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#,##0_ "/>
    <numFmt numFmtId="173" formatCode="0.00_ 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09" xfId="20"/>
    <cellStyle name="標準_消費者物価指数(那覇市)中分類200803" xfId="21"/>
    <cellStyle name="標準_那覇市（時系列表）200809TST" xfId="22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326</v>
      </c>
      <c r="D22" s="50"/>
      <c r="E22" s="22" t="n">
        <v>100.9</v>
      </c>
      <c r="F22" s="23" t="n">
        <v>100.3</v>
      </c>
      <c r="G22" s="23" t="n">
        <v>100.9</v>
      </c>
      <c r="H22" s="25" t="n">
        <v>102.1</v>
      </c>
      <c r="I22" s="25" t="n">
        <v>113.4</v>
      </c>
      <c r="J22" s="25" t="n">
        <v>100.7</v>
      </c>
      <c r="K22" s="25" t="n">
        <v>100.8</v>
      </c>
      <c r="L22" s="25" t="n">
        <v>103.8</v>
      </c>
      <c r="M22" s="25" t="n">
        <v>93.1</v>
      </c>
      <c r="N22" s="25" t="n">
        <v>103.3</v>
      </c>
      <c r="O22" s="25" t="n">
        <v>100.8</v>
      </c>
      <c r="P22" s="25" t="n">
        <v>100.3</v>
      </c>
      <c r="Q22" s="25" t="n">
        <v>102.3</v>
      </c>
      <c r="R22" s="25" t="n">
        <v>96.9</v>
      </c>
      <c r="S22" s="27" t="n">
        <v>100.5</v>
      </c>
    </row>
    <row r="23" customFormat="false" ht="18.95" hidden="false" customHeight="true" outlineLevel="0" collapsed="false">
      <c r="A23" s="18"/>
      <c r="B23" s="51"/>
      <c r="C23" s="52" t="n">
        <v>39356</v>
      </c>
      <c r="D23" s="53"/>
      <c r="E23" s="32" t="n">
        <v>101.2</v>
      </c>
      <c r="F23" s="33" t="n">
        <v>100.6</v>
      </c>
      <c r="G23" s="33" t="n">
        <v>101.3</v>
      </c>
      <c r="H23" s="35" t="n">
        <v>102.4</v>
      </c>
      <c r="I23" s="35" t="n">
        <v>113.4</v>
      </c>
      <c r="J23" s="35" t="n">
        <v>100.6</v>
      </c>
      <c r="K23" s="35" t="n">
        <v>100.6</v>
      </c>
      <c r="L23" s="35" t="n">
        <v>105.3</v>
      </c>
      <c r="M23" s="35" t="n">
        <v>93.6</v>
      </c>
      <c r="N23" s="35" t="n">
        <v>102.9</v>
      </c>
      <c r="O23" s="35" t="n">
        <v>100.6</v>
      </c>
      <c r="P23" s="35" t="n">
        <v>101.3</v>
      </c>
      <c r="Q23" s="35" t="n">
        <v>102.3</v>
      </c>
      <c r="R23" s="35" t="n">
        <v>96.5</v>
      </c>
      <c r="S23" s="37" t="n">
        <v>100.9</v>
      </c>
    </row>
    <row r="24" customFormat="false" ht="18.95" hidden="false" customHeight="true" outlineLevel="0" collapsed="false">
      <c r="A24" s="18"/>
      <c r="B24" s="54"/>
      <c r="C24" s="55" t="n">
        <v>39387</v>
      </c>
      <c r="D24" s="53"/>
      <c r="E24" s="32" t="n">
        <v>101.1</v>
      </c>
      <c r="F24" s="33" t="n">
        <v>100.7</v>
      </c>
      <c r="G24" s="33" t="n">
        <v>101.2</v>
      </c>
      <c r="H24" s="35" t="n">
        <v>101.9</v>
      </c>
      <c r="I24" s="35" t="n">
        <v>109.6</v>
      </c>
      <c r="J24" s="35" t="n">
        <v>100.6</v>
      </c>
      <c r="K24" s="35" t="n">
        <v>100.6</v>
      </c>
      <c r="L24" s="35" t="n">
        <v>105.4</v>
      </c>
      <c r="M24" s="35" t="n">
        <v>93.8</v>
      </c>
      <c r="N24" s="35" t="n">
        <v>102.8</v>
      </c>
      <c r="O24" s="35" t="n">
        <v>101.3</v>
      </c>
      <c r="P24" s="35" t="n">
        <v>101.7</v>
      </c>
      <c r="Q24" s="35" t="n">
        <v>102.3</v>
      </c>
      <c r="R24" s="35" t="n">
        <v>96.2</v>
      </c>
      <c r="S24" s="37" t="n">
        <v>100.8</v>
      </c>
    </row>
    <row r="25" customFormat="false" ht="18.95" hidden="false" customHeight="true" outlineLevel="0" collapsed="false">
      <c r="A25" s="18"/>
      <c r="B25" s="51"/>
      <c r="C25" s="52" t="n">
        <v>39417</v>
      </c>
      <c r="D25" s="53"/>
      <c r="E25" s="32" t="n">
        <v>101.2</v>
      </c>
      <c r="F25" s="33" t="n">
        <v>100.9</v>
      </c>
      <c r="G25" s="33" t="n">
        <v>101.3</v>
      </c>
      <c r="H25" s="35" t="n">
        <v>102</v>
      </c>
      <c r="I25" s="35" t="n">
        <v>108</v>
      </c>
      <c r="J25" s="35" t="n">
        <v>100.6</v>
      </c>
      <c r="K25" s="35" t="n">
        <v>100.6</v>
      </c>
      <c r="L25" s="35" t="n">
        <v>106.1</v>
      </c>
      <c r="M25" s="35" t="n">
        <v>94.3</v>
      </c>
      <c r="N25" s="35" t="n">
        <v>101.8</v>
      </c>
      <c r="O25" s="35" t="n">
        <v>101.5</v>
      </c>
      <c r="P25" s="35" t="n">
        <v>102.5</v>
      </c>
      <c r="Q25" s="35" t="n">
        <v>102.3</v>
      </c>
      <c r="R25" s="35" t="n">
        <v>95.1</v>
      </c>
      <c r="S25" s="37" t="n">
        <v>100.5</v>
      </c>
    </row>
    <row r="26" customFormat="false" ht="18.95" hidden="false" customHeight="true" outlineLevel="0" collapsed="false">
      <c r="A26" s="18"/>
      <c r="B26" s="56" t="s">
        <v>38</v>
      </c>
      <c r="C26" s="55" t="n">
        <v>39448</v>
      </c>
      <c r="D26" s="57" t="s">
        <v>39</v>
      </c>
      <c r="E26" s="32" t="n">
        <v>101</v>
      </c>
      <c r="F26" s="33" t="n">
        <v>100.8</v>
      </c>
      <c r="G26" s="33" t="n">
        <v>101.1</v>
      </c>
      <c r="H26" s="35" t="n">
        <v>101.9</v>
      </c>
      <c r="I26" s="35" t="n">
        <v>106</v>
      </c>
      <c r="J26" s="35" t="n">
        <v>100.6</v>
      </c>
      <c r="K26" s="35" t="n">
        <v>100.6</v>
      </c>
      <c r="L26" s="35" t="n">
        <v>107.7</v>
      </c>
      <c r="M26" s="35" t="n">
        <v>93.8</v>
      </c>
      <c r="N26" s="35" t="n">
        <v>96.1</v>
      </c>
      <c r="O26" s="35" t="n">
        <v>101.4</v>
      </c>
      <c r="P26" s="35" t="n">
        <v>102</v>
      </c>
      <c r="Q26" s="35" t="n">
        <v>102.3</v>
      </c>
      <c r="R26" s="35" t="n">
        <v>95.2</v>
      </c>
      <c r="S26" s="37" t="n">
        <v>100.4</v>
      </c>
    </row>
    <row r="27" customFormat="false" ht="18.95" hidden="false" customHeight="true" outlineLevel="0" collapsed="false">
      <c r="A27" s="18"/>
      <c r="B27" s="51"/>
      <c r="C27" s="52" t="n">
        <v>39479</v>
      </c>
      <c r="D27" s="53"/>
      <c r="E27" s="32" t="n">
        <v>101</v>
      </c>
      <c r="F27" s="33" t="n">
        <v>100.9</v>
      </c>
      <c r="G27" s="33" t="n">
        <v>101.1</v>
      </c>
      <c r="H27" s="35" t="n">
        <v>102.2</v>
      </c>
      <c r="I27" s="35" t="n">
        <v>105</v>
      </c>
      <c r="J27" s="35" t="n">
        <v>100.5</v>
      </c>
      <c r="K27" s="35" t="n">
        <v>100.6</v>
      </c>
      <c r="L27" s="35" t="n">
        <v>107.9</v>
      </c>
      <c r="M27" s="35" t="n">
        <v>91.5</v>
      </c>
      <c r="N27" s="35" t="n">
        <v>99.9</v>
      </c>
      <c r="O27" s="35" t="n">
        <v>101.2</v>
      </c>
      <c r="P27" s="35" t="n">
        <v>101.6</v>
      </c>
      <c r="Q27" s="35" t="n">
        <v>102.3</v>
      </c>
      <c r="R27" s="35" t="n">
        <v>94.6</v>
      </c>
      <c r="S27" s="37" t="n">
        <v>100.4</v>
      </c>
    </row>
    <row r="28" customFormat="false" ht="18.95" hidden="false" customHeight="true" outlineLevel="0" collapsed="false">
      <c r="A28" s="18"/>
      <c r="B28" s="51"/>
      <c r="C28" s="55" t="n">
        <v>39508</v>
      </c>
      <c r="D28" s="53"/>
      <c r="E28" s="32" t="n">
        <v>101.7</v>
      </c>
      <c r="F28" s="33" t="n">
        <v>101.5</v>
      </c>
      <c r="G28" s="33" t="n">
        <v>101.8</v>
      </c>
      <c r="H28" s="35" t="n">
        <v>103.1</v>
      </c>
      <c r="I28" s="35" t="n">
        <v>106.1</v>
      </c>
      <c r="J28" s="35" t="n">
        <v>100.6</v>
      </c>
      <c r="K28" s="35" t="n">
        <v>100.7</v>
      </c>
      <c r="L28" s="35" t="n">
        <v>107.9</v>
      </c>
      <c r="M28" s="35" t="n">
        <v>91.9</v>
      </c>
      <c r="N28" s="35" t="n">
        <v>105.5</v>
      </c>
      <c r="O28" s="35" t="n">
        <v>101.4</v>
      </c>
      <c r="P28" s="35" t="n">
        <v>102.2</v>
      </c>
      <c r="Q28" s="35" t="n">
        <v>102.3</v>
      </c>
      <c r="R28" s="35" t="n">
        <v>95.2</v>
      </c>
      <c r="S28" s="37" t="n">
        <v>100.8</v>
      </c>
    </row>
    <row r="29" customFormat="false" ht="18.95" hidden="false" customHeight="true" outlineLevel="0" collapsed="false">
      <c r="A29" s="18"/>
      <c r="B29" s="51"/>
      <c r="C29" s="52" t="n">
        <v>39539</v>
      </c>
      <c r="D29" s="53"/>
      <c r="E29" s="32" t="n">
        <v>101.2</v>
      </c>
      <c r="F29" s="33" t="n">
        <v>101.2</v>
      </c>
      <c r="G29" s="33" t="n">
        <v>101.2</v>
      </c>
      <c r="H29" s="35" t="n">
        <v>102.2</v>
      </c>
      <c r="I29" s="35" t="n">
        <v>99.7</v>
      </c>
      <c r="J29" s="35" t="n">
        <v>100.9</v>
      </c>
      <c r="K29" s="35" t="n">
        <v>101</v>
      </c>
      <c r="L29" s="35" t="n">
        <v>108.6</v>
      </c>
      <c r="M29" s="35" t="n">
        <v>91.8</v>
      </c>
      <c r="N29" s="35" t="n">
        <v>104.9</v>
      </c>
      <c r="O29" s="35" t="n">
        <v>100.9</v>
      </c>
      <c r="P29" s="35" t="n">
        <v>99.2</v>
      </c>
      <c r="Q29" s="35" t="n">
        <v>103.3</v>
      </c>
      <c r="R29" s="35" t="n">
        <v>94.9</v>
      </c>
      <c r="S29" s="37" t="n">
        <v>100.9</v>
      </c>
    </row>
    <row r="30" customFormat="false" ht="18.95" hidden="false" customHeight="true" outlineLevel="0" collapsed="false">
      <c r="A30" s="18"/>
      <c r="B30" s="51"/>
      <c r="C30" s="52" t="n">
        <v>39569</v>
      </c>
      <c r="D30" s="53"/>
      <c r="E30" s="32" t="n">
        <v>102.1</v>
      </c>
      <c r="F30" s="33" t="n">
        <v>102</v>
      </c>
      <c r="G30" s="33" t="n">
        <v>102.3</v>
      </c>
      <c r="H30" s="35" t="n">
        <v>103.6</v>
      </c>
      <c r="I30" s="35" t="n">
        <v>105.1</v>
      </c>
      <c r="J30" s="35" t="n">
        <v>100.8</v>
      </c>
      <c r="K30" s="35" t="n">
        <v>100.9</v>
      </c>
      <c r="L30" s="35" t="n">
        <v>109.2</v>
      </c>
      <c r="M30" s="35" t="n">
        <v>91.8</v>
      </c>
      <c r="N30" s="35" t="n">
        <v>104</v>
      </c>
      <c r="O30" s="35" t="n">
        <v>101.1</v>
      </c>
      <c r="P30" s="35" t="n">
        <v>103.1</v>
      </c>
      <c r="Q30" s="35" t="n">
        <v>103.3</v>
      </c>
      <c r="R30" s="35" t="n">
        <v>95.6</v>
      </c>
      <c r="S30" s="37" t="n">
        <v>100.6</v>
      </c>
    </row>
    <row r="31" customFormat="false" ht="18.95" hidden="false" customHeight="true" outlineLevel="0" collapsed="false">
      <c r="A31" s="18"/>
      <c r="B31" s="51"/>
      <c r="C31" s="58" t="n">
        <v>39600</v>
      </c>
      <c r="D31" s="53"/>
      <c r="E31" s="32" t="n">
        <v>102.4</v>
      </c>
      <c r="F31" s="33" t="n">
        <v>102.3</v>
      </c>
      <c r="G31" s="33" t="n">
        <v>102.6</v>
      </c>
      <c r="H31" s="35" t="n">
        <v>104.1</v>
      </c>
      <c r="I31" s="35" t="n">
        <v>103.7</v>
      </c>
      <c r="J31" s="35" t="n">
        <v>100.8</v>
      </c>
      <c r="K31" s="35" t="n">
        <v>101</v>
      </c>
      <c r="L31" s="35" t="n">
        <v>109.5</v>
      </c>
      <c r="M31" s="35" t="n">
        <v>91.3</v>
      </c>
      <c r="N31" s="35" t="n">
        <v>103.4</v>
      </c>
      <c r="O31" s="35" t="n">
        <v>101.3</v>
      </c>
      <c r="P31" s="35" t="n">
        <v>104.4</v>
      </c>
      <c r="Q31" s="35" t="n">
        <v>103.3</v>
      </c>
      <c r="R31" s="35" t="n">
        <v>95.3</v>
      </c>
      <c r="S31" s="37" t="n">
        <v>100.6</v>
      </c>
    </row>
    <row r="32" customFormat="false" ht="18.95" hidden="false" customHeight="true" outlineLevel="0" collapsed="false">
      <c r="A32" s="18"/>
      <c r="B32" s="51"/>
      <c r="C32" s="58" t="n">
        <v>39630</v>
      </c>
      <c r="D32" s="53"/>
      <c r="E32" s="32" t="n">
        <v>103.1</v>
      </c>
      <c r="F32" s="33" t="n">
        <v>102.8</v>
      </c>
      <c r="G32" s="33" t="n">
        <v>103.5</v>
      </c>
      <c r="H32" s="35" t="n">
        <v>105.8</v>
      </c>
      <c r="I32" s="35" t="n">
        <v>109.9</v>
      </c>
      <c r="J32" s="35" t="n">
        <v>100.3</v>
      </c>
      <c r="K32" s="35" t="n">
        <v>100.6</v>
      </c>
      <c r="L32" s="35" t="n">
        <v>110.6</v>
      </c>
      <c r="M32" s="35" t="n">
        <v>91.5</v>
      </c>
      <c r="N32" s="35" t="n">
        <v>100.3</v>
      </c>
      <c r="O32" s="35" t="n">
        <v>101</v>
      </c>
      <c r="P32" s="35" t="n">
        <v>106.8</v>
      </c>
      <c r="Q32" s="35" t="n">
        <v>103.3</v>
      </c>
      <c r="R32" s="35" t="n">
        <v>96.1</v>
      </c>
      <c r="S32" s="37" t="n">
        <v>100.3</v>
      </c>
    </row>
    <row r="33" customFormat="false" ht="18.95" hidden="false" customHeight="true" outlineLevel="0" collapsed="false">
      <c r="A33" s="18"/>
      <c r="B33" s="51"/>
      <c r="C33" s="58" t="n">
        <v>39661</v>
      </c>
      <c r="D33" s="53"/>
      <c r="E33" s="32" t="n">
        <v>103.4</v>
      </c>
      <c r="F33" s="33" t="n">
        <v>103</v>
      </c>
      <c r="G33" s="33" t="n">
        <v>103.8</v>
      </c>
      <c r="H33" s="35" t="n">
        <v>105.9</v>
      </c>
      <c r="I33" s="35" t="n">
        <v>111.7</v>
      </c>
      <c r="J33" s="35" t="n">
        <v>100.3</v>
      </c>
      <c r="K33" s="35" t="n">
        <v>100.6</v>
      </c>
      <c r="L33" s="35" t="n">
        <v>111.5</v>
      </c>
      <c r="M33" s="35" t="n">
        <v>92.1</v>
      </c>
      <c r="N33" s="35" t="n">
        <v>100.7</v>
      </c>
      <c r="O33" s="35" t="n">
        <v>100.7</v>
      </c>
      <c r="P33" s="35" t="n">
        <v>106.9</v>
      </c>
      <c r="Q33" s="35" t="n">
        <v>103.3</v>
      </c>
      <c r="R33" s="35" t="n">
        <v>97.2</v>
      </c>
      <c r="S33" s="37" t="n">
        <v>100.8</v>
      </c>
    </row>
    <row r="34" customFormat="false" ht="18.95" hidden="false" customHeight="true" outlineLevel="0" collapsed="false">
      <c r="A34" s="59"/>
      <c r="B34" s="51"/>
      <c r="C34" s="58" t="n">
        <v>39692</v>
      </c>
      <c r="D34" s="53"/>
      <c r="E34" s="32" t="n">
        <v>103.4</v>
      </c>
      <c r="F34" s="33" t="n">
        <v>102.8</v>
      </c>
      <c r="G34" s="33" t="n">
        <v>103.9</v>
      </c>
      <c r="H34" s="35" t="n">
        <v>106.9</v>
      </c>
      <c r="I34" s="35" t="n">
        <v>116.8</v>
      </c>
      <c r="J34" s="35" t="n">
        <v>100.1</v>
      </c>
      <c r="K34" s="35" t="n">
        <v>100.6</v>
      </c>
      <c r="L34" s="35" t="n">
        <v>111.4</v>
      </c>
      <c r="M34" s="35" t="n">
        <v>91.9</v>
      </c>
      <c r="N34" s="35" t="n">
        <v>103.9</v>
      </c>
      <c r="O34" s="35" t="n">
        <v>100.4</v>
      </c>
      <c r="P34" s="35" t="n">
        <v>105.2</v>
      </c>
      <c r="Q34" s="35" t="n">
        <v>103.3</v>
      </c>
      <c r="R34" s="35" t="n">
        <v>96.4</v>
      </c>
      <c r="S34" s="37" t="n">
        <v>101.2</v>
      </c>
    </row>
    <row r="35" customFormat="false" ht="18.95" hidden="false" customHeight="true" outlineLevel="0" collapsed="false">
      <c r="A35" s="59"/>
      <c r="B35" s="51"/>
      <c r="C35" s="58" t="n">
        <v>39722</v>
      </c>
      <c r="D35" s="53"/>
      <c r="E35" s="32" t="n">
        <v>103.1</v>
      </c>
      <c r="F35" s="33" t="n">
        <v>102.2</v>
      </c>
      <c r="G35" s="33" t="n">
        <v>103.6</v>
      </c>
      <c r="H35" s="35" t="n">
        <v>108.2</v>
      </c>
      <c r="I35" s="35" t="n">
        <v>122.3</v>
      </c>
      <c r="J35" s="35" t="n">
        <v>99.8</v>
      </c>
      <c r="K35" s="35" t="n">
        <v>100.3</v>
      </c>
      <c r="L35" s="35" t="n">
        <v>111.2</v>
      </c>
      <c r="M35" s="35" t="n">
        <v>93.1</v>
      </c>
      <c r="N35" s="35" t="n">
        <v>102.8</v>
      </c>
      <c r="O35" s="35" t="n">
        <v>101</v>
      </c>
      <c r="P35" s="35" t="n">
        <v>101.1</v>
      </c>
      <c r="Q35" s="35" t="n">
        <v>103.3</v>
      </c>
      <c r="R35" s="35" t="n">
        <v>95.7</v>
      </c>
      <c r="S35" s="37" t="n">
        <v>101</v>
      </c>
    </row>
    <row r="36" customFormat="false" ht="18.95" hidden="false" customHeight="true" outlineLevel="0" collapsed="false">
      <c r="A36" s="59"/>
      <c r="B36" s="54"/>
      <c r="C36" s="58" t="n">
        <v>39753</v>
      </c>
      <c r="D36" s="53"/>
      <c r="E36" s="32" t="n">
        <v>102.3</v>
      </c>
      <c r="F36" s="33" t="n">
        <v>101.8</v>
      </c>
      <c r="G36" s="33" t="n">
        <v>102.7</v>
      </c>
      <c r="H36" s="35" t="n">
        <v>107</v>
      </c>
      <c r="I36" s="35" t="n">
        <v>113.8</v>
      </c>
      <c r="J36" s="35" t="n">
        <v>99.6</v>
      </c>
      <c r="K36" s="35" t="n">
        <v>100.1</v>
      </c>
      <c r="L36" s="35" t="n">
        <v>110.4</v>
      </c>
      <c r="M36" s="35" t="n">
        <v>92.7</v>
      </c>
      <c r="N36" s="35" t="n">
        <v>102.3</v>
      </c>
      <c r="O36" s="35" t="n">
        <v>100.9</v>
      </c>
      <c r="P36" s="35" t="n">
        <v>99.4</v>
      </c>
      <c r="Q36" s="35" t="n">
        <v>103.3</v>
      </c>
      <c r="R36" s="35" t="n">
        <v>94.7</v>
      </c>
      <c r="S36" s="37" t="n">
        <v>100.8</v>
      </c>
    </row>
    <row r="37" customFormat="false" ht="18.95" hidden="false" customHeight="true" outlineLevel="0" collapsed="false">
      <c r="A37" s="59"/>
      <c r="B37" s="60"/>
      <c r="C37" s="58" t="n">
        <v>39783</v>
      </c>
      <c r="D37" s="40"/>
      <c r="E37" s="32" t="n">
        <v>102.3</v>
      </c>
      <c r="F37" s="33" t="n">
        <v>101.6</v>
      </c>
      <c r="G37" s="33" t="n">
        <v>102.6</v>
      </c>
      <c r="H37" s="35" t="n">
        <v>107.5</v>
      </c>
      <c r="I37" s="35" t="n">
        <v>117.2</v>
      </c>
      <c r="J37" s="35" t="n">
        <v>100</v>
      </c>
      <c r="K37" s="35" t="n">
        <v>100.3</v>
      </c>
      <c r="L37" s="35" t="n">
        <v>110.1</v>
      </c>
      <c r="M37" s="35" t="n">
        <v>92.1</v>
      </c>
      <c r="N37" s="35" t="n">
        <v>102.9</v>
      </c>
      <c r="O37" s="35" t="n">
        <v>100.7</v>
      </c>
      <c r="P37" s="35" t="n">
        <v>97.3</v>
      </c>
      <c r="Q37" s="35" t="n">
        <v>103.3</v>
      </c>
      <c r="R37" s="35" t="n">
        <v>94.4</v>
      </c>
      <c r="S37" s="37" t="n">
        <v>101</v>
      </c>
    </row>
    <row r="38" customFormat="false" ht="18.95" hidden="false" customHeight="true" outlineLevel="0" collapsed="false">
      <c r="A38" s="59"/>
      <c r="B38" s="61" t="s">
        <v>40</v>
      </c>
      <c r="C38" s="58" t="n">
        <v>39814</v>
      </c>
      <c r="D38" s="62" t="s">
        <v>39</v>
      </c>
      <c r="E38" s="32" t="n">
        <v>101.9</v>
      </c>
      <c r="F38" s="33" t="n">
        <v>101.3</v>
      </c>
      <c r="G38" s="33" t="n">
        <v>102.1</v>
      </c>
      <c r="H38" s="35" t="n">
        <v>107.2</v>
      </c>
      <c r="I38" s="35" t="n">
        <v>113.5</v>
      </c>
      <c r="J38" s="35" t="n">
        <v>100.2</v>
      </c>
      <c r="K38" s="35" t="n">
        <v>100.5</v>
      </c>
      <c r="L38" s="35" t="n">
        <v>112.4</v>
      </c>
      <c r="M38" s="35" t="n">
        <v>92</v>
      </c>
      <c r="N38" s="35" t="n">
        <v>94.8</v>
      </c>
      <c r="O38" s="35" t="n">
        <v>101.6</v>
      </c>
      <c r="P38" s="35" t="n">
        <v>96.2</v>
      </c>
      <c r="Q38" s="35" t="n">
        <v>103.3</v>
      </c>
      <c r="R38" s="35" t="n">
        <v>93.3</v>
      </c>
      <c r="S38" s="37" t="n">
        <v>100.9</v>
      </c>
    </row>
    <row r="39" customFormat="false" ht="18.95" hidden="false" customHeight="true" outlineLevel="0" collapsed="false">
      <c r="A39" s="59"/>
      <c r="B39" s="54"/>
      <c r="C39" s="58" t="n">
        <v>39845</v>
      </c>
      <c r="D39" s="53"/>
      <c r="E39" s="32" t="n">
        <v>101.8</v>
      </c>
      <c r="F39" s="33" t="n">
        <v>101.6</v>
      </c>
      <c r="G39" s="33" t="n">
        <v>102</v>
      </c>
      <c r="H39" s="35" t="n">
        <v>106.1</v>
      </c>
      <c r="I39" s="35" t="n">
        <v>106.4</v>
      </c>
      <c r="J39" s="35" t="n">
        <v>100.1</v>
      </c>
      <c r="K39" s="35" t="n">
        <v>100.4</v>
      </c>
      <c r="L39" s="35" t="n">
        <v>112.1</v>
      </c>
      <c r="M39" s="35" t="n">
        <v>92</v>
      </c>
      <c r="N39" s="35" t="n">
        <v>97.9</v>
      </c>
      <c r="O39" s="35" t="n">
        <v>101.9</v>
      </c>
      <c r="P39" s="35" t="n">
        <v>96.5</v>
      </c>
      <c r="Q39" s="35" t="n">
        <v>103.4</v>
      </c>
      <c r="R39" s="35" t="n">
        <v>94.2</v>
      </c>
      <c r="S39" s="37" t="n">
        <v>100.7</v>
      </c>
    </row>
    <row r="40" customFormat="false" ht="18.95" hidden="false" customHeight="true" outlineLevel="0" collapsed="false">
      <c r="A40" s="59"/>
      <c r="B40" s="60"/>
      <c r="C40" s="58" t="n">
        <v>39873</v>
      </c>
      <c r="D40" s="53"/>
      <c r="E40" s="32" t="n">
        <v>101.8</v>
      </c>
      <c r="F40" s="33" t="n">
        <v>101.8</v>
      </c>
      <c r="G40" s="33" t="n">
        <v>102.1</v>
      </c>
      <c r="H40" s="35" t="n">
        <v>105.4</v>
      </c>
      <c r="I40" s="35" t="n">
        <v>102.8</v>
      </c>
      <c r="J40" s="35" t="n">
        <v>100.1</v>
      </c>
      <c r="K40" s="35" t="n">
        <v>100.3</v>
      </c>
      <c r="L40" s="35" t="n">
        <v>111.9</v>
      </c>
      <c r="M40" s="35" t="n">
        <v>91.6</v>
      </c>
      <c r="N40" s="35" t="n">
        <v>99.9</v>
      </c>
      <c r="O40" s="35" t="n">
        <v>101.8</v>
      </c>
      <c r="P40" s="35" t="n">
        <v>97.4</v>
      </c>
      <c r="Q40" s="35" t="n">
        <v>103.4</v>
      </c>
      <c r="R40" s="35" t="n">
        <v>95</v>
      </c>
      <c r="S40" s="37" t="n">
        <v>100.7</v>
      </c>
    </row>
    <row r="41" customFormat="false" ht="18.95" hidden="false" customHeight="true" outlineLevel="0" collapsed="false">
      <c r="A41" s="59"/>
      <c r="B41" s="60"/>
      <c r="C41" s="58" t="n">
        <v>39904</v>
      </c>
      <c r="D41" s="53"/>
      <c r="E41" s="32" t="n">
        <v>101.7</v>
      </c>
      <c r="F41" s="33" t="n">
        <v>101.6</v>
      </c>
      <c r="G41" s="33" t="n">
        <v>101.9</v>
      </c>
      <c r="H41" s="35" t="n">
        <v>105.4</v>
      </c>
      <c r="I41" s="35" t="n">
        <v>103.9</v>
      </c>
      <c r="J41" s="35" t="n">
        <v>100.2</v>
      </c>
      <c r="K41" s="35" t="n">
        <v>100.5</v>
      </c>
      <c r="L41" s="35" t="n">
        <v>110.2</v>
      </c>
      <c r="M41" s="35" t="n">
        <v>92.2</v>
      </c>
      <c r="N41" s="35" t="n">
        <v>98.7</v>
      </c>
      <c r="O41" s="35" t="n">
        <v>100.7</v>
      </c>
      <c r="P41" s="35" t="n">
        <v>97.8</v>
      </c>
      <c r="Q41" s="35" t="n">
        <v>104.9</v>
      </c>
      <c r="R41" s="35" t="n">
        <v>94.6</v>
      </c>
      <c r="S41" s="37" t="n">
        <v>100.9</v>
      </c>
    </row>
    <row r="42" customFormat="false" ht="18.95" hidden="false" customHeight="true" outlineLevel="0" collapsed="false">
      <c r="A42" s="59"/>
      <c r="B42" s="60"/>
      <c r="C42" s="58" t="n">
        <v>39934</v>
      </c>
      <c r="D42" s="53"/>
      <c r="E42" s="32" t="n">
        <v>101.4</v>
      </c>
      <c r="F42" s="33" t="n">
        <v>101.2</v>
      </c>
      <c r="G42" s="33" t="n">
        <v>101.6</v>
      </c>
      <c r="H42" s="35" t="n">
        <v>105.6</v>
      </c>
      <c r="I42" s="35" t="n">
        <v>104.1</v>
      </c>
      <c r="J42" s="35" t="n">
        <v>99.7</v>
      </c>
      <c r="K42" s="35" t="n">
        <v>100.1</v>
      </c>
      <c r="L42" s="35" t="n">
        <v>106.7</v>
      </c>
      <c r="M42" s="35" t="n">
        <v>91.9</v>
      </c>
      <c r="N42" s="35" t="n">
        <v>99.7</v>
      </c>
      <c r="O42" s="35" t="n">
        <v>100.5</v>
      </c>
      <c r="P42" s="35" t="n">
        <v>98.2</v>
      </c>
      <c r="Q42" s="35" t="n">
        <v>104.9</v>
      </c>
      <c r="R42" s="35" t="n">
        <v>94.3</v>
      </c>
      <c r="S42" s="37" t="n">
        <v>100.5</v>
      </c>
    </row>
    <row r="43" customFormat="false" ht="18.95" hidden="false" customHeight="true" outlineLevel="0" collapsed="false">
      <c r="A43" s="59"/>
      <c r="B43" s="60"/>
      <c r="C43" s="58" t="n">
        <v>39965</v>
      </c>
      <c r="D43" s="53"/>
      <c r="E43" s="32" t="n">
        <v>101.3</v>
      </c>
      <c r="F43" s="33" t="n">
        <v>101</v>
      </c>
      <c r="G43" s="33" t="n">
        <v>101.5</v>
      </c>
      <c r="H43" s="35" t="n">
        <v>105.9</v>
      </c>
      <c r="I43" s="35" t="n">
        <v>107.2</v>
      </c>
      <c r="J43" s="35" t="n">
        <v>99.6</v>
      </c>
      <c r="K43" s="35" t="n">
        <v>99.9</v>
      </c>
      <c r="L43" s="35" t="n">
        <v>106.3</v>
      </c>
      <c r="M43" s="35" t="n">
        <v>90.7</v>
      </c>
      <c r="N43" s="35" t="n">
        <v>99.6</v>
      </c>
      <c r="O43" s="35" t="n">
        <v>99.9</v>
      </c>
      <c r="P43" s="35" t="n">
        <v>98.2</v>
      </c>
      <c r="Q43" s="35" t="n">
        <v>104.9</v>
      </c>
      <c r="R43" s="35" t="n">
        <v>94</v>
      </c>
      <c r="S43" s="37" t="n">
        <v>100.3</v>
      </c>
    </row>
    <row r="44" customFormat="false" ht="18.95" hidden="false" customHeight="true" outlineLevel="0" collapsed="false">
      <c r="A44" s="59"/>
      <c r="B44" s="60"/>
      <c r="C44" s="58" t="n">
        <v>39995</v>
      </c>
      <c r="D44" s="63"/>
      <c r="E44" s="32" t="n">
        <v>101.1</v>
      </c>
      <c r="F44" s="33" t="n">
        <v>100.8</v>
      </c>
      <c r="G44" s="33" t="n">
        <v>101.4</v>
      </c>
      <c r="H44" s="35" t="n">
        <v>105.5</v>
      </c>
      <c r="I44" s="35" t="n">
        <v>107.8</v>
      </c>
      <c r="J44" s="35" t="n">
        <v>99.4</v>
      </c>
      <c r="K44" s="35" t="n">
        <v>99.7</v>
      </c>
      <c r="L44" s="35" t="n">
        <v>106.5</v>
      </c>
      <c r="M44" s="35" t="n">
        <v>90.5</v>
      </c>
      <c r="N44" s="35" t="n">
        <v>96.7</v>
      </c>
      <c r="O44" s="35" t="n">
        <v>99.8</v>
      </c>
      <c r="P44" s="35" t="n">
        <v>98.7</v>
      </c>
      <c r="Q44" s="35" t="n">
        <v>104.9</v>
      </c>
      <c r="R44" s="35" t="n">
        <v>94.6</v>
      </c>
      <c r="S44" s="37" t="n">
        <v>100.4</v>
      </c>
    </row>
    <row r="45" customFormat="false" ht="18" hidden="false" customHeight="true" outlineLevel="0" collapsed="false">
      <c r="A45" s="59"/>
      <c r="B45" s="60"/>
      <c r="C45" s="58" t="n">
        <v>40026</v>
      </c>
      <c r="D45" s="63"/>
      <c r="E45" s="32" t="n">
        <v>101.7</v>
      </c>
      <c r="F45" s="33" t="n">
        <v>101</v>
      </c>
      <c r="G45" s="33" t="n">
        <v>102</v>
      </c>
      <c r="H45" s="35" t="n">
        <v>106.8</v>
      </c>
      <c r="I45" s="35" t="n">
        <v>116.6</v>
      </c>
      <c r="J45" s="35" t="n">
        <v>99.4</v>
      </c>
      <c r="K45" s="35" t="n">
        <v>99.8</v>
      </c>
      <c r="L45" s="35" t="n">
        <v>106.5</v>
      </c>
      <c r="M45" s="35" t="n">
        <v>90.1</v>
      </c>
      <c r="N45" s="35" t="n">
        <v>98</v>
      </c>
      <c r="O45" s="35" t="n">
        <v>99.9</v>
      </c>
      <c r="P45" s="35" t="n">
        <v>99.5</v>
      </c>
      <c r="Q45" s="35" t="n">
        <v>104.9</v>
      </c>
      <c r="R45" s="35" t="n">
        <v>95.1</v>
      </c>
      <c r="S45" s="37" t="n">
        <v>100.3</v>
      </c>
    </row>
    <row r="46" customFormat="false" ht="18.95" hidden="false" customHeight="true" outlineLevel="0" collapsed="false">
      <c r="B46" s="64"/>
      <c r="C46" s="65" t="n">
        <v>40057</v>
      </c>
      <c r="D46" s="66"/>
      <c r="E46" s="67" t="n">
        <v>101.9</v>
      </c>
      <c r="F46" s="45" t="n">
        <v>100.9</v>
      </c>
      <c r="G46" s="45" t="n">
        <v>102.3</v>
      </c>
      <c r="H46" s="46" t="n">
        <v>108.1</v>
      </c>
      <c r="I46" s="46" t="n">
        <v>122.8</v>
      </c>
      <c r="J46" s="45" t="n">
        <v>99.3</v>
      </c>
      <c r="K46" s="46" t="n">
        <v>99.7</v>
      </c>
      <c r="L46" s="45" t="n">
        <v>106</v>
      </c>
      <c r="M46" s="45" t="n">
        <v>90.4</v>
      </c>
      <c r="N46" s="46" t="n">
        <v>101</v>
      </c>
      <c r="O46" s="46" t="n">
        <v>99.3</v>
      </c>
      <c r="P46" s="46" t="n">
        <v>98.7</v>
      </c>
      <c r="Q46" s="46" t="n">
        <v>104.9</v>
      </c>
      <c r="R46" s="45" t="n">
        <v>93.8</v>
      </c>
      <c r="S46" s="47" t="n">
        <v>100.6</v>
      </c>
    </row>
    <row r="47" customFormat="false" ht="18.95" hidden="false" customHeight="true" outlineLevel="0" collapsed="false">
      <c r="B47" s="59"/>
      <c r="C47" s="59"/>
      <c r="D47" s="59"/>
      <c r="E47" s="68"/>
      <c r="F47" s="68"/>
      <c r="G47" s="59"/>
      <c r="H47" s="69"/>
      <c r="I47" s="69"/>
      <c r="J47" s="59"/>
      <c r="K47" s="69"/>
      <c r="L47" s="59"/>
      <c r="M47" s="59"/>
      <c r="N47" s="69"/>
      <c r="O47" s="69"/>
      <c r="P47" s="69"/>
      <c r="Q47" s="69"/>
      <c r="R47" s="59"/>
      <c r="S47" s="59"/>
    </row>
    <row r="48" customFormat="false" ht="14.25" hidden="false" customHeight="false" outlineLevel="0" collapsed="false">
      <c r="B48" s="70"/>
      <c r="C48" s="70"/>
      <c r="D48" s="70"/>
    </row>
    <row r="49" customFormat="false" ht="14.25" hidden="false" customHeight="false" outlineLevel="0" collapsed="false">
      <c r="B49" s="71"/>
      <c r="C49" s="71"/>
      <c r="D49" s="71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2" t="s">
        <v>4</v>
      </c>
      <c r="C3" s="72"/>
      <c r="D3" s="72"/>
      <c r="E3" s="73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2"/>
      <c r="C4" s="72"/>
      <c r="D4" s="72"/>
      <c r="E4" s="73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2"/>
      <c r="C5" s="72"/>
      <c r="D5" s="72"/>
      <c r="E5" s="73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4" t="s">
        <v>43</v>
      </c>
      <c r="B6" s="19" t="s">
        <v>44</v>
      </c>
      <c r="C6" s="75" t="s">
        <v>21</v>
      </c>
      <c r="D6" s="75"/>
      <c r="E6" s="76" t="n">
        <v>0.8</v>
      </c>
      <c r="F6" s="25" t="n">
        <v>0.8</v>
      </c>
      <c r="G6" s="77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4"/>
      <c r="B7" s="29" t="s">
        <v>22</v>
      </c>
      <c r="C7" s="78"/>
      <c r="D7" s="79"/>
      <c r="E7" s="39" t="n">
        <v>-0.1</v>
      </c>
      <c r="F7" s="35" t="n">
        <v>0.2</v>
      </c>
      <c r="G7" s="80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4"/>
      <c r="B8" s="29" t="s">
        <v>23</v>
      </c>
      <c r="C8" s="81"/>
      <c r="D8" s="79"/>
      <c r="E8" s="39" t="n">
        <v>0</v>
      </c>
      <c r="F8" s="35" t="n">
        <v>0.3</v>
      </c>
      <c r="G8" s="80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4"/>
      <c r="B9" s="29" t="s">
        <v>24</v>
      </c>
      <c r="C9" s="53"/>
      <c r="D9" s="81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4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4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4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4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4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4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4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4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4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4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4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4"/>
      <c r="B21" s="82" t="s">
        <v>36</v>
      </c>
      <c r="C21" s="83"/>
      <c r="D21" s="83"/>
      <c r="E21" s="84" t="n">
        <v>2.1</v>
      </c>
      <c r="F21" s="85" t="n">
        <v>1.9</v>
      </c>
      <c r="G21" s="85" t="n">
        <v>2.4</v>
      </c>
      <c r="H21" s="85" t="n">
        <v>4.7</v>
      </c>
      <c r="I21" s="85" t="n">
        <v>5.7</v>
      </c>
      <c r="J21" s="85" t="n">
        <v>-0.1</v>
      </c>
      <c r="K21" s="85" t="n">
        <v>0.1</v>
      </c>
      <c r="L21" s="85" t="n">
        <v>5.3</v>
      </c>
      <c r="M21" s="85" t="n">
        <v>-2</v>
      </c>
      <c r="N21" s="85" t="n">
        <v>3.2</v>
      </c>
      <c r="O21" s="85" t="n">
        <v>0.6</v>
      </c>
      <c r="P21" s="85" t="n">
        <v>2.1</v>
      </c>
      <c r="Q21" s="85" t="n">
        <v>1.2</v>
      </c>
      <c r="R21" s="85" t="n">
        <v>-1.1</v>
      </c>
      <c r="S21" s="86" t="n">
        <v>0.2</v>
      </c>
    </row>
    <row r="22" customFormat="false" ht="18.6" hidden="false" customHeight="true" outlineLevel="0" collapsed="false">
      <c r="A22" s="87" t="s">
        <v>45</v>
      </c>
      <c r="B22" s="88" t="s">
        <v>38</v>
      </c>
      <c r="C22" s="58" t="n">
        <v>39692</v>
      </c>
      <c r="D22" s="81"/>
      <c r="E22" s="39" t="n">
        <v>0</v>
      </c>
      <c r="F22" s="35" t="n">
        <v>-0.2</v>
      </c>
      <c r="G22" s="35" t="n">
        <v>0.1</v>
      </c>
      <c r="H22" s="35" t="n">
        <v>0.9</v>
      </c>
      <c r="I22" s="35" t="n">
        <v>4.6</v>
      </c>
      <c r="J22" s="35" t="n">
        <v>-0.2</v>
      </c>
      <c r="K22" s="35" t="n">
        <v>0</v>
      </c>
      <c r="L22" s="35" t="n">
        <v>-0.1</v>
      </c>
      <c r="M22" s="35" t="n">
        <v>-0.2</v>
      </c>
      <c r="N22" s="35" t="n">
        <v>3.2</v>
      </c>
      <c r="O22" s="35" t="n">
        <v>-0.3</v>
      </c>
      <c r="P22" s="35" t="n">
        <v>-1.6</v>
      </c>
      <c r="Q22" s="35" t="n">
        <v>0</v>
      </c>
      <c r="R22" s="35" t="n">
        <v>-0.8</v>
      </c>
      <c r="S22" s="37" t="n">
        <v>0.4</v>
      </c>
    </row>
    <row r="23" customFormat="false" ht="18.6" hidden="false" customHeight="true" outlineLevel="0" collapsed="false">
      <c r="A23" s="87"/>
      <c r="C23" s="58" t="n">
        <v>39722</v>
      </c>
      <c r="D23" s="81"/>
      <c r="E23" s="39" t="n">
        <v>-0.3</v>
      </c>
      <c r="F23" s="35" t="n">
        <v>-0.6</v>
      </c>
      <c r="G23" s="35" t="n">
        <v>-0.3</v>
      </c>
      <c r="H23" s="35" t="n">
        <v>1.2</v>
      </c>
      <c r="I23" s="35" t="n">
        <v>4.7</v>
      </c>
      <c r="J23" s="35" t="n">
        <v>-0.3</v>
      </c>
      <c r="K23" s="35" t="n">
        <v>-0.3</v>
      </c>
      <c r="L23" s="35" t="n">
        <v>-0.2</v>
      </c>
      <c r="M23" s="35" t="n">
        <v>1.3</v>
      </c>
      <c r="N23" s="35" t="n">
        <v>-1.1</v>
      </c>
      <c r="O23" s="35" t="n">
        <v>0.6</v>
      </c>
      <c r="P23" s="35" t="n">
        <v>-3.9</v>
      </c>
      <c r="Q23" s="35" t="n">
        <v>0</v>
      </c>
      <c r="R23" s="35" t="n">
        <v>-0.7</v>
      </c>
      <c r="S23" s="37" t="n">
        <v>-0.2</v>
      </c>
    </row>
    <row r="24" customFormat="false" ht="18.6" hidden="false" customHeight="true" outlineLevel="0" collapsed="false">
      <c r="A24" s="87"/>
      <c r="B24" s="29"/>
      <c r="C24" s="58" t="n">
        <v>39753</v>
      </c>
      <c r="D24" s="81"/>
      <c r="E24" s="39" t="n">
        <v>-0.8</v>
      </c>
      <c r="F24" s="35" t="n">
        <v>-0.4</v>
      </c>
      <c r="G24" s="35" t="n">
        <v>-0.9</v>
      </c>
      <c r="H24" s="35" t="n">
        <v>-1.1</v>
      </c>
      <c r="I24" s="35" t="n">
        <v>-7</v>
      </c>
      <c r="J24" s="35" t="n">
        <v>-0.2</v>
      </c>
      <c r="K24" s="35" t="n">
        <v>-0.2</v>
      </c>
      <c r="L24" s="35" t="n">
        <v>-0.7</v>
      </c>
      <c r="M24" s="35" t="n">
        <v>-0.4</v>
      </c>
      <c r="N24" s="35" t="n">
        <v>-0.5</v>
      </c>
      <c r="O24" s="35" t="n">
        <v>-0.1</v>
      </c>
      <c r="P24" s="35" t="n">
        <v>-1.7</v>
      </c>
      <c r="Q24" s="35" t="n">
        <v>0</v>
      </c>
      <c r="R24" s="35" t="n">
        <v>-1</v>
      </c>
      <c r="S24" s="37" t="n">
        <v>-0.2</v>
      </c>
    </row>
    <row r="25" customFormat="false" ht="18.6" hidden="false" customHeight="true" outlineLevel="0" collapsed="false">
      <c r="A25" s="87"/>
      <c r="B25" s="29"/>
      <c r="C25" s="58" t="n">
        <v>39783</v>
      </c>
      <c r="D25" s="81"/>
      <c r="E25" s="39" t="n">
        <v>0</v>
      </c>
      <c r="F25" s="35" t="n">
        <v>-0.2</v>
      </c>
      <c r="G25" s="35" t="n">
        <v>-0.1</v>
      </c>
      <c r="H25" s="35" t="n">
        <v>0.5</v>
      </c>
      <c r="I25" s="35" t="n">
        <v>3</v>
      </c>
      <c r="J25" s="35" t="n">
        <v>0.4</v>
      </c>
      <c r="K25" s="35" t="n">
        <v>0.2</v>
      </c>
      <c r="L25" s="35" t="n">
        <v>-0.3</v>
      </c>
      <c r="M25" s="35" t="n">
        <v>-0.6</v>
      </c>
      <c r="N25" s="35" t="n">
        <v>0.6</v>
      </c>
      <c r="O25" s="35" t="n">
        <v>-0.2</v>
      </c>
      <c r="P25" s="35" t="n">
        <v>-2.1</v>
      </c>
      <c r="Q25" s="35" t="n">
        <v>0</v>
      </c>
      <c r="R25" s="35" t="n">
        <v>-0.3</v>
      </c>
      <c r="S25" s="37" t="n">
        <v>0.2</v>
      </c>
    </row>
    <row r="26" customFormat="false" ht="18.6" hidden="false" customHeight="true" outlineLevel="0" collapsed="false">
      <c r="A26" s="87"/>
      <c r="B26" s="88" t="s">
        <v>40</v>
      </c>
      <c r="C26" s="58" t="n">
        <v>39814</v>
      </c>
      <c r="D26" s="89" t="s">
        <v>39</v>
      </c>
      <c r="E26" s="39" t="n">
        <v>-0.4</v>
      </c>
      <c r="F26" s="35" t="n">
        <v>-0.3</v>
      </c>
      <c r="G26" s="35" t="n">
        <v>-0.5</v>
      </c>
      <c r="H26" s="35" t="n">
        <v>-0.3</v>
      </c>
      <c r="I26" s="35" t="n">
        <v>-3.2</v>
      </c>
      <c r="J26" s="35" t="n">
        <v>0.2</v>
      </c>
      <c r="K26" s="35" t="n">
        <v>0.2</v>
      </c>
      <c r="L26" s="35" t="n">
        <v>2.1</v>
      </c>
      <c r="M26" s="35" t="n">
        <v>-0.1</v>
      </c>
      <c r="N26" s="35" t="n">
        <v>-7.9</v>
      </c>
      <c r="O26" s="35" t="n">
        <v>0.9</v>
      </c>
      <c r="P26" s="35" t="n">
        <v>-1.1</v>
      </c>
      <c r="Q26" s="35" t="n">
        <v>0</v>
      </c>
      <c r="R26" s="35" t="n">
        <v>-1.2</v>
      </c>
      <c r="S26" s="37" t="n">
        <v>-0.1</v>
      </c>
    </row>
    <row r="27" customFormat="false" ht="18.6" hidden="false" customHeight="true" outlineLevel="0" collapsed="false">
      <c r="A27" s="87"/>
      <c r="B27" s="29"/>
      <c r="C27" s="58" t="n">
        <v>39845</v>
      </c>
      <c r="D27" s="81"/>
      <c r="E27" s="39" t="n">
        <v>-0.1</v>
      </c>
      <c r="F27" s="35" t="n">
        <v>0.3</v>
      </c>
      <c r="G27" s="35" t="n">
        <v>-0.1</v>
      </c>
      <c r="H27" s="35" t="n">
        <v>-1</v>
      </c>
      <c r="I27" s="35" t="n">
        <v>-6.3</v>
      </c>
      <c r="J27" s="35" t="n">
        <v>-0.1</v>
      </c>
      <c r="K27" s="35" t="n">
        <v>-0.1</v>
      </c>
      <c r="L27" s="35" t="n">
        <v>-0.3</v>
      </c>
      <c r="M27" s="35" t="n">
        <v>0</v>
      </c>
      <c r="N27" s="35" t="n">
        <v>3.3</v>
      </c>
      <c r="O27" s="35" t="n">
        <v>0.3</v>
      </c>
      <c r="P27" s="35" t="n">
        <v>0.3</v>
      </c>
      <c r="Q27" s="35" t="n">
        <v>0.1</v>
      </c>
      <c r="R27" s="35" t="n">
        <v>1</v>
      </c>
      <c r="S27" s="37" t="n">
        <v>-0.2</v>
      </c>
    </row>
    <row r="28" customFormat="false" ht="18.6" hidden="false" customHeight="true" outlineLevel="0" collapsed="false">
      <c r="A28" s="87"/>
      <c r="B28" s="29"/>
      <c r="C28" s="58" t="n">
        <v>39873</v>
      </c>
      <c r="D28" s="81"/>
      <c r="E28" s="39" t="n">
        <v>0</v>
      </c>
      <c r="F28" s="35" t="n">
        <v>0.2</v>
      </c>
      <c r="G28" s="35" t="n">
        <v>0.1</v>
      </c>
      <c r="H28" s="35" t="n">
        <v>-0.7</v>
      </c>
      <c r="I28" s="35" t="n">
        <v>-3.4</v>
      </c>
      <c r="J28" s="35" t="n">
        <v>0</v>
      </c>
      <c r="K28" s="35" t="n">
        <v>-0.1</v>
      </c>
      <c r="L28" s="35" t="n">
        <v>-0.2</v>
      </c>
      <c r="M28" s="35" t="n">
        <v>-0.4</v>
      </c>
      <c r="N28" s="35" t="n">
        <v>2</v>
      </c>
      <c r="O28" s="35" t="n">
        <v>-0.1</v>
      </c>
      <c r="P28" s="35" t="n">
        <v>0.9</v>
      </c>
      <c r="Q28" s="35" t="n">
        <v>0</v>
      </c>
      <c r="R28" s="35" t="n">
        <v>0.8</v>
      </c>
      <c r="S28" s="37" t="n">
        <v>0</v>
      </c>
    </row>
    <row r="29" customFormat="false" ht="18.6" hidden="false" customHeight="true" outlineLevel="0" collapsed="false">
      <c r="A29" s="87"/>
      <c r="B29" s="29"/>
      <c r="C29" s="58" t="n">
        <v>39904</v>
      </c>
      <c r="D29" s="38"/>
      <c r="E29" s="39" t="n">
        <v>-0.1</v>
      </c>
      <c r="F29" s="35" t="n">
        <v>-0.2</v>
      </c>
      <c r="G29" s="35" t="n">
        <v>-0.2</v>
      </c>
      <c r="H29" s="35" t="n">
        <v>0</v>
      </c>
      <c r="I29" s="35" t="n">
        <v>1.1</v>
      </c>
      <c r="J29" s="35" t="n">
        <v>0.1</v>
      </c>
      <c r="K29" s="35" t="n">
        <v>0.2</v>
      </c>
      <c r="L29" s="35" t="n">
        <v>-1.5</v>
      </c>
      <c r="M29" s="35" t="n">
        <v>0.7</v>
      </c>
      <c r="N29" s="35" t="n">
        <v>-1.2</v>
      </c>
      <c r="O29" s="35" t="n">
        <v>-1.1</v>
      </c>
      <c r="P29" s="35" t="n">
        <v>0.4</v>
      </c>
      <c r="Q29" s="35" t="n">
        <v>1.5</v>
      </c>
      <c r="R29" s="35" t="n">
        <v>-0.4</v>
      </c>
      <c r="S29" s="37" t="n">
        <v>0.2</v>
      </c>
    </row>
    <row r="30" customFormat="false" ht="18.6" hidden="false" customHeight="true" outlineLevel="0" collapsed="false">
      <c r="A30" s="87"/>
      <c r="B30" s="29"/>
      <c r="C30" s="58" t="n">
        <v>39934</v>
      </c>
      <c r="D30" s="38"/>
      <c r="E30" s="39" t="n">
        <v>-0.3</v>
      </c>
      <c r="F30" s="35" t="n">
        <v>-0.4</v>
      </c>
      <c r="G30" s="35" t="n">
        <v>-0.3</v>
      </c>
      <c r="H30" s="35" t="n">
        <v>0.2</v>
      </c>
      <c r="I30" s="35" t="n">
        <v>0.2</v>
      </c>
      <c r="J30" s="35" t="n">
        <v>-0.5</v>
      </c>
      <c r="K30" s="35" t="n">
        <v>-0.4</v>
      </c>
      <c r="L30" s="35" t="n">
        <v>-3.2</v>
      </c>
      <c r="M30" s="35" t="n">
        <v>-0.3</v>
      </c>
      <c r="N30" s="35" t="n">
        <v>1</v>
      </c>
      <c r="O30" s="35" t="n">
        <v>-0.2</v>
      </c>
      <c r="P30" s="35" t="n">
        <v>0.4</v>
      </c>
      <c r="Q30" s="35" t="n">
        <v>0</v>
      </c>
      <c r="R30" s="35" t="n">
        <v>-0.3</v>
      </c>
      <c r="S30" s="37" t="n">
        <v>-0.4</v>
      </c>
    </row>
    <row r="31" customFormat="false" ht="18.6" hidden="false" customHeight="true" outlineLevel="0" collapsed="false">
      <c r="A31" s="87"/>
      <c r="B31" s="29"/>
      <c r="C31" s="58" t="n">
        <v>39965</v>
      </c>
      <c r="D31" s="38"/>
      <c r="E31" s="39" t="n">
        <v>-0.1</v>
      </c>
      <c r="F31" s="35" t="n">
        <v>-0.2</v>
      </c>
      <c r="G31" s="35" t="n">
        <v>-0.1</v>
      </c>
      <c r="H31" s="35" t="n">
        <v>0.3</v>
      </c>
      <c r="I31" s="35" t="n">
        <v>3</v>
      </c>
      <c r="J31" s="35" t="n">
        <v>-0.1</v>
      </c>
      <c r="K31" s="35" t="n">
        <v>-0.2</v>
      </c>
      <c r="L31" s="35" t="n">
        <v>-0.4</v>
      </c>
      <c r="M31" s="35" t="n">
        <v>-1.3</v>
      </c>
      <c r="N31" s="35" t="n">
        <v>-0.1</v>
      </c>
      <c r="O31" s="35" t="n">
        <v>-0.6</v>
      </c>
      <c r="P31" s="35" t="n">
        <v>0</v>
      </c>
      <c r="Q31" s="35" t="n">
        <v>0</v>
      </c>
      <c r="R31" s="35" t="n">
        <v>-0.3</v>
      </c>
      <c r="S31" s="37" t="n">
        <v>-0.2</v>
      </c>
    </row>
    <row r="32" customFormat="false" ht="18.6" hidden="false" customHeight="true" outlineLevel="0" collapsed="false">
      <c r="A32" s="87"/>
      <c r="B32" s="90"/>
      <c r="C32" s="58" t="n">
        <v>39995</v>
      </c>
      <c r="D32" s="38"/>
      <c r="E32" s="39" t="n">
        <v>-0.2</v>
      </c>
      <c r="F32" s="35" t="n">
        <v>-0.2</v>
      </c>
      <c r="G32" s="35" t="n">
        <v>-0.1</v>
      </c>
      <c r="H32" s="35" t="n">
        <v>-0.4</v>
      </c>
      <c r="I32" s="35" t="n">
        <v>0.6</v>
      </c>
      <c r="J32" s="35" t="n">
        <v>-0.2</v>
      </c>
      <c r="K32" s="35" t="n">
        <v>-0.2</v>
      </c>
      <c r="L32" s="35" t="n">
        <v>0.2</v>
      </c>
      <c r="M32" s="35" t="n">
        <v>-0.2</v>
      </c>
      <c r="N32" s="35" t="n">
        <v>-2.9</v>
      </c>
      <c r="O32" s="35" t="n">
        <v>-0.1</v>
      </c>
      <c r="P32" s="35" t="n">
        <v>0.5</v>
      </c>
      <c r="Q32" s="35" t="n">
        <v>0</v>
      </c>
      <c r="R32" s="35" t="n">
        <v>0.6</v>
      </c>
      <c r="S32" s="37" t="n">
        <v>0.1</v>
      </c>
    </row>
    <row r="33" customFormat="false" ht="18.6" hidden="false" customHeight="true" outlineLevel="0" collapsed="false">
      <c r="A33" s="87"/>
      <c r="B33" s="91"/>
      <c r="C33" s="92" t="n">
        <v>40026</v>
      </c>
      <c r="D33" s="93"/>
      <c r="E33" s="94" t="n">
        <v>0.6</v>
      </c>
      <c r="F33" s="95" t="n">
        <v>0.2</v>
      </c>
      <c r="G33" s="95" t="n">
        <v>0.6</v>
      </c>
      <c r="H33" s="95" t="n">
        <v>1.2</v>
      </c>
      <c r="I33" s="95" t="n">
        <v>8.2</v>
      </c>
      <c r="J33" s="95" t="n">
        <v>0</v>
      </c>
      <c r="K33" s="95" t="n">
        <v>0.1</v>
      </c>
      <c r="L33" s="95" t="n">
        <v>0</v>
      </c>
      <c r="M33" s="95" t="n">
        <v>-0.4</v>
      </c>
      <c r="N33" s="95" t="n">
        <v>1.3</v>
      </c>
      <c r="O33" s="95" t="n">
        <v>0.1</v>
      </c>
      <c r="P33" s="95" t="n">
        <v>0.8</v>
      </c>
      <c r="Q33" s="95" t="n">
        <v>0</v>
      </c>
      <c r="R33" s="95" t="n">
        <v>0.5</v>
      </c>
      <c r="S33" s="96" t="n">
        <v>-0.1</v>
      </c>
    </row>
    <row r="34" s="70" customFormat="true" ht="18.6" hidden="false" customHeight="true" outlineLevel="0" collapsed="false">
      <c r="A34" s="87"/>
      <c r="B34" s="41"/>
      <c r="C34" s="97" t="n">
        <v>40057</v>
      </c>
      <c r="D34" s="98"/>
      <c r="E34" s="44" t="n">
        <v>0.2</v>
      </c>
      <c r="F34" s="46" t="n">
        <v>-0.1</v>
      </c>
      <c r="G34" s="46" t="n">
        <v>0.3</v>
      </c>
      <c r="H34" s="46" t="n">
        <v>1.2</v>
      </c>
      <c r="I34" s="46" t="n">
        <v>5.3</v>
      </c>
      <c r="J34" s="46" t="n">
        <v>-0.1</v>
      </c>
      <c r="K34" s="46" t="n">
        <v>-0.1</v>
      </c>
      <c r="L34" s="46" t="n">
        <v>-0.5</v>
      </c>
      <c r="M34" s="46" t="n">
        <v>0.3</v>
      </c>
      <c r="N34" s="46" t="n">
        <v>3.1</v>
      </c>
      <c r="O34" s="46" t="n">
        <v>-0.6</v>
      </c>
      <c r="P34" s="46" t="n">
        <v>-0.8</v>
      </c>
      <c r="Q34" s="46" t="n">
        <v>0</v>
      </c>
      <c r="R34" s="46" t="n">
        <v>-1.4</v>
      </c>
      <c r="S34" s="47" t="n">
        <v>0.3</v>
      </c>
    </row>
    <row r="35" customFormat="false" ht="18.6" hidden="false" customHeight="true" outlineLevel="0" collapsed="false">
      <c r="A35" s="74" t="s">
        <v>46</v>
      </c>
      <c r="B35" s="88" t="s">
        <v>38</v>
      </c>
      <c r="C35" s="99" t="n">
        <v>39692</v>
      </c>
      <c r="D35" s="100"/>
      <c r="E35" s="76" t="n">
        <v>2.5</v>
      </c>
      <c r="F35" s="25" t="n">
        <v>2.5</v>
      </c>
      <c r="G35" s="25" t="n">
        <v>3</v>
      </c>
      <c r="H35" s="25" t="n">
        <v>4.7</v>
      </c>
      <c r="I35" s="25" t="n">
        <v>3</v>
      </c>
      <c r="J35" s="25" t="n">
        <v>-0.6</v>
      </c>
      <c r="K35" s="25" t="n">
        <v>-0.2</v>
      </c>
      <c r="L35" s="25" t="n">
        <v>7.3</v>
      </c>
      <c r="M35" s="25" t="n">
        <v>-1.3</v>
      </c>
      <c r="N35" s="25" t="n">
        <v>0.6</v>
      </c>
      <c r="O35" s="25" t="n">
        <v>-0.4</v>
      </c>
      <c r="P35" s="25" t="n">
        <v>4.9</v>
      </c>
      <c r="Q35" s="25" t="n">
        <v>1</v>
      </c>
      <c r="R35" s="25" t="n">
        <v>-0.5</v>
      </c>
      <c r="S35" s="27" t="n">
        <v>0.7</v>
      </c>
    </row>
    <row r="36" customFormat="false" ht="18.6" hidden="false" customHeight="true" outlineLevel="0" collapsed="false">
      <c r="A36" s="74"/>
      <c r="B36" s="29"/>
      <c r="C36" s="58" t="n">
        <v>39722</v>
      </c>
      <c r="D36" s="81"/>
      <c r="E36" s="39" t="n">
        <v>1.9</v>
      </c>
      <c r="F36" s="35" t="n">
        <v>1.6</v>
      </c>
      <c r="G36" s="35" t="n">
        <v>2.3</v>
      </c>
      <c r="H36" s="35" t="n">
        <v>5.7</v>
      </c>
      <c r="I36" s="35" t="n">
        <v>7.8</v>
      </c>
      <c r="J36" s="35" t="n">
        <v>-0.8</v>
      </c>
      <c r="K36" s="35" t="n">
        <v>-0.3</v>
      </c>
      <c r="L36" s="35" t="n">
        <v>5.6</v>
      </c>
      <c r="M36" s="35" t="n">
        <v>-0.5</v>
      </c>
      <c r="N36" s="35" t="n">
        <v>-0.1</v>
      </c>
      <c r="O36" s="35" t="n">
        <v>0.4</v>
      </c>
      <c r="P36" s="35" t="n">
        <v>-0.2</v>
      </c>
      <c r="Q36" s="35" t="n">
        <v>1</v>
      </c>
      <c r="R36" s="35" t="n">
        <v>-0.8</v>
      </c>
      <c r="S36" s="37" t="n">
        <v>0.1</v>
      </c>
    </row>
    <row r="37" customFormat="false" ht="18.6" hidden="false" customHeight="true" outlineLevel="0" collapsed="false">
      <c r="A37" s="74"/>
      <c r="C37" s="58" t="n">
        <v>39753</v>
      </c>
      <c r="D37" s="81"/>
      <c r="E37" s="39" t="n">
        <v>1.2</v>
      </c>
      <c r="F37" s="35" t="n">
        <v>1.1</v>
      </c>
      <c r="G37" s="35" t="n">
        <v>1.5</v>
      </c>
      <c r="H37" s="35" t="n">
        <v>5</v>
      </c>
      <c r="I37" s="35" t="n">
        <v>3.8</v>
      </c>
      <c r="J37" s="35" t="n">
        <v>-1</v>
      </c>
      <c r="K37" s="35" t="n">
        <v>-0.5</v>
      </c>
      <c r="L37" s="35" t="n">
        <v>4.7</v>
      </c>
      <c r="M37" s="35" t="n">
        <v>-1.2</v>
      </c>
      <c r="N37" s="35" t="n">
        <v>-0.5</v>
      </c>
      <c r="O37" s="35" t="n">
        <v>-0.4</v>
      </c>
      <c r="P37" s="35" t="n">
        <v>-2.3</v>
      </c>
      <c r="Q37" s="35" t="n">
        <v>1</v>
      </c>
      <c r="R37" s="35" t="n">
        <v>-1.6</v>
      </c>
      <c r="S37" s="37" t="n">
        <v>0</v>
      </c>
    </row>
    <row r="38" customFormat="false" ht="18.6" hidden="false" customHeight="true" outlineLevel="0" collapsed="false">
      <c r="A38" s="74"/>
      <c r="B38" s="29"/>
      <c r="C38" s="58" t="n">
        <v>39783</v>
      </c>
      <c r="D38" s="81"/>
      <c r="E38" s="39" t="n">
        <v>1.1</v>
      </c>
      <c r="F38" s="35" t="n">
        <v>0.7</v>
      </c>
      <c r="G38" s="35" t="n">
        <v>1.3</v>
      </c>
      <c r="H38" s="35" t="n">
        <v>5.4</v>
      </c>
      <c r="I38" s="35" t="n">
        <v>8.5</v>
      </c>
      <c r="J38" s="35" t="n">
        <v>-0.6</v>
      </c>
      <c r="K38" s="35" t="n">
        <v>-0.3</v>
      </c>
      <c r="L38" s="35" t="n">
        <v>3.8</v>
      </c>
      <c r="M38" s="35" t="n">
        <v>-2.3</v>
      </c>
      <c r="N38" s="35" t="n">
        <v>1.1</v>
      </c>
      <c r="O38" s="35" t="n">
        <v>-0.8</v>
      </c>
      <c r="P38" s="35" t="n">
        <v>-5.1</v>
      </c>
      <c r="Q38" s="35" t="n">
        <v>1</v>
      </c>
      <c r="R38" s="35" t="n">
        <v>-0.7</v>
      </c>
      <c r="S38" s="37" t="n">
        <v>0.5</v>
      </c>
    </row>
    <row r="39" customFormat="false" ht="18.6" hidden="false" customHeight="true" outlineLevel="0" collapsed="false">
      <c r="A39" s="74"/>
      <c r="B39" s="88" t="s">
        <v>40</v>
      </c>
      <c r="C39" s="58" t="n">
        <v>39814</v>
      </c>
      <c r="D39" s="89" t="s">
        <v>39</v>
      </c>
      <c r="E39" s="39" t="n">
        <v>0.9</v>
      </c>
      <c r="F39" s="35" t="n">
        <v>0.5</v>
      </c>
      <c r="G39" s="35" t="n">
        <v>1</v>
      </c>
      <c r="H39" s="35" t="n">
        <v>5.2</v>
      </c>
      <c r="I39" s="35" t="n">
        <v>7.1</v>
      </c>
      <c r="J39" s="35" t="n">
        <v>-0.4</v>
      </c>
      <c r="K39" s="35" t="n">
        <v>-0.1</v>
      </c>
      <c r="L39" s="35" t="n">
        <v>4.4</v>
      </c>
      <c r="M39" s="35" t="n">
        <v>-1.9</v>
      </c>
      <c r="N39" s="35" t="n">
        <v>-1.4</v>
      </c>
      <c r="O39" s="35" t="n">
        <v>0.2</v>
      </c>
      <c r="P39" s="35" t="n">
        <v>-5.7</v>
      </c>
      <c r="Q39" s="35" t="n">
        <v>1</v>
      </c>
      <c r="R39" s="35" t="n">
        <v>-2</v>
      </c>
      <c r="S39" s="37" t="n">
        <v>0.5</v>
      </c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</row>
    <row r="40" customFormat="false" ht="18.6" hidden="false" customHeight="true" outlineLevel="0" collapsed="false">
      <c r="A40" s="74"/>
      <c r="B40" s="29"/>
      <c r="C40" s="58" t="n">
        <v>39845</v>
      </c>
      <c r="D40" s="81"/>
      <c r="E40" s="39" t="n">
        <v>0.8</v>
      </c>
      <c r="F40" s="35" t="n">
        <v>0.7</v>
      </c>
      <c r="G40" s="35" t="n">
        <v>0.9</v>
      </c>
      <c r="H40" s="35" t="n">
        <v>3.8</v>
      </c>
      <c r="I40" s="35" t="n">
        <v>1.3</v>
      </c>
      <c r="J40" s="35" t="n">
        <v>-0.4</v>
      </c>
      <c r="K40" s="35" t="n">
        <v>-0.2</v>
      </c>
      <c r="L40" s="35" t="n">
        <v>3.9</v>
      </c>
      <c r="M40" s="35" t="n">
        <v>0.5</v>
      </c>
      <c r="N40" s="35" t="n">
        <v>-2</v>
      </c>
      <c r="O40" s="35" t="n">
        <v>0.7</v>
      </c>
      <c r="P40" s="35" t="n">
        <v>-5</v>
      </c>
      <c r="Q40" s="35" t="n">
        <v>1.1</v>
      </c>
      <c r="R40" s="35" t="n">
        <v>-0.4</v>
      </c>
      <c r="S40" s="37" t="n">
        <v>0.3</v>
      </c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</row>
    <row r="41" customFormat="false" ht="18.6" hidden="false" customHeight="true" outlineLevel="0" collapsed="false">
      <c r="A41" s="74"/>
      <c r="B41" s="29"/>
      <c r="C41" s="58" t="n">
        <v>39873</v>
      </c>
      <c r="D41" s="81"/>
      <c r="E41" s="39" t="n">
        <v>0.1</v>
      </c>
      <c r="F41" s="35" t="n">
        <v>0.3</v>
      </c>
      <c r="G41" s="35" t="n">
        <v>0.3</v>
      </c>
      <c r="H41" s="35" t="n">
        <v>2.2</v>
      </c>
      <c r="I41" s="35" t="n">
        <v>-3.1</v>
      </c>
      <c r="J41" s="35" t="n">
        <v>-0.5</v>
      </c>
      <c r="K41" s="35" t="n">
        <v>-0.4</v>
      </c>
      <c r="L41" s="35" t="n">
        <v>3.7</v>
      </c>
      <c r="M41" s="35" t="n">
        <v>-0.3</v>
      </c>
      <c r="N41" s="35" t="n">
        <v>-5.3</v>
      </c>
      <c r="O41" s="35" t="n">
        <v>0.4</v>
      </c>
      <c r="P41" s="35" t="n">
        <v>-4.7</v>
      </c>
      <c r="Q41" s="35" t="n">
        <v>1.1</v>
      </c>
      <c r="R41" s="35" t="n">
        <v>-0.2</v>
      </c>
      <c r="S41" s="37" t="n">
        <v>-0.1</v>
      </c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</row>
    <row r="42" customFormat="false" ht="18.6" hidden="false" customHeight="true" outlineLevel="0" collapsed="false">
      <c r="A42" s="74"/>
      <c r="B42" s="29"/>
      <c r="C42" s="58" t="n">
        <v>39904</v>
      </c>
      <c r="D42" s="81"/>
      <c r="E42" s="39" t="n">
        <v>0.5</v>
      </c>
      <c r="F42" s="35" t="n">
        <v>0.4</v>
      </c>
      <c r="G42" s="35" t="n">
        <v>0.7</v>
      </c>
      <c r="H42" s="35" t="n">
        <v>3.1</v>
      </c>
      <c r="I42" s="35" t="n">
        <v>4.2</v>
      </c>
      <c r="J42" s="35" t="n">
        <v>-0.7</v>
      </c>
      <c r="K42" s="35" t="n">
        <v>-0.5</v>
      </c>
      <c r="L42" s="35" t="n">
        <v>1.5</v>
      </c>
      <c r="M42" s="35" t="n">
        <v>0.4</v>
      </c>
      <c r="N42" s="35" t="n">
        <v>-5.9</v>
      </c>
      <c r="O42" s="35" t="n">
        <v>-0.2</v>
      </c>
      <c r="P42" s="35" t="n">
        <v>-1.4</v>
      </c>
      <c r="Q42" s="35" t="n">
        <v>1.5</v>
      </c>
      <c r="R42" s="35" t="n">
        <v>-0.3</v>
      </c>
      <c r="S42" s="37" t="n">
        <v>0</v>
      </c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</row>
    <row r="43" customFormat="false" ht="18.6" hidden="false" customHeight="true" outlineLevel="0" collapsed="false">
      <c r="A43" s="74"/>
      <c r="B43" s="29"/>
      <c r="C43" s="58" t="n">
        <v>39934</v>
      </c>
      <c r="D43" s="38"/>
      <c r="E43" s="39" t="n">
        <v>-0.7</v>
      </c>
      <c r="F43" s="35" t="n">
        <v>-0.8</v>
      </c>
      <c r="G43" s="35" t="n">
        <v>-0.7</v>
      </c>
      <c r="H43" s="35" t="n">
        <v>1.9</v>
      </c>
      <c r="I43" s="35" t="n">
        <v>-1</v>
      </c>
      <c r="J43" s="35" t="n">
        <v>-1.1</v>
      </c>
      <c r="K43" s="35" t="n">
        <v>-0.8</v>
      </c>
      <c r="L43" s="35" t="n">
        <v>-2.3</v>
      </c>
      <c r="M43" s="35" t="n">
        <v>0.1</v>
      </c>
      <c r="N43" s="35" t="n">
        <v>-4.1</v>
      </c>
      <c r="O43" s="35" t="n">
        <v>-0.6</v>
      </c>
      <c r="P43" s="35" t="n">
        <v>-4.8</v>
      </c>
      <c r="Q43" s="35" t="n">
        <v>1.5</v>
      </c>
      <c r="R43" s="35" t="n">
        <v>-1.4</v>
      </c>
      <c r="S43" s="37" t="n">
        <v>-0.1</v>
      </c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</row>
    <row r="44" customFormat="false" ht="18.6" hidden="false" customHeight="true" outlineLevel="0" collapsed="false">
      <c r="A44" s="74"/>
      <c r="B44" s="29"/>
      <c r="C44" s="58" t="n">
        <v>39965</v>
      </c>
      <c r="D44" s="38"/>
      <c r="E44" s="39" t="n">
        <v>-1.1</v>
      </c>
      <c r="F44" s="35" t="n">
        <v>-1.3</v>
      </c>
      <c r="G44" s="35" t="n">
        <v>-1.1</v>
      </c>
      <c r="H44" s="35" t="n">
        <v>1.7</v>
      </c>
      <c r="I44" s="35" t="n">
        <v>3.4</v>
      </c>
      <c r="J44" s="35" t="n">
        <v>-1.2</v>
      </c>
      <c r="K44" s="35" t="n">
        <v>-1.1</v>
      </c>
      <c r="L44" s="35" t="n">
        <v>-2.9</v>
      </c>
      <c r="M44" s="35" t="n">
        <v>-0.7</v>
      </c>
      <c r="N44" s="35" t="n">
        <v>-3.7</v>
      </c>
      <c r="O44" s="35" t="n">
        <v>-1.4</v>
      </c>
      <c r="P44" s="35" t="n">
        <v>-5.9</v>
      </c>
      <c r="Q44" s="35" t="n">
        <v>1.5</v>
      </c>
      <c r="R44" s="35" t="n">
        <v>-1.4</v>
      </c>
      <c r="S44" s="37" t="n">
        <v>-0.3</v>
      </c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</row>
    <row r="45" customFormat="false" ht="18.6" hidden="false" customHeight="true" outlineLevel="0" collapsed="false">
      <c r="A45" s="74"/>
      <c r="B45" s="29"/>
      <c r="C45" s="58" t="n">
        <v>39995</v>
      </c>
      <c r="D45" s="38"/>
      <c r="E45" s="39" t="n">
        <v>-1.9</v>
      </c>
      <c r="F45" s="35" t="n">
        <v>-1.9</v>
      </c>
      <c r="G45" s="35" t="n">
        <v>-2</v>
      </c>
      <c r="H45" s="35" t="n">
        <v>-0.3</v>
      </c>
      <c r="I45" s="35" t="n">
        <v>-1.9</v>
      </c>
      <c r="J45" s="35" t="n">
        <v>-0.9</v>
      </c>
      <c r="K45" s="35" t="n">
        <v>-0.9</v>
      </c>
      <c r="L45" s="35" t="n">
        <v>-3.7</v>
      </c>
      <c r="M45" s="35" t="n">
        <v>-1.1</v>
      </c>
      <c r="N45" s="35" t="n">
        <v>-3.6</v>
      </c>
      <c r="O45" s="35" t="n">
        <v>-1.2</v>
      </c>
      <c r="P45" s="35" t="n">
        <v>-7.6</v>
      </c>
      <c r="Q45" s="35" t="n">
        <v>1.5</v>
      </c>
      <c r="R45" s="35" t="n">
        <v>-1.6</v>
      </c>
      <c r="S45" s="37" t="n">
        <v>0.1</v>
      </c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</row>
    <row r="46" customFormat="false" ht="18.6" hidden="false" customHeight="true" outlineLevel="0" collapsed="false">
      <c r="A46" s="74"/>
      <c r="B46" s="90"/>
      <c r="C46" s="58" t="n">
        <v>40026</v>
      </c>
      <c r="D46" s="38"/>
      <c r="E46" s="39" t="n">
        <v>-1.6</v>
      </c>
      <c r="F46" s="35" t="n">
        <v>-1.9</v>
      </c>
      <c r="G46" s="35" t="n">
        <v>-1.7</v>
      </c>
      <c r="H46" s="35" t="n">
        <v>0.8</v>
      </c>
      <c r="I46" s="35" t="n">
        <v>4.4</v>
      </c>
      <c r="J46" s="35" t="n">
        <v>-0.9</v>
      </c>
      <c r="K46" s="35" t="n">
        <v>-0.8</v>
      </c>
      <c r="L46" s="35" t="n">
        <v>-4.5</v>
      </c>
      <c r="M46" s="35" t="n">
        <v>-2.2</v>
      </c>
      <c r="N46" s="35" t="n">
        <v>-2.7</v>
      </c>
      <c r="O46" s="35" t="n">
        <v>-0.8</v>
      </c>
      <c r="P46" s="35" t="n">
        <v>-6.9</v>
      </c>
      <c r="Q46" s="35" t="n">
        <v>1.5</v>
      </c>
      <c r="R46" s="35" t="n">
        <v>-2.2</v>
      </c>
      <c r="S46" s="37" t="n">
        <v>-0.5</v>
      </c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</row>
    <row r="47" s="70" customFormat="true" ht="18.6" hidden="false" customHeight="true" outlineLevel="0" collapsed="false">
      <c r="A47" s="74"/>
      <c r="B47" s="102"/>
      <c r="C47" s="97" t="n">
        <v>40057</v>
      </c>
      <c r="D47" s="98"/>
      <c r="E47" s="44" t="n">
        <v>-1.5</v>
      </c>
      <c r="F47" s="46" t="n">
        <v>-1.8</v>
      </c>
      <c r="G47" s="46" t="n">
        <v>-1.5</v>
      </c>
      <c r="H47" s="46" t="n">
        <v>1.1</v>
      </c>
      <c r="I47" s="46" t="n">
        <v>5.1</v>
      </c>
      <c r="J47" s="46" t="n">
        <v>-0.8</v>
      </c>
      <c r="K47" s="46" t="n">
        <v>-0.9</v>
      </c>
      <c r="L47" s="46" t="n">
        <v>-4.8</v>
      </c>
      <c r="M47" s="46" t="n">
        <v>-1.6</v>
      </c>
      <c r="N47" s="46" t="n">
        <v>-2.8</v>
      </c>
      <c r="O47" s="46" t="n">
        <v>-1.1</v>
      </c>
      <c r="P47" s="46" t="n">
        <v>-6.2</v>
      </c>
      <c r="Q47" s="46" t="n">
        <v>1.5</v>
      </c>
      <c r="R47" s="46" t="n">
        <v>-2.7</v>
      </c>
      <c r="S47" s="47" t="n">
        <v>-0.6</v>
      </c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</row>
    <row r="49" customFormat="false" ht="14.25" hidden="false" customHeight="false" outlineLevel="0" collapsed="false">
      <c r="B49" s="70"/>
      <c r="C49" s="70"/>
      <c r="D49" s="70"/>
      <c r="S49" s="103"/>
    </row>
    <row r="50" customFormat="false" ht="14.25" hidden="false" customHeight="false" outlineLevel="0" collapsed="false">
      <c r="B50" s="71"/>
      <c r="C50" s="71"/>
      <c r="D50" s="71"/>
      <c r="S50" s="103"/>
    </row>
    <row r="51" customFormat="false" ht="14.25" hidden="false" customHeight="false" outlineLevel="0" collapsed="false">
      <c r="S51" s="103"/>
    </row>
    <row r="52" customFormat="false" ht="14.25" hidden="false" customHeight="false" outlineLevel="0" collapsed="false">
      <c r="C52" s="3"/>
      <c r="D52" s="3"/>
      <c r="S52" s="10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7</v>
      </c>
      <c r="E1" s="3" t="s">
        <v>48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04" t="s">
        <v>49</v>
      </c>
      <c r="C6" s="105" t="s">
        <v>21</v>
      </c>
      <c r="D6" s="21"/>
      <c r="E6" s="106" t="n">
        <v>101.2</v>
      </c>
      <c r="F6" s="107" t="n">
        <v>100.7</v>
      </c>
      <c r="G6" s="107" t="n">
        <v>102.1</v>
      </c>
      <c r="H6" s="107" t="n">
        <v>104.7</v>
      </c>
      <c r="I6" s="107" t="n">
        <v>111.2</v>
      </c>
      <c r="J6" s="107" t="n">
        <v>95.4</v>
      </c>
      <c r="K6" s="107" t="n">
        <v>96.1</v>
      </c>
      <c r="L6" s="107" t="n">
        <v>91.3</v>
      </c>
      <c r="M6" s="107" t="n">
        <v>133.3</v>
      </c>
      <c r="N6" s="107" t="n">
        <v>115.1</v>
      </c>
      <c r="O6" s="107" t="n">
        <v>93</v>
      </c>
      <c r="P6" s="107" t="n">
        <v>104.9</v>
      </c>
      <c r="Q6" s="107" t="n">
        <v>81</v>
      </c>
      <c r="R6" s="107" t="n">
        <v>106.5</v>
      </c>
      <c r="S6" s="108" t="n">
        <v>98.9</v>
      </c>
    </row>
    <row r="7" customFormat="false" ht="18.95" hidden="false" customHeight="true" outlineLevel="0" collapsed="false">
      <c r="A7" s="28"/>
      <c r="B7" s="109" t="s">
        <v>22</v>
      </c>
      <c r="C7" s="30"/>
      <c r="D7" s="31"/>
      <c r="E7" s="110" t="n">
        <v>101.3</v>
      </c>
      <c r="F7" s="111" t="n">
        <v>100.9</v>
      </c>
      <c r="G7" s="111" t="n">
        <v>102.1</v>
      </c>
      <c r="H7" s="111" t="n">
        <v>104.1</v>
      </c>
      <c r="I7" s="111" t="n">
        <v>106.6</v>
      </c>
      <c r="J7" s="111" t="n">
        <v>95.7</v>
      </c>
      <c r="K7" s="111" t="n">
        <v>96.4</v>
      </c>
      <c r="L7" s="111" t="n">
        <v>92.8</v>
      </c>
      <c r="M7" s="111" t="n">
        <v>130.4</v>
      </c>
      <c r="N7" s="111" t="n">
        <v>114.5</v>
      </c>
      <c r="O7" s="111" t="n">
        <v>93.1</v>
      </c>
      <c r="P7" s="111" t="n">
        <v>104.2</v>
      </c>
      <c r="Q7" s="111" t="n">
        <v>83.5</v>
      </c>
      <c r="R7" s="111" t="n">
        <v>107.6</v>
      </c>
      <c r="S7" s="112" t="n">
        <v>99.4</v>
      </c>
    </row>
    <row r="8" customFormat="false" ht="18.95" hidden="false" customHeight="true" outlineLevel="0" collapsed="false">
      <c r="A8" s="28"/>
      <c r="B8" s="109" t="s">
        <v>23</v>
      </c>
      <c r="C8" s="30"/>
      <c r="D8" s="31"/>
      <c r="E8" s="110" t="n">
        <v>101.2</v>
      </c>
      <c r="F8" s="111" t="n">
        <v>101.1</v>
      </c>
      <c r="G8" s="111" t="n">
        <v>102.1</v>
      </c>
      <c r="H8" s="111" t="n">
        <v>102.3</v>
      </c>
      <c r="I8" s="111" t="n">
        <v>102.4</v>
      </c>
      <c r="J8" s="111" t="n">
        <v>95.8</v>
      </c>
      <c r="K8" s="111" t="n">
        <v>96.5</v>
      </c>
      <c r="L8" s="111" t="n">
        <v>93.8</v>
      </c>
      <c r="M8" s="111" t="n">
        <v>129.5</v>
      </c>
      <c r="N8" s="111" t="n">
        <v>113.3</v>
      </c>
      <c r="O8" s="111" t="n">
        <v>93.4</v>
      </c>
      <c r="P8" s="111" t="n">
        <v>105.7</v>
      </c>
      <c r="Q8" s="111" t="n">
        <v>85.7</v>
      </c>
      <c r="R8" s="111" t="n">
        <v>109.7</v>
      </c>
      <c r="S8" s="112" t="n">
        <v>99.1</v>
      </c>
    </row>
    <row r="9" customFormat="false" ht="18.95" hidden="false" customHeight="true" outlineLevel="0" collapsed="false">
      <c r="A9" s="28"/>
      <c r="B9" s="109" t="s">
        <v>24</v>
      </c>
      <c r="C9" s="30"/>
      <c r="D9" s="38"/>
      <c r="E9" s="110" t="n">
        <v>101.3</v>
      </c>
      <c r="F9" s="111" t="n">
        <v>101.1</v>
      </c>
      <c r="G9" s="111" t="n">
        <v>102.1</v>
      </c>
      <c r="H9" s="111" t="n">
        <v>102.3</v>
      </c>
      <c r="I9" s="111" t="n">
        <v>105</v>
      </c>
      <c r="J9" s="111" t="n">
        <v>96.8</v>
      </c>
      <c r="K9" s="111" t="n">
        <v>97.5</v>
      </c>
      <c r="L9" s="111" t="n">
        <v>94.4</v>
      </c>
      <c r="M9" s="111" t="n">
        <v>126.5</v>
      </c>
      <c r="N9" s="111" t="n">
        <v>112.4</v>
      </c>
      <c r="O9" s="111" t="n">
        <v>93.8</v>
      </c>
      <c r="P9" s="111" t="n">
        <v>104.9</v>
      </c>
      <c r="Q9" s="111" t="n">
        <v>89</v>
      </c>
      <c r="R9" s="111" t="n">
        <v>108.1</v>
      </c>
      <c r="S9" s="112" t="n">
        <v>99.2</v>
      </c>
    </row>
    <row r="10" customFormat="false" ht="18.95" hidden="false" customHeight="true" outlineLevel="0" collapsed="false">
      <c r="A10" s="28"/>
      <c r="B10" s="109" t="s">
        <v>25</v>
      </c>
      <c r="C10" s="30"/>
      <c r="D10" s="40"/>
      <c r="E10" s="110" t="n">
        <v>102.5</v>
      </c>
      <c r="F10" s="111" t="n">
        <v>102.4</v>
      </c>
      <c r="G10" s="111" t="n">
        <v>103.2</v>
      </c>
      <c r="H10" s="111" t="n">
        <v>103.7</v>
      </c>
      <c r="I10" s="111" t="n">
        <v>105</v>
      </c>
      <c r="J10" s="111" t="n">
        <v>97.9</v>
      </c>
      <c r="K10" s="111" t="n">
        <v>98.5</v>
      </c>
      <c r="L10" s="111" t="n">
        <v>98</v>
      </c>
      <c r="M10" s="111" t="n">
        <v>125.6</v>
      </c>
      <c r="N10" s="111" t="n">
        <v>114.3</v>
      </c>
      <c r="O10" s="111" t="n">
        <v>97.2</v>
      </c>
      <c r="P10" s="111" t="n">
        <v>103</v>
      </c>
      <c r="Q10" s="111" t="n">
        <v>91.3</v>
      </c>
      <c r="R10" s="111" t="n">
        <v>108.1</v>
      </c>
      <c r="S10" s="112" t="n">
        <v>100.2</v>
      </c>
    </row>
    <row r="11" customFormat="false" ht="18.95" hidden="false" customHeight="true" outlineLevel="0" collapsed="false">
      <c r="A11" s="28"/>
      <c r="B11" s="109" t="s">
        <v>26</v>
      </c>
      <c r="C11" s="30"/>
      <c r="D11" s="40"/>
      <c r="E11" s="110" t="n">
        <v>103.2</v>
      </c>
      <c r="F11" s="111" t="n">
        <v>102.6</v>
      </c>
      <c r="G11" s="111" t="n">
        <v>103.8</v>
      </c>
      <c r="H11" s="111" t="n">
        <v>105.4</v>
      </c>
      <c r="I11" s="111" t="n">
        <v>114.3</v>
      </c>
      <c r="J11" s="111" t="n">
        <v>99</v>
      </c>
      <c r="K11" s="111" t="n">
        <v>99.3</v>
      </c>
      <c r="L11" s="111" t="n">
        <v>96.6</v>
      </c>
      <c r="M11" s="111" t="n">
        <v>121.6</v>
      </c>
      <c r="N11" s="111" t="n">
        <v>116.1</v>
      </c>
      <c r="O11" s="111" t="n">
        <v>102.4</v>
      </c>
      <c r="P11" s="111" t="n">
        <v>101.2</v>
      </c>
      <c r="Q11" s="111" t="n">
        <v>92.6</v>
      </c>
      <c r="R11" s="111" t="n">
        <v>108.3</v>
      </c>
      <c r="S11" s="112" t="n">
        <v>100.5</v>
      </c>
    </row>
    <row r="12" customFormat="false" ht="18.95" hidden="false" customHeight="true" outlineLevel="0" collapsed="false">
      <c r="A12" s="28"/>
      <c r="B12" s="109" t="s">
        <v>27</v>
      </c>
      <c r="C12" s="30"/>
      <c r="D12" s="40"/>
      <c r="E12" s="110" t="n">
        <v>102.8</v>
      </c>
      <c r="F12" s="111" t="n">
        <v>102.6</v>
      </c>
      <c r="G12" s="111" t="n">
        <v>103.1</v>
      </c>
      <c r="H12" s="111" t="n">
        <v>104</v>
      </c>
      <c r="I12" s="111" t="n">
        <v>104.6</v>
      </c>
      <c r="J12" s="111" t="n">
        <v>100</v>
      </c>
      <c r="K12" s="111" t="n">
        <v>100.3</v>
      </c>
      <c r="L12" s="111" t="n">
        <v>96</v>
      </c>
      <c r="M12" s="111" t="n">
        <v>118.7</v>
      </c>
      <c r="N12" s="111" t="n">
        <v>115.5</v>
      </c>
      <c r="O12" s="111" t="n">
        <v>100.8</v>
      </c>
      <c r="P12" s="111" t="n">
        <v>100.6</v>
      </c>
      <c r="Q12" s="111" t="n">
        <v>93.8</v>
      </c>
      <c r="R12" s="111" t="n">
        <v>108.7</v>
      </c>
      <c r="S12" s="112" t="n">
        <v>99.9</v>
      </c>
    </row>
    <row r="13" customFormat="false" ht="18.95" hidden="false" customHeight="true" outlineLevel="0" collapsed="false">
      <c r="A13" s="28"/>
      <c r="B13" s="109" t="s">
        <v>28</v>
      </c>
      <c r="C13" s="30"/>
      <c r="D13" s="40"/>
      <c r="E13" s="110" t="n">
        <v>102.2</v>
      </c>
      <c r="F13" s="111" t="n">
        <v>102.4</v>
      </c>
      <c r="G13" s="111" t="n">
        <v>102.5</v>
      </c>
      <c r="H13" s="111" t="n">
        <v>102.1</v>
      </c>
      <c r="I13" s="111" t="n">
        <v>99.3</v>
      </c>
      <c r="J13" s="111" t="n">
        <v>100.8</v>
      </c>
      <c r="K13" s="111" t="n">
        <v>100.8</v>
      </c>
      <c r="L13" s="111" t="n">
        <v>97.5</v>
      </c>
      <c r="M13" s="111" t="n">
        <v>115.7</v>
      </c>
      <c r="N13" s="111" t="n">
        <v>114</v>
      </c>
      <c r="O13" s="111" t="n">
        <v>100.1</v>
      </c>
      <c r="P13" s="111" t="n">
        <v>100.8</v>
      </c>
      <c r="Q13" s="111" t="n">
        <v>94.6</v>
      </c>
      <c r="R13" s="111" t="n">
        <v>108.3</v>
      </c>
      <c r="S13" s="112" t="n">
        <v>99.4</v>
      </c>
    </row>
    <row r="14" customFormat="false" ht="18.95" hidden="false" customHeight="true" outlineLevel="0" collapsed="false">
      <c r="A14" s="28"/>
      <c r="B14" s="109" t="s">
        <v>29</v>
      </c>
      <c r="C14" s="30"/>
      <c r="D14" s="40"/>
      <c r="E14" s="110" t="n">
        <v>101.3</v>
      </c>
      <c r="F14" s="111" t="n">
        <v>101.3</v>
      </c>
      <c r="G14" s="111" t="n">
        <v>101.5</v>
      </c>
      <c r="H14" s="111" t="n">
        <v>101.6</v>
      </c>
      <c r="I14" s="111" t="n">
        <v>100.5</v>
      </c>
      <c r="J14" s="111" t="n">
        <v>100.2</v>
      </c>
      <c r="K14" s="111" t="n">
        <v>100.4</v>
      </c>
      <c r="L14" s="111" t="n">
        <v>98</v>
      </c>
      <c r="M14" s="111" t="n">
        <v>110.9</v>
      </c>
      <c r="N14" s="111" t="n">
        <v>109.1</v>
      </c>
      <c r="O14" s="111" t="n">
        <v>100.6</v>
      </c>
      <c r="P14" s="111" t="n">
        <v>99.4</v>
      </c>
      <c r="Q14" s="111" t="n">
        <v>95.2</v>
      </c>
      <c r="R14" s="111" t="n">
        <v>105.6</v>
      </c>
      <c r="S14" s="112" t="n">
        <v>99.7</v>
      </c>
    </row>
    <row r="15" customFormat="false" ht="18.95" hidden="false" customHeight="true" outlineLevel="0" collapsed="false">
      <c r="A15" s="28"/>
      <c r="B15" s="109" t="s">
        <v>30</v>
      </c>
      <c r="C15" s="30"/>
      <c r="D15" s="40"/>
      <c r="E15" s="110" t="n">
        <v>100.4</v>
      </c>
      <c r="F15" s="111" t="n">
        <v>100.5</v>
      </c>
      <c r="G15" s="111" t="n">
        <v>100.5</v>
      </c>
      <c r="H15" s="111" t="n">
        <v>100.9</v>
      </c>
      <c r="I15" s="111" t="n">
        <v>98.5</v>
      </c>
      <c r="J15" s="111" t="n">
        <v>100</v>
      </c>
      <c r="K15" s="111" t="n">
        <v>100.1</v>
      </c>
      <c r="L15" s="111" t="n">
        <v>97.9</v>
      </c>
      <c r="M15" s="111" t="n">
        <v>108</v>
      </c>
      <c r="N15" s="111" t="n">
        <v>105.4</v>
      </c>
      <c r="O15" s="111" t="n">
        <v>99.2</v>
      </c>
      <c r="P15" s="111" t="n">
        <v>98.5</v>
      </c>
      <c r="Q15" s="111" t="n">
        <v>96.5</v>
      </c>
      <c r="R15" s="111" t="n">
        <v>103.6</v>
      </c>
      <c r="S15" s="112" t="n">
        <v>99</v>
      </c>
    </row>
    <row r="16" customFormat="false" ht="18.95" hidden="false" customHeight="true" outlineLevel="0" collapsed="false">
      <c r="A16" s="28"/>
      <c r="B16" s="109" t="s">
        <v>31</v>
      </c>
      <c r="C16" s="30"/>
      <c r="D16" s="40"/>
      <c r="E16" s="110" t="n">
        <v>100.2</v>
      </c>
      <c r="F16" s="111" t="n">
        <v>100.1</v>
      </c>
      <c r="G16" s="111" t="n">
        <v>100.2</v>
      </c>
      <c r="H16" s="111" t="n">
        <v>100.6</v>
      </c>
      <c r="I16" s="111" t="n">
        <v>101.9</v>
      </c>
      <c r="J16" s="111" t="n">
        <v>99.9</v>
      </c>
      <c r="K16" s="111" t="n">
        <v>99.9</v>
      </c>
      <c r="L16" s="111" t="n">
        <v>96.7</v>
      </c>
      <c r="M16" s="111" t="n">
        <v>106.4</v>
      </c>
      <c r="N16" s="111" t="n">
        <v>101.1</v>
      </c>
      <c r="O16" s="111" t="n">
        <v>102</v>
      </c>
      <c r="P16" s="111" t="n">
        <v>98.4</v>
      </c>
      <c r="Q16" s="111" t="n">
        <v>98.2</v>
      </c>
      <c r="R16" s="111" t="n">
        <v>102.7</v>
      </c>
      <c r="S16" s="112" t="n">
        <v>99.6</v>
      </c>
    </row>
    <row r="17" customFormat="false" ht="18.95" hidden="false" customHeight="true" outlineLevel="0" collapsed="false">
      <c r="A17" s="28"/>
      <c r="B17" s="109" t="s">
        <v>32</v>
      </c>
      <c r="C17" s="30"/>
      <c r="D17" s="40"/>
      <c r="E17" s="110" t="n">
        <v>100.3</v>
      </c>
      <c r="F17" s="111" t="n">
        <v>100.2</v>
      </c>
      <c r="G17" s="111" t="n">
        <v>100.5</v>
      </c>
      <c r="H17" s="111" t="n">
        <v>101.4</v>
      </c>
      <c r="I17" s="111" t="n">
        <v>103.5</v>
      </c>
      <c r="J17" s="111" t="n">
        <v>99.9</v>
      </c>
      <c r="K17" s="111" t="n">
        <v>100</v>
      </c>
      <c r="L17" s="111" t="n">
        <v>97.4</v>
      </c>
      <c r="M17" s="111" t="n">
        <v>102.7</v>
      </c>
      <c r="N17" s="111" t="n">
        <v>100.8</v>
      </c>
      <c r="O17" s="111" t="n">
        <v>101</v>
      </c>
      <c r="P17" s="111" t="n">
        <v>99.5</v>
      </c>
      <c r="Q17" s="111" t="n">
        <v>99.1</v>
      </c>
      <c r="R17" s="111" t="n">
        <v>101.4</v>
      </c>
      <c r="S17" s="112" t="n">
        <v>100.1</v>
      </c>
    </row>
    <row r="18" customFormat="false" ht="18.95" hidden="false" customHeight="true" outlineLevel="0" collapsed="false">
      <c r="A18" s="28"/>
      <c r="B18" s="109" t="s">
        <v>33</v>
      </c>
      <c r="C18" s="30"/>
      <c r="D18" s="40"/>
      <c r="E18" s="110" t="n">
        <v>100</v>
      </c>
      <c r="F18" s="111" t="n">
        <v>100</v>
      </c>
      <c r="G18" s="111" t="n">
        <v>100</v>
      </c>
      <c r="H18" s="111" t="n">
        <v>100</v>
      </c>
      <c r="I18" s="111" t="n">
        <v>100</v>
      </c>
      <c r="J18" s="111" t="n">
        <v>100</v>
      </c>
      <c r="K18" s="111" t="n">
        <v>100</v>
      </c>
      <c r="L18" s="111" t="n">
        <v>100</v>
      </c>
      <c r="M18" s="111" t="n">
        <v>100</v>
      </c>
      <c r="N18" s="111" t="n">
        <v>100</v>
      </c>
      <c r="O18" s="111" t="n">
        <v>100</v>
      </c>
      <c r="P18" s="111" t="n">
        <v>100</v>
      </c>
      <c r="Q18" s="111" t="n">
        <v>100</v>
      </c>
      <c r="R18" s="111" t="n">
        <v>100</v>
      </c>
      <c r="S18" s="112" t="n">
        <v>100</v>
      </c>
    </row>
    <row r="19" customFormat="false" ht="18.95" hidden="false" customHeight="true" outlineLevel="0" collapsed="false">
      <c r="A19" s="28"/>
      <c r="B19" s="109" t="s">
        <v>34</v>
      </c>
      <c r="C19" s="30"/>
      <c r="D19" s="40"/>
      <c r="E19" s="110" t="n">
        <v>100</v>
      </c>
      <c r="F19" s="111" t="n">
        <v>99.9</v>
      </c>
      <c r="G19" s="111" t="n">
        <v>100</v>
      </c>
      <c r="H19" s="111" t="n">
        <v>99.7</v>
      </c>
      <c r="I19" s="111" t="n">
        <v>102.2</v>
      </c>
      <c r="J19" s="111" t="n">
        <v>100</v>
      </c>
      <c r="K19" s="111" t="n">
        <v>99.9</v>
      </c>
      <c r="L19" s="111" t="n">
        <v>103.8</v>
      </c>
      <c r="M19" s="111" t="n">
        <v>97.5</v>
      </c>
      <c r="N19" s="111" t="n">
        <v>98.8</v>
      </c>
      <c r="O19" s="111" t="n">
        <v>99</v>
      </c>
      <c r="P19" s="111" t="n">
        <v>100.2</v>
      </c>
      <c r="Q19" s="111" t="n">
        <v>100.7</v>
      </c>
      <c r="R19" s="111" t="n">
        <v>98.2</v>
      </c>
      <c r="S19" s="112" t="n">
        <v>101</v>
      </c>
    </row>
    <row r="20" customFormat="false" ht="18.95" hidden="false" customHeight="true" outlineLevel="0" collapsed="false">
      <c r="A20" s="28"/>
      <c r="B20" s="109" t="s">
        <v>35</v>
      </c>
      <c r="C20" s="30"/>
      <c r="D20" s="40"/>
      <c r="E20" s="110" t="n">
        <v>100.2</v>
      </c>
      <c r="F20" s="111" t="n">
        <v>100.1</v>
      </c>
      <c r="G20" s="111" t="n">
        <v>100.3</v>
      </c>
      <c r="H20" s="111" t="n">
        <v>100.2</v>
      </c>
      <c r="I20" s="111" t="n">
        <v>103.3</v>
      </c>
      <c r="J20" s="111" t="n">
        <v>100</v>
      </c>
      <c r="K20" s="111" t="n">
        <v>100.1</v>
      </c>
      <c r="L20" s="111" t="n">
        <v>104.5</v>
      </c>
      <c r="M20" s="111" t="n">
        <v>97.6</v>
      </c>
      <c r="N20" s="111" t="n">
        <v>98.7</v>
      </c>
      <c r="O20" s="111" t="n">
        <v>100</v>
      </c>
      <c r="P20" s="111" t="n">
        <v>100.2</v>
      </c>
      <c r="Q20" s="111" t="n">
        <v>101.7</v>
      </c>
      <c r="R20" s="111" t="n">
        <v>96.7</v>
      </c>
      <c r="S20" s="112" t="n">
        <v>101.1</v>
      </c>
    </row>
    <row r="21" customFormat="false" ht="18.95" hidden="false" customHeight="true" outlineLevel="0" collapsed="false">
      <c r="A21" s="28"/>
      <c r="B21" s="113" t="s">
        <v>36</v>
      </c>
      <c r="C21" s="114"/>
      <c r="D21" s="115"/>
      <c r="E21" s="116" t="n">
        <v>102.4</v>
      </c>
      <c r="F21" s="117" t="n">
        <v>102.2</v>
      </c>
      <c r="G21" s="117" t="n">
        <v>102.6</v>
      </c>
      <c r="H21" s="117" t="n">
        <v>104.5</v>
      </c>
      <c r="I21" s="117" t="n">
        <v>106.3</v>
      </c>
      <c r="J21" s="117" t="n">
        <v>100.6</v>
      </c>
      <c r="K21" s="117" t="n">
        <v>100.7</v>
      </c>
      <c r="L21" s="117" t="n">
        <v>109.6</v>
      </c>
      <c r="M21" s="117" t="n">
        <v>95.5</v>
      </c>
      <c r="N21" s="117" t="n">
        <v>102.6</v>
      </c>
      <c r="O21" s="117" t="n">
        <v>100.2</v>
      </c>
      <c r="P21" s="117" t="n">
        <v>102.8</v>
      </c>
      <c r="Q21" s="117" t="n">
        <v>102.6</v>
      </c>
      <c r="R21" s="117" t="n">
        <v>95.6</v>
      </c>
      <c r="S21" s="118" t="n">
        <v>101.4</v>
      </c>
    </row>
    <row r="22" customFormat="false" ht="18.95" hidden="false" customHeight="true" outlineLevel="0" collapsed="false">
      <c r="A22" s="18"/>
      <c r="B22" s="56" t="s">
        <v>37</v>
      </c>
      <c r="C22" s="49" t="n">
        <v>39326</v>
      </c>
      <c r="D22" s="119"/>
      <c r="E22" s="106" t="n">
        <v>100.8</v>
      </c>
      <c r="F22" s="107" t="n">
        <v>100.4</v>
      </c>
      <c r="G22" s="107" t="n">
        <v>100.9</v>
      </c>
      <c r="H22" s="107" t="n">
        <v>101.8</v>
      </c>
      <c r="I22" s="107" t="n">
        <v>111.2</v>
      </c>
      <c r="J22" s="107" t="n">
        <v>100.2</v>
      </c>
      <c r="K22" s="107" t="n">
        <v>100.3</v>
      </c>
      <c r="L22" s="107" t="n">
        <v>104.1</v>
      </c>
      <c r="M22" s="107" t="n">
        <v>96.9</v>
      </c>
      <c r="N22" s="107" t="n">
        <v>102.2</v>
      </c>
      <c r="O22" s="107" t="n">
        <v>100.1</v>
      </c>
      <c r="P22" s="107" t="n">
        <v>100.5</v>
      </c>
      <c r="Q22" s="107" t="n">
        <v>102</v>
      </c>
      <c r="R22" s="107" t="n">
        <v>96.9</v>
      </c>
      <c r="S22" s="108" t="n">
        <v>100.9</v>
      </c>
    </row>
    <row r="23" customFormat="false" ht="18.95" hidden="false" customHeight="true" outlineLevel="0" collapsed="false">
      <c r="A23" s="18"/>
      <c r="B23" s="51"/>
      <c r="C23" s="52" t="n">
        <v>39356</v>
      </c>
      <c r="D23" s="40"/>
      <c r="E23" s="110" t="n">
        <v>101.1</v>
      </c>
      <c r="F23" s="111" t="n">
        <v>100.6</v>
      </c>
      <c r="G23" s="111" t="n">
        <v>101.3</v>
      </c>
      <c r="H23" s="111" t="n">
        <v>102.3</v>
      </c>
      <c r="I23" s="111" t="n">
        <v>112.6</v>
      </c>
      <c r="J23" s="111" t="n">
        <v>100.2</v>
      </c>
      <c r="K23" s="111" t="n">
        <v>100.3</v>
      </c>
      <c r="L23" s="111" t="n">
        <v>105.3</v>
      </c>
      <c r="M23" s="111" t="n">
        <v>96.4</v>
      </c>
      <c r="N23" s="111" t="n">
        <v>101.7</v>
      </c>
      <c r="O23" s="111" t="n">
        <v>100</v>
      </c>
      <c r="P23" s="111" t="n">
        <v>101.3</v>
      </c>
      <c r="Q23" s="111" t="n">
        <v>102</v>
      </c>
      <c r="R23" s="111" t="n">
        <v>96.7</v>
      </c>
      <c r="S23" s="112" t="n">
        <v>101.5</v>
      </c>
    </row>
    <row r="24" customFormat="false" ht="18.95" hidden="false" customHeight="true" outlineLevel="0" collapsed="false">
      <c r="A24" s="18"/>
      <c r="B24" s="54"/>
      <c r="C24" s="55" t="n">
        <v>39387</v>
      </c>
      <c r="D24" s="40"/>
      <c r="E24" s="110" t="n">
        <v>101</v>
      </c>
      <c r="F24" s="111" t="n">
        <v>100.7</v>
      </c>
      <c r="G24" s="111" t="n">
        <v>101.2</v>
      </c>
      <c r="H24" s="111" t="n">
        <v>101.6</v>
      </c>
      <c r="I24" s="111" t="n">
        <v>109.3</v>
      </c>
      <c r="J24" s="111" t="n">
        <v>100.1</v>
      </c>
      <c r="K24" s="111" t="n">
        <v>100.3</v>
      </c>
      <c r="L24" s="111" t="n">
        <v>105.6</v>
      </c>
      <c r="M24" s="111" t="n">
        <v>96.7</v>
      </c>
      <c r="N24" s="111" t="n">
        <v>102</v>
      </c>
      <c r="O24" s="111" t="n">
        <v>100.6</v>
      </c>
      <c r="P24" s="111" t="n">
        <v>101.5</v>
      </c>
      <c r="Q24" s="111" t="n">
        <v>102</v>
      </c>
      <c r="R24" s="111" t="n">
        <v>96.7</v>
      </c>
      <c r="S24" s="112" t="n">
        <v>101.3</v>
      </c>
    </row>
    <row r="25" customFormat="false" ht="18.95" hidden="false" customHeight="true" outlineLevel="0" collapsed="false">
      <c r="A25" s="18"/>
      <c r="B25" s="51"/>
      <c r="C25" s="52" t="n">
        <v>39417</v>
      </c>
      <c r="D25" s="40"/>
      <c r="E25" s="110" t="n">
        <v>101.1</v>
      </c>
      <c r="F25" s="111" t="n">
        <v>100.9</v>
      </c>
      <c r="G25" s="111" t="n">
        <v>101.3</v>
      </c>
      <c r="H25" s="111" t="n">
        <v>101.5</v>
      </c>
      <c r="I25" s="111" t="n">
        <v>105</v>
      </c>
      <c r="J25" s="111" t="n">
        <v>100.1</v>
      </c>
      <c r="K25" s="111" t="n">
        <v>100.2</v>
      </c>
      <c r="L25" s="111" t="n">
        <v>106.1</v>
      </c>
      <c r="M25" s="111" t="n">
        <v>97.3</v>
      </c>
      <c r="N25" s="111" t="n">
        <v>101.4</v>
      </c>
      <c r="O25" s="111" t="n">
        <v>100.7</v>
      </c>
      <c r="P25" s="111" t="n">
        <v>102.9</v>
      </c>
      <c r="Q25" s="111" t="n">
        <v>102</v>
      </c>
      <c r="R25" s="111" t="n">
        <v>95.3</v>
      </c>
      <c r="S25" s="112" t="n">
        <v>101.1</v>
      </c>
    </row>
    <row r="26" customFormat="false" ht="18.95" hidden="false" customHeight="true" outlineLevel="0" collapsed="false">
      <c r="A26" s="18"/>
      <c r="B26" s="56" t="s">
        <v>38</v>
      </c>
      <c r="C26" s="55" t="n">
        <v>39448</v>
      </c>
      <c r="D26" s="62" t="s">
        <v>39</v>
      </c>
      <c r="E26" s="110" t="n">
        <v>101</v>
      </c>
      <c r="F26" s="111" t="n">
        <v>101</v>
      </c>
      <c r="G26" s="111" t="n">
        <v>101.2</v>
      </c>
      <c r="H26" s="111" t="n">
        <v>101.4</v>
      </c>
      <c r="I26" s="111" t="n">
        <v>102</v>
      </c>
      <c r="J26" s="111" t="n">
        <v>100.1</v>
      </c>
      <c r="K26" s="111" t="n">
        <v>100.3</v>
      </c>
      <c r="L26" s="111" t="n">
        <v>107.7</v>
      </c>
      <c r="M26" s="111" t="n">
        <v>96.6</v>
      </c>
      <c r="N26" s="111" t="n">
        <v>96.8</v>
      </c>
      <c r="O26" s="111" t="n">
        <v>100.7</v>
      </c>
      <c r="P26" s="111" t="n">
        <v>102.6</v>
      </c>
      <c r="Q26" s="111" t="n">
        <v>102</v>
      </c>
      <c r="R26" s="111" t="n">
        <v>95.7</v>
      </c>
      <c r="S26" s="112" t="n">
        <v>101.1</v>
      </c>
    </row>
    <row r="27" customFormat="false" ht="18.95" hidden="false" customHeight="true" outlineLevel="0" collapsed="false">
      <c r="A27" s="18"/>
      <c r="B27" s="51"/>
      <c r="C27" s="52" t="n">
        <v>39479</v>
      </c>
      <c r="D27" s="40"/>
      <c r="E27" s="110" t="n">
        <v>101.1</v>
      </c>
      <c r="F27" s="111" t="n">
        <v>101</v>
      </c>
      <c r="G27" s="111" t="n">
        <v>101.3</v>
      </c>
      <c r="H27" s="111" t="n">
        <v>101.9</v>
      </c>
      <c r="I27" s="111" t="n">
        <v>104</v>
      </c>
      <c r="J27" s="111" t="n">
        <v>100.1</v>
      </c>
      <c r="K27" s="111" t="n">
        <v>100.3</v>
      </c>
      <c r="L27" s="111" t="n">
        <v>107.8</v>
      </c>
      <c r="M27" s="111" t="n">
        <v>95.6</v>
      </c>
      <c r="N27" s="111" t="n">
        <v>100.3</v>
      </c>
      <c r="O27" s="111" t="n">
        <v>100.4</v>
      </c>
      <c r="P27" s="111" t="n">
        <v>102</v>
      </c>
      <c r="Q27" s="111" t="n">
        <v>102</v>
      </c>
      <c r="R27" s="111" t="n">
        <v>95.1</v>
      </c>
      <c r="S27" s="112" t="n">
        <v>101.1</v>
      </c>
    </row>
    <row r="28" customFormat="false" ht="18.95" hidden="false" customHeight="true" outlineLevel="0" collapsed="false">
      <c r="A28" s="18"/>
      <c r="B28" s="51"/>
      <c r="C28" s="55" t="n">
        <v>39508</v>
      </c>
      <c r="D28" s="40"/>
      <c r="E28" s="110" t="n">
        <v>101.8</v>
      </c>
      <c r="F28" s="111" t="n">
        <v>101.6</v>
      </c>
      <c r="G28" s="111" t="n">
        <v>102</v>
      </c>
      <c r="H28" s="111" t="n">
        <v>103</v>
      </c>
      <c r="I28" s="111" t="n">
        <v>104.6</v>
      </c>
      <c r="J28" s="111" t="n">
        <v>100.1</v>
      </c>
      <c r="K28" s="111" t="n">
        <v>100.3</v>
      </c>
      <c r="L28" s="111" t="n">
        <v>108.2</v>
      </c>
      <c r="M28" s="111" t="n">
        <v>95</v>
      </c>
      <c r="N28" s="111" t="n">
        <v>105.3</v>
      </c>
      <c r="O28" s="111" t="n">
        <v>100.6</v>
      </c>
      <c r="P28" s="111" t="n">
        <v>102.8</v>
      </c>
      <c r="Q28" s="111" t="n">
        <v>102</v>
      </c>
      <c r="R28" s="111" t="n">
        <v>95.4</v>
      </c>
      <c r="S28" s="112" t="n">
        <v>101.3</v>
      </c>
    </row>
    <row r="29" customFormat="false" ht="18.95" hidden="false" customHeight="true" outlineLevel="0" collapsed="false">
      <c r="A29" s="18"/>
      <c r="B29" s="54"/>
      <c r="C29" s="52" t="n">
        <v>39539</v>
      </c>
      <c r="D29" s="40"/>
      <c r="E29" s="110" t="n">
        <v>101.3</v>
      </c>
      <c r="F29" s="111" t="n">
        <v>101.3</v>
      </c>
      <c r="G29" s="111" t="n">
        <v>101.4</v>
      </c>
      <c r="H29" s="111" t="n">
        <v>102.6</v>
      </c>
      <c r="I29" s="111" t="n">
        <v>99.9</v>
      </c>
      <c r="J29" s="111" t="n">
        <v>100.2</v>
      </c>
      <c r="K29" s="111" t="n">
        <v>100.4</v>
      </c>
      <c r="L29" s="111" t="n">
        <v>109</v>
      </c>
      <c r="M29" s="111" t="n">
        <v>95.1</v>
      </c>
      <c r="N29" s="111" t="n">
        <v>104.9</v>
      </c>
      <c r="O29" s="111" t="n">
        <v>100.1</v>
      </c>
      <c r="P29" s="111" t="n">
        <v>99.1</v>
      </c>
      <c r="Q29" s="111" t="n">
        <v>102.8</v>
      </c>
      <c r="R29" s="111" t="n">
        <v>95.1</v>
      </c>
      <c r="S29" s="112" t="n">
        <v>101.4</v>
      </c>
    </row>
    <row r="30" customFormat="false" ht="18.95" hidden="false" customHeight="true" outlineLevel="0" collapsed="false">
      <c r="A30" s="18"/>
      <c r="B30" s="51"/>
      <c r="C30" s="52" t="n">
        <v>39569</v>
      </c>
      <c r="D30" s="40"/>
      <c r="E30" s="110" t="n">
        <v>102.2</v>
      </c>
      <c r="F30" s="111" t="n">
        <v>102.2</v>
      </c>
      <c r="G30" s="111" t="n">
        <v>102.5</v>
      </c>
      <c r="H30" s="111" t="n">
        <v>103.7</v>
      </c>
      <c r="I30" s="111" t="n">
        <v>102.3</v>
      </c>
      <c r="J30" s="111" t="n">
        <v>100.3</v>
      </c>
      <c r="K30" s="111" t="n">
        <v>100.4</v>
      </c>
      <c r="L30" s="111" t="n">
        <v>109.5</v>
      </c>
      <c r="M30" s="111" t="n">
        <v>95.8</v>
      </c>
      <c r="N30" s="111" t="n">
        <v>103.7</v>
      </c>
      <c r="O30" s="111" t="n">
        <v>100.1</v>
      </c>
      <c r="P30" s="111" t="n">
        <v>103.8</v>
      </c>
      <c r="Q30" s="111" t="n">
        <v>102.8</v>
      </c>
      <c r="R30" s="111" t="n">
        <v>95.7</v>
      </c>
      <c r="S30" s="112" t="n">
        <v>101.2</v>
      </c>
    </row>
    <row r="31" customFormat="false" ht="18.95" hidden="false" customHeight="true" outlineLevel="0" collapsed="false">
      <c r="A31" s="18"/>
      <c r="B31" s="60"/>
      <c r="C31" s="58" t="n">
        <v>39600</v>
      </c>
      <c r="D31" s="40"/>
      <c r="E31" s="110" t="n">
        <v>102.6</v>
      </c>
      <c r="F31" s="111" t="n">
        <v>102.6</v>
      </c>
      <c r="G31" s="111" t="n">
        <v>102.9</v>
      </c>
      <c r="H31" s="111" t="n">
        <v>104.1</v>
      </c>
      <c r="I31" s="111" t="n">
        <v>102.2</v>
      </c>
      <c r="J31" s="111" t="n">
        <v>100.7</v>
      </c>
      <c r="K31" s="111" t="n">
        <v>100.7</v>
      </c>
      <c r="L31" s="111" t="n">
        <v>110.1</v>
      </c>
      <c r="M31" s="111" t="n">
        <v>95</v>
      </c>
      <c r="N31" s="111" t="n">
        <v>103.4</v>
      </c>
      <c r="O31" s="111" t="n">
        <v>100.2</v>
      </c>
      <c r="P31" s="111" t="n">
        <v>104.9</v>
      </c>
      <c r="Q31" s="111" t="n">
        <v>102.8</v>
      </c>
      <c r="R31" s="111" t="n">
        <v>95.5</v>
      </c>
      <c r="S31" s="112" t="n">
        <v>101.3</v>
      </c>
    </row>
    <row r="32" customFormat="false" ht="18.95" hidden="false" customHeight="true" outlineLevel="0" collapsed="false">
      <c r="A32" s="18"/>
      <c r="B32" s="51"/>
      <c r="C32" s="58" t="n">
        <v>39630</v>
      </c>
      <c r="D32" s="40"/>
      <c r="E32" s="110" t="n">
        <v>103.4</v>
      </c>
      <c r="F32" s="111" t="n">
        <v>103.3</v>
      </c>
      <c r="G32" s="111" t="n">
        <v>103.8</v>
      </c>
      <c r="H32" s="111" t="n">
        <v>105.3</v>
      </c>
      <c r="I32" s="111" t="n">
        <v>105.8</v>
      </c>
      <c r="J32" s="111" t="n">
        <v>100.9</v>
      </c>
      <c r="K32" s="111" t="n">
        <v>100.9</v>
      </c>
      <c r="L32" s="111" t="n">
        <v>111.3</v>
      </c>
      <c r="M32" s="111" t="n">
        <v>95.2</v>
      </c>
      <c r="N32" s="111" t="n">
        <v>101.2</v>
      </c>
      <c r="O32" s="111" t="n">
        <v>100.1</v>
      </c>
      <c r="P32" s="111" t="n">
        <v>107.9</v>
      </c>
      <c r="Q32" s="111" t="n">
        <v>102.8</v>
      </c>
      <c r="R32" s="111" t="n">
        <v>96.1</v>
      </c>
      <c r="S32" s="112" t="n">
        <v>101.3</v>
      </c>
    </row>
    <row r="33" customFormat="false" ht="18.95" hidden="false" customHeight="true" outlineLevel="0" collapsed="false">
      <c r="A33" s="18"/>
      <c r="B33" s="51"/>
      <c r="C33" s="58" t="n">
        <v>39661</v>
      </c>
      <c r="D33" s="40"/>
      <c r="E33" s="110" t="n">
        <v>103.5</v>
      </c>
      <c r="F33" s="111" t="n">
        <v>103.3</v>
      </c>
      <c r="G33" s="111" t="n">
        <v>103.9</v>
      </c>
      <c r="H33" s="111" t="n">
        <v>105.5</v>
      </c>
      <c r="I33" s="111" t="n">
        <v>107.9</v>
      </c>
      <c r="J33" s="111" t="n">
        <v>100.9</v>
      </c>
      <c r="K33" s="111" t="n">
        <v>100.9</v>
      </c>
      <c r="L33" s="111" t="n">
        <v>111.6</v>
      </c>
      <c r="M33" s="111" t="n">
        <v>95.2</v>
      </c>
      <c r="N33" s="111" t="n">
        <v>101.1</v>
      </c>
      <c r="O33" s="111" t="n">
        <v>100</v>
      </c>
      <c r="P33" s="111" t="n">
        <v>107.5</v>
      </c>
      <c r="Q33" s="111" t="n">
        <v>102.8</v>
      </c>
      <c r="R33" s="111" t="n">
        <v>97</v>
      </c>
      <c r="S33" s="112" t="n">
        <v>101.7</v>
      </c>
    </row>
    <row r="34" customFormat="false" ht="18.95" hidden="false" customHeight="true" outlineLevel="0" collapsed="false">
      <c r="A34" s="59"/>
      <c r="B34" s="51"/>
      <c r="C34" s="58" t="n">
        <v>39692</v>
      </c>
      <c r="D34" s="40"/>
      <c r="E34" s="110" t="n">
        <v>103.5</v>
      </c>
      <c r="F34" s="111" t="n">
        <v>103.1</v>
      </c>
      <c r="G34" s="111" t="n">
        <v>103.8</v>
      </c>
      <c r="H34" s="111" t="n">
        <v>106</v>
      </c>
      <c r="I34" s="111" t="n">
        <v>110.5</v>
      </c>
      <c r="J34" s="111" t="n">
        <v>100.8</v>
      </c>
      <c r="K34" s="111" t="n">
        <v>100.8</v>
      </c>
      <c r="L34" s="111" t="n">
        <v>110.9</v>
      </c>
      <c r="M34" s="111" t="n">
        <v>95.5</v>
      </c>
      <c r="N34" s="111" t="n">
        <v>104.2</v>
      </c>
      <c r="O34" s="111" t="n">
        <v>99.6</v>
      </c>
      <c r="P34" s="111" t="n">
        <v>105.9</v>
      </c>
      <c r="Q34" s="111" t="n">
        <v>102.8</v>
      </c>
      <c r="R34" s="111" t="n">
        <v>96.3</v>
      </c>
      <c r="S34" s="112" t="n">
        <v>101.9</v>
      </c>
    </row>
    <row r="35" customFormat="false" ht="18.95" hidden="false" customHeight="true" outlineLevel="0" collapsed="false">
      <c r="A35" s="59"/>
      <c r="B35" s="51"/>
      <c r="C35" s="58" t="n">
        <v>39722</v>
      </c>
      <c r="D35" s="40"/>
      <c r="E35" s="110" t="n">
        <v>103.2</v>
      </c>
      <c r="F35" s="111" t="n">
        <v>102.6</v>
      </c>
      <c r="G35" s="111" t="n">
        <v>103.6</v>
      </c>
      <c r="H35" s="111" t="n">
        <v>107.4</v>
      </c>
      <c r="I35" s="111" t="n">
        <v>116</v>
      </c>
      <c r="J35" s="111" t="n">
        <v>100.8</v>
      </c>
      <c r="K35" s="111" t="n">
        <v>100.9</v>
      </c>
      <c r="L35" s="111" t="n">
        <v>110.4</v>
      </c>
      <c r="M35" s="111" t="n">
        <v>95.5</v>
      </c>
      <c r="N35" s="111" t="n">
        <v>103.6</v>
      </c>
      <c r="O35" s="111" t="n">
        <v>100.2</v>
      </c>
      <c r="P35" s="111" t="n">
        <v>101.5</v>
      </c>
      <c r="Q35" s="111" t="n">
        <v>102.8</v>
      </c>
      <c r="R35" s="111" t="n">
        <v>95.9</v>
      </c>
      <c r="S35" s="112" t="n">
        <v>101.7</v>
      </c>
    </row>
    <row r="36" customFormat="false" ht="18.95" hidden="false" customHeight="true" outlineLevel="0" collapsed="false">
      <c r="A36" s="59"/>
      <c r="B36" s="54"/>
      <c r="C36" s="58" t="n">
        <v>39753</v>
      </c>
      <c r="D36" s="40"/>
      <c r="E36" s="110" t="n">
        <v>102.7</v>
      </c>
      <c r="F36" s="111" t="n">
        <v>102.3</v>
      </c>
      <c r="G36" s="111" t="n">
        <v>102.9</v>
      </c>
      <c r="H36" s="111" t="n">
        <v>106.7</v>
      </c>
      <c r="I36" s="111" t="n">
        <v>110.2</v>
      </c>
      <c r="J36" s="111" t="n">
        <v>101</v>
      </c>
      <c r="K36" s="111" t="n">
        <v>101</v>
      </c>
      <c r="L36" s="111" t="n">
        <v>109.6</v>
      </c>
      <c r="M36" s="111" t="n">
        <v>96.2</v>
      </c>
      <c r="N36" s="111" t="n">
        <v>103.3</v>
      </c>
      <c r="O36" s="111" t="n">
        <v>100.3</v>
      </c>
      <c r="P36" s="111" t="n">
        <v>99.2</v>
      </c>
      <c r="Q36" s="111" t="n">
        <v>102.8</v>
      </c>
      <c r="R36" s="111" t="n">
        <v>95.1</v>
      </c>
      <c r="S36" s="112" t="n">
        <v>101.6</v>
      </c>
    </row>
    <row r="37" customFormat="false" ht="18.95" hidden="false" customHeight="true" outlineLevel="0" collapsed="false">
      <c r="A37" s="59"/>
      <c r="B37" s="60"/>
      <c r="C37" s="58" t="n">
        <v>39783</v>
      </c>
      <c r="D37" s="40"/>
      <c r="E37" s="110" t="n">
        <v>102.3</v>
      </c>
      <c r="F37" s="111" t="n">
        <v>101.9</v>
      </c>
      <c r="G37" s="111" t="n">
        <v>102.4</v>
      </c>
      <c r="H37" s="111" t="n">
        <v>106.7</v>
      </c>
      <c r="I37" s="111" t="n">
        <v>110.4</v>
      </c>
      <c r="J37" s="111" t="n">
        <v>101</v>
      </c>
      <c r="K37" s="111" t="n">
        <v>101</v>
      </c>
      <c r="L37" s="111" t="n">
        <v>109.4</v>
      </c>
      <c r="M37" s="111" t="n">
        <v>95.6</v>
      </c>
      <c r="N37" s="111" t="n">
        <v>103.4</v>
      </c>
      <c r="O37" s="111" t="n">
        <v>100.2</v>
      </c>
      <c r="P37" s="111" t="n">
        <v>96.6</v>
      </c>
      <c r="Q37" s="111" t="n">
        <v>102.8</v>
      </c>
      <c r="R37" s="111" t="n">
        <v>94.5</v>
      </c>
      <c r="S37" s="112" t="n">
        <v>101.7</v>
      </c>
    </row>
    <row r="38" customFormat="false" ht="18.95" hidden="false" customHeight="true" outlineLevel="0" collapsed="false">
      <c r="A38" s="59"/>
      <c r="B38" s="61" t="s">
        <v>40</v>
      </c>
      <c r="C38" s="58" t="n">
        <v>39814</v>
      </c>
      <c r="D38" s="62" t="s">
        <v>39</v>
      </c>
      <c r="E38" s="110" t="n">
        <v>102</v>
      </c>
      <c r="F38" s="111" t="n">
        <v>101.8</v>
      </c>
      <c r="G38" s="111" t="n">
        <v>102.1</v>
      </c>
      <c r="H38" s="111" t="n">
        <v>106.1</v>
      </c>
      <c r="I38" s="111" t="n">
        <v>106.1</v>
      </c>
      <c r="J38" s="111" t="n">
        <v>101.3</v>
      </c>
      <c r="K38" s="111" t="n">
        <v>101.3</v>
      </c>
      <c r="L38" s="111" t="n">
        <v>112.7</v>
      </c>
      <c r="M38" s="111" t="n">
        <v>95.1</v>
      </c>
      <c r="N38" s="111" t="n">
        <v>95.8</v>
      </c>
      <c r="O38" s="111" t="n">
        <v>102.6</v>
      </c>
      <c r="P38" s="111" t="n">
        <v>95</v>
      </c>
      <c r="Q38" s="111" t="n">
        <v>102.8</v>
      </c>
      <c r="R38" s="111" t="n">
        <v>93.8</v>
      </c>
      <c r="S38" s="112" t="n">
        <v>101.6</v>
      </c>
    </row>
    <row r="39" customFormat="false" ht="18.95" hidden="false" customHeight="true" outlineLevel="0" collapsed="false">
      <c r="A39" s="59"/>
      <c r="B39" s="60"/>
      <c r="C39" s="58" t="n">
        <v>39845</v>
      </c>
      <c r="D39" s="40"/>
      <c r="E39" s="110" t="n">
        <v>102.1</v>
      </c>
      <c r="F39" s="111" t="n">
        <v>102.1</v>
      </c>
      <c r="G39" s="111" t="n">
        <v>102.2</v>
      </c>
      <c r="H39" s="111" t="n">
        <v>106</v>
      </c>
      <c r="I39" s="111" t="n">
        <v>103.3</v>
      </c>
      <c r="J39" s="111" t="n">
        <v>101.2</v>
      </c>
      <c r="K39" s="111" t="n">
        <v>101.2</v>
      </c>
      <c r="L39" s="111" t="n">
        <v>112.3</v>
      </c>
      <c r="M39" s="111" t="n">
        <v>95.5</v>
      </c>
      <c r="N39" s="111" t="n">
        <v>98.9</v>
      </c>
      <c r="O39" s="111" t="n">
        <v>102.6</v>
      </c>
      <c r="P39" s="111" t="n">
        <v>94.9</v>
      </c>
      <c r="Q39" s="111" t="n">
        <v>102.9</v>
      </c>
      <c r="R39" s="111" t="n">
        <v>94.9</v>
      </c>
      <c r="S39" s="112" t="n">
        <v>101.5</v>
      </c>
    </row>
    <row r="40" customFormat="false" ht="18.95" hidden="false" customHeight="true" outlineLevel="0" collapsed="false">
      <c r="A40" s="59"/>
      <c r="B40" s="60"/>
      <c r="C40" s="58" t="n">
        <v>39873</v>
      </c>
      <c r="D40" s="40"/>
      <c r="E40" s="110" t="n">
        <v>102.2</v>
      </c>
      <c r="F40" s="111" t="n">
        <v>102.2</v>
      </c>
      <c r="G40" s="111" t="n">
        <v>102.3</v>
      </c>
      <c r="H40" s="111" t="n">
        <v>105.2</v>
      </c>
      <c r="I40" s="111" t="n">
        <v>100.6</v>
      </c>
      <c r="J40" s="111" t="n">
        <v>101.2</v>
      </c>
      <c r="K40" s="111" t="n">
        <v>101.2</v>
      </c>
      <c r="L40" s="111" t="n">
        <v>111.9</v>
      </c>
      <c r="M40" s="111" t="n">
        <v>95.7</v>
      </c>
      <c r="N40" s="111" t="n">
        <v>100.7</v>
      </c>
      <c r="O40" s="111" t="n">
        <v>102.8</v>
      </c>
      <c r="P40" s="111" t="n">
        <v>96.4</v>
      </c>
      <c r="Q40" s="111" t="n">
        <v>102.9</v>
      </c>
      <c r="R40" s="111" t="n">
        <v>95.6</v>
      </c>
      <c r="S40" s="112" t="n">
        <v>101.1</v>
      </c>
    </row>
    <row r="41" customFormat="false" ht="18.95" hidden="false" customHeight="true" outlineLevel="0" collapsed="false">
      <c r="A41" s="59"/>
      <c r="B41" s="54"/>
      <c r="C41" s="58" t="n">
        <v>39904</v>
      </c>
      <c r="D41" s="40"/>
      <c r="E41" s="110" t="n">
        <v>101.9</v>
      </c>
      <c r="F41" s="111" t="n">
        <v>102</v>
      </c>
      <c r="G41" s="111" t="n">
        <v>102</v>
      </c>
      <c r="H41" s="111" t="n">
        <v>105</v>
      </c>
      <c r="I41" s="111" t="n">
        <v>100.8</v>
      </c>
      <c r="J41" s="111" t="n">
        <v>101.2</v>
      </c>
      <c r="K41" s="111" t="n">
        <v>101.3</v>
      </c>
      <c r="L41" s="111" t="n">
        <v>109.9</v>
      </c>
      <c r="M41" s="111" t="n">
        <v>96</v>
      </c>
      <c r="N41" s="111" t="n">
        <v>99.8</v>
      </c>
      <c r="O41" s="111" t="n">
        <v>101.9</v>
      </c>
      <c r="P41" s="111" t="n">
        <v>96.5</v>
      </c>
      <c r="Q41" s="111" t="n">
        <v>103.7</v>
      </c>
      <c r="R41" s="111" t="n">
        <v>95.5</v>
      </c>
      <c r="S41" s="112" t="n">
        <v>101.3</v>
      </c>
    </row>
    <row r="42" customFormat="false" ht="18.95" hidden="false" customHeight="true" outlineLevel="0" collapsed="false">
      <c r="A42" s="59"/>
      <c r="B42" s="60"/>
      <c r="C42" s="58" t="n">
        <v>39934</v>
      </c>
      <c r="D42" s="40"/>
      <c r="E42" s="110" t="n">
        <v>101.6</v>
      </c>
      <c r="F42" s="111" t="n">
        <v>101.6</v>
      </c>
      <c r="G42" s="111" t="n">
        <v>101.7</v>
      </c>
      <c r="H42" s="111" t="n">
        <v>105.2</v>
      </c>
      <c r="I42" s="111" t="n">
        <v>101.3</v>
      </c>
      <c r="J42" s="111" t="n">
        <v>101.1</v>
      </c>
      <c r="K42" s="111" t="n">
        <v>101.1</v>
      </c>
      <c r="L42" s="111" t="n">
        <v>106.3</v>
      </c>
      <c r="M42" s="111" t="n">
        <v>95.5</v>
      </c>
      <c r="N42" s="111" t="n">
        <v>100.5</v>
      </c>
      <c r="O42" s="111" t="n">
        <v>101.6</v>
      </c>
      <c r="P42" s="111" t="n">
        <v>97</v>
      </c>
      <c r="Q42" s="111" t="n">
        <v>103.7</v>
      </c>
      <c r="R42" s="111" t="n">
        <v>95.1</v>
      </c>
      <c r="S42" s="112" t="n">
        <v>101.1</v>
      </c>
    </row>
    <row r="43" customFormat="false" ht="18.95" hidden="false" customHeight="true" outlineLevel="0" collapsed="false">
      <c r="A43" s="59"/>
      <c r="B43" s="60"/>
      <c r="C43" s="58" t="n">
        <v>39965</v>
      </c>
      <c r="D43" s="40"/>
      <c r="E43" s="110" t="n">
        <v>101.6</v>
      </c>
      <c r="F43" s="111" t="n">
        <v>101.5</v>
      </c>
      <c r="G43" s="111" t="n">
        <v>101.7</v>
      </c>
      <c r="H43" s="111" t="n">
        <v>105.5</v>
      </c>
      <c r="I43" s="111" t="n">
        <v>104.5</v>
      </c>
      <c r="J43" s="111" t="n">
        <v>101.3</v>
      </c>
      <c r="K43" s="111" t="n">
        <v>101.3</v>
      </c>
      <c r="L43" s="111" t="n">
        <v>105.6</v>
      </c>
      <c r="M43" s="111" t="n">
        <v>94.6</v>
      </c>
      <c r="N43" s="111" t="n">
        <v>100.1</v>
      </c>
      <c r="O43" s="111" t="n">
        <v>101.3</v>
      </c>
      <c r="P43" s="111" t="n">
        <v>97.2</v>
      </c>
      <c r="Q43" s="111" t="n">
        <v>103.7</v>
      </c>
      <c r="R43" s="111" t="n">
        <v>94.8</v>
      </c>
      <c r="S43" s="112" t="n">
        <v>101</v>
      </c>
    </row>
    <row r="44" customFormat="false" ht="18.95" hidden="false" customHeight="true" outlineLevel="0" collapsed="false">
      <c r="A44" s="59"/>
      <c r="B44" s="60"/>
      <c r="C44" s="58" t="n">
        <v>39995</v>
      </c>
      <c r="D44" s="63"/>
      <c r="E44" s="110" t="n">
        <v>101.6</v>
      </c>
      <c r="F44" s="111" t="n">
        <v>101.4</v>
      </c>
      <c r="G44" s="111" t="n">
        <v>101.6</v>
      </c>
      <c r="H44" s="111" t="n">
        <v>105.2</v>
      </c>
      <c r="I44" s="111" t="n">
        <v>104.5</v>
      </c>
      <c r="J44" s="111" t="n">
        <v>101.2</v>
      </c>
      <c r="K44" s="111" t="n">
        <v>101.1</v>
      </c>
      <c r="L44" s="111" t="n">
        <v>105.8</v>
      </c>
      <c r="M44" s="111" t="n">
        <v>94.5</v>
      </c>
      <c r="N44" s="111" t="n">
        <v>98</v>
      </c>
      <c r="O44" s="111" t="n">
        <v>101.3</v>
      </c>
      <c r="P44" s="111" t="n">
        <v>97.9</v>
      </c>
      <c r="Q44" s="111" t="n">
        <v>103.7</v>
      </c>
      <c r="R44" s="111" t="n">
        <v>95.1</v>
      </c>
      <c r="S44" s="112" t="n">
        <v>100.7</v>
      </c>
    </row>
    <row r="45" customFormat="false" ht="18.95" hidden="false" customHeight="true" outlineLevel="0" collapsed="false">
      <c r="A45" s="59"/>
      <c r="B45" s="60"/>
      <c r="C45" s="58" t="n">
        <v>40026</v>
      </c>
      <c r="D45" s="63"/>
      <c r="E45" s="110" t="n">
        <v>102</v>
      </c>
      <c r="F45" s="111" t="n">
        <v>101.5</v>
      </c>
      <c r="G45" s="111" t="n">
        <v>102.1</v>
      </c>
      <c r="H45" s="111" t="n">
        <v>106.5</v>
      </c>
      <c r="I45" s="111" t="n">
        <v>113.7</v>
      </c>
      <c r="J45" s="111" t="n">
        <v>101.2</v>
      </c>
      <c r="K45" s="111" t="n">
        <v>101.2</v>
      </c>
      <c r="L45" s="111" t="n">
        <v>105.8</v>
      </c>
      <c r="M45" s="111" t="n">
        <v>94.3</v>
      </c>
      <c r="N45" s="111" t="n">
        <v>98.4</v>
      </c>
      <c r="O45" s="111" t="n">
        <v>101.4</v>
      </c>
      <c r="P45" s="111" t="n">
        <v>98.4</v>
      </c>
      <c r="Q45" s="111" t="n">
        <v>103.7</v>
      </c>
      <c r="R45" s="111" t="n">
        <v>95.2</v>
      </c>
      <c r="S45" s="112" t="n">
        <v>100.7</v>
      </c>
    </row>
    <row r="46" s="70" customFormat="true" ht="18.95" hidden="false" customHeight="true" outlineLevel="0" collapsed="false">
      <c r="B46" s="120"/>
      <c r="C46" s="97" t="n">
        <v>40057</v>
      </c>
      <c r="D46" s="121"/>
      <c r="E46" s="122" t="n">
        <v>102.3</v>
      </c>
      <c r="F46" s="123" t="n">
        <v>101.5</v>
      </c>
      <c r="G46" s="124" t="n">
        <v>102.4</v>
      </c>
      <c r="H46" s="123" t="n">
        <v>107.6</v>
      </c>
      <c r="I46" s="123" t="n">
        <v>118.7</v>
      </c>
      <c r="J46" s="124" t="n">
        <v>101.2</v>
      </c>
      <c r="K46" s="123" t="n">
        <v>101.2</v>
      </c>
      <c r="L46" s="124" t="n">
        <v>105.3</v>
      </c>
      <c r="M46" s="124" t="n">
        <v>94.3</v>
      </c>
      <c r="N46" s="123" t="n">
        <v>102.5</v>
      </c>
      <c r="O46" s="123" t="n">
        <v>100.9</v>
      </c>
      <c r="P46" s="123" t="n">
        <v>97.9</v>
      </c>
      <c r="Q46" s="123" t="n">
        <v>103.7</v>
      </c>
      <c r="R46" s="124" t="n">
        <v>94.1</v>
      </c>
      <c r="S46" s="125" t="n">
        <v>101.1</v>
      </c>
    </row>
    <row r="47" customFormat="false" ht="18.95" hidden="false" customHeight="true" outlineLevel="0" collapsed="false">
      <c r="B47" s="59"/>
      <c r="C47" s="59"/>
      <c r="D47" s="59"/>
      <c r="E47" s="68"/>
      <c r="F47" s="68"/>
      <c r="G47" s="59"/>
      <c r="H47" s="69"/>
      <c r="I47" s="69"/>
      <c r="J47" s="59"/>
      <c r="K47" s="69"/>
      <c r="L47" s="59"/>
      <c r="M47" s="59"/>
      <c r="N47" s="69"/>
      <c r="O47" s="69"/>
      <c r="P47" s="69"/>
      <c r="Q47" s="69"/>
      <c r="R47" s="59"/>
      <c r="S47" s="59"/>
    </row>
    <row r="48" customFormat="false" ht="14.25" hidden="false" customHeight="false" outlineLevel="0" collapsed="false">
      <c r="B48" s="70"/>
      <c r="C48" s="70"/>
      <c r="D48" s="70"/>
    </row>
    <row r="49" customFormat="false" ht="14.25" hidden="false" customHeight="false" outlineLevel="0" collapsed="false">
      <c r="B49" s="71"/>
      <c r="C49" s="71"/>
      <c r="D49" s="71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0</v>
      </c>
      <c r="E1" s="3" t="s">
        <v>48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2" t="s">
        <v>4</v>
      </c>
      <c r="C3" s="72"/>
      <c r="D3" s="72"/>
      <c r="E3" s="73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2"/>
      <c r="C4" s="72"/>
      <c r="D4" s="72"/>
      <c r="E4" s="73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2"/>
      <c r="C5" s="72"/>
      <c r="D5" s="72"/>
      <c r="E5" s="73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4" t="s">
        <v>43</v>
      </c>
      <c r="B6" s="104" t="s">
        <v>51</v>
      </c>
      <c r="C6" s="126" t="s">
        <v>21</v>
      </c>
      <c r="D6" s="21"/>
      <c r="E6" s="127" t="n">
        <v>0.9</v>
      </c>
      <c r="F6" s="128" t="n">
        <v>0.9</v>
      </c>
      <c r="G6" s="128" t="n">
        <v>1</v>
      </c>
      <c r="H6" s="128" t="n">
        <v>0.9</v>
      </c>
      <c r="I6" s="128" t="n">
        <v>0.7</v>
      </c>
      <c r="J6" s="128" t="n">
        <v>0.4</v>
      </c>
      <c r="K6" s="128" t="n">
        <v>0.7</v>
      </c>
      <c r="L6" s="128" t="n">
        <v>0.8</v>
      </c>
      <c r="M6" s="128" t="n">
        <v>-0.4</v>
      </c>
      <c r="N6" s="128" t="n">
        <v>0.5</v>
      </c>
      <c r="O6" s="128" t="n">
        <v>0.8</v>
      </c>
      <c r="P6" s="128" t="n">
        <v>-0.2</v>
      </c>
      <c r="Q6" s="128" t="n">
        <v>3.8</v>
      </c>
      <c r="R6" s="128" t="n">
        <v>1.7</v>
      </c>
      <c r="S6" s="129" t="n">
        <v>1.1</v>
      </c>
    </row>
    <row r="7" customFormat="false" ht="18.6" hidden="false" customHeight="true" outlineLevel="0" collapsed="false">
      <c r="A7" s="74"/>
      <c r="B7" s="109" t="s">
        <v>22</v>
      </c>
      <c r="C7" s="78"/>
      <c r="D7" s="31"/>
      <c r="E7" s="130" t="n">
        <v>0.1</v>
      </c>
      <c r="F7" s="131" t="n">
        <v>0.3</v>
      </c>
      <c r="G7" s="131" t="n">
        <v>0</v>
      </c>
      <c r="H7" s="131" t="n">
        <v>-0.6</v>
      </c>
      <c r="I7" s="131" t="n">
        <v>-4.1</v>
      </c>
      <c r="J7" s="131" t="n">
        <v>0.4</v>
      </c>
      <c r="K7" s="131" t="n">
        <v>0.3</v>
      </c>
      <c r="L7" s="131" t="n">
        <v>1.6</v>
      </c>
      <c r="M7" s="131" t="n">
        <v>-2.2</v>
      </c>
      <c r="N7" s="131" t="n">
        <v>-0.5</v>
      </c>
      <c r="O7" s="131" t="n">
        <v>0.1</v>
      </c>
      <c r="P7" s="131" t="n">
        <v>-0.7</v>
      </c>
      <c r="Q7" s="131" t="n">
        <v>3.1</v>
      </c>
      <c r="R7" s="131" t="n">
        <v>1</v>
      </c>
      <c r="S7" s="132" t="n">
        <v>0.5</v>
      </c>
    </row>
    <row r="8" customFormat="false" ht="18.6" hidden="false" customHeight="true" outlineLevel="0" collapsed="false">
      <c r="A8" s="74"/>
      <c r="B8" s="109" t="s">
        <v>23</v>
      </c>
      <c r="C8" s="81"/>
      <c r="D8" s="31"/>
      <c r="E8" s="130" t="n">
        <v>-0.1</v>
      </c>
      <c r="F8" s="131" t="n">
        <v>0.2</v>
      </c>
      <c r="G8" s="131" t="n">
        <v>-0.1</v>
      </c>
      <c r="H8" s="131" t="n">
        <v>-1.7</v>
      </c>
      <c r="I8" s="131" t="n">
        <v>-4</v>
      </c>
      <c r="J8" s="131" t="n">
        <v>0.1</v>
      </c>
      <c r="K8" s="131" t="n">
        <v>0.1</v>
      </c>
      <c r="L8" s="131" t="n">
        <v>1</v>
      </c>
      <c r="M8" s="131" t="n">
        <v>-0.7</v>
      </c>
      <c r="N8" s="131" t="n">
        <v>-1</v>
      </c>
      <c r="O8" s="131" t="n">
        <v>0.3</v>
      </c>
      <c r="P8" s="131" t="n">
        <v>1.4</v>
      </c>
      <c r="Q8" s="131" t="n">
        <v>2.6</v>
      </c>
      <c r="R8" s="131" t="n">
        <v>2</v>
      </c>
      <c r="S8" s="132" t="n">
        <v>-0.3</v>
      </c>
    </row>
    <row r="9" customFormat="false" ht="18.6" hidden="false" customHeight="true" outlineLevel="0" collapsed="false">
      <c r="A9" s="74"/>
      <c r="B9" s="109" t="s">
        <v>24</v>
      </c>
      <c r="C9" s="53"/>
      <c r="D9" s="38"/>
      <c r="E9" s="130" t="n">
        <v>0.1</v>
      </c>
      <c r="F9" s="131" t="n">
        <v>0</v>
      </c>
      <c r="G9" s="131" t="n">
        <v>0</v>
      </c>
      <c r="H9" s="131" t="n">
        <v>0</v>
      </c>
      <c r="I9" s="131" t="n">
        <v>2.6</v>
      </c>
      <c r="J9" s="131" t="n">
        <v>1</v>
      </c>
      <c r="K9" s="131" t="n">
        <v>1.1</v>
      </c>
      <c r="L9" s="131" t="n">
        <v>0.6</v>
      </c>
      <c r="M9" s="131" t="n">
        <v>-2.3</v>
      </c>
      <c r="N9" s="131" t="n">
        <v>-0.8</v>
      </c>
      <c r="O9" s="131" t="n">
        <v>0.5</v>
      </c>
      <c r="P9" s="131" t="n">
        <v>-0.7</v>
      </c>
      <c r="Q9" s="131" t="n">
        <v>3.9</v>
      </c>
      <c r="R9" s="131" t="n">
        <v>-1.4</v>
      </c>
      <c r="S9" s="132" t="n">
        <v>0.1</v>
      </c>
    </row>
    <row r="10" customFormat="false" ht="18.6" hidden="false" customHeight="true" outlineLevel="0" collapsed="false">
      <c r="A10" s="74"/>
      <c r="B10" s="109" t="s">
        <v>25</v>
      </c>
      <c r="C10" s="53"/>
      <c r="D10" s="40"/>
      <c r="E10" s="130" t="n">
        <v>1.1</v>
      </c>
      <c r="F10" s="131" t="n">
        <v>1.2</v>
      </c>
      <c r="G10" s="131" t="n">
        <v>1.1</v>
      </c>
      <c r="H10" s="131" t="n">
        <v>1.3</v>
      </c>
      <c r="I10" s="131" t="n">
        <v>0</v>
      </c>
      <c r="J10" s="131" t="n">
        <v>1.2</v>
      </c>
      <c r="K10" s="131" t="n">
        <v>1</v>
      </c>
      <c r="L10" s="131" t="n">
        <v>3.9</v>
      </c>
      <c r="M10" s="131" t="n">
        <v>-0.7</v>
      </c>
      <c r="N10" s="131" t="n">
        <v>1.6</v>
      </c>
      <c r="O10" s="131" t="n">
        <v>3.6</v>
      </c>
      <c r="P10" s="131" t="n">
        <v>-1.8</v>
      </c>
      <c r="Q10" s="131" t="n">
        <v>2.5</v>
      </c>
      <c r="R10" s="131" t="n">
        <v>0</v>
      </c>
      <c r="S10" s="132" t="n">
        <v>1</v>
      </c>
    </row>
    <row r="11" customFormat="false" ht="18.6" hidden="false" customHeight="true" outlineLevel="0" collapsed="false">
      <c r="A11" s="74"/>
      <c r="B11" s="109" t="s">
        <v>26</v>
      </c>
      <c r="C11" s="53"/>
      <c r="D11" s="40"/>
      <c r="E11" s="130" t="n">
        <v>0.7</v>
      </c>
      <c r="F11" s="131" t="n">
        <v>0.2</v>
      </c>
      <c r="G11" s="131" t="n">
        <v>0.6</v>
      </c>
      <c r="H11" s="131" t="n">
        <v>1.7</v>
      </c>
      <c r="I11" s="131" t="n">
        <v>8.8</v>
      </c>
      <c r="J11" s="131" t="n">
        <v>1.1</v>
      </c>
      <c r="K11" s="131" t="n">
        <v>0.8</v>
      </c>
      <c r="L11" s="131" t="n">
        <v>-1.4</v>
      </c>
      <c r="M11" s="131" t="n">
        <v>-3.2</v>
      </c>
      <c r="N11" s="131" t="n">
        <v>1.6</v>
      </c>
      <c r="O11" s="131" t="n">
        <v>5.4</v>
      </c>
      <c r="P11" s="131" t="n">
        <v>-1.7</v>
      </c>
      <c r="Q11" s="131" t="n">
        <v>1.4</v>
      </c>
      <c r="R11" s="131" t="n">
        <v>0.2</v>
      </c>
      <c r="S11" s="132" t="n">
        <v>0.3</v>
      </c>
    </row>
    <row r="12" customFormat="false" ht="18.6" hidden="false" customHeight="true" outlineLevel="0" collapsed="false">
      <c r="A12" s="74"/>
      <c r="B12" s="109" t="s">
        <v>27</v>
      </c>
      <c r="C12" s="53"/>
      <c r="D12" s="40"/>
      <c r="E12" s="130" t="n">
        <v>-0.4</v>
      </c>
      <c r="F12" s="131" t="n">
        <v>0</v>
      </c>
      <c r="G12" s="131" t="n">
        <v>-0.7</v>
      </c>
      <c r="H12" s="131" t="n">
        <v>-1.4</v>
      </c>
      <c r="I12" s="131" t="n">
        <v>-8.4</v>
      </c>
      <c r="J12" s="131" t="n">
        <v>1.1</v>
      </c>
      <c r="K12" s="131" t="n">
        <v>1.1</v>
      </c>
      <c r="L12" s="131" t="n">
        <v>-0.7</v>
      </c>
      <c r="M12" s="131" t="n">
        <v>-2.3</v>
      </c>
      <c r="N12" s="131" t="n">
        <v>-0.5</v>
      </c>
      <c r="O12" s="131" t="n">
        <v>-1.6</v>
      </c>
      <c r="P12" s="131" t="n">
        <v>-0.6</v>
      </c>
      <c r="Q12" s="131" t="n">
        <v>1.3</v>
      </c>
      <c r="R12" s="131" t="n">
        <v>0.3</v>
      </c>
      <c r="S12" s="132" t="n">
        <v>-0.6</v>
      </c>
    </row>
    <row r="13" customFormat="false" ht="18.6" hidden="false" customHeight="true" outlineLevel="0" collapsed="false">
      <c r="A13" s="74"/>
      <c r="B13" s="109" t="s">
        <v>28</v>
      </c>
      <c r="C13" s="53"/>
      <c r="D13" s="40"/>
      <c r="E13" s="130" t="n">
        <v>-0.5</v>
      </c>
      <c r="F13" s="131" t="n">
        <v>-0.2</v>
      </c>
      <c r="G13" s="131" t="n">
        <v>-0.6</v>
      </c>
      <c r="H13" s="131" t="n">
        <v>-1.8</v>
      </c>
      <c r="I13" s="131" t="n">
        <v>-5.1</v>
      </c>
      <c r="J13" s="131" t="n">
        <v>0.8</v>
      </c>
      <c r="K13" s="131" t="n">
        <v>0.5</v>
      </c>
      <c r="L13" s="131" t="n">
        <v>1.6</v>
      </c>
      <c r="M13" s="131" t="n">
        <v>-2.5</v>
      </c>
      <c r="N13" s="131" t="n">
        <v>-1.3</v>
      </c>
      <c r="O13" s="131" t="n">
        <v>-0.6</v>
      </c>
      <c r="P13" s="131" t="n">
        <v>0.2</v>
      </c>
      <c r="Q13" s="131" t="n">
        <v>0.9</v>
      </c>
      <c r="R13" s="131" t="n">
        <v>-0.3</v>
      </c>
      <c r="S13" s="132" t="n">
        <v>-0.5</v>
      </c>
    </row>
    <row r="14" customFormat="false" ht="18.6" hidden="false" customHeight="true" outlineLevel="0" collapsed="false">
      <c r="A14" s="74"/>
      <c r="B14" s="109" t="s">
        <v>29</v>
      </c>
      <c r="C14" s="53"/>
      <c r="D14" s="40"/>
      <c r="E14" s="130" t="n">
        <v>-0.9</v>
      </c>
      <c r="F14" s="131" t="n">
        <v>-1</v>
      </c>
      <c r="G14" s="131" t="n">
        <v>-0.9</v>
      </c>
      <c r="H14" s="131" t="n">
        <v>-0.5</v>
      </c>
      <c r="I14" s="131" t="n">
        <v>1.2</v>
      </c>
      <c r="J14" s="131" t="n">
        <v>-0.6</v>
      </c>
      <c r="K14" s="131" t="n">
        <v>-0.4</v>
      </c>
      <c r="L14" s="131" t="n">
        <v>0.5</v>
      </c>
      <c r="M14" s="131" t="n">
        <v>-4.2</v>
      </c>
      <c r="N14" s="131" t="n">
        <v>-4.3</v>
      </c>
      <c r="O14" s="131" t="n">
        <v>0.5</v>
      </c>
      <c r="P14" s="131" t="n">
        <v>-1.4</v>
      </c>
      <c r="Q14" s="131" t="n">
        <v>0.6</v>
      </c>
      <c r="R14" s="131" t="n">
        <v>-2.5</v>
      </c>
      <c r="S14" s="132" t="n">
        <v>0.3</v>
      </c>
    </row>
    <row r="15" customFormat="false" ht="18.6" hidden="false" customHeight="true" outlineLevel="0" collapsed="false">
      <c r="A15" s="74"/>
      <c r="B15" s="109" t="s">
        <v>30</v>
      </c>
      <c r="C15" s="53"/>
      <c r="D15" s="40"/>
      <c r="E15" s="130" t="n">
        <v>-0.9</v>
      </c>
      <c r="F15" s="131" t="n">
        <v>-0.8</v>
      </c>
      <c r="G15" s="131" t="n">
        <v>-1</v>
      </c>
      <c r="H15" s="131" t="n">
        <v>-0.7</v>
      </c>
      <c r="I15" s="131" t="n">
        <v>-2</v>
      </c>
      <c r="J15" s="131" t="n">
        <v>-0.2</v>
      </c>
      <c r="K15" s="131" t="n">
        <v>-0.3</v>
      </c>
      <c r="L15" s="131" t="n">
        <v>-0.1</v>
      </c>
      <c r="M15" s="131" t="n">
        <v>-2.6</v>
      </c>
      <c r="N15" s="131" t="n">
        <v>-3.4</v>
      </c>
      <c r="O15" s="131" t="n">
        <v>-1.4</v>
      </c>
      <c r="P15" s="131" t="n">
        <v>-0.9</v>
      </c>
      <c r="Q15" s="131" t="n">
        <v>1.4</v>
      </c>
      <c r="R15" s="131" t="n">
        <v>-1.9</v>
      </c>
      <c r="S15" s="132" t="n">
        <v>-0.7</v>
      </c>
    </row>
    <row r="16" customFormat="false" ht="18.6" hidden="false" customHeight="true" outlineLevel="0" collapsed="false">
      <c r="A16" s="74"/>
      <c r="B16" s="109" t="s">
        <v>31</v>
      </c>
      <c r="C16" s="53"/>
      <c r="D16" s="40"/>
      <c r="E16" s="130" t="n">
        <v>-0.2</v>
      </c>
      <c r="F16" s="131" t="n">
        <v>-0.4</v>
      </c>
      <c r="G16" s="131" t="n">
        <v>-0.3</v>
      </c>
      <c r="H16" s="131" t="n">
        <v>-0.3</v>
      </c>
      <c r="I16" s="131" t="n">
        <v>3.4</v>
      </c>
      <c r="J16" s="131" t="n">
        <v>-0.1</v>
      </c>
      <c r="K16" s="131" t="n">
        <v>-0.2</v>
      </c>
      <c r="L16" s="131" t="n">
        <v>-1.2</v>
      </c>
      <c r="M16" s="131" t="n">
        <v>-1.5</v>
      </c>
      <c r="N16" s="131" t="n">
        <v>-4</v>
      </c>
      <c r="O16" s="131" t="n">
        <v>2.8</v>
      </c>
      <c r="P16" s="131" t="n">
        <v>-0.1</v>
      </c>
      <c r="Q16" s="131" t="n">
        <v>1.8</v>
      </c>
      <c r="R16" s="131" t="n">
        <v>-0.8</v>
      </c>
      <c r="S16" s="132" t="n">
        <v>0.6</v>
      </c>
    </row>
    <row r="17" customFormat="false" ht="18.6" hidden="false" customHeight="true" outlineLevel="0" collapsed="false">
      <c r="A17" s="74"/>
      <c r="B17" s="109" t="s">
        <v>32</v>
      </c>
      <c r="C17" s="53"/>
      <c r="D17" s="40"/>
      <c r="E17" s="130" t="n">
        <v>0.1</v>
      </c>
      <c r="F17" s="131" t="n">
        <v>0.1</v>
      </c>
      <c r="G17" s="131" t="n">
        <v>0.3</v>
      </c>
      <c r="H17" s="131" t="n">
        <v>0.8</v>
      </c>
      <c r="I17" s="131" t="n">
        <v>1.6</v>
      </c>
      <c r="J17" s="131" t="n">
        <v>0</v>
      </c>
      <c r="K17" s="131" t="n">
        <v>0.1</v>
      </c>
      <c r="L17" s="131" t="n">
        <v>0.7</v>
      </c>
      <c r="M17" s="131" t="n">
        <v>-3.5</v>
      </c>
      <c r="N17" s="131" t="n">
        <v>-0.3</v>
      </c>
      <c r="O17" s="131" t="n">
        <v>-1</v>
      </c>
      <c r="P17" s="131" t="n">
        <v>1.1</v>
      </c>
      <c r="Q17" s="131" t="n">
        <v>1</v>
      </c>
      <c r="R17" s="131" t="n">
        <v>-1.3</v>
      </c>
      <c r="S17" s="132" t="n">
        <v>0.5</v>
      </c>
    </row>
    <row r="18" customFormat="false" ht="18.6" hidden="false" customHeight="true" outlineLevel="0" collapsed="false">
      <c r="A18" s="74"/>
      <c r="B18" s="109" t="s">
        <v>33</v>
      </c>
      <c r="C18" s="53"/>
      <c r="D18" s="40"/>
      <c r="E18" s="130" t="n">
        <v>-0.3</v>
      </c>
      <c r="F18" s="131" t="n">
        <v>-0.2</v>
      </c>
      <c r="G18" s="131" t="n">
        <v>-0.5</v>
      </c>
      <c r="H18" s="131" t="n">
        <v>-1.4</v>
      </c>
      <c r="I18" s="131" t="n">
        <v>-3.4</v>
      </c>
      <c r="J18" s="131" t="n">
        <v>0.1</v>
      </c>
      <c r="K18" s="131" t="n">
        <v>0</v>
      </c>
      <c r="L18" s="131" t="n">
        <v>2.7</v>
      </c>
      <c r="M18" s="131" t="n">
        <v>-2.6</v>
      </c>
      <c r="N18" s="131" t="n">
        <v>-0.8</v>
      </c>
      <c r="O18" s="131" t="n">
        <v>-1</v>
      </c>
      <c r="P18" s="131" t="n">
        <v>0.5</v>
      </c>
      <c r="Q18" s="131" t="n">
        <v>0.9</v>
      </c>
      <c r="R18" s="131" t="n">
        <v>-1.4</v>
      </c>
      <c r="S18" s="132" t="n">
        <v>-0.1</v>
      </c>
    </row>
    <row r="19" customFormat="false" ht="18.6" hidden="false" customHeight="true" outlineLevel="0" collapsed="false">
      <c r="A19" s="74"/>
      <c r="B19" s="109" t="s">
        <v>34</v>
      </c>
      <c r="C19" s="53"/>
      <c r="D19" s="40"/>
      <c r="E19" s="130" t="n">
        <v>0</v>
      </c>
      <c r="F19" s="131" t="n">
        <v>-0.1</v>
      </c>
      <c r="G19" s="131" t="n">
        <v>0</v>
      </c>
      <c r="H19" s="131" t="n">
        <v>-0.3</v>
      </c>
      <c r="I19" s="131" t="n">
        <v>2.2</v>
      </c>
      <c r="J19" s="131" t="n">
        <v>0</v>
      </c>
      <c r="K19" s="131" t="n">
        <v>-0.1</v>
      </c>
      <c r="L19" s="131" t="n">
        <v>3.8</v>
      </c>
      <c r="M19" s="131" t="n">
        <v>-2.5</v>
      </c>
      <c r="N19" s="131" t="n">
        <v>-1.2</v>
      </c>
      <c r="O19" s="131" t="n">
        <v>-1</v>
      </c>
      <c r="P19" s="131" t="n">
        <v>0.2</v>
      </c>
      <c r="Q19" s="131" t="n">
        <v>0.7</v>
      </c>
      <c r="R19" s="131" t="n">
        <v>-1.8</v>
      </c>
      <c r="S19" s="132" t="n">
        <v>1</v>
      </c>
    </row>
    <row r="20" customFormat="false" ht="18.6" hidden="false" customHeight="true" outlineLevel="0" collapsed="false">
      <c r="A20" s="74"/>
      <c r="B20" s="109" t="s">
        <v>35</v>
      </c>
      <c r="C20" s="53"/>
      <c r="D20" s="40"/>
      <c r="E20" s="130" t="n">
        <v>0.2</v>
      </c>
      <c r="F20" s="131" t="n">
        <v>0.2</v>
      </c>
      <c r="G20" s="131" t="n">
        <v>0.3</v>
      </c>
      <c r="H20" s="131" t="n">
        <v>0.5</v>
      </c>
      <c r="I20" s="131" t="n">
        <v>1.1</v>
      </c>
      <c r="J20" s="131" t="n">
        <v>0</v>
      </c>
      <c r="K20" s="131" t="n">
        <v>0.2</v>
      </c>
      <c r="L20" s="131" t="n">
        <v>0.7</v>
      </c>
      <c r="M20" s="131" t="n">
        <v>0.1</v>
      </c>
      <c r="N20" s="131" t="n">
        <v>-0.1</v>
      </c>
      <c r="O20" s="131" t="n">
        <v>1</v>
      </c>
      <c r="P20" s="131" t="n">
        <v>0</v>
      </c>
      <c r="Q20" s="131" t="n">
        <v>1</v>
      </c>
      <c r="R20" s="131" t="n">
        <v>-1.5</v>
      </c>
      <c r="S20" s="132" t="n">
        <v>0.1</v>
      </c>
    </row>
    <row r="21" customFormat="false" ht="18.6" hidden="false" customHeight="true" outlineLevel="0" collapsed="false">
      <c r="A21" s="74"/>
      <c r="B21" s="113" t="s">
        <v>36</v>
      </c>
      <c r="C21" s="83"/>
      <c r="D21" s="115"/>
      <c r="E21" s="133" t="n">
        <v>2.2</v>
      </c>
      <c r="F21" s="134" t="n">
        <v>2.1</v>
      </c>
      <c r="G21" s="134" t="n">
        <v>2.3</v>
      </c>
      <c r="H21" s="134" t="n">
        <v>4.3</v>
      </c>
      <c r="I21" s="134" t="n">
        <v>2.9</v>
      </c>
      <c r="J21" s="134" t="n">
        <v>0.6</v>
      </c>
      <c r="K21" s="134" t="n">
        <v>0.6</v>
      </c>
      <c r="L21" s="134" t="n">
        <v>4.9</v>
      </c>
      <c r="M21" s="134" t="n">
        <v>-2.2</v>
      </c>
      <c r="N21" s="134" t="n">
        <v>4</v>
      </c>
      <c r="O21" s="134" t="n">
        <v>0.2</v>
      </c>
      <c r="P21" s="134" t="n">
        <v>2.6</v>
      </c>
      <c r="Q21" s="134" t="n">
        <v>0.9</v>
      </c>
      <c r="R21" s="134" t="n">
        <v>-1.1</v>
      </c>
      <c r="S21" s="135" t="n">
        <v>0.3</v>
      </c>
    </row>
    <row r="22" customFormat="false" ht="18.6" hidden="false" customHeight="true" outlineLevel="0" collapsed="false">
      <c r="A22" s="136" t="s">
        <v>45</v>
      </c>
      <c r="B22" s="88" t="s">
        <v>38</v>
      </c>
      <c r="C22" s="137" t="n">
        <v>39692</v>
      </c>
      <c r="D22" s="138"/>
      <c r="E22" s="139" t="n">
        <v>0</v>
      </c>
      <c r="F22" s="140" t="n">
        <v>-0.2</v>
      </c>
      <c r="G22" s="140" t="n">
        <v>-0.1</v>
      </c>
      <c r="H22" s="140" t="n">
        <v>0.5</v>
      </c>
      <c r="I22" s="140" t="n">
        <v>2.4</v>
      </c>
      <c r="J22" s="140" t="n">
        <v>-0.1</v>
      </c>
      <c r="K22" s="140" t="n">
        <v>-0.1</v>
      </c>
      <c r="L22" s="140" t="n">
        <v>-0.6</v>
      </c>
      <c r="M22" s="140" t="n">
        <v>0.3</v>
      </c>
      <c r="N22" s="140" t="n">
        <v>3.1</v>
      </c>
      <c r="O22" s="140" t="n">
        <v>-0.4</v>
      </c>
      <c r="P22" s="140" t="n">
        <v>-1.5</v>
      </c>
      <c r="Q22" s="140" t="n">
        <v>0</v>
      </c>
      <c r="R22" s="140" t="n">
        <v>-0.7</v>
      </c>
      <c r="S22" s="141" t="n">
        <v>0.2</v>
      </c>
    </row>
    <row r="23" customFormat="false" ht="18.6" hidden="false" customHeight="true" outlineLevel="0" collapsed="false">
      <c r="A23" s="136"/>
      <c r="B23" s="29"/>
      <c r="C23" s="58" t="n">
        <v>39722</v>
      </c>
      <c r="D23" s="38"/>
      <c r="E23" s="130" t="n">
        <v>-0.3</v>
      </c>
      <c r="F23" s="131" t="n">
        <v>-0.5</v>
      </c>
      <c r="G23" s="131" t="n">
        <v>-0.2</v>
      </c>
      <c r="H23" s="131" t="n">
        <v>1.3</v>
      </c>
      <c r="I23" s="131" t="n">
        <v>5</v>
      </c>
      <c r="J23" s="131" t="n">
        <v>0</v>
      </c>
      <c r="K23" s="131" t="n">
        <v>0.1</v>
      </c>
      <c r="L23" s="131" t="n">
        <v>-0.5</v>
      </c>
      <c r="M23" s="131" t="n">
        <v>0</v>
      </c>
      <c r="N23" s="131" t="n">
        <v>-0.6</v>
      </c>
      <c r="O23" s="131" t="n">
        <v>0.6</v>
      </c>
      <c r="P23" s="131" t="n">
        <v>-4.2</v>
      </c>
      <c r="Q23" s="131" t="n">
        <v>0</v>
      </c>
      <c r="R23" s="131" t="n">
        <v>-0.4</v>
      </c>
      <c r="S23" s="132" t="n">
        <v>-0.2</v>
      </c>
    </row>
    <row r="24" customFormat="false" ht="18.6" hidden="false" customHeight="true" outlineLevel="0" collapsed="false">
      <c r="A24" s="136"/>
      <c r="C24" s="58" t="n">
        <v>39753</v>
      </c>
      <c r="D24" s="38"/>
      <c r="E24" s="130" t="n">
        <v>-0.5</v>
      </c>
      <c r="F24" s="131" t="n">
        <v>-0.3</v>
      </c>
      <c r="G24" s="131" t="n">
        <v>-0.7</v>
      </c>
      <c r="H24" s="131" t="n">
        <v>-0.7</v>
      </c>
      <c r="I24" s="131" t="n">
        <v>-5</v>
      </c>
      <c r="J24" s="131" t="n">
        <v>0.2</v>
      </c>
      <c r="K24" s="131" t="n">
        <v>0.1</v>
      </c>
      <c r="L24" s="131" t="n">
        <v>-0.7</v>
      </c>
      <c r="M24" s="131" t="n">
        <v>0.7</v>
      </c>
      <c r="N24" s="131" t="n">
        <v>-0.3</v>
      </c>
      <c r="O24" s="131" t="n">
        <v>0.1</v>
      </c>
      <c r="P24" s="131" t="n">
        <v>-2.3</v>
      </c>
      <c r="Q24" s="131" t="n">
        <v>0</v>
      </c>
      <c r="R24" s="131" t="n">
        <v>-0.8</v>
      </c>
      <c r="S24" s="132" t="n">
        <v>-0.1</v>
      </c>
    </row>
    <row r="25" customFormat="false" ht="18.6" hidden="false" customHeight="true" outlineLevel="0" collapsed="false">
      <c r="A25" s="136"/>
      <c r="B25" s="29"/>
      <c r="C25" s="58" t="n">
        <v>39783</v>
      </c>
      <c r="D25" s="38"/>
      <c r="E25" s="130" t="n">
        <v>-0.4</v>
      </c>
      <c r="F25" s="131" t="n">
        <v>-0.4</v>
      </c>
      <c r="G25" s="131" t="n">
        <v>-0.5</v>
      </c>
      <c r="H25" s="131" t="n">
        <v>0</v>
      </c>
      <c r="I25" s="131" t="n">
        <v>0.2</v>
      </c>
      <c r="J25" s="131" t="n">
        <v>0</v>
      </c>
      <c r="K25" s="131" t="n">
        <v>0</v>
      </c>
      <c r="L25" s="131" t="n">
        <v>-0.2</v>
      </c>
      <c r="M25" s="131" t="n">
        <v>-0.6</v>
      </c>
      <c r="N25" s="131" t="n">
        <v>0.1</v>
      </c>
      <c r="O25" s="131" t="n">
        <v>-0.1</v>
      </c>
      <c r="P25" s="131" t="n">
        <v>-2.6</v>
      </c>
      <c r="Q25" s="131" t="n">
        <v>0</v>
      </c>
      <c r="R25" s="131" t="n">
        <v>-0.6</v>
      </c>
      <c r="S25" s="132" t="n">
        <v>0.1</v>
      </c>
    </row>
    <row r="26" customFormat="false" ht="18.6" hidden="false" customHeight="true" outlineLevel="0" collapsed="false">
      <c r="A26" s="136"/>
      <c r="B26" s="88" t="s">
        <v>40</v>
      </c>
      <c r="C26" s="58" t="n">
        <v>39814</v>
      </c>
      <c r="D26" s="142" t="s">
        <v>39</v>
      </c>
      <c r="E26" s="130" t="n">
        <v>-0.3</v>
      </c>
      <c r="F26" s="131" t="n">
        <v>-0.1</v>
      </c>
      <c r="G26" s="131" t="n">
        <v>-0.3</v>
      </c>
      <c r="H26" s="131" t="n">
        <v>-0.6</v>
      </c>
      <c r="I26" s="131" t="n">
        <v>-3.9</v>
      </c>
      <c r="J26" s="131" t="n">
        <v>0.3</v>
      </c>
      <c r="K26" s="131" t="n">
        <v>0.3</v>
      </c>
      <c r="L26" s="131" t="n">
        <v>3</v>
      </c>
      <c r="M26" s="131" t="n">
        <v>-0.5</v>
      </c>
      <c r="N26" s="131" t="n">
        <v>-7.4</v>
      </c>
      <c r="O26" s="131" t="n">
        <v>2.4</v>
      </c>
      <c r="P26" s="131" t="n">
        <v>-1.7</v>
      </c>
      <c r="Q26" s="131" t="n">
        <v>0</v>
      </c>
      <c r="R26" s="131" t="n">
        <v>-0.7</v>
      </c>
      <c r="S26" s="132" t="n">
        <v>-0.1</v>
      </c>
    </row>
    <row r="27" customFormat="false" ht="18.6" hidden="false" customHeight="true" outlineLevel="0" collapsed="false">
      <c r="A27" s="136"/>
      <c r="B27" s="29"/>
      <c r="C27" s="58" t="n">
        <v>39845</v>
      </c>
      <c r="D27" s="38"/>
      <c r="E27" s="130" t="n">
        <v>0.1</v>
      </c>
      <c r="F27" s="131" t="n">
        <v>0.3</v>
      </c>
      <c r="G27" s="131" t="n">
        <v>0.1</v>
      </c>
      <c r="H27" s="131" t="n">
        <v>-0.1</v>
      </c>
      <c r="I27" s="131" t="n">
        <v>-2.6</v>
      </c>
      <c r="J27" s="131" t="n">
        <v>-0.1</v>
      </c>
      <c r="K27" s="131" t="n">
        <v>-0.1</v>
      </c>
      <c r="L27" s="131" t="n">
        <v>-0.4</v>
      </c>
      <c r="M27" s="131" t="n">
        <v>0.4</v>
      </c>
      <c r="N27" s="131" t="n">
        <v>3.2</v>
      </c>
      <c r="O27" s="131" t="n">
        <v>0</v>
      </c>
      <c r="P27" s="131" t="n">
        <v>-0.1</v>
      </c>
      <c r="Q27" s="131" t="n">
        <v>0.1</v>
      </c>
      <c r="R27" s="131" t="n">
        <v>1.2</v>
      </c>
      <c r="S27" s="132" t="n">
        <v>-0.1</v>
      </c>
    </row>
    <row r="28" customFormat="false" ht="18.6" hidden="false" customHeight="true" outlineLevel="0" collapsed="false">
      <c r="A28" s="136"/>
      <c r="B28" s="29"/>
      <c r="C28" s="58" t="n">
        <v>39873</v>
      </c>
      <c r="D28" s="38"/>
      <c r="E28" s="130" t="n">
        <v>0.1</v>
      </c>
      <c r="F28" s="131" t="n">
        <v>0.1</v>
      </c>
      <c r="G28" s="131" t="n">
        <v>0.1</v>
      </c>
      <c r="H28" s="131" t="n">
        <v>-0.8</v>
      </c>
      <c r="I28" s="131" t="n">
        <v>-2.6</v>
      </c>
      <c r="J28" s="131" t="n">
        <v>0</v>
      </c>
      <c r="K28" s="131" t="n">
        <v>0</v>
      </c>
      <c r="L28" s="131" t="n">
        <v>-0.4</v>
      </c>
      <c r="M28" s="131" t="n">
        <v>0.2</v>
      </c>
      <c r="N28" s="131" t="n">
        <v>1.8</v>
      </c>
      <c r="O28" s="131" t="n">
        <v>0.2</v>
      </c>
      <c r="P28" s="131" t="n">
        <v>1.6</v>
      </c>
      <c r="Q28" s="131" t="n">
        <v>0</v>
      </c>
      <c r="R28" s="131" t="n">
        <v>0.7</v>
      </c>
      <c r="S28" s="132" t="n">
        <v>-0.4</v>
      </c>
    </row>
    <row r="29" customFormat="false" ht="18.6" hidden="false" customHeight="true" outlineLevel="0" collapsed="false">
      <c r="A29" s="136"/>
      <c r="C29" s="58" t="n">
        <v>39904</v>
      </c>
      <c r="D29" s="38"/>
      <c r="E29" s="130" t="n">
        <v>-0.3</v>
      </c>
      <c r="F29" s="131" t="n">
        <v>-0.2</v>
      </c>
      <c r="G29" s="131" t="n">
        <v>-0.3</v>
      </c>
      <c r="H29" s="131" t="n">
        <v>-0.2</v>
      </c>
      <c r="I29" s="131" t="n">
        <v>0.2</v>
      </c>
      <c r="J29" s="131" t="n">
        <v>0</v>
      </c>
      <c r="K29" s="131" t="n">
        <v>0.1</v>
      </c>
      <c r="L29" s="131" t="n">
        <v>-1.8</v>
      </c>
      <c r="M29" s="131" t="n">
        <v>0.3</v>
      </c>
      <c r="N29" s="131" t="n">
        <v>-0.9</v>
      </c>
      <c r="O29" s="131" t="n">
        <v>-0.9</v>
      </c>
      <c r="P29" s="131" t="n">
        <v>0.1</v>
      </c>
      <c r="Q29" s="131" t="n">
        <v>0.8</v>
      </c>
      <c r="R29" s="131" t="n">
        <v>-0.1</v>
      </c>
      <c r="S29" s="132" t="n">
        <v>0.2</v>
      </c>
    </row>
    <row r="30" customFormat="false" ht="18.6" hidden="false" customHeight="true" outlineLevel="0" collapsed="false">
      <c r="A30" s="136"/>
      <c r="B30" s="29"/>
      <c r="C30" s="58" t="n">
        <v>39934</v>
      </c>
      <c r="D30" s="38"/>
      <c r="E30" s="130" t="n">
        <v>-0.3</v>
      </c>
      <c r="F30" s="131" t="n">
        <v>-0.4</v>
      </c>
      <c r="G30" s="131" t="n">
        <v>-0.3</v>
      </c>
      <c r="H30" s="131" t="n">
        <v>0.2</v>
      </c>
      <c r="I30" s="131" t="n">
        <v>0.5</v>
      </c>
      <c r="J30" s="131" t="n">
        <v>-0.1</v>
      </c>
      <c r="K30" s="131" t="n">
        <v>-0.2</v>
      </c>
      <c r="L30" s="131" t="n">
        <v>-3.3</v>
      </c>
      <c r="M30" s="131" t="n">
        <v>-0.5</v>
      </c>
      <c r="N30" s="131" t="n">
        <v>0.7</v>
      </c>
      <c r="O30" s="131" t="n">
        <v>-0.3</v>
      </c>
      <c r="P30" s="131" t="n">
        <v>0.5</v>
      </c>
      <c r="Q30" s="131" t="n">
        <v>0</v>
      </c>
      <c r="R30" s="131" t="n">
        <v>-0.4</v>
      </c>
      <c r="S30" s="132" t="n">
        <v>-0.2</v>
      </c>
    </row>
    <row r="31" customFormat="false" ht="18.6" hidden="false" customHeight="true" outlineLevel="0" collapsed="false">
      <c r="A31" s="136"/>
      <c r="B31" s="29"/>
      <c r="C31" s="58" t="n">
        <v>39965</v>
      </c>
      <c r="D31" s="38"/>
      <c r="E31" s="130" t="n">
        <v>0</v>
      </c>
      <c r="F31" s="131" t="n">
        <v>-0.1</v>
      </c>
      <c r="G31" s="131" t="n">
        <v>0</v>
      </c>
      <c r="H31" s="131" t="n">
        <v>0.3</v>
      </c>
      <c r="I31" s="131" t="n">
        <v>3.2</v>
      </c>
      <c r="J31" s="131" t="n">
        <v>0.2</v>
      </c>
      <c r="K31" s="131" t="n">
        <v>0.2</v>
      </c>
      <c r="L31" s="131" t="n">
        <v>-0.7</v>
      </c>
      <c r="M31" s="131" t="n">
        <v>-0.9</v>
      </c>
      <c r="N31" s="131" t="n">
        <v>-0.4</v>
      </c>
      <c r="O31" s="131" t="n">
        <v>-0.3</v>
      </c>
      <c r="P31" s="131" t="n">
        <v>0.2</v>
      </c>
      <c r="Q31" s="131" t="n">
        <v>0</v>
      </c>
      <c r="R31" s="131" t="n">
        <v>-0.3</v>
      </c>
      <c r="S31" s="132" t="n">
        <v>-0.1</v>
      </c>
    </row>
    <row r="32" customFormat="false" ht="18.6" hidden="false" customHeight="true" outlineLevel="0" collapsed="false">
      <c r="A32" s="136"/>
      <c r="B32" s="29"/>
      <c r="C32" s="58" t="n">
        <v>39995</v>
      </c>
      <c r="D32" s="38"/>
      <c r="E32" s="130" t="n">
        <v>0</v>
      </c>
      <c r="F32" s="131" t="n">
        <v>-0.1</v>
      </c>
      <c r="G32" s="131" t="n">
        <v>-0.1</v>
      </c>
      <c r="H32" s="131" t="n">
        <v>-0.3</v>
      </c>
      <c r="I32" s="131" t="n">
        <v>0</v>
      </c>
      <c r="J32" s="131" t="n">
        <v>-0.1</v>
      </c>
      <c r="K32" s="131" t="n">
        <v>-0.2</v>
      </c>
      <c r="L32" s="131" t="n">
        <v>0.2</v>
      </c>
      <c r="M32" s="131" t="n">
        <v>-0.1</v>
      </c>
      <c r="N32" s="131" t="n">
        <v>-2.1</v>
      </c>
      <c r="O32" s="131" t="n">
        <v>0</v>
      </c>
      <c r="P32" s="131" t="n">
        <v>0.7</v>
      </c>
      <c r="Q32" s="131" t="n">
        <v>0</v>
      </c>
      <c r="R32" s="131" t="n">
        <v>0.3</v>
      </c>
      <c r="S32" s="132" t="n">
        <v>-0.3</v>
      </c>
    </row>
    <row r="33" customFormat="false" ht="18.6" hidden="false" customHeight="true" outlineLevel="0" collapsed="false">
      <c r="A33" s="136"/>
      <c r="B33" s="29"/>
      <c r="C33" s="58" t="n">
        <v>40026</v>
      </c>
      <c r="D33" s="38"/>
      <c r="E33" s="130" t="n">
        <v>0.4</v>
      </c>
      <c r="F33" s="131" t="n">
        <v>0.1</v>
      </c>
      <c r="G33" s="131" t="n">
        <v>0.5</v>
      </c>
      <c r="H33" s="131" t="n">
        <v>1.2</v>
      </c>
      <c r="I33" s="131" t="n">
        <v>8.8</v>
      </c>
      <c r="J33" s="131" t="n">
        <v>0</v>
      </c>
      <c r="K33" s="131" t="n">
        <v>0.1</v>
      </c>
      <c r="L33" s="131" t="n">
        <v>0</v>
      </c>
      <c r="M33" s="131" t="n">
        <v>-0.2</v>
      </c>
      <c r="N33" s="131" t="n">
        <v>0.4</v>
      </c>
      <c r="O33" s="131" t="n">
        <v>0.1</v>
      </c>
      <c r="P33" s="131" t="n">
        <v>0.5</v>
      </c>
      <c r="Q33" s="131" t="n">
        <v>0</v>
      </c>
      <c r="R33" s="131" t="n">
        <v>0.1</v>
      </c>
      <c r="S33" s="132" t="n">
        <v>0</v>
      </c>
    </row>
    <row r="34" s="70" customFormat="true" ht="18.6" hidden="false" customHeight="true" outlineLevel="0" collapsed="false">
      <c r="A34" s="136"/>
      <c r="B34" s="143"/>
      <c r="C34" s="92" t="n">
        <v>40057</v>
      </c>
      <c r="D34" s="144"/>
      <c r="E34" s="145" t="n">
        <v>0.3</v>
      </c>
      <c r="F34" s="146" t="n">
        <v>0</v>
      </c>
      <c r="G34" s="146" t="n">
        <v>0.3</v>
      </c>
      <c r="H34" s="146" t="n">
        <v>1</v>
      </c>
      <c r="I34" s="146" t="n">
        <v>4.4</v>
      </c>
      <c r="J34" s="146" t="n">
        <v>0</v>
      </c>
      <c r="K34" s="146" t="n">
        <v>0</v>
      </c>
      <c r="L34" s="146" t="n">
        <v>-0.5</v>
      </c>
      <c r="M34" s="146" t="n">
        <v>0</v>
      </c>
      <c r="N34" s="146" t="n">
        <v>4.2</v>
      </c>
      <c r="O34" s="146" t="n">
        <v>-0.5</v>
      </c>
      <c r="P34" s="146" t="n">
        <v>-0.5</v>
      </c>
      <c r="Q34" s="146" t="n">
        <v>0</v>
      </c>
      <c r="R34" s="146" t="n">
        <v>-1.2</v>
      </c>
      <c r="S34" s="147" t="n">
        <v>0.4</v>
      </c>
    </row>
    <row r="35" customFormat="false" ht="18.6" hidden="false" customHeight="true" outlineLevel="0" collapsed="false">
      <c r="A35" s="74" t="s">
        <v>46</v>
      </c>
      <c r="B35" s="19" t="s">
        <v>38</v>
      </c>
      <c r="C35" s="99" t="n">
        <v>39692</v>
      </c>
      <c r="D35" s="148"/>
      <c r="E35" s="127" t="n">
        <v>2.7</v>
      </c>
      <c r="F35" s="128" t="n">
        <v>2.7</v>
      </c>
      <c r="G35" s="128" t="n">
        <v>2.9</v>
      </c>
      <c r="H35" s="128" t="n">
        <v>4.1</v>
      </c>
      <c r="I35" s="128" t="n">
        <v>-0.6</v>
      </c>
      <c r="J35" s="128" t="n">
        <v>0.6</v>
      </c>
      <c r="K35" s="128" t="n">
        <v>0.5</v>
      </c>
      <c r="L35" s="128" t="n">
        <v>6.5</v>
      </c>
      <c r="M35" s="128" t="n">
        <v>-1.4</v>
      </c>
      <c r="N35" s="128" t="n">
        <v>2</v>
      </c>
      <c r="O35" s="128" t="n">
        <v>-0.5</v>
      </c>
      <c r="P35" s="128" t="n">
        <v>5.4</v>
      </c>
      <c r="Q35" s="128" t="n">
        <v>0.8</v>
      </c>
      <c r="R35" s="128" t="n">
        <v>-0.6</v>
      </c>
      <c r="S35" s="129" t="n">
        <v>1</v>
      </c>
    </row>
    <row r="36" customFormat="false" ht="18.6" hidden="false" customHeight="true" outlineLevel="0" collapsed="false">
      <c r="A36" s="74"/>
      <c r="B36" s="29"/>
      <c r="C36" s="58" t="n">
        <v>39722</v>
      </c>
      <c r="D36" s="38"/>
      <c r="E36" s="130" t="n">
        <v>2.1</v>
      </c>
      <c r="F36" s="131" t="n">
        <v>2</v>
      </c>
      <c r="G36" s="131" t="n">
        <v>2.3</v>
      </c>
      <c r="H36" s="131" t="n">
        <v>5</v>
      </c>
      <c r="I36" s="131" t="n">
        <v>3</v>
      </c>
      <c r="J36" s="131" t="n">
        <v>0.6</v>
      </c>
      <c r="K36" s="131" t="n">
        <v>0.6</v>
      </c>
      <c r="L36" s="131" t="n">
        <v>4.8</v>
      </c>
      <c r="M36" s="131" t="n">
        <v>-0.9</v>
      </c>
      <c r="N36" s="131" t="n">
        <v>1.9</v>
      </c>
      <c r="O36" s="131" t="n">
        <v>0.2</v>
      </c>
      <c r="P36" s="131" t="n">
        <v>0.2</v>
      </c>
      <c r="Q36" s="131" t="n">
        <v>0.8</v>
      </c>
      <c r="R36" s="131" t="n">
        <v>-0.8</v>
      </c>
      <c r="S36" s="132" t="n">
        <v>0.2</v>
      </c>
    </row>
    <row r="37" customFormat="false" ht="18.6" hidden="false" customHeight="true" outlineLevel="0" collapsed="false">
      <c r="A37" s="74"/>
      <c r="B37" s="59"/>
      <c r="C37" s="58" t="n">
        <v>39753</v>
      </c>
      <c r="D37" s="38"/>
      <c r="E37" s="130" t="n">
        <v>1.7</v>
      </c>
      <c r="F37" s="131" t="n">
        <v>1.6</v>
      </c>
      <c r="G37" s="131" t="n">
        <v>1.7</v>
      </c>
      <c r="H37" s="131" t="n">
        <v>5</v>
      </c>
      <c r="I37" s="131" t="n">
        <v>0.8</v>
      </c>
      <c r="J37" s="131" t="n">
        <v>0.9</v>
      </c>
      <c r="K37" s="131" t="n">
        <v>0.7</v>
      </c>
      <c r="L37" s="131" t="n">
        <v>3.8</v>
      </c>
      <c r="M37" s="131" t="n">
        <v>-0.5</v>
      </c>
      <c r="N37" s="131" t="n">
        <v>1.3</v>
      </c>
      <c r="O37" s="131" t="n">
        <v>-0.3</v>
      </c>
      <c r="P37" s="131" t="n">
        <v>-2.3</v>
      </c>
      <c r="Q37" s="131" t="n">
        <v>0.8</v>
      </c>
      <c r="R37" s="131" t="n">
        <v>-1.7</v>
      </c>
      <c r="S37" s="132" t="n">
        <v>0.3</v>
      </c>
    </row>
    <row r="38" customFormat="false" ht="18.6" hidden="false" customHeight="true" outlineLevel="0" collapsed="false">
      <c r="A38" s="74"/>
      <c r="B38" s="29"/>
      <c r="C38" s="58" t="n">
        <v>39783</v>
      </c>
      <c r="D38" s="38"/>
      <c r="E38" s="130" t="n">
        <v>1.2</v>
      </c>
      <c r="F38" s="131" t="n">
        <v>1</v>
      </c>
      <c r="G38" s="131" t="n">
        <v>1.1</v>
      </c>
      <c r="H38" s="131" t="n">
        <v>5.1</v>
      </c>
      <c r="I38" s="131" t="n">
        <v>5.1</v>
      </c>
      <c r="J38" s="131" t="n">
        <v>0.9</v>
      </c>
      <c r="K38" s="131" t="n">
        <v>0.8</v>
      </c>
      <c r="L38" s="131" t="n">
        <v>3.1</v>
      </c>
      <c r="M38" s="131" t="n">
        <v>-1.7</v>
      </c>
      <c r="N38" s="131" t="n">
        <v>2</v>
      </c>
      <c r="O38" s="131" t="n">
        <v>-0.5</v>
      </c>
      <c r="P38" s="131" t="n">
        <v>-6.1</v>
      </c>
      <c r="Q38" s="131" t="n">
        <v>0.8</v>
      </c>
      <c r="R38" s="131" t="n">
        <v>-0.8</v>
      </c>
      <c r="S38" s="132" t="n">
        <v>0.6</v>
      </c>
    </row>
    <row r="39" customFormat="false" ht="18.6" hidden="false" customHeight="true" outlineLevel="0" collapsed="false">
      <c r="A39" s="74"/>
      <c r="B39" s="88" t="s">
        <v>40</v>
      </c>
      <c r="C39" s="58" t="n">
        <v>39814</v>
      </c>
      <c r="D39" s="142" t="s">
        <v>39</v>
      </c>
      <c r="E39" s="130" t="n">
        <v>1</v>
      </c>
      <c r="F39" s="131" t="n">
        <v>0.8</v>
      </c>
      <c r="G39" s="131" t="n">
        <v>0.9</v>
      </c>
      <c r="H39" s="131" t="n">
        <v>4.6</v>
      </c>
      <c r="I39" s="131" t="n">
        <v>4</v>
      </c>
      <c r="J39" s="131" t="n">
        <v>1.2</v>
      </c>
      <c r="K39" s="131" t="n">
        <v>1</v>
      </c>
      <c r="L39" s="131" t="n">
        <v>4.6</v>
      </c>
      <c r="M39" s="131" t="n">
        <v>-1.6</v>
      </c>
      <c r="N39" s="131" t="n">
        <v>-1</v>
      </c>
      <c r="O39" s="131" t="n">
        <v>1.9</v>
      </c>
      <c r="P39" s="131" t="n">
        <v>-7.4</v>
      </c>
      <c r="Q39" s="131" t="n">
        <v>0.8</v>
      </c>
      <c r="R39" s="131" t="n">
        <v>-2</v>
      </c>
      <c r="S39" s="132" t="n">
        <v>0.5</v>
      </c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</row>
    <row r="40" customFormat="false" ht="18.6" hidden="false" customHeight="true" outlineLevel="0" collapsed="false">
      <c r="A40" s="74"/>
      <c r="B40" s="29"/>
      <c r="C40" s="58" t="n">
        <v>39845</v>
      </c>
      <c r="D40" s="38"/>
      <c r="E40" s="130" t="n">
        <v>1</v>
      </c>
      <c r="F40" s="131" t="n">
        <v>1.1</v>
      </c>
      <c r="G40" s="131" t="n">
        <v>0.9</v>
      </c>
      <c r="H40" s="131" t="n">
        <v>4</v>
      </c>
      <c r="I40" s="131" t="n">
        <v>-0.7</v>
      </c>
      <c r="J40" s="131" t="n">
        <v>1.1</v>
      </c>
      <c r="K40" s="131" t="n">
        <v>0.9</v>
      </c>
      <c r="L40" s="131" t="n">
        <v>4.2</v>
      </c>
      <c r="M40" s="131" t="n">
        <v>-0.1</v>
      </c>
      <c r="N40" s="131" t="n">
        <v>-1.4</v>
      </c>
      <c r="O40" s="131" t="n">
        <v>2.2</v>
      </c>
      <c r="P40" s="131" t="n">
        <v>-7</v>
      </c>
      <c r="Q40" s="131" t="n">
        <v>0.9</v>
      </c>
      <c r="R40" s="131" t="n">
        <v>-0.2</v>
      </c>
      <c r="S40" s="132" t="n">
        <v>0.4</v>
      </c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</row>
    <row r="41" customFormat="false" ht="18.6" hidden="false" customHeight="true" outlineLevel="0" collapsed="false">
      <c r="A41" s="74"/>
      <c r="B41" s="29"/>
      <c r="C41" s="58" t="n">
        <v>39873</v>
      </c>
      <c r="D41" s="38"/>
      <c r="E41" s="130" t="n">
        <v>0.4</v>
      </c>
      <c r="F41" s="131" t="n">
        <v>0.6</v>
      </c>
      <c r="G41" s="131" t="n">
        <v>0.3</v>
      </c>
      <c r="H41" s="131" t="n">
        <v>2.1</v>
      </c>
      <c r="I41" s="131" t="n">
        <v>-3.8</v>
      </c>
      <c r="J41" s="131" t="n">
        <v>1.1</v>
      </c>
      <c r="K41" s="131" t="n">
        <v>0.9</v>
      </c>
      <c r="L41" s="131" t="n">
        <v>3.4</v>
      </c>
      <c r="M41" s="131" t="n">
        <v>0.7</v>
      </c>
      <c r="N41" s="131" t="n">
        <v>-4.4</v>
      </c>
      <c r="O41" s="131" t="n">
        <v>2.2</v>
      </c>
      <c r="P41" s="131" t="n">
        <v>-6.2</v>
      </c>
      <c r="Q41" s="131" t="n">
        <v>0.9</v>
      </c>
      <c r="R41" s="131" t="n">
        <v>0.2</v>
      </c>
      <c r="S41" s="132" t="n">
        <v>-0.2</v>
      </c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</row>
    <row r="42" customFormat="false" ht="18.6" hidden="false" customHeight="true" outlineLevel="0" collapsed="false">
      <c r="A42" s="74"/>
      <c r="C42" s="58" t="n">
        <v>39904</v>
      </c>
      <c r="D42" s="38"/>
      <c r="E42" s="130" t="n">
        <v>0.6</v>
      </c>
      <c r="F42" s="131" t="n">
        <v>0.7</v>
      </c>
      <c r="G42" s="131" t="n">
        <v>0.6</v>
      </c>
      <c r="H42" s="131" t="n">
        <v>2.3</v>
      </c>
      <c r="I42" s="131" t="n">
        <v>0.9</v>
      </c>
      <c r="J42" s="131" t="n">
        <v>1</v>
      </c>
      <c r="K42" s="131" t="n">
        <v>0.9</v>
      </c>
      <c r="L42" s="131" t="n">
        <v>0.8</v>
      </c>
      <c r="M42" s="131" t="n">
        <v>0.9</v>
      </c>
      <c r="N42" s="131" t="n">
        <v>-4.9</v>
      </c>
      <c r="O42" s="131" t="n">
        <v>1.8</v>
      </c>
      <c r="P42" s="131" t="n">
        <v>-2.6</v>
      </c>
      <c r="Q42" s="131" t="n">
        <v>0.9</v>
      </c>
      <c r="R42" s="131" t="n">
        <v>0.4</v>
      </c>
      <c r="S42" s="132" t="n">
        <v>-0.1</v>
      </c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</row>
    <row r="43" customFormat="false" ht="18.6" hidden="false" customHeight="true" outlineLevel="0" collapsed="false">
      <c r="A43" s="74"/>
      <c r="B43" s="29"/>
      <c r="C43" s="58" t="n">
        <v>39934</v>
      </c>
      <c r="D43" s="38"/>
      <c r="E43" s="130" t="n">
        <v>-0.6</v>
      </c>
      <c r="F43" s="131" t="n">
        <v>-0.6</v>
      </c>
      <c r="G43" s="131" t="n">
        <v>-0.8</v>
      </c>
      <c r="H43" s="131" t="n">
        <v>1.4</v>
      </c>
      <c r="I43" s="131" t="n">
        <v>-1</v>
      </c>
      <c r="J43" s="131" t="n">
        <v>0.8</v>
      </c>
      <c r="K43" s="131" t="n">
        <v>0.7</v>
      </c>
      <c r="L43" s="131" t="n">
        <v>-2.9</v>
      </c>
      <c r="M43" s="131" t="n">
        <v>-0.3</v>
      </c>
      <c r="N43" s="131" t="n">
        <v>-3.1</v>
      </c>
      <c r="O43" s="131" t="n">
        <v>1.5</v>
      </c>
      <c r="P43" s="131" t="n">
        <v>-6.6</v>
      </c>
      <c r="Q43" s="131" t="n">
        <v>0.9</v>
      </c>
      <c r="R43" s="131" t="n">
        <v>-0.6</v>
      </c>
      <c r="S43" s="132" t="n">
        <v>-0.1</v>
      </c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</row>
    <row r="44" customFormat="false" ht="18.6" hidden="false" customHeight="true" outlineLevel="0" collapsed="false">
      <c r="A44" s="74"/>
      <c r="B44" s="29"/>
      <c r="C44" s="58" t="n">
        <v>39965</v>
      </c>
      <c r="D44" s="38"/>
      <c r="E44" s="130" t="n">
        <v>-1</v>
      </c>
      <c r="F44" s="131" t="n">
        <v>-1.1</v>
      </c>
      <c r="G44" s="131" t="n">
        <v>-1.2</v>
      </c>
      <c r="H44" s="131" t="n">
        <v>1.3</v>
      </c>
      <c r="I44" s="131" t="n">
        <v>2.3</v>
      </c>
      <c r="J44" s="131" t="n">
        <v>0.6</v>
      </c>
      <c r="K44" s="131" t="n">
        <v>0.6</v>
      </c>
      <c r="L44" s="131" t="n">
        <v>-4.1</v>
      </c>
      <c r="M44" s="131" t="n">
        <v>-0.4</v>
      </c>
      <c r="N44" s="131" t="n">
        <v>-3.2</v>
      </c>
      <c r="O44" s="131" t="n">
        <v>1.1</v>
      </c>
      <c r="P44" s="131" t="n">
        <v>-7.3</v>
      </c>
      <c r="Q44" s="131" t="n">
        <v>0.9</v>
      </c>
      <c r="R44" s="131" t="n">
        <v>-0.7</v>
      </c>
      <c r="S44" s="132" t="n">
        <v>-0.3</v>
      </c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</row>
    <row r="45" customFormat="false" ht="18.6" hidden="false" customHeight="true" outlineLevel="0" collapsed="false">
      <c r="A45" s="74"/>
      <c r="B45" s="29"/>
      <c r="C45" s="58" t="n">
        <v>39995</v>
      </c>
      <c r="D45" s="38"/>
      <c r="E45" s="130" t="n">
        <v>-1.7</v>
      </c>
      <c r="F45" s="131" t="n">
        <v>-1.8</v>
      </c>
      <c r="G45" s="131" t="n">
        <v>-2.1</v>
      </c>
      <c r="H45" s="131" t="n">
        <v>-0.1</v>
      </c>
      <c r="I45" s="131" t="n">
        <v>-1.2</v>
      </c>
      <c r="J45" s="131" t="n">
        <v>0.3</v>
      </c>
      <c r="K45" s="131" t="n">
        <v>0.2</v>
      </c>
      <c r="L45" s="131" t="n">
        <v>-4.9</v>
      </c>
      <c r="M45" s="131" t="n">
        <v>-0.7</v>
      </c>
      <c r="N45" s="131" t="n">
        <v>-3.2</v>
      </c>
      <c r="O45" s="131" t="n">
        <v>1.2</v>
      </c>
      <c r="P45" s="131" t="n">
        <v>-9.3</v>
      </c>
      <c r="Q45" s="131" t="n">
        <v>0.9</v>
      </c>
      <c r="R45" s="131" t="n">
        <v>-1</v>
      </c>
      <c r="S45" s="132" t="n">
        <v>-0.6</v>
      </c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</row>
    <row r="46" customFormat="false" ht="18.6" hidden="false" customHeight="true" outlineLevel="0" collapsed="false">
      <c r="A46" s="74"/>
      <c r="B46" s="29"/>
      <c r="C46" s="58" t="n">
        <v>40026</v>
      </c>
      <c r="D46" s="38"/>
      <c r="E46" s="130" t="n">
        <v>-1.4</v>
      </c>
      <c r="F46" s="131" t="n">
        <v>-1.7</v>
      </c>
      <c r="G46" s="131" t="n">
        <v>-1.7</v>
      </c>
      <c r="H46" s="131" t="n">
        <v>0.9</v>
      </c>
      <c r="I46" s="131" t="n">
        <v>5.4</v>
      </c>
      <c r="J46" s="131" t="n">
        <v>0.3</v>
      </c>
      <c r="K46" s="131" t="n">
        <v>0.3</v>
      </c>
      <c r="L46" s="131" t="n">
        <v>-5.2</v>
      </c>
      <c r="M46" s="131" t="n">
        <v>-0.9</v>
      </c>
      <c r="N46" s="131" t="n">
        <v>-2.7</v>
      </c>
      <c r="O46" s="131" t="n">
        <v>1.4</v>
      </c>
      <c r="P46" s="131" t="n">
        <v>-8.5</v>
      </c>
      <c r="Q46" s="131" t="n">
        <v>0.9</v>
      </c>
      <c r="R46" s="131" t="n">
        <v>-1.9</v>
      </c>
      <c r="S46" s="132" t="n">
        <v>-1</v>
      </c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</row>
    <row r="47" s="70" customFormat="true" ht="18.6" hidden="false" customHeight="true" outlineLevel="0" collapsed="false">
      <c r="A47" s="74"/>
      <c r="B47" s="41"/>
      <c r="C47" s="97" t="n">
        <v>40057</v>
      </c>
      <c r="D47" s="149"/>
      <c r="E47" s="150" t="n">
        <v>-1.2</v>
      </c>
      <c r="F47" s="151" t="n">
        <v>-1.6</v>
      </c>
      <c r="G47" s="151" t="n">
        <v>-1.3</v>
      </c>
      <c r="H47" s="151" t="n">
        <v>1.5</v>
      </c>
      <c r="I47" s="151" t="n">
        <v>7.4</v>
      </c>
      <c r="J47" s="151" t="n">
        <v>0.4</v>
      </c>
      <c r="K47" s="151" t="n">
        <v>0.4</v>
      </c>
      <c r="L47" s="151" t="n">
        <v>-5</v>
      </c>
      <c r="M47" s="151" t="n">
        <v>-1.3</v>
      </c>
      <c r="N47" s="151" t="n">
        <v>-1.6</v>
      </c>
      <c r="O47" s="151" t="n">
        <v>1.3</v>
      </c>
      <c r="P47" s="151" t="n">
        <v>-7.6</v>
      </c>
      <c r="Q47" s="151" t="n">
        <v>0.9</v>
      </c>
      <c r="R47" s="151" t="n">
        <v>-2.3</v>
      </c>
      <c r="S47" s="152" t="n">
        <v>-0.8</v>
      </c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</row>
    <row r="49" customFormat="false" ht="14.25" hidden="false" customHeight="false" outlineLevel="0" collapsed="false">
      <c r="B49" s="70"/>
      <c r="C49" s="70"/>
      <c r="D49" s="70"/>
      <c r="S49" s="103"/>
    </row>
    <row r="50" customFormat="false" ht="14.25" hidden="false" customHeight="false" outlineLevel="0" collapsed="false">
      <c r="B50" s="71"/>
      <c r="C50" s="71"/>
      <c r="D50" s="71"/>
      <c r="S50" s="103"/>
    </row>
    <row r="51" customFormat="false" ht="14.25" hidden="false" customHeight="false" outlineLevel="0" collapsed="false">
      <c r="S51" s="103"/>
    </row>
    <row r="52" customFormat="false" ht="14.25" hidden="false" customHeight="false" outlineLevel="0" collapsed="false">
      <c r="C52" s="3"/>
      <c r="D52" s="3"/>
      <c r="S52" s="103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3" width="5.25"/>
    <col collapsed="false" customWidth="true" hidden="false" outlineLevel="0" max="2" min="2" style="153" width="10.92"/>
    <col collapsed="false" customWidth="true" hidden="false" outlineLevel="0" max="3" min="3" style="153" width="5.1"/>
    <col collapsed="false" customWidth="true" hidden="false" outlineLevel="0" max="4" min="4" style="153" width="3.82"/>
    <col collapsed="false" customWidth="true" hidden="false" outlineLevel="0" max="19" min="5" style="153" width="12.05"/>
    <col collapsed="false" customWidth="false" hidden="false" outlineLevel="0" max="257" min="20" style="153" width="10.2"/>
  </cols>
  <sheetData>
    <row r="1" customFormat="false" ht="18" hidden="false" customHeight="true" outlineLevel="0" collapsed="false">
      <c r="B1" s="154" t="s">
        <v>52</v>
      </c>
      <c r="E1" s="155" t="s">
        <v>53</v>
      </c>
      <c r="F1" s="155"/>
      <c r="H1" s="154" t="s">
        <v>2</v>
      </c>
    </row>
    <row r="2" customFormat="false" ht="18" hidden="false" customHeight="true" outlineLevel="0" collapsed="false">
      <c r="S2" s="156" t="s">
        <v>3</v>
      </c>
    </row>
    <row r="3" customFormat="false" ht="13.5" hidden="false" customHeight="true" outlineLevel="0" collapsed="false">
      <c r="B3" s="157" t="s">
        <v>4</v>
      </c>
      <c r="C3" s="157"/>
      <c r="D3" s="157"/>
      <c r="E3" s="157" t="s">
        <v>5</v>
      </c>
      <c r="F3" s="158"/>
      <c r="G3" s="158"/>
      <c r="H3" s="159" t="s">
        <v>6</v>
      </c>
      <c r="I3" s="160"/>
      <c r="J3" s="159" t="s">
        <v>7</v>
      </c>
      <c r="K3" s="161"/>
      <c r="L3" s="162" t="s">
        <v>8</v>
      </c>
      <c r="M3" s="162" t="s">
        <v>9</v>
      </c>
      <c r="N3" s="163" t="s">
        <v>10</v>
      </c>
      <c r="O3" s="164" t="s">
        <v>11</v>
      </c>
      <c r="P3" s="164" t="s">
        <v>12</v>
      </c>
      <c r="Q3" s="164" t="s">
        <v>13</v>
      </c>
      <c r="R3" s="164" t="s">
        <v>14</v>
      </c>
      <c r="S3" s="165" t="s">
        <v>15</v>
      </c>
    </row>
    <row r="4" customFormat="false" ht="24" hidden="false" customHeight="true" outlineLevel="0" collapsed="false">
      <c r="B4" s="157"/>
      <c r="C4" s="157"/>
      <c r="D4" s="157"/>
      <c r="E4" s="157"/>
      <c r="F4" s="166" t="s">
        <v>16</v>
      </c>
      <c r="G4" s="167" t="s">
        <v>17</v>
      </c>
      <c r="H4" s="159"/>
      <c r="I4" s="168" t="s">
        <v>18</v>
      </c>
      <c r="J4" s="159"/>
      <c r="K4" s="169" t="s">
        <v>19</v>
      </c>
      <c r="L4" s="162"/>
      <c r="M4" s="162"/>
      <c r="N4" s="163"/>
      <c r="O4" s="164"/>
      <c r="P4" s="164"/>
      <c r="Q4" s="164"/>
      <c r="R4" s="164"/>
      <c r="S4" s="165"/>
    </row>
    <row r="5" customFormat="false" ht="24" hidden="false" customHeight="true" outlineLevel="0" collapsed="false">
      <c r="B5" s="157"/>
      <c r="C5" s="157"/>
      <c r="D5" s="157"/>
      <c r="E5" s="157"/>
      <c r="F5" s="166"/>
      <c r="G5" s="167"/>
      <c r="H5" s="159"/>
      <c r="I5" s="168"/>
      <c r="J5" s="159"/>
      <c r="K5" s="169"/>
      <c r="L5" s="169"/>
      <c r="M5" s="169"/>
      <c r="N5" s="163"/>
      <c r="O5" s="164"/>
      <c r="P5" s="164"/>
      <c r="Q5" s="164"/>
      <c r="R5" s="164"/>
      <c r="S5" s="165"/>
    </row>
    <row r="6" customFormat="false" ht="18.95" hidden="false" customHeight="true" outlineLevel="0" collapsed="false">
      <c r="A6" s="170"/>
      <c r="B6" s="171" t="s">
        <v>20</v>
      </c>
      <c r="C6" s="172" t="s">
        <v>21</v>
      </c>
      <c r="D6" s="173"/>
      <c r="E6" s="174" t="n">
        <v>100.2</v>
      </c>
      <c r="F6" s="175" t="n">
        <v>99.7</v>
      </c>
      <c r="G6" s="176" t="n">
        <v>101.6</v>
      </c>
      <c r="H6" s="177" t="n">
        <v>101.4</v>
      </c>
      <c r="I6" s="177" t="n">
        <v>107.3</v>
      </c>
      <c r="J6" s="178" t="n">
        <v>92.7</v>
      </c>
      <c r="K6" s="177" t="n">
        <v>96</v>
      </c>
      <c r="L6" s="177" t="n">
        <v>97.5</v>
      </c>
      <c r="M6" s="177" t="n">
        <v>133.3</v>
      </c>
      <c r="N6" s="177" t="n">
        <v>104.2</v>
      </c>
      <c r="O6" s="177" t="n">
        <v>87.5</v>
      </c>
      <c r="P6" s="177" t="n">
        <v>104.1</v>
      </c>
      <c r="Q6" s="177" t="n">
        <v>82.7</v>
      </c>
      <c r="R6" s="177" t="n">
        <v>110.2</v>
      </c>
      <c r="S6" s="179" t="n">
        <v>94.1</v>
      </c>
    </row>
    <row r="7" customFormat="false" ht="18.95" hidden="false" customHeight="true" outlineLevel="0" collapsed="false">
      <c r="A7" s="180"/>
      <c r="B7" s="181" t="s">
        <v>22</v>
      </c>
      <c r="C7" s="182"/>
      <c r="D7" s="183"/>
      <c r="E7" s="184" t="n">
        <v>100.8</v>
      </c>
      <c r="F7" s="185" t="n">
        <v>100.4</v>
      </c>
      <c r="G7" s="186" t="n">
        <v>102</v>
      </c>
      <c r="H7" s="187" t="n">
        <v>102.3</v>
      </c>
      <c r="I7" s="187" t="n">
        <v>107.4</v>
      </c>
      <c r="J7" s="188" t="n">
        <v>94.9</v>
      </c>
      <c r="K7" s="187" t="n">
        <v>98.2</v>
      </c>
      <c r="L7" s="187" t="n">
        <v>97.2</v>
      </c>
      <c r="M7" s="187" t="n">
        <v>130.5</v>
      </c>
      <c r="N7" s="187" t="n">
        <v>102.9</v>
      </c>
      <c r="O7" s="187" t="n">
        <v>87.7</v>
      </c>
      <c r="P7" s="187" t="n">
        <v>103.5</v>
      </c>
      <c r="Q7" s="187" t="n">
        <v>85.4</v>
      </c>
      <c r="R7" s="187" t="n">
        <v>111.6</v>
      </c>
      <c r="S7" s="189" t="n">
        <v>94.8</v>
      </c>
    </row>
    <row r="8" customFormat="false" ht="18.95" hidden="false" customHeight="true" outlineLevel="0" collapsed="false">
      <c r="A8" s="180"/>
      <c r="B8" s="181" t="s">
        <v>23</v>
      </c>
      <c r="C8" s="182"/>
      <c r="D8" s="183"/>
      <c r="E8" s="184" t="n">
        <v>100.7</v>
      </c>
      <c r="F8" s="185" t="n">
        <v>100.4</v>
      </c>
      <c r="G8" s="186" t="n">
        <v>101.8</v>
      </c>
      <c r="H8" s="187" t="n">
        <v>101</v>
      </c>
      <c r="I8" s="187" t="n">
        <v>105.5</v>
      </c>
      <c r="J8" s="188" t="n">
        <v>96.7</v>
      </c>
      <c r="K8" s="187" t="n">
        <v>100.5</v>
      </c>
      <c r="L8" s="187" t="n">
        <v>97.4</v>
      </c>
      <c r="M8" s="187" t="n">
        <v>128.1</v>
      </c>
      <c r="N8" s="187" t="n">
        <v>102.5</v>
      </c>
      <c r="O8" s="187" t="n">
        <v>87.8</v>
      </c>
      <c r="P8" s="187" t="n">
        <v>103.6</v>
      </c>
      <c r="Q8" s="187" t="n">
        <v>87.9</v>
      </c>
      <c r="R8" s="187" t="n">
        <v>110.7</v>
      </c>
      <c r="S8" s="189" t="n">
        <v>95.1</v>
      </c>
    </row>
    <row r="9" customFormat="false" ht="18.95" hidden="false" customHeight="true" outlineLevel="0" collapsed="false">
      <c r="A9" s="180"/>
      <c r="B9" s="181" t="s">
        <v>24</v>
      </c>
      <c r="C9" s="190"/>
      <c r="D9" s="190"/>
      <c r="E9" s="191" t="n">
        <v>100.8</v>
      </c>
      <c r="F9" s="185" t="n">
        <v>100.6</v>
      </c>
      <c r="G9" s="185" t="n">
        <v>101.8</v>
      </c>
      <c r="H9" s="187" t="n">
        <v>100.9</v>
      </c>
      <c r="I9" s="187" t="n">
        <v>106</v>
      </c>
      <c r="J9" s="187" t="n">
        <v>98.1</v>
      </c>
      <c r="K9" s="187" t="n">
        <v>101.9</v>
      </c>
      <c r="L9" s="187" t="n">
        <v>97.2</v>
      </c>
      <c r="M9" s="187" t="n">
        <v>125.6</v>
      </c>
      <c r="N9" s="187" t="n">
        <v>103.6</v>
      </c>
      <c r="O9" s="187" t="n">
        <v>88.4</v>
      </c>
      <c r="P9" s="187" t="n">
        <v>102.9</v>
      </c>
      <c r="Q9" s="187" t="n">
        <v>90</v>
      </c>
      <c r="R9" s="187" t="n">
        <v>109.5</v>
      </c>
      <c r="S9" s="189" t="n">
        <v>95.5</v>
      </c>
    </row>
    <row r="10" customFormat="false" ht="18.95" hidden="false" customHeight="true" outlineLevel="0" collapsed="false">
      <c r="A10" s="180"/>
      <c r="B10" s="181" t="s">
        <v>25</v>
      </c>
      <c r="C10" s="192"/>
      <c r="D10" s="192"/>
      <c r="E10" s="191" t="n">
        <v>102.7</v>
      </c>
      <c r="F10" s="185" t="n">
        <v>102.3</v>
      </c>
      <c r="G10" s="185" t="n">
        <v>103.4</v>
      </c>
      <c r="H10" s="187" t="n">
        <v>102.7</v>
      </c>
      <c r="I10" s="187" t="n">
        <v>106.4</v>
      </c>
      <c r="J10" s="187" t="n">
        <v>99.6</v>
      </c>
      <c r="K10" s="187" t="n">
        <v>103.3</v>
      </c>
      <c r="L10" s="187" t="n">
        <v>101.8</v>
      </c>
      <c r="M10" s="187" t="n">
        <v>124.4</v>
      </c>
      <c r="N10" s="187" t="n">
        <v>105.9</v>
      </c>
      <c r="O10" s="187" t="n">
        <v>92.5</v>
      </c>
      <c r="P10" s="187" t="n">
        <v>102.9</v>
      </c>
      <c r="Q10" s="187" t="n">
        <v>91.9</v>
      </c>
      <c r="R10" s="187" t="n">
        <v>111.2</v>
      </c>
      <c r="S10" s="189" t="n">
        <v>97</v>
      </c>
    </row>
    <row r="11" customFormat="false" ht="18.95" hidden="false" customHeight="true" outlineLevel="0" collapsed="false">
      <c r="A11" s="180"/>
      <c r="B11" s="181" t="s">
        <v>26</v>
      </c>
      <c r="C11" s="192"/>
      <c r="D11" s="192"/>
      <c r="E11" s="191" t="n">
        <v>103.3</v>
      </c>
      <c r="F11" s="185" t="n">
        <v>102.7</v>
      </c>
      <c r="G11" s="185" t="n">
        <v>104.1</v>
      </c>
      <c r="H11" s="187" t="n">
        <v>104.2</v>
      </c>
      <c r="I11" s="187" t="n">
        <v>113.8</v>
      </c>
      <c r="J11" s="187" t="n">
        <v>100.2</v>
      </c>
      <c r="K11" s="187" t="n">
        <v>103.4</v>
      </c>
      <c r="L11" s="187" t="n">
        <v>100.2</v>
      </c>
      <c r="M11" s="187" t="n">
        <v>122.5</v>
      </c>
      <c r="N11" s="187" t="n">
        <v>107.4</v>
      </c>
      <c r="O11" s="187" t="n">
        <v>99.1</v>
      </c>
      <c r="P11" s="187" t="n">
        <v>101.2</v>
      </c>
      <c r="Q11" s="187" t="n">
        <v>93.7</v>
      </c>
      <c r="R11" s="187" t="n">
        <v>111.3</v>
      </c>
      <c r="S11" s="189" t="n">
        <v>97.7</v>
      </c>
    </row>
    <row r="12" customFormat="false" ht="18.95" hidden="false" customHeight="true" outlineLevel="0" collapsed="false">
      <c r="A12" s="180"/>
      <c r="B12" s="181" t="s">
        <v>27</v>
      </c>
      <c r="C12" s="192"/>
      <c r="D12" s="192"/>
      <c r="E12" s="191" t="n">
        <v>103</v>
      </c>
      <c r="F12" s="185" t="n">
        <v>102.7</v>
      </c>
      <c r="G12" s="185" t="n">
        <v>103.7</v>
      </c>
      <c r="H12" s="187" t="n">
        <v>103.6</v>
      </c>
      <c r="I12" s="187" t="n">
        <v>108.4</v>
      </c>
      <c r="J12" s="187" t="n">
        <v>100.1</v>
      </c>
      <c r="K12" s="187" t="n">
        <v>102.9</v>
      </c>
      <c r="L12" s="187" t="n">
        <v>98.6</v>
      </c>
      <c r="M12" s="187" t="n">
        <v>121.1</v>
      </c>
      <c r="N12" s="187" t="n">
        <v>107.2</v>
      </c>
      <c r="O12" s="187" t="n">
        <v>98.4</v>
      </c>
      <c r="P12" s="187" t="n">
        <v>101</v>
      </c>
      <c r="Q12" s="187" t="n">
        <v>95</v>
      </c>
      <c r="R12" s="187" t="n">
        <v>110.4</v>
      </c>
      <c r="S12" s="189" t="n">
        <v>98.6</v>
      </c>
    </row>
    <row r="13" customFormat="false" ht="18.95" hidden="false" customHeight="true" outlineLevel="0" collapsed="false">
      <c r="A13" s="180"/>
      <c r="B13" s="181" t="s">
        <v>28</v>
      </c>
      <c r="C13" s="192"/>
      <c r="D13" s="192"/>
      <c r="E13" s="191" t="n">
        <v>102.2</v>
      </c>
      <c r="F13" s="185" t="n">
        <v>102.2</v>
      </c>
      <c r="G13" s="185" t="n">
        <v>102.8</v>
      </c>
      <c r="H13" s="187" t="n">
        <v>101.6</v>
      </c>
      <c r="I13" s="187" t="n">
        <v>101.3</v>
      </c>
      <c r="J13" s="187" t="n">
        <v>100.3</v>
      </c>
      <c r="K13" s="187" t="n">
        <v>102.5</v>
      </c>
      <c r="L13" s="187" t="n">
        <v>100.2</v>
      </c>
      <c r="M13" s="187" t="n">
        <v>117.5</v>
      </c>
      <c r="N13" s="187" t="n">
        <v>106</v>
      </c>
      <c r="O13" s="187" t="n">
        <v>97.6</v>
      </c>
      <c r="P13" s="187" t="n">
        <v>101.3</v>
      </c>
      <c r="Q13" s="187" t="n">
        <v>96.1</v>
      </c>
      <c r="R13" s="187" t="n">
        <v>109.4</v>
      </c>
      <c r="S13" s="189" t="n">
        <v>98.2</v>
      </c>
    </row>
    <row r="14" customFormat="false" ht="18.95" hidden="false" customHeight="true" outlineLevel="0" collapsed="false">
      <c r="A14" s="180"/>
      <c r="B14" s="181" t="s">
        <v>29</v>
      </c>
      <c r="C14" s="192"/>
      <c r="D14" s="192"/>
      <c r="E14" s="191" t="n">
        <v>101.5</v>
      </c>
      <c r="F14" s="185" t="n">
        <v>101.4</v>
      </c>
      <c r="G14" s="185" t="n">
        <v>101.8</v>
      </c>
      <c r="H14" s="187" t="n">
        <v>101</v>
      </c>
      <c r="I14" s="187" t="n">
        <v>102.1</v>
      </c>
      <c r="J14" s="187" t="n">
        <v>100.5</v>
      </c>
      <c r="K14" s="187" t="n">
        <v>101.9</v>
      </c>
      <c r="L14" s="187" t="n">
        <v>100.8</v>
      </c>
      <c r="M14" s="187" t="n">
        <v>113.3</v>
      </c>
      <c r="N14" s="187" t="n">
        <v>103.7</v>
      </c>
      <c r="O14" s="187" t="n">
        <v>98.2</v>
      </c>
      <c r="P14" s="187" t="n">
        <v>100.4</v>
      </c>
      <c r="Q14" s="187" t="n">
        <v>97.1</v>
      </c>
      <c r="R14" s="187" t="n">
        <v>106.1</v>
      </c>
      <c r="S14" s="189" t="n">
        <v>98</v>
      </c>
    </row>
    <row r="15" customFormat="false" ht="18.95" hidden="false" customHeight="true" outlineLevel="0" collapsed="false">
      <c r="A15" s="180"/>
      <c r="B15" s="181" t="s">
        <v>30</v>
      </c>
      <c r="C15" s="192"/>
      <c r="D15" s="192"/>
      <c r="E15" s="191" t="n">
        <v>100.6</v>
      </c>
      <c r="F15" s="185" t="n">
        <v>100.5</v>
      </c>
      <c r="G15" s="185" t="n">
        <v>100.7</v>
      </c>
      <c r="H15" s="187" t="n">
        <v>100.2</v>
      </c>
      <c r="I15" s="187" t="n">
        <v>100.3</v>
      </c>
      <c r="J15" s="187" t="n">
        <v>100.4</v>
      </c>
      <c r="K15" s="187" t="n">
        <v>101.4</v>
      </c>
      <c r="L15" s="187" t="n">
        <v>99.6</v>
      </c>
      <c r="M15" s="187" t="n">
        <v>109.2</v>
      </c>
      <c r="N15" s="187" t="n">
        <v>101.4</v>
      </c>
      <c r="O15" s="187" t="n">
        <v>97.1</v>
      </c>
      <c r="P15" s="187" t="n">
        <v>99.8</v>
      </c>
      <c r="Q15" s="187" t="n">
        <v>98.1</v>
      </c>
      <c r="R15" s="187" t="n">
        <v>103.8</v>
      </c>
      <c r="S15" s="189" t="n">
        <v>98.2</v>
      </c>
    </row>
    <row r="16" customFormat="false" ht="18.95" hidden="false" customHeight="true" outlineLevel="0" collapsed="false">
      <c r="A16" s="180"/>
      <c r="B16" s="181" t="s">
        <v>31</v>
      </c>
      <c r="C16" s="192"/>
      <c r="D16" s="192"/>
      <c r="E16" s="191" t="n">
        <v>100.3</v>
      </c>
      <c r="F16" s="185" t="n">
        <v>100.2</v>
      </c>
      <c r="G16" s="185" t="n">
        <v>100.4</v>
      </c>
      <c r="H16" s="187" t="n">
        <v>100</v>
      </c>
      <c r="I16" s="187" t="n">
        <v>101</v>
      </c>
      <c r="J16" s="187" t="n">
        <v>100.3</v>
      </c>
      <c r="K16" s="187" t="n">
        <v>100.8</v>
      </c>
      <c r="L16" s="187" t="n">
        <v>99.1</v>
      </c>
      <c r="M16" s="187" t="n">
        <v>105.9</v>
      </c>
      <c r="N16" s="187" t="n">
        <v>99.5</v>
      </c>
      <c r="O16" s="187" t="n">
        <v>100.4</v>
      </c>
      <c r="P16" s="187" t="n">
        <v>99.9</v>
      </c>
      <c r="Q16" s="187" t="n">
        <v>98.7</v>
      </c>
      <c r="R16" s="187" t="n">
        <v>102.3</v>
      </c>
      <c r="S16" s="189" t="n">
        <v>99.1</v>
      </c>
    </row>
    <row r="17" customFormat="false" ht="18.95" hidden="false" customHeight="true" outlineLevel="0" collapsed="false">
      <c r="A17" s="180"/>
      <c r="B17" s="181" t="s">
        <v>32</v>
      </c>
      <c r="C17" s="192"/>
      <c r="D17" s="192"/>
      <c r="E17" s="191" t="n">
        <v>100.3</v>
      </c>
      <c r="F17" s="185" t="n">
        <v>100.1</v>
      </c>
      <c r="G17" s="185" t="n">
        <v>100.4</v>
      </c>
      <c r="H17" s="187" t="n">
        <v>100.9</v>
      </c>
      <c r="I17" s="187" t="n">
        <v>103.5</v>
      </c>
      <c r="J17" s="187" t="n">
        <v>100.1</v>
      </c>
      <c r="K17" s="187" t="n">
        <v>100.3</v>
      </c>
      <c r="L17" s="187" t="n">
        <v>99.2</v>
      </c>
      <c r="M17" s="187" t="n">
        <v>102.4</v>
      </c>
      <c r="N17" s="187" t="n">
        <v>99.3</v>
      </c>
      <c r="O17" s="187" t="n">
        <v>100.4</v>
      </c>
      <c r="P17" s="187" t="n">
        <v>99.7</v>
      </c>
      <c r="Q17" s="187" t="n">
        <v>99.3</v>
      </c>
      <c r="R17" s="187" t="n">
        <v>100.9</v>
      </c>
      <c r="S17" s="189" t="n">
        <v>99.7</v>
      </c>
    </row>
    <row r="18" customFormat="false" ht="18.95" hidden="false" customHeight="true" outlineLevel="0" collapsed="false">
      <c r="A18" s="180"/>
      <c r="B18" s="181" t="s">
        <v>33</v>
      </c>
      <c r="C18" s="192"/>
      <c r="D18" s="192"/>
      <c r="E18" s="191" t="n">
        <v>100</v>
      </c>
      <c r="F18" s="185" t="n">
        <v>100</v>
      </c>
      <c r="G18" s="185" t="n">
        <v>100</v>
      </c>
      <c r="H18" s="187" t="n">
        <v>100</v>
      </c>
      <c r="I18" s="187" t="n">
        <v>100</v>
      </c>
      <c r="J18" s="187" t="n">
        <v>100</v>
      </c>
      <c r="K18" s="187" t="n">
        <v>100</v>
      </c>
      <c r="L18" s="187" t="n">
        <v>100</v>
      </c>
      <c r="M18" s="187" t="n">
        <v>100</v>
      </c>
      <c r="N18" s="187" t="n">
        <v>100</v>
      </c>
      <c r="O18" s="187" t="n">
        <v>100</v>
      </c>
      <c r="P18" s="187" t="n">
        <v>100</v>
      </c>
      <c r="Q18" s="187" t="n">
        <v>100</v>
      </c>
      <c r="R18" s="187" t="n">
        <v>100</v>
      </c>
      <c r="S18" s="189" t="n">
        <v>100</v>
      </c>
    </row>
    <row r="19" customFormat="false" ht="18.95" hidden="false" customHeight="true" outlineLevel="0" collapsed="false">
      <c r="A19" s="180"/>
      <c r="B19" s="181" t="s">
        <v>34</v>
      </c>
      <c r="C19" s="192"/>
      <c r="D19" s="192"/>
      <c r="E19" s="191" t="n">
        <v>100.3</v>
      </c>
      <c r="F19" s="185" t="n">
        <v>100.1</v>
      </c>
      <c r="G19" s="185" t="n">
        <v>100.3</v>
      </c>
      <c r="H19" s="187" t="n">
        <v>100.5</v>
      </c>
      <c r="I19" s="187" t="n">
        <v>104.3</v>
      </c>
      <c r="J19" s="187" t="n">
        <v>100</v>
      </c>
      <c r="K19" s="187" t="n">
        <v>100</v>
      </c>
      <c r="L19" s="187" t="n">
        <v>103.6</v>
      </c>
      <c r="M19" s="187" t="n">
        <v>97.9</v>
      </c>
      <c r="N19" s="187" t="n">
        <v>100.8</v>
      </c>
      <c r="O19" s="187" t="n">
        <v>99.4</v>
      </c>
      <c r="P19" s="187" t="n">
        <v>100.3</v>
      </c>
      <c r="Q19" s="187" t="n">
        <v>100.7</v>
      </c>
      <c r="R19" s="187" t="n">
        <v>98.5</v>
      </c>
      <c r="S19" s="189" t="n">
        <v>100.9</v>
      </c>
    </row>
    <row r="20" customFormat="false" ht="18.95" hidden="false" customHeight="true" outlineLevel="0" collapsed="false">
      <c r="A20" s="180"/>
      <c r="B20" s="181" t="s">
        <v>35</v>
      </c>
      <c r="C20" s="192"/>
      <c r="D20" s="192"/>
      <c r="E20" s="191" t="n">
        <v>100.3</v>
      </c>
      <c r="F20" s="185" t="n">
        <v>100.1</v>
      </c>
      <c r="G20" s="185" t="n">
        <v>100.4</v>
      </c>
      <c r="H20" s="187" t="n">
        <v>100.8</v>
      </c>
      <c r="I20" s="187" t="n">
        <v>105</v>
      </c>
      <c r="J20" s="187" t="n">
        <v>99.8</v>
      </c>
      <c r="K20" s="187" t="n">
        <v>100</v>
      </c>
      <c r="L20" s="187" t="n">
        <v>104.4</v>
      </c>
      <c r="M20" s="187" t="n">
        <v>96.3</v>
      </c>
      <c r="N20" s="187" t="n">
        <v>101.4</v>
      </c>
      <c r="O20" s="187" t="n">
        <v>99.7</v>
      </c>
      <c r="P20" s="187" t="n">
        <v>100.4</v>
      </c>
      <c r="Q20" s="187" t="n">
        <v>101.4</v>
      </c>
      <c r="R20" s="187" t="n">
        <v>97.2</v>
      </c>
      <c r="S20" s="189" t="n">
        <v>101.7</v>
      </c>
    </row>
    <row r="21" customFormat="false" ht="18.95" hidden="false" customHeight="true" outlineLevel="0" collapsed="false">
      <c r="A21" s="180"/>
      <c r="B21" s="193" t="s">
        <v>36</v>
      </c>
      <c r="C21" s="194"/>
      <c r="D21" s="194"/>
      <c r="E21" s="195" t="n">
        <v>101.7</v>
      </c>
      <c r="F21" s="196" t="n">
        <v>101.6</v>
      </c>
      <c r="G21" s="196" t="n">
        <v>102</v>
      </c>
      <c r="H21" s="197" t="n">
        <v>103.4</v>
      </c>
      <c r="I21" s="197" t="n">
        <v>104.6</v>
      </c>
      <c r="J21" s="197" t="n">
        <v>100</v>
      </c>
      <c r="K21" s="197" t="n">
        <v>100.4</v>
      </c>
      <c r="L21" s="197" t="n">
        <v>110.7</v>
      </c>
      <c r="M21" s="197" t="n">
        <v>96</v>
      </c>
      <c r="N21" s="197" t="n">
        <v>101.9</v>
      </c>
      <c r="O21" s="197" t="n">
        <v>99.4</v>
      </c>
      <c r="P21" s="197" t="n">
        <v>102.4</v>
      </c>
      <c r="Q21" s="197" t="n">
        <v>102.1</v>
      </c>
      <c r="R21" s="197" t="n">
        <v>96.7</v>
      </c>
      <c r="S21" s="198" t="n">
        <v>102.1</v>
      </c>
    </row>
    <row r="22" customFormat="false" ht="18.95" hidden="false" customHeight="true" outlineLevel="0" collapsed="false">
      <c r="A22" s="170"/>
      <c r="B22" s="199" t="s">
        <v>37</v>
      </c>
      <c r="C22" s="200" t="n">
        <v>9</v>
      </c>
      <c r="D22" s="201"/>
      <c r="E22" s="174" t="n">
        <v>100.6</v>
      </c>
      <c r="F22" s="175" t="n">
        <v>100.3</v>
      </c>
      <c r="G22" s="175" t="n">
        <v>100.8</v>
      </c>
      <c r="H22" s="177" t="n">
        <v>101.5</v>
      </c>
      <c r="I22" s="177" t="n">
        <v>109.1</v>
      </c>
      <c r="J22" s="177" t="n">
        <v>99.8</v>
      </c>
      <c r="K22" s="177" t="n">
        <v>99.9</v>
      </c>
      <c r="L22" s="177" t="n">
        <v>104.2</v>
      </c>
      <c r="M22" s="177" t="n">
        <v>95.7</v>
      </c>
      <c r="N22" s="177" t="n">
        <v>103.8</v>
      </c>
      <c r="O22" s="177" t="n">
        <v>99.4</v>
      </c>
      <c r="P22" s="177" t="n">
        <v>100.8</v>
      </c>
      <c r="Q22" s="177" t="n">
        <v>101.6</v>
      </c>
      <c r="R22" s="177" t="n">
        <v>97.7</v>
      </c>
      <c r="S22" s="179" t="n">
        <v>101.7</v>
      </c>
    </row>
    <row r="23" customFormat="false" ht="18.95" hidden="false" customHeight="true" outlineLevel="0" collapsed="false">
      <c r="A23" s="170"/>
      <c r="B23" s="199"/>
      <c r="C23" s="202" t="n">
        <v>10</v>
      </c>
      <c r="D23" s="192"/>
      <c r="E23" s="184" t="n">
        <v>100.9</v>
      </c>
      <c r="F23" s="185" t="n">
        <v>100.5</v>
      </c>
      <c r="G23" s="185" t="n">
        <v>101</v>
      </c>
      <c r="H23" s="187" t="n">
        <v>101.7</v>
      </c>
      <c r="I23" s="187" t="n">
        <v>109.8</v>
      </c>
      <c r="J23" s="187" t="n">
        <v>99.8</v>
      </c>
      <c r="K23" s="187" t="n">
        <v>99.9</v>
      </c>
      <c r="L23" s="187" t="n">
        <v>104.9</v>
      </c>
      <c r="M23" s="187" t="n">
        <v>96.1</v>
      </c>
      <c r="N23" s="187" t="n">
        <v>104.9</v>
      </c>
      <c r="O23" s="187" t="n">
        <v>99.5</v>
      </c>
      <c r="P23" s="187" t="n">
        <v>101.1</v>
      </c>
      <c r="Q23" s="187" t="n">
        <v>101.6</v>
      </c>
      <c r="R23" s="187" t="n">
        <v>97.4</v>
      </c>
      <c r="S23" s="189" t="n">
        <v>102.1</v>
      </c>
    </row>
    <row r="24" customFormat="false" ht="18.95" hidden="false" customHeight="true" outlineLevel="0" collapsed="false">
      <c r="A24" s="170"/>
      <c r="B24" s="199"/>
      <c r="C24" s="203" t="n">
        <v>11</v>
      </c>
      <c r="D24" s="182"/>
      <c r="E24" s="184" t="n">
        <v>100.7</v>
      </c>
      <c r="F24" s="185" t="n">
        <v>100.6</v>
      </c>
      <c r="G24" s="185" t="n">
        <v>100.8</v>
      </c>
      <c r="H24" s="187" t="n">
        <v>100.6</v>
      </c>
      <c r="I24" s="187" t="n">
        <v>102.2</v>
      </c>
      <c r="J24" s="187" t="n">
        <v>99.8</v>
      </c>
      <c r="K24" s="187" t="n">
        <v>100</v>
      </c>
      <c r="L24" s="187" t="n">
        <v>105.8</v>
      </c>
      <c r="M24" s="187" t="n">
        <v>96.1</v>
      </c>
      <c r="N24" s="187" t="n">
        <v>105.5</v>
      </c>
      <c r="O24" s="187" t="n">
        <v>99.7</v>
      </c>
      <c r="P24" s="187" t="n">
        <v>101.7</v>
      </c>
      <c r="Q24" s="187" t="n">
        <v>101.6</v>
      </c>
      <c r="R24" s="187" t="n">
        <v>96.7</v>
      </c>
      <c r="S24" s="189" t="n">
        <v>102</v>
      </c>
    </row>
    <row r="25" customFormat="false" ht="18.95" hidden="false" customHeight="true" outlineLevel="0" collapsed="false">
      <c r="A25" s="170"/>
      <c r="B25" s="199"/>
      <c r="C25" s="202" t="n">
        <v>12</v>
      </c>
      <c r="D25" s="192"/>
      <c r="E25" s="184" t="n">
        <v>100.9</v>
      </c>
      <c r="F25" s="185" t="n">
        <v>100.9</v>
      </c>
      <c r="G25" s="185" t="n">
        <v>101.1</v>
      </c>
      <c r="H25" s="187" t="n">
        <v>100.9</v>
      </c>
      <c r="I25" s="187" t="n">
        <v>102.8</v>
      </c>
      <c r="J25" s="187" t="n">
        <v>99.9</v>
      </c>
      <c r="K25" s="187" t="n">
        <v>100</v>
      </c>
      <c r="L25" s="187" t="n">
        <v>107.1</v>
      </c>
      <c r="M25" s="187" t="n">
        <v>95.9</v>
      </c>
      <c r="N25" s="187" t="n">
        <v>105.1</v>
      </c>
      <c r="O25" s="187" t="n">
        <v>99.5</v>
      </c>
      <c r="P25" s="187" t="n">
        <v>102.6</v>
      </c>
      <c r="Q25" s="187" t="n">
        <v>101.6</v>
      </c>
      <c r="R25" s="187" t="n">
        <v>96.7</v>
      </c>
      <c r="S25" s="189" t="n">
        <v>101.9</v>
      </c>
    </row>
    <row r="26" customFormat="false" ht="18.95" hidden="false" customHeight="true" outlineLevel="0" collapsed="false">
      <c r="A26" s="170"/>
      <c r="B26" s="199" t="s">
        <v>38</v>
      </c>
      <c r="C26" s="203" t="n">
        <v>1</v>
      </c>
      <c r="D26" s="204" t="s">
        <v>39</v>
      </c>
      <c r="E26" s="184" t="n">
        <v>100.7</v>
      </c>
      <c r="F26" s="185" t="n">
        <v>100.5</v>
      </c>
      <c r="G26" s="185" t="n">
        <v>100.9</v>
      </c>
      <c r="H26" s="187" t="n">
        <v>101.5</v>
      </c>
      <c r="I26" s="187" t="n">
        <v>104.8</v>
      </c>
      <c r="J26" s="187" t="n">
        <v>99.9</v>
      </c>
      <c r="K26" s="187" t="n">
        <v>100</v>
      </c>
      <c r="L26" s="187" t="n">
        <v>108</v>
      </c>
      <c r="M26" s="187" t="n">
        <v>95.8</v>
      </c>
      <c r="N26" s="187" t="n">
        <v>97.9</v>
      </c>
      <c r="O26" s="187" t="n">
        <v>99.7</v>
      </c>
      <c r="P26" s="187" t="n">
        <v>102.5</v>
      </c>
      <c r="Q26" s="187" t="n">
        <v>101.6</v>
      </c>
      <c r="R26" s="187" t="n">
        <v>96</v>
      </c>
      <c r="S26" s="189" t="n">
        <v>102</v>
      </c>
    </row>
    <row r="27" customFormat="false" ht="18.95" hidden="false" customHeight="true" outlineLevel="0" collapsed="false">
      <c r="A27" s="170"/>
      <c r="B27" s="205"/>
      <c r="C27" s="203" t="n">
        <v>2</v>
      </c>
      <c r="D27" s="192"/>
      <c r="E27" s="184" t="n">
        <v>100.5</v>
      </c>
      <c r="F27" s="185" t="n">
        <v>100.4</v>
      </c>
      <c r="G27" s="185" t="n">
        <v>100.6</v>
      </c>
      <c r="H27" s="187" t="n">
        <v>101.4</v>
      </c>
      <c r="I27" s="187" t="n">
        <v>103.1</v>
      </c>
      <c r="J27" s="187" t="n">
        <v>99.9</v>
      </c>
      <c r="K27" s="187" t="n">
        <v>100</v>
      </c>
      <c r="L27" s="187" t="n">
        <v>108</v>
      </c>
      <c r="M27" s="187" t="n">
        <v>95.6</v>
      </c>
      <c r="N27" s="187" t="n">
        <v>95.5</v>
      </c>
      <c r="O27" s="187" t="n">
        <v>99.6</v>
      </c>
      <c r="P27" s="187" t="n">
        <v>102</v>
      </c>
      <c r="Q27" s="187" t="n">
        <v>101.7</v>
      </c>
      <c r="R27" s="187" t="n">
        <v>95.6</v>
      </c>
      <c r="S27" s="189" t="n">
        <v>102</v>
      </c>
    </row>
    <row r="28" customFormat="false" ht="18.95" hidden="false" customHeight="true" outlineLevel="0" collapsed="false">
      <c r="A28" s="170"/>
      <c r="B28" s="199"/>
      <c r="C28" s="203" t="n">
        <v>3</v>
      </c>
      <c r="D28" s="192"/>
      <c r="E28" s="184" t="n">
        <v>101</v>
      </c>
      <c r="F28" s="185" t="n">
        <v>100.8</v>
      </c>
      <c r="G28" s="185" t="n">
        <v>101.1</v>
      </c>
      <c r="H28" s="187" t="n">
        <v>102.1</v>
      </c>
      <c r="I28" s="187" t="n">
        <v>104.3</v>
      </c>
      <c r="J28" s="187" t="n">
        <v>99.9</v>
      </c>
      <c r="K28" s="187" t="n">
        <v>100.1</v>
      </c>
      <c r="L28" s="187" t="n">
        <v>108.1</v>
      </c>
      <c r="M28" s="187" t="n">
        <v>95.8</v>
      </c>
      <c r="N28" s="187" t="n">
        <v>99.4</v>
      </c>
      <c r="O28" s="187" t="n">
        <v>99.6</v>
      </c>
      <c r="P28" s="187" t="n">
        <v>102.4</v>
      </c>
      <c r="Q28" s="187" t="n">
        <v>101.7</v>
      </c>
      <c r="R28" s="187" t="n">
        <v>96.2</v>
      </c>
      <c r="S28" s="189" t="n">
        <v>101.9</v>
      </c>
    </row>
    <row r="29" customFormat="false" ht="18.95" hidden="false" customHeight="true" outlineLevel="0" collapsed="false">
      <c r="A29" s="170"/>
      <c r="B29" s="199"/>
      <c r="C29" s="203" t="n">
        <v>4</v>
      </c>
      <c r="D29" s="192"/>
      <c r="E29" s="184" t="n">
        <v>100.9</v>
      </c>
      <c r="F29" s="185" t="n">
        <v>100.8</v>
      </c>
      <c r="G29" s="185" t="n">
        <v>101.1</v>
      </c>
      <c r="H29" s="187" t="n">
        <v>102.6</v>
      </c>
      <c r="I29" s="187" t="n">
        <v>103.9</v>
      </c>
      <c r="J29" s="187" t="n">
        <v>99.9</v>
      </c>
      <c r="K29" s="187" t="n">
        <v>100.3</v>
      </c>
      <c r="L29" s="187" t="n">
        <v>109.2</v>
      </c>
      <c r="M29" s="187" t="n">
        <v>96</v>
      </c>
      <c r="N29" s="187" t="n">
        <v>103.2</v>
      </c>
      <c r="O29" s="187" t="n">
        <v>99.5</v>
      </c>
      <c r="P29" s="187" t="n">
        <v>98.8</v>
      </c>
      <c r="Q29" s="187" t="n">
        <v>102.3</v>
      </c>
      <c r="R29" s="187" t="n">
        <v>96.6</v>
      </c>
      <c r="S29" s="189" t="n">
        <v>102</v>
      </c>
    </row>
    <row r="30" customFormat="false" ht="18.95" hidden="false" customHeight="true" outlineLevel="0" collapsed="false">
      <c r="A30" s="170"/>
      <c r="B30" s="199"/>
      <c r="C30" s="203" t="n">
        <v>5</v>
      </c>
      <c r="D30" s="192"/>
      <c r="E30" s="184" t="n">
        <v>101.7</v>
      </c>
      <c r="F30" s="185" t="n">
        <v>101.6</v>
      </c>
      <c r="G30" s="185" t="n">
        <v>102</v>
      </c>
      <c r="H30" s="187" t="n">
        <v>103.3</v>
      </c>
      <c r="I30" s="187" t="n">
        <v>105</v>
      </c>
      <c r="J30" s="187" t="n">
        <v>99.9</v>
      </c>
      <c r="K30" s="187" t="n">
        <v>100.3</v>
      </c>
      <c r="L30" s="187" t="n">
        <v>109.6</v>
      </c>
      <c r="M30" s="187" t="n">
        <v>96.1</v>
      </c>
      <c r="N30" s="187" t="n">
        <v>103.8</v>
      </c>
      <c r="O30" s="187" t="n">
        <v>99.5</v>
      </c>
      <c r="P30" s="187" t="n">
        <v>102.7</v>
      </c>
      <c r="Q30" s="187" t="n">
        <v>102.3</v>
      </c>
      <c r="R30" s="187" t="n">
        <v>96.9</v>
      </c>
      <c r="S30" s="189" t="n">
        <v>101.9</v>
      </c>
    </row>
    <row r="31" customFormat="false" ht="18.95" hidden="false" customHeight="true" outlineLevel="0" collapsed="false">
      <c r="A31" s="170"/>
      <c r="B31" s="199"/>
      <c r="C31" s="203" t="n">
        <v>6</v>
      </c>
      <c r="D31" s="192"/>
      <c r="E31" s="184" t="n">
        <v>102.2</v>
      </c>
      <c r="F31" s="185" t="n">
        <v>102</v>
      </c>
      <c r="G31" s="185" t="n">
        <v>102.6</v>
      </c>
      <c r="H31" s="187" t="n">
        <v>104</v>
      </c>
      <c r="I31" s="187" t="n">
        <v>106.4</v>
      </c>
      <c r="J31" s="187" t="n">
        <v>100</v>
      </c>
      <c r="K31" s="187" t="n">
        <v>100.4</v>
      </c>
      <c r="L31" s="187" t="n">
        <v>111.1</v>
      </c>
      <c r="M31" s="187" t="n">
        <v>95.9</v>
      </c>
      <c r="N31" s="187" t="n">
        <v>103.6</v>
      </c>
      <c r="O31" s="187" t="n">
        <v>99.4</v>
      </c>
      <c r="P31" s="187" t="n">
        <v>104.4</v>
      </c>
      <c r="Q31" s="187" t="n">
        <v>102.3</v>
      </c>
      <c r="R31" s="187" t="n">
        <v>96.6</v>
      </c>
      <c r="S31" s="189" t="n">
        <v>102.1</v>
      </c>
    </row>
    <row r="32" customFormat="false" ht="18.95" hidden="false" customHeight="true" outlineLevel="0" collapsed="false">
      <c r="A32" s="170"/>
      <c r="B32" s="199"/>
      <c r="C32" s="203" t="n">
        <v>7</v>
      </c>
      <c r="D32" s="192"/>
      <c r="E32" s="184" t="n">
        <v>102.4</v>
      </c>
      <c r="F32" s="185" t="n">
        <v>102.4</v>
      </c>
      <c r="G32" s="185" t="n">
        <v>102.9</v>
      </c>
      <c r="H32" s="187" t="n">
        <v>103.8</v>
      </c>
      <c r="I32" s="187" t="n">
        <v>103.7</v>
      </c>
      <c r="J32" s="187" t="n">
        <v>100</v>
      </c>
      <c r="K32" s="187" t="n">
        <v>100.5</v>
      </c>
      <c r="L32" s="187" t="n">
        <v>113.6</v>
      </c>
      <c r="M32" s="187" t="n">
        <v>96.2</v>
      </c>
      <c r="N32" s="187" t="n">
        <v>99.6</v>
      </c>
      <c r="O32" s="187" t="n">
        <v>99.4</v>
      </c>
      <c r="P32" s="187" t="n">
        <v>105.9</v>
      </c>
      <c r="Q32" s="187" t="n">
        <v>102.3</v>
      </c>
      <c r="R32" s="187" t="n">
        <v>97.1</v>
      </c>
      <c r="S32" s="189" t="n">
        <v>102.1</v>
      </c>
    </row>
    <row r="33" customFormat="false" ht="18.95" hidden="false" customHeight="true" outlineLevel="0" collapsed="false">
      <c r="A33" s="170"/>
      <c r="B33" s="199"/>
      <c r="C33" s="203" t="n">
        <v>8</v>
      </c>
      <c r="D33" s="192"/>
      <c r="E33" s="184" t="n">
        <v>102.7</v>
      </c>
      <c r="F33" s="185" t="n">
        <v>102.6</v>
      </c>
      <c r="G33" s="185" t="n">
        <v>103.2</v>
      </c>
      <c r="H33" s="187" t="n">
        <v>104.3</v>
      </c>
      <c r="I33" s="187" t="n">
        <v>105.3</v>
      </c>
      <c r="J33" s="187" t="n">
        <v>100</v>
      </c>
      <c r="K33" s="187" t="n">
        <v>100.5</v>
      </c>
      <c r="L33" s="187" t="n">
        <v>114.3</v>
      </c>
      <c r="M33" s="187" t="n">
        <v>95.7</v>
      </c>
      <c r="N33" s="187" t="n">
        <v>97.9</v>
      </c>
      <c r="O33" s="187" t="n">
        <v>99.3</v>
      </c>
      <c r="P33" s="187" t="n">
        <v>106.4</v>
      </c>
      <c r="Q33" s="187" t="n">
        <v>102.3</v>
      </c>
      <c r="R33" s="187" t="n">
        <v>98.6</v>
      </c>
      <c r="S33" s="189" t="n">
        <v>102.2</v>
      </c>
    </row>
    <row r="34" customFormat="false" ht="18.95" hidden="false" customHeight="true" outlineLevel="0" collapsed="false">
      <c r="A34" s="170"/>
      <c r="B34" s="199"/>
      <c r="C34" s="203" t="n">
        <v>9</v>
      </c>
      <c r="D34" s="192"/>
      <c r="E34" s="184" t="n">
        <v>102.7</v>
      </c>
      <c r="F34" s="185" t="n">
        <v>102.6</v>
      </c>
      <c r="G34" s="185" t="n">
        <v>103.2</v>
      </c>
      <c r="H34" s="187" t="n">
        <v>104.5</v>
      </c>
      <c r="I34" s="187" t="n">
        <v>105.6</v>
      </c>
      <c r="J34" s="187" t="n">
        <v>100</v>
      </c>
      <c r="K34" s="187" t="n">
        <v>100.6</v>
      </c>
      <c r="L34" s="187" t="n">
        <v>113.8</v>
      </c>
      <c r="M34" s="187" t="n">
        <v>96.1</v>
      </c>
      <c r="N34" s="187" t="n">
        <v>104.3</v>
      </c>
      <c r="O34" s="187" t="n">
        <v>99.5</v>
      </c>
      <c r="P34" s="187" t="n">
        <v>104.6</v>
      </c>
      <c r="Q34" s="187" t="n">
        <v>102.2</v>
      </c>
      <c r="R34" s="187" t="n">
        <v>97.4</v>
      </c>
      <c r="S34" s="189" t="n">
        <v>102.2</v>
      </c>
    </row>
    <row r="35" customFormat="false" ht="18.95" hidden="false" customHeight="true" outlineLevel="0" collapsed="false">
      <c r="A35" s="206"/>
      <c r="B35" s="199"/>
      <c r="C35" s="203" t="n">
        <v>10</v>
      </c>
      <c r="D35" s="192"/>
      <c r="E35" s="184" t="n">
        <v>102.6</v>
      </c>
      <c r="F35" s="185" t="n">
        <v>102.4</v>
      </c>
      <c r="G35" s="185" t="n">
        <v>103.1</v>
      </c>
      <c r="H35" s="187" t="n">
        <v>105</v>
      </c>
      <c r="I35" s="187" t="n">
        <v>106.4</v>
      </c>
      <c r="J35" s="187" t="n">
        <v>100</v>
      </c>
      <c r="K35" s="187" t="n">
        <v>100.6</v>
      </c>
      <c r="L35" s="187" t="n">
        <v>113.3</v>
      </c>
      <c r="M35" s="187" t="n">
        <v>96.4</v>
      </c>
      <c r="N35" s="187" t="n">
        <v>105.5</v>
      </c>
      <c r="O35" s="187" t="n">
        <v>99.4</v>
      </c>
      <c r="P35" s="187" t="n">
        <v>102.8</v>
      </c>
      <c r="Q35" s="187" t="n">
        <v>102.3</v>
      </c>
      <c r="R35" s="187" t="n">
        <v>97.2</v>
      </c>
      <c r="S35" s="189" t="n">
        <v>102.2</v>
      </c>
    </row>
    <row r="36" customFormat="false" ht="18.95" hidden="false" customHeight="true" outlineLevel="0" collapsed="false">
      <c r="A36" s="206"/>
      <c r="B36" s="199"/>
      <c r="C36" s="203" t="n">
        <v>11</v>
      </c>
      <c r="D36" s="182"/>
      <c r="E36" s="184" t="n">
        <v>101.7</v>
      </c>
      <c r="F36" s="185" t="n">
        <v>101.6</v>
      </c>
      <c r="G36" s="185" t="n">
        <v>102</v>
      </c>
      <c r="H36" s="187" t="n">
        <v>104.3</v>
      </c>
      <c r="I36" s="187" t="n">
        <v>102.1</v>
      </c>
      <c r="J36" s="187" t="n">
        <v>100</v>
      </c>
      <c r="K36" s="187" t="n">
        <v>100.6</v>
      </c>
      <c r="L36" s="187" t="n">
        <v>110.9</v>
      </c>
      <c r="M36" s="187" t="n">
        <v>96.3</v>
      </c>
      <c r="N36" s="187" t="n">
        <v>106</v>
      </c>
      <c r="O36" s="187" t="n">
        <v>99.2</v>
      </c>
      <c r="P36" s="187" t="n">
        <v>99.4</v>
      </c>
      <c r="Q36" s="187" t="n">
        <v>102.3</v>
      </c>
      <c r="R36" s="187" t="n">
        <v>96.2</v>
      </c>
      <c r="S36" s="189" t="n">
        <v>102.2</v>
      </c>
    </row>
    <row r="37" customFormat="false" ht="18.95" hidden="false" customHeight="true" outlineLevel="0" collapsed="false">
      <c r="A37" s="206"/>
      <c r="B37" s="199"/>
      <c r="C37" s="203" t="n">
        <v>12</v>
      </c>
      <c r="D37" s="192"/>
      <c r="E37" s="184" t="n">
        <v>101.3</v>
      </c>
      <c r="F37" s="185" t="n">
        <v>101.1</v>
      </c>
      <c r="G37" s="185" t="n">
        <v>101.5</v>
      </c>
      <c r="H37" s="187" t="n">
        <v>104.5</v>
      </c>
      <c r="I37" s="187" t="n">
        <v>104.2</v>
      </c>
      <c r="J37" s="187" t="n">
        <v>100</v>
      </c>
      <c r="K37" s="187" t="n">
        <v>100.6</v>
      </c>
      <c r="L37" s="187" t="n">
        <v>109</v>
      </c>
      <c r="M37" s="187" t="n">
        <v>96.1</v>
      </c>
      <c r="N37" s="187" t="n">
        <v>105.6</v>
      </c>
      <c r="O37" s="187" t="n">
        <v>99.1</v>
      </c>
      <c r="P37" s="187" t="n">
        <v>97.4</v>
      </c>
      <c r="Q37" s="187" t="n">
        <v>102.3</v>
      </c>
      <c r="R37" s="187" t="n">
        <v>96.3</v>
      </c>
      <c r="S37" s="189" t="n">
        <v>101.9</v>
      </c>
    </row>
    <row r="38" customFormat="false" ht="18.95" hidden="false" customHeight="true" outlineLevel="0" collapsed="false">
      <c r="A38" s="206"/>
      <c r="B38" s="199" t="s">
        <v>40</v>
      </c>
      <c r="C38" s="203" t="n">
        <v>1</v>
      </c>
      <c r="D38" s="204" t="s">
        <v>39</v>
      </c>
      <c r="E38" s="184" t="n">
        <v>100.7</v>
      </c>
      <c r="F38" s="185" t="n">
        <v>100.5</v>
      </c>
      <c r="G38" s="185" t="n">
        <v>100.9</v>
      </c>
      <c r="H38" s="187" t="n">
        <v>104.9</v>
      </c>
      <c r="I38" s="187" t="n">
        <v>106.7</v>
      </c>
      <c r="J38" s="187" t="n">
        <v>99.9</v>
      </c>
      <c r="K38" s="187" t="n">
        <v>100.6</v>
      </c>
      <c r="L38" s="187" t="n">
        <v>110.5</v>
      </c>
      <c r="M38" s="187" t="n">
        <v>96.2</v>
      </c>
      <c r="N38" s="187" t="n">
        <v>97.1</v>
      </c>
      <c r="O38" s="187" t="n">
        <v>99.8</v>
      </c>
      <c r="P38" s="187" t="n">
        <v>96</v>
      </c>
      <c r="Q38" s="187" t="n">
        <v>102.3</v>
      </c>
      <c r="R38" s="187" t="n">
        <v>94.7</v>
      </c>
      <c r="S38" s="189" t="n">
        <v>101.9</v>
      </c>
    </row>
    <row r="39" customFormat="false" ht="18.95" hidden="false" customHeight="true" outlineLevel="0" collapsed="false">
      <c r="A39" s="206"/>
      <c r="B39" s="199"/>
      <c r="C39" s="203" t="n">
        <v>2</v>
      </c>
      <c r="D39" s="192"/>
      <c r="E39" s="184" t="n">
        <v>100.4</v>
      </c>
      <c r="F39" s="185" t="n">
        <v>100.4</v>
      </c>
      <c r="G39" s="185" t="n">
        <v>100.6</v>
      </c>
      <c r="H39" s="187" t="n">
        <v>104</v>
      </c>
      <c r="I39" s="187" t="n">
        <v>101.9</v>
      </c>
      <c r="J39" s="187" t="n">
        <v>99.8</v>
      </c>
      <c r="K39" s="187" t="n">
        <v>100.5</v>
      </c>
      <c r="L39" s="187" t="n">
        <v>110.4</v>
      </c>
      <c r="M39" s="187" t="n">
        <v>95.8</v>
      </c>
      <c r="N39" s="187" t="n">
        <v>95.3</v>
      </c>
      <c r="O39" s="187" t="n">
        <v>99.6</v>
      </c>
      <c r="P39" s="187" t="n">
        <v>96.4</v>
      </c>
      <c r="Q39" s="187" t="n">
        <v>102.7</v>
      </c>
      <c r="R39" s="187" t="n">
        <v>94.4</v>
      </c>
      <c r="S39" s="189" t="n">
        <v>101.9</v>
      </c>
    </row>
    <row r="40" customFormat="false" ht="18.95" hidden="false" customHeight="true" outlineLevel="0" collapsed="false">
      <c r="A40" s="206"/>
      <c r="B40" s="199"/>
      <c r="C40" s="203" t="n">
        <v>3</v>
      </c>
      <c r="D40" s="192"/>
      <c r="E40" s="184" t="n">
        <v>100.7</v>
      </c>
      <c r="F40" s="185" t="n">
        <v>100.7</v>
      </c>
      <c r="G40" s="185" t="n">
        <v>100.9</v>
      </c>
      <c r="H40" s="187" t="n">
        <v>104.3</v>
      </c>
      <c r="I40" s="187" t="n">
        <v>102.1</v>
      </c>
      <c r="J40" s="187" t="n">
        <v>99.8</v>
      </c>
      <c r="K40" s="187" t="n">
        <v>100.5</v>
      </c>
      <c r="L40" s="187" t="n">
        <v>109.8</v>
      </c>
      <c r="M40" s="187" t="n">
        <v>95.2</v>
      </c>
      <c r="N40" s="187" t="n">
        <v>98.9</v>
      </c>
      <c r="O40" s="187" t="n">
        <v>99.7</v>
      </c>
      <c r="P40" s="187" t="n">
        <v>96.9</v>
      </c>
      <c r="Q40" s="187" t="n">
        <v>102.5</v>
      </c>
      <c r="R40" s="187" t="n">
        <v>95.1</v>
      </c>
      <c r="S40" s="189" t="n">
        <v>101.7</v>
      </c>
    </row>
    <row r="41" customFormat="false" ht="18.95" hidden="false" customHeight="true" outlineLevel="0" collapsed="false">
      <c r="A41" s="206"/>
      <c r="B41" s="199"/>
      <c r="C41" s="203" t="n">
        <v>4</v>
      </c>
      <c r="D41" s="192"/>
      <c r="E41" s="184" t="n">
        <v>100.8</v>
      </c>
      <c r="F41" s="185" t="n">
        <v>100.7</v>
      </c>
      <c r="G41" s="185" t="n">
        <v>101</v>
      </c>
      <c r="H41" s="187" t="n">
        <v>104.2</v>
      </c>
      <c r="I41" s="187" t="n">
        <v>103</v>
      </c>
      <c r="J41" s="187" t="n">
        <v>99.8</v>
      </c>
      <c r="K41" s="187" t="n">
        <v>100.5</v>
      </c>
      <c r="L41" s="187" t="n">
        <v>109.4</v>
      </c>
      <c r="M41" s="187" t="n">
        <v>95.1</v>
      </c>
      <c r="N41" s="187" t="n">
        <v>102.9</v>
      </c>
      <c r="O41" s="187" t="n">
        <v>99.2</v>
      </c>
      <c r="P41" s="187" t="n">
        <v>96.8</v>
      </c>
      <c r="Q41" s="187" t="n">
        <v>103.1</v>
      </c>
      <c r="R41" s="187" t="n">
        <v>94.5</v>
      </c>
      <c r="S41" s="189" t="n">
        <v>101.8</v>
      </c>
    </row>
    <row r="42" customFormat="false" ht="18.95" hidden="false" customHeight="true" outlineLevel="0" collapsed="false">
      <c r="A42" s="206"/>
      <c r="B42" s="199"/>
      <c r="C42" s="203" t="n">
        <v>5</v>
      </c>
      <c r="D42" s="192"/>
      <c r="E42" s="184" t="n">
        <v>100.6</v>
      </c>
      <c r="F42" s="185" t="n">
        <v>100.5</v>
      </c>
      <c r="G42" s="185" t="n">
        <v>100.8</v>
      </c>
      <c r="H42" s="187" t="n">
        <v>104.3</v>
      </c>
      <c r="I42" s="187" t="n">
        <v>104.5</v>
      </c>
      <c r="J42" s="187" t="n">
        <v>99.8</v>
      </c>
      <c r="K42" s="187" t="n">
        <v>100.4</v>
      </c>
      <c r="L42" s="187" t="n">
        <v>106.3</v>
      </c>
      <c r="M42" s="187" t="n">
        <v>94.6</v>
      </c>
      <c r="N42" s="187" t="n">
        <v>103.7</v>
      </c>
      <c r="O42" s="187" t="n">
        <v>99.3</v>
      </c>
      <c r="P42" s="187" t="n">
        <v>97</v>
      </c>
      <c r="Q42" s="187" t="n">
        <v>103.2</v>
      </c>
      <c r="R42" s="187" t="n">
        <v>94.5</v>
      </c>
      <c r="S42" s="189" t="n">
        <v>101.7</v>
      </c>
    </row>
    <row r="43" customFormat="false" ht="18.95" hidden="false" customHeight="true" outlineLevel="0" collapsed="false">
      <c r="A43" s="206"/>
      <c r="B43" s="199"/>
      <c r="C43" s="203" t="n">
        <v>6</v>
      </c>
      <c r="D43" s="192"/>
      <c r="E43" s="184" t="n">
        <v>100.4</v>
      </c>
      <c r="F43" s="185" t="n">
        <v>100.3</v>
      </c>
      <c r="G43" s="185" t="n">
        <v>100.6</v>
      </c>
      <c r="H43" s="187" t="n">
        <v>103.8</v>
      </c>
      <c r="I43" s="187" t="n">
        <v>102.6</v>
      </c>
      <c r="J43" s="187" t="n">
        <v>99.8</v>
      </c>
      <c r="K43" s="187" t="n">
        <v>100.5</v>
      </c>
      <c r="L43" s="187" t="n">
        <v>105.3</v>
      </c>
      <c r="M43" s="187" t="n">
        <v>94.3</v>
      </c>
      <c r="N43" s="187" t="n">
        <v>103.2</v>
      </c>
      <c r="O43" s="187" t="n">
        <v>99.1</v>
      </c>
      <c r="P43" s="187" t="n">
        <v>97.5</v>
      </c>
      <c r="Q43" s="187" t="n">
        <v>103.2</v>
      </c>
      <c r="R43" s="187" t="n">
        <v>94.1</v>
      </c>
      <c r="S43" s="189" t="n">
        <v>101.7</v>
      </c>
    </row>
    <row r="44" customFormat="false" ht="18.95" hidden="false" customHeight="true" outlineLevel="0" collapsed="false">
      <c r="A44" s="206"/>
      <c r="B44" s="199"/>
      <c r="C44" s="203" t="n">
        <v>7</v>
      </c>
      <c r="D44" s="207"/>
      <c r="E44" s="184" t="n">
        <v>100.1</v>
      </c>
      <c r="F44" s="185" t="n">
        <v>100.1</v>
      </c>
      <c r="G44" s="185" t="n">
        <v>100.2</v>
      </c>
      <c r="H44" s="187" t="n">
        <v>103.1</v>
      </c>
      <c r="I44" s="187" t="n">
        <v>99.2</v>
      </c>
      <c r="J44" s="187" t="n">
        <v>99.8</v>
      </c>
      <c r="K44" s="187" t="n">
        <v>100.4</v>
      </c>
      <c r="L44" s="187" t="n">
        <v>104.4</v>
      </c>
      <c r="M44" s="187" t="n">
        <v>93.4</v>
      </c>
      <c r="N44" s="187" t="n">
        <v>98.9</v>
      </c>
      <c r="O44" s="187" t="n">
        <v>99.4</v>
      </c>
      <c r="P44" s="187" t="n">
        <v>98.1</v>
      </c>
      <c r="Q44" s="187" t="n">
        <v>103.2</v>
      </c>
      <c r="R44" s="187" t="n">
        <v>94.3</v>
      </c>
      <c r="S44" s="189" t="n">
        <v>101.5</v>
      </c>
    </row>
    <row r="45" customFormat="false" ht="18.95" hidden="false" customHeight="true" outlineLevel="0" collapsed="false">
      <c r="A45" s="206"/>
      <c r="B45" s="199"/>
      <c r="C45" s="203" t="n">
        <v>8</v>
      </c>
      <c r="D45" s="207"/>
      <c r="E45" s="184" t="n">
        <v>100.4</v>
      </c>
      <c r="F45" s="185" t="n">
        <v>100.1</v>
      </c>
      <c r="G45" s="185" t="n">
        <v>100.5</v>
      </c>
      <c r="H45" s="187" t="n">
        <v>104.2</v>
      </c>
      <c r="I45" s="187" t="n">
        <v>107.1</v>
      </c>
      <c r="J45" s="187" t="n">
        <v>99.8</v>
      </c>
      <c r="K45" s="187" t="n">
        <v>100.4</v>
      </c>
      <c r="L45" s="187" t="n">
        <v>103.9</v>
      </c>
      <c r="M45" s="187" t="n">
        <v>92.7</v>
      </c>
      <c r="N45" s="187" t="n">
        <v>97.3</v>
      </c>
      <c r="O45" s="187" t="n">
        <v>99.3</v>
      </c>
      <c r="P45" s="187" t="n">
        <v>98.3</v>
      </c>
      <c r="Q45" s="187" t="n">
        <v>103.2</v>
      </c>
      <c r="R45" s="187" t="n">
        <v>95.6</v>
      </c>
      <c r="S45" s="189" t="n">
        <v>101.5</v>
      </c>
    </row>
    <row r="46" customFormat="false" ht="18.95" hidden="false" customHeight="true" outlineLevel="0" collapsed="false">
      <c r="A46" s="206"/>
      <c r="B46" s="208"/>
      <c r="C46" s="209" t="n">
        <v>9</v>
      </c>
      <c r="D46" s="210"/>
      <c r="E46" s="211" t="n">
        <v>100.4</v>
      </c>
      <c r="F46" s="196" t="n">
        <v>100.1</v>
      </c>
      <c r="G46" s="196" t="n">
        <v>100.5</v>
      </c>
      <c r="H46" s="197" t="n">
        <v>104.2</v>
      </c>
      <c r="I46" s="197" t="n">
        <v>107.1</v>
      </c>
      <c r="J46" s="197" t="n">
        <v>99.8</v>
      </c>
      <c r="K46" s="197" t="n">
        <v>100.4</v>
      </c>
      <c r="L46" s="197" t="n">
        <v>103.9</v>
      </c>
      <c r="M46" s="197" t="n">
        <v>92.7</v>
      </c>
      <c r="N46" s="197" t="n">
        <v>97.3</v>
      </c>
      <c r="O46" s="197" t="n">
        <v>99.3</v>
      </c>
      <c r="P46" s="197" t="n">
        <v>98.3</v>
      </c>
      <c r="Q46" s="197" t="n">
        <v>103.2</v>
      </c>
      <c r="R46" s="197" t="n">
        <v>95.6</v>
      </c>
      <c r="S46" s="198" t="n">
        <v>101.5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3" width="5.25"/>
    <col collapsed="false" customWidth="true" hidden="false" outlineLevel="0" max="2" min="2" style="153" width="10.92"/>
    <col collapsed="false" customWidth="true" hidden="false" outlineLevel="0" max="3" min="3" style="153" width="5.1"/>
    <col collapsed="false" customWidth="true" hidden="false" outlineLevel="0" max="4" min="4" style="153" width="3.82"/>
    <col collapsed="false" customWidth="true" hidden="false" outlineLevel="0" max="19" min="5" style="153" width="12.05"/>
    <col collapsed="false" customWidth="false" hidden="false" outlineLevel="0" max="257" min="20" style="153" width="10.2"/>
  </cols>
  <sheetData>
    <row r="1" customFormat="false" ht="18" hidden="false" customHeight="true" outlineLevel="0" collapsed="false">
      <c r="B1" s="154" t="s">
        <v>54</v>
      </c>
      <c r="E1" s="155" t="s">
        <v>53</v>
      </c>
      <c r="F1" s="155"/>
      <c r="G1" s="154" t="s">
        <v>42</v>
      </c>
    </row>
    <row r="2" customFormat="false" ht="18" hidden="false" customHeight="true" outlineLevel="0" collapsed="false">
      <c r="S2" s="156"/>
    </row>
    <row r="3" customFormat="false" ht="13.5" hidden="false" customHeight="true" outlineLevel="0" collapsed="false">
      <c r="B3" s="212" t="s">
        <v>4</v>
      </c>
      <c r="C3" s="212"/>
      <c r="D3" s="212"/>
      <c r="E3" s="213" t="s">
        <v>5</v>
      </c>
      <c r="F3" s="158"/>
      <c r="G3" s="158"/>
      <c r="H3" s="159" t="s">
        <v>6</v>
      </c>
      <c r="I3" s="160"/>
      <c r="J3" s="159" t="s">
        <v>7</v>
      </c>
      <c r="K3" s="161"/>
      <c r="L3" s="162" t="s">
        <v>8</v>
      </c>
      <c r="M3" s="162" t="s">
        <v>9</v>
      </c>
      <c r="N3" s="163" t="s">
        <v>10</v>
      </c>
      <c r="O3" s="164" t="s">
        <v>11</v>
      </c>
      <c r="P3" s="164" t="s">
        <v>12</v>
      </c>
      <c r="Q3" s="164" t="s">
        <v>13</v>
      </c>
      <c r="R3" s="164" t="s">
        <v>14</v>
      </c>
      <c r="S3" s="165" t="s">
        <v>15</v>
      </c>
    </row>
    <row r="4" customFormat="false" ht="24" hidden="false" customHeight="true" outlineLevel="0" collapsed="false">
      <c r="B4" s="212"/>
      <c r="C4" s="212"/>
      <c r="D4" s="212"/>
      <c r="E4" s="213"/>
      <c r="F4" s="166" t="s">
        <v>16</v>
      </c>
      <c r="G4" s="167" t="s">
        <v>17</v>
      </c>
      <c r="H4" s="159"/>
      <c r="I4" s="168" t="s">
        <v>18</v>
      </c>
      <c r="J4" s="159"/>
      <c r="K4" s="169" t="s">
        <v>19</v>
      </c>
      <c r="L4" s="162"/>
      <c r="M4" s="162"/>
      <c r="N4" s="163"/>
      <c r="O4" s="164"/>
      <c r="P4" s="164"/>
      <c r="Q4" s="164"/>
      <c r="R4" s="164"/>
      <c r="S4" s="165"/>
    </row>
    <row r="5" customFormat="false" ht="24" hidden="false" customHeight="true" outlineLevel="0" collapsed="false">
      <c r="B5" s="212"/>
      <c r="C5" s="212"/>
      <c r="D5" s="212"/>
      <c r="E5" s="213"/>
      <c r="F5" s="166"/>
      <c r="G5" s="167"/>
      <c r="H5" s="159"/>
      <c r="I5" s="168"/>
      <c r="J5" s="159"/>
      <c r="K5" s="169"/>
      <c r="L5" s="169"/>
      <c r="M5" s="169"/>
      <c r="N5" s="163"/>
      <c r="O5" s="164"/>
      <c r="P5" s="164"/>
      <c r="Q5" s="164"/>
      <c r="R5" s="164"/>
      <c r="S5" s="165"/>
    </row>
    <row r="6" customFormat="false" ht="18.6" hidden="false" customHeight="true" outlineLevel="0" collapsed="false">
      <c r="A6" s="214" t="s">
        <v>43</v>
      </c>
      <c r="B6" s="171" t="s">
        <v>55</v>
      </c>
      <c r="C6" s="172" t="s">
        <v>21</v>
      </c>
      <c r="D6" s="173"/>
      <c r="E6" s="215" t="n">
        <v>1.3</v>
      </c>
      <c r="F6" s="177" t="n">
        <v>1.3</v>
      </c>
      <c r="G6" s="216" t="n">
        <v>1.1</v>
      </c>
      <c r="H6" s="177" t="n">
        <v>1</v>
      </c>
      <c r="I6" s="177" t="n">
        <v>0.4</v>
      </c>
      <c r="J6" s="178" t="n">
        <v>2.6</v>
      </c>
      <c r="K6" s="177" t="n">
        <v>3.2</v>
      </c>
      <c r="L6" s="177" t="n">
        <v>0.7</v>
      </c>
      <c r="M6" s="177" t="n">
        <v>-0.3</v>
      </c>
      <c r="N6" s="177" t="n">
        <v>0</v>
      </c>
      <c r="O6" s="177" t="n">
        <v>0.4</v>
      </c>
      <c r="P6" s="177" t="n">
        <v>0.3</v>
      </c>
      <c r="Q6" s="177" t="n">
        <v>4.2</v>
      </c>
      <c r="R6" s="177" t="n">
        <v>1.6</v>
      </c>
      <c r="S6" s="179" t="n">
        <v>1.4</v>
      </c>
    </row>
    <row r="7" customFormat="false" ht="18.6" hidden="false" customHeight="true" outlineLevel="0" collapsed="false">
      <c r="A7" s="214"/>
      <c r="B7" s="181" t="s">
        <v>22</v>
      </c>
      <c r="C7" s="182"/>
      <c r="D7" s="183"/>
      <c r="E7" s="191" t="n">
        <v>0.7</v>
      </c>
      <c r="F7" s="187" t="n">
        <v>0.8</v>
      </c>
      <c r="G7" s="217" t="n">
        <v>0.5</v>
      </c>
      <c r="H7" s="187" t="n">
        <v>0.8</v>
      </c>
      <c r="I7" s="187" t="n">
        <v>0.1</v>
      </c>
      <c r="J7" s="188" t="n">
        <v>2.3</v>
      </c>
      <c r="K7" s="187" t="n">
        <v>2.3</v>
      </c>
      <c r="L7" s="187" t="n">
        <v>-0.3</v>
      </c>
      <c r="M7" s="187" t="n">
        <v>-2.1</v>
      </c>
      <c r="N7" s="187" t="n">
        <v>-1.2</v>
      </c>
      <c r="O7" s="187" t="n">
        <v>0.3</v>
      </c>
      <c r="P7" s="187" t="n">
        <v>-0.6</v>
      </c>
      <c r="Q7" s="187" t="n">
        <v>3.2</v>
      </c>
      <c r="R7" s="187" t="n">
        <v>1.2</v>
      </c>
      <c r="S7" s="189" t="n">
        <v>0.8</v>
      </c>
    </row>
    <row r="8" customFormat="false" ht="18.6" hidden="false" customHeight="true" outlineLevel="0" collapsed="false">
      <c r="A8" s="214"/>
      <c r="B8" s="181" t="s">
        <v>23</v>
      </c>
      <c r="C8" s="182"/>
      <c r="D8" s="183"/>
      <c r="E8" s="191" t="n">
        <v>-0.1</v>
      </c>
      <c r="F8" s="187" t="n">
        <v>0</v>
      </c>
      <c r="G8" s="217" t="n">
        <v>-0.3</v>
      </c>
      <c r="H8" s="187" t="n">
        <v>-1.2</v>
      </c>
      <c r="I8" s="187" t="n">
        <v>-1.7</v>
      </c>
      <c r="J8" s="188" t="n">
        <v>2</v>
      </c>
      <c r="K8" s="187" t="n">
        <v>2.3</v>
      </c>
      <c r="L8" s="187" t="n">
        <v>0.2</v>
      </c>
      <c r="M8" s="187" t="n">
        <v>-1.8</v>
      </c>
      <c r="N8" s="187" t="n">
        <v>-0.5</v>
      </c>
      <c r="O8" s="187" t="n">
        <v>0.1</v>
      </c>
      <c r="P8" s="187" t="n">
        <v>0.1</v>
      </c>
      <c r="Q8" s="187" t="n">
        <v>2.9</v>
      </c>
      <c r="R8" s="187" t="n">
        <v>-0.7</v>
      </c>
      <c r="S8" s="189" t="n">
        <v>0.3</v>
      </c>
    </row>
    <row r="9" customFormat="false" ht="18.6" hidden="false" customHeight="true" outlineLevel="0" collapsed="false">
      <c r="A9" s="214"/>
      <c r="B9" s="181" t="s">
        <v>24</v>
      </c>
      <c r="C9" s="190"/>
      <c r="D9" s="190"/>
      <c r="E9" s="191" t="n">
        <v>0.1</v>
      </c>
      <c r="F9" s="187" t="n">
        <v>0.2</v>
      </c>
      <c r="G9" s="187" t="n">
        <v>0</v>
      </c>
      <c r="H9" s="187" t="n">
        <v>-0.1</v>
      </c>
      <c r="I9" s="187" t="n">
        <v>0.4</v>
      </c>
      <c r="J9" s="187" t="n">
        <v>1.4</v>
      </c>
      <c r="K9" s="187" t="n">
        <v>1.4</v>
      </c>
      <c r="L9" s="187" t="n">
        <v>-0.2</v>
      </c>
      <c r="M9" s="187" t="n">
        <v>-2</v>
      </c>
      <c r="N9" s="187" t="n">
        <v>1.1</v>
      </c>
      <c r="O9" s="187" t="n">
        <v>0.7</v>
      </c>
      <c r="P9" s="187" t="n">
        <v>-0.7</v>
      </c>
      <c r="Q9" s="187" t="n">
        <v>2.4</v>
      </c>
      <c r="R9" s="187" t="n">
        <v>-1.1</v>
      </c>
      <c r="S9" s="189" t="n">
        <v>0.4</v>
      </c>
    </row>
    <row r="10" customFormat="false" ht="18.6" hidden="false" customHeight="true" outlineLevel="0" collapsed="false">
      <c r="A10" s="214"/>
      <c r="B10" s="181" t="s">
        <v>25</v>
      </c>
      <c r="C10" s="192"/>
      <c r="D10" s="192"/>
      <c r="E10" s="191" t="n">
        <v>1.8</v>
      </c>
      <c r="F10" s="187" t="n">
        <v>1.7</v>
      </c>
      <c r="G10" s="187" t="n">
        <v>1.6</v>
      </c>
      <c r="H10" s="187" t="n">
        <v>1.8</v>
      </c>
      <c r="I10" s="187" t="n">
        <v>0.4</v>
      </c>
      <c r="J10" s="187" t="n">
        <v>1.6</v>
      </c>
      <c r="K10" s="187" t="n">
        <v>1.4</v>
      </c>
      <c r="L10" s="187" t="n">
        <v>4.7</v>
      </c>
      <c r="M10" s="187" t="n">
        <v>-0.9</v>
      </c>
      <c r="N10" s="187" t="n">
        <v>2.3</v>
      </c>
      <c r="O10" s="187" t="n">
        <v>4.6</v>
      </c>
      <c r="P10" s="187" t="n">
        <v>0</v>
      </c>
      <c r="Q10" s="187" t="n">
        <v>2.1</v>
      </c>
      <c r="R10" s="187" t="n">
        <v>1.5</v>
      </c>
      <c r="S10" s="189" t="n">
        <v>1.6</v>
      </c>
    </row>
    <row r="11" customFormat="false" ht="18.6" hidden="false" customHeight="true" outlineLevel="0" collapsed="false">
      <c r="A11" s="214"/>
      <c r="B11" s="181" t="s">
        <v>26</v>
      </c>
      <c r="C11" s="192"/>
      <c r="D11" s="192"/>
      <c r="E11" s="191" t="n">
        <v>0.6</v>
      </c>
      <c r="F11" s="187" t="n">
        <v>0.3</v>
      </c>
      <c r="G11" s="187" t="n">
        <v>0.7</v>
      </c>
      <c r="H11" s="187" t="n">
        <v>1.4</v>
      </c>
      <c r="I11" s="187" t="n">
        <v>6.9</v>
      </c>
      <c r="J11" s="187" t="n">
        <v>0.6</v>
      </c>
      <c r="K11" s="187" t="n">
        <v>0.1</v>
      </c>
      <c r="L11" s="187" t="n">
        <v>-1.5</v>
      </c>
      <c r="M11" s="187" t="n">
        <v>-1.5</v>
      </c>
      <c r="N11" s="187" t="n">
        <v>1.4</v>
      </c>
      <c r="O11" s="187" t="n">
        <v>7.1</v>
      </c>
      <c r="P11" s="187" t="n">
        <v>-1.6</v>
      </c>
      <c r="Q11" s="187" t="n">
        <v>1.9</v>
      </c>
      <c r="R11" s="187" t="n">
        <v>0.1</v>
      </c>
      <c r="S11" s="189" t="n">
        <v>0.7</v>
      </c>
    </row>
    <row r="12" customFormat="false" ht="18.6" hidden="false" customHeight="true" outlineLevel="0" collapsed="false">
      <c r="A12" s="214"/>
      <c r="B12" s="181" t="s">
        <v>27</v>
      </c>
      <c r="C12" s="192"/>
      <c r="D12" s="192"/>
      <c r="E12" s="191" t="n">
        <v>-0.3</v>
      </c>
      <c r="F12" s="187" t="n">
        <v>0</v>
      </c>
      <c r="G12" s="187" t="n">
        <v>-0.4</v>
      </c>
      <c r="H12" s="187" t="n">
        <v>-0.5</v>
      </c>
      <c r="I12" s="187" t="n">
        <v>-4.7</v>
      </c>
      <c r="J12" s="187" t="n">
        <v>-0.1</v>
      </c>
      <c r="K12" s="187" t="n">
        <v>-0.5</v>
      </c>
      <c r="L12" s="187" t="n">
        <v>-1.6</v>
      </c>
      <c r="M12" s="187" t="n">
        <v>-1.2</v>
      </c>
      <c r="N12" s="187" t="n">
        <v>-0.2</v>
      </c>
      <c r="O12" s="187" t="n">
        <v>-0.7</v>
      </c>
      <c r="P12" s="187" t="n">
        <v>-0.2</v>
      </c>
      <c r="Q12" s="187" t="n">
        <v>1.4</v>
      </c>
      <c r="R12" s="187" t="n">
        <v>-0.8</v>
      </c>
      <c r="S12" s="189" t="n">
        <v>1</v>
      </c>
    </row>
    <row r="13" customFormat="false" ht="18.6" hidden="false" customHeight="true" outlineLevel="0" collapsed="false">
      <c r="A13" s="214"/>
      <c r="B13" s="181" t="s">
        <v>28</v>
      </c>
      <c r="C13" s="192"/>
      <c r="D13" s="192"/>
      <c r="E13" s="191" t="n">
        <v>-0.7</v>
      </c>
      <c r="F13" s="187" t="n">
        <v>-0.4</v>
      </c>
      <c r="G13" s="187" t="n">
        <v>-0.9</v>
      </c>
      <c r="H13" s="187" t="n">
        <v>-1.9</v>
      </c>
      <c r="I13" s="187" t="n">
        <v>-6.5</v>
      </c>
      <c r="J13" s="187" t="n">
        <v>0.2</v>
      </c>
      <c r="K13" s="187" t="n">
        <v>-0.4</v>
      </c>
      <c r="L13" s="187" t="n">
        <v>1.6</v>
      </c>
      <c r="M13" s="187" t="n">
        <v>-3</v>
      </c>
      <c r="N13" s="187" t="n">
        <v>-1.1</v>
      </c>
      <c r="O13" s="187" t="n">
        <v>-0.8</v>
      </c>
      <c r="P13" s="187" t="n">
        <v>0.3</v>
      </c>
      <c r="Q13" s="187" t="n">
        <v>1.1</v>
      </c>
      <c r="R13" s="187" t="n">
        <v>-0.9</v>
      </c>
      <c r="S13" s="189" t="n">
        <v>-0.4</v>
      </c>
    </row>
    <row r="14" customFormat="false" ht="18.6" hidden="false" customHeight="true" outlineLevel="0" collapsed="false">
      <c r="A14" s="214"/>
      <c r="B14" s="181" t="s">
        <v>29</v>
      </c>
      <c r="C14" s="192"/>
      <c r="D14" s="192"/>
      <c r="E14" s="191" t="n">
        <v>-0.7</v>
      </c>
      <c r="F14" s="187" t="n">
        <v>-0.8</v>
      </c>
      <c r="G14" s="187" t="n">
        <v>-0.9</v>
      </c>
      <c r="H14" s="187" t="n">
        <v>-0.6</v>
      </c>
      <c r="I14" s="187" t="n">
        <v>0.8</v>
      </c>
      <c r="J14" s="187" t="n">
        <v>0.2</v>
      </c>
      <c r="K14" s="187" t="n">
        <v>-0.5</v>
      </c>
      <c r="L14" s="187" t="n">
        <v>0.6</v>
      </c>
      <c r="M14" s="187" t="n">
        <v>-3.6</v>
      </c>
      <c r="N14" s="187" t="n">
        <v>-2.2</v>
      </c>
      <c r="O14" s="187" t="n">
        <v>0.7</v>
      </c>
      <c r="P14" s="187" t="n">
        <v>-0.9</v>
      </c>
      <c r="Q14" s="187" t="n">
        <v>1.1</v>
      </c>
      <c r="R14" s="187" t="n">
        <v>-3</v>
      </c>
      <c r="S14" s="189" t="n">
        <v>-0.2</v>
      </c>
    </row>
    <row r="15" customFormat="false" ht="18.6" hidden="false" customHeight="true" outlineLevel="0" collapsed="false">
      <c r="A15" s="214"/>
      <c r="B15" s="181" t="s">
        <v>30</v>
      </c>
      <c r="C15" s="192"/>
      <c r="D15" s="192"/>
      <c r="E15" s="191" t="n">
        <v>-0.9</v>
      </c>
      <c r="F15" s="187" t="n">
        <v>-0.9</v>
      </c>
      <c r="G15" s="187" t="n">
        <v>-1.1</v>
      </c>
      <c r="H15" s="187" t="n">
        <v>-0.8</v>
      </c>
      <c r="I15" s="187" t="n">
        <v>-1.8</v>
      </c>
      <c r="J15" s="187" t="n">
        <v>-0.1</v>
      </c>
      <c r="K15" s="187" t="n">
        <v>-0.5</v>
      </c>
      <c r="L15" s="187" t="n">
        <v>-1.2</v>
      </c>
      <c r="M15" s="187" t="n">
        <v>-3.6</v>
      </c>
      <c r="N15" s="187" t="n">
        <v>-2.2</v>
      </c>
      <c r="O15" s="187" t="n">
        <v>-1.2</v>
      </c>
      <c r="P15" s="187" t="n">
        <v>-0.6</v>
      </c>
      <c r="Q15" s="187" t="n">
        <v>1</v>
      </c>
      <c r="R15" s="187" t="n">
        <v>-2.2</v>
      </c>
      <c r="S15" s="189" t="n">
        <v>0.2</v>
      </c>
    </row>
    <row r="16" customFormat="false" ht="18.6" hidden="false" customHeight="true" outlineLevel="0" collapsed="false">
      <c r="A16" s="214"/>
      <c r="B16" s="181" t="s">
        <v>31</v>
      </c>
      <c r="C16" s="192"/>
      <c r="D16" s="192"/>
      <c r="E16" s="191" t="n">
        <v>-0.3</v>
      </c>
      <c r="F16" s="187" t="n">
        <v>-0.3</v>
      </c>
      <c r="G16" s="187" t="n">
        <v>-0.3</v>
      </c>
      <c r="H16" s="187" t="n">
        <v>-0.2</v>
      </c>
      <c r="I16" s="187" t="n">
        <v>0.7</v>
      </c>
      <c r="J16" s="187" t="n">
        <v>-0.1</v>
      </c>
      <c r="K16" s="187" t="n">
        <v>-0.6</v>
      </c>
      <c r="L16" s="187" t="n">
        <v>-0.5</v>
      </c>
      <c r="M16" s="187" t="n">
        <v>-3</v>
      </c>
      <c r="N16" s="187" t="n">
        <v>-1.9</v>
      </c>
      <c r="O16" s="187" t="n">
        <v>3.4</v>
      </c>
      <c r="P16" s="187" t="n">
        <v>0.1</v>
      </c>
      <c r="Q16" s="187" t="n">
        <v>0.6</v>
      </c>
      <c r="R16" s="187" t="n">
        <v>-1.5</v>
      </c>
      <c r="S16" s="189" t="n">
        <v>0.9</v>
      </c>
    </row>
    <row r="17" customFormat="false" ht="18.6" hidden="false" customHeight="true" outlineLevel="0" collapsed="false">
      <c r="A17" s="214"/>
      <c r="B17" s="181" t="s">
        <v>32</v>
      </c>
      <c r="C17" s="192"/>
      <c r="D17" s="192"/>
      <c r="E17" s="191" t="n">
        <v>0</v>
      </c>
      <c r="F17" s="187" t="n">
        <v>-0.1</v>
      </c>
      <c r="G17" s="187" t="n">
        <v>0</v>
      </c>
      <c r="H17" s="187" t="n">
        <v>0.9</v>
      </c>
      <c r="I17" s="187" t="n">
        <v>2.5</v>
      </c>
      <c r="J17" s="187" t="n">
        <v>-0.2</v>
      </c>
      <c r="K17" s="187" t="n">
        <v>-0.5</v>
      </c>
      <c r="L17" s="187" t="n">
        <v>0.1</v>
      </c>
      <c r="M17" s="187" t="n">
        <v>-3.3</v>
      </c>
      <c r="N17" s="187" t="n">
        <v>-0.2</v>
      </c>
      <c r="O17" s="187" t="n">
        <v>0</v>
      </c>
      <c r="P17" s="187" t="n">
        <v>-0.2</v>
      </c>
      <c r="Q17" s="187" t="n">
        <v>0.7</v>
      </c>
      <c r="R17" s="187" t="n">
        <v>-1.4</v>
      </c>
      <c r="S17" s="189" t="n">
        <v>0.6</v>
      </c>
    </row>
    <row r="18" customFormat="false" ht="18.6" hidden="false" customHeight="true" outlineLevel="0" collapsed="false">
      <c r="A18" s="214"/>
      <c r="B18" s="181" t="s">
        <v>33</v>
      </c>
      <c r="C18" s="192"/>
      <c r="D18" s="192"/>
      <c r="E18" s="191" t="n">
        <v>-0.3</v>
      </c>
      <c r="F18" s="187" t="n">
        <v>-0.1</v>
      </c>
      <c r="G18" s="187" t="n">
        <v>-0.4</v>
      </c>
      <c r="H18" s="187" t="n">
        <v>-0.9</v>
      </c>
      <c r="I18" s="187" t="n">
        <v>-3.4</v>
      </c>
      <c r="J18" s="187" t="n">
        <v>-0.1</v>
      </c>
      <c r="K18" s="187" t="n">
        <v>-0.3</v>
      </c>
      <c r="L18" s="187" t="n">
        <v>0.8</v>
      </c>
      <c r="M18" s="187" t="n">
        <v>-2.3</v>
      </c>
      <c r="N18" s="187" t="n">
        <v>0.7</v>
      </c>
      <c r="O18" s="187" t="n">
        <v>-0.4</v>
      </c>
      <c r="P18" s="187" t="n">
        <v>0.3</v>
      </c>
      <c r="Q18" s="187" t="n">
        <v>0.7</v>
      </c>
      <c r="R18" s="187" t="n">
        <v>-0.9</v>
      </c>
      <c r="S18" s="189" t="n">
        <v>0.3</v>
      </c>
    </row>
    <row r="19" customFormat="false" ht="18.6" hidden="false" customHeight="true" outlineLevel="0" collapsed="false">
      <c r="A19" s="214"/>
      <c r="B19" s="181" t="s">
        <v>34</v>
      </c>
      <c r="C19" s="192"/>
      <c r="D19" s="192"/>
      <c r="E19" s="191" t="n">
        <v>0.3</v>
      </c>
      <c r="F19" s="187" t="n">
        <v>0.1</v>
      </c>
      <c r="G19" s="187" t="n">
        <v>0.3</v>
      </c>
      <c r="H19" s="187" t="n">
        <v>0.5</v>
      </c>
      <c r="I19" s="187" t="n">
        <v>4.3</v>
      </c>
      <c r="J19" s="187" t="n">
        <v>0</v>
      </c>
      <c r="K19" s="187" t="n">
        <v>0</v>
      </c>
      <c r="L19" s="187" t="n">
        <v>3.6</v>
      </c>
      <c r="M19" s="187" t="n">
        <v>-2.1</v>
      </c>
      <c r="N19" s="187" t="n">
        <v>0.8</v>
      </c>
      <c r="O19" s="187" t="n">
        <v>-0.6</v>
      </c>
      <c r="P19" s="187" t="n">
        <v>0.3</v>
      </c>
      <c r="Q19" s="187" t="n">
        <v>0.7</v>
      </c>
      <c r="R19" s="187" t="n">
        <v>-1.5</v>
      </c>
      <c r="S19" s="189" t="n">
        <v>0.9</v>
      </c>
    </row>
    <row r="20" customFormat="false" ht="18.6" hidden="false" customHeight="true" outlineLevel="0" collapsed="false">
      <c r="A20" s="214"/>
      <c r="B20" s="181" t="s">
        <v>35</v>
      </c>
      <c r="C20" s="192"/>
      <c r="D20" s="192"/>
      <c r="E20" s="191" t="n">
        <v>0</v>
      </c>
      <c r="F20" s="187" t="n">
        <v>0</v>
      </c>
      <c r="G20" s="187" t="n">
        <v>0.1</v>
      </c>
      <c r="H20" s="187" t="n">
        <v>0.3</v>
      </c>
      <c r="I20" s="187" t="n">
        <v>0.7</v>
      </c>
      <c r="J20" s="187" t="n">
        <v>-0.2</v>
      </c>
      <c r="K20" s="187" t="n">
        <v>0</v>
      </c>
      <c r="L20" s="187" t="n">
        <v>0.8</v>
      </c>
      <c r="M20" s="187" t="n">
        <v>-1.6</v>
      </c>
      <c r="N20" s="187" t="n">
        <v>0.6</v>
      </c>
      <c r="O20" s="187" t="n">
        <v>0.3</v>
      </c>
      <c r="P20" s="187" t="n">
        <v>0.1</v>
      </c>
      <c r="Q20" s="187" t="n">
        <v>0.7</v>
      </c>
      <c r="R20" s="187" t="n">
        <v>-1.3</v>
      </c>
      <c r="S20" s="189" t="n">
        <v>0.8</v>
      </c>
    </row>
    <row r="21" customFormat="false" ht="18.6" hidden="false" customHeight="true" outlineLevel="0" collapsed="false">
      <c r="A21" s="214"/>
      <c r="B21" s="193" t="s">
        <v>56</v>
      </c>
      <c r="C21" s="194"/>
      <c r="D21" s="194"/>
      <c r="E21" s="195" t="n">
        <v>1.4</v>
      </c>
      <c r="F21" s="197" t="n">
        <v>1.5</v>
      </c>
      <c r="G21" s="197" t="n">
        <v>1.6</v>
      </c>
      <c r="H21" s="197" t="n">
        <v>2.6</v>
      </c>
      <c r="I21" s="197" t="n">
        <v>-0.4</v>
      </c>
      <c r="J21" s="197" t="n">
        <v>0.2</v>
      </c>
      <c r="K21" s="197" t="n">
        <v>0.4</v>
      </c>
      <c r="L21" s="197" t="n">
        <v>6</v>
      </c>
      <c r="M21" s="197" t="n">
        <v>-0.3</v>
      </c>
      <c r="N21" s="197" t="n">
        <v>0.5</v>
      </c>
      <c r="O21" s="197" t="n">
        <v>-0.3</v>
      </c>
      <c r="P21" s="197" t="n">
        <v>2</v>
      </c>
      <c r="Q21" s="197" t="n">
        <v>0.7</v>
      </c>
      <c r="R21" s="197" t="n">
        <v>-0.5</v>
      </c>
      <c r="S21" s="198" t="n">
        <v>0.4</v>
      </c>
    </row>
    <row r="22" customFormat="false" ht="18.6" hidden="false" customHeight="true" outlineLevel="0" collapsed="false">
      <c r="A22" s="218" t="s">
        <v>45</v>
      </c>
      <c r="B22" s="199" t="s">
        <v>38</v>
      </c>
      <c r="C22" s="200" t="n">
        <v>9</v>
      </c>
      <c r="D22" s="201"/>
      <c r="E22" s="215" t="n">
        <v>0</v>
      </c>
      <c r="F22" s="177" t="n">
        <v>0</v>
      </c>
      <c r="G22" s="177" t="n">
        <v>0</v>
      </c>
      <c r="H22" s="177" t="n">
        <v>0.2</v>
      </c>
      <c r="I22" s="177" t="n">
        <v>0.3</v>
      </c>
      <c r="J22" s="177" t="n">
        <v>0</v>
      </c>
      <c r="K22" s="177" t="n">
        <v>0.1</v>
      </c>
      <c r="L22" s="177" t="n">
        <v>-0.4</v>
      </c>
      <c r="M22" s="177" t="n">
        <v>0.4</v>
      </c>
      <c r="N22" s="177" t="n">
        <v>6.5</v>
      </c>
      <c r="O22" s="177" t="n">
        <v>0.2</v>
      </c>
      <c r="P22" s="177" t="n">
        <v>-1.7</v>
      </c>
      <c r="Q22" s="177" t="n">
        <v>-0.1</v>
      </c>
      <c r="R22" s="177" t="n">
        <v>-1.2</v>
      </c>
      <c r="S22" s="179" t="n">
        <v>0</v>
      </c>
    </row>
    <row r="23" customFormat="false" ht="18.6" hidden="false" customHeight="true" outlineLevel="0" collapsed="false">
      <c r="A23" s="218"/>
      <c r="B23" s="199"/>
      <c r="C23" s="203" t="n">
        <v>10</v>
      </c>
      <c r="D23" s="192"/>
      <c r="E23" s="191" t="n">
        <v>-0.1</v>
      </c>
      <c r="F23" s="187" t="n">
        <v>-0.2</v>
      </c>
      <c r="G23" s="187" t="n">
        <v>-0.1</v>
      </c>
      <c r="H23" s="187" t="n">
        <v>0.5</v>
      </c>
      <c r="I23" s="187" t="n">
        <v>0.8</v>
      </c>
      <c r="J23" s="187" t="n">
        <v>0</v>
      </c>
      <c r="K23" s="187" t="n">
        <v>0</v>
      </c>
      <c r="L23" s="187" t="n">
        <v>-0.4</v>
      </c>
      <c r="M23" s="187" t="n">
        <v>0.3</v>
      </c>
      <c r="N23" s="187" t="n">
        <v>1.2</v>
      </c>
      <c r="O23" s="187" t="n">
        <v>-0.1</v>
      </c>
      <c r="P23" s="187" t="n">
        <v>-1.7</v>
      </c>
      <c r="Q23" s="187" t="n">
        <v>0.1</v>
      </c>
      <c r="R23" s="187" t="n">
        <v>-0.2</v>
      </c>
      <c r="S23" s="189" t="n">
        <v>0</v>
      </c>
    </row>
    <row r="24" customFormat="false" ht="18.6" hidden="false" customHeight="true" outlineLevel="0" collapsed="false">
      <c r="A24" s="218"/>
      <c r="B24" s="199"/>
      <c r="C24" s="203" t="n">
        <v>11</v>
      </c>
      <c r="D24" s="192"/>
      <c r="E24" s="191" t="n">
        <v>-0.9</v>
      </c>
      <c r="F24" s="187" t="n">
        <v>-0.8</v>
      </c>
      <c r="G24" s="187" t="n">
        <v>-1.1</v>
      </c>
      <c r="H24" s="187" t="n">
        <v>-0.7</v>
      </c>
      <c r="I24" s="187" t="n">
        <v>-4</v>
      </c>
      <c r="J24" s="187" t="n">
        <v>0</v>
      </c>
      <c r="K24" s="187" t="n">
        <v>0</v>
      </c>
      <c r="L24" s="187" t="n">
        <v>-2.1</v>
      </c>
      <c r="M24" s="187" t="n">
        <v>-0.1</v>
      </c>
      <c r="N24" s="187" t="n">
        <v>0.5</v>
      </c>
      <c r="O24" s="187" t="n">
        <v>-0.2</v>
      </c>
      <c r="P24" s="187" t="n">
        <v>-3.3</v>
      </c>
      <c r="Q24" s="187" t="n">
        <v>0</v>
      </c>
      <c r="R24" s="187" t="n">
        <v>-1</v>
      </c>
      <c r="S24" s="189" t="n">
        <v>0</v>
      </c>
    </row>
    <row r="25" customFormat="false" ht="18.6" hidden="false" customHeight="true" outlineLevel="0" collapsed="false">
      <c r="A25" s="218"/>
      <c r="B25" s="205"/>
      <c r="C25" s="203" t="n">
        <v>12</v>
      </c>
      <c r="D25" s="192"/>
      <c r="E25" s="191" t="n">
        <v>-0.4</v>
      </c>
      <c r="F25" s="187" t="n">
        <v>-0.5</v>
      </c>
      <c r="G25" s="187" t="n">
        <v>-0.5</v>
      </c>
      <c r="H25" s="187" t="n">
        <v>0.2</v>
      </c>
      <c r="I25" s="187" t="n">
        <v>2.1</v>
      </c>
      <c r="J25" s="187" t="n">
        <v>0</v>
      </c>
      <c r="K25" s="187" t="n">
        <v>0</v>
      </c>
      <c r="L25" s="187" t="n">
        <v>-1.7</v>
      </c>
      <c r="M25" s="187" t="n">
        <v>-0.2</v>
      </c>
      <c r="N25" s="187" t="n">
        <v>-0.4</v>
      </c>
      <c r="O25" s="187" t="n">
        <v>-0.1</v>
      </c>
      <c r="P25" s="187" t="n">
        <v>-2</v>
      </c>
      <c r="Q25" s="187" t="n">
        <v>0</v>
      </c>
      <c r="R25" s="187" t="n">
        <v>0.1</v>
      </c>
      <c r="S25" s="189" t="n">
        <v>-0.3</v>
      </c>
    </row>
    <row r="26" customFormat="false" ht="18.6" hidden="false" customHeight="true" outlineLevel="0" collapsed="false">
      <c r="A26" s="218"/>
      <c r="B26" s="199"/>
      <c r="C26" s="203" t="n">
        <v>1</v>
      </c>
      <c r="D26" s="204" t="s">
        <v>39</v>
      </c>
      <c r="E26" s="191" t="n">
        <v>-0.6</v>
      </c>
      <c r="F26" s="187" t="n">
        <v>-0.6</v>
      </c>
      <c r="G26" s="187" t="n">
        <v>-0.6</v>
      </c>
      <c r="H26" s="187" t="n">
        <v>0.4</v>
      </c>
      <c r="I26" s="187" t="n">
        <v>2.4</v>
      </c>
      <c r="J26" s="187" t="n">
        <v>-0.1</v>
      </c>
      <c r="K26" s="187" t="n">
        <v>0</v>
      </c>
      <c r="L26" s="187" t="n">
        <v>1.4</v>
      </c>
      <c r="M26" s="187" t="n">
        <v>0.1</v>
      </c>
      <c r="N26" s="187" t="n">
        <v>-8</v>
      </c>
      <c r="O26" s="187" t="n">
        <v>0.7</v>
      </c>
      <c r="P26" s="187" t="n">
        <v>-1.4</v>
      </c>
      <c r="Q26" s="187" t="n">
        <v>0</v>
      </c>
      <c r="R26" s="187" t="n">
        <v>-1.7</v>
      </c>
      <c r="S26" s="189" t="n">
        <v>0</v>
      </c>
    </row>
    <row r="27" customFormat="false" ht="18.6" hidden="false" customHeight="true" outlineLevel="0" collapsed="false">
      <c r="A27" s="218"/>
      <c r="B27" s="199" t="s">
        <v>40</v>
      </c>
      <c r="C27" s="203" t="n">
        <v>2</v>
      </c>
      <c r="D27" s="192"/>
      <c r="E27" s="191" t="n">
        <v>-0.3</v>
      </c>
      <c r="F27" s="187" t="n">
        <v>-0.1</v>
      </c>
      <c r="G27" s="187" t="n">
        <v>-0.3</v>
      </c>
      <c r="H27" s="187" t="n">
        <v>-0.9</v>
      </c>
      <c r="I27" s="187" t="n">
        <v>-4.5</v>
      </c>
      <c r="J27" s="187" t="n">
        <v>-0.1</v>
      </c>
      <c r="K27" s="187" t="n">
        <v>-0.1</v>
      </c>
      <c r="L27" s="187" t="n">
        <v>-0.1</v>
      </c>
      <c r="M27" s="187" t="n">
        <v>-0.4</v>
      </c>
      <c r="N27" s="187" t="n">
        <v>-1.9</v>
      </c>
      <c r="O27" s="187" t="n">
        <v>-0.2</v>
      </c>
      <c r="P27" s="187" t="n">
        <v>0.4</v>
      </c>
      <c r="Q27" s="187" t="n">
        <v>0.4</v>
      </c>
      <c r="R27" s="187" t="n">
        <v>-0.3</v>
      </c>
      <c r="S27" s="189" t="n">
        <v>0</v>
      </c>
    </row>
    <row r="28" customFormat="false" ht="18.6" hidden="false" customHeight="true" outlineLevel="0" collapsed="false">
      <c r="A28" s="218"/>
      <c r="B28" s="199"/>
      <c r="C28" s="203" t="n">
        <v>3</v>
      </c>
      <c r="D28" s="192"/>
      <c r="E28" s="191" t="n">
        <v>0.3</v>
      </c>
      <c r="F28" s="187" t="n">
        <v>0.3</v>
      </c>
      <c r="G28" s="187" t="n">
        <v>0.3</v>
      </c>
      <c r="H28" s="187" t="n">
        <v>0.3</v>
      </c>
      <c r="I28" s="187" t="n">
        <v>0.2</v>
      </c>
      <c r="J28" s="187" t="n">
        <v>0</v>
      </c>
      <c r="K28" s="187" t="n">
        <v>0</v>
      </c>
      <c r="L28" s="187" t="n">
        <v>-0.5</v>
      </c>
      <c r="M28" s="187" t="n">
        <v>-0.6</v>
      </c>
      <c r="N28" s="187" t="n">
        <v>3.8</v>
      </c>
      <c r="O28" s="187" t="n">
        <v>0.1</v>
      </c>
      <c r="P28" s="187" t="n">
        <v>0.5</v>
      </c>
      <c r="Q28" s="187" t="n">
        <v>-0.2</v>
      </c>
      <c r="R28" s="187" t="n">
        <v>0.7</v>
      </c>
      <c r="S28" s="189" t="n">
        <v>-0.2</v>
      </c>
    </row>
    <row r="29" customFormat="false" ht="18.6" hidden="false" customHeight="true" outlineLevel="0" collapsed="false">
      <c r="A29" s="218"/>
      <c r="C29" s="203" t="n">
        <v>4</v>
      </c>
      <c r="D29" s="192"/>
      <c r="E29" s="191" t="n">
        <v>0.1</v>
      </c>
      <c r="F29" s="187" t="n">
        <v>0</v>
      </c>
      <c r="G29" s="187" t="n">
        <v>0.1</v>
      </c>
      <c r="H29" s="187" t="n">
        <v>-0.1</v>
      </c>
      <c r="I29" s="187" t="n">
        <v>0.9</v>
      </c>
      <c r="J29" s="187" t="n">
        <v>0</v>
      </c>
      <c r="K29" s="187" t="n">
        <v>0</v>
      </c>
      <c r="L29" s="187" t="n">
        <v>-0.4</v>
      </c>
      <c r="M29" s="187" t="n">
        <v>-0.1</v>
      </c>
      <c r="N29" s="187" t="n">
        <v>4</v>
      </c>
      <c r="O29" s="187" t="n">
        <v>-0.5</v>
      </c>
      <c r="P29" s="187" t="n">
        <v>-0.1</v>
      </c>
      <c r="Q29" s="187" t="n">
        <v>0.6</v>
      </c>
      <c r="R29" s="187" t="n">
        <v>-0.6</v>
      </c>
      <c r="S29" s="189" t="n">
        <v>0.1</v>
      </c>
    </row>
    <row r="30" customFormat="false" ht="18.6" hidden="false" customHeight="true" outlineLevel="0" collapsed="false">
      <c r="A30" s="218"/>
      <c r="B30" s="199"/>
      <c r="C30" s="203" t="n">
        <v>5</v>
      </c>
      <c r="D30" s="192"/>
      <c r="E30" s="191" t="n">
        <v>-0.2</v>
      </c>
      <c r="F30" s="187" t="n">
        <v>-0.2</v>
      </c>
      <c r="G30" s="187" t="n">
        <v>-0.2</v>
      </c>
      <c r="H30" s="187" t="n">
        <v>0.1</v>
      </c>
      <c r="I30" s="187" t="n">
        <v>1.5</v>
      </c>
      <c r="J30" s="187" t="n">
        <v>0</v>
      </c>
      <c r="K30" s="187" t="n">
        <v>-0.1</v>
      </c>
      <c r="L30" s="187" t="n">
        <v>-2.8</v>
      </c>
      <c r="M30" s="187" t="n">
        <v>-0.5</v>
      </c>
      <c r="N30" s="187" t="n">
        <v>0.8</v>
      </c>
      <c r="O30" s="187" t="n">
        <v>0.1</v>
      </c>
      <c r="P30" s="187" t="n">
        <v>0.2</v>
      </c>
      <c r="Q30" s="187" t="n">
        <v>0.1</v>
      </c>
      <c r="R30" s="187" t="n">
        <v>0</v>
      </c>
      <c r="S30" s="189" t="n">
        <v>-0.1</v>
      </c>
    </row>
    <row r="31" customFormat="false" ht="18.6" hidden="false" customHeight="true" outlineLevel="0" collapsed="false">
      <c r="A31" s="218"/>
      <c r="B31" s="199"/>
      <c r="C31" s="203" t="n">
        <v>6</v>
      </c>
      <c r="D31" s="192"/>
      <c r="E31" s="191" t="n">
        <v>-0.2</v>
      </c>
      <c r="F31" s="187" t="n">
        <v>-0.2</v>
      </c>
      <c r="G31" s="187" t="n">
        <v>-0.2</v>
      </c>
      <c r="H31" s="187" t="n">
        <v>-0.5</v>
      </c>
      <c r="I31" s="187" t="n">
        <v>-1.8</v>
      </c>
      <c r="J31" s="187" t="n">
        <v>0</v>
      </c>
      <c r="K31" s="187" t="n">
        <v>0.1</v>
      </c>
      <c r="L31" s="187" t="n">
        <v>-0.9</v>
      </c>
      <c r="M31" s="187" t="n">
        <v>-0.3</v>
      </c>
      <c r="N31" s="187" t="n">
        <v>-0.5</v>
      </c>
      <c r="O31" s="187" t="n">
        <v>-0.2</v>
      </c>
      <c r="P31" s="187" t="n">
        <v>0.5</v>
      </c>
      <c r="Q31" s="187" t="n">
        <v>0</v>
      </c>
      <c r="R31" s="187" t="n">
        <v>-0.4</v>
      </c>
      <c r="S31" s="189" t="n">
        <v>0</v>
      </c>
    </row>
    <row r="32" customFormat="false" ht="18.6" hidden="false" customHeight="true" outlineLevel="0" collapsed="false">
      <c r="A32" s="218"/>
      <c r="B32" s="199"/>
      <c r="C32" s="203" t="n">
        <v>7</v>
      </c>
      <c r="D32" s="192"/>
      <c r="E32" s="191" t="n">
        <v>-0.3</v>
      </c>
      <c r="F32" s="187" t="n">
        <v>-0.2</v>
      </c>
      <c r="G32" s="187" t="n">
        <v>-0.4</v>
      </c>
      <c r="H32" s="187" t="n">
        <v>-0.7</v>
      </c>
      <c r="I32" s="187" t="n">
        <v>-3.3</v>
      </c>
      <c r="J32" s="187" t="n">
        <v>0</v>
      </c>
      <c r="K32" s="187" t="n">
        <v>-0.1</v>
      </c>
      <c r="L32" s="187" t="n">
        <v>-0.9</v>
      </c>
      <c r="M32" s="187" t="n">
        <v>-1</v>
      </c>
      <c r="N32" s="187" t="n">
        <v>-4.2</v>
      </c>
      <c r="O32" s="187" t="n">
        <v>0.3</v>
      </c>
      <c r="P32" s="187" t="n">
        <v>0.6</v>
      </c>
      <c r="Q32" s="187" t="n">
        <v>0</v>
      </c>
      <c r="R32" s="187" t="n">
        <v>0.2</v>
      </c>
      <c r="S32" s="189" t="n">
        <v>-0.2</v>
      </c>
    </row>
    <row r="33" customFormat="false" ht="18.6" hidden="false" customHeight="true" outlineLevel="0" collapsed="false">
      <c r="A33" s="218"/>
      <c r="B33" s="199"/>
      <c r="C33" s="203" t="n">
        <v>8</v>
      </c>
      <c r="D33" s="192"/>
      <c r="E33" s="191" t="n">
        <v>0.3</v>
      </c>
      <c r="F33" s="187" t="n">
        <v>0</v>
      </c>
      <c r="G33" s="187" t="n">
        <v>0.3</v>
      </c>
      <c r="H33" s="187" t="n">
        <v>1.1</v>
      </c>
      <c r="I33" s="187" t="n">
        <v>8</v>
      </c>
      <c r="J33" s="187" t="n">
        <v>0</v>
      </c>
      <c r="K33" s="187" t="n">
        <v>0</v>
      </c>
      <c r="L33" s="187" t="n">
        <v>-0.5</v>
      </c>
      <c r="M33" s="187" t="n">
        <v>-0.7</v>
      </c>
      <c r="N33" s="187" t="n">
        <v>-1.6</v>
      </c>
      <c r="O33" s="187" t="n">
        <v>-0.1</v>
      </c>
      <c r="P33" s="187" t="n">
        <v>0.2</v>
      </c>
      <c r="Q33" s="187" t="n">
        <v>0</v>
      </c>
      <c r="R33" s="187" t="n">
        <v>1.4</v>
      </c>
      <c r="S33" s="189" t="n">
        <v>0</v>
      </c>
    </row>
    <row r="34" customFormat="false" ht="18.6" hidden="false" customHeight="true" outlineLevel="0" collapsed="false">
      <c r="A34" s="218"/>
      <c r="B34" s="208"/>
      <c r="C34" s="209" t="n">
        <v>9</v>
      </c>
      <c r="D34" s="194"/>
      <c r="E34" s="195" t="n">
        <v>0.3</v>
      </c>
      <c r="F34" s="197" t="n">
        <v>0</v>
      </c>
      <c r="G34" s="197" t="n">
        <v>0.3</v>
      </c>
      <c r="H34" s="197" t="n">
        <v>1.1</v>
      </c>
      <c r="I34" s="197" t="n">
        <v>8</v>
      </c>
      <c r="J34" s="197" t="n">
        <v>0</v>
      </c>
      <c r="K34" s="197" t="n">
        <v>0</v>
      </c>
      <c r="L34" s="197" t="n">
        <v>-0.5</v>
      </c>
      <c r="M34" s="197" t="n">
        <v>-0.7</v>
      </c>
      <c r="N34" s="197" t="n">
        <v>-1.6</v>
      </c>
      <c r="O34" s="197" t="n">
        <v>-0.1</v>
      </c>
      <c r="P34" s="197" t="n">
        <v>0.2</v>
      </c>
      <c r="Q34" s="197" t="n">
        <v>0</v>
      </c>
      <c r="R34" s="197" t="n">
        <v>1.4</v>
      </c>
      <c r="S34" s="198" t="n">
        <v>0</v>
      </c>
    </row>
    <row r="35" customFormat="false" ht="18.6" hidden="false" customHeight="true" outlineLevel="0" collapsed="false">
      <c r="A35" s="214" t="s">
        <v>46</v>
      </c>
      <c r="B35" s="199" t="s">
        <v>38</v>
      </c>
      <c r="C35" s="200" t="n">
        <v>9</v>
      </c>
      <c r="D35" s="201"/>
      <c r="E35" s="215" t="n">
        <v>2.1</v>
      </c>
      <c r="F35" s="177" t="n">
        <v>2.3</v>
      </c>
      <c r="G35" s="177" t="n">
        <v>2.4</v>
      </c>
      <c r="H35" s="177" t="n">
        <v>3</v>
      </c>
      <c r="I35" s="177" t="n">
        <v>-3.2</v>
      </c>
      <c r="J35" s="177" t="n">
        <v>0.2</v>
      </c>
      <c r="K35" s="177" t="n">
        <v>0.7</v>
      </c>
      <c r="L35" s="177" t="n">
        <v>9.2</v>
      </c>
      <c r="M35" s="177" t="n">
        <v>0.4</v>
      </c>
      <c r="N35" s="177" t="n">
        <v>0.5</v>
      </c>
      <c r="O35" s="177" t="n">
        <v>0.1</v>
      </c>
      <c r="P35" s="177" t="n">
        <v>3.8</v>
      </c>
      <c r="Q35" s="177" t="n">
        <v>0.6</v>
      </c>
      <c r="R35" s="177" t="n">
        <v>-0.3</v>
      </c>
      <c r="S35" s="179" t="n">
        <v>0.5</v>
      </c>
    </row>
    <row r="36" customFormat="false" ht="18.6" hidden="false" customHeight="true" outlineLevel="0" collapsed="false">
      <c r="A36" s="214"/>
      <c r="B36" s="199"/>
      <c r="C36" s="203" t="n">
        <v>10</v>
      </c>
      <c r="D36" s="192"/>
      <c r="E36" s="191" t="n">
        <v>1.7</v>
      </c>
      <c r="F36" s="187" t="n">
        <v>1.9</v>
      </c>
      <c r="G36" s="187" t="n">
        <v>2.1</v>
      </c>
      <c r="H36" s="187" t="n">
        <v>3.2</v>
      </c>
      <c r="I36" s="187" t="n">
        <v>-3.1</v>
      </c>
      <c r="J36" s="187" t="n">
        <v>0.2</v>
      </c>
      <c r="K36" s="187" t="n">
        <v>0.7</v>
      </c>
      <c r="L36" s="187" t="n">
        <v>8</v>
      </c>
      <c r="M36" s="187" t="n">
        <v>0.3</v>
      </c>
      <c r="N36" s="187" t="n">
        <v>0.6</v>
      </c>
      <c r="O36" s="187" t="n">
        <v>-0.1</v>
      </c>
      <c r="P36" s="187" t="n">
        <v>1.7</v>
      </c>
      <c r="Q36" s="187" t="n">
        <v>0.7</v>
      </c>
      <c r="R36" s="187" t="n">
        <v>-0.2</v>
      </c>
      <c r="S36" s="189" t="n">
        <v>0.1</v>
      </c>
    </row>
    <row r="37" customFormat="false" ht="18.6" hidden="false" customHeight="true" outlineLevel="0" collapsed="false">
      <c r="A37" s="214"/>
      <c r="B37" s="199"/>
      <c r="C37" s="203" t="n">
        <v>11</v>
      </c>
      <c r="D37" s="192"/>
      <c r="E37" s="191" t="n">
        <v>1</v>
      </c>
      <c r="F37" s="187" t="n">
        <v>1</v>
      </c>
      <c r="G37" s="187" t="n">
        <v>1.2</v>
      </c>
      <c r="H37" s="187" t="n">
        <v>3.7</v>
      </c>
      <c r="I37" s="187" t="n">
        <v>-0.1</v>
      </c>
      <c r="J37" s="187" t="n">
        <v>0.2</v>
      </c>
      <c r="K37" s="187" t="n">
        <v>0.6</v>
      </c>
      <c r="L37" s="187" t="n">
        <v>4.8</v>
      </c>
      <c r="M37" s="187" t="n">
        <v>0.2</v>
      </c>
      <c r="N37" s="187" t="n">
        <v>0.5</v>
      </c>
      <c r="O37" s="187" t="n">
        <v>-0.5</v>
      </c>
      <c r="P37" s="187" t="n">
        <v>-2.3</v>
      </c>
      <c r="Q37" s="187" t="n">
        <v>0.7</v>
      </c>
      <c r="R37" s="187" t="n">
        <v>-0.5</v>
      </c>
      <c r="S37" s="189" t="n">
        <v>0.2</v>
      </c>
    </row>
    <row r="38" customFormat="false" ht="18.6" hidden="false" customHeight="true" outlineLevel="0" collapsed="false">
      <c r="A38" s="214"/>
      <c r="B38" s="205"/>
      <c r="C38" s="203" t="n">
        <v>12</v>
      </c>
      <c r="D38" s="192"/>
      <c r="E38" s="191" t="n">
        <v>0.4</v>
      </c>
      <c r="F38" s="187" t="n">
        <v>0.2</v>
      </c>
      <c r="G38" s="187" t="n">
        <v>0.4</v>
      </c>
      <c r="H38" s="187" t="n">
        <v>3.6</v>
      </c>
      <c r="I38" s="187" t="n">
        <v>1.4</v>
      </c>
      <c r="J38" s="187" t="n">
        <v>0.1</v>
      </c>
      <c r="K38" s="187" t="n">
        <v>0.6</v>
      </c>
      <c r="L38" s="187" t="n">
        <v>1.8</v>
      </c>
      <c r="M38" s="187" t="n">
        <v>0.2</v>
      </c>
      <c r="N38" s="187" t="n">
        <v>0.5</v>
      </c>
      <c r="O38" s="187" t="n">
        <v>-0.4</v>
      </c>
      <c r="P38" s="187" t="n">
        <v>-5.1</v>
      </c>
      <c r="Q38" s="187" t="n">
        <v>0.7</v>
      </c>
      <c r="R38" s="187" t="n">
        <v>-0.4</v>
      </c>
      <c r="S38" s="189" t="n">
        <v>0</v>
      </c>
    </row>
    <row r="39" customFormat="false" ht="18.6" hidden="false" customHeight="true" outlineLevel="0" collapsed="false">
      <c r="A39" s="214"/>
      <c r="B39" s="199" t="s">
        <v>40</v>
      </c>
      <c r="C39" s="203" t="n">
        <v>1</v>
      </c>
      <c r="D39" s="204" t="s">
        <v>39</v>
      </c>
      <c r="E39" s="191" t="n">
        <v>0</v>
      </c>
      <c r="F39" s="187" t="n">
        <v>0</v>
      </c>
      <c r="G39" s="187" t="n">
        <v>0</v>
      </c>
      <c r="H39" s="187" t="n">
        <v>3.3</v>
      </c>
      <c r="I39" s="187" t="n">
        <v>1.8</v>
      </c>
      <c r="J39" s="187" t="n">
        <v>0</v>
      </c>
      <c r="K39" s="187" t="n">
        <v>0.6</v>
      </c>
      <c r="L39" s="187" t="n">
        <v>2.3</v>
      </c>
      <c r="M39" s="187" t="n">
        <v>0.4</v>
      </c>
      <c r="N39" s="187" t="n">
        <v>-0.8</v>
      </c>
      <c r="O39" s="187" t="n">
        <v>0.1</v>
      </c>
      <c r="P39" s="187" t="n">
        <v>-6.3</v>
      </c>
      <c r="Q39" s="187" t="n">
        <v>0.7</v>
      </c>
      <c r="R39" s="187" t="n">
        <v>-1.4</v>
      </c>
      <c r="S39" s="189" t="n">
        <v>-0.1</v>
      </c>
    </row>
    <row r="40" customFormat="false" ht="18.6" hidden="false" customHeight="true" outlineLevel="0" collapsed="false">
      <c r="A40" s="214"/>
      <c r="B40" s="199"/>
      <c r="C40" s="203" t="n">
        <v>2</v>
      </c>
      <c r="D40" s="192"/>
      <c r="E40" s="191" t="n">
        <v>-0.1</v>
      </c>
      <c r="F40" s="187" t="n">
        <v>0</v>
      </c>
      <c r="G40" s="187" t="n">
        <v>0</v>
      </c>
      <c r="H40" s="187" t="n">
        <v>2.6</v>
      </c>
      <c r="I40" s="187" t="n">
        <v>-1.2</v>
      </c>
      <c r="J40" s="187" t="n">
        <v>-0.1</v>
      </c>
      <c r="K40" s="187" t="n">
        <v>0.5</v>
      </c>
      <c r="L40" s="187" t="n">
        <v>2.2</v>
      </c>
      <c r="M40" s="187" t="n">
        <v>0.2</v>
      </c>
      <c r="N40" s="187" t="n">
        <v>-0.2</v>
      </c>
      <c r="O40" s="187" t="n">
        <v>0</v>
      </c>
      <c r="P40" s="187" t="n">
        <v>-5.5</v>
      </c>
      <c r="Q40" s="187" t="n">
        <v>1</v>
      </c>
      <c r="R40" s="187" t="n">
        <v>-1.3</v>
      </c>
      <c r="S40" s="189" t="n">
        <v>-0.1</v>
      </c>
    </row>
    <row r="41" customFormat="false" ht="18.6" hidden="false" customHeight="true" outlineLevel="0" collapsed="false">
      <c r="A41" s="214"/>
      <c r="B41" s="199"/>
      <c r="C41" s="203" t="n">
        <v>3</v>
      </c>
      <c r="D41" s="192"/>
      <c r="E41" s="191" t="n">
        <v>-0.3</v>
      </c>
      <c r="F41" s="187" t="n">
        <v>-0.1</v>
      </c>
      <c r="G41" s="187" t="n">
        <v>-0.2</v>
      </c>
      <c r="H41" s="187" t="n">
        <v>2.2</v>
      </c>
      <c r="I41" s="187" t="n">
        <v>-2.1</v>
      </c>
      <c r="J41" s="187" t="n">
        <v>-0.1</v>
      </c>
      <c r="K41" s="187" t="n">
        <v>0.4</v>
      </c>
      <c r="L41" s="187" t="n">
        <v>1.6</v>
      </c>
      <c r="M41" s="187" t="n">
        <v>-0.6</v>
      </c>
      <c r="N41" s="187" t="n">
        <v>-0.5</v>
      </c>
      <c r="O41" s="187" t="n">
        <v>0.1</v>
      </c>
      <c r="P41" s="187" t="n">
        <v>-5.4</v>
      </c>
      <c r="Q41" s="187" t="n">
        <v>0.8</v>
      </c>
      <c r="R41" s="187" t="n">
        <v>-1.1</v>
      </c>
      <c r="S41" s="189" t="n">
        <v>-0.2</v>
      </c>
    </row>
    <row r="42" customFormat="false" ht="18.6" hidden="false" customHeight="true" outlineLevel="0" collapsed="false">
      <c r="A42" s="214"/>
      <c r="B42" s="199"/>
      <c r="C42" s="203" t="n">
        <v>4</v>
      </c>
      <c r="D42" s="192"/>
      <c r="E42" s="191" t="n">
        <v>-0.1</v>
      </c>
      <c r="F42" s="187" t="n">
        <v>-0.1</v>
      </c>
      <c r="G42" s="187" t="n">
        <v>-0.1</v>
      </c>
      <c r="H42" s="187" t="n">
        <v>1.6</v>
      </c>
      <c r="I42" s="187" t="n">
        <v>-0.9</v>
      </c>
      <c r="J42" s="187" t="n">
        <v>-0.1</v>
      </c>
      <c r="K42" s="187" t="n">
        <v>0.2</v>
      </c>
      <c r="L42" s="187" t="n">
        <v>0.2</v>
      </c>
      <c r="M42" s="187" t="n">
        <v>-0.9</v>
      </c>
      <c r="N42" s="187" t="n">
        <v>-0.3</v>
      </c>
      <c r="O42" s="187" t="n">
        <v>-0.3</v>
      </c>
      <c r="P42" s="187" t="n">
        <v>-2</v>
      </c>
      <c r="Q42" s="187" t="n">
        <v>0.8</v>
      </c>
      <c r="R42" s="187" t="n">
        <v>-2.2</v>
      </c>
      <c r="S42" s="189" t="n">
        <v>-0.2</v>
      </c>
    </row>
    <row r="43" customFormat="false" ht="18.6" hidden="false" customHeight="true" outlineLevel="0" collapsed="false">
      <c r="A43" s="214"/>
      <c r="B43" s="199"/>
      <c r="C43" s="203" t="n">
        <v>5</v>
      </c>
      <c r="D43" s="192"/>
      <c r="E43" s="191" t="n">
        <v>-1.1</v>
      </c>
      <c r="F43" s="187" t="n">
        <v>-1.1</v>
      </c>
      <c r="G43" s="187" t="n">
        <v>-1.2</v>
      </c>
      <c r="H43" s="187" t="n">
        <v>1</v>
      </c>
      <c r="I43" s="187" t="n">
        <v>-0.5</v>
      </c>
      <c r="J43" s="187" t="n">
        <v>-0.1</v>
      </c>
      <c r="K43" s="187" t="n">
        <v>0.1</v>
      </c>
      <c r="L43" s="187" t="n">
        <v>-3</v>
      </c>
      <c r="M43" s="187" t="n">
        <v>-1.6</v>
      </c>
      <c r="N43" s="187" t="n">
        <v>-0.1</v>
      </c>
      <c r="O43" s="187" t="n">
        <v>-0.2</v>
      </c>
      <c r="P43" s="187" t="n">
        <v>-5.6</v>
      </c>
      <c r="Q43" s="187" t="n">
        <v>0.9</v>
      </c>
      <c r="R43" s="187" t="n">
        <v>-2.5</v>
      </c>
      <c r="S43" s="189" t="n">
        <v>-0.2</v>
      </c>
    </row>
    <row r="44" customFormat="false" ht="18.6" hidden="false" customHeight="true" outlineLevel="0" collapsed="false">
      <c r="A44" s="214"/>
      <c r="B44" s="199"/>
      <c r="C44" s="203" t="n">
        <v>6</v>
      </c>
      <c r="D44" s="192"/>
      <c r="E44" s="191" t="n">
        <v>-1.8</v>
      </c>
      <c r="F44" s="187" t="n">
        <v>-1.7</v>
      </c>
      <c r="G44" s="187" t="n">
        <v>-1.9</v>
      </c>
      <c r="H44" s="187" t="n">
        <v>-0.2</v>
      </c>
      <c r="I44" s="187" t="n">
        <v>-3.6</v>
      </c>
      <c r="J44" s="187" t="n">
        <v>-0.2</v>
      </c>
      <c r="K44" s="187" t="n">
        <v>0.1</v>
      </c>
      <c r="L44" s="187" t="n">
        <v>-5.2</v>
      </c>
      <c r="M44" s="187" t="n">
        <v>-1.7</v>
      </c>
      <c r="N44" s="187" t="n">
        <v>-0.4</v>
      </c>
      <c r="O44" s="187" t="n">
        <v>-0.3</v>
      </c>
      <c r="P44" s="187" t="n">
        <v>-6.6</v>
      </c>
      <c r="Q44" s="187" t="n">
        <v>0.9</v>
      </c>
      <c r="R44" s="187" t="n">
        <v>-2.6</v>
      </c>
      <c r="S44" s="189" t="n">
        <v>-0.4</v>
      </c>
    </row>
    <row r="45" customFormat="false" ht="18.6" hidden="false" customHeight="true" outlineLevel="0" collapsed="false">
      <c r="A45" s="214"/>
      <c r="B45" s="199"/>
      <c r="C45" s="203" t="n">
        <v>7</v>
      </c>
      <c r="D45" s="192"/>
      <c r="E45" s="191" t="n">
        <v>-2.2</v>
      </c>
      <c r="F45" s="187" t="n">
        <v>-2.2</v>
      </c>
      <c r="G45" s="187" t="n">
        <v>-2.6</v>
      </c>
      <c r="H45" s="187" t="n">
        <v>-0.7</v>
      </c>
      <c r="I45" s="187" t="n">
        <v>-4.3</v>
      </c>
      <c r="J45" s="187" t="n">
        <v>-0.2</v>
      </c>
      <c r="K45" s="187" t="n">
        <v>-0.1</v>
      </c>
      <c r="L45" s="187" t="n">
        <v>-8.1</v>
      </c>
      <c r="M45" s="187" t="n">
        <v>-2.9</v>
      </c>
      <c r="N45" s="187" t="n">
        <v>-0.7</v>
      </c>
      <c r="O45" s="187" t="n">
        <v>0</v>
      </c>
      <c r="P45" s="187" t="n">
        <v>-7.4</v>
      </c>
      <c r="Q45" s="187" t="n">
        <v>0.9</v>
      </c>
      <c r="R45" s="187" t="n">
        <v>-2.9</v>
      </c>
      <c r="S45" s="189" t="n">
        <v>-0.6</v>
      </c>
    </row>
    <row r="46" customFormat="false" ht="18.6" hidden="false" customHeight="true" outlineLevel="0" collapsed="false">
      <c r="A46" s="214"/>
      <c r="B46" s="199"/>
      <c r="C46" s="203" t="n">
        <v>8</v>
      </c>
      <c r="D46" s="192"/>
      <c r="E46" s="191" t="n">
        <v>-2.2</v>
      </c>
      <c r="F46" s="187" t="n">
        <v>-2.4</v>
      </c>
      <c r="G46" s="187" t="n">
        <v>-2.6</v>
      </c>
      <c r="H46" s="187" t="n">
        <v>-0.1</v>
      </c>
      <c r="I46" s="187" t="n">
        <v>1.7</v>
      </c>
      <c r="J46" s="187" t="n">
        <v>-0.2</v>
      </c>
      <c r="K46" s="187" t="n">
        <v>-0.1</v>
      </c>
      <c r="L46" s="187" t="n">
        <v>-9.1</v>
      </c>
      <c r="M46" s="187" t="n">
        <v>-3.1</v>
      </c>
      <c r="N46" s="187" t="n">
        <v>-0.6</v>
      </c>
      <c r="O46" s="187" t="n">
        <v>0</v>
      </c>
      <c r="P46" s="187" t="n">
        <v>-7.6</v>
      </c>
      <c r="Q46" s="187" t="n">
        <v>0.9</v>
      </c>
      <c r="R46" s="187" t="n">
        <v>-3</v>
      </c>
      <c r="S46" s="189" t="n">
        <v>-0.7</v>
      </c>
    </row>
    <row r="47" customFormat="false" ht="18.6" hidden="false" customHeight="true" outlineLevel="0" collapsed="false">
      <c r="A47" s="214"/>
      <c r="B47" s="208"/>
      <c r="C47" s="209" t="n">
        <v>9</v>
      </c>
      <c r="D47" s="210"/>
      <c r="E47" s="195" t="n">
        <v>-2.2</v>
      </c>
      <c r="F47" s="197" t="n">
        <v>-2.4</v>
      </c>
      <c r="G47" s="197" t="n">
        <v>-2.6</v>
      </c>
      <c r="H47" s="197" t="n">
        <v>-0.1</v>
      </c>
      <c r="I47" s="197" t="n">
        <v>1.7</v>
      </c>
      <c r="J47" s="197" t="n">
        <v>-0.2</v>
      </c>
      <c r="K47" s="197" t="n">
        <v>-0.1</v>
      </c>
      <c r="L47" s="197" t="n">
        <v>-9.1</v>
      </c>
      <c r="M47" s="197" t="n">
        <v>-3.1</v>
      </c>
      <c r="N47" s="197" t="n">
        <v>-0.6</v>
      </c>
      <c r="O47" s="197" t="n">
        <v>0</v>
      </c>
      <c r="P47" s="197" t="n">
        <v>-7.6</v>
      </c>
      <c r="Q47" s="197" t="n">
        <v>0.9</v>
      </c>
      <c r="R47" s="197" t="n">
        <v>-3</v>
      </c>
      <c r="S47" s="198" t="n">
        <v>-0.7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9" width="5.25"/>
    <col collapsed="false" customWidth="true" hidden="false" outlineLevel="0" max="2" min="2" style="219" width="4.11"/>
    <col collapsed="false" customWidth="true" hidden="false" outlineLevel="0" max="3" min="3" style="219" width="23.26"/>
    <col collapsed="false" customWidth="true" hidden="false" outlineLevel="0" max="10" min="4" style="219" width="9.79"/>
    <col collapsed="false" customWidth="false" hidden="false" outlineLevel="0" max="257" min="11" style="219" width="10.2"/>
  </cols>
  <sheetData>
    <row r="1" customFormat="false" ht="16.5" hidden="false" customHeight="true" outlineLevel="0" collapsed="false">
      <c r="A1" s="220" t="s">
        <v>57</v>
      </c>
      <c r="C1" s="221" t="s">
        <v>1</v>
      </c>
      <c r="D1" s="222" t="s">
        <v>58</v>
      </c>
      <c r="E1" s="222"/>
      <c r="F1" s="222"/>
      <c r="G1" s="222"/>
      <c r="H1" s="223" t="s">
        <v>59</v>
      </c>
      <c r="I1" s="223"/>
      <c r="J1" s="223"/>
    </row>
    <row r="2" customFormat="false" ht="16.5" hidden="false" customHeight="true" outlineLevel="0" collapsed="false">
      <c r="A2" s="224"/>
      <c r="B2" s="224"/>
      <c r="C2" s="224"/>
      <c r="D2" s="225"/>
      <c r="E2" s="225"/>
      <c r="F2" s="225"/>
      <c r="G2" s="225"/>
      <c r="H2" s="225"/>
      <c r="I2" s="225"/>
      <c r="J2" s="225"/>
    </row>
    <row r="3" customFormat="false" ht="16.5" hidden="false" customHeight="true" outlineLevel="0" collapsed="false">
      <c r="A3" s="226" t="s">
        <v>60</v>
      </c>
      <c r="B3" s="226"/>
      <c r="C3" s="226"/>
      <c r="D3" s="227" t="s">
        <v>61</v>
      </c>
      <c r="E3" s="228" t="s">
        <v>62</v>
      </c>
      <c r="F3" s="228"/>
      <c r="G3" s="228" t="s">
        <v>63</v>
      </c>
      <c r="H3" s="228"/>
      <c r="I3" s="229" t="s">
        <v>64</v>
      </c>
      <c r="J3" s="230" t="s">
        <v>65</v>
      </c>
    </row>
    <row r="4" customFormat="false" ht="16.5" hidden="false" customHeight="true" outlineLevel="0" collapsed="false">
      <c r="A4" s="226"/>
      <c r="B4" s="226"/>
      <c r="C4" s="226"/>
      <c r="D4" s="227"/>
      <c r="E4" s="231" t="s">
        <v>66</v>
      </c>
      <c r="F4" s="232" t="s">
        <v>67</v>
      </c>
      <c r="G4" s="231" t="s">
        <v>66</v>
      </c>
      <c r="H4" s="232" t="s">
        <v>67</v>
      </c>
      <c r="I4" s="229"/>
      <c r="J4" s="230"/>
    </row>
    <row r="5" customFormat="false" ht="20.25" hidden="false" customHeight="true" outlineLevel="0" collapsed="false">
      <c r="A5" s="233" t="s">
        <v>68</v>
      </c>
      <c r="B5" s="233"/>
      <c r="C5" s="233"/>
      <c r="D5" s="234" t="n">
        <v>101.9</v>
      </c>
      <c r="E5" s="235" t="n">
        <v>0.2</v>
      </c>
      <c r="F5" s="235" t="n">
        <v>-1.5</v>
      </c>
      <c r="G5" s="236" t="n">
        <v>0.2</v>
      </c>
      <c r="H5" s="236" t="n">
        <v>-1.5</v>
      </c>
      <c r="I5" s="237" t="n">
        <v>10000</v>
      </c>
      <c r="J5" s="238" t="n">
        <v>592</v>
      </c>
    </row>
    <row r="6" customFormat="false" ht="21" hidden="false" customHeight="true" outlineLevel="0" collapsed="false">
      <c r="A6" s="239" t="s">
        <v>69</v>
      </c>
      <c r="B6" s="239"/>
      <c r="C6" s="239"/>
      <c r="D6" s="240" t="n">
        <v>100.9</v>
      </c>
      <c r="E6" s="241" t="n">
        <v>-0.1</v>
      </c>
      <c r="F6" s="241" t="n">
        <v>-1.8</v>
      </c>
      <c r="G6" s="242" t="n">
        <v>-0.09</v>
      </c>
      <c r="H6" s="242" t="n">
        <v>-1.76</v>
      </c>
      <c r="I6" s="243" t="n">
        <v>9557</v>
      </c>
      <c r="J6" s="244" t="n">
        <v>527</v>
      </c>
    </row>
    <row r="7" customFormat="false" ht="21" hidden="false" customHeight="true" outlineLevel="0" collapsed="false">
      <c r="A7" s="245" t="s">
        <v>70</v>
      </c>
      <c r="B7" s="245"/>
      <c r="C7" s="245"/>
      <c r="D7" s="246" t="n">
        <v>102.3</v>
      </c>
      <c r="E7" s="241" t="n">
        <v>0.3</v>
      </c>
      <c r="F7" s="241" t="n">
        <v>-1.5</v>
      </c>
      <c r="G7" s="242" t="n">
        <v>0.26</v>
      </c>
      <c r="H7" s="242" t="n">
        <v>-1.38</v>
      </c>
      <c r="I7" s="247" t="n">
        <v>8909</v>
      </c>
      <c r="J7" s="244" t="n">
        <v>588</v>
      </c>
    </row>
    <row r="8" customFormat="false" ht="30" hidden="false" customHeight="true" outlineLevel="0" collapsed="false">
      <c r="A8" s="248" t="s">
        <v>71</v>
      </c>
      <c r="B8" s="248"/>
      <c r="C8" s="248"/>
      <c r="D8" s="246" t="n">
        <v>101.2</v>
      </c>
      <c r="E8" s="241" t="n">
        <v>-0.1</v>
      </c>
      <c r="F8" s="241" t="n">
        <v>-1.9</v>
      </c>
      <c r="G8" s="242" t="n">
        <v>-0.08</v>
      </c>
      <c r="H8" s="242" t="n">
        <v>-1.64</v>
      </c>
      <c r="I8" s="249" t="n">
        <v>8466</v>
      </c>
      <c r="J8" s="250" t="n">
        <v>523</v>
      </c>
    </row>
    <row r="9" customFormat="false" ht="30" hidden="false" customHeight="true" outlineLevel="0" collapsed="false">
      <c r="A9" s="251" t="s">
        <v>72</v>
      </c>
      <c r="B9" s="251"/>
      <c r="C9" s="251"/>
      <c r="D9" s="240" t="n">
        <v>98.6</v>
      </c>
      <c r="E9" s="241" t="n">
        <v>-0.2</v>
      </c>
      <c r="F9" s="241" t="n">
        <v>-0.9</v>
      </c>
      <c r="G9" s="242" t="n">
        <v>-0.13</v>
      </c>
      <c r="H9" s="242" t="n">
        <v>-0.56</v>
      </c>
      <c r="I9" s="249" t="n">
        <v>6471</v>
      </c>
      <c r="J9" s="250" t="n">
        <v>366</v>
      </c>
    </row>
    <row r="10" customFormat="false" ht="21" hidden="false" customHeight="true" outlineLevel="0" collapsed="false">
      <c r="A10" s="252" t="s">
        <v>73</v>
      </c>
      <c r="B10" s="252"/>
      <c r="C10" s="252"/>
      <c r="D10" s="240" t="n">
        <v>108.1</v>
      </c>
      <c r="E10" s="241" t="n">
        <v>1.2</v>
      </c>
      <c r="F10" s="241" t="n">
        <v>1.1</v>
      </c>
      <c r="G10" s="242" t="n">
        <v>0.36</v>
      </c>
      <c r="H10" s="242" t="n">
        <v>0.33</v>
      </c>
      <c r="I10" s="247" t="n">
        <v>2812</v>
      </c>
      <c r="J10" s="250" t="n">
        <v>229</v>
      </c>
    </row>
    <row r="11" customFormat="false" ht="21" hidden="false" customHeight="true" outlineLevel="0" collapsed="false">
      <c r="A11" s="251" t="s">
        <v>74</v>
      </c>
      <c r="B11" s="251"/>
      <c r="C11" s="251"/>
      <c r="D11" s="240" t="n">
        <v>122.8</v>
      </c>
      <c r="E11" s="253" t="n">
        <v>5.3</v>
      </c>
      <c r="F11" s="253" t="n">
        <v>5.1</v>
      </c>
      <c r="G11" s="254" t="n">
        <v>0.27</v>
      </c>
      <c r="H11" s="254" t="n">
        <v>0.26</v>
      </c>
      <c r="I11" s="255" t="n">
        <v>443</v>
      </c>
      <c r="J11" s="250" t="n">
        <v>65</v>
      </c>
    </row>
    <row r="12" customFormat="false" ht="21" hidden="false" customHeight="true" outlineLevel="0" collapsed="false">
      <c r="A12" s="251" t="s">
        <v>75</v>
      </c>
      <c r="B12" s="251"/>
      <c r="C12" s="251"/>
      <c r="D12" s="240" t="n">
        <v>105.3</v>
      </c>
      <c r="E12" s="253" t="n">
        <v>0.4</v>
      </c>
      <c r="F12" s="253" t="n">
        <v>0.3</v>
      </c>
      <c r="G12" s="254" t="n">
        <v>0.09</v>
      </c>
      <c r="H12" s="254" t="n">
        <v>0.07</v>
      </c>
      <c r="I12" s="255" t="n">
        <v>2369</v>
      </c>
      <c r="J12" s="250" t="n">
        <v>164</v>
      </c>
    </row>
    <row r="13" customFormat="false" ht="21" hidden="false" customHeight="true" outlineLevel="0" collapsed="false">
      <c r="A13" s="256"/>
      <c r="B13" s="257" t="s">
        <v>76</v>
      </c>
      <c r="C13" s="257"/>
      <c r="D13" s="240" t="n">
        <v>105.6</v>
      </c>
      <c r="E13" s="253" t="n">
        <v>0.7</v>
      </c>
      <c r="F13" s="253" t="n">
        <v>0.8</v>
      </c>
      <c r="G13" s="254" t="n">
        <v>0.02</v>
      </c>
      <c r="H13" s="254" t="n">
        <v>0.02</v>
      </c>
      <c r="I13" s="255" t="n">
        <v>291</v>
      </c>
      <c r="J13" s="258" t="n">
        <v>15</v>
      </c>
    </row>
    <row r="14" customFormat="false" ht="21" hidden="false" customHeight="true" outlineLevel="0" collapsed="false">
      <c r="A14" s="256"/>
      <c r="B14" s="257" t="s">
        <v>77</v>
      </c>
      <c r="C14" s="257"/>
      <c r="D14" s="240" t="n">
        <v>111.5</v>
      </c>
      <c r="E14" s="253" t="n">
        <v>4</v>
      </c>
      <c r="F14" s="253" t="n">
        <v>1.8</v>
      </c>
      <c r="G14" s="254" t="n">
        <v>0.09</v>
      </c>
      <c r="H14" s="254" t="n">
        <v>0.04</v>
      </c>
      <c r="I14" s="255" t="n">
        <v>215</v>
      </c>
      <c r="J14" s="258" t="n">
        <v>33</v>
      </c>
    </row>
    <row r="15" customFormat="false" ht="21" hidden="false" customHeight="true" outlineLevel="0" collapsed="false">
      <c r="A15" s="256"/>
      <c r="B15" s="259" t="s">
        <v>78</v>
      </c>
      <c r="C15" s="259"/>
      <c r="D15" s="240" t="n">
        <v>111</v>
      </c>
      <c r="E15" s="253" t="n">
        <v>4.9</v>
      </c>
      <c r="F15" s="253" t="n">
        <v>2.7</v>
      </c>
      <c r="G15" s="254" t="n">
        <v>0.07</v>
      </c>
      <c r="H15" s="254" t="n">
        <v>0.04</v>
      </c>
      <c r="I15" s="255" t="n">
        <v>135</v>
      </c>
      <c r="J15" s="258" t="n">
        <v>18</v>
      </c>
    </row>
    <row r="16" customFormat="false" ht="21" hidden="false" customHeight="true" outlineLevel="0" collapsed="false">
      <c r="A16" s="256"/>
      <c r="B16" s="257" t="s">
        <v>79</v>
      </c>
      <c r="C16" s="257"/>
      <c r="D16" s="240" t="n">
        <v>113.8</v>
      </c>
      <c r="E16" s="253" t="n">
        <v>1.3</v>
      </c>
      <c r="F16" s="253" t="n">
        <v>2.2</v>
      </c>
      <c r="G16" s="254" t="n">
        <v>0.03</v>
      </c>
      <c r="H16" s="254" t="n">
        <v>0.06</v>
      </c>
      <c r="I16" s="255" t="n">
        <v>237</v>
      </c>
      <c r="J16" s="258" t="n">
        <v>10</v>
      </c>
    </row>
    <row r="17" customFormat="false" ht="21" hidden="false" customHeight="true" outlineLevel="0" collapsed="false">
      <c r="A17" s="256"/>
      <c r="B17" s="257" t="s">
        <v>80</v>
      </c>
      <c r="C17" s="257"/>
      <c r="D17" s="240" t="n">
        <v>117.2</v>
      </c>
      <c r="E17" s="253" t="n">
        <v>1.3</v>
      </c>
      <c r="F17" s="253" t="n">
        <v>9</v>
      </c>
      <c r="G17" s="254" t="n">
        <v>0.02</v>
      </c>
      <c r="H17" s="254" t="n">
        <v>0.12</v>
      </c>
      <c r="I17" s="255" t="n">
        <v>128</v>
      </c>
      <c r="J17" s="258" t="n">
        <v>8</v>
      </c>
    </row>
    <row r="18" customFormat="false" ht="21" hidden="false" customHeight="true" outlineLevel="0" collapsed="false">
      <c r="A18" s="256"/>
      <c r="B18" s="257" t="s">
        <v>81</v>
      </c>
      <c r="C18" s="257"/>
      <c r="D18" s="240" t="n">
        <v>126.4</v>
      </c>
      <c r="E18" s="253" t="n">
        <v>5</v>
      </c>
      <c r="F18" s="253" t="n">
        <v>7</v>
      </c>
      <c r="G18" s="254" t="n">
        <v>0.19</v>
      </c>
      <c r="H18" s="254" t="n">
        <v>0.26</v>
      </c>
      <c r="I18" s="255" t="n">
        <v>327</v>
      </c>
      <c r="J18" s="258" t="n">
        <v>46</v>
      </c>
    </row>
    <row r="19" customFormat="false" ht="21" hidden="false" customHeight="true" outlineLevel="0" collapsed="false">
      <c r="A19" s="256"/>
      <c r="B19" s="259" t="s">
        <v>82</v>
      </c>
      <c r="C19" s="259"/>
      <c r="D19" s="240" t="n">
        <v>142.4</v>
      </c>
      <c r="E19" s="253" t="n">
        <v>6.8</v>
      </c>
      <c r="F19" s="253" t="n">
        <v>10.5</v>
      </c>
      <c r="G19" s="254" t="n">
        <v>0.19</v>
      </c>
      <c r="H19" s="254" t="n">
        <v>0.28</v>
      </c>
      <c r="I19" s="255" t="n">
        <v>211</v>
      </c>
      <c r="J19" s="258" t="n">
        <v>29</v>
      </c>
    </row>
    <row r="20" customFormat="false" ht="21" hidden="false" customHeight="true" outlineLevel="0" collapsed="false">
      <c r="A20" s="256"/>
      <c r="B20" s="257" t="s">
        <v>83</v>
      </c>
      <c r="C20" s="257"/>
      <c r="D20" s="240" t="n">
        <v>96.4</v>
      </c>
      <c r="E20" s="253" t="n">
        <v>0.5</v>
      </c>
      <c r="F20" s="253" t="n">
        <v>-6</v>
      </c>
      <c r="G20" s="254" t="n">
        <v>0.01</v>
      </c>
      <c r="H20" s="254" t="n">
        <v>-0.06</v>
      </c>
      <c r="I20" s="255" t="n">
        <v>102</v>
      </c>
      <c r="J20" s="258" t="n">
        <v>19</v>
      </c>
    </row>
    <row r="21" customFormat="false" ht="21" hidden="false" customHeight="true" outlineLevel="0" collapsed="false">
      <c r="A21" s="256"/>
      <c r="B21" s="259" t="s">
        <v>84</v>
      </c>
      <c r="C21" s="259"/>
      <c r="D21" s="240" t="n">
        <v>96.7</v>
      </c>
      <c r="E21" s="253" t="n">
        <v>1.6</v>
      </c>
      <c r="F21" s="253" t="n">
        <v>-5.7</v>
      </c>
      <c r="G21" s="254" t="n">
        <v>0.01</v>
      </c>
      <c r="H21" s="254" t="n">
        <v>-0.05</v>
      </c>
      <c r="I21" s="255" t="n">
        <v>98</v>
      </c>
      <c r="J21" s="258" t="n">
        <v>18</v>
      </c>
    </row>
    <row r="22" customFormat="false" ht="21" hidden="false" customHeight="true" outlineLevel="0" collapsed="false">
      <c r="A22" s="256"/>
      <c r="B22" s="257" t="s">
        <v>85</v>
      </c>
      <c r="C22" s="257"/>
      <c r="D22" s="240" t="n">
        <v>104</v>
      </c>
      <c r="E22" s="253" t="n">
        <v>2.5</v>
      </c>
      <c r="F22" s="253" t="n">
        <v>-4.1</v>
      </c>
      <c r="G22" s="254" t="n">
        <v>0.03</v>
      </c>
      <c r="H22" s="254" t="n">
        <v>-0.05</v>
      </c>
      <c r="I22" s="255" t="n">
        <v>121</v>
      </c>
      <c r="J22" s="258" t="n">
        <v>17</v>
      </c>
    </row>
    <row r="23" customFormat="false" ht="21" hidden="false" customHeight="true" outlineLevel="0" collapsed="false">
      <c r="A23" s="256"/>
      <c r="B23" s="257" t="s">
        <v>86</v>
      </c>
      <c r="C23" s="257"/>
      <c r="D23" s="240" t="n">
        <v>110.6</v>
      </c>
      <c r="E23" s="253" t="n">
        <v>0.3</v>
      </c>
      <c r="F23" s="253" t="n">
        <v>1.4</v>
      </c>
      <c r="G23" s="254" t="n">
        <v>0.01</v>
      </c>
      <c r="H23" s="254" t="n">
        <v>0.03</v>
      </c>
      <c r="I23" s="255" t="n">
        <v>206</v>
      </c>
      <c r="J23" s="258" t="n">
        <v>17</v>
      </c>
    </row>
    <row r="24" customFormat="false" ht="21" hidden="false" customHeight="true" outlineLevel="0" collapsed="false">
      <c r="A24" s="256"/>
      <c r="B24" s="257" t="s">
        <v>87</v>
      </c>
      <c r="C24" s="257"/>
      <c r="D24" s="240" t="n">
        <v>104.4</v>
      </c>
      <c r="E24" s="253" t="n">
        <v>-0.9</v>
      </c>
      <c r="F24" s="253" t="n">
        <v>-0.8</v>
      </c>
      <c r="G24" s="254" t="n">
        <v>-0.03</v>
      </c>
      <c r="H24" s="254" t="n">
        <v>-0.03</v>
      </c>
      <c r="I24" s="255" t="n">
        <v>336</v>
      </c>
      <c r="J24" s="258" t="n">
        <v>17</v>
      </c>
    </row>
    <row r="25" customFormat="false" ht="21" hidden="false" customHeight="true" outlineLevel="0" collapsed="false">
      <c r="A25" s="256"/>
      <c r="B25" s="257" t="s">
        <v>88</v>
      </c>
      <c r="C25" s="257"/>
      <c r="D25" s="240" t="n">
        <v>94.8</v>
      </c>
      <c r="E25" s="253" t="n">
        <v>0</v>
      </c>
      <c r="F25" s="253" t="n">
        <v>-2.4</v>
      </c>
      <c r="G25" s="254" t="n">
        <v>0</v>
      </c>
      <c r="H25" s="254" t="n">
        <v>-0.04</v>
      </c>
      <c r="I25" s="255" t="n">
        <v>188</v>
      </c>
      <c r="J25" s="258" t="n">
        <v>14</v>
      </c>
    </row>
    <row r="26" customFormat="false" ht="21" hidden="false" customHeight="true" outlineLevel="0" collapsed="false">
      <c r="A26" s="256"/>
      <c r="B26" s="257" t="s">
        <v>89</v>
      </c>
      <c r="C26" s="257"/>
      <c r="D26" s="240" t="n">
        <v>105.1</v>
      </c>
      <c r="E26" s="253" t="n">
        <v>0.1</v>
      </c>
      <c r="F26" s="253" t="n">
        <v>-0.8</v>
      </c>
      <c r="G26" s="254" t="n">
        <v>0</v>
      </c>
      <c r="H26" s="254" t="n">
        <v>-0.01</v>
      </c>
      <c r="I26" s="255" t="n">
        <v>123</v>
      </c>
      <c r="J26" s="258" t="n">
        <v>8</v>
      </c>
    </row>
    <row r="27" customFormat="false" ht="21" hidden="false" customHeight="true" outlineLevel="0" collapsed="false">
      <c r="A27" s="256"/>
      <c r="B27" s="257" t="s">
        <v>90</v>
      </c>
      <c r="C27" s="257"/>
      <c r="D27" s="240" t="n">
        <v>102</v>
      </c>
      <c r="E27" s="253" t="n">
        <v>0</v>
      </c>
      <c r="F27" s="253" t="n">
        <v>-0.2</v>
      </c>
      <c r="G27" s="254" t="n">
        <v>0</v>
      </c>
      <c r="H27" s="254" t="n">
        <v>-0.01</v>
      </c>
      <c r="I27" s="255" t="n">
        <v>539</v>
      </c>
      <c r="J27" s="258" t="n">
        <v>25</v>
      </c>
    </row>
    <row r="28" customFormat="false" ht="21" hidden="false" customHeight="true" outlineLevel="0" collapsed="false">
      <c r="A28" s="252" t="s">
        <v>91</v>
      </c>
      <c r="B28" s="252"/>
      <c r="C28" s="252"/>
      <c r="D28" s="240" t="n">
        <v>99.3</v>
      </c>
      <c r="E28" s="253" t="n">
        <v>-0.1</v>
      </c>
      <c r="F28" s="253" t="n">
        <v>-0.8</v>
      </c>
      <c r="G28" s="254" t="n">
        <v>-0.02</v>
      </c>
      <c r="H28" s="254" t="n">
        <v>-0.16</v>
      </c>
      <c r="I28" s="255" t="n">
        <v>2090</v>
      </c>
      <c r="J28" s="250" t="n">
        <v>27</v>
      </c>
    </row>
    <row r="29" customFormat="false" ht="21" hidden="false" customHeight="true" outlineLevel="0" collapsed="false">
      <c r="A29" s="239" t="s">
        <v>92</v>
      </c>
      <c r="B29" s="239"/>
      <c r="C29" s="239"/>
      <c r="D29" s="240" t="n">
        <v>99.7</v>
      </c>
      <c r="E29" s="253" t="n">
        <v>-0.1</v>
      </c>
      <c r="F29" s="253" t="n">
        <v>-0.9</v>
      </c>
      <c r="G29" s="254" t="n">
        <v>-0.01</v>
      </c>
      <c r="H29" s="254" t="n">
        <v>-0.09</v>
      </c>
      <c r="I29" s="255" t="n">
        <v>999</v>
      </c>
      <c r="J29" s="250" t="n">
        <v>23</v>
      </c>
    </row>
    <row r="30" customFormat="false" ht="21" hidden="false" customHeight="true" outlineLevel="0" collapsed="false">
      <c r="A30" s="256"/>
      <c r="B30" s="257" t="s">
        <v>93</v>
      </c>
      <c r="C30" s="257"/>
      <c r="D30" s="240" t="n">
        <v>98.9</v>
      </c>
      <c r="E30" s="253" t="n">
        <v>-0.2</v>
      </c>
      <c r="F30" s="253" t="n">
        <v>-0.9</v>
      </c>
      <c r="G30" s="254" t="n">
        <v>-0.04</v>
      </c>
      <c r="H30" s="254" t="n">
        <v>-0.17</v>
      </c>
      <c r="I30" s="255" t="n">
        <v>1978</v>
      </c>
      <c r="J30" s="258" t="n">
        <v>10</v>
      </c>
    </row>
    <row r="31" customFormat="false" ht="21" hidden="false" customHeight="true" outlineLevel="0" collapsed="false">
      <c r="A31" s="260" t="s">
        <v>94</v>
      </c>
      <c r="B31" s="261" t="s">
        <v>95</v>
      </c>
      <c r="C31" s="261"/>
      <c r="D31" s="240" t="n">
        <v>98.9</v>
      </c>
      <c r="E31" s="253" t="n">
        <v>-0.2</v>
      </c>
      <c r="F31" s="253" t="n">
        <v>-1.1</v>
      </c>
      <c r="G31" s="254" t="n">
        <v>-0.02</v>
      </c>
      <c r="H31" s="254" t="n">
        <v>-0.09</v>
      </c>
      <c r="I31" s="255" t="n">
        <v>887</v>
      </c>
      <c r="J31" s="250" t="n">
        <v>6</v>
      </c>
    </row>
    <row r="32" customFormat="false" ht="21" hidden="false" customHeight="true" outlineLevel="0" collapsed="false">
      <c r="A32" s="262"/>
      <c r="B32" s="263" t="s">
        <v>96</v>
      </c>
      <c r="C32" s="263"/>
      <c r="D32" s="240" t="n">
        <v>105.5</v>
      </c>
      <c r="E32" s="253" t="n">
        <v>0.4</v>
      </c>
      <c r="F32" s="253" t="n">
        <v>0.5</v>
      </c>
      <c r="G32" s="254" t="n">
        <v>0</v>
      </c>
      <c r="H32" s="254" t="n">
        <v>0.01</v>
      </c>
      <c r="I32" s="255" t="n">
        <v>112</v>
      </c>
      <c r="J32" s="258" t="n">
        <v>17</v>
      </c>
    </row>
    <row r="33" customFormat="false" ht="21" hidden="false" customHeight="true" outlineLevel="0" collapsed="false">
      <c r="A33" s="252" t="s">
        <v>97</v>
      </c>
      <c r="B33" s="252"/>
      <c r="C33" s="252"/>
      <c r="D33" s="240" t="n">
        <v>106</v>
      </c>
      <c r="E33" s="253" t="n">
        <v>-0.5</v>
      </c>
      <c r="F33" s="253" t="n">
        <v>-4.8</v>
      </c>
      <c r="G33" s="254" t="n">
        <v>-0.04</v>
      </c>
      <c r="H33" s="254" t="n">
        <v>-0.45</v>
      </c>
      <c r="I33" s="255" t="n">
        <v>869</v>
      </c>
      <c r="J33" s="250" t="n">
        <v>6</v>
      </c>
    </row>
    <row r="34" customFormat="false" ht="21" hidden="false" customHeight="true" outlineLevel="0" collapsed="false">
      <c r="A34" s="262"/>
      <c r="B34" s="263" t="s">
        <v>98</v>
      </c>
      <c r="C34" s="263"/>
      <c r="D34" s="240" t="n">
        <v>105.7</v>
      </c>
      <c r="E34" s="253" t="n">
        <v>-0.9</v>
      </c>
      <c r="F34" s="253" t="n">
        <v>-4.4</v>
      </c>
      <c r="G34" s="254" t="n">
        <v>-0.04</v>
      </c>
      <c r="H34" s="254" t="n">
        <v>-0.18</v>
      </c>
      <c r="I34" s="255" t="n">
        <v>386</v>
      </c>
      <c r="J34" s="258" t="n">
        <v>1</v>
      </c>
    </row>
    <row r="35" customFormat="false" ht="21" hidden="false" customHeight="true" outlineLevel="0" collapsed="false">
      <c r="A35" s="262"/>
      <c r="B35" s="263" t="s">
        <v>99</v>
      </c>
      <c r="C35" s="263"/>
      <c r="D35" s="240" t="n">
        <v>112</v>
      </c>
      <c r="E35" s="253" t="n">
        <v>-0.2</v>
      </c>
      <c r="F35" s="253" t="n">
        <v>-5.7</v>
      </c>
      <c r="G35" s="254" t="n">
        <v>0</v>
      </c>
      <c r="H35" s="254" t="n">
        <v>-0.14</v>
      </c>
      <c r="I35" s="255" t="n">
        <v>210</v>
      </c>
      <c r="J35" s="258" t="n">
        <v>2</v>
      </c>
    </row>
    <row r="36" customFormat="false" ht="21" hidden="false" customHeight="true" outlineLevel="0" collapsed="false">
      <c r="A36" s="262"/>
      <c r="B36" s="263" t="s">
        <v>100</v>
      </c>
      <c r="C36" s="263"/>
      <c r="D36" s="240" t="n">
        <v>125.8</v>
      </c>
      <c r="E36" s="253" t="n">
        <v>-0.9</v>
      </c>
      <c r="F36" s="253" t="n">
        <v>-37.7</v>
      </c>
      <c r="G36" s="254" t="n">
        <v>0</v>
      </c>
      <c r="H36" s="254" t="n">
        <v>-0.13</v>
      </c>
      <c r="I36" s="255" t="n">
        <v>18</v>
      </c>
      <c r="J36" s="258" t="n">
        <v>1</v>
      </c>
    </row>
    <row r="37" customFormat="false" ht="21" hidden="false" customHeight="true" outlineLevel="0" collapsed="false">
      <c r="A37" s="262"/>
      <c r="B37" s="263" t="s">
        <v>101</v>
      </c>
      <c r="C37" s="263"/>
      <c r="D37" s="264" t="n">
        <v>100</v>
      </c>
      <c r="E37" s="253" t="n">
        <v>0</v>
      </c>
      <c r="F37" s="253" t="n">
        <v>0</v>
      </c>
      <c r="G37" s="254" t="n">
        <v>0</v>
      </c>
      <c r="H37" s="254" t="n">
        <v>0</v>
      </c>
      <c r="I37" s="255" t="n">
        <v>255</v>
      </c>
      <c r="J37" s="258" t="n">
        <v>2</v>
      </c>
    </row>
    <row r="38" customFormat="false" ht="21" hidden="false" customHeight="true" outlineLevel="0" collapsed="false">
      <c r="A38" s="252" t="s">
        <v>102</v>
      </c>
      <c r="B38" s="252"/>
      <c r="C38" s="252"/>
      <c r="D38" s="264" t="n">
        <v>90.4</v>
      </c>
      <c r="E38" s="253" t="n">
        <v>0.3</v>
      </c>
      <c r="F38" s="253" t="n">
        <v>-1.6</v>
      </c>
      <c r="G38" s="254" t="n">
        <v>0.01</v>
      </c>
      <c r="H38" s="254" t="n">
        <v>-0.05</v>
      </c>
      <c r="I38" s="255" t="n">
        <v>312</v>
      </c>
      <c r="J38" s="250" t="n">
        <v>52</v>
      </c>
    </row>
    <row r="39" customFormat="false" ht="21" hidden="false" customHeight="true" outlineLevel="0" collapsed="false">
      <c r="A39" s="262"/>
      <c r="B39" s="263" t="s">
        <v>103</v>
      </c>
      <c r="C39" s="263"/>
      <c r="D39" s="264" t="n">
        <v>54.8</v>
      </c>
      <c r="E39" s="253" t="n">
        <v>-1.6</v>
      </c>
      <c r="F39" s="253" t="n">
        <v>-12.3</v>
      </c>
      <c r="G39" s="254" t="n">
        <v>-0.01</v>
      </c>
      <c r="H39" s="254" t="n">
        <v>-0.06</v>
      </c>
      <c r="I39" s="255" t="n">
        <v>84</v>
      </c>
      <c r="J39" s="258" t="n">
        <v>14</v>
      </c>
    </row>
    <row r="40" customFormat="false" ht="21" hidden="false" customHeight="true" outlineLevel="0" collapsed="false">
      <c r="A40" s="262"/>
      <c r="B40" s="263" t="s">
        <v>104</v>
      </c>
      <c r="C40" s="263"/>
      <c r="D40" s="264" t="n">
        <v>91.3</v>
      </c>
      <c r="E40" s="253" t="n">
        <v>0.4</v>
      </c>
      <c r="F40" s="253" t="n">
        <v>-4.1</v>
      </c>
      <c r="G40" s="254" t="n">
        <v>0</v>
      </c>
      <c r="H40" s="254" t="n">
        <v>-0.01</v>
      </c>
      <c r="I40" s="255" t="n">
        <v>22</v>
      </c>
      <c r="J40" s="258" t="n">
        <v>4</v>
      </c>
    </row>
    <row r="41" customFormat="false" ht="21" hidden="false" customHeight="true" outlineLevel="0" collapsed="false">
      <c r="A41" s="262"/>
      <c r="B41" s="263" t="s">
        <v>105</v>
      </c>
      <c r="C41" s="263"/>
      <c r="D41" s="264" t="n">
        <v>113.1</v>
      </c>
      <c r="E41" s="253" t="n">
        <v>0</v>
      </c>
      <c r="F41" s="253" t="n">
        <v>-2.8</v>
      </c>
      <c r="G41" s="254" t="n">
        <v>0</v>
      </c>
      <c r="H41" s="254" t="n">
        <v>-0.01</v>
      </c>
      <c r="I41" s="255" t="n">
        <v>18</v>
      </c>
      <c r="J41" s="258" t="n">
        <v>5</v>
      </c>
    </row>
    <row r="42" customFormat="false" ht="21" hidden="false" customHeight="true" outlineLevel="0" collapsed="false">
      <c r="A42" s="262"/>
      <c r="B42" s="263" t="s">
        <v>106</v>
      </c>
      <c r="C42" s="263"/>
      <c r="D42" s="264" t="n">
        <v>107</v>
      </c>
      <c r="E42" s="253" t="n">
        <v>0.2</v>
      </c>
      <c r="F42" s="253" t="n">
        <v>-2.7</v>
      </c>
      <c r="G42" s="254" t="n">
        <v>0</v>
      </c>
      <c r="H42" s="254" t="n">
        <v>-0.02</v>
      </c>
      <c r="I42" s="255" t="n">
        <v>61</v>
      </c>
      <c r="J42" s="258" t="n">
        <v>14</v>
      </c>
    </row>
    <row r="43" customFormat="false" ht="21" hidden="false" customHeight="true" outlineLevel="0" collapsed="false">
      <c r="A43" s="262"/>
      <c r="B43" s="263" t="s">
        <v>107</v>
      </c>
      <c r="C43" s="263"/>
      <c r="D43" s="264" t="n">
        <v>103.4</v>
      </c>
      <c r="E43" s="253" t="n">
        <v>1.4</v>
      </c>
      <c r="F43" s="253" t="n">
        <v>5</v>
      </c>
      <c r="G43" s="254" t="n">
        <v>0.01</v>
      </c>
      <c r="H43" s="254" t="n">
        <v>0.05</v>
      </c>
      <c r="I43" s="255" t="n">
        <v>107</v>
      </c>
      <c r="J43" s="258" t="n">
        <v>11</v>
      </c>
    </row>
    <row r="44" customFormat="false" ht="21" hidden="false" customHeight="true" outlineLevel="0" collapsed="false">
      <c r="A44" s="265"/>
      <c r="B44" s="266" t="s">
        <v>108</v>
      </c>
      <c r="C44" s="266"/>
      <c r="D44" s="267" t="n">
        <v>99</v>
      </c>
      <c r="E44" s="268" t="n">
        <v>0</v>
      </c>
      <c r="F44" s="268" t="n">
        <v>-0.8</v>
      </c>
      <c r="G44" s="269" t="n">
        <v>0</v>
      </c>
      <c r="H44" s="269" t="n">
        <v>0</v>
      </c>
      <c r="I44" s="270" t="n">
        <v>18</v>
      </c>
      <c r="J44" s="271" t="n">
        <v>4</v>
      </c>
    </row>
    <row r="45" customFormat="false" ht="21" hidden="false" customHeight="true" outlineLevel="0" collapsed="false">
      <c r="A45" s="272" t="s">
        <v>109</v>
      </c>
      <c r="B45" s="272"/>
      <c r="C45" s="272"/>
      <c r="D45" s="273" t="n">
        <v>101</v>
      </c>
      <c r="E45" s="274" t="n">
        <v>3.1</v>
      </c>
      <c r="F45" s="274" t="n">
        <v>-2.8</v>
      </c>
      <c r="G45" s="275" t="n">
        <v>0.11</v>
      </c>
      <c r="H45" s="275" t="n">
        <v>-0.1</v>
      </c>
      <c r="I45" s="276" t="n">
        <v>362</v>
      </c>
      <c r="J45" s="277" t="n">
        <v>63</v>
      </c>
    </row>
    <row r="46" customFormat="false" ht="21" hidden="false" customHeight="true" outlineLevel="0" collapsed="false">
      <c r="A46" s="262"/>
      <c r="B46" s="263" t="s">
        <v>110</v>
      </c>
      <c r="C46" s="263"/>
      <c r="D46" s="264" t="n">
        <v>101.3</v>
      </c>
      <c r="E46" s="253" t="n">
        <v>2.3</v>
      </c>
      <c r="F46" s="253" t="n">
        <v>-5.2</v>
      </c>
      <c r="G46" s="254" t="n">
        <v>0.04</v>
      </c>
      <c r="H46" s="254" t="n">
        <v>-0.09</v>
      </c>
      <c r="I46" s="255" t="n">
        <v>164</v>
      </c>
      <c r="J46" s="250" t="n">
        <v>25</v>
      </c>
    </row>
    <row r="47" customFormat="false" ht="21" hidden="false" customHeight="true" outlineLevel="0" collapsed="false">
      <c r="A47" s="262"/>
      <c r="B47" s="278"/>
      <c r="C47" s="263" t="s">
        <v>111</v>
      </c>
      <c r="D47" s="264" t="n">
        <v>109.3</v>
      </c>
      <c r="E47" s="253" t="n">
        <v>0</v>
      </c>
      <c r="F47" s="253" t="n">
        <v>0</v>
      </c>
      <c r="G47" s="254" t="n">
        <v>0</v>
      </c>
      <c r="H47" s="254" t="n">
        <v>0</v>
      </c>
      <c r="I47" s="255" t="n">
        <v>11</v>
      </c>
      <c r="J47" s="258" t="n">
        <v>2</v>
      </c>
    </row>
    <row r="48" customFormat="false" ht="21" hidden="false" customHeight="true" outlineLevel="0" collapsed="false">
      <c r="A48" s="262"/>
      <c r="B48" s="278"/>
      <c r="C48" s="263" t="s">
        <v>112</v>
      </c>
      <c r="D48" s="240" t="n">
        <v>100.7</v>
      </c>
      <c r="E48" s="253" t="n">
        <v>2.4</v>
      </c>
      <c r="F48" s="253" t="n">
        <v>-5.7</v>
      </c>
      <c r="G48" s="254" t="n">
        <v>0.04</v>
      </c>
      <c r="H48" s="254" t="n">
        <v>-0.09</v>
      </c>
      <c r="I48" s="255" t="n">
        <v>153</v>
      </c>
      <c r="J48" s="258" t="n">
        <v>23</v>
      </c>
    </row>
    <row r="49" customFormat="false" ht="21" hidden="false" customHeight="true" outlineLevel="0" collapsed="false">
      <c r="A49" s="279"/>
      <c r="B49" s="263" t="s">
        <v>113</v>
      </c>
      <c r="C49" s="263"/>
      <c r="D49" s="264" t="n">
        <v>105.1</v>
      </c>
      <c r="E49" s="253" t="n">
        <v>7.5</v>
      </c>
      <c r="F49" s="253" t="n">
        <v>1</v>
      </c>
      <c r="G49" s="254" t="n">
        <v>0.08</v>
      </c>
      <c r="H49" s="254" t="n">
        <v>0.01</v>
      </c>
      <c r="I49" s="255" t="n">
        <v>114</v>
      </c>
      <c r="J49" s="250" t="n">
        <v>20</v>
      </c>
    </row>
    <row r="50" customFormat="false" ht="21" hidden="false" customHeight="true" outlineLevel="0" collapsed="false">
      <c r="A50" s="279"/>
      <c r="B50" s="280"/>
      <c r="C50" s="281" t="s">
        <v>114</v>
      </c>
      <c r="D50" s="264" t="n">
        <v>110.3</v>
      </c>
      <c r="E50" s="253" t="n">
        <v>9.4</v>
      </c>
      <c r="F50" s="253" t="n">
        <v>3.5</v>
      </c>
      <c r="G50" s="254" t="n">
        <v>0.07</v>
      </c>
      <c r="H50" s="254" t="n">
        <v>0.03</v>
      </c>
      <c r="I50" s="255" t="n">
        <v>80</v>
      </c>
      <c r="J50" s="258" t="n">
        <v>13</v>
      </c>
    </row>
    <row r="51" customFormat="false" ht="21" hidden="false" customHeight="true" outlineLevel="0" collapsed="false">
      <c r="A51" s="282"/>
      <c r="B51" s="283"/>
      <c r="C51" s="263" t="s">
        <v>115</v>
      </c>
      <c r="D51" s="264" t="n">
        <v>93.3</v>
      </c>
      <c r="E51" s="253" t="n">
        <v>2.5</v>
      </c>
      <c r="F51" s="253" t="n">
        <v>-5.3</v>
      </c>
      <c r="G51" s="254" t="n">
        <v>0.01</v>
      </c>
      <c r="H51" s="254" t="n">
        <v>-0.02</v>
      </c>
      <c r="I51" s="255" t="n">
        <v>35</v>
      </c>
      <c r="J51" s="258" t="n">
        <v>7</v>
      </c>
    </row>
    <row r="52" customFormat="false" ht="21" hidden="false" customHeight="true" outlineLevel="0" collapsed="false">
      <c r="A52" s="282"/>
      <c r="B52" s="263" t="s">
        <v>116</v>
      </c>
      <c r="C52" s="263"/>
      <c r="D52" s="264" t="n">
        <v>90.8</v>
      </c>
      <c r="E52" s="253" t="n">
        <v>0</v>
      </c>
      <c r="F52" s="253" t="n">
        <v>0.1</v>
      </c>
      <c r="G52" s="254" t="n">
        <v>0</v>
      </c>
      <c r="H52" s="254" t="n">
        <v>0</v>
      </c>
      <c r="I52" s="255" t="n">
        <v>43</v>
      </c>
      <c r="J52" s="258" t="n">
        <v>7</v>
      </c>
    </row>
    <row r="53" customFormat="false" ht="21" hidden="false" customHeight="true" outlineLevel="0" collapsed="false">
      <c r="A53" s="282"/>
      <c r="B53" s="263" t="s">
        <v>117</v>
      </c>
      <c r="C53" s="263"/>
      <c r="D53" s="264" t="n">
        <v>94.2</v>
      </c>
      <c r="E53" s="253" t="n">
        <v>-4.6</v>
      </c>
      <c r="F53" s="253" t="n">
        <v>-9.8</v>
      </c>
      <c r="G53" s="254" t="n">
        <v>-0.01</v>
      </c>
      <c r="H53" s="254" t="n">
        <v>-0.02</v>
      </c>
      <c r="I53" s="255" t="n">
        <v>25</v>
      </c>
      <c r="J53" s="258" t="n">
        <v>7</v>
      </c>
    </row>
    <row r="54" customFormat="false" ht="21" hidden="false" customHeight="true" outlineLevel="0" collapsed="false">
      <c r="A54" s="282"/>
      <c r="B54" s="263" t="s">
        <v>118</v>
      </c>
      <c r="C54" s="263"/>
      <c r="D54" s="264" t="n">
        <v>107.3</v>
      </c>
      <c r="E54" s="253" t="n">
        <v>0</v>
      </c>
      <c r="F54" s="253" t="n">
        <v>1.2</v>
      </c>
      <c r="G54" s="254" t="n">
        <v>0</v>
      </c>
      <c r="H54" s="254" t="n">
        <v>0</v>
      </c>
      <c r="I54" s="255" t="n">
        <v>16</v>
      </c>
      <c r="J54" s="258" t="n">
        <v>4</v>
      </c>
    </row>
    <row r="55" customFormat="false" ht="21" hidden="false" customHeight="true" outlineLevel="0" collapsed="false">
      <c r="A55" s="252" t="s">
        <v>119</v>
      </c>
      <c r="B55" s="252"/>
      <c r="C55" s="252"/>
      <c r="D55" s="264" t="n">
        <v>99.3</v>
      </c>
      <c r="E55" s="253" t="n">
        <v>-0.6</v>
      </c>
      <c r="F55" s="253" t="n">
        <v>-1.1</v>
      </c>
      <c r="G55" s="254" t="n">
        <v>-0.03</v>
      </c>
      <c r="H55" s="254" t="n">
        <v>-0.05</v>
      </c>
      <c r="I55" s="255" t="n">
        <v>424</v>
      </c>
      <c r="J55" s="250" t="n">
        <v>26</v>
      </c>
    </row>
    <row r="56" customFormat="false" ht="21" hidden="false" customHeight="true" outlineLevel="0" collapsed="false">
      <c r="A56" s="282"/>
      <c r="B56" s="284" t="s">
        <v>120</v>
      </c>
      <c r="C56" s="284"/>
      <c r="D56" s="264" t="n">
        <v>98.7</v>
      </c>
      <c r="E56" s="253" t="n">
        <v>-0.7</v>
      </c>
      <c r="F56" s="253" t="n">
        <v>-3.6</v>
      </c>
      <c r="G56" s="254" t="n">
        <v>-0.01</v>
      </c>
      <c r="H56" s="254" t="n">
        <v>-0.04</v>
      </c>
      <c r="I56" s="255" t="n">
        <v>114</v>
      </c>
      <c r="J56" s="258" t="n">
        <v>12</v>
      </c>
    </row>
    <row r="57" customFormat="false" ht="21" hidden="false" customHeight="true" outlineLevel="0" collapsed="false">
      <c r="A57" s="282"/>
      <c r="B57" s="263" t="s">
        <v>121</v>
      </c>
      <c r="C57" s="263"/>
      <c r="D57" s="264" t="n">
        <v>90.5</v>
      </c>
      <c r="E57" s="253" t="n">
        <v>-2.4</v>
      </c>
      <c r="F57" s="253" t="n">
        <v>-6.7</v>
      </c>
      <c r="G57" s="254" t="n">
        <v>-0.02</v>
      </c>
      <c r="H57" s="254" t="n">
        <v>-0.05</v>
      </c>
      <c r="I57" s="255" t="n">
        <v>83</v>
      </c>
      <c r="J57" s="258" t="n">
        <v>9</v>
      </c>
    </row>
    <row r="58" customFormat="false" ht="21" hidden="false" customHeight="true" outlineLevel="0" collapsed="false">
      <c r="A58" s="282"/>
      <c r="B58" s="263" t="s">
        <v>122</v>
      </c>
      <c r="C58" s="263"/>
      <c r="D58" s="264" t="n">
        <v>102.8</v>
      </c>
      <c r="E58" s="253" t="n">
        <v>0</v>
      </c>
      <c r="F58" s="253" t="n">
        <v>2.2</v>
      </c>
      <c r="G58" s="254" t="n">
        <v>0</v>
      </c>
      <c r="H58" s="254" t="n">
        <v>0.05</v>
      </c>
      <c r="I58" s="255" t="n">
        <v>227</v>
      </c>
      <c r="J58" s="258" t="n">
        <v>5</v>
      </c>
    </row>
    <row r="59" customFormat="false" ht="21" hidden="false" customHeight="true" outlineLevel="0" collapsed="false">
      <c r="A59" s="252" t="s">
        <v>123</v>
      </c>
      <c r="B59" s="252"/>
      <c r="C59" s="252"/>
      <c r="D59" s="264" t="n">
        <v>98.7</v>
      </c>
      <c r="E59" s="253" t="n">
        <v>-0.8</v>
      </c>
      <c r="F59" s="253" t="n">
        <v>-6.2</v>
      </c>
      <c r="G59" s="254" t="n">
        <v>-0.1</v>
      </c>
      <c r="H59" s="254" t="n">
        <v>-0.8</v>
      </c>
      <c r="I59" s="255" t="n">
        <v>1279</v>
      </c>
      <c r="J59" s="250" t="n">
        <v>45</v>
      </c>
    </row>
    <row r="60" customFormat="false" ht="21" hidden="false" customHeight="true" outlineLevel="0" collapsed="false">
      <c r="A60" s="282"/>
      <c r="B60" s="263" t="s">
        <v>124</v>
      </c>
      <c r="C60" s="263"/>
      <c r="D60" s="264" t="n">
        <v>105.5</v>
      </c>
      <c r="E60" s="253" t="n">
        <v>-6</v>
      </c>
      <c r="F60" s="253" t="n">
        <v>1.2</v>
      </c>
      <c r="G60" s="254" t="n">
        <v>-0.13</v>
      </c>
      <c r="H60" s="254" t="n">
        <v>0.02</v>
      </c>
      <c r="I60" s="255" t="n">
        <v>192</v>
      </c>
      <c r="J60" s="258" t="n">
        <v>14</v>
      </c>
    </row>
    <row r="61" customFormat="false" ht="21" hidden="false" customHeight="true" outlineLevel="0" collapsed="false">
      <c r="A61" s="282"/>
      <c r="B61" s="263" t="s">
        <v>125</v>
      </c>
      <c r="C61" s="263"/>
      <c r="D61" s="240" t="n">
        <v>100.7</v>
      </c>
      <c r="E61" s="253" t="n">
        <v>0.5</v>
      </c>
      <c r="F61" s="253" t="n">
        <v>-11.4</v>
      </c>
      <c r="G61" s="254" t="n">
        <v>0.03</v>
      </c>
      <c r="H61" s="254" t="n">
        <v>-0.78</v>
      </c>
      <c r="I61" s="255" t="n">
        <v>627</v>
      </c>
      <c r="J61" s="258" t="n">
        <v>21</v>
      </c>
    </row>
    <row r="62" customFormat="false" ht="21" hidden="false" customHeight="true" outlineLevel="0" collapsed="false">
      <c r="A62" s="282"/>
      <c r="B62" s="263" t="s">
        <v>126</v>
      </c>
      <c r="C62" s="263"/>
      <c r="D62" s="264" t="n">
        <v>93.2</v>
      </c>
      <c r="E62" s="253" t="n">
        <v>0</v>
      </c>
      <c r="F62" s="253" t="n">
        <v>-1</v>
      </c>
      <c r="G62" s="254" t="n">
        <v>0</v>
      </c>
      <c r="H62" s="254" t="n">
        <v>-0.04</v>
      </c>
      <c r="I62" s="255" t="n">
        <v>459</v>
      </c>
      <c r="J62" s="258" t="n">
        <v>10</v>
      </c>
    </row>
    <row r="63" customFormat="false" ht="21" hidden="false" customHeight="true" outlineLevel="0" collapsed="false">
      <c r="A63" s="252" t="s">
        <v>127</v>
      </c>
      <c r="B63" s="252"/>
      <c r="C63" s="252"/>
      <c r="D63" s="264" t="n">
        <v>104.9</v>
      </c>
      <c r="E63" s="253" t="n">
        <v>0</v>
      </c>
      <c r="F63" s="253" t="n">
        <v>1.5</v>
      </c>
      <c r="G63" s="254" t="n">
        <v>0</v>
      </c>
      <c r="H63" s="254" t="n">
        <v>0.07</v>
      </c>
      <c r="I63" s="255" t="n">
        <v>440</v>
      </c>
      <c r="J63" s="250" t="n">
        <v>16</v>
      </c>
    </row>
    <row r="64" customFormat="false" ht="21" hidden="false" customHeight="true" outlineLevel="0" collapsed="false">
      <c r="A64" s="282"/>
      <c r="B64" s="263" t="s">
        <v>128</v>
      </c>
      <c r="C64" s="263"/>
      <c r="D64" s="264" t="n">
        <v>104.3</v>
      </c>
      <c r="E64" s="253" t="n">
        <v>0</v>
      </c>
      <c r="F64" s="253" t="n">
        <v>1.8</v>
      </c>
      <c r="G64" s="254" t="n">
        <v>0</v>
      </c>
      <c r="H64" s="254" t="n">
        <v>0.05</v>
      </c>
      <c r="I64" s="255" t="n">
        <v>314</v>
      </c>
      <c r="J64" s="258" t="n">
        <v>11</v>
      </c>
    </row>
    <row r="65" customFormat="false" ht="21" hidden="false" customHeight="true" outlineLevel="0" collapsed="false">
      <c r="A65" s="282"/>
      <c r="B65" s="285" t="s">
        <v>129</v>
      </c>
      <c r="C65" s="285"/>
      <c r="D65" s="264" t="n">
        <v>106.4</v>
      </c>
      <c r="E65" s="253" t="n">
        <v>0</v>
      </c>
      <c r="F65" s="253" t="n">
        <v>5.3</v>
      </c>
      <c r="G65" s="254" t="n">
        <v>0</v>
      </c>
      <c r="H65" s="254" t="n">
        <v>0.01</v>
      </c>
      <c r="I65" s="255" t="n">
        <v>10</v>
      </c>
      <c r="J65" s="258" t="n">
        <v>2</v>
      </c>
    </row>
    <row r="66" customFormat="false" ht="21" hidden="false" customHeight="true" outlineLevel="0" collapsed="false">
      <c r="A66" s="282"/>
      <c r="B66" s="263" t="s">
        <v>130</v>
      </c>
      <c r="C66" s="263"/>
      <c r="D66" s="264" t="n">
        <v>106.3</v>
      </c>
      <c r="E66" s="253" t="n">
        <v>0</v>
      </c>
      <c r="F66" s="253" t="n">
        <v>0.5</v>
      </c>
      <c r="G66" s="254" t="n">
        <v>0</v>
      </c>
      <c r="H66" s="254" t="n">
        <v>0.01</v>
      </c>
      <c r="I66" s="255" t="n">
        <v>116</v>
      </c>
      <c r="J66" s="258" t="n">
        <v>3</v>
      </c>
    </row>
    <row r="67" customFormat="false" ht="21" hidden="false" customHeight="true" outlineLevel="0" collapsed="false">
      <c r="A67" s="252" t="s">
        <v>131</v>
      </c>
      <c r="B67" s="252"/>
      <c r="C67" s="252"/>
      <c r="D67" s="264" t="n">
        <v>93.8</v>
      </c>
      <c r="E67" s="253" t="n">
        <v>-1.4</v>
      </c>
      <c r="F67" s="253" t="n">
        <v>-2.7</v>
      </c>
      <c r="G67" s="254" t="n">
        <v>-0.11</v>
      </c>
      <c r="H67" s="254" t="n">
        <v>-0.22</v>
      </c>
      <c r="I67" s="255" t="n">
        <v>864</v>
      </c>
      <c r="J67" s="250" t="n">
        <v>85</v>
      </c>
    </row>
    <row r="68" customFormat="false" ht="21" hidden="false" customHeight="true" outlineLevel="0" collapsed="false">
      <c r="A68" s="282"/>
      <c r="B68" s="263" t="s">
        <v>132</v>
      </c>
      <c r="C68" s="263"/>
      <c r="D68" s="264" t="n">
        <v>36.7</v>
      </c>
      <c r="E68" s="253" t="n">
        <v>-1.1</v>
      </c>
      <c r="F68" s="253" t="n">
        <v>-20.4</v>
      </c>
      <c r="G68" s="254" t="n">
        <v>0</v>
      </c>
      <c r="H68" s="254" t="n">
        <v>-0.08</v>
      </c>
      <c r="I68" s="255" t="n">
        <v>84</v>
      </c>
      <c r="J68" s="258" t="n">
        <v>13</v>
      </c>
    </row>
    <row r="69" customFormat="false" ht="21" hidden="false" customHeight="true" outlineLevel="0" collapsed="false">
      <c r="A69" s="282"/>
      <c r="B69" s="263" t="s">
        <v>133</v>
      </c>
      <c r="C69" s="263"/>
      <c r="D69" s="264" t="n">
        <v>96.5</v>
      </c>
      <c r="E69" s="253" t="n">
        <v>-1.8</v>
      </c>
      <c r="F69" s="253" t="n">
        <v>-1.8</v>
      </c>
      <c r="G69" s="254" t="n">
        <v>-0.03</v>
      </c>
      <c r="H69" s="254" t="n">
        <v>-0.03</v>
      </c>
      <c r="I69" s="255" t="n">
        <v>174</v>
      </c>
      <c r="J69" s="258" t="n">
        <v>32</v>
      </c>
    </row>
    <row r="70" customFormat="false" ht="21" hidden="false" customHeight="true" outlineLevel="0" collapsed="false">
      <c r="A70" s="282"/>
      <c r="B70" s="263" t="s">
        <v>134</v>
      </c>
      <c r="C70" s="263"/>
      <c r="D70" s="264" t="n">
        <v>101</v>
      </c>
      <c r="E70" s="253" t="n">
        <v>-0.1</v>
      </c>
      <c r="F70" s="253" t="n">
        <v>0.3</v>
      </c>
      <c r="G70" s="254" t="n">
        <v>0</v>
      </c>
      <c r="H70" s="254" t="n">
        <v>0.01</v>
      </c>
      <c r="I70" s="255" t="n">
        <v>175</v>
      </c>
      <c r="J70" s="258" t="n">
        <v>11</v>
      </c>
    </row>
    <row r="71" customFormat="false" ht="21" hidden="false" customHeight="true" outlineLevel="0" collapsed="false">
      <c r="A71" s="282"/>
      <c r="B71" s="263" t="s">
        <v>135</v>
      </c>
      <c r="C71" s="263"/>
      <c r="D71" s="264" t="n">
        <v>100.9</v>
      </c>
      <c r="E71" s="253" t="n">
        <v>-1.6</v>
      </c>
      <c r="F71" s="253" t="n">
        <v>-2.7</v>
      </c>
      <c r="G71" s="254" t="n">
        <v>-0.07</v>
      </c>
      <c r="H71" s="254" t="n">
        <v>-0.12</v>
      </c>
      <c r="I71" s="255" t="n">
        <v>432</v>
      </c>
      <c r="J71" s="258" t="n">
        <v>29</v>
      </c>
    </row>
    <row r="72" customFormat="false" ht="21" hidden="false" customHeight="true" outlineLevel="0" collapsed="false">
      <c r="A72" s="252" t="s">
        <v>136</v>
      </c>
      <c r="B72" s="252"/>
      <c r="C72" s="252"/>
      <c r="D72" s="264" t="n">
        <v>100.6</v>
      </c>
      <c r="E72" s="253" t="n">
        <v>0.3</v>
      </c>
      <c r="F72" s="253" t="n">
        <v>-0.6</v>
      </c>
      <c r="G72" s="254" t="n">
        <v>0.02</v>
      </c>
      <c r="H72" s="254" t="n">
        <v>-0.03</v>
      </c>
      <c r="I72" s="255" t="n">
        <v>548</v>
      </c>
      <c r="J72" s="250" t="n">
        <v>43</v>
      </c>
    </row>
    <row r="73" customFormat="false" ht="21" hidden="false" customHeight="true" outlineLevel="0" collapsed="false">
      <c r="A73" s="282"/>
      <c r="B73" s="263" t="s">
        <v>137</v>
      </c>
      <c r="C73" s="263"/>
      <c r="D73" s="264" t="n">
        <v>100</v>
      </c>
      <c r="E73" s="253" t="n">
        <v>0</v>
      </c>
      <c r="F73" s="253" t="n">
        <v>0</v>
      </c>
      <c r="G73" s="254" t="n">
        <v>0</v>
      </c>
      <c r="H73" s="254" t="n">
        <v>0</v>
      </c>
      <c r="I73" s="255" t="n">
        <v>77</v>
      </c>
      <c r="J73" s="258" t="n">
        <v>6</v>
      </c>
    </row>
    <row r="74" customFormat="false" ht="21" hidden="false" customHeight="true" outlineLevel="0" collapsed="false">
      <c r="A74" s="282"/>
      <c r="B74" s="263" t="s">
        <v>138</v>
      </c>
      <c r="C74" s="263"/>
      <c r="D74" s="264" t="n">
        <v>95.2</v>
      </c>
      <c r="E74" s="253" t="n">
        <v>0</v>
      </c>
      <c r="F74" s="253" t="n">
        <v>-3</v>
      </c>
      <c r="G74" s="254" t="n">
        <v>0</v>
      </c>
      <c r="H74" s="254" t="n">
        <v>-0.04</v>
      </c>
      <c r="I74" s="255" t="n">
        <v>126</v>
      </c>
      <c r="J74" s="258" t="n">
        <v>19</v>
      </c>
    </row>
    <row r="75" customFormat="false" ht="21" hidden="false" customHeight="true" outlineLevel="0" collapsed="false">
      <c r="A75" s="282"/>
      <c r="B75" s="285" t="s">
        <v>139</v>
      </c>
      <c r="C75" s="285"/>
      <c r="D75" s="264" t="n">
        <v>102.4</v>
      </c>
      <c r="E75" s="253" t="n">
        <v>3.5</v>
      </c>
      <c r="F75" s="253" t="n">
        <v>0.4</v>
      </c>
      <c r="G75" s="254" t="n">
        <v>0.02</v>
      </c>
      <c r="H75" s="254" t="n">
        <v>0</v>
      </c>
      <c r="I75" s="255" t="n">
        <v>45</v>
      </c>
      <c r="J75" s="258" t="n">
        <v>9</v>
      </c>
    </row>
    <row r="76" customFormat="false" ht="21" hidden="false" customHeight="true" outlineLevel="0" collapsed="false">
      <c r="A76" s="282"/>
      <c r="B76" s="263" t="s">
        <v>140</v>
      </c>
      <c r="C76" s="263"/>
      <c r="D76" s="264" t="n">
        <v>109.2</v>
      </c>
      <c r="E76" s="253" t="n">
        <v>0</v>
      </c>
      <c r="F76" s="253" t="n">
        <v>0</v>
      </c>
      <c r="G76" s="254" t="n">
        <v>0</v>
      </c>
      <c r="H76" s="254" t="n">
        <v>0</v>
      </c>
      <c r="I76" s="255" t="n">
        <v>66</v>
      </c>
      <c r="J76" s="258" t="n">
        <v>2</v>
      </c>
    </row>
    <row r="77" customFormat="false" ht="21" hidden="false" customHeight="true" outlineLevel="0" collapsed="false">
      <c r="A77" s="282"/>
      <c r="B77" s="263" t="s">
        <v>141</v>
      </c>
      <c r="C77" s="263"/>
      <c r="D77" s="264" t="n">
        <v>101</v>
      </c>
      <c r="E77" s="253" t="n">
        <v>0</v>
      </c>
      <c r="F77" s="253" t="n">
        <v>0.1</v>
      </c>
      <c r="G77" s="254" t="n">
        <v>0</v>
      </c>
      <c r="H77" s="254" t="n">
        <v>0</v>
      </c>
      <c r="I77" s="255" t="n">
        <v>235</v>
      </c>
      <c r="J77" s="258" t="n">
        <v>7</v>
      </c>
    </row>
    <row r="78" customFormat="false" ht="21" hidden="false" customHeight="true" outlineLevel="0" collapsed="false">
      <c r="A78" s="282"/>
      <c r="B78" s="286"/>
      <c r="C78" s="287"/>
      <c r="D78" s="264"/>
      <c r="E78" s="253"/>
      <c r="F78" s="253"/>
      <c r="G78" s="254"/>
      <c r="H78" s="254"/>
      <c r="I78" s="255"/>
      <c r="J78" s="258"/>
    </row>
    <row r="79" customFormat="false" ht="21" hidden="false" customHeight="true" outlineLevel="0" collapsed="false">
      <c r="A79" s="288" t="s">
        <v>142</v>
      </c>
      <c r="B79" s="288"/>
      <c r="C79" s="288"/>
      <c r="D79" s="264"/>
      <c r="E79" s="253"/>
      <c r="F79" s="253"/>
      <c r="G79" s="254"/>
      <c r="H79" s="254"/>
      <c r="I79" s="255"/>
      <c r="J79" s="258"/>
    </row>
    <row r="80" customFormat="false" ht="21" hidden="false" customHeight="true" outlineLevel="0" collapsed="false">
      <c r="A80" s="239" t="s">
        <v>143</v>
      </c>
      <c r="B80" s="239"/>
      <c r="C80" s="239"/>
      <c r="D80" s="240" t="n">
        <v>107.3</v>
      </c>
      <c r="E80" s="253" t="n">
        <v>-0.2</v>
      </c>
      <c r="F80" s="253" t="n">
        <v>-12.3</v>
      </c>
      <c r="G80" s="254" t="n">
        <v>-0.02</v>
      </c>
      <c r="H80" s="254" t="n">
        <v>-1.23</v>
      </c>
      <c r="I80" s="255" t="n">
        <v>839</v>
      </c>
      <c r="J80" s="258" t="n">
        <v>5</v>
      </c>
    </row>
    <row r="81" customFormat="false" ht="21" hidden="false" customHeight="true" outlineLevel="0" collapsed="false">
      <c r="A81" s="239" t="s">
        <v>144</v>
      </c>
      <c r="B81" s="239"/>
      <c r="C81" s="239"/>
      <c r="D81" s="240" t="n">
        <v>104</v>
      </c>
      <c r="E81" s="253" t="n">
        <v>0</v>
      </c>
      <c r="F81" s="253" t="n">
        <v>1.4</v>
      </c>
      <c r="G81" s="254" t="n">
        <v>0</v>
      </c>
      <c r="H81" s="254" t="n">
        <v>0.07</v>
      </c>
      <c r="I81" s="255" t="n">
        <v>536</v>
      </c>
      <c r="J81" s="258" t="n">
        <v>30</v>
      </c>
    </row>
    <row r="82" customFormat="false" ht="21" hidden="false" customHeight="true" outlineLevel="0" collapsed="false">
      <c r="A82" s="239" t="s">
        <v>145</v>
      </c>
      <c r="B82" s="239"/>
      <c r="C82" s="239"/>
      <c r="D82" s="240" t="n">
        <v>95.2</v>
      </c>
      <c r="E82" s="253" t="n">
        <v>-2.6</v>
      </c>
      <c r="F82" s="253" t="n">
        <v>-2</v>
      </c>
      <c r="G82" s="254" t="n">
        <v>-0.24</v>
      </c>
      <c r="H82" s="254" t="n">
        <v>-0.18</v>
      </c>
      <c r="I82" s="255" t="n">
        <v>958</v>
      </c>
      <c r="J82" s="258" t="n">
        <v>84</v>
      </c>
    </row>
    <row r="83" customFormat="false" ht="21" hidden="false" customHeight="true" outlineLevel="0" collapsed="false">
      <c r="A83" s="289" t="s">
        <v>146</v>
      </c>
      <c r="B83" s="289"/>
      <c r="C83" s="289"/>
      <c r="D83" s="240" t="n">
        <v>94.4</v>
      </c>
      <c r="E83" s="253" t="n">
        <v>0</v>
      </c>
      <c r="F83" s="253" t="n">
        <v>-0.9</v>
      </c>
      <c r="G83" s="254" t="n">
        <v>0</v>
      </c>
      <c r="H83" s="254" t="n">
        <v>-0.05</v>
      </c>
      <c r="I83" s="290" t="n">
        <v>537</v>
      </c>
      <c r="J83" s="258" t="n">
        <v>6</v>
      </c>
    </row>
    <row r="84" customFormat="false" ht="21" hidden="false" customHeight="true" outlineLevel="0" collapsed="false">
      <c r="A84" s="265"/>
      <c r="B84" s="291"/>
      <c r="C84" s="291"/>
      <c r="D84" s="292"/>
      <c r="E84" s="293"/>
      <c r="F84" s="293"/>
      <c r="G84" s="269"/>
      <c r="H84" s="269"/>
      <c r="I84" s="294"/>
      <c r="J84" s="27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9" width="5.25"/>
    <col collapsed="false" customWidth="true" hidden="false" outlineLevel="0" max="2" min="2" style="219" width="4.11"/>
    <col collapsed="false" customWidth="true" hidden="false" outlineLevel="0" max="3" min="3" style="219" width="23.26"/>
    <col collapsed="false" customWidth="true" hidden="false" outlineLevel="0" max="10" min="4" style="219" width="9.79"/>
    <col collapsed="false" customWidth="false" hidden="false" outlineLevel="0" max="257" min="11" style="219" width="10.2"/>
  </cols>
  <sheetData>
    <row r="1" customFormat="false" ht="16.5" hidden="false" customHeight="true" outlineLevel="0" collapsed="false">
      <c r="A1" s="220" t="s">
        <v>147</v>
      </c>
      <c r="C1" s="221" t="s">
        <v>48</v>
      </c>
      <c r="D1" s="222" t="s">
        <v>58</v>
      </c>
      <c r="E1" s="222"/>
      <c r="F1" s="222"/>
      <c r="G1" s="222"/>
      <c r="H1" s="223" t="s">
        <v>59</v>
      </c>
      <c r="I1" s="223"/>
      <c r="J1" s="223"/>
    </row>
    <row r="2" customFormat="false" ht="16.5" hidden="false" customHeight="true" outlineLevel="0" collapsed="false">
      <c r="A2" s="224"/>
      <c r="B2" s="224"/>
      <c r="C2" s="224"/>
      <c r="D2" s="225"/>
      <c r="E2" s="225"/>
      <c r="F2" s="225"/>
      <c r="G2" s="225"/>
      <c r="H2" s="225"/>
      <c r="I2" s="225"/>
      <c r="J2" s="225"/>
    </row>
    <row r="3" customFormat="false" ht="16.5" hidden="false" customHeight="true" outlineLevel="0" collapsed="false">
      <c r="A3" s="226" t="s">
        <v>60</v>
      </c>
      <c r="B3" s="226"/>
      <c r="C3" s="226"/>
      <c r="D3" s="227" t="s">
        <v>61</v>
      </c>
      <c r="E3" s="228" t="s">
        <v>62</v>
      </c>
      <c r="F3" s="228"/>
      <c r="G3" s="228" t="s">
        <v>63</v>
      </c>
      <c r="H3" s="228"/>
      <c r="I3" s="229" t="s">
        <v>64</v>
      </c>
      <c r="J3" s="230" t="s">
        <v>65</v>
      </c>
    </row>
    <row r="4" customFormat="false" ht="16.5" hidden="false" customHeight="true" outlineLevel="0" collapsed="false">
      <c r="A4" s="226"/>
      <c r="B4" s="226"/>
      <c r="C4" s="226"/>
      <c r="D4" s="227"/>
      <c r="E4" s="231" t="s">
        <v>66</v>
      </c>
      <c r="F4" s="232" t="s">
        <v>67</v>
      </c>
      <c r="G4" s="231" t="s">
        <v>66</v>
      </c>
      <c r="H4" s="232" t="s">
        <v>67</v>
      </c>
      <c r="I4" s="229"/>
      <c r="J4" s="230"/>
    </row>
    <row r="5" customFormat="false" ht="21" hidden="false" customHeight="true" outlineLevel="0" collapsed="false">
      <c r="A5" s="233" t="s">
        <v>68</v>
      </c>
      <c r="B5" s="233"/>
      <c r="C5" s="233"/>
      <c r="D5" s="295" t="n">
        <v>102.3</v>
      </c>
      <c r="E5" s="296" t="n">
        <v>0.3</v>
      </c>
      <c r="F5" s="297" t="n">
        <v>-1.2</v>
      </c>
      <c r="G5" s="296" t="n">
        <v>0.3</v>
      </c>
      <c r="H5" s="296" t="n">
        <v>-1.2</v>
      </c>
      <c r="I5" s="298" t="n">
        <v>10000</v>
      </c>
      <c r="J5" s="238" t="n">
        <v>592</v>
      </c>
    </row>
    <row r="6" customFormat="false" ht="21" hidden="false" customHeight="true" outlineLevel="0" collapsed="false">
      <c r="A6" s="239" t="s">
        <v>69</v>
      </c>
      <c r="B6" s="239"/>
      <c r="C6" s="239"/>
      <c r="D6" s="264" t="n">
        <v>101.5</v>
      </c>
      <c r="E6" s="253" t="n">
        <v>0</v>
      </c>
      <c r="F6" s="299" t="n">
        <v>-1.6</v>
      </c>
      <c r="G6" s="254" t="n">
        <v>0</v>
      </c>
      <c r="H6" s="254" t="n">
        <v>-1.48</v>
      </c>
      <c r="I6" s="300" t="n">
        <v>9565</v>
      </c>
      <c r="J6" s="244" t="n">
        <v>527</v>
      </c>
    </row>
    <row r="7" customFormat="false" ht="21" hidden="false" customHeight="true" outlineLevel="0" collapsed="false">
      <c r="A7" s="245" t="s">
        <v>70</v>
      </c>
      <c r="B7" s="245"/>
      <c r="C7" s="245"/>
      <c r="D7" s="264" t="n">
        <v>102.4</v>
      </c>
      <c r="E7" s="253" t="n">
        <v>0.3</v>
      </c>
      <c r="F7" s="299" t="n">
        <v>-1.3</v>
      </c>
      <c r="G7" s="254" t="n">
        <v>0.26</v>
      </c>
      <c r="H7" s="254" t="n">
        <v>-1.19</v>
      </c>
      <c r="I7" s="255" t="n">
        <v>8794</v>
      </c>
      <c r="J7" s="244" t="n">
        <v>588</v>
      </c>
    </row>
    <row r="8" customFormat="false" ht="30" hidden="false" customHeight="true" outlineLevel="0" collapsed="false">
      <c r="A8" s="301" t="s">
        <v>71</v>
      </c>
      <c r="B8" s="301"/>
      <c r="C8" s="301"/>
      <c r="D8" s="264" t="n">
        <v>101.6</v>
      </c>
      <c r="E8" s="253" t="n">
        <v>0.1</v>
      </c>
      <c r="F8" s="299" t="n">
        <v>-1.8</v>
      </c>
      <c r="G8" s="254" t="n">
        <v>0.08</v>
      </c>
      <c r="H8" s="254" t="n">
        <v>-1.53</v>
      </c>
      <c r="I8" s="302" t="n">
        <v>8358</v>
      </c>
      <c r="J8" s="250" t="n">
        <v>523</v>
      </c>
    </row>
    <row r="9" customFormat="false" ht="30" hidden="false" customHeight="true" outlineLevel="0" collapsed="false">
      <c r="A9" s="303" t="s">
        <v>72</v>
      </c>
      <c r="B9" s="303"/>
      <c r="C9" s="303"/>
      <c r="D9" s="264" t="n">
        <v>99.4</v>
      </c>
      <c r="E9" s="253" t="n">
        <v>-0.1</v>
      </c>
      <c r="F9" s="299" t="n">
        <v>-0.4</v>
      </c>
      <c r="G9" s="254" t="n">
        <v>-0.06</v>
      </c>
      <c r="H9" s="254" t="n">
        <v>-0.25</v>
      </c>
      <c r="I9" s="302" t="n">
        <v>6381</v>
      </c>
      <c r="J9" s="250" t="n">
        <v>366</v>
      </c>
    </row>
    <row r="10" customFormat="false" ht="21" hidden="false" customHeight="true" outlineLevel="0" collapsed="false">
      <c r="A10" s="252" t="s">
        <v>73</v>
      </c>
      <c r="B10" s="252"/>
      <c r="C10" s="252"/>
      <c r="D10" s="264" t="n">
        <v>107.6</v>
      </c>
      <c r="E10" s="253" t="n">
        <v>1</v>
      </c>
      <c r="F10" s="299" t="n">
        <v>1.5</v>
      </c>
      <c r="G10" s="254" t="n">
        <v>0.3</v>
      </c>
      <c r="H10" s="254" t="n">
        <v>0.44</v>
      </c>
      <c r="I10" s="255" t="n">
        <v>2822</v>
      </c>
      <c r="J10" s="250" t="n">
        <v>229</v>
      </c>
    </row>
    <row r="11" customFormat="false" ht="21" hidden="false" customHeight="true" outlineLevel="0" collapsed="false">
      <c r="A11" s="251" t="s">
        <v>74</v>
      </c>
      <c r="B11" s="251"/>
      <c r="C11" s="251"/>
      <c r="D11" s="264" t="n">
        <v>118.7</v>
      </c>
      <c r="E11" s="253" t="n">
        <v>4.4</v>
      </c>
      <c r="F11" s="299" t="n">
        <v>7.4</v>
      </c>
      <c r="G11" s="254" t="n">
        <v>0.21</v>
      </c>
      <c r="H11" s="254" t="n">
        <v>0.34</v>
      </c>
      <c r="I11" s="255" t="n">
        <v>435</v>
      </c>
      <c r="J11" s="250" t="n">
        <v>65</v>
      </c>
    </row>
    <row r="12" customFormat="false" ht="21" hidden="false" customHeight="true" outlineLevel="0" collapsed="false">
      <c r="A12" s="251" t="s">
        <v>75</v>
      </c>
      <c r="B12" s="251"/>
      <c r="C12" s="251"/>
      <c r="D12" s="264" t="n">
        <v>105.6</v>
      </c>
      <c r="E12" s="253" t="n">
        <v>0.4</v>
      </c>
      <c r="F12" s="299" t="n">
        <v>0.5</v>
      </c>
      <c r="G12" s="254" t="n">
        <v>0.09</v>
      </c>
      <c r="H12" s="254" t="n">
        <v>0.12</v>
      </c>
      <c r="I12" s="255" t="n">
        <v>2387</v>
      </c>
      <c r="J12" s="250" t="n">
        <v>164</v>
      </c>
    </row>
    <row r="13" customFormat="false" ht="21" hidden="false" customHeight="true" outlineLevel="0" collapsed="false">
      <c r="A13" s="256"/>
      <c r="B13" s="257" t="s">
        <v>76</v>
      </c>
      <c r="C13" s="257"/>
      <c r="D13" s="264" t="n">
        <v>102.5</v>
      </c>
      <c r="E13" s="253" t="n">
        <v>0.2</v>
      </c>
      <c r="F13" s="299" t="n">
        <v>-0.3</v>
      </c>
      <c r="G13" s="254" t="n">
        <v>0.01</v>
      </c>
      <c r="H13" s="254" t="n">
        <v>-0.01</v>
      </c>
      <c r="I13" s="255" t="n">
        <v>321</v>
      </c>
      <c r="J13" s="258" t="n">
        <v>15</v>
      </c>
    </row>
    <row r="14" customFormat="false" ht="21" hidden="false" customHeight="true" outlineLevel="0" collapsed="false">
      <c r="A14" s="256"/>
      <c r="B14" s="257" t="s">
        <v>77</v>
      </c>
      <c r="C14" s="257"/>
      <c r="D14" s="264" t="n">
        <v>113.7</v>
      </c>
      <c r="E14" s="253" t="n">
        <v>5.8</v>
      </c>
      <c r="F14" s="299" t="n">
        <v>3.9</v>
      </c>
      <c r="G14" s="254" t="n">
        <v>0.13</v>
      </c>
      <c r="H14" s="254" t="n">
        <v>0.09</v>
      </c>
      <c r="I14" s="255" t="n">
        <v>206</v>
      </c>
      <c r="J14" s="258" t="n">
        <v>33</v>
      </c>
    </row>
    <row r="15" customFormat="false" ht="21" hidden="false" customHeight="true" outlineLevel="0" collapsed="false">
      <c r="A15" s="256"/>
      <c r="B15" s="259" t="s">
        <v>78</v>
      </c>
      <c r="C15" s="259"/>
      <c r="D15" s="264" t="n">
        <v>113</v>
      </c>
      <c r="E15" s="253" t="n">
        <v>7.3</v>
      </c>
      <c r="F15" s="299" t="n">
        <v>5.1</v>
      </c>
      <c r="G15" s="254" t="n">
        <v>0.1</v>
      </c>
      <c r="H15" s="254" t="n">
        <v>0.07</v>
      </c>
      <c r="I15" s="255" t="n">
        <v>131</v>
      </c>
      <c r="J15" s="258" t="n">
        <v>18</v>
      </c>
    </row>
    <row r="16" customFormat="false" ht="21" hidden="false" customHeight="true" outlineLevel="0" collapsed="false">
      <c r="A16" s="256"/>
      <c r="B16" s="257" t="s">
        <v>79</v>
      </c>
      <c r="C16" s="257"/>
      <c r="D16" s="264" t="n">
        <v>116.4</v>
      </c>
      <c r="E16" s="253" t="n">
        <v>2.1</v>
      </c>
      <c r="F16" s="299" t="n">
        <v>2.6</v>
      </c>
      <c r="G16" s="254" t="n">
        <v>0.06</v>
      </c>
      <c r="H16" s="254" t="n">
        <v>0.07</v>
      </c>
      <c r="I16" s="255" t="n">
        <v>234</v>
      </c>
      <c r="J16" s="258" t="n">
        <v>10</v>
      </c>
    </row>
    <row r="17" customFormat="false" ht="21" hidden="false" customHeight="true" outlineLevel="0" collapsed="false">
      <c r="A17" s="256"/>
      <c r="B17" s="257" t="s">
        <v>80</v>
      </c>
      <c r="C17" s="257"/>
      <c r="D17" s="264" t="n">
        <v>114.6</v>
      </c>
      <c r="E17" s="253" t="n">
        <v>1</v>
      </c>
      <c r="F17" s="299" t="n">
        <v>5.4</v>
      </c>
      <c r="G17" s="254" t="n">
        <v>0.01</v>
      </c>
      <c r="H17" s="254" t="n">
        <v>0.08</v>
      </c>
      <c r="I17" s="255" t="n">
        <v>136</v>
      </c>
      <c r="J17" s="258" t="n">
        <v>8</v>
      </c>
    </row>
    <row r="18" customFormat="false" ht="21" hidden="false" customHeight="true" outlineLevel="0" collapsed="false">
      <c r="A18" s="256"/>
      <c r="B18" s="257" t="s">
        <v>81</v>
      </c>
      <c r="C18" s="257"/>
      <c r="D18" s="264" t="n">
        <v>120.9</v>
      </c>
      <c r="E18" s="253" t="n">
        <v>3.2</v>
      </c>
      <c r="F18" s="299" t="n">
        <v>7.7</v>
      </c>
      <c r="G18" s="254" t="n">
        <v>0.12</v>
      </c>
      <c r="H18" s="254" t="n">
        <v>0.27</v>
      </c>
      <c r="I18" s="255" t="n">
        <v>320</v>
      </c>
      <c r="J18" s="258" t="n">
        <v>46</v>
      </c>
    </row>
    <row r="19" customFormat="false" ht="21" hidden="false" customHeight="true" outlineLevel="0" collapsed="false">
      <c r="A19" s="256"/>
      <c r="B19" s="259" t="s">
        <v>82</v>
      </c>
      <c r="C19" s="259"/>
      <c r="D19" s="264" t="n">
        <v>130.2</v>
      </c>
      <c r="E19" s="253" t="n">
        <v>4.7</v>
      </c>
      <c r="F19" s="299" t="n">
        <v>11.1</v>
      </c>
      <c r="G19" s="254" t="n">
        <v>0.12</v>
      </c>
      <c r="H19" s="254" t="n">
        <v>0.26</v>
      </c>
      <c r="I19" s="255" t="n">
        <v>207</v>
      </c>
      <c r="J19" s="258" t="n">
        <v>29</v>
      </c>
    </row>
    <row r="20" customFormat="false" ht="21" hidden="false" customHeight="true" outlineLevel="0" collapsed="false">
      <c r="A20" s="256"/>
      <c r="B20" s="257" t="s">
        <v>83</v>
      </c>
      <c r="C20" s="257"/>
      <c r="D20" s="264" t="n">
        <v>101.8</v>
      </c>
      <c r="E20" s="253" t="n">
        <v>-0.4</v>
      </c>
      <c r="F20" s="299" t="n">
        <v>1.5</v>
      </c>
      <c r="G20" s="254" t="n">
        <v>0</v>
      </c>
      <c r="H20" s="254" t="n">
        <v>0.01</v>
      </c>
      <c r="I20" s="255" t="n">
        <v>103</v>
      </c>
      <c r="J20" s="258" t="n">
        <v>19</v>
      </c>
    </row>
    <row r="21" customFormat="false" ht="21" hidden="false" customHeight="true" outlineLevel="0" collapsed="false">
      <c r="A21" s="256"/>
      <c r="B21" s="259" t="s">
        <v>84</v>
      </c>
      <c r="C21" s="259"/>
      <c r="D21" s="264" t="n">
        <v>102</v>
      </c>
      <c r="E21" s="253" t="n">
        <v>-0.2</v>
      </c>
      <c r="F21" s="299" t="n">
        <v>1.7</v>
      </c>
      <c r="G21" s="254" t="n">
        <v>0</v>
      </c>
      <c r="H21" s="254" t="n">
        <v>0.02</v>
      </c>
      <c r="I21" s="255" t="n">
        <v>97</v>
      </c>
      <c r="J21" s="258" t="n">
        <v>18</v>
      </c>
    </row>
    <row r="22" customFormat="false" ht="21" hidden="false" customHeight="true" outlineLevel="0" collapsed="false">
      <c r="A22" s="256"/>
      <c r="B22" s="257" t="s">
        <v>85</v>
      </c>
      <c r="C22" s="257"/>
      <c r="D22" s="264" t="n">
        <v>111.3</v>
      </c>
      <c r="E22" s="253" t="n">
        <v>1.7</v>
      </c>
      <c r="F22" s="299" t="n">
        <v>-0.4</v>
      </c>
      <c r="G22" s="254" t="n">
        <v>0.02</v>
      </c>
      <c r="H22" s="254" t="n">
        <v>-0.01</v>
      </c>
      <c r="I22" s="255" t="n">
        <v>130</v>
      </c>
      <c r="J22" s="258" t="n">
        <v>17</v>
      </c>
    </row>
    <row r="23" customFormat="false" ht="21" hidden="false" customHeight="true" outlineLevel="0" collapsed="false">
      <c r="A23" s="256"/>
      <c r="B23" s="257" t="s">
        <v>86</v>
      </c>
      <c r="C23" s="257"/>
      <c r="D23" s="264" t="n">
        <v>109.6</v>
      </c>
      <c r="E23" s="253" t="n">
        <v>0.2</v>
      </c>
      <c r="F23" s="299" t="n">
        <v>0.6</v>
      </c>
      <c r="G23" s="254" t="n">
        <v>0</v>
      </c>
      <c r="H23" s="254" t="n">
        <v>0.01</v>
      </c>
      <c r="I23" s="255" t="n">
        <v>212</v>
      </c>
      <c r="J23" s="258" t="n">
        <v>17</v>
      </c>
    </row>
    <row r="24" customFormat="false" ht="21" hidden="false" customHeight="true" outlineLevel="0" collapsed="false">
      <c r="A24" s="256"/>
      <c r="B24" s="257" t="s">
        <v>87</v>
      </c>
      <c r="C24" s="257"/>
      <c r="D24" s="264" t="n">
        <v>103.7</v>
      </c>
      <c r="E24" s="253" t="n">
        <v>-1</v>
      </c>
      <c r="F24" s="299" t="n">
        <v>-1</v>
      </c>
      <c r="G24" s="254" t="n">
        <v>-0.03</v>
      </c>
      <c r="H24" s="254" t="n">
        <v>-0.03</v>
      </c>
      <c r="I24" s="255" t="n">
        <v>341</v>
      </c>
      <c r="J24" s="258" t="n">
        <v>17</v>
      </c>
    </row>
    <row r="25" customFormat="false" ht="21" hidden="false" customHeight="true" outlineLevel="0" collapsed="false">
      <c r="A25" s="256"/>
      <c r="B25" s="257" t="s">
        <v>88</v>
      </c>
      <c r="C25" s="257"/>
      <c r="D25" s="264" t="n">
        <v>93.1</v>
      </c>
      <c r="E25" s="253" t="n">
        <v>0</v>
      </c>
      <c r="F25" s="299" t="n">
        <v>-2.6</v>
      </c>
      <c r="G25" s="254" t="n">
        <v>0</v>
      </c>
      <c r="H25" s="254" t="n">
        <v>-0.05</v>
      </c>
      <c r="I25" s="255" t="n">
        <v>204</v>
      </c>
      <c r="J25" s="258" t="n">
        <v>14</v>
      </c>
    </row>
    <row r="26" customFormat="false" ht="21" hidden="false" customHeight="true" outlineLevel="0" collapsed="false">
      <c r="A26" s="256"/>
      <c r="B26" s="257" t="s">
        <v>89</v>
      </c>
      <c r="C26" s="257"/>
      <c r="D26" s="264" t="n">
        <v>104.2</v>
      </c>
      <c r="E26" s="253" t="n">
        <v>0.1</v>
      </c>
      <c r="F26" s="299" t="n">
        <v>0.1</v>
      </c>
      <c r="G26" s="254" t="n">
        <v>0</v>
      </c>
      <c r="H26" s="254" t="n">
        <v>0</v>
      </c>
      <c r="I26" s="255" t="n">
        <v>126</v>
      </c>
      <c r="J26" s="258" t="n">
        <v>8</v>
      </c>
    </row>
    <row r="27" customFormat="false" ht="21" hidden="false" customHeight="true" outlineLevel="0" collapsed="false">
      <c r="A27" s="256"/>
      <c r="B27" s="257" t="s">
        <v>90</v>
      </c>
      <c r="C27" s="257"/>
      <c r="D27" s="264" t="n">
        <v>102.6</v>
      </c>
      <c r="E27" s="253" t="n">
        <v>0</v>
      </c>
      <c r="F27" s="299" t="n">
        <v>0.5</v>
      </c>
      <c r="G27" s="254" t="n">
        <v>0</v>
      </c>
      <c r="H27" s="254" t="n">
        <v>0.02</v>
      </c>
      <c r="I27" s="255" t="n">
        <v>490</v>
      </c>
      <c r="J27" s="258" t="n">
        <v>25</v>
      </c>
    </row>
    <row r="28" customFormat="false" ht="21" hidden="false" customHeight="true" outlineLevel="0" collapsed="false">
      <c r="A28" s="252" t="s">
        <v>91</v>
      </c>
      <c r="B28" s="252"/>
      <c r="C28" s="252"/>
      <c r="D28" s="264" t="n">
        <v>101.2</v>
      </c>
      <c r="E28" s="253" t="n">
        <v>0</v>
      </c>
      <c r="F28" s="299" t="n">
        <v>0.4</v>
      </c>
      <c r="G28" s="254" t="n">
        <v>0</v>
      </c>
      <c r="H28" s="254" t="n">
        <v>0.08</v>
      </c>
      <c r="I28" s="255" t="n">
        <v>2149</v>
      </c>
      <c r="J28" s="250" t="n">
        <v>27</v>
      </c>
    </row>
    <row r="29" customFormat="false" ht="21" hidden="false" customHeight="true" outlineLevel="0" collapsed="false">
      <c r="A29" s="239" t="s">
        <v>92</v>
      </c>
      <c r="B29" s="239"/>
      <c r="C29" s="239"/>
      <c r="D29" s="264" t="n">
        <v>101.2</v>
      </c>
      <c r="E29" s="253" t="n">
        <v>0</v>
      </c>
      <c r="F29" s="299" t="n">
        <v>0.4</v>
      </c>
      <c r="G29" s="254" t="n">
        <v>0</v>
      </c>
      <c r="H29" s="254" t="n">
        <v>0.04</v>
      </c>
      <c r="I29" s="255" t="n">
        <v>943</v>
      </c>
      <c r="J29" s="250" t="n">
        <v>23</v>
      </c>
    </row>
    <row r="30" customFormat="false" ht="21" hidden="false" customHeight="true" outlineLevel="0" collapsed="false">
      <c r="A30" s="256"/>
      <c r="B30" s="257" t="s">
        <v>93</v>
      </c>
      <c r="C30" s="257"/>
      <c r="D30" s="264" t="n">
        <v>101</v>
      </c>
      <c r="E30" s="253" t="n">
        <v>-0.1</v>
      </c>
      <c r="F30" s="299" t="n">
        <v>0.4</v>
      </c>
      <c r="G30" s="254" t="n">
        <v>-0.02</v>
      </c>
      <c r="H30" s="254" t="n">
        <v>0.08</v>
      </c>
      <c r="I30" s="255" t="n">
        <v>2069</v>
      </c>
      <c r="J30" s="258" t="n">
        <v>10</v>
      </c>
    </row>
    <row r="31" customFormat="false" ht="21" hidden="false" customHeight="true" outlineLevel="0" collapsed="false">
      <c r="A31" s="260" t="s">
        <v>94</v>
      </c>
      <c r="B31" s="261" t="s">
        <v>95</v>
      </c>
      <c r="C31" s="261"/>
      <c r="D31" s="264" t="n">
        <v>100.7</v>
      </c>
      <c r="E31" s="253" t="n">
        <v>-0.1</v>
      </c>
      <c r="F31" s="299" t="n">
        <v>0.3</v>
      </c>
      <c r="G31" s="254" t="n">
        <v>-0.01</v>
      </c>
      <c r="H31" s="254" t="n">
        <v>0.03</v>
      </c>
      <c r="I31" s="255" t="n">
        <v>863</v>
      </c>
      <c r="J31" s="250" t="n">
        <v>6</v>
      </c>
    </row>
    <row r="32" customFormat="false" ht="21" hidden="false" customHeight="true" outlineLevel="0" collapsed="false">
      <c r="A32" s="262"/>
      <c r="B32" s="263" t="s">
        <v>96</v>
      </c>
      <c r="C32" s="263"/>
      <c r="D32" s="264" t="n">
        <v>106.2</v>
      </c>
      <c r="E32" s="253" t="n">
        <v>0.4</v>
      </c>
      <c r="F32" s="299" t="n">
        <v>0.8</v>
      </c>
      <c r="G32" s="254" t="n">
        <v>0</v>
      </c>
      <c r="H32" s="254" t="n">
        <v>0.01</v>
      </c>
      <c r="I32" s="255" t="n">
        <v>80</v>
      </c>
      <c r="J32" s="258" t="n">
        <v>17</v>
      </c>
    </row>
    <row r="33" customFormat="false" ht="21" hidden="false" customHeight="true" outlineLevel="0" collapsed="false">
      <c r="A33" s="252" t="s">
        <v>97</v>
      </c>
      <c r="B33" s="252"/>
      <c r="C33" s="252"/>
      <c r="D33" s="264" t="n">
        <v>105.3</v>
      </c>
      <c r="E33" s="253" t="n">
        <v>-0.5</v>
      </c>
      <c r="F33" s="299" t="n">
        <v>-5</v>
      </c>
      <c r="G33" s="254" t="n">
        <v>-0.04</v>
      </c>
      <c r="H33" s="254" t="n">
        <v>-0.49</v>
      </c>
      <c r="I33" s="255" t="n">
        <v>909</v>
      </c>
      <c r="J33" s="250" t="n">
        <v>6</v>
      </c>
    </row>
    <row r="34" customFormat="false" ht="21" hidden="false" customHeight="true" outlineLevel="0" collapsed="false">
      <c r="A34" s="262"/>
      <c r="B34" s="263" t="s">
        <v>98</v>
      </c>
      <c r="C34" s="263"/>
      <c r="D34" s="264" t="n">
        <v>105.7</v>
      </c>
      <c r="E34" s="253" t="n">
        <v>-0.9</v>
      </c>
      <c r="F34" s="299" t="n">
        <v>-4.4</v>
      </c>
      <c r="G34" s="254" t="n">
        <v>-0.04</v>
      </c>
      <c r="H34" s="254" t="n">
        <v>-0.2</v>
      </c>
      <c r="I34" s="255" t="n">
        <v>429</v>
      </c>
      <c r="J34" s="258" t="n">
        <v>1</v>
      </c>
    </row>
    <row r="35" customFormat="false" ht="21" hidden="false" customHeight="true" outlineLevel="0" collapsed="false">
      <c r="A35" s="262"/>
      <c r="B35" s="263" t="s">
        <v>99</v>
      </c>
      <c r="C35" s="263"/>
      <c r="D35" s="264" t="n">
        <v>108.2</v>
      </c>
      <c r="E35" s="253" t="n">
        <v>-0.1</v>
      </c>
      <c r="F35" s="299" t="n">
        <v>-4.8</v>
      </c>
      <c r="G35" s="254" t="n">
        <v>0</v>
      </c>
      <c r="H35" s="254" t="n">
        <v>-0.11</v>
      </c>
      <c r="I35" s="255" t="n">
        <v>204</v>
      </c>
      <c r="J35" s="258" t="n">
        <v>2</v>
      </c>
    </row>
    <row r="36" customFormat="false" ht="21" hidden="false" customHeight="true" outlineLevel="0" collapsed="false">
      <c r="A36" s="262"/>
      <c r="B36" s="263" t="s">
        <v>100</v>
      </c>
      <c r="C36" s="263"/>
      <c r="D36" s="264" t="n">
        <v>121</v>
      </c>
      <c r="E36" s="253" t="n">
        <v>0</v>
      </c>
      <c r="F36" s="299" t="n">
        <v>-34.1</v>
      </c>
      <c r="G36" s="254" t="n">
        <v>0</v>
      </c>
      <c r="H36" s="254" t="n">
        <v>-0.18</v>
      </c>
      <c r="I36" s="255" t="n">
        <v>30</v>
      </c>
      <c r="J36" s="258" t="n">
        <v>1</v>
      </c>
    </row>
    <row r="37" customFormat="false" ht="21" hidden="false" customHeight="true" outlineLevel="0" collapsed="false">
      <c r="A37" s="262"/>
      <c r="B37" s="263" t="s">
        <v>101</v>
      </c>
      <c r="C37" s="263"/>
      <c r="D37" s="264" t="n">
        <v>100.4</v>
      </c>
      <c r="E37" s="253" t="n">
        <v>0</v>
      </c>
      <c r="F37" s="299" t="n">
        <v>0</v>
      </c>
      <c r="G37" s="254" t="n">
        <v>0</v>
      </c>
      <c r="H37" s="254" t="n">
        <v>0</v>
      </c>
      <c r="I37" s="255" t="n">
        <v>247</v>
      </c>
      <c r="J37" s="258" t="n">
        <v>2</v>
      </c>
    </row>
    <row r="38" customFormat="false" ht="21" hidden="false" customHeight="true" outlineLevel="0" collapsed="false">
      <c r="A38" s="252" t="s">
        <v>102</v>
      </c>
      <c r="B38" s="252"/>
      <c r="C38" s="252"/>
      <c r="D38" s="264" t="n">
        <v>94.3</v>
      </c>
      <c r="E38" s="253" t="n">
        <v>0</v>
      </c>
      <c r="F38" s="299" t="n">
        <v>-1.3</v>
      </c>
      <c r="G38" s="254" t="n">
        <v>0</v>
      </c>
      <c r="H38" s="254" t="n">
        <v>-0.04</v>
      </c>
      <c r="I38" s="255" t="n">
        <v>361</v>
      </c>
      <c r="J38" s="250" t="n">
        <v>52</v>
      </c>
    </row>
    <row r="39" customFormat="false" ht="21" hidden="false" customHeight="true" outlineLevel="0" collapsed="false">
      <c r="A39" s="262"/>
      <c r="B39" s="263" t="s">
        <v>103</v>
      </c>
      <c r="C39" s="263"/>
      <c r="D39" s="264" t="n">
        <v>66.6</v>
      </c>
      <c r="E39" s="253" t="n">
        <v>-1.3</v>
      </c>
      <c r="F39" s="299" t="n">
        <v>-9.1</v>
      </c>
      <c r="G39" s="254" t="n">
        <v>-0.01</v>
      </c>
      <c r="H39" s="254" t="n">
        <v>-0.06</v>
      </c>
      <c r="I39" s="255" t="n">
        <v>98</v>
      </c>
      <c r="J39" s="258" t="n">
        <v>14</v>
      </c>
    </row>
    <row r="40" customFormat="false" ht="21" hidden="false" customHeight="true" outlineLevel="0" collapsed="false">
      <c r="A40" s="262"/>
      <c r="B40" s="263" t="s">
        <v>104</v>
      </c>
      <c r="C40" s="263"/>
      <c r="D40" s="264" t="n">
        <v>92</v>
      </c>
      <c r="E40" s="253" t="n">
        <v>3.3</v>
      </c>
      <c r="F40" s="299" t="n">
        <v>-2.9</v>
      </c>
      <c r="G40" s="254" t="n">
        <v>0.01</v>
      </c>
      <c r="H40" s="254" t="n">
        <v>0</v>
      </c>
      <c r="I40" s="255" t="n">
        <v>19</v>
      </c>
      <c r="J40" s="258" t="n">
        <v>4</v>
      </c>
    </row>
    <row r="41" customFormat="false" ht="21" hidden="false" customHeight="true" outlineLevel="0" collapsed="false">
      <c r="A41" s="262"/>
      <c r="B41" s="263" t="s">
        <v>105</v>
      </c>
      <c r="C41" s="263"/>
      <c r="D41" s="264" t="n">
        <v>114</v>
      </c>
      <c r="E41" s="253" t="n">
        <v>0</v>
      </c>
      <c r="F41" s="299" t="n">
        <v>-0.1</v>
      </c>
      <c r="G41" s="254" t="n">
        <v>0</v>
      </c>
      <c r="H41" s="254" t="n">
        <v>0</v>
      </c>
      <c r="I41" s="255" t="n">
        <v>34</v>
      </c>
      <c r="J41" s="258" t="n">
        <v>5</v>
      </c>
    </row>
    <row r="42" customFormat="false" ht="21" hidden="false" customHeight="true" outlineLevel="0" collapsed="false">
      <c r="A42" s="262"/>
      <c r="B42" s="263" t="s">
        <v>106</v>
      </c>
      <c r="C42" s="263"/>
      <c r="D42" s="264" t="n">
        <v>104.7</v>
      </c>
      <c r="E42" s="253" t="n">
        <v>0</v>
      </c>
      <c r="F42" s="299" t="n">
        <v>-1.7</v>
      </c>
      <c r="G42" s="254" t="n">
        <v>0</v>
      </c>
      <c r="H42" s="254" t="n">
        <v>-0.01</v>
      </c>
      <c r="I42" s="255" t="n">
        <v>69</v>
      </c>
      <c r="J42" s="258" t="n">
        <v>14</v>
      </c>
    </row>
    <row r="43" customFormat="false" ht="21" hidden="false" customHeight="true" outlineLevel="0" collapsed="false">
      <c r="A43" s="262"/>
      <c r="B43" s="263" t="s">
        <v>107</v>
      </c>
      <c r="C43" s="263"/>
      <c r="D43" s="264" t="n">
        <v>104.9</v>
      </c>
      <c r="E43" s="253" t="n">
        <v>0.4</v>
      </c>
      <c r="F43" s="299" t="n">
        <v>3.5</v>
      </c>
      <c r="G43" s="254" t="n">
        <v>0</v>
      </c>
      <c r="H43" s="254" t="n">
        <v>0.04</v>
      </c>
      <c r="I43" s="255" t="n">
        <v>118</v>
      </c>
      <c r="J43" s="258" t="n">
        <v>11</v>
      </c>
    </row>
    <row r="44" customFormat="false" ht="21" hidden="false" customHeight="true" outlineLevel="0" collapsed="false">
      <c r="A44" s="265"/>
      <c r="B44" s="266" t="s">
        <v>108</v>
      </c>
      <c r="C44" s="266"/>
      <c r="D44" s="267" t="n">
        <v>99.5</v>
      </c>
      <c r="E44" s="268" t="n">
        <v>0</v>
      </c>
      <c r="F44" s="304" t="n">
        <v>-0.4</v>
      </c>
      <c r="G44" s="269" t="n">
        <v>0</v>
      </c>
      <c r="H44" s="269" t="n">
        <v>0</v>
      </c>
      <c r="I44" s="270" t="n">
        <v>22</v>
      </c>
      <c r="J44" s="271" t="n">
        <v>4</v>
      </c>
    </row>
    <row r="45" customFormat="false" ht="21" hidden="false" customHeight="true" outlineLevel="0" collapsed="false">
      <c r="A45" s="272" t="s">
        <v>109</v>
      </c>
      <c r="B45" s="272"/>
      <c r="C45" s="272"/>
      <c r="D45" s="273" t="n">
        <v>102.5</v>
      </c>
      <c r="E45" s="274" t="n">
        <v>4.2</v>
      </c>
      <c r="F45" s="305" t="n">
        <v>-1.6</v>
      </c>
      <c r="G45" s="275" t="n">
        <v>0.15</v>
      </c>
      <c r="H45" s="275" t="n">
        <v>-0.06</v>
      </c>
      <c r="I45" s="276" t="n">
        <v>374</v>
      </c>
      <c r="J45" s="277" t="n">
        <v>63</v>
      </c>
    </row>
    <row r="46" customFormat="false" ht="21" hidden="false" customHeight="true" outlineLevel="0" collapsed="false">
      <c r="A46" s="262"/>
      <c r="B46" s="263" t="s">
        <v>110</v>
      </c>
      <c r="C46" s="263"/>
      <c r="D46" s="264" t="n">
        <v>99.7</v>
      </c>
      <c r="E46" s="253" t="n">
        <v>3.9</v>
      </c>
      <c r="F46" s="299" t="n">
        <v>-4.7</v>
      </c>
      <c r="G46" s="254" t="n">
        <v>0.06</v>
      </c>
      <c r="H46" s="254" t="n">
        <v>-0.08</v>
      </c>
      <c r="I46" s="255" t="n">
        <v>167</v>
      </c>
      <c r="J46" s="250" t="n">
        <v>25</v>
      </c>
    </row>
    <row r="47" customFormat="false" ht="21" hidden="false" customHeight="true" outlineLevel="0" collapsed="false">
      <c r="A47" s="262"/>
      <c r="B47" s="278"/>
      <c r="C47" s="263" t="s">
        <v>111</v>
      </c>
      <c r="D47" s="264" t="n">
        <v>109.3</v>
      </c>
      <c r="E47" s="253" t="n">
        <v>0</v>
      </c>
      <c r="F47" s="299" t="n">
        <v>0</v>
      </c>
      <c r="G47" s="254" t="n">
        <v>0</v>
      </c>
      <c r="H47" s="254" t="n">
        <v>0</v>
      </c>
      <c r="I47" s="255" t="n">
        <v>11</v>
      </c>
      <c r="J47" s="258" t="n">
        <v>2</v>
      </c>
    </row>
    <row r="48" customFormat="false" ht="21" hidden="false" customHeight="true" outlineLevel="0" collapsed="false">
      <c r="A48" s="262"/>
      <c r="B48" s="278"/>
      <c r="C48" s="263" t="s">
        <v>112</v>
      </c>
      <c r="D48" s="264" t="n">
        <v>99</v>
      </c>
      <c r="E48" s="253" t="n">
        <v>4.2</v>
      </c>
      <c r="F48" s="299" t="n">
        <v>-5</v>
      </c>
      <c r="G48" s="254" t="n">
        <v>0.06</v>
      </c>
      <c r="H48" s="254" t="n">
        <v>-0.08</v>
      </c>
      <c r="I48" s="255" t="n">
        <v>156</v>
      </c>
      <c r="J48" s="258" t="n">
        <v>23</v>
      </c>
    </row>
    <row r="49" customFormat="false" ht="21" hidden="false" customHeight="true" outlineLevel="0" collapsed="false">
      <c r="A49" s="279"/>
      <c r="B49" s="263" t="s">
        <v>113</v>
      </c>
      <c r="C49" s="263"/>
      <c r="D49" s="264" t="n">
        <v>106.8</v>
      </c>
      <c r="E49" s="253" t="n">
        <v>7.4</v>
      </c>
      <c r="F49" s="299" t="n">
        <v>2.1</v>
      </c>
      <c r="G49" s="254" t="n">
        <v>0.08</v>
      </c>
      <c r="H49" s="254" t="n">
        <v>0.02</v>
      </c>
      <c r="I49" s="255" t="n">
        <v>115</v>
      </c>
      <c r="J49" s="250" t="n">
        <v>20</v>
      </c>
    </row>
    <row r="50" customFormat="false" ht="21" hidden="false" customHeight="true" outlineLevel="0" collapsed="false">
      <c r="A50" s="279"/>
      <c r="B50" s="280"/>
      <c r="C50" s="281" t="s">
        <v>114</v>
      </c>
      <c r="D50" s="264" t="n">
        <v>111.8</v>
      </c>
      <c r="E50" s="253" t="n">
        <v>10.4</v>
      </c>
      <c r="F50" s="299" t="n">
        <v>5.1</v>
      </c>
      <c r="G50" s="254" t="n">
        <v>0.08</v>
      </c>
      <c r="H50" s="254" t="n">
        <v>0.04</v>
      </c>
      <c r="I50" s="255" t="n">
        <v>78</v>
      </c>
      <c r="J50" s="258" t="n">
        <v>13</v>
      </c>
    </row>
    <row r="51" customFormat="false" ht="21" hidden="false" customHeight="true" outlineLevel="0" collapsed="false">
      <c r="A51" s="282"/>
      <c r="B51" s="283"/>
      <c r="C51" s="263" t="s">
        <v>115</v>
      </c>
      <c r="D51" s="264" t="n">
        <v>96.3</v>
      </c>
      <c r="E51" s="253" t="n">
        <v>1</v>
      </c>
      <c r="F51" s="299" t="n">
        <v>-4.7</v>
      </c>
      <c r="G51" s="254" t="n">
        <v>0</v>
      </c>
      <c r="H51" s="254" t="n">
        <v>-0.02</v>
      </c>
      <c r="I51" s="255" t="n">
        <v>38</v>
      </c>
      <c r="J51" s="258" t="n">
        <v>7</v>
      </c>
    </row>
    <row r="52" customFormat="false" ht="21" hidden="false" customHeight="true" outlineLevel="0" collapsed="false">
      <c r="A52" s="282"/>
      <c r="B52" s="263" t="s">
        <v>116</v>
      </c>
      <c r="C52" s="263"/>
      <c r="D52" s="264" t="n">
        <v>104.4</v>
      </c>
      <c r="E52" s="253" t="n">
        <v>2.1</v>
      </c>
      <c r="F52" s="299" t="n">
        <v>1.1</v>
      </c>
      <c r="G52" s="254" t="n">
        <v>0.01</v>
      </c>
      <c r="H52" s="254" t="n">
        <v>0.01</v>
      </c>
      <c r="I52" s="255" t="n">
        <v>50</v>
      </c>
      <c r="J52" s="258" t="n">
        <v>7</v>
      </c>
    </row>
    <row r="53" customFormat="false" ht="21" hidden="false" customHeight="true" outlineLevel="0" collapsed="false">
      <c r="A53" s="282"/>
      <c r="B53" s="263" t="s">
        <v>117</v>
      </c>
      <c r="C53" s="263"/>
      <c r="D53" s="264" t="n">
        <v>94.5</v>
      </c>
      <c r="E53" s="253" t="n">
        <v>-2</v>
      </c>
      <c r="F53" s="299" t="n">
        <v>-5.1</v>
      </c>
      <c r="G53" s="254" t="n">
        <v>0</v>
      </c>
      <c r="H53" s="254" t="n">
        <v>-0.01</v>
      </c>
      <c r="I53" s="255" t="n">
        <v>26</v>
      </c>
      <c r="J53" s="258" t="n">
        <v>7</v>
      </c>
    </row>
    <row r="54" customFormat="false" ht="21" hidden="false" customHeight="true" outlineLevel="0" collapsed="false">
      <c r="A54" s="282"/>
      <c r="B54" s="263" t="s">
        <v>118</v>
      </c>
      <c r="C54" s="263"/>
      <c r="D54" s="264" t="n">
        <v>108.2</v>
      </c>
      <c r="E54" s="253" t="n">
        <v>0</v>
      </c>
      <c r="F54" s="299" t="n">
        <v>0.2</v>
      </c>
      <c r="G54" s="254" t="n">
        <v>0</v>
      </c>
      <c r="H54" s="254" t="n">
        <v>0</v>
      </c>
      <c r="I54" s="255" t="n">
        <v>16</v>
      </c>
      <c r="J54" s="258" t="n">
        <v>4</v>
      </c>
    </row>
    <row r="55" customFormat="false" ht="21" hidden="false" customHeight="true" outlineLevel="0" collapsed="false">
      <c r="A55" s="252" t="s">
        <v>119</v>
      </c>
      <c r="B55" s="252"/>
      <c r="C55" s="252"/>
      <c r="D55" s="264" t="n">
        <v>100.9</v>
      </c>
      <c r="E55" s="253" t="n">
        <v>-0.5</v>
      </c>
      <c r="F55" s="299" t="n">
        <v>1.3</v>
      </c>
      <c r="G55" s="254" t="n">
        <v>-0.02</v>
      </c>
      <c r="H55" s="254" t="n">
        <v>0.05</v>
      </c>
      <c r="I55" s="255" t="n">
        <v>436</v>
      </c>
      <c r="J55" s="250" t="n">
        <v>26</v>
      </c>
    </row>
    <row r="56" customFormat="false" ht="21" hidden="false" customHeight="true" outlineLevel="0" collapsed="false">
      <c r="A56" s="282"/>
      <c r="B56" s="284" t="s">
        <v>120</v>
      </c>
      <c r="C56" s="284"/>
      <c r="D56" s="264" t="n">
        <v>96.8</v>
      </c>
      <c r="E56" s="253" t="n">
        <v>-0.4</v>
      </c>
      <c r="F56" s="299" t="n">
        <v>-2.4</v>
      </c>
      <c r="G56" s="254" t="n">
        <v>0</v>
      </c>
      <c r="H56" s="254" t="n">
        <v>-0.02</v>
      </c>
      <c r="I56" s="255" t="n">
        <v>101</v>
      </c>
      <c r="J56" s="258" t="n">
        <v>12</v>
      </c>
    </row>
    <row r="57" customFormat="false" ht="21" hidden="false" customHeight="true" outlineLevel="0" collapsed="false">
      <c r="A57" s="282"/>
      <c r="B57" s="263" t="s">
        <v>121</v>
      </c>
      <c r="C57" s="263"/>
      <c r="D57" s="264" t="n">
        <v>89.9</v>
      </c>
      <c r="E57" s="253" t="n">
        <v>-2.1</v>
      </c>
      <c r="F57" s="299" t="n">
        <v>-4.4</v>
      </c>
      <c r="G57" s="254" t="n">
        <v>-0.02</v>
      </c>
      <c r="H57" s="254" t="n">
        <v>-0.04</v>
      </c>
      <c r="I57" s="255" t="n">
        <v>91</v>
      </c>
      <c r="J57" s="258" t="n">
        <v>9</v>
      </c>
    </row>
    <row r="58" customFormat="false" ht="21" hidden="false" customHeight="true" outlineLevel="0" collapsed="false">
      <c r="A58" s="282"/>
      <c r="B58" s="263" t="s">
        <v>122</v>
      </c>
      <c r="C58" s="263"/>
      <c r="D58" s="264" t="n">
        <v>106.8</v>
      </c>
      <c r="E58" s="253" t="n">
        <v>0</v>
      </c>
      <c r="F58" s="299" t="n">
        <v>4.9</v>
      </c>
      <c r="G58" s="254" t="n">
        <v>0</v>
      </c>
      <c r="H58" s="254" t="n">
        <v>0.12</v>
      </c>
      <c r="I58" s="255" t="n">
        <v>244</v>
      </c>
      <c r="J58" s="258" t="n">
        <v>5</v>
      </c>
    </row>
    <row r="59" customFormat="false" ht="21" hidden="false" customHeight="true" outlineLevel="0" collapsed="false">
      <c r="A59" s="252" t="s">
        <v>123</v>
      </c>
      <c r="B59" s="252"/>
      <c r="C59" s="252"/>
      <c r="D59" s="264" t="n">
        <v>97.9</v>
      </c>
      <c r="E59" s="253" t="n">
        <v>-0.5</v>
      </c>
      <c r="F59" s="299" t="n">
        <v>-7.6</v>
      </c>
      <c r="G59" s="254" t="n">
        <v>-0.06</v>
      </c>
      <c r="H59" s="254" t="n">
        <v>-0.96</v>
      </c>
      <c r="I59" s="255" t="n">
        <v>1245</v>
      </c>
      <c r="J59" s="250" t="n">
        <v>45</v>
      </c>
    </row>
    <row r="60" customFormat="false" ht="21" hidden="false" customHeight="true" outlineLevel="0" collapsed="false">
      <c r="A60" s="282"/>
      <c r="B60" s="263" t="s">
        <v>124</v>
      </c>
      <c r="C60" s="263"/>
      <c r="D60" s="264" t="n">
        <v>103.3</v>
      </c>
      <c r="E60" s="253" t="n">
        <v>-7.8</v>
      </c>
      <c r="F60" s="299" t="n">
        <v>-0.5</v>
      </c>
      <c r="G60" s="254" t="n">
        <v>-0.13</v>
      </c>
      <c r="H60" s="254" t="n">
        <v>-0.01</v>
      </c>
      <c r="I60" s="255" t="n">
        <v>156</v>
      </c>
      <c r="J60" s="258" t="n">
        <v>14</v>
      </c>
    </row>
    <row r="61" customFormat="false" ht="21" hidden="false" customHeight="true" outlineLevel="0" collapsed="false">
      <c r="A61" s="282"/>
      <c r="B61" s="263" t="s">
        <v>125</v>
      </c>
      <c r="C61" s="263"/>
      <c r="D61" s="264" t="n">
        <v>100.3</v>
      </c>
      <c r="E61" s="253" t="n">
        <v>1.2</v>
      </c>
      <c r="F61" s="299" t="n">
        <v>-13.4</v>
      </c>
      <c r="G61" s="254" t="n">
        <v>0.07</v>
      </c>
      <c r="H61" s="254" t="n">
        <v>-0.91</v>
      </c>
      <c r="I61" s="255" t="n">
        <v>610</v>
      </c>
      <c r="J61" s="258" t="n">
        <v>21</v>
      </c>
    </row>
    <row r="62" customFormat="false" ht="21" hidden="false" customHeight="true" outlineLevel="0" collapsed="false">
      <c r="A62" s="282"/>
      <c r="B62" s="263" t="s">
        <v>126</v>
      </c>
      <c r="C62" s="263"/>
      <c r="D62" s="264" t="n">
        <v>93.1</v>
      </c>
      <c r="E62" s="253" t="n">
        <v>0</v>
      </c>
      <c r="F62" s="299" t="n">
        <v>-1.1</v>
      </c>
      <c r="G62" s="254" t="n">
        <v>0</v>
      </c>
      <c r="H62" s="254" t="n">
        <v>-0.05</v>
      </c>
      <c r="I62" s="255" t="n">
        <v>479</v>
      </c>
      <c r="J62" s="258" t="n">
        <v>10</v>
      </c>
    </row>
    <row r="63" customFormat="false" ht="21" hidden="false" customHeight="true" outlineLevel="0" collapsed="false">
      <c r="A63" s="252" t="s">
        <v>127</v>
      </c>
      <c r="B63" s="252"/>
      <c r="C63" s="252"/>
      <c r="D63" s="264" t="n">
        <v>103.7</v>
      </c>
      <c r="E63" s="253" t="n">
        <v>0</v>
      </c>
      <c r="F63" s="299" t="n">
        <v>0.9</v>
      </c>
      <c r="G63" s="254" t="n">
        <v>0</v>
      </c>
      <c r="H63" s="254" t="n">
        <v>0.03</v>
      </c>
      <c r="I63" s="255" t="n">
        <v>362</v>
      </c>
      <c r="J63" s="250" t="n">
        <v>16</v>
      </c>
    </row>
    <row r="64" customFormat="false" ht="21" hidden="false" customHeight="true" outlineLevel="0" collapsed="false">
      <c r="A64" s="282"/>
      <c r="B64" s="263" t="s">
        <v>128</v>
      </c>
      <c r="C64" s="263"/>
      <c r="D64" s="264" t="n">
        <v>103.6</v>
      </c>
      <c r="E64" s="253" t="n">
        <v>0</v>
      </c>
      <c r="F64" s="299" t="n">
        <v>0.9</v>
      </c>
      <c r="G64" s="254" t="n">
        <v>0</v>
      </c>
      <c r="H64" s="254" t="n">
        <v>0.02</v>
      </c>
      <c r="I64" s="255" t="n">
        <v>278</v>
      </c>
      <c r="J64" s="258" t="n">
        <v>11</v>
      </c>
    </row>
    <row r="65" customFormat="false" ht="21" hidden="false" customHeight="true" outlineLevel="0" collapsed="false">
      <c r="A65" s="282"/>
      <c r="B65" s="285" t="s">
        <v>129</v>
      </c>
      <c r="C65" s="285"/>
      <c r="D65" s="264" t="n">
        <v>108.9</v>
      </c>
      <c r="E65" s="253" t="n">
        <v>0</v>
      </c>
      <c r="F65" s="299" t="n">
        <v>7.2</v>
      </c>
      <c r="G65" s="254" t="n">
        <v>0</v>
      </c>
      <c r="H65" s="254" t="n">
        <v>0</v>
      </c>
      <c r="I65" s="255" t="n">
        <v>7</v>
      </c>
      <c r="J65" s="258" t="n">
        <v>2</v>
      </c>
    </row>
    <row r="66" customFormat="false" ht="21" hidden="false" customHeight="true" outlineLevel="0" collapsed="false">
      <c r="A66" s="282"/>
      <c r="B66" s="263" t="s">
        <v>130</v>
      </c>
      <c r="C66" s="263"/>
      <c r="D66" s="264" t="n">
        <v>103.8</v>
      </c>
      <c r="E66" s="253" t="n">
        <v>0</v>
      </c>
      <c r="F66" s="299" t="n">
        <v>0.3</v>
      </c>
      <c r="G66" s="254" t="n">
        <v>0</v>
      </c>
      <c r="H66" s="254" t="n">
        <v>0</v>
      </c>
      <c r="I66" s="255" t="n">
        <v>77</v>
      </c>
      <c r="J66" s="258" t="n">
        <v>3</v>
      </c>
    </row>
    <row r="67" customFormat="false" ht="21" hidden="false" customHeight="true" outlineLevel="0" collapsed="false">
      <c r="A67" s="252" t="s">
        <v>131</v>
      </c>
      <c r="B67" s="252"/>
      <c r="C67" s="252"/>
      <c r="D67" s="264" t="n">
        <v>94.1</v>
      </c>
      <c r="E67" s="253" t="n">
        <v>-1.2</v>
      </c>
      <c r="F67" s="299" t="n">
        <v>-2.3</v>
      </c>
      <c r="G67" s="254" t="n">
        <v>-0.09</v>
      </c>
      <c r="H67" s="254" t="n">
        <v>-0.17</v>
      </c>
      <c r="I67" s="255" t="n">
        <v>813</v>
      </c>
      <c r="J67" s="250" t="n">
        <v>85</v>
      </c>
    </row>
    <row r="68" customFormat="false" ht="21" hidden="false" customHeight="true" outlineLevel="0" collapsed="false">
      <c r="A68" s="282"/>
      <c r="B68" s="263" t="s">
        <v>132</v>
      </c>
      <c r="C68" s="263"/>
      <c r="D68" s="264" t="n">
        <v>39.6</v>
      </c>
      <c r="E68" s="253" t="n">
        <v>-1.2</v>
      </c>
      <c r="F68" s="299" t="n">
        <v>-18.7</v>
      </c>
      <c r="G68" s="254" t="n">
        <v>0</v>
      </c>
      <c r="H68" s="254" t="n">
        <v>-0.07</v>
      </c>
      <c r="I68" s="255" t="n">
        <v>74</v>
      </c>
      <c r="J68" s="258" t="n">
        <v>13</v>
      </c>
    </row>
    <row r="69" customFormat="false" ht="21" hidden="false" customHeight="true" outlineLevel="0" collapsed="false">
      <c r="A69" s="282"/>
      <c r="B69" s="263" t="s">
        <v>133</v>
      </c>
      <c r="C69" s="263"/>
      <c r="D69" s="264" t="n">
        <v>97.9</v>
      </c>
      <c r="E69" s="253" t="n">
        <v>-1.8</v>
      </c>
      <c r="F69" s="299" t="n">
        <v>-1.6</v>
      </c>
      <c r="G69" s="254" t="n">
        <v>-0.03</v>
      </c>
      <c r="H69" s="254" t="n">
        <v>-0.03</v>
      </c>
      <c r="I69" s="255" t="n">
        <v>180</v>
      </c>
      <c r="J69" s="258" t="n">
        <v>32</v>
      </c>
    </row>
    <row r="70" customFormat="false" ht="21" hidden="false" customHeight="true" outlineLevel="0" collapsed="false">
      <c r="A70" s="282"/>
      <c r="B70" s="263" t="s">
        <v>134</v>
      </c>
      <c r="C70" s="263"/>
      <c r="D70" s="264" t="n">
        <v>101</v>
      </c>
      <c r="E70" s="253" t="n">
        <v>-0.1</v>
      </c>
      <c r="F70" s="299" t="n">
        <v>0.3</v>
      </c>
      <c r="G70" s="254" t="n">
        <v>0</v>
      </c>
      <c r="H70" s="254" t="n">
        <v>0</v>
      </c>
      <c r="I70" s="255" t="n">
        <v>171</v>
      </c>
      <c r="J70" s="258" t="n">
        <v>11</v>
      </c>
    </row>
    <row r="71" customFormat="false" ht="21" hidden="false" customHeight="true" outlineLevel="0" collapsed="false">
      <c r="A71" s="282"/>
      <c r="B71" s="263" t="s">
        <v>135</v>
      </c>
      <c r="C71" s="263"/>
      <c r="D71" s="264" t="n">
        <v>99.6</v>
      </c>
      <c r="E71" s="253" t="n">
        <v>-1.3</v>
      </c>
      <c r="F71" s="299" t="n">
        <v>-2.3</v>
      </c>
      <c r="G71" s="254" t="n">
        <v>-0.05</v>
      </c>
      <c r="H71" s="254" t="n">
        <v>-0.09</v>
      </c>
      <c r="I71" s="255" t="n">
        <v>389</v>
      </c>
      <c r="J71" s="258" t="n">
        <v>29</v>
      </c>
    </row>
    <row r="72" customFormat="false" ht="21" hidden="false" customHeight="true" outlineLevel="0" collapsed="false">
      <c r="A72" s="252" t="s">
        <v>136</v>
      </c>
      <c r="B72" s="252"/>
      <c r="C72" s="252"/>
      <c r="D72" s="264" t="n">
        <v>101.1</v>
      </c>
      <c r="E72" s="253" t="n">
        <v>0.4</v>
      </c>
      <c r="F72" s="299" t="n">
        <v>-0.8</v>
      </c>
      <c r="G72" s="254" t="n">
        <v>0.02</v>
      </c>
      <c r="H72" s="254" t="n">
        <v>-0.04</v>
      </c>
      <c r="I72" s="255" t="n">
        <v>530</v>
      </c>
      <c r="J72" s="250" t="n">
        <v>43</v>
      </c>
    </row>
    <row r="73" customFormat="false" ht="21" hidden="false" customHeight="true" outlineLevel="0" collapsed="false">
      <c r="A73" s="282"/>
      <c r="B73" s="263" t="s">
        <v>137</v>
      </c>
      <c r="C73" s="263"/>
      <c r="D73" s="264" t="n">
        <v>99.3</v>
      </c>
      <c r="E73" s="253" t="n">
        <v>0</v>
      </c>
      <c r="F73" s="299" t="n">
        <v>-0.7</v>
      </c>
      <c r="G73" s="254" t="n">
        <v>0</v>
      </c>
      <c r="H73" s="254" t="n">
        <v>-0.01</v>
      </c>
      <c r="I73" s="255" t="n">
        <v>75</v>
      </c>
      <c r="J73" s="258" t="n">
        <v>6</v>
      </c>
    </row>
    <row r="74" customFormat="false" ht="21" hidden="false" customHeight="true" outlineLevel="0" collapsed="false">
      <c r="A74" s="282"/>
      <c r="B74" s="263" t="s">
        <v>138</v>
      </c>
      <c r="C74" s="263"/>
      <c r="D74" s="264" t="n">
        <v>97.1</v>
      </c>
      <c r="E74" s="253" t="n">
        <v>-0.3</v>
      </c>
      <c r="F74" s="299" t="n">
        <v>-2.8</v>
      </c>
      <c r="G74" s="254" t="n">
        <v>0</v>
      </c>
      <c r="H74" s="254" t="n">
        <v>-0.04</v>
      </c>
      <c r="I74" s="255" t="n">
        <v>143</v>
      </c>
      <c r="J74" s="258" t="n">
        <v>19</v>
      </c>
    </row>
    <row r="75" customFormat="false" ht="21" hidden="false" customHeight="true" outlineLevel="0" collapsed="false">
      <c r="A75" s="282"/>
      <c r="B75" s="285" t="s">
        <v>139</v>
      </c>
      <c r="C75" s="285"/>
      <c r="D75" s="264" t="n">
        <v>106.1</v>
      </c>
      <c r="E75" s="253" t="n">
        <v>5.6</v>
      </c>
      <c r="F75" s="299" t="n">
        <v>0.3</v>
      </c>
      <c r="G75" s="254" t="n">
        <v>0.03</v>
      </c>
      <c r="H75" s="254" t="n">
        <v>0</v>
      </c>
      <c r="I75" s="255" t="n">
        <v>46</v>
      </c>
      <c r="J75" s="258" t="n">
        <v>9</v>
      </c>
    </row>
    <row r="76" customFormat="false" ht="21" hidden="false" customHeight="true" outlineLevel="0" collapsed="false">
      <c r="A76" s="282"/>
      <c r="B76" s="263" t="s">
        <v>140</v>
      </c>
      <c r="C76" s="263"/>
      <c r="D76" s="264" t="n">
        <v>109.2</v>
      </c>
      <c r="E76" s="253" t="n">
        <v>0</v>
      </c>
      <c r="F76" s="299" t="n">
        <v>0</v>
      </c>
      <c r="G76" s="254" t="n">
        <v>0</v>
      </c>
      <c r="H76" s="254" t="n">
        <v>0</v>
      </c>
      <c r="I76" s="255" t="n">
        <v>64</v>
      </c>
      <c r="J76" s="258" t="n">
        <v>2</v>
      </c>
    </row>
    <row r="77" customFormat="false" ht="21" hidden="false" customHeight="true" outlineLevel="0" collapsed="false">
      <c r="A77" s="282"/>
      <c r="B77" s="263" t="s">
        <v>141</v>
      </c>
      <c r="C77" s="263"/>
      <c r="D77" s="264" t="n">
        <v>100.9</v>
      </c>
      <c r="E77" s="253" t="n">
        <v>0</v>
      </c>
      <c r="F77" s="299" t="n">
        <v>0.1</v>
      </c>
      <c r="G77" s="254" t="n">
        <v>0</v>
      </c>
      <c r="H77" s="254" t="n">
        <v>0</v>
      </c>
      <c r="I77" s="255" t="n">
        <v>202</v>
      </c>
      <c r="J77" s="258" t="n">
        <v>7</v>
      </c>
    </row>
    <row r="78" customFormat="false" ht="21" hidden="false" customHeight="true" outlineLevel="0" collapsed="false">
      <c r="A78" s="282"/>
      <c r="B78" s="286"/>
      <c r="C78" s="287"/>
      <c r="D78" s="264"/>
      <c r="E78" s="253"/>
      <c r="F78" s="299"/>
      <c r="G78" s="254"/>
      <c r="H78" s="254"/>
      <c r="I78" s="255"/>
      <c r="J78" s="258"/>
    </row>
    <row r="79" customFormat="false" ht="21" hidden="false" customHeight="true" outlineLevel="0" collapsed="false">
      <c r="A79" s="288" t="s">
        <v>142</v>
      </c>
      <c r="B79" s="288"/>
      <c r="C79" s="288"/>
      <c r="D79" s="264"/>
      <c r="E79" s="253"/>
      <c r="F79" s="299"/>
      <c r="G79" s="254"/>
      <c r="H79" s="254"/>
      <c r="I79" s="255"/>
      <c r="J79" s="258"/>
    </row>
    <row r="80" customFormat="false" ht="21" hidden="false" customHeight="true" outlineLevel="0" collapsed="false">
      <c r="A80" s="239" t="s">
        <v>143</v>
      </c>
      <c r="B80" s="239"/>
      <c r="C80" s="239"/>
      <c r="D80" s="264" t="n">
        <v>105.9</v>
      </c>
      <c r="E80" s="253" t="n">
        <v>0.3</v>
      </c>
      <c r="F80" s="299" t="n">
        <v>-12.8</v>
      </c>
      <c r="G80" s="254" t="n">
        <v>0.03</v>
      </c>
      <c r="H80" s="254" t="n">
        <v>-1.39</v>
      </c>
      <c r="I80" s="255" t="n">
        <v>924</v>
      </c>
      <c r="J80" s="258" t="n">
        <v>5</v>
      </c>
    </row>
    <row r="81" customFormat="false" ht="21" hidden="false" customHeight="true" outlineLevel="0" collapsed="false">
      <c r="A81" s="239" t="s">
        <v>144</v>
      </c>
      <c r="B81" s="239"/>
      <c r="C81" s="239"/>
      <c r="D81" s="264" t="n">
        <v>103.3</v>
      </c>
      <c r="E81" s="253" t="n">
        <v>0.1</v>
      </c>
      <c r="F81" s="299" t="n">
        <v>1.1</v>
      </c>
      <c r="G81" s="254" t="n">
        <v>0</v>
      </c>
      <c r="H81" s="254" t="n">
        <v>0.05</v>
      </c>
      <c r="I81" s="255" t="n">
        <v>455</v>
      </c>
      <c r="J81" s="258" t="n">
        <v>30</v>
      </c>
    </row>
    <row r="82" customFormat="false" ht="21" hidden="false" customHeight="true" outlineLevel="0" collapsed="false">
      <c r="A82" s="239" t="s">
        <v>145</v>
      </c>
      <c r="B82" s="239"/>
      <c r="C82" s="239"/>
      <c r="D82" s="264" t="n">
        <v>95.2</v>
      </c>
      <c r="E82" s="253" t="n">
        <v>-2.6</v>
      </c>
      <c r="F82" s="299" t="n">
        <v>-1.8</v>
      </c>
      <c r="G82" s="254" t="n">
        <v>-0.22</v>
      </c>
      <c r="H82" s="254" t="n">
        <v>-0.14</v>
      </c>
      <c r="I82" s="255" t="n">
        <v>880</v>
      </c>
      <c r="J82" s="258" t="n">
        <v>84</v>
      </c>
    </row>
    <row r="83" customFormat="false" ht="21" hidden="false" customHeight="true" outlineLevel="0" collapsed="false">
      <c r="A83" s="289" t="s">
        <v>146</v>
      </c>
      <c r="B83" s="289"/>
      <c r="C83" s="289"/>
      <c r="D83" s="264" t="n">
        <v>94.2</v>
      </c>
      <c r="E83" s="253" t="n">
        <v>0</v>
      </c>
      <c r="F83" s="299" t="n">
        <v>-0.9</v>
      </c>
      <c r="G83" s="254" t="n">
        <v>0</v>
      </c>
      <c r="H83" s="254" t="n">
        <v>-0.05</v>
      </c>
      <c r="I83" s="290" t="n">
        <v>538</v>
      </c>
      <c r="J83" s="258" t="n">
        <v>6</v>
      </c>
    </row>
    <row r="84" customFormat="false" ht="21" hidden="false" customHeight="true" outlineLevel="0" collapsed="false">
      <c r="A84" s="265"/>
      <c r="B84" s="291"/>
      <c r="C84" s="291"/>
      <c r="D84" s="292"/>
      <c r="E84" s="293"/>
      <c r="F84" s="306"/>
      <c r="G84" s="269"/>
      <c r="H84" s="269"/>
      <c r="I84" s="294"/>
      <c r="J84" s="27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09-09-24T05:58:09Z</cp:lastPrinted>
  <dcterms:modified xsi:type="dcterms:W3CDTF">2009-10-30T01:51:00Z</dcterms:modified>
  <cp:revision>0</cp:revision>
  <dc:subject/>
  <dc:title/>
</cp:coreProperties>
</file>