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７" sheetId="5" state="visible" r:id="rId6"/>
    <sheet name="表－８" sheetId="6" state="visible" r:id="rId7"/>
  </sheets>
  <definedNames>
    <definedName function="false" hidden="false" localSheetId="0" name="_xlnm.Print_Area" vbProcedure="false">'表－１'!$B$1:$S$46</definedName>
    <definedName function="false" hidden="false" localSheetId="1" name="_xlnm.Print_Area" vbProcedure="false">'表－２'!$A$1:$S$47</definedName>
    <definedName function="false" hidden="false" localSheetId="2" name="_xlnm.Print_Area" vbProcedure="false">'表－３'!$B$1:$S$46</definedName>
    <definedName function="false" hidden="false" localSheetId="3" name="_xlnm.Print_Area" vbProcedure="false">'表－４'!$B$1:$S$47</definedName>
    <definedName function="false" hidden="false" localSheetId="4" name="_xlnm.Print_Area" vbProcedure="false">'表－７'!$A$1:$T$46</definedName>
    <definedName function="false" hidden="false" localSheetId="5" name="_xlnm.Print_Area" vbProcedure="false">'表－８'!$A$1:$T$4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4" name="Excel_BuiltIn__FilterDatabase" vbProcedure="false">'表－７'!$A$1:$T$36</definedName>
    <definedName function="false" hidden="false" localSheetId="5" name="Excel_BuiltIn__FilterDatabase" vbProcedure="false">'表－８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  具 ・   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4</t>
    </r>
  </si>
  <si>
    <t xml:space="preserve">年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月</t>
  </si>
  <si>
    <t xml:space="preserve">平成２０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r>
      <rPr>
        <sz val="12"/>
        <rFont val="Noto Sans"/>
        <family val="2"/>
      </rPr>
      <t xml:space="preserve">平成   </t>
    </r>
    <r>
      <rPr>
        <sz val="12"/>
        <rFont val="ＭＳ Ｐゴシック"/>
        <family val="3"/>
        <charset val="128"/>
      </rPr>
      <t xml:space="preserve">4</t>
    </r>
  </si>
  <si>
    <t xml:space="preserve">対　前　月　比　（％）</t>
  </si>
  <si>
    <t xml:space="preserve">10</t>
  </si>
  <si>
    <t xml:space="preserve">11</t>
  </si>
  <si>
    <t xml:space="preserve">12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  費  者  物  価  中  分  類  指  数</t>
  </si>
  <si>
    <r>
      <rPr>
        <sz val="12"/>
        <rFont val="Noto Sans"/>
        <family val="2"/>
      </rPr>
      <t xml:space="preserve">（　平　成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年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月　分　）</t>
    </r>
  </si>
  <si>
    <t xml:space="preserve">中    分    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対前月</t>
  </si>
  <si>
    <t xml:space="preserve">対前年同月</t>
  </si>
  <si>
    <t xml:space="preserve">総                     合</t>
  </si>
  <si>
    <t xml:space="preserve">被  服  及  び  履  物</t>
  </si>
  <si>
    <t xml:space="preserve">   生鮮食品を除く総合</t>
  </si>
  <si>
    <t xml:space="preserve">衣             料</t>
  </si>
  <si>
    <t xml:space="preserve">   持家の帰属家賃を除く総合</t>
  </si>
  <si>
    <t xml:space="preserve">和           服</t>
  </si>
  <si>
    <t xml:space="preserve">   持家の帰属家賃及び　　　　　</t>
  </si>
  <si>
    <t xml:space="preserve">洋           服</t>
  </si>
  <si>
    <t xml:space="preserve">            生鮮食品を除く総合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   食料（酒類を除く）及び　　　</t>
  </si>
  <si>
    <t xml:space="preserve">ｼｬﾂ･ｾｰﾀｰ類</t>
  </si>
  <si>
    <t xml:space="preserve">          エネルギーを除く総合</t>
  </si>
  <si>
    <t xml:space="preserve">下    着    類</t>
  </si>
  <si>
    <t xml:space="preserve">食                     料</t>
  </si>
  <si>
    <t xml:space="preserve">履     物     類</t>
  </si>
  <si>
    <t xml:space="preserve">   生    鮮    食    品</t>
  </si>
  <si>
    <t xml:space="preserve">他 の 被 服 類</t>
  </si>
  <si>
    <t xml:space="preserve">   生鮮食品を除く食料</t>
  </si>
  <si>
    <t xml:space="preserve">被服関連ｻｰﾋﾞｽ</t>
  </si>
  <si>
    <t xml:space="preserve">穀                 類</t>
  </si>
  <si>
    <t xml:space="preserve">保    健     医     療</t>
  </si>
  <si>
    <t xml:space="preserve">魚       介       類</t>
  </si>
  <si>
    <t xml:space="preserve">医薬品・健康保持用摂取品</t>
  </si>
  <si>
    <t xml:space="preserve">　　生  鮮  魚  介</t>
  </si>
  <si>
    <t xml:space="preserve">保健医療用品・器 具 </t>
  </si>
  <si>
    <t xml:space="preserve">肉                 類</t>
  </si>
  <si>
    <t xml:space="preserve">保 健 医 療 ｻ ｰ ﾋﾞ ｽ </t>
  </si>
  <si>
    <t xml:space="preserve">乳       卵       類</t>
  </si>
  <si>
    <t xml:space="preserve">交    通　・ 通     信</t>
  </si>
  <si>
    <t xml:space="preserve">野   菜 ・ 海    藻</t>
  </si>
  <si>
    <t xml:space="preserve">交                  通 </t>
  </si>
  <si>
    <t xml:space="preserve">　　生  鮮  野  菜</t>
  </si>
  <si>
    <t xml:space="preserve">自 動 車 等 関 係 費 </t>
  </si>
  <si>
    <t xml:space="preserve">果                 物</t>
  </si>
  <si>
    <t xml:space="preserve">通                  信 </t>
  </si>
  <si>
    <t xml:space="preserve">　　生  鮮  果　物</t>
  </si>
  <si>
    <t xml:space="preserve">教                     育</t>
  </si>
  <si>
    <t xml:space="preserve">油  脂・調  味  料</t>
  </si>
  <si>
    <t xml:space="preserve">授     業     料     等 </t>
  </si>
  <si>
    <t xml:space="preserve">菓       子       類</t>
  </si>
  <si>
    <t xml:space="preserve">教科書・学習参考教材</t>
  </si>
  <si>
    <t xml:space="preserve">調    理    食   品</t>
  </si>
  <si>
    <t xml:space="preserve">補     習     教     育 </t>
  </si>
  <si>
    <t xml:space="preserve">飲                 料</t>
  </si>
  <si>
    <t xml:space="preserve">教     養     娯     楽</t>
  </si>
  <si>
    <t xml:space="preserve">酒                 類</t>
  </si>
  <si>
    <t xml:space="preserve">教養娯楽用耐久財</t>
  </si>
  <si>
    <t xml:space="preserve">外                 食</t>
  </si>
  <si>
    <t xml:space="preserve">教 養 娯 楽 用 品 </t>
  </si>
  <si>
    <t xml:space="preserve">住                     居</t>
  </si>
  <si>
    <t xml:space="preserve">書籍 ・ 他の印刷物 </t>
  </si>
  <si>
    <t xml:space="preserve">   持家の帰属家賃を除く住居</t>
  </si>
  <si>
    <t xml:space="preserve">教 養 娯 楽 ｻ ｰ ﾋﾞ ｽ </t>
  </si>
  <si>
    <t xml:space="preserve">家                 賃</t>
  </si>
  <si>
    <t xml:space="preserve">諸         雑         費 </t>
  </si>
  <si>
    <t xml:space="preserve">            持家の帰属家賃を除く家賃</t>
  </si>
  <si>
    <t xml:space="preserve">    持家の帰属家賃を除く家賃</t>
  </si>
  <si>
    <t xml:space="preserve">理 美 容 ｻ ｰ ﾋﾞ ｽ </t>
  </si>
  <si>
    <t xml:space="preserve">設 備 修 繕・維 持</t>
  </si>
  <si>
    <t xml:space="preserve">理  美  容  用  品 </t>
  </si>
  <si>
    <t xml:space="preserve">光     熱  ・  水    道</t>
  </si>
  <si>
    <t xml:space="preserve">身 の 回 り 用 品 </t>
  </si>
  <si>
    <t xml:space="preserve">電 　　気　 　代 </t>
  </si>
  <si>
    <t xml:space="preserve">た       ば        こ </t>
  </si>
  <si>
    <t xml:space="preserve">ガ      ス     代</t>
  </si>
  <si>
    <t xml:space="preserve">他　の　諸　雑　費</t>
  </si>
  <si>
    <t xml:space="preserve">他   の    光    熱</t>
  </si>
  <si>
    <t xml:space="preserve">上  下  水  道  料</t>
  </si>
  <si>
    <t xml:space="preserve">家 具・ 家  事  用  品</t>
  </si>
  <si>
    <t xml:space="preserve">＜別掲＞</t>
  </si>
  <si>
    <t xml:space="preserve">家 庭 用 耐 久 財</t>
  </si>
  <si>
    <t xml:space="preserve">エ ネ ル ギ ー</t>
  </si>
  <si>
    <t xml:space="preserve">室  内  装  備  品</t>
  </si>
  <si>
    <t xml:space="preserve">教 育 関 係 費</t>
  </si>
  <si>
    <t xml:space="preserve">寝　 　  具 　    類</t>
  </si>
  <si>
    <t xml:space="preserve">教養娯楽関係費</t>
  </si>
  <si>
    <t xml:space="preserve">家   事    雑    貨</t>
  </si>
  <si>
    <t xml:space="preserve">情報通信関係費</t>
  </si>
  <si>
    <t xml:space="preserve">家 事 用 消 耗 品</t>
  </si>
  <si>
    <t xml:space="preserve">家 事 サ ー ビ ス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;[RED]0"/>
    <numFmt numFmtId="168" formatCode="0.00_ "/>
    <numFmt numFmtId="169" formatCode="#,##0"/>
    <numFmt numFmtId="170" formatCode="0.0"/>
    <numFmt numFmtId="171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費者物価指数(那覇市)中分類200803" xfId="20"/>
    <cellStyle name="標準_那覇市（時系列表）200809TST" xfId="21"/>
    <cellStyle name="標準_那覇市（時系列表）200809TST_CPI那覇市200810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4.25" hidden="false" customHeight="true" outlineLevel="0" collapsed="false">
      <c r="B3" s="5" t="s">
        <v>4</v>
      </c>
      <c r="C3" s="5"/>
      <c r="D3" s="5"/>
      <c r="E3" s="5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5"/>
      <c r="C4" s="5"/>
      <c r="D4" s="5"/>
      <c r="E4" s="5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5"/>
      <c r="C5" s="5"/>
      <c r="D5" s="5"/>
      <c r="E5" s="5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95" hidden="false" customHeight="true" outlineLevel="0" collapsed="false">
      <c r="A6" s="18"/>
      <c r="B6" s="19" t="s">
        <v>20</v>
      </c>
      <c r="C6" s="20" t="s">
        <v>21</v>
      </c>
      <c r="D6" s="21"/>
      <c r="E6" s="22" t="n">
        <v>100.5</v>
      </c>
      <c r="F6" s="23" t="n">
        <v>99.7</v>
      </c>
      <c r="G6" s="24" t="n">
        <v>100.6</v>
      </c>
      <c r="H6" s="25" t="n">
        <v>103.7</v>
      </c>
      <c r="I6" s="25" t="n">
        <v>116.3</v>
      </c>
      <c r="J6" s="26" t="n">
        <v>98.2</v>
      </c>
      <c r="K6" s="25" t="n">
        <v>96.9</v>
      </c>
      <c r="L6" s="25" t="n">
        <v>87.4</v>
      </c>
      <c r="M6" s="25" t="n">
        <v>136.4</v>
      </c>
      <c r="N6" s="25" t="n">
        <v>116.9</v>
      </c>
      <c r="O6" s="25" t="n">
        <v>91.4</v>
      </c>
      <c r="P6" s="25" t="n">
        <v>104.8</v>
      </c>
      <c r="Q6" s="25" t="n">
        <v>78.8</v>
      </c>
      <c r="R6" s="25" t="n">
        <v>102.1</v>
      </c>
      <c r="S6" s="27" t="n">
        <v>97.4</v>
      </c>
    </row>
    <row r="7" customFormat="false" ht="18.95" hidden="false" customHeight="true" outlineLevel="0" collapsed="false">
      <c r="A7" s="28"/>
      <c r="B7" s="29" t="s">
        <v>22</v>
      </c>
      <c r="C7" s="30"/>
      <c r="D7" s="31"/>
      <c r="E7" s="32" t="n">
        <v>101.3</v>
      </c>
      <c r="F7" s="33" t="n">
        <v>100.5</v>
      </c>
      <c r="G7" s="34" t="n">
        <v>101.4</v>
      </c>
      <c r="H7" s="35" t="n">
        <v>104.3</v>
      </c>
      <c r="I7" s="35" t="n">
        <v>117.2</v>
      </c>
      <c r="J7" s="36" t="n">
        <v>98.7</v>
      </c>
      <c r="K7" s="35" t="n">
        <v>97.3</v>
      </c>
      <c r="L7" s="35" t="n">
        <v>87.9</v>
      </c>
      <c r="M7" s="35" t="n">
        <v>136.4</v>
      </c>
      <c r="N7" s="35" t="n">
        <v>117.6</v>
      </c>
      <c r="O7" s="35" t="n">
        <v>92.1</v>
      </c>
      <c r="P7" s="35" t="n">
        <v>104.8</v>
      </c>
      <c r="Q7" s="35" t="n">
        <v>81.6</v>
      </c>
      <c r="R7" s="35" t="n">
        <v>104</v>
      </c>
      <c r="S7" s="37" t="n">
        <v>97.8</v>
      </c>
    </row>
    <row r="8" customFormat="false" ht="18.95" hidden="false" customHeight="true" outlineLevel="0" collapsed="false">
      <c r="A8" s="28"/>
      <c r="B8" s="29" t="s">
        <v>23</v>
      </c>
      <c r="C8" s="30"/>
      <c r="D8" s="31"/>
      <c r="E8" s="32" t="n">
        <v>101.2</v>
      </c>
      <c r="F8" s="33" t="n">
        <v>100.7</v>
      </c>
      <c r="G8" s="34" t="n">
        <v>101.4</v>
      </c>
      <c r="H8" s="35" t="n">
        <v>103</v>
      </c>
      <c r="I8" s="35" t="n">
        <v>111.3</v>
      </c>
      <c r="J8" s="36" t="n">
        <v>98.5</v>
      </c>
      <c r="K8" s="35" t="n">
        <v>97.3</v>
      </c>
      <c r="L8" s="35" t="n">
        <v>90</v>
      </c>
      <c r="M8" s="35" t="n">
        <v>133.6</v>
      </c>
      <c r="N8" s="35" t="n">
        <v>117.1</v>
      </c>
      <c r="O8" s="35" t="n">
        <v>92.5</v>
      </c>
      <c r="P8" s="35" t="n">
        <v>104.6</v>
      </c>
      <c r="Q8" s="35" t="n">
        <v>84.1</v>
      </c>
      <c r="R8" s="35" t="n">
        <v>105.1</v>
      </c>
      <c r="S8" s="37" t="n">
        <v>98.4</v>
      </c>
    </row>
    <row r="9" customFormat="false" ht="18.95" hidden="false" customHeight="true" outlineLevel="0" collapsed="false">
      <c r="A9" s="28"/>
      <c r="B9" s="29" t="s">
        <v>24</v>
      </c>
      <c r="C9" s="38"/>
      <c r="D9" s="38"/>
      <c r="E9" s="39" t="n">
        <v>101.2</v>
      </c>
      <c r="F9" s="40" t="n">
        <v>101</v>
      </c>
      <c r="G9" s="40" t="n">
        <v>101.4</v>
      </c>
      <c r="H9" s="41" t="n">
        <v>101.1</v>
      </c>
      <c r="I9" s="41" t="n">
        <v>106.2</v>
      </c>
      <c r="J9" s="41" t="n">
        <v>98.8</v>
      </c>
      <c r="K9" s="41" t="n">
        <v>97.6</v>
      </c>
      <c r="L9" s="41" t="n">
        <v>90.7</v>
      </c>
      <c r="M9" s="41" t="n">
        <v>132.5</v>
      </c>
      <c r="N9" s="41" t="n">
        <v>115.6</v>
      </c>
      <c r="O9" s="41" t="n">
        <v>92.9</v>
      </c>
      <c r="P9" s="41" t="n">
        <v>106</v>
      </c>
      <c r="Q9" s="41" t="n">
        <v>86.7</v>
      </c>
      <c r="R9" s="41" t="n">
        <v>107.7</v>
      </c>
      <c r="S9" s="42" t="n">
        <v>98.2</v>
      </c>
    </row>
    <row r="10" customFormat="false" ht="18.95" hidden="false" customHeight="true" outlineLevel="0" collapsed="false">
      <c r="A10" s="28"/>
      <c r="B10" s="29" t="s">
        <v>25</v>
      </c>
      <c r="C10" s="43"/>
      <c r="D10" s="43"/>
      <c r="E10" s="44" t="n">
        <v>101.4</v>
      </c>
      <c r="F10" s="33" t="n">
        <v>101.2</v>
      </c>
      <c r="G10" s="33" t="n">
        <v>101.5</v>
      </c>
      <c r="H10" s="35" t="n">
        <v>101.2</v>
      </c>
      <c r="I10" s="35" t="n">
        <v>107.3</v>
      </c>
      <c r="J10" s="35" t="n">
        <v>99.7</v>
      </c>
      <c r="K10" s="35" t="n">
        <v>98.8</v>
      </c>
      <c r="L10" s="35" t="n">
        <v>91.9</v>
      </c>
      <c r="M10" s="35" t="n">
        <v>130.8</v>
      </c>
      <c r="N10" s="35" t="n">
        <v>114.4</v>
      </c>
      <c r="O10" s="35" t="n">
        <v>93.4</v>
      </c>
      <c r="P10" s="35" t="n">
        <v>104.9</v>
      </c>
      <c r="Q10" s="35" t="n">
        <v>90</v>
      </c>
      <c r="R10" s="35" t="n">
        <v>106.4</v>
      </c>
      <c r="S10" s="37" t="n">
        <v>98.3</v>
      </c>
    </row>
    <row r="11" customFormat="false" ht="18.95" hidden="false" customHeight="true" outlineLevel="0" collapsed="false">
      <c r="A11" s="28"/>
      <c r="B11" s="29" t="s">
        <v>26</v>
      </c>
      <c r="C11" s="43"/>
      <c r="D11" s="43"/>
      <c r="E11" s="44" t="n">
        <v>102.6</v>
      </c>
      <c r="F11" s="33" t="n">
        <v>102.4</v>
      </c>
      <c r="G11" s="33" t="n">
        <v>102.9</v>
      </c>
      <c r="H11" s="35" t="n">
        <v>103</v>
      </c>
      <c r="I11" s="35" t="n">
        <v>108.3</v>
      </c>
      <c r="J11" s="35" t="n">
        <v>99.8</v>
      </c>
      <c r="K11" s="35" t="n">
        <v>99.1</v>
      </c>
      <c r="L11" s="35" t="n">
        <v>96.4</v>
      </c>
      <c r="M11" s="35" t="n">
        <v>130</v>
      </c>
      <c r="N11" s="35" t="n">
        <v>116.9</v>
      </c>
      <c r="O11" s="35" t="n">
        <v>96.8</v>
      </c>
      <c r="P11" s="35" t="n">
        <v>103.8</v>
      </c>
      <c r="Q11" s="35" t="n">
        <v>92.1</v>
      </c>
      <c r="R11" s="35" t="n">
        <v>106.9</v>
      </c>
      <c r="S11" s="37" t="n">
        <v>99.8</v>
      </c>
    </row>
    <row r="12" customFormat="false" ht="18.95" hidden="false" customHeight="true" outlineLevel="0" collapsed="false">
      <c r="A12" s="28"/>
      <c r="B12" s="29" t="s">
        <v>27</v>
      </c>
      <c r="C12" s="43"/>
      <c r="D12" s="43"/>
      <c r="E12" s="44" t="n">
        <v>103.4</v>
      </c>
      <c r="F12" s="33" t="n">
        <v>102.7</v>
      </c>
      <c r="G12" s="33" t="n">
        <v>103.7</v>
      </c>
      <c r="H12" s="35" t="n">
        <v>104.7</v>
      </c>
      <c r="I12" s="35" t="n">
        <v>120.1</v>
      </c>
      <c r="J12" s="35" t="n">
        <v>100.6</v>
      </c>
      <c r="K12" s="35" t="n">
        <v>99.9</v>
      </c>
      <c r="L12" s="35" t="n">
        <v>95</v>
      </c>
      <c r="M12" s="35" t="n">
        <v>127.2</v>
      </c>
      <c r="N12" s="35" t="n">
        <v>118.8</v>
      </c>
      <c r="O12" s="35" t="n">
        <v>102.1</v>
      </c>
      <c r="P12" s="35" t="n">
        <v>102.7</v>
      </c>
      <c r="Q12" s="35" t="n">
        <v>93.3</v>
      </c>
      <c r="R12" s="35" t="n">
        <v>107.2</v>
      </c>
      <c r="S12" s="37" t="n">
        <v>100.4</v>
      </c>
    </row>
    <row r="13" customFormat="false" ht="18.95" hidden="false" customHeight="true" outlineLevel="0" collapsed="false">
      <c r="A13" s="28"/>
      <c r="B13" s="29" t="s">
        <v>28</v>
      </c>
      <c r="C13" s="43"/>
      <c r="D13" s="43"/>
      <c r="E13" s="44" t="n">
        <v>103.4</v>
      </c>
      <c r="F13" s="33" t="n">
        <v>103.1</v>
      </c>
      <c r="G13" s="33" t="n">
        <v>103.5</v>
      </c>
      <c r="H13" s="35" t="n">
        <v>104.1</v>
      </c>
      <c r="I13" s="35" t="n">
        <v>110.3</v>
      </c>
      <c r="J13" s="35" t="n">
        <v>102.3</v>
      </c>
      <c r="K13" s="35" t="n">
        <v>101.6</v>
      </c>
      <c r="L13" s="35" t="n">
        <v>94.8</v>
      </c>
      <c r="M13" s="35" t="n">
        <v>123.1</v>
      </c>
      <c r="N13" s="35" t="n">
        <v>118.1</v>
      </c>
      <c r="O13" s="35" t="n">
        <v>100.4</v>
      </c>
      <c r="P13" s="35" t="n">
        <v>102.1</v>
      </c>
      <c r="Q13" s="35" t="n">
        <v>94.4</v>
      </c>
      <c r="R13" s="35" t="n">
        <v>107.4</v>
      </c>
      <c r="S13" s="37" t="n">
        <v>100.5</v>
      </c>
    </row>
    <row r="14" customFormat="false" ht="18.95" hidden="false" customHeight="true" outlineLevel="0" collapsed="false">
      <c r="A14" s="28"/>
      <c r="B14" s="29" t="s">
        <v>29</v>
      </c>
      <c r="C14" s="43"/>
      <c r="D14" s="43"/>
      <c r="E14" s="44" t="n">
        <v>103.2</v>
      </c>
      <c r="F14" s="33" t="n">
        <v>103</v>
      </c>
      <c r="G14" s="33" t="n">
        <v>103.2</v>
      </c>
      <c r="H14" s="35" t="n">
        <v>103.4</v>
      </c>
      <c r="I14" s="35" t="n">
        <v>107.6</v>
      </c>
      <c r="J14" s="35" t="n">
        <v>102.6</v>
      </c>
      <c r="K14" s="35" t="n">
        <v>101.9</v>
      </c>
      <c r="L14" s="35" t="n">
        <v>96.5</v>
      </c>
      <c r="M14" s="35" t="n">
        <v>118.2</v>
      </c>
      <c r="N14" s="35" t="n">
        <v>116.4</v>
      </c>
      <c r="O14" s="35" t="n">
        <v>99.7</v>
      </c>
      <c r="P14" s="35" t="n">
        <v>102.5</v>
      </c>
      <c r="Q14" s="35" t="n">
        <v>95.1</v>
      </c>
      <c r="R14" s="35" t="n">
        <v>107.4</v>
      </c>
      <c r="S14" s="37" t="n">
        <v>99.9</v>
      </c>
    </row>
    <row r="15" customFormat="false" ht="18.95" hidden="false" customHeight="true" outlineLevel="0" collapsed="false">
      <c r="A15" s="28"/>
      <c r="B15" s="29" t="s">
        <v>30</v>
      </c>
      <c r="C15" s="43"/>
      <c r="D15" s="43"/>
      <c r="E15" s="44" t="n">
        <v>102.2</v>
      </c>
      <c r="F15" s="33" t="n">
        <v>101.9</v>
      </c>
      <c r="G15" s="33" t="n">
        <v>102.1</v>
      </c>
      <c r="H15" s="35" t="n">
        <v>102.8</v>
      </c>
      <c r="I15" s="35" t="n">
        <v>109.3</v>
      </c>
      <c r="J15" s="35" t="n">
        <v>102.5</v>
      </c>
      <c r="K15" s="35" t="n">
        <v>101.8</v>
      </c>
      <c r="L15" s="35" t="n">
        <v>97.5</v>
      </c>
      <c r="M15" s="35" t="n">
        <v>111.1</v>
      </c>
      <c r="N15" s="35" t="n">
        <v>110.9</v>
      </c>
      <c r="O15" s="35" t="n">
        <v>100.5</v>
      </c>
      <c r="P15" s="35" t="n">
        <v>100.4</v>
      </c>
      <c r="Q15" s="35" t="n">
        <v>95.7</v>
      </c>
      <c r="R15" s="35" t="n">
        <v>105</v>
      </c>
      <c r="S15" s="37" t="n">
        <v>99.5</v>
      </c>
    </row>
    <row r="16" customFormat="false" ht="18.95" hidden="false" customHeight="true" outlineLevel="0" collapsed="false">
      <c r="A16" s="28"/>
      <c r="B16" s="29" t="s">
        <v>31</v>
      </c>
      <c r="C16" s="43"/>
      <c r="D16" s="43"/>
      <c r="E16" s="44" t="n">
        <v>101</v>
      </c>
      <c r="F16" s="33" t="n">
        <v>100.9</v>
      </c>
      <c r="G16" s="33" t="n">
        <v>100.9</v>
      </c>
      <c r="H16" s="35" t="n">
        <v>101.4</v>
      </c>
      <c r="I16" s="35" t="n">
        <v>103.3</v>
      </c>
      <c r="J16" s="35" t="n">
        <v>101.9</v>
      </c>
      <c r="K16" s="35" t="n">
        <v>101.4</v>
      </c>
      <c r="L16" s="35" t="n">
        <v>97.4</v>
      </c>
      <c r="M16" s="35" t="n">
        <v>107.3</v>
      </c>
      <c r="N16" s="35" t="n">
        <v>106.8</v>
      </c>
      <c r="O16" s="35" t="n">
        <v>99</v>
      </c>
      <c r="P16" s="35" t="n">
        <v>99.2</v>
      </c>
      <c r="Q16" s="35" t="n">
        <v>97.3</v>
      </c>
      <c r="R16" s="35" t="n">
        <v>103.3</v>
      </c>
      <c r="S16" s="37" t="n">
        <v>99</v>
      </c>
    </row>
    <row r="17" customFormat="false" ht="18.95" hidden="false" customHeight="true" outlineLevel="0" collapsed="false">
      <c r="A17" s="28"/>
      <c r="B17" s="29" t="s">
        <v>32</v>
      </c>
      <c r="C17" s="43"/>
      <c r="D17" s="43"/>
      <c r="E17" s="44" t="n">
        <v>100.7</v>
      </c>
      <c r="F17" s="33" t="n">
        <v>100.5</v>
      </c>
      <c r="G17" s="33" t="n">
        <v>100.6</v>
      </c>
      <c r="H17" s="35" t="n">
        <v>100.6</v>
      </c>
      <c r="I17" s="35" t="n">
        <v>105.9</v>
      </c>
      <c r="J17" s="35" t="n">
        <v>101.6</v>
      </c>
      <c r="K17" s="35" t="n">
        <v>101.3</v>
      </c>
      <c r="L17" s="35" t="n">
        <v>96.4</v>
      </c>
      <c r="M17" s="35" t="n">
        <v>106.7</v>
      </c>
      <c r="N17" s="35" t="n">
        <v>101.5</v>
      </c>
      <c r="O17" s="35" t="n">
        <v>102.5</v>
      </c>
      <c r="P17" s="35" t="n">
        <v>100.2</v>
      </c>
      <c r="Q17" s="35" t="n">
        <v>99.1</v>
      </c>
      <c r="R17" s="35" t="n">
        <v>102.4</v>
      </c>
      <c r="S17" s="37" t="n">
        <v>99.2</v>
      </c>
    </row>
    <row r="18" customFormat="false" ht="18.95" hidden="false" customHeight="true" outlineLevel="0" collapsed="false">
      <c r="A18" s="28"/>
      <c r="B18" s="29" t="s">
        <v>33</v>
      </c>
      <c r="C18" s="43"/>
      <c r="D18" s="43"/>
      <c r="E18" s="44" t="n">
        <v>100.8</v>
      </c>
      <c r="F18" s="33" t="n">
        <v>100.5</v>
      </c>
      <c r="G18" s="33" t="n">
        <v>100.8</v>
      </c>
      <c r="H18" s="35" t="n">
        <v>102.3</v>
      </c>
      <c r="I18" s="35" t="n">
        <v>108</v>
      </c>
      <c r="J18" s="35" t="n">
        <v>100.6</v>
      </c>
      <c r="K18" s="35" t="n">
        <v>100.6</v>
      </c>
      <c r="L18" s="35" t="n">
        <v>98</v>
      </c>
      <c r="M18" s="35" t="n">
        <v>103.1</v>
      </c>
      <c r="N18" s="35" t="n">
        <v>100.5</v>
      </c>
      <c r="O18" s="35" t="n">
        <v>101.4</v>
      </c>
      <c r="P18" s="35" t="n">
        <v>100.1</v>
      </c>
      <c r="Q18" s="35" t="n">
        <v>99.8</v>
      </c>
      <c r="R18" s="35" t="n">
        <v>101</v>
      </c>
      <c r="S18" s="37" t="n">
        <v>100.1</v>
      </c>
    </row>
    <row r="19" customFormat="false" ht="18.95" hidden="false" customHeight="true" outlineLevel="0" collapsed="false">
      <c r="A19" s="28"/>
      <c r="B19" s="29" t="s">
        <v>34</v>
      </c>
      <c r="C19" s="43"/>
      <c r="D19" s="43"/>
      <c r="E19" s="44" t="n">
        <v>100</v>
      </c>
      <c r="F19" s="33" t="n">
        <v>100</v>
      </c>
      <c r="G19" s="33" t="n">
        <v>100</v>
      </c>
      <c r="H19" s="35" t="n">
        <v>100</v>
      </c>
      <c r="I19" s="35" t="n">
        <v>100</v>
      </c>
      <c r="J19" s="35" t="n">
        <v>100</v>
      </c>
      <c r="K19" s="35" t="n">
        <v>100</v>
      </c>
      <c r="L19" s="35" t="n">
        <v>100</v>
      </c>
      <c r="M19" s="35" t="n">
        <v>100</v>
      </c>
      <c r="N19" s="35" t="n">
        <v>100</v>
      </c>
      <c r="O19" s="35" t="n">
        <v>100</v>
      </c>
      <c r="P19" s="35" t="n">
        <v>100</v>
      </c>
      <c r="Q19" s="35" t="n">
        <v>100</v>
      </c>
      <c r="R19" s="35" t="n">
        <v>100</v>
      </c>
      <c r="S19" s="37" t="n">
        <v>100</v>
      </c>
    </row>
    <row r="20" customFormat="false" ht="18.95" hidden="false" customHeight="true" outlineLevel="0" collapsed="false">
      <c r="A20" s="28"/>
      <c r="B20" s="29" t="s">
        <v>35</v>
      </c>
      <c r="C20" s="43"/>
      <c r="D20" s="43"/>
      <c r="E20" s="44" t="n">
        <v>99.8</v>
      </c>
      <c r="F20" s="33" t="n">
        <v>99.7</v>
      </c>
      <c r="G20" s="33" t="n">
        <v>99.8</v>
      </c>
      <c r="H20" s="35" t="n">
        <v>99.3</v>
      </c>
      <c r="I20" s="35" t="n">
        <v>102.1</v>
      </c>
      <c r="J20" s="35" t="n">
        <v>100.2</v>
      </c>
      <c r="K20" s="35" t="n">
        <v>100.1</v>
      </c>
      <c r="L20" s="35" t="n">
        <v>103.5</v>
      </c>
      <c r="M20" s="35" t="n">
        <v>96.5</v>
      </c>
      <c r="N20" s="35" t="n">
        <v>98.4</v>
      </c>
      <c r="O20" s="35" t="n">
        <v>99.2</v>
      </c>
      <c r="P20" s="35" t="n">
        <v>100.1</v>
      </c>
      <c r="Q20" s="35" t="n">
        <v>100.5</v>
      </c>
      <c r="R20" s="35" t="n">
        <v>98.1</v>
      </c>
      <c r="S20" s="37" t="n">
        <v>100.5</v>
      </c>
    </row>
    <row r="21" customFormat="false" ht="18.95" hidden="false" customHeight="true" outlineLevel="0" collapsed="false">
      <c r="A21" s="28"/>
      <c r="B21" s="45" t="s">
        <v>36</v>
      </c>
      <c r="C21" s="46"/>
      <c r="D21" s="46"/>
      <c r="E21" s="47" t="n">
        <v>100.2</v>
      </c>
      <c r="F21" s="48" t="n">
        <v>100</v>
      </c>
      <c r="G21" s="48" t="n">
        <v>100.1</v>
      </c>
      <c r="H21" s="49" t="n">
        <v>100.2</v>
      </c>
      <c r="I21" s="49" t="n">
        <v>103.9</v>
      </c>
      <c r="J21" s="49" t="n">
        <v>100.5</v>
      </c>
      <c r="K21" s="49" t="n">
        <v>100.5</v>
      </c>
      <c r="L21" s="49" t="n">
        <v>104.2</v>
      </c>
      <c r="M21" s="49" t="n">
        <v>94</v>
      </c>
      <c r="N21" s="49" t="n">
        <v>99</v>
      </c>
      <c r="O21" s="49" t="n">
        <v>100.4</v>
      </c>
      <c r="P21" s="49" t="n">
        <v>100.3</v>
      </c>
      <c r="Q21" s="49" t="n">
        <v>101.9</v>
      </c>
      <c r="R21" s="49" t="n">
        <v>96.5</v>
      </c>
      <c r="S21" s="50" t="n">
        <v>100.5</v>
      </c>
    </row>
    <row r="22" customFormat="false" ht="18.95" hidden="false" customHeight="true" outlineLevel="0" collapsed="false">
      <c r="A22" s="18"/>
      <c r="B22" s="51" t="s">
        <v>37</v>
      </c>
      <c r="C22" s="52" t="n">
        <v>10</v>
      </c>
      <c r="D22" s="53"/>
      <c r="E22" s="32" t="n">
        <v>100.5</v>
      </c>
      <c r="F22" s="33" t="n">
        <v>99.9</v>
      </c>
      <c r="G22" s="33" t="n">
        <v>100.5</v>
      </c>
      <c r="H22" s="35" t="n">
        <v>101.1</v>
      </c>
      <c r="I22" s="35" t="n">
        <v>112.5</v>
      </c>
      <c r="J22" s="35" t="n">
        <v>100.4</v>
      </c>
      <c r="K22" s="35" t="n">
        <v>100.3</v>
      </c>
      <c r="L22" s="35" t="n">
        <v>103.4</v>
      </c>
      <c r="M22" s="35" t="n">
        <v>95.4</v>
      </c>
      <c r="N22" s="35" t="n">
        <v>100.1</v>
      </c>
      <c r="O22" s="35" t="n">
        <v>99.5</v>
      </c>
      <c r="P22" s="35" t="n">
        <v>100.3</v>
      </c>
      <c r="Q22" s="35" t="n">
        <v>100.6</v>
      </c>
      <c r="R22" s="35" t="n">
        <v>98.1</v>
      </c>
      <c r="S22" s="37" t="n">
        <v>100.7</v>
      </c>
    </row>
    <row r="23" customFormat="false" ht="18.95" hidden="false" customHeight="true" outlineLevel="0" collapsed="false">
      <c r="A23" s="18"/>
      <c r="B23" s="54"/>
      <c r="C23" s="55" t="n">
        <v>11</v>
      </c>
      <c r="D23" s="43"/>
      <c r="E23" s="32" t="n">
        <v>99.9</v>
      </c>
      <c r="F23" s="33" t="n">
        <v>99.8</v>
      </c>
      <c r="G23" s="33" t="n">
        <v>99.7</v>
      </c>
      <c r="H23" s="35" t="n">
        <v>99.4</v>
      </c>
      <c r="I23" s="35" t="n">
        <v>102.2</v>
      </c>
      <c r="J23" s="35" t="n">
        <v>100.7</v>
      </c>
      <c r="K23" s="35" t="n">
        <v>100.4</v>
      </c>
      <c r="L23" s="35" t="n">
        <v>103.4</v>
      </c>
      <c r="M23" s="35" t="n">
        <v>95.8</v>
      </c>
      <c r="N23" s="35" t="n">
        <v>99.4</v>
      </c>
      <c r="O23" s="35" t="n">
        <v>100.4</v>
      </c>
      <c r="P23" s="35" t="n">
        <v>99.3</v>
      </c>
      <c r="Q23" s="35" t="n">
        <v>100.6</v>
      </c>
      <c r="R23" s="35" t="n">
        <v>97.2</v>
      </c>
      <c r="S23" s="37" t="n">
        <v>100.7</v>
      </c>
    </row>
    <row r="24" customFormat="false" ht="18.95" hidden="false" customHeight="true" outlineLevel="0" collapsed="false">
      <c r="A24" s="18"/>
      <c r="B24" s="54"/>
      <c r="C24" s="56" t="n">
        <v>12</v>
      </c>
      <c r="D24" s="43"/>
      <c r="E24" s="32" t="n">
        <v>99.7</v>
      </c>
      <c r="F24" s="33" t="n">
        <v>99.7</v>
      </c>
      <c r="G24" s="33" t="n">
        <v>99.5</v>
      </c>
      <c r="H24" s="35" t="n">
        <v>98.6</v>
      </c>
      <c r="I24" s="35" t="n">
        <v>98.9</v>
      </c>
      <c r="J24" s="35" t="n">
        <v>100.7</v>
      </c>
      <c r="K24" s="35" t="n">
        <v>100.5</v>
      </c>
      <c r="L24" s="35" t="n">
        <v>103.4</v>
      </c>
      <c r="M24" s="35" t="n">
        <v>95.1</v>
      </c>
      <c r="N24" s="35" t="n">
        <v>99.2</v>
      </c>
      <c r="O24" s="35" t="n">
        <v>100</v>
      </c>
      <c r="P24" s="35" t="n">
        <v>99.7</v>
      </c>
      <c r="Q24" s="35" t="n">
        <v>100.6</v>
      </c>
      <c r="R24" s="35" t="n">
        <v>97.3</v>
      </c>
      <c r="S24" s="37" t="n">
        <v>100.7</v>
      </c>
    </row>
    <row r="25" customFormat="false" ht="18.95" hidden="false" customHeight="true" outlineLevel="0" collapsed="false">
      <c r="A25" s="18"/>
      <c r="B25" s="57" t="s">
        <v>38</v>
      </c>
      <c r="C25" s="55" t="n">
        <v>1</v>
      </c>
      <c r="D25" s="58" t="s">
        <v>39</v>
      </c>
      <c r="E25" s="32" t="n">
        <v>99.6</v>
      </c>
      <c r="F25" s="33" t="n">
        <v>99.4</v>
      </c>
      <c r="G25" s="33" t="n">
        <v>99.5</v>
      </c>
      <c r="H25" s="35" t="n">
        <v>99.5</v>
      </c>
      <c r="I25" s="35" t="n">
        <v>103.7</v>
      </c>
      <c r="J25" s="35" t="n">
        <v>100.4</v>
      </c>
      <c r="K25" s="35" t="n">
        <v>100.2</v>
      </c>
      <c r="L25" s="35" t="n">
        <v>104.4</v>
      </c>
      <c r="M25" s="35" t="n">
        <v>95.2</v>
      </c>
      <c r="N25" s="35" t="n">
        <v>91.3</v>
      </c>
      <c r="O25" s="35" t="n">
        <v>100</v>
      </c>
      <c r="P25" s="35" t="n">
        <v>99.8</v>
      </c>
      <c r="Q25" s="35" t="n">
        <v>100.6</v>
      </c>
      <c r="R25" s="35" t="n">
        <v>96.9</v>
      </c>
      <c r="S25" s="37" t="n">
        <v>100.2</v>
      </c>
    </row>
    <row r="26" customFormat="false" ht="18.95" hidden="false" customHeight="true" outlineLevel="0" collapsed="false">
      <c r="A26" s="18"/>
      <c r="B26" s="54"/>
      <c r="C26" s="56" t="n">
        <v>2</v>
      </c>
      <c r="D26" s="43"/>
      <c r="E26" s="32" t="n">
        <v>99.3</v>
      </c>
      <c r="F26" s="33" t="n">
        <v>99.3</v>
      </c>
      <c r="G26" s="33" t="n">
        <v>99.2</v>
      </c>
      <c r="H26" s="35" t="n">
        <v>98.7</v>
      </c>
      <c r="I26" s="35" t="n">
        <v>99.3</v>
      </c>
      <c r="J26" s="35" t="n">
        <v>100.1</v>
      </c>
      <c r="K26" s="35" t="n">
        <v>100</v>
      </c>
      <c r="L26" s="35" t="n">
        <v>104.4</v>
      </c>
      <c r="M26" s="35" t="n">
        <v>95.1</v>
      </c>
      <c r="N26" s="35" t="n">
        <v>95</v>
      </c>
      <c r="O26" s="35" t="n">
        <v>99.4</v>
      </c>
      <c r="P26" s="35" t="n">
        <v>98.8</v>
      </c>
      <c r="Q26" s="35" t="n">
        <v>100.6</v>
      </c>
      <c r="R26" s="35" t="n">
        <v>96.6</v>
      </c>
      <c r="S26" s="37" t="n">
        <v>100.5</v>
      </c>
    </row>
    <row r="27" customFormat="false" ht="18.95" hidden="false" customHeight="true" outlineLevel="0" collapsed="false">
      <c r="A27" s="18"/>
      <c r="B27" s="54"/>
      <c r="C27" s="55" t="n">
        <v>3</v>
      </c>
      <c r="D27" s="43"/>
      <c r="E27" s="32" t="n">
        <v>99.1</v>
      </c>
      <c r="F27" s="33" t="n">
        <v>99.4</v>
      </c>
      <c r="G27" s="33" t="n">
        <v>99</v>
      </c>
      <c r="H27" s="35" t="n">
        <v>97.7</v>
      </c>
      <c r="I27" s="35" t="n">
        <v>94.1</v>
      </c>
      <c r="J27" s="35" t="n">
        <v>100.2</v>
      </c>
      <c r="K27" s="35" t="n">
        <v>100.1</v>
      </c>
      <c r="L27" s="35" t="n">
        <v>104.4</v>
      </c>
      <c r="M27" s="35" t="n">
        <v>94.3</v>
      </c>
      <c r="N27" s="35" t="n">
        <v>99.6</v>
      </c>
      <c r="O27" s="35" t="n">
        <v>100.1</v>
      </c>
      <c r="P27" s="35" t="n">
        <v>98.7</v>
      </c>
      <c r="Q27" s="35" t="n">
        <v>100.6</v>
      </c>
      <c r="R27" s="35" t="n">
        <v>96.4</v>
      </c>
      <c r="S27" s="37" t="n">
        <v>100.3</v>
      </c>
    </row>
    <row r="28" customFormat="false" ht="18.95" hidden="false" customHeight="true" outlineLevel="0" collapsed="false">
      <c r="A28" s="18"/>
      <c r="B28" s="54"/>
      <c r="C28" s="56" t="n">
        <v>4</v>
      </c>
      <c r="D28" s="43"/>
      <c r="E28" s="32" t="n">
        <v>99.3</v>
      </c>
      <c r="F28" s="33" t="n">
        <v>99.5</v>
      </c>
      <c r="G28" s="33" t="n">
        <v>99.2</v>
      </c>
      <c r="H28" s="35" t="n">
        <v>98.2</v>
      </c>
      <c r="I28" s="35" t="n">
        <v>95.3</v>
      </c>
      <c r="J28" s="35" t="n">
        <v>100.5</v>
      </c>
      <c r="K28" s="35" t="n">
        <v>100.6</v>
      </c>
      <c r="L28" s="35" t="n">
        <v>103.3</v>
      </c>
      <c r="M28" s="35" t="n">
        <v>94.7</v>
      </c>
      <c r="N28" s="35" t="n">
        <v>100.1</v>
      </c>
      <c r="O28" s="35" t="n">
        <v>100.2</v>
      </c>
      <c r="P28" s="35" t="n">
        <v>98.6</v>
      </c>
      <c r="Q28" s="35" t="n">
        <v>102.3</v>
      </c>
      <c r="R28" s="35" t="n">
        <v>96.3</v>
      </c>
      <c r="S28" s="37" t="n">
        <v>100.3</v>
      </c>
    </row>
    <row r="29" customFormat="false" ht="18.95" hidden="false" customHeight="true" outlineLevel="0" collapsed="false">
      <c r="A29" s="18"/>
      <c r="B29" s="54"/>
      <c r="C29" s="55" t="n">
        <v>5</v>
      </c>
      <c r="D29" s="43"/>
      <c r="E29" s="32" t="n">
        <v>99.9</v>
      </c>
      <c r="F29" s="33" t="n">
        <v>99.8</v>
      </c>
      <c r="G29" s="33" t="n">
        <v>99.8</v>
      </c>
      <c r="H29" s="35" t="n">
        <v>99.9</v>
      </c>
      <c r="I29" s="35" t="n">
        <v>101.7</v>
      </c>
      <c r="J29" s="35" t="n">
        <v>100.6</v>
      </c>
      <c r="K29" s="35" t="n">
        <v>100.7</v>
      </c>
      <c r="L29" s="35" t="n">
        <v>103.3</v>
      </c>
      <c r="M29" s="35" t="n">
        <v>94.7</v>
      </c>
      <c r="N29" s="35" t="n">
        <v>99.2</v>
      </c>
      <c r="O29" s="35" t="n">
        <v>99.9</v>
      </c>
      <c r="P29" s="35" t="n">
        <v>99.1</v>
      </c>
      <c r="Q29" s="35" t="n">
        <v>102.3</v>
      </c>
      <c r="R29" s="35" t="n">
        <v>96.4</v>
      </c>
      <c r="S29" s="37" t="n">
        <v>100.5</v>
      </c>
    </row>
    <row r="30" customFormat="false" ht="18.95" hidden="false" customHeight="true" outlineLevel="0" collapsed="false">
      <c r="A30" s="18"/>
      <c r="B30" s="54"/>
      <c r="C30" s="55" t="n">
        <v>6</v>
      </c>
      <c r="D30" s="43"/>
      <c r="E30" s="32" t="n">
        <v>99.7</v>
      </c>
      <c r="F30" s="33" t="n">
        <v>99.8</v>
      </c>
      <c r="G30" s="33" t="n">
        <v>99.5</v>
      </c>
      <c r="H30" s="35" t="n">
        <v>98.9</v>
      </c>
      <c r="I30" s="35" t="n">
        <v>97.6</v>
      </c>
      <c r="J30" s="35" t="n">
        <v>100.6</v>
      </c>
      <c r="K30" s="35" t="n">
        <v>100.7</v>
      </c>
      <c r="L30" s="35" t="n">
        <v>103.3</v>
      </c>
      <c r="M30" s="35" t="n">
        <v>94.3</v>
      </c>
      <c r="N30" s="35" t="n">
        <v>99.4</v>
      </c>
      <c r="O30" s="35" t="n">
        <v>100.3</v>
      </c>
      <c r="P30" s="35" t="n">
        <v>99.7</v>
      </c>
      <c r="Q30" s="35" t="n">
        <v>102.3</v>
      </c>
      <c r="R30" s="35" t="n">
        <v>95.8</v>
      </c>
      <c r="S30" s="37" t="n">
        <v>100.5</v>
      </c>
    </row>
    <row r="31" customFormat="false" ht="18.95" hidden="false" customHeight="true" outlineLevel="0" collapsed="false">
      <c r="A31" s="18"/>
      <c r="B31" s="54"/>
      <c r="C31" s="30" t="n">
        <v>7</v>
      </c>
      <c r="D31" s="43"/>
      <c r="E31" s="32" t="n">
        <v>100</v>
      </c>
      <c r="F31" s="33" t="n">
        <v>100</v>
      </c>
      <c r="G31" s="33" t="n">
        <v>99.9</v>
      </c>
      <c r="H31" s="35" t="n">
        <v>99.8</v>
      </c>
      <c r="I31" s="35" t="n">
        <v>99.8</v>
      </c>
      <c r="J31" s="35" t="n">
        <v>100.7</v>
      </c>
      <c r="K31" s="35" t="n">
        <v>100.8</v>
      </c>
      <c r="L31" s="35" t="n">
        <v>103.3</v>
      </c>
      <c r="M31" s="35" t="n">
        <v>93.2</v>
      </c>
      <c r="N31" s="35" t="n">
        <v>95.7</v>
      </c>
      <c r="O31" s="35" t="n">
        <v>100.1</v>
      </c>
      <c r="P31" s="35" t="n">
        <v>100.9</v>
      </c>
      <c r="Q31" s="35" t="n">
        <v>102.3</v>
      </c>
      <c r="R31" s="35" t="n">
        <v>96.7</v>
      </c>
      <c r="S31" s="37" t="n">
        <v>100.7</v>
      </c>
    </row>
    <row r="32" customFormat="false" ht="18.95" hidden="false" customHeight="true" outlineLevel="0" collapsed="false">
      <c r="A32" s="18"/>
      <c r="B32" s="54"/>
      <c r="C32" s="30" t="n">
        <v>8</v>
      </c>
      <c r="D32" s="43"/>
      <c r="E32" s="32" t="n">
        <v>100.7</v>
      </c>
      <c r="F32" s="33" t="n">
        <v>100.2</v>
      </c>
      <c r="G32" s="33" t="n">
        <v>100.7</v>
      </c>
      <c r="H32" s="35" t="n">
        <v>101.4</v>
      </c>
      <c r="I32" s="35" t="n">
        <v>110.9</v>
      </c>
      <c r="J32" s="35" t="n">
        <v>100.6</v>
      </c>
      <c r="K32" s="35" t="n">
        <v>100.7</v>
      </c>
      <c r="L32" s="35" t="n">
        <v>103.8</v>
      </c>
      <c r="M32" s="35" t="n">
        <v>92.1</v>
      </c>
      <c r="N32" s="35" t="n">
        <v>96.5</v>
      </c>
      <c r="O32" s="35" t="n">
        <v>100.1</v>
      </c>
      <c r="P32" s="35" t="n">
        <v>101.9</v>
      </c>
      <c r="Q32" s="35" t="n">
        <v>102.3</v>
      </c>
      <c r="R32" s="35" t="n">
        <v>97.9</v>
      </c>
      <c r="S32" s="37" t="n">
        <v>100.6</v>
      </c>
    </row>
    <row r="33" customFormat="false" ht="18.95" hidden="false" customHeight="true" outlineLevel="0" collapsed="false">
      <c r="A33" s="18"/>
      <c r="B33" s="54"/>
      <c r="C33" s="30" t="n">
        <v>9</v>
      </c>
      <c r="D33" s="43"/>
      <c r="E33" s="32" t="n">
        <v>100.9</v>
      </c>
      <c r="F33" s="33" t="n">
        <v>100.3</v>
      </c>
      <c r="G33" s="33" t="n">
        <v>100.9</v>
      </c>
      <c r="H33" s="35" t="n">
        <v>102.1</v>
      </c>
      <c r="I33" s="35" t="n">
        <v>113.4</v>
      </c>
      <c r="J33" s="35" t="n">
        <v>100.7</v>
      </c>
      <c r="K33" s="35" t="n">
        <v>100.8</v>
      </c>
      <c r="L33" s="35" t="n">
        <v>103.8</v>
      </c>
      <c r="M33" s="35" t="n">
        <v>93.1</v>
      </c>
      <c r="N33" s="35" t="n">
        <v>103.3</v>
      </c>
      <c r="O33" s="35" t="n">
        <v>100.8</v>
      </c>
      <c r="P33" s="35" t="n">
        <v>100.3</v>
      </c>
      <c r="Q33" s="35" t="n">
        <v>102.3</v>
      </c>
      <c r="R33" s="35" t="n">
        <v>96.9</v>
      </c>
      <c r="S33" s="37" t="n">
        <v>100.5</v>
      </c>
    </row>
    <row r="34" customFormat="false" ht="18.95" hidden="false" customHeight="true" outlineLevel="0" collapsed="false">
      <c r="A34" s="59"/>
      <c r="B34" s="54"/>
      <c r="C34" s="60" t="n">
        <v>10</v>
      </c>
      <c r="D34" s="43"/>
      <c r="E34" s="61" t="n">
        <v>101.2</v>
      </c>
      <c r="F34" s="40" t="n">
        <v>100.6</v>
      </c>
      <c r="G34" s="40" t="n">
        <v>101.3</v>
      </c>
      <c r="H34" s="41" t="n">
        <v>102.4</v>
      </c>
      <c r="I34" s="41" t="n">
        <v>113.4</v>
      </c>
      <c r="J34" s="41" t="n">
        <v>100.6</v>
      </c>
      <c r="K34" s="41" t="n">
        <v>100.6</v>
      </c>
      <c r="L34" s="41" t="n">
        <v>105.3</v>
      </c>
      <c r="M34" s="41" t="n">
        <v>93.6</v>
      </c>
      <c r="N34" s="41" t="n">
        <v>102.9</v>
      </c>
      <c r="O34" s="41" t="n">
        <v>100.6</v>
      </c>
      <c r="P34" s="41" t="n">
        <v>101.3</v>
      </c>
      <c r="Q34" s="41" t="n">
        <v>102.3</v>
      </c>
      <c r="R34" s="41" t="n">
        <v>96.5</v>
      </c>
      <c r="S34" s="42" t="n">
        <v>100.9</v>
      </c>
    </row>
    <row r="35" customFormat="false" ht="18.95" hidden="false" customHeight="true" outlineLevel="0" collapsed="false">
      <c r="A35" s="59"/>
      <c r="B35" s="54"/>
      <c r="C35" s="30" t="n">
        <v>11</v>
      </c>
      <c r="D35" s="43"/>
      <c r="E35" s="32" t="n">
        <v>101.1</v>
      </c>
      <c r="F35" s="33" t="n">
        <v>100.7</v>
      </c>
      <c r="G35" s="33" t="n">
        <v>101.2</v>
      </c>
      <c r="H35" s="35" t="n">
        <v>101.9</v>
      </c>
      <c r="I35" s="35" t="n">
        <v>109.6</v>
      </c>
      <c r="J35" s="35" t="n">
        <v>100.6</v>
      </c>
      <c r="K35" s="35" t="n">
        <v>100.6</v>
      </c>
      <c r="L35" s="35" t="n">
        <v>105.4</v>
      </c>
      <c r="M35" s="35" t="n">
        <v>93.8</v>
      </c>
      <c r="N35" s="35" t="n">
        <v>102.8</v>
      </c>
      <c r="O35" s="35" t="n">
        <v>101.3</v>
      </c>
      <c r="P35" s="35" t="n">
        <v>101.7</v>
      </c>
      <c r="Q35" s="35" t="n">
        <v>102.3</v>
      </c>
      <c r="R35" s="35" t="n">
        <v>96.2</v>
      </c>
      <c r="S35" s="37" t="n">
        <v>100.8</v>
      </c>
    </row>
    <row r="36" customFormat="false" ht="18.95" hidden="false" customHeight="true" outlineLevel="0" collapsed="false">
      <c r="A36" s="59"/>
      <c r="B36" s="54"/>
      <c r="C36" s="30" t="n">
        <v>12</v>
      </c>
      <c r="D36" s="43"/>
      <c r="E36" s="32" t="n">
        <v>101.2</v>
      </c>
      <c r="F36" s="33" t="n">
        <v>100.9</v>
      </c>
      <c r="G36" s="33" t="n">
        <v>101.3</v>
      </c>
      <c r="H36" s="35" t="n">
        <v>102</v>
      </c>
      <c r="I36" s="35" t="n">
        <v>108</v>
      </c>
      <c r="J36" s="35" t="n">
        <v>100.6</v>
      </c>
      <c r="K36" s="35" t="n">
        <v>100.6</v>
      </c>
      <c r="L36" s="35" t="n">
        <v>106.1</v>
      </c>
      <c r="M36" s="35" t="n">
        <v>94.3</v>
      </c>
      <c r="N36" s="35" t="n">
        <v>101.8</v>
      </c>
      <c r="O36" s="35" t="n">
        <v>101.5</v>
      </c>
      <c r="P36" s="35" t="n">
        <v>102.5</v>
      </c>
      <c r="Q36" s="35" t="n">
        <v>102.3</v>
      </c>
      <c r="R36" s="35" t="n">
        <v>95.1</v>
      </c>
      <c r="S36" s="37" t="n">
        <v>100.5</v>
      </c>
    </row>
    <row r="37" customFormat="false" ht="18.95" hidden="false" customHeight="true" outlineLevel="0" collapsed="false">
      <c r="A37" s="59"/>
      <c r="B37" s="62" t="s">
        <v>40</v>
      </c>
      <c r="C37" s="30" t="n">
        <v>1</v>
      </c>
      <c r="D37" s="63" t="s">
        <v>39</v>
      </c>
      <c r="E37" s="32" t="n">
        <v>101</v>
      </c>
      <c r="F37" s="33" t="n">
        <v>100.8</v>
      </c>
      <c r="G37" s="33" t="n">
        <v>101.1</v>
      </c>
      <c r="H37" s="35" t="n">
        <v>101.9</v>
      </c>
      <c r="I37" s="35" t="n">
        <v>106</v>
      </c>
      <c r="J37" s="35" t="n">
        <v>100.6</v>
      </c>
      <c r="K37" s="35" t="n">
        <v>100.6</v>
      </c>
      <c r="L37" s="35" t="n">
        <v>107.7</v>
      </c>
      <c r="M37" s="35" t="n">
        <v>93.8</v>
      </c>
      <c r="N37" s="35" t="n">
        <v>96.1</v>
      </c>
      <c r="O37" s="35" t="n">
        <v>101.4</v>
      </c>
      <c r="P37" s="35" t="n">
        <v>102</v>
      </c>
      <c r="Q37" s="35" t="n">
        <v>102.3</v>
      </c>
      <c r="R37" s="35" t="n">
        <v>95.2</v>
      </c>
      <c r="S37" s="37" t="n">
        <v>100.4</v>
      </c>
    </row>
    <row r="38" customFormat="false" ht="18.95" hidden="false" customHeight="true" outlineLevel="0" collapsed="false">
      <c r="A38" s="59"/>
      <c r="B38" s="62"/>
      <c r="C38" s="30" t="n">
        <v>2</v>
      </c>
      <c r="D38" s="63"/>
      <c r="E38" s="32" t="n">
        <v>101</v>
      </c>
      <c r="F38" s="33" t="n">
        <v>100.9</v>
      </c>
      <c r="G38" s="33" t="n">
        <v>101.1</v>
      </c>
      <c r="H38" s="35" t="n">
        <v>102.2</v>
      </c>
      <c r="I38" s="35" t="n">
        <v>105</v>
      </c>
      <c r="J38" s="35" t="n">
        <v>100.5</v>
      </c>
      <c r="K38" s="35" t="n">
        <v>100.6</v>
      </c>
      <c r="L38" s="35" t="n">
        <v>107.9</v>
      </c>
      <c r="M38" s="35" t="n">
        <v>91.5</v>
      </c>
      <c r="N38" s="35" t="n">
        <v>99.9</v>
      </c>
      <c r="O38" s="35" t="n">
        <v>101.2</v>
      </c>
      <c r="P38" s="35" t="n">
        <v>101.6</v>
      </c>
      <c r="Q38" s="35" t="n">
        <v>102.3</v>
      </c>
      <c r="R38" s="35" t="n">
        <v>94.6</v>
      </c>
      <c r="S38" s="37" t="n">
        <v>100.4</v>
      </c>
    </row>
    <row r="39" customFormat="false" ht="18.95" hidden="false" customHeight="true" outlineLevel="0" collapsed="false">
      <c r="A39" s="59"/>
      <c r="B39" s="62"/>
      <c r="C39" s="30" t="n">
        <v>3</v>
      </c>
      <c r="D39" s="43"/>
      <c r="E39" s="32" t="n">
        <v>101.7</v>
      </c>
      <c r="F39" s="33" t="n">
        <v>101.5</v>
      </c>
      <c r="G39" s="33" t="n">
        <v>101.8</v>
      </c>
      <c r="H39" s="35" t="n">
        <v>103.1</v>
      </c>
      <c r="I39" s="35" t="n">
        <v>106.1</v>
      </c>
      <c r="J39" s="35" t="n">
        <v>100.6</v>
      </c>
      <c r="K39" s="35" t="n">
        <v>100.7</v>
      </c>
      <c r="L39" s="35" t="n">
        <v>107.9</v>
      </c>
      <c r="M39" s="35" t="n">
        <v>91.9</v>
      </c>
      <c r="N39" s="35" t="n">
        <v>105.5</v>
      </c>
      <c r="O39" s="35" t="n">
        <v>101.4</v>
      </c>
      <c r="P39" s="35" t="n">
        <v>102.2</v>
      </c>
      <c r="Q39" s="35" t="n">
        <v>102.3</v>
      </c>
      <c r="R39" s="35" t="n">
        <v>95.2</v>
      </c>
      <c r="S39" s="37" t="n">
        <v>100.8</v>
      </c>
    </row>
    <row r="40" customFormat="false" ht="18.95" hidden="false" customHeight="true" outlineLevel="0" collapsed="false">
      <c r="A40" s="59"/>
      <c r="B40" s="62"/>
      <c r="C40" s="30" t="n">
        <v>4</v>
      </c>
      <c r="D40" s="43"/>
      <c r="E40" s="32" t="n">
        <v>101.2</v>
      </c>
      <c r="F40" s="33" t="n">
        <v>101.2</v>
      </c>
      <c r="G40" s="33" t="n">
        <v>101.2</v>
      </c>
      <c r="H40" s="35" t="n">
        <v>102.2</v>
      </c>
      <c r="I40" s="35" t="n">
        <v>99.7</v>
      </c>
      <c r="J40" s="35" t="n">
        <v>100.9</v>
      </c>
      <c r="K40" s="35" t="n">
        <v>101</v>
      </c>
      <c r="L40" s="35" t="n">
        <v>108.6</v>
      </c>
      <c r="M40" s="35" t="n">
        <v>91.8</v>
      </c>
      <c r="N40" s="35" t="n">
        <v>104.9</v>
      </c>
      <c r="O40" s="35" t="n">
        <v>100.9</v>
      </c>
      <c r="P40" s="35" t="n">
        <v>99.2</v>
      </c>
      <c r="Q40" s="35" t="n">
        <v>103.3</v>
      </c>
      <c r="R40" s="35" t="n">
        <v>94.9</v>
      </c>
      <c r="S40" s="37" t="n">
        <v>100.9</v>
      </c>
    </row>
    <row r="41" customFormat="false" ht="18.95" hidden="false" customHeight="true" outlineLevel="0" collapsed="false">
      <c r="A41" s="59"/>
      <c r="B41" s="62"/>
      <c r="C41" s="30" t="n">
        <v>5</v>
      </c>
      <c r="D41" s="43"/>
      <c r="E41" s="32" t="n">
        <v>102.1</v>
      </c>
      <c r="F41" s="33" t="n">
        <v>102</v>
      </c>
      <c r="G41" s="33" t="n">
        <v>102.3</v>
      </c>
      <c r="H41" s="35" t="n">
        <v>103.6</v>
      </c>
      <c r="I41" s="35" t="n">
        <v>105.1</v>
      </c>
      <c r="J41" s="35" t="n">
        <v>100.8</v>
      </c>
      <c r="K41" s="35" t="n">
        <v>100.9</v>
      </c>
      <c r="L41" s="35" t="n">
        <v>109.2</v>
      </c>
      <c r="M41" s="35" t="n">
        <v>91.8</v>
      </c>
      <c r="N41" s="35" t="n">
        <v>104</v>
      </c>
      <c r="O41" s="35" t="n">
        <v>101.1</v>
      </c>
      <c r="P41" s="35" t="n">
        <v>103.1</v>
      </c>
      <c r="Q41" s="35" t="n">
        <v>103.3</v>
      </c>
      <c r="R41" s="35" t="n">
        <v>95.6</v>
      </c>
      <c r="S41" s="37" t="n">
        <v>100.6</v>
      </c>
    </row>
    <row r="42" customFormat="false" ht="18.95" hidden="false" customHeight="true" outlineLevel="0" collapsed="false">
      <c r="A42" s="59"/>
      <c r="B42" s="62"/>
      <c r="C42" s="30" t="n">
        <v>6</v>
      </c>
      <c r="D42" s="43"/>
      <c r="E42" s="32" t="n">
        <v>102.4</v>
      </c>
      <c r="F42" s="33" t="n">
        <v>102.3</v>
      </c>
      <c r="G42" s="33" t="n">
        <v>102.6</v>
      </c>
      <c r="H42" s="35" t="n">
        <v>104.1</v>
      </c>
      <c r="I42" s="35" t="n">
        <v>103.7</v>
      </c>
      <c r="J42" s="35" t="n">
        <v>100.8</v>
      </c>
      <c r="K42" s="35" t="n">
        <v>101</v>
      </c>
      <c r="L42" s="35" t="n">
        <v>109.5</v>
      </c>
      <c r="M42" s="35" t="n">
        <v>91.3</v>
      </c>
      <c r="N42" s="35" t="n">
        <v>103.4</v>
      </c>
      <c r="O42" s="35" t="n">
        <v>101.3</v>
      </c>
      <c r="P42" s="35" t="n">
        <v>104.4</v>
      </c>
      <c r="Q42" s="35" t="n">
        <v>103.3</v>
      </c>
      <c r="R42" s="35" t="n">
        <v>95.3</v>
      </c>
      <c r="S42" s="37" t="n">
        <v>100.6</v>
      </c>
    </row>
    <row r="43" customFormat="false" ht="18.95" hidden="false" customHeight="true" outlineLevel="0" collapsed="false">
      <c r="A43" s="59"/>
      <c r="B43" s="62"/>
      <c r="C43" s="30" t="n">
        <v>7</v>
      </c>
      <c r="D43" s="43"/>
      <c r="E43" s="32" t="n">
        <v>103.1</v>
      </c>
      <c r="F43" s="33" t="n">
        <v>102.8</v>
      </c>
      <c r="G43" s="33" t="n">
        <v>103.5</v>
      </c>
      <c r="H43" s="35" t="n">
        <v>105.8</v>
      </c>
      <c r="I43" s="35" t="n">
        <v>109.9</v>
      </c>
      <c r="J43" s="35" t="n">
        <v>100.3</v>
      </c>
      <c r="K43" s="35" t="n">
        <v>100.6</v>
      </c>
      <c r="L43" s="35" t="n">
        <v>110.6</v>
      </c>
      <c r="M43" s="35" t="n">
        <v>91.5</v>
      </c>
      <c r="N43" s="35" t="n">
        <v>100.3</v>
      </c>
      <c r="O43" s="35" t="n">
        <v>101</v>
      </c>
      <c r="P43" s="35" t="n">
        <v>106.8</v>
      </c>
      <c r="Q43" s="35" t="n">
        <v>103.3</v>
      </c>
      <c r="R43" s="35" t="n">
        <v>96.1</v>
      </c>
      <c r="S43" s="37" t="n">
        <v>100.3</v>
      </c>
    </row>
    <row r="44" customFormat="false" ht="18.95" hidden="false" customHeight="true" outlineLevel="0" collapsed="false">
      <c r="A44" s="59"/>
      <c r="B44" s="62"/>
      <c r="C44" s="30" t="n">
        <v>8</v>
      </c>
      <c r="D44" s="64"/>
      <c r="E44" s="32" t="n">
        <v>103.4</v>
      </c>
      <c r="F44" s="33" t="n">
        <v>103</v>
      </c>
      <c r="G44" s="33" t="n">
        <v>103.8</v>
      </c>
      <c r="H44" s="35" t="n">
        <v>105.9</v>
      </c>
      <c r="I44" s="35" t="n">
        <v>111.7</v>
      </c>
      <c r="J44" s="35" t="n">
        <v>100.3</v>
      </c>
      <c r="K44" s="35" t="n">
        <v>100.6</v>
      </c>
      <c r="L44" s="35" t="n">
        <v>111.5</v>
      </c>
      <c r="M44" s="35" t="n">
        <v>92.1</v>
      </c>
      <c r="N44" s="35" t="n">
        <v>100.7</v>
      </c>
      <c r="O44" s="35" t="n">
        <v>100.7</v>
      </c>
      <c r="P44" s="35" t="n">
        <v>106.9</v>
      </c>
      <c r="Q44" s="35" t="n">
        <v>103.3</v>
      </c>
      <c r="R44" s="35" t="n">
        <v>97.2</v>
      </c>
      <c r="S44" s="37" t="n">
        <v>100.8</v>
      </c>
    </row>
    <row r="45" customFormat="false" ht="18.95" hidden="false" customHeight="true" outlineLevel="0" collapsed="false">
      <c r="A45" s="59"/>
      <c r="B45" s="62"/>
      <c r="C45" s="30" t="n">
        <v>9</v>
      </c>
      <c r="D45" s="64"/>
      <c r="E45" s="32" t="n">
        <v>103.4</v>
      </c>
      <c r="F45" s="33" t="n">
        <v>102.8</v>
      </c>
      <c r="G45" s="33" t="n">
        <v>103.9</v>
      </c>
      <c r="H45" s="35" t="n">
        <v>106.9</v>
      </c>
      <c r="I45" s="35" t="n">
        <v>116.8</v>
      </c>
      <c r="J45" s="35" t="n">
        <v>100.1</v>
      </c>
      <c r="K45" s="35" t="n">
        <v>100.6</v>
      </c>
      <c r="L45" s="35" t="n">
        <v>111.4</v>
      </c>
      <c r="M45" s="35" t="n">
        <v>91.9</v>
      </c>
      <c r="N45" s="35" t="n">
        <v>103.9</v>
      </c>
      <c r="O45" s="35" t="n">
        <v>100.4</v>
      </c>
      <c r="P45" s="35" t="n">
        <v>105.2</v>
      </c>
      <c r="Q45" s="35" t="n">
        <v>103.3</v>
      </c>
      <c r="R45" s="35" t="n">
        <v>96.4</v>
      </c>
      <c r="S45" s="37" t="n">
        <v>101.2</v>
      </c>
    </row>
    <row r="46" customFormat="false" ht="18.95" hidden="false" customHeight="true" outlineLevel="0" collapsed="false">
      <c r="B46" s="65"/>
      <c r="C46" s="66" t="n">
        <v>10</v>
      </c>
      <c r="D46" s="67"/>
      <c r="E46" s="68" t="n">
        <v>103.1</v>
      </c>
      <c r="F46" s="48" t="n">
        <v>102.2</v>
      </c>
      <c r="G46" s="69" t="n">
        <v>103.6</v>
      </c>
      <c r="H46" s="49" t="n">
        <v>108.2</v>
      </c>
      <c r="I46" s="49" t="n">
        <v>122.3</v>
      </c>
      <c r="J46" s="69" t="n">
        <v>99.8</v>
      </c>
      <c r="K46" s="49" t="n">
        <v>100.3</v>
      </c>
      <c r="L46" s="69" t="n">
        <v>111.2</v>
      </c>
      <c r="M46" s="69" t="n">
        <v>93.1</v>
      </c>
      <c r="N46" s="49" t="n">
        <v>102.8</v>
      </c>
      <c r="O46" s="49" t="n">
        <v>101</v>
      </c>
      <c r="P46" s="49" t="n">
        <v>101.1</v>
      </c>
      <c r="Q46" s="49" t="n">
        <v>103.3</v>
      </c>
      <c r="R46" s="69" t="n">
        <v>95.7</v>
      </c>
      <c r="S46" s="37" t="n">
        <v>101</v>
      </c>
    </row>
    <row r="47" customFormat="false" ht="18.95" hidden="false" customHeight="true" outlineLevel="0" collapsed="false">
      <c r="B47" s="59"/>
      <c r="C47" s="59"/>
      <c r="D47" s="59"/>
      <c r="E47" s="70"/>
      <c r="F47" s="70"/>
      <c r="G47" s="59"/>
      <c r="H47" s="71"/>
      <c r="I47" s="71"/>
      <c r="J47" s="59"/>
      <c r="K47" s="71"/>
      <c r="L47" s="59"/>
      <c r="M47" s="59"/>
      <c r="N47" s="71"/>
      <c r="O47" s="71"/>
      <c r="P47" s="71"/>
      <c r="Q47" s="71"/>
      <c r="R47" s="59"/>
      <c r="S47" s="59"/>
    </row>
    <row r="49" s="72" customFormat="true" ht="14.25" hidden="false" customHeight="false" outlineLevel="0" collapsed="false">
      <c r="S49" s="73"/>
    </row>
    <row r="50" s="74" customFormat="true" ht="14.25" hidden="false" customHeight="false" outlineLevel="0" collapsed="false"/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B1" s="2" t="s">
        <v>41</v>
      </c>
      <c r="E1" s="3" t="s">
        <v>1</v>
      </c>
      <c r="F1" s="3"/>
      <c r="G1" s="2" t="s">
        <v>42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75" t="s">
        <v>4</v>
      </c>
      <c r="C3" s="75"/>
      <c r="D3" s="75"/>
      <c r="E3" s="76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75"/>
      <c r="C4" s="75"/>
      <c r="D4" s="75"/>
      <c r="E4" s="76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75"/>
      <c r="C5" s="75"/>
      <c r="D5" s="75"/>
      <c r="E5" s="76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6" hidden="false" customHeight="true" outlineLevel="0" collapsed="false">
      <c r="A6" s="77" t="s">
        <v>43</v>
      </c>
      <c r="B6" s="19" t="s">
        <v>44</v>
      </c>
      <c r="C6" s="20" t="s">
        <v>21</v>
      </c>
      <c r="D6" s="21"/>
      <c r="E6" s="78" t="n">
        <v>1.5</v>
      </c>
      <c r="F6" s="25" t="n">
        <v>1.7</v>
      </c>
      <c r="G6" s="79" t="n">
        <v>1.5</v>
      </c>
      <c r="H6" s="25" t="n">
        <v>0.9</v>
      </c>
      <c r="I6" s="25" t="n">
        <v>-2.4</v>
      </c>
      <c r="J6" s="26" t="n">
        <v>0.6</v>
      </c>
      <c r="K6" s="25" t="n">
        <v>0.7</v>
      </c>
      <c r="L6" s="25" t="n">
        <v>1.9</v>
      </c>
      <c r="M6" s="25" t="n">
        <v>0.8</v>
      </c>
      <c r="N6" s="25" t="n">
        <v>1.9</v>
      </c>
      <c r="O6" s="25" t="n">
        <v>3.2</v>
      </c>
      <c r="P6" s="25" t="n">
        <v>0.9</v>
      </c>
      <c r="Q6" s="25" t="n">
        <v>3.7</v>
      </c>
      <c r="R6" s="25" t="n">
        <v>2.7</v>
      </c>
      <c r="S6" s="27" t="n">
        <v>1.9</v>
      </c>
    </row>
    <row r="7" customFormat="false" ht="18.6" hidden="false" customHeight="true" outlineLevel="0" collapsed="false">
      <c r="A7" s="77"/>
      <c r="B7" s="29" t="s">
        <v>22</v>
      </c>
      <c r="C7" s="30"/>
      <c r="D7" s="31"/>
      <c r="E7" s="44" t="n">
        <v>0.8</v>
      </c>
      <c r="F7" s="35" t="n">
        <v>0.8</v>
      </c>
      <c r="G7" s="80" t="n">
        <v>0.8</v>
      </c>
      <c r="H7" s="35" t="n">
        <v>0.6</v>
      </c>
      <c r="I7" s="35" t="n">
        <v>0.8</v>
      </c>
      <c r="J7" s="36" t="n">
        <v>0.5</v>
      </c>
      <c r="K7" s="35" t="n">
        <v>0.4</v>
      </c>
      <c r="L7" s="35" t="n">
        <v>0.5</v>
      </c>
      <c r="M7" s="35" t="n">
        <v>0</v>
      </c>
      <c r="N7" s="35" t="n">
        <v>0.6</v>
      </c>
      <c r="O7" s="35" t="n">
        <v>0.8</v>
      </c>
      <c r="P7" s="35" t="n">
        <v>0</v>
      </c>
      <c r="Q7" s="35" t="n">
        <v>3.5</v>
      </c>
      <c r="R7" s="35" t="n">
        <v>1.9</v>
      </c>
      <c r="S7" s="37" t="n">
        <v>0.4</v>
      </c>
    </row>
    <row r="8" customFormat="false" ht="18.6" hidden="false" customHeight="true" outlineLevel="0" collapsed="false">
      <c r="A8" s="77"/>
      <c r="B8" s="29" t="s">
        <v>23</v>
      </c>
      <c r="C8" s="81"/>
      <c r="D8" s="31"/>
      <c r="E8" s="44" t="n">
        <v>-0.1</v>
      </c>
      <c r="F8" s="35" t="n">
        <v>0.2</v>
      </c>
      <c r="G8" s="80" t="n">
        <v>0</v>
      </c>
      <c r="H8" s="35" t="n">
        <v>-1.2</v>
      </c>
      <c r="I8" s="35" t="n">
        <v>-5</v>
      </c>
      <c r="J8" s="36" t="n">
        <v>-0.2</v>
      </c>
      <c r="K8" s="35" t="n">
        <v>0</v>
      </c>
      <c r="L8" s="35" t="n">
        <v>2.5</v>
      </c>
      <c r="M8" s="35" t="n">
        <v>-2.1</v>
      </c>
      <c r="N8" s="35" t="n">
        <v>-0.5</v>
      </c>
      <c r="O8" s="35" t="n">
        <v>0.4</v>
      </c>
      <c r="P8" s="35" t="n">
        <v>-0.2</v>
      </c>
      <c r="Q8" s="35" t="n">
        <v>3.1</v>
      </c>
      <c r="R8" s="35" t="n">
        <v>1</v>
      </c>
      <c r="S8" s="37" t="n">
        <v>0.7</v>
      </c>
    </row>
    <row r="9" customFormat="false" ht="18.6" hidden="false" customHeight="true" outlineLevel="0" collapsed="false">
      <c r="A9" s="77"/>
      <c r="B9" s="29" t="s">
        <v>24</v>
      </c>
      <c r="C9" s="82"/>
      <c r="D9" s="38"/>
      <c r="E9" s="39" t="n">
        <v>0</v>
      </c>
      <c r="F9" s="41" t="n">
        <v>0.3</v>
      </c>
      <c r="G9" s="41" t="n">
        <v>0</v>
      </c>
      <c r="H9" s="41" t="n">
        <v>-1.8</v>
      </c>
      <c r="I9" s="41" t="n">
        <v>-4.7</v>
      </c>
      <c r="J9" s="41" t="n">
        <v>0.3</v>
      </c>
      <c r="K9" s="41" t="n">
        <v>0.4</v>
      </c>
      <c r="L9" s="41" t="n">
        <v>0.7</v>
      </c>
      <c r="M9" s="41" t="n">
        <v>-0.8</v>
      </c>
      <c r="N9" s="41" t="n">
        <v>-1.2</v>
      </c>
      <c r="O9" s="41" t="n">
        <v>0.5</v>
      </c>
      <c r="P9" s="41" t="n">
        <v>1.3</v>
      </c>
      <c r="Q9" s="41" t="n">
        <v>3.1</v>
      </c>
      <c r="R9" s="41" t="n">
        <v>2.5</v>
      </c>
      <c r="S9" s="42" t="n">
        <v>-0.2</v>
      </c>
    </row>
    <row r="10" customFormat="false" ht="18.6" hidden="false" customHeight="true" outlineLevel="0" collapsed="false">
      <c r="A10" s="77"/>
      <c r="B10" s="29" t="s">
        <v>25</v>
      </c>
      <c r="C10" s="43"/>
      <c r="D10" s="43"/>
      <c r="E10" s="44" t="n">
        <v>0.2</v>
      </c>
      <c r="F10" s="35" t="n">
        <v>0.2</v>
      </c>
      <c r="G10" s="35" t="n">
        <v>0.1</v>
      </c>
      <c r="H10" s="35" t="n">
        <v>0.1</v>
      </c>
      <c r="I10" s="35" t="n">
        <v>1.1</v>
      </c>
      <c r="J10" s="35" t="n">
        <v>0.9</v>
      </c>
      <c r="K10" s="35" t="n">
        <v>1.2</v>
      </c>
      <c r="L10" s="35" t="n">
        <v>1.3</v>
      </c>
      <c r="M10" s="35" t="n">
        <v>-1.3</v>
      </c>
      <c r="N10" s="35" t="n">
        <v>-1</v>
      </c>
      <c r="O10" s="35" t="n">
        <v>0.5</v>
      </c>
      <c r="P10" s="35" t="n">
        <v>-1</v>
      </c>
      <c r="Q10" s="35" t="n">
        <v>3.8</v>
      </c>
      <c r="R10" s="35" t="n">
        <v>-1.2</v>
      </c>
      <c r="S10" s="37" t="n">
        <v>0.1</v>
      </c>
    </row>
    <row r="11" customFormat="false" ht="18.6" hidden="false" customHeight="true" outlineLevel="0" collapsed="false">
      <c r="A11" s="77"/>
      <c r="B11" s="29" t="s">
        <v>26</v>
      </c>
      <c r="C11" s="43"/>
      <c r="D11" s="43"/>
      <c r="E11" s="44" t="n">
        <v>1.2</v>
      </c>
      <c r="F11" s="35" t="n">
        <v>1.2</v>
      </c>
      <c r="G11" s="35" t="n">
        <v>1.4</v>
      </c>
      <c r="H11" s="35" t="n">
        <v>1.8</v>
      </c>
      <c r="I11" s="35" t="n">
        <v>0.9</v>
      </c>
      <c r="J11" s="35" t="n">
        <v>0.1</v>
      </c>
      <c r="K11" s="35" t="n">
        <v>0.3</v>
      </c>
      <c r="L11" s="35" t="n">
        <v>4.9</v>
      </c>
      <c r="M11" s="35" t="n">
        <v>-0.6</v>
      </c>
      <c r="N11" s="35" t="n">
        <v>2.1</v>
      </c>
      <c r="O11" s="35" t="n">
        <v>3.7</v>
      </c>
      <c r="P11" s="35" t="n">
        <v>-1</v>
      </c>
      <c r="Q11" s="35" t="n">
        <v>2.3</v>
      </c>
      <c r="R11" s="35" t="n">
        <v>0.4</v>
      </c>
      <c r="S11" s="37" t="n">
        <v>1.5</v>
      </c>
    </row>
    <row r="12" customFormat="false" ht="18.6" hidden="false" customHeight="true" outlineLevel="0" collapsed="false">
      <c r="A12" s="77"/>
      <c r="B12" s="29" t="s">
        <v>27</v>
      </c>
      <c r="C12" s="43"/>
      <c r="D12" s="43"/>
      <c r="E12" s="44" t="n">
        <v>0.8</v>
      </c>
      <c r="F12" s="35" t="n">
        <v>0.3</v>
      </c>
      <c r="G12" s="35" t="n">
        <v>0.8</v>
      </c>
      <c r="H12" s="35" t="n">
        <v>1.7</v>
      </c>
      <c r="I12" s="35" t="n">
        <v>10.9</v>
      </c>
      <c r="J12" s="35" t="n">
        <v>0.8</v>
      </c>
      <c r="K12" s="35" t="n">
        <v>0.8</v>
      </c>
      <c r="L12" s="35" t="n">
        <v>-1.5</v>
      </c>
      <c r="M12" s="35" t="n">
        <v>-2.1</v>
      </c>
      <c r="N12" s="35" t="n">
        <v>1.7</v>
      </c>
      <c r="O12" s="35" t="n">
        <v>5.5</v>
      </c>
      <c r="P12" s="35" t="n">
        <v>-1.1</v>
      </c>
      <c r="Q12" s="35" t="n">
        <v>1.3</v>
      </c>
      <c r="R12" s="35" t="n">
        <v>0.3</v>
      </c>
      <c r="S12" s="37" t="n">
        <v>0.6</v>
      </c>
    </row>
    <row r="13" customFormat="false" ht="18.6" hidden="false" customHeight="true" outlineLevel="0" collapsed="false">
      <c r="A13" s="77"/>
      <c r="B13" s="29" t="s">
        <v>28</v>
      </c>
      <c r="C13" s="43"/>
      <c r="D13" s="43"/>
      <c r="E13" s="44" t="n">
        <v>0</v>
      </c>
      <c r="F13" s="35" t="n">
        <v>0.4</v>
      </c>
      <c r="G13" s="35" t="n">
        <v>-0.2</v>
      </c>
      <c r="H13" s="35" t="n">
        <v>-0.6</v>
      </c>
      <c r="I13" s="35" t="n">
        <v>-8.1</v>
      </c>
      <c r="J13" s="35" t="n">
        <v>1.7</v>
      </c>
      <c r="K13" s="35" t="n">
        <v>1.8</v>
      </c>
      <c r="L13" s="35" t="n">
        <v>-0.2</v>
      </c>
      <c r="M13" s="35" t="n">
        <v>-3.2</v>
      </c>
      <c r="N13" s="35" t="n">
        <v>-0.6</v>
      </c>
      <c r="O13" s="35" t="n">
        <v>-1.6</v>
      </c>
      <c r="P13" s="35" t="n">
        <v>-0.5</v>
      </c>
      <c r="Q13" s="35" t="n">
        <v>1.1</v>
      </c>
      <c r="R13" s="35" t="n">
        <v>0.2</v>
      </c>
      <c r="S13" s="37" t="n">
        <v>0.1</v>
      </c>
    </row>
    <row r="14" customFormat="false" ht="18.6" hidden="false" customHeight="true" outlineLevel="0" collapsed="false">
      <c r="A14" s="77"/>
      <c r="B14" s="29" t="s">
        <v>29</v>
      </c>
      <c r="C14" s="43"/>
      <c r="D14" s="43"/>
      <c r="E14" s="44" t="n">
        <v>-0.2</v>
      </c>
      <c r="F14" s="35" t="n">
        <v>-0.1</v>
      </c>
      <c r="G14" s="35" t="n">
        <v>-0.3</v>
      </c>
      <c r="H14" s="35" t="n">
        <v>-0.7</v>
      </c>
      <c r="I14" s="35" t="n">
        <v>-2.4</v>
      </c>
      <c r="J14" s="35" t="n">
        <v>0.3</v>
      </c>
      <c r="K14" s="35" t="n">
        <v>0.3</v>
      </c>
      <c r="L14" s="35" t="n">
        <v>1.8</v>
      </c>
      <c r="M14" s="35" t="n">
        <v>-4</v>
      </c>
      <c r="N14" s="35" t="n">
        <v>-1.5</v>
      </c>
      <c r="O14" s="35" t="n">
        <v>-0.7</v>
      </c>
      <c r="P14" s="35" t="n">
        <v>0.3</v>
      </c>
      <c r="Q14" s="35" t="n">
        <v>0.8</v>
      </c>
      <c r="R14" s="35" t="n">
        <v>0</v>
      </c>
      <c r="S14" s="37" t="n">
        <v>-0.6</v>
      </c>
    </row>
    <row r="15" customFormat="false" ht="18.6" hidden="false" customHeight="true" outlineLevel="0" collapsed="false">
      <c r="A15" s="77"/>
      <c r="B15" s="29" t="s">
        <v>30</v>
      </c>
      <c r="C15" s="43"/>
      <c r="D15" s="43"/>
      <c r="E15" s="44" t="n">
        <v>-1</v>
      </c>
      <c r="F15" s="35" t="n">
        <v>-1.1</v>
      </c>
      <c r="G15" s="35" t="n">
        <v>-1.1</v>
      </c>
      <c r="H15" s="35" t="n">
        <v>-0.6</v>
      </c>
      <c r="I15" s="35" t="n">
        <v>1.5</v>
      </c>
      <c r="J15" s="35" t="n">
        <v>-0.1</v>
      </c>
      <c r="K15" s="35" t="n">
        <v>-0.1</v>
      </c>
      <c r="L15" s="35" t="n">
        <v>1</v>
      </c>
      <c r="M15" s="35" t="n">
        <v>-6</v>
      </c>
      <c r="N15" s="35" t="n">
        <v>-4.7</v>
      </c>
      <c r="O15" s="35" t="n">
        <v>0.8</v>
      </c>
      <c r="P15" s="35" t="n">
        <v>-2</v>
      </c>
      <c r="Q15" s="35" t="n">
        <v>0.6</v>
      </c>
      <c r="R15" s="35" t="n">
        <v>-2.2</v>
      </c>
      <c r="S15" s="37" t="n">
        <v>-0.4</v>
      </c>
    </row>
    <row r="16" customFormat="false" ht="18.6" hidden="false" customHeight="true" outlineLevel="0" collapsed="false">
      <c r="A16" s="77"/>
      <c r="B16" s="29" t="s">
        <v>31</v>
      </c>
      <c r="C16" s="43"/>
      <c r="D16" s="43"/>
      <c r="E16" s="44" t="n">
        <v>-1.1</v>
      </c>
      <c r="F16" s="35" t="n">
        <v>-0.9</v>
      </c>
      <c r="G16" s="35" t="n">
        <v>-1.1</v>
      </c>
      <c r="H16" s="35" t="n">
        <v>-1.3</v>
      </c>
      <c r="I16" s="35" t="n">
        <v>-5.4</v>
      </c>
      <c r="J16" s="35" t="n">
        <v>-0.5</v>
      </c>
      <c r="K16" s="35" t="n">
        <v>-0.4</v>
      </c>
      <c r="L16" s="35" t="n">
        <v>-0.1</v>
      </c>
      <c r="M16" s="35" t="n">
        <v>-3.4</v>
      </c>
      <c r="N16" s="35" t="n">
        <v>-3.8</v>
      </c>
      <c r="O16" s="35" t="n">
        <v>-1.5</v>
      </c>
      <c r="P16" s="35" t="n">
        <v>-1.2</v>
      </c>
      <c r="Q16" s="35" t="n">
        <v>1.7</v>
      </c>
      <c r="R16" s="35" t="n">
        <v>-1.6</v>
      </c>
      <c r="S16" s="37" t="n">
        <v>-0.5</v>
      </c>
    </row>
    <row r="17" customFormat="false" ht="18.6" hidden="false" customHeight="true" outlineLevel="0" collapsed="false">
      <c r="A17" s="77"/>
      <c r="B17" s="29" t="s">
        <v>32</v>
      </c>
      <c r="C17" s="43"/>
      <c r="D17" s="43"/>
      <c r="E17" s="44" t="n">
        <v>-0.3</v>
      </c>
      <c r="F17" s="35" t="n">
        <v>-0.4</v>
      </c>
      <c r="G17" s="35" t="n">
        <v>-0.3</v>
      </c>
      <c r="H17" s="35" t="n">
        <v>-0.8</v>
      </c>
      <c r="I17" s="35" t="n">
        <v>2.5</v>
      </c>
      <c r="J17" s="35" t="n">
        <v>-0.3</v>
      </c>
      <c r="K17" s="35" t="n">
        <v>-0.1</v>
      </c>
      <c r="L17" s="35" t="n">
        <v>-1</v>
      </c>
      <c r="M17" s="35" t="n">
        <v>-0.6</v>
      </c>
      <c r="N17" s="35" t="n">
        <v>-4.9</v>
      </c>
      <c r="O17" s="35" t="n">
        <v>3.5</v>
      </c>
      <c r="P17" s="35" t="n">
        <v>1</v>
      </c>
      <c r="Q17" s="35" t="n">
        <v>1.9</v>
      </c>
      <c r="R17" s="35" t="n">
        <v>-0.9</v>
      </c>
      <c r="S17" s="37" t="n">
        <v>0.2</v>
      </c>
    </row>
    <row r="18" customFormat="false" ht="18.6" hidden="false" customHeight="true" outlineLevel="0" collapsed="false">
      <c r="A18" s="77"/>
      <c r="B18" s="29" t="s">
        <v>33</v>
      </c>
      <c r="C18" s="43"/>
      <c r="D18" s="43"/>
      <c r="E18" s="44" t="n">
        <v>0.1</v>
      </c>
      <c r="F18" s="35" t="n">
        <v>0</v>
      </c>
      <c r="G18" s="35" t="n">
        <v>0.2</v>
      </c>
      <c r="H18" s="35" t="n">
        <v>1.6</v>
      </c>
      <c r="I18" s="35" t="n">
        <v>1.9</v>
      </c>
      <c r="J18" s="35" t="n">
        <v>-1</v>
      </c>
      <c r="K18" s="35" t="n">
        <v>-0.7</v>
      </c>
      <c r="L18" s="35" t="n">
        <v>1.6</v>
      </c>
      <c r="M18" s="35" t="n">
        <v>-3.4</v>
      </c>
      <c r="N18" s="35" t="n">
        <v>-1</v>
      </c>
      <c r="O18" s="35" t="n">
        <v>-1.1</v>
      </c>
      <c r="P18" s="35" t="n">
        <v>-0.1</v>
      </c>
      <c r="Q18" s="35" t="n">
        <v>0.7</v>
      </c>
      <c r="R18" s="35" t="n">
        <v>-1.4</v>
      </c>
      <c r="S18" s="37" t="n">
        <v>0.9</v>
      </c>
    </row>
    <row r="19" customFormat="false" ht="18.6" hidden="false" customHeight="true" outlineLevel="0" collapsed="false">
      <c r="A19" s="77"/>
      <c r="B19" s="29" t="s">
        <v>34</v>
      </c>
      <c r="C19" s="43"/>
      <c r="D19" s="43"/>
      <c r="E19" s="44" t="n">
        <v>-0.8</v>
      </c>
      <c r="F19" s="35" t="n">
        <v>-0.5</v>
      </c>
      <c r="G19" s="35" t="n">
        <v>-0.8</v>
      </c>
      <c r="H19" s="35" t="n">
        <v>-2.2</v>
      </c>
      <c r="I19" s="35" t="n">
        <v>-7.4</v>
      </c>
      <c r="J19" s="35" t="n">
        <v>-0.6</v>
      </c>
      <c r="K19" s="35" t="n">
        <v>-0.6</v>
      </c>
      <c r="L19" s="35" t="n">
        <v>2.1</v>
      </c>
      <c r="M19" s="35" t="n">
        <v>-3</v>
      </c>
      <c r="N19" s="35" t="n">
        <v>-0.5</v>
      </c>
      <c r="O19" s="35" t="n">
        <v>-1.4</v>
      </c>
      <c r="P19" s="35" t="n">
        <v>-0.1</v>
      </c>
      <c r="Q19" s="35" t="n">
        <v>0.2</v>
      </c>
      <c r="R19" s="35" t="n">
        <v>-1</v>
      </c>
      <c r="S19" s="37" t="n">
        <v>-0.1</v>
      </c>
    </row>
    <row r="20" customFormat="false" ht="18.6" hidden="false" customHeight="true" outlineLevel="0" collapsed="false">
      <c r="A20" s="77"/>
      <c r="B20" s="29" t="s">
        <v>35</v>
      </c>
      <c r="C20" s="43"/>
      <c r="D20" s="43"/>
      <c r="E20" s="44" t="n">
        <v>-0.2</v>
      </c>
      <c r="F20" s="35" t="n">
        <v>-0.3</v>
      </c>
      <c r="G20" s="35" t="n">
        <v>-0.2</v>
      </c>
      <c r="H20" s="35" t="n">
        <v>-0.7</v>
      </c>
      <c r="I20" s="35" t="n">
        <v>2.1</v>
      </c>
      <c r="J20" s="35" t="n">
        <v>0.2</v>
      </c>
      <c r="K20" s="35" t="n">
        <v>0.1</v>
      </c>
      <c r="L20" s="35" t="n">
        <v>3.5</v>
      </c>
      <c r="M20" s="35" t="n">
        <v>-3.5</v>
      </c>
      <c r="N20" s="35" t="n">
        <v>-1.6</v>
      </c>
      <c r="O20" s="35" t="n">
        <v>-0.8</v>
      </c>
      <c r="P20" s="35" t="n">
        <v>0.1</v>
      </c>
      <c r="Q20" s="35" t="n">
        <v>0.5</v>
      </c>
      <c r="R20" s="35" t="n">
        <v>-1.9</v>
      </c>
      <c r="S20" s="37" t="n">
        <v>0.5</v>
      </c>
    </row>
    <row r="21" customFormat="false" ht="18.6" hidden="false" customHeight="true" outlineLevel="0" collapsed="false">
      <c r="A21" s="77"/>
      <c r="B21" s="45" t="s">
        <v>36</v>
      </c>
      <c r="C21" s="46"/>
      <c r="D21" s="46"/>
      <c r="E21" s="47" t="n">
        <v>0.4</v>
      </c>
      <c r="F21" s="49" t="n">
        <v>0.3</v>
      </c>
      <c r="G21" s="49" t="n">
        <v>0.3</v>
      </c>
      <c r="H21" s="49" t="n">
        <v>0.9</v>
      </c>
      <c r="I21" s="49" t="n">
        <v>1.8</v>
      </c>
      <c r="J21" s="49" t="n">
        <v>0.3</v>
      </c>
      <c r="K21" s="49" t="n">
        <v>0.4</v>
      </c>
      <c r="L21" s="49" t="n">
        <v>0.7</v>
      </c>
      <c r="M21" s="49" t="n">
        <v>-2.6</v>
      </c>
      <c r="N21" s="49" t="n">
        <v>0.6</v>
      </c>
      <c r="O21" s="49" t="n">
        <v>1.2</v>
      </c>
      <c r="P21" s="49" t="n">
        <v>0.2</v>
      </c>
      <c r="Q21" s="49" t="n">
        <v>1.4</v>
      </c>
      <c r="R21" s="49" t="n">
        <v>-1.6</v>
      </c>
      <c r="S21" s="50" t="n">
        <v>0</v>
      </c>
    </row>
    <row r="22" customFormat="false" ht="18.6" hidden="false" customHeight="true" outlineLevel="0" collapsed="false">
      <c r="A22" s="83" t="s">
        <v>45</v>
      </c>
      <c r="B22" s="84" t="s">
        <v>38</v>
      </c>
      <c r="C22" s="43" t="s">
        <v>46</v>
      </c>
      <c r="D22" s="85"/>
      <c r="E22" s="44" t="n">
        <v>0.3</v>
      </c>
      <c r="F22" s="35" t="n">
        <v>0.3</v>
      </c>
      <c r="G22" s="35" t="n">
        <v>0.4</v>
      </c>
      <c r="H22" s="35" t="n">
        <v>0.3</v>
      </c>
      <c r="I22" s="35" t="n">
        <v>0</v>
      </c>
      <c r="J22" s="35" t="n">
        <v>-0.1</v>
      </c>
      <c r="K22" s="35" t="n">
        <v>-0.2</v>
      </c>
      <c r="L22" s="35" t="n">
        <v>1.4</v>
      </c>
      <c r="M22" s="35" t="n">
        <v>0.5</v>
      </c>
      <c r="N22" s="35" t="n">
        <v>-0.4</v>
      </c>
      <c r="O22" s="35" t="n">
        <v>-0.2</v>
      </c>
      <c r="P22" s="35" t="n">
        <v>1</v>
      </c>
      <c r="Q22" s="35" t="n">
        <v>0</v>
      </c>
      <c r="R22" s="35" t="n">
        <v>-0.4</v>
      </c>
      <c r="S22" s="37" t="n">
        <v>0.4</v>
      </c>
    </row>
    <row r="23" customFormat="false" ht="18.6" hidden="false" customHeight="true" outlineLevel="0" collapsed="false">
      <c r="A23" s="83"/>
      <c r="B23" s="86"/>
      <c r="C23" s="43" t="s">
        <v>47</v>
      </c>
      <c r="D23" s="87"/>
      <c r="E23" s="44" t="n">
        <v>-0.1</v>
      </c>
      <c r="F23" s="35" t="n">
        <v>0.1</v>
      </c>
      <c r="G23" s="35" t="n">
        <v>-0.1</v>
      </c>
      <c r="H23" s="35" t="n">
        <v>-0.5</v>
      </c>
      <c r="I23" s="35" t="n">
        <v>-3.4</v>
      </c>
      <c r="J23" s="35" t="n">
        <v>0</v>
      </c>
      <c r="K23" s="35" t="n">
        <v>0</v>
      </c>
      <c r="L23" s="35" t="n">
        <v>0.1</v>
      </c>
      <c r="M23" s="35" t="n">
        <v>0.2</v>
      </c>
      <c r="N23" s="35" t="n">
        <v>-0.1</v>
      </c>
      <c r="O23" s="35" t="n">
        <v>0.7</v>
      </c>
      <c r="P23" s="35" t="n">
        <v>0.4</v>
      </c>
      <c r="Q23" s="35" t="n">
        <v>0</v>
      </c>
      <c r="R23" s="35" t="n">
        <v>-0.3</v>
      </c>
      <c r="S23" s="37" t="n">
        <v>-0.1</v>
      </c>
    </row>
    <row r="24" customFormat="false" ht="18.6" hidden="false" customHeight="true" outlineLevel="0" collapsed="false">
      <c r="A24" s="83"/>
      <c r="B24" s="86"/>
      <c r="C24" s="43" t="s">
        <v>48</v>
      </c>
      <c r="D24" s="87"/>
      <c r="E24" s="44" t="n">
        <v>0.1</v>
      </c>
      <c r="F24" s="35" t="n">
        <v>0.2</v>
      </c>
      <c r="G24" s="35" t="n">
        <v>0.1</v>
      </c>
      <c r="H24" s="35" t="n">
        <v>0.1</v>
      </c>
      <c r="I24" s="35" t="n">
        <v>-1.5</v>
      </c>
      <c r="J24" s="35" t="n">
        <v>0</v>
      </c>
      <c r="K24" s="35" t="n">
        <v>0</v>
      </c>
      <c r="L24" s="35" t="n">
        <v>0.7</v>
      </c>
      <c r="M24" s="35" t="n">
        <v>0.5</v>
      </c>
      <c r="N24" s="35" t="n">
        <v>-1</v>
      </c>
      <c r="O24" s="35" t="n">
        <v>0.2</v>
      </c>
      <c r="P24" s="35" t="n">
        <v>0.8</v>
      </c>
      <c r="Q24" s="35" t="n">
        <v>0</v>
      </c>
      <c r="R24" s="35" t="n">
        <v>-1.1</v>
      </c>
      <c r="S24" s="37" t="n">
        <v>-0.3</v>
      </c>
    </row>
    <row r="25" customFormat="false" ht="18.6" hidden="false" customHeight="true" outlineLevel="0" collapsed="false">
      <c r="A25" s="83"/>
      <c r="B25" s="88" t="s">
        <v>49</v>
      </c>
      <c r="C25" s="43" t="n">
        <v>1</v>
      </c>
      <c r="D25" s="89" t="s">
        <v>39</v>
      </c>
      <c r="E25" s="44" t="n">
        <v>-0.2</v>
      </c>
      <c r="F25" s="35" t="n">
        <v>-0.1</v>
      </c>
      <c r="G25" s="35" t="n">
        <v>-0.2</v>
      </c>
      <c r="H25" s="35" t="n">
        <v>-0.1</v>
      </c>
      <c r="I25" s="35" t="n">
        <v>-1.9</v>
      </c>
      <c r="J25" s="35" t="n">
        <v>0</v>
      </c>
      <c r="K25" s="35" t="n">
        <v>0</v>
      </c>
      <c r="L25" s="35" t="n">
        <v>1.5</v>
      </c>
      <c r="M25" s="35" t="n">
        <v>-0.5</v>
      </c>
      <c r="N25" s="35" t="n">
        <v>-5.6</v>
      </c>
      <c r="O25" s="35" t="n">
        <v>-0.1</v>
      </c>
      <c r="P25" s="35" t="n">
        <v>-0.5</v>
      </c>
      <c r="Q25" s="35" t="n">
        <v>0</v>
      </c>
      <c r="R25" s="35" t="n">
        <v>0.1</v>
      </c>
      <c r="S25" s="37" t="n">
        <v>-0.1</v>
      </c>
    </row>
    <row r="26" customFormat="false" ht="18.6" hidden="false" customHeight="true" outlineLevel="0" collapsed="false">
      <c r="A26" s="83"/>
      <c r="B26" s="86"/>
      <c r="C26" s="43" t="s">
        <v>50</v>
      </c>
      <c r="D26" s="90"/>
      <c r="E26" s="44" t="n">
        <v>0</v>
      </c>
      <c r="F26" s="35" t="n">
        <v>0.1</v>
      </c>
      <c r="G26" s="35" t="n">
        <v>0</v>
      </c>
      <c r="H26" s="35" t="n">
        <v>0.3</v>
      </c>
      <c r="I26" s="35" t="n">
        <v>-0.9</v>
      </c>
      <c r="J26" s="35" t="n">
        <v>-0.1</v>
      </c>
      <c r="K26" s="35" t="n">
        <v>0</v>
      </c>
      <c r="L26" s="35" t="n">
        <v>0.2</v>
      </c>
      <c r="M26" s="35" t="n">
        <v>-2.5</v>
      </c>
      <c r="N26" s="35" t="n">
        <v>4</v>
      </c>
      <c r="O26" s="35" t="n">
        <v>-0.2</v>
      </c>
      <c r="P26" s="35" t="n">
        <v>-0.4</v>
      </c>
      <c r="Q26" s="35" t="n">
        <v>0</v>
      </c>
      <c r="R26" s="35" t="n">
        <v>-0.6</v>
      </c>
      <c r="S26" s="37" t="n">
        <v>0</v>
      </c>
    </row>
    <row r="27" customFormat="false" ht="18.6" hidden="false" customHeight="true" outlineLevel="0" collapsed="false">
      <c r="A27" s="83"/>
      <c r="B27" s="86"/>
      <c r="C27" s="43" t="s">
        <v>51</v>
      </c>
      <c r="D27" s="90"/>
      <c r="E27" s="44" t="n">
        <v>0.7</v>
      </c>
      <c r="F27" s="35" t="n">
        <v>0.6</v>
      </c>
      <c r="G27" s="35" t="n">
        <v>0.7</v>
      </c>
      <c r="H27" s="35" t="n">
        <v>0.9</v>
      </c>
      <c r="I27" s="35" t="n">
        <v>1</v>
      </c>
      <c r="J27" s="35" t="n">
        <v>0.1</v>
      </c>
      <c r="K27" s="35" t="n">
        <v>0.1</v>
      </c>
      <c r="L27" s="35" t="n">
        <v>0</v>
      </c>
      <c r="M27" s="35" t="n">
        <v>0.4</v>
      </c>
      <c r="N27" s="35" t="n">
        <v>5.6</v>
      </c>
      <c r="O27" s="35" t="n">
        <v>0.2</v>
      </c>
      <c r="P27" s="35" t="n">
        <v>0.6</v>
      </c>
      <c r="Q27" s="35" t="n">
        <v>0</v>
      </c>
      <c r="R27" s="35" t="n">
        <v>0.6</v>
      </c>
      <c r="S27" s="37" t="n">
        <v>0.4</v>
      </c>
    </row>
    <row r="28" customFormat="false" ht="18.6" hidden="false" customHeight="true" outlineLevel="0" collapsed="false">
      <c r="A28" s="83"/>
      <c r="B28" s="86"/>
      <c r="C28" s="43" t="s">
        <v>52</v>
      </c>
      <c r="D28" s="90"/>
      <c r="E28" s="44" t="n">
        <v>-0.5</v>
      </c>
      <c r="F28" s="35" t="n">
        <v>-0.3</v>
      </c>
      <c r="G28" s="35" t="n">
        <v>-0.6</v>
      </c>
      <c r="H28" s="35" t="n">
        <v>-0.9</v>
      </c>
      <c r="I28" s="35" t="n">
        <v>-6</v>
      </c>
      <c r="J28" s="35" t="n">
        <v>0.3</v>
      </c>
      <c r="K28" s="35" t="n">
        <v>0.3</v>
      </c>
      <c r="L28" s="35" t="n">
        <v>0.6</v>
      </c>
      <c r="M28" s="35" t="n">
        <v>-0.1</v>
      </c>
      <c r="N28" s="35" t="n">
        <v>-0.6</v>
      </c>
      <c r="O28" s="35" t="n">
        <v>-0.5</v>
      </c>
      <c r="P28" s="35" t="n">
        <v>-2.9</v>
      </c>
      <c r="Q28" s="35" t="n">
        <v>1</v>
      </c>
      <c r="R28" s="35" t="n">
        <v>-0.3</v>
      </c>
      <c r="S28" s="37" t="n">
        <v>0.1</v>
      </c>
    </row>
    <row r="29" customFormat="false" ht="18.6" hidden="false" customHeight="true" outlineLevel="0" collapsed="false">
      <c r="A29" s="83"/>
      <c r="B29" s="86"/>
      <c r="C29" s="81" t="s">
        <v>53</v>
      </c>
      <c r="D29" s="90"/>
      <c r="E29" s="44" t="n">
        <v>0.9</v>
      </c>
      <c r="F29" s="35" t="n">
        <v>0.8</v>
      </c>
      <c r="G29" s="35" t="n">
        <v>1.1</v>
      </c>
      <c r="H29" s="35" t="n">
        <v>1.4</v>
      </c>
      <c r="I29" s="35" t="n">
        <v>5.4</v>
      </c>
      <c r="J29" s="35" t="n">
        <v>-0.1</v>
      </c>
      <c r="K29" s="35" t="n">
        <v>-0.1</v>
      </c>
      <c r="L29" s="35" t="n">
        <v>0.6</v>
      </c>
      <c r="M29" s="35" t="n">
        <v>0</v>
      </c>
      <c r="N29" s="35" t="n">
        <v>-0.9</v>
      </c>
      <c r="O29" s="35" t="n">
        <v>0.2</v>
      </c>
      <c r="P29" s="35" t="n">
        <v>3.9</v>
      </c>
      <c r="Q29" s="35" t="n">
        <v>0</v>
      </c>
      <c r="R29" s="35" t="n">
        <v>0.7</v>
      </c>
      <c r="S29" s="37" t="n">
        <v>-0.3</v>
      </c>
    </row>
    <row r="30" customFormat="false" ht="18.6" hidden="false" customHeight="true" outlineLevel="0" collapsed="false">
      <c r="A30" s="83"/>
      <c r="B30" s="86"/>
      <c r="C30" s="43" t="s">
        <v>54</v>
      </c>
      <c r="D30" s="90"/>
      <c r="E30" s="44" t="n">
        <v>0.3</v>
      </c>
      <c r="F30" s="35" t="n">
        <v>0.3</v>
      </c>
      <c r="G30" s="35" t="n">
        <v>0.3</v>
      </c>
      <c r="H30" s="35" t="n">
        <v>0.5</v>
      </c>
      <c r="I30" s="35" t="n">
        <v>-1.3</v>
      </c>
      <c r="J30" s="35" t="n">
        <v>0</v>
      </c>
      <c r="K30" s="35" t="n">
        <v>0.1</v>
      </c>
      <c r="L30" s="35" t="n">
        <v>0.3</v>
      </c>
      <c r="M30" s="35" t="n">
        <v>-0.5</v>
      </c>
      <c r="N30" s="35" t="n">
        <v>-0.6</v>
      </c>
      <c r="O30" s="35" t="n">
        <v>0.2</v>
      </c>
      <c r="P30" s="35" t="n">
        <v>1.3</v>
      </c>
      <c r="Q30" s="35" t="n">
        <v>0</v>
      </c>
      <c r="R30" s="35" t="n">
        <v>-0.3</v>
      </c>
      <c r="S30" s="37" t="n">
        <v>0</v>
      </c>
    </row>
    <row r="31" customFormat="false" ht="18.6" hidden="false" customHeight="true" outlineLevel="0" collapsed="false">
      <c r="A31" s="83"/>
      <c r="B31" s="86"/>
      <c r="C31" s="43" t="s">
        <v>55</v>
      </c>
      <c r="D31" s="90"/>
      <c r="E31" s="44" t="n">
        <v>0.7</v>
      </c>
      <c r="F31" s="35" t="n">
        <v>0.5</v>
      </c>
      <c r="G31" s="35" t="n">
        <v>0.9</v>
      </c>
      <c r="H31" s="35" t="n">
        <v>1.6</v>
      </c>
      <c r="I31" s="35" t="n">
        <v>6</v>
      </c>
      <c r="J31" s="35" t="n">
        <v>-0.5</v>
      </c>
      <c r="K31" s="35" t="n">
        <v>-0.4</v>
      </c>
      <c r="L31" s="35" t="n">
        <v>1</v>
      </c>
      <c r="M31" s="35" t="n">
        <v>0.2</v>
      </c>
      <c r="N31" s="35" t="n">
        <v>-3</v>
      </c>
      <c r="O31" s="35" t="n">
        <v>-0.3</v>
      </c>
      <c r="P31" s="35" t="n">
        <v>2.3</v>
      </c>
      <c r="Q31" s="35" t="n">
        <v>0</v>
      </c>
      <c r="R31" s="35" t="n">
        <v>0.8</v>
      </c>
      <c r="S31" s="37" t="n">
        <v>-0.3</v>
      </c>
    </row>
    <row r="32" customFormat="false" ht="18.6" hidden="false" customHeight="true" outlineLevel="0" collapsed="false">
      <c r="A32" s="83"/>
      <c r="B32" s="86"/>
      <c r="C32" s="91" t="s">
        <v>56</v>
      </c>
      <c r="D32" s="90"/>
      <c r="E32" s="44" t="n">
        <v>0.3</v>
      </c>
      <c r="F32" s="35" t="n">
        <v>0.2</v>
      </c>
      <c r="G32" s="35" t="n">
        <v>0.3</v>
      </c>
      <c r="H32" s="35" t="n">
        <v>0.1</v>
      </c>
      <c r="I32" s="35" t="n">
        <v>1.6</v>
      </c>
      <c r="J32" s="35" t="n">
        <v>0</v>
      </c>
      <c r="K32" s="35" t="n">
        <v>0</v>
      </c>
      <c r="L32" s="35" t="n">
        <v>0.8</v>
      </c>
      <c r="M32" s="35" t="n">
        <v>0.7</v>
      </c>
      <c r="N32" s="35" t="n">
        <v>0.4</v>
      </c>
      <c r="O32" s="35" t="n">
        <v>-0.3</v>
      </c>
      <c r="P32" s="35" t="n">
        <v>0.1</v>
      </c>
      <c r="Q32" s="35" t="n">
        <v>0</v>
      </c>
      <c r="R32" s="35" t="n">
        <v>1.1</v>
      </c>
      <c r="S32" s="37" t="n">
        <v>0.5</v>
      </c>
    </row>
    <row r="33" customFormat="false" ht="18.6" hidden="false" customHeight="true" outlineLevel="0" collapsed="false">
      <c r="A33" s="83"/>
      <c r="B33" s="86"/>
      <c r="C33" s="43" t="s">
        <v>57</v>
      </c>
      <c r="D33" s="81"/>
      <c r="E33" s="44" t="n">
        <v>0</v>
      </c>
      <c r="F33" s="35" t="n">
        <v>-0.2</v>
      </c>
      <c r="G33" s="35" t="n">
        <v>0.1</v>
      </c>
      <c r="H33" s="35" t="n">
        <v>0.9</v>
      </c>
      <c r="I33" s="35" t="n">
        <v>4.6</v>
      </c>
      <c r="J33" s="35" t="n">
        <v>-0.2</v>
      </c>
      <c r="K33" s="35" t="n">
        <v>0</v>
      </c>
      <c r="L33" s="35" t="n">
        <v>-0.1</v>
      </c>
      <c r="M33" s="35" t="n">
        <v>-0.2</v>
      </c>
      <c r="N33" s="35" t="n">
        <v>3.2</v>
      </c>
      <c r="O33" s="35" t="n">
        <v>-0.3</v>
      </c>
      <c r="P33" s="35" t="n">
        <v>-1.6</v>
      </c>
      <c r="Q33" s="35" t="n">
        <v>0</v>
      </c>
      <c r="R33" s="35" t="n">
        <v>-0.8</v>
      </c>
      <c r="S33" s="37" t="n">
        <v>0.4</v>
      </c>
    </row>
    <row r="34" customFormat="false" ht="18.6" hidden="false" customHeight="true" outlineLevel="0" collapsed="false">
      <c r="A34" s="83"/>
      <c r="B34" s="92"/>
      <c r="C34" s="46" t="s">
        <v>46</v>
      </c>
      <c r="D34" s="93"/>
      <c r="E34" s="94" t="n">
        <v>-0.3</v>
      </c>
      <c r="F34" s="95" t="n">
        <v>-0.6</v>
      </c>
      <c r="G34" s="95" t="n">
        <v>-0.3</v>
      </c>
      <c r="H34" s="95" t="n">
        <v>1.2</v>
      </c>
      <c r="I34" s="95" t="n">
        <v>4.7</v>
      </c>
      <c r="J34" s="95" t="n">
        <v>-0.3</v>
      </c>
      <c r="K34" s="95" t="n">
        <v>-0.3</v>
      </c>
      <c r="L34" s="95" t="n">
        <v>-0.2</v>
      </c>
      <c r="M34" s="95" t="n">
        <v>1.3</v>
      </c>
      <c r="N34" s="95" t="n">
        <v>-1.1</v>
      </c>
      <c r="O34" s="95" t="n">
        <v>0.6</v>
      </c>
      <c r="P34" s="95" t="n">
        <v>-3.9</v>
      </c>
      <c r="Q34" s="95" t="n">
        <v>0</v>
      </c>
      <c r="R34" s="95" t="n">
        <v>-0.7</v>
      </c>
      <c r="S34" s="96" t="n">
        <v>-0.2</v>
      </c>
    </row>
    <row r="35" customFormat="false" ht="18.6" hidden="false" customHeight="true" outlineLevel="0" collapsed="false">
      <c r="A35" s="77" t="s">
        <v>58</v>
      </c>
      <c r="B35" s="84" t="s">
        <v>38</v>
      </c>
      <c r="C35" s="82" t="s">
        <v>46</v>
      </c>
      <c r="D35" s="38"/>
      <c r="E35" s="39" t="n">
        <v>0.7</v>
      </c>
      <c r="F35" s="41" t="n">
        <v>0.7</v>
      </c>
      <c r="G35" s="41" t="n">
        <v>0.8</v>
      </c>
      <c r="H35" s="41" t="n">
        <v>1.3</v>
      </c>
      <c r="I35" s="41" t="n">
        <v>0.8</v>
      </c>
      <c r="J35" s="41" t="n">
        <v>0.2</v>
      </c>
      <c r="K35" s="41" t="n">
        <v>0.3</v>
      </c>
      <c r="L35" s="41" t="n">
        <v>1.8</v>
      </c>
      <c r="M35" s="41" t="n">
        <v>-1.9</v>
      </c>
      <c r="N35" s="41" t="n">
        <v>2.8</v>
      </c>
      <c r="O35" s="41" t="n">
        <v>1.1</v>
      </c>
      <c r="P35" s="41" t="n">
        <v>1</v>
      </c>
      <c r="Q35" s="41" t="n">
        <v>1.7</v>
      </c>
      <c r="R35" s="41" t="n">
        <v>-1.6</v>
      </c>
      <c r="S35" s="42" t="n">
        <v>0.2</v>
      </c>
    </row>
    <row r="36" customFormat="false" ht="18.6" hidden="false" customHeight="true" outlineLevel="0" collapsed="false">
      <c r="A36" s="77"/>
      <c r="B36" s="86"/>
      <c r="C36" s="43" t="s">
        <v>47</v>
      </c>
      <c r="D36" s="81"/>
      <c r="E36" s="44" t="n">
        <v>1.2</v>
      </c>
      <c r="F36" s="35" t="n">
        <v>0.9</v>
      </c>
      <c r="G36" s="35" t="n">
        <v>1.5</v>
      </c>
      <c r="H36" s="35" t="n">
        <v>2.5</v>
      </c>
      <c r="I36" s="35" t="n">
        <v>7.2</v>
      </c>
      <c r="J36" s="35" t="n">
        <v>-0.1</v>
      </c>
      <c r="K36" s="35" t="n">
        <v>0.2</v>
      </c>
      <c r="L36" s="35" t="n">
        <v>1.9</v>
      </c>
      <c r="M36" s="35" t="n">
        <v>-2.1</v>
      </c>
      <c r="N36" s="35" t="n">
        <v>3.4</v>
      </c>
      <c r="O36" s="35" t="n">
        <v>0.9</v>
      </c>
      <c r="P36" s="35" t="n">
        <v>2.4</v>
      </c>
      <c r="Q36" s="35" t="n">
        <v>1.7</v>
      </c>
      <c r="R36" s="35" t="n">
        <v>-1</v>
      </c>
      <c r="S36" s="37" t="n">
        <v>0.1</v>
      </c>
    </row>
    <row r="37" customFormat="false" ht="18.6" hidden="false" customHeight="true" outlineLevel="0" collapsed="false">
      <c r="A37" s="77"/>
      <c r="B37" s="86"/>
      <c r="C37" s="43" t="s">
        <v>48</v>
      </c>
      <c r="D37" s="81"/>
      <c r="E37" s="44" t="n">
        <v>1.5</v>
      </c>
      <c r="F37" s="35" t="n">
        <v>1.2</v>
      </c>
      <c r="G37" s="35" t="n">
        <v>1.8</v>
      </c>
      <c r="H37" s="35" t="n">
        <v>3.4</v>
      </c>
      <c r="I37" s="35" t="n">
        <v>9.2</v>
      </c>
      <c r="J37" s="35" t="n">
        <v>-0.1</v>
      </c>
      <c r="K37" s="35" t="n">
        <v>0.1</v>
      </c>
      <c r="L37" s="35" t="n">
        <v>2.6</v>
      </c>
      <c r="M37" s="35" t="n">
        <v>-0.8</v>
      </c>
      <c r="N37" s="35" t="n">
        <v>2.6</v>
      </c>
      <c r="O37" s="35" t="n">
        <v>1.5</v>
      </c>
      <c r="P37" s="35" t="n">
        <v>2.8</v>
      </c>
      <c r="Q37" s="35" t="n">
        <v>1.7</v>
      </c>
      <c r="R37" s="35" t="n">
        <v>-2.3</v>
      </c>
      <c r="S37" s="37" t="n">
        <v>-0.2</v>
      </c>
    </row>
    <row r="38" customFormat="false" ht="18.6" hidden="false" customHeight="true" outlineLevel="0" collapsed="false">
      <c r="A38" s="77"/>
      <c r="B38" s="88" t="s">
        <v>49</v>
      </c>
      <c r="C38" s="43" t="n">
        <v>1</v>
      </c>
      <c r="D38" s="97" t="s">
        <v>39</v>
      </c>
      <c r="E38" s="44" t="n">
        <v>1.4</v>
      </c>
      <c r="F38" s="35" t="n">
        <v>1.4</v>
      </c>
      <c r="G38" s="35" t="n">
        <v>1.6</v>
      </c>
      <c r="H38" s="35" t="n">
        <v>2.4</v>
      </c>
      <c r="I38" s="35" t="n">
        <v>2.2</v>
      </c>
      <c r="J38" s="35" t="n">
        <v>0.2</v>
      </c>
      <c r="K38" s="35" t="n">
        <v>0.4</v>
      </c>
      <c r="L38" s="35" t="n">
        <v>3.2</v>
      </c>
      <c r="M38" s="35" t="n">
        <v>-1.5</v>
      </c>
      <c r="N38" s="35" t="n">
        <v>5.3</v>
      </c>
      <c r="O38" s="35" t="n">
        <v>1.4</v>
      </c>
      <c r="P38" s="35" t="n">
        <v>2.2</v>
      </c>
      <c r="Q38" s="35" t="n">
        <v>1.7</v>
      </c>
      <c r="R38" s="35" t="n">
        <v>-1.8</v>
      </c>
      <c r="S38" s="37" t="n">
        <v>0.2</v>
      </c>
    </row>
    <row r="39" customFormat="false" ht="18.6" hidden="false" customHeight="true" outlineLevel="0" collapsed="false">
      <c r="A39" s="77"/>
      <c r="B39" s="86"/>
      <c r="C39" s="43" t="s">
        <v>50</v>
      </c>
      <c r="D39" s="81"/>
      <c r="E39" s="44" t="n">
        <v>1.7</v>
      </c>
      <c r="F39" s="35" t="n">
        <v>1.6</v>
      </c>
      <c r="G39" s="35" t="n">
        <v>1.9</v>
      </c>
      <c r="H39" s="35" t="n">
        <v>3.5</v>
      </c>
      <c r="I39" s="35" t="n">
        <v>5.7</v>
      </c>
      <c r="J39" s="35" t="n">
        <v>0.4</v>
      </c>
      <c r="K39" s="35" t="n">
        <v>0.6</v>
      </c>
      <c r="L39" s="35" t="n">
        <v>3.4</v>
      </c>
      <c r="M39" s="35" t="n">
        <v>-3.8</v>
      </c>
      <c r="N39" s="35" t="n">
        <v>5.2</v>
      </c>
      <c r="O39" s="35" t="n">
        <v>1.8</v>
      </c>
      <c r="P39" s="35" t="n">
        <v>2.8</v>
      </c>
      <c r="Q39" s="35" t="n">
        <v>1.7</v>
      </c>
      <c r="R39" s="35" t="n">
        <v>-2.1</v>
      </c>
      <c r="S39" s="37" t="n">
        <v>-0.1</v>
      </c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</row>
    <row r="40" customFormat="false" ht="18.6" hidden="false" customHeight="true" outlineLevel="0" collapsed="false">
      <c r="A40" s="77"/>
      <c r="B40" s="86"/>
      <c r="C40" s="43" t="s">
        <v>51</v>
      </c>
      <c r="D40" s="81"/>
      <c r="E40" s="44" t="n">
        <v>2.6</v>
      </c>
      <c r="F40" s="35" t="n">
        <v>2.1</v>
      </c>
      <c r="G40" s="35" t="n">
        <v>2.8</v>
      </c>
      <c r="H40" s="35" t="n">
        <v>5.5</v>
      </c>
      <c r="I40" s="35" t="n">
        <v>12.8</v>
      </c>
      <c r="J40" s="35" t="n">
        <v>0.4</v>
      </c>
      <c r="K40" s="35" t="n">
        <v>0.6</v>
      </c>
      <c r="L40" s="35" t="n">
        <v>3.4</v>
      </c>
      <c r="M40" s="35" t="n">
        <v>-2.5</v>
      </c>
      <c r="N40" s="35" t="n">
        <v>5.9</v>
      </c>
      <c r="O40" s="35" t="n">
        <v>1.3</v>
      </c>
      <c r="P40" s="35" t="n">
        <v>3.5</v>
      </c>
      <c r="Q40" s="35" t="n">
        <v>1.7</v>
      </c>
      <c r="R40" s="35" t="n">
        <v>-1.2</v>
      </c>
      <c r="S40" s="37" t="n">
        <v>0.5</v>
      </c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</row>
    <row r="41" customFormat="false" ht="18.6" hidden="false" customHeight="true" outlineLevel="0" collapsed="false">
      <c r="A41" s="77"/>
      <c r="B41" s="86"/>
      <c r="C41" s="43" t="s">
        <v>52</v>
      </c>
      <c r="D41" s="81"/>
      <c r="E41" s="44" t="n">
        <v>1.9</v>
      </c>
      <c r="F41" s="35" t="n">
        <v>1.7</v>
      </c>
      <c r="G41" s="35" t="n">
        <v>2</v>
      </c>
      <c r="H41" s="35" t="n">
        <v>4.1</v>
      </c>
      <c r="I41" s="35" t="n">
        <v>4.6</v>
      </c>
      <c r="J41" s="35" t="n">
        <v>0.4</v>
      </c>
      <c r="K41" s="35" t="n">
        <v>0.4</v>
      </c>
      <c r="L41" s="35" t="n">
        <v>5.1</v>
      </c>
      <c r="M41" s="35" t="n">
        <v>-3.1</v>
      </c>
      <c r="N41" s="35" t="n">
        <v>4.8</v>
      </c>
      <c r="O41" s="35" t="n">
        <v>0.7</v>
      </c>
      <c r="P41" s="35" t="n">
        <v>0.6</v>
      </c>
      <c r="Q41" s="35" t="n">
        <v>1</v>
      </c>
      <c r="R41" s="35" t="n">
        <v>-1.5</v>
      </c>
      <c r="S41" s="37" t="n">
        <v>0.6</v>
      </c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</row>
    <row r="42" customFormat="false" ht="18.6" hidden="false" customHeight="true" outlineLevel="0" collapsed="false">
      <c r="A42" s="77"/>
      <c r="B42" s="86"/>
      <c r="C42" s="81" t="s">
        <v>53</v>
      </c>
      <c r="D42" s="81"/>
      <c r="E42" s="99" t="n">
        <v>2.2</v>
      </c>
      <c r="F42" s="100" t="n">
        <v>2.2</v>
      </c>
      <c r="G42" s="100" t="n">
        <v>2.5</v>
      </c>
      <c r="H42" s="100" t="n">
        <v>3.7</v>
      </c>
      <c r="I42" s="100" t="n">
        <v>3.3</v>
      </c>
      <c r="J42" s="100" t="n">
        <v>0.2</v>
      </c>
      <c r="K42" s="100" t="n">
        <v>0.2</v>
      </c>
      <c r="L42" s="100" t="n">
        <v>5.7</v>
      </c>
      <c r="M42" s="100" t="n">
        <v>-3.1</v>
      </c>
      <c r="N42" s="100" t="n">
        <v>4.8</v>
      </c>
      <c r="O42" s="100" t="n">
        <v>1.2</v>
      </c>
      <c r="P42" s="100" t="n">
        <v>4</v>
      </c>
      <c r="Q42" s="100" t="n">
        <v>1</v>
      </c>
      <c r="R42" s="100" t="n">
        <v>-0.8</v>
      </c>
      <c r="S42" s="101" t="n">
        <v>0.1</v>
      </c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</row>
    <row r="43" customFormat="false" ht="18.6" hidden="false" customHeight="true" outlineLevel="0" collapsed="false">
      <c r="A43" s="77"/>
      <c r="B43" s="86"/>
      <c r="C43" s="43" t="s">
        <v>54</v>
      </c>
      <c r="D43" s="87"/>
      <c r="E43" s="99" t="n">
        <v>2.7</v>
      </c>
      <c r="F43" s="100" t="n">
        <v>2.5</v>
      </c>
      <c r="G43" s="100" t="n">
        <v>3.1</v>
      </c>
      <c r="H43" s="100" t="n">
        <v>5.3</v>
      </c>
      <c r="I43" s="100" t="n">
        <v>6.3</v>
      </c>
      <c r="J43" s="100" t="n">
        <v>0.2</v>
      </c>
      <c r="K43" s="100" t="n">
        <v>0.3</v>
      </c>
      <c r="L43" s="100" t="n">
        <v>6</v>
      </c>
      <c r="M43" s="100" t="n">
        <v>-3.2</v>
      </c>
      <c r="N43" s="100" t="n">
        <v>4</v>
      </c>
      <c r="O43" s="100" t="n">
        <v>1</v>
      </c>
      <c r="P43" s="100" t="n">
        <v>4.7</v>
      </c>
      <c r="Q43" s="100" t="n">
        <v>1</v>
      </c>
      <c r="R43" s="100" t="n">
        <v>-0.5</v>
      </c>
      <c r="S43" s="101" t="n">
        <v>0.1</v>
      </c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</row>
    <row r="44" customFormat="false" ht="18.6" hidden="false" customHeight="true" outlineLevel="0" collapsed="false">
      <c r="A44" s="77"/>
      <c r="B44" s="86"/>
      <c r="C44" s="43" t="s">
        <v>55</v>
      </c>
      <c r="D44" s="87"/>
      <c r="E44" s="99" t="n">
        <v>3.1</v>
      </c>
      <c r="F44" s="100" t="n">
        <v>2.8</v>
      </c>
      <c r="G44" s="100" t="n">
        <v>3.6</v>
      </c>
      <c r="H44" s="100" t="n">
        <v>6</v>
      </c>
      <c r="I44" s="100" t="n">
        <v>10.1</v>
      </c>
      <c r="J44" s="100" t="n">
        <v>-0.4</v>
      </c>
      <c r="K44" s="100" t="n">
        <v>-0.2</v>
      </c>
      <c r="L44" s="100" t="n">
        <v>7.1</v>
      </c>
      <c r="M44" s="100" t="n">
        <v>-1.8</v>
      </c>
      <c r="N44" s="100" t="n">
        <v>4.8</v>
      </c>
      <c r="O44" s="100" t="n">
        <v>0.9</v>
      </c>
      <c r="P44" s="100" t="n">
        <v>5.8</v>
      </c>
      <c r="Q44" s="100" t="n">
        <v>1</v>
      </c>
      <c r="R44" s="100" t="n">
        <v>-0.6</v>
      </c>
      <c r="S44" s="101" t="n">
        <v>-0.4</v>
      </c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</row>
    <row r="45" customFormat="false" ht="18.6" hidden="false" customHeight="true" outlineLevel="0" collapsed="false">
      <c r="A45" s="77"/>
      <c r="B45" s="86"/>
      <c r="C45" s="43" t="s">
        <v>56</v>
      </c>
      <c r="D45" s="87"/>
      <c r="E45" s="99" t="n">
        <v>2.7</v>
      </c>
      <c r="F45" s="100" t="n">
        <v>2.8</v>
      </c>
      <c r="G45" s="100" t="n">
        <v>3.1</v>
      </c>
      <c r="H45" s="100" t="n">
        <v>4.4</v>
      </c>
      <c r="I45" s="100" t="n">
        <v>0.7</v>
      </c>
      <c r="J45" s="100" t="n">
        <v>-0.3</v>
      </c>
      <c r="K45" s="100" t="n">
        <v>-0.1</v>
      </c>
      <c r="L45" s="100" t="n">
        <v>7.4</v>
      </c>
      <c r="M45" s="100" t="n">
        <v>0</v>
      </c>
      <c r="N45" s="100" t="n">
        <v>4.4</v>
      </c>
      <c r="O45" s="100" t="n">
        <v>0.6</v>
      </c>
      <c r="P45" s="100" t="n">
        <v>4.9</v>
      </c>
      <c r="Q45" s="100" t="n">
        <v>1</v>
      </c>
      <c r="R45" s="100" t="n">
        <v>-0.7</v>
      </c>
      <c r="S45" s="101" t="n">
        <v>0.2</v>
      </c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</row>
    <row r="46" customFormat="false" ht="18.6" hidden="false" customHeight="true" outlineLevel="0" collapsed="false">
      <c r="A46" s="77"/>
      <c r="B46" s="86"/>
      <c r="C46" s="43" t="s">
        <v>57</v>
      </c>
      <c r="D46" s="87"/>
      <c r="E46" s="99" t="n">
        <v>2.5</v>
      </c>
      <c r="F46" s="100" t="n">
        <v>2.5</v>
      </c>
      <c r="G46" s="100" t="n">
        <v>3</v>
      </c>
      <c r="H46" s="100" t="n">
        <v>4.7</v>
      </c>
      <c r="I46" s="100" t="n">
        <v>3</v>
      </c>
      <c r="J46" s="100" t="n">
        <v>-0.6</v>
      </c>
      <c r="K46" s="100" t="n">
        <v>-0.2</v>
      </c>
      <c r="L46" s="100" t="n">
        <v>7.3</v>
      </c>
      <c r="M46" s="100" t="n">
        <v>-1.3</v>
      </c>
      <c r="N46" s="100" t="n">
        <v>0.6</v>
      </c>
      <c r="O46" s="100" t="n">
        <v>-0.4</v>
      </c>
      <c r="P46" s="100" t="n">
        <v>4.9</v>
      </c>
      <c r="Q46" s="100" t="n">
        <v>1</v>
      </c>
      <c r="R46" s="100" t="n">
        <v>-0.5</v>
      </c>
      <c r="S46" s="101" t="n">
        <v>0.7</v>
      </c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</row>
    <row r="47" customFormat="false" ht="18.6" hidden="false" customHeight="true" outlineLevel="0" collapsed="false">
      <c r="A47" s="77"/>
      <c r="B47" s="92"/>
      <c r="C47" s="46" t="s">
        <v>46</v>
      </c>
      <c r="D47" s="93"/>
      <c r="E47" s="47" t="n">
        <v>1.9</v>
      </c>
      <c r="F47" s="49" t="n">
        <v>1.6</v>
      </c>
      <c r="G47" s="49" t="n">
        <v>2.3</v>
      </c>
      <c r="H47" s="49" t="n">
        <v>5.7</v>
      </c>
      <c r="I47" s="49" t="n">
        <v>7.8</v>
      </c>
      <c r="J47" s="49" t="n">
        <v>-0.8</v>
      </c>
      <c r="K47" s="49" t="n">
        <v>-0.3</v>
      </c>
      <c r="L47" s="49" t="n">
        <v>5.6</v>
      </c>
      <c r="M47" s="49" t="n">
        <v>-0.5</v>
      </c>
      <c r="N47" s="49" t="n">
        <v>-0.1</v>
      </c>
      <c r="O47" s="49" t="n">
        <v>0.4</v>
      </c>
      <c r="P47" s="49" t="n">
        <v>-0.2</v>
      </c>
      <c r="Q47" s="49" t="n">
        <v>1</v>
      </c>
      <c r="R47" s="49" t="n">
        <v>-0.8</v>
      </c>
      <c r="S47" s="50" t="n">
        <v>0.1</v>
      </c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</row>
    <row r="50" s="72" customFormat="true" ht="14.25" hidden="false" customHeight="false" outlineLevel="0" collapsed="false">
      <c r="A50" s="102"/>
    </row>
    <row r="51" s="74" customFormat="true" ht="14.25" hidden="false" customHeight="false" outlineLevel="0" collapsed="false">
      <c r="A51" s="10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</row>
    <row r="54" customFormat="false" ht="14.25" hidden="false" customHeight="false" outlineLevel="0" collapsed="false"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conditionalFormatting sqref="U39:AI47">
    <cfRule type="cellIs" priority="2" operator="notEqual" aboveAverage="0" equalAverage="0" bottom="0" percent="0" rank="0" text="" dxfId="0">
      <formula>E39</formula>
    </cfRule>
  </conditionalFormatting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4.62"/>
    <col collapsed="false" customWidth="true" hidden="false" outlineLevel="0" max="2" min="2" style="103" width="9.62"/>
    <col collapsed="false" customWidth="true" hidden="false" outlineLevel="0" max="3" min="3" style="103" width="4.49"/>
    <col collapsed="false" customWidth="true" hidden="false" outlineLevel="0" max="4" min="4" style="103" width="3.37"/>
    <col collapsed="false" customWidth="true" hidden="false" outlineLevel="0" max="19" min="5" style="103" width="10.62"/>
    <col collapsed="false" customWidth="false" hidden="false" outlineLevel="0" max="257" min="20" style="103" width="8.99"/>
  </cols>
  <sheetData>
    <row r="1" s="104" customFormat="true" ht="18" hidden="false" customHeight="true" outlineLevel="0" collapsed="false">
      <c r="B1" s="105" t="s">
        <v>59</v>
      </c>
      <c r="E1" s="106" t="s">
        <v>60</v>
      </c>
      <c r="F1" s="106"/>
      <c r="H1" s="105" t="s">
        <v>2</v>
      </c>
    </row>
    <row r="2" s="104" customFormat="true" ht="18" hidden="false" customHeight="true" outlineLevel="0" collapsed="false">
      <c r="S2" s="107" t="s">
        <v>3</v>
      </c>
    </row>
    <row r="3" s="104" customFormat="true" ht="14.25" hidden="false" customHeight="true" outlineLevel="0" collapsed="false">
      <c r="B3" s="108" t="s">
        <v>4</v>
      </c>
      <c r="C3" s="108"/>
      <c r="D3" s="108"/>
      <c r="E3" s="108" t="s">
        <v>5</v>
      </c>
      <c r="F3" s="109"/>
      <c r="G3" s="109"/>
      <c r="H3" s="110" t="s">
        <v>6</v>
      </c>
      <c r="I3" s="111"/>
      <c r="J3" s="110" t="s">
        <v>7</v>
      </c>
      <c r="K3" s="112"/>
      <c r="L3" s="113" t="s">
        <v>8</v>
      </c>
      <c r="M3" s="113" t="s">
        <v>9</v>
      </c>
      <c r="N3" s="114" t="s">
        <v>10</v>
      </c>
      <c r="O3" s="115" t="s">
        <v>11</v>
      </c>
      <c r="P3" s="115" t="s">
        <v>12</v>
      </c>
      <c r="Q3" s="115" t="s">
        <v>13</v>
      </c>
      <c r="R3" s="115" t="s">
        <v>14</v>
      </c>
      <c r="S3" s="116" t="s">
        <v>15</v>
      </c>
    </row>
    <row r="4" s="104" customFormat="true" ht="24" hidden="false" customHeight="true" outlineLevel="0" collapsed="false">
      <c r="B4" s="108"/>
      <c r="C4" s="108"/>
      <c r="D4" s="108"/>
      <c r="E4" s="108"/>
      <c r="F4" s="117" t="s">
        <v>16</v>
      </c>
      <c r="G4" s="118" t="s">
        <v>17</v>
      </c>
      <c r="H4" s="110"/>
      <c r="I4" s="119" t="s">
        <v>18</v>
      </c>
      <c r="J4" s="110"/>
      <c r="K4" s="120" t="s">
        <v>19</v>
      </c>
      <c r="L4" s="113"/>
      <c r="M4" s="113"/>
      <c r="N4" s="114"/>
      <c r="O4" s="115"/>
      <c r="P4" s="115"/>
      <c r="Q4" s="115"/>
      <c r="R4" s="115"/>
      <c r="S4" s="116"/>
    </row>
    <row r="5" s="104" customFormat="true" ht="24" hidden="false" customHeight="true" outlineLevel="0" collapsed="false">
      <c r="B5" s="108"/>
      <c r="C5" s="108"/>
      <c r="D5" s="108"/>
      <c r="E5" s="108"/>
      <c r="F5" s="117"/>
      <c r="G5" s="118"/>
      <c r="H5" s="110"/>
      <c r="I5" s="119"/>
      <c r="J5" s="110"/>
      <c r="K5" s="120"/>
      <c r="L5" s="120"/>
      <c r="M5" s="120"/>
      <c r="N5" s="114"/>
      <c r="O5" s="115"/>
      <c r="P5" s="115"/>
      <c r="Q5" s="115"/>
      <c r="R5" s="115"/>
      <c r="S5" s="116"/>
    </row>
    <row r="6" s="104" customFormat="true" ht="18.95" hidden="false" customHeight="true" outlineLevel="0" collapsed="false">
      <c r="A6" s="121"/>
      <c r="B6" s="122" t="s">
        <v>44</v>
      </c>
      <c r="C6" s="123" t="s">
        <v>21</v>
      </c>
      <c r="D6" s="124"/>
      <c r="E6" s="125" t="n">
        <v>100.4</v>
      </c>
      <c r="F6" s="126" t="n">
        <v>99.8</v>
      </c>
      <c r="G6" s="127" t="n">
        <v>101.2</v>
      </c>
      <c r="H6" s="128" t="n">
        <v>103.8</v>
      </c>
      <c r="I6" s="128" t="n">
        <v>110.4</v>
      </c>
      <c r="J6" s="129" t="n">
        <v>95</v>
      </c>
      <c r="K6" s="128" t="n">
        <v>95.4</v>
      </c>
      <c r="L6" s="128" t="n">
        <v>90.6</v>
      </c>
      <c r="M6" s="128" t="n">
        <v>133.8</v>
      </c>
      <c r="N6" s="128" t="n">
        <v>114.5</v>
      </c>
      <c r="O6" s="128" t="n">
        <v>92.3</v>
      </c>
      <c r="P6" s="128" t="n">
        <v>105.2</v>
      </c>
      <c r="Q6" s="128" t="n">
        <v>78</v>
      </c>
      <c r="R6" s="128" t="n">
        <v>104.6</v>
      </c>
      <c r="S6" s="130" t="n">
        <v>97.9</v>
      </c>
    </row>
    <row r="7" s="104" customFormat="true" ht="18.95" hidden="false" customHeight="true" outlineLevel="0" collapsed="false">
      <c r="A7" s="131"/>
      <c r="B7" s="132" t="s">
        <v>22</v>
      </c>
      <c r="C7" s="133"/>
      <c r="D7" s="134"/>
      <c r="E7" s="135" t="n">
        <v>101.2</v>
      </c>
      <c r="F7" s="136" t="n">
        <v>100.7</v>
      </c>
      <c r="G7" s="137" t="n">
        <v>102.1</v>
      </c>
      <c r="H7" s="138" t="n">
        <v>104.7</v>
      </c>
      <c r="I7" s="138" t="n">
        <v>111.2</v>
      </c>
      <c r="J7" s="139" t="n">
        <v>95.4</v>
      </c>
      <c r="K7" s="138" t="n">
        <v>96.1</v>
      </c>
      <c r="L7" s="138" t="n">
        <v>91.3</v>
      </c>
      <c r="M7" s="138" t="n">
        <v>133.3</v>
      </c>
      <c r="N7" s="138" t="n">
        <v>115.1</v>
      </c>
      <c r="O7" s="138" t="n">
        <v>93</v>
      </c>
      <c r="P7" s="138" t="n">
        <v>104.9</v>
      </c>
      <c r="Q7" s="138" t="n">
        <v>81</v>
      </c>
      <c r="R7" s="138" t="n">
        <v>106.5</v>
      </c>
      <c r="S7" s="140" t="n">
        <v>98.9</v>
      </c>
    </row>
    <row r="8" s="104" customFormat="true" ht="18.95" hidden="false" customHeight="true" outlineLevel="0" collapsed="false">
      <c r="A8" s="131"/>
      <c r="B8" s="132" t="s">
        <v>23</v>
      </c>
      <c r="C8" s="133"/>
      <c r="D8" s="134"/>
      <c r="E8" s="135" t="n">
        <v>101.3</v>
      </c>
      <c r="F8" s="136" t="n">
        <v>100.9</v>
      </c>
      <c r="G8" s="137" t="n">
        <v>102.1</v>
      </c>
      <c r="H8" s="138" t="n">
        <v>104.1</v>
      </c>
      <c r="I8" s="138" t="n">
        <v>106.6</v>
      </c>
      <c r="J8" s="139" t="n">
        <v>95.7</v>
      </c>
      <c r="K8" s="138" t="n">
        <v>96.4</v>
      </c>
      <c r="L8" s="138" t="n">
        <v>92.8</v>
      </c>
      <c r="M8" s="138" t="n">
        <v>130.4</v>
      </c>
      <c r="N8" s="138" t="n">
        <v>114.5</v>
      </c>
      <c r="O8" s="138" t="n">
        <v>93.1</v>
      </c>
      <c r="P8" s="138" t="n">
        <v>104.2</v>
      </c>
      <c r="Q8" s="138" t="n">
        <v>83.5</v>
      </c>
      <c r="R8" s="138" t="n">
        <v>107.6</v>
      </c>
      <c r="S8" s="140" t="n">
        <v>99.4</v>
      </c>
    </row>
    <row r="9" s="104" customFormat="true" ht="18.95" hidden="false" customHeight="true" outlineLevel="0" collapsed="false">
      <c r="A9" s="131"/>
      <c r="B9" s="132" t="s">
        <v>24</v>
      </c>
      <c r="C9" s="141"/>
      <c r="D9" s="141"/>
      <c r="E9" s="142" t="n">
        <v>101.2</v>
      </c>
      <c r="F9" s="143" t="n">
        <v>101.1</v>
      </c>
      <c r="G9" s="143" t="n">
        <v>102.1</v>
      </c>
      <c r="H9" s="144" t="n">
        <v>102.3</v>
      </c>
      <c r="I9" s="144" t="n">
        <v>102.4</v>
      </c>
      <c r="J9" s="144" t="n">
        <v>95.8</v>
      </c>
      <c r="K9" s="144" t="n">
        <v>96.5</v>
      </c>
      <c r="L9" s="144" t="n">
        <v>93.8</v>
      </c>
      <c r="M9" s="144" t="n">
        <v>129.5</v>
      </c>
      <c r="N9" s="144" t="n">
        <v>113.3</v>
      </c>
      <c r="O9" s="144" t="n">
        <v>93.4</v>
      </c>
      <c r="P9" s="144" t="n">
        <v>105.7</v>
      </c>
      <c r="Q9" s="144" t="n">
        <v>85.7</v>
      </c>
      <c r="R9" s="144" t="n">
        <v>109.7</v>
      </c>
      <c r="S9" s="145" t="n">
        <v>99.1</v>
      </c>
    </row>
    <row r="10" s="104" customFormat="true" ht="18.95" hidden="false" customHeight="true" outlineLevel="0" collapsed="false">
      <c r="A10" s="131"/>
      <c r="B10" s="132" t="s">
        <v>25</v>
      </c>
      <c r="C10" s="146"/>
      <c r="D10" s="146"/>
      <c r="E10" s="147" t="n">
        <v>101.3</v>
      </c>
      <c r="F10" s="136" t="n">
        <v>101.1</v>
      </c>
      <c r="G10" s="136" t="n">
        <v>102.1</v>
      </c>
      <c r="H10" s="138" t="n">
        <v>102.3</v>
      </c>
      <c r="I10" s="138" t="n">
        <v>105</v>
      </c>
      <c r="J10" s="138" t="n">
        <v>96.8</v>
      </c>
      <c r="K10" s="138" t="n">
        <v>97.5</v>
      </c>
      <c r="L10" s="138" t="n">
        <v>94.4</v>
      </c>
      <c r="M10" s="138" t="n">
        <v>126.5</v>
      </c>
      <c r="N10" s="138" t="n">
        <v>112.4</v>
      </c>
      <c r="O10" s="138" t="n">
        <v>93.8</v>
      </c>
      <c r="P10" s="138" t="n">
        <v>104.9</v>
      </c>
      <c r="Q10" s="138" t="n">
        <v>89</v>
      </c>
      <c r="R10" s="138" t="n">
        <v>108.1</v>
      </c>
      <c r="S10" s="140" t="n">
        <v>99.2</v>
      </c>
    </row>
    <row r="11" s="104" customFormat="true" ht="18.95" hidden="false" customHeight="true" outlineLevel="0" collapsed="false">
      <c r="A11" s="131"/>
      <c r="B11" s="132" t="s">
        <v>26</v>
      </c>
      <c r="C11" s="146"/>
      <c r="D11" s="146"/>
      <c r="E11" s="147" t="n">
        <v>102.5</v>
      </c>
      <c r="F11" s="136" t="n">
        <v>102.4</v>
      </c>
      <c r="G11" s="136" t="n">
        <v>103.2</v>
      </c>
      <c r="H11" s="138" t="n">
        <v>103.7</v>
      </c>
      <c r="I11" s="138" t="n">
        <v>105</v>
      </c>
      <c r="J11" s="138" t="n">
        <v>97.9</v>
      </c>
      <c r="K11" s="138" t="n">
        <v>98.5</v>
      </c>
      <c r="L11" s="138" t="n">
        <v>98</v>
      </c>
      <c r="M11" s="138" t="n">
        <v>125.6</v>
      </c>
      <c r="N11" s="138" t="n">
        <v>114.3</v>
      </c>
      <c r="O11" s="138" t="n">
        <v>97.2</v>
      </c>
      <c r="P11" s="138" t="n">
        <v>103</v>
      </c>
      <c r="Q11" s="138" t="n">
        <v>91.3</v>
      </c>
      <c r="R11" s="138" t="n">
        <v>108.1</v>
      </c>
      <c r="S11" s="140" t="n">
        <v>100.2</v>
      </c>
    </row>
    <row r="12" s="104" customFormat="true" ht="18.95" hidden="false" customHeight="true" outlineLevel="0" collapsed="false">
      <c r="A12" s="131"/>
      <c r="B12" s="132" t="s">
        <v>27</v>
      </c>
      <c r="C12" s="146"/>
      <c r="D12" s="146"/>
      <c r="E12" s="147" t="n">
        <v>103.2</v>
      </c>
      <c r="F12" s="136" t="n">
        <v>102.6</v>
      </c>
      <c r="G12" s="136" t="n">
        <v>103.8</v>
      </c>
      <c r="H12" s="138" t="n">
        <v>105.4</v>
      </c>
      <c r="I12" s="138" t="n">
        <v>114.3</v>
      </c>
      <c r="J12" s="138" t="n">
        <v>99</v>
      </c>
      <c r="K12" s="138" t="n">
        <v>99.3</v>
      </c>
      <c r="L12" s="138" t="n">
        <v>96.6</v>
      </c>
      <c r="M12" s="138" t="n">
        <v>121.6</v>
      </c>
      <c r="N12" s="138" t="n">
        <v>116.1</v>
      </c>
      <c r="O12" s="138" t="n">
        <v>102.4</v>
      </c>
      <c r="P12" s="138" t="n">
        <v>101.2</v>
      </c>
      <c r="Q12" s="138" t="n">
        <v>92.6</v>
      </c>
      <c r="R12" s="138" t="n">
        <v>108.3</v>
      </c>
      <c r="S12" s="140" t="n">
        <v>100.5</v>
      </c>
    </row>
    <row r="13" s="104" customFormat="true" ht="18.95" hidden="false" customHeight="true" outlineLevel="0" collapsed="false">
      <c r="A13" s="131"/>
      <c r="B13" s="132" t="s">
        <v>28</v>
      </c>
      <c r="C13" s="146"/>
      <c r="D13" s="146"/>
      <c r="E13" s="147" t="n">
        <v>102.8</v>
      </c>
      <c r="F13" s="136" t="n">
        <v>102.6</v>
      </c>
      <c r="G13" s="136" t="n">
        <v>103.1</v>
      </c>
      <c r="H13" s="138" t="n">
        <v>104</v>
      </c>
      <c r="I13" s="138" t="n">
        <v>104.6</v>
      </c>
      <c r="J13" s="138" t="n">
        <v>100</v>
      </c>
      <c r="K13" s="138" t="n">
        <v>100.3</v>
      </c>
      <c r="L13" s="138" t="n">
        <v>96</v>
      </c>
      <c r="M13" s="138" t="n">
        <v>118.7</v>
      </c>
      <c r="N13" s="138" t="n">
        <v>115.5</v>
      </c>
      <c r="O13" s="138" t="n">
        <v>100.8</v>
      </c>
      <c r="P13" s="138" t="n">
        <v>100.6</v>
      </c>
      <c r="Q13" s="138" t="n">
        <v>93.8</v>
      </c>
      <c r="R13" s="138" t="n">
        <v>108.7</v>
      </c>
      <c r="S13" s="140" t="n">
        <v>99.9</v>
      </c>
    </row>
    <row r="14" s="104" customFormat="true" ht="18.95" hidden="false" customHeight="true" outlineLevel="0" collapsed="false">
      <c r="A14" s="131"/>
      <c r="B14" s="132" t="s">
        <v>29</v>
      </c>
      <c r="C14" s="146"/>
      <c r="D14" s="146"/>
      <c r="E14" s="147" t="n">
        <v>102.2</v>
      </c>
      <c r="F14" s="136" t="n">
        <v>102.4</v>
      </c>
      <c r="G14" s="136" t="n">
        <v>102.5</v>
      </c>
      <c r="H14" s="138" t="n">
        <v>102.1</v>
      </c>
      <c r="I14" s="138" t="n">
        <v>99.3</v>
      </c>
      <c r="J14" s="138" t="n">
        <v>100.8</v>
      </c>
      <c r="K14" s="138" t="n">
        <v>100.8</v>
      </c>
      <c r="L14" s="138" t="n">
        <v>97.5</v>
      </c>
      <c r="M14" s="138" t="n">
        <v>115.7</v>
      </c>
      <c r="N14" s="138" t="n">
        <v>114</v>
      </c>
      <c r="O14" s="138" t="n">
        <v>100.1</v>
      </c>
      <c r="P14" s="138" t="n">
        <v>100.8</v>
      </c>
      <c r="Q14" s="138" t="n">
        <v>94.6</v>
      </c>
      <c r="R14" s="138" t="n">
        <v>108.3</v>
      </c>
      <c r="S14" s="140" t="n">
        <v>99.4</v>
      </c>
    </row>
    <row r="15" s="104" customFormat="true" ht="18.95" hidden="false" customHeight="true" outlineLevel="0" collapsed="false">
      <c r="A15" s="131"/>
      <c r="B15" s="132" t="s">
        <v>30</v>
      </c>
      <c r="C15" s="146"/>
      <c r="D15" s="146"/>
      <c r="E15" s="147" t="n">
        <v>101.3</v>
      </c>
      <c r="F15" s="136" t="n">
        <v>101.3</v>
      </c>
      <c r="G15" s="136" t="n">
        <v>101.5</v>
      </c>
      <c r="H15" s="138" t="n">
        <v>101.6</v>
      </c>
      <c r="I15" s="138" t="n">
        <v>100.5</v>
      </c>
      <c r="J15" s="138" t="n">
        <v>100.2</v>
      </c>
      <c r="K15" s="138" t="n">
        <v>100.4</v>
      </c>
      <c r="L15" s="138" t="n">
        <v>98</v>
      </c>
      <c r="M15" s="138" t="n">
        <v>110.9</v>
      </c>
      <c r="N15" s="138" t="n">
        <v>109.1</v>
      </c>
      <c r="O15" s="138" t="n">
        <v>100.6</v>
      </c>
      <c r="P15" s="138" t="n">
        <v>99.4</v>
      </c>
      <c r="Q15" s="138" t="n">
        <v>95.2</v>
      </c>
      <c r="R15" s="138" t="n">
        <v>105.6</v>
      </c>
      <c r="S15" s="140" t="n">
        <v>99.7</v>
      </c>
    </row>
    <row r="16" s="104" customFormat="true" ht="18.95" hidden="false" customHeight="true" outlineLevel="0" collapsed="false">
      <c r="A16" s="131"/>
      <c r="B16" s="132" t="s">
        <v>31</v>
      </c>
      <c r="C16" s="146"/>
      <c r="D16" s="146"/>
      <c r="E16" s="147" t="n">
        <v>100.4</v>
      </c>
      <c r="F16" s="136" t="n">
        <v>100.5</v>
      </c>
      <c r="G16" s="136" t="n">
        <v>100.5</v>
      </c>
      <c r="H16" s="138" t="n">
        <v>100.9</v>
      </c>
      <c r="I16" s="138" t="n">
        <v>98.5</v>
      </c>
      <c r="J16" s="138" t="n">
        <v>100</v>
      </c>
      <c r="K16" s="138" t="n">
        <v>100.1</v>
      </c>
      <c r="L16" s="138" t="n">
        <v>97.9</v>
      </c>
      <c r="M16" s="138" t="n">
        <v>108</v>
      </c>
      <c r="N16" s="138" t="n">
        <v>105.4</v>
      </c>
      <c r="O16" s="138" t="n">
        <v>99.2</v>
      </c>
      <c r="P16" s="138" t="n">
        <v>98.5</v>
      </c>
      <c r="Q16" s="138" t="n">
        <v>96.5</v>
      </c>
      <c r="R16" s="138" t="n">
        <v>103.6</v>
      </c>
      <c r="S16" s="140" t="n">
        <v>99</v>
      </c>
    </row>
    <row r="17" s="104" customFormat="true" ht="18.95" hidden="false" customHeight="true" outlineLevel="0" collapsed="false">
      <c r="A17" s="131"/>
      <c r="B17" s="132" t="s">
        <v>32</v>
      </c>
      <c r="C17" s="146"/>
      <c r="D17" s="146"/>
      <c r="E17" s="147" t="n">
        <v>100.2</v>
      </c>
      <c r="F17" s="136" t="n">
        <v>100.1</v>
      </c>
      <c r="G17" s="136" t="n">
        <v>100.2</v>
      </c>
      <c r="H17" s="138" t="n">
        <v>100.6</v>
      </c>
      <c r="I17" s="138" t="n">
        <v>101.9</v>
      </c>
      <c r="J17" s="138" t="n">
        <v>99.9</v>
      </c>
      <c r="K17" s="138" t="n">
        <v>99.9</v>
      </c>
      <c r="L17" s="138" t="n">
        <v>96.7</v>
      </c>
      <c r="M17" s="138" t="n">
        <v>106.4</v>
      </c>
      <c r="N17" s="138" t="n">
        <v>101.1</v>
      </c>
      <c r="O17" s="138" t="n">
        <v>102</v>
      </c>
      <c r="P17" s="138" t="n">
        <v>98.4</v>
      </c>
      <c r="Q17" s="138" t="n">
        <v>98.2</v>
      </c>
      <c r="R17" s="138" t="n">
        <v>102.7</v>
      </c>
      <c r="S17" s="140" t="n">
        <v>99.6</v>
      </c>
    </row>
    <row r="18" s="104" customFormat="true" ht="18.95" hidden="false" customHeight="true" outlineLevel="0" collapsed="false">
      <c r="A18" s="131"/>
      <c r="B18" s="132" t="s">
        <v>33</v>
      </c>
      <c r="C18" s="146"/>
      <c r="D18" s="146"/>
      <c r="E18" s="147" t="n">
        <v>100.3</v>
      </c>
      <c r="F18" s="136" t="n">
        <v>100.2</v>
      </c>
      <c r="G18" s="136" t="n">
        <v>100.5</v>
      </c>
      <c r="H18" s="138" t="n">
        <v>101.4</v>
      </c>
      <c r="I18" s="138" t="n">
        <v>103.5</v>
      </c>
      <c r="J18" s="138" t="n">
        <v>99.9</v>
      </c>
      <c r="K18" s="138" t="n">
        <v>100</v>
      </c>
      <c r="L18" s="138" t="n">
        <v>97.4</v>
      </c>
      <c r="M18" s="138" t="n">
        <v>102.7</v>
      </c>
      <c r="N18" s="138" t="n">
        <v>100.8</v>
      </c>
      <c r="O18" s="138" t="n">
        <v>101</v>
      </c>
      <c r="P18" s="138" t="n">
        <v>99.5</v>
      </c>
      <c r="Q18" s="138" t="n">
        <v>99.1</v>
      </c>
      <c r="R18" s="138" t="n">
        <v>101.4</v>
      </c>
      <c r="S18" s="140" t="n">
        <v>100.1</v>
      </c>
    </row>
    <row r="19" s="104" customFormat="true" ht="18.95" hidden="false" customHeight="true" outlineLevel="0" collapsed="false">
      <c r="A19" s="131"/>
      <c r="B19" s="132" t="s">
        <v>34</v>
      </c>
      <c r="C19" s="146"/>
      <c r="D19" s="146"/>
      <c r="E19" s="147" t="n">
        <v>100</v>
      </c>
      <c r="F19" s="136" t="n">
        <v>100</v>
      </c>
      <c r="G19" s="136" t="n">
        <v>100</v>
      </c>
      <c r="H19" s="138" t="n">
        <v>100</v>
      </c>
      <c r="I19" s="138" t="n">
        <v>100</v>
      </c>
      <c r="J19" s="138" t="n">
        <v>100</v>
      </c>
      <c r="K19" s="138" t="n">
        <v>100</v>
      </c>
      <c r="L19" s="138" t="n">
        <v>100</v>
      </c>
      <c r="M19" s="138" t="n">
        <v>100</v>
      </c>
      <c r="N19" s="138" t="n">
        <v>100</v>
      </c>
      <c r="O19" s="138" t="n">
        <v>100</v>
      </c>
      <c r="P19" s="138" t="n">
        <v>100</v>
      </c>
      <c r="Q19" s="138" t="n">
        <v>100</v>
      </c>
      <c r="R19" s="138" t="n">
        <v>100</v>
      </c>
      <c r="S19" s="140" t="n">
        <v>100</v>
      </c>
    </row>
    <row r="20" s="104" customFormat="true" ht="18.95" hidden="false" customHeight="true" outlineLevel="0" collapsed="false">
      <c r="A20" s="131"/>
      <c r="B20" s="132" t="s">
        <v>35</v>
      </c>
      <c r="C20" s="146"/>
      <c r="D20" s="146"/>
      <c r="E20" s="147" t="n">
        <v>100</v>
      </c>
      <c r="F20" s="136" t="n">
        <v>99.9</v>
      </c>
      <c r="G20" s="136" t="n">
        <v>100</v>
      </c>
      <c r="H20" s="138" t="n">
        <v>99.7</v>
      </c>
      <c r="I20" s="138" t="n">
        <v>102.2</v>
      </c>
      <c r="J20" s="138" t="n">
        <v>100</v>
      </c>
      <c r="K20" s="138" t="n">
        <v>99.9</v>
      </c>
      <c r="L20" s="138" t="n">
        <v>103.8</v>
      </c>
      <c r="M20" s="138" t="n">
        <v>97.5</v>
      </c>
      <c r="N20" s="138" t="n">
        <v>98.8</v>
      </c>
      <c r="O20" s="138" t="n">
        <v>99</v>
      </c>
      <c r="P20" s="138" t="n">
        <v>100.2</v>
      </c>
      <c r="Q20" s="138" t="n">
        <v>100.7</v>
      </c>
      <c r="R20" s="138" t="n">
        <v>98.2</v>
      </c>
      <c r="S20" s="140" t="n">
        <v>101</v>
      </c>
    </row>
    <row r="21" s="104" customFormat="true" ht="18.95" hidden="false" customHeight="true" outlineLevel="0" collapsed="false">
      <c r="A21" s="131"/>
      <c r="B21" s="148" t="s">
        <v>36</v>
      </c>
      <c r="C21" s="149"/>
      <c r="D21" s="149"/>
      <c r="E21" s="150" t="n">
        <v>100.2</v>
      </c>
      <c r="F21" s="151" t="n">
        <v>100.1</v>
      </c>
      <c r="G21" s="151" t="n">
        <v>100.3</v>
      </c>
      <c r="H21" s="152" t="n">
        <v>100.2</v>
      </c>
      <c r="I21" s="152" t="n">
        <v>103.3</v>
      </c>
      <c r="J21" s="152" t="n">
        <v>100</v>
      </c>
      <c r="K21" s="152" t="n">
        <v>100.1</v>
      </c>
      <c r="L21" s="152" t="n">
        <v>104.5</v>
      </c>
      <c r="M21" s="152" t="n">
        <v>97.6</v>
      </c>
      <c r="N21" s="152" t="n">
        <v>98.7</v>
      </c>
      <c r="O21" s="152" t="n">
        <v>100</v>
      </c>
      <c r="P21" s="152" t="n">
        <v>100.2</v>
      </c>
      <c r="Q21" s="152" t="n">
        <v>101.7</v>
      </c>
      <c r="R21" s="152" t="n">
        <v>96.7</v>
      </c>
      <c r="S21" s="153" t="n">
        <v>101.1</v>
      </c>
    </row>
    <row r="22" s="104" customFormat="true" ht="18.95" hidden="false" customHeight="true" outlineLevel="0" collapsed="false">
      <c r="A22" s="121"/>
      <c r="B22" s="154" t="s">
        <v>37</v>
      </c>
      <c r="C22" s="155" t="n">
        <v>10</v>
      </c>
      <c r="D22" s="156"/>
      <c r="E22" s="135" t="n">
        <v>100.6</v>
      </c>
      <c r="F22" s="136" t="n">
        <v>100.1</v>
      </c>
      <c r="G22" s="136" t="n">
        <v>100.7</v>
      </c>
      <c r="H22" s="138" t="n">
        <v>101.4</v>
      </c>
      <c r="I22" s="138" t="n">
        <v>113</v>
      </c>
      <c r="J22" s="138" t="n">
        <v>100.1</v>
      </c>
      <c r="K22" s="138" t="n">
        <v>100.1</v>
      </c>
      <c r="L22" s="138" t="n">
        <v>103.9</v>
      </c>
      <c r="M22" s="138" t="n">
        <v>97.3</v>
      </c>
      <c r="N22" s="138" t="n">
        <v>100.1</v>
      </c>
      <c r="O22" s="138" t="n">
        <v>99.4</v>
      </c>
      <c r="P22" s="138" t="n">
        <v>100.4</v>
      </c>
      <c r="Q22" s="138" t="n">
        <v>100.9</v>
      </c>
      <c r="R22" s="138" t="n">
        <v>98</v>
      </c>
      <c r="S22" s="140" t="n">
        <v>101.5</v>
      </c>
    </row>
    <row r="23" s="104" customFormat="true" ht="18.95" hidden="false" customHeight="true" outlineLevel="0" collapsed="false">
      <c r="A23" s="121"/>
      <c r="B23" s="157"/>
      <c r="C23" s="158" t="n">
        <v>11</v>
      </c>
      <c r="D23" s="146"/>
      <c r="E23" s="135" t="n">
        <v>100</v>
      </c>
      <c r="F23" s="136" t="n">
        <v>100</v>
      </c>
      <c r="G23" s="136" t="n">
        <v>99.9</v>
      </c>
      <c r="H23" s="138" t="n">
        <v>99.4</v>
      </c>
      <c r="I23" s="138" t="n">
        <v>100.3</v>
      </c>
      <c r="J23" s="138" t="n">
        <v>100.1</v>
      </c>
      <c r="K23" s="138" t="n">
        <v>100.1</v>
      </c>
      <c r="L23" s="138" t="n">
        <v>103.8</v>
      </c>
      <c r="M23" s="138" t="n">
        <v>97.4</v>
      </c>
      <c r="N23" s="138" t="n">
        <v>99.8</v>
      </c>
      <c r="O23" s="138" t="n">
        <v>100.1</v>
      </c>
      <c r="P23" s="138" t="n">
        <v>99.6</v>
      </c>
      <c r="Q23" s="138" t="n">
        <v>100.9</v>
      </c>
      <c r="R23" s="138" t="n">
        <v>97.4</v>
      </c>
      <c r="S23" s="140" t="n">
        <v>101.5</v>
      </c>
    </row>
    <row r="24" s="104" customFormat="true" ht="18.95" hidden="false" customHeight="true" outlineLevel="0" collapsed="false">
      <c r="A24" s="121"/>
      <c r="B24" s="157"/>
      <c r="C24" s="159" t="n">
        <v>12</v>
      </c>
      <c r="D24" s="146"/>
      <c r="E24" s="135" t="n">
        <v>99.8</v>
      </c>
      <c r="F24" s="136" t="n">
        <v>99.9</v>
      </c>
      <c r="G24" s="136" t="n">
        <v>99.7</v>
      </c>
      <c r="H24" s="138" t="n">
        <v>98.7</v>
      </c>
      <c r="I24" s="138" t="n">
        <v>97.3</v>
      </c>
      <c r="J24" s="138" t="n">
        <v>100</v>
      </c>
      <c r="K24" s="138" t="n">
        <v>99.9</v>
      </c>
      <c r="L24" s="138" t="n">
        <v>103.8</v>
      </c>
      <c r="M24" s="138" t="n">
        <v>97.1</v>
      </c>
      <c r="N24" s="138" t="n">
        <v>99.4</v>
      </c>
      <c r="O24" s="138" t="n">
        <v>99.9</v>
      </c>
      <c r="P24" s="138" t="n">
        <v>100.1</v>
      </c>
      <c r="Q24" s="138" t="n">
        <v>100.9</v>
      </c>
      <c r="R24" s="138" t="n">
        <v>97.3</v>
      </c>
      <c r="S24" s="140" t="n">
        <v>101.3</v>
      </c>
    </row>
    <row r="25" s="104" customFormat="true" ht="18.95" hidden="false" customHeight="true" outlineLevel="0" collapsed="false">
      <c r="A25" s="121"/>
      <c r="B25" s="154" t="s">
        <v>38</v>
      </c>
      <c r="C25" s="158" t="n">
        <v>1</v>
      </c>
      <c r="D25" s="160" t="s">
        <v>39</v>
      </c>
      <c r="E25" s="135" t="n">
        <v>99.7</v>
      </c>
      <c r="F25" s="136" t="n">
        <v>99.6</v>
      </c>
      <c r="G25" s="136" t="n">
        <v>99.7</v>
      </c>
      <c r="H25" s="138" t="n">
        <v>99.4</v>
      </c>
      <c r="I25" s="138" t="n">
        <v>101.7</v>
      </c>
      <c r="J25" s="138" t="n">
        <v>99.9</v>
      </c>
      <c r="K25" s="138" t="n">
        <v>99.8</v>
      </c>
      <c r="L25" s="138" t="n">
        <v>104.8</v>
      </c>
      <c r="M25" s="138" t="n">
        <v>98.1</v>
      </c>
      <c r="N25" s="138" t="n">
        <v>92</v>
      </c>
      <c r="O25" s="138" t="n">
        <v>99.8</v>
      </c>
      <c r="P25" s="138" t="n">
        <v>99.7</v>
      </c>
      <c r="Q25" s="138" t="n">
        <v>100.9</v>
      </c>
      <c r="R25" s="138" t="n">
        <v>97.2</v>
      </c>
      <c r="S25" s="140" t="n">
        <v>100.9</v>
      </c>
    </row>
    <row r="26" s="104" customFormat="true" ht="18.95" hidden="false" customHeight="true" outlineLevel="0" collapsed="false">
      <c r="A26" s="121"/>
      <c r="B26" s="154"/>
      <c r="C26" s="159" t="n">
        <v>2</v>
      </c>
      <c r="D26" s="161"/>
      <c r="E26" s="135" t="n">
        <v>99.5</v>
      </c>
      <c r="F26" s="136" t="n">
        <v>99.6</v>
      </c>
      <c r="G26" s="136" t="n">
        <v>99.5</v>
      </c>
      <c r="H26" s="138" t="n">
        <v>99</v>
      </c>
      <c r="I26" s="138" t="n">
        <v>98.3</v>
      </c>
      <c r="J26" s="138" t="n">
        <v>99.8</v>
      </c>
      <c r="K26" s="138" t="n">
        <v>99.7</v>
      </c>
      <c r="L26" s="138" t="n">
        <v>104.8</v>
      </c>
      <c r="M26" s="138" t="n">
        <v>98.6</v>
      </c>
      <c r="N26" s="138" t="n">
        <v>95.3</v>
      </c>
      <c r="O26" s="138" t="n">
        <v>99.1</v>
      </c>
      <c r="P26" s="138" t="n">
        <v>98.9</v>
      </c>
      <c r="Q26" s="138" t="n">
        <v>100.9</v>
      </c>
      <c r="R26" s="138" t="n">
        <v>96.8</v>
      </c>
      <c r="S26" s="140" t="n">
        <v>101.1</v>
      </c>
    </row>
    <row r="27" s="104" customFormat="true" ht="18.95" hidden="false" customHeight="true" outlineLevel="0" collapsed="false">
      <c r="A27" s="121"/>
      <c r="B27" s="154"/>
      <c r="C27" s="158" t="n">
        <v>3</v>
      </c>
      <c r="D27" s="161"/>
      <c r="E27" s="135" t="n">
        <v>99.5</v>
      </c>
      <c r="F27" s="136" t="n">
        <v>99.7</v>
      </c>
      <c r="G27" s="136" t="n">
        <v>99.5</v>
      </c>
      <c r="H27" s="138" t="n">
        <v>98.4</v>
      </c>
      <c r="I27" s="138" t="n">
        <v>95.8</v>
      </c>
      <c r="J27" s="138" t="n">
        <v>99.8</v>
      </c>
      <c r="K27" s="138" t="n">
        <v>99.8</v>
      </c>
      <c r="L27" s="138" t="n">
        <v>104.8</v>
      </c>
      <c r="M27" s="138" t="n">
        <v>98.6</v>
      </c>
      <c r="N27" s="138" t="n">
        <v>99.5</v>
      </c>
      <c r="O27" s="138" t="n">
        <v>99.7</v>
      </c>
      <c r="P27" s="138" t="n">
        <v>98.7</v>
      </c>
      <c r="Q27" s="138" t="n">
        <v>100.9</v>
      </c>
      <c r="R27" s="138" t="n">
        <v>96.9</v>
      </c>
      <c r="S27" s="140" t="n">
        <v>100.8</v>
      </c>
    </row>
    <row r="28" s="104" customFormat="true" ht="18.95" hidden="false" customHeight="true" outlineLevel="0" collapsed="false">
      <c r="A28" s="121"/>
      <c r="B28" s="154"/>
      <c r="C28" s="159" t="n">
        <v>4</v>
      </c>
      <c r="D28" s="161"/>
      <c r="E28" s="135" t="n">
        <v>99.5</v>
      </c>
      <c r="F28" s="136" t="n">
        <v>99.6</v>
      </c>
      <c r="G28" s="136" t="n">
        <v>99.4</v>
      </c>
      <c r="H28" s="138" t="n">
        <v>98.5</v>
      </c>
      <c r="I28" s="138" t="n">
        <v>95.6</v>
      </c>
      <c r="J28" s="138" t="n">
        <v>100</v>
      </c>
      <c r="K28" s="138" t="n">
        <v>100.2</v>
      </c>
      <c r="L28" s="138" t="n">
        <v>103.6</v>
      </c>
      <c r="M28" s="138" t="n">
        <v>98.4</v>
      </c>
      <c r="N28" s="138" t="n">
        <v>99.8</v>
      </c>
      <c r="O28" s="138" t="n">
        <v>100</v>
      </c>
      <c r="P28" s="138" t="n">
        <v>98.3</v>
      </c>
      <c r="Q28" s="138" t="n">
        <v>102</v>
      </c>
      <c r="R28" s="138" t="n">
        <v>96.7</v>
      </c>
      <c r="S28" s="140" t="n">
        <v>100.8</v>
      </c>
    </row>
    <row r="29" s="104" customFormat="true" ht="18.95" hidden="false" customHeight="true" outlineLevel="0" collapsed="false">
      <c r="A29" s="121"/>
      <c r="B29" s="154"/>
      <c r="C29" s="159" t="n">
        <v>5</v>
      </c>
      <c r="D29" s="161"/>
      <c r="E29" s="135" t="n">
        <v>99.9</v>
      </c>
      <c r="F29" s="136" t="n">
        <v>99.8</v>
      </c>
      <c r="G29" s="136" t="n">
        <v>99.8</v>
      </c>
      <c r="H29" s="138" t="n">
        <v>99.7</v>
      </c>
      <c r="I29" s="138" t="n">
        <v>100.2</v>
      </c>
      <c r="J29" s="138" t="n">
        <v>100</v>
      </c>
      <c r="K29" s="138" t="n">
        <v>100.2</v>
      </c>
      <c r="L29" s="138" t="n">
        <v>103.6</v>
      </c>
      <c r="M29" s="138" t="n">
        <v>98.6</v>
      </c>
      <c r="N29" s="138" t="n">
        <v>98.8</v>
      </c>
      <c r="O29" s="138" t="n">
        <v>99.9</v>
      </c>
      <c r="P29" s="138" t="n">
        <v>98.5</v>
      </c>
      <c r="Q29" s="138" t="n">
        <v>102</v>
      </c>
      <c r="R29" s="138" t="n">
        <v>96.8</v>
      </c>
      <c r="S29" s="140" t="n">
        <v>101.1</v>
      </c>
    </row>
    <row r="30" s="104" customFormat="true" ht="18.95" hidden="false" customHeight="true" outlineLevel="0" collapsed="false">
      <c r="A30" s="121"/>
      <c r="B30" s="154"/>
      <c r="C30" s="159" t="n">
        <v>6</v>
      </c>
      <c r="D30" s="161"/>
      <c r="E30" s="135" t="n">
        <v>99.8</v>
      </c>
      <c r="F30" s="136" t="n">
        <v>99.9</v>
      </c>
      <c r="G30" s="136" t="n">
        <v>99.7</v>
      </c>
      <c r="H30" s="138" t="n">
        <v>99.1</v>
      </c>
      <c r="I30" s="138" t="n">
        <v>97.5</v>
      </c>
      <c r="J30" s="138" t="n">
        <v>100.1</v>
      </c>
      <c r="K30" s="138" t="n">
        <v>100.2</v>
      </c>
      <c r="L30" s="138" t="n">
        <v>103.7</v>
      </c>
      <c r="M30" s="138" t="n">
        <v>98.1</v>
      </c>
      <c r="N30" s="138" t="n">
        <v>98.8</v>
      </c>
      <c r="O30" s="138" t="n">
        <v>100.3</v>
      </c>
      <c r="P30" s="138" t="n">
        <v>99.4</v>
      </c>
      <c r="Q30" s="138" t="n">
        <v>102</v>
      </c>
      <c r="R30" s="138" t="n">
        <v>96.1</v>
      </c>
      <c r="S30" s="140" t="n">
        <v>101.1</v>
      </c>
    </row>
    <row r="31" s="104" customFormat="true" ht="18.95" hidden="false" customHeight="true" outlineLevel="0" collapsed="false">
      <c r="A31" s="121"/>
      <c r="B31" s="154"/>
      <c r="C31" s="159" t="n">
        <v>7</v>
      </c>
      <c r="D31" s="161"/>
      <c r="E31" s="135" t="n">
        <v>100.1</v>
      </c>
      <c r="F31" s="136" t="n">
        <v>100</v>
      </c>
      <c r="G31" s="136" t="n">
        <v>100.1</v>
      </c>
      <c r="H31" s="138" t="n">
        <v>99.9</v>
      </c>
      <c r="I31" s="138" t="n">
        <v>101</v>
      </c>
      <c r="J31" s="138" t="n">
        <v>100.1</v>
      </c>
      <c r="K31" s="138" t="n">
        <v>100.2</v>
      </c>
      <c r="L31" s="138" t="n">
        <v>103.7</v>
      </c>
      <c r="M31" s="138" t="n">
        <v>97.3</v>
      </c>
      <c r="N31" s="138" t="n">
        <v>96.3</v>
      </c>
      <c r="O31" s="138" t="n">
        <v>100.1</v>
      </c>
      <c r="P31" s="138" t="n">
        <v>100.8</v>
      </c>
      <c r="Q31" s="138" t="n">
        <v>102</v>
      </c>
      <c r="R31" s="138" t="n">
        <v>96.8</v>
      </c>
      <c r="S31" s="140" t="n">
        <v>101.2</v>
      </c>
    </row>
    <row r="32" s="104" customFormat="true" ht="18.95" hidden="false" customHeight="true" outlineLevel="0" collapsed="false">
      <c r="A32" s="121"/>
      <c r="B32" s="154"/>
      <c r="C32" s="159" t="n">
        <v>8</v>
      </c>
      <c r="D32" s="161"/>
      <c r="E32" s="135" t="n">
        <v>100.7</v>
      </c>
      <c r="F32" s="136" t="n">
        <v>100.2</v>
      </c>
      <c r="G32" s="136" t="n">
        <v>100.8</v>
      </c>
      <c r="H32" s="138" t="n">
        <v>101.5</v>
      </c>
      <c r="I32" s="138" t="n">
        <v>111.1</v>
      </c>
      <c r="J32" s="138" t="n">
        <v>100.1</v>
      </c>
      <c r="K32" s="138" t="n">
        <v>100.2</v>
      </c>
      <c r="L32" s="138" t="n">
        <v>104</v>
      </c>
      <c r="M32" s="138" t="n">
        <v>96.2</v>
      </c>
      <c r="N32" s="138" t="n">
        <v>96.3</v>
      </c>
      <c r="O32" s="138" t="n">
        <v>100.1</v>
      </c>
      <c r="P32" s="138" t="n">
        <v>102.1</v>
      </c>
      <c r="Q32" s="138" t="n">
        <v>102</v>
      </c>
      <c r="R32" s="138" t="n">
        <v>97.7</v>
      </c>
      <c r="S32" s="140" t="n">
        <v>101</v>
      </c>
    </row>
    <row r="33" s="104" customFormat="true" ht="18.95" hidden="false" customHeight="true" outlineLevel="0" collapsed="false">
      <c r="A33" s="121"/>
      <c r="B33" s="154"/>
      <c r="C33" s="159" t="n">
        <v>9</v>
      </c>
      <c r="D33" s="161"/>
      <c r="E33" s="135" t="n">
        <v>100.8</v>
      </c>
      <c r="F33" s="136" t="n">
        <v>100.4</v>
      </c>
      <c r="G33" s="136" t="n">
        <v>100.9</v>
      </c>
      <c r="H33" s="138" t="n">
        <v>101.8</v>
      </c>
      <c r="I33" s="138" t="n">
        <v>111.2</v>
      </c>
      <c r="J33" s="138" t="n">
        <v>100.2</v>
      </c>
      <c r="K33" s="138" t="n">
        <v>100.3</v>
      </c>
      <c r="L33" s="138" t="n">
        <v>104.1</v>
      </c>
      <c r="M33" s="138" t="n">
        <v>96.9</v>
      </c>
      <c r="N33" s="138" t="n">
        <v>102.2</v>
      </c>
      <c r="O33" s="138" t="n">
        <v>100.1</v>
      </c>
      <c r="P33" s="138" t="n">
        <v>100.5</v>
      </c>
      <c r="Q33" s="138" t="n">
        <v>102</v>
      </c>
      <c r="R33" s="138" t="n">
        <v>96.9</v>
      </c>
      <c r="S33" s="140" t="n">
        <v>100.9</v>
      </c>
    </row>
    <row r="34" s="104" customFormat="true" ht="18.95" hidden="false" customHeight="true" outlineLevel="0" collapsed="false">
      <c r="A34" s="121"/>
      <c r="B34" s="154"/>
      <c r="C34" s="162" t="n">
        <v>10</v>
      </c>
      <c r="D34" s="161"/>
      <c r="E34" s="163" t="n">
        <v>101.1</v>
      </c>
      <c r="F34" s="143" t="n">
        <v>100.6</v>
      </c>
      <c r="G34" s="143" t="n">
        <v>101.3</v>
      </c>
      <c r="H34" s="144" t="n">
        <v>102.3</v>
      </c>
      <c r="I34" s="144" t="n">
        <v>112.6</v>
      </c>
      <c r="J34" s="144" t="n">
        <v>100.2</v>
      </c>
      <c r="K34" s="144" t="n">
        <v>100.3</v>
      </c>
      <c r="L34" s="144" t="n">
        <v>105.3</v>
      </c>
      <c r="M34" s="144" t="n">
        <v>96.4</v>
      </c>
      <c r="N34" s="144" t="n">
        <v>101.7</v>
      </c>
      <c r="O34" s="144" t="n">
        <v>100</v>
      </c>
      <c r="P34" s="144" t="n">
        <v>101.3</v>
      </c>
      <c r="Q34" s="144" t="n">
        <v>102</v>
      </c>
      <c r="R34" s="144" t="n">
        <v>96.7</v>
      </c>
      <c r="S34" s="145" t="n">
        <v>101.5</v>
      </c>
    </row>
    <row r="35" s="104" customFormat="true" ht="18.95" hidden="false" customHeight="true" outlineLevel="0" collapsed="false">
      <c r="A35" s="164"/>
      <c r="B35" s="157"/>
      <c r="C35" s="159" t="n">
        <v>11</v>
      </c>
      <c r="D35" s="146"/>
      <c r="E35" s="135" t="n">
        <v>101</v>
      </c>
      <c r="F35" s="136" t="n">
        <v>100.7</v>
      </c>
      <c r="G35" s="136" t="n">
        <v>101.2</v>
      </c>
      <c r="H35" s="138" t="n">
        <v>101.6</v>
      </c>
      <c r="I35" s="138" t="n">
        <v>109.3</v>
      </c>
      <c r="J35" s="138" t="n">
        <v>100.1</v>
      </c>
      <c r="K35" s="138" t="n">
        <v>100.3</v>
      </c>
      <c r="L35" s="138" t="n">
        <v>105.6</v>
      </c>
      <c r="M35" s="138" t="n">
        <v>96.7</v>
      </c>
      <c r="N35" s="138" t="n">
        <v>102</v>
      </c>
      <c r="O35" s="138" t="n">
        <v>100.6</v>
      </c>
      <c r="P35" s="138" t="n">
        <v>101.5</v>
      </c>
      <c r="Q35" s="138" t="n">
        <v>102</v>
      </c>
      <c r="R35" s="138" t="n">
        <v>96.7</v>
      </c>
      <c r="S35" s="140" t="n">
        <v>101.3</v>
      </c>
    </row>
    <row r="36" s="104" customFormat="true" ht="18.95" hidden="false" customHeight="true" outlineLevel="0" collapsed="false">
      <c r="A36" s="164"/>
      <c r="B36" s="157"/>
      <c r="C36" s="159" t="n">
        <v>12</v>
      </c>
      <c r="D36" s="146"/>
      <c r="E36" s="135" t="n">
        <v>101.1</v>
      </c>
      <c r="F36" s="136" t="n">
        <v>100.9</v>
      </c>
      <c r="G36" s="136" t="n">
        <v>101.3</v>
      </c>
      <c r="H36" s="138" t="n">
        <v>101.5</v>
      </c>
      <c r="I36" s="138" t="n">
        <v>105</v>
      </c>
      <c r="J36" s="138" t="n">
        <v>100.1</v>
      </c>
      <c r="K36" s="138" t="n">
        <v>100.2</v>
      </c>
      <c r="L36" s="138" t="n">
        <v>106.1</v>
      </c>
      <c r="M36" s="138" t="n">
        <v>97.3</v>
      </c>
      <c r="N36" s="138" t="n">
        <v>101.4</v>
      </c>
      <c r="O36" s="138" t="n">
        <v>100.7</v>
      </c>
      <c r="P36" s="138" t="n">
        <v>102.9</v>
      </c>
      <c r="Q36" s="138" t="n">
        <v>102</v>
      </c>
      <c r="R36" s="138" t="n">
        <v>95.3</v>
      </c>
      <c r="S36" s="140" t="n">
        <v>101.1</v>
      </c>
    </row>
    <row r="37" s="104" customFormat="true" ht="18.95" hidden="false" customHeight="true" outlineLevel="0" collapsed="false">
      <c r="A37" s="164"/>
      <c r="B37" s="165" t="s">
        <v>49</v>
      </c>
      <c r="C37" s="159" t="n">
        <v>1</v>
      </c>
      <c r="D37" s="160" t="s">
        <v>39</v>
      </c>
      <c r="E37" s="135" t="n">
        <v>101</v>
      </c>
      <c r="F37" s="136" t="n">
        <v>101</v>
      </c>
      <c r="G37" s="136" t="n">
        <v>101.2</v>
      </c>
      <c r="H37" s="138" t="n">
        <v>101.4</v>
      </c>
      <c r="I37" s="138" t="n">
        <v>102</v>
      </c>
      <c r="J37" s="138" t="n">
        <v>100.1</v>
      </c>
      <c r="K37" s="138" t="n">
        <v>100.3</v>
      </c>
      <c r="L37" s="138" t="n">
        <v>107.7</v>
      </c>
      <c r="M37" s="138" t="n">
        <v>96.6</v>
      </c>
      <c r="N37" s="138" t="n">
        <v>96.8</v>
      </c>
      <c r="O37" s="138" t="n">
        <v>100.7</v>
      </c>
      <c r="P37" s="138" t="n">
        <v>102.6</v>
      </c>
      <c r="Q37" s="138" t="n">
        <v>102</v>
      </c>
      <c r="R37" s="138" t="n">
        <v>95.7</v>
      </c>
      <c r="S37" s="140" t="n">
        <v>101.1</v>
      </c>
    </row>
    <row r="38" s="104" customFormat="true" ht="18.95" hidden="false" customHeight="true" outlineLevel="0" collapsed="false">
      <c r="A38" s="164"/>
      <c r="B38" s="157"/>
      <c r="C38" s="159" t="n">
        <v>2</v>
      </c>
      <c r="D38" s="161"/>
      <c r="E38" s="135" t="n">
        <v>101.1</v>
      </c>
      <c r="F38" s="136" t="n">
        <v>101</v>
      </c>
      <c r="G38" s="136" t="n">
        <v>101.3</v>
      </c>
      <c r="H38" s="138" t="n">
        <v>101.9</v>
      </c>
      <c r="I38" s="138" t="n">
        <v>104</v>
      </c>
      <c r="J38" s="138" t="n">
        <v>100.1</v>
      </c>
      <c r="K38" s="138" t="n">
        <v>100.3</v>
      </c>
      <c r="L38" s="138" t="n">
        <v>107.8</v>
      </c>
      <c r="M38" s="138" t="n">
        <v>95.6</v>
      </c>
      <c r="N38" s="138" t="n">
        <v>100.3</v>
      </c>
      <c r="O38" s="138" t="n">
        <v>100.4</v>
      </c>
      <c r="P38" s="138" t="n">
        <v>102</v>
      </c>
      <c r="Q38" s="138" t="n">
        <v>102</v>
      </c>
      <c r="R38" s="138" t="n">
        <v>95.1</v>
      </c>
      <c r="S38" s="140" t="n">
        <v>101.1</v>
      </c>
    </row>
    <row r="39" s="104" customFormat="true" ht="18.95" hidden="false" customHeight="true" outlineLevel="0" collapsed="false">
      <c r="A39" s="164"/>
      <c r="B39" s="157"/>
      <c r="C39" s="159" t="n">
        <v>3</v>
      </c>
      <c r="D39" s="161"/>
      <c r="E39" s="135" t="n">
        <v>101.8</v>
      </c>
      <c r="F39" s="136" t="n">
        <v>101.6</v>
      </c>
      <c r="G39" s="136" t="n">
        <v>102</v>
      </c>
      <c r="H39" s="138" t="n">
        <v>103</v>
      </c>
      <c r="I39" s="138" t="n">
        <v>104.6</v>
      </c>
      <c r="J39" s="138" t="n">
        <v>100.1</v>
      </c>
      <c r="K39" s="138" t="n">
        <v>100.3</v>
      </c>
      <c r="L39" s="138" t="n">
        <v>108.2</v>
      </c>
      <c r="M39" s="138" t="n">
        <v>95</v>
      </c>
      <c r="N39" s="138" t="n">
        <v>105.3</v>
      </c>
      <c r="O39" s="138" t="n">
        <v>100.6</v>
      </c>
      <c r="P39" s="138" t="n">
        <v>102.8</v>
      </c>
      <c r="Q39" s="138" t="n">
        <v>102</v>
      </c>
      <c r="R39" s="138" t="n">
        <v>95.4</v>
      </c>
      <c r="S39" s="140" t="n">
        <v>101.3</v>
      </c>
    </row>
    <row r="40" s="104" customFormat="true" ht="18.95" hidden="false" customHeight="true" outlineLevel="0" collapsed="false">
      <c r="A40" s="164"/>
      <c r="B40" s="157"/>
      <c r="C40" s="159" t="n">
        <v>4</v>
      </c>
      <c r="D40" s="161"/>
      <c r="E40" s="135" t="n">
        <v>101.3</v>
      </c>
      <c r="F40" s="136" t="n">
        <v>101.3</v>
      </c>
      <c r="G40" s="136" t="n">
        <v>101.4</v>
      </c>
      <c r="H40" s="138" t="n">
        <v>102.6</v>
      </c>
      <c r="I40" s="138" t="n">
        <v>99.9</v>
      </c>
      <c r="J40" s="138" t="n">
        <v>100.2</v>
      </c>
      <c r="K40" s="138" t="n">
        <v>100.4</v>
      </c>
      <c r="L40" s="138" t="n">
        <v>109</v>
      </c>
      <c r="M40" s="138" t="n">
        <v>95.1</v>
      </c>
      <c r="N40" s="138" t="n">
        <v>104.9</v>
      </c>
      <c r="O40" s="138" t="n">
        <v>100.1</v>
      </c>
      <c r="P40" s="138" t="n">
        <v>99.1</v>
      </c>
      <c r="Q40" s="138" t="n">
        <v>102.8</v>
      </c>
      <c r="R40" s="138" t="n">
        <v>95.1</v>
      </c>
      <c r="S40" s="140" t="n">
        <v>101.4</v>
      </c>
    </row>
    <row r="41" s="104" customFormat="true" ht="18.95" hidden="false" customHeight="true" outlineLevel="0" collapsed="false">
      <c r="A41" s="164"/>
      <c r="B41" s="157"/>
      <c r="C41" s="159" t="n">
        <v>5</v>
      </c>
      <c r="D41" s="161"/>
      <c r="E41" s="135" t="n">
        <v>102.2</v>
      </c>
      <c r="F41" s="136" t="n">
        <v>102.2</v>
      </c>
      <c r="G41" s="136" t="n">
        <v>102.5</v>
      </c>
      <c r="H41" s="138" t="n">
        <v>103.7</v>
      </c>
      <c r="I41" s="138" t="n">
        <v>102.3</v>
      </c>
      <c r="J41" s="138" t="n">
        <v>100.3</v>
      </c>
      <c r="K41" s="138" t="n">
        <v>100.4</v>
      </c>
      <c r="L41" s="138" t="n">
        <v>109.5</v>
      </c>
      <c r="M41" s="138" t="n">
        <v>95.8</v>
      </c>
      <c r="N41" s="138" t="n">
        <v>103.7</v>
      </c>
      <c r="O41" s="138" t="n">
        <v>100.1</v>
      </c>
      <c r="P41" s="138" t="n">
        <v>103.8</v>
      </c>
      <c r="Q41" s="138" t="n">
        <v>102.8</v>
      </c>
      <c r="R41" s="138" t="n">
        <v>95.7</v>
      </c>
      <c r="S41" s="140" t="n">
        <v>101.2</v>
      </c>
    </row>
    <row r="42" s="104" customFormat="true" ht="18.95" hidden="false" customHeight="true" outlineLevel="0" collapsed="false">
      <c r="A42" s="164"/>
      <c r="B42" s="157"/>
      <c r="C42" s="159" t="n">
        <v>6</v>
      </c>
      <c r="D42" s="161"/>
      <c r="E42" s="135" t="n">
        <v>102.6</v>
      </c>
      <c r="F42" s="136" t="n">
        <v>102.6</v>
      </c>
      <c r="G42" s="136" t="n">
        <v>102.9</v>
      </c>
      <c r="H42" s="138" t="n">
        <v>104.1</v>
      </c>
      <c r="I42" s="138" t="n">
        <v>102.2</v>
      </c>
      <c r="J42" s="138" t="n">
        <v>100.7</v>
      </c>
      <c r="K42" s="138" t="n">
        <v>100.7</v>
      </c>
      <c r="L42" s="138" t="n">
        <v>110.1</v>
      </c>
      <c r="M42" s="138" t="n">
        <v>95</v>
      </c>
      <c r="N42" s="138" t="n">
        <v>103.4</v>
      </c>
      <c r="O42" s="138" t="n">
        <v>100.2</v>
      </c>
      <c r="P42" s="138" t="n">
        <v>104.9</v>
      </c>
      <c r="Q42" s="138" t="n">
        <v>102.8</v>
      </c>
      <c r="R42" s="138" t="n">
        <v>95.5</v>
      </c>
      <c r="S42" s="140" t="n">
        <v>101.3</v>
      </c>
    </row>
    <row r="43" s="104" customFormat="true" ht="18.95" hidden="false" customHeight="true" outlineLevel="0" collapsed="false">
      <c r="A43" s="164"/>
      <c r="B43" s="157"/>
      <c r="C43" s="159" t="n">
        <v>7</v>
      </c>
      <c r="D43" s="161"/>
      <c r="E43" s="135" t="n">
        <v>103.4</v>
      </c>
      <c r="F43" s="136" t="n">
        <v>103.3</v>
      </c>
      <c r="G43" s="136" t="n">
        <v>103.8</v>
      </c>
      <c r="H43" s="138" t="n">
        <v>105.3</v>
      </c>
      <c r="I43" s="138" t="n">
        <v>105.8</v>
      </c>
      <c r="J43" s="138" t="n">
        <v>100.9</v>
      </c>
      <c r="K43" s="138" t="n">
        <v>100.9</v>
      </c>
      <c r="L43" s="138" t="n">
        <v>111.3</v>
      </c>
      <c r="M43" s="138" t="n">
        <v>95.2</v>
      </c>
      <c r="N43" s="138" t="n">
        <v>101.2</v>
      </c>
      <c r="O43" s="138" t="n">
        <v>100.1</v>
      </c>
      <c r="P43" s="138" t="n">
        <v>107.9</v>
      </c>
      <c r="Q43" s="138" t="n">
        <v>102.8</v>
      </c>
      <c r="R43" s="138" t="n">
        <v>96.1</v>
      </c>
      <c r="S43" s="140" t="n">
        <v>101.3</v>
      </c>
    </row>
    <row r="44" s="104" customFormat="true" ht="18.95" hidden="false" customHeight="true" outlineLevel="0" collapsed="false">
      <c r="A44" s="164"/>
      <c r="B44" s="157"/>
      <c r="C44" s="159" t="n">
        <v>8</v>
      </c>
      <c r="D44" s="166"/>
      <c r="E44" s="135" t="n">
        <v>103.5</v>
      </c>
      <c r="F44" s="136" t="n">
        <v>103.3</v>
      </c>
      <c r="G44" s="136" t="n">
        <v>103.9</v>
      </c>
      <c r="H44" s="138" t="n">
        <v>105.5</v>
      </c>
      <c r="I44" s="138" t="n">
        <v>107.9</v>
      </c>
      <c r="J44" s="138" t="n">
        <v>100.9</v>
      </c>
      <c r="K44" s="138" t="n">
        <v>100.9</v>
      </c>
      <c r="L44" s="138" t="n">
        <v>111.6</v>
      </c>
      <c r="M44" s="138" t="n">
        <v>95.2</v>
      </c>
      <c r="N44" s="138" t="n">
        <v>101.1</v>
      </c>
      <c r="O44" s="138" t="n">
        <v>100</v>
      </c>
      <c r="P44" s="138" t="n">
        <v>107.5</v>
      </c>
      <c r="Q44" s="138" t="n">
        <v>102.8</v>
      </c>
      <c r="R44" s="138" t="n">
        <v>97</v>
      </c>
      <c r="S44" s="140" t="n">
        <v>101.7</v>
      </c>
    </row>
    <row r="45" s="104" customFormat="true" ht="18.95" hidden="false" customHeight="true" outlineLevel="0" collapsed="false">
      <c r="A45" s="164"/>
      <c r="B45" s="157"/>
      <c r="C45" s="159" t="n">
        <v>9</v>
      </c>
      <c r="D45" s="166"/>
      <c r="E45" s="135" t="n">
        <v>103.5</v>
      </c>
      <c r="F45" s="136" t="n">
        <v>103.1</v>
      </c>
      <c r="G45" s="136" t="n">
        <v>103.8</v>
      </c>
      <c r="H45" s="138" t="n">
        <v>106</v>
      </c>
      <c r="I45" s="138" t="n">
        <v>110.5</v>
      </c>
      <c r="J45" s="138" t="n">
        <v>100.8</v>
      </c>
      <c r="K45" s="138" t="n">
        <v>100.8</v>
      </c>
      <c r="L45" s="138" t="n">
        <v>110.9</v>
      </c>
      <c r="M45" s="138" t="n">
        <v>95.5</v>
      </c>
      <c r="N45" s="138" t="n">
        <v>104.2</v>
      </c>
      <c r="O45" s="138" t="n">
        <v>99.6</v>
      </c>
      <c r="P45" s="138" t="n">
        <v>105.9</v>
      </c>
      <c r="Q45" s="138" t="n">
        <v>102.8</v>
      </c>
      <c r="R45" s="138" t="n">
        <v>96.3</v>
      </c>
      <c r="S45" s="140" t="n">
        <v>101.9</v>
      </c>
    </row>
    <row r="46" s="104" customFormat="true" ht="18.95" hidden="false" customHeight="true" outlineLevel="0" collapsed="false">
      <c r="A46" s="164"/>
      <c r="B46" s="167"/>
      <c r="C46" s="168" t="n">
        <v>10</v>
      </c>
      <c r="D46" s="169"/>
      <c r="E46" s="170" t="n">
        <v>103.2</v>
      </c>
      <c r="F46" s="151" t="n">
        <v>102.6</v>
      </c>
      <c r="G46" s="151" t="n">
        <v>103.6</v>
      </c>
      <c r="H46" s="152" t="n">
        <v>107.4</v>
      </c>
      <c r="I46" s="152" t="n">
        <v>116</v>
      </c>
      <c r="J46" s="152" t="n">
        <v>100.8</v>
      </c>
      <c r="K46" s="152" t="n">
        <v>100.9</v>
      </c>
      <c r="L46" s="152" t="n">
        <v>110.4</v>
      </c>
      <c r="M46" s="152" t="n">
        <v>95.5</v>
      </c>
      <c r="N46" s="152" t="n">
        <v>103.6</v>
      </c>
      <c r="O46" s="152" t="n">
        <v>100.2</v>
      </c>
      <c r="P46" s="152" t="n">
        <v>101.5</v>
      </c>
      <c r="Q46" s="152" t="n">
        <v>102.8</v>
      </c>
      <c r="R46" s="152" t="n">
        <v>95.9</v>
      </c>
      <c r="S46" s="153" t="n">
        <v>101.7</v>
      </c>
    </row>
    <row r="47" customFormat="false" ht="18.95" hidden="false" customHeight="true" outlineLevel="0" collapsed="false">
      <c r="B47" s="171"/>
      <c r="C47" s="171"/>
      <c r="D47" s="171"/>
      <c r="E47" s="172"/>
      <c r="F47" s="172"/>
      <c r="G47" s="171"/>
      <c r="H47" s="173"/>
      <c r="I47" s="173"/>
      <c r="J47" s="171"/>
      <c r="K47" s="173"/>
      <c r="L47" s="171"/>
      <c r="M47" s="171"/>
      <c r="N47" s="173"/>
      <c r="O47" s="173"/>
      <c r="P47" s="173"/>
      <c r="Q47" s="173"/>
      <c r="R47" s="171"/>
      <c r="S47" s="171"/>
    </row>
    <row r="49" s="174" customFormat="true" ht="14.25" hidden="false" customHeight="false" outlineLevel="0" collapsed="false"/>
    <row r="50" s="175" customFormat="true" ht="14.25" hidden="false" customHeight="false" outlineLevel="0" collapsed="false"/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4.62"/>
    <col collapsed="false" customWidth="true" hidden="false" outlineLevel="0" max="2" min="2" style="103" width="9.62"/>
    <col collapsed="false" customWidth="true" hidden="false" outlineLevel="0" max="3" min="3" style="103" width="4.49"/>
    <col collapsed="false" customWidth="true" hidden="false" outlineLevel="0" max="4" min="4" style="103" width="3.37"/>
    <col collapsed="false" customWidth="true" hidden="false" outlineLevel="0" max="19" min="5" style="103" width="10.62"/>
    <col collapsed="false" customWidth="false" hidden="false" outlineLevel="0" max="257" min="20" style="103" width="8.99"/>
  </cols>
  <sheetData>
    <row r="1" s="104" customFormat="true" ht="18" hidden="false" customHeight="true" outlineLevel="0" collapsed="false">
      <c r="B1" s="105" t="s">
        <v>61</v>
      </c>
      <c r="E1" s="106" t="s">
        <v>60</v>
      </c>
      <c r="F1" s="106"/>
      <c r="G1" s="105" t="s">
        <v>42</v>
      </c>
    </row>
    <row r="2" s="104" customFormat="true" ht="18" hidden="false" customHeight="true" outlineLevel="0" collapsed="false">
      <c r="S2" s="107"/>
    </row>
    <row r="3" s="104" customFormat="true" ht="13.5" hidden="false" customHeight="true" outlineLevel="0" collapsed="false">
      <c r="B3" s="176" t="s">
        <v>4</v>
      </c>
      <c r="C3" s="176"/>
      <c r="D3" s="176"/>
      <c r="E3" s="177" t="s">
        <v>5</v>
      </c>
      <c r="F3" s="109"/>
      <c r="G3" s="109"/>
      <c r="H3" s="110" t="s">
        <v>6</v>
      </c>
      <c r="I3" s="111"/>
      <c r="J3" s="110" t="s">
        <v>7</v>
      </c>
      <c r="K3" s="112"/>
      <c r="L3" s="113" t="s">
        <v>8</v>
      </c>
      <c r="M3" s="113" t="s">
        <v>9</v>
      </c>
      <c r="N3" s="114" t="s">
        <v>10</v>
      </c>
      <c r="O3" s="115" t="s">
        <v>11</v>
      </c>
      <c r="P3" s="115" t="s">
        <v>12</v>
      </c>
      <c r="Q3" s="115" t="s">
        <v>13</v>
      </c>
      <c r="R3" s="115" t="s">
        <v>14</v>
      </c>
      <c r="S3" s="116" t="s">
        <v>15</v>
      </c>
    </row>
    <row r="4" s="104" customFormat="true" ht="24" hidden="false" customHeight="true" outlineLevel="0" collapsed="false">
      <c r="B4" s="176"/>
      <c r="C4" s="176"/>
      <c r="D4" s="176"/>
      <c r="E4" s="177"/>
      <c r="F4" s="117" t="s">
        <v>16</v>
      </c>
      <c r="G4" s="118" t="s">
        <v>17</v>
      </c>
      <c r="H4" s="110"/>
      <c r="I4" s="119" t="s">
        <v>18</v>
      </c>
      <c r="J4" s="110"/>
      <c r="K4" s="120" t="s">
        <v>19</v>
      </c>
      <c r="L4" s="113"/>
      <c r="M4" s="113"/>
      <c r="N4" s="114"/>
      <c r="O4" s="115"/>
      <c r="P4" s="115"/>
      <c r="Q4" s="115"/>
      <c r="R4" s="115"/>
      <c r="S4" s="116"/>
    </row>
    <row r="5" s="104" customFormat="true" ht="24" hidden="false" customHeight="true" outlineLevel="0" collapsed="false">
      <c r="B5" s="176"/>
      <c r="C5" s="176"/>
      <c r="D5" s="176"/>
      <c r="E5" s="177"/>
      <c r="F5" s="117"/>
      <c r="G5" s="118"/>
      <c r="H5" s="110"/>
      <c r="I5" s="119"/>
      <c r="J5" s="110"/>
      <c r="K5" s="120"/>
      <c r="L5" s="120"/>
      <c r="M5" s="120"/>
      <c r="N5" s="114"/>
      <c r="O5" s="115"/>
      <c r="P5" s="115"/>
      <c r="Q5" s="115"/>
      <c r="R5" s="115"/>
      <c r="S5" s="116"/>
    </row>
    <row r="6" s="104" customFormat="true" ht="18.6" hidden="false" customHeight="true" outlineLevel="0" collapsed="false">
      <c r="A6" s="178" t="s">
        <v>43</v>
      </c>
      <c r="B6" s="122" t="s">
        <v>44</v>
      </c>
      <c r="C6" s="123" t="s">
        <v>21</v>
      </c>
      <c r="D6" s="124"/>
      <c r="E6" s="179" t="n">
        <v>1.2</v>
      </c>
      <c r="F6" s="128" t="n">
        <v>1.6</v>
      </c>
      <c r="G6" s="180" t="n">
        <v>1.3</v>
      </c>
      <c r="H6" s="128" t="n">
        <v>0.4</v>
      </c>
      <c r="I6" s="128" t="n">
        <v>-3.9</v>
      </c>
      <c r="J6" s="129" t="n">
        <v>0.6</v>
      </c>
      <c r="K6" s="128" t="n">
        <v>0.8</v>
      </c>
      <c r="L6" s="128" t="n">
        <v>1.1</v>
      </c>
      <c r="M6" s="128" t="n">
        <v>0.3</v>
      </c>
      <c r="N6" s="128" t="n">
        <v>2.4</v>
      </c>
      <c r="O6" s="128" t="n">
        <v>2.9</v>
      </c>
      <c r="P6" s="128" t="n">
        <v>0.8</v>
      </c>
      <c r="Q6" s="128" t="n">
        <v>3.7</v>
      </c>
      <c r="R6" s="128" t="n">
        <v>2.5</v>
      </c>
      <c r="S6" s="130" t="n">
        <v>2.3</v>
      </c>
    </row>
    <row r="7" s="104" customFormat="true" ht="18.6" hidden="false" customHeight="true" outlineLevel="0" collapsed="false">
      <c r="A7" s="178"/>
      <c r="B7" s="132" t="s">
        <v>22</v>
      </c>
      <c r="C7" s="133"/>
      <c r="D7" s="134"/>
      <c r="E7" s="147" t="n">
        <v>0.9</v>
      </c>
      <c r="F7" s="138" t="n">
        <v>0.9</v>
      </c>
      <c r="G7" s="181" t="n">
        <v>1</v>
      </c>
      <c r="H7" s="138" t="n">
        <v>0.9</v>
      </c>
      <c r="I7" s="138" t="n">
        <v>0.7</v>
      </c>
      <c r="J7" s="139" t="n">
        <v>0.4</v>
      </c>
      <c r="K7" s="138" t="n">
        <v>0.7</v>
      </c>
      <c r="L7" s="138" t="n">
        <v>0.8</v>
      </c>
      <c r="M7" s="138" t="n">
        <v>-0.4</v>
      </c>
      <c r="N7" s="138" t="n">
        <v>0.5</v>
      </c>
      <c r="O7" s="138" t="n">
        <v>0.8</v>
      </c>
      <c r="P7" s="138" t="n">
        <v>-0.2</v>
      </c>
      <c r="Q7" s="138" t="n">
        <v>3.8</v>
      </c>
      <c r="R7" s="138" t="n">
        <v>1.7</v>
      </c>
      <c r="S7" s="140" t="n">
        <v>1.1</v>
      </c>
    </row>
    <row r="8" s="104" customFormat="true" ht="18.6" hidden="false" customHeight="true" outlineLevel="0" collapsed="false">
      <c r="A8" s="178"/>
      <c r="B8" s="132" t="s">
        <v>23</v>
      </c>
      <c r="C8" s="133"/>
      <c r="D8" s="134"/>
      <c r="E8" s="147" t="n">
        <v>0.1</v>
      </c>
      <c r="F8" s="138" t="n">
        <v>0.3</v>
      </c>
      <c r="G8" s="181" t="n">
        <v>0</v>
      </c>
      <c r="H8" s="138" t="n">
        <v>-0.6</v>
      </c>
      <c r="I8" s="138" t="n">
        <v>-4.1</v>
      </c>
      <c r="J8" s="139" t="n">
        <v>0.4</v>
      </c>
      <c r="K8" s="138" t="n">
        <v>0.3</v>
      </c>
      <c r="L8" s="138" t="n">
        <v>1.6</v>
      </c>
      <c r="M8" s="138" t="n">
        <v>-2.2</v>
      </c>
      <c r="N8" s="138" t="n">
        <v>-0.5</v>
      </c>
      <c r="O8" s="138" t="n">
        <v>0.1</v>
      </c>
      <c r="P8" s="138" t="n">
        <v>-0.7</v>
      </c>
      <c r="Q8" s="138" t="n">
        <v>3.1</v>
      </c>
      <c r="R8" s="138" t="n">
        <v>1</v>
      </c>
      <c r="S8" s="140" t="n">
        <v>0.5</v>
      </c>
    </row>
    <row r="9" s="104" customFormat="true" ht="18.6" hidden="false" customHeight="true" outlineLevel="0" collapsed="false">
      <c r="A9" s="178"/>
      <c r="B9" s="132" t="s">
        <v>24</v>
      </c>
      <c r="C9" s="141"/>
      <c r="D9" s="141"/>
      <c r="E9" s="142" t="n">
        <v>-0.1</v>
      </c>
      <c r="F9" s="144" t="n">
        <v>0.2</v>
      </c>
      <c r="G9" s="144" t="n">
        <v>-0.1</v>
      </c>
      <c r="H9" s="144" t="n">
        <v>-1.7</v>
      </c>
      <c r="I9" s="144" t="n">
        <v>-4</v>
      </c>
      <c r="J9" s="144" t="n">
        <v>0.1</v>
      </c>
      <c r="K9" s="144" t="n">
        <v>0.1</v>
      </c>
      <c r="L9" s="144" t="n">
        <v>1</v>
      </c>
      <c r="M9" s="144" t="n">
        <v>-0.7</v>
      </c>
      <c r="N9" s="144" t="n">
        <v>-1</v>
      </c>
      <c r="O9" s="144" t="n">
        <v>0.3</v>
      </c>
      <c r="P9" s="144" t="n">
        <v>1.4</v>
      </c>
      <c r="Q9" s="144" t="n">
        <v>2.6</v>
      </c>
      <c r="R9" s="144" t="n">
        <v>2</v>
      </c>
      <c r="S9" s="145" t="n">
        <v>-0.3</v>
      </c>
    </row>
    <row r="10" s="104" customFormat="true" ht="18.6" hidden="false" customHeight="true" outlineLevel="0" collapsed="false">
      <c r="A10" s="178"/>
      <c r="B10" s="132" t="s">
        <v>25</v>
      </c>
      <c r="C10" s="146"/>
      <c r="D10" s="146"/>
      <c r="E10" s="147" t="n">
        <v>0.1</v>
      </c>
      <c r="F10" s="138" t="n">
        <v>0</v>
      </c>
      <c r="G10" s="138" t="n">
        <v>0</v>
      </c>
      <c r="H10" s="138" t="n">
        <v>0</v>
      </c>
      <c r="I10" s="138" t="n">
        <v>2.6</v>
      </c>
      <c r="J10" s="138" t="n">
        <v>1</v>
      </c>
      <c r="K10" s="138" t="n">
        <v>1.1</v>
      </c>
      <c r="L10" s="138" t="n">
        <v>0.6</v>
      </c>
      <c r="M10" s="138" t="n">
        <v>-2.3</v>
      </c>
      <c r="N10" s="138" t="n">
        <v>-0.8</v>
      </c>
      <c r="O10" s="138" t="n">
        <v>0.5</v>
      </c>
      <c r="P10" s="138" t="n">
        <v>-0.7</v>
      </c>
      <c r="Q10" s="138" t="n">
        <v>3.9</v>
      </c>
      <c r="R10" s="138" t="n">
        <v>-1.4</v>
      </c>
      <c r="S10" s="140" t="n">
        <v>0.1</v>
      </c>
    </row>
    <row r="11" s="104" customFormat="true" ht="18.6" hidden="false" customHeight="true" outlineLevel="0" collapsed="false">
      <c r="A11" s="178"/>
      <c r="B11" s="132" t="s">
        <v>26</v>
      </c>
      <c r="C11" s="146"/>
      <c r="D11" s="146"/>
      <c r="E11" s="147" t="n">
        <v>1.1</v>
      </c>
      <c r="F11" s="138" t="n">
        <v>1.2</v>
      </c>
      <c r="G11" s="138" t="n">
        <v>1.1</v>
      </c>
      <c r="H11" s="138" t="n">
        <v>1.3</v>
      </c>
      <c r="I11" s="138" t="n">
        <v>0</v>
      </c>
      <c r="J11" s="138" t="n">
        <v>1.2</v>
      </c>
      <c r="K11" s="138" t="n">
        <v>1</v>
      </c>
      <c r="L11" s="138" t="n">
        <v>3.9</v>
      </c>
      <c r="M11" s="138" t="n">
        <v>-0.7</v>
      </c>
      <c r="N11" s="138" t="n">
        <v>1.6</v>
      </c>
      <c r="O11" s="138" t="n">
        <v>3.6</v>
      </c>
      <c r="P11" s="138" t="n">
        <v>-1.8</v>
      </c>
      <c r="Q11" s="138" t="n">
        <v>2.5</v>
      </c>
      <c r="R11" s="138" t="n">
        <v>0</v>
      </c>
      <c r="S11" s="140" t="n">
        <v>1</v>
      </c>
    </row>
    <row r="12" s="104" customFormat="true" ht="18.6" hidden="false" customHeight="true" outlineLevel="0" collapsed="false">
      <c r="A12" s="178"/>
      <c r="B12" s="132" t="s">
        <v>27</v>
      </c>
      <c r="C12" s="146"/>
      <c r="D12" s="146"/>
      <c r="E12" s="147" t="n">
        <v>0.7</v>
      </c>
      <c r="F12" s="138" t="n">
        <v>0.2</v>
      </c>
      <c r="G12" s="138" t="n">
        <v>0.6</v>
      </c>
      <c r="H12" s="138" t="n">
        <v>1.7</v>
      </c>
      <c r="I12" s="138" t="n">
        <v>8.8</v>
      </c>
      <c r="J12" s="138" t="n">
        <v>1.1</v>
      </c>
      <c r="K12" s="138" t="n">
        <v>0.8</v>
      </c>
      <c r="L12" s="138" t="n">
        <v>-1.4</v>
      </c>
      <c r="M12" s="138" t="n">
        <v>-3.2</v>
      </c>
      <c r="N12" s="138" t="n">
        <v>1.6</v>
      </c>
      <c r="O12" s="138" t="n">
        <v>5.4</v>
      </c>
      <c r="P12" s="138" t="n">
        <v>-1.7</v>
      </c>
      <c r="Q12" s="138" t="n">
        <v>1.4</v>
      </c>
      <c r="R12" s="138" t="n">
        <v>0.2</v>
      </c>
      <c r="S12" s="140" t="n">
        <v>0.3</v>
      </c>
    </row>
    <row r="13" s="104" customFormat="true" ht="18.6" hidden="false" customHeight="true" outlineLevel="0" collapsed="false">
      <c r="A13" s="178"/>
      <c r="B13" s="132" t="s">
        <v>28</v>
      </c>
      <c r="C13" s="146"/>
      <c r="D13" s="146"/>
      <c r="E13" s="147" t="n">
        <v>-0.4</v>
      </c>
      <c r="F13" s="138" t="n">
        <v>0</v>
      </c>
      <c r="G13" s="138" t="n">
        <v>-0.7</v>
      </c>
      <c r="H13" s="138" t="n">
        <v>-1.4</v>
      </c>
      <c r="I13" s="138" t="n">
        <v>-8.4</v>
      </c>
      <c r="J13" s="138" t="n">
        <v>1.1</v>
      </c>
      <c r="K13" s="138" t="n">
        <v>1.1</v>
      </c>
      <c r="L13" s="138" t="n">
        <v>-0.7</v>
      </c>
      <c r="M13" s="138" t="n">
        <v>-2.3</v>
      </c>
      <c r="N13" s="138" t="n">
        <v>-0.5</v>
      </c>
      <c r="O13" s="138" t="n">
        <v>-1.6</v>
      </c>
      <c r="P13" s="138" t="n">
        <v>-0.6</v>
      </c>
      <c r="Q13" s="138" t="n">
        <v>1.3</v>
      </c>
      <c r="R13" s="138" t="n">
        <v>0.3</v>
      </c>
      <c r="S13" s="140" t="n">
        <v>-0.6</v>
      </c>
    </row>
    <row r="14" s="104" customFormat="true" ht="18.6" hidden="false" customHeight="true" outlineLevel="0" collapsed="false">
      <c r="A14" s="178"/>
      <c r="B14" s="132" t="s">
        <v>29</v>
      </c>
      <c r="C14" s="146"/>
      <c r="D14" s="146"/>
      <c r="E14" s="147" t="n">
        <v>-0.5</v>
      </c>
      <c r="F14" s="138" t="n">
        <v>-0.2</v>
      </c>
      <c r="G14" s="138" t="n">
        <v>-0.6</v>
      </c>
      <c r="H14" s="138" t="n">
        <v>-1.8</v>
      </c>
      <c r="I14" s="138" t="n">
        <v>-5.1</v>
      </c>
      <c r="J14" s="138" t="n">
        <v>0.8</v>
      </c>
      <c r="K14" s="138" t="n">
        <v>0.5</v>
      </c>
      <c r="L14" s="138" t="n">
        <v>1.6</v>
      </c>
      <c r="M14" s="138" t="n">
        <v>-2.5</v>
      </c>
      <c r="N14" s="138" t="n">
        <v>-1.3</v>
      </c>
      <c r="O14" s="138" t="n">
        <v>-0.6</v>
      </c>
      <c r="P14" s="138" t="n">
        <v>0.2</v>
      </c>
      <c r="Q14" s="138" t="n">
        <v>0.9</v>
      </c>
      <c r="R14" s="138" t="n">
        <v>-0.3</v>
      </c>
      <c r="S14" s="140" t="n">
        <v>-0.5</v>
      </c>
    </row>
    <row r="15" s="104" customFormat="true" ht="18.6" hidden="false" customHeight="true" outlineLevel="0" collapsed="false">
      <c r="A15" s="178"/>
      <c r="B15" s="132" t="s">
        <v>30</v>
      </c>
      <c r="C15" s="146"/>
      <c r="D15" s="146"/>
      <c r="E15" s="147" t="n">
        <v>-0.9</v>
      </c>
      <c r="F15" s="138" t="n">
        <v>-1</v>
      </c>
      <c r="G15" s="138" t="n">
        <v>-0.9</v>
      </c>
      <c r="H15" s="138" t="n">
        <v>-0.5</v>
      </c>
      <c r="I15" s="138" t="n">
        <v>1.2</v>
      </c>
      <c r="J15" s="138" t="n">
        <v>-0.6</v>
      </c>
      <c r="K15" s="138" t="n">
        <v>-0.4</v>
      </c>
      <c r="L15" s="138" t="n">
        <v>0.5</v>
      </c>
      <c r="M15" s="138" t="n">
        <v>-4.2</v>
      </c>
      <c r="N15" s="138" t="n">
        <v>-4.3</v>
      </c>
      <c r="O15" s="138" t="n">
        <v>0.5</v>
      </c>
      <c r="P15" s="138" t="n">
        <v>-1.4</v>
      </c>
      <c r="Q15" s="138" t="n">
        <v>0.6</v>
      </c>
      <c r="R15" s="138" t="n">
        <v>-2.5</v>
      </c>
      <c r="S15" s="140" t="n">
        <v>0.3</v>
      </c>
    </row>
    <row r="16" s="104" customFormat="true" ht="18.6" hidden="false" customHeight="true" outlineLevel="0" collapsed="false">
      <c r="A16" s="178"/>
      <c r="B16" s="132" t="s">
        <v>31</v>
      </c>
      <c r="C16" s="146"/>
      <c r="D16" s="146"/>
      <c r="E16" s="147" t="n">
        <v>-0.9</v>
      </c>
      <c r="F16" s="138" t="n">
        <v>-0.8</v>
      </c>
      <c r="G16" s="138" t="n">
        <v>-1</v>
      </c>
      <c r="H16" s="138" t="n">
        <v>-0.7</v>
      </c>
      <c r="I16" s="138" t="n">
        <v>-2</v>
      </c>
      <c r="J16" s="138" t="n">
        <v>-0.2</v>
      </c>
      <c r="K16" s="138" t="n">
        <v>-0.3</v>
      </c>
      <c r="L16" s="138" t="n">
        <v>-0.1</v>
      </c>
      <c r="M16" s="138" t="n">
        <v>-2.6</v>
      </c>
      <c r="N16" s="138" t="n">
        <v>-3.4</v>
      </c>
      <c r="O16" s="138" t="n">
        <v>-1.4</v>
      </c>
      <c r="P16" s="138" t="n">
        <v>-0.9</v>
      </c>
      <c r="Q16" s="138" t="n">
        <v>1.4</v>
      </c>
      <c r="R16" s="138" t="n">
        <v>-1.9</v>
      </c>
      <c r="S16" s="140" t="n">
        <v>-0.7</v>
      </c>
    </row>
    <row r="17" s="104" customFormat="true" ht="18.6" hidden="false" customHeight="true" outlineLevel="0" collapsed="false">
      <c r="A17" s="178"/>
      <c r="B17" s="132" t="s">
        <v>32</v>
      </c>
      <c r="C17" s="146"/>
      <c r="D17" s="146"/>
      <c r="E17" s="147" t="n">
        <v>-0.2</v>
      </c>
      <c r="F17" s="138" t="n">
        <v>-0.4</v>
      </c>
      <c r="G17" s="138" t="n">
        <v>-0.3</v>
      </c>
      <c r="H17" s="138" t="n">
        <v>-0.3</v>
      </c>
      <c r="I17" s="138" t="n">
        <v>3.4</v>
      </c>
      <c r="J17" s="138" t="n">
        <v>-0.1</v>
      </c>
      <c r="K17" s="138" t="n">
        <v>-0.2</v>
      </c>
      <c r="L17" s="138" t="n">
        <v>-1.2</v>
      </c>
      <c r="M17" s="138" t="n">
        <v>-1.5</v>
      </c>
      <c r="N17" s="138" t="n">
        <v>-4</v>
      </c>
      <c r="O17" s="138" t="n">
        <v>2.8</v>
      </c>
      <c r="P17" s="138" t="n">
        <v>-0.1</v>
      </c>
      <c r="Q17" s="138" t="n">
        <v>1.8</v>
      </c>
      <c r="R17" s="138" t="n">
        <v>-0.8</v>
      </c>
      <c r="S17" s="140" t="n">
        <v>0.6</v>
      </c>
    </row>
    <row r="18" s="104" customFormat="true" ht="18.6" hidden="false" customHeight="true" outlineLevel="0" collapsed="false">
      <c r="A18" s="178"/>
      <c r="B18" s="132" t="s">
        <v>33</v>
      </c>
      <c r="C18" s="146"/>
      <c r="D18" s="146"/>
      <c r="E18" s="147" t="n">
        <v>0.1</v>
      </c>
      <c r="F18" s="138" t="n">
        <v>0.1</v>
      </c>
      <c r="G18" s="138" t="n">
        <v>0.3</v>
      </c>
      <c r="H18" s="138" t="n">
        <v>0.8</v>
      </c>
      <c r="I18" s="138" t="n">
        <v>1.6</v>
      </c>
      <c r="J18" s="138" t="n">
        <v>0</v>
      </c>
      <c r="K18" s="138" t="n">
        <v>0.1</v>
      </c>
      <c r="L18" s="138" t="n">
        <v>0.7</v>
      </c>
      <c r="M18" s="138" t="n">
        <v>-3.5</v>
      </c>
      <c r="N18" s="138" t="n">
        <v>-0.3</v>
      </c>
      <c r="O18" s="138" t="n">
        <v>-1</v>
      </c>
      <c r="P18" s="138" t="n">
        <v>1.1</v>
      </c>
      <c r="Q18" s="138" t="n">
        <v>1</v>
      </c>
      <c r="R18" s="138" t="n">
        <v>-1.3</v>
      </c>
      <c r="S18" s="140" t="n">
        <v>0.5</v>
      </c>
    </row>
    <row r="19" s="104" customFormat="true" ht="18.6" hidden="false" customHeight="true" outlineLevel="0" collapsed="false">
      <c r="A19" s="178"/>
      <c r="B19" s="132" t="s">
        <v>34</v>
      </c>
      <c r="C19" s="146"/>
      <c r="D19" s="146"/>
      <c r="E19" s="147" t="n">
        <v>-0.3</v>
      </c>
      <c r="F19" s="138" t="n">
        <v>-0.2</v>
      </c>
      <c r="G19" s="138" t="n">
        <v>-0.5</v>
      </c>
      <c r="H19" s="138" t="n">
        <v>-1.4</v>
      </c>
      <c r="I19" s="138" t="n">
        <v>-3.4</v>
      </c>
      <c r="J19" s="138" t="n">
        <v>0.1</v>
      </c>
      <c r="K19" s="138" t="n">
        <v>0</v>
      </c>
      <c r="L19" s="138" t="n">
        <v>2.7</v>
      </c>
      <c r="M19" s="138" t="n">
        <v>-2.6</v>
      </c>
      <c r="N19" s="138" t="n">
        <v>-0.8</v>
      </c>
      <c r="O19" s="138" t="n">
        <v>-1</v>
      </c>
      <c r="P19" s="138" t="n">
        <v>0.5</v>
      </c>
      <c r="Q19" s="138" t="n">
        <v>0.9</v>
      </c>
      <c r="R19" s="138" t="n">
        <v>-1.4</v>
      </c>
      <c r="S19" s="140" t="n">
        <v>-0.1</v>
      </c>
    </row>
    <row r="20" s="104" customFormat="true" ht="18.6" hidden="false" customHeight="true" outlineLevel="0" collapsed="false">
      <c r="A20" s="178"/>
      <c r="B20" s="132" t="s">
        <v>35</v>
      </c>
      <c r="C20" s="146"/>
      <c r="D20" s="146"/>
      <c r="E20" s="147" t="n">
        <v>0</v>
      </c>
      <c r="F20" s="138" t="n">
        <v>-0.1</v>
      </c>
      <c r="G20" s="138" t="n">
        <v>0</v>
      </c>
      <c r="H20" s="138" t="n">
        <v>-0.3</v>
      </c>
      <c r="I20" s="138" t="n">
        <v>2.2</v>
      </c>
      <c r="J20" s="138" t="n">
        <v>0</v>
      </c>
      <c r="K20" s="138" t="n">
        <v>-0.1</v>
      </c>
      <c r="L20" s="138" t="n">
        <v>3.8</v>
      </c>
      <c r="M20" s="138" t="n">
        <v>-2.5</v>
      </c>
      <c r="N20" s="138" t="n">
        <v>-1.2</v>
      </c>
      <c r="O20" s="138" t="n">
        <v>-1</v>
      </c>
      <c r="P20" s="138" t="n">
        <v>0.2</v>
      </c>
      <c r="Q20" s="138" t="n">
        <v>0.7</v>
      </c>
      <c r="R20" s="138" t="n">
        <v>-1.8</v>
      </c>
      <c r="S20" s="140" t="n">
        <v>1</v>
      </c>
    </row>
    <row r="21" s="104" customFormat="true" ht="18.6" hidden="false" customHeight="true" outlineLevel="0" collapsed="false">
      <c r="A21" s="178"/>
      <c r="B21" s="148" t="s">
        <v>36</v>
      </c>
      <c r="C21" s="149"/>
      <c r="D21" s="149"/>
      <c r="E21" s="150" t="n">
        <v>0.2</v>
      </c>
      <c r="F21" s="152" t="n">
        <v>0.2</v>
      </c>
      <c r="G21" s="152" t="n">
        <v>0.3</v>
      </c>
      <c r="H21" s="152" t="n">
        <v>0.5</v>
      </c>
      <c r="I21" s="152" t="n">
        <v>1.1</v>
      </c>
      <c r="J21" s="152" t="n">
        <v>0</v>
      </c>
      <c r="K21" s="152" t="n">
        <v>0.2</v>
      </c>
      <c r="L21" s="152" t="n">
        <v>0.7</v>
      </c>
      <c r="M21" s="152" t="n">
        <v>0.1</v>
      </c>
      <c r="N21" s="152" t="n">
        <v>-0.1</v>
      </c>
      <c r="O21" s="152" t="n">
        <v>1</v>
      </c>
      <c r="P21" s="152" t="n">
        <v>0</v>
      </c>
      <c r="Q21" s="152" t="n">
        <v>1</v>
      </c>
      <c r="R21" s="152" t="n">
        <v>-1.5</v>
      </c>
      <c r="S21" s="153" t="n">
        <v>0.1</v>
      </c>
    </row>
    <row r="22" s="104" customFormat="true" ht="18.6" hidden="false" customHeight="true" outlineLevel="0" collapsed="false">
      <c r="A22" s="182" t="s">
        <v>45</v>
      </c>
      <c r="B22" s="154" t="s">
        <v>38</v>
      </c>
      <c r="C22" s="159" t="n">
        <v>10</v>
      </c>
      <c r="D22" s="183"/>
      <c r="E22" s="147" t="n">
        <v>0.3</v>
      </c>
      <c r="F22" s="138" t="n">
        <v>0.2</v>
      </c>
      <c r="G22" s="138" t="n">
        <v>0.4</v>
      </c>
      <c r="H22" s="138" t="n">
        <v>0.5</v>
      </c>
      <c r="I22" s="138" t="n">
        <v>1.3</v>
      </c>
      <c r="J22" s="138" t="n">
        <v>0</v>
      </c>
      <c r="K22" s="138" t="n">
        <v>0</v>
      </c>
      <c r="L22" s="138" t="n">
        <v>1.2</v>
      </c>
      <c r="M22" s="138" t="n">
        <v>-0.5</v>
      </c>
      <c r="N22" s="138" t="n">
        <v>-0.5</v>
      </c>
      <c r="O22" s="138" t="n">
        <v>-0.1</v>
      </c>
      <c r="P22" s="138" t="n">
        <v>0.8</v>
      </c>
      <c r="Q22" s="138" t="n">
        <v>0</v>
      </c>
      <c r="R22" s="138" t="n">
        <v>-0.2</v>
      </c>
      <c r="S22" s="140" t="n">
        <v>0.6</v>
      </c>
    </row>
    <row r="23" s="104" customFormat="true" ht="18.6" hidden="false" customHeight="true" outlineLevel="0" collapsed="false">
      <c r="A23" s="182"/>
      <c r="B23" s="157"/>
      <c r="C23" s="159" t="n">
        <v>11</v>
      </c>
      <c r="D23" s="146"/>
      <c r="E23" s="147" t="n">
        <v>-0.1</v>
      </c>
      <c r="F23" s="138" t="n">
        <v>0.1</v>
      </c>
      <c r="G23" s="138" t="n">
        <v>-0.1</v>
      </c>
      <c r="H23" s="138" t="n">
        <v>-0.7</v>
      </c>
      <c r="I23" s="138" t="n">
        <v>-2.9</v>
      </c>
      <c r="J23" s="138" t="n">
        <v>-0.1</v>
      </c>
      <c r="K23" s="138" t="n">
        <v>0</v>
      </c>
      <c r="L23" s="138" t="n">
        <v>0.3</v>
      </c>
      <c r="M23" s="138" t="n">
        <v>0.3</v>
      </c>
      <c r="N23" s="138" t="n">
        <v>0.3</v>
      </c>
      <c r="O23" s="138" t="n">
        <v>0.6</v>
      </c>
      <c r="P23" s="138" t="n">
        <v>0.2</v>
      </c>
      <c r="Q23" s="138" t="n">
        <v>0</v>
      </c>
      <c r="R23" s="138" t="n">
        <v>0</v>
      </c>
      <c r="S23" s="140" t="n">
        <v>-0.2</v>
      </c>
    </row>
    <row r="24" s="104" customFormat="true" ht="18.6" hidden="false" customHeight="true" outlineLevel="0" collapsed="false">
      <c r="A24" s="182"/>
      <c r="B24" s="157"/>
      <c r="C24" s="159" t="n">
        <v>12</v>
      </c>
      <c r="D24" s="146"/>
      <c r="E24" s="147" t="n">
        <v>0.1</v>
      </c>
      <c r="F24" s="138" t="n">
        <v>0.2</v>
      </c>
      <c r="G24" s="138" t="n">
        <v>0.1</v>
      </c>
      <c r="H24" s="138" t="n">
        <v>-0.1</v>
      </c>
      <c r="I24" s="138" t="n">
        <v>-3.9</v>
      </c>
      <c r="J24" s="138" t="n">
        <v>0</v>
      </c>
      <c r="K24" s="138" t="n">
        <v>-0.1</v>
      </c>
      <c r="L24" s="138" t="n">
        <v>0.5</v>
      </c>
      <c r="M24" s="138" t="n">
        <v>0.6</v>
      </c>
      <c r="N24" s="138" t="n">
        <v>-0.6</v>
      </c>
      <c r="O24" s="138" t="n">
        <v>0.1</v>
      </c>
      <c r="P24" s="138" t="n">
        <v>1.4</v>
      </c>
      <c r="Q24" s="138" t="n">
        <v>0</v>
      </c>
      <c r="R24" s="138" t="n">
        <v>-1.4</v>
      </c>
      <c r="S24" s="140" t="n">
        <v>-0.2</v>
      </c>
    </row>
    <row r="25" s="104" customFormat="true" ht="18.6" hidden="false" customHeight="true" outlineLevel="0" collapsed="false">
      <c r="A25" s="182"/>
      <c r="B25" s="165" t="s">
        <v>49</v>
      </c>
      <c r="C25" s="159" t="n">
        <v>1</v>
      </c>
      <c r="D25" s="160" t="s">
        <v>39</v>
      </c>
      <c r="E25" s="147" t="n">
        <v>-0.1</v>
      </c>
      <c r="F25" s="138" t="n">
        <v>0.1</v>
      </c>
      <c r="G25" s="138" t="n">
        <v>-0.1</v>
      </c>
      <c r="H25" s="138" t="n">
        <v>-0.1</v>
      </c>
      <c r="I25" s="138" t="n">
        <v>-2.9</v>
      </c>
      <c r="J25" s="138" t="n">
        <v>0</v>
      </c>
      <c r="K25" s="138" t="n">
        <v>0.1</v>
      </c>
      <c r="L25" s="138" t="n">
        <v>1.5</v>
      </c>
      <c r="M25" s="138" t="n">
        <v>-0.7</v>
      </c>
      <c r="N25" s="138" t="n">
        <v>-4.5</v>
      </c>
      <c r="O25" s="138" t="n">
        <v>0</v>
      </c>
      <c r="P25" s="138" t="n">
        <v>-0.3</v>
      </c>
      <c r="Q25" s="138" t="n">
        <v>0</v>
      </c>
      <c r="R25" s="138" t="n">
        <v>0.4</v>
      </c>
      <c r="S25" s="140" t="n">
        <v>0</v>
      </c>
    </row>
    <row r="26" s="104" customFormat="true" ht="18.6" hidden="false" customHeight="true" outlineLevel="0" collapsed="false">
      <c r="A26" s="182"/>
      <c r="B26" s="157"/>
      <c r="C26" s="159" t="n">
        <v>2</v>
      </c>
      <c r="D26" s="161"/>
      <c r="E26" s="147" t="n">
        <v>0.1</v>
      </c>
      <c r="F26" s="138" t="n">
        <v>0</v>
      </c>
      <c r="G26" s="138" t="n">
        <v>0.1</v>
      </c>
      <c r="H26" s="138" t="n">
        <v>0.5</v>
      </c>
      <c r="I26" s="138" t="n">
        <v>2</v>
      </c>
      <c r="J26" s="138" t="n">
        <v>0</v>
      </c>
      <c r="K26" s="138" t="n">
        <v>0</v>
      </c>
      <c r="L26" s="138" t="n">
        <v>0.1</v>
      </c>
      <c r="M26" s="138" t="n">
        <v>-1</v>
      </c>
      <c r="N26" s="138" t="n">
        <v>3.6</v>
      </c>
      <c r="O26" s="138" t="n">
        <v>-0.3</v>
      </c>
      <c r="P26" s="138" t="n">
        <v>-0.6</v>
      </c>
      <c r="Q26" s="138" t="n">
        <v>0</v>
      </c>
      <c r="R26" s="138" t="n">
        <v>-0.6</v>
      </c>
      <c r="S26" s="140" t="n">
        <v>0</v>
      </c>
    </row>
    <row r="27" s="104" customFormat="true" ht="18.6" hidden="false" customHeight="true" outlineLevel="0" collapsed="false">
      <c r="A27" s="182"/>
      <c r="B27" s="157"/>
      <c r="C27" s="159" t="n">
        <v>3</v>
      </c>
      <c r="D27" s="161"/>
      <c r="E27" s="147" t="n">
        <v>0.7</v>
      </c>
      <c r="F27" s="138" t="n">
        <v>0.6</v>
      </c>
      <c r="G27" s="138" t="n">
        <v>0.7</v>
      </c>
      <c r="H27" s="138" t="n">
        <v>1.1</v>
      </c>
      <c r="I27" s="138" t="n">
        <v>0.6</v>
      </c>
      <c r="J27" s="138" t="n">
        <v>0</v>
      </c>
      <c r="K27" s="138" t="n">
        <v>0</v>
      </c>
      <c r="L27" s="138" t="n">
        <v>0.4</v>
      </c>
      <c r="M27" s="138" t="n">
        <v>-0.6</v>
      </c>
      <c r="N27" s="138" t="n">
        <v>5</v>
      </c>
      <c r="O27" s="138" t="n">
        <v>0.2</v>
      </c>
      <c r="P27" s="138" t="n">
        <v>0.8</v>
      </c>
      <c r="Q27" s="138" t="n">
        <v>0</v>
      </c>
      <c r="R27" s="138" t="n">
        <v>0.3</v>
      </c>
      <c r="S27" s="140" t="n">
        <v>0.2</v>
      </c>
    </row>
    <row r="28" s="104" customFormat="true" ht="18.6" hidden="false" customHeight="true" outlineLevel="0" collapsed="false">
      <c r="A28" s="182"/>
      <c r="B28" s="157"/>
      <c r="C28" s="159" t="n">
        <v>4</v>
      </c>
      <c r="D28" s="161"/>
      <c r="E28" s="147" t="n">
        <v>-0.5</v>
      </c>
      <c r="F28" s="138" t="n">
        <v>-0.3</v>
      </c>
      <c r="G28" s="138" t="n">
        <v>-0.6</v>
      </c>
      <c r="H28" s="138" t="n">
        <v>-0.4</v>
      </c>
      <c r="I28" s="138" t="n">
        <v>-4.5</v>
      </c>
      <c r="J28" s="138" t="n">
        <v>0.1</v>
      </c>
      <c r="K28" s="138" t="n">
        <v>0.1</v>
      </c>
      <c r="L28" s="138" t="n">
        <v>0.7</v>
      </c>
      <c r="M28" s="138" t="n">
        <v>0.1</v>
      </c>
      <c r="N28" s="138" t="n">
        <v>-0.4</v>
      </c>
      <c r="O28" s="138" t="n">
        <v>-0.5</v>
      </c>
      <c r="P28" s="138" t="n">
        <v>-3.6</v>
      </c>
      <c r="Q28" s="138" t="n">
        <v>0.8</v>
      </c>
      <c r="R28" s="138" t="n">
        <v>-0.3</v>
      </c>
      <c r="S28" s="140" t="n">
        <v>0.1</v>
      </c>
    </row>
    <row r="29" s="104" customFormat="true" ht="18.6" hidden="false" customHeight="true" outlineLevel="0" collapsed="false">
      <c r="A29" s="182"/>
      <c r="B29" s="157"/>
      <c r="C29" s="159" t="n">
        <v>5</v>
      </c>
      <c r="D29" s="161"/>
      <c r="E29" s="147" t="n">
        <v>0.9</v>
      </c>
      <c r="F29" s="138" t="n">
        <v>0.9</v>
      </c>
      <c r="G29" s="138" t="n">
        <v>1.1</v>
      </c>
      <c r="H29" s="138" t="n">
        <v>1.1</v>
      </c>
      <c r="I29" s="138" t="n">
        <v>2.4</v>
      </c>
      <c r="J29" s="138" t="n">
        <v>0.1</v>
      </c>
      <c r="K29" s="138" t="n">
        <v>0</v>
      </c>
      <c r="L29" s="138" t="n">
        <v>0.5</v>
      </c>
      <c r="M29" s="138" t="n">
        <v>0.7</v>
      </c>
      <c r="N29" s="138" t="n">
        <v>-1.1</v>
      </c>
      <c r="O29" s="138" t="n">
        <v>0</v>
      </c>
      <c r="P29" s="138" t="n">
        <v>4.7</v>
      </c>
      <c r="Q29" s="138" t="n">
        <v>0</v>
      </c>
      <c r="R29" s="138" t="n">
        <v>0.6</v>
      </c>
      <c r="S29" s="140" t="n">
        <v>-0.2</v>
      </c>
    </row>
    <row r="30" s="104" customFormat="true" ht="18.6" hidden="false" customHeight="true" outlineLevel="0" collapsed="false">
      <c r="A30" s="182"/>
      <c r="B30" s="157"/>
      <c r="C30" s="159" t="n">
        <v>6</v>
      </c>
      <c r="D30" s="161"/>
      <c r="E30" s="147" t="n">
        <v>0.4</v>
      </c>
      <c r="F30" s="138" t="n">
        <v>0.4</v>
      </c>
      <c r="G30" s="138" t="n">
        <v>0.4</v>
      </c>
      <c r="H30" s="138" t="n">
        <v>0.4</v>
      </c>
      <c r="I30" s="138" t="n">
        <v>-0.1</v>
      </c>
      <c r="J30" s="138" t="n">
        <v>0.4</v>
      </c>
      <c r="K30" s="138" t="n">
        <v>0.3</v>
      </c>
      <c r="L30" s="138" t="n">
        <v>0.5</v>
      </c>
      <c r="M30" s="138" t="n">
        <v>-0.8</v>
      </c>
      <c r="N30" s="138" t="n">
        <v>-0.3</v>
      </c>
      <c r="O30" s="138" t="n">
        <v>0.1</v>
      </c>
      <c r="P30" s="138" t="n">
        <v>1.1</v>
      </c>
      <c r="Q30" s="138" t="n">
        <v>0</v>
      </c>
      <c r="R30" s="138" t="n">
        <v>-0.2</v>
      </c>
      <c r="S30" s="140" t="n">
        <v>0.1</v>
      </c>
    </row>
    <row r="31" s="104" customFormat="true" ht="18.6" hidden="false" customHeight="true" outlineLevel="0" collapsed="false">
      <c r="A31" s="182"/>
      <c r="B31" s="157"/>
      <c r="C31" s="159" t="n">
        <v>7</v>
      </c>
      <c r="D31" s="161"/>
      <c r="E31" s="147" t="n">
        <v>0.8</v>
      </c>
      <c r="F31" s="138" t="n">
        <v>0.7</v>
      </c>
      <c r="G31" s="138" t="n">
        <v>0.9</v>
      </c>
      <c r="H31" s="138" t="n">
        <v>1.2</v>
      </c>
      <c r="I31" s="138" t="n">
        <v>3.5</v>
      </c>
      <c r="J31" s="138" t="n">
        <v>0.2</v>
      </c>
      <c r="K31" s="138" t="n">
        <v>0.2</v>
      </c>
      <c r="L31" s="138" t="n">
        <v>1.1</v>
      </c>
      <c r="M31" s="138" t="n">
        <v>0.2</v>
      </c>
      <c r="N31" s="138" t="n">
        <v>-2.1</v>
      </c>
      <c r="O31" s="138" t="n">
        <v>-0.1</v>
      </c>
      <c r="P31" s="138" t="n">
        <v>2.9</v>
      </c>
      <c r="Q31" s="138" t="n">
        <v>0</v>
      </c>
      <c r="R31" s="138" t="n">
        <v>0.6</v>
      </c>
      <c r="S31" s="140" t="n">
        <v>0</v>
      </c>
    </row>
    <row r="32" s="104" customFormat="true" ht="18.6" hidden="false" customHeight="true" outlineLevel="0" collapsed="false">
      <c r="A32" s="182"/>
      <c r="B32" s="157"/>
      <c r="C32" s="159" t="n">
        <v>8</v>
      </c>
      <c r="D32" s="146"/>
      <c r="E32" s="147" t="n">
        <v>0.1</v>
      </c>
      <c r="F32" s="138" t="n">
        <v>0</v>
      </c>
      <c r="G32" s="138" t="n">
        <v>0.1</v>
      </c>
      <c r="H32" s="138" t="n">
        <v>0.2</v>
      </c>
      <c r="I32" s="138" t="n">
        <v>2</v>
      </c>
      <c r="J32" s="138" t="n">
        <v>0</v>
      </c>
      <c r="K32" s="138" t="n">
        <v>0</v>
      </c>
      <c r="L32" s="138" t="n">
        <v>0.3</v>
      </c>
      <c r="M32" s="138" t="n">
        <v>0</v>
      </c>
      <c r="N32" s="138" t="n">
        <v>-0.1</v>
      </c>
      <c r="O32" s="138" t="n">
        <v>-0.1</v>
      </c>
      <c r="P32" s="138" t="n">
        <v>-0.4</v>
      </c>
      <c r="Q32" s="138" t="n">
        <v>0</v>
      </c>
      <c r="R32" s="138" t="n">
        <v>0.9</v>
      </c>
      <c r="S32" s="140" t="n">
        <v>0.4</v>
      </c>
    </row>
    <row r="33" s="104" customFormat="true" ht="18.6" hidden="false" customHeight="true" outlineLevel="0" collapsed="false">
      <c r="A33" s="182"/>
      <c r="B33" s="157"/>
      <c r="C33" s="159" t="n">
        <v>9</v>
      </c>
      <c r="D33" s="146"/>
      <c r="E33" s="147" t="n">
        <v>0</v>
      </c>
      <c r="F33" s="138" t="n">
        <v>-0.2</v>
      </c>
      <c r="G33" s="138" t="n">
        <v>-0.1</v>
      </c>
      <c r="H33" s="138" t="n">
        <v>0.5</v>
      </c>
      <c r="I33" s="138" t="n">
        <v>2.4</v>
      </c>
      <c r="J33" s="138" t="n">
        <v>-0.1</v>
      </c>
      <c r="K33" s="138" t="n">
        <v>-0.1</v>
      </c>
      <c r="L33" s="138" t="n">
        <v>-0.6</v>
      </c>
      <c r="M33" s="138" t="n">
        <v>0.3</v>
      </c>
      <c r="N33" s="138" t="n">
        <v>3.1</v>
      </c>
      <c r="O33" s="138" t="n">
        <v>-0.4</v>
      </c>
      <c r="P33" s="138" t="n">
        <v>-1.5</v>
      </c>
      <c r="Q33" s="138" t="n">
        <v>0</v>
      </c>
      <c r="R33" s="138" t="n">
        <v>-0.7</v>
      </c>
      <c r="S33" s="140" t="n">
        <v>0.2</v>
      </c>
    </row>
    <row r="34" s="104" customFormat="true" ht="18.6" hidden="false" customHeight="true" outlineLevel="0" collapsed="false">
      <c r="A34" s="182"/>
      <c r="B34" s="184"/>
      <c r="C34" s="185" t="n">
        <v>10</v>
      </c>
      <c r="D34" s="146"/>
      <c r="E34" s="186" t="n">
        <v>-0.3</v>
      </c>
      <c r="F34" s="187" t="n">
        <v>-0.5</v>
      </c>
      <c r="G34" s="187" t="n">
        <v>-0.2</v>
      </c>
      <c r="H34" s="187" t="n">
        <v>1.3</v>
      </c>
      <c r="I34" s="187" t="n">
        <v>5</v>
      </c>
      <c r="J34" s="187" t="n">
        <v>0</v>
      </c>
      <c r="K34" s="187" t="n">
        <v>0.1</v>
      </c>
      <c r="L34" s="187" t="n">
        <v>-0.5</v>
      </c>
      <c r="M34" s="187" t="n">
        <v>0</v>
      </c>
      <c r="N34" s="187" t="n">
        <v>-0.6</v>
      </c>
      <c r="O34" s="187" t="n">
        <v>0.6</v>
      </c>
      <c r="P34" s="187" t="n">
        <v>-4.2</v>
      </c>
      <c r="Q34" s="187" t="n">
        <v>0</v>
      </c>
      <c r="R34" s="187" t="n">
        <v>-0.4</v>
      </c>
      <c r="S34" s="188" t="n">
        <v>-0.2</v>
      </c>
    </row>
    <row r="35" s="104" customFormat="true" ht="18.6" hidden="false" customHeight="true" outlineLevel="0" collapsed="false">
      <c r="A35" s="178" t="s">
        <v>58</v>
      </c>
      <c r="B35" s="154" t="s">
        <v>38</v>
      </c>
      <c r="C35" s="159" t="n">
        <v>10</v>
      </c>
      <c r="D35" s="183"/>
      <c r="E35" s="142" t="n">
        <v>0.5</v>
      </c>
      <c r="F35" s="144" t="n">
        <v>0.5</v>
      </c>
      <c r="G35" s="144" t="n">
        <v>0.6</v>
      </c>
      <c r="H35" s="144" t="n">
        <v>0.9</v>
      </c>
      <c r="I35" s="144" t="n">
        <v>-0.4</v>
      </c>
      <c r="J35" s="144" t="n">
        <v>0.1</v>
      </c>
      <c r="K35" s="144" t="n">
        <v>0.2</v>
      </c>
      <c r="L35" s="144" t="n">
        <v>1.3</v>
      </c>
      <c r="M35" s="144" t="n">
        <v>-0.9</v>
      </c>
      <c r="N35" s="144" t="n">
        <v>1.6</v>
      </c>
      <c r="O35" s="144" t="n">
        <v>0.6</v>
      </c>
      <c r="P35" s="144" t="n">
        <v>0.9</v>
      </c>
      <c r="Q35" s="144" t="n">
        <v>1.1</v>
      </c>
      <c r="R35" s="144" t="n">
        <v>-1.3</v>
      </c>
      <c r="S35" s="145" t="n">
        <v>0</v>
      </c>
    </row>
    <row r="36" s="104" customFormat="true" ht="18.6" hidden="false" customHeight="true" outlineLevel="0" collapsed="false">
      <c r="A36" s="178"/>
      <c r="B36" s="157"/>
      <c r="C36" s="159" t="n">
        <v>11</v>
      </c>
      <c r="D36" s="146"/>
      <c r="E36" s="147" t="n">
        <v>1</v>
      </c>
      <c r="F36" s="138" t="n">
        <v>0.7</v>
      </c>
      <c r="G36" s="138" t="n">
        <v>1.3</v>
      </c>
      <c r="H36" s="138" t="n">
        <v>2.2</v>
      </c>
      <c r="I36" s="138" t="n">
        <v>9</v>
      </c>
      <c r="J36" s="138" t="n">
        <v>0</v>
      </c>
      <c r="K36" s="138" t="n">
        <v>0.2</v>
      </c>
      <c r="L36" s="138" t="n">
        <v>1.7</v>
      </c>
      <c r="M36" s="138" t="n">
        <v>-0.7</v>
      </c>
      <c r="N36" s="138" t="n">
        <v>2.2</v>
      </c>
      <c r="O36" s="138" t="n">
        <v>0.5</v>
      </c>
      <c r="P36" s="138" t="n">
        <v>1.9</v>
      </c>
      <c r="Q36" s="138" t="n">
        <v>1.1</v>
      </c>
      <c r="R36" s="138" t="n">
        <v>-0.7</v>
      </c>
      <c r="S36" s="140" t="n">
        <v>-0.2</v>
      </c>
    </row>
    <row r="37" s="104" customFormat="true" ht="18.6" hidden="false" customHeight="true" outlineLevel="0" collapsed="false">
      <c r="A37" s="178"/>
      <c r="B37" s="157"/>
      <c r="C37" s="159" t="n">
        <v>12</v>
      </c>
      <c r="D37" s="146"/>
      <c r="E37" s="147" t="n">
        <v>1.3</v>
      </c>
      <c r="F37" s="138" t="n">
        <v>1</v>
      </c>
      <c r="G37" s="138" t="n">
        <v>1.6</v>
      </c>
      <c r="H37" s="138" t="n">
        <v>2.8</v>
      </c>
      <c r="I37" s="138" t="n">
        <v>7.9</v>
      </c>
      <c r="J37" s="138" t="n">
        <v>0.1</v>
      </c>
      <c r="K37" s="138" t="n">
        <v>0.3</v>
      </c>
      <c r="L37" s="138" t="n">
        <v>2.2</v>
      </c>
      <c r="M37" s="138" t="n">
        <v>0.2</v>
      </c>
      <c r="N37" s="138" t="n">
        <v>2</v>
      </c>
      <c r="O37" s="138" t="n">
        <v>0.8</v>
      </c>
      <c r="P37" s="138" t="n">
        <v>2.8</v>
      </c>
      <c r="Q37" s="138" t="n">
        <v>1.1</v>
      </c>
      <c r="R37" s="138" t="n">
        <v>-2.1</v>
      </c>
      <c r="S37" s="140" t="n">
        <v>-0.2</v>
      </c>
    </row>
    <row r="38" s="104" customFormat="true" ht="18.6" hidden="false" customHeight="true" outlineLevel="0" collapsed="false">
      <c r="A38" s="178"/>
      <c r="B38" s="165" t="s">
        <v>49</v>
      </c>
      <c r="C38" s="159" t="n">
        <v>1</v>
      </c>
      <c r="D38" s="160" t="s">
        <v>39</v>
      </c>
      <c r="E38" s="147" t="n">
        <v>1.3</v>
      </c>
      <c r="F38" s="138" t="n">
        <v>1.4</v>
      </c>
      <c r="G38" s="138" t="n">
        <v>1.5</v>
      </c>
      <c r="H38" s="138" t="n">
        <v>2</v>
      </c>
      <c r="I38" s="138" t="n">
        <v>0.3</v>
      </c>
      <c r="J38" s="138" t="n">
        <v>0.2</v>
      </c>
      <c r="K38" s="138" t="n">
        <v>0.5</v>
      </c>
      <c r="L38" s="138" t="n">
        <v>2.8</v>
      </c>
      <c r="M38" s="138" t="n">
        <v>-1.5</v>
      </c>
      <c r="N38" s="138" t="n">
        <v>5.2</v>
      </c>
      <c r="O38" s="138" t="n">
        <v>0.9</v>
      </c>
      <c r="P38" s="138" t="n">
        <v>2.9</v>
      </c>
      <c r="Q38" s="138" t="n">
        <v>1.1</v>
      </c>
      <c r="R38" s="138" t="n">
        <v>-1.5</v>
      </c>
      <c r="S38" s="140" t="n">
        <v>0.2</v>
      </c>
    </row>
    <row r="39" s="104" customFormat="true" ht="18.6" hidden="false" customHeight="true" outlineLevel="0" collapsed="false">
      <c r="A39" s="178"/>
      <c r="B39" s="157"/>
      <c r="C39" s="159" t="n">
        <v>2</v>
      </c>
      <c r="D39" s="161"/>
      <c r="E39" s="147" t="n">
        <v>1.6</v>
      </c>
      <c r="F39" s="138" t="n">
        <v>1.4</v>
      </c>
      <c r="G39" s="138" t="n">
        <v>1.8</v>
      </c>
      <c r="H39" s="138" t="n">
        <v>2.9</v>
      </c>
      <c r="I39" s="138" t="n">
        <v>5.8</v>
      </c>
      <c r="J39" s="138" t="n">
        <v>0.3</v>
      </c>
      <c r="K39" s="138" t="n">
        <v>0.6</v>
      </c>
      <c r="L39" s="138" t="n">
        <v>2.9</v>
      </c>
      <c r="M39" s="138" t="n">
        <v>-3</v>
      </c>
      <c r="N39" s="138" t="n">
        <v>5.2</v>
      </c>
      <c r="O39" s="138" t="n">
        <v>1.3</v>
      </c>
      <c r="P39" s="138" t="n">
        <v>3.1</v>
      </c>
      <c r="Q39" s="138" t="n">
        <v>1.1</v>
      </c>
      <c r="R39" s="138" t="n">
        <v>-1.8</v>
      </c>
      <c r="S39" s="140" t="n">
        <v>0</v>
      </c>
    </row>
    <row r="40" s="104" customFormat="true" ht="18.6" hidden="false" customHeight="true" outlineLevel="0" collapsed="false">
      <c r="A40" s="178"/>
      <c r="B40" s="157"/>
      <c r="C40" s="159" t="n">
        <v>3</v>
      </c>
      <c r="D40" s="161"/>
      <c r="E40" s="147" t="n">
        <v>2.3</v>
      </c>
      <c r="F40" s="138" t="n">
        <v>1.9</v>
      </c>
      <c r="G40" s="138" t="n">
        <v>2.5</v>
      </c>
      <c r="H40" s="138" t="n">
        <v>4.7</v>
      </c>
      <c r="I40" s="138" t="n">
        <v>9.2</v>
      </c>
      <c r="J40" s="138" t="n">
        <v>0.3</v>
      </c>
      <c r="K40" s="138" t="n">
        <v>0.5</v>
      </c>
      <c r="L40" s="138" t="n">
        <v>3.2</v>
      </c>
      <c r="M40" s="138" t="n">
        <v>-3.7</v>
      </c>
      <c r="N40" s="138" t="n">
        <v>5.8</v>
      </c>
      <c r="O40" s="138" t="n">
        <v>0.9</v>
      </c>
      <c r="P40" s="138" t="n">
        <v>4.2</v>
      </c>
      <c r="Q40" s="138" t="n">
        <v>1.1</v>
      </c>
      <c r="R40" s="138" t="n">
        <v>-1.5</v>
      </c>
      <c r="S40" s="140" t="n">
        <v>0.5</v>
      </c>
    </row>
    <row r="41" s="104" customFormat="true" ht="18.6" hidden="false" customHeight="true" outlineLevel="0" collapsed="false">
      <c r="A41" s="178"/>
      <c r="B41" s="157"/>
      <c r="C41" s="159" t="n">
        <v>4</v>
      </c>
      <c r="D41" s="161"/>
      <c r="E41" s="147" t="n">
        <v>1.8</v>
      </c>
      <c r="F41" s="138" t="n">
        <v>1.7</v>
      </c>
      <c r="G41" s="138" t="n">
        <v>2</v>
      </c>
      <c r="H41" s="138" t="n">
        <v>4.2</v>
      </c>
      <c r="I41" s="138" t="n">
        <v>4.5</v>
      </c>
      <c r="J41" s="138" t="n">
        <v>0.2</v>
      </c>
      <c r="K41" s="138" t="n">
        <v>0.2</v>
      </c>
      <c r="L41" s="138" t="n">
        <v>5.2</v>
      </c>
      <c r="M41" s="138" t="n">
        <v>-3.4</v>
      </c>
      <c r="N41" s="138" t="n">
        <v>5.1</v>
      </c>
      <c r="O41" s="138" t="n">
        <v>0.1</v>
      </c>
      <c r="P41" s="138" t="n">
        <v>0.8</v>
      </c>
      <c r="Q41" s="138" t="n">
        <v>0.8</v>
      </c>
      <c r="R41" s="138" t="n">
        <v>-1.7</v>
      </c>
      <c r="S41" s="140" t="n">
        <v>0.6</v>
      </c>
    </row>
    <row r="42" s="104" customFormat="true" ht="18.6" hidden="false" customHeight="true" outlineLevel="0" collapsed="false">
      <c r="A42" s="178"/>
      <c r="B42" s="157"/>
      <c r="C42" s="159" t="n">
        <v>5</v>
      </c>
      <c r="D42" s="161"/>
      <c r="E42" s="189" t="n">
        <v>2.3</v>
      </c>
      <c r="F42" s="190" t="n">
        <v>2.4</v>
      </c>
      <c r="G42" s="190" t="n">
        <v>2.7</v>
      </c>
      <c r="H42" s="190" t="n">
        <v>4</v>
      </c>
      <c r="I42" s="190" t="n">
        <v>2.1</v>
      </c>
      <c r="J42" s="190" t="n">
        <v>0.3</v>
      </c>
      <c r="K42" s="190" t="n">
        <v>0.2</v>
      </c>
      <c r="L42" s="190" t="n">
        <v>5.7</v>
      </c>
      <c r="M42" s="190" t="n">
        <v>-2.8</v>
      </c>
      <c r="N42" s="190" t="n">
        <v>5</v>
      </c>
      <c r="O42" s="190" t="n">
        <v>0.2</v>
      </c>
      <c r="P42" s="190" t="n">
        <v>5.4</v>
      </c>
      <c r="Q42" s="190" t="n">
        <v>0.8</v>
      </c>
      <c r="R42" s="190" t="n">
        <v>-1.1</v>
      </c>
      <c r="S42" s="191" t="n">
        <v>0.1</v>
      </c>
    </row>
    <row r="43" s="104" customFormat="true" ht="18.6" hidden="false" customHeight="true" outlineLevel="0" collapsed="false">
      <c r="A43" s="178"/>
      <c r="B43" s="157"/>
      <c r="C43" s="159" t="n">
        <v>6</v>
      </c>
      <c r="D43" s="161"/>
      <c r="E43" s="189" t="n">
        <v>2.8</v>
      </c>
      <c r="F43" s="190" t="n">
        <v>2.7</v>
      </c>
      <c r="G43" s="190" t="n">
        <v>3.2</v>
      </c>
      <c r="H43" s="190" t="n">
        <v>5</v>
      </c>
      <c r="I43" s="190" t="n">
        <v>4.8</v>
      </c>
      <c r="J43" s="190" t="n">
        <v>0.6</v>
      </c>
      <c r="K43" s="190" t="n">
        <v>0.5</v>
      </c>
      <c r="L43" s="190" t="n">
        <v>6.2</v>
      </c>
      <c r="M43" s="190" t="n">
        <v>-3.2</v>
      </c>
      <c r="N43" s="190" t="n">
        <v>4.7</v>
      </c>
      <c r="O43" s="190" t="n">
        <v>-0.1</v>
      </c>
      <c r="P43" s="190" t="n">
        <v>5.5</v>
      </c>
      <c r="Q43" s="190" t="n">
        <v>0.8</v>
      </c>
      <c r="R43" s="190" t="n">
        <v>-0.6</v>
      </c>
      <c r="S43" s="191" t="n">
        <v>0.2</v>
      </c>
    </row>
    <row r="44" s="104" customFormat="true" ht="18.6" hidden="false" customHeight="true" outlineLevel="0" collapsed="false">
      <c r="A44" s="178"/>
      <c r="B44" s="157"/>
      <c r="C44" s="159" t="n">
        <v>7</v>
      </c>
      <c r="D44" s="161"/>
      <c r="E44" s="189" t="n">
        <v>3.3</v>
      </c>
      <c r="F44" s="190" t="n">
        <v>3.3</v>
      </c>
      <c r="G44" s="190" t="n">
        <v>3.7</v>
      </c>
      <c r="H44" s="190" t="n">
        <v>5.4</v>
      </c>
      <c r="I44" s="190" t="n">
        <v>4.8</v>
      </c>
      <c r="J44" s="190" t="n">
        <v>0.8</v>
      </c>
      <c r="K44" s="190" t="n">
        <v>0.7</v>
      </c>
      <c r="L44" s="190" t="n">
        <v>7.3</v>
      </c>
      <c r="M44" s="190" t="n">
        <v>-2.2</v>
      </c>
      <c r="N44" s="190" t="n">
        <v>5.1</v>
      </c>
      <c r="O44" s="190" t="n">
        <v>0</v>
      </c>
      <c r="P44" s="190" t="n">
        <v>7</v>
      </c>
      <c r="Q44" s="190" t="n">
        <v>0.8</v>
      </c>
      <c r="R44" s="190" t="n">
        <v>-0.7</v>
      </c>
      <c r="S44" s="191" t="n">
        <v>0.1</v>
      </c>
    </row>
    <row r="45" s="104" customFormat="true" ht="18.6" hidden="false" customHeight="true" outlineLevel="0" collapsed="false">
      <c r="A45" s="178"/>
      <c r="B45" s="157"/>
      <c r="C45" s="159" t="n">
        <v>8</v>
      </c>
      <c r="D45" s="146"/>
      <c r="E45" s="189" t="n">
        <v>2.8</v>
      </c>
      <c r="F45" s="190" t="n">
        <v>3.1</v>
      </c>
      <c r="G45" s="190" t="n">
        <v>3.1</v>
      </c>
      <c r="H45" s="190" t="n">
        <v>3.9</v>
      </c>
      <c r="I45" s="190" t="n">
        <v>-2.9</v>
      </c>
      <c r="J45" s="190" t="n">
        <v>0.8</v>
      </c>
      <c r="K45" s="190" t="n">
        <v>0.7</v>
      </c>
      <c r="L45" s="190" t="n">
        <v>7.3</v>
      </c>
      <c r="M45" s="190" t="n">
        <v>-1</v>
      </c>
      <c r="N45" s="190" t="n">
        <v>5</v>
      </c>
      <c r="O45" s="190" t="n">
        <v>-0.1</v>
      </c>
      <c r="P45" s="190" t="n">
        <v>5.3</v>
      </c>
      <c r="Q45" s="190" t="n">
        <v>0.8</v>
      </c>
      <c r="R45" s="190" t="n">
        <v>-0.7</v>
      </c>
      <c r="S45" s="191" t="n">
        <v>0.7</v>
      </c>
    </row>
    <row r="46" s="104" customFormat="true" ht="18.6" hidden="false" customHeight="true" outlineLevel="0" collapsed="false">
      <c r="A46" s="178"/>
      <c r="B46" s="157"/>
      <c r="C46" s="159" t="n">
        <v>9</v>
      </c>
      <c r="D46" s="146"/>
      <c r="E46" s="189" t="n">
        <v>2.7</v>
      </c>
      <c r="F46" s="190" t="n">
        <v>2.7</v>
      </c>
      <c r="G46" s="190" t="n">
        <v>2.9</v>
      </c>
      <c r="H46" s="190" t="n">
        <v>4.1</v>
      </c>
      <c r="I46" s="190" t="n">
        <v>-0.6</v>
      </c>
      <c r="J46" s="190" t="n">
        <v>0.6</v>
      </c>
      <c r="K46" s="190" t="n">
        <v>0.5</v>
      </c>
      <c r="L46" s="190" t="n">
        <v>6.5</v>
      </c>
      <c r="M46" s="190" t="n">
        <v>-1.4</v>
      </c>
      <c r="N46" s="190" t="n">
        <v>2</v>
      </c>
      <c r="O46" s="190" t="n">
        <v>-0.5</v>
      </c>
      <c r="P46" s="190" t="n">
        <v>5.4</v>
      </c>
      <c r="Q46" s="190" t="n">
        <v>0.8</v>
      </c>
      <c r="R46" s="190" t="n">
        <v>-0.6</v>
      </c>
      <c r="S46" s="191" t="n">
        <v>1</v>
      </c>
    </row>
    <row r="47" s="104" customFormat="true" ht="18.6" hidden="false" customHeight="true" outlineLevel="0" collapsed="false">
      <c r="A47" s="178"/>
      <c r="B47" s="184"/>
      <c r="C47" s="185" t="n">
        <v>10</v>
      </c>
      <c r="D47" s="149"/>
      <c r="E47" s="150" t="n">
        <v>2.1</v>
      </c>
      <c r="F47" s="152" t="n">
        <v>2</v>
      </c>
      <c r="G47" s="152" t="n">
        <v>2.3</v>
      </c>
      <c r="H47" s="152" t="n">
        <v>5</v>
      </c>
      <c r="I47" s="152" t="n">
        <v>3</v>
      </c>
      <c r="J47" s="152" t="n">
        <v>0.6</v>
      </c>
      <c r="K47" s="152" t="n">
        <v>0.6</v>
      </c>
      <c r="L47" s="152" t="n">
        <v>4.8</v>
      </c>
      <c r="M47" s="152" t="n">
        <v>-0.9</v>
      </c>
      <c r="N47" s="152" t="n">
        <v>1.9</v>
      </c>
      <c r="O47" s="152" t="n">
        <v>0.2</v>
      </c>
      <c r="P47" s="152" t="n">
        <v>0.2</v>
      </c>
      <c r="Q47" s="152" t="n">
        <v>0.8</v>
      </c>
      <c r="R47" s="152" t="n">
        <v>-0.8</v>
      </c>
      <c r="S47" s="153" t="n">
        <v>0.2</v>
      </c>
    </row>
    <row r="50" s="174" customFormat="true" ht="14.25" hidden="false" customHeight="false" outlineLevel="0" collapsed="false">
      <c r="A50" s="192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</row>
    <row r="51" s="175" customFormat="true" ht="14.25" hidden="false" customHeight="false" outlineLevel="0" collapsed="false">
      <c r="A51" s="192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s="175" customFormat="true" ht="14.25" hidden="false" customHeight="false" outlineLevel="0" collapsed="false"/>
    <row r="53" s="175" customFormat="true" ht="14.25" hidden="false" customHeight="false" outlineLevel="0" collapsed="false"/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conditionalFormatting sqref="U39:AI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94" width="4.62"/>
    <col collapsed="false" customWidth="true" hidden="false" outlineLevel="0" max="2" min="2" style="194" width="3.62"/>
    <col collapsed="false" customWidth="true" hidden="false" outlineLevel="0" max="3" min="3" style="194" width="20.49"/>
    <col collapsed="false" customWidth="true" hidden="false" outlineLevel="0" max="10" min="4" style="194" width="8.62"/>
    <col collapsed="false" customWidth="true" hidden="false" outlineLevel="0" max="11" min="11" style="194" width="4.62"/>
    <col collapsed="false" customWidth="true" hidden="false" outlineLevel="0" max="12" min="12" style="194" width="3.62"/>
    <col collapsed="false" customWidth="true" hidden="false" outlineLevel="0" max="13" min="13" style="194" width="19.12"/>
    <col collapsed="false" customWidth="true" hidden="false" outlineLevel="0" max="20" min="14" style="194" width="8.62"/>
    <col collapsed="false" customWidth="true" hidden="false" outlineLevel="0" max="21" min="21" style="194" width="1.87"/>
    <col collapsed="false" customWidth="false" hidden="false" outlineLevel="0" max="257" min="22" style="194" width="8.99"/>
  </cols>
  <sheetData>
    <row r="1" customFormat="false" ht="16.5" hidden="false" customHeight="true" outlineLevel="0" collapsed="false">
      <c r="A1" s="195" t="s">
        <v>62</v>
      </c>
      <c r="C1" s="196"/>
      <c r="D1" s="196"/>
      <c r="E1" s="196"/>
      <c r="F1" s="197" t="s">
        <v>63</v>
      </c>
      <c r="H1" s="196"/>
      <c r="I1" s="196"/>
      <c r="J1" s="196"/>
      <c r="K1" s="196"/>
      <c r="L1" s="196"/>
      <c r="M1" s="198"/>
      <c r="N1" s="199" t="s">
        <v>64</v>
      </c>
      <c r="O1" s="199"/>
      <c r="P1" s="199"/>
      <c r="Q1" s="199"/>
      <c r="R1" s="196"/>
      <c r="S1" s="196"/>
      <c r="T1" s="196"/>
    </row>
    <row r="2" customFormat="false" ht="16.5" hidden="false" customHeight="true" outlineLevel="0" collapsed="false">
      <c r="A2" s="200" t="s">
        <v>1</v>
      </c>
      <c r="B2" s="200"/>
      <c r="C2" s="200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</row>
    <row r="3" customFormat="false" ht="16.5" hidden="false" customHeight="true" outlineLevel="0" collapsed="false">
      <c r="A3" s="201" t="s">
        <v>65</v>
      </c>
      <c r="B3" s="201"/>
      <c r="C3" s="201"/>
      <c r="D3" s="202" t="s">
        <v>66</v>
      </c>
      <c r="E3" s="203" t="s">
        <v>67</v>
      </c>
      <c r="F3" s="203"/>
      <c r="G3" s="203" t="s">
        <v>68</v>
      </c>
      <c r="H3" s="203"/>
      <c r="I3" s="204" t="s">
        <v>69</v>
      </c>
      <c r="J3" s="205" t="s">
        <v>70</v>
      </c>
      <c r="K3" s="201" t="s">
        <v>65</v>
      </c>
      <c r="L3" s="201"/>
      <c r="M3" s="201"/>
      <c r="N3" s="206" t="s">
        <v>66</v>
      </c>
      <c r="O3" s="203" t="s">
        <v>67</v>
      </c>
      <c r="P3" s="203"/>
      <c r="Q3" s="203" t="s">
        <v>68</v>
      </c>
      <c r="R3" s="203"/>
      <c r="S3" s="204" t="s">
        <v>69</v>
      </c>
      <c r="T3" s="205" t="s">
        <v>70</v>
      </c>
    </row>
    <row r="4" customFormat="false" ht="16.5" hidden="false" customHeight="true" outlineLevel="0" collapsed="false">
      <c r="A4" s="201"/>
      <c r="B4" s="201"/>
      <c r="C4" s="201"/>
      <c r="D4" s="202"/>
      <c r="E4" s="207" t="s">
        <v>71</v>
      </c>
      <c r="F4" s="208" t="s">
        <v>72</v>
      </c>
      <c r="G4" s="207" t="s">
        <v>71</v>
      </c>
      <c r="H4" s="208" t="s">
        <v>72</v>
      </c>
      <c r="I4" s="204"/>
      <c r="J4" s="205"/>
      <c r="K4" s="201"/>
      <c r="L4" s="201"/>
      <c r="M4" s="201"/>
      <c r="N4" s="206"/>
      <c r="O4" s="207" t="s">
        <v>71</v>
      </c>
      <c r="P4" s="208" t="s">
        <v>72</v>
      </c>
      <c r="Q4" s="207" t="s">
        <v>71</v>
      </c>
      <c r="R4" s="208" t="s">
        <v>72</v>
      </c>
      <c r="S4" s="204"/>
      <c r="T4" s="205"/>
    </row>
    <row r="5" customFormat="false" ht="18.75" hidden="false" customHeight="true" outlineLevel="0" collapsed="false">
      <c r="A5" s="209" t="s">
        <v>73</v>
      </c>
      <c r="B5" s="209"/>
      <c r="C5" s="209"/>
      <c r="D5" s="210" t="n">
        <v>103.1</v>
      </c>
      <c r="E5" s="211" t="n">
        <v>-0.3</v>
      </c>
      <c r="F5" s="212" t="n">
        <v>1.9</v>
      </c>
      <c r="G5" s="213" t="n">
        <v>-0.3</v>
      </c>
      <c r="H5" s="213" t="n">
        <v>1.9</v>
      </c>
      <c r="I5" s="214" t="n">
        <v>10000</v>
      </c>
      <c r="J5" s="215" t="n">
        <v>592</v>
      </c>
      <c r="K5" s="216" t="s">
        <v>74</v>
      </c>
      <c r="L5" s="216"/>
      <c r="M5" s="216"/>
      <c r="N5" s="217" t="n">
        <v>102.8</v>
      </c>
      <c r="O5" s="218" t="n">
        <v>-1.1</v>
      </c>
      <c r="P5" s="218" t="n">
        <v>-0.1</v>
      </c>
      <c r="Q5" s="213" t="n">
        <v>-0.04</v>
      </c>
      <c r="R5" s="213" t="n">
        <v>0</v>
      </c>
      <c r="S5" s="219" t="n">
        <v>362</v>
      </c>
      <c r="T5" s="220" t="n">
        <v>63</v>
      </c>
    </row>
    <row r="6" customFormat="false" ht="18.75" hidden="false" customHeight="true" outlineLevel="0" collapsed="false">
      <c r="A6" s="221" t="s">
        <v>75</v>
      </c>
      <c r="B6" s="221"/>
      <c r="C6" s="221"/>
      <c r="D6" s="222" t="n">
        <v>102.2</v>
      </c>
      <c r="E6" s="223" t="n">
        <v>-0.6</v>
      </c>
      <c r="F6" s="223" t="n">
        <v>1.6</v>
      </c>
      <c r="G6" s="213" t="n">
        <v>-0.55</v>
      </c>
      <c r="H6" s="224" t="n">
        <v>1.51</v>
      </c>
      <c r="I6" s="225" t="n">
        <v>9557</v>
      </c>
      <c r="J6" s="226" t="n">
        <v>527</v>
      </c>
      <c r="K6" s="227"/>
      <c r="L6" s="228" t="s">
        <v>76</v>
      </c>
      <c r="M6" s="228"/>
      <c r="N6" s="217" t="n">
        <v>105.9</v>
      </c>
      <c r="O6" s="218" t="n">
        <v>-0.9</v>
      </c>
      <c r="P6" s="218" t="n">
        <v>0.5</v>
      </c>
      <c r="Q6" s="213" t="n">
        <v>-0.02</v>
      </c>
      <c r="R6" s="213" t="n">
        <v>0.01</v>
      </c>
      <c r="S6" s="219" t="n">
        <v>164</v>
      </c>
      <c r="T6" s="220" t="n">
        <v>25</v>
      </c>
    </row>
    <row r="7" customFormat="false" ht="18.75" hidden="false" customHeight="true" outlineLevel="0" collapsed="false">
      <c r="A7" s="229" t="s">
        <v>77</v>
      </c>
      <c r="B7" s="229"/>
      <c r="C7" s="229"/>
      <c r="D7" s="230" t="n">
        <v>103.6</v>
      </c>
      <c r="E7" s="231" t="n">
        <v>-0.3</v>
      </c>
      <c r="F7" s="231" t="n">
        <v>2.3</v>
      </c>
      <c r="G7" s="213" t="n">
        <v>-0.26</v>
      </c>
      <c r="H7" s="224" t="n">
        <v>2.02</v>
      </c>
      <c r="I7" s="219" t="n">
        <v>8909</v>
      </c>
      <c r="J7" s="226" t="n">
        <v>588</v>
      </c>
      <c r="K7" s="232"/>
      <c r="L7" s="233"/>
      <c r="M7" s="234" t="s">
        <v>78</v>
      </c>
      <c r="N7" s="217" t="n">
        <v>109.3</v>
      </c>
      <c r="O7" s="218" t="n">
        <v>0</v>
      </c>
      <c r="P7" s="218" t="n">
        <v>9.3</v>
      </c>
      <c r="Q7" s="213" t="n">
        <v>0</v>
      </c>
      <c r="R7" s="213" t="n">
        <v>0.01</v>
      </c>
      <c r="S7" s="219" t="n">
        <v>11</v>
      </c>
      <c r="T7" s="235" t="n">
        <v>2</v>
      </c>
    </row>
    <row r="8" customFormat="false" ht="18.75" hidden="false" customHeight="true" outlineLevel="0" collapsed="false">
      <c r="A8" s="236" t="s">
        <v>79</v>
      </c>
      <c r="B8" s="236"/>
      <c r="C8" s="236"/>
      <c r="D8" s="237" t="n">
        <v>102.6</v>
      </c>
      <c r="E8" s="238" t="n">
        <v>-0.6</v>
      </c>
      <c r="F8" s="238" t="n">
        <v>2</v>
      </c>
      <c r="G8" s="224" t="n">
        <v>-0.49</v>
      </c>
      <c r="H8" s="224" t="n">
        <v>1.67</v>
      </c>
      <c r="I8" s="239" t="n">
        <v>8466</v>
      </c>
      <c r="J8" s="240" t="n">
        <v>523</v>
      </c>
      <c r="K8" s="227"/>
      <c r="L8" s="241"/>
      <c r="M8" s="228" t="s">
        <v>80</v>
      </c>
      <c r="N8" s="242" t="n">
        <v>105.6</v>
      </c>
      <c r="O8" s="243" t="n">
        <v>-1.1</v>
      </c>
      <c r="P8" s="244" t="n">
        <v>-0.1</v>
      </c>
      <c r="Q8" s="245" t="n">
        <v>-0.02</v>
      </c>
      <c r="R8" s="213" t="n">
        <v>0</v>
      </c>
      <c r="S8" s="246" t="n">
        <v>153</v>
      </c>
      <c r="T8" s="247" t="n">
        <v>23</v>
      </c>
    </row>
    <row r="9" customFormat="false" ht="18.75" hidden="false" customHeight="true" outlineLevel="0" collapsed="false">
      <c r="A9" s="248" t="s">
        <v>81</v>
      </c>
      <c r="B9" s="248"/>
      <c r="C9" s="248"/>
      <c r="D9" s="237"/>
      <c r="E9" s="238"/>
      <c r="F9" s="238"/>
      <c r="G9" s="224"/>
      <c r="H9" s="224"/>
      <c r="I9" s="239"/>
      <c r="J9" s="240"/>
      <c r="K9" s="249"/>
      <c r="L9" s="234" t="s">
        <v>82</v>
      </c>
      <c r="M9" s="234"/>
      <c r="N9" s="250" t="n">
        <v>102.8</v>
      </c>
      <c r="O9" s="251" t="n">
        <v>-1.2</v>
      </c>
      <c r="P9" s="252" t="n">
        <v>0.2</v>
      </c>
      <c r="Q9" s="253" t="n">
        <v>-0.01</v>
      </c>
      <c r="R9" s="213" t="n">
        <v>0</v>
      </c>
      <c r="S9" s="254" t="n">
        <v>114</v>
      </c>
      <c r="T9" s="255" t="n">
        <v>20</v>
      </c>
    </row>
    <row r="10" customFormat="false" ht="18.75" hidden="false" customHeight="true" outlineLevel="0" collapsed="false">
      <c r="A10" s="236" t="s">
        <v>83</v>
      </c>
      <c r="B10" s="236"/>
      <c r="C10" s="236"/>
      <c r="D10" s="256" t="n">
        <v>99.3</v>
      </c>
      <c r="E10" s="257" t="n">
        <v>-0.2</v>
      </c>
      <c r="F10" s="258" t="n">
        <v>-0.1</v>
      </c>
      <c r="G10" s="224" t="n">
        <v>-0.13</v>
      </c>
      <c r="H10" s="224" t="n">
        <v>-0.06</v>
      </c>
      <c r="I10" s="259" t="n">
        <v>6471</v>
      </c>
      <c r="J10" s="240" t="n">
        <v>366</v>
      </c>
      <c r="K10" s="260"/>
      <c r="L10" s="261"/>
      <c r="M10" s="262" t="s">
        <v>84</v>
      </c>
      <c r="N10" s="217" t="n">
        <v>104.6</v>
      </c>
      <c r="O10" s="218" t="n">
        <v>-1.9</v>
      </c>
      <c r="P10" s="251" t="n">
        <v>-0.1</v>
      </c>
      <c r="Q10" s="213" t="n">
        <v>-0.02</v>
      </c>
      <c r="R10" s="213" t="n">
        <v>0</v>
      </c>
      <c r="S10" s="219" t="n">
        <v>80</v>
      </c>
      <c r="T10" s="235" t="n">
        <v>13</v>
      </c>
    </row>
    <row r="11" customFormat="false" ht="18.75" hidden="false" customHeight="true" outlineLevel="0" collapsed="false">
      <c r="A11" s="248" t="s">
        <v>85</v>
      </c>
      <c r="B11" s="248"/>
      <c r="C11" s="248"/>
      <c r="D11" s="256" t="e">
        <f aca="false">NA()</f>
        <v>#N/A</v>
      </c>
      <c r="E11" s="257" t="e">
        <f aca="false">NA()</f>
        <v>#N/A</v>
      </c>
      <c r="F11" s="258" t="e">
        <f aca="false">NA()</f>
        <v>#N/A</v>
      </c>
      <c r="G11" s="224"/>
      <c r="H11" s="224"/>
      <c r="I11" s="259"/>
      <c r="J11" s="240"/>
      <c r="K11" s="263"/>
      <c r="L11" s="264"/>
      <c r="M11" s="228" t="s">
        <v>86</v>
      </c>
      <c r="N11" s="217" t="n">
        <v>98.5</v>
      </c>
      <c r="O11" s="218" t="n">
        <v>0</v>
      </c>
      <c r="P11" s="218" t="n">
        <v>0.6</v>
      </c>
      <c r="Q11" s="213" t="n">
        <v>0</v>
      </c>
      <c r="R11" s="213" t="n">
        <v>0</v>
      </c>
      <c r="S11" s="219" t="n">
        <v>35</v>
      </c>
      <c r="T11" s="235" t="n">
        <v>7</v>
      </c>
    </row>
    <row r="12" customFormat="false" ht="18.75" hidden="false" customHeight="true" outlineLevel="0" collapsed="false">
      <c r="A12" s="216" t="s">
        <v>87</v>
      </c>
      <c r="B12" s="216"/>
      <c r="C12" s="216"/>
      <c r="D12" s="265" t="n">
        <v>108.2</v>
      </c>
      <c r="E12" s="231" t="n">
        <v>1.2</v>
      </c>
      <c r="F12" s="231" t="n">
        <v>5.7</v>
      </c>
      <c r="G12" s="245" t="n">
        <v>0.35</v>
      </c>
      <c r="H12" s="245" t="n">
        <v>1.61</v>
      </c>
      <c r="I12" s="219" t="n">
        <v>2812</v>
      </c>
      <c r="J12" s="220" t="n">
        <v>229</v>
      </c>
      <c r="K12" s="263"/>
      <c r="L12" s="228" t="s">
        <v>88</v>
      </c>
      <c r="M12" s="228"/>
      <c r="N12" s="217" t="n">
        <v>90.7</v>
      </c>
      <c r="O12" s="218" t="n">
        <v>0</v>
      </c>
      <c r="P12" s="218" t="n">
        <v>-1.7</v>
      </c>
      <c r="Q12" s="213" t="n">
        <v>0</v>
      </c>
      <c r="R12" s="213" t="n">
        <v>-0.01</v>
      </c>
      <c r="S12" s="219" t="n">
        <v>43</v>
      </c>
      <c r="T12" s="235" t="n">
        <v>7</v>
      </c>
    </row>
    <row r="13" customFormat="false" ht="18.75" hidden="false" customHeight="true" outlineLevel="0" collapsed="false">
      <c r="A13" s="266" t="s">
        <v>89</v>
      </c>
      <c r="B13" s="266"/>
      <c r="C13" s="266"/>
      <c r="D13" s="265" t="n">
        <v>122.3</v>
      </c>
      <c r="E13" s="231" t="n">
        <v>4.7</v>
      </c>
      <c r="F13" s="231" t="n">
        <v>7.8</v>
      </c>
      <c r="G13" s="245" t="n">
        <v>0.24</v>
      </c>
      <c r="H13" s="224" t="n">
        <v>0.39</v>
      </c>
      <c r="I13" s="219" t="n">
        <v>443</v>
      </c>
      <c r="J13" s="220" t="n">
        <v>65</v>
      </c>
      <c r="K13" s="263"/>
      <c r="L13" s="228" t="s">
        <v>90</v>
      </c>
      <c r="M13" s="228"/>
      <c r="N13" s="217" t="n">
        <v>101</v>
      </c>
      <c r="O13" s="218" t="n">
        <v>-3.3</v>
      </c>
      <c r="P13" s="218" t="n">
        <v>-4.4</v>
      </c>
      <c r="Q13" s="213" t="n">
        <v>-0.01</v>
      </c>
      <c r="R13" s="213" t="n">
        <v>-0.01</v>
      </c>
      <c r="S13" s="219" t="n">
        <v>25</v>
      </c>
      <c r="T13" s="235" t="n">
        <v>7</v>
      </c>
    </row>
    <row r="14" customFormat="false" ht="18.75" hidden="false" customHeight="true" outlineLevel="0" collapsed="false">
      <c r="A14" s="266" t="s">
        <v>91</v>
      </c>
      <c r="B14" s="266"/>
      <c r="C14" s="266"/>
      <c r="D14" s="265" t="n">
        <v>105.5</v>
      </c>
      <c r="E14" s="231" t="n">
        <v>0.5</v>
      </c>
      <c r="F14" s="231" t="n">
        <v>5.1</v>
      </c>
      <c r="G14" s="245" t="n">
        <v>0.11</v>
      </c>
      <c r="H14" s="224" t="n">
        <v>1.19</v>
      </c>
      <c r="I14" s="219" t="n">
        <v>2369</v>
      </c>
      <c r="J14" s="220" t="n">
        <v>164</v>
      </c>
      <c r="K14" s="263"/>
      <c r="L14" s="228" t="s">
        <v>92</v>
      </c>
      <c r="M14" s="228"/>
      <c r="N14" s="217" t="n">
        <v>106</v>
      </c>
      <c r="O14" s="218" t="n">
        <v>0</v>
      </c>
      <c r="P14" s="218" t="n">
        <v>1.4</v>
      </c>
      <c r="Q14" s="213" t="n">
        <v>0</v>
      </c>
      <c r="R14" s="213" t="n">
        <v>0</v>
      </c>
      <c r="S14" s="219" t="n">
        <v>16</v>
      </c>
      <c r="T14" s="235" t="n">
        <v>4</v>
      </c>
    </row>
    <row r="15" customFormat="false" ht="18.75" hidden="false" customHeight="true" outlineLevel="0" collapsed="false">
      <c r="A15" s="267"/>
      <c r="B15" s="268" t="s">
        <v>93</v>
      </c>
      <c r="C15" s="268"/>
      <c r="D15" s="265" t="n">
        <v>107.9</v>
      </c>
      <c r="E15" s="231" t="n">
        <v>3</v>
      </c>
      <c r="F15" s="231" t="n">
        <v>10</v>
      </c>
      <c r="G15" s="245" t="n">
        <v>0.09</v>
      </c>
      <c r="H15" s="224" t="n">
        <v>0.28</v>
      </c>
      <c r="I15" s="219" t="n">
        <v>291</v>
      </c>
      <c r="J15" s="247" t="n">
        <v>15</v>
      </c>
      <c r="K15" s="216" t="s">
        <v>94</v>
      </c>
      <c r="L15" s="216"/>
      <c r="M15" s="216"/>
      <c r="N15" s="217" t="n">
        <v>101</v>
      </c>
      <c r="O15" s="218" t="n">
        <v>0.6</v>
      </c>
      <c r="P15" s="218" t="n">
        <v>0.4</v>
      </c>
      <c r="Q15" s="213" t="n">
        <v>0.02</v>
      </c>
      <c r="R15" s="213" t="n">
        <v>0.02</v>
      </c>
      <c r="S15" s="219" t="n">
        <v>424</v>
      </c>
      <c r="T15" s="220" t="n">
        <v>26</v>
      </c>
    </row>
    <row r="16" customFormat="false" ht="18.75" hidden="false" customHeight="true" outlineLevel="0" collapsed="false">
      <c r="A16" s="267"/>
      <c r="B16" s="268" t="s">
        <v>95</v>
      </c>
      <c r="C16" s="268"/>
      <c r="D16" s="265" t="n">
        <v>112.3</v>
      </c>
      <c r="E16" s="231" t="n">
        <v>2.6</v>
      </c>
      <c r="F16" s="231" t="n">
        <v>8.4</v>
      </c>
      <c r="G16" s="245" t="n">
        <v>0.06</v>
      </c>
      <c r="H16" s="224" t="n">
        <v>0.18</v>
      </c>
      <c r="I16" s="219" t="n">
        <v>215</v>
      </c>
      <c r="J16" s="235" t="n">
        <v>33</v>
      </c>
      <c r="K16" s="263"/>
      <c r="L16" s="269" t="s">
        <v>96</v>
      </c>
      <c r="M16" s="269"/>
      <c r="N16" s="217" t="n">
        <v>102</v>
      </c>
      <c r="O16" s="218" t="n">
        <v>-0.4</v>
      </c>
      <c r="P16" s="218" t="n">
        <v>-0.8</v>
      </c>
      <c r="Q16" s="213" t="n">
        <v>0</v>
      </c>
      <c r="R16" s="213" t="n">
        <v>-0.01</v>
      </c>
      <c r="S16" s="219" t="n">
        <v>114</v>
      </c>
      <c r="T16" s="235" t="n">
        <v>12</v>
      </c>
    </row>
    <row r="17" customFormat="false" ht="18.75" hidden="false" customHeight="true" outlineLevel="0" collapsed="false">
      <c r="A17" s="267"/>
      <c r="B17" s="270" t="s">
        <v>97</v>
      </c>
      <c r="C17" s="270"/>
      <c r="D17" s="265" t="n">
        <v>112.3</v>
      </c>
      <c r="E17" s="231" t="n">
        <v>3.9</v>
      </c>
      <c r="F17" s="231" t="n">
        <v>7.2</v>
      </c>
      <c r="G17" s="245" t="n">
        <v>0.05</v>
      </c>
      <c r="H17" s="224" t="n">
        <v>0.1</v>
      </c>
      <c r="I17" s="219" t="n">
        <v>135</v>
      </c>
      <c r="J17" s="271" t="n">
        <v>18</v>
      </c>
      <c r="K17" s="263"/>
      <c r="L17" s="228" t="s">
        <v>98</v>
      </c>
      <c r="M17" s="228"/>
      <c r="N17" s="217" t="n">
        <v>100.4</v>
      </c>
      <c r="O17" s="218" t="n">
        <v>3.5</v>
      </c>
      <c r="P17" s="218" t="n">
        <v>3.7</v>
      </c>
      <c r="Q17" s="213" t="n">
        <v>0.03</v>
      </c>
      <c r="R17" s="213" t="n">
        <v>0.03</v>
      </c>
      <c r="S17" s="219" t="n">
        <v>83</v>
      </c>
      <c r="T17" s="235" t="n">
        <v>9</v>
      </c>
    </row>
    <row r="18" customFormat="false" ht="18.75" hidden="false" customHeight="true" outlineLevel="0" collapsed="false">
      <c r="A18" s="267"/>
      <c r="B18" s="268" t="s">
        <v>99</v>
      </c>
      <c r="C18" s="268"/>
      <c r="D18" s="265" t="n">
        <v>111.4</v>
      </c>
      <c r="E18" s="231" t="n">
        <v>0</v>
      </c>
      <c r="F18" s="231" t="n">
        <v>3.8</v>
      </c>
      <c r="G18" s="245" t="n">
        <v>0</v>
      </c>
      <c r="H18" s="224" t="n">
        <v>0.1</v>
      </c>
      <c r="I18" s="219" t="n">
        <v>237</v>
      </c>
      <c r="J18" s="235" t="n">
        <v>10</v>
      </c>
      <c r="K18" s="263"/>
      <c r="L18" s="228" t="s">
        <v>100</v>
      </c>
      <c r="M18" s="228"/>
      <c r="N18" s="217" t="n">
        <v>100.6</v>
      </c>
      <c r="O18" s="218" t="n">
        <v>0</v>
      </c>
      <c r="P18" s="218" t="n">
        <v>-0.4</v>
      </c>
      <c r="Q18" s="213" t="n">
        <v>0</v>
      </c>
      <c r="R18" s="213" t="n">
        <v>-0.01</v>
      </c>
      <c r="S18" s="219" t="n">
        <v>227</v>
      </c>
      <c r="T18" s="235" t="n">
        <v>5</v>
      </c>
    </row>
    <row r="19" customFormat="false" ht="18.75" hidden="false" customHeight="true" outlineLevel="0" collapsed="false">
      <c r="A19" s="267"/>
      <c r="B19" s="268" t="s">
        <v>101</v>
      </c>
      <c r="C19" s="268"/>
      <c r="D19" s="265" t="n">
        <v>107.2</v>
      </c>
      <c r="E19" s="231" t="n">
        <v>-0.3</v>
      </c>
      <c r="F19" s="231" t="n">
        <v>10.3</v>
      </c>
      <c r="G19" s="245" t="n">
        <v>0</v>
      </c>
      <c r="H19" s="224" t="n">
        <v>0.13</v>
      </c>
      <c r="I19" s="219" t="n">
        <v>128</v>
      </c>
      <c r="J19" s="235" t="n">
        <v>8</v>
      </c>
      <c r="K19" s="216" t="s">
        <v>102</v>
      </c>
      <c r="L19" s="216"/>
      <c r="M19" s="216"/>
      <c r="N19" s="217" t="n">
        <v>101.1</v>
      </c>
      <c r="O19" s="218" t="n">
        <v>-3.9</v>
      </c>
      <c r="P19" s="218" t="n">
        <v>-0.2</v>
      </c>
      <c r="Q19" s="213" t="n">
        <v>-0.51</v>
      </c>
      <c r="R19" s="213" t="n">
        <v>-0.03</v>
      </c>
      <c r="S19" s="219" t="n">
        <v>1279</v>
      </c>
      <c r="T19" s="220" t="n">
        <v>45</v>
      </c>
    </row>
    <row r="20" customFormat="false" ht="18.75" hidden="false" customHeight="true" outlineLevel="0" collapsed="false">
      <c r="A20" s="267"/>
      <c r="B20" s="268" t="s">
        <v>103</v>
      </c>
      <c r="C20" s="268"/>
      <c r="D20" s="265" t="n">
        <v>124.5</v>
      </c>
      <c r="E20" s="231" t="n">
        <v>5.4</v>
      </c>
      <c r="F20" s="231" t="n">
        <v>8.2</v>
      </c>
      <c r="G20" s="245" t="n">
        <v>0.2</v>
      </c>
      <c r="H20" s="224" t="n">
        <v>0.3</v>
      </c>
      <c r="I20" s="219" t="n">
        <v>327</v>
      </c>
      <c r="J20" s="235" t="n">
        <v>46</v>
      </c>
      <c r="K20" s="263"/>
      <c r="L20" s="228" t="s">
        <v>104</v>
      </c>
      <c r="M20" s="228"/>
      <c r="N20" s="217" t="n">
        <v>103.7</v>
      </c>
      <c r="O20" s="218" t="n">
        <v>-0.6</v>
      </c>
      <c r="P20" s="218" t="n">
        <v>2.5</v>
      </c>
      <c r="Q20" s="213" t="n">
        <v>-0.01</v>
      </c>
      <c r="R20" s="213" t="n">
        <v>0.05</v>
      </c>
      <c r="S20" s="219" t="n">
        <v>192</v>
      </c>
      <c r="T20" s="235" t="n">
        <v>14</v>
      </c>
    </row>
    <row r="21" customFormat="false" ht="18.75" hidden="false" customHeight="true" outlineLevel="0" collapsed="false">
      <c r="A21" s="267"/>
      <c r="B21" s="270" t="s">
        <v>105</v>
      </c>
      <c r="C21" s="270"/>
      <c r="D21" s="265" t="n">
        <v>138.4</v>
      </c>
      <c r="E21" s="231" t="n">
        <v>7.4</v>
      </c>
      <c r="F21" s="231" t="n">
        <v>9.5</v>
      </c>
      <c r="G21" s="245" t="n">
        <v>0.19</v>
      </c>
      <c r="H21" s="224" t="n">
        <v>0.25</v>
      </c>
      <c r="I21" s="219" t="n">
        <v>211</v>
      </c>
      <c r="J21" s="235" t="n">
        <v>29</v>
      </c>
      <c r="K21" s="263"/>
      <c r="L21" s="228" t="s">
        <v>106</v>
      </c>
      <c r="M21" s="228"/>
      <c r="N21" s="217" t="n">
        <v>105.5</v>
      </c>
      <c r="O21" s="218" t="n">
        <v>-7.1</v>
      </c>
      <c r="P21" s="218" t="n">
        <v>-1.1</v>
      </c>
      <c r="Q21" s="213" t="n">
        <v>-0.49</v>
      </c>
      <c r="R21" s="213" t="n">
        <v>-0.07</v>
      </c>
      <c r="S21" s="219" t="n">
        <v>627</v>
      </c>
      <c r="T21" s="235" t="n">
        <v>21</v>
      </c>
    </row>
    <row r="22" customFormat="false" ht="18.75" hidden="false" customHeight="true" outlineLevel="0" collapsed="false">
      <c r="A22" s="267"/>
      <c r="B22" s="268" t="s">
        <v>107</v>
      </c>
      <c r="C22" s="268"/>
      <c r="D22" s="265" t="n">
        <v>101.8</v>
      </c>
      <c r="E22" s="231" t="n">
        <v>-0.8</v>
      </c>
      <c r="F22" s="231" t="n">
        <v>4.5</v>
      </c>
      <c r="G22" s="245" t="n">
        <v>-0.01</v>
      </c>
      <c r="H22" s="224" t="n">
        <v>0.04</v>
      </c>
      <c r="I22" s="219" t="n">
        <v>102</v>
      </c>
      <c r="J22" s="235" t="n">
        <v>19</v>
      </c>
      <c r="K22" s="263"/>
      <c r="L22" s="228" t="s">
        <v>108</v>
      </c>
      <c r="M22" s="228"/>
      <c r="N22" s="217" t="n">
        <v>94.1</v>
      </c>
      <c r="O22" s="218" t="n">
        <v>0</v>
      </c>
      <c r="P22" s="218" t="n">
        <v>0.3</v>
      </c>
      <c r="Q22" s="213" t="n">
        <v>0</v>
      </c>
      <c r="R22" s="213" t="n">
        <v>0.01</v>
      </c>
      <c r="S22" s="219" t="n">
        <v>459</v>
      </c>
      <c r="T22" s="235" t="n">
        <v>10</v>
      </c>
    </row>
    <row r="23" customFormat="false" ht="18.75" hidden="false" customHeight="true" outlineLevel="0" collapsed="false">
      <c r="A23" s="267"/>
      <c r="B23" s="270" t="s">
        <v>109</v>
      </c>
      <c r="C23" s="270"/>
      <c r="D23" s="265" t="n">
        <v>101.4</v>
      </c>
      <c r="E23" s="231" t="n">
        <v>-1.1</v>
      </c>
      <c r="F23" s="231" t="n">
        <v>4.2</v>
      </c>
      <c r="G23" s="245" t="n">
        <v>-0.01</v>
      </c>
      <c r="H23" s="224" t="n">
        <v>0.04</v>
      </c>
      <c r="I23" s="219" t="n">
        <v>98</v>
      </c>
      <c r="J23" s="235" t="n">
        <v>18</v>
      </c>
      <c r="K23" s="216" t="s">
        <v>110</v>
      </c>
      <c r="L23" s="216"/>
      <c r="M23" s="216"/>
      <c r="N23" s="217" t="n">
        <v>103.3</v>
      </c>
      <c r="O23" s="218" t="n">
        <v>0</v>
      </c>
      <c r="P23" s="218" t="n">
        <v>1</v>
      </c>
      <c r="Q23" s="213" t="n">
        <v>0</v>
      </c>
      <c r="R23" s="213" t="n">
        <v>0.04</v>
      </c>
      <c r="S23" s="219" t="n">
        <v>440</v>
      </c>
      <c r="T23" s="220" t="n">
        <v>16</v>
      </c>
    </row>
    <row r="24" customFormat="false" ht="18.75" hidden="false" customHeight="true" outlineLevel="0" collapsed="false">
      <c r="A24" s="267"/>
      <c r="B24" s="268" t="s">
        <v>111</v>
      </c>
      <c r="C24" s="268"/>
      <c r="D24" s="265" t="n">
        <v>108.1</v>
      </c>
      <c r="E24" s="231" t="n">
        <v>-0.3</v>
      </c>
      <c r="F24" s="231" t="n">
        <v>8.9</v>
      </c>
      <c r="G24" s="245" t="n">
        <v>0</v>
      </c>
      <c r="H24" s="224" t="n">
        <v>0.11</v>
      </c>
      <c r="I24" s="219" t="n">
        <v>121</v>
      </c>
      <c r="J24" s="235" t="n">
        <v>17</v>
      </c>
      <c r="K24" s="263"/>
      <c r="L24" s="228" t="s">
        <v>112</v>
      </c>
      <c r="M24" s="228"/>
      <c r="N24" s="217" t="n">
        <v>102.5</v>
      </c>
      <c r="O24" s="218" t="n">
        <v>0</v>
      </c>
      <c r="P24" s="218" t="n">
        <v>1.3</v>
      </c>
      <c r="Q24" s="213" t="n">
        <v>0</v>
      </c>
      <c r="R24" s="213" t="n">
        <v>0.04</v>
      </c>
      <c r="S24" s="219" t="n">
        <v>314</v>
      </c>
      <c r="T24" s="235" t="n">
        <v>11</v>
      </c>
    </row>
    <row r="25" customFormat="false" ht="18.75" hidden="false" customHeight="true" outlineLevel="0" collapsed="false">
      <c r="A25" s="267"/>
      <c r="B25" s="268" t="s">
        <v>113</v>
      </c>
      <c r="C25" s="268"/>
      <c r="D25" s="265" t="n">
        <v>108.8</v>
      </c>
      <c r="E25" s="231" t="n">
        <v>-0.3</v>
      </c>
      <c r="F25" s="231" t="n">
        <v>8</v>
      </c>
      <c r="G25" s="245" t="n">
        <v>-0.01</v>
      </c>
      <c r="H25" s="224" t="n">
        <v>0.16</v>
      </c>
      <c r="I25" s="219" t="n">
        <v>206</v>
      </c>
      <c r="J25" s="235" t="n">
        <v>17</v>
      </c>
      <c r="K25" s="263"/>
      <c r="L25" s="272" t="s">
        <v>114</v>
      </c>
      <c r="M25" s="272"/>
      <c r="N25" s="217" t="n">
        <v>101</v>
      </c>
      <c r="O25" s="218" t="n">
        <v>0</v>
      </c>
      <c r="P25" s="218" t="n">
        <v>0</v>
      </c>
      <c r="Q25" s="213" t="n">
        <v>0</v>
      </c>
      <c r="R25" s="213" t="n">
        <v>0</v>
      </c>
      <c r="S25" s="219" t="n">
        <v>10</v>
      </c>
      <c r="T25" s="235" t="n">
        <v>2</v>
      </c>
    </row>
    <row r="26" customFormat="false" ht="18.75" hidden="false" customHeight="true" outlineLevel="0" collapsed="false">
      <c r="A26" s="267"/>
      <c r="B26" s="268" t="s">
        <v>115</v>
      </c>
      <c r="C26" s="268"/>
      <c r="D26" s="265" t="n">
        <v>104.7</v>
      </c>
      <c r="E26" s="231" t="n">
        <v>-0.5</v>
      </c>
      <c r="F26" s="231" t="n">
        <v>3.3</v>
      </c>
      <c r="G26" s="245" t="n">
        <v>-0.02</v>
      </c>
      <c r="H26" s="224" t="n">
        <v>0.11</v>
      </c>
      <c r="I26" s="219" t="n">
        <v>336</v>
      </c>
      <c r="J26" s="235" t="n">
        <v>17</v>
      </c>
      <c r="K26" s="263"/>
      <c r="L26" s="228" t="s">
        <v>116</v>
      </c>
      <c r="M26" s="228"/>
      <c r="N26" s="217" t="n">
        <v>105.8</v>
      </c>
      <c r="O26" s="218" t="n">
        <v>0</v>
      </c>
      <c r="P26" s="218" t="n">
        <v>0.4</v>
      </c>
      <c r="Q26" s="213" t="n">
        <v>0</v>
      </c>
      <c r="R26" s="213" t="n">
        <v>0</v>
      </c>
      <c r="S26" s="219" t="n">
        <v>116</v>
      </c>
      <c r="T26" s="235" t="n">
        <v>3</v>
      </c>
    </row>
    <row r="27" customFormat="false" ht="18.75" hidden="false" customHeight="true" outlineLevel="0" collapsed="false">
      <c r="A27" s="267"/>
      <c r="B27" s="268" t="s">
        <v>117</v>
      </c>
      <c r="C27" s="268"/>
      <c r="D27" s="265" t="n">
        <v>99.3</v>
      </c>
      <c r="E27" s="231" t="n">
        <v>2.3</v>
      </c>
      <c r="F27" s="231" t="n">
        <v>1.6</v>
      </c>
      <c r="G27" s="245" t="n">
        <v>0.04</v>
      </c>
      <c r="H27" s="224" t="n">
        <v>0.03</v>
      </c>
      <c r="I27" s="219" t="n">
        <v>188</v>
      </c>
      <c r="J27" s="235" t="n">
        <v>14</v>
      </c>
      <c r="K27" s="216" t="s">
        <v>118</v>
      </c>
      <c r="L27" s="216"/>
      <c r="M27" s="216"/>
      <c r="N27" s="217" t="n">
        <v>95.7</v>
      </c>
      <c r="O27" s="218" t="n">
        <v>-0.7</v>
      </c>
      <c r="P27" s="218" t="n">
        <v>-0.8</v>
      </c>
      <c r="Q27" s="213" t="n">
        <v>-0.06</v>
      </c>
      <c r="R27" s="213" t="n">
        <v>-0.07</v>
      </c>
      <c r="S27" s="219" t="n">
        <v>864</v>
      </c>
      <c r="T27" s="220" t="n">
        <v>85</v>
      </c>
    </row>
    <row r="28" customFormat="false" ht="18.75" hidden="false" customHeight="true" outlineLevel="0" collapsed="false">
      <c r="A28" s="267"/>
      <c r="B28" s="268" t="s">
        <v>119</v>
      </c>
      <c r="C28" s="268"/>
      <c r="D28" s="265" t="n">
        <v>106.2</v>
      </c>
      <c r="E28" s="231" t="n">
        <v>0.3</v>
      </c>
      <c r="F28" s="231" t="n">
        <v>8.9</v>
      </c>
      <c r="G28" s="245" t="n">
        <v>0</v>
      </c>
      <c r="H28" s="224" t="n">
        <v>0.11</v>
      </c>
      <c r="I28" s="219" t="n">
        <v>123</v>
      </c>
      <c r="J28" s="235" t="n">
        <v>8</v>
      </c>
      <c r="K28" s="263"/>
      <c r="L28" s="228" t="s">
        <v>120</v>
      </c>
      <c r="M28" s="228"/>
      <c r="N28" s="217" t="n">
        <v>45</v>
      </c>
      <c r="O28" s="218" t="n">
        <v>-2.4</v>
      </c>
      <c r="P28" s="218" t="n">
        <v>-24.9</v>
      </c>
      <c r="Q28" s="213" t="n">
        <v>-0.01</v>
      </c>
      <c r="R28" s="213" t="n">
        <v>-0.12</v>
      </c>
      <c r="S28" s="219" t="n">
        <v>84</v>
      </c>
      <c r="T28" s="235" t="n">
        <v>13</v>
      </c>
    </row>
    <row r="29" customFormat="false" ht="18.75" hidden="false" customHeight="true" outlineLevel="0" collapsed="false">
      <c r="A29" s="267"/>
      <c r="B29" s="268" t="s">
        <v>121</v>
      </c>
      <c r="C29" s="268"/>
      <c r="D29" s="265" t="n">
        <v>102.2</v>
      </c>
      <c r="E29" s="231" t="n">
        <v>0</v>
      </c>
      <c r="F29" s="231" t="n">
        <v>0.7</v>
      </c>
      <c r="G29" s="245" t="n">
        <v>0</v>
      </c>
      <c r="H29" s="224" t="n">
        <v>0.04</v>
      </c>
      <c r="I29" s="219" t="n">
        <v>539</v>
      </c>
      <c r="J29" s="235" t="n">
        <v>25</v>
      </c>
      <c r="K29" s="263"/>
      <c r="L29" s="228" t="s">
        <v>122</v>
      </c>
      <c r="M29" s="228"/>
      <c r="N29" s="217" t="n">
        <v>96.8</v>
      </c>
      <c r="O29" s="218" t="n">
        <v>-1.5</v>
      </c>
      <c r="P29" s="218" t="n">
        <v>0.1</v>
      </c>
      <c r="Q29" s="213" t="n">
        <v>-0.03</v>
      </c>
      <c r="R29" s="213" t="n">
        <v>0</v>
      </c>
      <c r="S29" s="219" t="n">
        <v>174</v>
      </c>
      <c r="T29" s="235" t="n">
        <v>32</v>
      </c>
    </row>
    <row r="30" customFormat="false" ht="18.75" hidden="false" customHeight="true" outlineLevel="0" collapsed="false">
      <c r="A30" s="216" t="s">
        <v>123</v>
      </c>
      <c r="B30" s="216"/>
      <c r="C30" s="216"/>
      <c r="D30" s="265" t="n">
        <v>99.8</v>
      </c>
      <c r="E30" s="231" t="n">
        <v>-0.3</v>
      </c>
      <c r="F30" s="231" t="n">
        <v>-0.8</v>
      </c>
      <c r="G30" s="245" t="n">
        <v>-0.06</v>
      </c>
      <c r="H30" s="224" t="n">
        <v>-0.17</v>
      </c>
      <c r="I30" s="219" t="n">
        <v>2090</v>
      </c>
      <c r="J30" s="220" t="n">
        <v>27</v>
      </c>
      <c r="K30" s="263"/>
      <c r="L30" s="228" t="s">
        <v>124</v>
      </c>
      <c r="M30" s="228"/>
      <c r="N30" s="217" t="n">
        <v>100.8</v>
      </c>
      <c r="O30" s="218" t="n">
        <v>0.1</v>
      </c>
      <c r="P30" s="218" t="n">
        <v>0.2</v>
      </c>
      <c r="Q30" s="213" t="n">
        <v>0</v>
      </c>
      <c r="R30" s="213" t="n">
        <v>0</v>
      </c>
      <c r="S30" s="219" t="n">
        <v>175</v>
      </c>
      <c r="T30" s="235" t="n">
        <v>11</v>
      </c>
    </row>
    <row r="31" customFormat="false" ht="18.75" hidden="false" customHeight="true" outlineLevel="0" collapsed="false">
      <c r="A31" s="221" t="s">
        <v>125</v>
      </c>
      <c r="B31" s="221"/>
      <c r="C31" s="221"/>
      <c r="D31" s="265" t="n">
        <v>100.3</v>
      </c>
      <c r="E31" s="231" t="n">
        <v>-0.3</v>
      </c>
      <c r="F31" s="231" t="n">
        <v>-0.3</v>
      </c>
      <c r="G31" s="245" t="n">
        <v>-0.03</v>
      </c>
      <c r="H31" s="224" t="n">
        <v>-0.03</v>
      </c>
      <c r="I31" s="219" t="n">
        <v>999</v>
      </c>
      <c r="J31" s="220" t="n">
        <v>23</v>
      </c>
      <c r="K31" s="263"/>
      <c r="L31" s="228" t="s">
        <v>126</v>
      </c>
      <c r="M31" s="228"/>
      <c r="N31" s="217" t="n">
        <v>103.1</v>
      </c>
      <c r="O31" s="218" t="n">
        <v>-0.6</v>
      </c>
      <c r="P31" s="218" t="n">
        <v>1.3</v>
      </c>
      <c r="Q31" s="213" t="n">
        <v>-0.03</v>
      </c>
      <c r="R31" s="213" t="n">
        <v>0.06</v>
      </c>
      <c r="S31" s="219" t="n">
        <v>432</v>
      </c>
      <c r="T31" s="235" t="n">
        <v>29</v>
      </c>
    </row>
    <row r="32" customFormat="false" ht="18.75" hidden="false" customHeight="true" outlineLevel="0" collapsed="false">
      <c r="A32" s="267"/>
      <c r="B32" s="268" t="s">
        <v>127</v>
      </c>
      <c r="C32" s="268"/>
      <c r="D32" s="265" t="n">
        <v>99.5</v>
      </c>
      <c r="E32" s="231" t="n">
        <v>-0.3</v>
      </c>
      <c r="F32" s="231" t="n">
        <v>-1</v>
      </c>
      <c r="G32" s="245" t="n">
        <v>-0.06</v>
      </c>
      <c r="H32" s="224" t="n">
        <v>-0.2</v>
      </c>
      <c r="I32" s="219" t="n">
        <v>1978</v>
      </c>
      <c r="J32" s="235" t="n">
        <v>10</v>
      </c>
      <c r="K32" s="216" t="s">
        <v>128</v>
      </c>
      <c r="L32" s="216"/>
      <c r="M32" s="216"/>
      <c r="N32" s="217" t="n">
        <v>101</v>
      </c>
      <c r="O32" s="218" t="n">
        <v>-0.2</v>
      </c>
      <c r="P32" s="218" t="n">
        <v>0.1</v>
      </c>
      <c r="Q32" s="213" t="n">
        <v>-0.01</v>
      </c>
      <c r="R32" s="213" t="n">
        <v>0.01</v>
      </c>
      <c r="S32" s="219" t="n">
        <v>548</v>
      </c>
      <c r="T32" s="220" t="n">
        <v>43</v>
      </c>
    </row>
    <row r="33" customFormat="false" ht="18.75" hidden="false" customHeight="true" outlineLevel="0" collapsed="false">
      <c r="A33" s="273" t="s">
        <v>129</v>
      </c>
      <c r="B33" s="274" t="s">
        <v>130</v>
      </c>
      <c r="C33" s="274"/>
      <c r="D33" s="265" t="n">
        <v>99.7</v>
      </c>
      <c r="E33" s="231" t="n">
        <v>-0.3</v>
      </c>
      <c r="F33" s="231" t="n">
        <v>-0.7</v>
      </c>
      <c r="G33" s="245" t="n">
        <v>-0.03</v>
      </c>
      <c r="H33" s="224" t="n">
        <v>-0.06</v>
      </c>
      <c r="I33" s="219" t="n">
        <v>887</v>
      </c>
      <c r="J33" s="220" t="n">
        <v>6</v>
      </c>
      <c r="K33" s="263"/>
      <c r="L33" s="228" t="s">
        <v>131</v>
      </c>
      <c r="M33" s="228"/>
      <c r="N33" s="217" t="n">
        <v>100</v>
      </c>
      <c r="O33" s="218" t="n">
        <v>0</v>
      </c>
      <c r="P33" s="218" t="n">
        <v>0</v>
      </c>
      <c r="Q33" s="213" t="n">
        <v>0</v>
      </c>
      <c r="R33" s="213" t="n">
        <v>0</v>
      </c>
      <c r="S33" s="219" t="n">
        <v>77</v>
      </c>
      <c r="T33" s="235" t="n">
        <v>6</v>
      </c>
    </row>
    <row r="34" customFormat="false" ht="18.75" hidden="false" customHeight="true" outlineLevel="0" collapsed="false">
      <c r="A34" s="227"/>
      <c r="B34" s="228" t="s">
        <v>132</v>
      </c>
      <c r="C34" s="228"/>
      <c r="D34" s="265" t="n">
        <v>105</v>
      </c>
      <c r="E34" s="275" t="n">
        <v>0</v>
      </c>
      <c r="F34" s="275" t="n">
        <v>2.5</v>
      </c>
      <c r="G34" s="245" t="n">
        <v>0</v>
      </c>
      <c r="H34" s="224" t="n">
        <v>0.03</v>
      </c>
      <c r="I34" s="219" t="n">
        <v>112</v>
      </c>
      <c r="J34" s="235" t="n">
        <v>17</v>
      </c>
      <c r="K34" s="263"/>
      <c r="L34" s="228" t="s">
        <v>133</v>
      </c>
      <c r="M34" s="228"/>
      <c r="N34" s="217" t="n">
        <v>97.5</v>
      </c>
      <c r="O34" s="218" t="n">
        <v>-0.6</v>
      </c>
      <c r="P34" s="218" t="n">
        <v>0.3</v>
      </c>
      <c r="Q34" s="213" t="n">
        <v>-0.01</v>
      </c>
      <c r="R34" s="213" t="n">
        <v>0</v>
      </c>
      <c r="S34" s="219" t="n">
        <v>126</v>
      </c>
      <c r="T34" s="235" t="n">
        <v>19</v>
      </c>
    </row>
    <row r="35" customFormat="false" ht="18.75" hidden="false" customHeight="true" outlineLevel="0" collapsed="false">
      <c r="A35" s="216" t="s">
        <v>134</v>
      </c>
      <c r="B35" s="216"/>
      <c r="C35" s="216"/>
      <c r="D35" s="265" t="n">
        <v>111.2</v>
      </c>
      <c r="E35" s="275" t="n">
        <v>-0.2</v>
      </c>
      <c r="F35" s="275" t="n">
        <v>5.6</v>
      </c>
      <c r="G35" s="245" t="n">
        <v>-0.02</v>
      </c>
      <c r="H35" s="224" t="n">
        <v>0.51</v>
      </c>
      <c r="I35" s="219" t="n">
        <v>869</v>
      </c>
      <c r="J35" s="220" t="n">
        <v>6</v>
      </c>
      <c r="K35" s="263"/>
      <c r="L35" s="272" t="s">
        <v>135</v>
      </c>
      <c r="M35" s="272"/>
      <c r="N35" s="217" t="n">
        <v>101.6</v>
      </c>
      <c r="O35" s="218" t="n">
        <v>-0.4</v>
      </c>
      <c r="P35" s="218" t="n">
        <v>1.4</v>
      </c>
      <c r="Q35" s="213" t="n">
        <v>0</v>
      </c>
      <c r="R35" s="213" t="n">
        <v>0.01</v>
      </c>
      <c r="S35" s="219" t="n">
        <v>45</v>
      </c>
      <c r="T35" s="235" t="n">
        <v>9</v>
      </c>
    </row>
    <row r="36" customFormat="false" ht="18.75" hidden="false" customHeight="true" outlineLevel="0" collapsed="false">
      <c r="A36" s="227"/>
      <c r="B36" s="228" t="s">
        <v>136</v>
      </c>
      <c r="C36" s="228"/>
      <c r="D36" s="265" t="n">
        <v>110.6</v>
      </c>
      <c r="E36" s="275" t="n">
        <v>0</v>
      </c>
      <c r="F36" s="275" t="n">
        <v>5</v>
      </c>
      <c r="G36" s="245" t="n">
        <v>0</v>
      </c>
      <c r="H36" s="224" t="n">
        <v>0.2</v>
      </c>
      <c r="I36" s="219" t="n">
        <v>386</v>
      </c>
      <c r="J36" s="235" t="n">
        <v>1</v>
      </c>
      <c r="K36" s="263"/>
      <c r="L36" s="228" t="s">
        <v>137</v>
      </c>
      <c r="M36" s="228"/>
      <c r="N36" s="217" t="n">
        <v>109.2</v>
      </c>
      <c r="O36" s="218" t="n">
        <v>0</v>
      </c>
      <c r="P36" s="218" t="n">
        <v>0</v>
      </c>
      <c r="Q36" s="213" t="n">
        <v>0</v>
      </c>
      <c r="R36" s="213" t="n">
        <v>0</v>
      </c>
      <c r="S36" s="219" t="n">
        <v>66</v>
      </c>
      <c r="T36" s="235" t="n">
        <v>2</v>
      </c>
    </row>
    <row r="37" customFormat="false" ht="18.75" hidden="false" customHeight="true" outlineLevel="0" collapsed="false">
      <c r="A37" s="227"/>
      <c r="B37" s="228" t="s">
        <v>138</v>
      </c>
      <c r="C37" s="228"/>
      <c r="D37" s="265" t="n">
        <v>118.8</v>
      </c>
      <c r="E37" s="275" t="n">
        <v>0</v>
      </c>
      <c r="F37" s="275" t="n">
        <v>9</v>
      </c>
      <c r="G37" s="245" t="n">
        <v>0</v>
      </c>
      <c r="H37" s="224" t="n">
        <v>0.2</v>
      </c>
      <c r="I37" s="219" t="n">
        <v>210</v>
      </c>
      <c r="J37" s="235" t="n">
        <v>2</v>
      </c>
      <c r="K37" s="263"/>
      <c r="L37" s="228" t="s">
        <v>139</v>
      </c>
      <c r="M37" s="228"/>
      <c r="N37" s="217" t="n">
        <v>100.9</v>
      </c>
      <c r="O37" s="218" t="n">
        <v>0</v>
      </c>
      <c r="P37" s="218" t="n">
        <v>0</v>
      </c>
      <c r="Q37" s="213" t="n">
        <v>0</v>
      </c>
      <c r="R37" s="213" t="n">
        <v>0</v>
      </c>
      <c r="S37" s="219" t="n">
        <v>235</v>
      </c>
      <c r="T37" s="235" t="n">
        <v>7</v>
      </c>
    </row>
    <row r="38" customFormat="false" ht="18.75" hidden="false" customHeight="true" outlineLevel="0" collapsed="false">
      <c r="A38" s="227"/>
      <c r="B38" s="228" t="s">
        <v>140</v>
      </c>
      <c r="C38" s="228"/>
      <c r="D38" s="265" t="n">
        <v>193.2</v>
      </c>
      <c r="E38" s="275" t="n">
        <v>-4.3</v>
      </c>
      <c r="F38" s="275" t="n">
        <v>41.7</v>
      </c>
      <c r="G38" s="245" t="n">
        <v>-0.02</v>
      </c>
      <c r="H38" s="224" t="n">
        <v>0.1</v>
      </c>
      <c r="I38" s="219" t="n">
        <v>18</v>
      </c>
      <c r="J38" s="235" t="n">
        <v>1</v>
      </c>
      <c r="K38" s="263"/>
      <c r="L38" s="276"/>
      <c r="M38" s="277"/>
      <c r="N38" s="217"/>
      <c r="O38" s="218"/>
      <c r="P38" s="218"/>
      <c r="Q38" s="213"/>
      <c r="R38" s="213"/>
      <c r="S38" s="219"/>
      <c r="T38" s="235"/>
    </row>
    <row r="39" customFormat="false" ht="18.75" hidden="false" customHeight="true" outlineLevel="0" collapsed="false">
      <c r="A39" s="227"/>
      <c r="B39" s="228" t="s">
        <v>141</v>
      </c>
      <c r="C39" s="228"/>
      <c r="D39" s="278" t="n">
        <v>100</v>
      </c>
      <c r="E39" s="275" t="n">
        <v>0</v>
      </c>
      <c r="F39" s="275" t="n">
        <v>0</v>
      </c>
      <c r="G39" s="245" t="n">
        <v>0</v>
      </c>
      <c r="H39" s="224" t="n">
        <v>0</v>
      </c>
      <c r="I39" s="219" t="n">
        <v>255</v>
      </c>
      <c r="J39" s="235" t="n">
        <v>2</v>
      </c>
      <c r="K39" s="279"/>
      <c r="L39" s="279"/>
      <c r="M39" s="279"/>
      <c r="N39" s="217"/>
      <c r="O39" s="218"/>
      <c r="P39" s="218"/>
      <c r="Q39" s="213"/>
      <c r="R39" s="213"/>
      <c r="S39" s="219"/>
      <c r="T39" s="235"/>
    </row>
    <row r="40" customFormat="false" ht="18.75" hidden="false" customHeight="true" outlineLevel="0" collapsed="false">
      <c r="A40" s="216" t="s">
        <v>142</v>
      </c>
      <c r="B40" s="216"/>
      <c r="C40" s="216"/>
      <c r="D40" s="278" t="n">
        <v>93.1</v>
      </c>
      <c r="E40" s="275" t="n">
        <v>1.3</v>
      </c>
      <c r="F40" s="275" t="n">
        <v>-0.5</v>
      </c>
      <c r="G40" s="245" t="n">
        <v>0.04</v>
      </c>
      <c r="H40" s="224" t="n">
        <v>-0.02</v>
      </c>
      <c r="I40" s="219" t="n">
        <v>312</v>
      </c>
      <c r="J40" s="220" t="n">
        <v>52</v>
      </c>
      <c r="K40" s="280" t="s">
        <v>143</v>
      </c>
      <c r="L40" s="280"/>
      <c r="M40" s="280"/>
      <c r="N40" s="217"/>
      <c r="O40" s="218"/>
      <c r="P40" s="218"/>
      <c r="Q40" s="213"/>
      <c r="R40" s="213"/>
      <c r="S40" s="219"/>
      <c r="T40" s="235"/>
    </row>
    <row r="41" customFormat="false" ht="18.75" hidden="false" customHeight="true" outlineLevel="0" collapsed="false">
      <c r="A41" s="227"/>
      <c r="B41" s="228" t="s">
        <v>144</v>
      </c>
      <c r="C41" s="228"/>
      <c r="D41" s="278" t="n">
        <v>62.4</v>
      </c>
      <c r="E41" s="275" t="n">
        <v>-0.2</v>
      </c>
      <c r="F41" s="275" t="n">
        <v>-13.2</v>
      </c>
      <c r="G41" s="245" t="n">
        <v>0</v>
      </c>
      <c r="H41" s="224" t="n">
        <v>-0.08</v>
      </c>
      <c r="I41" s="219" t="n">
        <v>84</v>
      </c>
      <c r="J41" s="235" t="n">
        <v>14</v>
      </c>
      <c r="K41" s="221" t="s">
        <v>145</v>
      </c>
      <c r="L41" s="221"/>
      <c r="M41" s="221"/>
      <c r="N41" s="281" t="n">
        <v>116.3</v>
      </c>
      <c r="O41" s="282" t="n">
        <v>-5</v>
      </c>
      <c r="P41" s="282" t="n">
        <v>5.1</v>
      </c>
      <c r="Q41" s="213" t="n">
        <v>-0.49</v>
      </c>
      <c r="R41" s="213" t="n">
        <v>0.46</v>
      </c>
      <c r="S41" s="246" t="n">
        <v>839</v>
      </c>
      <c r="T41" s="247" t="n">
        <v>5</v>
      </c>
    </row>
    <row r="42" customFormat="false" ht="18.75" hidden="false" customHeight="true" outlineLevel="0" collapsed="false">
      <c r="A42" s="227"/>
      <c r="B42" s="228" t="s">
        <v>146</v>
      </c>
      <c r="C42" s="228"/>
      <c r="D42" s="278" t="n">
        <v>97</v>
      </c>
      <c r="E42" s="275" t="n">
        <v>1.9</v>
      </c>
      <c r="F42" s="275" t="n">
        <v>5.2</v>
      </c>
      <c r="G42" s="245" t="n">
        <v>0</v>
      </c>
      <c r="H42" s="224" t="n">
        <v>0.01</v>
      </c>
      <c r="I42" s="219" t="n">
        <v>22</v>
      </c>
      <c r="J42" s="235" t="n">
        <v>4</v>
      </c>
      <c r="K42" s="221" t="s">
        <v>147</v>
      </c>
      <c r="L42" s="221"/>
      <c r="M42" s="221"/>
      <c r="N42" s="281" t="n">
        <v>102.6</v>
      </c>
      <c r="O42" s="282" t="n">
        <v>0</v>
      </c>
      <c r="P42" s="282" t="n">
        <v>1.3</v>
      </c>
      <c r="Q42" s="213" t="n">
        <v>0</v>
      </c>
      <c r="R42" s="213" t="n">
        <v>0.07</v>
      </c>
      <c r="S42" s="246" t="n">
        <v>536</v>
      </c>
      <c r="T42" s="247" t="n">
        <v>30</v>
      </c>
    </row>
    <row r="43" customFormat="false" ht="18.75" hidden="false" customHeight="true" outlineLevel="0" collapsed="false">
      <c r="A43" s="227"/>
      <c r="B43" s="228" t="s">
        <v>148</v>
      </c>
      <c r="C43" s="228"/>
      <c r="D43" s="278" t="n">
        <v>110.5</v>
      </c>
      <c r="E43" s="275" t="n">
        <v>-5.1</v>
      </c>
      <c r="F43" s="275" t="n">
        <v>12.1</v>
      </c>
      <c r="G43" s="245" t="n">
        <v>-0.01</v>
      </c>
      <c r="H43" s="224" t="n">
        <v>0.02</v>
      </c>
      <c r="I43" s="219" t="n">
        <v>18</v>
      </c>
      <c r="J43" s="235" t="n">
        <v>5</v>
      </c>
      <c r="K43" s="221" t="s">
        <v>149</v>
      </c>
      <c r="L43" s="221"/>
      <c r="M43" s="221"/>
      <c r="N43" s="281" t="n">
        <v>96.4</v>
      </c>
      <c r="O43" s="282" t="n">
        <v>-0.7</v>
      </c>
      <c r="P43" s="282" t="n">
        <v>-0.3</v>
      </c>
      <c r="Q43" s="213" t="n">
        <v>-0.06</v>
      </c>
      <c r="R43" s="213" t="n">
        <v>-0.03</v>
      </c>
      <c r="S43" s="246" t="n">
        <v>958</v>
      </c>
      <c r="T43" s="247" t="n">
        <v>84</v>
      </c>
    </row>
    <row r="44" customFormat="false" ht="18.75" hidden="false" customHeight="true" outlineLevel="0" collapsed="false">
      <c r="A44" s="227"/>
      <c r="B44" s="228" t="s">
        <v>150</v>
      </c>
      <c r="C44" s="228"/>
      <c r="D44" s="278" t="n">
        <v>111.1</v>
      </c>
      <c r="E44" s="275" t="n">
        <v>1</v>
      </c>
      <c r="F44" s="275" t="n">
        <v>4.8</v>
      </c>
      <c r="G44" s="245" t="n">
        <v>0.01</v>
      </c>
      <c r="H44" s="224" t="n">
        <v>0.03</v>
      </c>
      <c r="I44" s="219" t="n">
        <v>61</v>
      </c>
      <c r="J44" s="235" t="n">
        <v>14</v>
      </c>
      <c r="K44" s="283" t="s">
        <v>151</v>
      </c>
      <c r="L44" s="283"/>
      <c r="M44" s="283"/>
      <c r="N44" s="284" t="n">
        <v>95.3</v>
      </c>
      <c r="O44" s="285" t="n">
        <v>0</v>
      </c>
      <c r="P44" s="285" t="n">
        <v>0.3</v>
      </c>
      <c r="Q44" s="213" t="n">
        <v>0</v>
      </c>
      <c r="R44" s="213" t="n">
        <v>0.02</v>
      </c>
      <c r="S44" s="286" t="n">
        <v>537</v>
      </c>
      <c r="T44" s="247" t="n">
        <v>6</v>
      </c>
    </row>
    <row r="45" customFormat="false" ht="18.75" hidden="false" customHeight="true" outlineLevel="0" collapsed="false">
      <c r="A45" s="227"/>
      <c r="B45" s="228" t="s">
        <v>152</v>
      </c>
      <c r="C45" s="228"/>
      <c r="D45" s="278" t="n">
        <v>102</v>
      </c>
      <c r="E45" s="275" t="n">
        <v>3.6</v>
      </c>
      <c r="F45" s="275" t="n">
        <v>-0.1</v>
      </c>
      <c r="G45" s="245" t="n">
        <v>0.04</v>
      </c>
      <c r="H45" s="224" t="n">
        <v>0</v>
      </c>
      <c r="I45" s="219" t="n">
        <v>107</v>
      </c>
      <c r="J45" s="235" t="n">
        <v>11</v>
      </c>
      <c r="K45" s="227"/>
      <c r="L45" s="241"/>
      <c r="M45" s="241"/>
      <c r="N45" s="287"/>
      <c r="O45" s="288"/>
      <c r="P45" s="288"/>
      <c r="Q45" s="288"/>
      <c r="R45" s="288"/>
      <c r="S45" s="288"/>
      <c r="T45" s="289"/>
    </row>
    <row r="46" customFormat="false" ht="18.75" hidden="false" customHeight="true" outlineLevel="0" collapsed="false">
      <c r="A46" s="290"/>
      <c r="B46" s="291" t="s">
        <v>153</v>
      </c>
      <c r="C46" s="291"/>
      <c r="D46" s="292" t="n">
        <v>99.8</v>
      </c>
      <c r="E46" s="293" t="n">
        <v>0</v>
      </c>
      <c r="F46" s="293" t="n">
        <v>0</v>
      </c>
      <c r="G46" s="294" t="n">
        <v>0</v>
      </c>
      <c r="H46" s="295" t="n">
        <v>0</v>
      </c>
      <c r="I46" s="296" t="n">
        <v>18</v>
      </c>
      <c r="J46" s="297" t="n">
        <v>4</v>
      </c>
      <c r="K46" s="290"/>
      <c r="L46" s="298"/>
      <c r="M46" s="298"/>
      <c r="N46" s="299"/>
      <c r="O46" s="300"/>
      <c r="P46" s="300"/>
      <c r="Q46" s="300"/>
      <c r="R46" s="300"/>
      <c r="S46" s="300"/>
      <c r="T46" s="301"/>
    </row>
  </sheetData>
  <mergeCells count="105">
    <mergeCell ref="N1:Q1"/>
    <mergeCell ref="A2:C2"/>
    <mergeCell ref="A3:C4"/>
    <mergeCell ref="D3:D4"/>
    <mergeCell ref="E3:F3"/>
    <mergeCell ref="G3:H3"/>
    <mergeCell ref="I3:I4"/>
    <mergeCell ref="J3:J4"/>
    <mergeCell ref="K3:M4"/>
    <mergeCell ref="N3:N4"/>
    <mergeCell ref="O3:P3"/>
    <mergeCell ref="Q3:R3"/>
    <mergeCell ref="S3:S4"/>
    <mergeCell ref="T3:T4"/>
    <mergeCell ref="A5:C5"/>
    <mergeCell ref="K5:M5"/>
    <mergeCell ref="A6:C6"/>
    <mergeCell ref="L6:M6"/>
    <mergeCell ref="A7:C7"/>
    <mergeCell ref="A8:C8"/>
    <mergeCell ref="D8:D9"/>
    <mergeCell ref="E8:E9"/>
    <mergeCell ref="F8:F9"/>
    <mergeCell ref="G8:G9"/>
    <mergeCell ref="H8:H9"/>
    <mergeCell ref="I8:I9"/>
    <mergeCell ref="J8:J9"/>
    <mergeCell ref="A9:C9"/>
    <mergeCell ref="L9:M9"/>
    <mergeCell ref="A10:C10"/>
    <mergeCell ref="D10:D11"/>
    <mergeCell ref="E10:E11"/>
    <mergeCell ref="F10:F11"/>
    <mergeCell ref="G10:G11"/>
    <mergeCell ref="H10:H11"/>
    <mergeCell ref="I10:I11"/>
    <mergeCell ref="J10:J11"/>
    <mergeCell ref="A11:C11"/>
    <mergeCell ref="A12:C12"/>
    <mergeCell ref="L12:M12"/>
    <mergeCell ref="A13:C13"/>
    <mergeCell ref="L13:M13"/>
    <mergeCell ref="A14:C14"/>
    <mergeCell ref="L14:M14"/>
    <mergeCell ref="B15:C15"/>
    <mergeCell ref="K15:M15"/>
    <mergeCell ref="B16:C16"/>
    <mergeCell ref="L16:M16"/>
    <mergeCell ref="B17:C17"/>
    <mergeCell ref="L17:M17"/>
    <mergeCell ref="B18:C18"/>
    <mergeCell ref="L18:M18"/>
    <mergeCell ref="B19:C19"/>
    <mergeCell ref="K19:M19"/>
    <mergeCell ref="B20:C20"/>
    <mergeCell ref="L20:M20"/>
    <mergeCell ref="B21:C21"/>
    <mergeCell ref="L21:M21"/>
    <mergeCell ref="B22:C22"/>
    <mergeCell ref="L22:M22"/>
    <mergeCell ref="B23:C23"/>
    <mergeCell ref="K23:M23"/>
    <mergeCell ref="B24:C24"/>
    <mergeCell ref="L24:M24"/>
    <mergeCell ref="B25:C25"/>
    <mergeCell ref="L25:M25"/>
    <mergeCell ref="B26:C26"/>
    <mergeCell ref="L26:M26"/>
    <mergeCell ref="B27:C27"/>
    <mergeCell ref="K27:M27"/>
    <mergeCell ref="B28:C28"/>
    <mergeCell ref="L28:M28"/>
    <mergeCell ref="B29:C29"/>
    <mergeCell ref="L29:M29"/>
    <mergeCell ref="A30:C30"/>
    <mergeCell ref="L30:M30"/>
    <mergeCell ref="A31:C31"/>
    <mergeCell ref="L31:M31"/>
    <mergeCell ref="B32:C32"/>
    <mergeCell ref="K32:M32"/>
    <mergeCell ref="B33:C33"/>
    <mergeCell ref="L33:M33"/>
    <mergeCell ref="B34:C34"/>
    <mergeCell ref="L34:M34"/>
    <mergeCell ref="A35:C35"/>
    <mergeCell ref="L35:M35"/>
    <mergeCell ref="B36:C36"/>
    <mergeCell ref="L36:M36"/>
    <mergeCell ref="B37:C37"/>
    <mergeCell ref="L37:M37"/>
    <mergeCell ref="B38:C38"/>
    <mergeCell ref="B39:C39"/>
    <mergeCell ref="K39:M39"/>
    <mergeCell ref="A40:C40"/>
    <mergeCell ref="K40:M40"/>
    <mergeCell ref="B41:C41"/>
    <mergeCell ref="K41:M41"/>
    <mergeCell ref="B42:C42"/>
    <mergeCell ref="K42:M42"/>
    <mergeCell ref="B43:C43"/>
    <mergeCell ref="K43:M43"/>
    <mergeCell ref="B44:C44"/>
    <mergeCell ref="K44:M44"/>
    <mergeCell ref="B45:C45"/>
    <mergeCell ref="B46:C46"/>
  </mergeCells>
  <printOptions headings="false" gridLines="false" gridLinesSet="true" horizontalCentered="false" verticalCentered="false"/>
  <pageMargins left="0.433333333333333" right="0.275694444444444" top="0.7875" bottom="0.393055555555556" header="0.511811023622047" footer="0.196527777777778"/>
  <pageSetup paperSize="9" scale="94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194" width="4.62"/>
    <col collapsed="false" customWidth="true" hidden="false" outlineLevel="0" max="2" min="2" style="194" width="3.62"/>
    <col collapsed="false" customWidth="true" hidden="false" outlineLevel="0" max="3" min="3" style="194" width="20.49"/>
    <col collapsed="false" customWidth="true" hidden="false" outlineLevel="0" max="9" min="4" style="194" width="8.62"/>
    <col collapsed="false" customWidth="false" hidden="false" outlineLevel="0" max="10" min="10" style="194" width="8.99"/>
    <col collapsed="false" customWidth="true" hidden="false" outlineLevel="0" max="11" min="11" style="194" width="4.62"/>
    <col collapsed="false" customWidth="true" hidden="false" outlineLevel="0" max="12" min="12" style="194" width="3.62"/>
    <col collapsed="false" customWidth="true" hidden="false" outlineLevel="0" max="13" min="13" style="194" width="19.62"/>
    <col collapsed="false" customWidth="true" hidden="false" outlineLevel="0" max="20" min="14" style="194" width="8.62"/>
    <col collapsed="false" customWidth="true" hidden="false" outlineLevel="0" max="21" min="21" style="194" width="1.87"/>
    <col collapsed="false" customWidth="false" hidden="false" outlineLevel="0" max="257" min="22" style="194" width="8.99"/>
  </cols>
  <sheetData>
    <row r="1" customFormat="false" ht="16.5" hidden="false" customHeight="true" outlineLevel="0" collapsed="false">
      <c r="A1" s="195" t="s">
        <v>154</v>
      </c>
      <c r="C1" s="196"/>
      <c r="D1" s="196"/>
      <c r="E1" s="196"/>
      <c r="F1" s="197" t="s">
        <v>63</v>
      </c>
      <c r="H1" s="196"/>
      <c r="I1" s="196"/>
      <c r="J1" s="196"/>
      <c r="K1" s="196"/>
      <c r="L1" s="196"/>
      <c r="M1" s="302" t="s">
        <v>155</v>
      </c>
      <c r="N1" s="199" t="s">
        <v>64</v>
      </c>
      <c r="O1" s="199"/>
      <c r="P1" s="199"/>
      <c r="Q1" s="199"/>
      <c r="R1" s="196"/>
      <c r="S1" s="196"/>
      <c r="T1" s="196"/>
    </row>
    <row r="2" customFormat="false" ht="16.5" hidden="false" customHeight="true" outlineLevel="0" collapsed="false">
      <c r="A2" s="200" t="s">
        <v>60</v>
      </c>
      <c r="B2" s="200"/>
      <c r="C2" s="200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</row>
    <row r="3" customFormat="false" ht="16.5" hidden="false" customHeight="true" outlineLevel="0" collapsed="false">
      <c r="A3" s="201" t="s">
        <v>65</v>
      </c>
      <c r="B3" s="201"/>
      <c r="C3" s="201"/>
      <c r="D3" s="202" t="s">
        <v>66</v>
      </c>
      <c r="E3" s="203" t="s">
        <v>67</v>
      </c>
      <c r="F3" s="203"/>
      <c r="G3" s="203" t="s">
        <v>68</v>
      </c>
      <c r="H3" s="203"/>
      <c r="I3" s="204" t="s">
        <v>69</v>
      </c>
      <c r="J3" s="205" t="s">
        <v>70</v>
      </c>
      <c r="K3" s="201" t="s">
        <v>65</v>
      </c>
      <c r="L3" s="201"/>
      <c r="M3" s="201"/>
      <c r="N3" s="206" t="s">
        <v>66</v>
      </c>
      <c r="O3" s="203" t="s">
        <v>67</v>
      </c>
      <c r="P3" s="203"/>
      <c r="Q3" s="203" t="s">
        <v>68</v>
      </c>
      <c r="R3" s="203"/>
      <c r="S3" s="204" t="s">
        <v>69</v>
      </c>
      <c r="T3" s="205" t="s">
        <v>70</v>
      </c>
    </row>
    <row r="4" customFormat="false" ht="16.5" hidden="false" customHeight="true" outlineLevel="0" collapsed="false">
      <c r="A4" s="201"/>
      <c r="B4" s="201"/>
      <c r="C4" s="201"/>
      <c r="D4" s="202"/>
      <c r="E4" s="207" t="s">
        <v>71</v>
      </c>
      <c r="F4" s="208" t="s">
        <v>72</v>
      </c>
      <c r="G4" s="207" t="s">
        <v>71</v>
      </c>
      <c r="H4" s="208" t="s">
        <v>72</v>
      </c>
      <c r="I4" s="204"/>
      <c r="J4" s="205"/>
      <c r="K4" s="201"/>
      <c r="L4" s="201"/>
      <c r="M4" s="201"/>
      <c r="N4" s="206"/>
      <c r="O4" s="207" t="s">
        <v>71</v>
      </c>
      <c r="P4" s="208" t="s">
        <v>72</v>
      </c>
      <c r="Q4" s="207" t="s">
        <v>71</v>
      </c>
      <c r="R4" s="208" t="s">
        <v>72</v>
      </c>
      <c r="S4" s="204"/>
      <c r="T4" s="205"/>
    </row>
    <row r="5" customFormat="false" ht="18.75" hidden="false" customHeight="true" outlineLevel="0" collapsed="false">
      <c r="A5" s="209" t="s">
        <v>73</v>
      </c>
      <c r="B5" s="209"/>
      <c r="C5" s="209"/>
      <c r="D5" s="210" t="n">
        <v>103.2</v>
      </c>
      <c r="E5" s="211" t="n">
        <v>-0.3</v>
      </c>
      <c r="F5" s="212" t="n">
        <v>2.1</v>
      </c>
      <c r="G5" s="213" t="n">
        <v>-0.3</v>
      </c>
      <c r="H5" s="213" t="n">
        <v>2.1</v>
      </c>
      <c r="I5" s="214" t="n">
        <v>10000</v>
      </c>
      <c r="J5" s="215" t="n">
        <v>592</v>
      </c>
      <c r="K5" s="216" t="s">
        <v>74</v>
      </c>
      <c r="L5" s="216"/>
      <c r="M5" s="216"/>
      <c r="N5" s="217" t="n">
        <v>103.6</v>
      </c>
      <c r="O5" s="218" t="n">
        <v>-0.6</v>
      </c>
      <c r="P5" s="218" t="n">
        <v>1.9</v>
      </c>
      <c r="Q5" s="213" t="n">
        <v>-0.02</v>
      </c>
      <c r="R5" s="213" t="n">
        <v>0.07</v>
      </c>
      <c r="S5" s="219" t="n">
        <v>374</v>
      </c>
      <c r="T5" s="220" t="n">
        <v>63</v>
      </c>
    </row>
    <row r="6" customFormat="false" ht="18.75" hidden="false" customHeight="true" outlineLevel="0" collapsed="false">
      <c r="A6" s="221" t="s">
        <v>75</v>
      </c>
      <c r="B6" s="221"/>
      <c r="C6" s="221"/>
      <c r="D6" s="222" t="n">
        <v>102.6</v>
      </c>
      <c r="E6" s="223" t="n">
        <v>-0.5</v>
      </c>
      <c r="F6" s="223" t="n">
        <v>2</v>
      </c>
      <c r="G6" s="213" t="n">
        <v>-0.46</v>
      </c>
      <c r="H6" s="224" t="n">
        <v>1.89</v>
      </c>
      <c r="I6" s="225" t="n">
        <v>9565</v>
      </c>
      <c r="J6" s="226" t="n">
        <v>527</v>
      </c>
      <c r="K6" s="227"/>
      <c r="L6" s="228" t="s">
        <v>76</v>
      </c>
      <c r="M6" s="228"/>
      <c r="N6" s="217" t="n">
        <v>103.3</v>
      </c>
      <c r="O6" s="218" t="n">
        <v>-1.2</v>
      </c>
      <c r="P6" s="218" t="n">
        <v>1.9</v>
      </c>
      <c r="Q6" s="213" t="n">
        <v>-0.02</v>
      </c>
      <c r="R6" s="213" t="n">
        <v>0.03</v>
      </c>
      <c r="S6" s="219" t="n">
        <v>167</v>
      </c>
      <c r="T6" s="220" t="n">
        <v>25</v>
      </c>
    </row>
    <row r="7" customFormat="false" ht="18.75" hidden="false" customHeight="true" outlineLevel="0" collapsed="false">
      <c r="A7" s="229" t="s">
        <v>77</v>
      </c>
      <c r="B7" s="229"/>
      <c r="C7" s="229"/>
      <c r="D7" s="230" t="n">
        <v>103.6</v>
      </c>
      <c r="E7" s="231" t="n">
        <v>-0.2</v>
      </c>
      <c r="F7" s="231" t="n">
        <v>2.3</v>
      </c>
      <c r="G7" s="213" t="n">
        <v>-0.17</v>
      </c>
      <c r="H7" s="224" t="n">
        <v>2</v>
      </c>
      <c r="I7" s="219" t="n">
        <v>8794</v>
      </c>
      <c r="J7" s="226" t="n">
        <v>588</v>
      </c>
      <c r="K7" s="232"/>
      <c r="L7" s="233"/>
      <c r="M7" s="234" t="s">
        <v>78</v>
      </c>
      <c r="N7" s="217" t="n">
        <v>109.3</v>
      </c>
      <c r="O7" s="218" t="n">
        <v>0</v>
      </c>
      <c r="P7" s="218" t="n">
        <v>9.3</v>
      </c>
      <c r="Q7" s="213" t="n">
        <v>0</v>
      </c>
      <c r="R7" s="213" t="n">
        <v>0.01</v>
      </c>
      <c r="S7" s="219" t="n">
        <v>11</v>
      </c>
      <c r="T7" s="235" t="n">
        <v>2</v>
      </c>
    </row>
    <row r="8" customFormat="false" ht="18.75" hidden="false" customHeight="true" outlineLevel="0" collapsed="false">
      <c r="A8" s="236" t="s">
        <v>79</v>
      </c>
      <c r="B8" s="236"/>
      <c r="C8" s="236"/>
      <c r="D8" s="237" t="n">
        <v>102.9</v>
      </c>
      <c r="E8" s="238" t="n">
        <v>-0.6</v>
      </c>
      <c r="F8" s="238" t="n">
        <v>2.2</v>
      </c>
      <c r="G8" s="224" t="n">
        <v>-0.48</v>
      </c>
      <c r="H8" s="224" t="n">
        <v>1.82</v>
      </c>
      <c r="I8" s="239" t="n">
        <v>8358</v>
      </c>
      <c r="J8" s="240" t="n">
        <v>523</v>
      </c>
      <c r="K8" s="227"/>
      <c r="L8" s="241"/>
      <c r="M8" s="228" t="s">
        <v>80</v>
      </c>
      <c r="N8" s="242" t="n">
        <v>102.9</v>
      </c>
      <c r="O8" s="243" t="n">
        <v>-1.2</v>
      </c>
      <c r="P8" s="244" t="n">
        <v>1.4</v>
      </c>
      <c r="Q8" s="245" t="n">
        <v>-0.02</v>
      </c>
      <c r="R8" s="213" t="n">
        <v>0.02</v>
      </c>
      <c r="S8" s="246" t="n">
        <v>156</v>
      </c>
      <c r="T8" s="247" t="n">
        <v>23</v>
      </c>
    </row>
    <row r="9" customFormat="false" ht="18.75" hidden="false" customHeight="true" outlineLevel="0" collapsed="false">
      <c r="A9" s="248" t="s">
        <v>81</v>
      </c>
      <c r="B9" s="248"/>
      <c r="C9" s="248"/>
      <c r="D9" s="237"/>
      <c r="E9" s="238"/>
      <c r="F9" s="238"/>
      <c r="G9" s="224"/>
      <c r="H9" s="224"/>
      <c r="I9" s="239" t="e">
        <f aca="false">NA()</f>
        <v>#N/A</v>
      </c>
      <c r="J9" s="240"/>
      <c r="K9" s="249"/>
      <c r="L9" s="234" t="s">
        <v>82</v>
      </c>
      <c r="M9" s="234"/>
      <c r="N9" s="250" t="n">
        <v>103.6</v>
      </c>
      <c r="O9" s="251" t="n">
        <v>-1</v>
      </c>
      <c r="P9" s="252" t="n">
        <v>1</v>
      </c>
      <c r="Q9" s="253" t="n">
        <v>-0.01</v>
      </c>
      <c r="R9" s="213" t="n">
        <v>0.01</v>
      </c>
      <c r="S9" s="254" t="n">
        <v>115</v>
      </c>
      <c r="T9" s="255" t="n">
        <v>20</v>
      </c>
    </row>
    <row r="10" customFormat="false" ht="18.75" hidden="false" customHeight="true" outlineLevel="0" collapsed="false">
      <c r="A10" s="236" t="s">
        <v>83</v>
      </c>
      <c r="B10" s="236"/>
      <c r="C10" s="236"/>
      <c r="D10" s="256" t="n">
        <v>99.7</v>
      </c>
      <c r="E10" s="257" t="n">
        <v>-0.1</v>
      </c>
      <c r="F10" s="258" t="n">
        <v>0.5</v>
      </c>
      <c r="G10" s="224" t="n">
        <v>-0.06</v>
      </c>
      <c r="H10" s="224" t="n">
        <v>0.32</v>
      </c>
      <c r="I10" s="259" t="n">
        <v>6381</v>
      </c>
      <c r="J10" s="240" t="n">
        <v>366</v>
      </c>
      <c r="K10" s="260"/>
      <c r="L10" s="261"/>
      <c r="M10" s="262" t="s">
        <v>84</v>
      </c>
      <c r="N10" s="217" t="n">
        <v>104.7</v>
      </c>
      <c r="O10" s="218" t="n">
        <v>-1.6</v>
      </c>
      <c r="P10" s="251" t="n">
        <v>1.1</v>
      </c>
      <c r="Q10" s="213" t="n">
        <v>-0.01</v>
      </c>
      <c r="R10" s="213" t="n">
        <v>0.01</v>
      </c>
      <c r="S10" s="219" t="n">
        <v>78</v>
      </c>
      <c r="T10" s="235" t="n">
        <v>13</v>
      </c>
    </row>
    <row r="11" customFormat="false" ht="18.75" hidden="false" customHeight="true" outlineLevel="0" collapsed="false">
      <c r="A11" s="248" t="s">
        <v>85</v>
      </c>
      <c r="B11" s="248"/>
      <c r="C11" s="248"/>
      <c r="D11" s="256" t="e">
        <f aca="false">NA()</f>
        <v>#N/A</v>
      </c>
      <c r="E11" s="257" t="e">
        <f aca="false">NA()</f>
        <v>#N/A</v>
      </c>
      <c r="F11" s="258" t="e">
        <f aca="false">NA()</f>
        <v>#N/A</v>
      </c>
      <c r="G11" s="224"/>
      <c r="H11" s="224"/>
      <c r="I11" s="259" t="e">
        <f aca="false">NA()</f>
        <v>#N/A</v>
      </c>
      <c r="J11" s="240"/>
      <c r="K11" s="263"/>
      <c r="L11" s="264"/>
      <c r="M11" s="228" t="s">
        <v>86</v>
      </c>
      <c r="N11" s="217" t="n">
        <v>101.2</v>
      </c>
      <c r="O11" s="218" t="n">
        <v>0.1</v>
      </c>
      <c r="P11" s="218" t="n">
        <v>0.7</v>
      </c>
      <c r="Q11" s="213" t="n">
        <v>0</v>
      </c>
      <c r="R11" s="213" t="n">
        <v>0</v>
      </c>
      <c r="S11" s="219" t="n">
        <v>38</v>
      </c>
      <c r="T11" s="235" t="n">
        <v>7</v>
      </c>
    </row>
    <row r="12" customFormat="false" ht="18.75" hidden="false" customHeight="true" outlineLevel="0" collapsed="false">
      <c r="A12" s="216" t="s">
        <v>87</v>
      </c>
      <c r="B12" s="216"/>
      <c r="C12" s="216"/>
      <c r="D12" s="265" t="n">
        <v>107.4</v>
      </c>
      <c r="E12" s="231" t="n">
        <v>1.3</v>
      </c>
      <c r="F12" s="231" t="n">
        <v>5</v>
      </c>
      <c r="G12" s="245" t="n">
        <v>0.38</v>
      </c>
      <c r="H12" s="245" t="n">
        <v>1.42</v>
      </c>
      <c r="I12" s="219" t="n">
        <v>2822</v>
      </c>
      <c r="J12" s="220" t="n">
        <v>229</v>
      </c>
      <c r="K12" s="263"/>
      <c r="L12" s="228" t="s">
        <v>88</v>
      </c>
      <c r="M12" s="228"/>
      <c r="N12" s="217" t="n">
        <v>105.7</v>
      </c>
      <c r="O12" s="218" t="n">
        <v>2.3</v>
      </c>
      <c r="P12" s="218" t="n">
        <v>5.1</v>
      </c>
      <c r="Q12" s="213" t="n">
        <v>0.01</v>
      </c>
      <c r="R12" s="213" t="n">
        <v>0.03</v>
      </c>
      <c r="S12" s="219" t="n">
        <v>50</v>
      </c>
      <c r="T12" s="235" t="n">
        <v>7</v>
      </c>
    </row>
    <row r="13" customFormat="false" ht="18.75" hidden="false" customHeight="true" outlineLevel="0" collapsed="false">
      <c r="A13" s="266" t="s">
        <v>89</v>
      </c>
      <c r="B13" s="266"/>
      <c r="C13" s="266"/>
      <c r="D13" s="265" t="n">
        <v>116</v>
      </c>
      <c r="E13" s="231" t="n">
        <v>5</v>
      </c>
      <c r="F13" s="231" t="n">
        <v>3</v>
      </c>
      <c r="G13" s="245" t="n">
        <v>0.23</v>
      </c>
      <c r="H13" s="224" t="n">
        <v>0.15</v>
      </c>
      <c r="I13" s="219" t="n">
        <v>435</v>
      </c>
      <c r="J13" s="220" t="n">
        <v>65</v>
      </c>
      <c r="K13" s="263"/>
      <c r="L13" s="228" t="s">
        <v>90</v>
      </c>
      <c r="M13" s="228"/>
      <c r="N13" s="217" t="n">
        <v>99.2</v>
      </c>
      <c r="O13" s="218" t="n">
        <v>-0.4</v>
      </c>
      <c r="P13" s="218" t="n">
        <v>-0.6</v>
      </c>
      <c r="Q13" s="213" t="n">
        <v>0</v>
      </c>
      <c r="R13" s="213" t="n">
        <v>0</v>
      </c>
      <c r="S13" s="219" t="n">
        <v>26</v>
      </c>
      <c r="T13" s="235" t="n">
        <v>7</v>
      </c>
    </row>
    <row r="14" customFormat="false" ht="18.75" hidden="false" customHeight="true" outlineLevel="0" collapsed="false">
      <c r="A14" s="266" t="s">
        <v>91</v>
      </c>
      <c r="B14" s="266"/>
      <c r="C14" s="266"/>
      <c r="D14" s="265" t="n">
        <v>105.8</v>
      </c>
      <c r="E14" s="231" t="n">
        <v>0.7</v>
      </c>
      <c r="F14" s="231" t="n">
        <v>5.4</v>
      </c>
      <c r="G14" s="245" t="n">
        <v>0.16</v>
      </c>
      <c r="H14" s="224" t="n">
        <v>1.27</v>
      </c>
      <c r="I14" s="219" t="n">
        <v>2387</v>
      </c>
      <c r="J14" s="220" t="n">
        <v>164</v>
      </c>
      <c r="K14" s="263"/>
      <c r="L14" s="228" t="s">
        <v>92</v>
      </c>
      <c r="M14" s="228"/>
      <c r="N14" s="217" t="n">
        <v>108</v>
      </c>
      <c r="O14" s="218" t="n">
        <v>0</v>
      </c>
      <c r="P14" s="218" t="n">
        <v>3.4</v>
      </c>
      <c r="Q14" s="213" t="n">
        <v>0</v>
      </c>
      <c r="R14" s="213" t="n">
        <v>0.01</v>
      </c>
      <c r="S14" s="219" t="n">
        <v>16</v>
      </c>
      <c r="T14" s="235" t="n">
        <v>4</v>
      </c>
    </row>
    <row r="15" customFormat="false" ht="18.75" hidden="false" customHeight="true" outlineLevel="0" collapsed="false">
      <c r="A15" s="267"/>
      <c r="B15" s="268" t="s">
        <v>93</v>
      </c>
      <c r="C15" s="268"/>
      <c r="D15" s="265" t="n">
        <v>104.7</v>
      </c>
      <c r="E15" s="231" t="n">
        <v>1.8</v>
      </c>
      <c r="F15" s="231" t="n">
        <v>7.9</v>
      </c>
      <c r="G15" s="245" t="n">
        <v>0.06</v>
      </c>
      <c r="H15" s="224" t="n">
        <v>0.24</v>
      </c>
      <c r="I15" s="219" t="n">
        <v>321</v>
      </c>
      <c r="J15" s="247" t="n">
        <v>15</v>
      </c>
      <c r="K15" s="216" t="s">
        <v>94</v>
      </c>
      <c r="L15" s="216"/>
      <c r="M15" s="216"/>
      <c r="N15" s="217" t="n">
        <v>100.2</v>
      </c>
      <c r="O15" s="218" t="n">
        <v>0.6</v>
      </c>
      <c r="P15" s="218" t="n">
        <v>0.2</v>
      </c>
      <c r="Q15" s="213" t="n">
        <v>0.03</v>
      </c>
      <c r="R15" s="213" t="n">
        <v>0.01</v>
      </c>
      <c r="S15" s="219" t="n">
        <v>436</v>
      </c>
      <c r="T15" s="220" t="n">
        <v>26</v>
      </c>
    </row>
    <row r="16" customFormat="false" ht="18.75" hidden="false" customHeight="true" outlineLevel="0" collapsed="false">
      <c r="A16" s="267"/>
      <c r="B16" s="268" t="s">
        <v>95</v>
      </c>
      <c r="C16" s="268"/>
      <c r="D16" s="265" t="n">
        <v>110.3</v>
      </c>
      <c r="E16" s="231" t="n">
        <v>0.8</v>
      </c>
      <c r="F16" s="231" t="n">
        <v>7.6</v>
      </c>
      <c r="G16" s="245" t="n">
        <v>0.02</v>
      </c>
      <c r="H16" s="224" t="n">
        <v>0.16</v>
      </c>
      <c r="I16" s="219" t="n">
        <v>206</v>
      </c>
      <c r="J16" s="235" t="n">
        <v>33</v>
      </c>
      <c r="K16" s="263"/>
      <c r="L16" s="269" t="s">
        <v>96</v>
      </c>
      <c r="M16" s="269"/>
      <c r="N16" s="217" t="n">
        <v>99</v>
      </c>
      <c r="O16" s="218" t="n">
        <v>-0.2</v>
      </c>
      <c r="P16" s="218" t="n">
        <v>-0.8</v>
      </c>
      <c r="Q16" s="213" t="n">
        <v>0</v>
      </c>
      <c r="R16" s="213" t="n">
        <v>-0.01</v>
      </c>
      <c r="S16" s="219" t="n">
        <v>101</v>
      </c>
      <c r="T16" s="235" t="n">
        <v>12</v>
      </c>
    </row>
    <row r="17" customFormat="false" ht="18.75" hidden="false" customHeight="true" outlineLevel="0" collapsed="false">
      <c r="A17" s="267"/>
      <c r="B17" s="270" t="s">
        <v>97</v>
      </c>
      <c r="C17" s="270"/>
      <c r="D17" s="265" t="n">
        <v>108.7</v>
      </c>
      <c r="E17" s="231" t="n">
        <v>1.1</v>
      </c>
      <c r="F17" s="231" t="n">
        <v>5.8</v>
      </c>
      <c r="G17" s="245" t="n">
        <v>0.02</v>
      </c>
      <c r="H17" s="224" t="n">
        <v>0.08</v>
      </c>
      <c r="I17" s="219" t="n">
        <v>131</v>
      </c>
      <c r="J17" s="271" t="n">
        <v>18</v>
      </c>
      <c r="K17" s="263"/>
      <c r="L17" s="228" t="s">
        <v>98</v>
      </c>
      <c r="M17" s="228"/>
      <c r="N17" s="217" t="n">
        <v>97.2</v>
      </c>
      <c r="O17" s="218" t="n">
        <v>3.4</v>
      </c>
      <c r="P17" s="218" t="n">
        <v>2.6</v>
      </c>
      <c r="Q17" s="213" t="n">
        <v>0.03</v>
      </c>
      <c r="R17" s="213" t="n">
        <v>0.02</v>
      </c>
      <c r="S17" s="219" t="n">
        <v>91</v>
      </c>
      <c r="T17" s="235" t="n">
        <v>9</v>
      </c>
    </row>
    <row r="18" customFormat="false" ht="18.75" hidden="false" customHeight="true" outlineLevel="0" collapsed="false">
      <c r="A18" s="267"/>
      <c r="B18" s="268" t="s">
        <v>99</v>
      </c>
      <c r="C18" s="268"/>
      <c r="D18" s="265" t="n">
        <v>115.1</v>
      </c>
      <c r="E18" s="231" t="n">
        <v>1.4</v>
      </c>
      <c r="F18" s="231" t="n">
        <v>6.6</v>
      </c>
      <c r="G18" s="245" t="n">
        <v>0.04</v>
      </c>
      <c r="H18" s="224" t="n">
        <v>0.16</v>
      </c>
      <c r="I18" s="219" t="n">
        <v>234</v>
      </c>
      <c r="J18" s="235" t="n">
        <v>10</v>
      </c>
      <c r="K18" s="263"/>
      <c r="L18" s="228" t="s">
        <v>100</v>
      </c>
      <c r="M18" s="228"/>
      <c r="N18" s="217" t="n">
        <v>101.8</v>
      </c>
      <c r="O18" s="218" t="n">
        <v>0</v>
      </c>
      <c r="P18" s="218" t="n">
        <v>-0.2</v>
      </c>
      <c r="Q18" s="213" t="n">
        <v>0</v>
      </c>
      <c r="R18" s="213" t="n">
        <v>0</v>
      </c>
      <c r="S18" s="219" t="n">
        <v>244</v>
      </c>
      <c r="T18" s="235" t="n">
        <v>5</v>
      </c>
    </row>
    <row r="19" customFormat="false" ht="18.75" hidden="false" customHeight="true" outlineLevel="0" collapsed="false">
      <c r="A19" s="267"/>
      <c r="B19" s="268" t="s">
        <v>101</v>
      </c>
      <c r="C19" s="268"/>
      <c r="D19" s="265" t="n">
        <v>107.4</v>
      </c>
      <c r="E19" s="231" t="n">
        <v>-1.2</v>
      </c>
      <c r="F19" s="231" t="n">
        <v>9.6</v>
      </c>
      <c r="G19" s="245" t="n">
        <v>-0.02</v>
      </c>
      <c r="H19" s="224" t="n">
        <v>0.13</v>
      </c>
      <c r="I19" s="219" t="n">
        <v>136</v>
      </c>
      <c r="J19" s="235" t="n">
        <v>8</v>
      </c>
      <c r="K19" s="216" t="s">
        <v>102</v>
      </c>
      <c r="L19" s="216"/>
      <c r="M19" s="216"/>
      <c r="N19" s="217" t="n">
        <v>101.5</v>
      </c>
      <c r="O19" s="218" t="n">
        <v>-4.2</v>
      </c>
      <c r="P19" s="218" t="n">
        <v>0.2</v>
      </c>
      <c r="Q19" s="213" t="n">
        <v>-0.53</v>
      </c>
      <c r="R19" s="213" t="n">
        <v>0.02</v>
      </c>
      <c r="S19" s="219" t="n">
        <v>1245</v>
      </c>
      <c r="T19" s="220" t="n">
        <v>45</v>
      </c>
    </row>
    <row r="20" customFormat="false" ht="18.75" hidden="false" customHeight="true" outlineLevel="0" collapsed="false">
      <c r="A20" s="267"/>
      <c r="B20" s="268" t="s">
        <v>103</v>
      </c>
      <c r="C20" s="268"/>
      <c r="D20" s="265" t="n">
        <v>119.5</v>
      </c>
      <c r="E20" s="231" t="n">
        <v>6.4</v>
      </c>
      <c r="F20" s="231" t="n">
        <v>4.5</v>
      </c>
      <c r="G20" s="245" t="n">
        <v>0.22</v>
      </c>
      <c r="H20" s="224" t="n">
        <v>0.16</v>
      </c>
      <c r="I20" s="219" t="n">
        <v>320</v>
      </c>
      <c r="J20" s="235" t="n">
        <v>46</v>
      </c>
      <c r="K20" s="263"/>
      <c r="L20" s="228" t="s">
        <v>104</v>
      </c>
      <c r="M20" s="228"/>
      <c r="N20" s="217" t="n">
        <v>102.9</v>
      </c>
      <c r="O20" s="218" t="n">
        <v>-0.9</v>
      </c>
      <c r="P20" s="218" t="n">
        <v>3.1</v>
      </c>
      <c r="Q20" s="213" t="n">
        <v>-0.01</v>
      </c>
      <c r="R20" s="213" t="n">
        <v>0.05</v>
      </c>
      <c r="S20" s="219" t="n">
        <v>156</v>
      </c>
      <c r="T20" s="235" t="n">
        <v>14</v>
      </c>
    </row>
    <row r="21" customFormat="false" ht="18.75" hidden="false" customHeight="true" outlineLevel="0" collapsed="false">
      <c r="A21" s="267"/>
      <c r="B21" s="270" t="s">
        <v>105</v>
      </c>
      <c r="C21" s="270"/>
      <c r="D21" s="265" t="n">
        <v>128.3</v>
      </c>
      <c r="E21" s="231" t="n">
        <v>9.5</v>
      </c>
      <c r="F21" s="231" t="n">
        <v>3.3</v>
      </c>
      <c r="G21" s="245" t="n">
        <v>0.22</v>
      </c>
      <c r="H21" s="224" t="n">
        <v>0.08</v>
      </c>
      <c r="I21" s="219" t="n">
        <v>207</v>
      </c>
      <c r="J21" s="235" t="n">
        <v>29</v>
      </c>
      <c r="K21" s="263"/>
      <c r="L21" s="228" t="s">
        <v>106</v>
      </c>
      <c r="M21" s="228"/>
      <c r="N21" s="217" t="n">
        <v>107</v>
      </c>
      <c r="O21" s="218" t="n">
        <v>-7.6</v>
      </c>
      <c r="P21" s="218" t="n">
        <v>-0.6</v>
      </c>
      <c r="Q21" s="213" t="n">
        <v>-0.52</v>
      </c>
      <c r="R21" s="213" t="n">
        <v>-0.04</v>
      </c>
      <c r="S21" s="219" t="n">
        <v>610</v>
      </c>
      <c r="T21" s="235" t="n">
        <v>21</v>
      </c>
    </row>
    <row r="22" customFormat="false" ht="18.75" hidden="false" customHeight="true" outlineLevel="0" collapsed="false">
      <c r="A22" s="267"/>
      <c r="B22" s="268" t="s">
        <v>107</v>
      </c>
      <c r="C22" s="268"/>
      <c r="D22" s="265" t="n">
        <v>99.5</v>
      </c>
      <c r="E22" s="231" t="n">
        <v>-0.8</v>
      </c>
      <c r="F22" s="231" t="n">
        <v>-1.6</v>
      </c>
      <c r="G22" s="245" t="n">
        <v>-0.01</v>
      </c>
      <c r="H22" s="224" t="n">
        <v>-0.02</v>
      </c>
      <c r="I22" s="219" t="n">
        <v>103</v>
      </c>
      <c r="J22" s="235" t="n">
        <v>19</v>
      </c>
      <c r="K22" s="263"/>
      <c r="L22" s="228" t="s">
        <v>108</v>
      </c>
      <c r="M22" s="228"/>
      <c r="N22" s="217" t="n">
        <v>94.1</v>
      </c>
      <c r="O22" s="218" t="n">
        <v>0</v>
      </c>
      <c r="P22" s="218" t="n">
        <v>0.3</v>
      </c>
      <c r="Q22" s="213" t="n">
        <v>0</v>
      </c>
      <c r="R22" s="213" t="n">
        <v>0.01</v>
      </c>
      <c r="S22" s="219" t="n">
        <v>479</v>
      </c>
      <c r="T22" s="235" t="n">
        <v>10</v>
      </c>
    </row>
    <row r="23" customFormat="false" ht="18.75" hidden="false" customHeight="true" outlineLevel="0" collapsed="false">
      <c r="A23" s="267"/>
      <c r="B23" s="270" t="s">
        <v>109</v>
      </c>
      <c r="C23" s="270"/>
      <c r="D23" s="265" t="n">
        <v>99.6</v>
      </c>
      <c r="E23" s="231" t="n">
        <v>-0.7</v>
      </c>
      <c r="F23" s="231" t="n">
        <v>-1.5</v>
      </c>
      <c r="G23" s="245" t="n">
        <v>-0.01</v>
      </c>
      <c r="H23" s="224" t="n">
        <v>-0.01</v>
      </c>
      <c r="I23" s="219" t="n">
        <v>97</v>
      </c>
      <c r="J23" s="235" t="n">
        <v>18</v>
      </c>
      <c r="K23" s="216" t="s">
        <v>110</v>
      </c>
      <c r="L23" s="216"/>
      <c r="M23" s="216"/>
      <c r="N23" s="217" t="n">
        <v>102.8</v>
      </c>
      <c r="O23" s="218" t="n">
        <v>0</v>
      </c>
      <c r="P23" s="218" t="n">
        <v>0.8</v>
      </c>
      <c r="Q23" s="213" t="n">
        <v>0</v>
      </c>
      <c r="R23" s="213" t="n">
        <v>0.03</v>
      </c>
      <c r="S23" s="219" t="n">
        <v>362</v>
      </c>
      <c r="T23" s="220" t="n">
        <v>16</v>
      </c>
    </row>
    <row r="24" customFormat="false" ht="18.75" hidden="false" customHeight="true" outlineLevel="0" collapsed="false">
      <c r="A24" s="267"/>
      <c r="B24" s="268" t="s">
        <v>111</v>
      </c>
      <c r="C24" s="268"/>
      <c r="D24" s="265" t="n">
        <v>112.4</v>
      </c>
      <c r="E24" s="231" t="n">
        <v>0.6</v>
      </c>
      <c r="F24" s="231" t="n">
        <v>11.5</v>
      </c>
      <c r="G24" s="245" t="n">
        <v>0.01</v>
      </c>
      <c r="H24" s="224" t="n">
        <v>0.15</v>
      </c>
      <c r="I24" s="219" t="n">
        <v>130</v>
      </c>
      <c r="J24" s="235" t="n">
        <v>17</v>
      </c>
      <c r="K24" s="263"/>
      <c r="L24" s="228" t="s">
        <v>112</v>
      </c>
      <c r="M24" s="228"/>
      <c r="N24" s="217" t="n">
        <v>102.7</v>
      </c>
      <c r="O24" s="218" t="n">
        <v>0</v>
      </c>
      <c r="P24" s="218" t="n">
        <v>1.1</v>
      </c>
      <c r="Q24" s="213" t="n">
        <v>0</v>
      </c>
      <c r="R24" s="213" t="n">
        <v>0.03</v>
      </c>
      <c r="S24" s="219" t="n">
        <v>278</v>
      </c>
      <c r="T24" s="235" t="n">
        <v>11</v>
      </c>
    </row>
    <row r="25" customFormat="false" ht="18.75" hidden="false" customHeight="true" outlineLevel="0" collapsed="false">
      <c r="A25" s="267"/>
      <c r="B25" s="268" t="s">
        <v>113</v>
      </c>
      <c r="C25" s="268"/>
      <c r="D25" s="265" t="n">
        <v>109</v>
      </c>
      <c r="E25" s="231" t="n">
        <v>0</v>
      </c>
      <c r="F25" s="231" t="n">
        <v>7.9</v>
      </c>
      <c r="G25" s="245" t="n">
        <v>0</v>
      </c>
      <c r="H25" s="224" t="n">
        <v>0.17</v>
      </c>
      <c r="I25" s="219" t="n">
        <v>212</v>
      </c>
      <c r="J25" s="235" t="n">
        <v>17</v>
      </c>
      <c r="K25" s="263"/>
      <c r="L25" s="272" t="s">
        <v>114</v>
      </c>
      <c r="M25" s="272"/>
      <c r="N25" s="217" t="n">
        <v>101.6</v>
      </c>
      <c r="O25" s="218" t="n">
        <v>0</v>
      </c>
      <c r="P25" s="218" t="n">
        <v>0</v>
      </c>
      <c r="Q25" s="213" t="n">
        <v>0</v>
      </c>
      <c r="R25" s="213" t="n">
        <v>0</v>
      </c>
      <c r="S25" s="219" t="n">
        <v>7</v>
      </c>
      <c r="T25" s="235" t="n">
        <v>2</v>
      </c>
    </row>
    <row r="26" customFormat="false" ht="18.75" hidden="false" customHeight="true" outlineLevel="0" collapsed="false">
      <c r="A26" s="267"/>
      <c r="B26" s="268" t="s">
        <v>115</v>
      </c>
      <c r="C26" s="268"/>
      <c r="D26" s="265" t="n">
        <v>104.5</v>
      </c>
      <c r="E26" s="231" t="n">
        <v>-0.2</v>
      </c>
      <c r="F26" s="231" t="n">
        <v>3.1</v>
      </c>
      <c r="G26" s="245" t="n">
        <v>-0.01</v>
      </c>
      <c r="H26" s="224" t="n">
        <v>0.1</v>
      </c>
      <c r="I26" s="219" t="n">
        <v>341</v>
      </c>
      <c r="J26" s="235" t="n">
        <v>17</v>
      </c>
      <c r="K26" s="263"/>
      <c r="L26" s="228" t="s">
        <v>116</v>
      </c>
      <c r="M26" s="228"/>
      <c r="N26" s="217" t="n">
        <v>103.5</v>
      </c>
      <c r="O26" s="218" t="n">
        <v>0</v>
      </c>
      <c r="P26" s="218" t="n">
        <v>0.4</v>
      </c>
      <c r="Q26" s="213" t="n">
        <v>0</v>
      </c>
      <c r="R26" s="213" t="n">
        <v>0</v>
      </c>
      <c r="S26" s="219" t="n">
        <v>77</v>
      </c>
      <c r="T26" s="235" t="n">
        <v>3</v>
      </c>
    </row>
    <row r="27" customFormat="false" ht="18.75" hidden="false" customHeight="true" outlineLevel="0" collapsed="false">
      <c r="A27" s="267"/>
      <c r="B27" s="268" t="s">
        <v>117</v>
      </c>
      <c r="C27" s="268"/>
      <c r="D27" s="265" t="n">
        <v>98.9</v>
      </c>
      <c r="E27" s="231" t="n">
        <v>3.5</v>
      </c>
      <c r="F27" s="231" t="n">
        <v>1.2</v>
      </c>
      <c r="G27" s="245" t="n">
        <v>0.07</v>
      </c>
      <c r="H27" s="224" t="n">
        <v>0.02</v>
      </c>
      <c r="I27" s="219" t="n">
        <v>204</v>
      </c>
      <c r="J27" s="235" t="n">
        <v>14</v>
      </c>
      <c r="K27" s="216" t="s">
        <v>118</v>
      </c>
      <c r="L27" s="216"/>
      <c r="M27" s="216"/>
      <c r="N27" s="217" t="n">
        <v>95.9</v>
      </c>
      <c r="O27" s="218" t="n">
        <v>-0.4</v>
      </c>
      <c r="P27" s="218" t="n">
        <v>-0.8</v>
      </c>
      <c r="Q27" s="213" t="n">
        <v>-0.03</v>
      </c>
      <c r="R27" s="213" t="n">
        <v>-0.06</v>
      </c>
      <c r="S27" s="219" t="n">
        <v>813</v>
      </c>
      <c r="T27" s="220" t="n">
        <v>85</v>
      </c>
    </row>
    <row r="28" customFormat="false" ht="18.75" hidden="false" customHeight="true" outlineLevel="0" collapsed="false">
      <c r="A28" s="267"/>
      <c r="B28" s="268" t="s">
        <v>119</v>
      </c>
      <c r="C28" s="268"/>
      <c r="D28" s="265" t="n">
        <v>104.3</v>
      </c>
      <c r="E28" s="231" t="n">
        <v>0.2</v>
      </c>
      <c r="F28" s="231" t="n">
        <v>6.4</v>
      </c>
      <c r="G28" s="245" t="n">
        <v>0</v>
      </c>
      <c r="H28" s="224" t="n">
        <v>0.08</v>
      </c>
      <c r="I28" s="219" t="n">
        <v>126</v>
      </c>
      <c r="J28" s="235" t="n">
        <v>8</v>
      </c>
      <c r="K28" s="263"/>
      <c r="L28" s="228" t="s">
        <v>120</v>
      </c>
      <c r="M28" s="228"/>
      <c r="N28" s="217" t="n">
        <v>47.5</v>
      </c>
      <c r="O28" s="218" t="n">
        <v>-2.5</v>
      </c>
      <c r="P28" s="218" t="n">
        <v>-23.1</v>
      </c>
      <c r="Q28" s="213" t="n">
        <v>-0.01</v>
      </c>
      <c r="R28" s="213" t="n">
        <v>-0.1</v>
      </c>
      <c r="S28" s="219" t="n">
        <v>74</v>
      </c>
      <c r="T28" s="235" t="n">
        <v>13</v>
      </c>
    </row>
    <row r="29" customFormat="false" ht="18.75" hidden="false" customHeight="true" outlineLevel="0" collapsed="false">
      <c r="A29" s="267"/>
      <c r="B29" s="268" t="s">
        <v>121</v>
      </c>
      <c r="C29" s="268"/>
      <c r="D29" s="265" t="n">
        <v>102.2</v>
      </c>
      <c r="E29" s="231" t="n">
        <v>0.1</v>
      </c>
      <c r="F29" s="231" t="n">
        <v>1.2</v>
      </c>
      <c r="G29" s="245" t="n">
        <v>0</v>
      </c>
      <c r="H29" s="224" t="n">
        <v>0.06</v>
      </c>
      <c r="I29" s="219" t="n">
        <v>490</v>
      </c>
      <c r="J29" s="235" t="n">
        <v>25</v>
      </c>
      <c r="K29" s="263"/>
      <c r="L29" s="228" t="s">
        <v>122</v>
      </c>
      <c r="M29" s="228"/>
      <c r="N29" s="217" t="n">
        <v>98.1</v>
      </c>
      <c r="O29" s="218" t="n">
        <v>-1.4</v>
      </c>
      <c r="P29" s="218" t="n">
        <v>0.1</v>
      </c>
      <c r="Q29" s="213" t="n">
        <v>-0.02</v>
      </c>
      <c r="R29" s="213" t="n">
        <v>0</v>
      </c>
      <c r="S29" s="219" t="n">
        <v>180</v>
      </c>
      <c r="T29" s="235" t="n">
        <v>32</v>
      </c>
    </row>
    <row r="30" customFormat="false" ht="18.75" hidden="false" customHeight="true" outlineLevel="0" collapsed="false">
      <c r="A30" s="216" t="s">
        <v>123</v>
      </c>
      <c r="B30" s="216"/>
      <c r="C30" s="216"/>
      <c r="D30" s="265" t="n">
        <v>100.8</v>
      </c>
      <c r="E30" s="231" t="n">
        <v>0</v>
      </c>
      <c r="F30" s="231" t="n">
        <v>0.6</v>
      </c>
      <c r="G30" s="245" t="n">
        <v>0</v>
      </c>
      <c r="H30" s="224" t="n">
        <v>0.13</v>
      </c>
      <c r="I30" s="219" t="n">
        <v>2149</v>
      </c>
      <c r="J30" s="220" t="n">
        <v>27</v>
      </c>
      <c r="K30" s="263"/>
      <c r="L30" s="228" t="s">
        <v>124</v>
      </c>
      <c r="M30" s="228"/>
      <c r="N30" s="217" t="n">
        <v>100.8</v>
      </c>
      <c r="O30" s="218" t="n">
        <v>0.1</v>
      </c>
      <c r="P30" s="218" t="n">
        <v>0.2</v>
      </c>
      <c r="Q30" s="213" t="n">
        <v>0</v>
      </c>
      <c r="R30" s="213" t="n">
        <v>0</v>
      </c>
      <c r="S30" s="219" t="n">
        <v>171</v>
      </c>
      <c r="T30" s="235" t="n">
        <v>11</v>
      </c>
    </row>
    <row r="31" customFormat="false" ht="18.75" hidden="false" customHeight="true" outlineLevel="0" collapsed="false">
      <c r="A31" s="221" t="s">
        <v>125</v>
      </c>
      <c r="B31" s="221"/>
      <c r="C31" s="221"/>
      <c r="D31" s="265" t="n">
        <v>100.9</v>
      </c>
      <c r="E31" s="231" t="n">
        <v>0.1</v>
      </c>
      <c r="F31" s="231" t="n">
        <v>0.6</v>
      </c>
      <c r="G31" s="245" t="n">
        <v>0.01</v>
      </c>
      <c r="H31" s="224" t="n">
        <v>0.06</v>
      </c>
      <c r="I31" s="219" t="n">
        <v>943</v>
      </c>
      <c r="J31" s="220" t="n">
        <v>23</v>
      </c>
      <c r="K31" s="263"/>
      <c r="L31" s="228" t="s">
        <v>126</v>
      </c>
      <c r="M31" s="228"/>
      <c r="N31" s="217" t="n">
        <v>101.9</v>
      </c>
      <c r="O31" s="218" t="n">
        <v>0</v>
      </c>
      <c r="P31" s="218" t="n">
        <v>0.9</v>
      </c>
      <c r="Q31" s="213" t="n">
        <v>0</v>
      </c>
      <c r="R31" s="213" t="n">
        <v>0.03</v>
      </c>
      <c r="S31" s="219" t="n">
        <v>389</v>
      </c>
      <c r="T31" s="235" t="n">
        <v>29</v>
      </c>
    </row>
    <row r="32" customFormat="false" ht="18.75" hidden="false" customHeight="true" outlineLevel="0" collapsed="false">
      <c r="A32" s="267"/>
      <c r="B32" s="268" t="s">
        <v>127</v>
      </c>
      <c r="C32" s="268"/>
      <c r="D32" s="265" t="n">
        <v>100.7</v>
      </c>
      <c r="E32" s="231" t="n">
        <v>0.1</v>
      </c>
      <c r="F32" s="231" t="n">
        <v>0.7</v>
      </c>
      <c r="G32" s="245" t="n">
        <v>0.02</v>
      </c>
      <c r="H32" s="224" t="n">
        <v>0.14</v>
      </c>
      <c r="I32" s="219" t="n">
        <v>2069</v>
      </c>
      <c r="J32" s="235" t="n">
        <v>10</v>
      </c>
      <c r="K32" s="216" t="s">
        <v>128</v>
      </c>
      <c r="L32" s="216"/>
      <c r="M32" s="216"/>
      <c r="N32" s="217" t="n">
        <v>101.7</v>
      </c>
      <c r="O32" s="218" t="n">
        <v>-0.2</v>
      </c>
      <c r="P32" s="218" t="n">
        <v>0.2</v>
      </c>
      <c r="Q32" s="213" t="n">
        <v>-0.01</v>
      </c>
      <c r="R32" s="213" t="n">
        <v>0.01</v>
      </c>
      <c r="S32" s="219" t="n">
        <v>530</v>
      </c>
      <c r="T32" s="220" t="n">
        <v>43</v>
      </c>
    </row>
    <row r="33" customFormat="false" ht="18.75" hidden="false" customHeight="true" outlineLevel="0" collapsed="false">
      <c r="A33" s="273" t="s">
        <v>129</v>
      </c>
      <c r="B33" s="274" t="s">
        <v>130</v>
      </c>
      <c r="C33" s="274"/>
      <c r="D33" s="265" t="n">
        <v>100.4</v>
      </c>
      <c r="E33" s="231" t="n">
        <v>0</v>
      </c>
      <c r="F33" s="231" t="n">
        <v>0.4</v>
      </c>
      <c r="G33" s="245" t="n">
        <v>0</v>
      </c>
      <c r="H33" s="224" t="n">
        <v>0.03</v>
      </c>
      <c r="I33" s="219" t="n">
        <v>863</v>
      </c>
      <c r="J33" s="220" t="n">
        <v>6</v>
      </c>
      <c r="K33" s="263"/>
      <c r="L33" s="228" t="s">
        <v>131</v>
      </c>
      <c r="M33" s="228"/>
      <c r="N33" s="217" t="n">
        <v>99.6</v>
      </c>
      <c r="O33" s="218" t="n">
        <v>-0.4</v>
      </c>
      <c r="P33" s="218" t="n">
        <v>-0.4</v>
      </c>
      <c r="Q33" s="213" t="n">
        <v>0</v>
      </c>
      <c r="R33" s="213" t="n">
        <v>0</v>
      </c>
      <c r="S33" s="219" t="n">
        <v>75</v>
      </c>
      <c r="T33" s="235" t="n">
        <v>6</v>
      </c>
    </row>
    <row r="34" customFormat="false" ht="18.75" hidden="false" customHeight="true" outlineLevel="0" collapsed="false">
      <c r="A34" s="227"/>
      <c r="B34" s="228" t="s">
        <v>132</v>
      </c>
      <c r="C34" s="228"/>
      <c r="D34" s="265" t="n">
        <v>105.4</v>
      </c>
      <c r="E34" s="275" t="n">
        <v>0</v>
      </c>
      <c r="F34" s="275" t="n">
        <v>1.8</v>
      </c>
      <c r="G34" s="245" t="n">
        <v>0</v>
      </c>
      <c r="H34" s="224" t="n">
        <v>0.02</v>
      </c>
      <c r="I34" s="219" t="n">
        <v>80</v>
      </c>
      <c r="J34" s="235" t="n">
        <v>17</v>
      </c>
      <c r="K34" s="263"/>
      <c r="L34" s="228" t="s">
        <v>133</v>
      </c>
      <c r="M34" s="228"/>
      <c r="N34" s="217" t="n">
        <v>99.1</v>
      </c>
      <c r="O34" s="218" t="n">
        <v>-0.8</v>
      </c>
      <c r="P34" s="218" t="n">
        <v>0</v>
      </c>
      <c r="Q34" s="213" t="n">
        <v>-0.01</v>
      </c>
      <c r="R34" s="213" t="n">
        <v>0</v>
      </c>
      <c r="S34" s="219" t="n">
        <v>143</v>
      </c>
      <c r="T34" s="235" t="n">
        <v>19</v>
      </c>
    </row>
    <row r="35" customFormat="false" ht="18.75" hidden="false" customHeight="true" outlineLevel="0" collapsed="false">
      <c r="A35" s="216" t="s">
        <v>134</v>
      </c>
      <c r="B35" s="216"/>
      <c r="C35" s="216"/>
      <c r="D35" s="265" t="n">
        <v>110.4</v>
      </c>
      <c r="E35" s="275" t="n">
        <v>-0.5</v>
      </c>
      <c r="F35" s="275" t="n">
        <v>4.8</v>
      </c>
      <c r="G35" s="245" t="n">
        <v>-0.04</v>
      </c>
      <c r="H35" s="224" t="n">
        <v>0.46</v>
      </c>
      <c r="I35" s="219" t="n">
        <v>909</v>
      </c>
      <c r="J35" s="220" t="n">
        <v>6</v>
      </c>
      <c r="K35" s="263"/>
      <c r="L35" s="272" t="s">
        <v>135</v>
      </c>
      <c r="M35" s="272"/>
      <c r="N35" s="217" t="n">
        <v>106.2</v>
      </c>
      <c r="O35" s="218" t="n">
        <v>0.4</v>
      </c>
      <c r="P35" s="218" t="n">
        <v>2.6</v>
      </c>
      <c r="Q35" s="213" t="n">
        <v>0</v>
      </c>
      <c r="R35" s="213" t="n">
        <v>0.01</v>
      </c>
      <c r="S35" s="219" t="n">
        <v>46</v>
      </c>
      <c r="T35" s="235" t="n">
        <v>9</v>
      </c>
    </row>
    <row r="36" customFormat="false" ht="18.75" hidden="false" customHeight="true" outlineLevel="0" collapsed="false">
      <c r="A36" s="227"/>
      <c r="B36" s="228" t="s">
        <v>136</v>
      </c>
      <c r="C36" s="228"/>
      <c r="D36" s="265" t="n">
        <v>110.6</v>
      </c>
      <c r="E36" s="275" t="n">
        <v>0</v>
      </c>
      <c r="F36" s="275" t="n">
        <v>5</v>
      </c>
      <c r="G36" s="245" t="n">
        <v>0</v>
      </c>
      <c r="H36" s="224" t="n">
        <v>0.22</v>
      </c>
      <c r="I36" s="219" t="n">
        <v>429</v>
      </c>
      <c r="J36" s="235" t="n">
        <v>1</v>
      </c>
      <c r="K36" s="263"/>
      <c r="L36" s="228" t="s">
        <v>137</v>
      </c>
      <c r="M36" s="228"/>
      <c r="N36" s="217" t="n">
        <v>109.2</v>
      </c>
      <c r="O36" s="218" t="n">
        <v>0</v>
      </c>
      <c r="P36" s="218" t="n">
        <v>0</v>
      </c>
      <c r="Q36" s="213" t="n">
        <v>0</v>
      </c>
      <c r="R36" s="213" t="n">
        <v>0</v>
      </c>
      <c r="S36" s="219" t="n">
        <v>64</v>
      </c>
      <c r="T36" s="235" t="n">
        <v>2</v>
      </c>
    </row>
    <row r="37" customFormat="false" ht="18.75" hidden="false" customHeight="true" outlineLevel="0" collapsed="false">
      <c r="A37" s="227"/>
      <c r="B37" s="228" t="s">
        <v>138</v>
      </c>
      <c r="C37" s="228"/>
      <c r="D37" s="265" t="n">
        <v>113.6</v>
      </c>
      <c r="E37" s="275" t="n">
        <v>0</v>
      </c>
      <c r="F37" s="275" t="n">
        <v>5.6</v>
      </c>
      <c r="G37" s="245" t="n">
        <v>0</v>
      </c>
      <c r="H37" s="224" t="n">
        <v>0.12</v>
      </c>
      <c r="I37" s="219" t="n">
        <v>204</v>
      </c>
      <c r="J37" s="235" t="n">
        <v>2</v>
      </c>
      <c r="K37" s="263"/>
      <c r="L37" s="228" t="s">
        <v>139</v>
      </c>
      <c r="M37" s="228"/>
      <c r="N37" s="217" t="n">
        <v>100.8</v>
      </c>
      <c r="O37" s="218" t="n">
        <v>0</v>
      </c>
      <c r="P37" s="218" t="n">
        <v>0</v>
      </c>
      <c r="Q37" s="213" t="n">
        <v>0</v>
      </c>
      <c r="R37" s="213" t="n">
        <v>0</v>
      </c>
      <c r="S37" s="219" t="n">
        <v>202</v>
      </c>
      <c r="T37" s="235" t="n">
        <v>7</v>
      </c>
    </row>
    <row r="38" customFormat="false" ht="18.75" hidden="false" customHeight="true" outlineLevel="0" collapsed="false">
      <c r="A38" s="227"/>
      <c r="B38" s="228" t="s">
        <v>140</v>
      </c>
      <c r="C38" s="228"/>
      <c r="D38" s="265" t="n">
        <v>167.7</v>
      </c>
      <c r="E38" s="275" t="n">
        <v>-8.6</v>
      </c>
      <c r="F38" s="275" t="n">
        <v>27.5</v>
      </c>
      <c r="G38" s="245" t="n">
        <v>-0.05</v>
      </c>
      <c r="H38" s="224" t="n">
        <v>0.11</v>
      </c>
      <c r="I38" s="219" t="n">
        <v>30</v>
      </c>
      <c r="J38" s="235" t="n">
        <v>1</v>
      </c>
      <c r="K38" s="263"/>
      <c r="L38" s="276"/>
      <c r="M38" s="277"/>
      <c r="N38" s="217"/>
      <c r="O38" s="218"/>
      <c r="P38" s="218"/>
      <c r="Q38" s="213"/>
      <c r="R38" s="213"/>
      <c r="S38" s="219"/>
      <c r="T38" s="235"/>
    </row>
    <row r="39" customFormat="false" ht="18.75" hidden="false" customHeight="true" outlineLevel="0" collapsed="false">
      <c r="A39" s="227"/>
      <c r="B39" s="228" t="s">
        <v>141</v>
      </c>
      <c r="C39" s="228"/>
      <c r="D39" s="278" t="n">
        <v>100.4</v>
      </c>
      <c r="E39" s="275" t="n">
        <v>0</v>
      </c>
      <c r="F39" s="275" t="n">
        <v>0</v>
      </c>
      <c r="G39" s="245" t="n">
        <v>0</v>
      </c>
      <c r="H39" s="224" t="n">
        <v>0</v>
      </c>
      <c r="I39" s="219" t="n">
        <v>247</v>
      </c>
      <c r="J39" s="235" t="n">
        <v>2</v>
      </c>
      <c r="K39" s="279"/>
      <c r="L39" s="279"/>
      <c r="M39" s="279"/>
      <c r="N39" s="217"/>
      <c r="O39" s="218"/>
      <c r="P39" s="218"/>
      <c r="Q39" s="213"/>
      <c r="R39" s="213"/>
      <c r="S39" s="219"/>
      <c r="T39" s="235"/>
    </row>
    <row r="40" customFormat="false" ht="18.75" hidden="false" customHeight="true" outlineLevel="0" collapsed="false">
      <c r="A40" s="216" t="s">
        <v>142</v>
      </c>
      <c r="B40" s="216"/>
      <c r="C40" s="216"/>
      <c r="D40" s="278" t="n">
        <v>95.5</v>
      </c>
      <c r="E40" s="275" t="n">
        <v>0</v>
      </c>
      <c r="F40" s="275" t="n">
        <v>-0.9</v>
      </c>
      <c r="G40" s="245" t="n">
        <v>0</v>
      </c>
      <c r="H40" s="224" t="n">
        <v>-0.03</v>
      </c>
      <c r="I40" s="219" t="n">
        <v>361</v>
      </c>
      <c r="J40" s="220" t="n">
        <v>52</v>
      </c>
      <c r="K40" s="280" t="s">
        <v>143</v>
      </c>
      <c r="L40" s="280"/>
      <c r="M40" s="280"/>
      <c r="N40" s="217"/>
      <c r="O40" s="218"/>
      <c r="P40" s="218"/>
      <c r="Q40" s="213"/>
      <c r="R40" s="213"/>
      <c r="S40" s="219"/>
      <c r="T40" s="235"/>
    </row>
    <row r="41" customFormat="false" ht="18.75" hidden="false" customHeight="true" outlineLevel="0" collapsed="false">
      <c r="A41" s="227"/>
      <c r="B41" s="228" t="s">
        <v>144</v>
      </c>
      <c r="C41" s="228"/>
      <c r="D41" s="278" t="n">
        <v>72.1</v>
      </c>
      <c r="E41" s="275" t="n">
        <v>-1.6</v>
      </c>
      <c r="F41" s="275" t="n">
        <v>-13.3</v>
      </c>
      <c r="G41" s="245" t="n">
        <v>-0.01</v>
      </c>
      <c r="H41" s="224" t="n">
        <v>-0.11</v>
      </c>
      <c r="I41" s="219" t="n">
        <v>98</v>
      </c>
      <c r="J41" s="235" t="n">
        <v>14</v>
      </c>
      <c r="K41" s="221" t="s">
        <v>145</v>
      </c>
      <c r="L41" s="221"/>
      <c r="M41" s="221"/>
      <c r="N41" s="281" t="n">
        <v>115.3</v>
      </c>
      <c r="O41" s="282" t="n">
        <v>-5.1</v>
      </c>
      <c r="P41" s="282" t="n">
        <v>4.4</v>
      </c>
      <c r="Q41" s="213" t="n">
        <v>-0.55</v>
      </c>
      <c r="R41" s="213" t="n">
        <v>0.45</v>
      </c>
      <c r="S41" s="246" t="n">
        <v>924</v>
      </c>
      <c r="T41" s="247" t="n">
        <v>5</v>
      </c>
    </row>
    <row r="42" customFormat="false" ht="18.75" hidden="false" customHeight="true" outlineLevel="0" collapsed="false">
      <c r="A42" s="227"/>
      <c r="B42" s="228" t="s">
        <v>146</v>
      </c>
      <c r="C42" s="228"/>
      <c r="D42" s="278" t="n">
        <v>96.1</v>
      </c>
      <c r="E42" s="275" t="n">
        <v>1.5</v>
      </c>
      <c r="F42" s="275" t="n">
        <v>4.5</v>
      </c>
      <c r="G42" s="245" t="n">
        <v>0</v>
      </c>
      <c r="H42" s="224" t="n">
        <v>0.01</v>
      </c>
      <c r="I42" s="219" t="n">
        <v>19</v>
      </c>
      <c r="J42" s="235" t="n">
        <v>4</v>
      </c>
      <c r="K42" s="221" t="s">
        <v>147</v>
      </c>
      <c r="L42" s="221"/>
      <c r="M42" s="221"/>
      <c r="N42" s="281" t="n">
        <v>102.2</v>
      </c>
      <c r="O42" s="282" t="n">
        <v>0</v>
      </c>
      <c r="P42" s="282" t="n">
        <v>0.9</v>
      </c>
      <c r="Q42" s="213" t="n">
        <v>0</v>
      </c>
      <c r="R42" s="213" t="n">
        <v>0.04</v>
      </c>
      <c r="S42" s="246" t="n">
        <v>455</v>
      </c>
      <c r="T42" s="247" t="n">
        <v>30</v>
      </c>
    </row>
    <row r="43" customFormat="false" ht="18.75" hidden="false" customHeight="true" outlineLevel="0" collapsed="false">
      <c r="A43" s="227"/>
      <c r="B43" s="228" t="s">
        <v>148</v>
      </c>
      <c r="C43" s="228"/>
      <c r="D43" s="278" t="n">
        <v>111.1</v>
      </c>
      <c r="E43" s="275" t="n">
        <v>-2.6</v>
      </c>
      <c r="F43" s="275" t="n">
        <v>8.4</v>
      </c>
      <c r="G43" s="245" t="n">
        <v>-0.01</v>
      </c>
      <c r="H43" s="224" t="n">
        <v>0.03</v>
      </c>
      <c r="I43" s="219" t="n">
        <v>34</v>
      </c>
      <c r="J43" s="235" t="n">
        <v>5</v>
      </c>
      <c r="K43" s="221" t="s">
        <v>149</v>
      </c>
      <c r="L43" s="221"/>
      <c r="M43" s="221"/>
      <c r="N43" s="281" t="n">
        <v>96.5</v>
      </c>
      <c r="O43" s="282" t="n">
        <v>-0.4</v>
      </c>
      <c r="P43" s="282" t="n">
        <v>-0.2</v>
      </c>
      <c r="Q43" s="213" t="n">
        <v>-0.03</v>
      </c>
      <c r="R43" s="213" t="n">
        <v>-0.02</v>
      </c>
      <c r="S43" s="246" t="n">
        <v>880</v>
      </c>
      <c r="T43" s="247" t="n">
        <v>84</v>
      </c>
    </row>
    <row r="44" customFormat="false" ht="18.75" hidden="false" customHeight="true" outlineLevel="0" collapsed="false">
      <c r="A44" s="227"/>
      <c r="B44" s="228" t="s">
        <v>150</v>
      </c>
      <c r="C44" s="228"/>
      <c r="D44" s="278" t="n">
        <v>106.9</v>
      </c>
      <c r="E44" s="275" t="n">
        <v>0.4</v>
      </c>
      <c r="F44" s="275" t="n">
        <v>3.7</v>
      </c>
      <c r="G44" s="245" t="n">
        <v>0</v>
      </c>
      <c r="H44" s="224" t="n">
        <v>0.03</v>
      </c>
      <c r="I44" s="219" t="n">
        <v>69</v>
      </c>
      <c r="J44" s="235" t="n">
        <v>14</v>
      </c>
      <c r="K44" s="283" t="s">
        <v>151</v>
      </c>
      <c r="L44" s="283"/>
      <c r="M44" s="283"/>
      <c r="N44" s="284" t="n">
        <v>95.1</v>
      </c>
      <c r="O44" s="285" t="n">
        <v>0</v>
      </c>
      <c r="P44" s="285" t="n">
        <v>0.3</v>
      </c>
      <c r="Q44" s="213" t="n">
        <v>0</v>
      </c>
      <c r="R44" s="213" t="n">
        <v>0.02</v>
      </c>
      <c r="S44" s="286" t="n">
        <v>538</v>
      </c>
      <c r="T44" s="247" t="n">
        <v>6</v>
      </c>
    </row>
    <row r="45" customFormat="false" ht="18.75" hidden="false" customHeight="true" outlineLevel="0" collapsed="false">
      <c r="A45" s="227"/>
      <c r="B45" s="228" t="s">
        <v>152</v>
      </c>
      <c r="C45" s="228"/>
      <c r="D45" s="278" t="n">
        <v>102.8</v>
      </c>
      <c r="E45" s="275" t="n">
        <v>1.4</v>
      </c>
      <c r="F45" s="275" t="n">
        <v>1.1</v>
      </c>
      <c r="G45" s="245" t="n">
        <v>0.02</v>
      </c>
      <c r="H45" s="224" t="n">
        <v>0.01</v>
      </c>
      <c r="I45" s="219" t="n">
        <v>118</v>
      </c>
      <c r="J45" s="235" t="n">
        <v>11</v>
      </c>
      <c r="K45" s="227"/>
      <c r="L45" s="241"/>
      <c r="M45" s="241"/>
      <c r="N45" s="287"/>
      <c r="O45" s="288"/>
      <c r="P45" s="288"/>
      <c r="Q45" s="288"/>
      <c r="R45" s="288"/>
      <c r="S45" s="288"/>
      <c r="T45" s="289"/>
    </row>
    <row r="46" customFormat="false" ht="18.75" hidden="false" customHeight="true" outlineLevel="0" collapsed="false">
      <c r="A46" s="290"/>
      <c r="B46" s="291" t="s">
        <v>153</v>
      </c>
      <c r="C46" s="291"/>
      <c r="D46" s="292" t="n">
        <v>99.9</v>
      </c>
      <c r="E46" s="293" t="n">
        <v>0</v>
      </c>
      <c r="F46" s="293" t="n">
        <v>0</v>
      </c>
      <c r="G46" s="294" t="n">
        <v>0</v>
      </c>
      <c r="H46" s="295" t="n">
        <v>0</v>
      </c>
      <c r="I46" s="296" t="n">
        <v>22</v>
      </c>
      <c r="J46" s="297" t="n">
        <v>4</v>
      </c>
      <c r="K46" s="290"/>
      <c r="L46" s="298"/>
      <c r="M46" s="298"/>
      <c r="N46" s="299"/>
      <c r="O46" s="300"/>
      <c r="P46" s="300"/>
      <c r="Q46" s="300"/>
      <c r="R46" s="300"/>
      <c r="S46" s="300"/>
      <c r="T46" s="301"/>
    </row>
  </sheetData>
  <mergeCells count="105">
    <mergeCell ref="N1:Q1"/>
    <mergeCell ref="A2:C2"/>
    <mergeCell ref="A3:C4"/>
    <mergeCell ref="D3:D4"/>
    <mergeCell ref="E3:F3"/>
    <mergeCell ref="G3:H3"/>
    <mergeCell ref="I3:I4"/>
    <mergeCell ref="J3:J4"/>
    <mergeCell ref="K3:M4"/>
    <mergeCell ref="N3:N4"/>
    <mergeCell ref="O3:P3"/>
    <mergeCell ref="Q3:R3"/>
    <mergeCell ref="S3:S4"/>
    <mergeCell ref="T3:T4"/>
    <mergeCell ref="A5:C5"/>
    <mergeCell ref="K5:M5"/>
    <mergeCell ref="A6:C6"/>
    <mergeCell ref="L6:M6"/>
    <mergeCell ref="A7:C7"/>
    <mergeCell ref="A8:C8"/>
    <mergeCell ref="D8:D9"/>
    <mergeCell ref="E8:E9"/>
    <mergeCell ref="F8:F9"/>
    <mergeCell ref="G8:G9"/>
    <mergeCell ref="H8:H9"/>
    <mergeCell ref="I8:I9"/>
    <mergeCell ref="J8:J9"/>
    <mergeCell ref="A9:C9"/>
    <mergeCell ref="L9:M9"/>
    <mergeCell ref="A10:C10"/>
    <mergeCell ref="D10:D11"/>
    <mergeCell ref="E10:E11"/>
    <mergeCell ref="F10:F11"/>
    <mergeCell ref="G10:G11"/>
    <mergeCell ref="H10:H11"/>
    <mergeCell ref="I10:I11"/>
    <mergeCell ref="J10:J11"/>
    <mergeCell ref="A11:C11"/>
    <mergeCell ref="A12:C12"/>
    <mergeCell ref="L12:M12"/>
    <mergeCell ref="A13:C13"/>
    <mergeCell ref="L13:M13"/>
    <mergeCell ref="A14:C14"/>
    <mergeCell ref="L14:M14"/>
    <mergeCell ref="B15:C15"/>
    <mergeCell ref="K15:M15"/>
    <mergeCell ref="B16:C16"/>
    <mergeCell ref="L16:M16"/>
    <mergeCell ref="B17:C17"/>
    <mergeCell ref="L17:M17"/>
    <mergeCell ref="B18:C18"/>
    <mergeCell ref="L18:M18"/>
    <mergeCell ref="B19:C19"/>
    <mergeCell ref="K19:M19"/>
    <mergeCell ref="B20:C20"/>
    <mergeCell ref="L20:M20"/>
    <mergeCell ref="B21:C21"/>
    <mergeCell ref="L21:M21"/>
    <mergeCell ref="B22:C22"/>
    <mergeCell ref="L22:M22"/>
    <mergeCell ref="B23:C23"/>
    <mergeCell ref="K23:M23"/>
    <mergeCell ref="B24:C24"/>
    <mergeCell ref="L24:M24"/>
    <mergeCell ref="B25:C25"/>
    <mergeCell ref="L25:M25"/>
    <mergeCell ref="B26:C26"/>
    <mergeCell ref="L26:M26"/>
    <mergeCell ref="B27:C27"/>
    <mergeCell ref="K27:M27"/>
    <mergeCell ref="B28:C28"/>
    <mergeCell ref="L28:M28"/>
    <mergeCell ref="B29:C29"/>
    <mergeCell ref="L29:M29"/>
    <mergeCell ref="A30:C30"/>
    <mergeCell ref="L30:M30"/>
    <mergeCell ref="A31:C31"/>
    <mergeCell ref="L31:M31"/>
    <mergeCell ref="B32:C32"/>
    <mergeCell ref="K32:M32"/>
    <mergeCell ref="B33:C33"/>
    <mergeCell ref="L33:M33"/>
    <mergeCell ref="B34:C34"/>
    <mergeCell ref="L34:M34"/>
    <mergeCell ref="A35:C35"/>
    <mergeCell ref="L35:M35"/>
    <mergeCell ref="B36:C36"/>
    <mergeCell ref="L36:M36"/>
    <mergeCell ref="B37:C37"/>
    <mergeCell ref="L37:M37"/>
    <mergeCell ref="B38:C38"/>
    <mergeCell ref="B39:C39"/>
    <mergeCell ref="K39:M39"/>
    <mergeCell ref="A40:C40"/>
    <mergeCell ref="K40:M40"/>
    <mergeCell ref="B41:C41"/>
    <mergeCell ref="K41:M41"/>
    <mergeCell ref="B42:C42"/>
    <mergeCell ref="K42:M42"/>
    <mergeCell ref="B43:C43"/>
    <mergeCell ref="K43:M43"/>
    <mergeCell ref="B44:C44"/>
    <mergeCell ref="K44:M44"/>
    <mergeCell ref="B45:C45"/>
    <mergeCell ref="B46:C46"/>
  </mergeCells>
  <printOptions headings="false" gridLines="false" gridLinesSet="true" horizontalCentered="false" verticalCentered="false"/>
  <pageMargins left="0.429861111111111" right="0.275694444444444" top="0.7875" bottom="0.393055555555556" header="0.511811023622047" footer="0.196527777777778"/>
  <pageSetup paperSize="9" scale="94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庁</cp:lastModifiedBy>
  <cp:lastPrinted>2008-11-21T02:55:03Z</cp:lastPrinted>
  <dcterms:modified xsi:type="dcterms:W3CDTF">2008-11-26T01:44:49Z</dcterms:modified>
  <cp:revision>0</cp:revision>
  <dc:subject/>
  <dc:title/>
</cp:coreProperties>
</file>