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（那覇市）" sheetId="7" state="visible" r:id="rId8"/>
    <sheet name="表－８（沖縄県）" sheetId="8" state="visible" r:id="rId9"/>
  </sheets>
  <definedNames>
    <definedName function="false" hidden="false" localSheetId="0" name="_xlnm.Print_Area" vbProcedure="false">'表－１'!$A$1:$S$46</definedName>
    <definedName function="false" hidden="false" localSheetId="1" name="_xlnm.Print_Area" vbProcedure="false">'表－２'!$A$1:$S$47</definedName>
    <definedName function="false" hidden="false" localSheetId="2" name="_xlnm.Print_Area" vbProcedure="false">'表－３'!$A$1:$S$46</definedName>
    <definedName function="false" hidden="false" localSheetId="3" name="_xlnm.Print_Area" vbProcedure="false">'表－４'!$A$1:$S$47</definedName>
    <definedName function="false" hidden="false" localSheetId="4" name="_xlnm.Print_Area" vbProcedure="false">'表－5'!$A$1:$S$46</definedName>
    <definedName function="false" hidden="false" localSheetId="5" name="_xlnm.Print_Area" vbProcedure="false">'表－6'!$A$1:$S$47</definedName>
    <definedName function="false" hidden="false" localSheetId="6" name="_xlnm.Print_Area" vbProcedure="false">'表－７（那覇市）'!$A$1:$T$46</definedName>
    <definedName function="false" hidden="false" localSheetId="7" name="_xlnm.Print_Area" vbProcedure="false">'表－８（沖縄県）'!$A$1:$T$4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（那覇市）'!$A$1:$T$36</definedName>
    <definedName function="false" hidden="false" localSheetId="7" name="Excel_BuiltIn__FilterDatabase" vbProcedure="false">'表－８（沖縄県）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1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4</t>
    </r>
  </si>
  <si>
    <t xml:space="preserve">年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平成２０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   </t>
    </r>
    <r>
      <rPr>
        <sz val="12"/>
        <rFont val="ＭＳ Ｐゴシック"/>
        <family val="3"/>
        <charset val="128"/>
      </rPr>
      <t xml:space="preserve">4</t>
    </r>
  </si>
  <si>
    <t xml:space="preserve">対　前　月　比　（％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１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  費  者  物  価  中  分  類  指  数</t>
  </si>
  <si>
    <r>
      <rPr>
        <sz val="12"/>
        <rFont val="Noto Sans"/>
        <family val="2"/>
      </rPr>
      <t xml:space="preserve">（　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月　分　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被  服  及  び  履  物</t>
  </si>
  <si>
    <t xml:space="preserve">   生鮮食品を除く総合</t>
  </si>
  <si>
    <t xml:space="preserve">衣             料</t>
  </si>
  <si>
    <t xml:space="preserve">   持家の帰属家賃を除く総合</t>
  </si>
  <si>
    <t xml:space="preserve">和           服</t>
  </si>
  <si>
    <t xml:space="preserve">   持家の帰属家賃及び　　　　　</t>
  </si>
  <si>
    <t xml:space="preserve">洋           服</t>
  </si>
  <si>
    <t xml:space="preserve">            生鮮食品を除く総合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 食料（酒類を除く）及び　　　</t>
  </si>
  <si>
    <t xml:space="preserve">ｼｬﾂ･ｾｰﾀｰ類</t>
  </si>
  <si>
    <t xml:space="preserve">          エネルギーを除く総合</t>
  </si>
  <si>
    <t xml:space="preserve">下    着    類</t>
  </si>
  <si>
    <t xml:space="preserve">食                     料</t>
  </si>
  <si>
    <t xml:space="preserve">履     物     類</t>
  </si>
  <si>
    <t xml:space="preserve">   生    鮮    食    品</t>
  </si>
  <si>
    <t xml:space="preserve">他 の 被 服 類</t>
  </si>
  <si>
    <t xml:space="preserve">   生鮮食品を除く食料</t>
  </si>
  <si>
    <t xml:space="preserve">被服関連ｻｰﾋﾞｽ</t>
  </si>
  <si>
    <t xml:space="preserve">穀                 類</t>
  </si>
  <si>
    <t xml:space="preserve">保    健     医     療</t>
  </si>
  <si>
    <t xml:space="preserve">魚       介       類</t>
  </si>
  <si>
    <t xml:space="preserve">医薬品・健康保持用摂取品</t>
  </si>
  <si>
    <t xml:space="preserve">　　生  鮮  魚  介</t>
  </si>
  <si>
    <t xml:space="preserve">保健医療用品・器 具 </t>
  </si>
  <si>
    <t xml:space="preserve">肉                 類</t>
  </si>
  <si>
    <t xml:space="preserve">保 健 医 療 ｻ ｰ ﾋﾞ ｽ </t>
  </si>
  <si>
    <t xml:space="preserve">乳       卵       類</t>
  </si>
  <si>
    <t xml:space="preserve">交    通　・ 通     信</t>
  </si>
  <si>
    <t xml:space="preserve">野   菜 ・ 海    藻</t>
  </si>
  <si>
    <t xml:space="preserve">交                  通 </t>
  </si>
  <si>
    <t xml:space="preserve">　　生  鮮  野  菜</t>
  </si>
  <si>
    <t xml:space="preserve">自 動 車 等 関 係 費 </t>
  </si>
  <si>
    <t xml:space="preserve">果                 物</t>
  </si>
  <si>
    <t xml:space="preserve">通                  信 </t>
  </si>
  <si>
    <t xml:space="preserve">　　生  鮮  果　物</t>
  </si>
  <si>
    <t xml:space="preserve">教                     育</t>
  </si>
  <si>
    <t xml:space="preserve">油  脂・調  味  料</t>
  </si>
  <si>
    <t xml:space="preserve">授     業     料     等 </t>
  </si>
  <si>
    <t xml:space="preserve">菓       子       類</t>
  </si>
  <si>
    <t xml:space="preserve">教科書・学習参考教材</t>
  </si>
  <si>
    <t xml:space="preserve">調    理    食   品</t>
  </si>
  <si>
    <t xml:space="preserve">補     習     教     育 </t>
  </si>
  <si>
    <t xml:space="preserve">飲                 料</t>
  </si>
  <si>
    <t xml:space="preserve">教     養     娯     楽</t>
  </si>
  <si>
    <t xml:space="preserve">酒                 類</t>
  </si>
  <si>
    <t xml:space="preserve">教養娯楽用耐久財</t>
  </si>
  <si>
    <t xml:space="preserve">外                 食</t>
  </si>
  <si>
    <t xml:space="preserve">教 養 娯 楽 用 品 </t>
  </si>
  <si>
    <t xml:space="preserve">住                     居</t>
  </si>
  <si>
    <t xml:space="preserve">書籍 ・ 他の印刷物 </t>
  </si>
  <si>
    <t xml:space="preserve">   持家の帰属家賃を除く住居</t>
  </si>
  <si>
    <t xml:space="preserve">教 養 娯 楽 ｻ ｰ ﾋﾞ ｽ </t>
  </si>
  <si>
    <t xml:space="preserve">家                 賃</t>
  </si>
  <si>
    <t xml:space="preserve">諸         雑         費 </t>
  </si>
  <si>
    <t xml:space="preserve">            持家の帰属家賃を除く家賃</t>
  </si>
  <si>
    <t xml:space="preserve">    持家の帰属家賃を除く家賃</t>
  </si>
  <si>
    <t xml:space="preserve">理 美 容 ｻ ｰ ﾋﾞ ｽ </t>
  </si>
  <si>
    <t xml:space="preserve">設 備 修 繕・維 持</t>
  </si>
  <si>
    <t xml:space="preserve">理  美  容  用  品 </t>
  </si>
  <si>
    <t xml:space="preserve">光     熱  ・  水    道</t>
  </si>
  <si>
    <t xml:space="preserve">身 の 回 り 用 品 </t>
  </si>
  <si>
    <t xml:space="preserve">電 　　気　 　代 </t>
  </si>
  <si>
    <t xml:space="preserve">た       ば        こ </t>
  </si>
  <si>
    <t xml:space="preserve">ガ      ス     代</t>
  </si>
  <si>
    <t xml:space="preserve">他　の　諸　雑　費</t>
  </si>
  <si>
    <t xml:space="preserve">他   の    光    熱</t>
  </si>
  <si>
    <t xml:space="preserve">上  下  水  道  料</t>
  </si>
  <si>
    <t xml:space="preserve">家 具・ 家  事  用  品</t>
  </si>
  <si>
    <t xml:space="preserve">＜別掲＞</t>
  </si>
  <si>
    <t xml:space="preserve">家 庭 用 耐 久 財</t>
  </si>
  <si>
    <t xml:space="preserve">エ ネ ル ギ ー</t>
  </si>
  <si>
    <t xml:space="preserve">室  内  装  備  品</t>
  </si>
  <si>
    <t xml:space="preserve">教 育 関 係 費</t>
  </si>
  <si>
    <t xml:space="preserve">寝　 　  具 　    類</t>
  </si>
  <si>
    <t xml:space="preserve">教養娯楽関係費</t>
  </si>
  <si>
    <t xml:space="preserve">家   事    雑    貨</t>
  </si>
  <si>
    <t xml:space="preserve">情報通信関係費</t>
  </si>
  <si>
    <t xml:space="preserve">家 事 用 消 耗 品</t>
  </si>
  <si>
    <t xml:space="preserve">家 事 サ ー ビ ス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　平　成　２　０　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月　分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;[RED]0"/>
    <numFmt numFmtId="168" formatCode="0.0"/>
    <numFmt numFmtId="169" formatCode="0.00_ "/>
    <numFmt numFmtId="170" formatCode="#,##0"/>
    <numFmt numFmtId="171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(沖縄県)中分類200802" xfId="20"/>
    <cellStyle name="標準_消費者物価指数(那覇市)中分類2008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0.5</v>
      </c>
      <c r="F6" s="23" t="n">
        <v>99.7</v>
      </c>
      <c r="G6" s="24" t="n">
        <v>100.6</v>
      </c>
      <c r="H6" s="25" t="n">
        <v>103.7</v>
      </c>
      <c r="I6" s="25" t="n">
        <v>116.3</v>
      </c>
      <c r="J6" s="26" t="n">
        <v>98.2</v>
      </c>
      <c r="K6" s="25" t="n">
        <v>96.9</v>
      </c>
      <c r="L6" s="25" t="n">
        <v>87.4</v>
      </c>
      <c r="M6" s="25" t="n">
        <v>136.4</v>
      </c>
      <c r="N6" s="25" t="n">
        <v>116.9</v>
      </c>
      <c r="O6" s="25" t="n">
        <v>91.4</v>
      </c>
      <c r="P6" s="25" t="n">
        <v>104.8</v>
      </c>
      <c r="Q6" s="25" t="n">
        <v>78.8</v>
      </c>
      <c r="R6" s="25" t="n">
        <v>102.1</v>
      </c>
      <c r="S6" s="27" t="n">
        <v>97.4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3</v>
      </c>
      <c r="F7" s="33" t="n">
        <v>100.5</v>
      </c>
      <c r="G7" s="34" t="n">
        <v>101.4</v>
      </c>
      <c r="H7" s="35" t="n">
        <v>104.3</v>
      </c>
      <c r="I7" s="35" t="n">
        <v>117.2</v>
      </c>
      <c r="J7" s="36" t="n">
        <v>98.7</v>
      </c>
      <c r="K7" s="35" t="n">
        <v>97.3</v>
      </c>
      <c r="L7" s="35" t="n">
        <v>87.9</v>
      </c>
      <c r="M7" s="35" t="n">
        <v>136.4</v>
      </c>
      <c r="N7" s="35" t="n">
        <v>117.6</v>
      </c>
      <c r="O7" s="35" t="n">
        <v>92.1</v>
      </c>
      <c r="P7" s="35" t="n">
        <v>104.8</v>
      </c>
      <c r="Q7" s="35" t="n">
        <v>81.6</v>
      </c>
      <c r="R7" s="35" t="n">
        <v>104</v>
      </c>
      <c r="S7" s="37" t="n">
        <v>97.8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0.7</v>
      </c>
      <c r="G8" s="34" t="n">
        <v>101.4</v>
      </c>
      <c r="H8" s="35" t="n">
        <v>103</v>
      </c>
      <c r="I8" s="35" t="n">
        <v>111.3</v>
      </c>
      <c r="J8" s="36" t="n">
        <v>98.5</v>
      </c>
      <c r="K8" s="35" t="n">
        <v>97.3</v>
      </c>
      <c r="L8" s="35" t="n">
        <v>90</v>
      </c>
      <c r="M8" s="35" t="n">
        <v>133.6</v>
      </c>
      <c r="N8" s="35" t="n">
        <v>117.1</v>
      </c>
      <c r="O8" s="35" t="n">
        <v>92.5</v>
      </c>
      <c r="P8" s="35" t="n">
        <v>104.6</v>
      </c>
      <c r="Q8" s="35" t="n">
        <v>84.1</v>
      </c>
      <c r="R8" s="35" t="n">
        <v>105.1</v>
      </c>
      <c r="S8" s="37" t="n">
        <v>98.4</v>
      </c>
    </row>
    <row r="9" customFormat="false" ht="18.95" hidden="false" customHeight="true" outlineLevel="0" collapsed="false">
      <c r="A9" s="28"/>
      <c r="B9" s="29" t="s">
        <v>24</v>
      </c>
      <c r="C9" s="38"/>
      <c r="D9" s="38"/>
      <c r="E9" s="39" t="n">
        <v>101.2</v>
      </c>
      <c r="F9" s="40" t="n">
        <v>101</v>
      </c>
      <c r="G9" s="40" t="n">
        <v>101.4</v>
      </c>
      <c r="H9" s="41" t="n">
        <v>101.1</v>
      </c>
      <c r="I9" s="41" t="n">
        <v>106.2</v>
      </c>
      <c r="J9" s="41" t="n">
        <v>98.8</v>
      </c>
      <c r="K9" s="41" t="n">
        <v>97.6</v>
      </c>
      <c r="L9" s="41" t="n">
        <v>90.7</v>
      </c>
      <c r="M9" s="41" t="n">
        <v>132.5</v>
      </c>
      <c r="N9" s="41" t="n">
        <v>115.6</v>
      </c>
      <c r="O9" s="41" t="n">
        <v>92.9</v>
      </c>
      <c r="P9" s="41" t="n">
        <v>106</v>
      </c>
      <c r="Q9" s="41" t="n">
        <v>86.7</v>
      </c>
      <c r="R9" s="41" t="n">
        <v>107.7</v>
      </c>
      <c r="S9" s="42" t="n">
        <v>98.2</v>
      </c>
    </row>
    <row r="10" customFormat="false" ht="18.95" hidden="false" customHeight="true" outlineLevel="0" collapsed="false">
      <c r="A10" s="28"/>
      <c r="B10" s="29" t="s">
        <v>25</v>
      </c>
      <c r="C10" s="43"/>
      <c r="D10" s="43"/>
      <c r="E10" s="44" t="n">
        <v>101.4</v>
      </c>
      <c r="F10" s="33" t="n">
        <v>101.2</v>
      </c>
      <c r="G10" s="33" t="n">
        <v>101.5</v>
      </c>
      <c r="H10" s="35" t="n">
        <v>101.2</v>
      </c>
      <c r="I10" s="35" t="n">
        <v>107.3</v>
      </c>
      <c r="J10" s="35" t="n">
        <v>99.7</v>
      </c>
      <c r="K10" s="35" t="n">
        <v>98.8</v>
      </c>
      <c r="L10" s="35" t="n">
        <v>91.9</v>
      </c>
      <c r="M10" s="35" t="n">
        <v>130.8</v>
      </c>
      <c r="N10" s="35" t="n">
        <v>114.4</v>
      </c>
      <c r="O10" s="35" t="n">
        <v>93.4</v>
      </c>
      <c r="P10" s="35" t="n">
        <v>104.9</v>
      </c>
      <c r="Q10" s="35" t="n">
        <v>90</v>
      </c>
      <c r="R10" s="35" t="n">
        <v>106.4</v>
      </c>
      <c r="S10" s="37" t="n">
        <v>98.3</v>
      </c>
    </row>
    <row r="11" customFormat="false" ht="18.95" hidden="false" customHeight="true" outlineLevel="0" collapsed="false">
      <c r="A11" s="28"/>
      <c r="B11" s="29" t="s">
        <v>26</v>
      </c>
      <c r="C11" s="43"/>
      <c r="D11" s="43"/>
      <c r="E11" s="44" t="n">
        <v>102.6</v>
      </c>
      <c r="F11" s="33" t="n">
        <v>102.4</v>
      </c>
      <c r="G11" s="33" t="n">
        <v>102.9</v>
      </c>
      <c r="H11" s="35" t="n">
        <v>103</v>
      </c>
      <c r="I11" s="35" t="n">
        <v>108.3</v>
      </c>
      <c r="J11" s="35" t="n">
        <v>99.8</v>
      </c>
      <c r="K11" s="35" t="n">
        <v>99.1</v>
      </c>
      <c r="L11" s="35" t="n">
        <v>96.4</v>
      </c>
      <c r="M11" s="35" t="n">
        <v>130</v>
      </c>
      <c r="N11" s="35" t="n">
        <v>116.9</v>
      </c>
      <c r="O11" s="35" t="n">
        <v>96.8</v>
      </c>
      <c r="P11" s="35" t="n">
        <v>103.8</v>
      </c>
      <c r="Q11" s="35" t="n">
        <v>92.1</v>
      </c>
      <c r="R11" s="35" t="n">
        <v>106.9</v>
      </c>
      <c r="S11" s="37" t="n">
        <v>99.8</v>
      </c>
    </row>
    <row r="12" customFormat="false" ht="18.95" hidden="false" customHeight="true" outlineLevel="0" collapsed="false">
      <c r="A12" s="28"/>
      <c r="B12" s="29" t="s">
        <v>27</v>
      </c>
      <c r="C12" s="43"/>
      <c r="D12" s="43"/>
      <c r="E12" s="44" t="n">
        <v>103.4</v>
      </c>
      <c r="F12" s="33" t="n">
        <v>102.7</v>
      </c>
      <c r="G12" s="33" t="n">
        <v>103.7</v>
      </c>
      <c r="H12" s="35" t="n">
        <v>104.7</v>
      </c>
      <c r="I12" s="35" t="n">
        <v>120.1</v>
      </c>
      <c r="J12" s="35" t="n">
        <v>100.6</v>
      </c>
      <c r="K12" s="35" t="n">
        <v>99.9</v>
      </c>
      <c r="L12" s="35" t="n">
        <v>95</v>
      </c>
      <c r="M12" s="35" t="n">
        <v>127.2</v>
      </c>
      <c r="N12" s="35" t="n">
        <v>118.8</v>
      </c>
      <c r="O12" s="35" t="n">
        <v>102.1</v>
      </c>
      <c r="P12" s="35" t="n">
        <v>102.7</v>
      </c>
      <c r="Q12" s="35" t="n">
        <v>93.3</v>
      </c>
      <c r="R12" s="35" t="n">
        <v>107.2</v>
      </c>
      <c r="S12" s="37" t="n">
        <v>100.4</v>
      </c>
    </row>
    <row r="13" customFormat="false" ht="18.95" hidden="false" customHeight="true" outlineLevel="0" collapsed="false">
      <c r="A13" s="28"/>
      <c r="B13" s="29" t="s">
        <v>28</v>
      </c>
      <c r="C13" s="43"/>
      <c r="D13" s="43"/>
      <c r="E13" s="44" t="n">
        <v>103.4</v>
      </c>
      <c r="F13" s="33" t="n">
        <v>103.1</v>
      </c>
      <c r="G13" s="33" t="n">
        <v>103.5</v>
      </c>
      <c r="H13" s="35" t="n">
        <v>104.1</v>
      </c>
      <c r="I13" s="35" t="n">
        <v>110.3</v>
      </c>
      <c r="J13" s="35" t="n">
        <v>102.3</v>
      </c>
      <c r="K13" s="35" t="n">
        <v>101.6</v>
      </c>
      <c r="L13" s="35" t="n">
        <v>94.8</v>
      </c>
      <c r="M13" s="35" t="n">
        <v>123.1</v>
      </c>
      <c r="N13" s="35" t="n">
        <v>118.1</v>
      </c>
      <c r="O13" s="35" t="n">
        <v>100.4</v>
      </c>
      <c r="P13" s="35" t="n">
        <v>102.1</v>
      </c>
      <c r="Q13" s="35" t="n">
        <v>94.4</v>
      </c>
      <c r="R13" s="35" t="n">
        <v>107.4</v>
      </c>
      <c r="S13" s="37" t="n">
        <v>100.5</v>
      </c>
    </row>
    <row r="14" customFormat="false" ht="18.95" hidden="false" customHeight="true" outlineLevel="0" collapsed="false">
      <c r="A14" s="28"/>
      <c r="B14" s="29" t="s">
        <v>29</v>
      </c>
      <c r="C14" s="43"/>
      <c r="D14" s="43"/>
      <c r="E14" s="44" t="n">
        <v>103.2</v>
      </c>
      <c r="F14" s="33" t="n">
        <v>103</v>
      </c>
      <c r="G14" s="33" t="n">
        <v>103.2</v>
      </c>
      <c r="H14" s="35" t="n">
        <v>103.4</v>
      </c>
      <c r="I14" s="35" t="n">
        <v>107.6</v>
      </c>
      <c r="J14" s="35" t="n">
        <v>102.6</v>
      </c>
      <c r="K14" s="35" t="n">
        <v>101.9</v>
      </c>
      <c r="L14" s="35" t="n">
        <v>96.5</v>
      </c>
      <c r="M14" s="35" t="n">
        <v>118.2</v>
      </c>
      <c r="N14" s="35" t="n">
        <v>116.4</v>
      </c>
      <c r="O14" s="35" t="n">
        <v>99.7</v>
      </c>
      <c r="P14" s="35" t="n">
        <v>102.5</v>
      </c>
      <c r="Q14" s="35" t="n">
        <v>95.1</v>
      </c>
      <c r="R14" s="35" t="n">
        <v>107.4</v>
      </c>
      <c r="S14" s="37" t="n">
        <v>99.9</v>
      </c>
    </row>
    <row r="15" customFormat="false" ht="18.95" hidden="false" customHeight="true" outlineLevel="0" collapsed="false">
      <c r="A15" s="28"/>
      <c r="B15" s="29" t="s">
        <v>30</v>
      </c>
      <c r="C15" s="43"/>
      <c r="D15" s="43"/>
      <c r="E15" s="44" t="n">
        <v>102.2</v>
      </c>
      <c r="F15" s="33" t="n">
        <v>101.9</v>
      </c>
      <c r="G15" s="33" t="n">
        <v>102.1</v>
      </c>
      <c r="H15" s="35" t="n">
        <v>102.8</v>
      </c>
      <c r="I15" s="35" t="n">
        <v>109.3</v>
      </c>
      <c r="J15" s="35" t="n">
        <v>102.5</v>
      </c>
      <c r="K15" s="35" t="n">
        <v>101.8</v>
      </c>
      <c r="L15" s="35" t="n">
        <v>97.5</v>
      </c>
      <c r="M15" s="35" t="n">
        <v>111.1</v>
      </c>
      <c r="N15" s="35" t="n">
        <v>110.9</v>
      </c>
      <c r="O15" s="35" t="n">
        <v>100.5</v>
      </c>
      <c r="P15" s="35" t="n">
        <v>100.4</v>
      </c>
      <c r="Q15" s="35" t="n">
        <v>95.7</v>
      </c>
      <c r="R15" s="35" t="n">
        <v>105</v>
      </c>
      <c r="S15" s="37" t="n">
        <v>99.5</v>
      </c>
    </row>
    <row r="16" customFormat="false" ht="18.95" hidden="false" customHeight="true" outlineLevel="0" collapsed="false">
      <c r="A16" s="28"/>
      <c r="B16" s="29" t="s">
        <v>31</v>
      </c>
      <c r="C16" s="43"/>
      <c r="D16" s="43"/>
      <c r="E16" s="44" t="n">
        <v>101</v>
      </c>
      <c r="F16" s="33" t="n">
        <v>100.9</v>
      </c>
      <c r="G16" s="33" t="n">
        <v>100.9</v>
      </c>
      <c r="H16" s="35" t="n">
        <v>101.4</v>
      </c>
      <c r="I16" s="35" t="n">
        <v>103.3</v>
      </c>
      <c r="J16" s="35" t="n">
        <v>101.9</v>
      </c>
      <c r="K16" s="35" t="n">
        <v>101.4</v>
      </c>
      <c r="L16" s="35" t="n">
        <v>97.4</v>
      </c>
      <c r="M16" s="35" t="n">
        <v>107.3</v>
      </c>
      <c r="N16" s="35" t="n">
        <v>106.8</v>
      </c>
      <c r="O16" s="35" t="n">
        <v>99</v>
      </c>
      <c r="P16" s="35" t="n">
        <v>99.2</v>
      </c>
      <c r="Q16" s="35" t="n">
        <v>97.3</v>
      </c>
      <c r="R16" s="35" t="n">
        <v>103.3</v>
      </c>
      <c r="S16" s="37" t="n">
        <v>99</v>
      </c>
    </row>
    <row r="17" customFormat="false" ht="18.95" hidden="false" customHeight="true" outlineLevel="0" collapsed="false">
      <c r="A17" s="28"/>
      <c r="B17" s="29" t="s">
        <v>32</v>
      </c>
      <c r="C17" s="43"/>
      <c r="D17" s="43"/>
      <c r="E17" s="44" t="n">
        <v>100.7</v>
      </c>
      <c r="F17" s="33" t="n">
        <v>100.5</v>
      </c>
      <c r="G17" s="33" t="n">
        <v>100.6</v>
      </c>
      <c r="H17" s="35" t="n">
        <v>100.6</v>
      </c>
      <c r="I17" s="35" t="n">
        <v>105.9</v>
      </c>
      <c r="J17" s="35" t="n">
        <v>101.6</v>
      </c>
      <c r="K17" s="35" t="n">
        <v>101.3</v>
      </c>
      <c r="L17" s="35" t="n">
        <v>96.4</v>
      </c>
      <c r="M17" s="35" t="n">
        <v>106.7</v>
      </c>
      <c r="N17" s="35" t="n">
        <v>101.5</v>
      </c>
      <c r="O17" s="35" t="n">
        <v>102.5</v>
      </c>
      <c r="P17" s="35" t="n">
        <v>100.2</v>
      </c>
      <c r="Q17" s="35" t="n">
        <v>99.1</v>
      </c>
      <c r="R17" s="35" t="n">
        <v>102.4</v>
      </c>
      <c r="S17" s="37" t="n">
        <v>99.2</v>
      </c>
    </row>
    <row r="18" customFormat="false" ht="18.95" hidden="false" customHeight="true" outlineLevel="0" collapsed="false">
      <c r="A18" s="28"/>
      <c r="B18" s="29" t="s">
        <v>33</v>
      </c>
      <c r="C18" s="43"/>
      <c r="D18" s="43"/>
      <c r="E18" s="44" t="n">
        <v>100.8</v>
      </c>
      <c r="F18" s="33" t="n">
        <v>100.5</v>
      </c>
      <c r="G18" s="33" t="n">
        <v>100.8</v>
      </c>
      <c r="H18" s="35" t="n">
        <v>102.3</v>
      </c>
      <c r="I18" s="35" t="n">
        <v>108</v>
      </c>
      <c r="J18" s="35" t="n">
        <v>100.6</v>
      </c>
      <c r="K18" s="35" t="n">
        <v>100.6</v>
      </c>
      <c r="L18" s="35" t="n">
        <v>98</v>
      </c>
      <c r="M18" s="35" t="n">
        <v>103.1</v>
      </c>
      <c r="N18" s="35" t="n">
        <v>100.5</v>
      </c>
      <c r="O18" s="35" t="n">
        <v>101.4</v>
      </c>
      <c r="P18" s="35" t="n">
        <v>100.1</v>
      </c>
      <c r="Q18" s="35" t="n">
        <v>99.8</v>
      </c>
      <c r="R18" s="35" t="n">
        <v>101</v>
      </c>
      <c r="S18" s="37" t="n">
        <v>100.1</v>
      </c>
    </row>
    <row r="19" customFormat="false" ht="18.95" hidden="false" customHeight="true" outlineLevel="0" collapsed="false">
      <c r="A19" s="28"/>
      <c r="B19" s="29" t="s">
        <v>34</v>
      </c>
      <c r="C19" s="43"/>
      <c r="D19" s="43"/>
      <c r="E19" s="44" t="n">
        <v>100</v>
      </c>
      <c r="F19" s="33" t="n">
        <v>100</v>
      </c>
      <c r="G19" s="33" t="n">
        <v>100</v>
      </c>
      <c r="H19" s="35" t="n">
        <v>100</v>
      </c>
      <c r="I19" s="35" t="n">
        <v>100</v>
      </c>
      <c r="J19" s="35" t="n">
        <v>100</v>
      </c>
      <c r="K19" s="35" t="n">
        <v>10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5" t="n">
        <v>100</v>
      </c>
      <c r="Q19" s="35" t="n">
        <v>100</v>
      </c>
      <c r="R19" s="35" t="n">
        <v>100</v>
      </c>
      <c r="S19" s="37" t="n">
        <v>100</v>
      </c>
    </row>
    <row r="20" customFormat="false" ht="18.95" hidden="false" customHeight="true" outlineLevel="0" collapsed="false">
      <c r="A20" s="28"/>
      <c r="B20" s="29" t="s">
        <v>35</v>
      </c>
      <c r="C20" s="43"/>
      <c r="D20" s="43"/>
      <c r="E20" s="44" t="n">
        <v>99.8</v>
      </c>
      <c r="F20" s="33" t="n">
        <v>99.7</v>
      </c>
      <c r="G20" s="33" t="n">
        <v>99.8</v>
      </c>
      <c r="H20" s="35" t="n">
        <v>99.3</v>
      </c>
      <c r="I20" s="35" t="n">
        <v>102.1</v>
      </c>
      <c r="J20" s="35" t="n">
        <v>100.2</v>
      </c>
      <c r="K20" s="35" t="n">
        <v>100.1</v>
      </c>
      <c r="L20" s="35" t="n">
        <v>103.5</v>
      </c>
      <c r="M20" s="35" t="n">
        <v>96.5</v>
      </c>
      <c r="N20" s="35" t="n">
        <v>98.4</v>
      </c>
      <c r="O20" s="35" t="n">
        <v>99.2</v>
      </c>
      <c r="P20" s="35" t="n">
        <v>100.1</v>
      </c>
      <c r="Q20" s="35" t="n">
        <v>100.5</v>
      </c>
      <c r="R20" s="35" t="n">
        <v>98.1</v>
      </c>
      <c r="S20" s="37" t="n">
        <v>100.5</v>
      </c>
    </row>
    <row r="21" customFormat="false" ht="18.95" hidden="false" customHeight="true" outlineLevel="0" collapsed="false">
      <c r="A21" s="28"/>
      <c r="B21" s="45" t="s">
        <v>36</v>
      </c>
      <c r="C21" s="46"/>
      <c r="D21" s="46"/>
      <c r="E21" s="47" t="n">
        <v>100.2</v>
      </c>
      <c r="F21" s="48" t="n">
        <v>100</v>
      </c>
      <c r="G21" s="48" t="n">
        <v>100.1</v>
      </c>
      <c r="H21" s="49" t="n">
        <v>100.2</v>
      </c>
      <c r="I21" s="49" t="n">
        <v>103.9</v>
      </c>
      <c r="J21" s="49" t="n">
        <v>100.5</v>
      </c>
      <c r="K21" s="49" t="n">
        <v>100.5</v>
      </c>
      <c r="L21" s="49" t="n">
        <v>104.2</v>
      </c>
      <c r="M21" s="49" t="n">
        <v>94</v>
      </c>
      <c r="N21" s="49" t="n">
        <v>99</v>
      </c>
      <c r="O21" s="49" t="n">
        <v>100.4</v>
      </c>
      <c r="P21" s="49" t="n">
        <v>100.3</v>
      </c>
      <c r="Q21" s="49" t="n">
        <v>101.9</v>
      </c>
      <c r="R21" s="49" t="n">
        <v>96.5</v>
      </c>
      <c r="S21" s="50" t="n">
        <v>100.5</v>
      </c>
    </row>
    <row r="22" customFormat="false" ht="18.95" hidden="false" customHeight="true" outlineLevel="0" collapsed="false">
      <c r="A22" s="18"/>
      <c r="B22" s="51" t="s">
        <v>37</v>
      </c>
      <c r="C22" s="52" t="n">
        <v>2</v>
      </c>
      <c r="D22" s="53" t="s">
        <v>38</v>
      </c>
      <c r="E22" s="32" t="n">
        <v>99.2</v>
      </c>
      <c r="F22" s="33" t="n">
        <v>99.4</v>
      </c>
      <c r="G22" s="33" t="n">
        <v>99.2</v>
      </c>
      <c r="H22" s="35" t="n">
        <v>98.3</v>
      </c>
      <c r="I22" s="35" t="n">
        <v>96.2</v>
      </c>
      <c r="J22" s="35" t="n">
        <v>99.8</v>
      </c>
      <c r="K22" s="35" t="n">
        <v>99.7</v>
      </c>
      <c r="L22" s="35" t="n">
        <v>103.6</v>
      </c>
      <c r="M22" s="35" t="n">
        <v>96.5</v>
      </c>
      <c r="N22" s="35" t="n">
        <v>96.9</v>
      </c>
      <c r="O22" s="35" t="n">
        <v>99.2</v>
      </c>
      <c r="P22" s="35" t="n">
        <v>99.3</v>
      </c>
      <c r="Q22" s="35" t="n">
        <v>100.2</v>
      </c>
      <c r="R22" s="35" t="n">
        <v>97.6</v>
      </c>
      <c r="S22" s="37" t="n">
        <v>99.8</v>
      </c>
    </row>
    <row r="23" customFormat="false" ht="18.95" hidden="false" customHeight="true" outlineLevel="0" collapsed="false">
      <c r="A23" s="18"/>
      <c r="B23" s="54"/>
      <c r="C23" s="55" t="n">
        <v>3</v>
      </c>
      <c r="D23" s="43"/>
      <c r="E23" s="32" t="n">
        <v>99.3</v>
      </c>
      <c r="F23" s="33" t="n">
        <v>99.6</v>
      </c>
      <c r="G23" s="33" t="n">
        <v>99.2</v>
      </c>
      <c r="H23" s="35" t="n">
        <v>97.7</v>
      </c>
      <c r="I23" s="35" t="n">
        <v>92.4</v>
      </c>
      <c r="J23" s="35" t="n">
        <v>99.8</v>
      </c>
      <c r="K23" s="35" t="n">
        <v>99.7</v>
      </c>
      <c r="L23" s="35" t="n">
        <v>103.4</v>
      </c>
      <c r="M23" s="35" t="n">
        <v>97.6</v>
      </c>
      <c r="N23" s="35" t="n">
        <v>97.2</v>
      </c>
      <c r="O23" s="35" t="n">
        <v>99.3</v>
      </c>
      <c r="P23" s="35" t="n">
        <v>100.4</v>
      </c>
      <c r="Q23" s="35" t="n">
        <v>100.2</v>
      </c>
      <c r="R23" s="35" t="n">
        <v>97.8</v>
      </c>
      <c r="S23" s="37" t="n">
        <v>100.5</v>
      </c>
    </row>
    <row r="24" customFormat="false" ht="18.95" hidden="false" customHeight="true" outlineLevel="0" collapsed="false">
      <c r="A24" s="18"/>
      <c r="B24" s="54"/>
      <c r="C24" s="56" t="n">
        <v>4</v>
      </c>
      <c r="D24" s="43"/>
      <c r="E24" s="32" t="n">
        <v>99.2</v>
      </c>
      <c r="F24" s="33" t="n">
        <v>99.6</v>
      </c>
      <c r="G24" s="33" t="n">
        <v>99.2</v>
      </c>
      <c r="H24" s="35" t="n">
        <v>97.8</v>
      </c>
      <c r="I24" s="35" t="n">
        <v>90.7</v>
      </c>
      <c r="J24" s="35" t="n">
        <v>99.9</v>
      </c>
      <c r="K24" s="35" t="n">
        <v>99.9</v>
      </c>
      <c r="L24" s="35" t="n">
        <v>104</v>
      </c>
      <c r="M24" s="35" t="n">
        <v>97.5</v>
      </c>
      <c r="N24" s="35" t="n">
        <v>98.4</v>
      </c>
      <c r="O24" s="35" t="n">
        <v>98.3</v>
      </c>
      <c r="P24" s="35" t="n">
        <v>99.2</v>
      </c>
      <c r="Q24" s="35" t="n">
        <v>100.6</v>
      </c>
      <c r="R24" s="35" t="n">
        <v>97.8</v>
      </c>
      <c r="S24" s="37" t="n">
        <v>100.4</v>
      </c>
    </row>
    <row r="25" customFormat="false" ht="18.95" hidden="false" customHeight="true" outlineLevel="0" collapsed="false">
      <c r="A25" s="18"/>
      <c r="B25" s="54"/>
      <c r="C25" s="55" t="n">
        <v>5</v>
      </c>
      <c r="D25" s="43"/>
      <c r="E25" s="32" t="n">
        <v>99.6</v>
      </c>
      <c r="F25" s="33" t="n">
        <v>99.7</v>
      </c>
      <c r="G25" s="33" t="n">
        <v>99.5</v>
      </c>
      <c r="H25" s="35" t="n">
        <v>98.2</v>
      </c>
      <c r="I25" s="35" t="n">
        <v>95.5</v>
      </c>
      <c r="J25" s="35" t="n">
        <v>100</v>
      </c>
      <c r="K25" s="35" t="n">
        <v>100</v>
      </c>
      <c r="L25" s="35" t="n">
        <v>104</v>
      </c>
      <c r="M25" s="35" t="n">
        <v>96.9</v>
      </c>
      <c r="N25" s="35" t="n">
        <v>100.4</v>
      </c>
      <c r="O25" s="35" t="n">
        <v>98.2</v>
      </c>
      <c r="P25" s="35" t="n">
        <v>99.9</v>
      </c>
      <c r="Q25" s="35" t="n">
        <v>100.6</v>
      </c>
      <c r="R25" s="35" t="n">
        <v>98.3</v>
      </c>
      <c r="S25" s="37" t="n">
        <v>100.3</v>
      </c>
    </row>
    <row r="26" customFormat="false" ht="18.95" hidden="false" customHeight="true" outlineLevel="0" collapsed="false">
      <c r="A26" s="18"/>
      <c r="B26" s="54"/>
      <c r="C26" s="56" t="n">
        <v>6</v>
      </c>
      <c r="D26" s="43"/>
      <c r="E26" s="32" t="n">
        <v>99.9</v>
      </c>
      <c r="F26" s="33" t="n">
        <v>99.7</v>
      </c>
      <c r="G26" s="33" t="n">
        <v>99.9</v>
      </c>
      <c r="H26" s="35" t="n">
        <v>99.5</v>
      </c>
      <c r="I26" s="35" t="n">
        <v>103.9</v>
      </c>
      <c r="J26" s="35" t="n">
        <v>100.2</v>
      </c>
      <c r="K26" s="35" t="n">
        <v>100.2</v>
      </c>
      <c r="L26" s="35" t="n">
        <v>104</v>
      </c>
      <c r="M26" s="35" t="n">
        <v>97.6</v>
      </c>
      <c r="N26" s="35" t="n">
        <v>100.2</v>
      </c>
      <c r="O26" s="35" t="n">
        <v>98.9</v>
      </c>
      <c r="P26" s="35" t="n">
        <v>99.4</v>
      </c>
      <c r="Q26" s="35" t="n">
        <v>100.6</v>
      </c>
      <c r="R26" s="35" t="n">
        <v>98.2</v>
      </c>
      <c r="S26" s="37" t="n">
        <v>100.1</v>
      </c>
    </row>
    <row r="27" customFormat="false" ht="18.95" hidden="false" customHeight="true" outlineLevel="0" collapsed="false">
      <c r="A27" s="18"/>
      <c r="B27" s="54"/>
      <c r="C27" s="55" t="n">
        <v>7</v>
      </c>
      <c r="D27" s="43"/>
      <c r="E27" s="32" t="n">
        <v>99.8</v>
      </c>
      <c r="F27" s="33" t="n">
        <v>99.7</v>
      </c>
      <c r="G27" s="33" t="n">
        <v>99.7</v>
      </c>
      <c r="H27" s="35" t="n">
        <v>99</v>
      </c>
      <c r="I27" s="35" t="n">
        <v>101.1</v>
      </c>
      <c r="J27" s="35" t="n">
        <v>100.1</v>
      </c>
      <c r="K27" s="35" t="n">
        <v>99.9</v>
      </c>
      <c r="L27" s="35" t="n">
        <v>103.3</v>
      </c>
      <c r="M27" s="35" t="n">
        <v>96.5</v>
      </c>
      <c r="N27" s="35" t="n">
        <v>95.5</v>
      </c>
      <c r="O27" s="35" t="n">
        <v>99.2</v>
      </c>
      <c r="P27" s="35" t="n">
        <v>100.4</v>
      </c>
      <c r="Q27" s="35" t="n">
        <v>100.6</v>
      </c>
      <c r="R27" s="35" t="n">
        <v>98.8</v>
      </c>
      <c r="S27" s="37" t="n">
        <v>101.2</v>
      </c>
    </row>
    <row r="28" customFormat="false" ht="18.95" hidden="false" customHeight="true" outlineLevel="0" collapsed="false">
      <c r="A28" s="18"/>
      <c r="B28" s="57"/>
      <c r="C28" s="56" t="n">
        <v>8</v>
      </c>
      <c r="D28" s="43"/>
      <c r="E28" s="32" t="n">
        <v>100.6</v>
      </c>
      <c r="F28" s="33" t="n">
        <v>99.9</v>
      </c>
      <c r="G28" s="33" t="n">
        <v>100.6</v>
      </c>
      <c r="H28" s="35" t="n">
        <v>101.2</v>
      </c>
      <c r="I28" s="35" t="n">
        <v>114.6</v>
      </c>
      <c r="J28" s="35" t="n">
        <v>100.1</v>
      </c>
      <c r="K28" s="35" t="n">
        <v>100.1</v>
      </c>
      <c r="L28" s="35" t="n">
        <v>103.3</v>
      </c>
      <c r="M28" s="35" t="n">
        <v>95.2</v>
      </c>
      <c r="N28" s="35" t="n">
        <v>95.9</v>
      </c>
      <c r="O28" s="35" t="n">
        <v>98.9</v>
      </c>
      <c r="P28" s="35" t="n">
        <v>102.1</v>
      </c>
      <c r="Q28" s="35" t="n">
        <v>100.6</v>
      </c>
      <c r="R28" s="35" t="n">
        <v>99.2</v>
      </c>
      <c r="S28" s="37" t="n">
        <v>100.8</v>
      </c>
    </row>
    <row r="29" customFormat="false" ht="18.95" hidden="false" customHeight="true" outlineLevel="0" collapsed="false">
      <c r="A29" s="18"/>
      <c r="B29" s="54"/>
      <c r="C29" s="55" t="n">
        <v>9</v>
      </c>
      <c r="D29" s="43"/>
      <c r="E29" s="32" t="n">
        <v>100.7</v>
      </c>
      <c r="F29" s="33" t="n">
        <v>100.1</v>
      </c>
      <c r="G29" s="33" t="n">
        <v>100.7</v>
      </c>
      <c r="H29" s="35" t="n">
        <v>101.3</v>
      </c>
      <c r="I29" s="35" t="n">
        <v>113.4</v>
      </c>
      <c r="J29" s="35" t="n">
        <v>100.4</v>
      </c>
      <c r="K29" s="35" t="n">
        <v>100.3</v>
      </c>
      <c r="L29" s="35" t="n">
        <v>103.3</v>
      </c>
      <c r="M29" s="35" t="n">
        <v>96</v>
      </c>
      <c r="N29" s="35" t="n">
        <v>100.1</v>
      </c>
      <c r="O29" s="35" t="n">
        <v>98.6</v>
      </c>
      <c r="P29" s="35" t="n">
        <v>101.1</v>
      </c>
      <c r="Q29" s="35" t="n">
        <v>100.6</v>
      </c>
      <c r="R29" s="35" t="n">
        <v>98.5</v>
      </c>
      <c r="S29" s="37" t="n">
        <v>101</v>
      </c>
    </row>
    <row r="30" customFormat="false" ht="18.95" hidden="false" customHeight="true" outlineLevel="0" collapsed="false">
      <c r="A30" s="18"/>
      <c r="B30" s="54"/>
      <c r="C30" s="56" t="n">
        <v>10</v>
      </c>
      <c r="D30" s="43"/>
      <c r="E30" s="32" t="n">
        <v>100.5</v>
      </c>
      <c r="F30" s="33" t="n">
        <v>99.9</v>
      </c>
      <c r="G30" s="33" t="n">
        <v>100.5</v>
      </c>
      <c r="H30" s="35" t="n">
        <v>101.1</v>
      </c>
      <c r="I30" s="35" t="n">
        <v>112.5</v>
      </c>
      <c r="J30" s="35" t="n">
        <v>100.4</v>
      </c>
      <c r="K30" s="35" t="n">
        <v>100.3</v>
      </c>
      <c r="L30" s="35" t="n">
        <v>103.4</v>
      </c>
      <c r="M30" s="35" t="n">
        <v>95.4</v>
      </c>
      <c r="N30" s="35" t="n">
        <v>100.1</v>
      </c>
      <c r="O30" s="35" t="n">
        <v>99.5</v>
      </c>
      <c r="P30" s="35" t="n">
        <v>100.3</v>
      </c>
      <c r="Q30" s="35" t="n">
        <v>100.6</v>
      </c>
      <c r="R30" s="35" t="n">
        <v>98.1</v>
      </c>
      <c r="S30" s="37" t="n">
        <v>100.7</v>
      </c>
    </row>
    <row r="31" customFormat="false" ht="18.95" hidden="false" customHeight="true" outlineLevel="0" collapsed="false">
      <c r="A31" s="18"/>
      <c r="B31" s="54"/>
      <c r="C31" s="55" t="n">
        <v>11</v>
      </c>
      <c r="D31" s="43"/>
      <c r="E31" s="32" t="n">
        <v>99.9</v>
      </c>
      <c r="F31" s="33" t="n">
        <v>99.8</v>
      </c>
      <c r="G31" s="33" t="n">
        <v>99.7</v>
      </c>
      <c r="H31" s="35" t="n">
        <v>99.4</v>
      </c>
      <c r="I31" s="35" t="n">
        <v>102.2</v>
      </c>
      <c r="J31" s="35" t="n">
        <v>100.7</v>
      </c>
      <c r="K31" s="35" t="n">
        <v>100.4</v>
      </c>
      <c r="L31" s="35" t="n">
        <v>103.4</v>
      </c>
      <c r="M31" s="35" t="n">
        <v>95.8</v>
      </c>
      <c r="N31" s="35" t="n">
        <v>99.4</v>
      </c>
      <c r="O31" s="35" t="n">
        <v>100.4</v>
      </c>
      <c r="P31" s="35" t="n">
        <v>99.3</v>
      </c>
      <c r="Q31" s="35" t="n">
        <v>100.6</v>
      </c>
      <c r="R31" s="35" t="n">
        <v>97.2</v>
      </c>
      <c r="S31" s="37" t="n">
        <v>100.7</v>
      </c>
    </row>
    <row r="32" customFormat="false" ht="18.95" hidden="false" customHeight="true" outlineLevel="0" collapsed="false">
      <c r="A32" s="18"/>
      <c r="B32" s="54"/>
      <c r="C32" s="56" t="n">
        <v>12</v>
      </c>
      <c r="D32" s="43"/>
      <c r="E32" s="32" t="n">
        <v>99.7</v>
      </c>
      <c r="F32" s="33" t="n">
        <v>99.7</v>
      </c>
      <c r="G32" s="33" t="n">
        <v>99.5</v>
      </c>
      <c r="H32" s="35" t="n">
        <v>98.6</v>
      </c>
      <c r="I32" s="35" t="n">
        <v>98.9</v>
      </c>
      <c r="J32" s="35" t="n">
        <v>100.7</v>
      </c>
      <c r="K32" s="35" t="n">
        <v>100.5</v>
      </c>
      <c r="L32" s="35" t="n">
        <v>103.4</v>
      </c>
      <c r="M32" s="35" t="n">
        <v>95.1</v>
      </c>
      <c r="N32" s="35" t="n">
        <v>99.2</v>
      </c>
      <c r="O32" s="35" t="n">
        <v>100</v>
      </c>
      <c r="P32" s="35" t="n">
        <v>99.7</v>
      </c>
      <c r="Q32" s="35" t="n">
        <v>100.6</v>
      </c>
      <c r="R32" s="35" t="n">
        <v>97.3</v>
      </c>
      <c r="S32" s="37" t="n">
        <v>100.7</v>
      </c>
    </row>
    <row r="33" customFormat="false" ht="18.95" hidden="false" customHeight="true" outlineLevel="0" collapsed="false">
      <c r="A33" s="18"/>
      <c r="B33" s="58" t="s">
        <v>39</v>
      </c>
      <c r="C33" s="55" t="n">
        <v>1</v>
      </c>
      <c r="D33" s="59" t="s">
        <v>38</v>
      </c>
      <c r="E33" s="32" t="n">
        <v>99.6</v>
      </c>
      <c r="F33" s="33" t="n">
        <v>99.4</v>
      </c>
      <c r="G33" s="33" t="n">
        <v>99.5</v>
      </c>
      <c r="H33" s="35" t="n">
        <v>99.5</v>
      </c>
      <c r="I33" s="35" t="n">
        <v>103.7</v>
      </c>
      <c r="J33" s="35" t="n">
        <v>100.4</v>
      </c>
      <c r="K33" s="35" t="n">
        <v>100.2</v>
      </c>
      <c r="L33" s="35" t="n">
        <v>104.4</v>
      </c>
      <c r="M33" s="35" t="n">
        <v>95.2</v>
      </c>
      <c r="N33" s="35" t="n">
        <v>91.3</v>
      </c>
      <c r="O33" s="35" t="n">
        <v>100</v>
      </c>
      <c r="P33" s="35" t="n">
        <v>99.8</v>
      </c>
      <c r="Q33" s="35" t="n">
        <v>100.6</v>
      </c>
      <c r="R33" s="35" t="n">
        <v>96.9</v>
      </c>
      <c r="S33" s="37" t="n">
        <v>100.2</v>
      </c>
    </row>
    <row r="34" customFormat="false" ht="18.95" hidden="false" customHeight="true" outlineLevel="0" collapsed="false">
      <c r="A34" s="60"/>
      <c r="B34" s="54"/>
      <c r="C34" s="61" t="n">
        <v>2</v>
      </c>
      <c r="D34" s="43"/>
      <c r="E34" s="62" t="n">
        <v>99.3</v>
      </c>
      <c r="F34" s="40" t="n">
        <v>99.3</v>
      </c>
      <c r="G34" s="40" t="n">
        <v>99.2</v>
      </c>
      <c r="H34" s="41" t="n">
        <v>98.7</v>
      </c>
      <c r="I34" s="41" t="n">
        <v>99.3</v>
      </c>
      <c r="J34" s="41" t="n">
        <v>100.1</v>
      </c>
      <c r="K34" s="41" t="n">
        <v>100</v>
      </c>
      <c r="L34" s="41" t="n">
        <v>104.4</v>
      </c>
      <c r="M34" s="41" t="n">
        <v>95.1</v>
      </c>
      <c r="N34" s="41" t="n">
        <v>95</v>
      </c>
      <c r="O34" s="41" t="n">
        <v>99.4</v>
      </c>
      <c r="P34" s="41" t="n">
        <v>98.8</v>
      </c>
      <c r="Q34" s="41" t="n">
        <v>100.6</v>
      </c>
      <c r="R34" s="41" t="n">
        <v>96.6</v>
      </c>
      <c r="S34" s="42" t="n">
        <v>100.5</v>
      </c>
    </row>
    <row r="35" customFormat="false" ht="18.95" hidden="false" customHeight="true" outlineLevel="0" collapsed="false">
      <c r="A35" s="60"/>
      <c r="B35" s="54"/>
      <c r="C35" s="56" t="n">
        <v>3</v>
      </c>
      <c r="D35" s="43"/>
      <c r="E35" s="32" t="n">
        <v>99.1</v>
      </c>
      <c r="F35" s="33" t="n">
        <v>99.4</v>
      </c>
      <c r="G35" s="33" t="n">
        <v>99</v>
      </c>
      <c r="H35" s="35" t="n">
        <v>97.7</v>
      </c>
      <c r="I35" s="35" t="n">
        <v>94.1</v>
      </c>
      <c r="J35" s="35" t="n">
        <v>100.2</v>
      </c>
      <c r="K35" s="35" t="n">
        <v>100.1</v>
      </c>
      <c r="L35" s="35" t="n">
        <v>104.4</v>
      </c>
      <c r="M35" s="35" t="n">
        <v>94.3</v>
      </c>
      <c r="N35" s="35" t="n">
        <v>99.6</v>
      </c>
      <c r="O35" s="35" t="n">
        <v>100.1</v>
      </c>
      <c r="P35" s="35" t="n">
        <v>98.7</v>
      </c>
      <c r="Q35" s="35" t="n">
        <v>100.6</v>
      </c>
      <c r="R35" s="35" t="n">
        <v>96.4</v>
      </c>
      <c r="S35" s="37" t="n">
        <v>100.3</v>
      </c>
    </row>
    <row r="36" customFormat="false" ht="18.95" hidden="false" customHeight="true" outlineLevel="0" collapsed="false">
      <c r="A36" s="60"/>
      <c r="B36" s="54"/>
      <c r="C36" s="30" t="n">
        <v>4</v>
      </c>
      <c r="D36" s="43"/>
      <c r="E36" s="32" t="n">
        <v>99.3</v>
      </c>
      <c r="F36" s="33" t="n">
        <v>99.5</v>
      </c>
      <c r="G36" s="33" t="n">
        <v>99.2</v>
      </c>
      <c r="H36" s="35" t="n">
        <v>98.2</v>
      </c>
      <c r="I36" s="35" t="n">
        <v>95.3</v>
      </c>
      <c r="J36" s="35" t="n">
        <v>100.5</v>
      </c>
      <c r="K36" s="35" t="n">
        <v>100.6</v>
      </c>
      <c r="L36" s="35" t="n">
        <v>103.3</v>
      </c>
      <c r="M36" s="35" t="n">
        <v>94.7</v>
      </c>
      <c r="N36" s="35" t="n">
        <v>100.1</v>
      </c>
      <c r="O36" s="35" t="n">
        <v>100.2</v>
      </c>
      <c r="P36" s="35" t="n">
        <v>98.6</v>
      </c>
      <c r="Q36" s="35" t="n">
        <v>102.3</v>
      </c>
      <c r="R36" s="35" t="n">
        <v>96.3</v>
      </c>
      <c r="S36" s="37" t="n">
        <v>100.3</v>
      </c>
    </row>
    <row r="37" customFormat="false" ht="18.95" hidden="false" customHeight="true" outlineLevel="0" collapsed="false">
      <c r="A37" s="60"/>
      <c r="B37" s="54"/>
      <c r="C37" s="30" t="n">
        <v>5</v>
      </c>
      <c r="D37" s="63"/>
      <c r="E37" s="32" t="n">
        <v>99.9</v>
      </c>
      <c r="F37" s="33" t="n">
        <v>99.8</v>
      </c>
      <c r="G37" s="33" t="n">
        <v>99.8</v>
      </c>
      <c r="H37" s="35" t="n">
        <v>99.9</v>
      </c>
      <c r="I37" s="35" t="n">
        <v>101.7</v>
      </c>
      <c r="J37" s="35" t="n">
        <v>100.6</v>
      </c>
      <c r="K37" s="35" t="n">
        <v>100.7</v>
      </c>
      <c r="L37" s="35" t="n">
        <v>103.3</v>
      </c>
      <c r="M37" s="35" t="n">
        <v>94.7</v>
      </c>
      <c r="N37" s="35" t="n">
        <v>99.2</v>
      </c>
      <c r="O37" s="35" t="n">
        <v>99.9</v>
      </c>
      <c r="P37" s="35" t="n">
        <v>99.1</v>
      </c>
      <c r="Q37" s="35" t="n">
        <v>102.3</v>
      </c>
      <c r="R37" s="35" t="n">
        <v>96.4</v>
      </c>
      <c r="S37" s="37" t="n">
        <v>100.5</v>
      </c>
    </row>
    <row r="38" customFormat="false" ht="18.95" hidden="false" customHeight="true" outlineLevel="0" collapsed="false">
      <c r="A38" s="60"/>
      <c r="B38" s="54"/>
      <c r="C38" s="30" t="n">
        <v>6</v>
      </c>
      <c r="D38" s="63"/>
      <c r="E38" s="32" t="n">
        <v>99.7</v>
      </c>
      <c r="F38" s="33" t="n">
        <v>99.8</v>
      </c>
      <c r="G38" s="33" t="n">
        <v>99.5</v>
      </c>
      <c r="H38" s="35" t="n">
        <v>98.9</v>
      </c>
      <c r="I38" s="35" t="n">
        <v>97.6</v>
      </c>
      <c r="J38" s="35" t="n">
        <v>100.6</v>
      </c>
      <c r="K38" s="35" t="n">
        <v>100.7</v>
      </c>
      <c r="L38" s="35" t="n">
        <v>103.3</v>
      </c>
      <c r="M38" s="35" t="n">
        <v>94.3</v>
      </c>
      <c r="N38" s="35" t="n">
        <v>99.4</v>
      </c>
      <c r="O38" s="35" t="n">
        <v>100.3</v>
      </c>
      <c r="P38" s="35" t="n">
        <v>99.7</v>
      </c>
      <c r="Q38" s="35" t="n">
        <v>102.3</v>
      </c>
      <c r="R38" s="35" t="n">
        <v>95.8</v>
      </c>
      <c r="S38" s="37" t="n">
        <v>100.5</v>
      </c>
    </row>
    <row r="39" customFormat="false" ht="18.95" hidden="false" customHeight="true" outlineLevel="0" collapsed="false">
      <c r="A39" s="60"/>
      <c r="B39" s="54"/>
      <c r="C39" s="30" t="n">
        <v>7</v>
      </c>
      <c r="D39" s="63"/>
      <c r="E39" s="32" t="n">
        <v>100</v>
      </c>
      <c r="F39" s="33" t="n">
        <v>100</v>
      </c>
      <c r="G39" s="33" t="n">
        <v>99.9</v>
      </c>
      <c r="H39" s="35" t="n">
        <v>99.8</v>
      </c>
      <c r="I39" s="35" t="n">
        <v>99.8</v>
      </c>
      <c r="J39" s="35" t="n">
        <v>100.7</v>
      </c>
      <c r="K39" s="35" t="n">
        <v>100.8</v>
      </c>
      <c r="L39" s="35" t="n">
        <v>103.3</v>
      </c>
      <c r="M39" s="35" t="n">
        <v>93.2</v>
      </c>
      <c r="N39" s="35" t="n">
        <v>95.7</v>
      </c>
      <c r="O39" s="35" t="n">
        <v>100.1</v>
      </c>
      <c r="P39" s="35" t="n">
        <v>100.9</v>
      </c>
      <c r="Q39" s="35" t="n">
        <v>102.3</v>
      </c>
      <c r="R39" s="35" t="n">
        <v>96.7</v>
      </c>
      <c r="S39" s="37" t="n">
        <v>100.7</v>
      </c>
    </row>
    <row r="40" customFormat="false" ht="18.95" hidden="false" customHeight="true" outlineLevel="0" collapsed="false">
      <c r="A40" s="60"/>
      <c r="B40" s="54"/>
      <c r="C40" s="30" t="n">
        <v>8</v>
      </c>
      <c r="D40" s="63"/>
      <c r="E40" s="32" t="n">
        <v>100.7</v>
      </c>
      <c r="F40" s="33" t="n">
        <v>100.2</v>
      </c>
      <c r="G40" s="33" t="n">
        <v>100.7</v>
      </c>
      <c r="H40" s="35" t="n">
        <v>101.4</v>
      </c>
      <c r="I40" s="35" t="n">
        <v>110.9</v>
      </c>
      <c r="J40" s="35" t="n">
        <v>100.6</v>
      </c>
      <c r="K40" s="35" t="n">
        <v>100.7</v>
      </c>
      <c r="L40" s="35" t="n">
        <v>103.8</v>
      </c>
      <c r="M40" s="35" t="n">
        <v>92.1</v>
      </c>
      <c r="N40" s="35" t="n">
        <v>96.5</v>
      </c>
      <c r="O40" s="35" t="n">
        <v>100.1</v>
      </c>
      <c r="P40" s="35" t="n">
        <v>101.9</v>
      </c>
      <c r="Q40" s="35" t="n">
        <v>102.3</v>
      </c>
      <c r="R40" s="35" t="n">
        <v>97.9</v>
      </c>
      <c r="S40" s="37" t="n">
        <v>100.6</v>
      </c>
    </row>
    <row r="41" customFormat="false" ht="18.95" hidden="false" customHeight="true" outlineLevel="0" collapsed="false">
      <c r="A41" s="60"/>
      <c r="B41" s="54"/>
      <c r="C41" s="30" t="n">
        <v>9</v>
      </c>
      <c r="D41" s="63"/>
      <c r="E41" s="32" t="n">
        <v>100.9</v>
      </c>
      <c r="F41" s="33" t="n">
        <v>100.3</v>
      </c>
      <c r="G41" s="33" t="n">
        <v>100.9</v>
      </c>
      <c r="H41" s="35" t="n">
        <v>102.1</v>
      </c>
      <c r="I41" s="35" t="n">
        <v>113.4</v>
      </c>
      <c r="J41" s="35" t="n">
        <v>100.7</v>
      </c>
      <c r="K41" s="35" t="n">
        <v>100.8</v>
      </c>
      <c r="L41" s="35" t="n">
        <v>103.8</v>
      </c>
      <c r="M41" s="35" t="n">
        <v>93.1</v>
      </c>
      <c r="N41" s="35" t="n">
        <v>103.3</v>
      </c>
      <c r="O41" s="35" t="n">
        <v>100.8</v>
      </c>
      <c r="P41" s="35" t="n">
        <v>100.3</v>
      </c>
      <c r="Q41" s="35" t="n">
        <v>102.3</v>
      </c>
      <c r="R41" s="35" t="n">
        <v>96.9</v>
      </c>
      <c r="S41" s="37" t="n">
        <v>100.5</v>
      </c>
    </row>
    <row r="42" customFormat="false" ht="18.95" hidden="false" customHeight="true" outlineLevel="0" collapsed="false">
      <c r="A42" s="60"/>
      <c r="B42" s="54"/>
      <c r="C42" s="30" t="n">
        <v>10</v>
      </c>
      <c r="D42" s="63"/>
      <c r="E42" s="32" t="n">
        <v>101.2</v>
      </c>
      <c r="F42" s="33" t="n">
        <v>100.6</v>
      </c>
      <c r="G42" s="33" t="n">
        <v>101.3</v>
      </c>
      <c r="H42" s="35" t="n">
        <v>102.4</v>
      </c>
      <c r="I42" s="35" t="n">
        <v>113.4</v>
      </c>
      <c r="J42" s="35" t="n">
        <v>100.6</v>
      </c>
      <c r="K42" s="35" t="n">
        <v>100.6</v>
      </c>
      <c r="L42" s="35" t="n">
        <v>105.3</v>
      </c>
      <c r="M42" s="35" t="n">
        <v>93.6</v>
      </c>
      <c r="N42" s="35" t="n">
        <v>102.9</v>
      </c>
      <c r="O42" s="35" t="n">
        <v>100.6</v>
      </c>
      <c r="P42" s="35" t="n">
        <v>101.3</v>
      </c>
      <c r="Q42" s="35" t="n">
        <v>102.3</v>
      </c>
      <c r="R42" s="35" t="n">
        <v>96.5</v>
      </c>
      <c r="S42" s="37" t="n">
        <v>100.9</v>
      </c>
    </row>
    <row r="43" customFormat="false" ht="18.95" hidden="false" customHeight="true" outlineLevel="0" collapsed="false">
      <c r="A43" s="60"/>
      <c r="B43" s="54"/>
      <c r="C43" s="30" t="n">
        <v>11</v>
      </c>
      <c r="D43" s="63"/>
      <c r="E43" s="32" t="n">
        <v>101.1</v>
      </c>
      <c r="F43" s="33" t="n">
        <v>100.7</v>
      </c>
      <c r="G43" s="33" t="n">
        <v>101.2</v>
      </c>
      <c r="H43" s="35" t="n">
        <v>101.9</v>
      </c>
      <c r="I43" s="35" t="n">
        <v>109.6</v>
      </c>
      <c r="J43" s="35" t="n">
        <v>100.6</v>
      </c>
      <c r="K43" s="35" t="n">
        <v>100.6</v>
      </c>
      <c r="L43" s="35" t="n">
        <v>105.4</v>
      </c>
      <c r="M43" s="35" t="n">
        <v>93.8</v>
      </c>
      <c r="N43" s="35" t="n">
        <v>102.8</v>
      </c>
      <c r="O43" s="35" t="n">
        <v>101.3</v>
      </c>
      <c r="P43" s="35" t="n">
        <v>101.7</v>
      </c>
      <c r="Q43" s="35" t="n">
        <v>102.3</v>
      </c>
      <c r="R43" s="35" t="n">
        <v>96.2</v>
      </c>
      <c r="S43" s="37" t="n">
        <v>100.8</v>
      </c>
    </row>
    <row r="44" customFormat="false" ht="18.95" hidden="false" customHeight="true" outlineLevel="0" collapsed="false">
      <c r="A44" s="60"/>
      <c r="B44" s="54"/>
      <c r="C44" s="30" t="n">
        <v>12</v>
      </c>
      <c r="D44" s="63"/>
      <c r="E44" s="32" t="n">
        <v>101.2</v>
      </c>
      <c r="F44" s="33" t="n">
        <v>100.9</v>
      </c>
      <c r="G44" s="33" t="n">
        <v>101.3</v>
      </c>
      <c r="H44" s="35" t="n">
        <v>102</v>
      </c>
      <c r="I44" s="35" t="n">
        <v>108</v>
      </c>
      <c r="J44" s="35" t="n">
        <v>100.6</v>
      </c>
      <c r="K44" s="35" t="n">
        <v>100.6</v>
      </c>
      <c r="L44" s="35" t="n">
        <v>106.1</v>
      </c>
      <c r="M44" s="35" t="n">
        <v>94.3</v>
      </c>
      <c r="N44" s="35" t="n">
        <v>101.8</v>
      </c>
      <c r="O44" s="35" t="n">
        <v>101.5</v>
      </c>
      <c r="P44" s="35" t="n">
        <v>102.5</v>
      </c>
      <c r="Q44" s="35" t="n">
        <v>102.3</v>
      </c>
      <c r="R44" s="35" t="n">
        <v>95.1</v>
      </c>
      <c r="S44" s="37" t="n">
        <v>100.5</v>
      </c>
    </row>
    <row r="45" customFormat="false" ht="18.95" hidden="false" customHeight="true" outlineLevel="0" collapsed="false">
      <c r="A45" s="60"/>
      <c r="B45" s="64" t="s">
        <v>40</v>
      </c>
      <c r="C45" s="30" t="n">
        <v>1</v>
      </c>
      <c r="D45" s="65" t="s">
        <v>38</v>
      </c>
      <c r="E45" s="32" t="n">
        <v>101</v>
      </c>
      <c r="F45" s="33" t="n">
        <v>100.8</v>
      </c>
      <c r="G45" s="33" t="n">
        <v>101.1</v>
      </c>
      <c r="H45" s="35" t="n">
        <v>101.9</v>
      </c>
      <c r="I45" s="35" t="n">
        <v>106</v>
      </c>
      <c r="J45" s="35" t="n">
        <v>100.6</v>
      </c>
      <c r="K45" s="35" t="n">
        <v>100.6</v>
      </c>
      <c r="L45" s="35" t="n">
        <v>107.7</v>
      </c>
      <c r="M45" s="35" t="n">
        <v>93.8</v>
      </c>
      <c r="N45" s="35" t="n">
        <v>96.1</v>
      </c>
      <c r="O45" s="35" t="n">
        <v>101.4</v>
      </c>
      <c r="P45" s="35" t="n">
        <v>102</v>
      </c>
      <c r="Q45" s="35" t="n">
        <v>102.3</v>
      </c>
      <c r="R45" s="35" t="n">
        <v>95.2</v>
      </c>
      <c r="S45" s="37" t="n">
        <v>100.4</v>
      </c>
    </row>
    <row r="46" customFormat="false" ht="18.95" hidden="false" customHeight="true" outlineLevel="0" collapsed="false">
      <c r="B46" s="66"/>
      <c r="C46" s="67" t="n">
        <v>2</v>
      </c>
      <c r="D46" s="68"/>
      <c r="E46" s="69" t="n">
        <v>101</v>
      </c>
      <c r="F46" s="48" t="n">
        <v>100.9</v>
      </c>
      <c r="G46" s="70" t="n">
        <v>101.1</v>
      </c>
      <c r="H46" s="49" t="n">
        <v>102.2</v>
      </c>
      <c r="I46" s="49" t="n">
        <v>105</v>
      </c>
      <c r="J46" s="70" t="n">
        <v>100.5</v>
      </c>
      <c r="K46" s="70" t="n">
        <v>100.6</v>
      </c>
      <c r="L46" s="70" t="n">
        <v>107.9</v>
      </c>
      <c r="M46" s="70" t="n">
        <v>91.5</v>
      </c>
      <c r="N46" s="70" t="n">
        <v>99.9</v>
      </c>
      <c r="O46" s="49" t="n">
        <v>101.2</v>
      </c>
      <c r="P46" s="71" t="n">
        <v>101.6</v>
      </c>
      <c r="Q46" s="49" t="n">
        <v>102.3</v>
      </c>
      <c r="R46" s="70" t="n">
        <v>94.6</v>
      </c>
      <c r="S46" s="72" t="n">
        <v>100.4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3" t="s">
        <v>4</v>
      </c>
      <c r="C3" s="73"/>
      <c r="D3" s="73"/>
      <c r="E3" s="74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3"/>
      <c r="C4" s="73"/>
      <c r="D4" s="73"/>
      <c r="E4" s="74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3"/>
      <c r="C5" s="73"/>
      <c r="D5" s="73"/>
      <c r="E5" s="74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5" t="s">
        <v>43</v>
      </c>
      <c r="B6" s="19" t="s">
        <v>44</v>
      </c>
      <c r="C6" s="20" t="s">
        <v>21</v>
      </c>
      <c r="D6" s="21"/>
      <c r="E6" s="76" t="n">
        <v>1.5</v>
      </c>
      <c r="F6" s="25" t="n">
        <v>1.7</v>
      </c>
      <c r="G6" s="77" t="n">
        <v>1.5</v>
      </c>
      <c r="H6" s="25" t="n">
        <v>0.9</v>
      </c>
      <c r="I6" s="25" t="n">
        <v>-2.4</v>
      </c>
      <c r="J6" s="26" t="n">
        <v>0.6</v>
      </c>
      <c r="K6" s="25" t="n">
        <v>0.7</v>
      </c>
      <c r="L6" s="25" t="n">
        <v>1.9</v>
      </c>
      <c r="M6" s="25" t="n">
        <v>0.8</v>
      </c>
      <c r="N6" s="25" t="n">
        <v>1.9</v>
      </c>
      <c r="O6" s="25" t="n">
        <v>3.2</v>
      </c>
      <c r="P6" s="25" t="n">
        <v>0.9</v>
      </c>
      <c r="Q6" s="25" t="n">
        <v>3.7</v>
      </c>
      <c r="R6" s="25" t="n">
        <v>2.7</v>
      </c>
      <c r="S6" s="27" t="n">
        <v>1.9</v>
      </c>
    </row>
    <row r="7" customFormat="false" ht="18.6" hidden="false" customHeight="true" outlineLevel="0" collapsed="false">
      <c r="A7" s="75"/>
      <c r="B7" s="29" t="s">
        <v>22</v>
      </c>
      <c r="C7" s="30"/>
      <c r="D7" s="31"/>
      <c r="E7" s="44" t="n">
        <v>0.8</v>
      </c>
      <c r="F7" s="35" t="n">
        <v>0.8</v>
      </c>
      <c r="G7" s="78" t="n">
        <v>0.8</v>
      </c>
      <c r="H7" s="35" t="n">
        <v>0.6</v>
      </c>
      <c r="I7" s="35" t="n">
        <v>0.8</v>
      </c>
      <c r="J7" s="36" t="n">
        <v>0.5</v>
      </c>
      <c r="K7" s="35" t="n">
        <v>0.4</v>
      </c>
      <c r="L7" s="35" t="n">
        <v>0.5</v>
      </c>
      <c r="M7" s="35" t="n">
        <v>0</v>
      </c>
      <c r="N7" s="35" t="n">
        <v>0.6</v>
      </c>
      <c r="O7" s="35" t="n">
        <v>0.8</v>
      </c>
      <c r="P7" s="35" t="n">
        <v>0</v>
      </c>
      <c r="Q7" s="35" t="n">
        <v>3.5</v>
      </c>
      <c r="R7" s="35" t="n">
        <v>1.9</v>
      </c>
      <c r="S7" s="37" t="n">
        <v>0.4</v>
      </c>
    </row>
    <row r="8" customFormat="false" ht="18.6" hidden="false" customHeight="true" outlineLevel="0" collapsed="false">
      <c r="A8" s="75"/>
      <c r="B8" s="29" t="s">
        <v>23</v>
      </c>
      <c r="C8" s="79"/>
      <c r="D8" s="31"/>
      <c r="E8" s="44" t="n">
        <v>-0.1</v>
      </c>
      <c r="F8" s="35" t="n">
        <v>0.2</v>
      </c>
      <c r="G8" s="78" t="n">
        <v>0</v>
      </c>
      <c r="H8" s="35" t="n">
        <v>-1.2</v>
      </c>
      <c r="I8" s="35" t="n">
        <v>-5</v>
      </c>
      <c r="J8" s="36" t="n">
        <v>-0.2</v>
      </c>
      <c r="K8" s="35" t="n">
        <v>0</v>
      </c>
      <c r="L8" s="35" t="n">
        <v>2.5</v>
      </c>
      <c r="M8" s="35" t="n">
        <v>-2.1</v>
      </c>
      <c r="N8" s="35" t="n">
        <v>-0.5</v>
      </c>
      <c r="O8" s="35" t="n">
        <v>0.4</v>
      </c>
      <c r="P8" s="35" t="n">
        <v>-0.2</v>
      </c>
      <c r="Q8" s="35" t="n">
        <v>3.1</v>
      </c>
      <c r="R8" s="35" t="n">
        <v>1</v>
      </c>
      <c r="S8" s="37" t="n">
        <v>0.7</v>
      </c>
    </row>
    <row r="9" customFormat="false" ht="18.6" hidden="false" customHeight="true" outlineLevel="0" collapsed="false">
      <c r="A9" s="75"/>
      <c r="B9" s="29" t="s">
        <v>24</v>
      </c>
      <c r="C9" s="80"/>
      <c r="D9" s="38"/>
      <c r="E9" s="39" t="n">
        <v>0</v>
      </c>
      <c r="F9" s="41" t="n">
        <v>0.3</v>
      </c>
      <c r="G9" s="41" t="n">
        <v>0</v>
      </c>
      <c r="H9" s="41" t="n">
        <v>-1.8</v>
      </c>
      <c r="I9" s="41" t="n">
        <v>-4.7</v>
      </c>
      <c r="J9" s="41" t="n">
        <v>0.3</v>
      </c>
      <c r="K9" s="41" t="n">
        <v>0.4</v>
      </c>
      <c r="L9" s="41" t="n">
        <v>0.7</v>
      </c>
      <c r="M9" s="41" t="n">
        <v>-0.8</v>
      </c>
      <c r="N9" s="41" t="n">
        <v>-1.2</v>
      </c>
      <c r="O9" s="41" t="n">
        <v>0.5</v>
      </c>
      <c r="P9" s="41" t="n">
        <v>1.3</v>
      </c>
      <c r="Q9" s="41" t="n">
        <v>3.1</v>
      </c>
      <c r="R9" s="41" t="n">
        <v>2.5</v>
      </c>
      <c r="S9" s="42" t="n">
        <v>-0.2</v>
      </c>
    </row>
    <row r="10" customFormat="false" ht="18.6" hidden="false" customHeight="true" outlineLevel="0" collapsed="false">
      <c r="A10" s="75"/>
      <c r="B10" s="29" t="s">
        <v>25</v>
      </c>
      <c r="C10" s="43"/>
      <c r="D10" s="43"/>
      <c r="E10" s="44" t="n">
        <v>0.2</v>
      </c>
      <c r="F10" s="35" t="n">
        <v>0.2</v>
      </c>
      <c r="G10" s="35" t="n">
        <v>0.1</v>
      </c>
      <c r="H10" s="35" t="n">
        <v>0.1</v>
      </c>
      <c r="I10" s="35" t="n">
        <v>1.1</v>
      </c>
      <c r="J10" s="35" t="n">
        <v>0.9</v>
      </c>
      <c r="K10" s="35" t="n">
        <v>1.2</v>
      </c>
      <c r="L10" s="35" t="n">
        <v>1.3</v>
      </c>
      <c r="M10" s="35" t="n">
        <v>-1.3</v>
      </c>
      <c r="N10" s="35" t="n">
        <v>-1</v>
      </c>
      <c r="O10" s="35" t="n">
        <v>0.5</v>
      </c>
      <c r="P10" s="35" t="n">
        <v>-1</v>
      </c>
      <c r="Q10" s="35" t="n">
        <v>3.8</v>
      </c>
      <c r="R10" s="35" t="n">
        <v>-1.2</v>
      </c>
      <c r="S10" s="37" t="n">
        <v>0.1</v>
      </c>
    </row>
    <row r="11" customFormat="false" ht="18.6" hidden="false" customHeight="true" outlineLevel="0" collapsed="false">
      <c r="A11" s="75"/>
      <c r="B11" s="29" t="s">
        <v>26</v>
      </c>
      <c r="C11" s="43"/>
      <c r="D11" s="43"/>
      <c r="E11" s="44" t="n">
        <v>1.2</v>
      </c>
      <c r="F11" s="35" t="n">
        <v>1.2</v>
      </c>
      <c r="G11" s="35" t="n">
        <v>1.4</v>
      </c>
      <c r="H11" s="35" t="n">
        <v>1.8</v>
      </c>
      <c r="I11" s="35" t="n">
        <v>0.9</v>
      </c>
      <c r="J11" s="35" t="n">
        <v>0.1</v>
      </c>
      <c r="K11" s="35" t="n">
        <v>0.3</v>
      </c>
      <c r="L11" s="35" t="n">
        <v>4.9</v>
      </c>
      <c r="M11" s="35" t="n">
        <v>-0.6</v>
      </c>
      <c r="N11" s="35" t="n">
        <v>2.1</v>
      </c>
      <c r="O11" s="35" t="n">
        <v>3.7</v>
      </c>
      <c r="P11" s="35" t="n">
        <v>-1</v>
      </c>
      <c r="Q11" s="35" t="n">
        <v>2.3</v>
      </c>
      <c r="R11" s="35" t="n">
        <v>0.4</v>
      </c>
      <c r="S11" s="37" t="n">
        <v>1.5</v>
      </c>
    </row>
    <row r="12" customFormat="false" ht="18.6" hidden="false" customHeight="true" outlineLevel="0" collapsed="false">
      <c r="A12" s="75"/>
      <c r="B12" s="29" t="s">
        <v>27</v>
      </c>
      <c r="C12" s="43"/>
      <c r="D12" s="43"/>
      <c r="E12" s="44" t="n">
        <v>0.8</v>
      </c>
      <c r="F12" s="35" t="n">
        <v>0.3</v>
      </c>
      <c r="G12" s="35" t="n">
        <v>0.8</v>
      </c>
      <c r="H12" s="35" t="n">
        <v>1.7</v>
      </c>
      <c r="I12" s="35" t="n">
        <v>10.9</v>
      </c>
      <c r="J12" s="35" t="n">
        <v>0.8</v>
      </c>
      <c r="K12" s="35" t="n">
        <v>0.8</v>
      </c>
      <c r="L12" s="35" t="n">
        <v>-1.5</v>
      </c>
      <c r="M12" s="35" t="n">
        <v>-2.1</v>
      </c>
      <c r="N12" s="35" t="n">
        <v>1.7</v>
      </c>
      <c r="O12" s="35" t="n">
        <v>5.5</v>
      </c>
      <c r="P12" s="35" t="n">
        <v>-1.1</v>
      </c>
      <c r="Q12" s="35" t="n">
        <v>1.3</v>
      </c>
      <c r="R12" s="35" t="n">
        <v>0.3</v>
      </c>
      <c r="S12" s="37" t="n">
        <v>0.6</v>
      </c>
    </row>
    <row r="13" customFormat="false" ht="18.6" hidden="false" customHeight="true" outlineLevel="0" collapsed="false">
      <c r="A13" s="75"/>
      <c r="B13" s="29" t="s">
        <v>28</v>
      </c>
      <c r="C13" s="43"/>
      <c r="D13" s="43"/>
      <c r="E13" s="44" t="n">
        <v>0</v>
      </c>
      <c r="F13" s="35" t="n">
        <v>0.4</v>
      </c>
      <c r="G13" s="35" t="n">
        <v>-0.2</v>
      </c>
      <c r="H13" s="35" t="n">
        <v>-0.6</v>
      </c>
      <c r="I13" s="35" t="n">
        <v>-8.1</v>
      </c>
      <c r="J13" s="35" t="n">
        <v>1.7</v>
      </c>
      <c r="K13" s="35" t="n">
        <v>1.8</v>
      </c>
      <c r="L13" s="35" t="n">
        <v>-0.2</v>
      </c>
      <c r="M13" s="35" t="n">
        <v>-3.2</v>
      </c>
      <c r="N13" s="35" t="n">
        <v>-0.6</v>
      </c>
      <c r="O13" s="35" t="n">
        <v>-1.6</v>
      </c>
      <c r="P13" s="35" t="n">
        <v>-0.5</v>
      </c>
      <c r="Q13" s="35" t="n">
        <v>1.1</v>
      </c>
      <c r="R13" s="35" t="n">
        <v>0.2</v>
      </c>
      <c r="S13" s="37" t="n">
        <v>0.1</v>
      </c>
    </row>
    <row r="14" customFormat="false" ht="18.6" hidden="false" customHeight="true" outlineLevel="0" collapsed="false">
      <c r="A14" s="75"/>
      <c r="B14" s="29" t="s">
        <v>29</v>
      </c>
      <c r="C14" s="43"/>
      <c r="D14" s="43"/>
      <c r="E14" s="44" t="n">
        <v>-0.2</v>
      </c>
      <c r="F14" s="35" t="n">
        <v>-0.1</v>
      </c>
      <c r="G14" s="35" t="n">
        <v>-0.3</v>
      </c>
      <c r="H14" s="35" t="n">
        <v>-0.7</v>
      </c>
      <c r="I14" s="35" t="n">
        <v>-2.4</v>
      </c>
      <c r="J14" s="35" t="n">
        <v>0.3</v>
      </c>
      <c r="K14" s="35" t="n">
        <v>0.3</v>
      </c>
      <c r="L14" s="35" t="n">
        <v>1.8</v>
      </c>
      <c r="M14" s="35" t="n">
        <v>-4</v>
      </c>
      <c r="N14" s="35" t="n">
        <v>-1.5</v>
      </c>
      <c r="O14" s="35" t="n">
        <v>-0.7</v>
      </c>
      <c r="P14" s="35" t="n">
        <v>0.3</v>
      </c>
      <c r="Q14" s="35" t="n">
        <v>0.8</v>
      </c>
      <c r="R14" s="35" t="n">
        <v>0</v>
      </c>
      <c r="S14" s="37" t="n">
        <v>-0.6</v>
      </c>
    </row>
    <row r="15" customFormat="false" ht="18.6" hidden="false" customHeight="true" outlineLevel="0" collapsed="false">
      <c r="A15" s="75"/>
      <c r="B15" s="29" t="s">
        <v>30</v>
      </c>
      <c r="C15" s="43"/>
      <c r="D15" s="43"/>
      <c r="E15" s="44" t="n">
        <v>-1</v>
      </c>
      <c r="F15" s="35" t="n">
        <v>-1.1</v>
      </c>
      <c r="G15" s="35" t="n">
        <v>-1.1</v>
      </c>
      <c r="H15" s="35" t="n">
        <v>-0.6</v>
      </c>
      <c r="I15" s="35" t="n">
        <v>1.5</v>
      </c>
      <c r="J15" s="35" t="n">
        <v>-0.1</v>
      </c>
      <c r="K15" s="35" t="n">
        <v>-0.1</v>
      </c>
      <c r="L15" s="35" t="n">
        <v>1</v>
      </c>
      <c r="M15" s="35" t="n">
        <v>-6</v>
      </c>
      <c r="N15" s="35" t="n">
        <v>-4.7</v>
      </c>
      <c r="O15" s="35" t="n">
        <v>0.8</v>
      </c>
      <c r="P15" s="35" t="n">
        <v>-2</v>
      </c>
      <c r="Q15" s="35" t="n">
        <v>0.6</v>
      </c>
      <c r="R15" s="35" t="n">
        <v>-2.2</v>
      </c>
      <c r="S15" s="37" t="n">
        <v>-0.4</v>
      </c>
    </row>
    <row r="16" customFormat="false" ht="18.6" hidden="false" customHeight="true" outlineLevel="0" collapsed="false">
      <c r="A16" s="75"/>
      <c r="B16" s="29" t="s">
        <v>31</v>
      </c>
      <c r="C16" s="43"/>
      <c r="D16" s="43"/>
      <c r="E16" s="44" t="n">
        <v>-1.1</v>
      </c>
      <c r="F16" s="35" t="n">
        <v>-0.9</v>
      </c>
      <c r="G16" s="35" t="n">
        <v>-1.1</v>
      </c>
      <c r="H16" s="35" t="n">
        <v>-1.3</v>
      </c>
      <c r="I16" s="35" t="n">
        <v>-5.4</v>
      </c>
      <c r="J16" s="35" t="n">
        <v>-0.5</v>
      </c>
      <c r="K16" s="35" t="n">
        <v>-0.4</v>
      </c>
      <c r="L16" s="35" t="n">
        <v>-0.1</v>
      </c>
      <c r="M16" s="35" t="n">
        <v>-3.4</v>
      </c>
      <c r="N16" s="35" t="n">
        <v>-3.8</v>
      </c>
      <c r="O16" s="35" t="n">
        <v>-1.5</v>
      </c>
      <c r="P16" s="35" t="n">
        <v>-1.2</v>
      </c>
      <c r="Q16" s="35" t="n">
        <v>1.7</v>
      </c>
      <c r="R16" s="35" t="n">
        <v>-1.6</v>
      </c>
      <c r="S16" s="37" t="n">
        <v>-0.5</v>
      </c>
    </row>
    <row r="17" customFormat="false" ht="18.6" hidden="false" customHeight="true" outlineLevel="0" collapsed="false">
      <c r="A17" s="75"/>
      <c r="B17" s="29" t="s">
        <v>32</v>
      </c>
      <c r="C17" s="43"/>
      <c r="D17" s="43"/>
      <c r="E17" s="44" t="n">
        <v>-0.3</v>
      </c>
      <c r="F17" s="35" t="n">
        <v>-0.4</v>
      </c>
      <c r="G17" s="35" t="n">
        <v>-0.3</v>
      </c>
      <c r="H17" s="35" t="n">
        <v>-0.8</v>
      </c>
      <c r="I17" s="35" t="n">
        <v>2.5</v>
      </c>
      <c r="J17" s="35" t="n">
        <v>-0.3</v>
      </c>
      <c r="K17" s="35" t="n">
        <v>-0.1</v>
      </c>
      <c r="L17" s="35" t="n">
        <v>-1</v>
      </c>
      <c r="M17" s="35" t="n">
        <v>-0.6</v>
      </c>
      <c r="N17" s="35" t="n">
        <v>-4.9</v>
      </c>
      <c r="O17" s="35" t="n">
        <v>3.5</v>
      </c>
      <c r="P17" s="35" t="n">
        <v>1</v>
      </c>
      <c r="Q17" s="35" t="n">
        <v>1.9</v>
      </c>
      <c r="R17" s="35" t="n">
        <v>-0.9</v>
      </c>
      <c r="S17" s="37" t="n">
        <v>0.2</v>
      </c>
    </row>
    <row r="18" customFormat="false" ht="18.6" hidden="false" customHeight="true" outlineLevel="0" collapsed="false">
      <c r="A18" s="75"/>
      <c r="B18" s="29" t="s">
        <v>33</v>
      </c>
      <c r="C18" s="43"/>
      <c r="D18" s="43"/>
      <c r="E18" s="44" t="n">
        <v>0.1</v>
      </c>
      <c r="F18" s="35" t="n">
        <v>0</v>
      </c>
      <c r="G18" s="35" t="n">
        <v>0.2</v>
      </c>
      <c r="H18" s="35" t="n">
        <v>1.6</v>
      </c>
      <c r="I18" s="35" t="n">
        <v>1.9</v>
      </c>
      <c r="J18" s="35" t="n">
        <v>-1</v>
      </c>
      <c r="K18" s="35" t="n">
        <v>-0.7</v>
      </c>
      <c r="L18" s="35" t="n">
        <v>1.6</v>
      </c>
      <c r="M18" s="35" t="n">
        <v>-3.4</v>
      </c>
      <c r="N18" s="35" t="n">
        <v>-1</v>
      </c>
      <c r="O18" s="35" t="n">
        <v>-1.1</v>
      </c>
      <c r="P18" s="35" t="n">
        <v>-0.1</v>
      </c>
      <c r="Q18" s="35" t="n">
        <v>0.7</v>
      </c>
      <c r="R18" s="35" t="n">
        <v>-1.4</v>
      </c>
      <c r="S18" s="37" t="n">
        <v>0.9</v>
      </c>
    </row>
    <row r="19" customFormat="false" ht="18.6" hidden="false" customHeight="true" outlineLevel="0" collapsed="false">
      <c r="A19" s="75"/>
      <c r="B19" s="29" t="s">
        <v>34</v>
      </c>
      <c r="C19" s="43"/>
      <c r="D19" s="43"/>
      <c r="E19" s="44" t="n">
        <v>-0.8</v>
      </c>
      <c r="F19" s="35" t="n">
        <v>-0.5</v>
      </c>
      <c r="G19" s="35" t="n">
        <v>-0.8</v>
      </c>
      <c r="H19" s="35" t="n">
        <v>-2.2</v>
      </c>
      <c r="I19" s="35" t="n">
        <v>-7.4</v>
      </c>
      <c r="J19" s="35" t="n">
        <v>-0.6</v>
      </c>
      <c r="K19" s="35" t="n">
        <v>-0.6</v>
      </c>
      <c r="L19" s="35" t="n">
        <v>2.1</v>
      </c>
      <c r="M19" s="35" t="n">
        <v>-3</v>
      </c>
      <c r="N19" s="35" t="n">
        <v>-0.5</v>
      </c>
      <c r="O19" s="35" t="n">
        <v>-1.4</v>
      </c>
      <c r="P19" s="35" t="n">
        <v>-0.1</v>
      </c>
      <c r="Q19" s="35" t="n">
        <v>0.2</v>
      </c>
      <c r="R19" s="35" t="n">
        <v>-1</v>
      </c>
      <c r="S19" s="37" t="n">
        <v>-0.1</v>
      </c>
    </row>
    <row r="20" customFormat="false" ht="18.6" hidden="false" customHeight="true" outlineLevel="0" collapsed="false">
      <c r="A20" s="75"/>
      <c r="B20" s="29" t="s">
        <v>35</v>
      </c>
      <c r="C20" s="43"/>
      <c r="D20" s="43"/>
      <c r="E20" s="44" t="n">
        <v>-0.2</v>
      </c>
      <c r="F20" s="35" t="n">
        <v>-0.3</v>
      </c>
      <c r="G20" s="35" t="n">
        <v>-0.2</v>
      </c>
      <c r="H20" s="35" t="n">
        <v>-0.7</v>
      </c>
      <c r="I20" s="35" t="n">
        <v>2.1</v>
      </c>
      <c r="J20" s="35" t="n">
        <v>0.2</v>
      </c>
      <c r="K20" s="35" t="n">
        <v>0.1</v>
      </c>
      <c r="L20" s="35" t="n">
        <v>3.5</v>
      </c>
      <c r="M20" s="35" t="n">
        <v>-3.5</v>
      </c>
      <c r="N20" s="35" t="n">
        <v>-1.6</v>
      </c>
      <c r="O20" s="35" t="n">
        <v>-0.8</v>
      </c>
      <c r="P20" s="35" t="n">
        <v>0.1</v>
      </c>
      <c r="Q20" s="35" t="n">
        <v>0.5</v>
      </c>
      <c r="R20" s="35" t="n">
        <v>-1.9</v>
      </c>
      <c r="S20" s="37" t="n">
        <v>0.5</v>
      </c>
    </row>
    <row r="21" customFormat="false" ht="18.6" hidden="false" customHeight="true" outlineLevel="0" collapsed="false">
      <c r="A21" s="75"/>
      <c r="B21" s="45" t="s">
        <v>36</v>
      </c>
      <c r="C21" s="46"/>
      <c r="D21" s="46"/>
      <c r="E21" s="47" t="n">
        <v>0.4</v>
      </c>
      <c r="F21" s="49" t="n">
        <v>0.3</v>
      </c>
      <c r="G21" s="49" t="n">
        <v>0.3</v>
      </c>
      <c r="H21" s="49" t="n">
        <v>0.9</v>
      </c>
      <c r="I21" s="49" t="n">
        <v>1.8</v>
      </c>
      <c r="J21" s="49" t="n">
        <v>0.3</v>
      </c>
      <c r="K21" s="49" t="n">
        <v>0.4</v>
      </c>
      <c r="L21" s="49" t="n">
        <v>0.7</v>
      </c>
      <c r="M21" s="49" t="n">
        <v>-2.6</v>
      </c>
      <c r="N21" s="49" t="n">
        <v>0.6</v>
      </c>
      <c r="O21" s="49" t="n">
        <v>1.2</v>
      </c>
      <c r="P21" s="49" t="n">
        <v>0.2</v>
      </c>
      <c r="Q21" s="49" t="n">
        <v>1.4</v>
      </c>
      <c r="R21" s="49" t="n">
        <v>-1.6</v>
      </c>
      <c r="S21" s="50" t="n">
        <v>0</v>
      </c>
    </row>
    <row r="22" customFormat="false" ht="18.6" hidden="false" customHeight="true" outlineLevel="0" collapsed="false">
      <c r="A22" s="81" t="s">
        <v>45</v>
      </c>
      <c r="B22" s="82" t="s">
        <v>39</v>
      </c>
      <c r="C22" s="43" t="s">
        <v>46</v>
      </c>
      <c r="D22" s="83" t="s">
        <v>38</v>
      </c>
      <c r="E22" s="44" t="n">
        <v>-0.3</v>
      </c>
      <c r="F22" s="35" t="n">
        <v>-0.1</v>
      </c>
      <c r="G22" s="35" t="n">
        <v>-0.3</v>
      </c>
      <c r="H22" s="35" t="n">
        <v>-0.8</v>
      </c>
      <c r="I22" s="35" t="n">
        <v>-4.2</v>
      </c>
      <c r="J22" s="35" t="n">
        <v>-0.3</v>
      </c>
      <c r="K22" s="35" t="n">
        <v>-0.2</v>
      </c>
      <c r="L22" s="35" t="n">
        <v>0</v>
      </c>
      <c r="M22" s="35" t="n">
        <v>-0.1</v>
      </c>
      <c r="N22" s="35" t="n">
        <v>4.1</v>
      </c>
      <c r="O22" s="35" t="n">
        <v>-0.6</v>
      </c>
      <c r="P22" s="35" t="n">
        <v>-1</v>
      </c>
      <c r="Q22" s="35" t="n">
        <v>0</v>
      </c>
      <c r="R22" s="35" t="n">
        <v>-0.3</v>
      </c>
      <c r="S22" s="37" t="n">
        <v>0.3</v>
      </c>
    </row>
    <row r="23" customFormat="false" ht="18.6" hidden="false" customHeight="true" outlineLevel="0" collapsed="false">
      <c r="A23" s="81"/>
      <c r="B23" s="84"/>
      <c r="C23" s="43" t="s">
        <v>47</v>
      </c>
      <c r="D23" s="85"/>
      <c r="E23" s="44" t="n">
        <v>-0.2</v>
      </c>
      <c r="F23" s="35" t="n">
        <v>0.1</v>
      </c>
      <c r="G23" s="35" t="n">
        <v>-0.2</v>
      </c>
      <c r="H23" s="35" t="n">
        <v>-1</v>
      </c>
      <c r="I23" s="35" t="n">
        <v>-5.2</v>
      </c>
      <c r="J23" s="35" t="n">
        <v>0.1</v>
      </c>
      <c r="K23" s="35" t="n">
        <v>0.1</v>
      </c>
      <c r="L23" s="35" t="n">
        <v>0</v>
      </c>
      <c r="M23" s="35" t="n">
        <v>-0.8</v>
      </c>
      <c r="N23" s="35" t="n">
        <v>4.8</v>
      </c>
      <c r="O23" s="35" t="n">
        <v>0.7</v>
      </c>
      <c r="P23" s="35" t="n">
        <v>-0.1</v>
      </c>
      <c r="Q23" s="35" t="n">
        <v>0</v>
      </c>
      <c r="R23" s="35" t="n">
        <v>-0.2</v>
      </c>
      <c r="S23" s="37" t="n">
        <v>-0.2</v>
      </c>
    </row>
    <row r="24" customFormat="false" ht="18.6" hidden="false" customHeight="true" outlineLevel="0" collapsed="false">
      <c r="A24" s="81"/>
      <c r="B24" s="84"/>
      <c r="C24" s="43" t="s">
        <v>48</v>
      </c>
      <c r="D24" s="85"/>
      <c r="E24" s="44" t="n">
        <v>0.2</v>
      </c>
      <c r="F24" s="35" t="n">
        <v>0.1</v>
      </c>
      <c r="G24" s="35" t="n">
        <v>0.2</v>
      </c>
      <c r="H24" s="35" t="n">
        <v>0.5</v>
      </c>
      <c r="I24" s="35" t="n">
        <v>1.3</v>
      </c>
      <c r="J24" s="35" t="n">
        <v>0.3</v>
      </c>
      <c r="K24" s="35" t="n">
        <v>0.5</v>
      </c>
      <c r="L24" s="35" t="n">
        <v>-1.1</v>
      </c>
      <c r="M24" s="35" t="n">
        <v>0.4</v>
      </c>
      <c r="N24" s="35" t="n">
        <v>0.5</v>
      </c>
      <c r="O24" s="35" t="n">
        <v>0.1</v>
      </c>
      <c r="P24" s="35" t="n">
        <v>-0.1</v>
      </c>
      <c r="Q24" s="35" t="n">
        <v>1.7</v>
      </c>
      <c r="R24" s="35" t="n">
        <v>-0.1</v>
      </c>
      <c r="S24" s="37" t="n">
        <v>0</v>
      </c>
    </row>
    <row r="25" customFormat="false" ht="18.6" hidden="false" customHeight="true" outlineLevel="0" collapsed="false">
      <c r="A25" s="81"/>
      <c r="B25" s="84"/>
      <c r="C25" s="43" t="s">
        <v>49</v>
      </c>
      <c r="D25" s="85"/>
      <c r="E25" s="44" t="n">
        <v>0.6</v>
      </c>
      <c r="F25" s="35" t="n">
        <v>0.3</v>
      </c>
      <c r="G25" s="35" t="n">
        <v>0.6</v>
      </c>
      <c r="H25" s="35" t="n">
        <v>1.7</v>
      </c>
      <c r="I25" s="35" t="n">
        <v>6.7</v>
      </c>
      <c r="J25" s="35" t="n">
        <v>0.1</v>
      </c>
      <c r="K25" s="35" t="n">
        <v>0.1</v>
      </c>
      <c r="L25" s="35" t="n">
        <v>0</v>
      </c>
      <c r="M25" s="35" t="n">
        <v>0</v>
      </c>
      <c r="N25" s="35" t="n">
        <v>-0.9</v>
      </c>
      <c r="O25" s="35" t="n">
        <v>-0.3</v>
      </c>
      <c r="P25" s="35" t="n">
        <v>0.5</v>
      </c>
      <c r="Q25" s="35" t="n">
        <v>0</v>
      </c>
      <c r="R25" s="35" t="n">
        <v>0.1</v>
      </c>
      <c r="S25" s="37" t="n">
        <v>0.2</v>
      </c>
    </row>
    <row r="26" customFormat="false" ht="18.6" hidden="false" customHeight="true" outlineLevel="0" collapsed="false">
      <c r="A26" s="81"/>
      <c r="B26" s="84"/>
      <c r="C26" s="43" t="s">
        <v>50</v>
      </c>
      <c r="D26" s="85"/>
      <c r="E26" s="44" t="n">
        <v>-0.2</v>
      </c>
      <c r="F26" s="35" t="n">
        <v>0</v>
      </c>
      <c r="G26" s="35" t="n">
        <v>-0.3</v>
      </c>
      <c r="H26" s="35" t="n">
        <v>-1</v>
      </c>
      <c r="I26" s="35" t="n">
        <v>-4</v>
      </c>
      <c r="J26" s="35" t="n">
        <v>0</v>
      </c>
      <c r="K26" s="35" t="n">
        <v>0</v>
      </c>
      <c r="L26" s="35" t="n">
        <v>0</v>
      </c>
      <c r="M26" s="35" t="n">
        <v>-0.4</v>
      </c>
      <c r="N26" s="35" t="n">
        <v>0.2</v>
      </c>
      <c r="O26" s="35" t="n">
        <v>0.4</v>
      </c>
      <c r="P26" s="35" t="n">
        <v>0.6</v>
      </c>
      <c r="Q26" s="35" t="n">
        <v>0</v>
      </c>
      <c r="R26" s="35" t="n">
        <v>-0.6</v>
      </c>
      <c r="S26" s="37" t="n">
        <v>0</v>
      </c>
    </row>
    <row r="27" customFormat="false" ht="18.6" hidden="false" customHeight="true" outlineLevel="0" collapsed="false">
      <c r="A27" s="81"/>
      <c r="B27" s="84"/>
      <c r="C27" s="43" t="s">
        <v>51</v>
      </c>
      <c r="D27" s="85"/>
      <c r="E27" s="44" t="n">
        <v>0.3</v>
      </c>
      <c r="F27" s="35" t="n">
        <v>0.2</v>
      </c>
      <c r="G27" s="35" t="n">
        <v>0.4</v>
      </c>
      <c r="H27" s="35" t="n">
        <v>0.9</v>
      </c>
      <c r="I27" s="35" t="n">
        <v>2.3</v>
      </c>
      <c r="J27" s="35" t="n">
        <v>0.1</v>
      </c>
      <c r="K27" s="35" t="n">
        <v>0.1</v>
      </c>
      <c r="L27" s="35" t="n">
        <v>0</v>
      </c>
      <c r="M27" s="35" t="n">
        <v>-1.2</v>
      </c>
      <c r="N27" s="35" t="n">
        <v>-3.7</v>
      </c>
      <c r="O27" s="35" t="n">
        <v>-0.2</v>
      </c>
      <c r="P27" s="35" t="n">
        <v>1.2</v>
      </c>
      <c r="Q27" s="35" t="n">
        <v>0</v>
      </c>
      <c r="R27" s="35" t="n">
        <v>0.9</v>
      </c>
      <c r="S27" s="37" t="n">
        <v>0.2</v>
      </c>
    </row>
    <row r="28" customFormat="false" ht="18.6" hidden="false" customHeight="true" outlineLevel="0" collapsed="false">
      <c r="A28" s="81"/>
      <c r="B28" s="84"/>
      <c r="C28" s="43" t="s">
        <v>52</v>
      </c>
      <c r="D28" s="85"/>
      <c r="E28" s="44" t="n">
        <v>0.7</v>
      </c>
      <c r="F28" s="35" t="n">
        <v>0.2</v>
      </c>
      <c r="G28" s="35" t="n">
        <v>0.8</v>
      </c>
      <c r="H28" s="35" t="n">
        <v>1.6</v>
      </c>
      <c r="I28" s="35" t="n">
        <v>11.1</v>
      </c>
      <c r="J28" s="35" t="n">
        <v>-0.1</v>
      </c>
      <c r="K28" s="35" t="n">
        <v>-0.1</v>
      </c>
      <c r="L28" s="35" t="n">
        <v>0.5</v>
      </c>
      <c r="M28" s="35" t="n">
        <v>-1.2</v>
      </c>
      <c r="N28" s="35" t="n">
        <v>0.8</v>
      </c>
      <c r="O28" s="35" t="n">
        <v>0</v>
      </c>
      <c r="P28" s="35" t="n">
        <v>1</v>
      </c>
      <c r="Q28" s="35" t="n">
        <v>0</v>
      </c>
      <c r="R28" s="35" t="n">
        <v>1.2</v>
      </c>
      <c r="S28" s="37" t="n">
        <v>-0.1</v>
      </c>
    </row>
    <row r="29" customFormat="false" ht="18.6" hidden="false" customHeight="true" outlineLevel="0" collapsed="false">
      <c r="A29" s="81"/>
      <c r="B29" s="84"/>
      <c r="C29" s="43" t="s">
        <v>53</v>
      </c>
      <c r="D29" s="85"/>
      <c r="E29" s="44" t="n">
        <v>0.2</v>
      </c>
      <c r="F29" s="35" t="n">
        <v>0.1</v>
      </c>
      <c r="G29" s="35" t="n">
        <v>0.2</v>
      </c>
      <c r="H29" s="35" t="n">
        <v>0.7</v>
      </c>
      <c r="I29" s="35" t="n">
        <v>2.3</v>
      </c>
      <c r="J29" s="35" t="n">
        <v>0.1</v>
      </c>
      <c r="K29" s="35" t="n">
        <v>0.1</v>
      </c>
      <c r="L29" s="35" t="n">
        <v>0</v>
      </c>
      <c r="M29" s="35" t="n">
        <v>1.1</v>
      </c>
      <c r="N29" s="35" t="n">
        <v>7</v>
      </c>
      <c r="O29" s="35" t="n">
        <v>0.7</v>
      </c>
      <c r="P29" s="35" t="n">
        <v>-1.6</v>
      </c>
      <c r="Q29" s="35" t="n">
        <v>0</v>
      </c>
      <c r="R29" s="35" t="n">
        <v>-1</v>
      </c>
      <c r="S29" s="37" t="n">
        <v>-0.1</v>
      </c>
    </row>
    <row r="30" customFormat="false" ht="18.6" hidden="false" customHeight="true" outlineLevel="0" collapsed="false">
      <c r="A30" s="81"/>
      <c r="B30" s="84"/>
      <c r="C30" s="43" t="s">
        <v>54</v>
      </c>
      <c r="D30" s="85"/>
      <c r="E30" s="44" t="n">
        <v>0.3</v>
      </c>
      <c r="F30" s="35" t="n">
        <v>0.3</v>
      </c>
      <c r="G30" s="35" t="n">
        <v>0.4</v>
      </c>
      <c r="H30" s="35" t="n">
        <v>0.3</v>
      </c>
      <c r="I30" s="35" t="n">
        <v>0</v>
      </c>
      <c r="J30" s="35" t="n">
        <v>-0.1</v>
      </c>
      <c r="K30" s="35" t="n">
        <v>-0.2</v>
      </c>
      <c r="L30" s="35" t="n">
        <v>1.4</v>
      </c>
      <c r="M30" s="35" t="n">
        <v>0.5</v>
      </c>
      <c r="N30" s="35" t="n">
        <v>-0.4</v>
      </c>
      <c r="O30" s="35" t="n">
        <v>-0.2</v>
      </c>
      <c r="P30" s="35" t="n">
        <v>1</v>
      </c>
      <c r="Q30" s="35" t="n">
        <v>0</v>
      </c>
      <c r="R30" s="35" t="n">
        <v>-0.4</v>
      </c>
      <c r="S30" s="37" t="n">
        <v>0.4</v>
      </c>
    </row>
    <row r="31" customFormat="false" ht="18.6" hidden="false" customHeight="true" outlineLevel="0" collapsed="false">
      <c r="A31" s="81"/>
      <c r="B31" s="84"/>
      <c r="C31" s="43" t="s">
        <v>55</v>
      </c>
      <c r="D31" s="85"/>
      <c r="E31" s="44" t="n">
        <v>-0.1</v>
      </c>
      <c r="F31" s="35" t="n">
        <v>0.1</v>
      </c>
      <c r="G31" s="35" t="n">
        <v>-0.1</v>
      </c>
      <c r="H31" s="35" t="n">
        <v>-0.5</v>
      </c>
      <c r="I31" s="35" t="n">
        <v>-3.4</v>
      </c>
      <c r="J31" s="35" t="n">
        <v>0</v>
      </c>
      <c r="K31" s="35" t="n">
        <v>0</v>
      </c>
      <c r="L31" s="35" t="n">
        <v>0.1</v>
      </c>
      <c r="M31" s="35" t="n">
        <v>0.2</v>
      </c>
      <c r="N31" s="35" t="n">
        <v>-0.1</v>
      </c>
      <c r="O31" s="35" t="n">
        <v>0.7</v>
      </c>
      <c r="P31" s="35" t="n">
        <v>0.4</v>
      </c>
      <c r="Q31" s="35" t="n">
        <v>0</v>
      </c>
      <c r="R31" s="35" t="n">
        <v>-0.3</v>
      </c>
      <c r="S31" s="37" t="n">
        <v>-0.1</v>
      </c>
    </row>
    <row r="32" customFormat="false" ht="18.6" hidden="false" customHeight="true" outlineLevel="0" collapsed="false">
      <c r="A32" s="81"/>
      <c r="B32" s="86"/>
      <c r="C32" s="87" t="s">
        <v>56</v>
      </c>
      <c r="D32" s="88"/>
      <c r="E32" s="44" t="n">
        <v>0.1</v>
      </c>
      <c r="F32" s="35" t="n">
        <v>0.2</v>
      </c>
      <c r="G32" s="35" t="n">
        <v>0.1</v>
      </c>
      <c r="H32" s="35" t="n">
        <v>0.1</v>
      </c>
      <c r="I32" s="35" t="n">
        <v>-1.5</v>
      </c>
      <c r="J32" s="35" t="n">
        <v>0</v>
      </c>
      <c r="K32" s="35" t="n">
        <v>0</v>
      </c>
      <c r="L32" s="35" t="n">
        <v>0.7</v>
      </c>
      <c r="M32" s="35" t="n">
        <v>0.5</v>
      </c>
      <c r="N32" s="35" t="n">
        <v>-1</v>
      </c>
      <c r="O32" s="35" t="n">
        <v>0.2</v>
      </c>
      <c r="P32" s="35" t="n">
        <v>0.8</v>
      </c>
      <c r="Q32" s="35" t="n">
        <v>0</v>
      </c>
      <c r="R32" s="35" t="n">
        <v>-1.1</v>
      </c>
      <c r="S32" s="37" t="n">
        <v>-0.3</v>
      </c>
    </row>
    <row r="33" customFormat="false" ht="18.6" hidden="false" customHeight="true" outlineLevel="0" collapsed="false">
      <c r="A33" s="81"/>
      <c r="B33" s="89" t="s">
        <v>57</v>
      </c>
      <c r="C33" s="59" t="s">
        <v>58</v>
      </c>
      <c r="D33" s="90" t="s">
        <v>38</v>
      </c>
      <c r="E33" s="36" t="n">
        <v>-0.2</v>
      </c>
      <c r="F33" s="35" t="n">
        <v>-0.1</v>
      </c>
      <c r="G33" s="35" t="n">
        <v>-0.2</v>
      </c>
      <c r="H33" s="35" t="n">
        <v>-0.1</v>
      </c>
      <c r="I33" s="35" t="n">
        <v>-1.9</v>
      </c>
      <c r="J33" s="35" t="n">
        <v>0</v>
      </c>
      <c r="K33" s="35" t="n">
        <v>0</v>
      </c>
      <c r="L33" s="35" t="n">
        <v>1.5</v>
      </c>
      <c r="M33" s="35" t="n">
        <v>-0.5</v>
      </c>
      <c r="N33" s="35" t="n">
        <v>-5.6</v>
      </c>
      <c r="O33" s="35" t="n">
        <v>-0.1</v>
      </c>
      <c r="P33" s="35" t="n">
        <v>-0.5</v>
      </c>
      <c r="Q33" s="35" t="n">
        <v>0</v>
      </c>
      <c r="R33" s="35" t="n">
        <v>0.1</v>
      </c>
      <c r="S33" s="37" t="n">
        <v>-0.1</v>
      </c>
    </row>
    <row r="34" customFormat="false" ht="18.6" hidden="false" customHeight="true" outlineLevel="0" collapsed="false">
      <c r="A34" s="81"/>
      <c r="B34" s="91"/>
      <c r="C34" s="92" t="s">
        <v>46</v>
      </c>
      <c r="D34" s="38"/>
      <c r="E34" s="47" t="n">
        <v>0</v>
      </c>
      <c r="F34" s="49" t="n">
        <v>0.1</v>
      </c>
      <c r="G34" s="49" t="n">
        <v>0</v>
      </c>
      <c r="H34" s="49" t="n">
        <v>0.3</v>
      </c>
      <c r="I34" s="49" t="n">
        <v>-0.9</v>
      </c>
      <c r="J34" s="49" t="n">
        <v>-0.1</v>
      </c>
      <c r="K34" s="49" t="n">
        <v>0</v>
      </c>
      <c r="L34" s="49" t="n">
        <v>0.2</v>
      </c>
      <c r="M34" s="49" t="n">
        <v>-2.5</v>
      </c>
      <c r="N34" s="49" t="n">
        <v>4</v>
      </c>
      <c r="O34" s="49" t="n">
        <v>-0.2</v>
      </c>
      <c r="P34" s="49" t="n">
        <v>-0.4</v>
      </c>
      <c r="Q34" s="49" t="n">
        <v>0</v>
      </c>
      <c r="R34" s="49" t="n">
        <v>-0.6</v>
      </c>
      <c r="S34" s="50" t="n">
        <v>0</v>
      </c>
    </row>
    <row r="35" customFormat="false" ht="18.6" hidden="false" customHeight="true" outlineLevel="0" collapsed="false">
      <c r="A35" s="75" t="s">
        <v>59</v>
      </c>
      <c r="B35" s="93" t="s">
        <v>39</v>
      </c>
      <c r="C35" s="43" t="s">
        <v>46</v>
      </c>
      <c r="D35" s="83" t="s">
        <v>38</v>
      </c>
      <c r="E35" s="39" t="n">
        <v>0.1</v>
      </c>
      <c r="F35" s="41" t="n">
        <v>-0.1</v>
      </c>
      <c r="G35" s="41" t="n">
        <v>0</v>
      </c>
      <c r="H35" s="41" t="n">
        <v>0.4</v>
      </c>
      <c r="I35" s="41" t="n">
        <v>3.2</v>
      </c>
      <c r="J35" s="41" t="n">
        <v>0.3</v>
      </c>
      <c r="K35" s="41" t="n">
        <v>0.3</v>
      </c>
      <c r="L35" s="41" t="n">
        <v>0.8</v>
      </c>
      <c r="M35" s="41" t="n">
        <v>-1.5</v>
      </c>
      <c r="N35" s="41" t="n">
        <v>-2</v>
      </c>
      <c r="O35" s="41" t="n">
        <v>0.2</v>
      </c>
      <c r="P35" s="41" t="n">
        <v>-0.5</v>
      </c>
      <c r="Q35" s="41" t="n">
        <v>0.4</v>
      </c>
      <c r="R35" s="41" t="n">
        <v>-1</v>
      </c>
      <c r="S35" s="42" t="n">
        <v>0.7</v>
      </c>
    </row>
    <row r="36" customFormat="false" ht="18.6" hidden="false" customHeight="true" outlineLevel="0" collapsed="false">
      <c r="A36" s="75"/>
      <c r="B36" s="84"/>
      <c r="C36" s="43" t="s">
        <v>47</v>
      </c>
      <c r="D36" s="79"/>
      <c r="E36" s="44" t="n">
        <v>-0.2</v>
      </c>
      <c r="F36" s="35" t="n">
        <v>-0.2</v>
      </c>
      <c r="G36" s="35" t="n">
        <v>-0.2</v>
      </c>
      <c r="H36" s="35" t="n">
        <v>0</v>
      </c>
      <c r="I36" s="35" t="n">
        <v>1.8</v>
      </c>
      <c r="J36" s="35" t="n">
        <v>0.4</v>
      </c>
      <c r="K36" s="35" t="n">
        <v>0.4</v>
      </c>
      <c r="L36" s="35" t="n">
        <v>1</v>
      </c>
      <c r="M36" s="35" t="n">
        <v>-3.4</v>
      </c>
      <c r="N36" s="35" t="n">
        <v>2.5</v>
      </c>
      <c r="O36" s="35" t="n">
        <v>0.8</v>
      </c>
      <c r="P36" s="35" t="n">
        <v>-1.7</v>
      </c>
      <c r="Q36" s="35" t="n">
        <v>0.4</v>
      </c>
      <c r="R36" s="35" t="n">
        <v>-1.4</v>
      </c>
      <c r="S36" s="37" t="n">
        <v>-0.2</v>
      </c>
    </row>
    <row r="37" customFormat="false" ht="18.6" hidden="false" customHeight="true" outlineLevel="0" collapsed="false">
      <c r="A37" s="75"/>
      <c r="B37" s="84"/>
      <c r="C37" s="43" t="s">
        <v>48</v>
      </c>
      <c r="D37" s="79"/>
      <c r="E37" s="44" t="n">
        <v>0.1</v>
      </c>
      <c r="F37" s="35" t="n">
        <v>-0.1</v>
      </c>
      <c r="G37" s="35" t="n">
        <v>0</v>
      </c>
      <c r="H37" s="35" t="n">
        <v>0.4</v>
      </c>
      <c r="I37" s="35" t="n">
        <v>5.1</v>
      </c>
      <c r="J37" s="35" t="n">
        <v>0.6</v>
      </c>
      <c r="K37" s="35" t="n">
        <v>0.7</v>
      </c>
      <c r="L37" s="35" t="n">
        <v>-0.7</v>
      </c>
      <c r="M37" s="35" t="n">
        <v>-2.9</v>
      </c>
      <c r="N37" s="35" t="n">
        <v>1.7</v>
      </c>
      <c r="O37" s="35" t="n">
        <v>1.9</v>
      </c>
      <c r="P37" s="35" t="n">
        <v>-0.6</v>
      </c>
      <c r="Q37" s="35" t="n">
        <v>1.7</v>
      </c>
      <c r="R37" s="35" t="n">
        <v>-1.5</v>
      </c>
      <c r="S37" s="37" t="n">
        <v>-0.1</v>
      </c>
    </row>
    <row r="38" customFormat="false" ht="18.6" hidden="false" customHeight="true" outlineLevel="0" collapsed="false">
      <c r="A38" s="75"/>
      <c r="B38" s="84"/>
      <c r="C38" s="43" t="s">
        <v>49</v>
      </c>
      <c r="D38" s="79"/>
      <c r="E38" s="44" t="n">
        <v>0.3</v>
      </c>
      <c r="F38" s="35" t="n">
        <v>0.1</v>
      </c>
      <c r="G38" s="35" t="n">
        <v>0.3</v>
      </c>
      <c r="H38" s="35" t="n">
        <v>1.7</v>
      </c>
      <c r="I38" s="35" t="n">
        <v>6.5</v>
      </c>
      <c r="J38" s="35" t="n">
        <v>0.6</v>
      </c>
      <c r="K38" s="35" t="n">
        <v>0.7</v>
      </c>
      <c r="L38" s="35" t="n">
        <v>-0.7</v>
      </c>
      <c r="M38" s="35" t="n">
        <v>-2.3</v>
      </c>
      <c r="N38" s="35" t="n">
        <v>-1.2</v>
      </c>
      <c r="O38" s="35" t="n">
        <v>1.7</v>
      </c>
      <c r="P38" s="35" t="n">
        <v>-0.8</v>
      </c>
      <c r="Q38" s="35" t="n">
        <v>1.7</v>
      </c>
      <c r="R38" s="35" t="n">
        <v>-1.9</v>
      </c>
      <c r="S38" s="37" t="n">
        <v>0.2</v>
      </c>
    </row>
    <row r="39" customFormat="false" ht="18.6" hidden="false" customHeight="true" outlineLevel="0" collapsed="false">
      <c r="A39" s="75"/>
      <c r="B39" s="84"/>
      <c r="C39" s="43" t="s">
        <v>50</v>
      </c>
      <c r="D39" s="79"/>
      <c r="E39" s="44" t="n">
        <v>-0.2</v>
      </c>
      <c r="F39" s="35" t="n">
        <v>0.1</v>
      </c>
      <c r="G39" s="35" t="n">
        <v>-0.4</v>
      </c>
      <c r="H39" s="35" t="n">
        <v>-0.6</v>
      </c>
      <c r="I39" s="35" t="n">
        <v>-6.1</v>
      </c>
      <c r="J39" s="35" t="n">
        <v>0.4</v>
      </c>
      <c r="K39" s="35" t="n">
        <v>0.5</v>
      </c>
      <c r="L39" s="35" t="n">
        <v>-0.7</v>
      </c>
      <c r="M39" s="35" t="n">
        <v>-3.4</v>
      </c>
      <c r="N39" s="35" t="n">
        <v>-0.8</v>
      </c>
      <c r="O39" s="35" t="n">
        <v>1.4</v>
      </c>
      <c r="P39" s="35" t="n">
        <v>0.3</v>
      </c>
      <c r="Q39" s="35" t="n">
        <v>1.7</v>
      </c>
      <c r="R39" s="35" t="n">
        <v>-2.4</v>
      </c>
      <c r="S39" s="37" t="n">
        <v>0.4</v>
      </c>
    </row>
    <row r="40" customFormat="false" ht="18.6" hidden="false" customHeight="true" outlineLevel="0" collapsed="false">
      <c r="A40" s="75"/>
      <c r="B40" s="84"/>
      <c r="C40" s="43" t="s">
        <v>51</v>
      </c>
      <c r="D40" s="79"/>
      <c r="E40" s="44" t="n">
        <v>0.2</v>
      </c>
      <c r="F40" s="35" t="n">
        <v>0.3</v>
      </c>
      <c r="G40" s="35" t="n">
        <v>0.2</v>
      </c>
      <c r="H40" s="35" t="n">
        <v>0.8</v>
      </c>
      <c r="I40" s="35" t="n">
        <v>-1.3</v>
      </c>
      <c r="J40" s="35" t="n">
        <v>0.6</v>
      </c>
      <c r="K40" s="35" t="n">
        <v>0.9</v>
      </c>
      <c r="L40" s="35" t="n">
        <v>0</v>
      </c>
      <c r="M40" s="35" t="n">
        <v>-3.4</v>
      </c>
      <c r="N40" s="35" t="n">
        <v>0.2</v>
      </c>
      <c r="O40" s="35" t="n">
        <v>0.9</v>
      </c>
      <c r="P40" s="35" t="n">
        <v>0.5</v>
      </c>
      <c r="Q40" s="35" t="n">
        <v>1.7</v>
      </c>
      <c r="R40" s="35" t="n">
        <v>-2.1</v>
      </c>
      <c r="S40" s="37" t="n">
        <v>-0.5</v>
      </c>
    </row>
    <row r="41" customFormat="false" ht="18.6" hidden="false" customHeight="true" outlineLevel="0" collapsed="false">
      <c r="A41" s="75"/>
      <c r="B41" s="84"/>
      <c r="C41" s="43" t="s">
        <v>52</v>
      </c>
      <c r="D41" s="79"/>
      <c r="E41" s="44" t="n">
        <v>0.1</v>
      </c>
      <c r="F41" s="35" t="n">
        <v>0.3</v>
      </c>
      <c r="G41" s="35" t="n">
        <v>0.1</v>
      </c>
      <c r="H41" s="35" t="n">
        <v>0.2</v>
      </c>
      <c r="I41" s="35" t="n">
        <v>-3.2</v>
      </c>
      <c r="J41" s="35" t="n">
        <v>0.5</v>
      </c>
      <c r="K41" s="35" t="n">
        <v>0.6</v>
      </c>
      <c r="L41" s="35" t="n">
        <v>0.5</v>
      </c>
      <c r="M41" s="35" t="n">
        <v>-3.3</v>
      </c>
      <c r="N41" s="35" t="n">
        <v>0.6</v>
      </c>
      <c r="O41" s="35" t="n">
        <v>1.2</v>
      </c>
      <c r="P41" s="35" t="n">
        <v>-0.2</v>
      </c>
      <c r="Q41" s="35" t="n">
        <v>1.7</v>
      </c>
      <c r="R41" s="35" t="n">
        <v>-1.3</v>
      </c>
      <c r="S41" s="37" t="n">
        <v>-0.2</v>
      </c>
    </row>
    <row r="42" customFormat="false" ht="18.6" hidden="false" customHeight="true" outlineLevel="0" collapsed="false">
      <c r="A42" s="75"/>
      <c r="B42" s="84"/>
      <c r="C42" s="43" t="s">
        <v>53</v>
      </c>
      <c r="D42" s="79"/>
      <c r="E42" s="94" t="n">
        <v>0.2</v>
      </c>
      <c r="F42" s="95" t="n">
        <v>0.2</v>
      </c>
      <c r="G42" s="95" t="n">
        <v>0.2</v>
      </c>
      <c r="H42" s="95" t="n">
        <v>0.8</v>
      </c>
      <c r="I42" s="95" t="n">
        <v>0</v>
      </c>
      <c r="J42" s="95" t="n">
        <v>0.3</v>
      </c>
      <c r="K42" s="95" t="n">
        <v>0.5</v>
      </c>
      <c r="L42" s="95" t="n">
        <v>0.5</v>
      </c>
      <c r="M42" s="95" t="n">
        <v>-3</v>
      </c>
      <c r="N42" s="95" t="n">
        <v>3.2</v>
      </c>
      <c r="O42" s="95" t="n">
        <v>2.2</v>
      </c>
      <c r="P42" s="95" t="n">
        <v>-0.8</v>
      </c>
      <c r="Q42" s="95" t="n">
        <v>1.7</v>
      </c>
      <c r="R42" s="95" t="n">
        <v>-1.6</v>
      </c>
      <c r="S42" s="96" t="n">
        <v>-0.5</v>
      </c>
    </row>
    <row r="43" customFormat="false" ht="18.6" hidden="false" customHeight="true" outlineLevel="0" collapsed="false">
      <c r="A43" s="75"/>
      <c r="B43" s="84"/>
      <c r="C43" s="43" t="s">
        <v>54</v>
      </c>
      <c r="D43" s="85"/>
      <c r="E43" s="94" t="n">
        <v>0.7</v>
      </c>
      <c r="F43" s="95" t="n">
        <v>0.7</v>
      </c>
      <c r="G43" s="95" t="n">
        <v>0.8</v>
      </c>
      <c r="H43" s="95" t="n">
        <v>1.3</v>
      </c>
      <c r="I43" s="95" t="n">
        <v>0.8</v>
      </c>
      <c r="J43" s="95" t="n">
        <v>0.2</v>
      </c>
      <c r="K43" s="95" t="n">
        <v>0.3</v>
      </c>
      <c r="L43" s="95" t="n">
        <v>1.8</v>
      </c>
      <c r="M43" s="95" t="n">
        <v>-1.9</v>
      </c>
      <c r="N43" s="95" t="n">
        <v>2.8</v>
      </c>
      <c r="O43" s="95" t="n">
        <v>1.1</v>
      </c>
      <c r="P43" s="95" t="n">
        <v>1</v>
      </c>
      <c r="Q43" s="95" t="n">
        <v>1.7</v>
      </c>
      <c r="R43" s="95" t="n">
        <v>-1.6</v>
      </c>
      <c r="S43" s="96" t="n">
        <v>0.2</v>
      </c>
    </row>
    <row r="44" customFormat="false" ht="18.6" hidden="false" customHeight="true" outlineLevel="0" collapsed="false">
      <c r="A44" s="75"/>
      <c r="B44" s="84"/>
      <c r="C44" s="43" t="s">
        <v>55</v>
      </c>
      <c r="D44" s="85"/>
      <c r="E44" s="94" t="n">
        <v>1.2</v>
      </c>
      <c r="F44" s="95" t="n">
        <v>0.9</v>
      </c>
      <c r="G44" s="95" t="n">
        <v>1.5</v>
      </c>
      <c r="H44" s="95" t="n">
        <v>2.5</v>
      </c>
      <c r="I44" s="95" t="n">
        <v>7.2</v>
      </c>
      <c r="J44" s="95" t="n">
        <v>-0.1</v>
      </c>
      <c r="K44" s="95" t="n">
        <v>0.2</v>
      </c>
      <c r="L44" s="95" t="n">
        <v>1.9</v>
      </c>
      <c r="M44" s="95" t="n">
        <v>-2.1</v>
      </c>
      <c r="N44" s="95" t="n">
        <v>3.4</v>
      </c>
      <c r="O44" s="95" t="n">
        <v>0.9</v>
      </c>
      <c r="P44" s="95" t="n">
        <v>2.4</v>
      </c>
      <c r="Q44" s="95" t="n">
        <v>1.7</v>
      </c>
      <c r="R44" s="95" t="n">
        <v>-1</v>
      </c>
      <c r="S44" s="96" t="n">
        <v>0.1</v>
      </c>
    </row>
    <row r="45" customFormat="false" ht="18.6" hidden="false" customHeight="true" outlineLevel="0" collapsed="false">
      <c r="A45" s="75"/>
      <c r="B45" s="84"/>
      <c r="C45" s="43" t="s">
        <v>56</v>
      </c>
      <c r="D45" s="85"/>
      <c r="E45" s="94" t="n">
        <v>1.5</v>
      </c>
      <c r="F45" s="95" t="n">
        <v>1.2</v>
      </c>
      <c r="G45" s="95" t="n">
        <v>1.8</v>
      </c>
      <c r="H45" s="95" t="n">
        <v>3.4</v>
      </c>
      <c r="I45" s="95" t="n">
        <v>9.2</v>
      </c>
      <c r="J45" s="95" t="n">
        <v>-0.1</v>
      </c>
      <c r="K45" s="95" t="n">
        <v>0.1</v>
      </c>
      <c r="L45" s="95" t="n">
        <v>2.6</v>
      </c>
      <c r="M45" s="95" t="n">
        <v>-0.8</v>
      </c>
      <c r="N45" s="95" t="n">
        <v>2.6</v>
      </c>
      <c r="O45" s="95" t="n">
        <v>1.5</v>
      </c>
      <c r="P45" s="95" t="n">
        <v>2.8</v>
      </c>
      <c r="Q45" s="95" t="n">
        <v>1.7</v>
      </c>
      <c r="R45" s="95" t="n">
        <v>-2.3</v>
      </c>
      <c r="S45" s="96" t="n">
        <v>-0.2</v>
      </c>
    </row>
    <row r="46" customFormat="false" ht="18.6" hidden="false" customHeight="true" outlineLevel="0" collapsed="false">
      <c r="A46" s="75"/>
      <c r="B46" s="89" t="s">
        <v>57</v>
      </c>
      <c r="C46" s="59" t="s">
        <v>58</v>
      </c>
      <c r="D46" s="90" t="s">
        <v>38</v>
      </c>
      <c r="E46" s="94" t="n">
        <v>1.4</v>
      </c>
      <c r="F46" s="95" t="n">
        <v>1.4</v>
      </c>
      <c r="G46" s="95" t="n">
        <v>1.6</v>
      </c>
      <c r="H46" s="95" t="n">
        <v>2.4</v>
      </c>
      <c r="I46" s="95" t="n">
        <v>2.2</v>
      </c>
      <c r="J46" s="95" t="n">
        <v>0.2</v>
      </c>
      <c r="K46" s="95" t="n">
        <v>0.4</v>
      </c>
      <c r="L46" s="95" t="n">
        <v>3.2</v>
      </c>
      <c r="M46" s="95" t="n">
        <v>-1.5</v>
      </c>
      <c r="N46" s="95" t="n">
        <v>5.3</v>
      </c>
      <c r="O46" s="95" t="n">
        <v>1.4</v>
      </c>
      <c r="P46" s="95" t="n">
        <v>2.2</v>
      </c>
      <c r="Q46" s="95" t="n">
        <v>1.7</v>
      </c>
      <c r="R46" s="95" t="n">
        <v>-1.8</v>
      </c>
      <c r="S46" s="96" t="n">
        <v>0.2</v>
      </c>
    </row>
    <row r="47" customFormat="false" ht="18.6" hidden="false" customHeight="true" outlineLevel="0" collapsed="false">
      <c r="A47" s="75"/>
      <c r="B47" s="97"/>
      <c r="C47" s="46" t="s">
        <v>46</v>
      </c>
      <c r="D47" s="98"/>
      <c r="E47" s="47" t="n">
        <v>1.7</v>
      </c>
      <c r="F47" s="49" t="n">
        <v>1.6</v>
      </c>
      <c r="G47" s="49" t="n">
        <v>1.9</v>
      </c>
      <c r="H47" s="49" t="n">
        <v>3.5</v>
      </c>
      <c r="I47" s="49" t="n">
        <v>5.7</v>
      </c>
      <c r="J47" s="49" t="n">
        <v>0.4</v>
      </c>
      <c r="K47" s="49" t="n">
        <v>0.6</v>
      </c>
      <c r="L47" s="49" t="n">
        <v>3.4</v>
      </c>
      <c r="M47" s="49" t="n">
        <v>-3.8</v>
      </c>
      <c r="N47" s="49" t="n">
        <v>5.2</v>
      </c>
      <c r="O47" s="49" t="n">
        <v>1.8</v>
      </c>
      <c r="P47" s="49" t="n">
        <v>2.8</v>
      </c>
      <c r="Q47" s="49" t="n">
        <v>1.7</v>
      </c>
      <c r="R47" s="49" t="n">
        <v>-2.1</v>
      </c>
      <c r="S47" s="50" t="n">
        <v>-0.1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60</v>
      </c>
      <c r="E1" s="3" t="s">
        <v>6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44</v>
      </c>
      <c r="C6" s="20" t="s">
        <v>21</v>
      </c>
      <c r="D6" s="21"/>
      <c r="E6" s="22" t="n">
        <v>100.4</v>
      </c>
      <c r="F6" s="23" t="n">
        <v>99.8</v>
      </c>
      <c r="G6" s="24" t="n">
        <v>101.2</v>
      </c>
      <c r="H6" s="25" t="n">
        <v>103.8</v>
      </c>
      <c r="I6" s="25" t="n">
        <v>110.4</v>
      </c>
      <c r="J6" s="26" t="n">
        <v>95</v>
      </c>
      <c r="K6" s="25" t="n">
        <v>95.4</v>
      </c>
      <c r="L6" s="25" t="n">
        <v>90.6</v>
      </c>
      <c r="M6" s="25" t="n">
        <v>133.8</v>
      </c>
      <c r="N6" s="25" t="n">
        <v>114.5</v>
      </c>
      <c r="O6" s="25" t="n">
        <v>92.3</v>
      </c>
      <c r="P6" s="25" t="n">
        <v>105.2</v>
      </c>
      <c r="Q6" s="25" t="n">
        <v>78</v>
      </c>
      <c r="R6" s="25" t="n">
        <v>104.6</v>
      </c>
      <c r="S6" s="27" t="n">
        <v>97.9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2.1</v>
      </c>
      <c r="H7" s="35" t="n">
        <v>104.7</v>
      </c>
      <c r="I7" s="35" t="n">
        <v>111.2</v>
      </c>
      <c r="J7" s="36" t="n">
        <v>95.4</v>
      </c>
      <c r="K7" s="35" t="n">
        <v>96.1</v>
      </c>
      <c r="L7" s="35" t="n">
        <v>91.3</v>
      </c>
      <c r="M7" s="35" t="n">
        <v>133.3</v>
      </c>
      <c r="N7" s="35" t="n">
        <v>115.1</v>
      </c>
      <c r="O7" s="35" t="n">
        <v>93</v>
      </c>
      <c r="P7" s="35" t="n">
        <v>104.9</v>
      </c>
      <c r="Q7" s="35" t="n">
        <v>81</v>
      </c>
      <c r="R7" s="35" t="n">
        <v>106.5</v>
      </c>
      <c r="S7" s="37" t="n">
        <v>98.9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3</v>
      </c>
      <c r="F8" s="33" t="n">
        <v>100.9</v>
      </c>
      <c r="G8" s="34" t="n">
        <v>102.1</v>
      </c>
      <c r="H8" s="35" t="n">
        <v>104.1</v>
      </c>
      <c r="I8" s="35" t="n">
        <v>106.6</v>
      </c>
      <c r="J8" s="36" t="n">
        <v>95.7</v>
      </c>
      <c r="K8" s="35" t="n">
        <v>96.4</v>
      </c>
      <c r="L8" s="35" t="n">
        <v>92.8</v>
      </c>
      <c r="M8" s="35" t="n">
        <v>130.4</v>
      </c>
      <c r="N8" s="35" t="n">
        <v>114.5</v>
      </c>
      <c r="O8" s="35" t="n">
        <v>93.1</v>
      </c>
      <c r="P8" s="35" t="n">
        <v>104.2</v>
      </c>
      <c r="Q8" s="35" t="n">
        <v>83.5</v>
      </c>
      <c r="R8" s="35" t="n">
        <v>107.6</v>
      </c>
      <c r="S8" s="37" t="n">
        <v>99.4</v>
      </c>
    </row>
    <row r="9" customFormat="false" ht="18.95" hidden="false" customHeight="true" outlineLevel="0" collapsed="false">
      <c r="A9" s="28"/>
      <c r="B9" s="29" t="s">
        <v>24</v>
      </c>
      <c r="C9" s="38"/>
      <c r="D9" s="38"/>
      <c r="E9" s="39" t="n">
        <v>101.2</v>
      </c>
      <c r="F9" s="40" t="n">
        <v>101.1</v>
      </c>
      <c r="G9" s="40" t="n">
        <v>102.1</v>
      </c>
      <c r="H9" s="41" t="n">
        <v>102.3</v>
      </c>
      <c r="I9" s="41" t="n">
        <v>102.4</v>
      </c>
      <c r="J9" s="41" t="n">
        <v>95.8</v>
      </c>
      <c r="K9" s="41" t="n">
        <v>96.5</v>
      </c>
      <c r="L9" s="41" t="n">
        <v>93.8</v>
      </c>
      <c r="M9" s="41" t="n">
        <v>129.5</v>
      </c>
      <c r="N9" s="41" t="n">
        <v>113.3</v>
      </c>
      <c r="O9" s="41" t="n">
        <v>93.4</v>
      </c>
      <c r="P9" s="41" t="n">
        <v>105.7</v>
      </c>
      <c r="Q9" s="41" t="n">
        <v>85.7</v>
      </c>
      <c r="R9" s="41" t="n">
        <v>109.7</v>
      </c>
      <c r="S9" s="42" t="n">
        <v>99.1</v>
      </c>
    </row>
    <row r="10" customFormat="false" ht="18.95" hidden="false" customHeight="true" outlineLevel="0" collapsed="false">
      <c r="A10" s="28"/>
      <c r="B10" s="29" t="s">
        <v>25</v>
      </c>
      <c r="C10" s="43"/>
      <c r="D10" s="43"/>
      <c r="E10" s="44" t="n">
        <v>101.3</v>
      </c>
      <c r="F10" s="33" t="n">
        <v>101.1</v>
      </c>
      <c r="G10" s="33" t="n">
        <v>102.1</v>
      </c>
      <c r="H10" s="35" t="n">
        <v>102.3</v>
      </c>
      <c r="I10" s="35" t="n">
        <v>105</v>
      </c>
      <c r="J10" s="35" t="n">
        <v>96.8</v>
      </c>
      <c r="K10" s="35" t="n">
        <v>97.5</v>
      </c>
      <c r="L10" s="35" t="n">
        <v>94.4</v>
      </c>
      <c r="M10" s="35" t="n">
        <v>126.5</v>
      </c>
      <c r="N10" s="35" t="n">
        <v>112.4</v>
      </c>
      <c r="O10" s="35" t="n">
        <v>93.8</v>
      </c>
      <c r="P10" s="35" t="n">
        <v>104.9</v>
      </c>
      <c r="Q10" s="35" t="n">
        <v>89</v>
      </c>
      <c r="R10" s="35" t="n">
        <v>108.1</v>
      </c>
      <c r="S10" s="37" t="n">
        <v>99.2</v>
      </c>
    </row>
    <row r="11" customFormat="false" ht="18.95" hidden="false" customHeight="true" outlineLevel="0" collapsed="false">
      <c r="A11" s="28"/>
      <c r="B11" s="29" t="s">
        <v>26</v>
      </c>
      <c r="C11" s="43"/>
      <c r="D11" s="43"/>
      <c r="E11" s="44" t="n">
        <v>102.5</v>
      </c>
      <c r="F11" s="33" t="n">
        <v>102.4</v>
      </c>
      <c r="G11" s="33" t="n">
        <v>103.2</v>
      </c>
      <c r="H11" s="35" t="n">
        <v>103.7</v>
      </c>
      <c r="I11" s="35" t="n">
        <v>105</v>
      </c>
      <c r="J11" s="35" t="n">
        <v>97.9</v>
      </c>
      <c r="K11" s="35" t="n">
        <v>98.5</v>
      </c>
      <c r="L11" s="35" t="n">
        <v>98</v>
      </c>
      <c r="M11" s="35" t="n">
        <v>125.6</v>
      </c>
      <c r="N11" s="35" t="n">
        <v>114.3</v>
      </c>
      <c r="O11" s="35" t="n">
        <v>97.2</v>
      </c>
      <c r="P11" s="35" t="n">
        <v>103</v>
      </c>
      <c r="Q11" s="35" t="n">
        <v>91.3</v>
      </c>
      <c r="R11" s="35" t="n">
        <v>108.1</v>
      </c>
      <c r="S11" s="37" t="n">
        <v>100.2</v>
      </c>
    </row>
    <row r="12" customFormat="false" ht="18.95" hidden="false" customHeight="true" outlineLevel="0" collapsed="false">
      <c r="A12" s="28"/>
      <c r="B12" s="29" t="s">
        <v>27</v>
      </c>
      <c r="C12" s="43"/>
      <c r="D12" s="43"/>
      <c r="E12" s="44" t="n">
        <v>103.2</v>
      </c>
      <c r="F12" s="33" t="n">
        <v>102.6</v>
      </c>
      <c r="G12" s="33" t="n">
        <v>103.8</v>
      </c>
      <c r="H12" s="35" t="n">
        <v>105.4</v>
      </c>
      <c r="I12" s="35" t="n">
        <v>114.3</v>
      </c>
      <c r="J12" s="35" t="n">
        <v>99</v>
      </c>
      <c r="K12" s="35" t="n">
        <v>99.3</v>
      </c>
      <c r="L12" s="35" t="n">
        <v>96.6</v>
      </c>
      <c r="M12" s="35" t="n">
        <v>121.6</v>
      </c>
      <c r="N12" s="35" t="n">
        <v>116.1</v>
      </c>
      <c r="O12" s="35" t="n">
        <v>102.4</v>
      </c>
      <c r="P12" s="35" t="n">
        <v>101.2</v>
      </c>
      <c r="Q12" s="35" t="n">
        <v>92.6</v>
      </c>
      <c r="R12" s="35" t="n">
        <v>108.3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43"/>
      <c r="D13" s="43"/>
      <c r="E13" s="44" t="n">
        <v>102.8</v>
      </c>
      <c r="F13" s="33" t="n">
        <v>102.6</v>
      </c>
      <c r="G13" s="33" t="n">
        <v>103.1</v>
      </c>
      <c r="H13" s="35" t="n">
        <v>104</v>
      </c>
      <c r="I13" s="35" t="n">
        <v>104.6</v>
      </c>
      <c r="J13" s="35" t="n">
        <v>100</v>
      </c>
      <c r="K13" s="35" t="n">
        <v>100.3</v>
      </c>
      <c r="L13" s="35" t="n">
        <v>96</v>
      </c>
      <c r="M13" s="35" t="n">
        <v>118.7</v>
      </c>
      <c r="N13" s="35" t="n">
        <v>115.5</v>
      </c>
      <c r="O13" s="35" t="n">
        <v>100.8</v>
      </c>
      <c r="P13" s="35" t="n">
        <v>100.6</v>
      </c>
      <c r="Q13" s="35" t="n">
        <v>93.8</v>
      </c>
      <c r="R13" s="35" t="n">
        <v>108.7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43"/>
      <c r="D14" s="43"/>
      <c r="E14" s="44" t="n">
        <v>102.2</v>
      </c>
      <c r="F14" s="33" t="n">
        <v>102.4</v>
      </c>
      <c r="G14" s="33" t="n">
        <v>102.5</v>
      </c>
      <c r="H14" s="35" t="n">
        <v>102.1</v>
      </c>
      <c r="I14" s="35" t="n">
        <v>99.3</v>
      </c>
      <c r="J14" s="35" t="n">
        <v>100.8</v>
      </c>
      <c r="K14" s="35" t="n">
        <v>100.8</v>
      </c>
      <c r="L14" s="35" t="n">
        <v>97.5</v>
      </c>
      <c r="M14" s="35" t="n">
        <v>115.7</v>
      </c>
      <c r="N14" s="35" t="n">
        <v>114</v>
      </c>
      <c r="O14" s="35" t="n">
        <v>100.1</v>
      </c>
      <c r="P14" s="35" t="n">
        <v>100.8</v>
      </c>
      <c r="Q14" s="35" t="n">
        <v>94.6</v>
      </c>
      <c r="R14" s="35" t="n">
        <v>108.3</v>
      </c>
      <c r="S14" s="37" t="n">
        <v>99.4</v>
      </c>
    </row>
    <row r="15" customFormat="false" ht="18.95" hidden="false" customHeight="true" outlineLevel="0" collapsed="false">
      <c r="A15" s="28"/>
      <c r="B15" s="29" t="s">
        <v>30</v>
      </c>
      <c r="C15" s="43"/>
      <c r="D15" s="43"/>
      <c r="E15" s="44" t="n">
        <v>101.3</v>
      </c>
      <c r="F15" s="33" t="n">
        <v>101.3</v>
      </c>
      <c r="G15" s="33" t="n">
        <v>101.5</v>
      </c>
      <c r="H15" s="35" t="n">
        <v>101.6</v>
      </c>
      <c r="I15" s="35" t="n">
        <v>100.5</v>
      </c>
      <c r="J15" s="35" t="n">
        <v>100.2</v>
      </c>
      <c r="K15" s="35" t="n">
        <v>100.4</v>
      </c>
      <c r="L15" s="35" t="n">
        <v>98</v>
      </c>
      <c r="M15" s="35" t="n">
        <v>110.9</v>
      </c>
      <c r="N15" s="35" t="n">
        <v>109.1</v>
      </c>
      <c r="O15" s="35" t="n">
        <v>100.6</v>
      </c>
      <c r="P15" s="35" t="n">
        <v>99.4</v>
      </c>
      <c r="Q15" s="35" t="n">
        <v>95.2</v>
      </c>
      <c r="R15" s="35" t="n">
        <v>105.6</v>
      </c>
      <c r="S15" s="37" t="n">
        <v>99.7</v>
      </c>
    </row>
    <row r="16" customFormat="false" ht="18.95" hidden="false" customHeight="true" outlineLevel="0" collapsed="false">
      <c r="A16" s="28"/>
      <c r="B16" s="29" t="s">
        <v>31</v>
      </c>
      <c r="C16" s="43"/>
      <c r="D16" s="43"/>
      <c r="E16" s="44" t="n">
        <v>100.4</v>
      </c>
      <c r="F16" s="33" t="n">
        <v>100.5</v>
      </c>
      <c r="G16" s="33" t="n">
        <v>100.5</v>
      </c>
      <c r="H16" s="35" t="n">
        <v>100.9</v>
      </c>
      <c r="I16" s="35" t="n">
        <v>98.5</v>
      </c>
      <c r="J16" s="35" t="n">
        <v>100</v>
      </c>
      <c r="K16" s="35" t="n">
        <v>100.1</v>
      </c>
      <c r="L16" s="35" t="n">
        <v>97.9</v>
      </c>
      <c r="M16" s="35" t="n">
        <v>108</v>
      </c>
      <c r="N16" s="35" t="n">
        <v>105.4</v>
      </c>
      <c r="O16" s="35" t="n">
        <v>99.2</v>
      </c>
      <c r="P16" s="35" t="n">
        <v>98.5</v>
      </c>
      <c r="Q16" s="35" t="n">
        <v>96.5</v>
      </c>
      <c r="R16" s="35" t="n">
        <v>103.6</v>
      </c>
      <c r="S16" s="37" t="n">
        <v>99</v>
      </c>
    </row>
    <row r="17" customFormat="false" ht="18.95" hidden="false" customHeight="true" outlineLevel="0" collapsed="false">
      <c r="A17" s="28"/>
      <c r="B17" s="29" t="s">
        <v>32</v>
      </c>
      <c r="C17" s="43"/>
      <c r="D17" s="43"/>
      <c r="E17" s="44" t="n">
        <v>100.2</v>
      </c>
      <c r="F17" s="33" t="n">
        <v>100.1</v>
      </c>
      <c r="G17" s="33" t="n">
        <v>100.2</v>
      </c>
      <c r="H17" s="35" t="n">
        <v>100.6</v>
      </c>
      <c r="I17" s="35" t="n">
        <v>101.9</v>
      </c>
      <c r="J17" s="35" t="n">
        <v>99.9</v>
      </c>
      <c r="K17" s="35" t="n">
        <v>99.9</v>
      </c>
      <c r="L17" s="35" t="n">
        <v>96.7</v>
      </c>
      <c r="M17" s="35" t="n">
        <v>106.4</v>
      </c>
      <c r="N17" s="35" t="n">
        <v>101.1</v>
      </c>
      <c r="O17" s="35" t="n">
        <v>102</v>
      </c>
      <c r="P17" s="35" t="n">
        <v>98.4</v>
      </c>
      <c r="Q17" s="35" t="n">
        <v>98.2</v>
      </c>
      <c r="R17" s="35" t="n">
        <v>102.7</v>
      </c>
      <c r="S17" s="37" t="n">
        <v>99.6</v>
      </c>
    </row>
    <row r="18" customFormat="false" ht="18.95" hidden="false" customHeight="true" outlineLevel="0" collapsed="false">
      <c r="A18" s="28"/>
      <c r="B18" s="29" t="s">
        <v>33</v>
      </c>
      <c r="C18" s="43"/>
      <c r="D18" s="43"/>
      <c r="E18" s="44" t="n">
        <v>100.3</v>
      </c>
      <c r="F18" s="33" t="n">
        <v>100.2</v>
      </c>
      <c r="G18" s="33" t="n">
        <v>100.5</v>
      </c>
      <c r="H18" s="35" t="n">
        <v>101.4</v>
      </c>
      <c r="I18" s="35" t="n">
        <v>103.5</v>
      </c>
      <c r="J18" s="35" t="n">
        <v>99.9</v>
      </c>
      <c r="K18" s="35" t="n">
        <v>100</v>
      </c>
      <c r="L18" s="35" t="n">
        <v>97.4</v>
      </c>
      <c r="M18" s="35" t="n">
        <v>102.7</v>
      </c>
      <c r="N18" s="35" t="n">
        <v>100.8</v>
      </c>
      <c r="O18" s="35" t="n">
        <v>101</v>
      </c>
      <c r="P18" s="35" t="n">
        <v>99.5</v>
      </c>
      <c r="Q18" s="35" t="n">
        <v>99.1</v>
      </c>
      <c r="R18" s="35" t="n">
        <v>101.4</v>
      </c>
      <c r="S18" s="37" t="n">
        <v>100.1</v>
      </c>
    </row>
    <row r="19" customFormat="false" ht="18.95" hidden="false" customHeight="true" outlineLevel="0" collapsed="false">
      <c r="A19" s="28"/>
      <c r="B19" s="29" t="s">
        <v>34</v>
      </c>
      <c r="C19" s="43"/>
      <c r="D19" s="43"/>
      <c r="E19" s="44" t="n">
        <v>100</v>
      </c>
      <c r="F19" s="33" t="n">
        <v>100</v>
      </c>
      <c r="G19" s="33" t="n">
        <v>100</v>
      </c>
      <c r="H19" s="35" t="n">
        <v>100</v>
      </c>
      <c r="I19" s="35" t="n">
        <v>100</v>
      </c>
      <c r="J19" s="35" t="n">
        <v>100</v>
      </c>
      <c r="K19" s="35" t="n">
        <v>10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5" t="n">
        <v>100</v>
      </c>
      <c r="Q19" s="35" t="n">
        <v>100</v>
      </c>
      <c r="R19" s="35" t="n">
        <v>100</v>
      </c>
      <c r="S19" s="37" t="n">
        <v>100</v>
      </c>
    </row>
    <row r="20" customFormat="false" ht="18.95" hidden="false" customHeight="true" outlineLevel="0" collapsed="false">
      <c r="A20" s="28"/>
      <c r="B20" s="29" t="s">
        <v>35</v>
      </c>
      <c r="C20" s="43"/>
      <c r="D20" s="43"/>
      <c r="E20" s="44" t="n">
        <v>100</v>
      </c>
      <c r="F20" s="33" t="n">
        <v>99.9</v>
      </c>
      <c r="G20" s="33" t="n">
        <v>100</v>
      </c>
      <c r="H20" s="35" t="n">
        <v>99.7</v>
      </c>
      <c r="I20" s="35" t="n">
        <v>102.2</v>
      </c>
      <c r="J20" s="35" t="n">
        <v>100</v>
      </c>
      <c r="K20" s="35" t="n">
        <v>99.9</v>
      </c>
      <c r="L20" s="35" t="n">
        <v>103.8</v>
      </c>
      <c r="M20" s="35" t="n">
        <v>97.5</v>
      </c>
      <c r="N20" s="35" t="n">
        <v>98.8</v>
      </c>
      <c r="O20" s="35" t="n">
        <v>99</v>
      </c>
      <c r="P20" s="35" t="n">
        <v>100.2</v>
      </c>
      <c r="Q20" s="35" t="n">
        <v>100.7</v>
      </c>
      <c r="R20" s="35" t="n">
        <v>98.2</v>
      </c>
      <c r="S20" s="37" t="n">
        <v>101</v>
      </c>
    </row>
    <row r="21" customFormat="false" ht="18.95" hidden="false" customHeight="true" outlineLevel="0" collapsed="false">
      <c r="A21" s="28"/>
      <c r="B21" s="45" t="s">
        <v>36</v>
      </c>
      <c r="C21" s="46"/>
      <c r="D21" s="46"/>
      <c r="E21" s="47" t="n">
        <v>100.2</v>
      </c>
      <c r="F21" s="48" t="n">
        <v>100.1</v>
      </c>
      <c r="G21" s="48" t="n">
        <v>100.3</v>
      </c>
      <c r="H21" s="49" t="n">
        <v>100.2</v>
      </c>
      <c r="I21" s="49" t="n">
        <v>103.3</v>
      </c>
      <c r="J21" s="49" t="n">
        <v>100</v>
      </c>
      <c r="K21" s="49" t="n">
        <v>100.1</v>
      </c>
      <c r="L21" s="49" t="n">
        <v>104.5</v>
      </c>
      <c r="M21" s="49" t="n">
        <v>97.6</v>
      </c>
      <c r="N21" s="49" t="n">
        <v>98.7</v>
      </c>
      <c r="O21" s="49" t="n">
        <v>100</v>
      </c>
      <c r="P21" s="49" t="n">
        <v>100.2</v>
      </c>
      <c r="Q21" s="49" t="n">
        <v>101.7</v>
      </c>
      <c r="R21" s="49" t="n">
        <v>96.7</v>
      </c>
      <c r="S21" s="50" t="n">
        <v>101.1</v>
      </c>
    </row>
    <row r="22" customFormat="false" ht="18.95" hidden="false" customHeight="true" outlineLevel="0" collapsed="false">
      <c r="A22" s="18"/>
      <c r="B22" s="51" t="s">
        <v>37</v>
      </c>
      <c r="C22" s="52" t="n">
        <v>2</v>
      </c>
      <c r="D22" s="83" t="s">
        <v>38</v>
      </c>
      <c r="E22" s="32" t="n">
        <v>99.4</v>
      </c>
      <c r="F22" s="33" t="n">
        <v>99.6</v>
      </c>
      <c r="G22" s="33" t="n">
        <v>99.3</v>
      </c>
      <c r="H22" s="35" t="n">
        <v>98.4</v>
      </c>
      <c r="I22" s="35" t="n">
        <v>95.1</v>
      </c>
      <c r="J22" s="35" t="n">
        <v>99.8</v>
      </c>
      <c r="K22" s="35" t="n">
        <v>99.8</v>
      </c>
      <c r="L22" s="35" t="n">
        <v>103.4</v>
      </c>
      <c r="M22" s="35" t="n">
        <v>97.5</v>
      </c>
      <c r="N22" s="35" t="n">
        <v>97.6</v>
      </c>
      <c r="O22" s="35" t="n">
        <v>99</v>
      </c>
      <c r="P22" s="35" t="n">
        <v>99.2</v>
      </c>
      <c r="Q22" s="35" t="n">
        <v>100.3</v>
      </c>
      <c r="R22" s="35" t="n">
        <v>98.1</v>
      </c>
      <c r="S22" s="37" t="n">
        <v>100</v>
      </c>
    </row>
    <row r="23" customFormat="false" ht="18.95" hidden="false" customHeight="true" outlineLevel="0" collapsed="false">
      <c r="A23" s="18"/>
      <c r="B23" s="54"/>
      <c r="C23" s="55" t="n">
        <v>3</v>
      </c>
      <c r="D23" s="43"/>
      <c r="E23" s="32" t="n">
        <v>99.6</v>
      </c>
      <c r="F23" s="33" t="n">
        <v>99.8</v>
      </c>
      <c r="G23" s="33" t="n">
        <v>99.6</v>
      </c>
      <c r="H23" s="35" t="n">
        <v>98.7</v>
      </c>
      <c r="I23" s="35" t="n">
        <v>95.4</v>
      </c>
      <c r="J23" s="35" t="n">
        <v>99.8</v>
      </c>
      <c r="K23" s="35" t="n">
        <v>99.7</v>
      </c>
      <c r="L23" s="35" t="n">
        <v>103.3</v>
      </c>
      <c r="M23" s="35" t="n">
        <v>97.7</v>
      </c>
      <c r="N23" s="35" t="n">
        <v>97.9</v>
      </c>
      <c r="O23" s="35" t="n">
        <v>99.1</v>
      </c>
      <c r="P23" s="35" t="n">
        <v>100.4</v>
      </c>
      <c r="Q23" s="35" t="n">
        <v>100.3</v>
      </c>
      <c r="R23" s="35" t="n">
        <v>98.2</v>
      </c>
      <c r="S23" s="37" t="n">
        <v>100.7</v>
      </c>
    </row>
    <row r="24" customFormat="false" ht="18.95" hidden="false" customHeight="true" outlineLevel="0" collapsed="false">
      <c r="A24" s="18"/>
      <c r="B24" s="54"/>
      <c r="C24" s="56" t="n">
        <v>4</v>
      </c>
      <c r="D24" s="43"/>
      <c r="E24" s="32" t="n">
        <v>99.5</v>
      </c>
      <c r="F24" s="33" t="n">
        <v>99.8</v>
      </c>
      <c r="G24" s="33" t="n">
        <v>99.5</v>
      </c>
      <c r="H24" s="35" t="n">
        <v>98.3</v>
      </c>
      <c r="I24" s="35" t="n">
        <v>92.1</v>
      </c>
      <c r="J24" s="35" t="n">
        <v>99.9</v>
      </c>
      <c r="K24" s="35" t="n">
        <v>99.8</v>
      </c>
      <c r="L24" s="35" t="n">
        <v>104.3</v>
      </c>
      <c r="M24" s="35" t="n">
        <v>97.5</v>
      </c>
      <c r="N24" s="35" t="n">
        <v>99.2</v>
      </c>
      <c r="O24" s="35" t="n">
        <v>98.4</v>
      </c>
      <c r="P24" s="35" t="n">
        <v>99.2</v>
      </c>
      <c r="Q24" s="35" t="n">
        <v>100.8</v>
      </c>
      <c r="R24" s="35" t="n">
        <v>98.1</v>
      </c>
      <c r="S24" s="37" t="n">
        <v>100.7</v>
      </c>
    </row>
    <row r="25" customFormat="false" ht="18.95" hidden="false" customHeight="true" outlineLevel="0" collapsed="false">
      <c r="A25" s="18"/>
      <c r="B25" s="54"/>
      <c r="C25" s="55" t="n">
        <v>5</v>
      </c>
      <c r="D25" s="43"/>
      <c r="E25" s="32" t="n">
        <v>99.9</v>
      </c>
      <c r="F25" s="33" t="n">
        <v>99.9</v>
      </c>
      <c r="G25" s="33" t="n">
        <v>99.9</v>
      </c>
      <c r="H25" s="35" t="n">
        <v>98.9</v>
      </c>
      <c r="I25" s="35" t="n">
        <v>98</v>
      </c>
      <c r="J25" s="35" t="n">
        <v>99.9</v>
      </c>
      <c r="K25" s="35" t="n">
        <v>99.9</v>
      </c>
      <c r="L25" s="35" t="n">
        <v>104.5</v>
      </c>
      <c r="M25" s="35" t="n">
        <v>97.7</v>
      </c>
      <c r="N25" s="35" t="n">
        <v>100.1</v>
      </c>
      <c r="O25" s="35" t="n">
        <v>98.2</v>
      </c>
      <c r="P25" s="35" t="n">
        <v>100</v>
      </c>
      <c r="Q25" s="35" t="n">
        <v>100.8</v>
      </c>
      <c r="R25" s="35" t="n">
        <v>98.6</v>
      </c>
      <c r="S25" s="37" t="n">
        <v>100.7</v>
      </c>
    </row>
    <row r="26" customFormat="false" ht="18.95" hidden="false" customHeight="true" outlineLevel="0" collapsed="false">
      <c r="A26" s="18"/>
      <c r="B26" s="54"/>
      <c r="C26" s="56" t="n">
        <v>6</v>
      </c>
      <c r="D26" s="43"/>
      <c r="E26" s="32" t="n">
        <v>100.2</v>
      </c>
      <c r="F26" s="33" t="n">
        <v>100</v>
      </c>
      <c r="G26" s="33" t="n">
        <v>100.3</v>
      </c>
      <c r="H26" s="35" t="n">
        <v>100.3</v>
      </c>
      <c r="I26" s="35" t="n">
        <v>106.2</v>
      </c>
      <c r="J26" s="35" t="n">
        <v>100</v>
      </c>
      <c r="K26" s="35" t="n">
        <v>100</v>
      </c>
      <c r="L26" s="35" t="n">
        <v>104.4</v>
      </c>
      <c r="M26" s="35" t="n">
        <v>97.9</v>
      </c>
      <c r="N26" s="35" t="n">
        <v>100.1</v>
      </c>
      <c r="O26" s="35" t="n">
        <v>98.9</v>
      </c>
      <c r="P26" s="35" t="n">
        <v>99.7</v>
      </c>
      <c r="Q26" s="35" t="n">
        <v>100.9</v>
      </c>
      <c r="R26" s="35" t="n">
        <v>98.4</v>
      </c>
      <c r="S26" s="37" t="n">
        <v>100.4</v>
      </c>
    </row>
    <row r="27" customFormat="false" ht="18.95" hidden="false" customHeight="true" outlineLevel="0" collapsed="false">
      <c r="A27" s="18"/>
      <c r="B27" s="54"/>
      <c r="C27" s="55" t="n">
        <v>7</v>
      </c>
      <c r="D27" s="43"/>
      <c r="E27" s="32" t="n">
        <v>99.9</v>
      </c>
      <c r="F27" s="33" t="n">
        <v>99.9</v>
      </c>
      <c r="G27" s="33" t="n">
        <v>99.9</v>
      </c>
      <c r="H27" s="35" t="n">
        <v>99.4</v>
      </c>
      <c r="I27" s="35" t="n">
        <v>101</v>
      </c>
      <c r="J27" s="35" t="n">
        <v>99.9</v>
      </c>
      <c r="K27" s="35" t="n">
        <v>99.8</v>
      </c>
      <c r="L27" s="35" t="n">
        <v>103.6</v>
      </c>
      <c r="M27" s="35" t="n">
        <v>97.8</v>
      </c>
      <c r="N27" s="35" t="n">
        <v>96.9</v>
      </c>
      <c r="O27" s="35" t="n">
        <v>98.8</v>
      </c>
      <c r="P27" s="35" t="n">
        <v>100.3</v>
      </c>
      <c r="Q27" s="35" t="n">
        <v>100.9</v>
      </c>
      <c r="R27" s="35" t="n">
        <v>98.5</v>
      </c>
      <c r="S27" s="37" t="n">
        <v>101.7</v>
      </c>
    </row>
    <row r="28" customFormat="false" ht="18.95" hidden="false" customHeight="true" outlineLevel="0" collapsed="false">
      <c r="A28" s="18"/>
      <c r="B28" s="54"/>
      <c r="C28" s="56" t="n">
        <v>8</v>
      </c>
      <c r="D28" s="43"/>
      <c r="E28" s="32" t="n">
        <v>100.7</v>
      </c>
      <c r="F28" s="33" t="n">
        <v>100.1</v>
      </c>
      <c r="G28" s="33" t="n">
        <v>100.8</v>
      </c>
      <c r="H28" s="35" t="n">
        <v>101.4</v>
      </c>
      <c r="I28" s="35" t="n">
        <v>114.5</v>
      </c>
      <c r="J28" s="35" t="n">
        <v>100</v>
      </c>
      <c r="K28" s="35" t="n">
        <v>99.9</v>
      </c>
      <c r="L28" s="35" t="n">
        <v>104</v>
      </c>
      <c r="M28" s="35" t="n">
        <v>96.1</v>
      </c>
      <c r="N28" s="35" t="n">
        <v>96.9</v>
      </c>
      <c r="O28" s="35" t="n">
        <v>98.4</v>
      </c>
      <c r="P28" s="35" t="n">
        <v>102.5</v>
      </c>
      <c r="Q28" s="35" t="n">
        <v>100.9</v>
      </c>
      <c r="R28" s="35" t="n">
        <v>98.6</v>
      </c>
      <c r="S28" s="37" t="n">
        <v>101.4</v>
      </c>
    </row>
    <row r="29" customFormat="false" ht="18.95" hidden="false" customHeight="true" outlineLevel="0" collapsed="false">
      <c r="A29" s="18"/>
      <c r="B29" s="54"/>
      <c r="C29" s="55" t="n">
        <v>9</v>
      </c>
      <c r="D29" s="43"/>
      <c r="E29" s="32" t="n">
        <v>100.8</v>
      </c>
      <c r="F29" s="33" t="n">
        <v>100.2</v>
      </c>
      <c r="G29" s="33" t="n">
        <v>100.9</v>
      </c>
      <c r="H29" s="35" t="n">
        <v>101.7</v>
      </c>
      <c r="I29" s="35" t="n">
        <v>113.4</v>
      </c>
      <c r="J29" s="35" t="n">
        <v>100</v>
      </c>
      <c r="K29" s="35" t="n">
        <v>100</v>
      </c>
      <c r="L29" s="35" t="n">
        <v>103.9</v>
      </c>
      <c r="M29" s="35" t="n">
        <v>98</v>
      </c>
      <c r="N29" s="35" t="n">
        <v>100.1</v>
      </c>
      <c r="O29" s="35" t="n">
        <v>98.2</v>
      </c>
      <c r="P29" s="35" t="n">
        <v>101.2</v>
      </c>
      <c r="Q29" s="35" t="n">
        <v>100.9</v>
      </c>
      <c r="R29" s="35" t="n">
        <v>98.2</v>
      </c>
      <c r="S29" s="37" t="n">
        <v>101.6</v>
      </c>
    </row>
    <row r="30" customFormat="false" ht="18.95" hidden="false" customHeight="true" outlineLevel="0" collapsed="false">
      <c r="A30" s="18"/>
      <c r="B30" s="54"/>
      <c r="C30" s="56" t="n">
        <v>10</v>
      </c>
      <c r="D30" s="43"/>
      <c r="E30" s="32" t="n">
        <v>100.6</v>
      </c>
      <c r="F30" s="33" t="n">
        <v>100.1</v>
      </c>
      <c r="G30" s="33" t="n">
        <v>100.7</v>
      </c>
      <c r="H30" s="35" t="n">
        <v>101.4</v>
      </c>
      <c r="I30" s="35" t="n">
        <v>113</v>
      </c>
      <c r="J30" s="35" t="n">
        <v>100.1</v>
      </c>
      <c r="K30" s="35" t="n">
        <v>100.1</v>
      </c>
      <c r="L30" s="35" t="n">
        <v>103.9</v>
      </c>
      <c r="M30" s="35" t="n">
        <v>97.3</v>
      </c>
      <c r="N30" s="35" t="n">
        <v>100.1</v>
      </c>
      <c r="O30" s="35" t="n">
        <v>99.4</v>
      </c>
      <c r="P30" s="35" t="n">
        <v>100.4</v>
      </c>
      <c r="Q30" s="35" t="n">
        <v>100.9</v>
      </c>
      <c r="R30" s="35" t="n">
        <v>98</v>
      </c>
      <c r="S30" s="37" t="n">
        <v>101.5</v>
      </c>
    </row>
    <row r="31" customFormat="false" ht="18.95" hidden="false" customHeight="true" outlineLevel="0" collapsed="false">
      <c r="A31" s="18"/>
      <c r="B31" s="54"/>
      <c r="C31" s="55" t="n">
        <v>11</v>
      </c>
      <c r="D31" s="43"/>
      <c r="E31" s="32" t="n">
        <v>100</v>
      </c>
      <c r="F31" s="33" t="n">
        <v>100</v>
      </c>
      <c r="G31" s="33" t="n">
        <v>99.9</v>
      </c>
      <c r="H31" s="35" t="n">
        <v>99.4</v>
      </c>
      <c r="I31" s="35" t="n">
        <v>100.3</v>
      </c>
      <c r="J31" s="35" t="n">
        <v>100.1</v>
      </c>
      <c r="K31" s="35" t="n">
        <v>100.1</v>
      </c>
      <c r="L31" s="35" t="n">
        <v>103.8</v>
      </c>
      <c r="M31" s="35" t="n">
        <v>97.4</v>
      </c>
      <c r="N31" s="35" t="n">
        <v>99.8</v>
      </c>
      <c r="O31" s="35" t="n">
        <v>100.1</v>
      </c>
      <c r="P31" s="35" t="n">
        <v>99.6</v>
      </c>
      <c r="Q31" s="35" t="n">
        <v>100.9</v>
      </c>
      <c r="R31" s="35" t="n">
        <v>97.4</v>
      </c>
      <c r="S31" s="37" t="n">
        <v>101.5</v>
      </c>
    </row>
    <row r="32" customFormat="false" ht="18.95" hidden="false" customHeight="true" outlineLevel="0" collapsed="false">
      <c r="A32" s="18"/>
      <c r="B32" s="54"/>
      <c r="C32" s="56" t="n">
        <v>12</v>
      </c>
      <c r="D32" s="43"/>
      <c r="E32" s="32" t="n">
        <v>99.8</v>
      </c>
      <c r="F32" s="33" t="n">
        <v>99.9</v>
      </c>
      <c r="G32" s="33" t="n">
        <v>99.7</v>
      </c>
      <c r="H32" s="35" t="n">
        <v>98.7</v>
      </c>
      <c r="I32" s="35" t="n">
        <v>97.3</v>
      </c>
      <c r="J32" s="35" t="n">
        <v>100</v>
      </c>
      <c r="K32" s="35" t="n">
        <v>99.9</v>
      </c>
      <c r="L32" s="35" t="n">
        <v>103.8</v>
      </c>
      <c r="M32" s="35" t="n">
        <v>97.1</v>
      </c>
      <c r="N32" s="35" t="n">
        <v>99.4</v>
      </c>
      <c r="O32" s="35" t="n">
        <v>99.9</v>
      </c>
      <c r="P32" s="35" t="n">
        <v>100.1</v>
      </c>
      <c r="Q32" s="35" t="n">
        <v>100.9</v>
      </c>
      <c r="R32" s="35" t="n">
        <v>97.3</v>
      </c>
      <c r="S32" s="37" t="n">
        <v>101.3</v>
      </c>
    </row>
    <row r="33" customFormat="false" ht="18.95" hidden="false" customHeight="true" outlineLevel="0" collapsed="false">
      <c r="A33" s="18"/>
      <c r="B33" s="51" t="s">
        <v>39</v>
      </c>
      <c r="C33" s="55" t="n">
        <v>1</v>
      </c>
      <c r="D33" s="99" t="s">
        <v>38</v>
      </c>
      <c r="E33" s="32" t="n">
        <v>99.7</v>
      </c>
      <c r="F33" s="33" t="n">
        <v>99.6</v>
      </c>
      <c r="G33" s="33" t="n">
        <v>99.7</v>
      </c>
      <c r="H33" s="35" t="n">
        <v>99.4</v>
      </c>
      <c r="I33" s="35" t="n">
        <v>101.7</v>
      </c>
      <c r="J33" s="35" t="n">
        <v>99.9</v>
      </c>
      <c r="K33" s="35" t="n">
        <v>99.8</v>
      </c>
      <c r="L33" s="35" t="n">
        <v>104.8</v>
      </c>
      <c r="M33" s="35" t="n">
        <v>98.1</v>
      </c>
      <c r="N33" s="35" t="n">
        <v>92</v>
      </c>
      <c r="O33" s="35" t="n">
        <v>99.8</v>
      </c>
      <c r="P33" s="35" t="n">
        <v>99.7</v>
      </c>
      <c r="Q33" s="35" t="n">
        <v>100.9</v>
      </c>
      <c r="R33" s="35" t="n">
        <v>97.2</v>
      </c>
      <c r="S33" s="37" t="n">
        <v>100.9</v>
      </c>
    </row>
    <row r="34" customFormat="false" ht="18.95" hidden="false" customHeight="true" outlineLevel="0" collapsed="false">
      <c r="A34" s="18"/>
      <c r="B34" s="51"/>
      <c r="C34" s="61" t="n">
        <v>2</v>
      </c>
      <c r="D34" s="80"/>
      <c r="E34" s="62" t="n">
        <v>99.5</v>
      </c>
      <c r="F34" s="40" t="n">
        <v>99.6</v>
      </c>
      <c r="G34" s="40" t="n">
        <v>99.5</v>
      </c>
      <c r="H34" s="41" t="n">
        <v>99</v>
      </c>
      <c r="I34" s="41" t="n">
        <v>98.3</v>
      </c>
      <c r="J34" s="41" t="n">
        <v>99.8</v>
      </c>
      <c r="K34" s="41" t="n">
        <v>99.7</v>
      </c>
      <c r="L34" s="41" t="n">
        <v>104.8</v>
      </c>
      <c r="M34" s="41" t="n">
        <v>98.6</v>
      </c>
      <c r="N34" s="41" t="n">
        <v>95.3</v>
      </c>
      <c r="O34" s="41" t="n">
        <v>99.1</v>
      </c>
      <c r="P34" s="41" t="n">
        <v>98.9</v>
      </c>
      <c r="Q34" s="41" t="n">
        <v>100.9</v>
      </c>
      <c r="R34" s="41" t="n">
        <v>96.8</v>
      </c>
      <c r="S34" s="42" t="n">
        <v>101.1</v>
      </c>
    </row>
    <row r="35" customFormat="false" ht="18.95" hidden="false" customHeight="true" outlineLevel="0" collapsed="false">
      <c r="A35" s="60"/>
      <c r="B35" s="54"/>
      <c r="C35" s="56" t="n">
        <v>3</v>
      </c>
      <c r="D35" s="43"/>
      <c r="E35" s="32" t="n">
        <v>99.5</v>
      </c>
      <c r="F35" s="33" t="n">
        <v>99.7</v>
      </c>
      <c r="G35" s="33" t="n">
        <v>99.5</v>
      </c>
      <c r="H35" s="35" t="n">
        <v>98.4</v>
      </c>
      <c r="I35" s="35" t="n">
        <v>95.8</v>
      </c>
      <c r="J35" s="35" t="n">
        <v>99.8</v>
      </c>
      <c r="K35" s="35" t="n">
        <v>99.8</v>
      </c>
      <c r="L35" s="35" t="n">
        <v>104.8</v>
      </c>
      <c r="M35" s="35" t="n">
        <v>98.6</v>
      </c>
      <c r="N35" s="35" t="n">
        <v>99.5</v>
      </c>
      <c r="O35" s="35" t="n">
        <v>99.7</v>
      </c>
      <c r="P35" s="35" t="n">
        <v>98.7</v>
      </c>
      <c r="Q35" s="35" t="n">
        <v>100.9</v>
      </c>
      <c r="R35" s="35" t="n">
        <v>96.9</v>
      </c>
      <c r="S35" s="37" t="n">
        <v>100.8</v>
      </c>
    </row>
    <row r="36" customFormat="false" ht="18.95" hidden="false" customHeight="true" outlineLevel="0" collapsed="false">
      <c r="A36" s="60"/>
      <c r="B36" s="54"/>
      <c r="C36" s="56" t="n">
        <v>4</v>
      </c>
      <c r="D36" s="43"/>
      <c r="E36" s="32" t="n">
        <v>99.5</v>
      </c>
      <c r="F36" s="33" t="n">
        <v>99.6</v>
      </c>
      <c r="G36" s="33" t="n">
        <v>99.4</v>
      </c>
      <c r="H36" s="35" t="n">
        <v>98.5</v>
      </c>
      <c r="I36" s="35" t="n">
        <v>95.6</v>
      </c>
      <c r="J36" s="35" t="n">
        <v>100</v>
      </c>
      <c r="K36" s="35" t="n">
        <v>100.2</v>
      </c>
      <c r="L36" s="35" t="n">
        <v>103.6</v>
      </c>
      <c r="M36" s="35" t="n">
        <v>98.4</v>
      </c>
      <c r="N36" s="35" t="n">
        <v>99.8</v>
      </c>
      <c r="O36" s="35" t="n">
        <v>100</v>
      </c>
      <c r="P36" s="35" t="n">
        <v>98.3</v>
      </c>
      <c r="Q36" s="35" t="n">
        <v>102</v>
      </c>
      <c r="R36" s="35" t="n">
        <v>96.7</v>
      </c>
      <c r="S36" s="37" t="n">
        <v>100.8</v>
      </c>
    </row>
    <row r="37" customFormat="false" ht="18.95" hidden="false" customHeight="true" outlineLevel="0" collapsed="false">
      <c r="A37" s="60"/>
      <c r="B37" s="54"/>
      <c r="C37" s="56" t="n">
        <v>5</v>
      </c>
      <c r="D37" s="43"/>
      <c r="E37" s="32" t="n">
        <v>99.9</v>
      </c>
      <c r="F37" s="33" t="n">
        <v>99.8</v>
      </c>
      <c r="G37" s="33" t="n">
        <v>99.8</v>
      </c>
      <c r="H37" s="35" t="n">
        <v>99.7</v>
      </c>
      <c r="I37" s="35" t="n">
        <v>100.2</v>
      </c>
      <c r="J37" s="35" t="n">
        <v>100</v>
      </c>
      <c r="K37" s="35" t="n">
        <v>100.2</v>
      </c>
      <c r="L37" s="35" t="n">
        <v>103.6</v>
      </c>
      <c r="M37" s="35" t="n">
        <v>98.6</v>
      </c>
      <c r="N37" s="35" t="n">
        <v>98.8</v>
      </c>
      <c r="O37" s="35" t="n">
        <v>99.9</v>
      </c>
      <c r="P37" s="35" t="n">
        <v>98.5</v>
      </c>
      <c r="Q37" s="35" t="n">
        <v>102</v>
      </c>
      <c r="R37" s="35" t="n">
        <v>96.8</v>
      </c>
      <c r="S37" s="37" t="n">
        <v>101.1</v>
      </c>
    </row>
    <row r="38" customFormat="false" ht="18.95" hidden="false" customHeight="true" outlineLevel="0" collapsed="false">
      <c r="A38" s="60"/>
      <c r="B38" s="54"/>
      <c r="C38" s="56" t="n">
        <v>6</v>
      </c>
      <c r="D38" s="43"/>
      <c r="E38" s="32" t="n">
        <v>99.8</v>
      </c>
      <c r="F38" s="33" t="n">
        <v>99.9</v>
      </c>
      <c r="G38" s="33" t="n">
        <v>99.7</v>
      </c>
      <c r="H38" s="35" t="n">
        <v>99.1</v>
      </c>
      <c r="I38" s="35" t="n">
        <v>97.5</v>
      </c>
      <c r="J38" s="35" t="n">
        <v>100.1</v>
      </c>
      <c r="K38" s="35" t="n">
        <v>100.2</v>
      </c>
      <c r="L38" s="35" t="n">
        <v>103.7</v>
      </c>
      <c r="M38" s="35" t="n">
        <v>98.1</v>
      </c>
      <c r="N38" s="35" t="n">
        <v>98.8</v>
      </c>
      <c r="O38" s="35" t="n">
        <v>100.3</v>
      </c>
      <c r="P38" s="35" t="n">
        <v>99.4</v>
      </c>
      <c r="Q38" s="35" t="n">
        <v>102</v>
      </c>
      <c r="R38" s="35" t="n">
        <v>96.1</v>
      </c>
      <c r="S38" s="37" t="n">
        <v>101.1</v>
      </c>
    </row>
    <row r="39" customFormat="false" ht="18.95" hidden="false" customHeight="true" outlineLevel="0" collapsed="false">
      <c r="A39" s="60"/>
      <c r="B39" s="54"/>
      <c r="C39" s="56" t="n">
        <v>7</v>
      </c>
      <c r="D39" s="43"/>
      <c r="E39" s="32" t="n">
        <v>100.1</v>
      </c>
      <c r="F39" s="33" t="n">
        <v>100</v>
      </c>
      <c r="G39" s="33" t="n">
        <v>100.1</v>
      </c>
      <c r="H39" s="35" t="n">
        <v>99.9</v>
      </c>
      <c r="I39" s="35" t="n">
        <v>101</v>
      </c>
      <c r="J39" s="35" t="n">
        <v>100.1</v>
      </c>
      <c r="K39" s="35" t="n">
        <v>100.2</v>
      </c>
      <c r="L39" s="35" t="n">
        <v>103.7</v>
      </c>
      <c r="M39" s="35" t="n">
        <v>97.3</v>
      </c>
      <c r="N39" s="35" t="n">
        <v>96.3</v>
      </c>
      <c r="O39" s="35" t="n">
        <v>100.1</v>
      </c>
      <c r="P39" s="35" t="n">
        <v>100.8</v>
      </c>
      <c r="Q39" s="35" t="n">
        <v>102</v>
      </c>
      <c r="R39" s="35" t="n">
        <v>96.8</v>
      </c>
      <c r="S39" s="37" t="n">
        <v>101.2</v>
      </c>
    </row>
    <row r="40" customFormat="false" ht="18.95" hidden="false" customHeight="true" outlineLevel="0" collapsed="false">
      <c r="A40" s="60"/>
      <c r="B40" s="54"/>
      <c r="C40" s="56" t="n">
        <v>8</v>
      </c>
      <c r="D40" s="43"/>
      <c r="E40" s="32" t="n">
        <v>100.7</v>
      </c>
      <c r="F40" s="33" t="n">
        <v>100.2</v>
      </c>
      <c r="G40" s="33" t="n">
        <v>100.8</v>
      </c>
      <c r="H40" s="35" t="n">
        <v>101.5</v>
      </c>
      <c r="I40" s="35" t="n">
        <v>111.1</v>
      </c>
      <c r="J40" s="35" t="n">
        <v>100.1</v>
      </c>
      <c r="K40" s="35" t="n">
        <v>100.2</v>
      </c>
      <c r="L40" s="35" t="n">
        <v>104</v>
      </c>
      <c r="M40" s="35" t="n">
        <v>96.2</v>
      </c>
      <c r="N40" s="35" t="n">
        <v>96.3</v>
      </c>
      <c r="O40" s="35" t="n">
        <v>100.1</v>
      </c>
      <c r="P40" s="35" t="n">
        <v>102.1</v>
      </c>
      <c r="Q40" s="35" t="n">
        <v>102</v>
      </c>
      <c r="R40" s="35" t="n">
        <v>97.7</v>
      </c>
      <c r="S40" s="37" t="n">
        <v>101</v>
      </c>
    </row>
    <row r="41" customFormat="false" ht="18.95" hidden="false" customHeight="true" outlineLevel="0" collapsed="false">
      <c r="A41" s="60"/>
      <c r="B41" s="54"/>
      <c r="C41" s="56" t="n">
        <v>9</v>
      </c>
      <c r="D41" s="43"/>
      <c r="E41" s="32" t="n">
        <v>100.8</v>
      </c>
      <c r="F41" s="33" t="n">
        <v>100.4</v>
      </c>
      <c r="G41" s="33" t="n">
        <v>100.9</v>
      </c>
      <c r="H41" s="35" t="n">
        <v>101.8</v>
      </c>
      <c r="I41" s="35" t="n">
        <v>111.2</v>
      </c>
      <c r="J41" s="35" t="n">
        <v>100.2</v>
      </c>
      <c r="K41" s="35" t="n">
        <v>100.3</v>
      </c>
      <c r="L41" s="35" t="n">
        <v>104.1</v>
      </c>
      <c r="M41" s="35" t="n">
        <v>96.9</v>
      </c>
      <c r="N41" s="35" t="n">
        <v>102.2</v>
      </c>
      <c r="O41" s="35" t="n">
        <v>100.1</v>
      </c>
      <c r="P41" s="35" t="n">
        <v>100.5</v>
      </c>
      <c r="Q41" s="35" t="n">
        <v>102</v>
      </c>
      <c r="R41" s="35" t="n">
        <v>96.9</v>
      </c>
      <c r="S41" s="37" t="n">
        <v>100.9</v>
      </c>
    </row>
    <row r="42" customFormat="false" ht="18.95" hidden="false" customHeight="true" outlineLevel="0" collapsed="false">
      <c r="A42" s="60"/>
      <c r="B42" s="54"/>
      <c r="C42" s="56" t="n">
        <v>10</v>
      </c>
      <c r="D42" s="43"/>
      <c r="E42" s="32" t="n">
        <v>101.1</v>
      </c>
      <c r="F42" s="33" t="n">
        <v>100.6</v>
      </c>
      <c r="G42" s="33" t="n">
        <v>101.3</v>
      </c>
      <c r="H42" s="35" t="n">
        <v>102.3</v>
      </c>
      <c r="I42" s="35" t="n">
        <v>112.6</v>
      </c>
      <c r="J42" s="35" t="n">
        <v>100.2</v>
      </c>
      <c r="K42" s="35" t="n">
        <v>100.3</v>
      </c>
      <c r="L42" s="35" t="n">
        <v>105.3</v>
      </c>
      <c r="M42" s="35" t="n">
        <v>96.4</v>
      </c>
      <c r="N42" s="35" t="n">
        <v>101.7</v>
      </c>
      <c r="O42" s="35" t="n">
        <v>100</v>
      </c>
      <c r="P42" s="35" t="n">
        <v>101.3</v>
      </c>
      <c r="Q42" s="35" t="n">
        <v>102</v>
      </c>
      <c r="R42" s="35" t="n">
        <v>96.7</v>
      </c>
      <c r="S42" s="37" t="n">
        <v>101.5</v>
      </c>
    </row>
    <row r="43" customFormat="false" ht="18.95" hidden="false" customHeight="true" outlineLevel="0" collapsed="false">
      <c r="A43" s="60"/>
      <c r="B43" s="54"/>
      <c r="C43" s="56" t="n">
        <v>11</v>
      </c>
      <c r="D43" s="43"/>
      <c r="E43" s="32" t="n">
        <v>101</v>
      </c>
      <c r="F43" s="33" t="n">
        <v>100.7</v>
      </c>
      <c r="G43" s="33" t="n">
        <v>101.2</v>
      </c>
      <c r="H43" s="35" t="n">
        <v>101.6</v>
      </c>
      <c r="I43" s="35" t="n">
        <v>109.3</v>
      </c>
      <c r="J43" s="35" t="n">
        <v>100.1</v>
      </c>
      <c r="K43" s="35" t="n">
        <v>100.3</v>
      </c>
      <c r="L43" s="35" t="n">
        <v>105.6</v>
      </c>
      <c r="M43" s="35" t="n">
        <v>96.7</v>
      </c>
      <c r="N43" s="35" t="n">
        <v>102</v>
      </c>
      <c r="O43" s="35" t="n">
        <v>100.6</v>
      </c>
      <c r="P43" s="35" t="n">
        <v>101.5</v>
      </c>
      <c r="Q43" s="35" t="n">
        <v>102</v>
      </c>
      <c r="R43" s="35" t="n">
        <v>96.7</v>
      </c>
      <c r="S43" s="37" t="n">
        <v>101.3</v>
      </c>
    </row>
    <row r="44" customFormat="false" ht="18.95" hidden="false" customHeight="true" outlineLevel="0" collapsed="false">
      <c r="A44" s="60"/>
      <c r="B44" s="54"/>
      <c r="C44" s="56" t="n">
        <v>12</v>
      </c>
      <c r="D44" s="43"/>
      <c r="E44" s="32" t="n">
        <v>101.1</v>
      </c>
      <c r="F44" s="33" t="n">
        <v>100.9</v>
      </c>
      <c r="G44" s="33" t="n">
        <v>101.3</v>
      </c>
      <c r="H44" s="35" t="n">
        <v>101.5</v>
      </c>
      <c r="I44" s="35" t="n">
        <v>105</v>
      </c>
      <c r="J44" s="35" t="n">
        <v>100.1</v>
      </c>
      <c r="K44" s="35" t="n">
        <v>100.2</v>
      </c>
      <c r="L44" s="35" t="n">
        <v>106.1</v>
      </c>
      <c r="M44" s="35" t="n">
        <v>97.3</v>
      </c>
      <c r="N44" s="35" t="n">
        <v>101.4</v>
      </c>
      <c r="O44" s="35" t="n">
        <v>100.7</v>
      </c>
      <c r="P44" s="35" t="n">
        <v>102.9</v>
      </c>
      <c r="Q44" s="35" t="n">
        <v>102</v>
      </c>
      <c r="R44" s="35" t="n">
        <v>95.3</v>
      </c>
      <c r="S44" s="37" t="n">
        <v>101.1</v>
      </c>
    </row>
    <row r="45" customFormat="false" ht="18.95" hidden="false" customHeight="true" outlineLevel="0" collapsed="false">
      <c r="A45" s="60"/>
      <c r="B45" s="58" t="s">
        <v>57</v>
      </c>
      <c r="C45" s="56" t="n">
        <v>1</v>
      </c>
      <c r="D45" s="100" t="s">
        <v>38</v>
      </c>
      <c r="E45" s="32" t="n">
        <v>101</v>
      </c>
      <c r="F45" s="33" t="n">
        <v>101</v>
      </c>
      <c r="G45" s="33" t="n">
        <v>101.2</v>
      </c>
      <c r="H45" s="35" t="n">
        <v>101.4</v>
      </c>
      <c r="I45" s="35" t="n">
        <v>102</v>
      </c>
      <c r="J45" s="35" t="n">
        <v>100.1</v>
      </c>
      <c r="K45" s="35" t="n">
        <v>100.3</v>
      </c>
      <c r="L45" s="35" t="n">
        <v>107.7</v>
      </c>
      <c r="M45" s="35" t="n">
        <v>96.6</v>
      </c>
      <c r="N45" s="35" t="n">
        <v>96.8</v>
      </c>
      <c r="O45" s="35" t="n">
        <v>100.7</v>
      </c>
      <c r="P45" s="35" t="n">
        <v>102.6</v>
      </c>
      <c r="Q45" s="35" t="n">
        <v>102</v>
      </c>
      <c r="R45" s="35" t="n">
        <v>95.7</v>
      </c>
      <c r="S45" s="37" t="n">
        <v>101.1</v>
      </c>
    </row>
    <row r="46" customFormat="false" ht="18.95" hidden="false" customHeight="true" outlineLevel="0" collapsed="false">
      <c r="A46" s="60"/>
      <c r="B46" s="101"/>
      <c r="C46" s="102" t="n">
        <v>2</v>
      </c>
      <c r="D46" s="103"/>
      <c r="E46" s="69" t="n">
        <v>101.1</v>
      </c>
      <c r="F46" s="48" t="n">
        <v>101</v>
      </c>
      <c r="G46" s="48" t="n">
        <v>101.3</v>
      </c>
      <c r="H46" s="49" t="n">
        <v>101.9</v>
      </c>
      <c r="I46" s="49" t="n">
        <v>104</v>
      </c>
      <c r="J46" s="49" t="n">
        <v>100.1</v>
      </c>
      <c r="K46" s="49" t="n">
        <v>100.3</v>
      </c>
      <c r="L46" s="49" t="n">
        <v>107.8</v>
      </c>
      <c r="M46" s="49" t="n">
        <v>95.6</v>
      </c>
      <c r="N46" s="49" t="n">
        <v>100.3</v>
      </c>
      <c r="O46" s="49" t="n">
        <v>100.4</v>
      </c>
      <c r="P46" s="49" t="n">
        <v>102</v>
      </c>
      <c r="Q46" s="49" t="n">
        <v>102</v>
      </c>
      <c r="R46" s="49" t="n">
        <v>95.1</v>
      </c>
      <c r="S46" s="50" t="n">
        <v>101.1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62</v>
      </c>
      <c r="E1" s="3" t="s">
        <v>6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3" t="s">
        <v>4</v>
      </c>
      <c r="C3" s="73"/>
      <c r="D3" s="73"/>
      <c r="E3" s="74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3"/>
      <c r="C4" s="73"/>
      <c r="D4" s="73"/>
      <c r="E4" s="74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3"/>
      <c r="C5" s="73"/>
      <c r="D5" s="73"/>
      <c r="E5" s="74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5" t="s">
        <v>43</v>
      </c>
      <c r="B6" s="19" t="s">
        <v>44</v>
      </c>
      <c r="C6" s="20" t="s">
        <v>21</v>
      </c>
      <c r="D6" s="21"/>
      <c r="E6" s="76" t="n">
        <v>1.2</v>
      </c>
      <c r="F6" s="25" t="n">
        <v>1.6</v>
      </c>
      <c r="G6" s="77" t="n">
        <v>1.3</v>
      </c>
      <c r="H6" s="25" t="n">
        <v>0.4</v>
      </c>
      <c r="I6" s="25" t="n">
        <v>-3.9</v>
      </c>
      <c r="J6" s="26" t="n">
        <v>0.6</v>
      </c>
      <c r="K6" s="25" t="n">
        <v>0.8</v>
      </c>
      <c r="L6" s="25" t="n">
        <v>1.1</v>
      </c>
      <c r="M6" s="25" t="n">
        <v>0.3</v>
      </c>
      <c r="N6" s="25" t="n">
        <v>2.4</v>
      </c>
      <c r="O6" s="25" t="n">
        <v>2.9</v>
      </c>
      <c r="P6" s="25" t="n">
        <v>0.8</v>
      </c>
      <c r="Q6" s="25" t="n">
        <v>3.7</v>
      </c>
      <c r="R6" s="25" t="n">
        <v>2.5</v>
      </c>
      <c r="S6" s="27" t="n">
        <v>2.3</v>
      </c>
    </row>
    <row r="7" customFormat="false" ht="18.6" hidden="false" customHeight="true" outlineLevel="0" collapsed="false">
      <c r="A7" s="75"/>
      <c r="B7" s="29" t="s">
        <v>22</v>
      </c>
      <c r="C7" s="30"/>
      <c r="D7" s="31"/>
      <c r="E7" s="44" t="n">
        <v>0.9</v>
      </c>
      <c r="F7" s="35" t="n">
        <v>0.9</v>
      </c>
      <c r="G7" s="78" t="n">
        <v>1</v>
      </c>
      <c r="H7" s="35" t="n">
        <v>0.9</v>
      </c>
      <c r="I7" s="35" t="n">
        <v>0.7</v>
      </c>
      <c r="J7" s="36" t="n">
        <v>0.4</v>
      </c>
      <c r="K7" s="35" t="n">
        <v>0.7</v>
      </c>
      <c r="L7" s="35" t="n">
        <v>0.8</v>
      </c>
      <c r="M7" s="35" t="n">
        <v>-0.4</v>
      </c>
      <c r="N7" s="35" t="n">
        <v>0.5</v>
      </c>
      <c r="O7" s="35" t="n">
        <v>0.8</v>
      </c>
      <c r="P7" s="35" t="n">
        <v>-0.2</v>
      </c>
      <c r="Q7" s="35" t="n">
        <v>3.8</v>
      </c>
      <c r="R7" s="35" t="n">
        <v>1.7</v>
      </c>
      <c r="S7" s="37" t="n">
        <v>1.1</v>
      </c>
    </row>
    <row r="8" customFormat="false" ht="18.6" hidden="false" customHeight="true" outlineLevel="0" collapsed="false">
      <c r="A8" s="75"/>
      <c r="B8" s="29" t="s">
        <v>23</v>
      </c>
      <c r="C8" s="30"/>
      <c r="D8" s="31"/>
      <c r="E8" s="44" t="n">
        <v>0.1</v>
      </c>
      <c r="F8" s="35" t="n">
        <v>0.3</v>
      </c>
      <c r="G8" s="78" t="n">
        <v>0</v>
      </c>
      <c r="H8" s="35" t="n">
        <v>-0.6</v>
      </c>
      <c r="I8" s="35" t="n">
        <v>-4.1</v>
      </c>
      <c r="J8" s="36" t="n">
        <v>0.4</v>
      </c>
      <c r="K8" s="35" t="n">
        <v>0.3</v>
      </c>
      <c r="L8" s="35" t="n">
        <v>1.6</v>
      </c>
      <c r="M8" s="35" t="n">
        <v>-2.2</v>
      </c>
      <c r="N8" s="35" t="n">
        <v>-0.5</v>
      </c>
      <c r="O8" s="35" t="n">
        <v>0.1</v>
      </c>
      <c r="P8" s="35" t="n">
        <v>-0.7</v>
      </c>
      <c r="Q8" s="35" t="n">
        <v>3.1</v>
      </c>
      <c r="R8" s="35" t="n">
        <v>1</v>
      </c>
      <c r="S8" s="37" t="n">
        <v>0.5</v>
      </c>
    </row>
    <row r="9" customFormat="false" ht="18.6" hidden="false" customHeight="true" outlineLevel="0" collapsed="false">
      <c r="A9" s="75"/>
      <c r="B9" s="29" t="s">
        <v>24</v>
      </c>
      <c r="C9" s="38"/>
      <c r="D9" s="38"/>
      <c r="E9" s="39" t="n">
        <v>-0.1</v>
      </c>
      <c r="F9" s="41" t="n">
        <v>0.2</v>
      </c>
      <c r="G9" s="41" t="n">
        <v>-0.1</v>
      </c>
      <c r="H9" s="41" t="n">
        <v>-1.7</v>
      </c>
      <c r="I9" s="41" t="n">
        <v>-4</v>
      </c>
      <c r="J9" s="41" t="n">
        <v>0.1</v>
      </c>
      <c r="K9" s="41" t="n">
        <v>0.1</v>
      </c>
      <c r="L9" s="41" t="n">
        <v>1</v>
      </c>
      <c r="M9" s="41" t="n">
        <v>-0.7</v>
      </c>
      <c r="N9" s="41" t="n">
        <v>-1</v>
      </c>
      <c r="O9" s="41" t="n">
        <v>0.3</v>
      </c>
      <c r="P9" s="41" t="n">
        <v>1.4</v>
      </c>
      <c r="Q9" s="41" t="n">
        <v>2.6</v>
      </c>
      <c r="R9" s="41" t="n">
        <v>2</v>
      </c>
      <c r="S9" s="42" t="n">
        <v>-0.3</v>
      </c>
    </row>
    <row r="10" customFormat="false" ht="18.6" hidden="false" customHeight="true" outlineLevel="0" collapsed="false">
      <c r="A10" s="75"/>
      <c r="B10" s="29" t="s">
        <v>25</v>
      </c>
      <c r="C10" s="43"/>
      <c r="D10" s="43"/>
      <c r="E10" s="44" t="n">
        <v>0.1</v>
      </c>
      <c r="F10" s="35" t="n">
        <v>0</v>
      </c>
      <c r="G10" s="35" t="n">
        <v>0</v>
      </c>
      <c r="H10" s="35" t="n">
        <v>0</v>
      </c>
      <c r="I10" s="35" t="n">
        <v>2.6</v>
      </c>
      <c r="J10" s="35" t="n">
        <v>1</v>
      </c>
      <c r="K10" s="35" t="n">
        <v>1.1</v>
      </c>
      <c r="L10" s="35" t="n">
        <v>0.6</v>
      </c>
      <c r="M10" s="35" t="n">
        <v>-2.3</v>
      </c>
      <c r="N10" s="35" t="n">
        <v>-0.8</v>
      </c>
      <c r="O10" s="35" t="n">
        <v>0.5</v>
      </c>
      <c r="P10" s="35" t="n">
        <v>-0.7</v>
      </c>
      <c r="Q10" s="35" t="n">
        <v>3.9</v>
      </c>
      <c r="R10" s="35" t="n">
        <v>-1.4</v>
      </c>
      <c r="S10" s="37" t="n">
        <v>0.1</v>
      </c>
    </row>
    <row r="11" customFormat="false" ht="18.6" hidden="false" customHeight="true" outlineLevel="0" collapsed="false">
      <c r="A11" s="75"/>
      <c r="B11" s="29" t="s">
        <v>26</v>
      </c>
      <c r="C11" s="43"/>
      <c r="D11" s="43"/>
      <c r="E11" s="44" t="n">
        <v>1.1</v>
      </c>
      <c r="F11" s="35" t="n">
        <v>1.2</v>
      </c>
      <c r="G11" s="35" t="n">
        <v>1.1</v>
      </c>
      <c r="H11" s="35" t="n">
        <v>1.3</v>
      </c>
      <c r="I11" s="35" t="n">
        <v>0</v>
      </c>
      <c r="J11" s="35" t="n">
        <v>1.2</v>
      </c>
      <c r="K11" s="35" t="n">
        <v>1</v>
      </c>
      <c r="L11" s="35" t="n">
        <v>3.9</v>
      </c>
      <c r="M11" s="35" t="n">
        <v>-0.7</v>
      </c>
      <c r="N11" s="35" t="n">
        <v>1.6</v>
      </c>
      <c r="O11" s="35" t="n">
        <v>3.6</v>
      </c>
      <c r="P11" s="35" t="n">
        <v>-1.8</v>
      </c>
      <c r="Q11" s="35" t="n">
        <v>2.5</v>
      </c>
      <c r="R11" s="35" t="n">
        <v>0</v>
      </c>
      <c r="S11" s="37" t="n">
        <v>1</v>
      </c>
    </row>
    <row r="12" customFormat="false" ht="18.6" hidden="false" customHeight="true" outlineLevel="0" collapsed="false">
      <c r="A12" s="75"/>
      <c r="B12" s="29" t="s">
        <v>27</v>
      </c>
      <c r="C12" s="43"/>
      <c r="D12" s="43"/>
      <c r="E12" s="44" t="n">
        <v>0.7</v>
      </c>
      <c r="F12" s="35" t="n">
        <v>0.2</v>
      </c>
      <c r="G12" s="35" t="n">
        <v>0.6</v>
      </c>
      <c r="H12" s="35" t="n">
        <v>1.7</v>
      </c>
      <c r="I12" s="35" t="n">
        <v>8.8</v>
      </c>
      <c r="J12" s="35" t="n">
        <v>1.1</v>
      </c>
      <c r="K12" s="35" t="n">
        <v>0.8</v>
      </c>
      <c r="L12" s="35" t="n">
        <v>-1.4</v>
      </c>
      <c r="M12" s="35" t="n">
        <v>-3.2</v>
      </c>
      <c r="N12" s="35" t="n">
        <v>1.6</v>
      </c>
      <c r="O12" s="35" t="n">
        <v>5.4</v>
      </c>
      <c r="P12" s="35" t="n">
        <v>-1.7</v>
      </c>
      <c r="Q12" s="35" t="n">
        <v>1.4</v>
      </c>
      <c r="R12" s="35" t="n">
        <v>0.2</v>
      </c>
      <c r="S12" s="37" t="n">
        <v>0.3</v>
      </c>
    </row>
    <row r="13" customFormat="false" ht="18.6" hidden="false" customHeight="true" outlineLevel="0" collapsed="false">
      <c r="A13" s="75"/>
      <c r="B13" s="29" t="s">
        <v>28</v>
      </c>
      <c r="C13" s="43"/>
      <c r="D13" s="43"/>
      <c r="E13" s="44" t="n">
        <v>-0.4</v>
      </c>
      <c r="F13" s="35" t="n">
        <v>0</v>
      </c>
      <c r="G13" s="35" t="n">
        <v>-0.7</v>
      </c>
      <c r="H13" s="35" t="n">
        <v>-1.4</v>
      </c>
      <c r="I13" s="35" t="n">
        <v>-8.4</v>
      </c>
      <c r="J13" s="35" t="n">
        <v>1.1</v>
      </c>
      <c r="K13" s="35" t="n">
        <v>1.1</v>
      </c>
      <c r="L13" s="35" t="n">
        <v>-0.7</v>
      </c>
      <c r="M13" s="35" t="n">
        <v>-2.3</v>
      </c>
      <c r="N13" s="35" t="n">
        <v>-0.5</v>
      </c>
      <c r="O13" s="35" t="n">
        <v>-1.6</v>
      </c>
      <c r="P13" s="35" t="n">
        <v>-0.6</v>
      </c>
      <c r="Q13" s="35" t="n">
        <v>1.3</v>
      </c>
      <c r="R13" s="35" t="n">
        <v>0.3</v>
      </c>
      <c r="S13" s="37" t="n">
        <v>-0.6</v>
      </c>
    </row>
    <row r="14" customFormat="false" ht="18.6" hidden="false" customHeight="true" outlineLevel="0" collapsed="false">
      <c r="A14" s="75"/>
      <c r="B14" s="29" t="s">
        <v>29</v>
      </c>
      <c r="C14" s="43"/>
      <c r="D14" s="43"/>
      <c r="E14" s="44" t="n">
        <v>-0.5</v>
      </c>
      <c r="F14" s="35" t="n">
        <v>-0.2</v>
      </c>
      <c r="G14" s="35" t="n">
        <v>-0.6</v>
      </c>
      <c r="H14" s="35" t="n">
        <v>-1.8</v>
      </c>
      <c r="I14" s="35" t="n">
        <v>-5.1</v>
      </c>
      <c r="J14" s="35" t="n">
        <v>0.8</v>
      </c>
      <c r="K14" s="35" t="n">
        <v>0.5</v>
      </c>
      <c r="L14" s="35" t="n">
        <v>1.6</v>
      </c>
      <c r="M14" s="35" t="n">
        <v>-2.5</v>
      </c>
      <c r="N14" s="35" t="n">
        <v>-1.3</v>
      </c>
      <c r="O14" s="35" t="n">
        <v>-0.6</v>
      </c>
      <c r="P14" s="35" t="n">
        <v>0.2</v>
      </c>
      <c r="Q14" s="35" t="n">
        <v>0.9</v>
      </c>
      <c r="R14" s="35" t="n">
        <v>-0.3</v>
      </c>
      <c r="S14" s="37" t="n">
        <v>-0.5</v>
      </c>
    </row>
    <row r="15" customFormat="false" ht="18.6" hidden="false" customHeight="true" outlineLevel="0" collapsed="false">
      <c r="A15" s="75"/>
      <c r="B15" s="29" t="s">
        <v>30</v>
      </c>
      <c r="C15" s="43"/>
      <c r="D15" s="43"/>
      <c r="E15" s="44" t="n">
        <v>-0.9</v>
      </c>
      <c r="F15" s="35" t="n">
        <v>-1</v>
      </c>
      <c r="G15" s="35" t="n">
        <v>-0.9</v>
      </c>
      <c r="H15" s="35" t="n">
        <v>-0.5</v>
      </c>
      <c r="I15" s="35" t="n">
        <v>1.2</v>
      </c>
      <c r="J15" s="35" t="n">
        <v>-0.6</v>
      </c>
      <c r="K15" s="35" t="n">
        <v>-0.4</v>
      </c>
      <c r="L15" s="35" t="n">
        <v>0.5</v>
      </c>
      <c r="M15" s="35" t="n">
        <v>-4.2</v>
      </c>
      <c r="N15" s="35" t="n">
        <v>-4.3</v>
      </c>
      <c r="O15" s="35" t="n">
        <v>0.5</v>
      </c>
      <c r="P15" s="35" t="n">
        <v>-1.4</v>
      </c>
      <c r="Q15" s="35" t="n">
        <v>0.6</v>
      </c>
      <c r="R15" s="35" t="n">
        <v>-2.5</v>
      </c>
      <c r="S15" s="37" t="n">
        <v>0.3</v>
      </c>
    </row>
    <row r="16" customFormat="false" ht="18.6" hidden="false" customHeight="true" outlineLevel="0" collapsed="false">
      <c r="A16" s="75"/>
      <c r="B16" s="29" t="s">
        <v>31</v>
      </c>
      <c r="C16" s="43"/>
      <c r="D16" s="43"/>
      <c r="E16" s="44" t="n">
        <v>-0.9</v>
      </c>
      <c r="F16" s="35" t="n">
        <v>-0.8</v>
      </c>
      <c r="G16" s="35" t="n">
        <v>-1</v>
      </c>
      <c r="H16" s="35" t="n">
        <v>-0.7</v>
      </c>
      <c r="I16" s="35" t="n">
        <v>-2</v>
      </c>
      <c r="J16" s="35" t="n">
        <v>-0.2</v>
      </c>
      <c r="K16" s="35" t="n">
        <v>-0.3</v>
      </c>
      <c r="L16" s="35" t="n">
        <v>-0.1</v>
      </c>
      <c r="M16" s="35" t="n">
        <v>-2.6</v>
      </c>
      <c r="N16" s="35" t="n">
        <v>-3.4</v>
      </c>
      <c r="O16" s="35" t="n">
        <v>-1.4</v>
      </c>
      <c r="P16" s="35" t="n">
        <v>-0.9</v>
      </c>
      <c r="Q16" s="35" t="n">
        <v>1.4</v>
      </c>
      <c r="R16" s="35" t="n">
        <v>-1.9</v>
      </c>
      <c r="S16" s="37" t="n">
        <v>-0.7</v>
      </c>
    </row>
    <row r="17" customFormat="false" ht="18.6" hidden="false" customHeight="true" outlineLevel="0" collapsed="false">
      <c r="A17" s="75"/>
      <c r="B17" s="29" t="s">
        <v>32</v>
      </c>
      <c r="C17" s="43"/>
      <c r="D17" s="43"/>
      <c r="E17" s="44" t="n">
        <v>-0.2</v>
      </c>
      <c r="F17" s="35" t="n">
        <v>-0.4</v>
      </c>
      <c r="G17" s="35" t="n">
        <v>-0.3</v>
      </c>
      <c r="H17" s="35" t="n">
        <v>-0.3</v>
      </c>
      <c r="I17" s="35" t="n">
        <v>3.4</v>
      </c>
      <c r="J17" s="35" t="n">
        <v>-0.1</v>
      </c>
      <c r="K17" s="35" t="n">
        <v>-0.2</v>
      </c>
      <c r="L17" s="35" t="n">
        <v>-1.2</v>
      </c>
      <c r="M17" s="35" t="n">
        <v>-1.5</v>
      </c>
      <c r="N17" s="35" t="n">
        <v>-4</v>
      </c>
      <c r="O17" s="35" t="n">
        <v>2.8</v>
      </c>
      <c r="P17" s="35" t="n">
        <v>-0.1</v>
      </c>
      <c r="Q17" s="35" t="n">
        <v>1.8</v>
      </c>
      <c r="R17" s="35" t="n">
        <v>-0.8</v>
      </c>
      <c r="S17" s="37" t="n">
        <v>0.6</v>
      </c>
    </row>
    <row r="18" customFormat="false" ht="18.6" hidden="false" customHeight="true" outlineLevel="0" collapsed="false">
      <c r="A18" s="75"/>
      <c r="B18" s="29" t="s">
        <v>33</v>
      </c>
      <c r="C18" s="43"/>
      <c r="D18" s="43"/>
      <c r="E18" s="44" t="n">
        <v>0.1</v>
      </c>
      <c r="F18" s="35" t="n">
        <v>0.1</v>
      </c>
      <c r="G18" s="35" t="n">
        <v>0.3</v>
      </c>
      <c r="H18" s="35" t="n">
        <v>0.8</v>
      </c>
      <c r="I18" s="35" t="n">
        <v>1.6</v>
      </c>
      <c r="J18" s="35" t="n">
        <v>0</v>
      </c>
      <c r="K18" s="35" t="n">
        <v>0.1</v>
      </c>
      <c r="L18" s="35" t="n">
        <v>0.7</v>
      </c>
      <c r="M18" s="35" t="n">
        <v>-3.5</v>
      </c>
      <c r="N18" s="35" t="n">
        <v>-0.3</v>
      </c>
      <c r="O18" s="35" t="n">
        <v>-1</v>
      </c>
      <c r="P18" s="35" t="n">
        <v>1.1</v>
      </c>
      <c r="Q18" s="35" t="n">
        <v>1</v>
      </c>
      <c r="R18" s="35" t="n">
        <v>-1.3</v>
      </c>
      <c r="S18" s="37" t="n">
        <v>0.5</v>
      </c>
    </row>
    <row r="19" customFormat="false" ht="18.6" hidden="false" customHeight="true" outlineLevel="0" collapsed="false">
      <c r="A19" s="75"/>
      <c r="B19" s="29" t="s">
        <v>34</v>
      </c>
      <c r="C19" s="43"/>
      <c r="D19" s="43"/>
      <c r="E19" s="44" t="n">
        <v>-0.3</v>
      </c>
      <c r="F19" s="35" t="n">
        <v>-0.2</v>
      </c>
      <c r="G19" s="35" t="n">
        <v>-0.5</v>
      </c>
      <c r="H19" s="35" t="n">
        <v>-1.4</v>
      </c>
      <c r="I19" s="35" t="n">
        <v>-3.4</v>
      </c>
      <c r="J19" s="35" t="n">
        <v>0.1</v>
      </c>
      <c r="K19" s="35" t="n">
        <v>0</v>
      </c>
      <c r="L19" s="35" t="n">
        <v>2.7</v>
      </c>
      <c r="M19" s="35" t="n">
        <v>-2.6</v>
      </c>
      <c r="N19" s="35" t="n">
        <v>-0.8</v>
      </c>
      <c r="O19" s="35" t="n">
        <v>-1</v>
      </c>
      <c r="P19" s="35" t="n">
        <v>0.5</v>
      </c>
      <c r="Q19" s="35" t="n">
        <v>0.9</v>
      </c>
      <c r="R19" s="35" t="n">
        <v>-1.4</v>
      </c>
      <c r="S19" s="37" t="n">
        <v>-0.1</v>
      </c>
    </row>
    <row r="20" customFormat="false" ht="18.6" hidden="false" customHeight="true" outlineLevel="0" collapsed="false">
      <c r="A20" s="75"/>
      <c r="B20" s="29" t="s">
        <v>35</v>
      </c>
      <c r="C20" s="43"/>
      <c r="D20" s="43"/>
      <c r="E20" s="44" t="n">
        <v>0</v>
      </c>
      <c r="F20" s="35" t="n">
        <v>-0.1</v>
      </c>
      <c r="G20" s="35" t="n">
        <v>0</v>
      </c>
      <c r="H20" s="35" t="n">
        <v>-0.3</v>
      </c>
      <c r="I20" s="35" t="n">
        <v>2.2</v>
      </c>
      <c r="J20" s="35" t="n">
        <v>0</v>
      </c>
      <c r="K20" s="35" t="n">
        <v>-0.1</v>
      </c>
      <c r="L20" s="35" t="n">
        <v>3.8</v>
      </c>
      <c r="M20" s="35" t="n">
        <v>-2.5</v>
      </c>
      <c r="N20" s="35" t="n">
        <v>-1.2</v>
      </c>
      <c r="O20" s="35" t="n">
        <v>-1</v>
      </c>
      <c r="P20" s="35" t="n">
        <v>0.2</v>
      </c>
      <c r="Q20" s="35" t="n">
        <v>0.7</v>
      </c>
      <c r="R20" s="35" t="n">
        <v>-1.8</v>
      </c>
      <c r="S20" s="37" t="n">
        <v>1</v>
      </c>
    </row>
    <row r="21" customFormat="false" ht="18.6" hidden="false" customHeight="true" outlineLevel="0" collapsed="false">
      <c r="A21" s="75"/>
      <c r="B21" s="45" t="s">
        <v>36</v>
      </c>
      <c r="C21" s="46"/>
      <c r="D21" s="46"/>
      <c r="E21" s="47" t="n">
        <v>0.2</v>
      </c>
      <c r="F21" s="49" t="n">
        <v>0.2</v>
      </c>
      <c r="G21" s="49" t="n">
        <v>0.3</v>
      </c>
      <c r="H21" s="49" t="n">
        <v>0.5</v>
      </c>
      <c r="I21" s="49" t="n">
        <v>1.1</v>
      </c>
      <c r="J21" s="49" t="n">
        <v>0</v>
      </c>
      <c r="K21" s="49" t="n">
        <v>0.2</v>
      </c>
      <c r="L21" s="49" t="n">
        <v>0.7</v>
      </c>
      <c r="M21" s="49" t="n">
        <v>0.1</v>
      </c>
      <c r="N21" s="49" t="n">
        <v>-0.1</v>
      </c>
      <c r="O21" s="49" t="n">
        <v>1</v>
      </c>
      <c r="P21" s="49" t="n">
        <v>0</v>
      </c>
      <c r="Q21" s="49" t="n">
        <v>1</v>
      </c>
      <c r="R21" s="49" t="n">
        <v>-1.5</v>
      </c>
      <c r="S21" s="50" t="n">
        <v>0.1</v>
      </c>
    </row>
    <row r="22" customFormat="false" ht="18.6" hidden="false" customHeight="true" outlineLevel="0" collapsed="false">
      <c r="A22" s="81" t="s">
        <v>45</v>
      </c>
      <c r="B22" s="51" t="s">
        <v>39</v>
      </c>
      <c r="C22" s="56" t="n">
        <v>2</v>
      </c>
      <c r="D22" s="53" t="s">
        <v>38</v>
      </c>
      <c r="E22" s="44" t="n">
        <v>-0.2</v>
      </c>
      <c r="F22" s="35" t="n">
        <v>0</v>
      </c>
      <c r="G22" s="35" t="n">
        <v>-0.2</v>
      </c>
      <c r="H22" s="35" t="n">
        <v>-0.4</v>
      </c>
      <c r="I22" s="35" t="n">
        <v>-3.3</v>
      </c>
      <c r="J22" s="35" t="n">
        <v>-0.1</v>
      </c>
      <c r="K22" s="35" t="n">
        <v>-0.1</v>
      </c>
      <c r="L22" s="35" t="n">
        <v>0</v>
      </c>
      <c r="M22" s="35" t="n">
        <v>0.5</v>
      </c>
      <c r="N22" s="35" t="n">
        <v>3.6</v>
      </c>
      <c r="O22" s="35" t="n">
        <v>-0.7</v>
      </c>
      <c r="P22" s="35" t="n">
        <v>-0.8</v>
      </c>
      <c r="Q22" s="35" t="n">
        <v>0</v>
      </c>
      <c r="R22" s="35" t="n">
        <v>-0.4</v>
      </c>
      <c r="S22" s="37" t="n">
        <v>0.2</v>
      </c>
    </row>
    <row r="23" customFormat="false" ht="18.6" hidden="false" customHeight="true" outlineLevel="0" collapsed="false">
      <c r="A23" s="81"/>
      <c r="B23" s="54"/>
      <c r="C23" s="56" t="n">
        <v>3</v>
      </c>
      <c r="D23" s="43"/>
      <c r="E23" s="44" t="n">
        <v>0</v>
      </c>
      <c r="F23" s="35" t="n">
        <v>0.1</v>
      </c>
      <c r="G23" s="35" t="n">
        <v>0</v>
      </c>
      <c r="H23" s="35" t="n">
        <v>-0.6</v>
      </c>
      <c r="I23" s="35" t="n">
        <v>-2.5</v>
      </c>
      <c r="J23" s="35" t="n">
        <v>0</v>
      </c>
      <c r="K23" s="35" t="n">
        <v>0.1</v>
      </c>
      <c r="L23" s="35" t="n">
        <v>0</v>
      </c>
      <c r="M23" s="35" t="n">
        <v>0</v>
      </c>
      <c r="N23" s="35" t="n">
        <v>4.4</v>
      </c>
      <c r="O23" s="35" t="n">
        <v>0.6</v>
      </c>
      <c r="P23" s="35" t="n">
        <v>-0.2</v>
      </c>
      <c r="Q23" s="35" t="n">
        <v>0</v>
      </c>
      <c r="R23" s="35" t="n">
        <v>0.1</v>
      </c>
      <c r="S23" s="37" t="n">
        <v>-0.3</v>
      </c>
    </row>
    <row r="24" customFormat="false" ht="18.6" hidden="false" customHeight="true" outlineLevel="0" collapsed="false">
      <c r="A24" s="81"/>
      <c r="B24" s="54"/>
      <c r="C24" s="56" t="n">
        <v>4</v>
      </c>
      <c r="D24" s="43"/>
      <c r="E24" s="44" t="n">
        <v>0</v>
      </c>
      <c r="F24" s="35" t="n">
        <v>-0.1</v>
      </c>
      <c r="G24" s="35" t="n">
        <v>-0.1</v>
      </c>
      <c r="H24" s="35" t="n">
        <v>0.1</v>
      </c>
      <c r="I24" s="35" t="n">
        <v>-0.2</v>
      </c>
      <c r="J24" s="35" t="n">
        <v>0.2</v>
      </c>
      <c r="K24" s="35" t="n">
        <v>0.4</v>
      </c>
      <c r="L24" s="35" t="n">
        <v>-1.1</v>
      </c>
      <c r="M24" s="35" t="n">
        <v>-0.2</v>
      </c>
      <c r="N24" s="35" t="n">
        <v>0.3</v>
      </c>
      <c r="O24" s="35" t="n">
        <v>0.3</v>
      </c>
      <c r="P24" s="35" t="n">
        <v>-0.4</v>
      </c>
      <c r="Q24" s="35" t="n">
        <v>1.1</v>
      </c>
      <c r="R24" s="35" t="n">
        <v>-0.2</v>
      </c>
      <c r="S24" s="37" t="n">
        <v>0</v>
      </c>
    </row>
    <row r="25" customFormat="false" ht="18.6" hidden="false" customHeight="true" outlineLevel="0" collapsed="false">
      <c r="A25" s="81"/>
      <c r="B25" s="54"/>
      <c r="C25" s="56" t="n">
        <v>5</v>
      </c>
      <c r="D25" s="43"/>
      <c r="E25" s="44" t="n">
        <v>0.4</v>
      </c>
      <c r="F25" s="35" t="n">
        <v>0.2</v>
      </c>
      <c r="G25" s="35" t="n">
        <v>0.4</v>
      </c>
      <c r="H25" s="35" t="n">
        <v>1.2</v>
      </c>
      <c r="I25" s="35" t="n">
        <v>4.8</v>
      </c>
      <c r="J25" s="35" t="n">
        <v>0</v>
      </c>
      <c r="K25" s="35" t="n">
        <v>0</v>
      </c>
      <c r="L25" s="35" t="n">
        <v>0</v>
      </c>
      <c r="M25" s="35" t="n">
        <v>0.2</v>
      </c>
      <c r="N25" s="35" t="n">
        <v>-1</v>
      </c>
      <c r="O25" s="35" t="n">
        <v>-0.1</v>
      </c>
      <c r="P25" s="35" t="n">
        <v>0.2</v>
      </c>
      <c r="Q25" s="35" t="n">
        <v>0</v>
      </c>
      <c r="R25" s="35" t="n">
        <v>0.1</v>
      </c>
      <c r="S25" s="37" t="n">
        <v>0.3</v>
      </c>
    </row>
    <row r="26" customFormat="false" ht="18.6" hidden="false" customHeight="true" outlineLevel="0" collapsed="false">
      <c r="A26" s="81"/>
      <c r="B26" s="54"/>
      <c r="C26" s="56" t="n">
        <v>6</v>
      </c>
      <c r="D26" s="43"/>
      <c r="E26" s="44" t="n">
        <v>-0.1</v>
      </c>
      <c r="F26" s="35" t="n">
        <v>0.1</v>
      </c>
      <c r="G26" s="35" t="n">
        <v>-0.1</v>
      </c>
      <c r="H26" s="35" t="n">
        <v>-0.6</v>
      </c>
      <c r="I26" s="35" t="n">
        <v>-2.7</v>
      </c>
      <c r="J26" s="35" t="n">
        <v>0.1</v>
      </c>
      <c r="K26" s="35" t="n">
        <v>0</v>
      </c>
      <c r="L26" s="35" t="n">
        <v>0.1</v>
      </c>
      <c r="M26" s="35" t="n">
        <v>-0.5</v>
      </c>
      <c r="N26" s="35" t="n">
        <v>0</v>
      </c>
      <c r="O26" s="35" t="n">
        <v>0.4</v>
      </c>
      <c r="P26" s="35" t="n">
        <v>0.9</v>
      </c>
      <c r="Q26" s="35" t="n">
        <v>0</v>
      </c>
      <c r="R26" s="35" t="n">
        <v>-0.7</v>
      </c>
      <c r="S26" s="37" t="n">
        <v>0</v>
      </c>
    </row>
    <row r="27" customFormat="false" ht="18.6" hidden="false" customHeight="true" outlineLevel="0" collapsed="false">
      <c r="A27" s="81"/>
      <c r="B27" s="54"/>
      <c r="C27" s="56" t="n">
        <v>7</v>
      </c>
      <c r="D27" s="43"/>
      <c r="E27" s="44" t="n">
        <v>0.3</v>
      </c>
      <c r="F27" s="35" t="n">
        <v>0.1</v>
      </c>
      <c r="G27" s="35" t="n">
        <v>0.4</v>
      </c>
      <c r="H27" s="35" t="n">
        <v>0.8</v>
      </c>
      <c r="I27" s="35" t="n">
        <v>3.6</v>
      </c>
      <c r="J27" s="35" t="n">
        <v>0</v>
      </c>
      <c r="K27" s="35" t="n">
        <v>0</v>
      </c>
      <c r="L27" s="35" t="n">
        <v>0</v>
      </c>
      <c r="M27" s="35" t="n">
        <v>-0.8</v>
      </c>
      <c r="N27" s="35" t="n">
        <v>-2.5</v>
      </c>
      <c r="O27" s="35" t="n">
        <v>-0.2</v>
      </c>
      <c r="P27" s="35" t="n">
        <v>1.4</v>
      </c>
      <c r="Q27" s="35" t="n">
        <v>0</v>
      </c>
      <c r="R27" s="35" t="n">
        <v>0.7</v>
      </c>
      <c r="S27" s="37" t="n">
        <v>0.1</v>
      </c>
    </row>
    <row r="28" customFormat="false" ht="18.6" hidden="false" customHeight="true" outlineLevel="0" collapsed="false">
      <c r="A28" s="81"/>
      <c r="B28" s="54"/>
      <c r="C28" s="56" t="n">
        <v>8</v>
      </c>
      <c r="D28" s="43"/>
      <c r="E28" s="44" t="n">
        <v>0.6</v>
      </c>
      <c r="F28" s="35" t="n">
        <v>0.2</v>
      </c>
      <c r="G28" s="35" t="n">
        <v>0.7</v>
      </c>
      <c r="H28" s="35" t="n">
        <v>1.6</v>
      </c>
      <c r="I28" s="35" t="n">
        <v>10</v>
      </c>
      <c r="J28" s="35" t="n">
        <v>0</v>
      </c>
      <c r="K28" s="35" t="n">
        <v>0</v>
      </c>
      <c r="L28" s="35" t="n">
        <v>0.3</v>
      </c>
      <c r="M28" s="35" t="n">
        <v>-1.1</v>
      </c>
      <c r="N28" s="35" t="n">
        <v>0</v>
      </c>
      <c r="O28" s="35" t="n">
        <v>0</v>
      </c>
      <c r="P28" s="35" t="n">
        <v>1.3</v>
      </c>
      <c r="Q28" s="35" t="n">
        <v>0</v>
      </c>
      <c r="R28" s="35" t="n">
        <v>0.9</v>
      </c>
      <c r="S28" s="37" t="n">
        <v>-0.2</v>
      </c>
    </row>
    <row r="29" customFormat="false" ht="18.6" hidden="false" customHeight="true" outlineLevel="0" collapsed="false">
      <c r="A29" s="81"/>
      <c r="B29" s="54"/>
      <c r="C29" s="56" t="n">
        <v>9</v>
      </c>
      <c r="D29" s="43"/>
      <c r="E29" s="44" t="n">
        <v>0.1</v>
      </c>
      <c r="F29" s="35" t="n">
        <v>0.2</v>
      </c>
      <c r="G29" s="35" t="n">
        <v>0.1</v>
      </c>
      <c r="H29" s="35" t="n">
        <v>0.3</v>
      </c>
      <c r="I29" s="35" t="n">
        <v>0.1</v>
      </c>
      <c r="J29" s="35" t="n">
        <v>0.1</v>
      </c>
      <c r="K29" s="35" t="n">
        <v>0.1</v>
      </c>
      <c r="L29" s="35" t="n">
        <v>0.1</v>
      </c>
      <c r="M29" s="35" t="n">
        <v>0.7</v>
      </c>
      <c r="N29" s="35" t="n">
        <v>6.1</v>
      </c>
      <c r="O29" s="35" t="n">
        <v>0</v>
      </c>
      <c r="P29" s="35" t="n">
        <v>-1.6</v>
      </c>
      <c r="Q29" s="35" t="n">
        <v>0</v>
      </c>
      <c r="R29" s="35" t="n">
        <v>-0.8</v>
      </c>
      <c r="S29" s="37" t="n">
        <v>-0.1</v>
      </c>
    </row>
    <row r="30" customFormat="false" ht="18.6" hidden="false" customHeight="true" outlineLevel="0" collapsed="false">
      <c r="A30" s="81"/>
      <c r="B30" s="54"/>
      <c r="C30" s="56" t="n">
        <v>10</v>
      </c>
      <c r="D30" s="43"/>
      <c r="E30" s="44" t="n">
        <v>0.3</v>
      </c>
      <c r="F30" s="35" t="n">
        <v>0.2</v>
      </c>
      <c r="G30" s="35" t="n">
        <v>0.4</v>
      </c>
      <c r="H30" s="35" t="n">
        <v>0.5</v>
      </c>
      <c r="I30" s="35" t="n">
        <v>1.3</v>
      </c>
      <c r="J30" s="35" t="n">
        <v>0</v>
      </c>
      <c r="K30" s="35" t="n">
        <v>0</v>
      </c>
      <c r="L30" s="35" t="n">
        <v>1.2</v>
      </c>
      <c r="M30" s="35" t="n">
        <v>-0.5</v>
      </c>
      <c r="N30" s="35" t="n">
        <v>-0.5</v>
      </c>
      <c r="O30" s="35" t="n">
        <v>-0.1</v>
      </c>
      <c r="P30" s="35" t="n">
        <v>0.8</v>
      </c>
      <c r="Q30" s="35" t="n">
        <v>0</v>
      </c>
      <c r="R30" s="35" t="n">
        <v>-0.2</v>
      </c>
      <c r="S30" s="37" t="n">
        <v>0.6</v>
      </c>
    </row>
    <row r="31" customFormat="false" ht="18.6" hidden="false" customHeight="true" outlineLevel="0" collapsed="false">
      <c r="A31" s="81"/>
      <c r="B31" s="54"/>
      <c r="C31" s="56" t="n">
        <v>11</v>
      </c>
      <c r="D31" s="43"/>
      <c r="E31" s="44" t="n">
        <v>-0.1</v>
      </c>
      <c r="F31" s="35" t="n">
        <v>0.1</v>
      </c>
      <c r="G31" s="35" t="n">
        <v>-0.1</v>
      </c>
      <c r="H31" s="35" t="n">
        <v>-0.7</v>
      </c>
      <c r="I31" s="35" t="n">
        <v>-2.9</v>
      </c>
      <c r="J31" s="35" t="n">
        <v>-0.1</v>
      </c>
      <c r="K31" s="35" t="n">
        <v>0</v>
      </c>
      <c r="L31" s="35" t="n">
        <v>0.3</v>
      </c>
      <c r="M31" s="35" t="n">
        <v>0.3</v>
      </c>
      <c r="N31" s="35" t="n">
        <v>0.3</v>
      </c>
      <c r="O31" s="35" t="n">
        <v>0.6</v>
      </c>
      <c r="P31" s="35" t="n">
        <v>0.2</v>
      </c>
      <c r="Q31" s="35" t="n">
        <v>0</v>
      </c>
      <c r="R31" s="35" t="n">
        <v>0</v>
      </c>
      <c r="S31" s="37" t="n">
        <v>-0.2</v>
      </c>
    </row>
    <row r="32" customFormat="false" ht="18.6" hidden="false" customHeight="true" outlineLevel="0" collapsed="false">
      <c r="A32" s="81"/>
      <c r="B32" s="54"/>
      <c r="C32" s="56" t="n">
        <v>12</v>
      </c>
      <c r="D32" s="43"/>
      <c r="E32" s="44" t="n">
        <v>0.1</v>
      </c>
      <c r="F32" s="35" t="n">
        <v>0.2</v>
      </c>
      <c r="G32" s="35" t="n">
        <v>0.1</v>
      </c>
      <c r="H32" s="35" t="n">
        <v>-0.1</v>
      </c>
      <c r="I32" s="35" t="n">
        <v>-3.9</v>
      </c>
      <c r="J32" s="35" t="n">
        <v>0</v>
      </c>
      <c r="K32" s="35" t="n">
        <v>-0.1</v>
      </c>
      <c r="L32" s="35" t="n">
        <v>0.5</v>
      </c>
      <c r="M32" s="35" t="n">
        <v>0.6</v>
      </c>
      <c r="N32" s="35" t="n">
        <v>-0.6</v>
      </c>
      <c r="O32" s="35" t="n">
        <v>0.1</v>
      </c>
      <c r="P32" s="35" t="n">
        <v>1.4</v>
      </c>
      <c r="Q32" s="35" t="n">
        <v>0</v>
      </c>
      <c r="R32" s="35" t="n">
        <v>-1.4</v>
      </c>
      <c r="S32" s="37" t="n">
        <v>-0.2</v>
      </c>
    </row>
    <row r="33" customFormat="false" ht="18.6" hidden="false" customHeight="true" outlineLevel="0" collapsed="false">
      <c r="A33" s="81"/>
      <c r="B33" s="58" t="s">
        <v>57</v>
      </c>
      <c r="C33" s="56" t="n">
        <v>1</v>
      </c>
      <c r="D33" s="59" t="s">
        <v>38</v>
      </c>
      <c r="E33" s="44" t="n">
        <v>-0.1</v>
      </c>
      <c r="F33" s="35" t="n">
        <v>0.1</v>
      </c>
      <c r="G33" s="35" t="n">
        <v>-0.1</v>
      </c>
      <c r="H33" s="35" t="n">
        <v>-0.1</v>
      </c>
      <c r="I33" s="35" t="n">
        <v>-2.9</v>
      </c>
      <c r="J33" s="35" t="n">
        <v>0</v>
      </c>
      <c r="K33" s="35" t="n">
        <v>0.1</v>
      </c>
      <c r="L33" s="35" t="n">
        <v>1.5</v>
      </c>
      <c r="M33" s="35" t="n">
        <v>-0.7</v>
      </c>
      <c r="N33" s="35" t="n">
        <v>-4.5</v>
      </c>
      <c r="O33" s="35" t="n">
        <v>0</v>
      </c>
      <c r="P33" s="35" t="n">
        <v>-0.3</v>
      </c>
      <c r="Q33" s="35" t="n">
        <v>0</v>
      </c>
      <c r="R33" s="35" t="n">
        <v>0.4</v>
      </c>
      <c r="S33" s="37" t="n">
        <v>0</v>
      </c>
    </row>
    <row r="34" customFormat="false" ht="18.6" hidden="false" customHeight="true" outlineLevel="0" collapsed="false">
      <c r="A34" s="81"/>
      <c r="B34" s="54"/>
      <c r="C34" s="104" t="n">
        <v>2</v>
      </c>
      <c r="D34" s="43"/>
      <c r="E34" s="47" t="n">
        <v>0.1</v>
      </c>
      <c r="F34" s="49" t="n">
        <v>0</v>
      </c>
      <c r="G34" s="49" t="n">
        <v>0.1</v>
      </c>
      <c r="H34" s="49" t="n">
        <v>0.5</v>
      </c>
      <c r="I34" s="49" t="n">
        <v>2</v>
      </c>
      <c r="J34" s="49" t="n">
        <v>0</v>
      </c>
      <c r="K34" s="49" t="n">
        <v>0</v>
      </c>
      <c r="L34" s="49" t="n">
        <v>0.1</v>
      </c>
      <c r="M34" s="49" t="n">
        <v>-1</v>
      </c>
      <c r="N34" s="49" t="n">
        <v>3.6</v>
      </c>
      <c r="O34" s="49" t="n">
        <v>-0.3</v>
      </c>
      <c r="P34" s="49" t="n">
        <v>-0.6</v>
      </c>
      <c r="Q34" s="49" t="n">
        <v>0</v>
      </c>
      <c r="R34" s="49" t="n">
        <v>-0.6</v>
      </c>
      <c r="S34" s="50" t="n">
        <v>0</v>
      </c>
    </row>
    <row r="35" customFormat="false" ht="18.6" hidden="false" customHeight="true" outlineLevel="0" collapsed="false">
      <c r="A35" s="75" t="s">
        <v>59</v>
      </c>
      <c r="B35" s="105" t="s">
        <v>39</v>
      </c>
      <c r="C35" s="56" t="n">
        <v>2</v>
      </c>
      <c r="D35" s="53" t="s">
        <v>38</v>
      </c>
      <c r="E35" s="39" t="n">
        <v>0.1</v>
      </c>
      <c r="F35" s="41" t="n">
        <v>0</v>
      </c>
      <c r="G35" s="41" t="n">
        <v>0.2</v>
      </c>
      <c r="H35" s="41" t="n">
        <v>0.6</v>
      </c>
      <c r="I35" s="41" t="n">
        <v>3.4</v>
      </c>
      <c r="J35" s="41" t="n">
        <v>0</v>
      </c>
      <c r="K35" s="41" t="n">
        <v>-0.1</v>
      </c>
      <c r="L35" s="41" t="n">
        <v>1.4</v>
      </c>
      <c r="M35" s="41" t="n">
        <v>1.1</v>
      </c>
      <c r="N35" s="41" t="n">
        <v>-2.4</v>
      </c>
      <c r="O35" s="41" t="n">
        <v>0.1</v>
      </c>
      <c r="P35" s="41" t="n">
        <v>-0.3</v>
      </c>
      <c r="Q35" s="41" t="n">
        <v>0.6</v>
      </c>
      <c r="R35" s="41" t="n">
        <v>-1.3</v>
      </c>
      <c r="S35" s="42" t="n">
        <v>1.1</v>
      </c>
    </row>
    <row r="36" customFormat="false" ht="18.6" hidden="false" customHeight="true" outlineLevel="0" collapsed="false">
      <c r="A36" s="75"/>
      <c r="B36" s="54"/>
      <c r="C36" s="56" t="n">
        <v>3</v>
      </c>
      <c r="D36" s="43"/>
      <c r="E36" s="44" t="n">
        <v>-0.1</v>
      </c>
      <c r="F36" s="35" t="n">
        <v>-0.1</v>
      </c>
      <c r="G36" s="35" t="n">
        <v>-0.1</v>
      </c>
      <c r="H36" s="35" t="n">
        <v>-0.3</v>
      </c>
      <c r="I36" s="35" t="n">
        <v>0.4</v>
      </c>
      <c r="J36" s="35" t="n">
        <v>0</v>
      </c>
      <c r="K36" s="35" t="n">
        <v>0.1</v>
      </c>
      <c r="L36" s="35" t="n">
        <v>1.5</v>
      </c>
      <c r="M36" s="35" t="n">
        <v>0.9</v>
      </c>
      <c r="N36" s="35" t="n">
        <v>1.6</v>
      </c>
      <c r="O36" s="35" t="n">
        <v>0.6</v>
      </c>
      <c r="P36" s="35" t="n">
        <v>-1.7</v>
      </c>
      <c r="Q36" s="35" t="n">
        <v>0.6</v>
      </c>
      <c r="R36" s="35" t="n">
        <v>-1.3</v>
      </c>
      <c r="S36" s="37" t="n">
        <v>0.1</v>
      </c>
    </row>
    <row r="37" customFormat="false" ht="18.6" hidden="false" customHeight="true" outlineLevel="0" collapsed="false">
      <c r="A37" s="75"/>
      <c r="B37" s="54"/>
      <c r="C37" s="56" t="n">
        <v>4</v>
      </c>
      <c r="D37" s="43"/>
      <c r="E37" s="44" t="n">
        <v>0</v>
      </c>
      <c r="F37" s="35" t="n">
        <v>-0.2</v>
      </c>
      <c r="G37" s="35" t="n">
        <v>-0.1</v>
      </c>
      <c r="H37" s="35" t="n">
        <v>0.2</v>
      </c>
      <c r="I37" s="35" t="n">
        <v>3.8</v>
      </c>
      <c r="J37" s="35" t="n">
        <v>0.1</v>
      </c>
      <c r="K37" s="35" t="n">
        <v>0.4</v>
      </c>
      <c r="L37" s="35" t="n">
        <v>-0.7</v>
      </c>
      <c r="M37" s="35" t="n">
        <v>0.9</v>
      </c>
      <c r="N37" s="35" t="n">
        <v>0.6</v>
      </c>
      <c r="O37" s="35" t="n">
        <v>1.6</v>
      </c>
      <c r="P37" s="35" t="n">
        <v>-0.9</v>
      </c>
      <c r="Q37" s="35" t="n">
        <v>1.2</v>
      </c>
      <c r="R37" s="35" t="n">
        <v>-1.4</v>
      </c>
      <c r="S37" s="37" t="n">
        <v>0.1</v>
      </c>
    </row>
    <row r="38" customFormat="false" ht="18.6" hidden="false" customHeight="true" outlineLevel="0" collapsed="false">
      <c r="A38" s="75"/>
      <c r="B38" s="54"/>
      <c r="C38" s="56" t="n">
        <v>5</v>
      </c>
      <c r="D38" s="43"/>
      <c r="E38" s="44" t="n">
        <v>0</v>
      </c>
      <c r="F38" s="35" t="n">
        <v>-0.1</v>
      </c>
      <c r="G38" s="35" t="n">
        <v>-0.1</v>
      </c>
      <c r="H38" s="35" t="n">
        <v>0.8</v>
      </c>
      <c r="I38" s="35" t="n">
        <v>2.2</v>
      </c>
      <c r="J38" s="35" t="n">
        <v>0.1</v>
      </c>
      <c r="K38" s="35" t="n">
        <v>0.3</v>
      </c>
      <c r="L38" s="35" t="n">
        <v>-0.9</v>
      </c>
      <c r="M38" s="35" t="n">
        <v>0.9</v>
      </c>
      <c r="N38" s="35" t="n">
        <v>-1.3</v>
      </c>
      <c r="O38" s="35" t="n">
        <v>1.7</v>
      </c>
      <c r="P38" s="35" t="n">
        <v>-1.5</v>
      </c>
      <c r="Q38" s="35" t="n">
        <v>1.2</v>
      </c>
      <c r="R38" s="35" t="n">
        <v>-1.8</v>
      </c>
      <c r="S38" s="37" t="n">
        <v>0.4</v>
      </c>
    </row>
    <row r="39" customFormat="false" ht="18.6" hidden="false" customHeight="true" outlineLevel="0" collapsed="false">
      <c r="A39" s="75"/>
      <c r="B39" s="54"/>
      <c r="C39" s="56" t="n">
        <v>6</v>
      </c>
      <c r="D39" s="43"/>
      <c r="E39" s="44" t="n">
        <v>-0.4</v>
      </c>
      <c r="F39" s="35" t="n">
        <v>-0.1</v>
      </c>
      <c r="G39" s="35" t="n">
        <v>-0.6</v>
      </c>
      <c r="H39" s="35" t="n">
        <v>-1.2</v>
      </c>
      <c r="I39" s="35" t="n">
        <v>-8.2</v>
      </c>
      <c r="J39" s="35" t="n">
        <v>0.1</v>
      </c>
      <c r="K39" s="35" t="n">
        <v>0.2</v>
      </c>
      <c r="L39" s="35" t="n">
        <v>-0.7</v>
      </c>
      <c r="M39" s="35" t="n">
        <v>0.2</v>
      </c>
      <c r="N39" s="35" t="n">
        <v>-1.3</v>
      </c>
      <c r="O39" s="35" t="n">
        <v>1.4</v>
      </c>
      <c r="P39" s="35" t="n">
        <v>-0.3</v>
      </c>
      <c r="Q39" s="35" t="n">
        <v>1.1</v>
      </c>
      <c r="R39" s="35" t="n">
        <v>-2.3</v>
      </c>
      <c r="S39" s="37" t="n">
        <v>0.7</v>
      </c>
    </row>
    <row r="40" customFormat="false" ht="18.6" hidden="false" customHeight="true" outlineLevel="0" collapsed="false">
      <c r="A40" s="75"/>
      <c r="B40" s="54"/>
      <c r="C40" s="56" t="n">
        <v>7</v>
      </c>
      <c r="D40" s="43"/>
      <c r="E40" s="44" t="n">
        <v>0.2</v>
      </c>
      <c r="F40" s="35" t="n">
        <v>0.1</v>
      </c>
      <c r="G40" s="35" t="n">
        <v>0.2</v>
      </c>
      <c r="H40" s="35" t="n">
        <v>0.5</v>
      </c>
      <c r="I40" s="35" t="n">
        <v>0</v>
      </c>
      <c r="J40" s="35" t="n">
        <v>0.2</v>
      </c>
      <c r="K40" s="35" t="n">
        <v>0.4</v>
      </c>
      <c r="L40" s="35" t="n">
        <v>0.1</v>
      </c>
      <c r="M40" s="35" t="n">
        <v>-0.5</v>
      </c>
      <c r="N40" s="35" t="n">
        <v>-0.6</v>
      </c>
      <c r="O40" s="35" t="n">
        <v>1.3</v>
      </c>
      <c r="P40" s="35" t="n">
        <v>0.5</v>
      </c>
      <c r="Q40" s="35" t="n">
        <v>1.1</v>
      </c>
      <c r="R40" s="35" t="n">
        <v>-1.7</v>
      </c>
      <c r="S40" s="37" t="n">
        <v>-0.5</v>
      </c>
    </row>
    <row r="41" customFormat="false" ht="18.6" hidden="false" customHeight="true" outlineLevel="0" collapsed="false">
      <c r="A41" s="75"/>
      <c r="B41" s="54"/>
      <c r="C41" s="56" t="n">
        <v>8</v>
      </c>
      <c r="D41" s="43"/>
      <c r="E41" s="44" t="n">
        <v>0</v>
      </c>
      <c r="F41" s="35" t="n">
        <v>0.1</v>
      </c>
      <c r="G41" s="35" t="n">
        <v>0</v>
      </c>
      <c r="H41" s="35" t="n">
        <v>0.1</v>
      </c>
      <c r="I41" s="35" t="n">
        <v>-3</v>
      </c>
      <c r="J41" s="35" t="n">
        <v>0.1</v>
      </c>
      <c r="K41" s="35" t="n">
        <v>0.3</v>
      </c>
      <c r="L41" s="35" t="n">
        <v>0</v>
      </c>
      <c r="M41" s="35" t="n">
        <v>0.1</v>
      </c>
      <c r="N41" s="35" t="n">
        <v>-0.6</v>
      </c>
      <c r="O41" s="35" t="n">
        <v>1.7</v>
      </c>
      <c r="P41" s="35" t="n">
        <v>-0.4</v>
      </c>
      <c r="Q41" s="35" t="n">
        <v>1.1</v>
      </c>
      <c r="R41" s="35" t="n">
        <v>-0.9</v>
      </c>
      <c r="S41" s="37" t="n">
        <v>-0.4</v>
      </c>
    </row>
    <row r="42" customFormat="false" ht="18.6" hidden="false" customHeight="true" outlineLevel="0" collapsed="false">
      <c r="A42" s="75"/>
      <c r="B42" s="54"/>
      <c r="C42" s="56" t="n">
        <v>9</v>
      </c>
      <c r="D42" s="43"/>
      <c r="E42" s="94" t="n">
        <v>0</v>
      </c>
      <c r="F42" s="95" t="n">
        <v>0.2</v>
      </c>
      <c r="G42" s="95" t="n">
        <v>0</v>
      </c>
      <c r="H42" s="95" t="n">
        <v>0.1</v>
      </c>
      <c r="I42" s="95" t="n">
        <v>-1.9</v>
      </c>
      <c r="J42" s="95" t="n">
        <v>0.2</v>
      </c>
      <c r="K42" s="95" t="n">
        <v>0.3</v>
      </c>
      <c r="L42" s="95" t="n">
        <v>0.2</v>
      </c>
      <c r="M42" s="95" t="n">
        <v>-1.1</v>
      </c>
      <c r="N42" s="95" t="n">
        <v>2.1</v>
      </c>
      <c r="O42" s="95" t="n">
        <v>1.9</v>
      </c>
      <c r="P42" s="95" t="n">
        <v>-0.7</v>
      </c>
      <c r="Q42" s="95" t="n">
        <v>1.1</v>
      </c>
      <c r="R42" s="95" t="n">
        <v>-1.3</v>
      </c>
      <c r="S42" s="96" t="n">
        <v>-0.7</v>
      </c>
    </row>
    <row r="43" customFormat="false" ht="18.6" hidden="false" customHeight="true" outlineLevel="0" collapsed="false">
      <c r="A43" s="75"/>
      <c r="B43" s="54"/>
      <c r="C43" s="56" t="n">
        <v>10</v>
      </c>
      <c r="D43" s="43"/>
      <c r="E43" s="94" t="n">
        <v>0.5</v>
      </c>
      <c r="F43" s="95" t="n">
        <v>0.5</v>
      </c>
      <c r="G43" s="95" t="n">
        <v>0.6</v>
      </c>
      <c r="H43" s="95" t="n">
        <v>0.9</v>
      </c>
      <c r="I43" s="95" t="n">
        <v>-0.4</v>
      </c>
      <c r="J43" s="95" t="n">
        <v>0.1</v>
      </c>
      <c r="K43" s="95" t="n">
        <v>0.2</v>
      </c>
      <c r="L43" s="95" t="n">
        <v>1.3</v>
      </c>
      <c r="M43" s="95" t="n">
        <v>-0.9</v>
      </c>
      <c r="N43" s="95" t="n">
        <v>1.6</v>
      </c>
      <c r="O43" s="95" t="n">
        <v>0.6</v>
      </c>
      <c r="P43" s="95" t="n">
        <v>0.9</v>
      </c>
      <c r="Q43" s="95" t="n">
        <v>1.1</v>
      </c>
      <c r="R43" s="95" t="n">
        <v>-1.3</v>
      </c>
      <c r="S43" s="96" t="n">
        <v>0</v>
      </c>
    </row>
    <row r="44" customFormat="false" ht="18.6" hidden="false" customHeight="true" outlineLevel="0" collapsed="false">
      <c r="A44" s="75"/>
      <c r="B44" s="54"/>
      <c r="C44" s="56" t="n">
        <v>11</v>
      </c>
      <c r="D44" s="43"/>
      <c r="E44" s="94" t="n">
        <v>1</v>
      </c>
      <c r="F44" s="95" t="n">
        <v>0.7</v>
      </c>
      <c r="G44" s="95" t="n">
        <v>1.3</v>
      </c>
      <c r="H44" s="95" t="n">
        <v>2.2</v>
      </c>
      <c r="I44" s="95" t="n">
        <v>9</v>
      </c>
      <c r="J44" s="95" t="n">
        <v>0</v>
      </c>
      <c r="K44" s="95" t="n">
        <v>0.2</v>
      </c>
      <c r="L44" s="95" t="n">
        <v>1.7</v>
      </c>
      <c r="M44" s="95" t="n">
        <v>-0.7</v>
      </c>
      <c r="N44" s="95" t="n">
        <v>2.2</v>
      </c>
      <c r="O44" s="95" t="n">
        <v>0.5</v>
      </c>
      <c r="P44" s="95" t="n">
        <v>1.9</v>
      </c>
      <c r="Q44" s="95" t="n">
        <v>1.1</v>
      </c>
      <c r="R44" s="95" t="n">
        <v>-0.7</v>
      </c>
      <c r="S44" s="96" t="n">
        <v>-0.2</v>
      </c>
    </row>
    <row r="45" customFormat="false" ht="18.6" hidden="false" customHeight="true" outlineLevel="0" collapsed="false">
      <c r="A45" s="75"/>
      <c r="B45" s="54"/>
      <c r="C45" s="56" t="n">
        <v>12</v>
      </c>
      <c r="D45" s="43"/>
      <c r="E45" s="94" t="n">
        <v>1.3</v>
      </c>
      <c r="F45" s="95" t="n">
        <v>1</v>
      </c>
      <c r="G45" s="95" t="n">
        <v>1.6</v>
      </c>
      <c r="H45" s="95" t="n">
        <v>2.8</v>
      </c>
      <c r="I45" s="95" t="n">
        <v>7.9</v>
      </c>
      <c r="J45" s="95" t="n">
        <v>0.1</v>
      </c>
      <c r="K45" s="95" t="n">
        <v>0.3</v>
      </c>
      <c r="L45" s="95" t="n">
        <v>2.2</v>
      </c>
      <c r="M45" s="95" t="n">
        <v>0.2</v>
      </c>
      <c r="N45" s="95" t="n">
        <v>2</v>
      </c>
      <c r="O45" s="95" t="n">
        <v>0.8</v>
      </c>
      <c r="P45" s="95" t="n">
        <v>2.8</v>
      </c>
      <c r="Q45" s="95" t="n">
        <v>1.1</v>
      </c>
      <c r="R45" s="95" t="n">
        <v>-2.1</v>
      </c>
      <c r="S45" s="96" t="n">
        <v>-0.2</v>
      </c>
    </row>
    <row r="46" customFormat="false" ht="18.6" hidden="false" customHeight="true" outlineLevel="0" collapsed="false">
      <c r="A46" s="75"/>
      <c r="B46" s="58" t="s">
        <v>57</v>
      </c>
      <c r="C46" s="56" t="n">
        <v>1</v>
      </c>
      <c r="D46" s="59" t="s">
        <v>38</v>
      </c>
      <c r="E46" s="94" t="n">
        <v>1.3</v>
      </c>
      <c r="F46" s="95" t="n">
        <v>1.4</v>
      </c>
      <c r="G46" s="95" t="n">
        <v>1.5</v>
      </c>
      <c r="H46" s="95" t="n">
        <v>2</v>
      </c>
      <c r="I46" s="95" t="n">
        <v>0.3</v>
      </c>
      <c r="J46" s="95" t="n">
        <v>0.2</v>
      </c>
      <c r="K46" s="95" t="n">
        <v>0.5</v>
      </c>
      <c r="L46" s="95" t="n">
        <v>2.8</v>
      </c>
      <c r="M46" s="95" t="n">
        <v>-1.5</v>
      </c>
      <c r="N46" s="95" t="n">
        <v>5.2</v>
      </c>
      <c r="O46" s="95" t="n">
        <v>0.9</v>
      </c>
      <c r="P46" s="95" t="n">
        <v>2.9</v>
      </c>
      <c r="Q46" s="95" t="n">
        <v>1.1</v>
      </c>
      <c r="R46" s="95" t="n">
        <v>-1.5</v>
      </c>
      <c r="S46" s="96" t="n">
        <v>0.2</v>
      </c>
    </row>
    <row r="47" customFormat="false" ht="18.6" hidden="false" customHeight="true" outlineLevel="0" collapsed="false">
      <c r="A47" s="75"/>
      <c r="B47" s="106"/>
      <c r="C47" s="104" t="n">
        <v>2</v>
      </c>
      <c r="D47" s="107"/>
      <c r="E47" s="47" t="n">
        <v>1.6</v>
      </c>
      <c r="F47" s="49" t="n">
        <v>1.4</v>
      </c>
      <c r="G47" s="49" t="n">
        <v>1.8</v>
      </c>
      <c r="H47" s="49" t="n">
        <v>2.9</v>
      </c>
      <c r="I47" s="49" t="n">
        <v>5.8</v>
      </c>
      <c r="J47" s="49" t="n">
        <v>0.3</v>
      </c>
      <c r="K47" s="49" t="n">
        <v>0.6</v>
      </c>
      <c r="L47" s="49" t="n">
        <v>2.9</v>
      </c>
      <c r="M47" s="49" t="n">
        <v>-3</v>
      </c>
      <c r="N47" s="49" t="n">
        <v>5.2</v>
      </c>
      <c r="O47" s="49" t="n">
        <v>1.3</v>
      </c>
      <c r="P47" s="49" t="n">
        <v>3.1</v>
      </c>
      <c r="Q47" s="49" t="n">
        <v>1.1</v>
      </c>
      <c r="R47" s="49" t="n">
        <v>-1.8</v>
      </c>
      <c r="S47" s="50" t="n">
        <v>0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63</v>
      </c>
      <c r="E1" s="3" t="s">
        <v>64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3.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44</v>
      </c>
      <c r="C6" s="20" t="s">
        <v>21</v>
      </c>
      <c r="D6" s="21"/>
      <c r="E6" s="22" t="n">
        <v>98.9</v>
      </c>
      <c r="F6" s="23" t="n">
        <v>98.4</v>
      </c>
      <c r="G6" s="24" t="n">
        <v>100.4</v>
      </c>
      <c r="H6" s="25" t="n">
        <v>100.4</v>
      </c>
      <c r="I6" s="25" t="n">
        <v>106.9</v>
      </c>
      <c r="J6" s="26" t="n">
        <v>90.3</v>
      </c>
      <c r="K6" s="25" t="n">
        <v>93.1</v>
      </c>
      <c r="L6" s="25" t="n">
        <v>96.8</v>
      </c>
      <c r="M6" s="25" t="n">
        <v>133.6</v>
      </c>
      <c r="N6" s="25" t="n">
        <v>104.2</v>
      </c>
      <c r="O6" s="25" t="n">
        <v>87.1</v>
      </c>
      <c r="P6" s="25" t="n">
        <v>103.8</v>
      </c>
      <c r="Q6" s="25" t="n">
        <v>79.4</v>
      </c>
      <c r="R6" s="25" t="n">
        <v>108.5</v>
      </c>
      <c r="S6" s="27" t="n">
        <v>92.9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0.2</v>
      </c>
      <c r="F7" s="33" t="n">
        <v>99.7</v>
      </c>
      <c r="G7" s="34" t="n">
        <v>101.6</v>
      </c>
      <c r="H7" s="35" t="n">
        <v>101.4</v>
      </c>
      <c r="I7" s="35" t="n">
        <v>107.3</v>
      </c>
      <c r="J7" s="36" t="n">
        <v>92.7</v>
      </c>
      <c r="K7" s="35" t="n">
        <v>96</v>
      </c>
      <c r="L7" s="35" t="n">
        <v>97.5</v>
      </c>
      <c r="M7" s="35" t="n">
        <v>133.3</v>
      </c>
      <c r="N7" s="35" t="n">
        <v>104.2</v>
      </c>
      <c r="O7" s="35" t="n">
        <v>87.5</v>
      </c>
      <c r="P7" s="35" t="n">
        <v>104.1</v>
      </c>
      <c r="Q7" s="35" t="n">
        <v>82.7</v>
      </c>
      <c r="R7" s="35" t="n">
        <v>110.2</v>
      </c>
      <c r="S7" s="37" t="n">
        <v>94.1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0.8</v>
      </c>
      <c r="F8" s="33" t="n">
        <v>100.4</v>
      </c>
      <c r="G8" s="34" t="n">
        <v>102</v>
      </c>
      <c r="H8" s="35" t="n">
        <v>102.3</v>
      </c>
      <c r="I8" s="35" t="n">
        <v>107.4</v>
      </c>
      <c r="J8" s="36" t="n">
        <v>94.9</v>
      </c>
      <c r="K8" s="35" t="n">
        <v>98.2</v>
      </c>
      <c r="L8" s="35" t="n">
        <v>97.2</v>
      </c>
      <c r="M8" s="35" t="n">
        <v>130.5</v>
      </c>
      <c r="N8" s="35" t="n">
        <v>102.9</v>
      </c>
      <c r="O8" s="35" t="n">
        <v>87.7</v>
      </c>
      <c r="P8" s="35" t="n">
        <v>103.5</v>
      </c>
      <c r="Q8" s="35" t="n">
        <v>85.4</v>
      </c>
      <c r="R8" s="35" t="n">
        <v>111.6</v>
      </c>
      <c r="S8" s="37" t="n">
        <v>94.8</v>
      </c>
    </row>
    <row r="9" customFormat="false" ht="18.95" hidden="false" customHeight="true" outlineLevel="0" collapsed="false">
      <c r="A9" s="28"/>
      <c r="B9" s="29" t="s">
        <v>24</v>
      </c>
      <c r="C9" s="38"/>
      <c r="D9" s="38"/>
      <c r="E9" s="39" t="n">
        <v>100.7</v>
      </c>
      <c r="F9" s="40" t="n">
        <v>100.4</v>
      </c>
      <c r="G9" s="40" t="n">
        <v>101.8</v>
      </c>
      <c r="H9" s="41" t="n">
        <v>101</v>
      </c>
      <c r="I9" s="41" t="n">
        <v>105.5</v>
      </c>
      <c r="J9" s="41" t="n">
        <v>96.7</v>
      </c>
      <c r="K9" s="41" t="n">
        <v>100.5</v>
      </c>
      <c r="L9" s="41" t="n">
        <v>97.4</v>
      </c>
      <c r="M9" s="41" t="n">
        <v>128.1</v>
      </c>
      <c r="N9" s="41" t="n">
        <v>102.5</v>
      </c>
      <c r="O9" s="41" t="n">
        <v>87.8</v>
      </c>
      <c r="P9" s="41" t="n">
        <v>103.6</v>
      </c>
      <c r="Q9" s="41" t="n">
        <v>87.9</v>
      </c>
      <c r="R9" s="41" t="n">
        <v>110.7</v>
      </c>
      <c r="S9" s="42" t="n">
        <v>95.1</v>
      </c>
    </row>
    <row r="10" customFormat="false" ht="18.95" hidden="false" customHeight="true" outlineLevel="0" collapsed="false">
      <c r="A10" s="28"/>
      <c r="B10" s="29" t="s">
        <v>25</v>
      </c>
      <c r="C10" s="43"/>
      <c r="D10" s="43"/>
      <c r="E10" s="44" t="n">
        <v>100.8</v>
      </c>
      <c r="F10" s="33" t="n">
        <v>100.6</v>
      </c>
      <c r="G10" s="33" t="n">
        <v>101.8</v>
      </c>
      <c r="H10" s="35" t="n">
        <v>100.9</v>
      </c>
      <c r="I10" s="35" t="n">
        <v>106</v>
      </c>
      <c r="J10" s="35" t="n">
        <v>98.1</v>
      </c>
      <c r="K10" s="35" t="n">
        <v>101.9</v>
      </c>
      <c r="L10" s="35" t="n">
        <v>97.2</v>
      </c>
      <c r="M10" s="35" t="n">
        <v>125.6</v>
      </c>
      <c r="N10" s="35" t="n">
        <v>103.6</v>
      </c>
      <c r="O10" s="35" t="n">
        <v>88.4</v>
      </c>
      <c r="P10" s="35" t="n">
        <v>102.9</v>
      </c>
      <c r="Q10" s="35" t="n">
        <v>90</v>
      </c>
      <c r="R10" s="35" t="n">
        <v>109.5</v>
      </c>
      <c r="S10" s="37" t="n">
        <v>95.5</v>
      </c>
    </row>
    <row r="11" customFormat="false" ht="18.95" hidden="false" customHeight="true" outlineLevel="0" collapsed="false">
      <c r="A11" s="28"/>
      <c r="B11" s="29" t="s">
        <v>26</v>
      </c>
      <c r="C11" s="43"/>
      <c r="D11" s="43"/>
      <c r="E11" s="44" t="n">
        <v>102.7</v>
      </c>
      <c r="F11" s="33" t="n">
        <v>102.3</v>
      </c>
      <c r="G11" s="33" t="n">
        <v>103.4</v>
      </c>
      <c r="H11" s="35" t="n">
        <v>102.7</v>
      </c>
      <c r="I11" s="35" t="n">
        <v>106.4</v>
      </c>
      <c r="J11" s="35" t="n">
        <v>99.6</v>
      </c>
      <c r="K11" s="35" t="n">
        <v>103.3</v>
      </c>
      <c r="L11" s="35" t="n">
        <v>101.8</v>
      </c>
      <c r="M11" s="35" t="n">
        <v>124.4</v>
      </c>
      <c r="N11" s="35" t="n">
        <v>105.9</v>
      </c>
      <c r="O11" s="35" t="n">
        <v>92.5</v>
      </c>
      <c r="P11" s="35" t="n">
        <v>102.9</v>
      </c>
      <c r="Q11" s="35" t="n">
        <v>91.9</v>
      </c>
      <c r="R11" s="35" t="n">
        <v>111.2</v>
      </c>
      <c r="S11" s="37" t="n">
        <v>97</v>
      </c>
    </row>
    <row r="12" customFormat="false" ht="18.95" hidden="false" customHeight="true" outlineLevel="0" collapsed="false">
      <c r="A12" s="28"/>
      <c r="B12" s="29" t="s">
        <v>27</v>
      </c>
      <c r="C12" s="43"/>
      <c r="D12" s="43"/>
      <c r="E12" s="44" t="n">
        <v>103.3</v>
      </c>
      <c r="F12" s="33" t="n">
        <v>102.7</v>
      </c>
      <c r="G12" s="33" t="n">
        <v>104.1</v>
      </c>
      <c r="H12" s="35" t="n">
        <v>104.2</v>
      </c>
      <c r="I12" s="35" t="n">
        <v>113.8</v>
      </c>
      <c r="J12" s="35" t="n">
        <v>100.2</v>
      </c>
      <c r="K12" s="35" t="n">
        <v>103.4</v>
      </c>
      <c r="L12" s="35" t="n">
        <v>100.2</v>
      </c>
      <c r="M12" s="35" t="n">
        <v>122.5</v>
      </c>
      <c r="N12" s="35" t="n">
        <v>107.4</v>
      </c>
      <c r="O12" s="35" t="n">
        <v>99.1</v>
      </c>
      <c r="P12" s="35" t="n">
        <v>101.2</v>
      </c>
      <c r="Q12" s="35" t="n">
        <v>93.7</v>
      </c>
      <c r="R12" s="35" t="n">
        <v>111.3</v>
      </c>
      <c r="S12" s="37" t="n">
        <v>97.7</v>
      </c>
    </row>
    <row r="13" customFormat="false" ht="18.95" hidden="false" customHeight="true" outlineLevel="0" collapsed="false">
      <c r="A13" s="28"/>
      <c r="B13" s="29" t="s">
        <v>28</v>
      </c>
      <c r="C13" s="43"/>
      <c r="D13" s="43"/>
      <c r="E13" s="44" t="n">
        <v>103</v>
      </c>
      <c r="F13" s="33" t="n">
        <v>102.7</v>
      </c>
      <c r="G13" s="33" t="n">
        <v>103.7</v>
      </c>
      <c r="H13" s="35" t="n">
        <v>103.6</v>
      </c>
      <c r="I13" s="35" t="n">
        <v>108.4</v>
      </c>
      <c r="J13" s="35" t="n">
        <v>100.1</v>
      </c>
      <c r="K13" s="35" t="n">
        <v>102.9</v>
      </c>
      <c r="L13" s="35" t="n">
        <v>98.6</v>
      </c>
      <c r="M13" s="35" t="n">
        <v>121.1</v>
      </c>
      <c r="N13" s="35" t="n">
        <v>107.2</v>
      </c>
      <c r="O13" s="35" t="n">
        <v>98.4</v>
      </c>
      <c r="P13" s="35" t="n">
        <v>101</v>
      </c>
      <c r="Q13" s="35" t="n">
        <v>95</v>
      </c>
      <c r="R13" s="35" t="n">
        <v>110.4</v>
      </c>
      <c r="S13" s="37" t="n">
        <v>98.6</v>
      </c>
    </row>
    <row r="14" customFormat="false" ht="18.95" hidden="false" customHeight="true" outlineLevel="0" collapsed="false">
      <c r="A14" s="28"/>
      <c r="B14" s="29" t="s">
        <v>29</v>
      </c>
      <c r="C14" s="43"/>
      <c r="D14" s="43"/>
      <c r="E14" s="44" t="n">
        <v>102.2</v>
      </c>
      <c r="F14" s="33" t="n">
        <v>102.2</v>
      </c>
      <c r="G14" s="33" t="n">
        <v>102.8</v>
      </c>
      <c r="H14" s="35" t="n">
        <v>101.6</v>
      </c>
      <c r="I14" s="35" t="n">
        <v>101.3</v>
      </c>
      <c r="J14" s="35" t="n">
        <v>100.3</v>
      </c>
      <c r="K14" s="35" t="n">
        <v>102.5</v>
      </c>
      <c r="L14" s="35" t="n">
        <v>100.2</v>
      </c>
      <c r="M14" s="35" t="n">
        <v>117.5</v>
      </c>
      <c r="N14" s="35" t="n">
        <v>106</v>
      </c>
      <c r="O14" s="35" t="n">
        <v>97.6</v>
      </c>
      <c r="P14" s="35" t="n">
        <v>101.3</v>
      </c>
      <c r="Q14" s="35" t="n">
        <v>96.1</v>
      </c>
      <c r="R14" s="35" t="n">
        <v>109.4</v>
      </c>
      <c r="S14" s="37" t="n">
        <v>98.2</v>
      </c>
    </row>
    <row r="15" customFormat="false" ht="18.95" hidden="false" customHeight="true" outlineLevel="0" collapsed="false">
      <c r="A15" s="28"/>
      <c r="B15" s="29" t="s">
        <v>30</v>
      </c>
      <c r="C15" s="43"/>
      <c r="D15" s="43"/>
      <c r="E15" s="44" t="n">
        <v>101.5</v>
      </c>
      <c r="F15" s="33" t="n">
        <v>101.4</v>
      </c>
      <c r="G15" s="33" t="n">
        <v>101.8</v>
      </c>
      <c r="H15" s="35" t="n">
        <v>101</v>
      </c>
      <c r="I15" s="35" t="n">
        <v>102.1</v>
      </c>
      <c r="J15" s="35" t="n">
        <v>100.5</v>
      </c>
      <c r="K15" s="35" t="n">
        <v>101.9</v>
      </c>
      <c r="L15" s="35" t="n">
        <v>100.8</v>
      </c>
      <c r="M15" s="35" t="n">
        <v>113.3</v>
      </c>
      <c r="N15" s="35" t="n">
        <v>103.7</v>
      </c>
      <c r="O15" s="35" t="n">
        <v>98.2</v>
      </c>
      <c r="P15" s="35" t="n">
        <v>100.4</v>
      </c>
      <c r="Q15" s="35" t="n">
        <v>97.1</v>
      </c>
      <c r="R15" s="35" t="n">
        <v>106.1</v>
      </c>
      <c r="S15" s="37" t="n">
        <v>98</v>
      </c>
    </row>
    <row r="16" customFormat="false" ht="18.95" hidden="false" customHeight="true" outlineLevel="0" collapsed="false">
      <c r="A16" s="28"/>
      <c r="B16" s="29" t="s">
        <v>31</v>
      </c>
      <c r="C16" s="43"/>
      <c r="D16" s="43"/>
      <c r="E16" s="44" t="n">
        <v>100.6</v>
      </c>
      <c r="F16" s="33" t="n">
        <v>100.5</v>
      </c>
      <c r="G16" s="33" t="n">
        <v>100.7</v>
      </c>
      <c r="H16" s="35" t="n">
        <v>100.2</v>
      </c>
      <c r="I16" s="35" t="n">
        <v>100.3</v>
      </c>
      <c r="J16" s="35" t="n">
        <v>100.4</v>
      </c>
      <c r="K16" s="35" t="n">
        <v>101.4</v>
      </c>
      <c r="L16" s="35" t="n">
        <v>99.6</v>
      </c>
      <c r="M16" s="35" t="n">
        <v>109.2</v>
      </c>
      <c r="N16" s="35" t="n">
        <v>101.4</v>
      </c>
      <c r="O16" s="35" t="n">
        <v>97.1</v>
      </c>
      <c r="P16" s="35" t="n">
        <v>99.8</v>
      </c>
      <c r="Q16" s="35" t="n">
        <v>98.1</v>
      </c>
      <c r="R16" s="35" t="n">
        <v>103.8</v>
      </c>
      <c r="S16" s="37" t="n">
        <v>98.2</v>
      </c>
    </row>
    <row r="17" customFormat="false" ht="18.95" hidden="false" customHeight="true" outlineLevel="0" collapsed="false">
      <c r="A17" s="28"/>
      <c r="B17" s="29" t="s">
        <v>32</v>
      </c>
      <c r="C17" s="43"/>
      <c r="D17" s="43"/>
      <c r="E17" s="44" t="n">
        <v>100.3</v>
      </c>
      <c r="F17" s="33" t="n">
        <v>100.2</v>
      </c>
      <c r="G17" s="33" t="n">
        <v>100.4</v>
      </c>
      <c r="H17" s="35" t="n">
        <v>100</v>
      </c>
      <c r="I17" s="35" t="n">
        <v>101</v>
      </c>
      <c r="J17" s="35" t="n">
        <v>100.3</v>
      </c>
      <c r="K17" s="35" t="n">
        <v>100.8</v>
      </c>
      <c r="L17" s="35" t="n">
        <v>99.1</v>
      </c>
      <c r="M17" s="35" t="n">
        <v>105.9</v>
      </c>
      <c r="N17" s="35" t="n">
        <v>99.5</v>
      </c>
      <c r="O17" s="35" t="n">
        <v>100.4</v>
      </c>
      <c r="P17" s="35" t="n">
        <v>99.9</v>
      </c>
      <c r="Q17" s="35" t="n">
        <v>98.7</v>
      </c>
      <c r="R17" s="35" t="n">
        <v>102.3</v>
      </c>
      <c r="S17" s="37" t="n">
        <v>99.1</v>
      </c>
    </row>
    <row r="18" customFormat="false" ht="18.95" hidden="false" customHeight="true" outlineLevel="0" collapsed="false">
      <c r="A18" s="28"/>
      <c r="B18" s="29" t="s">
        <v>33</v>
      </c>
      <c r="C18" s="43"/>
      <c r="D18" s="43"/>
      <c r="E18" s="44" t="n">
        <v>100.3</v>
      </c>
      <c r="F18" s="33" t="n">
        <v>100.1</v>
      </c>
      <c r="G18" s="33" t="n">
        <v>100.4</v>
      </c>
      <c r="H18" s="35" t="n">
        <v>100.9</v>
      </c>
      <c r="I18" s="35" t="n">
        <v>103.5</v>
      </c>
      <c r="J18" s="35" t="n">
        <v>100.1</v>
      </c>
      <c r="K18" s="35" t="n">
        <v>100.3</v>
      </c>
      <c r="L18" s="35" t="n">
        <v>99.2</v>
      </c>
      <c r="M18" s="35" t="n">
        <v>102.4</v>
      </c>
      <c r="N18" s="35" t="n">
        <v>99.3</v>
      </c>
      <c r="O18" s="35" t="n">
        <v>100.4</v>
      </c>
      <c r="P18" s="35" t="n">
        <v>99.7</v>
      </c>
      <c r="Q18" s="35" t="n">
        <v>99.3</v>
      </c>
      <c r="R18" s="35" t="n">
        <v>100.9</v>
      </c>
      <c r="S18" s="37" t="n">
        <v>99.7</v>
      </c>
    </row>
    <row r="19" customFormat="false" ht="18.95" hidden="false" customHeight="true" outlineLevel="0" collapsed="false">
      <c r="A19" s="28"/>
      <c r="B19" s="29" t="s">
        <v>34</v>
      </c>
      <c r="C19" s="43"/>
      <c r="D19" s="43"/>
      <c r="E19" s="44" t="n">
        <v>100</v>
      </c>
      <c r="F19" s="33" t="n">
        <v>100</v>
      </c>
      <c r="G19" s="33" t="n">
        <v>100</v>
      </c>
      <c r="H19" s="35" t="n">
        <v>100</v>
      </c>
      <c r="I19" s="35" t="n">
        <v>100</v>
      </c>
      <c r="J19" s="35" t="n">
        <v>100</v>
      </c>
      <c r="K19" s="35" t="n">
        <v>10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5" t="n">
        <v>100</v>
      </c>
      <c r="Q19" s="35" t="n">
        <v>100</v>
      </c>
      <c r="R19" s="35" t="n">
        <v>100</v>
      </c>
      <c r="S19" s="37" t="n">
        <v>100</v>
      </c>
    </row>
    <row r="20" customFormat="false" ht="18.95" hidden="false" customHeight="true" outlineLevel="0" collapsed="false">
      <c r="A20" s="28"/>
      <c r="B20" s="29" t="s">
        <v>35</v>
      </c>
      <c r="C20" s="43"/>
      <c r="D20" s="43"/>
      <c r="E20" s="44" t="n">
        <v>100.3</v>
      </c>
      <c r="F20" s="33" t="n">
        <v>100.1</v>
      </c>
      <c r="G20" s="33" t="n">
        <v>100.3</v>
      </c>
      <c r="H20" s="35" t="n">
        <v>100.5</v>
      </c>
      <c r="I20" s="35" t="n">
        <v>104.3</v>
      </c>
      <c r="J20" s="35" t="n">
        <v>100</v>
      </c>
      <c r="K20" s="35" t="n">
        <v>100</v>
      </c>
      <c r="L20" s="35" t="n">
        <v>103.6</v>
      </c>
      <c r="M20" s="35" t="n">
        <v>97.9</v>
      </c>
      <c r="N20" s="35" t="n">
        <v>100.8</v>
      </c>
      <c r="O20" s="35" t="n">
        <v>99.4</v>
      </c>
      <c r="P20" s="35" t="n">
        <v>100.3</v>
      </c>
      <c r="Q20" s="35" t="n">
        <v>100.7</v>
      </c>
      <c r="R20" s="35" t="n">
        <v>98.5</v>
      </c>
      <c r="S20" s="37" t="n">
        <v>100.9</v>
      </c>
    </row>
    <row r="21" customFormat="false" ht="18.95" hidden="false" customHeight="true" outlineLevel="0" collapsed="false">
      <c r="A21" s="28"/>
      <c r="B21" s="29" t="s">
        <v>36</v>
      </c>
      <c r="C21" s="46"/>
      <c r="D21" s="46"/>
      <c r="E21" s="47" t="n">
        <v>100.3</v>
      </c>
      <c r="F21" s="48" t="n">
        <v>100.1</v>
      </c>
      <c r="G21" s="48" t="n">
        <v>100.4</v>
      </c>
      <c r="H21" s="49" t="n">
        <v>100.8</v>
      </c>
      <c r="I21" s="49" t="n">
        <v>105</v>
      </c>
      <c r="J21" s="49" t="n">
        <v>99.8</v>
      </c>
      <c r="K21" s="49" t="n">
        <v>100</v>
      </c>
      <c r="L21" s="49" t="n">
        <v>104.4</v>
      </c>
      <c r="M21" s="49" t="n">
        <v>96.3</v>
      </c>
      <c r="N21" s="49" t="n">
        <v>101.4</v>
      </c>
      <c r="O21" s="49" t="n">
        <v>99.7</v>
      </c>
      <c r="P21" s="49" t="n">
        <v>100.4</v>
      </c>
      <c r="Q21" s="49" t="n">
        <v>101.4</v>
      </c>
      <c r="R21" s="49" t="n">
        <v>97.2</v>
      </c>
      <c r="S21" s="50" t="n">
        <v>101.7</v>
      </c>
    </row>
    <row r="22" customFormat="false" ht="18.95" hidden="false" customHeight="true" outlineLevel="0" collapsed="false">
      <c r="A22" s="18"/>
      <c r="B22" s="93" t="s">
        <v>37</v>
      </c>
      <c r="C22" s="108" t="n">
        <v>2</v>
      </c>
      <c r="D22" s="83" t="s">
        <v>38</v>
      </c>
      <c r="E22" s="22" t="n">
        <v>99.7</v>
      </c>
      <c r="F22" s="23" t="n">
        <v>99.5</v>
      </c>
      <c r="G22" s="23" t="n">
        <v>99.6</v>
      </c>
      <c r="H22" s="25" t="n">
        <v>100.1</v>
      </c>
      <c r="I22" s="25" t="n">
        <v>102.7</v>
      </c>
      <c r="J22" s="25" t="n">
        <v>100.2</v>
      </c>
      <c r="K22" s="25" t="n">
        <v>99.9</v>
      </c>
      <c r="L22" s="25" t="n">
        <v>103.7</v>
      </c>
      <c r="M22" s="25" t="n">
        <v>98.2</v>
      </c>
      <c r="N22" s="25" t="n">
        <v>94.6</v>
      </c>
      <c r="O22" s="25" t="n">
        <v>99.8</v>
      </c>
      <c r="P22" s="25" t="n">
        <v>99.4</v>
      </c>
      <c r="Q22" s="25" t="n">
        <v>100.2</v>
      </c>
      <c r="R22" s="25" t="n">
        <v>97.5</v>
      </c>
      <c r="S22" s="27" t="n">
        <v>100.4</v>
      </c>
    </row>
    <row r="23" customFormat="false" ht="18.95" hidden="false" customHeight="true" outlineLevel="0" collapsed="false">
      <c r="A23" s="18"/>
      <c r="B23" s="54"/>
      <c r="C23" s="56" t="n">
        <v>3</v>
      </c>
      <c r="D23" s="43"/>
      <c r="E23" s="32" t="n">
        <v>99.9</v>
      </c>
      <c r="F23" s="33" t="n">
        <v>99.9</v>
      </c>
      <c r="G23" s="33" t="n">
        <v>99.8</v>
      </c>
      <c r="H23" s="35" t="n">
        <v>99.7</v>
      </c>
      <c r="I23" s="35" t="n">
        <v>100.1</v>
      </c>
      <c r="J23" s="35" t="n">
        <v>100</v>
      </c>
      <c r="K23" s="35" t="n">
        <v>99.9</v>
      </c>
      <c r="L23" s="35" t="n">
        <v>103.7</v>
      </c>
      <c r="M23" s="35" t="n">
        <v>98.1</v>
      </c>
      <c r="N23" s="35" t="n">
        <v>98.6</v>
      </c>
      <c r="O23" s="35" t="n">
        <v>99.8</v>
      </c>
      <c r="P23" s="35" t="n">
        <v>100</v>
      </c>
      <c r="Q23" s="35" t="n">
        <v>100.2</v>
      </c>
      <c r="R23" s="35" t="n">
        <v>98.2</v>
      </c>
      <c r="S23" s="37" t="n">
        <v>100.2</v>
      </c>
    </row>
    <row r="24" customFormat="false" ht="18.95" hidden="false" customHeight="true" outlineLevel="0" collapsed="false">
      <c r="A24" s="18"/>
      <c r="B24" s="84"/>
      <c r="C24" s="55" t="n">
        <v>4</v>
      </c>
      <c r="D24" s="43"/>
      <c r="E24" s="32" t="n">
        <v>100.1</v>
      </c>
      <c r="F24" s="33" t="n">
        <v>100</v>
      </c>
      <c r="G24" s="33" t="n">
        <v>100.1</v>
      </c>
      <c r="H24" s="35" t="n">
        <v>99.9</v>
      </c>
      <c r="I24" s="35" t="n">
        <v>101.4</v>
      </c>
      <c r="J24" s="35" t="n">
        <v>100</v>
      </c>
      <c r="K24" s="35" t="n">
        <v>99.9</v>
      </c>
      <c r="L24" s="35" t="n">
        <v>103.4</v>
      </c>
      <c r="M24" s="35" t="n">
        <v>98.4</v>
      </c>
      <c r="N24" s="35" t="n">
        <v>102</v>
      </c>
      <c r="O24" s="35" t="n">
        <v>99</v>
      </c>
      <c r="P24" s="35" t="n">
        <v>99.7</v>
      </c>
      <c r="Q24" s="35" t="n">
        <v>100.8</v>
      </c>
      <c r="R24" s="35" t="n">
        <v>98.6</v>
      </c>
      <c r="S24" s="37" t="n">
        <v>100.4</v>
      </c>
    </row>
    <row r="25" customFormat="false" ht="18.95" hidden="false" customHeight="true" outlineLevel="0" collapsed="false">
      <c r="A25" s="18"/>
      <c r="B25" s="84"/>
      <c r="C25" s="56" t="n">
        <v>5</v>
      </c>
      <c r="D25" s="43"/>
      <c r="E25" s="32" t="n">
        <v>100.4</v>
      </c>
      <c r="F25" s="33" t="n">
        <v>100.2</v>
      </c>
      <c r="G25" s="33" t="n">
        <v>100.5</v>
      </c>
      <c r="H25" s="35" t="n">
        <v>100.6</v>
      </c>
      <c r="I25" s="35" t="n">
        <v>105.2</v>
      </c>
      <c r="J25" s="35" t="n">
        <v>100.1</v>
      </c>
      <c r="K25" s="35" t="n">
        <v>100</v>
      </c>
      <c r="L25" s="35" t="n">
        <v>103.7</v>
      </c>
      <c r="M25" s="35" t="n">
        <v>98.1</v>
      </c>
      <c r="N25" s="35" t="n">
        <v>102.8</v>
      </c>
      <c r="O25" s="35" t="n">
        <v>98.8</v>
      </c>
      <c r="P25" s="35" t="n">
        <v>100.4</v>
      </c>
      <c r="Q25" s="35" t="n">
        <v>100.8</v>
      </c>
      <c r="R25" s="35" t="n">
        <v>99.1</v>
      </c>
      <c r="S25" s="37" t="n">
        <v>100.4</v>
      </c>
    </row>
    <row r="26" customFormat="false" ht="18.95" hidden="false" customHeight="true" outlineLevel="0" collapsed="false">
      <c r="A26" s="18"/>
      <c r="B26" s="54"/>
      <c r="C26" s="55" t="n">
        <v>6</v>
      </c>
      <c r="D26" s="43"/>
      <c r="E26" s="32" t="n">
        <v>100.4</v>
      </c>
      <c r="F26" s="33" t="n">
        <v>100.2</v>
      </c>
      <c r="G26" s="33" t="n">
        <v>100.5</v>
      </c>
      <c r="H26" s="35" t="n">
        <v>100.7</v>
      </c>
      <c r="I26" s="35" t="n">
        <v>105.7</v>
      </c>
      <c r="J26" s="35" t="n">
        <v>100.1</v>
      </c>
      <c r="K26" s="35" t="n">
        <v>100</v>
      </c>
      <c r="L26" s="35" t="n">
        <v>103.7</v>
      </c>
      <c r="M26" s="35" t="n">
        <v>97.9</v>
      </c>
      <c r="N26" s="35" t="n">
        <v>102.7</v>
      </c>
      <c r="O26" s="35" t="n">
        <v>98.9</v>
      </c>
      <c r="P26" s="35" t="n">
        <v>100.3</v>
      </c>
      <c r="Q26" s="35" t="n">
        <v>100.8</v>
      </c>
      <c r="R26" s="35" t="n">
        <v>99.2</v>
      </c>
      <c r="S26" s="37" t="n">
        <v>100.5</v>
      </c>
    </row>
    <row r="27" customFormat="false" ht="18.95" hidden="false" customHeight="true" outlineLevel="0" collapsed="false">
      <c r="A27" s="18"/>
      <c r="B27" s="54"/>
      <c r="C27" s="56" t="n">
        <v>7</v>
      </c>
      <c r="D27" s="43"/>
      <c r="E27" s="32" t="n">
        <v>100.1</v>
      </c>
      <c r="F27" s="33" t="n">
        <v>100.1</v>
      </c>
      <c r="G27" s="33" t="n">
        <v>100.2</v>
      </c>
      <c r="H27" s="35" t="n">
        <v>100</v>
      </c>
      <c r="I27" s="35" t="n">
        <v>101.1</v>
      </c>
      <c r="J27" s="35" t="n">
        <v>100</v>
      </c>
      <c r="K27" s="35" t="n">
        <v>100</v>
      </c>
      <c r="L27" s="35" t="n">
        <v>103.6</v>
      </c>
      <c r="M27" s="35" t="n">
        <v>97.7</v>
      </c>
      <c r="N27" s="35" t="n">
        <v>98.7</v>
      </c>
      <c r="O27" s="35" t="n">
        <v>99</v>
      </c>
      <c r="P27" s="35" t="n">
        <v>100.6</v>
      </c>
      <c r="Q27" s="35" t="n">
        <v>100.8</v>
      </c>
      <c r="R27" s="35" t="n">
        <v>99.1</v>
      </c>
      <c r="S27" s="37" t="n">
        <v>101.4</v>
      </c>
    </row>
    <row r="28" customFormat="false" ht="18.95" hidden="false" customHeight="true" outlineLevel="0" collapsed="false">
      <c r="A28" s="18"/>
      <c r="B28" s="54"/>
      <c r="C28" s="55" t="n">
        <v>8</v>
      </c>
      <c r="D28" s="43"/>
      <c r="E28" s="32" t="n">
        <v>100.8</v>
      </c>
      <c r="F28" s="33" t="n">
        <v>100.3</v>
      </c>
      <c r="G28" s="33" t="n">
        <v>100.9</v>
      </c>
      <c r="H28" s="35" t="n">
        <v>101.7</v>
      </c>
      <c r="I28" s="35" t="n">
        <v>112.4</v>
      </c>
      <c r="J28" s="35" t="n">
        <v>99.9</v>
      </c>
      <c r="K28" s="35" t="n">
        <v>100</v>
      </c>
      <c r="L28" s="35" t="n">
        <v>104</v>
      </c>
      <c r="M28" s="35" t="n">
        <v>97.3</v>
      </c>
      <c r="N28" s="35" t="n">
        <v>96.8</v>
      </c>
      <c r="O28" s="35" t="n">
        <v>99</v>
      </c>
      <c r="P28" s="35" t="n">
        <v>101.8</v>
      </c>
      <c r="Q28" s="35" t="n">
        <v>100.9</v>
      </c>
      <c r="R28" s="35" t="n">
        <v>100.2</v>
      </c>
      <c r="S28" s="37" t="n">
        <v>101.4</v>
      </c>
    </row>
    <row r="29" customFormat="false" ht="18.95" hidden="false" customHeight="true" outlineLevel="0" collapsed="false">
      <c r="A29" s="18"/>
      <c r="B29" s="57"/>
      <c r="C29" s="56" t="n">
        <v>9</v>
      </c>
      <c r="D29" s="43"/>
      <c r="E29" s="32" t="n">
        <v>100.8</v>
      </c>
      <c r="F29" s="33" t="n">
        <v>100.4</v>
      </c>
      <c r="G29" s="33" t="n">
        <v>101</v>
      </c>
      <c r="H29" s="35" t="n">
        <v>101.4</v>
      </c>
      <c r="I29" s="35" t="n">
        <v>109.4</v>
      </c>
      <c r="J29" s="35" t="n">
        <v>99.8</v>
      </c>
      <c r="K29" s="35" t="n">
        <v>100</v>
      </c>
      <c r="L29" s="35" t="n">
        <v>104</v>
      </c>
      <c r="M29" s="35" t="n">
        <v>97.4</v>
      </c>
      <c r="N29" s="35" t="n">
        <v>103.2</v>
      </c>
      <c r="O29" s="35" t="n">
        <v>99</v>
      </c>
      <c r="P29" s="35" t="n">
        <v>101.3</v>
      </c>
      <c r="Q29" s="35" t="n">
        <v>100.9</v>
      </c>
      <c r="R29" s="35" t="n">
        <v>98.9</v>
      </c>
      <c r="S29" s="37" t="n">
        <v>101.4</v>
      </c>
    </row>
    <row r="30" customFormat="false" ht="18.95" hidden="false" customHeight="true" outlineLevel="0" collapsed="false">
      <c r="A30" s="18"/>
      <c r="B30" s="57"/>
      <c r="C30" s="55" t="n">
        <v>10</v>
      </c>
      <c r="D30" s="43"/>
      <c r="E30" s="32" t="n">
        <v>100.6</v>
      </c>
      <c r="F30" s="33" t="n">
        <v>100.4</v>
      </c>
      <c r="G30" s="33" t="n">
        <v>100.8</v>
      </c>
      <c r="H30" s="35" t="n">
        <v>100.8</v>
      </c>
      <c r="I30" s="35" t="n">
        <v>106</v>
      </c>
      <c r="J30" s="35" t="n">
        <v>99.8</v>
      </c>
      <c r="K30" s="35" t="n">
        <v>100</v>
      </c>
      <c r="L30" s="35" t="n">
        <v>103.9</v>
      </c>
      <c r="M30" s="35" t="n">
        <v>97.6</v>
      </c>
      <c r="N30" s="35" t="n">
        <v>104.6</v>
      </c>
      <c r="O30" s="35" t="n">
        <v>100</v>
      </c>
      <c r="P30" s="35" t="n">
        <v>100.9</v>
      </c>
      <c r="Q30" s="35" t="n">
        <v>100.9</v>
      </c>
      <c r="R30" s="35" t="n">
        <v>98.2</v>
      </c>
      <c r="S30" s="37" t="n">
        <v>101.4</v>
      </c>
    </row>
    <row r="31" customFormat="false" ht="18.95" hidden="false" customHeight="true" outlineLevel="0" collapsed="false">
      <c r="A31" s="18"/>
      <c r="B31" s="57"/>
      <c r="C31" s="56" t="n">
        <v>11</v>
      </c>
      <c r="D31" s="43"/>
      <c r="E31" s="32" t="n">
        <v>100.1</v>
      </c>
      <c r="F31" s="33" t="n">
        <v>100.2</v>
      </c>
      <c r="G31" s="33" t="n">
        <v>100.2</v>
      </c>
      <c r="H31" s="35" t="n">
        <v>99.7</v>
      </c>
      <c r="I31" s="35" t="n">
        <v>98.1</v>
      </c>
      <c r="J31" s="35" t="n">
        <v>99.8</v>
      </c>
      <c r="K31" s="35" t="n">
        <v>100</v>
      </c>
      <c r="L31" s="35" t="n">
        <v>103.5</v>
      </c>
      <c r="M31" s="35" t="n">
        <v>97.7</v>
      </c>
      <c r="N31" s="35" t="n">
        <v>104.8</v>
      </c>
      <c r="O31" s="35" t="n">
        <v>100</v>
      </c>
      <c r="P31" s="35" t="n">
        <v>100.2</v>
      </c>
      <c r="Q31" s="35" t="n">
        <v>100.9</v>
      </c>
      <c r="R31" s="35" t="n">
        <v>97.3</v>
      </c>
      <c r="S31" s="37" t="n">
        <v>101.5</v>
      </c>
    </row>
    <row r="32" customFormat="false" ht="18.95" hidden="false" customHeight="true" outlineLevel="0" collapsed="false">
      <c r="A32" s="18"/>
      <c r="B32" s="54"/>
      <c r="C32" s="55" t="n">
        <v>12</v>
      </c>
      <c r="D32" s="43"/>
      <c r="E32" s="32" t="n">
        <v>100.2</v>
      </c>
      <c r="F32" s="33" t="n">
        <v>100.1</v>
      </c>
      <c r="G32" s="33" t="n">
        <v>100.2</v>
      </c>
      <c r="H32" s="35" t="n">
        <v>100</v>
      </c>
      <c r="I32" s="35" t="n">
        <v>100.4</v>
      </c>
      <c r="J32" s="35" t="n">
        <v>99.8</v>
      </c>
      <c r="K32" s="35" t="n">
        <v>100</v>
      </c>
      <c r="L32" s="35" t="n">
        <v>103.4</v>
      </c>
      <c r="M32" s="35" t="n">
        <v>97.6</v>
      </c>
      <c r="N32" s="35" t="n">
        <v>104.5</v>
      </c>
      <c r="O32" s="35" t="n">
        <v>99.9</v>
      </c>
      <c r="P32" s="35" t="n">
        <v>100</v>
      </c>
      <c r="Q32" s="35" t="n">
        <v>100.9</v>
      </c>
      <c r="R32" s="35" t="n">
        <v>97.5</v>
      </c>
      <c r="S32" s="37" t="n">
        <v>101.4</v>
      </c>
    </row>
    <row r="33" customFormat="false" ht="18.95" hidden="false" customHeight="true" outlineLevel="0" collapsed="false">
      <c r="A33" s="18"/>
      <c r="B33" s="58" t="s">
        <v>39</v>
      </c>
      <c r="C33" s="56" t="n">
        <v>1</v>
      </c>
      <c r="D33" s="59" t="s">
        <v>38</v>
      </c>
      <c r="E33" s="32" t="n">
        <v>100</v>
      </c>
      <c r="F33" s="33" t="n">
        <v>99.7</v>
      </c>
      <c r="G33" s="33" t="n">
        <v>100</v>
      </c>
      <c r="H33" s="35" t="n">
        <v>101</v>
      </c>
      <c r="I33" s="35" t="n">
        <v>107</v>
      </c>
      <c r="J33" s="35" t="n">
        <v>99.9</v>
      </c>
      <c r="K33" s="35" t="n">
        <v>100</v>
      </c>
      <c r="L33" s="35" t="n">
        <v>104.1</v>
      </c>
      <c r="M33" s="35" t="n">
        <v>97.4</v>
      </c>
      <c r="N33" s="35" t="n">
        <v>97.1</v>
      </c>
      <c r="O33" s="35" t="n">
        <v>99.5</v>
      </c>
      <c r="P33" s="35" t="n">
        <v>99.9</v>
      </c>
      <c r="Q33" s="35" t="n">
        <v>100.9</v>
      </c>
      <c r="R33" s="35" t="n">
        <v>96.5</v>
      </c>
      <c r="S33" s="37" t="n">
        <v>101.4</v>
      </c>
    </row>
    <row r="34" customFormat="false" ht="18.95" hidden="false" customHeight="true" outlineLevel="0" collapsed="false">
      <c r="A34" s="18"/>
      <c r="B34" s="54"/>
      <c r="C34" s="56" t="n">
        <v>2</v>
      </c>
      <c r="D34" s="43"/>
      <c r="E34" s="32" t="n">
        <v>99.5</v>
      </c>
      <c r="F34" s="33" t="n">
        <v>99.4</v>
      </c>
      <c r="G34" s="33" t="n">
        <v>99.5</v>
      </c>
      <c r="H34" s="35" t="n">
        <v>100.2</v>
      </c>
      <c r="I34" s="35" t="n">
        <v>101.7</v>
      </c>
      <c r="J34" s="35" t="n">
        <v>99.9</v>
      </c>
      <c r="K34" s="35" t="n">
        <v>100</v>
      </c>
      <c r="L34" s="35" t="n">
        <v>103.8</v>
      </c>
      <c r="M34" s="35" t="n">
        <v>96.9</v>
      </c>
      <c r="N34" s="35" t="n">
        <v>94.9</v>
      </c>
      <c r="O34" s="35" t="n">
        <v>99.5</v>
      </c>
      <c r="P34" s="35" t="n">
        <v>99</v>
      </c>
      <c r="Q34" s="35" t="n">
        <v>101</v>
      </c>
      <c r="R34" s="35" t="n">
        <v>96.4</v>
      </c>
      <c r="S34" s="37" t="n">
        <v>101.5</v>
      </c>
    </row>
    <row r="35" customFormat="false" ht="18.95" hidden="false" customHeight="true" outlineLevel="0" collapsed="false">
      <c r="A35" s="60"/>
      <c r="B35" s="54"/>
      <c r="C35" s="56" t="n">
        <v>3</v>
      </c>
      <c r="D35" s="43"/>
      <c r="E35" s="32" t="n">
        <v>99.8</v>
      </c>
      <c r="F35" s="33" t="n">
        <v>99.6</v>
      </c>
      <c r="G35" s="33" t="n">
        <v>99.8</v>
      </c>
      <c r="H35" s="35" t="n">
        <v>100.5</v>
      </c>
      <c r="I35" s="35" t="n">
        <v>103.7</v>
      </c>
      <c r="J35" s="35" t="n">
        <v>99.8</v>
      </c>
      <c r="K35" s="35" t="n">
        <v>100</v>
      </c>
      <c r="L35" s="35" t="n">
        <v>103.7</v>
      </c>
      <c r="M35" s="35" t="n">
        <v>96.4</v>
      </c>
      <c r="N35" s="35" t="n">
        <v>99</v>
      </c>
      <c r="O35" s="35" t="n">
        <v>99.8</v>
      </c>
      <c r="P35" s="35" t="n">
        <v>98.9</v>
      </c>
      <c r="Q35" s="35" t="n">
        <v>101</v>
      </c>
      <c r="R35" s="35" t="n">
        <v>96.9</v>
      </c>
      <c r="S35" s="37" t="n">
        <v>101.4</v>
      </c>
    </row>
    <row r="36" customFormat="false" ht="18.95" hidden="false" customHeight="true" outlineLevel="0" collapsed="false">
      <c r="A36" s="60"/>
      <c r="B36" s="54"/>
      <c r="C36" s="56" t="n">
        <v>4</v>
      </c>
      <c r="D36" s="43"/>
      <c r="E36" s="32" t="n">
        <v>100.1</v>
      </c>
      <c r="F36" s="33" t="n">
        <v>99.9</v>
      </c>
      <c r="G36" s="33" t="n">
        <v>100.1</v>
      </c>
      <c r="H36" s="35" t="n">
        <v>100.6</v>
      </c>
      <c r="I36" s="35" t="n">
        <v>104.2</v>
      </c>
      <c r="J36" s="35" t="n">
        <v>99.8</v>
      </c>
      <c r="K36" s="35" t="n">
        <v>99.9</v>
      </c>
      <c r="L36" s="35" t="n">
        <v>103.5</v>
      </c>
      <c r="M36" s="35" t="n">
        <v>96.9</v>
      </c>
      <c r="N36" s="35" t="n">
        <v>102.7</v>
      </c>
      <c r="O36" s="35" t="n">
        <v>100</v>
      </c>
      <c r="P36" s="35" t="n">
        <v>99.1</v>
      </c>
      <c r="Q36" s="35" t="n">
        <v>101.6</v>
      </c>
      <c r="R36" s="35" t="n">
        <v>97.2</v>
      </c>
      <c r="S36" s="37" t="n">
        <v>101.6</v>
      </c>
    </row>
    <row r="37" customFormat="false" ht="18.95" hidden="false" customHeight="true" outlineLevel="0" collapsed="false">
      <c r="A37" s="60"/>
      <c r="B37" s="54"/>
      <c r="C37" s="56" t="n">
        <v>5</v>
      </c>
      <c r="D37" s="43"/>
      <c r="E37" s="32" t="n">
        <v>100.4</v>
      </c>
      <c r="F37" s="33" t="n">
        <v>100.1</v>
      </c>
      <c r="G37" s="33" t="n">
        <v>100.5</v>
      </c>
      <c r="H37" s="35" t="n">
        <v>100.9</v>
      </c>
      <c r="I37" s="35" t="n">
        <v>106.1</v>
      </c>
      <c r="J37" s="35" t="n">
        <v>99.8</v>
      </c>
      <c r="K37" s="35" t="n">
        <v>100</v>
      </c>
      <c r="L37" s="35" t="n">
        <v>103.9</v>
      </c>
      <c r="M37" s="35" t="n">
        <v>96.7</v>
      </c>
      <c r="N37" s="35" t="n">
        <v>103.4</v>
      </c>
      <c r="O37" s="35" t="n">
        <v>100</v>
      </c>
      <c r="P37" s="35" t="n">
        <v>99.8</v>
      </c>
      <c r="Q37" s="35" t="n">
        <v>101.6</v>
      </c>
      <c r="R37" s="35" t="n">
        <v>97.7</v>
      </c>
      <c r="S37" s="37" t="n">
        <v>101.6</v>
      </c>
    </row>
    <row r="38" customFormat="false" ht="18.95" hidden="false" customHeight="true" outlineLevel="0" collapsed="false">
      <c r="A38" s="60"/>
      <c r="B38" s="54"/>
      <c r="C38" s="56" t="n">
        <v>6</v>
      </c>
      <c r="D38" s="43"/>
      <c r="E38" s="32" t="n">
        <v>100.2</v>
      </c>
      <c r="F38" s="33" t="n">
        <v>100.1</v>
      </c>
      <c r="G38" s="33" t="n">
        <v>100.3</v>
      </c>
      <c r="H38" s="35" t="n">
        <v>100.4</v>
      </c>
      <c r="I38" s="35" t="n">
        <v>102.7</v>
      </c>
      <c r="J38" s="35" t="n">
        <v>99.8</v>
      </c>
      <c r="K38" s="35" t="n">
        <v>99.9</v>
      </c>
      <c r="L38" s="35" t="n">
        <v>104</v>
      </c>
      <c r="M38" s="35" t="n">
        <v>96.3</v>
      </c>
      <c r="N38" s="35" t="n">
        <v>103.1</v>
      </c>
      <c r="O38" s="35" t="n">
        <v>99.9</v>
      </c>
      <c r="P38" s="35" t="n">
        <v>100.1</v>
      </c>
      <c r="Q38" s="35" t="n">
        <v>101.6</v>
      </c>
      <c r="R38" s="35" t="n">
        <v>97.2</v>
      </c>
      <c r="S38" s="37" t="n">
        <v>101.5</v>
      </c>
    </row>
    <row r="39" customFormat="false" ht="18.95" hidden="false" customHeight="true" outlineLevel="0" collapsed="false">
      <c r="A39" s="60"/>
      <c r="B39" s="54"/>
      <c r="C39" s="56" t="n">
        <v>7</v>
      </c>
      <c r="D39" s="43"/>
      <c r="E39" s="32" t="n">
        <v>100.1</v>
      </c>
      <c r="F39" s="33" t="n">
        <v>100</v>
      </c>
      <c r="G39" s="33" t="n">
        <v>100.1</v>
      </c>
      <c r="H39" s="35" t="n">
        <v>100.3</v>
      </c>
      <c r="I39" s="35" t="n">
        <v>101.9</v>
      </c>
      <c r="J39" s="35" t="n">
        <v>99.8</v>
      </c>
      <c r="K39" s="35" t="n">
        <v>100</v>
      </c>
      <c r="L39" s="35" t="n">
        <v>103.9</v>
      </c>
      <c r="M39" s="35" t="n">
        <v>95.8</v>
      </c>
      <c r="N39" s="35" t="n">
        <v>99.3</v>
      </c>
      <c r="O39" s="35" t="n">
        <v>99.7</v>
      </c>
      <c r="P39" s="35" t="n">
        <v>100.7</v>
      </c>
      <c r="Q39" s="35" t="n">
        <v>101.6</v>
      </c>
      <c r="R39" s="35" t="n">
        <v>97.4</v>
      </c>
      <c r="S39" s="37" t="n">
        <v>101.4</v>
      </c>
    </row>
    <row r="40" customFormat="false" ht="18.95" hidden="false" customHeight="true" outlineLevel="0" collapsed="false">
      <c r="A40" s="60"/>
      <c r="B40" s="54"/>
      <c r="C40" s="56" t="n">
        <v>8</v>
      </c>
      <c r="D40" s="43"/>
      <c r="E40" s="32" t="n">
        <v>100.6</v>
      </c>
      <c r="F40" s="33" t="n">
        <v>100.2</v>
      </c>
      <c r="G40" s="33" t="n">
        <v>100.7</v>
      </c>
      <c r="H40" s="35" t="n">
        <v>101.3</v>
      </c>
      <c r="I40" s="35" t="n">
        <v>108.4</v>
      </c>
      <c r="J40" s="35" t="n">
        <v>99.8</v>
      </c>
      <c r="K40" s="35" t="n">
        <v>99.9</v>
      </c>
      <c r="L40" s="35" t="n">
        <v>104.2</v>
      </c>
      <c r="M40" s="35" t="n">
        <v>95.5</v>
      </c>
      <c r="N40" s="35" t="n">
        <v>97.6</v>
      </c>
      <c r="O40" s="35" t="n">
        <v>99.8</v>
      </c>
      <c r="P40" s="35" t="n">
        <v>101.6</v>
      </c>
      <c r="Q40" s="35" t="n">
        <v>101.6</v>
      </c>
      <c r="R40" s="35" t="n">
        <v>99</v>
      </c>
      <c r="S40" s="37" t="n">
        <v>101.8</v>
      </c>
    </row>
    <row r="41" customFormat="false" ht="18.95" hidden="false" customHeight="true" outlineLevel="0" collapsed="false">
      <c r="A41" s="60"/>
      <c r="B41" s="54"/>
      <c r="C41" s="56" t="n">
        <v>9</v>
      </c>
      <c r="D41" s="43"/>
      <c r="E41" s="32" t="n">
        <v>100.6</v>
      </c>
      <c r="F41" s="33" t="n">
        <v>100.3</v>
      </c>
      <c r="G41" s="33" t="n">
        <v>100.8</v>
      </c>
      <c r="H41" s="35" t="n">
        <v>101.5</v>
      </c>
      <c r="I41" s="35" t="n">
        <v>109.1</v>
      </c>
      <c r="J41" s="35" t="n">
        <v>99.8</v>
      </c>
      <c r="K41" s="35" t="n">
        <v>99.9</v>
      </c>
      <c r="L41" s="35" t="n">
        <v>104.2</v>
      </c>
      <c r="M41" s="35" t="n">
        <v>95.7</v>
      </c>
      <c r="N41" s="35" t="n">
        <v>103.8</v>
      </c>
      <c r="O41" s="35" t="n">
        <v>99.4</v>
      </c>
      <c r="P41" s="35" t="n">
        <v>100.8</v>
      </c>
      <c r="Q41" s="35" t="n">
        <v>101.6</v>
      </c>
      <c r="R41" s="35" t="n">
        <v>97.7</v>
      </c>
      <c r="S41" s="37" t="n">
        <v>101.7</v>
      </c>
    </row>
    <row r="42" customFormat="false" ht="18.95" hidden="false" customHeight="true" outlineLevel="0" collapsed="false">
      <c r="A42" s="60"/>
      <c r="B42" s="54"/>
      <c r="C42" s="56" t="n">
        <v>10</v>
      </c>
      <c r="D42" s="43"/>
      <c r="E42" s="32" t="n">
        <v>100.9</v>
      </c>
      <c r="F42" s="33" t="n">
        <v>100.5</v>
      </c>
      <c r="G42" s="33" t="n">
        <v>101</v>
      </c>
      <c r="H42" s="35" t="n">
        <v>101.7</v>
      </c>
      <c r="I42" s="35" t="n">
        <v>109.8</v>
      </c>
      <c r="J42" s="35" t="n">
        <v>99.8</v>
      </c>
      <c r="K42" s="35" t="n">
        <v>99.9</v>
      </c>
      <c r="L42" s="35" t="n">
        <v>104.9</v>
      </c>
      <c r="M42" s="35" t="n">
        <v>96.1</v>
      </c>
      <c r="N42" s="35" t="n">
        <v>104.9</v>
      </c>
      <c r="O42" s="35" t="n">
        <v>99.5</v>
      </c>
      <c r="P42" s="35" t="n">
        <v>101.1</v>
      </c>
      <c r="Q42" s="35" t="n">
        <v>101.6</v>
      </c>
      <c r="R42" s="35" t="n">
        <v>97.4</v>
      </c>
      <c r="S42" s="37" t="n">
        <v>102.1</v>
      </c>
    </row>
    <row r="43" customFormat="false" ht="18.95" hidden="false" customHeight="true" outlineLevel="0" collapsed="false">
      <c r="A43" s="60"/>
      <c r="B43" s="54"/>
      <c r="C43" s="56" t="n">
        <v>11</v>
      </c>
      <c r="D43" s="43"/>
      <c r="E43" s="32" t="n">
        <v>100.7</v>
      </c>
      <c r="F43" s="33" t="n">
        <v>100.6</v>
      </c>
      <c r="G43" s="33" t="n">
        <v>100.8</v>
      </c>
      <c r="H43" s="35" t="n">
        <v>100.6</v>
      </c>
      <c r="I43" s="35" t="n">
        <v>102.2</v>
      </c>
      <c r="J43" s="35" t="n">
        <v>99.8</v>
      </c>
      <c r="K43" s="35" t="n">
        <v>100</v>
      </c>
      <c r="L43" s="35" t="n">
        <v>105.8</v>
      </c>
      <c r="M43" s="35" t="n">
        <v>96.1</v>
      </c>
      <c r="N43" s="35" t="n">
        <v>105.5</v>
      </c>
      <c r="O43" s="35" t="n">
        <v>99.7</v>
      </c>
      <c r="P43" s="35" t="n">
        <v>101.7</v>
      </c>
      <c r="Q43" s="35" t="n">
        <v>101.6</v>
      </c>
      <c r="R43" s="35" t="n">
        <v>96.7</v>
      </c>
      <c r="S43" s="37" t="n">
        <v>102</v>
      </c>
    </row>
    <row r="44" customFormat="false" ht="18.95" hidden="false" customHeight="true" outlineLevel="0" collapsed="false">
      <c r="A44" s="60"/>
      <c r="B44" s="54"/>
      <c r="C44" s="56" t="n">
        <v>12</v>
      </c>
      <c r="D44" s="43"/>
      <c r="E44" s="32" t="n">
        <v>100.9</v>
      </c>
      <c r="F44" s="33" t="n">
        <v>100.9</v>
      </c>
      <c r="G44" s="33" t="n">
        <v>101.1</v>
      </c>
      <c r="H44" s="35" t="n">
        <v>100.9</v>
      </c>
      <c r="I44" s="35" t="n">
        <v>102.8</v>
      </c>
      <c r="J44" s="35" t="n">
        <v>99.9</v>
      </c>
      <c r="K44" s="35" t="n">
        <v>100</v>
      </c>
      <c r="L44" s="35" t="n">
        <v>107.1</v>
      </c>
      <c r="M44" s="35" t="n">
        <v>95.9</v>
      </c>
      <c r="N44" s="35" t="n">
        <v>105.1</v>
      </c>
      <c r="O44" s="35" t="n">
        <v>99.5</v>
      </c>
      <c r="P44" s="35" t="n">
        <v>102.6</v>
      </c>
      <c r="Q44" s="35" t="n">
        <v>101.6</v>
      </c>
      <c r="R44" s="35" t="n">
        <v>96.7</v>
      </c>
      <c r="S44" s="37" t="n">
        <v>101.9</v>
      </c>
    </row>
    <row r="45" customFormat="false" ht="18.95" hidden="false" customHeight="true" outlineLevel="0" collapsed="false">
      <c r="A45" s="60"/>
      <c r="B45" s="58" t="s">
        <v>57</v>
      </c>
      <c r="C45" s="56" t="n">
        <v>1</v>
      </c>
      <c r="D45" s="100" t="s">
        <v>38</v>
      </c>
      <c r="E45" s="32" t="n">
        <v>100.7</v>
      </c>
      <c r="F45" s="33" t="n">
        <v>100.5</v>
      </c>
      <c r="G45" s="33" t="n">
        <v>100.9</v>
      </c>
      <c r="H45" s="35" t="n">
        <v>101.5</v>
      </c>
      <c r="I45" s="35" t="n">
        <v>104.8</v>
      </c>
      <c r="J45" s="35" t="n">
        <v>99.9</v>
      </c>
      <c r="K45" s="35" t="n">
        <v>100</v>
      </c>
      <c r="L45" s="35" t="n">
        <v>108</v>
      </c>
      <c r="M45" s="35" t="n">
        <v>95.8</v>
      </c>
      <c r="N45" s="35" t="n">
        <v>97.9</v>
      </c>
      <c r="O45" s="35" t="n">
        <v>99.7</v>
      </c>
      <c r="P45" s="35" t="n">
        <v>102.5</v>
      </c>
      <c r="Q45" s="35" t="n">
        <v>101.6</v>
      </c>
      <c r="R45" s="35" t="n">
        <v>96</v>
      </c>
      <c r="S45" s="37" t="n">
        <v>102</v>
      </c>
    </row>
    <row r="46" customFormat="false" ht="18.95" hidden="false" customHeight="true" outlineLevel="0" collapsed="false">
      <c r="A46" s="60"/>
      <c r="B46" s="101"/>
      <c r="C46" s="102" t="n">
        <v>2</v>
      </c>
      <c r="D46" s="103"/>
      <c r="E46" s="69" t="n">
        <v>100.5</v>
      </c>
      <c r="F46" s="48" t="n">
        <v>100.4</v>
      </c>
      <c r="G46" s="48" t="n">
        <v>100.6</v>
      </c>
      <c r="H46" s="49" t="n">
        <v>101.4</v>
      </c>
      <c r="I46" s="49" t="n">
        <v>103.1</v>
      </c>
      <c r="J46" s="49" t="n">
        <v>99.9</v>
      </c>
      <c r="K46" s="49" t="n">
        <v>100</v>
      </c>
      <c r="L46" s="49" t="n">
        <v>108</v>
      </c>
      <c r="M46" s="49" t="n">
        <v>95.6</v>
      </c>
      <c r="N46" s="49" t="n">
        <v>95.5</v>
      </c>
      <c r="O46" s="49" t="n">
        <v>99.6</v>
      </c>
      <c r="P46" s="49" t="n">
        <v>102</v>
      </c>
      <c r="Q46" s="49" t="n">
        <v>101.7</v>
      </c>
      <c r="R46" s="49" t="n">
        <v>95.6</v>
      </c>
      <c r="S46" s="50" t="n">
        <v>102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65</v>
      </c>
      <c r="E1" s="3" t="s">
        <v>64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3" t="s">
        <v>4</v>
      </c>
      <c r="C3" s="73"/>
      <c r="D3" s="73"/>
      <c r="E3" s="74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3"/>
      <c r="C4" s="73"/>
      <c r="D4" s="73"/>
      <c r="E4" s="74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3"/>
      <c r="C5" s="73"/>
      <c r="D5" s="73"/>
      <c r="E5" s="74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5" t="s">
        <v>43</v>
      </c>
      <c r="B6" s="19" t="s">
        <v>66</v>
      </c>
      <c r="C6" s="20" t="s">
        <v>21</v>
      </c>
      <c r="D6" s="21"/>
      <c r="E6" s="76" t="n">
        <v>1.6</v>
      </c>
      <c r="F6" s="25" t="n">
        <v>2.2</v>
      </c>
      <c r="G6" s="77" t="n">
        <v>1.6</v>
      </c>
      <c r="H6" s="25" t="n">
        <v>0.6</v>
      </c>
      <c r="I6" s="25" t="n">
        <v>-6.5</v>
      </c>
      <c r="J6" s="26" t="n">
        <v>3.1</v>
      </c>
      <c r="K6" s="25" t="n">
        <v>3.8</v>
      </c>
      <c r="L6" s="25" t="n">
        <v>0.1</v>
      </c>
      <c r="M6" s="25" t="n">
        <v>1.2</v>
      </c>
      <c r="N6" s="25" t="n">
        <v>3.1</v>
      </c>
      <c r="O6" s="25" t="n">
        <v>3.1</v>
      </c>
      <c r="P6" s="25" t="n">
        <v>0.5</v>
      </c>
      <c r="Q6" s="25" t="n">
        <v>4.4</v>
      </c>
      <c r="R6" s="25" t="n">
        <v>3.2</v>
      </c>
      <c r="S6" s="27" t="n">
        <v>1.7</v>
      </c>
    </row>
    <row r="7" customFormat="false" ht="18.6" hidden="false" customHeight="true" outlineLevel="0" collapsed="false">
      <c r="A7" s="75"/>
      <c r="B7" s="29" t="s">
        <v>22</v>
      </c>
      <c r="C7" s="30"/>
      <c r="D7" s="31"/>
      <c r="E7" s="44" t="n">
        <v>1.3</v>
      </c>
      <c r="F7" s="35" t="n">
        <v>1.3</v>
      </c>
      <c r="G7" s="78" t="n">
        <v>1.1</v>
      </c>
      <c r="H7" s="35" t="n">
        <v>1</v>
      </c>
      <c r="I7" s="35" t="n">
        <v>0.4</v>
      </c>
      <c r="J7" s="36" t="n">
        <v>2.6</v>
      </c>
      <c r="K7" s="35" t="n">
        <v>3.2</v>
      </c>
      <c r="L7" s="35" t="n">
        <v>0.7</v>
      </c>
      <c r="M7" s="35" t="n">
        <v>-0.3</v>
      </c>
      <c r="N7" s="35" t="n">
        <v>0</v>
      </c>
      <c r="O7" s="35" t="n">
        <v>0.4</v>
      </c>
      <c r="P7" s="35" t="n">
        <v>0.3</v>
      </c>
      <c r="Q7" s="35" t="n">
        <v>4.2</v>
      </c>
      <c r="R7" s="35" t="n">
        <v>1.6</v>
      </c>
      <c r="S7" s="37" t="n">
        <v>1.4</v>
      </c>
    </row>
    <row r="8" customFormat="false" ht="18.6" hidden="false" customHeight="true" outlineLevel="0" collapsed="false">
      <c r="A8" s="75"/>
      <c r="B8" s="29" t="s">
        <v>23</v>
      </c>
      <c r="C8" s="30"/>
      <c r="D8" s="31"/>
      <c r="E8" s="44" t="n">
        <v>0.7</v>
      </c>
      <c r="F8" s="35" t="n">
        <v>0.8</v>
      </c>
      <c r="G8" s="78" t="n">
        <v>0.5</v>
      </c>
      <c r="H8" s="35" t="n">
        <v>0.8</v>
      </c>
      <c r="I8" s="35" t="n">
        <v>0.1</v>
      </c>
      <c r="J8" s="36" t="n">
        <v>2.3</v>
      </c>
      <c r="K8" s="35" t="n">
        <v>2.3</v>
      </c>
      <c r="L8" s="35" t="n">
        <v>-0.3</v>
      </c>
      <c r="M8" s="35" t="n">
        <v>-2.1</v>
      </c>
      <c r="N8" s="35" t="n">
        <v>-1.2</v>
      </c>
      <c r="O8" s="35" t="n">
        <v>0.3</v>
      </c>
      <c r="P8" s="35" t="n">
        <v>-0.6</v>
      </c>
      <c r="Q8" s="35" t="n">
        <v>3.2</v>
      </c>
      <c r="R8" s="35" t="n">
        <v>1.2</v>
      </c>
      <c r="S8" s="37" t="n">
        <v>0.8</v>
      </c>
    </row>
    <row r="9" customFormat="false" ht="18.6" hidden="false" customHeight="true" outlineLevel="0" collapsed="false">
      <c r="A9" s="75"/>
      <c r="B9" s="29" t="s">
        <v>24</v>
      </c>
      <c r="C9" s="38"/>
      <c r="D9" s="38"/>
      <c r="E9" s="39" t="n">
        <v>-0.1</v>
      </c>
      <c r="F9" s="41" t="n">
        <v>0</v>
      </c>
      <c r="G9" s="41" t="n">
        <v>-0.3</v>
      </c>
      <c r="H9" s="41" t="n">
        <v>-1.2</v>
      </c>
      <c r="I9" s="41" t="n">
        <v>-1.7</v>
      </c>
      <c r="J9" s="41" t="n">
        <v>2</v>
      </c>
      <c r="K9" s="41" t="n">
        <v>2.3</v>
      </c>
      <c r="L9" s="41" t="n">
        <v>0.2</v>
      </c>
      <c r="M9" s="41" t="n">
        <v>-1.8</v>
      </c>
      <c r="N9" s="41" t="n">
        <v>-0.5</v>
      </c>
      <c r="O9" s="41" t="n">
        <v>0.1</v>
      </c>
      <c r="P9" s="41" t="n">
        <v>0.1</v>
      </c>
      <c r="Q9" s="41" t="n">
        <v>2.9</v>
      </c>
      <c r="R9" s="41" t="n">
        <v>-0.7</v>
      </c>
      <c r="S9" s="42" t="n">
        <v>0.3</v>
      </c>
    </row>
    <row r="10" customFormat="false" ht="18.6" hidden="false" customHeight="true" outlineLevel="0" collapsed="false">
      <c r="A10" s="75"/>
      <c r="B10" s="29" t="s">
        <v>25</v>
      </c>
      <c r="C10" s="43"/>
      <c r="D10" s="43"/>
      <c r="E10" s="44" t="n">
        <v>0.1</v>
      </c>
      <c r="F10" s="35" t="n">
        <v>0.2</v>
      </c>
      <c r="G10" s="35" t="n">
        <v>0</v>
      </c>
      <c r="H10" s="35" t="n">
        <v>-0.1</v>
      </c>
      <c r="I10" s="35" t="n">
        <v>0.4</v>
      </c>
      <c r="J10" s="35" t="n">
        <v>1.4</v>
      </c>
      <c r="K10" s="35" t="n">
        <v>1.4</v>
      </c>
      <c r="L10" s="35" t="n">
        <v>-0.2</v>
      </c>
      <c r="M10" s="35" t="n">
        <v>-2</v>
      </c>
      <c r="N10" s="35" t="n">
        <v>1.1</v>
      </c>
      <c r="O10" s="35" t="n">
        <v>0.7</v>
      </c>
      <c r="P10" s="35" t="n">
        <v>-0.7</v>
      </c>
      <c r="Q10" s="35" t="n">
        <v>2.4</v>
      </c>
      <c r="R10" s="35" t="n">
        <v>-1.1</v>
      </c>
      <c r="S10" s="37" t="n">
        <v>0.4</v>
      </c>
    </row>
    <row r="11" customFormat="false" ht="18.6" hidden="false" customHeight="true" outlineLevel="0" collapsed="false">
      <c r="A11" s="75"/>
      <c r="B11" s="29" t="s">
        <v>26</v>
      </c>
      <c r="C11" s="43"/>
      <c r="D11" s="43"/>
      <c r="E11" s="44" t="n">
        <v>1.8</v>
      </c>
      <c r="F11" s="35" t="n">
        <v>1.7</v>
      </c>
      <c r="G11" s="35" t="n">
        <v>1.6</v>
      </c>
      <c r="H11" s="35" t="n">
        <v>1.8</v>
      </c>
      <c r="I11" s="35" t="n">
        <v>0.4</v>
      </c>
      <c r="J11" s="35" t="n">
        <v>1.6</v>
      </c>
      <c r="K11" s="35" t="n">
        <v>1.4</v>
      </c>
      <c r="L11" s="35" t="n">
        <v>4.7</v>
      </c>
      <c r="M11" s="35" t="n">
        <v>-0.9</v>
      </c>
      <c r="N11" s="35" t="n">
        <v>2.3</v>
      </c>
      <c r="O11" s="35" t="n">
        <v>4.6</v>
      </c>
      <c r="P11" s="35" t="n">
        <v>0</v>
      </c>
      <c r="Q11" s="35" t="n">
        <v>2.1</v>
      </c>
      <c r="R11" s="35" t="n">
        <v>1.5</v>
      </c>
      <c r="S11" s="37" t="n">
        <v>1.6</v>
      </c>
    </row>
    <row r="12" customFormat="false" ht="18.6" hidden="false" customHeight="true" outlineLevel="0" collapsed="false">
      <c r="A12" s="75"/>
      <c r="B12" s="29" t="s">
        <v>27</v>
      </c>
      <c r="C12" s="43"/>
      <c r="D12" s="43"/>
      <c r="E12" s="44" t="n">
        <v>0.6</v>
      </c>
      <c r="F12" s="35" t="n">
        <v>0.3</v>
      </c>
      <c r="G12" s="35" t="n">
        <v>0.7</v>
      </c>
      <c r="H12" s="35" t="n">
        <v>1.4</v>
      </c>
      <c r="I12" s="35" t="n">
        <v>6.9</v>
      </c>
      <c r="J12" s="35" t="n">
        <v>0.6</v>
      </c>
      <c r="K12" s="35" t="n">
        <v>0.1</v>
      </c>
      <c r="L12" s="35" t="n">
        <v>-1.5</v>
      </c>
      <c r="M12" s="35" t="n">
        <v>-1.5</v>
      </c>
      <c r="N12" s="35" t="n">
        <v>1.4</v>
      </c>
      <c r="O12" s="35" t="n">
        <v>7.1</v>
      </c>
      <c r="P12" s="35" t="n">
        <v>-1.6</v>
      </c>
      <c r="Q12" s="35" t="n">
        <v>1.9</v>
      </c>
      <c r="R12" s="35" t="n">
        <v>0.1</v>
      </c>
      <c r="S12" s="37" t="n">
        <v>0.7</v>
      </c>
    </row>
    <row r="13" customFormat="false" ht="18.6" hidden="false" customHeight="true" outlineLevel="0" collapsed="false">
      <c r="A13" s="75"/>
      <c r="B13" s="29" t="s">
        <v>28</v>
      </c>
      <c r="C13" s="43"/>
      <c r="D13" s="43"/>
      <c r="E13" s="44" t="n">
        <v>-0.3</v>
      </c>
      <c r="F13" s="35" t="n">
        <v>0</v>
      </c>
      <c r="G13" s="35" t="n">
        <v>-0.4</v>
      </c>
      <c r="H13" s="35" t="n">
        <v>-0.5</v>
      </c>
      <c r="I13" s="35" t="n">
        <v>-4.7</v>
      </c>
      <c r="J13" s="35" t="n">
        <v>-0.1</v>
      </c>
      <c r="K13" s="35" t="n">
        <v>-0.5</v>
      </c>
      <c r="L13" s="35" t="n">
        <v>-1.6</v>
      </c>
      <c r="M13" s="35" t="n">
        <v>-1.2</v>
      </c>
      <c r="N13" s="35" t="n">
        <v>-0.2</v>
      </c>
      <c r="O13" s="35" t="n">
        <v>-0.7</v>
      </c>
      <c r="P13" s="35" t="n">
        <v>-0.2</v>
      </c>
      <c r="Q13" s="35" t="n">
        <v>1.4</v>
      </c>
      <c r="R13" s="35" t="n">
        <v>-0.8</v>
      </c>
      <c r="S13" s="37" t="n">
        <v>1</v>
      </c>
    </row>
    <row r="14" customFormat="false" ht="18.6" hidden="false" customHeight="true" outlineLevel="0" collapsed="false">
      <c r="A14" s="75"/>
      <c r="B14" s="29" t="s">
        <v>29</v>
      </c>
      <c r="C14" s="43"/>
      <c r="D14" s="43"/>
      <c r="E14" s="44" t="n">
        <v>-0.7</v>
      </c>
      <c r="F14" s="35" t="n">
        <v>-0.4</v>
      </c>
      <c r="G14" s="35" t="n">
        <v>-0.9</v>
      </c>
      <c r="H14" s="35" t="n">
        <v>-1.9</v>
      </c>
      <c r="I14" s="35" t="n">
        <v>-6.5</v>
      </c>
      <c r="J14" s="35" t="n">
        <v>0.2</v>
      </c>
      <c r="K14" s="35" t="n">
        <v>-0.4</v>
      </c>
      <c r="L14" s="35" t="n">
        <v>1.6</v>
      </c>
      <c r="M14" s="35" t="n">
        <v>-3</v>
      </c>
      <c r="N14" s="35" t="n">
        <v>-1.1</v>
      </c>
      <c r="O14" s="35" t="n">
        <v>-0.8</v>
      </c>
      <c r="P14" s="35" t="n">
        <v>0.3</v>
      </c>
      <c r="Q14" s="35" t="n">
        <v>1.1</v>
      </c>
      <c r="R14" s="35" t="n">
        <v>-0.9</v>
      </c>
      <c r="S14" s="37" t="n">
        <v>-0.4</v>
      </c>
    </row>
    <row r="15" customFormat="false" ht="18.6" hidden="false" customHeight="true" outlineLevel="0" collapsed="false">
      <c r="A15" s="75"/>
      <c r="B15" s="29" t="s">
        <v>30</v>
      </c>
      <c r="C15" s="43"/>
      <c r="D15" s="43"/>
      <c r="E15" s="44" t="n">
        <v>-0.7</v>
      </c>
      <c r="F15" s="35" t="n">
        <v>-0.8</v>
      </c>
      <c r="G15" s="35" t="n">
        <v>-0.9</v>
      </c>
      <c r="H15" s="35" t="n">
        <v>-0.6</v>
      </c>
      <c r="I15" s="35" t="n">
        <v>0.8</v>
      </c>
      <c r="J15" s="35" t="n">
        <v>0.2</v>
      </c>
      <c r="K15" s="35" t="n">
        <v>-0.5</v>
      </c>
      <c r="L15" s="35" t="n">
        <v>0.6</v>
      </c>
      <c r="M15" s="35" t="n">
        <v>-3.6</v>
      </c>
      <c r="N15" s="35" t="n">
        <v>-2.2</v>
      </c>
      <c r="O15" s="35" t="n">
        <v>0.7</v>
      </c>
      <c r="P15" s="35" t="n">
        <v>-0.9</v>
      </c>
      <c r="Q15" s="35" t="n">
        <v>1.1</v>
      </c>
      <c r="R15" s="35" t="n">
        <v>-3</v>
      </c>
      <c r="S15" s="37" t="n">
        <v>-0.2</v>
      </c>
    </row>
    <row r="16" customFormat="false" ht="18.6" hidden="false" customHeight="true" outlineLevel="0" collapsed="false">
      <c r="A16" s="75"/>
      <c r="B16" s="29" t="s">
        <v>31</v>
      </c>
      <c r="C16" s="43"/>
      <c r="D16" s="43"/>
      <c r="E16" s="44" t="n">
        <v>-0.9</v>
      </c>
      <c r="F16" s="35" t="n">
        <v>-0.9</v>
      </c>
      <c r="G16" s="35" t="n">
        <v>-1.1</v>
      </c>
      <c r="H16" s="35" t="n">
        <v>-0.8</v>
      </c>
      <c r="I16" s="35" t="n">
        <v>-1.8</v>
      </c>
      <c r="J16" s="35" t="n">
        <v>-0.1</v>
      </c>
      <c r="K16" s="35" t="n">
        <v>-0.5</v>
      </c>
      <c r="L16" s="35" t="n">
        <v>-1.2</v>
      </c>
      <c r="M16" s="35" t="n">
        <v>-3.6</v>
      </c>
      <c r="N16" s="35" t="n">
        <v>-2.2</v>
      </c>
      <c r="O16" s="35" t="n">
        <v>-1.2</v>
      </c>
      <c r="P16" s="35" t="n">
        <v>-0.6</v>
      </c>
      <c r="Q16" s="35" t="n">
        <v>1</v>
      </c>
      <c r="R16" s="35" t="n">
        <v>-2.2</v>
      </c>
      <c r="S16" s="37" t="n">
        <v>0.2</v>
      </c>
    </row>
    <row r="17" customFormat="false" ht="18.6" hidden="false" customHeight="true" outlineLevel="0" collapsed="false">
      <c r="A17" s="75"/>
      <c r="B17" s="29" t="s">
        <v>32</v>
      </c>
      <c r="C17" s="43"/>
      <c r="D17" s="43"/>
      <c r="E17" s="44" t="n">
        <v>-0.3</v>
      </c>
      <c r="F17" s="35" t="n">
        <v>-0.3</v>
      </c>
      <c r="G17" s="35" t="n">
        <v>-0.3</v>
      </c>
      <c r="H17" s="35" t="n">
        <v>-0.2</v>
      </c>
      <c r="I17" s="35" t="n">
        <v>0.7</v>
      </c>
      <c r="J17" s="35" t="n">
        <v>-0.1</v>
      </c>
      <c r="K17" s="35" t="n">
        <v>-0.6</v>
      </c>
      <c r="L17" s="35" t="n">
        <v>-0.5</v>
      </c>
      <c r="M17" s="35" t="n">
        <v>-3</v>
      </c>
      <c r="N17" s="35" t="n">
        <v>-1.9</v>
      </c>
      <c r="O17" s="35" t="n">
        <v>3.4</v>
      </c>
      <c r="P17" s="35" t="n">
        <v>0.1</v>
      </c>
      <c r="Q17" s="35" t="n">
        <v>0.6</v>
      </c>
      <c r="R17" s="35" t="n">
        <v>-1.5</v>
      </c>
      <c r="S17" s="37" t="n">
        <v>0.9</v>
      </c>
    </row>
    <row r="18" customFormat="false" ht="18.6" hidden="false" customHeight="true" outlineLevel="0" collapsed="false">
      <c r="A18" s="75"/>
      <c r="B18" s="29" t="s">
        <v>33</v>
      </c>
      <c r="C18" s="43"/>
      <c r="D18" s="43"/>
      <c r="E18" s="44" t="n">
        <v>0</v>
      </c>
      <c r="F18" s="35" t="n">
        <v>-0.1</v>
      </c>
      <c r="G18" s="35" t="n">
        <v>0</v>
      </c>
      <c r="H18" s="35" t="n">
        <v>0.9</v>
      </c>
      <c r="I18" s="35" t="n">
        <v>2.5</v>
      </c>
      <c r="J18" s="35" t="n">
        <v>-0.2</v>
      </c>
      <c r="K18" s="35" t="n">
        <v>-0.5</v>
      </c>
      <c r="L18" s="35" t="n">
        <v>0.1</v>
      </c>
      <c r="M18" s="35" t="n">
        <v>-3.3</v>
      </c>
      <c r="N18" s="35" t="n">
        <v>-0.2</v>
      </c>
      <c r="O18" s="35" t="n">
        <v>0</v>
      </c>
      <c r="P18" s="35" t="n">
        <v>-0.2</v>
      </c>
      <c r="Q18" s="35" t="n">
        <v>0.7</v>
      </c>
      <c r="R18" s="35" t="n">
        <v>-1.4</v>
      </c>
      <c r="S18" s="37" t="n">
        <v>0.6</v>
      </c>
    </row>
    <row r="19" customFormat="false" ht="18.6" hidden="false" customHeight="true" outlineLevel="0" collapsed="false">
      <c r="A19" s="75"/>
      <c r="B19" s="29" t="s">
        <v>34</v>
      </c>
      <c r="C19" s="43"/>
      <c r="D19" s="43"/>
      <c r="E19" s="44" t="n">
        <v>-0.3</v>
      </c>
      <c r="F19" s="35" t="n">
        <v>-0.1</v>
      </c>
      <c r="G19" s="35" t="n">
        <v>-0.4</v>
      </c>
      <c r="H19" s="35" t="n">
        <v>-0.9</v>
      </c>
      <c r="I19" s="35" t="n">
        <v>-3.4</v>
      </c>
      <c r="J19" s="35" t="n">
        <v>-0.1</v>
      </c>
      <c r="K19" s="35" t="n">
        <v>-0.3</v>
      </c>
      <c r="L19" s="35" t="n">
        <v>0.8</v>
      </c>
      <c r="M19" s="35" t="n">
        <v>-2.3</v>
      </c>
      <c r="N19" s="35" t="n">
        <v>0.7</v>
      </c>
      <c r="O19" s="35" t="n">
        <v>-0.4</v>
      </c>
      <c r="P19" s="35" t="n">
        <v>0.3</v>
      </c>
      <c r="Q19" s="35" t="n">
        <v>0.7</v>
      </c>
      <c r="R19" s="35" t="n">
        <v>-0.9</v>
      </c>
      <c r="S19" s="37" t="n">
        <v>0.3</v>
      </c>
    </row>
    <row r="20" customFormat="false" ht="18.6" hidden="false" customHeight="true" outlineLevel="0" collapsed="false">
      <c r="A20" s="75"/>
      <c r="B20" s="29" t="s">
        <v>35</v>
      </c>
      <c r="C20" s="43"/>
      <c r="D20" s="43"/>
      <c r="E20" s="44" t="n">
        <v>0.3</v>
      </c>
      <c r="F20" s="35" t="n">
        <v>0.1</v>
      </c>
      <c r="G20" s="35" t="n">
        <v>0.3</v>
      </c>
      <c r="H20" s="35" t="n">
        <v>0.5</v>
      </c>
      <c r="I20" s="35" t="n">
        <v>4.3</v>
      </c>
      <c r="J20" s="35" t="n">
        <v>0</v>
      </c>
      <c r="K20" s="35" t="n">
        <v>0</v>
      </c>
      <c r="L20" s="35" t="n">
        <v>3.6</v>
      </c>
      <c r="M20" s="35" t="n">
        <v>-2.1</v>
      </c>
      <c r="N20" s="35" t="n">
        <v>0.8</v>
      </c>
      <c r="O20" s="35" t="n">
        <v>-0.6</v>
      </c>
      <c r="P20" s="35" t="n">
        <v>0.3</v>
      </c>
      <c r="Q20" s="35" t="n">
        <v>0.7</v>
      </c>
      <c r="R20" s="35" t="n">
        <v>-1.5</v>
      </c>
      <c r="S20" s="37" t="n">
        <v>0.9</v>
      </c>
    </row>
    <row r="21" customFormat="false" ht="18.6" hidden="false" customHeight="true" outlineLevel="0" collapsed="false">
      <c r="A21" s="75"/>
      <c r="B21" s="29" t="s">
        <v>36</v>
      </c>
      <c r="C21" s="46"/>
      <c r="D21" s="46"/>
      <c r="E21" s="47" t="n">
        <v>0</v>
      </c>
      <c r="F21" s="49" t="n">
        <v>0</v>
      </c>
      <c r="G21" s="49" t="n">
        <v>0.1</v>
      </c>
      <c r="H21" s="49" t="n">
        <v>0.3</v>
      </c>
      <c r="I21" s="49" t="n">
        <v>0.7</v>
      </c>
      <c r="J21" s="49" t="n">
        <v>-0.2</v>
      </c>
      <c r="K21" s="49" t="n">
        <v>0</v>
      </c>
      <c r="L21" s="49" t="n">
        <v>0.8</v>
      </c>
      <c r="M21" s="49" t="n">
        <v>-1.6</v>
      </c>
      <c r="N21" s="49" t="n">
        <v>0.6</v>
      </c>
      <c r="O21" s="49" t="n">
        <v>0.3</v>
      </c>
      <c r="P21" s="49" t="n">
        <v>0.1</v>
      </c>
      <c r="Q21" s="49" t="n">
        <v>0.7</v>
      </c>
      <c r="R21" s="49" t="n">
        <v>-1.3</v>
      </c>
      <c r="S21" s="50" t="n">
        <v>0.8</v>
      </c>
    </row>
    <row r="22" customFormat="false" ht="18.6" hidden="false" customHeight="true" outlineLevel="0" collapsed="false">
      <c r="A22" s="81" t="s">
        <v>45</v>
      </c>
      <c r="B22" s="105" t="s">
        <v>39</v>
      </c>
      <c r="C22" s="56" t="n">
        <v>2</v>
      </c>
      <c r="D22" s="53" t="s">
        <v>38</v>
      </c>
      <c r="E22" s="76" t="n">
        <v>-0.5</v>
      </c>
      <c r="F22" s="25" t="n">
        <v>-0.3</v>
      </c>
      <c r="G22" s="25" t="n">
        <v>-0.5</v>
      </c>
      <c r="H22" s="25" t="n">
        <v>-0.8</v>
      </c>
      <c r="I22" s="25" t="n">
        <v>-5</v>
      </c>
      <c r="J22" s="25" t="n">
        <v>0</v>
      </c>
      <c r="K22" s="25" t="n">
        <v>0</v>
      </c>
      <c r="L22" s="25" t="n">
        <v>-0.3</v>
      </c>
      <c r="M22" s="25" t="n">
        <v>-0.5</v>
      </c>
      <c r="N22" s="25" t="n">
        <v>-2.3</v>
      </c>
      <c r="O22" s="25" t="n">
        <v>0</v>
      </c>
      <c r="P22" s="25" t="n">
        <v>-0.9</v>
      </c>
      <c r="Q22" s="25" t="n">
        <v>0.1</v>
      </c>
      <c r="R22" s="25" t="n">
        <v>-0.1</v>
      </c>
      <c r="S22" s="27" t="n">
        <v>0.1</v>
      </c>
    </row>
    <row r="23" customFormat="false" ht="18.6" hidden="false" customHeight="true" outlineLevel="0" collapsed="false">
      <c r="A23" s="81"/>
      <c r="B23" s="54"/>
      <c r="C23" s="56" t="n">
        <v>3</v>
      </c>
      <c r="D23" s="43"/>
      <c r="E23" s="44" t="n">
        <v>0.3</v>
      </c>
      <c r="F23" s="35" t="n">
        <v>0.2</v>
      </c>
      <c r="G23" s="35" t="n">
        <v>0.3</v>
      </c>
      <c r="H23" s="35" t="n">
        <v>0.3</v>
      </c>
      <c r="I23" s="35" t="n">
        <v>2</v>
      </c>
      <c r="J23" s="35" t="n">
        <v>-0.1</v>
      </c>
      <c r="K23" s="35" t="n">
        <v>0</v>
      </c>
      <c r="L23" s="35" t="n">
        <v>-0.1</v>
      </c>
      <c r="M23" s="35" t="n">
        <v>-0.5</v>
      </c>
      <c r="N23" s="35" t="n">
        <v>4.3</v>
      </c>
      <c r="O23" s="35" t="n">
        <v>0.3</v>
      </c>
      <c r="P23" s="35" t="n">
        <v>-0.1</v>
      </c>
      <c r="Q23" s="35" t="n">
        <v>0</v>
      </c>
      <c r="R23" s="35" t="n">
        <v>0.5</v>
      </c>
      <c r="S23" s="37" t="n">
        <v>-0.1</v>
      </c>
    </row>
    <row r="24" customFormat="false" ht="18.6" hidden="false" customHeight="true" outlineLevel="0" collapsed="false">
      <c r="A24" s="81"/>
      <c r="B24" s="54"/>
      <c r="C24" s="56" t="n">
        <v>4</v>
      </c>
      <c r="D24" s="43"/>
      <c r="E24" s="44" t="n">
        <v>0.3</v>
      </c>
      <c r="F24" s="35" t="n">
        <v>0.3</v>
      </c>
      <c r="G24" s="35" t="n">
        <v>0.3</v>
      </c>
      <c r="H24" s="35" t="n">
        <v>0.1</v>
      </c>
      <c r="I24" s="35" t="n">
        <v>0.5</v>
      </c>
      <c r="J24" s="35" t="n">
        <v>0</v>
      </c>
      <c r="K24" s="35" t="n">
        <v>-0.1</v>
      </c>
      <c r="L24" s="35" t="n">
        <v>-0.2</v>
      </c>
      <c r="M24" s="35" t="n">
        <v>0.5</v>
      </c>
      <c r="N24" s="35" t="n">
        <v>3.7</v>
      </c>
      <c r="O24" s="35" t="n">
        <v>0.2</v>
      </c>
      <c r="P24" s="35" t="n">
        <v>0.2</v>
      </c>
      <c r="Q24" s="35" t="n">
        <v>0.6</v>
      </c>
      <c r="R24" s="35" t="n">
        <v>0.3</v>
      </c>
      <c r="S24" s="37" t="n">
        <v>0.2</v>
      </c>
    </row>
    <row r="25" customFormat="false" ht="18.6" hidden="false" customHeight="true" outlineLevel="0" collapsed="false">
      <c r="A25" s="81"/>
      <c r="B25" s="54"/>
      <c r="C25" s="56" t="n">
        <v>5</v>
      </c>
      <c r="D25" s="43"/>
      <c r="E25" s="44" t="n">
        <v>0.3</v>
      </c>
      <c r="F25" s="35" t="n">
        <v>0.2</v>
      </c>
      <c r="G25" s="35" t="n">
        <v>0.4</v>
      </c>
      <c r="H25" s="35" t="n">
        <v>0.3</v>
      </c>
      <c r="I25" s="35" t="n">
        <v>1.8</v>
      </c>
      <c r="J25" s="35" t="n">
        <v>0</v>
      </c>
      <c r="K25" s="35" t="n">
        <v>0.1</v>
      </c>
      <c r="L25" s="35" t="n">
        <v>0.4</v>
      </c>
      <c r="M25" s="35" t="n">
        <v>-0.2</v>
      </c>
      <c r="N25" s="35" t="n">
        <v>0.7</v>
      </c>
      <c r="O25" s="35" t="n">
        <v>0</v>
      </c>
      <c r="P25" s="35" t="n">
        <v>0.7</v>
      </c>
      <c r="Q25" s="35" t="n">
        <v>0</v>
      </c>
      <c r="R25" s="35" t="n">
        <v>0.5</v>
      </c>
      <c r="S25" s="37" t="n">
        <v>0</v>
      </c>
    </row>
    <row r="26" customFormat="false" ht="18.6" hidden="false" customHeight="true" outlineLevel="0" collapsed="false">
      <c r="A26" s="81"/>
      <c r="B26" s="54"/>
      <c r="C26" s="56" t="n">
        <v>6</v>
      </c>
      <c r="D26" s="43"/>
      <c r="E26" s="44" t="n">
        <v>-0.2</v>
      </c>
      <c r="F26" s="35" t="n">
        <v>0</v>
      </c>
      <c r="G26" s="35" t="n">
        <v>-0.2</v>
      </c>
      <c r="H26" s="35" t="n">
        <v>-0.5</v>
      </c>
      <c r="I26" s="35" t="n">
        <v>-3.2</v>
      </c>
      <c r="J26" s="35" t="n">
        <v>0</v>
      </c>
      <c r="K26" s="35" t="n">
        <v>-0.1</v>
      </c>
      <c r="L26" s="35" t="n">
        <v>0.1</v>
      </c>
      <c r="M26" s="35" t="n">
        <v>-0.4</v>
      </c>
      <c r="N26" s="35" t="n">
        <v>-0.3</v>
      </c>
      <c r="O26" s="35" t="n">
        <v>-0.1</v>
      </c>
      <c r="P26" s="35" t="n">
        <v>0.3</v>
      </c>
      <c r="Q26" s="35" t="n">
        <v>0</v>
      </c>
      <c r="R26" s="35" t="n">
        <v>-0.5</v>
      </c>
      <c r="S26" s="37" t="n">
        <v>-0.1</v>
      </c>
    </row>
    <row r="27" customFormat="false" ht="18.6" hidden="false" customHeight="true" outlineLevel="0" collapsed="false">
      <c r="A27" s="81"/>
      <c r="B27" s="54"/>
      <c r="C27" s="56" t="n">
        <v>7</v>
      </c>
      <c r="D27" s="43"/>
      <c r="E27" s="44" t="n">
        <v>-0.1</v>
      </c>
      <c r="F27" s="35" t="n">
        <v>-0.1</v>
      </c>
      <c r="G27" s="35" t="n">
        <v>-0.2</v>
      </c>
      <c r="H27" s="35" t="n">
        <v>-0.1</v>
      </c>
      <c r="I27" s="35" t="n">
        <v>-0.8</v>
      </c>
      <c r="J27" s="35" t="n">
        <v>0</v>
      </c>
      <c r="K27" s="35" t="n">
        <v>0.1</v>
      </c>
      <c r="L27" s="35" t="n">
        <v>-0.1</v>
      </c>
      <c r="M27" s="35" t="n">
        <v>-0.5</v>
      </c>
      <c r="N27" s="35" t="n">
        <v>-3.7</v>
      </c>
      <c r="O27" s="35" t="n">
        <v>-0.2</v>
      </c>
      <c r="P27" s="35" t="n">
        <v>0.6</v>
      </c>
      <c r="Q27" s="35" t="n">
        <v>0</v>
      </c>
      <c r="R27" s="35" t="n">
        <v>0.2</v>
      </c>
      <c r="S27" s="37" t="n">
        <v>-0.1</v>
      </c>
    </row>
    <row r="28" customFormat="false" ht="18.6" hidden="false" customHeight="true" outlineLevel="0" collapsed="false">
      <c r="A28" s="81"/>
      <c r="B28" s="54"/>
      <c r="C28" s="56" t="n">
        <v>8</v>
      </c>
      <c r="D28" s="43"/>
      <c r="E28" s="44" t="n">
        <v>0.5</v>
      </c>
      <c r="F28" s="35" t="n">
        <v>0.2</v>
      </c>
      <c r="G28" s="35" t="n">
        <v>0.6</v>
      </c>
      <c r="H28" s="35" t="n">
        <v>1</v>
      </c>
      <c r="I28" s="35" t="n">
        <v>6.4</v>
      </c>
      <c r="J28" s="35" t="n">
        <v>0</v>
      </c>
      <c r="K28" s="35" t="n">
        <v>-0.1</v>
      </c>
      <c r="L28" s="35" t="n">
        <v>0.3</v>
      </c>
      <c r="M28" s="35" t="n">
        <v>-0.3</v>
      </c>
      <c r="N28" s="35" t="n">
        <v>-1.7</v>
      </c>
      <c r="O28" s="35" t="n">
        <v>0.1</v>
      </c>
      <c r="P28" s="35" t="n">
        <v>0.9</v>
      </c>
      <c r="Q28" s="35" t="n">
        <v>0</v>
      </c>
      <c r="R28" s="35" t="n">
        <v>1.6</v>
      </c>
      <c r="S28" s="37" t="n">
        <v>0.4</v>
      </c>
    </row>
    <row r="29" customFormat="false" ht="18.6" hidden="false" customHeight="true" outlineLevel="0" collapsed="false">
      <c r="A29" s="81"/>
      <c r="B29" s="54"/>
      <c r="C29" s="56" t="n">
        <v>9</v>
      </c>
      <c r="D29" s="43"/>
      <c r="E29" s="44" t="n">
        <v>0</v>
      </c>
      <c r="F29" s="35" t="n">
        <v>0.1</v>
      </c>
      <c r="G29" s="35" t="n">
        <v>0.1</v>
      </c>
      <c r="H29" s="35" t="n">
        <v>0.2</v>
      </c>
      <c r="I29" s="35" t="n">
        <v>0.6</v>
      </c>
      <c r="J29" s="35" t="n">
        <v>0</v>
      </c>
      <c r="K29" s="35" t="n">
        <v>0</v>
      </c>
      <c r="L29" s="35" t="n">
        <v>0</v>
      </c>
      <c r="M29" s="35" t="n">
        <v>0.2</v>
      </c>
      <c r="N29" s="35" t="n">
        <v>6.4</v>
      </c>
      <c r="O29" s="35" t="n">
        <v>-0.4</v>
      </c>
      <c r="P29" s="35" t="n">
        <v>-0.8</v>
      </c>
      <c r="Q29" s="35" t="n">
        <v>0</v>
      </c>
      <c r="R29" s="35" t="n">
        <v>-1.3</v>
      </c>
      <c r="S29" s="37" t="n">
        <v>-0.1</v>
      </c>
    </row>
    <row r="30" customFormat="false" ht="18.6" hidden="false" customHeight="true" outlineLevel="0" collapsed="false">
      <c r="A30" s="81"/>
      <c r="B30" s="54"/>
      <c r="C30" s="56" t="n">
        <v>10</v>
      </c>
      <c r="D30" s="43"/>
      <c r="E30" s="44" t="n">
        <v>0.3</v>
      </c>
      <c r="F30" s="35" t="n">
        <v>0.2</v>
      </c>
      <c r="G30" s="35" t="n">
        <v>0.2</v>
      </c>
      <c r="H30" s="35" t="n">
        <v>0.2</v>
      </c>
      <c r="I30" s="35" t="n">
        <v>0.6</v>
      </c>
      <c r="J30" s="35" t="n">
        <v>0</v>
      </c>
      <c r="K30" s="35" t="n">
        <v>0</v>
      </c>
      <c r="L30" s="35" t="n">
        <v>0.7</v>
      </c>
      <c r="M30" s="35" t="n">
        <v>0.4</v>
      </c>
      <c r="N30" s="35" t="n">
        <v>1.1</v>
      </c>
      <c r="O30" s="35" t="n">
        <v>0.1</v>
      </c>
      <c r="P30" s="35" t="n">
        <v>0.3</v>
      </c>
      <c r="Q30" s="35" t="n">
        <v>0</v>
      </c>
      <c r="R30" s="35" t="n">
        <v>-0.3</v>
      </c>
      <c r="S30" s="37" t="n">
        <v>0.4</v>
      </c>
    </row>
    <row r="31" customFormat="false" ht="18.6" hidden="false" customHeight="true" outlineLevel="0" collapsed="false">
      <c r="A31" s="81"/>
      <c r="B31" s="54"/>
      <c r="C31" s="56" t="n">
        <v>11</v>
      </c>
      <c r="D31" s="43"/>
      <c r="E31" s="44" t="n">
        <v>-0.2</v>
      </c>
      <c r="F31" s="35" t="n">
        <v>0.1</v>
      </c>
      <c r="G31" s="35" t="n">
        <v>-0.2</v>
      </c>
      <c r="H31" s="35" t="n">
        <v>-1.1</v>
      </c>
      <c r="I31" s="35" t="n">
        <v>-6.9</v>
      </c>
      <c r="J31" s="35" t="n">
        <v>0</v>
      </c>
      <c r="K31" s="35" t="n">
        <v>0.1</v>
      </c>
      <c r="L31" s="35" t="n">
        <v>0.9</v>
      </c>
      <c r="M31" s="35" t="n">
        <v>0</v>
      </c>
      <c r="N31" s="35" t="n">
        <v>0.6</v>
      </c>
      <c r="O31" s="35" t="n">
        <v>0.2</v>
      </c>
      <c r="P31" s="35" t="n">
        <v>0.6</v>
      </c>
      <c r="Q31" s="35" t="n">
        <v>0</v>
      </c>
      <c r="R31" s="35" t="n">
        <v>-0.7</v>
      </c>
      <c r="S31" s="37" t="n">
        <v>-0.1</v>
      </c>
    </row>
    <row r="32" customFormat="false" ht="18.6" hidden="false" customHeight="true" outlineLevel="0" collapsed="false">
      <c r="A32" s="81"/>
      <c r="B32" s="54"/>
      <c r="C32" s="56" t="n">
        <v>12</v>
      </c>
      <c r="D32" s="43"/>
      <c r="E32" s="44" t="n">
        <v>0.2</v>
      </c>
      <c r="F32" s="35" t="n">
        <v>0.3</v>
      </c>
      <c r="G32" s="35" t="n">
        <v>0.3</v>
      </c>
      <c r="H32" s="35" t="n">
        <v>0.3</v>
      </c>
      <c r="I32" s="35" t="n">
        <v>0.6</v>
      </c>
      <c r="J32" s="35" t="n">
        <v>0.1</v>
      </c>
      <c r="K32" s="35" t="n">
        <v>0</v>
      </c>
      <c r="L32" s="35" t="n">
        <v>1.2</v>
      </c>
      <c r="M32" s="35" t="n">
        <v>-0.2</v>
      </c>
      <c r="N32" s="35" t="n">
        <v>-0.4</v>
      </c>
      <c r="O32" s="35" t="n">
        <v>-0.2</v>
      </c>
      <c r="P32" s="35" t="n">
        <v>0.9</v>
      </c>
      <c r="Q32" s="35" t="n">
        <v>0</v>
      </c>
      <c r="R32" s="35" t="n">
        <v>0</v>
      </c>
      <c r="S32" s="37" t="n">
        <v>-0.1</v>
      </c>
    </row>
    <row r="33" customFormat="false" ht="18.6" hidden="false" customHeight="true" outlineLevel="0" collapsed="false">
      <c r="A33" s="81"/>
      <c r="B33" s="51" t="s">
        <v>57</v>
      </c>
      <c r="C33" s="56" t="n">
        <v>1</v>
      </c>
      <c r="D33" s="99" t="s">
        <v>38</v>
      </c>
      <c r="E33" s="44" t="n">
        <v>-0.2</v>
      </c>
      <c r="F33" s="35" t="n">
        <v>-0.4</v>
      </c>
      <c r="G33" s="35" t="n">
        <v>-0.2</v>
      </c>
      <c r="H33" s="35" t="n">
        <v>0.6</v>
      </c>
      <c r="I33" s="35" t="n">
        <v>1.9</v>
      </c>
      <c r="J33" s="35" t="n">
        <v>0</v>
      </c>
      <c r="K33" s="35" t="n">
        <v>0</v>
      </c>
      <c r="L33" s="35" t="n">
        <v>0.8</v>
      </c>
      <c r="M33" s="35" t="n">
        <v>-0.1</v>
      </c>
      <c r="N33" s="35" t="n">
        <v>-6.9</v>
      </c>
      <c r="O33" s="35" t="n">
        <v>0.2</v>
      </c>
      <c r="P33" s="35" t="n">
        <v>-0.1</v>
      </c>
      <c r="Q33" s="35" t="n">
        <v>0</v>
      </c>
      <c r="R33" s="35" t="n">
        <v>-0.7</v>
      </c>
      <c r="S33" s="37" t="n">
        <v>0.1</v>
      </c>
    </row>
    <row r="34" customFormat="false" ht="18.6" hidden="false" customHeight="true" outlineLevel="0" collapsed="false">
      <c r="A34" s="81"/>
      <c r="B34" s="51"/>
      <c r="C34" s="102" t="n">
        <v>2</v>
      </c>
      <c r="D34" s="80"/>
      <c r="E34" s="44" t="n">
        <v>-0.2</v>
      </c>
      <c r="F34" s="35" t="n">
        <v>-0.1</v>
      </c>
      <c r="G34" s="35" t="n">
        <v>-0.3</v>
      </c>
      <c r="H34" s="35" t="n">
        <v>-0.1</v>
      </c>
      <c r="I34" s="35" t="n">
        <v>-1.6</v>
      </c>
      <c r="J34" s="35" t="n">
        <v>0</v>
      </c>
      <c r="K34" s="35" t="n">
        <v>0</v>
      </c>
      <c r="L34" s="35" t="n">
        <v>0</v>
      </c>
      <c r="M34" s="35" t="n">
        <v>-0.2</v>
      </c>
      <c r="N34" s="35" t="n">
        <v>-2.5</v>
      </c>
      <c r="O34" s="35" t="n">
        <v>-0.1</v>
      </c>
      <c r="P34" s="35" t="n">
        <v>-0.5</v>
      </c>
      <c r="Q34" s="35" t="n">
        <v>0.1</v>
      </c>
      <c r="R34" s="35" t="n">
        <v>-0.4</v>
      </c>
      <c r="S34" s="37" t="n">
        <v>0</v>
      </c>
    </row>
    <row r="35" customFormat="false" ht="18.6" hidden="false" customHeight="true" outlineLevel="0" collapsed="false">
      <c r="A35" s="75" t="s">
        <v>59</v>
      </c>
      <c r="B35" s="105" t="s">
        <v>39</v>
      </c>
      <c r="C35" s="56" t="n">
        <v>2</v>
      </c>
      <c r="D35" s="53" t="s">
        <v>38</v>
      </c>
      <c r="E35" s="76" t="n">
        <v>-0.2</v>
      </c>
      <c r="F35" s="25" t="n">
        <v>-0.1</v>
      </c>
      <c r="G35" s="25" t="n">
        <v>-0.1</v>
      </c>
      <c r="H35" s="25" t="n">
        <v>0.1</v>
      </c>
      <c r="I35" s="25" t="n">
        <v>-1</v>
      </c>
      <c r="J35" s="25" t="n">
        <v>-0.3</v>
      </c>
      <c r="K35" s="25" t="n">
        <v>0.1</v>
      </c>
      <c r="L35" s="25" t="n">
        <v>0.1</v>
      </c>
      <c r="M35" s="25" t="n">
        <v>-1.3</v>
      </c>
      <c r="N35" s="25" t="n">
        <v>0.3</v>
      </c>
      <c r="O35" s="25" t="n">
        <v>-0.3</v>
      </c>
      <c r="P35" s="25" t="n">
        <v>-0.4</v>
      </c>
      <c r="Q35" s="25" t="n">
        <v>0.8</v>
      </c>
      <c r="R35" s="25" t="n">
        <v>-1.1</v>
      </c>
      <c r="S35" s="27" t="n">
        <v>1.1</v>
      </c>
    </row>
    <row r="36" customFormat="false" ht="18.6" hidden="false" customHeight="true" outlineLevel="0" collapsed="false">
      <c r="A36" s="75"/>
      <c r="B36" s="54"/>
      <c r="C36" s="56" t="n">
        <v>3</v>
      </c>
      <c r="D36" s="43"/>
      <c r="E36" s="44" t="n">
        <v>-0.1</v>
      </c>
      <c r="F36" s="35" t="n">
        <v>-0.3</v>
      </c>
      <c r="G36" s="35" t="n">
        <v>0</v>
      </c>
      <c r="H36" s="35" t="n">
        <v>0.8</v>
      </c>
      <c r="I36" s="35" t="n">
        <v>3.6</v>
      </c>
      <c r="J36" s="35" t="n">
        <v>-0.2</v>
      </c>
      <c r="K36" s="35" t="n">
        <v>0.1</v>
      </c>
      <c r="L36" s="35" t="n">
        <v>0</v>
      </c>
      <c r="M36" s="35" t="n">
        <v>-1.7</v>
      </c>
      <c r="N36" s="35" t="n">
        <v>0.4</v>
      </c>
      <c r="O36" s="35" t="n">
        <v>0</v>
      </c>
      <c r="P36" s="35" t="n">
        <v>-1.1</v>
      </c>
      <c r="Q36" s="35" t="n">
        <v>0.8</v>
      </c>
      <c r="R36" s="35" t="n">
        <v>-1.3</v>
      </c>
      <c r="S36" s="37" t="n">
        <v>1.2</v>
      </c>
    </row>
    <row r="37" customFormat="false" ht="18.6" hidden="false" customHeight="true" outlineLevel="0" collapsed="false">
      <c r="A37" s="75"/>
      <c r="B37" s="54"/>
      <c r="C37" s="56" t="n">
        <v>4</v>
      </c>
      <c r="D37" s="43"/>
      <c r="E37" s="44" t="n">
        <v>0</v>
      </c>
      <c r="F37" s="35" t="n">
        <v>-0.1</v>
      </c>
      <c r="G37" s="35" t="n">
        <v>0</v>
      </c>
      <c r="H37" s="35" t="n">
        <v>0.7</v>
      </c>
      <c r="I37" s="35" t="n">
        <v>2.8</v>
      </c>
      <c r="J37" s="35" t="n">
        <v>-0.2</v>
      </c>
      <c r="K37" s="35" t="n">
        <v>0</v>
      </c>
      <c r="L37" s="35" t="n">
        <v>0.1</v>
      </c>
      <c r="M37" s="35" t="n">
        <v>-1.5</v>
      </c>
      <c r="N37" s="35" t="n">
        <v>0.7</v>
      </c>
      <c r="O37" s="35" t="n">
        <v>1</v>
      </c>
      <c r="P37" s="35" t="n">
        <v>-0.6</v>
      </c>
      <c r="Q37" s="35" t="n">
        <v>0.8</v>
      </c>
      <c r="R37" s="35" t="n">
        <v>-1.4</v>
      </c>
      <c r="S37" s="37" t="n">
        <v>1.2</v>
      </c>
    </row>
    <row r="38" customFormat="false" ht="18.6" hidden="false" customHeight="true" outlineLevel="0" collapsed="false">
      <c r="A38" s="75"/>
      <c r="B38" s="54"/>
      <c r="C38" s="56" t="n">
        <v>5</v>
      </c>
      <c r="D38" s="43"/>
      <c r="E38" s="44" t="n">
        <v>0</v>
      </c>
      <c r="F38" s="35" t="n">
        <v>-0.1</v>
      </c>
      <c r="G38" s="35" t="n">
        <v>0</v>
      </c>
      <c r="H38" s="35" t="n">
        <v>0.3</v>
      </c>
      <c r="I38" s="35" t="n">
        <v>0.9</v>
      </c>
      <c r="J38" s="35" t="n">
        <v>-0.3</v>
      </c>
      <c r="K38" s="35" t="n">
        <v>0</v>
      </c>
      <c r="L38" s="35" t="n">
        <v>0.2</v>
      </c>
      <c r="M38" s="35" t="n">
        <v>-1.4</v>
      </c>
      <c r="N38" s="35" t="n">
        <v>0.6</v>
      </c>
      <c r="O38" s="35" t="n">
        <v>1.2</v>
      </c>
      <c r="P38" s="35" t="n">
        <v>-0.6</v>
      </c>
      <c r="Q38" s="35" t="n">
        <v>0.8</v>
      </c>
      <c r="R38" s="35" t="n">
        <v>-1.4</v>
      </c>
      <c r="S38" s="37" t="n">
        <v>1.2</v>
      </c>
    </row>
    <row r="39" customFormat="false" ht="18.6" hidden="false" customHeight="true" outlineLevel="0" collapsed="false">
      <c r="A39" s="75"/>
      <c r="B39" s="54"/>
      <c r="C39" s="56" t="n">
        <v>6</v>
      </c>
      <c r="D39" s="43"/>
      <c r="E39" s="44" t="n">
        <v>-0.2</v>
      </c>
      <c r="F39" s="35" t="n">
        <v>-0.1</v>
      </c>
      <c r="G39" s="35" t="n">
        <v>-0.2</v>
      </c>
      <c r="H39" s="35" t="n">
        <v>-0.3</v>
      </c>
      <c r="I39" s="35" t="n">
        <v>-2.8</v>
      </c>
      <c r="J39" s="35" t="n">
        <v>-0.3</v>
      </c>
      <c r="K39" s="35" t="n">
        <v>-0.1</v>
      </c>
      <c r="L39" s="35" t="n">
        <v>0.3</v>
      </c>
      <c r="M39" s="35" t="n">
        <v>-1.6</v>
      </c>
      <c r="N39" s="35" t="n">
        <v>0.4</v>
      </c>
      <c r="O39" s="35" t="n">
        <v>1</v>
      </c>
      <c r="P39" s="35" t="n">
        <v>-0.2</v>
      </c>
      <c r="Q39" s="35" t="n">
        <v>0.8</v>
      </c>
      <c r="R39" s="35" t="n">
        <v>-2</v>
      </c>
      <c r="S39" s="37" t="n">
        <v>1</v>
      </c>
    </row>
    <row r="40" customFormat="false" ht="18.6" hidden="false" customHeight="true" outlineLevel="0" collapsed="false">
      <c r="A40" s="75"/>
      <c r="B40" s="54"/>
      <c r="C40" s="56" t="n">
        <v>7</v>
      </c>
      <c r="D40" s="43"/>
      <c r="E40" s="44" t="n">
        <v>0</v>
      </c>
      <c r="F40" s="35" t="n">
        <v>-0.1</v>
      </c>
      <c r="G40" s="35" t="n">
        <v>-0.1</v>
      </c>
      <c r="H40" s="35" t="n">
        <v>0.3</v>
      </c>
      <c r="I40" s="35" t="n">
        <v>0.8</v>
      </c>
      <c r="J40" s="35" t="n">
        <v>-0.2</v>
      </c>
      <c r="K40" s="35" t="n">
        <v>0</v>
      </c>
      <c r="L40" s="35" t="n">
        <v>0.3</v>
      </c>
      <c r="M40" s="35" t="n">
        <v>-1.9</v>
      </c>
      <c r="N40" s="35" t="n">
        <v>0.6</v>
      </c>
      <c r="O40" s="35" t="n">
        <v>0.7</v>
      </c>
      <c r="P40" s="35" t="n">
        <v>0.1</v>
      </c>
      <c r="Q40" s="35" t="n">
        <v>0.8</v>
      </c>
      <c r="R40" s="35" t="n">
        <v>-1.7</v>
      </c>
      <c r="S40" s="37" t="n">
        <v>0</v>
      </c>
    </row>
    <row r="41" customFormat="false" ht="18.6" hidden="false" customHeight="true" outlineLevel="0" collapsed="false">
      <c r="A41" s="75"/>
      <c r="B41" s="54"/>
      <c r="C41" s="56" t="n">
        <v>8</v>
      </c>
      <c r="D41" s="43"/>
      <c r="E41" s="44" t="n">
        <v>-0.2</v>
      </c>
      <c r="F41" s="35" t="n">
        <v>-0.1</v>
      </c>
      <c r="G41" s="35" t="n">
        <v>-0.2</v>
      </c>
      <c r="H41" s="35" t="n">
        <v>-0.4</v>
      </c>
      <c r="I41" s="35" t="n">
        <v>-3.6</v>
      </c>
      <c r="J41" s="35" t="n">
        <v>-0.1</v>
      </c>
      <c r="K41" s="35" t="n">
        <v>-0.1</v>
      </c>
      <c r="L41" s="35" t="n">
        <v>0.2</v>
      </c>
      <c r="M41" s="35" t="n">
        <v>-1.8</v>
      </c>
      <c r="N41" s="35" t="n">
        <v>0.8</v>
      </c>
      <c r="O41" s="35" t="n">
        <v>0.8</v>
      </c>
      <c r="P41" s="35" t="n">
        <v>-0.2</v>
      </c>
      <c r="Q41" s="35" t="n">
        <v>0.7</v>
      </c>
      <c r="R41" s="35" t="n">
        <v>-1.2</v>
      </c>
      <c r="S41" s="37" t="n">
        <v>0.4</v>
      </c>
    </row>
    <row r="42" customFormat="false" ht="18.6" hidden="false" customHeight="true" outlineLevel="0" collapsed="false">
      <c r="A42" s="75"/>
      <c r="B42" s="54"/>
      <c r="C42" s="56" t="n">
        <v>9</v>
      </c>
      <c r="D42" s="43"/>
      <c r="E42" s="44" t="n">
        <v>-0.2</v>
      </c>
      <c r="F42" s="35" t="n">
        <v>-0.1</v>
      </c>
      <c r="G42" s="35" t="n">
        <v>-0.2</v>
      </c>
      <c r="H42" s="35" t="n">
        <v>0.1</v>
      </c>
      <c r="I42" s="35" t="n">
        <v>-0.3</v>
      </c>
      <c r="J42" s="35" t="n">
        <v>0</v>
      </c>
      <c r="K42" s="35" t="n">
        <v>-0.1</v>
      </c>
      <c r="L42" s="35" t="n">
        <v>0.2</v>
      </c>
      <c r="M42" s="35" t="n">
        <v>-1.7</v>
      </c>
      <c r="N42" s="35" t="n">
        <v>0.6</v>
      </c>
      <c r="O42" s="35" t="n">
        <v>0.4</v>
      </c>
      <c r="P42" s="35" t="n">
        <v>-0.5</v>
      </c>
      <c r="Q42" s="35" t="n">
        <v>0.7</v>
      </c>
      <c r="R42" s="35" t="n">
        <v>-1.2</v>
      </c>
      <c r="S42" s="37" t="n">
        <v>0.3</v>
      </c>
    </row>
    <row r="43" customFormat="false" ht="18.6" hidden="false" customHeight="true" outlineLevel="0" collapsed="false">
      <c r="A43" s="75"/>
      <c r="B43" s="54"/>
      <c r="C43" s="56" t="n">
        <v>10</v>
      </c>
      <c r="D43" s="43"/>
      <c r="E43" s="94" t="n">
        <v>0.3</v>
      </c>
      <c r="F43" s="95" t="n">
        <v>0.1</v>
      </c>
      <c r="G43" s="95" t="n">
        <v>0.2</v>
      </c>
      <c r="H43" s="95" t="n">
        <v>0.9</v>
      </c>
      <c r="I43" s="95" t="n">
        <v>3.6</v>
      </c>
      <c r="J43" s="95" t="n">
        <v>0</v>
      </c>
      <c r="K43" s="95" t="n">
        <v>-0.1</v>
      </c>
      <c r="L43" s="95" t="n">
        <v>1</v>
      </c>
      <c r="M43" s="95" t="n">
        <v>-1.5</v>
      </c>
      <c r="N43" s="95" t="n">
        <v>0.3</v>
      </c>
      <c r="O43" s="95" t="n">
        <v>-0.5</v>
      </c>
      <c r="P43" s="95" t="n">
        <v>0.2</v>
      </c>
      <c r="Q43" s="95" t="n">
        <v>0.7</v>
      </c>
      <c r="R43" s="95" t="n">
        <v>-0.8</v>
      </c>
      <c r="S43" s="96" t="n">
        <v>0.7</v>
      </c>
    </row>
    <row r="44" customFormat="false" ht="18.6" hidden="false" customHeight="true" outlineLevel="0" collapsed="false">
      <c r="A44" s="75"/>
      <c r="B44" s="54"/>
      <c r="C44" s="56" t="n">
        <v>11</v>
      </c>
      <c r="D44" s="43"/>
      <c r="E44" s="94" t="n">
        <v>0.6</v>
      </c>
      <c r="F44" s="95" t="n">
        <v>0.4</v>
      </c>
      <c r="G44" s="95" t="n">
        <v>0.6</v>
      </c>
      <c r="H44" s="95" t="n">
        <v>0.9</v>
      </c>
      <c r="I44" s="95" t="n">
        <v>4.2</v>
      </c>
      <c r="J44" s="95" t="n">
        <v>0</v>
      </c>
      <c r="K44" s="95" t="n">
        <v>0</v>
      </c>
      <c r="L44" s="95" t="n">
        <v>2.2</v>
      </c>
      <c r="M44" s="95" t="n">
        <v>-1.6</v>
      </c>
      <c r="N44" s="95" t="n">
        <v>0.7</v>
      </c>
      <c r="O44" s="95" t="n">
        <v>-0.3</v>
      </c>
      <c r="P44" s="95" t="n">
        <v>1.5</v>
      </c>
      <c r="Q44" s="95" t="n">
        <v>0.7</v>
      </c>
      <c r="R44" s="95" t="n">
        <v>-0.6</v>
      </c>
      <c r="S44" s="96" t="n">
        <v>0.5</v>
      </c>
    </row>
    <row r="45" customFormat="false" ht="18.6" hidden="false" customHeight="true" outlineLevel="0" collapsed="false">
      <c r="A45" s="75"/>
      <c r="B45" s="54"/>
      <c r="C45" s="56" t="n">
        <v>12</v>
      </c>
      <c r="D45" s="43"/>
      <c r="E45" s="94" t="n">
        <v>0.7</v>
      </c>
      <c r="F45" s="95" t="n">
        <v>0.8</v>
      </c>
      <c r="G45" s="95" t="n">
        <v>0.9</v>
      </c>
      <c r="H45" s="95" t="n">
        <v>0.9</v>
      </c>
      <c r="I45" s="95" t="n">
        <v>2.4</v>
      </c>
      <c r="J45" s="95" t="n">
        <v>0.1</v>
      </c>
      <c r="K45" s="95" t="n">
        <v>0</v>
      </c>
      <c r="L45" s="95" t="n">
        <v>3.6</v>
      </c>
      <c r="M45" s="95" t="n">
        <v>-1.7</v>
      </c>
      <c r="N45" s="95" t="n">
        <v>0.6</v>
      </c>
      <c r="O45" s="95" t="n">
        <v>-0.4</v>
      </c>
      <c r="P45" s="95" t="n">
        <v>2.6</v>
      </c>
      <c r="Q45" s="95" t="n">
        <v>0.7</v>
      </c>
      <c r="R45" s="95" t="n">
        <v>-0.8</v>
      </c>
      <c r="S45" s="96" t="n">
        <v>0.5</v>
      </c>
    </row>
    <row r="46" customFormat="false" ht="18.6" hidden="false" customHeight="true" outlineLevel="0" collapsed="false">
      <c r="A46" s="75"/>
      <c r="B46" s="58" t="s">
        <v>57</v>
      </c>
      <c r="C46" s="56" t="n">
        <v>1</v>
      </c>
      <c r="D46" s="59" t="s">
        <v>38</v>
      </c>
      <c r="E46" s="94" t="n">
        <v>0.7</v>
      </c>
      <c r="F46" s="95" t="n">
        <v>0.8</v>
      </c>
      <c r="G46" s="95" t="n">
        <v>0.9</v>
      </c>
      <c r="H46" s="95" t="n">
        <v>0.5</v>
      </c>
      <c r="I46" s="95" t="n">
        <v>-2.1</v>
      </c>
      <c r="J46" s="95" t="n">
        <v>0</v>
      </c>
      <c r="K46" s="95" t="n">
        <v>0</v>
      </c>
      <c r="L46" s="95" t="n">
        <v>3.7</v>
      </c>
      <c r="M46" s="95" t="n">
        <v>-1.6</v>
      </c>
      <c r="N46" s="95" t="n">
        <v>0.8</v>
      </c>
      <c r="O46" s="95" t="n">
        <v>0.2</v>
      </c>
      <c r="P46" s="95" t="n">
        <v>2.6</v>
      </c>
      <c r="Q46" s="95" t="n">
        <v>0.7</v>
      </c>
      <c r="R46" s="95" t="n">
        <v>-0.5</v>
      </c>
      <c r="S46" s="96" t="n">
        <v>0.6</v>
      </c>
    </row>
    <row r="47" customFormat="false" ht="18.6" hidden="false" customHeight="true" outlineLevel="0" collapsed="false">
      <c r="A47" s="75"/>
      <c r="B47" s="106"/>
      <c r="C47" s="104" t="n">
        <v>2</v>
      </c>
      <c r="D47" s="107"/>
      <c r="E47" s="47" t="n">
        <v>1</v>
      </c>
      <c r="F47" s="49" t="n">
        <v>1</v>
      </c>
      <c r="G47" s="49" t="n">
        <v>1.1</v>
      </c>
      <c r="H47" s="49" t="n">
        <v>1.2</v>
      </c>
      <c r="I47" s="49" t="n">
        <v>1.4</v>
      </c>
      <c r="J47" s="49" t="n">
        <v>0</v>
      </c>
      <c r="K47" s="49" t="n">
        <v>0</v>
      </c>
      <c r="L47" s="49" t="n">
        <v>4</v>
      </c>
      <c r="M47" s="49" t="n">
        <v>-1.3</v>
      </c>
      <c r="N47" s="49" t="n">
        <v>0.6</v>
      </c>
      <c r="O47" s="49" t="n">
        <v>0.1</v>
      </c>
      <c r="P47" s="49" t="n">
        <v>3</v>
      </c>
      <c r="Q47" s="49" t="n">
        <v>0.7</v>
      </c>
      <c r="R47" s="49" t="n">
        <v>-0.8</v>
      </c>
      <c r="S47" s="50" t="n">
        <v>0.5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4.62"/>
    <col collapsed="false" customWidth="true" hidden="false" outlineLevel="0" max="2" min="2" style="109" width="3.62"/>
    <col collapsed="false" customWidth="true" hidden="false" outlineLevel="0" max="3" min="3" style="109" width="18.12"/>
    <col collapsed="false" customWidth="true" hidden="false" outlineLevel="0" max="10" min="4" style="109" width="8.62"/>
    <col collapsed="false" customWidth="true" hidden="false" outlineLevel="0" max="11" min="11" style="109" width="4.62"/>
    <col collapsed="false" customWidth="true" hidden="false" outlineLevel="0" max="12" min="12" style="109" width="3.62"/>
    <col collapsed="false" customWidth="true" hidden="false" outlineLevel="0" max="13" min="13" style="109" width="18.12"/>
    <col collapsed="false" customWidth="true" hidden="false" outlineLevel="0" max="20" min="14" style="109" width="8.62"/>
    <col collapsed="false" customWidth="false" hidden="false" outlineLevel="0" max="257" min="21" style="109" width="8.99"/>
  </cols>
  <sheetData>
    <row r="1" customFormat="false" ht="20.1" hidden="false" customHeight="true" outlineLevel="0" collapsed="false">
      <c r="A1" s="110" t="s">
        <v>67</v>
      </c>
      <c r="C1" s="111"/>
      <c r="D1" s="111"/>
      <c r="E1" s="111"/>
      <c r="F1" s="112" t="s">
        <v>68</v>
      </c>
      <c r="H1" s="111"/>
      <c r="I1" s="111"/>
      <c r="J1" s="111"/>
      <c r="K1" s="111"/>
      <c r="L1" s="111"/>
      <c r="M1" s="113"/>
      <c r="N1" s="114" t="s">
        <v>69</v>
      </c>
      <c r="O1" s="114"/>
      <c r="P1" s="114"/>
      <c r="Q1" s="114"/>
      <c r="R1" s="111"/>
      <c r="S1" s="111"/>
      <c r="T1" s="111"/>
    </row>
    <row r="2" customFormat="false" ht="20.1" hidden="false" customHeight="true" outlineLevel="0" collapsed="false">
      <c r="A2" s="115" t="s">
        <v>1</v>
      </c>
      <c r="B2" s="115"/>
      <c r="C2" s="115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20.1" hidden="false" customHeight="true" outlineLevel="0" collapsed="false">
      <c r="A3" s="116" t="s">
        <v>70</v>
      </c>
      <c r="B3" s="116"/>
      <c r="C3" s="116"/>
      <c r="D3" s="117" t="s">
        <v>71</v>
      </c>
      <c r="E3" s="118" t="s">
        <v>72</v>
      </c>
      <c r="F3" s="118"/>
      <c r="G3" s="118" t="s">
        <v>73</v>
      </c>
      <c r="H3" s="118"/>
      <c r="I3" s="119" t="s">
        <v>74</v>
      </c>
      <c r="J3" s="120" t="s">
        <v>75</v>
      </c>
      <c r="K3" s="116" t="s">
        <v>70</v>
      </c>
      <c r="L3" s="116"/>
      <c r="M3" s="116"/>
      <c r="N3" s="121" t="s">
        <v>71</v>
      </c>
      <c r="O3" s="118" t="s">
        <v>72</v>
      </c>
      <c r="P3" s="118"/>
      <c r="Q3" s="118" t="s">
        <v>73</v>
      </c>
      <c r="R3" s="118"/>
      <c r="S3" s="119" t="s">
        <v>74</v>
      </c>
      <c r="T3" s="120" t="s">
        <v>75</v>
      </c>
    </row>
    <row r="4" customFormat="false" ht="20.1" hidden="false" customHeight="true" outlineLevel="0" collapsed="false">
      <c r="A4" s="116"/>
      <c r="B4" s="116"/>
      <c r="C4" s="116"/>
      <c r="D4" s="117"/>
      <c r="E4" s="122" t="s">
        <v>76</v>
      </c>
      <c r="F4" s="123" t="s">
        <v>77</v>
      </c>
      <c r="G4" s="122" t="s">
        <v>76</v>
      </c>
      <c r="H4" s="123" t="s">
        <v>77</v>
      </c>
      <c r="I4" s="119"/>
      <c r="J4" s="120"/>
      <c r="K4" s="116"/>
      <c r="L4" s="116"/>
      <c r="M4" s="116"/>
      <c r="N4" s="121"/>
      <c r="O4" s="122" t="s">
        <v>76</v>
      </c>
      <c r="P4" s="123" t="s">
        <v>77</v>
      </c>
      <c r="Q4" s="122" t="s">
        <v>76</v>
      </c>
      <c r="R4" s="123" t="s">
        <v>77</v>
      </c>
      <c r="S4" s="119"/>
      <c r="T4" s="120"/>
    </row>
    <row r="5" customFormat="false" ht="20.1" hidden="false" customHeight="true" outlineLevel="0" collapsed="false">
      <c r="A5" s="124" t="s">
        <v>78</v>
      </c>
      <c r="B5" s="124"/>
      <c r="C5" s="124"/>
      <c r="D5" s="125" t="n">
        <v>101</v>
      </c>
      <c r="E5" s="126" t="n">
        <v>0</v>
      </c>
      <c r="F5" s="127" t="n">
        <v>1.7</v>
      </c>
      <c r="G5" s="128" t="n">
        <v>0</v>
      </c>
      <c r="H5" s="129" t="n">
        <v>1.7</v>
      </c>
      <c r="I5" s="130" t="n">
        <v>10000</v>
      </c>
      <c r="J5" s="131" t="n">
        <v>592</v>
      </c>
      <c r="K5" s="132" t="s">
        <v>79</v>
      </c>
      <c r="L5" s="132"/>
      <c r="M5" s="132"/>
      <c r="N5" s="133" t="n">
        <v>99.9</v>
      </c>
      <c r="O5" s="134" t="n">
        <v>4</v>
      </c>
      <c r="P5" s="134" t="n">
        <v>5.2</v>
      </c>
      <c r="Q5" s="128" t="n">
        <v>0.14</v>
      </c>
      <c r="R5" s="128" t="n">
        <v>0.18</v>
      </c>
      <c r="S5" s="135" t="n">
        <v>362</v>
      </c>
      <c r="T5" s="136" t="n">
        <v>63</v>
      </c>
    </row>
    <row r="6" customFormat="false" ht="20.1" hidden="false" customHeight="true" outlineLevel="0" collapsed="false">
      <c r="A6" s="137" t="s">
        <v>80</v>
      </c>
      <c r="B6" s="137"/>
      <c r="C6" s="137"/>
      <c r="D6" s="138" t="n">
        <v>100.9</v>
      </c>
      <c r="E6" s="139" t="n">
        <v>0.1</v>
      </c>
      <c r="F6" s="139" t="n">
        <v>1.6</v>
      </c>
      <c r="G6" s="128" t="n">
        <v>0.09</v>
      </c>
      <c r="H6" s="140" t="n">
        <v>1.54</v>
      </c>
      <c r="I6" s="141" t="n">
        <v>9557</v>
      </c>
      <c r="J6" s="142" t="n">
        <v>527</v>
      </c>
      <c r="K6" s="143"/>
      <c r="L6" s="144" t="s">
        <v>81</v>
      </c>
      <c r="M6" s="144"/>
      <c r="N6" s="133" t="n">
        <v>100.4</v>
      </c>
      <c r="O6" s="134" t="n">
        <v>4.8</v>
      </c>
      <c r="P6" s="134" t="n">
        <v>5.2</v>
      </c>
      <c r="Q6" s="128" t="n">
        <v>0.07</v>
      </c>
      <c r="R6" s="128" t="n">
        <v>0.08</v>
      </c>
      <c r="S6" s="135" t="n">
        <v>164</v>
      </c>
      <c r="T6" s="136" t="n">
        <v>25</v>
      </c>
    </row>
    <row r="7" customFormat="false" ht="20.1" hidden="false" customHeight="true" outlineLevel="0" collapsed="false">
      <c r="A7" s="145" t="s">
        <v>82</v>
      </c>
      <c r="B7" s="145"/>
      <c r="C7" s="145"/>
      <c r="D7" s="146" t="n">
        <v>101.1</v>
      </c>
      <c r="E7" s="147" t="n">
        <v>0</v>
      </c>
      <c r="F7" s="147" t="n">
        <v>1.9</v>
      </c>
      <c r="G7" s="128" t="n">
        <v>0</v>
      </c>
      <c r="H7" s="140" t="n">
        <v>1.7</v>
      </c>
      <c r="I7" s="135" t="n">
        <v>8909</v>
      </c>
      <c r="J7" s="142" t="n">
        <v>588</v>
      </c>
      <c r="K7" s="148"/>
      <c r="L7" s="149"/>
      <c r="M7" s="150" t="s">
        <v>83</v>
      </c>
      <c r="N7" s="133" t="n">
        <v>100</v>
      </c>
      <c r="O7" s="134" t="n">
        <v>0</v>
      </c>
      <c r="P7" s="134" t="n">
        <v>0</v>
      </c>
      <c r="Q7" s="128" t="n">
        <v>0</v>
      </c>
      <c r="R7" s="128" t="n">
        <v>0</v>
      </c>
      <c r="S7" s="135" t="n">
        <v>11</v>
      </c>
      <c r="T7" s="151" t="n">
        <v>2</v>
      </c>
    </row>
    <row r="8" customFormat="false" ht="19.5" hidden="false" customHeight="true" outlineLevel="0" collapsed="false">
      <c r="A8" s="152" t="s">
        <v>84</v>
      </c>
      <c r="B8" s="152"/>
      <c r="C8" s="152"/>
      <c r="D8" s="153" t="n">
        <v>100.9</v>
      </c>
      <c r="E8" s="154" t="n">
        <v>0.1</v>
      </c>
      <c r="F8" s="155" t="n">
        <v>1.7</v>
      </c>
      <c r="G8" s="140" t="n">
        <v>0.08</v>
      </c>
      <c r="H8" s="140" t="n">
        <v>1.45</v>
      </c>
      <c r="I8" s="156" t="n">
        <v>8466</v>
      </c>
      <c r="J8" s="157" t="n">
        <v>523</v>
      </c>
      <c r="K8" s="143"/>
      <c r="L8" s="158"/>
      <c r="M8" s="144" t="s">
        <v>85</v>
      </c>
      <c r="N8" s="159" t="n">
        <v>100.4</v>
      </c>
      <c r="O8" s="160" t="n">
        <v>5.1</v>
      </c>
      <c r="P8" s="161" t="n">
        <v>5.7</v>
      </c>
      <c r="Q8" s="162" t="n">
        <v>0.07</v>
      </c>
      <c r="R8" s="128" t="n">
        <v>0.08</v>
      </c>
      <c r="S8" s="163" t="n">
        <v>153</v>
      </c>
      <c r="T8" s="164" t="n">
        <v>23</v>
      </c>
    </row>
    <row r="9" customFormat="false" ht="20.1" hidden="false" customHeight="true" outlineLevel="0" collapsed="false">
      <c r="A9" s="165" t="s">
        <v>86</v>
      </c>
      <c r="B9" s="165"/>
      <c r="C9" s="165"/>
      <c r="D9" s="153"/>
      <c r="E9" s="154"/>
      <c r="F9" s="155"/>
      <c r="G9" s="140"/>
      <c r="H9" s="140"/>
      <c r="I9" s="156"/>
      <c r="J9" s="157"/>
      <c r="K9" s="166"/>
      <c r="L9" s="150" t="s">
        <v>87</v>
      </c>
      <c r="M9" s="150"/>
      <c r="N9" s="167" t="n">
        <v>102.1</v>
      </c>
      <c r="O9" s="168" t="n">
        <v>5.9</v>
      </c>
      <c r="P9" s="169" t="n">
        <v>9.9</v>
      </c>
      <c r="Q9" s="170" t="n">
        <v>0.06</v>
      </c>
      <c r="R9" s="128" t="n">
        <v>0.11</v>
      </c>
      <c r="S9" s="171" t="n">
        <v>114</v>
      </c>
      <c r="T9" s="172" t="n">
        <v>20</v>
      </c>
    </row>
    <row r="10" customFormat="false" ht="20.1" hidden="false" customHeight="true" outlineLevel="0" collapsed="false">
      <c r="A10" s="152" t="s">
        <v>88</v>
      </c>
      <c r="B10" s="152"/>
      <c r="C10" s="152"/>
      <c r="D10" s="153" t="n">
        <v>98.8</v>
      </c>
      <c r="E10" s="154" t="n">
        <v>-0.1</v>
      </c>
      <c r="F10" s="155" t="n">
        <v>0.2</v>
      </c>
      <c r="G10" s="140" t="n">
        <v>-0.06</v>
      </c>
      <c r="H10" s="140" t="n">
        <v>0.13</v>
      </c>
      <c r="I10" s="173" t="n">
        <v>6471</v>
      </c>
      <c r="J10" s="157" t="n">
        <v>366</v>
      </c>
      <c r="K10" s="174"/>
      <c r="L10" s="175"/>
      <c r="M10" s="176" t="s">
        <v>89</v>
      </c>
      <c r="N10" s="133" t="n">
        <v>103.7</v>
      </c>
      <c r="O10" s="134" t="n">
        <v>8.8</v>
      </c>
      <c r="P10" s="168" t="n">
        <v>12.6</v>
      </c>
      <c r="Q10" s="128" t="n">
        <v>0.07</v>
      </c>
      <c r="R10" s="128" t="n">
        <v>0.09</v>
      </c>
      <c r="S10" s="135" t="n">
        <v>80</v>
      </c>
      <c r="T10" s="151" t="n">
        <v>13</v>
      </c>
    </row>
    <row r="11" customFormat="false" ht="20.1" hidden="false" customHeight="true" outlineLevel="0" collapsed="false">
      <c r="A11" s="165" t="s">
        <v>90</v>
      </c>
      <c r="B11" s="165"/>
      <c r="C11" s="165"/>
      <c r="D11" s="153"/>
      <c r="E11" s="154"/>
      <c r="F11" s="155"/>
      <c r="G11" s="140"/>
      <c r="H11" s="140"/>
      <c r="I11" s="173"/>
      <c r="J11" s="157"/>
      <c r="K11" s="177"/>
      <c r="L11" s="178"/>
      <c r="M11" s="144" t="s">
        <v>91</v>
      </c>
      <c r="N11" s="133" t="n">
        <v>98.3</v>
      </c>
      <c r="O11" s="134" t="n">
        <v>-0.4</v>
      </c>
      <c r="P11" s="134" t="n">
        <v>3.9</v>
      </c>
      <c r="Q11" s="128" t="n">
        <v>0</v>
      </c>
      <c r="R11" s="128" t="n">
        <v>0.01</v>
      </c>
      <c r="S11" s="135" t="n">
        <v>35</v>
      </c>
      <c r="T11" s="151" t="n">
        <v>7</v>
      </c>
    </row>
    <row r="12" customFormat="false" ht="20.1" hidden="false" customHeight="true" outlineLevel="0" collapsed="false">
      <c r="A12" s="132" t="s">
        <v>92</v>
      </c>
      <c r="B12" s="132"/>
      <c r="C12" s="132"/>
      <c r="D12" s="179" t="n">
        <v>102.2</v>
      </c>
      <c r="E12" s="147" t="n">
        <v>0.3</v>
      </c>
      <c r="F12" s="147" t="n">
        <v>3.5</v>
      </c>
      <c r="G12" s="162" t="n">
        <v>0.08</v>
      </c>
      <c r="H12" s="140" t="n">
        <v>0.99</v>
      </c>
      <c r="I12" s="135" t="n">
        <v>2812</v>
      </c>
      <c r="J12" s="136" t="n">
        <v>229</v>
      </c>
      <c r="K12" s="177"/>
      <c r="L12" s="144" t="s">
        <v>93</v>
      </c>
      <c r="M12" s="144"/>
      <c r="N12" s="133" t="n">
        <v>91.2</v>
      </c>
      <c r="O12" s="134" t="n">
        <v>-1.2</v>
      </c>
      <c r="P12" s="134" t="n">
        <v>-1.7</v>
      </c>
      <c r="Q12" s="128" t="n">
        <v>0</v>
      </c>
      <c r="R12" s="128" t="n">
        <v>-0.01</v>
      </c>
      <c r="S12" s="135" t="n">
        <v>43</v>
      </c>
      <c r="T12" s="151" t="n">
        <v>7</v>
      </c>
    </row>
    <row r="13" customFormat="false" ht="20.1" hidden="false" customHeight="true" outlineLevel="0" collapsed="false">
      <c r="A13" s="180" t="s">
        <v>94</v>
      </c>
      <c r="B13" s="180"/>
      <c r="C13" s="180"/>
      <c r="D13" s="179" t="n">
        <v>105</v>
      </c>
      <c r="E13" s="147" t="n">
        <v>-0.9</v>
      </c>
      <c r="F13" s="147" t="n">
        <v>5.7</v>
      </c>
      <c r="G13" s="162" t="n">
        <v>-0.04</v>
      </c>
      <c r="H13" s="140" t="n">
        <v>0.25</v>
      </c>
      <c r="I13" s="135" t="n">
        <v>443</v>
      </c>
      <c r="J13" s="136" t="n">
        <v>65</v>
      </c>
      <c r="K13" s="177"/>
      <c r="L13" s="144" t="s">
        <v>95</v>
      </c>
      <c r="M13" s="144"/>
      <c r="N13" s="133" t="n">
        <v>98.6</v>
      </c>
      <c r="O13" s="134" t="n">
        <v>0.4</v>
      </c>
      <c r="P13" s="134" t="n">
        <v>-1.9</v>
      </c>
      <c r="Q13" s="128" t="n">
        <v>0</v>
      </c>
      <c r="R13" s="128" t="n">
        <v>0</v>
      </c>
      <c r="S13" s="135" t="n">
        <v>25</v>
      </c>
      <c r="T13" s="151" t="n">
        <v>7</v>
      </c>
    </row>
    <row r="14" customFormat="false" ht="20.1" hidden="false" customHeight="true" outlineLevel="0" collapsed="false">
      <c r="A14" s="180" t="s">
        <v>96</v>
      </c>
      <c r="B14" s="180"/>
      <c r="C14" s="180"/>
      <c r="D14" s="179" t="n">
        <v>101.7</v>
      </c>
      <c r="E14" s="147" t="n">
        <v>0.5</v>
      </c>
      <c r="F14" s="147" t="n">
        <v>3.1</v>
      </c>
      <c r="G14" s="162" t="n">
        <v>0.12</v>
      </c>
      <c r="H14" s="140" t="n">
        <v>0.74</v>
      </c>
      <c r="I14" s="135" t="n">
        <v>2369</v>
      </c>
      <c r="J14" s="136" t="n">
        <v>164</v>
      </c>
      <c r="K14" s="177"/>
      <c r="L14" s="144" t="s">
        <v>97</v>
      </c>
      <c r="M14" s="144"/>
      <c r="N14" s="133" t="n">
        <v>104.5</v>
      </c>
      <c r="O14" s="134" t="n">
        <v>0</v>
      </c>
      <c r="P14" s="134" t="n">
        <v>0</v>
      </c>
      <c r="Q14" s="128" t="n">
        <v>0</v>
      </c>
      <c r="R14" s="128" t="n">
        <v>0</v>
      </c>
      <c r="S14" s="135" t="n">
        <v>16</v>
      </c>
      <c r="T14" s="151" t="n">
        <v>4</v>
      </c>
    </row>
    <row r="15" customFormat="false" ht="20.1" hidden="false" customHeight="true" outlineLevel="0" collapsed="false">
      <c r="A15" s="181"/>
      <c r="B15" s="182" t="s">
        <v>98</v>
      </c>
      <c r="C15" s="182"/>
      <c r="D15" s="179" t="n">
        <v>102.6</v>
      </c>
      <c r="E15" s="147" t="n">
        <v>1.9</v>
      </c>
      <c r="F15" s="147" t="n">
        <v>6.8</v>
      </c>
      <c r="G15" s="162" t="n">
        <v>0.05</v>
      </c>
      <c r="H15" s="140" t="n">
        <v>0.19</v>
      </c>
      <c r="I15" s="135" t="n">
        <v>291</v>
      </c>
      <c r="J15" s="164" t="n">
        <v>15</v>
      </c>
      <c r="K15" s="132" t="s">
        <v>99</v>
      </c>
      <c r="L15" s="132"/>
      <c r="M15" s="132"/>
      <c r="N15" s="133" t="n">
        <v>101.2</v>
      </c>
      <c r="O15" s="134" t="n">
        <v>-0.2</v>
      </c>
      <c r="P15" s="134" t="n">
        <v>1.8</v>
      </c>
      <c r="Q15" s="128" t="n">
        <v>-0.01</v>
      </c>
      <c r="R15" s="128" t="n">
        <v>0.08</v>
      </c>
      <c r="S15" s="135" t="n">
        <v>424</v>
      </c>
      <c r="T15" s="136" t="n">
        <v>26</v>
      </c>
    </row>
    <row r="16" customFormat="false" ht="20.1" hidden="false" customHeight="true" outlineLevel="0" collapsed="false">
      <c r="A16" s="181"/>
      <c r="B16" s="182" t="s">
        <v>100</v>
      </c>
      <c r="C16" s="182"/>
      <c r="D16" s="179" t="n">
        <v>103.8</v>
      </c>
      <c r="E16" s="147" t="n">
        <v>-2.6</v>
      </c>
      <c r="F16" s="147" t="n">
        <v>-1</v>
      </c>
      <c r="G16" s="162" t="n">
        <v>-0.06</v>
      </c>
      <c r="H16" s="140" t="n">
        <v>-0.02</v>
      </c>
      <c r="I16" s="135" t="n">
        <v>215</v>
      </c>
      <c r="J16" s="151" t="n">
        <v>33</v>
      </c>
      <c r="K16" s="177"/>
      <c r="L16" s="183" t="s">
        <v>101</v>
      </c>
      <c r="M16" s="183"/>
      <c r="N16" s="133" t="n">
        <v>102.6</v>
      </c>
      <c r="O16" s="134" t="n">
        <v>-0.7</v>
      </c>
      <c r="P16" s="134" t="n">
        <v>3.4</v>
      </c>
      <c r="Q16" s="128" t="n">
        <v>-0.01</v>
      </c>
      <c r="R16" s="128" t="n">
        <v>0.04</v>
      </c>
      <c r="S16" s="135" t="n">
        <v>114</v>
      </c>
      <c r="T16" s="151" t="n">
        <v>12</v>
      </c>
    </row>
    <row r="17" customFormat="false" ht="20.1" hidden="false" customHeight="true" outlineLevel="0" collapsed="false">
      <c r="A17" s="181"/>
      <c r="B17" s="184" t="s">
        <v>102</v>
      </c>
      <c r="C17" s="184"/>
      <c r="D17" s="179" t="n">
        <v>103.8</v>
      </c>
      <c r="E17" s="147" t="n">
        <v>-4.9</v>
      </c>
      <c r="F17" s="147" t="n">
        <v>-4.9</v>
      </c>
      <c r="G17" s="162" t="n">
        <v>-0.07</v>
      </c>
      <c r="H17" s="140" t="n">
        <v>-0.07</v>
      </c>
      <c r="I17" s="135" t="n">
        <v>135</v>
      </c>
      <c r="J17" s="185" t="n">
        <v>18</v>
      </c>
      <c r="K17" s="177"/>
      <c r="L17" s="144" t="s">
        <v>103</v>
      </c>
      <c r="M17" s="144"/>
      <c r="N17" s="133" t="n">
        <v>99.8</v>
      </c>
      <c r="O17" s="134" t="n">
        <v>0.1</v>
      </c>
      <c r="P17" s="134" t="n">
        <v>4</v>
      </c>
      <c r="Q17" s="128" t="n">
        <v>0</v>
      </c>
      <c r="R17" s="128" t="n">
        <v>0.03</v>
      </c>
      <c r="S17" s="135" t="n">
        <v>83</v>
      </c>
      <c r="T17" s="151" t="n">
        <v>9</v>
      </c>
    </row>
    <row r="18" customFormat="false" ht="20.1" hidden="false" customHeight="true" outlineLevel="0" collapsed="false">
      <c r="A18" s="181"/>
      <c r="B18" s="182" t="s">
        <v>104</v>
      </c>
      <c r="C18" s="182"/>
      <c r="D18" s="179" t="n">
        <v>110.9</v>
      </c>
      <c r="E18" s="147" t="n">
        <v>2.2</v>
      </c>
      <c r="F18" s="147" t="n">
        <v>7.7</v>
      </c>
      <c r="G18" s="162" t="n">
        <v>0.06</v>
      </c>
      <c r="H18" s="140" t="n">
        <v>0.19</v>
      </c>
      <c r="I18" s="135" t="n">
        <v>237</v>
      </c>
      <c r="J18" s="151" t="n">
        <v>10</v>
      </c>
      <c r="K18" s="177"/>
      <c r="L18" s="144" t="s">
        <v>105</v>
      </c>
      <c r="M18" s="144"/>
      <c r="N18" s="133" t="n">
        <v>101</v>
      </c>
      <c r="O18" s="134" t="n">
        <v>0</v>
      </c>
      <c r="P18" s="134" t="n">
        <v>0.3</v>
      </c>
      <c r="Q18" s="128" t="n">
        <v>0</v>
      </c>
      <c r="R18" s="128" t="n">
        <v>0.01</v>
      </c>
      <c r="S18" s="135" t="n">
        <v>227</v>
      </c>
      <c r="T18" s="151" t="n">
        <v>5</v>
      </c>
    </row>
    <row r="19" customFormat="false" ht="20.1" hidden="false" customHeight="true" outlineLevel="0" collapsed="false">
      <c r="A19" s="181"/>
      <c r="B19" s="182" t="s">
        <v>106</v>
      </c>
      <c r="C19" s="182"/>
      <c r="D19" s="179" t="n">
        <v>97.8</v>
      </c>
      <c r="E19" s="147" t="n">
        <v>-0.4</v>
      </c>
      <c r="F19" s="147" t="n">
        <v>1.1</v>
      </c>
      <c r="G19" s="162" t="n">
        <v>-0.01</v>
      </c>
      <c r="H19" s="140" t="n">
        <v>0.01</v>
      </c>
      <c r="I19" s="135" t="n">
        <v>128</v>
      </c>
      <c r="J19" s="151" t="n">
        <v>8</v>
      </c>
      <c r="K19" s="132" t="s">
        <v>107</v>
      </c>
      <c r="L19" s="132"/>
      <c r="M19" s="132"/>
      <c r="N19" s="133" t="n">
        <v>101.6</v>
      </c>
      <c r="O19" s="134" t="n">
        <v>-0.4</v>
      </c>
      <c r="P19" s="134" t="n">
        <v>2.8</v>
      </c>
      <c r="Q19" s="128" t="n">
        <v>-0.05</v>
      </c>
      <c r="R19" s="128" t="n">
        <v>0.36</v>
      </c>
      <c r="S19" s="135" t="n">
        <v>1279</v>
      </c>
      <c r="T19" s="136" t="n">
        <v>45</v>
      </c>
    </row>
    <row r="20" customFormat="false" ht="20.1" hidden="false" customHeight="true" outlineLevel="0" collapsed="false">
      <c r="A20" s="181"/>
      <c r="B20" s="182" t="s">
        <v>108</v>
      </c>
      <c r="C20" s="182"/>
      <c r="D20" s="179" t="n">
        <v>105.7</v>
      </c>
      <c r="E20" s="147" t="n">
        <v>2.7</v>
      </c>
      <c r="F20" s="147" t="n">
        <v>10.9</v>
      </c>
      <c r="G20" s="162" t="n">
        <v>0.09</v>
      </c>
      <c r="H20" s="140" t="n">
        <v>0.34</v>
      </c>
      <c r="I20" s="135" t="n">
        <v>327</v>
      </c>
      <c r="J20" s="151" t="n">
        <v>46</v>
      </c>
      <c r="K20" s="177"/>
      <c r="L20" s="144" t="s">
        <v>109</v>
      </c>
      <c r="M20" s="144"/>
      <c r="N20" s="133" t="n">
        <v>101.2</v>
      </c>
      <c r="O20" s="134" t="n">
        <v>-2.9</v>
      </c>
      <c r="P20" s="134" t="n">
        <v>4.4</v>
      </c>
      <c r="Q20" s="128" t="n">
        <v>-0.06</v>
      </c>
      <c r="R20" s="128" t="n">
        <v>0.08</v>
      </c>
      <c r="S20" s="135" t="n">
        <v>192</v>
      </c>
      <c r="T20" s="151" t="n">
        <v>14</v>
      </c>
    </row>
    <row r="21" customFormat="false" ht="20.1" hidden="false" customHeight="true" outlineLevel="0" collapsed="false">
      <c r="A21" s="181"/>
      <c r="B21" s="184" t="s">
        <v>110</v>
      </c>
      <c r="C21" s="184"/>
      <c r="D21" s="179" t="n">
        <v>110.4</v>
      </c>
      <c r="E21" s="147" t="n">
        <v>3.9</v>
      </c>
      <c r="F21" s="147" t="n">
        <v>16.6</v>
      </c>
      <c r="G21" s="162" t="n">
        <v>0.09</v>
      </c>
      <c r="H21" s="140" t="n">
        <v>0.33</v>
      </c>
      <c r="I21" s="135" t="n">
        <v>211</v>
      </c>
      <c r="J21" s="151" t="n">
        <v>29</v>
      </c>
      <c r="K21" s="177"/>
      <c r="L21" s="144" t="s">
        <v>111</v>
      </c>
      <c r="M21" s="144"/>
      <c r="N21" s="133" t="n">
        <v>107.5</v>
      </c>
      <c r="O21" s="134" t="n">
        <v>0.1</v>
      </c>
      <c r="P21" s="134" t="n">
        <v>5.1</v>
      </c>
      <c r="Q21" s="128" t="n">
        <v>0.01</v>
      </c>
      <c r="R21" s="128" t="n">
        <v>0.33</v>
      </c>
      <c r="S21" s="135" t="n">
        <v>627</v>
      </c>
      <c r="T21" s="151" t="n">
        <v>21</v>
      </c>
    </row>
    <row r="22" customFormat="false" ht="20.1" hidden="false" customHeight="true" outlineLevel="0" collapsed="false">
      <c r="A22" s="181"/>
      <c r="B22" s="182" t="s">
        <v>112</v>
      </c>
      <c r="C22" s="182"/>
      <c r="D22" s="179" t="n">
        <v>95.8</v>
      </c>
      <c r="E22" s="147" t="n">
        <v>-5.1</v>
      </c>
      <c r="F22" s="147" t="n">
        <v>0</v>
      </c>
      <c r="G22" s="162" t="n">
        <v>-0.05</v>
      </c>
      <c r="H22" s="140" t="n">
        <v>0</v>
      </c>
      <c r="I22" s="135" t="n">
        <v>102</v>
      </c>
      <c r="J22" s="151" t="n">
        <v>19</v>
      </c>
      <c r="K22" s="177"/>
      <c r="L22" s="144" t="s">
        <v>113</v>
      </c>
      <c r="M22" s="144"/>
      <c r="N22" s="133" t="n">
        <v>93.7</v>
      </c>
      <c r="O22" s="134" t="n">
        <v>0</v>
      </c>
      <c r="P22" s="134" t="n">
        <v>-1.3</v>
      </c>
      <c r="Q22" s="128" t="n">
        <v>0</v>
      </c>
      <c r="R22" s="128" t="n">
        <v>-0.06</v>
      </c>
      <c r="S22" s="135" t="n">
        <v>459</v>
      </c>
      <c r="T22" s="151" t="n">
        <v>10</v>
      </c>
    </row>
    <row r="23" customFormat="false" ht="20.1" hidden="false" customHeight="true" outlineLevel="0" collapsed="false">
      <c r="A23" s="181"/>
      <c r="B23" s="184" t="s">
        <v>114</v>
      </c>
      <c r="C23" s="184"/>
      <c r="D23" s="179" t="n">
        <v>95</v>
      </c>
      <c r="E23" s="147" t="n">
        <v>-5.9</v>
      </c>
      <c r="F23" s="147" t="n">
        <v>-0.6</v>
      </c>
      <c r="G23" s="162" t="n">
        <v>-0.06</v>
      </c>
      <c r="H23" s="140" t="n">
        <v>-0.01</v>
      </c>
      <c r="I23" s="135" t="n">
        <v>98</v>
      </c>
      <c r="J23" s="151" t="n">
        <v>18</v>
      </c>
      <c r="K23" s="132" t="s">
        <v>115</v>
      </c>
      <c r="L23" s="132"/>
      <c r="M23" s="132"/>
      <c r="N23" s="133" t="n">
        <v>102.3</v>
      </c>
      <c r="O23" s="134" t="n">
        <v>0</v>
      </c>
      <c r="P23" s="134" t="n">
        <v>1.7</v>
      </c>
      <c r="Q23" s="128" t="n">
        <v>0</v>
      </c>
      <c r="R23" s="128" t="n">
        <v>0.08</v>
      </c>
      <c r="S23" s="135" t="n">
        <v>440</v>
      </c>
      <c r="T23" s="136" t="n">
        <v>16</v>
      </c>
    </row>
    <row r="24" customFormat="false" ht="20.1" hidden="false" customHeight="true" outlineLevel="0" collapsed="false">
      <c r="A24" s="181"/>
      <c r="B24" s="182" t="s">
        <v>116</v>
      </c>
      <c r="C24" s="182"/>
      <c r="D24" s="179" t="n">
        <v>101.7</v>
      </c>
      <c r="E24" s="147" t="n">
        <v>0</v>
      </c>
      <c r="F24" s="147" t="n">
        <v>4.8</v>
      </c>
      <c r="G24" s="162" t="n">
        <v>0</v>
      </c>
      <c r="H24" s="140" t="n">
        <v>0.06</v>
      </c>
      <c r="I24" s="135" t="n">
        <v>121</v>
      </c>
      <c r="J24" s="151" t="n">
        <v>17</v>
      </c>
      <c r="K24" s="177"/>
      <c r="L24" s="144" t="s">
        <v>117</v>
      </c>
      <c r="M24" s="144"/>
      <c r="N24" s="133" t="n">
        <v>101.2</v>
      </c>
      <c r="O24" s="134" t="n">
        <v>0</v>
      </c>
      <c r="P24" s="134" t="n">
        <v>0.3</v>
      </c>
      <c r="Q24" s="128" t="n">
        <v>0</v>
      </c>
      <c r="R24" s="128" t="n">
        <v>0.01</v>
      </c>
      <c r="S24" s="135" t="n">
        <v>314</v>
      </c>
      <c r="T24" s="151" t="n">
        <v>11</v>
      </c>
    </row>
    <row r="25" customFormat="false" ht="20.1" hidden="false" customHeight="true" outlineLevel="0" collapsed="false">
      <c r="A25" s="181"/>
      <c r="B25" s="182" t="s">
        <v>118</v>
      </c>
      <c r="C25" s="182"/>
      <c r="D25" s="179" t="n">
        <v>99.9</v>
      </c>
      <c r="E25" s="147" t="n">
        <v>0</v>
      </c>
      <c r="F25" s="147" t="n">
        <v>-0.6</v>
      </c>
      <c r="G25" s="162" t="n">
        <v>0</v>
      </c>
      <c r="H25" s="140" t="n">
        <v>-0.01</v>
      </c>
      <c r="I25" s="135" t="n">
        <v>206</v>
      </c>
      <c r="J25" s="151" t="n">
        <v>17</v>
      </c>
      <c r="K25" s="177"/>
      <c r="L25" s="186" t="s">
        <v>119</v>
      </c>
      <c r="M25" s="186"/>
      <c r="N25" s="133" t="n">
        <v>101</v>
      </c>
      <c r="O25" s="134" t="n">
        <v>0</v>
      </c>
      <c r="P25" s="134" t="n">
        <v>0</v>
      </c>
      <c r="Q25" s="128" t="n">
        <v>0</v>
      </c>
      <c r="R25" s="128" t="n">
        <v>0</v>
      </c>
      <c r="S25" s="135" t="n">
        <v>10</v>
      </c>
      <c r="T25" s="151" t="n">
        <v>2</v>
      </c>
    </row>
    <row r="26" customFormat="false" ht="20.1" hidden="false" customHeight="true" outlineLevel="0" collapsed="false">
      <c r="A26" s="181"/>
      <c r="B26" s="182" t="s">
        <v>120</v>
      </c>
      <c r="C26" s="182"/>
      <c r="D26" s="179" t="n">
        <v>101.7</v>
      </c>
      <c r="E26" s="147" t="n">
        <v>-0.3</v>
      </c>
      <c r="F26" s="147" t="n">
        <v>2.9</v>
      </c>
      <c r="G26" s="162" t="n">
        <v>-0.01</v>
      </c>
      <c r="H26" s="140" t="n">
        <v>0.1</v>
      </c>
      <c r="I26" s="135" t="n">
        <v>336</v>
      </c>
      <c r="J26" s="151" t="n">
        <v>17</v>
      </c>
      <c r="K26" s="177"/>
      <c r="L26" s="144" t="s">
        <v>121</v>
      </c>
      <c r="M26" s="144"/>
      <c r="N26" s="133" t="n">
        <v>105.4</v>
      </c>
      <c r="O26" s="134" t="n">
        <v>0</v>
      </c>
      <c r="P26" s="134" t="n">
        <v>5.6</v>
      </c>
      <c r="Q26" s="128" t="n">
        <v>0</v>
      </c>
      <c r="R26" s="128" t="n">
        <v>0.07</v>
      </c>
      <c r="S26" s="135" t="n">
        <v>116</v>
      </c>
      <c r="T26" s="151" t="n">
        <v>3</v>
      </c>
    </row>
    <row r="27" customFormat="false" ht="20.1" hidden="false" customHeight="true" outlineLevel="0" collapsed="false">
      <c r="A27" s="181"/>
      <c r="B27" s="182" t="s">
        <v>122</v>
      </c>
      <c r="C27" s="182"/>
      <c r="D27" s="179" t="n">
        <v>97.7</v>
      </c>
      <c r="E27" s="147" t="n">
        <v>-0.5</v>
      </c>
      <c r="F27" s="147" t="n">
        <v>3.9</v>
      </c>
      <c r="G27" s="162" t="n">
        <v>-0.01</v>
      </c>
      <c r="H27" s="140" t="n">
        <v>0.07</v>
      </c>
      <c r="I27" s="135" t="n">
        <v>188</v>
      </c>
      <c r="J27" s="151" t="n">
        <v>14</v>
      </c>
      <c r="K27" s="132" t="s">
        <v>123</v>
      </c>
      <c r="L27" s="132"/>
      <c r="M27" s="132"/>
      <c r="N27" s="133" t="n">
        <v>94.6</v>
      </c>
      <c r="O27" s="134" t="n">
        <v>-0.6</v>
      </c>
      <c r="P27" s="134" t="n">
        <v>-2.1</v>
      </c>
      <c r="Q27" s="128" t="n">
        <v>-0.05</v>
      </c>
      <c r="R27" s="128" t="n">
        <v>-0.17</v>
      </c>
      <c r="S27" s="135" t="n">
        <v>864</v>
      </c>
      <c r="T27" s="136" t="n">
        <v>85</v>
      </c>
    </row>
    <row r="28" customFormat="false" ht="20.1" hidden="false" customHeight="true" outlineLevel="0" collapsed="false">
      <c r="A28" s="181"/>
      <c r="B28" s="182" t="s">
        <v>124</v>
      </c>
      <c r="C28" s="182"/>
      <c r="D28" s="179" t="n">
        <v>97.7</v>
      </c>
      <c r="E28" s="147" t="n">
        <v>0</v>
      </c>
      <c r="F28" s="147" t="n">
        <v>-0.9</v>
      </c>
      <c r="G28" s="162" t="n">
        <v>0</v>
      </c>
      <c r="H28" s="140" t="n">
        <v>-0.01</v>
      </c>
      <c r="I28" s="135" t="n">
        <v>123</v>
      </c>
      <c r="J28" s="151" t="n">
        <v>8</v>
      </c>
      <c r="K28" s="177"/>
      <c r="L28" s="144" t="s">
        <v>125</v>
      </c>
      <c r="M28" s="144"/>
      <c r="N28" s="133" t="n">
        <v>53.2</v>
      </c>
      <c r="O28" s="134" t="n">
        <v>-5.3</v>
      </c>
      <c r="P28" s="134" t="n">
        <v>-20.2</v>
      </c>
      <c r="Q28" s="128" t="n">
        <v>-0.02</v>
      </c>
      <c r="R28" s="128" t="n">
        <v>-0.11</v>
      </c>
      <c r="S28" s="135" t="n">
        <v>84</v>
      </c>
      <c r="T28" s="151" t="n">
        <v>13</v>
      </c>
    </row>
    <row r="29" customFormat="false" ht="20.1" hidden="false" customHeight="true" outlineLevel="0" collapsed="false">
      <c r="A29" s="181"/>
      <c r="B29" s="182" t="s">
        <v>126</v>
      </c>
      <c r="C29" s="182"/>
      <c r="D29" s="179" t="n">
        <v>101.5</v>
      </c>
      <c r="E29" s="147" t="n">
        <v>0</v>
      </c>
      <c r="F29" s="147" t="n">
        <v>1.3</v>
      </c>
      <c r="G29" s="162" t="n">
        <v>0</v>
      </c>
      <c r="H29" s="140" t="n">
        <v>0.07</v>
      </c>
      <c r="I29" s="135" t="n">
        <v>539</v>
      </c>
      <c r="J29" s="151" t="n">
        <v>25</v>
      </c>
      <c r="K29" s="177"/>
      <c r="L29" s="144" t="s">
        <v>127</v>
      </c>
      <c r="M29" s="144"/>
      <c r="N29" s="133" t="n">
        <v>93.5</v>
      </c>
      <c r="O29" s="134" t="n">
        <v>-0.8</v>
      </c>
      <c r="P29" s="134" t="n">
        <v>-5.7</v>
      </c>
      <c r="Q29" s="128" t="n">
        <v>-0.01</v>
      </c>
      <c r="R29" s="128" t="n">
        <v>-0.1</v>
      </c>
      <c r="S29" s="135" t="n">
        <v>174</v>
      </c>
      <c r="T29" s="151" t="n">
        <v>32</v>
      </c>
    </row>
    <row r="30" customFormat="false" ht="20.1" hidden="false" customHeight="true" outlineLevel="0" collapsed="false">
      <c r="A30" s="132" t="s">
        <v>128</v>
      </c>
      <c r="B30" s="132"/>
      <c r="C30" s="132"/>
      <c r="D30" s="179" t="n">
        <v>100.5</v>
      </c>
      <c r="E30" s="147" t="n">
        <v>-0.1</v>
      </c>
      <c r="F30" s="147" t="n">
        <v>0.4</v>
      </c>
      <c r="G30" s="162" t="n">
        <v>-0.02</v>
      </c>
      <c r="H30" s="140" t="n">
        <v>0.08</v>
      </c>
      <c r="I30" s="135" t="n">
        <v>2090</v>
      </c>
      <c r="J30" s="136" t="n">
        <v>27</v>
      </c>
      <c r="K30" s="177"/>
      <c r="L30" s="144" t="s">
        <v>129</v>
      </c>
      <c r="M30" s="144"/>
      <c r="N30" s="133" t="n">
        <v>100.5</v>
      </c>
      <c r="O30" s="134" t="n">
        <v>-0.1</v>
      </c>
      <c r="P30" s="134" t="n">
        <v>0</v>
      </c>
      <c r="Q30" s="128" t="n">
        <v>0</v>
      </c>
      <c r="R30" s="128" t="n">
        <v>0</v>
      </c>
      <c r="S30" s="135" t="n">
        <v>175</v>
      </c>
      <c r="T30" s="151" t="n">
        <v>11</v>
      </c>
    </row>
    <row r="31" customFormat="false" ht="20.1" hidden="false" customHeight="true" outlineLevel="0" collapsed="false">
      <c r="A31" s="137" t="s">
        <v>130</v>
      </c>
      <c r="B31" s="137"/>
      <c r="C31" s="137"/>
      <c r="D31" s="179" t="n">
        <v>100.6</v>
      </c>
      <c r="E31" s="147" t="n">
        <v>0</v>
      </c>
      <c r="F31" s="147" t="n">
        <v>0.6</v>
      </c>
      <c r="G31" s="162" t="n">
        <v>0</v>
      </c>
      <c r="H31" s="140" t="n">
        <v>0.06</v>
      </c>
      <c r="I31" s="135" t="n">
        <v>999</v>
      </c>
      <c r="J31" s="136" t="n">
        <v>23</v>
      </c>
      <c r="K31" s="177"/>
      <c r="L31" s="144" t="s">
        <v>131</v>
      </c>
      <c r="M31" s="144"/>
      <c r="N31" s="133" t="n">
        <v>100.7</v>
      </c>
      <c r="O31" s="134" t="n">
        <v>-0.2</v>
      </c>
      <c r="P31" s="134" t="n">
        <v>1</v>
      </c>
      <c r="Q31" s="128" t="n">
        <v>-0.01</v>
      </c>
      <c r="R31" s="128" t="n">
        <v>0.04</v>
      </c>
      <c r="S31" s="135" t="n">
        <v>432</v>
      </c>
      <c r="T31" s="151" t="n">
        <v>29</v>
      </c>
    </row>
    <row r="32" customFormat="false" ht="20.1" hidden="false" customHeight="true" outlineLevel="0" collapsed="false">
      <c r="A32" s="181"/>
      <c r="B32" s="182" t="s">
        <v>132</v>
      </c>
      <c r="C32" s="182"/>
      <c r="D32" s="179" t="n">
        <v>100.5</v>
      </c>
      <c r="E32" s="147" t="n">
        <v>0</v>
      </c>
      <c r="F32" s="147" t="n">
        <v>0.4</v>
      </c>
      <c r="G32" s="162" t="n">
        <v>0</v>
      </c>
      <c r="H32" s="140" t="n">
        <v>0.08</v>
      </c>
      <c r="I32" s="135" t="n">
        <v>1978</v>
      </c>
      <c r="J32" s="151" t="n">
        <v>10</v>
      </c>
      <c r="K32" s="132" t="s">
        <v>133</v>
      </c>
      <c r="L32" s="132"/>
      <c r="M32" s="132"/>
      <c r="N32" s="133" t="n">
        <v>100.4</v>
      </c>
      <c r="O32" s="134" t="n">
        <v>0</v>
      </c>
      <c r="P32" s="134" t="n">
        <v>-0.1</v>
      </c>
      <c r="Q32" s="128" t="n">
        <v>0</v>
      </c>
      <c r="R32" s="128" t="n">
        <v>-0.01</v>
      </c>
      <c r="S32" s="135" t="n">
        <v>548</v>
      </c>
      <c r="T32" s="136" t="n">
        <v>43</v>
      </c>
    </row>
    <row r="33" customFormat="false" ht="20.1" hidden="false" customHeight="true" outlineLevel="0" collapsed="false">
      <c r="A33" s="187" t="s">
        <v>134</v>
      </c>
      <c r="B33" s="188" t="s">
        <v>135</v>
      </c>
      <c r="C33" s="188"/>
      <c r="D33" s="179" t="n">
        <v>100.5</v>
      </c>
      <c r="E33" s="147" t="n">
        <v>0.1</v>
      </c>
      <c r="F33" s="147" t="n">
        <v>0.5</v>
      </c>
      <c r="G33" s="162" t="n">
        <v>0.01</v>
      </c>
      <c r="H33" s="140" t="n">
        <v>0.04</v>
      </c>
      <c r="I33" s="135" t="n">
        <v>887</v>
      </c>
      <c r="J33" s="136" t="n">
        <v>6</v>
      </c>
      <c r="K33" s="177"/>
      <c r="L33" s="144" t="s">
        <v>136</v>
      </c>
      <c r="M33" s="144"/>
      <c r="N33" s="133" t="n">
        <v>100</v>
      </c>
      <c r="O33" s="134" t="n">
        <v>0</v>
      </c>
      <c r="P33" s="134" t="n">
        <v>0</v>
      </c>
      <c r="Q33" s="128" t="n">
        <v>0</v>
      </c>
      <c r="R33" s="128" t="n">
        <v>0</v>
      </c>
      <c r="S33" s="135" t="n">
        <v>77</v>
      </c>
      <c r="T33" s="151" t="n">
        <v>6</v>
      </c>
    </row>
    <row r="34" customFormat="false" ht="20.1" hidden="false" customHeight="true" outlineLevel="0" collapsed="false">
      <c r="A34" s="143"/>
      <c r="B34" s="144" t="s">
        <v>137</v>
      </c>
      <c r="C34" s="144"/>
      <c r="D34" s="179" t="n">
        <v>101.7</v>
      </c>
      <c r="E34" s="134" t="n">
        <v>-0.7</v>
      </c>
      <c r="F34" s="134" t="n">
        <v>1.5</v>
      </c>
      <c r="G34" s="162" t="n">
        <v>-0.01</v>
      </c>
      <c r="H34" s="140" t="n">
        <v>0.02</v>
      </c>
      <c r="I34" s="135" t="n">
        <v>112</v>
      </c>
      <c r="J34" s="151" t="n">
        <v>17</v>
      </c>
      <c r="K34" s="177"/>
      <c r="L34" s="144" t="s">
        <v>138</v>
      </c>
      <c r="M34" s="144"/>
      <c r="N34" s="133" t="n">
        <v>94.8</v>
      </c>
      <c r="O34" s="134" t="n">
        <v>-0.1</v>
      </c>
      <c r="P34" s="134" t="n">
        <v>-2.4</v>
      </c>
      <c r="Q34" s="128" t="n">
        <v>0</v>
      </c>
      <c r="R34" s="128" t="n">
        <v>-0.03</v>
      </c>
      <c r="S34" s="135" t="n">
        <v>126</v>
      </c>
      <c r="T34" s="151" t="n">
        <v>19</v>
      </c>
    </row>
    <row r="35" customFormat="false" ht="20.1" hidden="false" customHeight="true" outlineLevel="0" collapsed="false">
      <c r="A35" s="132" t="s">
        <v>139</v>
      </c>
      <c r="B35" s="132"/>
      <c r="C35" s="132"/>
      <c r="D35" s="179" t="n">
        <v>107.9</v>
      </c>
      <c r="E35" s="134" t="n">
        <v>0.2</v>
      </c>
      <c r="F35" s="134" t="n">
        <v>3.4</v>
      </c>
      <c r="G35" s="162" t="n">
        <v>0.02</v>
      </c>
      <c r="H35" s="140" t="n">
        <v>0.31</v>
      </c>
      <c r="I35" s="135" t="n">
        <v>869</v>
      </c>
      <c r="J35" s="136" t="n">
        <v>6</v>
      </c>
      <c r="K35" s="177"/>
      <c r="L35" s="186" t="s">
        <v>140</v>
      </c>
      <c r="M35" s="186"/>
      <c r="N35" s="133" t="n">
        <v>101</v>
      </c>
      <c r="O35" s="134" t="n">
        <v>0</v>
      </c>
      <c r="P35" s="134" t="n">
        <v>2.3</v>
      </c>
      <c r="Q35" s="128" t="n">
        <v>0</v>
      </c>
      <c r="R35" s="128" t="n">
        <v>0.01</v>
      </c>
      <c r="S35" s="135" t="n">
        <v>45</v>
      </c>
      <c r="T35" s="151" t="n">
        <v>9</v>
      </c>
    </row>
    <row r="36" customFormat="false" ht="20.1" hidden="false" customHeight="true" outlineLevel="0" collapsed="false">
      <c r="A36" s="143"/>
      <c r="B36" s="144" t="s">
        <v>141</v>
      </c>
      <c r="C36" s="144"/>
      <c r="D36" s="179" t="n">
        <v>107.5</v>
      </c>
      <c r="E36" s="134" t="n">
        <v>0</v>
      </c>
      <c r="F36" s="134" t="n">
        <v>2.2</v>
      </c>
      <c r="G36" s="162" t="n">
        <v>0</v>
      </c>
      <c r="H36" s="140" t="n">
        <v>0.09</v>
      </c>
      <c r="I36" s="135" t="n">
        <v>386</v>
      </c>
      <c r="J36" s="151" t="n">
        <v>1</v>
      </c>
      <c r="K36" s="177"/>
      <c r="L36" s="144" t="s">
        <v>142</v>
      </c>
      <c r="M36" s="144"/>
      <c r="N36" s="133" t="n">
        <v>109.2</v>
      </c>
      <c r="O36" s="134" t="n">
        <v>0</v>
      </c>
      <c r="P36" s="134" t="n">
        <v>0.1</v>
      </c>
      <c r="Q36" s="128" t="n">
        <v>0</v>
      </c>
      <c r="R36" s="128" t="n">
        <v>0</v>
      </c>
      <c r="S36" s="135" t="n">
        <v>66</v>
      </c>
      <c r="T36" s="151" t="n">
        <v>2</v>
      </c>
    </row>
    <row r="37" customFormat="false" ht="20.1" hidden="false" customHeight="true" outlineLevel="0" collapsed="false">
      <c r="A37" s="143"/>
      <c r="B37" s="144" t="s">
        <v>143</v>
      </c>
      <c r="C37" s="144"/>
      <c r="D37" s="179" t="n">
        <v>114.2</v>
      </c>
      <c r="E37" s="134" t="n">
        <v>0.7</v>
      </c>
      <c r="F37" s="134" t="n">
        <v>7.7</v>
      </c>
      <c r="G37" s="162" t="n">
        <v>0.02</v>
      </c>
      <c r="H37" s="140" t="n">
        <v>0.17</v>
      </c>
      <c r="I37" s="135" t="n">
        <v>210</v>
      </c>
      <c r="J37" s="151" t="n">
        <v>2</v>
      </c>
      <c r="K37" s="177"/>
      <c r="L37" s="144" t="s">
        <v>144</v>
      </c>
      <c r="M37" s="144"/>
      <c r="N37" s="133" t="n">
        <v>100.9</v>
      </c>
      <c r="O37" s="134" t="n">
        <v>0</v>
      </c>
      <c r="P37" s="134" t="n">
        <v>0.5</v>
      </c>
      <c r="Q37" s="128" t="n">
        <v>0</v>
      </c>
      <c r="R37" s="128" t="n">
        <v>0.01</v>
      </c>
      <c r="S37" s="135" t="n">
        <v>235</v>
      </c>
      <c r="T37" s="151" t="n">
        <v>7</v>
      </c>
    </row>
    <row r="38" customFormat="false" ht="20.1" hidden="false" customHeight="true" outlineLevel="0" collapsed="false">
      <c r="A38" s="143"/>
      <c r="B38" s="144" t="s">
        <v>145</v>
      </c>
      <c r="C38" s="144"/>
      <c r="D38" s="179" t="n">
        <v>153.9</v>
      </c>
      <c r="E38" s="134" t="n">
        <v>-0.5</v>
      </c>
      <c r="F38" s="134" t="n">
        <v>19.1</v>
      </c>
      <c r="G38" s="162" t="n">
        <v>0</v>
      </c>
      <c r="H38" s="140" t="n">
        <v>0.04</v>
      </c>
      <c r="I38" s="135" t="n">
        <v>18</v>
      </c>
      <c r="J38" s="151" t="n">
        <v>1</v>
      </c>
      <c r="K38" s="177"/>
      <c r="L38" s="189"/>
      <c r="M38" s="190"/>
      <c r="N38" s="133"/>
      <c r="O38" s="134"/>
      <c r="P38" s="134"/>
      <c r="Q38" s="128"/>
      <c r="R38" s="128"/>
      <c r="S38" s="135"/>
      <c r="T38" s="151"/>
    </row>
    <row r="39" customFormat="false" ht="20.1" hidden="false" customHeight="true" outlineLevel="0" collapsed="false">
      <c r="A39" s="143"/>
      <c r="B39" s="144" t="s">
        <v>146</v>
      </c>
      <c r="C39" s="144"/>
      <c r="D39" s="133" t="n">
        <v>100</v>
      </c>
      <c r="E39" s="134" t="n">
        <v>0</v>
      </c>
      <c r="F39" s="134" t="n">
        <v>0</v>
      </c>
      <c r="G39" s="162" t="n">
        <v>0</v>
      </c>
      <c r="H39" s="140" t="n">
        <v>0</v>
      </c>
      <c r="I39" s="135" t="n">
        <v>255</v>
      </c>
      <c r="J39" s="151" t="n">
        <v>2</v>
      </c>
      <c r="K39" s="191"/>
      <c r="L39" s="191"/>
      <c r="M39" s="191"/>
      <c r="N39" s="133"/>
      <c r="O39" s="134"/>
      <c r="P39" s="134"/>
      <c r="Q39" s="128"/>
      <c r="R39" s="128"/>
      <c r="S39" s="135"/>
      <c r="T39" s="151"/>
    </row>
    <row r="40" customFormat="false" ht="20.1" hidden="false" customHeight="true" outlineLevel="0" collapsed="false">
      <c r="A40" s="132" t="s">
        <v>147</v>
      </c>
      <c r="B40" s="132"/>
      <c r="C40" s="132"/>
      <c r="D40" s="133" t="n">
        <v>91.5</v>
      </c>
      <c r="E40" s="134" t="n">
        <v>-2.5</v>
      </c>
      <c r="F40" s="134" t="n">
        <v>-3.8</v>
      </c>
      <c r="G40" s="162" t="n">
        <v>-0.07</v>
      </c>
      <c r="H40" s="140" t="n">
        <v>-0.11</v>
      </c>
      <c r="I40" s="135" t="n">
        <v>312</v>
      </c>
      <c r="J40" s="136" t="n">
        <v>52</v>
      </c>
      <c r="K40" s="192" t="s">
        <v>148</v>
      </c>
      <c r="L40" s="192"/>
      <c r="M40" s="192"/>
      <c r="N40" s="133"/>
      <c r="O40" s="134"/>
      <c r="P40" s="134"/>
      <c r="Q40" s="128"/>
      <c r="R40" s="128"/>
      <c r="S40" s="135"/>
      <c r="T40" s="151"/>
    </row>
    <row r="41" customFormat="false" ht="19.5" hidden="false" customHeight="true" outlineLevel="0" collapsed="false">
      <c r="A41" s="143"/>
      <c r="B41" s="144" t="s">
        <v>149</v>
      </c>
      <c r="C41" s="144"/>
      <c r="D41" s="133" t="n">
        <v>72</v>
      </c>
      <c r="E41" s="134" t="n">
        <v>-3</v>
      </c>
      <c r="F41" s="134" t="n">
        <v>-10.6</v>
      </c>
      <c r="G41" s="162" t="n">
        <v>-0.02</v>
      </c>
      <c r="H41" s="140" t="n">
        <v>-0.07</v>
      </c>
      <c r="I41" s="135" t="n">
        <v>84</v>
      </c>
      <c r="J41" s="151" t="n">
        <v>14</v>
      </c>
      <c r="K41" s="137" t="s">
        <v>150</v>
      </c>
      <c r="L41" s="137"/>
      <c r="M41" s="137"/>
      <c r="N41" s="193" t="n">
        <v>113.9</v>
      </c>
      <c r="O41" s="194" t="n">
        <v>0.2</v>
      </c>
      <c r="P41" s="194" t="n">
        <v>6.8</v>
      </c>
      <c r="Q41" s="128" t="n">
        <v>0.02</v>
      </c>
      <c r="R41" s="128" t="n">
        <v>0.62</v>
      </c>
      <c r="S41" s="163" t="n">
        <v>839</v>
      </c>
      <c r="T41" s="164" t="n">
        <v>5</v>
      </c>
    </row>
    <row r="42" customFormat="false" ht="19.5" hidden="false" customHeight="true" outlineLevel="0" collapsed="false">
      <c r="A42" s="143"/>
      <c r="B42" s="144" t="s">
        <v>151</v>
      </c>
      <c r="C42" s="144"/>
      <c r="D42" s="133" t="n">
        <v>85.4</v>
      </c>
      <c r="E42" s="134" t="n">
        <v>-7</v>
      </c>
      <c r="F42" s="134" t="n">
        <v>-10.5</v>
      </c>
      <c r="G42" s="162" t="n">
        <v>-0.01</v>
      </c>
      <c r="H42" s="140" t="n">
        <v>-0.02</v>
      </c>
      <c r="I42" s="135" t="n">
        <v>22</v>
      </c>
      <c r="J42" s="151" t="n">
        <v>4</v>
      </c>
      <c r="K42" s="137" t="s">
        <v>152</v>
      </c>
      <c r="L42" s="137"/>
      <c r="M42" s="137"/>
      <c r="N42" s="193" t="n">
        <v>101.6</v>
      </c>
      <c r="O42" s="194" t="n">
        <v>-0.1</v>
      </c>
      <c r="P42" s="194" t="n">
        <v>1</v>
      </c>
      <c r="Q42" s="128" t="n">
        <v>-0.01</v>
      </c>
      <c r="R42" s="128" t="n">
        <v>0.05</v>
      </c>
      <c r="S42" s="163" t="n">
        <v>536</v>
      </c>
      <c r="T42" s="164" t="n">
        <v>30</v>
      </c>
    </row>
    <row r="43" customFormat="false" ht="19.5" hidden="false" customHeight="true" outlineLevel="0" collapsed="false">
      <c r="A43" s="143"/>
      <c r="B43" s="144" t="s">
        <v>153</v>
      </c>
      <c r="C43" s="144"/>
      <c r="D43" s="133" t="n">
        <v>108.1</v>
      </c>
      <c r="E43" s="134" t="n">
        <v>-1</v>
      </c>
      <c r="F43" s="134" t="n">
        <v>10.1</v>
      </c>
      <c r="G43" s="162" t="n">
        <v>0</v>
      </c>
      <c r="H43" s="140" t="n">
        <v>0.02</v>
      </c>
      <c r="I43" s="135" t="n">
        <v>18</v>
      </c>
      <c r="J43" s="151" t="n">
        <v>5</v>
      </c>
      <c r="K43" s="137" t="s">
        <v>154</v>
      </c>
      <c r="L43" s="137"/>
      <c r="M43" s="137"/>
      <c r="N43" s="193" t="n">
        <v>95</v>
      </c>
      <c r="O43" s="194" t="n">
        <v>-1.1</v>
      </c>
      <c r="P43" s="194" t="n">
        <v>-1.1</v>
      </c>
      <c r="Q43" s="128" t="n">
        <v>-0.1</v>
      </c>
      <c r="R43" s="128" t="n">
        <v>-0.11</v>
      </c>
      <c r="S43" s="163" t="n">
        <v>958</v>
      </c>
      <c r="T43" s="164" t="n">
        <v>84</v>
      </c>
    </row>
    <row r="44" customFormat="false" ht="19.5" hidden="false" customHeight="true" outlineLevel="0" collapsed="false">
      <c r="A44" s="143"/>
      <c r="B44" s="144" t="s">
        <v>155</v>
      </c>
      <c r="C44" s="144"/>
      <c r="D44" s="133" t="n">
        <v>105.5</v>
      </c>
      <c r="E44" s="134" t="n">
        <v>0.9</v>
      </c>
      <c r="F44" s="134" t="n">
        <v>2.3</v>
      </c>
      <c r="G44" s="162" t="n">
        <v>0.01</v>
      </c>
      <c r="H44" s="140" t="n">
        <v>0.01</v>
      </c>
      <c r="I44" s="135" t="n">
        <v>61</v>
      </c>
      <c r="J44" s="151" t="n">
        <v>14</v>
      </c>
      <c r="K44" s="195" t="s">
        <v>156</v>
      </c>
      <c r="L44" s="195"/>
      <c r="M44" s="195"/>
      <c r="N44" s="196" t="n">
        <v>94.9</v>
      </c>
      <c r="O44" s="197" t="n">
        <v>0</v>
      </c>
      <c r="P44" s="197" t="n">
        <v>-1</v>
      </c>
      <c r="Q44" s="128" t="n">
        <v>0</v>
      </c>
      <c r="R44" s="128" t="n">
        <v>-0.05</v>
      </c>
      <c r="S44" s="198" t="n">
        <v>537</v>
      </c>
      <c r="T44" s="164" t="n">
        <v>6</v>
      </c>
    </row>
    <row r="45" customFormat="false" ht="19.5" hidden="false" customHeight="true" outlineLevel="0" collapsed="false">
      <c r="A45" s="143"/>
      <c r="B45" s="144" t="s">
        <v>157</v>
      </c>
      <c r="C45" s="144"/>
      <c r="D45" s="133" t="n">
        <v>95.9</v>
      </c>
      <c r="E45" s="134" t="n">
        <v>-3.9</v>
      </c>
      <c r="F45" s="134" t="n">
        <v>-4.7</v>
      </c>
      <c r="G45" s="162" t="n">
        <v>-0.04</v>
      </c>
      <c r="H45" s="140" t="n">
        <v>-0.05</v>
      </c>
      <c r="I45" s="135" t="n">
        <v>107</v>
      </c>
      <c r="J45" s="151" t="n">
        <v>11</v>
      </c>
      <c r="K45" s="143"/>
      <c r="L45" s="158"/>
      <c r="M45" s="158"/>
      <c r="N45" s="199"/>
      <c r="O45" s="200"/>
      <c r="P45" s="200"/>
      <c r="Q45" s="200"/>
      <c r="R45" s="200"/>
      <c r="S45" s="200"/>
      <c r="T45" s="201"/>
    </row>
    <row r="46" customFormat="false" ht="19.5" hidden="false" customHeight="true" outlineLevel="0" collapsed="false">
      <c r="A46" s="202"/>
      <c r="B46" s="203" t="s">
        <v>158</v>
      </c>
      <c r="C46" s="203"/>
      <c r="D46" s="204" t="n">
        <v>99.8</v>
      </c>
      <c r="E46" s="205" t="n">
        <v>0</v>
      </c>
      <c r="F46" s="205" t="n">
        <v>-0.3</v>
      </c>
      <c r="G46" s="206" t="n">
        <v>0</v>
      </c>
      <c r="H46" s="207" t="n">
        <v>0</v>
      </c>
      <c r="I46" s="208" t="n">
        <v>18</v>
      </c>
      <c r="J46" s="209" t="n">
        <v>4</v>
      </c>
      <c r="K46" s="202"/>
      <c r="L46" s="210"/>
      <c r="M46" s="210"/>
      <c r="N46" s="211"/>
      <c r="O46" s="212"/>
      <c r="P46" s="212"/>
      <c r="Q46" s="212"/>
      <c r="R46" s="212"/>
      <c r="S46" s="212"/>
      <c r="T46" s="213"/>
    </row>
  </sheetData>
  <mergeCells count="105">
    <mergeCell ref="N1:Q1"/>
    <mergeCell ref="A2:C2"/>
    <mergeCell ref="A3:C4"/>
    <mergeCell ref="D3:D4"/>
    <mergeCell ref="E3:F3"/>
    <mergeCell ref="G3:H3"/>
    <mergeCell ref="I3:I4"/>
    <mergeCell ref="J3:J4"/>
    <mergeCell ref="K3:M4"/>
    <mergeCell ref="N3:N4"/>
    <mergeCell ref="O3:P3"/>
    <mergeCell ref="Q3:R3"/>
    <mergeCell ref="S3:S4"/>
    <mergeCell ref="T3:T4"/>
    <mergeCell ref="A5:C5"/>
    <mergeCell ref="K5:M5"/>
    <mergeCell ref="A6:C6"/>
    <mergeCell ref="L6:M6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A9:C9"/>
    <mergeCell ref="L9:M9"/>
    <mergeCell ref="A10:C10"/>
    <mergeCell ref="D10:D11"/>
    <mergeCell ref="E10:E11"/>
    <mergeCell ref="F10:F11"/>
    <mergeCell ref="G10:G11"/>
    <mergeCell ref="H10:H11"/>
    <mergeCell ref="I10:I11"/>
    <mergeCell ref="J10:J11"/>
    <mergeCell ref="A11:C11"/>
    <mergeCell ref="A12:C12"/>
    <mergeCell ref="L12:M12"/>
    <mergeCell ref="A13:C13"/>
    <mergeCell ref="L13:M13"/>
    <mergeCell ref="A14:C14"/>
    <mergeCell ref="L14:M14"/>
    <mergeCell ref="B15:C15"/>
    <mergeCell ref="K15:M15"/>
    <mergeCell ref="B16:C16"/>
    <mergeCell ref="L16:M16"/>
    <mergeCell ref="B17:C17"/>
    <mergeCell ref="L17:M17"/>
    <mergeCell ref="B18:C18"/>
    <mergeCell ref="L18:M18"/>
    <mergeCell ref="B19:C19"/>
    <mergeCell ref="K19:M19"/>
    <mergeCell ref="B20:C20"/>
    <mergeCell ref="L20:M20"/>
    <mergeCell ref="B21:C21"/>
    <mergeCell ref="L21:M21"/>
    <mergeCell ref="B22:C22"/>
    <mergeCell ref="L22:M22"/>
    <mergeCell ref="B23:C23"/>
    <mergeCell ref="K23:M23"/>
    <mergeCell ref="B24:C24"/>
    <mergeCell ref="L24:M24"/>
    <mergeCell ref="B25:C25"/>
    <mergeCell ref="L25:M25"/>
    <mergeCell ref="B26:C26"/>
    <mergeCell ref="L26:M26"/>
    <mergeCell ref="B27:C27"/>
    <mergeCell ref="K27:M27"/>
    <mergeCell ref="B28:C28"/>
    <mergeCell ref="L28:M28"/>
    <mergeCell ref="B29:C29"/>
    <mergeCell ref="L29:M29"/>
    <mergeCell ref="A30:C30"/>
    <mergeCell ref="L30:M30"/>
    <mergeCell ref="A31:C31"/>
    <mergeCell ref="L31:M31"/>
    <mergeCell ref="B32:C32"/>
    <mergeCell ref="K32:M32"/>
    <mergeCell ref="B33:C33"/>
    <mergeCell ref="L33:M33"/>
    <mergeCell ref="B34:C34"/>
    <mergeCell ref="L34:M34"/>
    <mergeCell ref="A35:C35"/>
    <mergeCell ref="L35:M35"/>
    <mergeCell ref="B36:C36"/>
    <mergeCell ref="L36:M36"/>
    <mergeCell ref="B37:C37"/>
    <mergeCell ref="L37:M37"/>
    <mergeCell ref="B38:C38"/>
    <mergeCell ref="B39:C39"/>
    <mergeCell ref="K39:M39"/>
    <mergeCell ref="A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B46:C46"/>
  </mergeCells>
  <printOptions headings="false" gridLines="false" gridLinesSet="true" horizontalCentered="false" verticalCentered="false"/>
  <pageMargins left="0.669444444444445" right="0.275694444444444" top="0.7875" bottom="0.393055555555556" header="0.511811023622047" footer="0.196527777777778"/>
  <pageSetup paperSize="9" scale="9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4.62"/>
    <col collapsed="false" customWidth="true" hidden="false" outlineLevel="0" max="2" min="2" style="214" width="3.62"/>
    <col collapsed="false" customWidth="true" hidden="false" outlineLevel="0" max="3" min="3" style="214" width="18.12"/>
    <col collapsed="false" customWidth="true" hidden="false" outlineLevel="0" max="10" min="4" style="214" width="8.62"/>
    <col collapsed="false" customWidth="true" hidden="false" outlineLevel="0" max="11" min="11" style="214" width="4.62"/>
    <col collapsed="false" customWidth="true" hidden="false" outlineLevel="0" max="12" min="12" style="214" width="3.62"/>
    <col collapsed="false" customWidth="true" hidden="false" outlineLevel="0" max="13" min="13" style="214" width="18.12"/>
    <col collapsed="false" customWidth="true" hidden="false" outlineLevel="0" max="20" min="14" style="214" width="8.62"/>
    <col collapsed="false" customWidth="false" hidden="false" outlineLevel="0" max="257" min="21" style="214" width="8.99"/>
  </cols>
  <sheetData>
    <row r="1" customFormat="false" ht="20.1" hidden="false" customHeight="true" outlineLevel="0" collapsed="false">
      <c r="A1" s="215" t="s">
        <v>159</v>
      </c>
      <c r="C1" s="216"/>
      <c r="D1" s="216"/>
      <c r="E1" s="216"/>
      <c r="F1" s="217" t="s">
        <v>68</v>
      </c>
      <c r="H1" s="216"/>
      <c r="I1" s="216"/>
      <c r="J1" s="216"/>
      <c r="K1" s="216"/>
      <c r="L1" s="216"/>
      <c r="M1" s="218"/>
      <c r="N1" s="219" t="s">
        <v>160</v>
      </c>
      <c r="O1" s="219"/>
      <c r="P1" s="219"/>
      <c r="Q1" s="219"/>
      <c r="R1" s="216"/>
      <c r="S1" s="216"/>
      <c r="T1" s="216"/>
    </row>
    <row r="2" customFormat="false" ht="20.1" hidden="false" customHeight="true" outlineLevel="0" collapsed="false">
      <c r="A2" s="220" t="s">
        <v>61</v>
      </c>
      <c r="B2" s="220"/>
      <c r="C2" s="220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</row>
    <row r="3" customFormat="false" ht="20.1" hidden="false" customHeight="true" outlineLevel="0" collapsed="false">
      <c r="A3" s="221" t="s">
        <v>70</v>
      </c>
      <c r="B3" s="221"/>
      <c r="C3" s="221"/>
      <c r="D3" s="222" t="s">
        <v>71</v>
      </c>
      <c r="E3" s="223" t="s">
        <v>72</v>
      </c>
      <c r="F3" s="223"/>
      <c r="G3" s="223" t="s">
        <v>73</v>
      </c>
      <c r="H3" s="223"/>
      <c r="I3" s="224" t="s">
        <v>74</v>
      </c>
      <c r="J3" s="225" t="s">
        <v>75</v>
      </c>
      <c r="K3" s="221" t="s">
        <v>70</v>
      </c>
      <c r="L3" s="221"/>
      <c r="M3" s="221"/>
      <c r="N3" s="226" t="s">
        <v>71</v>
      </c>
      <c r="O3" s="223" t="s">
        <v>72</v>
      </c>
      <c r="P3" s="223"/>
      <c r="Q3" s="223" t="s">
        <v>73</v>
      </c>
      <c r="R3" s="223"/>
      <c r="S3" s="224" t="s">
        <v>74</v>
      </c>
      <c r="T3" s="225" t="s">
        <v>75</v>
      </c>
    </row>
    <row r="4" customFormat="false" ht="20.1" hidden="false" customHeight="true" outlineLevel="0" collapsed="false">
      <c r="A4" s="221"/>
      <c r="B4" s="221"/>
      <c r="C4" s="221"/>
      <c r="D4" s="222"/>
      <c r="E4" s="227" t="s">
        <v>76</v>
      </c>
      <c r="F4" s="228" t="s">
        <v>77</v>
      </c>
      <c r="G4" s="227" t="s">
        <v>76</v>
      </c>
      <c r="H4" s="228" t="s">
        <v>77</v>
      </c>
      <c r="I4" s="224"/>
      <c r="J4" s="225"/>
      <c r="K4" s="221"/>
      <c r="L4" s="221"/>
      <c r="M4" s="221"/>
      <c r="N4" s="226"/>
      <c r="O4" s="227" t="s">
        <v>76</v>
      </c>
      <c r="P4" s="228" t="s">
        <v>77</v>
      </c>
      <c r="Q4" s="227" t="s">
        <v>76</v>
      </c>
      <c r="R4" s="228" t="s">
        <v>77</v>
      </c>
      <c r="S4" s="224"/>
      <c r="T4" s="225"/>
    </row>
    <row r="5" customFormat="false" ht="20.1" hidden="false" customHeight="true" outlineLevel="0" collapsed="false">
      <c r="A5" s="229" t="s">
        <v>78</v>
      </c>
      <c r="B5" s="229"/>
      <c r="C5" s="229"/>
      <c r="D5" s="230" t="n">
        <v>101.1</v>
      </c>
      <c r="E5" s="230" t="n">
        <v>0.1</v>
      </c>
      <c r="F5" s="231" t="n">
        <v>1.6</v>
      </c>
      <c r="G5" s="232" t="n">
        <v>0.0999999999999943</v>
      </c>
      <c r="H5" s="233" t="n">
        <v>1.59999999999999</v>
      </c>
      <c r="I5" s="234" t="n">
        <v>10000</v>
      </c>
      <c r="J5" s="235" t="n">
        <f aca="false">J12+J30+J35+J40+T5+T15+T19+T23+T27+T32</f>
        <v>592</v>
      </c>
      <c r="K5" s="236" t="s">
        <v>79</v>
      </c>
      <c r="L5" s="236"/>
      <c r="M5" s="236"/>
      <c r="N5" s="237" t="n">
        <v>100.3</v>
      </c>
      <c r="O5" s="238" t="n">
        <v>3.6</v>
      </c>
      <c r="P5" s="238" t="n">
        <v>5.2</v>
      </c>
      <c r="Q5" s="232" t="n">
        <v>0.13</v>
      </c>
      <c r="R5" s="232" t="n">
        <v>0.19</v>
      </c>
      <c r="S5" s="239" t="n">
        <v>374</v>
      </c>
      <c r="T5" s="240" t="n">
        <f aca="false">SUM(T7:T8,T10:T14)</f>
        <v>63</v>
      </c>
    </row>
    <row r="6" customFormat="false" ht="20.1" hidden="false" customHeight="true" outlineLevel="0" collapsed="false">
      <c r="A6" s="241" t="s">
        <v>80</v>
      </c>
      <c r="B6" s="241"/>
      <c r="C6" s="241"/>
      <c r="D6" s="242" t="n">
        <v>101</v>
      </c>
      <c r="E6" s="242" t="n">
        <v>0</v>
      </c>
      <c r="F6" s="242" t="n">
        <v>1.4</v>
      </c>
      <c r="G6" s="232" t="n">
        <v>0</v>
      </c>
      <c r="H6" s="243" t="n">
        <v>1.35</v>
      </c>
      <c r="I6" s="244" t="n">
        <v>9565</v>
      </c>
      <c r="J6" s="245" t="n">
        <f aca="false">J5-J13</f>
        <v>527</v>
      </c>
      <c r="K6" s="246"/>
      <c r="L6" s="247" t="s">
        <v>81</v>
      </c>
      <c r="M6" s="247"/>
      <c r="N6" s="237" t="n">
        <v>96.9</v>
      </c>
      <c r="O6" s="238" t="n">
        <v>3.2</v>
      </c>
      <c r="P6" s="238" t="n">
        <v>2.9</v>
      </c>
      <c r="Q6" s="232" t="n">
        <v>0.05</v>
      </c>
      <c r="R6" s="232" t="n">
        <v>0.05</v>
      </c>
      <c r="S6" s="239" t="n">
        <v>167</v>
      </c>
      <c r="T6" s="240" t="n">
        <f aca="false">SUM(T7:T8)</f>
        <v>25</v>
      </c>
    </row>
    <row r="7" customFormat="false" ht="20.1" hidden="false" customHeight="true" outlineLevel="0" collapsed="false">
      <c r="A7" s="248" t="s">
        <v>82</v>
      </c>
      <c r="B7" s="248"/>
      <c r="C7" s="248"/>
      <c r="D7" s="249" t="n">
        <v>101.3</v>
      </c>
      <c r="E7" s="249" t="n">
        <v>0.1</v>
      </c>
      <c r="F7" s="249" t="n">
        <v>1.8</v>
      </c>
      <c r="G7" s="232" t="n">
        <v>0.09</v>
      </c>
      <c r="H7" s="243" t="n">
        <v>1.59</v>
      </c>
      <c r="I7" s="239" t="n">
        <v>8794</v>
      </c>
      <c r="J7" s="245" t="n">
        <f aca="false">J5-4</f>
        <v>588</v>
      </c>
      <c r="K7" s="250"/>
      <c r="L7" s="251"/>
      <c r="M7" s="252" t="s">
        <v>83</v>
      </c>
      <c r="N7" s="237" t="n">
        <v>100</v>
      </c>
      <c r="O7" s="238" t="n">
        <v>0</v>
      </c>
      <c r="P7" s="238" t="n">
        <v>0</v>
      </c>
      <c r="Q7" s="232" t="n">
        <v>0</v>
      </c>
      <c r="R7" s="232" t="n">
        <v>0</v>
      </c>
      <c r="S7" s="239" t="n">
        <v>11</v>
      </c>
      <c r="T7" s="253" t="n">
        <v>2</v>
      </c>
    </row>
    <row r="8" customFormat="false" ht="19.5" hidden="false" customHeight="true" outlineLevel="0" collapsed="false">
      <c r="A8" s="254" t="s">
        <v>84</v>
      </c>
      <c r="B8" s="254"/>
      <c r="C8" s="254"/>
      <c r="D8" s="255" t="n">
        <v>101.1</v>
      </c>
      <c r="E8" s="255" t="n">
        <v>0</v>
      </c>
      <c r="F8" s="256" t="n">
        <v>1.6</v>
      </c>
      <c r="G8" s="243" t="n">
        <v>0</v>
      </c>
      <c r="H8" s="243" t="n">
        <v>1.34</v>
      </c>
      <c r="I8" s="257" t="n">
        <v>8358</v>
      </c>
      <c r="J8" s="258" t="n">
        <f aca="false">J5-4-J13</f>
        <v>523</v>
      </c>
      <c r="K8" s="246"/>
      <c r="L8" s="259"/>
      <c r="M8" s="247" t="s">
        <v>85</v>
      </c>
      <c r="N8" s="260" t="n">
        <v>96.7</v>
      </c>
      <c r="O8" s="261" t="n">
        <v>3.4</v>
      </c>
      <c r="P8" s="262" t="n">
        <v>3.1</v>
      </c>
      <c r="Q8" s="263" t="n">
        <v>0.05</v>
      </c>
      <c r="R8" s="232" t="n">
        <v>0.05</v>
      </c>
      <c r="S8" s="264" t="n">
        <v>156</v>
      </c>
      <c r="T8" s="265" t="n">
        <v>23</v>
      </c>
    </row>
    <row r="9" customFormat="false" ht="20.1" hidden="false" customHeight="true" outlineLevel="0" collapsed="false">
      <c r="A9" s="266" t="s">
        <v>86</v>
      </c>
      <c r="B9" s="266"/>
      <c r="C9" s="266"/>
      <c r="D9" s="255"/>
      <c r="E9" s="255"/>
      <c r="F9" s="256"/>
      <c r="G9" s="243"/>
      <c r="H9" s="243"/>
      <c r="I9" s="257"/>
      <c r="J9" s="258"/>
      <c r="K9" s="267"/>
      <c r="L9" s="252" t="s">
        <v>87</v>
      </c>
      <c r="M9" s="252"/>
      <c r="N9" s="268" t="n">
        <v>103.4</v>
      </c>
      <c r="O9" s="269" t="n">
        <v>5.9</v>
      </c>
      <c r="P9" s="270" t="n">
        <v>10.2</v>
      </c>
      <c r="Q9" s="271" t="n">
        <v>0.07</v>
      </c>
      <c r="R9" s="232" t="n">
        <v>0.11</v>
      </c>
      <c r="S9" s="272" t="n">
        <v>115</v>
      </c>
      <c r="T9" s="273" t="n">
        <f aca="false">SUM(T10:T11)</f>
        <v>20</v>
      </c>
    </row>
    <row r="10" customFormat="false" ht="20.1" hidden="false" customHeight="true" outlineLevel="0" collapsed="false">
      <c r="A10" s="254" t="s">
        <v>88</v>
      </c>
      <c r="B10" s="254"/>
      <c r="C10" s="254"/>
      <c r="D10" s="255" t="n">
        <v>98.9</v>
      </c>
      <c r="E10" s="255" t="n">
        <v>0</v>
      </c>
      <c r="F10" s="256" t="n">
        <v>0.2</v>
      </c>
      <c r="G10" s="243" t="n">
        <v>0</v>
      </c>
      <c r="H10" s="243" t="n">
        <v>0.13</v>
      </c>
      <c r="I10" s="274" t="n">
        <v>6381</v>
      </c>
      <c r="J10" s="258" t="n">
        <f aca="false">J5-J12+J28-T41</f>
        <v>366</v>
      </c>
      <c r="K10" s="275"/>
      <c r="L10" s="276"/>
      <c r="M10" s="277" t="s">
        <v>89</v>
      </c>
      <c r="N10" s="237" t="n">
        <v>104.4</v>
      </c>
      <c r="O10" s="238" t="n">
        <v>9.3</v>
      </c>
      <c r="P10" s="269" t="n">
        <v>12</v>
      </c>
      <c r="Q10" s="232" t="n">
        <v>0.07</v>
      </c>
      <c r="R10" s="232" t="n">
        <v>0.09</v>
      </c>
      <c r="S10" s="239" t="n">
        <v>78</v>
      </c>
      <c r="T10" s="253" t="n">
        <v>13</v>
      </c>
    </row>
    <row r="11" customFormat="false" ht="20.1" hidden="false" customHeight="true" outlineLevel="0" collapsed="false">
      <c r="A11" s="266" t="s">
        <v>90</v>
      </c>
      <c r="B11" s="266"/>
      <c r="C11" s="266"/>
      <c r="D11" s="255"/>
      <c r="E11" s="255"/>
      <c r="F11" s="256"/>
      <c r="G11" s="243"/>
      <c r="H11" s="243"/>
      <c r="I11" s="274"/>
      <c r="J11" s="258"/>
      <c r="K11" s="278"/>
      <c r="L11" s="279"/>
      <c r="M11" s="247" t="s">
        <v>91</v>
      </c>
      <c r="N11" s="237" t="n">
        <v>101.3</v>
      </c>
      <c r="O11" s="238" t="n">
        <v>-0.4</v>
      </c>
      <c r="P11" s="238" t="n">
        <v>6.5</v>
      </c>
      <c r="Q11" s="232" t="n">
        <v>0</v>
      </c>
      <c r="R11" s="232" t="n">
        <v>0.02</v>
      </c>
      <c r="S11" s="239" t="n">
        <v>38</v>
      </c>
      <c r="T11" s="253" t="n">
        <v>7</v>
      </c>
    </row>
    <row r="12" customFormat="false" ht="20.1" hidden="false" customHeight="true" outlineLevel="0" collapsed="false">
      <c r="A12" s="236" t="s">
        <v>92</v>
      </c>
      <c r="B12" s="236"/>
      <c r="C12" s="236"/>
      <c r="D12" s="249" t="n">
        <v>101.9</v>
      </c>
      <c r="E12" s="249" t="n">
        <v>0.5</v>
      </c>
      <c r="F12" s="249" t="n">
        <v>2.9</v>
      </c>
      <c r="G12" s="263" t="n">
        <v>0.14</v>
      </c>
      <c r="H12" s="243" t="n">
        <v>0.82</v>
      </c>
      <c r="I12" s="239" t="n">
        <v>2822</v>
      </c>
      <c r="J12" s="240" t="n">
        <f aca="false">221+8</f>
        <v>229</v>
      </c>
      <c r="K12" s="278"/>
      <c r="L12" s="247" t="s">
        <v>93</v>
      </c>
      <c r="M12" s="247"/>
      <c r="N12" s="237" t="n">
        <v>104.7</v>
      </c>
      <c r="O12" s="238" t="n">
        <v>2.7</v>
      </c>
      <c r="P12" s="238" t="n">
        <v>6.3</v>
      </c>
      <c r="Q12" s="232" t="n">
        <v>0.01</v>
      </c>
      <c r="R12" s="232" t="n">
        <v>0.03</v>
      </c>
      <c r="S12" s="239" t="n">
        <v>50</v>
      </c>
      <c r="T12" s="253" t="n">
        <v>7</v>
      </c>
    </row>
    <row r="13" customFormat="false" ht="20.1" hidden="false" customHeight="true" outlineLevel="0" collapsed="false">
      <c r="A13" s="280" t="s">
        <v>94</v>
      </c>
      <c r="B13" s="280"/>
      <c r="C13" s="280"/>
      <c r="D13" s="249" t="n">
        <v>104</v>
      </c>
      <c r="E13" s="249" t="n">
        <v>2</v>
      </c>
      <c r="F13" s="249" t="n">
        <v>5.8</v>
      </c>
      <c r="G13" s="263" t="n">
        <v>0.09</v>
      </c>
      <c r="H13" s="243" t="n">
        <v>0.25</v>
      </c>
      <c r="I13" s="239" t="n">
        <v>435</v>
      </c>
      <c r="J13" s="240" t="n">
        <f aca="false">SUM(J17,J21,J23)</f>
        <v>65</v>
      </c>
      <c r="K13" s="278"/>
      <c r="L13" s="247" t="s">
        <v>95</v>
      </c>
      <c r="M13" s="247"/>
      <c r="N13" s="237" t="n">
        <v>97</v>
      </c>
      <c r="O13" s="238" t="n">
        <v>-0.2</v>
      </c>
      <c r="P13" s="238" t="n">
        <v>-1.1</v>
      </c>
      <c r="Q13" s="232" t="n">
        <v>0</v>
      </c>
      <c r="R13" s="232" t="n">
        <v>0</v>
      </c>
      <c r="S13" s="239" t="n">
        <v>26</v>
      </c>
      <c r="T13" s="253" t="n">
        <v>7</v>
      </c>
    </row>
    <row r="14" customFormat="false" ht="20.1" hidden="false" customHeight="true" outlineLevel="0" collapsed="false">
      <c r="A14" s="280" t="s">
        <v>96</v>
      </c>
      <c r="B14" s="280"/>
      <c r="C14" s="280"/>
      <c r="D14" s="249" t="n">
        <v>101.5</v>
      </c>
      <c r="E14" s="249" t="n">
        <v>0.2</v>
      </c>
      <c r="F14" s="249" t="n">
        <v>2.4</v>
      </c>
      <c r="G14" s="263" t="n">
        <v>0.05</v>
      </c>
      <c r="H14" s="243" t="n">
        <v>0.58</v>
      </c>
      <c r="I14" s="239" t="n">
        <v>2387</v>
      </c>
      <c r="J14" s="240" t="n">
        <f aca="false">J12-J13</f>
        <v>164</v>
      </c>
      <c r="K14" s="278"/>
      <c r="L14" s="247" t="s">
        <v>97</v>
      </c>
      <c r="M14" s="247"/>
      <c r="N14" s="237" t="n">
        <v>104.6</v>
      </c>
      <c r="O14" s="238" t="n">
        <v>0</v>
      </c>
      <c r="P14" s="238" t="n">
        <v>0.2</v>
      </c>
      <c r="Q14" s="232" t="n">
        <v>0</v>
      </c>
      <c r="R14" s="232" t="n">
        <v>0</v>
      </c>
      <c r="S14" s="239" t="n">
        <v>16</v>
      </c>
      <c r="T14" s="253" t="n">
        <v>4</v>
      </c>
    </row>
    <row r="15" customFormat="false" ht="20.1" hidden="false" customHeight="true" outlineLevel="0" collapsed="false">
      <c r="A15" s="281"/>
      <c r="B15" s="282" t="s">
        <v>98</v>
      </c>
      <c r="C15" s="282"/>
      <c r="D15" s="249" t="n">
        <v>100.6</v>
      </c>
      <c r="E15" s="249" t="n">
        <v>1.1</v>
      </c>
      <c r="F15" s="249" t="n">
        <v>4.5</v>
      </c>
      <c r="G15" s="263" t="n">
        <v>0.03</v>
      </c>
      <c r="H15" s="243" t="n">
        <v>0.14</v>
      </c>
      <c r="I15" s="239" t="n">
        <v>321</v>
      </c>
      <c r="J15" s="265" t="n">
        <f aca="false">14+1</f>
        <v>15</v>
      </c>
      <c r="K15" s="236" t="s">
        <v>99</v>
      </c>
      <c r="L15" s="236"/>
      <c r="M15" s="236"/>
      <c r="N15" s="237" t="n">
        <v>100.4</v>
      </c>
      <c r="O15" s="238" t="n">
        <v>-0.3</v>
      </c>
      <c r="P15" s="238" t="n">
        <v>1.3</v>
      </c>
      <c r="Q15" s="232" t="n">
        <v>-0.01</v>
      </c>
      <c r="R15" s="232" t="n">
        <v>0.06</v>
      </c>
      <c r="S15" s="239" t="n">
        <v>436</v>
      </c>
      <c r="T15" s="240" t="n">
        <f aca="false">SUM(T16:T18)</f>
        <v>26</v>
      </c>
    </row>
    <row r="16" customFormat="false" ht="20.1" hidden="false" customHeight="true" outlineLevel="0" collapsed="false">
      <c r="A16" s="281"/>
      <c r="B16" s="282" t="s">
        <v>100</v>
      </c>
      <c r="C16" s="282"/>
      <c r="D16" s="249" t="n">
        <v>103.6</v>
      </c>
      <c r="E16" s="249" t="n">
        <v>-0.2</v>
      </c>
      <c r="F16" s="249" t="n">
        <v>3.5</v>
      </c>
      <c r="G16" s="263" t="n">
        <v>0</v>
      </c>
      <c r="H16" s="243" t="n">
        <v>0.07</v>
      </c>
      <c r="I16" s="239" t="n">
        <v>206</v>
      </c>
      <c r="J16" s="253" t="n">
        <f aca="false">31+2</f>
        <v>33</v>
      </c>
      <c r="K16" s="278"/>
      <c r="L16" s="283" t="s">
        <v>101</v>
      </c>
      <c r="M16" s="283"/>
      <c r="N16" s="237" t="n">
        <v>99.5</v>
      </c>
      <c r="O16" s="238" t="n">
        <v>-1.3</v>
      </c>
      <c r="P16" s="238" t="n">
        <v>1.5</v>
      </c>
      <c r="Q16" s="232" t="n">
        <v>-0.01</v>
      </c>
      <c r="R16" s="232" t="n">
        <v>0.02</v>
      </c>
      <c r="S16" s="239" t="n">
        <v>101</v>
      </c>
      <c r="T16" s="253" t="n">
        <v>12</v>
      </c>
    </row>
    <row r="17" customFormat="false" ht="20.1" hidden="false" customHeight="true" outlineLevel="0" collapsed="false">
      <c r="A17" s="281"/>
      <c r="B17" s="284" t="s">
        <v>102</v>
      </c>
      <c r="C17" s="284"/>
      <c r="D17" s="249" t="n">
        <v>101.7</v>
      </c>
      <c r="E17" s="249" t="n">
        <v>-1.5</v>
      </c>
      <c r="F17" s="249" t="n">
        <v>0.2</v>
      </c>
      <c r="G17" s="263" t="n">
        <v>-0.02</v>
      </c>
      <c r="H17" s="243" t="n">
        <v>0</v>
      </c>
      <c r="I17" s="239" t="n">
        <v>131</v>
      </c>
      <c r="J17" s="285" t="n">
        <f aca="false">16+2</f>
        <v>18</v>
      </c>
      <c r="K17" s="278"/>
      <c r="L17" s="247" t="s">
        <v>103</v>
      </c>
      <c r="M17" s="247"/>
      <c r="N17" s="237" t="n">
        <v>97.1</v>
      </c>
      <c r="O17" s="238" t="n">
        <v>0.1</v>
      </c>
      <c r="P17" s="238" t="n">
        <v>3.2</v>
      </c>
      <c r="Q17" s="232" t="n">
        <v>0</v>
      </c>
      <c r="R17" s="232" t="n">
        <v>0.03</v>
      </c>
      <c r="S17" s="239" t="n">
        <v>91</v>
      </c>
      <c r="T17" s="253" t="n">
        <v>9</v>
      </c>
    </row>
    <row r="18" customFormat="false" ht="20.1" hidden="false" customHeight="true" outlineLevel="0" collapsed="false">
      <c r="A18" s="281"/>
      <c r="B18" s="282" t="s">
        <v>104</v>
      </c>
      <c r="C18" s="282"/>
      <c r="D18" s="249" t="n">
        <v>109.6</v>
      </c>
      <c r="E18" s="249" t="n">
        <v>0.1</v>
      </c>
      <c r="F18" s="249" t="n">
        <v>4.5</v>
      </c>
      <c r="G18" s="263" t="n">
        <v>0</v>
      </c>
      <c r="H18" s="243" t="n">
        <v>0.11</v>
      </c>
      <c r="I18" s="239" t="n">
        <v>234</v>
      </c>
      <c r="J18" s="253" t="n">
        <f aca="false">9+1</f>
        <v>10</v>
      </c>
      <c r="K18" s="278"/>
      <c r="L18" s="247" t="s">
        <v>105</v>
      </c>
      <c r="M18" s="247"/>
      <c r="N18" s="237" t="n">
        <v>102</v>
      </c>
      <c r="O18" s="238" t="n">
        <v>0</v>
      </c>
      <c r="P18" s="238" t="n">
        <v>0.6</v>
      </c>
      <c r="Q18" s="232" t="n">
        <v>0</v>
      </c>
      <c r="R18" s="232" t="n">
        <v>0.01</v>
      </c>
      <c r="S18" s="239" t="n">
        <v>244</v>
      </c>
      <c r="T18" s="253" t="n">
        <v>5</v>
      </c>
    </row>
    <row r="19" customFormat="false" ht="20.1" hidden="false" customHeight="true" outlineLevel="0" collapsed="false">
      <c r="A19" s="281"/>
      <c r="B19" s="282" t="s">
        <v>106</v>
      </c>
      <c r="C19" s="282"/>
      <c r="D19" s="249" t="n">
        <v>98.3</v>
      </c>
      <c r="E19" s="249" t="n">
        <v>0.1</v>
      </c>
      <c r="F19" s="249" t="n">
        <v>-1.5</v>
      </c>
      <c r="G19" s="263" t="n">
        <v>0</v>
      </c>
      <c r="H19" s="243" t="n">
        <v>-0.02</v>
      </c>
      <c r="I19" s="239" t="n">
        <v>136</v>
      </c>
      <c r="J19" s="253" t="n">
        <v>8</v>
      </c>
      <c r="K19" s="236" t="s">
        <v>107</v>
      </c>
      <c r="L19" s="236"/>
      <c r="M19" s="236"/>
      <c r="N19" s="237" t="n">
        <v>102</v>
      </c>
      <c r="O19" s="238" t="n">
        <v>-0.6</v>
      </c>
      <c r="P19" s="238" t="n">
        <v>3.1</v>
      </c>
      <c r="Q19" s="232" t="n">
        <v>-0.07</v>
      </c>
      <c r="R19" s="232" t="n">
        <v>0.39</v>
      </c>
      <c r="S19" s="239" t="n">
        <v>1245</v>
      </c>
      <c r="T19" s="240" t="n">
        <f aca="false">SUM(T20:T22)</f>
        <v>45</v>
      </c>
    </row>
    <row r="20" customFormat="false" ht="20.1" hidden="false" customHeight="true" outlineLevel="0" collapsed="false">
      <c r="A20" s="281"/>
      <c r="B20" s="282" t="s">
        <v>108</v>
      </c>
      <c r="C20" s="282"/>
      <c r="D20" s="249" t="n">
        <v>104.4</v>
      </c>
      <c r="E20" s="249" t="n">
        <v>4.3</v>
      </c>
      <c r="F20" s="249" t="n">
        <v>10</v>
      </c>
      <c r="G20" s="263" t="n">
        <v>0.14</v>
      </c>
      <c r="H20" s="243" t="n">
        <v>0.31</v>
      </c>
      <c r="I20" s="239" t="n">
        <v>320</v>
      </c>
      <c r="J20" s="253" t="n">
        <f aca="false">44+2</f>
        <v>46</v>
      </c>
      <c r="K20" s="278"/>
      <c r="L20" s="247" t="s">
        <v>109</v>
      </c>
      <c r="M20" s="247"/>
      <c r="N20" s="237" t="n">
        <v>99.7</v>
      </c>
      <c r="O20" s="238" t="n">
        <v>-3.8</v>
      </c>
      <c r="P20" s="238" t="n">
        <v>3.9</v>
      </c>
      <c r="Q20" s="232" t="n">
        <v>-0.06</v>
      </c>
      <c r="R20" s="232" t="n">
        <v>0.06</v>
      </c>
      <c r="S20" s="239" t="n">
        <v>156</v>
      </c>
      <c r="T20" s="253" t="n">
        <v>14</v>
      </c>
    </row>
    <row r="21" customFormat="false" ht="20.1" hidden="false" customHeight="true" outlineLevel="0" collapsed="false">
      <c r="A21" s="281"/>
      <c r="B21" s="284" t="s">
        <v>110</v>
      </c>
      <c r="C21" s="284"/>
      <c r="D21" s="249" t="n">
        <v>107</v>
      </c>
      <c r="E21" s="249" t="n">
        <v>5.9</v>
      </c>
      <c r="F21" s="249" t="n">
        <v>14.8</v>
      </c>
      <c r="G21" s="263" t="n">
        <v>0.12</v>
      </c>
      <c r="H21" s="243" t="n">
        <v>0.29</v>
      </c>
      <c r="I21" s="239" t="n">
        <v>207</v>
      </c>
      <c r="J21" s="253" t="n">
        <f aca="false">27+2</f>
        <v>29</v>
      </c>
      <c r="K21" s="278"/>
      <c r="L21" s="247" t="s">
        <v>111</v>
      </c>
      <c r="M21" s="247"/>
      <c r="N21" s="237" t="n">
        <v>109.2</v>
      </c>
      <c r="O21" s="238" t="n">
        <v>-0.1</v>
      </c>
      <c r="P21" s="238" t="n">
        <v>6.2</v>
      </c>
      <c r="Q21" s="232" t="n">
        <v>-0.01</v>
      </c>
      <c r="R21" s="232" t="n">
        <v>0.39</v>
      </c>
      <c r="S21" s="239" t="n">
        <v>610</v>
      </c>
      <c r="T21" s="253" t="n">
        <v>21</v>
      </c>
    </row>
    <row r="22" customFormat="false" ht="20.1" hidden="false" customHeight="true" outlineLevel="0" collapsed="false">
      <c r="A22" s="281"/>
      <c r="B22" s="282" t="s">
        <v>112</v>
      </c>
      <c r="C22" s="282"/>
      <c r="D22" s="249" t="n">
        <v>100.8</v>
      </c>
      <c r="E22" s="249" t="n">
        <v>-1.8</v>
      </c>
      <c r="F22" s="249" t="n">
        <v>-3.9</v>
      </c>
      <c r="G22" s="263" t="n">
        <v>-0.02</v>
      </c>
      <c r="H22" s="243" t="n">
        <v>-0.04</v>
      </c>
      <c r="I22" s="239" t="n">
        <v>103</v>
      </c>
      <c r="J22" s="253" t="n">
        <v>19</v>
      </c>
      <c r="K22" s="278"/>
      <c r="L22" s="247" t="s">
        <v>113</v>
      </c>
      <c r="M22" s="247"/>
      <c r="N22" s="237" t="n">
        <v>93.7</v>
      </c>
      <c r="O22" s="238" t="n">
        <v>-0.1</v>
      </c>
      <c r="P22" s="238" t="n">
        <v>-1.3</v>
      </c>
      <c r="Q22" s="232" t="n">
        <v>0</v>
      </c>
      <c r="R22" s="232" t="n">
        <v>-0.06</v>
      </c>
      <c r="S22" s="239" t="n">
        <v>479</v>
      </c>
      <c r="T22" s="253" t="n">
        <v>10</v>
      </c>
    </row>
    <row r="23" customFormat="false" ht="20.1" hidden="false" customHeight="true" outlineLevel="0" collapsed="false">
      <c r="A23" s="281"/>
      <c r="B23" s="284" t="s">
        <v>114</v>
      </c>
      <c r="C23" s="284"/>
      <c r="D23" s="249" t="n">
        <v>100.5</v>
      </c>
      <c r="E23" s="249" t="n">
        <v>-2</v>
      </c>
      <c r="F23" s="249" t="n">
        <v>-4.4</v>
      </c>
      <c r="G23" s="263" t="n">
        <v>-0.02</v>
      </c>
      <c r="H23" s="243" t="n">
        <v>-0.04</v>
      </c>
      <c r="I23" s="239" t="n">
        <v>97</v>
      </c>
      <c r="J23" s="253" t="n">
        <v>18</v>
      </c>
      <c r="K23" s="236" t="s">
        <v>115</v>
      </c>
      <c r="L23" s="236"/>
      <c r="M23" s="236"/>
      <c r="N23" s="237" t="n">
        <v>102</v>
      </c>
      <c r="O23" s="238" t="n">
        <v>0</v>
      </c>
      <c r="P23" s="238" t="n">
        <v>1.1</v>
      </c>
      <c r="Q23" s="232" t="n">
        <v>0</v>
      </c>
      <c r="R23" s="232" t="n">
        <v>0.04</v>
      </c>
      <c r="S23" s="239" t="n">
        <v>362</v>
      </c>
      <c r="T23" s="240" t="n">
        <f aca="false">SUM(T24:T26)</f>
        <v>16</v>
      </c>
    </row>
    <row r="24" customFormat="false" ht="20.1" hidden="false" customHeight="true" outlineLevel="0" collapsed="false">
      <c r="A24" s="281"/>
      <c r="B24" s="282" t="s">
        <v>116</v>
      </c>
      <c r="C24" s="282"/>
      <c r="D24" s="249" t="n">
        <v>104.5</v>
      </c>
      <c r="E24" s="249" t="n">
        <v>0.6</v>
      </c>
      <c r="F24" s="249" t="n">
        <v>6.2</v>
      </c>
      <c r="G24" s="263" t="n">
        <v>0.01</v>
      </c>
      <c r="H24" s="243" t="n">
        <v>0.08</v>
      </c>
      <c r="I24" s="239" t="n">
        <v>130</v>
      </c>
      <c r="J24" s="253" t="n">
        <v>17</v>
      </c>
      <c r="K24" s="278"/>
      <c r="L24" s="247" t="s">
        <v>117</v>
      </c>
      <c r="M24" s="247"/>
      <c r="N24" s="237" t="n">
        <v>101.6</v>
      </c>
      <c r="O24" s="238" t="n">
        <v>0</v>
      </c>
      <c r="P24" s="238" t="n">
        <v>0.4</v>
      </c>
      <c r="Q24" s="232" t="n">
        <v>0</v>
      </c>
      <c r="R24" s="232" t="n">
        <v>0.01</v>
      </c>
      <c r="S24" s="239" t="n">
        <v>278</v>
      </c>
      <c r="T24" s="253" t="n">
        <v>11</v>
      </c>
    </row>
    <row r="25" customFormat="false" ht="20.1" hidden="false" customHeight="true" outlineLevel="0" collapsed="false">
      <c r="A25" s="281"/>
      <c r="B25" s="282" t="s">
        <v>118</v>
      </c>
      <c r="C25" s="282"/>
      <c r="D25" s="249" t="n">
        <v>99.9</v>
      </c>
      <c r="E25" s="249" t="n">
        <v>-0.9</v>
      </c>
      <c r="F25" s="249" t="n">
        <v>-0.1</v>
      </c>
      <c r="G25" s="263" t="n">
        <v>-0.02</v>
      </c>
      <c r="H25" s="243" t="n">
        <v>0</v>
      </c>
      <c r="I25" s="239" t="n">
        <v>212</v>
      </c>
      <c r="J25" s="253" t="n">
        <v>17</v>
      </c>
      <c r="K25" s="278"/>
      <c r="L25" s="286" t="s">
        <v>119</v>
      </c>
      <c r="M25" s="286"/>
      <c r="N25" s="237" t="n">
        <v>101.6</v>
      </c>
      <c r="O25" s="238" t="n">
        <v>0</v>
      </c>
      <c r="P25" s="238" t="n">
        <v>0</v>
      </c>
      <c r="Q25" s="232" t="n">
        <v>0</v>
      </c>
      <c r="R25" s="232" t="n">
        <v>0</v>
      </c>
      <c r="S25" s="239" t="n">
        <v>7</v>
      </c>
      <c r="T25" s="253" t="n">
        <v>2</v>
      </c>
    </row>
    <row r="26" customFormat="false" ht="20.1" hidden="false" customHeight="true" outlineLevel="0" collapsed="false">
      <c r="A26" s="281"/>
      <c r="B26" s="282" t="s">
        <v>120</v>
      </c>
      <c r="C26" s="282"/>
      <c r="D26" s="249" t="n">
        <v>101.6</v>
      </c>
      <c r="E26" s="249" t="n">
        <v>-0.3</v>
      </c>
      <c r="F26" s="249" t="n">
        <v>2.8</v>
      </c>
      <c r="G26" s="263" t="n">
        <v>-0.01</v>
      </c>
      <c r="H26" s="243" t="n">
        <v>0.1</v>
      </c>
      <c r="I26" s="239" t="n">
        <v>341</v>
      </c>
      <c r="J26" s="253" t="n">
        <v>17</v>
      </c>
      <c r="K26" s="278"/>
      <c r="L26" s="247" t="s">
        <v>121</v>
      </c>
      <c r="M26" s="247"/>
      <c r="N26" s="237" t="n">
        <v>103.1</v>
      </c>
      <c r="O26" s="238" t="n">
        <v>0</v>
      </c>
      <c r="P26" s="238" t="n">
        <v>3.2</v>
      </c>
      <c r="Q26" s="232" t="n">
        <v>0</v>
      </c>
      <c r="R26" s="232" t="n">
        <v>0.02</v>
      </c>
      <c r="S26" s="239" t="n">
        <v>77</v>
      </c>
      <c r="T26" s="253" t="n">
        <v>3</v>
      </c>
    </row>
    <row r="27" customFormat="false" ht="20.1" hidden="false" customHeight="true" outlineLevel="0" collapsed="false">
      <c r="A27" s="281"/>
      <c r="B27" s="282" t="s">
        <v>122</v>
      </c>
      <c r="C27" s="282"/>
      <c r="D27" s="249" t="n">
        <v>97.4</v>
      </c>
      <c r="E27" s="249" t="n">
        <v>0.2</v>
      </c>
      <c r="F27" s="249" t="n">
        <v>3.2</v>
      </c>
      <c r="G27" s="263" t="n">
        <v>0</v>
      </c>
      <c r="H27" s="243" t="n">
        <v>0.06</v>
      </c>
      <c r="I27" s="239" t="n">
        <v>204</v>
      </c>
      <c r="J27" s="253" t="n">
        <v>14</v>
      </c>
      <c r="K27" s="236" t="s">
        <v>123</v>
      </c>
      <c r="L27" s="236"/>
      <c r="M27" s="236"/>
      <c r="N27" s="237" t="n">
        <v>95.1</v>
      </c>
      <c r="O27" s="238" t="n">
        <v>-0.6</v>
      </c>
      <c r="P27" s="238" t="n">
        <v>-1.8</v>
      </c>
      <c r="Q27" s="232" t="n">
        <v>-0.05</v>
      </c>
      <c r="R27" s="232" t="n">
        <v>-0.14</v>
      </c>
      <c r="S27" s="239" t="n">
        <v>813</v>
      </c>
      <c r="T27" s="240" t="n">
        <f aca="false">SUM(T28:T31)</f>
        <v>85</v>
      </c>
    </row>
    <row r="28" customFormat="false" ht="20.1" hidden="false" customHeight="true" outlineLevel="0" collapsed="false">
      <c r="A28" s="281"/>
      <c r="B28" s="282" t="s">
        <v>124</v>
      </c>
      <c r="C28" s="282"/>
      <c r="D28" s="249" t="n">
        <v>98.1</v>
      </c>
      <c r="E28" s="249" t="n">
        <v>0</v>
      </c>
      <c r="F28" s="249" t="n">
        <v>-0.6</v>
      </c>
      <c r="G28" s="263" t="n">
        <v>0</v>
      </c>
      <c r="H28" s="243" t="n">
        <v>-0.01</v>
      </c>
      <c r="I28" s="239" t="n">
        <v>126</v>
      </c>
      <c r="J28" s="253" t="n">
        <v>8</v>
      </c>
      <c r="K28" s="278"/>
      <c r="L28" s="247" t="s">
        <v>125</v>
      </c>
      <c r="M28" s="247"/>
      <c r="N28" s="237" t="n">
        <v>55.5</v>
      </c>
      <c r="O28" s="238" t="n">
        <v>-5.3</v>
      </c>
      <c r="P28" s="238" t="n">
        <v>-18.9</v>
      </c>
      <c r="Q28" s="232" t="n">
        <v>-0.02</v>
      </c>
      <c r="R28" s="232" t="n">
        <v>-0.1</v>
      </c>
      <c r="S28" s="239" t="n">
        <v>74</v>
      </c>
      <c r="T28" s="253" t="n">
        <v>13</v>
      </c>
    </row>
    <row r="29" customFormat="false" ht="20.1" hidden="false" customHeight="true" outlineLevel="0" collapsed="false">
      <c r="A29" s="281"/>
      <c r="B29" s="282" t="s">
        <v>126</v>
      </c>
      <c r="C29" s="282"/>
      <c r="D29" s="249" t="n">
        <v>101.2</v>
      </c>
      <c r="E29" s="249" t="n">
        <v>0</v>
      </c>
      <c r="F29" s="249" t="n">
        <v>0.7</v>
      </c>
      <c r="G29" s="263" t="n">
        <v>0</v>
      </c>
      <c r="H29" s="243" t="n">
        <v>0.03</v>
      </c>
      <c r="I29" s="239" t="n">
        <v>490</v>
      </c>
      <c r="J29" s="253" t="n">
        <f aca="false">23+2</f>
        <v>25</v>
      </c>
      <c r="K29" s="278"/>
      <c r="L29" s="247" t="s">
        <v>127</v>
      </c>
      <c r="M29" s="247"/>
      <c r="N29" s="237" t="n">
        <v>94.8</v>
      </c>
      <c r="O29" s="238" t="n">
        <v>-0.7</v>
      </c>
      <c r="P29" s="238" t="n">
        <v>-4.3</v>
      </c>
      <c r="Q29" s="232" t="n">
        <v>-0.01</v>
      </c>
      <c r="R29" s="232" t="n">
        <v>-0.08</v>
      </c>
      <c r="S29" s="239" t="n">
        <v>180</v>
      </c>
      <c r="T29" s="253" t="n">
        <v>32</v>
      </c>
    </row>
    <row r="30" customFormat="false" ht="20.1" hidden="false" customHeight="true" outlineLevel="0" collapsed="false">
      <c r="A30" s="236" t="s">
        <v>128</v>
      </c>
      <c r="B30" s="236"/>
      <c r="C30" s="236"/>
      <c r="D30" s="249" t="n">
        <v>100.1</v>
      </c>
      <c r="E30" s="249" t="n">
        <v>0</v>
      </c>
      <c r="F30" s="249" t="n">
        <v>0.3</v>
      </c>
      <c r="G30" s="263" t="n">
        <v>0</v>
      </c>
      <c r="H30" s="243" t="n">
        <v>0.06</v>
      </c>
      <c r="I30" s="239" t="n">
        <v>2149</v>
      </c>
      <c r="J30" s="240" t="n">
        <f aca="false">SUM(J32,J34)</f>
        <v>27</v>
      </c>
      <c r="K30" s="278"/>
      <c r="L30" s="247" t="s">
        <v>129</v>
      </c>
      <c r="M30" s="247"/>
      <c r="N30" s="237" t="n">
        <v>100.5</v>
      </c>
      <c r="O30" s="238" t="n">
        <v>-0.1</v>
      </c>
      <c r="P30" s="238" t="n">
        <v>0.1</v>
      </c>
      <c r="Q30" s="232" t="n">
        <v>0</v>
      </c>
      <c r="R30" s="232" t="n">
        <v>0</v>
      </c>
      <c r="S30" s="239" t="n">
        <v>171</v>
      </c>
      <c r="T30" s="253" t="n">
        <v>11</v>
      </c>
    </row>
    <row r="31" customFormat="false" ht="20.1" hidden="false" customHeight="true" outlineLevel="0" collapsed="false">
      <c r="A31" s="241" t="s">
        <v>130</v>
      </c>
      <c r="B31" s="241"/>
      <c r="C31" s="241"/>
      <c r="D31" s="249" t="n">
        <v>100.3</v>
      </c>
      <c r="E31" s="249" t="n">
        <v>0</v>
      </c>
      <c r="F31" s="249" t="n">
        <v>0.6</v>
      </c>
      <c r="G31" s="263" t="n">
        <v>0</v>
      </c>
      <c r="H31" s="243" t="n">
        <v>0.06</v>
      </c>
      <c r="I31" s="239" t="n">
        <v>943</v>
      </c>
      <c r="J31" s="240" t="n">
        <f aca="false">J30-4</f>
        <v>23</v>
      </c>
      <c r="K31" s="278"/>
      <c r="L31" s="247" t="s">
        <v>131</v>
      </c>
      <c r="M31" s="247"/>
      <c r="N31" s="237" t="n">
        <v>100.3</v>
      </c>
      <c r="O31" s="238" t="n">
        <v>-0.4</v>
      </c>
      <c r="P31" s="238" t="n">
        <v>0.7</v>
      </c>
      <c r="Q31" s="232" t="n">
        <v>-0.02</v>
      </c>
      <c r="R31" s="232" t="n">
        <v>0.03</v>
      </c>
      <c r="S31" s="239" t="n">
        <v>389</v>
      </c>
      <c r="T31" s="253" t="n">
        <v>29</v>
      </c>
    </row>
    <row r="32" customFormat="false" ht="20.1" hidden="false" customHeight="true" outlineLevel="0" collapsed="false">
      <c r="A32" s="281"/>
      <c r="B32" s="282" t="s">
        <v>132</v>
      </c>
      <c r="C32" s="282"/>
      <c r="D32" s="249" t="n">
        <v>100</v>
      </c>
      <c r="E32" s="249" t="n">
        <v>0</v>
      </c>
      <c r="F32" s="249" t="n">
        <v>0.2</v>
      </c>
      <c r="G32" s="263" t="n">
        <v>0</v>
      </c>
      <c r="H32" s="243" t="n">
        <v>0.04</v>
      </c>
      <c r="I32" s="239" t="n">
        <v>2069</v>
      </c>
      <c r="J32" s="253" t="n">
        <v>10</v>
      </c>
      <c r="K32" s="236" t="s">
        <v>133</v>
      </c>
      <c r="L32" s="236"/>
      <c r="M32" s="236"/>
      <c r="N32" s="237" t="n">
        <v>101.1</v>
      </c>
      <c r="O32" s="238" t="n">
        <v>0</v>
      </c>
      <c r="P32" s="238" t="n">
        <v>0</v>
      </c>
      <c r="Q32" s="232" t="n">
        <v>0</v>
      </c>
      <c r="R32" s="232" t="n">
        <v>0</v>
      </c>
      <c r="S32" s="239" t="n">
        <v>530</v>
      </c>
      <c r="T32" s="240" t="n">
        <f aca="false">SUM(T33:T37)</f>
        <v>43</v>
      </c>
    </row>
    <row r="33" customFormat="false" ht="20.1" hidden="false" customHeight="true" outlineLevel="0" collapsed="false">
      <c r="A33" s="287" t="s">
        <v>134</v>
      </c>
      <c r="B33" s="288" t="s">
        <v>135</v>
      </c>
      <c r="C33" s="288"/>
      <c r="D33" s="249" t="n">
        <v>100</v>
      </c>
      <c r="E33" s="249" t="n">
        <v>0</v>
      </c>
      <c r="F33" s="249" t="n">
        <v>0.3</v>
      </c>
      <c r="G33" s="263" t="n">
        <v>0</v>
      </c>
      <c r="H33" s="243" t="n">
        <v>0.03</v>
      </c>
      <c r="I33" s="239" t="n">
        <v>863</v>
      </c>
      <c r="J33" s="240" t="n">
        <f aca="false">J32-4</f>
        <v>6</v>
      </c>
      <c r="K33" s="278"/>
      <c r="L33" s="247" t="s">
        <v>136</v>
      </c>
      <c r="M33" s="247"/>
      <c r="N33" s="237" t="n">
        <v>100</v>
      </c>
      <c r="O33" s="238" t="n">
        <v>0</v>
      </c>
      <c r="P33" s="238" t="n">
        <v>0</v>
      </c>
      <c r="Q33" s="232" t="n">
        <v>0</v>
      </c>
      <c r="R33" s="232" t="n">
        <v>0</v>
      </c>
      <c r="S33" s="239" t="n">
        <v>75</v>
      </c>
      <c r="T33" s="253" t="n">
        <v>6</v>
      </c>
    </row>
    <row r="34" customFormat="false" ht="20.1" hidden="false" customHeight="true" outlineLevel="0" collapsed="false">
      <c r="A34" s="281"/>
      <c r="B34" s="282" t="s">
        <v>137</v>
      </c>
      <c r="C34" s="282"/>
      <c r="D34" s="249" t="n">
        <v>102.7</v>
      </c>
      <c r="E34" s="249" t="n">
        <v>-0.8</v>
      </c>
      <c r="F34" s="249" t="n">
        <v>2.5</v>
      </c>
      <c r="G34" s="263" t="n">
        <v>-0.01</v>
      </c>
      <c r="H34" s="243" t="n">
        <v>0.02</v>
      </c>
      <c r="I34" s="239" t="n">
        <v>80</v>
      </c>
      <c r="J34" s="253" t="n">
        <v>17</v>
      </c>
      <c r="K34" s="278"/>
      <c r="L34" s="247" t="s">
        <v>138</v>
      </c>
      <c r="M34" s="247"/>
      <c r="N34" s="237" t="n">
        <v>97.5</v>
      </c>
      <c r="O34" s="238" t="n">
        <v>0</v>
      </c>
      <c r="P34" s="238" t="n">
        <v>-0.7</v>
      </c>
      <c r="Q34" s="232" t="n">
        <v>0</v>
      </c>
      <c r="R34" s="232" t="n">
        <v>-0.01</v>
      </c>
      <c r="S34" s="239" t="n">
        <v>143</v>
      </c>
      <c r="T34" s="253" t="n">
        <v>19</v>
      </c>
    </row>
    <row r="35" customFormat="false" ht="20.1" hidden="false" customHeight="true" outlineLevel="0" collapsed="false">
      <c r="A35" s="236" t="s">
        <v>139</v>
      </c>
      <c r="B35" s="236"/>
      <c r="C35" s="236"/>
      <c r="D35" s="238" t="n">
        <v>107.8</v>
      </c>
      <c r="E35" s="238" t="n">
        <v>0.1</v>
      </c>
      <c r="F35" s="238" t="n">
        <v>2.9</v>
      </c>
      <c r="G35" s="263" t="n">
        <v>0.01</v>
      </c>
      <c r="H35" s="243" t="n">
        <v>0.27</v>
      </c>
      <c r="I35" s="239" t="n">
        <v>909</v>
      </c>
      <c r="J35" s="240" t="n">
        <f aca="false">SUM(J36:J39)</f>
        <v>6</v>
      </c>
      <c r="K35" s="278"/>
      <c r="L35" s="286" t="s">
        <v>140</v>
      </c>
      <c r="M35" s="286"/>
      <c r="N35" s="237" t="n">
        <v>103.8</v>
      </c>
      <c r="O35" s="238" t="n">
        <v>-0.7</v>
      </c>
      <c r="P35" s="238" t="n">
        <v>-1</v>
      </c>
      <c r="Q35" s="232" t="n">
        <v>0</v>
      </c>
      <c r="R35" s="232" t="n">
        <v>0</v>
      </c>
      <c r="S35" s="239" t="n">
        <v>46</v>
      </c>
      <c r="T35" s="253" t="n">
        <v>9</v>
      </c>
    </row>
    <row r="36" customFormat="false" ht="20.1" hidden="false" customHeight="true" outlineLevel="0" collapsed="false">
      <c r="A36" s="246"/>
      <c r="B36" s="247" t="s">
        <v>141</v>
      </c>
      <c r="C36" s="247"/>
      <c r="D36" s="238" t="n">
        <v>107.5</v>
      </c>
      <c r="E36" s="238" t="n">
        <v>0</v>
      </c>
      <c r="F36" s="238" t="n">
        <v>2.2</v>
      </c>
      <c r="G36" s="263" t="n">
        <v>0</v>
      </c>
      <c r="H36" s="243" t="n">
        <v>0.1</v>
      </c>
      <c r="I36" s="239" t="n">
        <v>429</v>
      </c>
      <c r="J36" s="253" t="n">
        <v>1</v>
      </c>
      <c r="K36" s="278"/>
      <c r="L36" s="247" t="s">
        <v>142</v>
      </c>
      <c r="M36" s="247"/>
      <c r="N36" s="237" t="n">
        <v>109.2</v>
      </c>
      <c r="O36" s="238" t="n">
        <v>0</v>
      </c>
      <c r="P36" s="238" t="n">
        <v>0.1</v>
      </c>
      <c r="Q36" s="232" t="n">
        <v>0</v>
      </c>
      <c r="R36" s="232" t="n">
        <v>0</v>
      </c>
      <c r="S36" s="239" t="n">
        <v>64</v>
      </c>
      <c r="T36" s="253" t="n">
        <v>2</v>
      </c>
    </row>
    <row r="37" customFormat="false" ht="20.1" hidden="false" customHeight="true" outlineLevel="0" collapsed="false">
      <c r="A37" s="246"/>
      <c r="B37" s="247" t="s">
        <v>143</v>
      </c>
      <c r="C37" s="247"/>
      <c r="D37" s="238" t="n">
        <v>111.5</v>
      </c>
      <c r="E37" s="238" t="n">
        <v>1.2</v>
      </c>
      <c r="F37" s="238" t="n">
        <v>5.4</v>
      </c>
      <c r="G37" s="263" t="n">
        <v>0.03</v>
      </c>
      <c r="H37" s="243" t="n">
        <v>0.12</v>
      </c>
      <c r="I37" s="239" t="n">
        <v>204</v>
      </c>
      <c r="J37" s="253" t="n">
        <v>2</v>
      </c>
      <c r="K37" s="278"/>
      <c r="L37" s="247" t="s">
        <v>144</v>
      </c>
      <c r="M37" s="247"/>
      <c r="N37" s="237" t="n">
        <v>100.8</v>
      </c>
      <c r="O37" s="238" t="n">
        <v>0</v>
      </c>
      <c r="P37" s="238" t="n">
        <v>0.5</v>
      </c>
      <c r="Q37" s="232" t="n">
        <v>0</v>
      </c>
      <c r="R37" s="232" t="n">
        <v>0.01</v>
      </c>
      <c r="S37" s="239" t="n">
        <v>202</v>
      </c>
      <c r="T37" s="253" t="n">
        <v>7</v>
      </c>
    </row>
    <row r="38" customFormat="false" ht="20.1" hidden="false" customHeight="true" outlineLevel="0" collapsed="false">
      <c r="A38" s="246"/>
      <c r="B38" s="247" t="s">
        <v>145</v>
      </c>
      <c r="C38" s="247"/>
      <c r="D38" s="238" t="n">
        <v>149.9</v>
      </c>
      <c r="E38" s="238" t="n">
        <v>-1.8</v>
      </c>
      <c r="F38" s="238" t="n">
        <v>16.3</v>
      </c>
      <c r="G38" s="263" t="n">
        <v>-0.01</v>
      </c>
      <c r="H38" s="243" t="n">
        <v>0.06</v>
      </c>
      <c r="I38" s="239" t="n">
        <v>30</v>
      </c>
      <c r="J38" s="253" t="n">
        <v>1</v>
      </c>
      <c r="K38" s="278"/>
      <c r="L38" s="289"/>
      <c r="M38" s="290"/>
      <c r="N38" s="237"/>
      <c r="O38" s="238"/>
      <c r="P38" s="238"/>
      <c r="Q38" s="232"/>
      <c r="R38" s="291"/>
      <c r="S38" s="239"/>
      <c r="T38" s="253"/>
    </row>
    <row r="39" customFormat="false" ht="20.1" hidden="false" customHeight="true" outlineLevel="0" collapsed="false">
      <c r="A39" s="246"/>
      <c r="B39" s="247" t="s">
        <v>146</v>
      </c>
      <c r="C39" s="247"/>
      <c r="D39" s="238" t="n">
        <v>100.4</v>
      </c>
      <c r="E39" s="238" t="n">
        <v>0</v>
      </c>
      <c r="F39" s="238" t="n">
        <v>0</v>
      </c>
      <c r="G39" s="263" t="n">
        <v>0</v>
      </c>
      <c r="H39" s="243" t="n">
        <v>0</v>
      </c>
      <c r="I39" s="239" t="n">
        <v>247</v>
      </c>
      <c r="J39" s="253" t="n">
        <v>2</v>
      </c>
      <c r="K39" s="292"/>
      <c r="L39" s="292"/>
      <c r="M39" s="292"/>
      <c r="N39" s="237"/>
      <c r="O39" s="238"/>
      <c r="P39" s="238"/>
      <c r="Q39" s="232"/>
      <c r="R39" s="291"/>
      <c r="S39" s="239"/>
      <c r="T39" s="253"/>
    </row>
    <row r="40" customFormat="false" ht="20.1" hidden="false" customHeight="true" outlineLevel="0" collapsed="false">
      <c r="A40" s="236" t="s">
        <v>147</v>
      </c>
      <c r="B40" s="236"/>
      <c r="C40" s="236"/>
      <c r="D40" s="238" t="n">
        <v>95.6</v>
      </c>
      <c r="E40" s="238" t="n">
        <v>-1</v>
      </c>
      <c r="F40" s="238" t="n">
        <v>-3</v>
      </c>
      <c r="G40" s="263" t="n">
        <v>-0.04</v>
      </c>
      <c r="H40" s="243" t="n">
        <v>-0.11</v>
      </c>
      <c r="I40" s="239" t="n">
        <v>361</v>
      </c>
      <c r="J40" s="240" t="n">
        <f aca="false">SUM(J41:J46)</f>
        <v>52</v>
      </c>
      <c r="K40" s="293" t="s">
        <v>148</v>
      </c>
      <c r="L40" s="293"/>
      <c r="M40" s="293"/>
      <c r="N40" s="237"/>
      <c r="O40" s="238"/>
      <c r="P40" s="238"/>
      <c r="Q40" s="232"/>
      <c r="R40" s="291"/>
      <c r="S40" s="239"/>
      <c r="T40" s="253"/>
    </row>
    <row r="41" customFormat="false" ht="19.5" hidden="false" customHeight="true" outlineLevel="0" collapsed="false">
      <c r="A41" s="246"/>
      <c r="B41" s="247" t="s">
        <v>149</v>
      </c>
      <c r="C41" s="247"/>
      <c r="D41" s="238" t="n">
        <v>81.3</v>
      </c>
      <c r="E41" s="238" t="n">
        <v>-2.3</v>
      </c>
      <c r="F41" s="238" t="n">
        <v>-11.1</v>
      </c>
      <c r="G41" s="263" t="n">
        <v>-0.02</v>
      </c>
      <c r="H41" s="243" t="n">
        <v>-0.1</v>
      </c>
      <c r="I41" s="239" t="n">
        <v>98</v>
      </c>
      <c r="J41" s="253" t="n">
        <v>14</v>
      </c>
      <c r="K41" s="241" t="s">
        <v>150</v>
      </c>
      <c r="L41" s="241"/>
      <c r="M41" s="241"/>
      <c r="N41" s="294" t="n">
        <v>113.9</v>
      </c>
      <c r="O41" s="295" t="n">
        <v>0.2</v>
      </c>
      <c r="P41" s="295" t="n">
        <v>6.5</v>
      </c>
      <c r="Q41" s="232" t="n">
        <v>0.02</v>
      </c>
      <c r="R41" s="232" t="n">
        <v>0.65</v>
      </c>
      <c r="S41" s="264" t="n">
        <v>924</v>
      </c>
      <c r="T41" s="265" t="n">
        <v>5</v>
      </c>
    </row>
    <row r="42" customFormat="false" ht="19.5" hidden="false" customHeight="true" outlineLevel="0" collapsed="false">
      <c r="A42" s="246"/>
      <c r="B42" s="247" t="s">
        <v>151</v>
      </c>
      <c r="C42" s="247"/>
      <c r="D42" s="238" t="n">
        <v>85.4</v>
      </c>
      <c r="E42" s="238" t="n">
        <v>-6.5</v>
      </c>
      <c r="F42" s="238" t="n">
        <v>-9.1</v>
      </c>
      <c r="G42" s="263" t="n">
        <v>-0.01</v>
      </c>
      <c r="H42" s="243" t="n">
        <v>-0.02</v>
      </c>
      <c r="I42" s="239" t="n">
        <v>19</v>
      </c>
      <c r="J42" s="253" t="n">
        <v>4</v>
      </c>
      <c r="K42" s="241" t="s">
        <v>152</v>
      </c>
      <c r="L42" s="241"/>
      <c r="M42" s="241"/>
      <c r="N42" s="294" t="n">
        <v>101.5</v>
      </c>
      <c r="O42" s="295" t="n">
        <v>0</v>
      </c>
      <c r="P42" s="295" t="n">
        <v>0.6</v>
      </c>
      <c r="Q42" s="232" t="n">
        <v>0</v>
      </c>
      <c r="R42" s="232" t="n">
        <v>0.03</v>
      </c>
      <c r="S42" s="264" t="n">
        <v>455</v>
      </c>
      <c r="T42" s="265" t="n">
        <f aca="false">T23+3+11</f>
        <v>30</v>
      </c>
    </row>
    <row r="43" customFormat="false" ht="19.5" hidden="false" customHeight="true" outlineLevel="0" collapsed="false">
      <c r="A43" s="246"/>
      <c r="B43" s="247" t="s">
        <v>153</v>
      </c>
      <c r="C43" s="247"/>
      <c r="D43" s="238" t="n">
        <v>110.4</v>
      </c>
      <c r="E43" s="238" t="n">
        <v>-0.4</v>
      </c>
      <c r="F43" s="238" t="n">
        <v>6.7</v>
      </c>
      <c r="G43" s="263" t="n">
        <v>0</v>
      </c>
      <c r="H43" s="243" t="n">
        <v>0.02</v>
      </c>
      <c r="I43" s="239" t="n">
        <v>34</v>
      </c>
      <c r="J43" s="253" t="n">
        <v>5</v>
      </c>
      <c r="K43" s="241" t="s">
        <v>154</v>
      </c>
      <c r="L43" s="241"/>
      <c r="M43" s="241"/>
      <c r="N43" s="294" t="n">
        <v>95.2</v>
      </c>
      <c r="O43" s="295" t="n">
        <v>-1.2</v>
      </c>
      <c r="P43" s="295" t="n">
        <v>-1.1</v>
      </c>
      <c r="Q43" s="232" t="n">
        <v>-0.1</v>
      </c>
      <c r="R43" s="232" t="n">
        <v>-0.1</v>
      </c>
      <c r="S43" s="264" t="n">
        <v>880</v>
      </c>
      <c r="T43" s="265" t="n">
        <f aca="false">T27-1-7-1+8</f>
        <v>84</v>
      </c>
    </row>
    <row r="44" customFormat="false" ht="19.5" hidden="false" customHeight="true" outlineLevel="0" collapsed="false">
      <c r="A44" s="246"/>
      <c r="B44" s="247" t="s">
        <v>155</v>
      </c>
      <c r="C44" s="247"/>
      <c r="D44" s="238" t="n">
        <v>102.6</v>
      </c>
      <c r="E44" s="238" t="n">
        <v>0.1</v>
      </c>
      <c r="F44" s="238" t="n">
        <v>1.1</v>
      </c>
      <c r="G44" s="263" t="n">
        <v>0</v>
      </c>
      <c r="H44" s="243" t="n">
        <v>0.01</v>
      </c>
      <c r="I44" s="239" t="n">
        <v>69</v>
      </c>
      <c r="J44" s="253" t="n">
        <v>14</v>
      </c>
      <c r="K44" s="296" t="s">
        <v>156</v>
      </c>
      <c r="L44" s="296"/>
      <c r="M44" s="296"/>
      <c r="N44" s="297" t="n">
        <v>94.7</v>
      </c>
      <c r="O44" s="298" t="n">
        <v>0</v>
      </c>
      <c r="P44" s="298" t="n">
        <v>-1</v>
      </c>
      <c r="Q44" s="232" t="n">
        <v>0</v>
      </c>
      <c r="R44" s="232" t="n">
        <v>-0.05</v>
      </c>
      <c r="S44" s="299" t="n">
        <v>538</v>
      </c>
      <c r="T44" s="265" t="n">
        <v>6</v>
      </c>
    </row>
    <row r="45" customFormat="false" ht="19.5" hidden="false" customHeight="true" outlineLevel="0" collapsed="false">
      <c r="A45" s="246"/>
      <c r="B45" s="247" t="s">
        <v>157</v>
      </c>
      <c r="C45" s="247"/>
      <c r="D45" s="238" t="n">
        <v>99.8</v>
      </c>
      <c r="E45" s="238" t="n">
        <v>-0.6</v>
      </c>
      <c r="F45" s="238" t="n">
        <v>-1.8</v>
      </c>
      <c r="G45" s="263" t="n">
        <v>-0.01</v>
      </c>
      <c r="H45" s="243" t="n">
        <v>-0.02</v>
      </c>
      <c r="I45" s="239" t="n">
        <v>118</v>
      </c>
      <c r="J45" s="253" t="n">
        <v>11</v>
      </c>
      <c r="K45" s="246"/>
      <c r="L45" s="259"/>
      <c r="M45" s="259"/>
      <c r="N45" s="300"/>
      <c r="O45" s="301"/>
      <c r="P45" s="301"/>
      <c r="Q45" s="301"/>
      <c r="R45" s="301"/>
      <c r="S45" s="301"/>
      <c r="T45" s="302"/>
    </row>
    <row r="46" customFormat="false" ht="19.5" hidden="false" customHeight="true" outlineLevel="0" collapsed="false">
      <c r="A46" s="303"/>
      <c r="B46" s="304" t="s">
        <v>158</v>
      </c>
      <c r="C46" s="304"/>
      <c r="D46" s="305" t="n">
        <v>99.9</v>
      </c>
      <c r="E46" s="305" t="n">
        <v>0</v>
      </c>
      <c r="F46" s="305" t="n">
        <v>-0.2</v>
      </c>
      <c r="G46" s="306" t="n">
        <v>0</v>
      </c>
      <c r="H46" s="307" t="n">
        <v>0</v>
      </c>
      <c r="I46" s="308" t="n">
        <v>22</v>
      </c>
      <c r="J46" s="309" t="n">
        <v>4</v>
      </c>
      <c r="K46" s="303"/>
      <c r="L46" s="310"/>
      <c r="M46" s="310"/>
      <c r="N46" s="311"/>
      <c r="O46" s="312"/>
      <c r="P46" s="312"/>
      <c r="Q46" s="312"/>
      <c r="R46" s="312"/>
      <c r="S46" s="312"/>
      <c r="T46" s="313"/>
    </row>
  </sheetData>
  <mergeCells count="105">
    <mergeCell ref="N1:Q1"/>
    <mergeCell ref="A2:C2"/>
    <mergeCell ref="A3:C4"/>
    <mergeCell ref="D3:D4"/>
    <mergeCell ref="E3:F3"/>
    <mergeCell ref="G3:H3"/>
    <mergeCell ref="I3:I4"/>
    <mergeCell ref="J3:J4"/>
    <mergeCell ref="K3:M4"/>
    <mergeCell ref="N3:N4"/>
    <mergeCell ref="O3:P3"/>
    <mergeCell ref="Q3:R3"/>
    <mergeCell ref="S3:S4"/>
    <mergeCell ref="T3:T4"/>
    <mergeCell ref="A5:C5"/>
    <mergeCell ref="K5:M5"/>
    <mergeCell ref="A6:C6"/>
    <mergeCell ref="L6:M6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A9:C9"/>
    <mergeCell ref="L9:M9"/>
    <mergeCell ref="A10:C10"/>
    <mergeCell ref="D10:D11"/>
    <mergeCell ref="E10:E11"/>
    <mergeCell ref="F10:F11"/>
    <mergeCell ref="G10:G11"/>
    <mergeCell ref="H10:H11"/>
    <mergeCell ref="I10:I11"/>
    <mergeCell ref="J10:J11"/>
    <mergeCell ref="A11:C11"/>
    <mergeCell ref="A12:C12"/>
    <mergeCell ref="L12:M12"/>
    <mergeCell ref="A13:C13"/>
    <mergeCell ref="L13:M13"/>
    <mergeCell ref="A14:C14"/>
    <mergeCell ref="L14:M14"/>
    <mergeCell ref="B15:C15"/>
    <mergeCell ref="K15:M15"/>
    <mergeCell ref="B16:C16"/>
    <mergeCell ref="L16:M16"/>
    <mergeCell ref="B17:C17"/>
    <mergeCell ref="L17:M17"/>
    <mergeCell ref="B18:C18"/>
    <mergeCell ref="L18:M18"/>
    <mergeCell ref="B19:C19"/>
    <mergeCell ref="K19:M19"/>
    <mergeCell ref="B20:C20"/>
    <mergeCell ref="L20:M20"/>
    <mergeCell ref="B21:C21"/>
    <mergeCell ref="L21:M21"/>
    <mergeCell ref="B22:C22"/>
    <mergeCell ref="L22:M22"/>
    <mergeCell ref="B23:C23"/>
    <mergeCell ref="K23:M23"/>
    <mergeCell ref="B24:C24"/>
    <mergeCell ref="L24:M24"/>
    <mergeCell ref="B25:C25"/>
    <mergeCell ref="L25:M25"/>
    <mergeCell ref="B26:C26"/>
    <mergeCell ref="L26:M26"/>
    <mergeCell ref="B27:C27"/>
    <mergeCell ref="K27:M27"/>
    <mergeCell ref="B28:C28"/>
    <mergeCell ref="L28:M28"/>
    <mergeCell ref="B29:C29"/>
    <mergeCell ref="L29:M29"/>
    <mergeCell ref="A30:C30"/>
    <mergeCell ref="L30:M30"/>
    <mergeCell ref="A31:C31"/>
    <mergeCell ref="L31:M31"/>
    <mergeCell ref="B32:C32"/>
    <mergeCell ref="K32:M32"/>
    <mergeCell ref="B33:C33"/>
    <mergeCell ref="L33:M33"/>
    <mergeCell ref="B34:C34"/>
    <mergeCell ref="L34:M34"/>
    <mergeCell ref="A35:C35"/>
    <mergeCell ref="L35:M35"/>
    <mergeCell ref="B36:C36"/>
    <mergeCell ref="L36:M36"/>
    <mergeCell ref="B37:C37"/>
    <mergeCell ref="L37:M37"/>
    <mergeCell ref="B38:C38"/>
    <mergeCell ref="B39:C39"/>
    <mergeCell ref="K39:M39"/>
    <mergeCell ref="A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B46:C46"/>
  </mergeCells>
  <printOptions headings="false" gridLines="false" gridLinesSet="true" horizontalCentered="false" verticalCentered="false"/>
  <pageMargins left="0.669444444444445" right="0.275694444444444" top="0.7875" bottom="0.393055555555556" header="0.511811023622047" footer="0.196527777777778"/>
  <pageSetup paperSize="9" scale="9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4:12:41Z</dcterms:created>
  <dc:creator>沖縄県庁</dc:creator>
  <dc:description/>
  <dc:language>en-US</dc:language>
  <cp:lastModifiedBy>沖縄県庁</cp:lastModifiedBy>
  <dcterms:modified xsi:type="dcterms:W3CDTF">2008-03-28T00:32:09Z</dcterms:modified>
  <cp:revision>0</cp:revision>
  <dc:subject/>
  <dc:title/>
</cp:coreProperties>
</file>