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  <sheet name="表4" sheetId="2" state="visible" r:id="rId3"/>
    <sheet name="表5" sheetId="3" state="visible" r:id="rId4"/>
    <sheet name="表6" sheetId="4" state="visible" r:id="rId5"/>
    <sheet name="表7" sheetId="5" state="visible" r:id="rId6"/>
    <sheet name="表8" sheetId="6" state="visible" r:id="rId7"/>
    <sheet name="沖縄県" sheetId="7" state="visible" r:id="rId8"/>
    <sheet name="那覇市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Area" vbProcedure="false">表6!$1:$65536</definedName>
    <definedName function="false" hidden="false" localSheetId="4" name="_xlnm.Print_Area" vbProcedure="false">表7!$1:$6553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19">
  <si>
    <t xml:space="preserve">表－３</t>
  </si>
  <si>
    <t xml:space="preserve">消  費  者  物  価  １  ０  大  費  目  指  数</t>
  </si>
  <si>
    <t xml:space="preserve"> </t>
  </si>
  <si>
    <t xml:space="preserve">那 覇 市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＝１００</t>
  </si>
  <si>
    <t xml:space="preserve">持　家  の</t>
  </si>
  <si>
    <t xml:space="preserve"> 光 熱・</t>
  </si>
  <si>
    <t xml:space="preserve">家  具 ・</t>
  </si>
  <si>
    <t xml:space="preserve">被服及び</t>
  </si>
  <si>
    <t xml:space="preserve">生鮮食品  </t>
  </si>
  <si>
    <t xml:space="preserve">  年　　月  </t>
  </si>
  <si>
    <t xml:space="preserve"> 総　合 </t>
  </si>
  <si>
    <t xml:space="preserve">帰属家賃を</t>
  </si>
  <si>
    <t xml:space="preserve"> 食   料 </t>
  </si>
  <si>
    <t xml:space="preserve"> 住   居 </t>
  </si>
  <si>
    <t xml:space="preserve"> 水 道  </t>
  </si>
  <si>
    <t xml:space="preserve">家事用品 </t>
  </si>
  <si>
    <t xml:space="preserve">履     物 </t>
  </si>
  <si>
    <t xml:space="preserve">保健医療 </t>
  </si>
  <si>
    <t xml:space="preserve">交通通信 </t>
  </si>
  <si>
    <t xml:space="preserve">教   育 </t>
  </si>
  <si>
    <t xml:space="preserve">教養娯楽 </t>
  </si>
  <si>
    <t xml:space="preserve">諸 雑 費 </t>
  </si>
  <si>
    <t xml:space="preserve">を除く総合</t>
  </si>
  <si>
    <t xml:space="preserve">生鮮食品 </t>
  </si>
  <si>
    <t xml:space="preserve">除 く 総合</t>
  </si>
  <si>
    <t xml:space="preserve">除 く 住居</t>
  </si>
  <si>
    <t xml:space="preserve"> 平成３年  </t>
  </si>
  <si>
    <t xml:space="preserve">　 　  ４  </t>
  </si>
  <si>
    <t xml:space="preserve">　 　  ５  </t>
  </si>
  <si>
    <t xml:space="preserve">　 　  ６  </t>
  </si>
  <si>
    <t xml:space="preserve">　 　  ７  </t>
  </si>
  <si>
    <t xml:space="preserve">　 　  ８  </t>
  </si>
  <si>
    <t xml:space="preserve">　 　  ９  </t>
  </si>
  <si>
    <t xml:space="preserve">　    １０  </t>
  </si>
  <si>
    <t xml:space="preserve">　    １１</t>
  </si>
  <si>
    <t xml:space="preserve">　    １２</t>
  </si>
  <si>
    <t xml:space="preserve">　    １３  </t>
  </si>
  <si>
    <t xml:space="preserve">　    １４  </t>
  </si>
  <si>
    <t xml:space="preserve">　    １５  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System"/>
        <family val="0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     2</t>
  </si>
  <si>
    <t xml:space="preserve">           3</t>
  </si>
  <si>
    <t xml:space="preserve">表－４</t>
  </si>
  <si>
    <t xml:space="preserve">消  費  者  物  価  １  ０  大  費  目  指  数  の  上  昇  率</t>
  </si>
  <si>
    <r>
      <rPr>
        <sz val="12"/>
        <rFont val="Noto Sans"/>
        <family val="2"/>
      </rPr>
      <t xml:space="preserve">　平成</t>
    </r>
    <r>
      <rPr>
        <sz val="12"/>
        <rFont val="System"/>
        <family val="0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   年　　月  </t>
  </si>
  <si>
    <t xml:space="preserve"> 対</t>
  </si>
  <si>
    <t xml:space="preserve"> 前</t>
  </si>
  <si>
    <t xml:space="preserve"> 年</t>
  </si>
  <si>
    <t xml:space="preserve"> 比</t>
  </si>
  <si>
    <t xml:space="preserve"> (%)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System"/>
        <family val="0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 月</t>
  </si>
  <si>
    <t xml:space="preserve"> 同</t>
  </si>
  <si>
    <t xml:space="preserve">表－５</t>
  </si>
  <si>
    <t xml:space="preserve">沖 縄 県</t>
  </si>
  <si>
    <t xml:space="preserve"> 光  熱・</t>
  </si>
  <si>
    <t xml:space="preserve"> 水  道  </t>
  </si>
  <si>
    <t xml:space="preserve">履     物  </t>
  </si>
  <si>
    <t xml:space="preserve">交通通信</t>
  </si>
  <si>
    <t xml:space="preserve">教    育 </t>
  </si>
  <si>
    <t xml:space="preserve"> 教養娯楽  </t>
  </si>
  <si>
    <t xml:space="preserve">平成３年  </t>
  </si>
  <si>
    <t xml:space="preserve">　     ４  </t>
  </si>
  <si>
    <t xml:space="preserve">　     ５  </t>
  </si>
  <si>
    <t xml:space="preserve">　     ６  </t>
  </si>
  <si>
    <t xml:space="preserve">　     ７  </t>
  </si>
  <si>
    <t xml:space="preserve">　     ８  </t>
  </si>
  <si>
    <t xml:space="preserve">　     ９  </t>
  </si>
  <si>
    <t xml:space="preserve">  　  １４  </t>
  </si>
  <si>
    <t xml:space="preserve">  　  １５  </t>
  </si>
  <si>
    <t xml:space="preserve">          </t>
  </si>
  <si>
    <t xml:space="preserve">表－６</t>
  </si>
  <si>
    <t xml:space="preserve">消  費  者  物  価  １  ０  大  費  目  指  数  の  上  昇  率  </t>
  </si>
  <si>
    <t xml:space="preserve">　 　４  </t>
  </si>
  <si>
    <t xml:space="preserve">　 　５  </t>
  </si>
  <si>
    <t xml:space="preserve">　 　６  </t>
  </si>
  <si>
    <t xml:space="preserve">　 　７  </t>
  </si>
  <si>
    <t xml:space="preserve">　 　８  </t>
  </si>
  <si>
    <t xml:space="preserve">　 　９  </t>
  </si>
  <si>
    <t xml:space="preserve">　　１０</t>
  </si>
  <si>
    <t xml:space="preserve">　　１１</t>
  </si>
  <si>
    <t xml:space="preserve">　　１２</t>
  </si>
  <si>
    <t xml:space="preserve">　　１３</t>
  </si>
  <si>
    <t xml:space="preserve">　　１４</t>
  </si>
  <si>
    <t xml:space="preserve">　　１５</t>
  </si>
  <si>
    <t xml:space="preserve">  表－７</t>
  </si>
  <si>
    <r>
      <rPr>
        <sz val="11"/>
        <rFont val="Noto Sans"/>
        <family val="2"/>
      </rPr>
      <t xml:space="preserve">消 費 者 物 価 </t>
    </r>
    <r>
      <rPr>
        <sz val="11"/>
        <rFont val="ＭＳ Ｐゴシック"/>
        <family val="0"/>
        <charset val="128"/>
      </rPr>
      <t xml:space="preserve">10 </t>
    </r>
    <r>
      <rPr>
        <sz val="11"/>
        <rFont val="Noto Sans"/>
        <family val="2"/>
      </rPr>
      <t xml:space="preserve">大 費 目 指 数</t>
    </r>
  </si>
  <si>
    <t xml:space="preserve">全  国</t>
  </si>
  <si>
    <t xml:space="preserve">平成１２年＝１００</t>
  </si>
  <si>
    <t xml:space="preserve">持  家  の</t>
  </si>
  <si>
    <t xml:space="preserve">  光 熱・</t>
  </si>
  <si>
    <t xml:space="preserve"> 家    具・</t>
  </si>
  <si>
    <t xml:space="preserve"> 被服及び</t>
  </si>
  <si>
    <t xml:space="preserve">生鮮食品</t>
  </si>
  <si>
    <t xml:space="preserve">    年  　 月</t>
  </si>
  <si>
    <t xml:space="preserve">  総   合</t>
  </si>
  <si>
    <t xml:space="preserve">  食   料</t>
  </si>
  <si>
    <t xml:space="preserve">住   居</t>
  </si>
  <si>
    <t xml:space="preserve">  水 道</t>
  </si>
  <si>
    <t xml:space="preserve"> 家事用品</t>
  </si>
  <si>
    <t xml:space="preserve"> 履    物</t>
  </si>
  <si>
    <t xml:space="preserve">保健医療</t>
  </si>
  <si>
    <t xml:space="preserve">教　  育</t>
  </si>
  <si>
    <t xml:space="preserve">教養娯楽</t>
  </si>
  <si>
    <t xml:space="preserve">諸雑費</t>
  </si>
  <si>
    <t xml:space="preserve">除く 総合</t>
  </si>
  <si>
    <t xml:space="preserve">除く住居</t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1"/>
        <rFont val="Noto Sans"/>
        <family val="2"/>
      </rPr>
      <t xml:space="preserve">平成１４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0"/>
        <charset val="128"/>
      </rPr>
      <t xml:space="preserve">6</t>
    </r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0"/>
        <charset val="128"/>
      </rPr>
      <t xml:space="preserve">7</t>
    </r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0"/>
        <charset val="128"/>
      </rPr>
      <t xml:space="preserve">8</t>
    </r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Noto Sans"/>
        <family val="2"/>
      </rPr>
      <t xml:space="preserve">　　　　　　 </t>
    </r>
    <r>
      <rPr>
        <sz val="11"/>
        <rFont val="ＭＳ Ｐゴシック"/>
        <family val="0"/>
        <charset val="128"/>
      </rPr>
      <t xml:space="preserve">10</t>
    </r>
  </si>
  <si>
    <r>
      <rPr>
        <sz val="11"/>
        <rFont val="Noto Sans"/>
        <family val="2"/>
      </rPr>
      <t xml:space="preserve">　　　　　　 </t>
    </r>
    <r>
      <rPr>
        <sz val="11"/>
        <rFont val="ＭＳ Ｐゴシック"/>
        <family val="0"/>
        <charset val="128"/>
      </rPr>
      <t xml:space="preserve">11</t>
    </r>
  </si>
  <si>
    <r>
      <rPr>
        <sz val="11"/>
        <rFont val="Noto Sans"/>
        <family val="2"/>
      </rPr>
      <t xml:space="preserve">　　　　　　 </t>
    </r>
    <r>
      <rPr>
        <sz val="11"/>
        <rFont val="ＭＳ Ｐゴシック"/>
        <family val="0"/>
        <charset val="128"/>
      </rPr>
      <t xml:space="preserve">12</t>
    </r>
  </si>
  <si>
    <r>
      <rPr>
        <sz val="11"/>
        <rFont val="Noto Sans"/>
        <family val="2"/>
      </rPr>
      <t xml:space="preserve">平成１５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　　　　　　</t>
    </r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0"/>
        <charset val="128"/>
      </rPr>
      <t xml:space="preserve">5</t>
    </r>
  </si>
  <si>
    <t xml:space="preserve">               7</t>
  </si>
  <si>
    <t xml:space="preserve">               8</t>
  </si>
  <si>
    <t xml:space="preserve">               9</t>
  </si>
  <si>
    <t xml:space="preserve">              10</t>
  </si>
  <si>
    <t xml:space="preserve">              11</t>
  </si>
  <si>
    <t xml:space="preserve">              12</t>
  </si>
  <si>
    <r>
      <rPr>
        <sz val="11"/>
        <rFont val="Noto Sans"/>
        <family val="2"/>
      </rPr>
      <t xml:space="preserve">平成１６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     2</t>
  </si>
  <si>
    <t xml:space="preserve">              3</t>
  </si>
  <si>
    <t xml:space="preserve">  表－８</t>
  </si>
  <si>
    <r>
      <rPr>
        <sz val="11"/>
        <rFont val="Noto Sans"/>
        <family val="2"/>
      </rPr>
      <t xml:space="preserve">消 費 者 物 価 </t>
    </r>
    <r>
      <rPr>
        <sz val="11"/>
        <rFont val="ＭＳ Ｐゴシック"/>
        <family val="0"/>
        <charset val="128"/>
      </rPr>
      <t xml:space="preserve">10 </t>
    </r>
    <r>
      <rPr>
        <sz val="11"/>
        <rFont val="Noto Sans"/>
        <family val="2"/>
      </rPr>
      <t xml:space="preserve">大 費 目 指 数 の 上 昇 率  </t>
    </r>
  </si>
  <si>
    <t xml:space="preserve">  光　 熱・</t>
  </si>
  <si>
    <t xml:space="preserve"> 家　　具・</t>
  </si>
  <si>
    <t xml:space="preserve">　   年　   月</t>
  </si>
  <si>
    <t xml:space="preserve">総　　合</t>
  </si>
  <si>
    <t xml:space="preserve">食　　料</t>
  </si>
  <si>
    <t xml:space="preserve">住　　居</t>
  </si>
  <si>
    <t xml:space="preserve">  水　 道</t>
  </si>
  <si>
    <t xml:space="preserve">教　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       4    </t>
  </si>
  <si>
    <t xml:space="preserve">       5    </t>
  </si>
  <si>
    <t xml:space="preserve">       6    </t>
  </si>
  <si>
    <t xml:space="preserve">       7    </t>
  </si>
  <si>
    <t xml:space="preserve">       8    </t>
  </si>
  <si>
    <t xml:space="preserve">       9    </t>
  </si>
  <si>
    <t xml:space="preserve">      10    </t>
  </si>
  <si>
    <t xml:space="preserve">      11    </t>
  </si>
  <si>
    <t xml:space="preserve">      12    </t>
  </si>
  <si>
    <t xml:space="preserve">      13    </t>
  </si>
  <si>
    <t xml:space="preserve">      14    </t>
  </si>
  <si>
    <t xml:space="preserve">      15    </t>
  </si>
  <si>
    <r>
      <rPr>
        <sz val="11"/>
        <rFont val="Noto Sans"/>
        <family val="2"/>
      </rPr>
      <t xml:space="preserve">平成１５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 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Noto Sans"/>
        <family val="2"/>
      </rPr>
      <t xml:space="preserve">　　　　　　 </t>
    </r>
    <r>
      <rPr>
        <sz val="11"/>
        <rFont val="ＭＳ Ｐゴシック"/>
        <family val="0"/>
        <charset val="128"/>
      </rPr>
      <t xml:space="preserve">5</t>
    </r>
  </si>
  <si>
    <r>
      <rPr>
        <sz val="11"/>
        <rFont val="Noto Sans"/>
        <family val="2"/>
      </rPr>
      <t xml:space="preserve">　　　　　　 </t>
    </r>
    <r>
      <rPr>
        <sz val="11"/>
        <rFont val="ＭＳ Ｐゴシック"/>
        <family val="0"/>
        <charset val="128"/>
      </rPr>
      <t xml:space="preserve">6</t>
    </r>
  </si>
  <si>
    <t xml:space="preserve">              7</t>
  </si>
  <si>
    <t xml:space="preserve">              8</t>
  </si>
  <si>
    <t xml:space="preserve">              9</t>
  </si>
  <si>
    <t xml:space="preserve">             10</t>
  </si>
  <si>
    <t xml:space="preserve">             11</t>
  </si>
  <si>
    <t xml:space="preserve">             12</t>
  </si>
  <si>
    <t xml:space="preserve">.</t>
  </si>
  <si>
    <t xml:space="preserve">  消 費 者 物 価 中 分 類 指 数</t>
  </si>
  <si>
    <t xml:space="preserve">（</t>
  </si>
  <si>
    <r>
      <rPr>
        <sz val="12"/>
        <rFont val="Noto Sans"/>
        <family val="2"/>
      </rPr>
      <t xml:space="preserve"> 平　成　</t>
    </r>
    <r>
      <rPr>
        <sz val="12"/>
        <rFont val="System"/>
        <family val="0"/>
        <charset val="128"/>
      </rPr>
      <t xml:space="preserve">1 6 </t>
    </r>
    <r>
      <rPr>
        <sz val="12"/>
        <rFont val="Noto Sans"/>
        <family val="2"/>
      </rPr>
      <t xml:space="preserve">年 </t>
    </r>
  </si>
  <si>
    <r>
      <rPr>
        <sz val="12"/>
        <rFont val="System"/>
        <family val="0"/>
        <charset val="128"/>
      </rPr>
      <t xml:space="preserve"> 3 </t>
    </r>
    <r>
      <rPr>
        <sz val="12"/>
        <rFont val="Noto Sans"/>
        <family val="2"/>
      </rPr>
      <t xml:space="preserve">月</t>
    </r>
  </si>
  <si>
    <t xml:space="preserve">分　）</t>
  </si>
  <si>
    <t xml:space="preserve">沖縄県</t>
  </si>
  <si>
    <t xml:space="preserve">   中    分    類</t>
  </si>
  <si>
    <t xml:space="preserve">  指数</t>
  </si>
  <si>
    <t xml:space="preserve">   上  昇</t>
  </si>
  <si>
    <t xml:space="preserve">率</t>
  </si>
  <si>
    <t xml:space="preserve">対前月比</t>
  </si>
  <si>
    <t xml:space="preserve">（％）</t>
  </si>
  <si>
    <t xml:space="preserve">ウエイト</t>
  </si>
  <si>
    <t xml:space="preserve">品目数</t>
  </si>
  <si>
    <t xml:space="preserve">    中    分    類   </t>
  </si>
  <si>
    <t xml:space="preserve"> 対前月</t>
  </si>
  <si>
    <t xml:space="preserve">対前年同月</t>
  </si>
  <si>
    <t xml:space="preserve"> 寄与度</t>
  </si>
  <si>
    <t xml:space="preserve"> 寄与率</t>
  </si>
  <si>
    <t xml:space="preserve">総                   合</t>
  </si>
  <si>
    <r>
      <rPr>
        <sz val="12"/>
        <rFont val="Noto Sans"/>
        <family val="2"/>
      </rPr>
      <t xml:space="preserve">ｼｬﾂ・ｾ</t>
    </r>
    <r>
      <rPr>
        <sz val="12"/>
        <rFont val="System"/>
        <family val="0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System"/>
        <family val="0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帰属家賃を除く総合</t>
  </si>
  <si>
    <t xml:space="preserve">  ｼ ｬ ﾂ・ｾ ｰ ﾀ ｰ 類</t>
  </si>
  <si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食                 料</t>
    </r>
  </si>
  <si>
    <t xml:space="preserve">下      着      類</t>
  </si>
  <si>
    <t xml:space="preserve">穀                 類</t>
  </si>
  <si>
    <t xml:space="preserve">履        物         類</t>
  </si>
  <si>
    <t xml:space="preserve">魚       介       類</t>
  </si>
  <si>
    <t xml:space="preserve">生地・他 の 被 服 類</t>
  </si>
  <si>
    <t xml:space="preserve">生   鮮   魚   介</t>
  </si>
  <si>
    <t xml:space="preserve">生   地 ・ 糸   類</t>
  </si>
  <si>
    <t xml:space="preserve">肉                 類</t>
  </si>
  <si>
    <t xml:space="preserve">他    の   被    服</t>
  </si>
  <si>
    <t xml:space="preserve">乳       卵       類</t>
  </si>
  <si>
    <t xml:space="preserve">被服関連サ－ビス</t>
  </si>
  <si>
    <t xml:space="preserve">野   菜 ・ 海    草</t>
  </si>
  <si>
    <r>
      <rPr>
        <sz val="12"/>
        <rFont val="System"/>
        <family val="0"/>
        <charset val="128"/>
      </rPr>
      <t xml:space="preserve">6</t>
    </r>
    <r>
      <rPr>
        <sz val="12"/>
        <rFont val="Noto Sans"/>
        <family val="2"/>
      </rPr>
      <t xml:space="preserve">保    健     医     療</t>
    </r>
  </si>
  <si>
    <t xml:space="preserve">生   鮮   野   菜</t>
  </si>
  <si>
    <t xml:space="preserve">医薬品・健康保持用摂取品</t>
  </si>
  <si>
    <t xml:space="preserve">果                 物</t>
  </si>
  <si>
    <t xml:space="preserve">保健医療用品・器 具 </t>
  </si>
  <si>
    <t xml:space="preserve">生   鮮   果   物</t>
  </si>
  <si>
    <t xml:space="preserve">保 健 医 療 ｻ ｰ ﾋﾞｽ </t>
  </si>
  <si>
    <t xml:space="preserve">油  脂・調  味  料</t>
  </si>
  <si>
    <r>
      <rPr>
        <sz val="12"/>
        <rFont val="System"/>
        <family val="0"/>
        <charset val="128"/>
      </rPr>
      <t xml:space="preserve">7</t>
    </r>
    <r>
      <rPr>
        <sz val="12"/>
        <rFont val="Noto Sans"/>
        <family val="2"/>
      </rPr>
      <t xml:space="preserve">交    通     通     信</t>
    </r>
  </si>
  <si>
    <t xml:space="preserve">菓       子       類</t>
  </si>
  <si>
    <t xml:space="preserve">交                   通 </t>
  </si>
  <si>
    <t xml:space="preserve">調    理    食   品</t>
  </si>
  <si>
    <t xml:space="preserve">自 動 車 等 関 係 費 </t>
  </si>
  <si>
    <t xml:space="preserve">飲                 料</t>
  </si>
  <si>
    <t xml:space="preserve">通                   信 </t>
  </si>
  <si>
    <t xml:space="preserve">酒                 類</t>
  </si>
  <si>
    <r>
      <rPr>
        <sz val="12"/>
        <rFont val="System"/>
        <family val="0"/>
        <charset val="128"/>
      </rPr>
      <t xml:space="preserve">8</t>
    </r>
    <r>
      <rPr>
        <sz val="12"/>
        <rFont val="Noto Sans"/>
        <family val="2"/>
      </rPr>
      <t xml:space="preserve">教                    育</t>
    </r>
  </si>
  <si>
    <t xml:space="preserve">外                 食</t>
  </si>
  <si>
    <t xml:space="preserve">授     業     料     等 </t>
  </si>
  <si>
    <r>
      <rPr>
        <sz val="12"/>
        <rFont val="System"/>
        <family val="0"/>
        <charset val="128"/>
      </rPr>
      <t xml:space="preserve">2</t>
    </r>
    <r>
      <rPr>
        <sz val="12"/>
        <rFont val="Noto Sans"/>
        <family val="2"/>
      </rPr>
      <t xml:space="preserve">住                  居</t>
    </r>
  </si>
  <si>
    <t xml:space="preserve">教科書・学習参考書 </t>
  </si>
  <si>
    <t xml:space="preserve">   帰属家賃を除く住居</t>
  </si>
  <si>
    <t xml:space="preserve">補     習     教     育 </t>
  </si>
  <si>
    <t xml:space="preserve">家                 賃</t>
  </si>
  <si>
    <r>
      <rPr>
        <sz val="12"/>
        <rFont val="System"/>
        <family val="0"/>
        <charset val="128"/>
      </rPr>
      <t xml:space="preserve">9</t>
    </r>
    <r>
      <rPr>
        <sz val="12"/>
        <rFont val="Noto Sans"/>
        <family val="2"/>
      </rPr>
      <t xml:space="preserve">教     養     娯    楽</t>
    </r>
  </si>
  <si>
    <t xml:space="preserve">   帰属家賃を除く家賃</t>
  </si>
  <si>
    <t xml:space="preserve">教 養 娯 楽 耐 久 財 </t>
  </si>
  <si>
    <t xml:space="preserve">設 備 修 繕・維 持</t>
  </si>
  <si>
    <r>
      <rPr>
        <sz val="12"/>
        <rFont val="System"/>
        <family val="0"/>
        <charset val="128"/>
      </rPr>
      <t xml:space="preserve">3</t>
    </r>
    <r>
      <rPr>
        <sz val="12"/>
        <rFont val="Noto Sans"/>
        <family val="2"/>
      </rPr>
      <t xml:space="preserve">光     熱  ・  水   道</t>
    </r>
  </si>
  <si>
    <t xml:space="preserve">教  養  娯  楽  用  品 </t>
  </si>
  <si>
    <t xml:space="preserve">電  気 ・ ガ ス 代</t>
  </si>
  <si>
    <t xml:space="preserve">書 籍 ・ 他の印刷物 </t>
  </si>
  <si>
    <t xml:space="preserve">電 　　気　　代 </t>
  </si>
  <si>
    <t xml:space="preserve">教 養 娯 楽 ｻ ｰ ﾋﾞ ｽ </t>
  </si>
  <si>
    <t xml:space="preserve">ガ  　ス　   代</t>
  </si>
  <si>
    <r>
      <rPr>
        <sz val="12"/>
        <rFont val="System"/>
        <family val="0"/>
        <charset val="128"/>
      </rPr>
      <t xml:space="preserve">10</t>
    </r>
    <r>
      <rPr>
        <sz val="12"/>
        <rFont val="Noto Sans"/>
        <family val="2"/>
      </rPr>
      <t xml:space="preserve">諸        雑       費 </t>
    </r>
  </si>
  <si>
    <t xml:space="preserve">他    の    光    熱</t>
  </si>
  <si>
    <t xml:space="preserve">理  美  容  ｻ  ｰ  ﾋﾞ  ｽ </t>
  </si>
  <si>
    <t xml:space="preserve">上  下  水  道  料</t>
  </si>
  <si>
    <t xml:space="preserve">理   美   容   用   品 </t>
  </si>
  <si>
    <t xml:space="preserve">身   の   回   り   品 </t>
  </si>
  <si>
    <r>
      <rPr>
        <sz val="12"/>
        <rFont val="System"/>
        <family val="0"/>
        <charset val="128"/>
      </rPr>
      <t xml:space="preserve">4</t>
    </r>
    <r>
      <rPr>
        <sz val="12"/>
        <rFont val="Noto Sans"/>
        <family val="2"/>
      </rPr>
      <t xml:space="preserve">家 具・ 家  事  用  品</t>
    </r>
  </si>
  <si>
    <t xml:space="preserve">た        ば         こ </t>
  </si>
  <si>
    <t xml:space="preserve">家 庭 用 耐 久 財</t>
  </si>
  <si>
    <t xml:space="preserve">そ        の         他 </t>
  </si>
  <si>
    <t xml:space="preserve">室  内  装  備  品</t>
  </si>
  <si>
    <t xml:space="preserve">＜特掲項目＞</t>
  </si>
  <si>
    <t xml:space="preserve">寝　 　具　    類</t>
  </si>
  <si>
    <t xml:space="preserve">家   事   雑   貨</t>
  </si>
  <si>
    <t xml:space="preserve">生鮮食品を除く総合</t>
  </si>
  <si>
    <t xml:space="preserve">家 事 用 消 耗 品</t>
  </si>
  <si>
    <t xml:space="preserve">持家の帰属家賃及び</t>
  </si>
  <si>
    <t xml:space="preserve">家 事 サ ー ビ ス</t>
  </si>
  <si>
    <r>
      <rPr>
        <sz val="12"/>
        <rFont val="System"/>
        <family val="0"/>
        <charset val="128"/>
      </rPr>
      <t xml:space="preserve">5</t>
    </r>
    <r>
      <rPr>
        <sz val="12"/>
        <rFont val="Noto Sans"/>
        <family val="2"/>
      </rPr>
      <t xml:space="preserve">被  服  及  び  履  物</t>
    </r>
  </si>
  <si>
    <t xml:space="preserve">衣                料</t>
  </si>
  <si>
    <t xml:space="preserve">和              服</t>
  </si>
  <si>
    <t xml:space="preserve">洋              服</t>
  </si>
  <si>
    <t xml:space="preserve">那覇市</t>
  </si>
  <si>
    <t xml:space="preserve">対前月</t>
  </si>
  <si>
    <t xml:space="preserve"> 帰属家賃を除く総合</t>
  </si>
  <si>
    <t xml:space="preserve">ｼｬﾂ･ｾｰﾀｰ類</t>
  </si>
  <si>
    <t xml:space="preserve">下     着     類</t>
  </si>
  <si>
    <t xml:space="preserve">履       物        類</t>
  </si>
  <si>
    <t xml:space="preserve">生地・他の被服類</t>
  </si>
  <si>
    <t xml:space="preserve">生  地 ・ 糸  類</t>
  </si>
  <si>
    <t xml:space="preserve">他   の  被   服</t>
  </si>
  <si>
    <t xml:space="preserve">被服関連ｻｰﾋﾞｽ</t>
  </si>
  <si>
    <t xml:space="preserve">保健医療用品・器具 </t>
  </si>
  <si>
    <t xml:space="preserve">保健医療サービス </t>
  </si>
  <si>
    <t xml:space="preserve">交                通 </t>
  </si>
  <si>
    <t xml:space="preserve">自動車等関係費 </t>
  </si>
  <si>
    <t xml:space="preserve">通                信 </t>
  </si>
  <si>
    <t xml:space="preserve">授    業    料   等 </t>
  </si>
  <si>
    <t xml:space="preserve">補    習    教   育 </t>
  </si>
  <si>
    <t xml:space="preserve">教養娯楽耐久財 </t>
  </si>
  <si>
    <t xml:space="preserve">教 養 娯 楽 用 品 </t>
  </si>
  <si>
    <t xml:space="preserve">電   気 ・ガ ス 代</t>
  </si>
  <si>
    <t xml:space="preserve">書籍・他の印刷物 </t>
  </si>
  <si>
    <t xml:space="preserve">電　　気　　代</t>
  </si>
  <si>
    <t xml:space="preserve">教養娯楽サービス </t>
  </si>
  <si>
    <t xml:space="preserve">ガ　　ス　　代</t>
  </si>
  <si>
    <t xml:space="preserve">他   の   光   熱</t>
  </si>
  <si>
    <t xml:space="preserve">理 美 容 ｻ ｰ ﾋﾞ ｽ </t>
  </si>
  <si>
    <t xml:space="preserve">理  美  容  用  品 </t>
  </si>
  <si>
    <t xml:space="preserve">身  の  回  り  品 </t>
  </si>
  <si>
    <t xml:space="preserve">た      ば       こ </t>
  </si>
  <si>
    <t xml:space="preserve">そ      の       他 </t>
  </si>
  <si>
    <t xml:space="preserve">寝 　　具　    類</t>
  </si>
  <si>
    <t xml:space="preserve">家    事    雑    貨</t>
  </si>
  <si>
    <t xml:space="preserve">衣                 料</t>
  </si>
  <si>
    <t xml:space="preserve">和             服</t>
  </si>
  <si>
    <t xml:space="preserve">洋             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/&quot;標準&quot;"/>
    <numFmt numFmtId="166" formatCode="0.0"/>
    <numFmt numFmtId="167" formatCode="@"/>
    <numFmt numFmtId="168" formatCode="0.0;&quot;△ &quot;0.0"/>
    <numFmt numFmtId="169" formatCode="#,##0.0;&quot;△ &quot;#,##0.0"/>
    <numFmt numFmtId="170" formatCode="0.0_);[RED]\(0.0\)"/>
    <numFmt numFmtId="171" formatCode="[$-409]m/d/yyyy"/>
    <numFmt numFmtId="172" formatCode="#,##0"/>
    <numFmt numFmtId="173" formatCode="0.0_ 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4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消費者物価指数全国2004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040;&#36027;&#32773;&#29289;&#20385;&#25351;&#25968;/&#28040;&#36027;&#32773;&#29289;&#20385;&#25351;&#25968;&#65288;&#27798;&#32260;&#30476;&#65289;200403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8040;&#36027;&#32773;&#29289;&#20385;&#25351;&#25968;/&#28040;&#36027;&#32773;&#29289;&#20385;&#25351;&#25968;(&#37027;&#35207;&#24066;)2004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分類 (2)"/>
      <sheetName val="使い方"/>
      <sheetName val="入力"/>
      <sheetName val="前年同月"/>
      <sheetName val="中分類"/>
      <sheetName val="Module1"/>
    </sheetNames>
    <sheetDataSet>
      <sheetData sheetId="0">
        <row r="2">
          <cell r="I2">
            <v>0.0276192425793284</v>
          </cell>
        </row>
        <row r="2">
          <cell r="K2">
            <v>100</v>
          </cell>
        </row>
        <row r="3">
          <cell r="I3">
            <v>0</v>
          </cell>
        </row>
        <row r="3">
          <cell r="K3">
            <v>0</v>
          </cell>
        </row>
        <row r="4">
          <cell r="I4">
            <v>-0.120941658137152</v>
          </cell>
        </row>
        <row r="4">
          <cell r="K4">
            <v>-437.889119478137</v>
          </cell>
        </row>
        <row r="5">
          <cell r="I5">
            <v>0.00985670419652033</v>
          </cell>
        </row>
        <row r="5">
          <cell r="K5">
            <v>35.6878150014786</v>
          </cell>
        </row>
        <row r="6">
          <cell r="I6">
            <v>0.0414534288638693</v>
          </cell>
        </row>
        <row r="6">
          <cell r="K6">
            <v>150.088941594999</v>
          </cell>
        </row>
        <row r="7">
          <cell r="I7">
            <v>0.0444216990788126</v>
          </cell>
        </row>
        <row r="7">
          <cell r="K7">
            <v>160.836050993158</v>
          </cell>
        </row>
        <row r="8">
          <cell r="I8">
            <v>-0.0736949846468782</v>
          </cell>
        </row>
        <row r="8">
          <cell r="K8">
            <v>-266.824785057774</v>
          </cell>
        </row>
        <row r="9">
          <cell r="I9">
            <v>0.0168270214943706</v>
          </cell>
        </row>
        <row r="9">
          <cell r="K9">
            <v>60.9249925881919</v>
          </cell>
        </row>
        <row r="10">
          <cell r="I10">
            <v>0.00307062436028685</v>
          </cell>
        </row>
        <row r="10">
          <cell r="K10">
            <v>11.1176993774082</v>
          </cell>
        </row>
        <row r="11">
          <cell r="I11">
            <v>-0.00199590583418617</v>
          </cell>
        </row>
        <row r="11">
          <cell r="K11">
            <v>-7.2265045953143</v>
          </cell>
        </row>
        <row r="12">
          <cell r="I12">
            <v>-0.0491299897645855</v>
          </cell>
        </row>
        <row r="12">
          <cell r="K12">
            <v>-177.883190038516</v>
          </cell>
        </row>
        <row r="13">
          <cell r="I13">
            <v>-0.0499078812691914</v>
          </cell>
        </row>
        <row r="13">
          <cell r="K13">
            <v>-180.699673880792</v>
          </cell>
        </row>
        <row r="14">
          <cell r="I14">
            <v>-0.0276356192425793</v>
          </cell>
        </row>
        <row r="14">
          <cell r="K14">
            <v>-100.059294396665</v>
          </cell>
        </row>
        <row r="15">
          <cell r="I15">
            <v>0.00859774820880258</v>
          </cell>
        </row>
        <row r="15">
          <cell r="K15">
            <v>31.1295582567407</v>
          </cell>
        </row>
        <row r="16">
          <cell r="I16">
            <v>-0.0186079836233366</v>
          </cell>
        </row>
        <row r="16">
          <cell r="K16">
            <v>-67.3732582270873</v>
          </cell>
        </row>
        <row r="17">
          <cell r="I17">
            <v>-0.027656090071648</v>
          </cell>
        </row>
        <row r="17">
          <cell r="K17">
            <v>-100.133412392515</v>
          </cell>
        </row>
        <row r="18">
          <cell r="I18">
            <v>-0.00420675537359259</v>
          </cell>
        </row>
        <row r="18">
          <cell r="K18">
            <v>-15.2312481470478</v>
          </cell>
        </row>
        <row r="19">
          <cell r="I19">
            <v>0</v>
          </cell>
        </row>
        <row r="19">
          <cell r="K19">
            <v>0</v>
          </cell>
        </row>
        <row r="20">
          <cell r="I20">
            <v>0</v>
          </cell>
        </row>
        <row r="20">
          <cell r="K20">
            <v>0</v>
          </cell>
        </row>
        <row r="21">
          <cell r="I21">
            <v>-0.00751279426816743</v>
          </cell>
        </row>
        <row r="21">
          <cell r="K21">
            <v>-27.2013044767215</v>
          </cell>
        </row>
        <row r="22">
          <cell r="I22">
            <v>0</v>
          </cell>
        </row>
        <row r="22">
          <cell r="K22">
            <v>0</v>
          </cell>
        </row>
        <row r="23">
          <cell r="I23">
            <v>0</v>
          </cell>
        </row>
        <row r="23">
          <cell r="K23">
            <v>0</v>
          </cell>
        </row>
        <row r="24">
          <cell r="I24">
            <v>-0.00528147389969283</v>
          </cell>
        </row>
        <row r="24">
          <cell r="K24">
            <v>-19.1224429291401</v>
          </cell>
        </row>
        <row r="25">
          <cell r="I25">
            <v>0</v>
          </cell>
        </row>
        <row r="25">
          <cell r="K25">
            <v>0</v>
          </cell>
        </row>
        <row r="26">
          <cell r="I26">
            <v>0</v>
          </cell>
        </row>
        <row r="26">
          <cell r="K26">
            <v>0</v>
          </cell>
        </row>
        <row r="27">
          <cell r="I27">
            <v>0</v>
          </cell>
        </row>
        <row r="27">
          <cell r="K27">
            <v>0</v>
          </cell>
        </row>
        <row r="28">
          <cell r="I28">
            <v>0</v>
          </cell>
        </row>
        <row r="28">
          <cell r="K28">
            <v>0</v>
          </cell>
        </row>
        <row r="29">
          <cell r="I29">
            <v>-0.000225179119754337</v>
          </cell>
        </row>
        <row r="29">
          <cell r="K29">
            <v>-0.815297954343152</v>
          </cell>
        </row>
        <row r="30">
          <cell r="I30">
            <v>0</v>
          </cell>
        </row>
        <row r="30">
          <cell r="K30">
            <v>0</v>
          </cell>
        </row>
        <row r="32">
          <cell r="I32">
            <v>-0.0301330603889456</v>
          </cell>
        </row>
        <row r="32">
          <cell r="K32">
            <v>-109.101689890289</v>
          </cell>
        </row>
        <row r="33">
          <cell r="I33">
            <v>-0.0058955987717502</v>
          </cell>
        </row>
        <row r="33">
          <cell r="K33">
            <v>-21.3459828046217</v>
          </cell>
        </row>
        <row r="35">
          <cell r="I35">
            <v>0</v>
          </cell>
        </row>
        <row r="35">
          <cell r="K35">
            <v>0</v>
          </cell>
        </row>
        <row r="36">
          <cell r="I36">
            <v>0</v>
          </cell>
        </row>
        <row r="36">
          <cell r="K36">
            <v>0</v>
          </cell>
        </row>
        <row r="37">
          <cell r="I37">
            <v>-0.00783009211873086</v>
          </cell>
        </row>
        <row r="37">
          <cell r="K37">
            <v>-28.3501334123887</v>
          </cell>
        </row>
        <row r="38">
          <cell r="I38">
            <v>-0.0128352098259979</v>
          </cell>
        </row>
        <row r="38">
          <cell r="K38">
            <v>-46.471983397562</v>
          </cell>
        </row>
        <row r="39">
          <cell r="I39">
            <v>0</v>
          </cell>
        </row>
        <row r="39">
          <cell r="K39">
            <v>0</v>
          </cell>
        </row>
        <row r="40">
          <cell r="I40">
            <v>0</v>
          </cell>
        </row>
        <row r="40">
          <cell r="K40">
            <v>0</v>
          </cell>
        </row>
        <row r="41">
          <cell r="I41">
            <v>0.0133265097236437</v>
          </cell>
        </row>
        <row r="41">
          <cell r="K41">
            <v>48.250815297947</v>
          </cell>
        </row>
        <row r="42">
          <cell r="I42">
            <v>0</v>
          </cell>
        </row>
        <row r="42">
          <cell r="K42">
            <v>0</v>
          </cell>
        </row>
        <row r="43">
          <cell r="I43">
            <v>0.0138996929375637</v>
          </cell>
        </row>
        <row r="43">
          <cell r="K43">
            <v>50.3261191817293</v>
          </cell>
        </row>
        <row r="44">
          <cell r="I44">
            <v>-0.0141248720573183</v>
          </cell>
        </row>
        <row r="44">
          <cell r="K44">
            <v>-51.1414171360733</v>
          </cell>
        </row>
        <row r="45">
          <cell r="I45">
            <v>-0.011914022517912</v>
          </cell>
        </row>
        <row r="45">
          <cell r="K45">
            <v>-43.1366735843402</v>
          </cell>
        </row>
        <row r="46">
          <cell r="I46">
            <v>-0.00040941658137158</v>
          </cell>
        </row>
        <row r="46">
          <cell r="K46">
            <v>-1.48235991698776</v>
          </cell>
        </row>
        <row r="47">
          <cell r="I47">
            <v>0</v>
          </cell>
        </row>
        <row r="47">
          <cell r="K47">
            <v>0</v>
          </cell>
        </row>
        <row r="48">
          <cell r="I48">
            <v>0</v>
          </cell>
        </row>
        <row r="48">
          <cell r="K48">
            <v>0</v>
          </cell>
        </row>
        <row r="49">
          <cell r="I49">
            <v>0</v>
          </cell>
        </row>
        <row r="49">
          <cell r="K49">
            <v>0</v>
          </cell>
        </row>
        <row r="50">
          <cell r="I50">
            <v>0.000777891504605948</v>
          </cell>
        </row>
        <row r="50">
          <cell r="K50">
            <v>2.81648384227654</v>
          </cell>
        </row>
        <row r="51">
          <cell r="I51">
            <v>0</v>
          </cell>
        </row>
        <row r="51">
          <cell r="K51">
            <v>0</v>
          </cell>
        </row>
        <row r="52">
          <cell r="I52">
            <v>-0.00461617195496391</v>
          </cell>
        </row>
        <row r="52">
          <cell r="K52">
            <v>-16.7136080640346</v>
          </cell>
        </row>
        <row r="53">
          <cell r="I53">
            <v>0</v>
          </cell>
        </row>
        <row r="53">
          <cell r="K53">
            <v>0</v>
          </cell>
        </row>
        <row r="54">
          <cell r="I54">
            <v>-0.00298874104401233</v>
          </cell>
        </row>
        <row r="54">
          <cell r="K54">
            <v>-10.8212273940099</v>
          </cell>
        </row>
        <row r="55">
          <cell r="I55">
            <v>0</v>
          </cell>
        </row>
        <row r="55">
          <cell r="K55">
            <v>0</v>
          </cell>
        </row>
        <row r="56">
          <cell r="I56">
            <v>0.159406345957011</v>
          </cell>
        </row>
        <row r="56">
          <cell r="K56">
            <v>577.156833679134</v>
          </cell>
        </row>
        <row r="57">
          <cell r="I57">
            <v>0.147389969293756</v>
          </cell>
        </row>
        <row r="57">
          <cell r="K57">
            <v>533.649570115548</v>
          </cell>
        </row>
        <row r="58">
          <cell r="I58">
            <v>0.0178403275332649</v>
          </cell>
        </row>
        <row r="58">
          <cell r="K58">
            <v>64.5938333827355</v>
          </cell>
        </row>
        <row r="59">
          <cell r="I59">
            <v>0</v>
          </cell>
        </row>
        <row r="59">
          <cell r="K59">
            <v>0</v>
          </cell>
        </row>
        <row r="60">
          <cell r="I60">
            <v>-0.00144933469805533</v>
          </cell>
        </row>
        <row r="60">
          <cell r="K60">
            <v>-5.24755410613642</v>
          </cell>
        </row>
        <row r="61">
          <cell r="I61">
            <v>0</v>
          </cell>
        </row>
        <row r="61">
          <cell r="K61">
            <v>0</v>
          </cell>
        </row>
        <row r="62">
          <cell r="I62">
            <v>0</v>
          </cell>
        </row>
        <row r="62">
          <cell r="K62">
            <v>0</v>
          </cell>
        </row>
        <row r="63">
          <cell r="I63">
            <v>0</v>
          </cell>
        </row>
        <row r="63">
          <cell r="K63">
            <v>0</v>
          </cell>
        </row>
        <row r="64">
          <cell r="I64">
            <v>0.0298157625383839</v>
          </cell>
        </row>
        <row r="64">
          <cell r="K64">
            <v>107.952860954628</v>
          </cell>
        </row>
        <row r="65">
          <cell r="I65">
            <v>-0.00322415557830089</v>
          </cell>
        </row>
        <row r="65">
          <cell r="K65">
            <v>-11.6735843462775</v>
          </cell>
        </row>
        <row r="67">
          <cell r="I67">
            <v>0</v>
          </cell>
        </row>
        <row r="67">
          <cell r="K67">
            <v>0</v>
          </cell>
        </row>
        <row r="68">
          <cell r="I68">
            <v>-0.00175025588536351</v>
          </cell>
        </row>
        <row r="68">
          <cell r="K68">
            <v>-6.33708864512267</v>
          </cell>
        </row>
        <row r="69">
          <cell r="I69">
            <v>0.0294779938587517</v>
          </cell>
        </row>
        <row r="69">
          <cell r="K69">
            <v>106.729914023111</v>
          </cell>
        </row>
        <row r="70">
          <cell r="I70">
            <v>-0.00446264073694959</v>
          </cell>
        </row>
        <row r="70">
          <cell r="K70">
            <v>-16.1577230951643</v>
          </cell>
        </row>
        <row r="71">
          <cell r="I71">
            <v>0</v>
          </cell>
        </row>
        <row r="71">
          <cell r="K71">
            <v>0</v>
          </cell>
        </row>
        <row r="72">
          <cell r="I72">
            <v>-0.00573183213920152</v>
          </cell>
        </row>
        <row r="72">
          <cell r="K72">
            <v>-20.7530388378264</v>
          </cell>
        </row>
        <row r="73">
          <cell r="I73">
            <v>0.00133060388945754</v>
          </cell>
        </row>
        <row r="73">
          <cell r="K73">
            <v>4.81766973020988</v>
          </cell>
        </row>
        <row r="74">
          <cell r="I74">
            <v>0</v>
          </cell>
        </row>
        <row r="74">
          <cell r="K74">
            <v>0</v>
          </cell>
        </row>
        <row r="75">
          <cell r="I75">
            <v>0</v>
          </cell>
        </row>
        <row r="75">
          <cell r="K75">
            <v>0</v>
          </cell>
        </row>
        <row r="78">
          <cell r="I78">
            <v>-0.00872057318321404</v>
          </cell>
        </row>
        <row r="78">
          <cell r="K78">
            <v>-31.574266231837</v>
          </cell>
        </row>
        <row r="79">
          <cell r="I79">
            <v>0</v>
          </cell>
        </row>
        <row r="79">
          <cell r="K79">
            <v>0</v>
          </cell>
        </row>
        <row r="80">
          <cell r="I80">
            <v>0</v>
          </cell>
        </row>
        <row r="80">
          <cell r="K80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中分類 (2)"/>
      <sheetName val="使い方"/>
      <sheetName val="入力"/>
      <sheetName val="前年同月"/>
      <sheetName val="中分類"/>
      <sheetName val="Module1"/>
    </sheetNames>
    <sheetDataSet>
      <sheetData sheetId="0">
        <row r="2">
          <cell r="I2">
            <v>0.106680369989721</v>
          </cell>
        </row>
        <row r="2">
          <cell r="K2">
            <v>100</v>
          </cell>
        </row>
        <row r="3">
          <cell r="I3">
            <v>0.0921685508735816</v>
          </cell>
        </row>
        <row r="3">
          <cell r="K3">
            <v>86.3969171483583</v>
          </cell>
        </row>
        <row r="4">
          <cell r="I4">
            <v>0.0293525179856099</v>
          </cell>
        </row>
        <row r="4">
          <cell r="K4">
            <v>27.5144508670508</v>
          </cell>
        </row>
        <row r="5">
          <cell r="I5">
            <v>0.0267317574511817</v>
          </cell>
        </row>
        <row r="5">
          <cell r="K5">
            <v>25.0578034682081</v>
          </cell>
        </row>
        <row r="6">
          <cell r="I6">
            <v>0.0553134635149022</v>
          </cell>
        </row>
        <row r="6">
          <cell r="K6">
            <v>51.8497109826594</v>
          </cell>
        </row>
        <row r="7">
          <cell r="I7">
            <v>0.0529085303186023</v>
          </cell>
        </row>
        <row r="7">
          <cell r="K7">
            <v>49.595375722544</v>
          </cell>
        </row>
        <row r="8">
          <cell r="I8">
            <v>-0.030935251798561</v>
          </cell>
        </row>
        <row r="8">
          <cell r="K8">
            <v>-28.9980732177265</v>
          </cell>
        </row>
        <row r="9">
          <cell r="I9">
            <v>0.00971223021582738</v>
          </cell>
        </row>
        <row r="9">
          <cell r="K9">
            <v>9.1040462427747</v>
          </cell>
        </row>
        <row r="10">
          <cell r="I10">
            <v>0.0872559095580678</v>
          </cell>
        </row>
        <row r="10">
          <cell r="K10">
            <v>81.7919075144518</v>
          </cell>
        </row>
        <row r="11">
          <cell r="I11">
            <v>0.0818499486125387</v>
          </cell>
        </row>
        <row r="11">
          <cell r="K11">
            <v>76.7244701348757</v>
          </cell>
        </row>
        <row r="12">
          <cell r="I12">
            <v>-0.0824768756423433</v>
          </cell>
        </row>
        <row r="12">
          <cell r="K12">
            <v>-77.3121387283245</v>
          </cell>
        </row>
        <row r="13">
          <cell r="I13">
            <v>-0.0825693730729702</v>
          </cell>
        </row>
        <row r="13">
          <cell r="K13">
            <v>-77.3988439306366</v>
          </cell>
        </row>
        <row r="14">
          <cell r="I14">
            <v>-0.025775950668037</v>
          </cell>
        </row>
        <row r="14">
          <cell r="K14">
            <v>-24.161849710983</v>
          </cell>
        </row>
        <row r="15">
          <cell r="I15">
            <v>0.0108427543679342</v>
          </cell>
        </row>
        <row r="15">
          <cell r="K15">
            <v>10.1637764932564</v>
          </cell>
        </row>
        <row r="16">
          <cell r="I16">
            <v>-0.018992805755396</v>
          </cell>
        </row>
        <row r="16">
          <cell r="K16">
            <v>-17.8034682080929</v>
          </cell>
        </row>
        <row r="17">
          <cell r="I17">
            <v>-0.0192189105858171</v>
          </cell>
        </row>
        <row r="17">
          <cell r="K17">
            <v>-18.015414258189</v>
          </cell>
        </row>
        <row r="18">
          <cell r="I18">
            <v>-0.00354573484069884</v>
          </cell>
        </row>
        <row r="18">
          <cell r="K18">
            <v>-3.32369942196532</v>
          </cell>
        </row>
        <row r="19">
          <cell r="I19">
            <v>0</v>
          </cell>
        </row>
        <row r="19">
          <cell r="K19">
            <v>0</v>
          </cell>
        </row>
        <row r="20">
          <cell r="I20">
            <v>-0.0194552929085292</v>
          </cell>
        </row>
        <row r="20">
          <cell r="K20">
            <v>-18.2369942196523</v>
          </cell>
        </row>
        <row r="21">
          <cell r="I21">
            <v>-0.00884892086330885</v>
          </cell>
        </row>
        <row r="21">
          <cell r="K21">
            <v>-8.29479768786089</v>
          </cell>
        </row>
        <row r="22">
          <cell r="I22">
            <v>0</v>
          </cell>
        </row>
        <row r="22">
          <cell r="K22">
            <v>0</v>
          </cell>
        </row>
        <row r="23">
          <cell r="I23">
            <v>0</v>
          </cell>
        </row>
        <row r="23">
          <cell r="K23">
            <v>0</v>
          </cell>
        </row>
        <row r="24">
          <cell r="I24">
            <v>-0.00688591983556012</v>
          </cell>
        </row>
        <row r="24">
          <cell r="K24">
            <v>-6.4547206165704</v>
          </cell>
        </row>
        <row r="25">
          <cell r="I25">
            <v>0</v>
          </cell>
        </row>
        <row r="25">
          <cell r="K25">
            <v>0</v>
          </cell>
        </row>
        <row r="26">
          <cell r="I26">
            <v>0</v>
          </cell>
        </row>
        <row r="26">
          <cell r="K26">
            <v>0</v>
          </cell>
        </row>
        <row r="27">
          <cell r="I27">
            <v>0</v>
          </cell>
        </row>
        <row r="27">
          <cell r="K27">
            <v>0</v>
          </cell>
        </row>
        <row r="28">
          <cell r="I28">
            <v>0</v>
          </cell>
        </row>
        <row r="28">
          <cell r="K28">
            <v>0</v>
          </cell>
        </row>
        <row r="29">
          <cell r="I29">
            <v>0</v>
          </cell>
        </row>
        <row r="29">
          <cell r="K29">
            <v>0</v>
          </cell>
        </row>
        <row r="30">
          <cell r="I30">
            <v>0</v>
          </cell>
        </row>
        <row r="30">
          <cell r="K30">
            <v>0</v>
          </cell>
        </row>
        <row r="32">
          <cell r="I32">
            <v>-0.055107913669065</v>
          </cell>
        </row>
        <row r="32">
          <cell r="K32">
            <v>-51.6570327552994</v>
          </cell>
        </row>
        <row r="33">
          <cell r="I33">
            <v>-0.0250770811921891</v>
          </cell>
        </row>
        <row r="33">
          <cell r="K33">
            <v>-23.5067437379579</v>
          </cell>
        </row>
        <row r="35">
          <cell r="I35">
            <v>0</v>
          </cell>
        </row>
        <row r="35">
          <cell r="K35">
            <v>0</v>
          </cell>
        </row>
        <row r="36">
          <cell r="I36">
            <v>0</v>
          </cell>
        </row>
        <row r="36">
          <cell r="K36">
            <v>0</v>
          </cell>
        </row>
        <row r="37">
          <cell r="I37">
            <v>-0.0208016443987667</v>
          </cell>
        </row>
        <row r="37">
          <cell r="K37">
            <v>-19.4990366088634</v>
          </cell>
        </row>
        <row r="38">
          <cell r="I38">
            <v>-0.00733812949640291</v>
          </cell>
        </row>
        <row r="38">
          <cell r="K38">
            <v>-6.87861271676311</v>
          </cell>
        </row>
        <row r="39">
          <cell r="I39">
            <v>0</v>
          </cell>
        </row>
        <row r="39">
          <cell r="K39">
            <v>0</v>
          </cell>
        </row>
        <row r="40">
          <cell r="I40">
            <v>-0.0104830421377185</v>
          </cell>
        </row>
        <row r="40">
          <cell r="K40">
            <v>-9.82658959537597</v>
          </cell>
        </row>
        <row r="41">
          <cell r="I41">
            <v>0.016043165467626</v>
          </cell>
        </row>
        <row r="41">
          <cell r="K41">
            <v>15.0385356454723</v>
          </cell>
        </row>
        <row r="42">
          <cell r="I42">
            <v>0</v>
          </cell>
        </row>
        <row r="42">
          <cell r="K42">
            <v>0</v>
          </cell>
        </row>
        <row r="43">
          <cell r="I43">
            <v>0.0164439876670092</v>
          </cell>
        </row>
        <row r="43">
          <cell r="K43">
            <v>15.4142581888248</v>
          </cell>
        </row>
        <row r="44">
          <cell r="I44">
            <v>-0.0200411099691675</v>
          </cell>
        </row>
        <row r="44">
          <cell r="K44">
            <v>-18.7861271676302</v>
          </cell>
        </row>
        <row r="45">
          <cell r="I45">
            <v>-0.0226618705035971</v>
          </cell>
        </row>
        <row r="45">
          <cell r="K45">
            <v>-21.2427745664742</v>
          </cell>
        </row>
        <row r="46">
          <cell r="I46">
            <v>0.00180883864337098</v>
          </cell>
        </row>
        <row r="46">
          <cell r="K46">
            <v>1.69556840077069</v>
          </cell>
        </row>
        <row r="47">
          <cell r="I47">
            <v>0</v>
          </cell>
        </row>
        <row r="47">
          <cell r="K47">
            <v>0</v>
          </cell>
        </row>
        <row r="48">
          <cell r="I48">
            <v>-0.0052517985611511</v>
          </cell>
        </row>
        <row r="48">
          <cell r="K48">
            <v>-4.92292870905595</v>
          </cell>
        </row>
        <row r="49">
          <cell r="I49">
            <v>0</v>
          </cell>
        </row>
        <row r="49">
          <cell r="K49">
            <v>0</v>
          </cell>
        </row>
        <row r="50">
          <cell r="I50">
            <v>-0.0050770811921891</v>
          </cell>
        </row>
        <row r="50">
          <cell r="K50">
            <v>-4.75915221579966</v>
          </cell>
        </row>
        <row r="51">
          <cell r="I51">
            <v>0</v>
          </cell>
        </row>
        <row r="51">
          <cell r="K51">
            <v>0</v>
          </cell>
        </row>
        <row r="52">
          <cell r="I52">
            <v>-0.00949640287769798</v>
          </cell>
        </row>
        <row r="52">
          <cell r="K52">
            <v>-8.90173410404646</v>
          </cell>
        </row>
        <row r="53">
          <cell r="I53">
            <v>0</v>
          </cell>
        </row>
        <row r="53">
          <cell r="K53">
            <v>0</v>
          </cell>
        </row>
        <row r="54">
          <cell r="I54">
            <v>-0.00795477903391565</v>
          </cell>
        </row>
        <row r="54">
          <cell r="K54">
            <v>-7.45664739884394</v>
          </cell>
        </row>
        <row r="55">
          <cell r="I55">
            <v>0</v>
          </cell>
        </row>
        <row r="55">
          <cell r="K55">
            <v>0</v>
          </cell>
        </row>
        <row r="56">
          <cell r="I56">
            <v>0.150709146968139</v>
          </cell>
        </row>
        <row r="56">
          <cell r="K56">
            <v>141.271676300579</v>
          </cell>
        </row>
        <row r="57">
          <cell r="I57">
            <v>0.143617677286742</v>
          </cell>
        </row>
        <row r="57">
          <cell r="K57">
            <v>134.624277456649</v>
          </cell>
        </row>
        <row r="58">
          <cell r="I58">
            <v>0.00513874614594083</v>
          </cell>
        </row>
        <row r="58">
          <cell r="K58">
            <v>4.81695568400817</v>
          </cell>
        </row>
        <row r="59">
          <cell r="I59">
            <v>0</v>
          </cell>
        </row>
        <row r="59">
          <cell r="K59">
            <v>0</v>
          </cell>
        </row>
        <row r="60">
          <cell r="I60">
            <v>0</v>
          </cell>
        </row>
        <row r="60">
          <cell r="K60">
            <v>0</v>
          </cell>
        </row>
        <row r="61">
          <cell r="I61">
            <v>0</v>
          </cell>
        </row>
        <row r="61">
          <cell r="K61">
            <v>0</v>
          </cell>
        </row>
        <row r="62">
          <cell r="I62">
            <v>0</v>
          </cell>
        </row>
        <row r="62">
          <cell r="K62">
            <v>0</v>
          </cell>
        </row>
        <row r="63">
          <cell r="I63">
            <v>0</v>
          </cell>
        </row>
        <row r="63">
          <cell r="K63">
            <v>0</v>
          </cell>
        </row>
        <row r="64">
          <cell r="I64">
            <v>0.0306783144912638</v>
          </cell>
        </row>
        <row r="64">
          <cell r="K64">
            <v>28.757225433526</v>
          </cell>
        </row>
        <row r="65">
          <cell r="I65">
            <v>-0.00262076053442964</v>
          </cell>
        </row>
        <row r="65">
          <cell r="K65">
            <v>-2.45664739884399</v>
          </cell>
        </row>
        <row r="67">
          <cell r="I67">
            <v>0</v>
          </cell>
        </row>
        <row r="67">
          <cell r="K67">
            <v>0</v>
          </cell>
        </row>
        <row r="68">
          <cell r="I68">
            <v>-0.00168550873586835</v>
          </cell>
        </row>
        <row r="68">
          <cell r="K68">
            <v>-1.57996146435446</v>
          </cell>
        </row>
        <row r="69">
          <cell r="I69">
            <v>0.0331140801644396</v>
          </cell>
        </row>
        <row r="69">
          <cell r="K69">
            <v>31.0404624277457</v>
          </cell>
        </row>
        <row r="70">
          <cell r="I70">
            <v>-0.00951695786228106</v>
          </cell>
        </row>
        <row r="70">
          <cell r="K70">
            <v>-8.92100192678186</v>
          </cell>
        </row>
        <row r="71">
          <cell r="I71">
            <v>0</v>
          </cell>
        </row>
        <row r="71">
          <cell r="K71">
            <v>0</v>
          </cell>
        </row>
        <row r="72">
          <cell r="I72">
            <v>-0.0136690647482014</v>
          </cell>
        </row>
        <row r="72">
          <cell r="K72">
            <v>-12.8131021194606</v>
          </cell>
        </row>
        <row r="73">
          <cell r="I73">
            <v>0.00375128468653649</v>
          </cell>
        </row>
        <row r="73">
          <cell r="K73">
            <v>3.51637764932566</v>
          </cell>
        </row>
        <row r="74">
          <cell r="I74">
            <v>0</v>
          </cell>
        </row>
        <row r="74">
          <cell r="K74">
            <v>0</v>
          </cell>
        </row>
        <row r="75">
          <cell r="I75">
            <v>0</v>
          </cell>
        </row>
        <row r="75">
          <cell r="K75">
            <v>0</v>
          </cell>
        </row>
        <row r="78">
          <cell r="I78">
            <v>0.051305241521069</v>
          </cell>
        </row>
        <row r="78">
          <cell r="K78">
            <v>48.0924855491336</v>
          </cell>
        </row>
        <row r="79">
          <cell r="I79">
            <v>0</v>
          </cell>
        </row>
        <row r="79">
          <cell r="K79">
            <v>0</v>
          </cell>
        </row>
        <row r="80">
          <cell r="I80">
            <v>0.0878931140801594</v>
          </cell>
        </row>
        <row r="80">
          <cell r="K80">
            <v>82.38921001926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0.74"/>
    <col collapsed="false" customWidth="true" hidden="false" outlineLevel="0" max="6" min="6" style="0" width="10.49"/>
    <col collapsed="false" customWidth="true" hidden="false" outlineLevel="0" max="15" min="15" style="0" width="10.12"/>
    <col collapsed="false" customWidth="true" hidden="false" outlineLevel="0" max="16" min="16" style="0" width="9.87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F1" s="2"/>
      <c r="G1" s="2"/>
      <c r="H1" s="2"/>
      <c r="I1" s="2"/>
      <c r="J1" s="2"/>
      <c r="K1" s="2"/>
      <c r="L1" s="2"/>
      <c r="M1" s="1"/>
      <c r="N1" s="1"/>
      <c r="O1" s="1"/>
      <c r="P1" s="1"/>
    </row>
    <row r="2" customFormat="false" ht="16.5" hidden="false" customHeight="false" outlineLevel="0" collapsed="false">
      <c r="A2" s="3" t="s">
        <v>2</v>
      </c>
      <c r="B2" s="1" t="s">
        <v>3</v>
      </c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1" t="s">
        <v>4</v>
      </c>
      <c r="P2" s="1" t="s">
        <v>5</v>
      </c>
    </row>
    <row r="3" customFormat="false" ht="15.75" hidden="false" customHeight="false" outlineLevel="0" collapsed="false">
      <c r="A3" s="4"/>
      <c r="B3" s="5"/>
      <c r="C3" s="6"/>
      <c r="D3" s="5"/>
      <c r="E3" s="5"/>
      <c r="F3" s="6"/>
      <c r="G3" s="5"/>
      <c r="H3" s="7"/>
      <c r="I3" s="5"/>
      <c r="J3" s="5"/>
      <c r="K3" s="5"/>
      <c r="L3" s="5"/>
      <c r="M3" s="5"/>
      <c r="N3" s="5"/>
      <c r="O3" s="5"/>
      <c r="P3" s="8"/>
    </row>
    <row r="4" customFormat="false" ht="15.75" hidden="false" customHeight="false" outlineLevel="0" collapsed="false">
      <c r="A4" s="9"/>
      <c r="B4" s="10"/>
      <c r="C4" s="11" t="s">
        <v>6</v>
      </c>
      <c r="D4" s="10"/>
      <c r="E4" s="10" t="s">
        <v>2</v>
      </c>
      <c r="F4" s="11" t="s">
        <v>6</v>
      </c>
      <c r="G4" s="12" t="s">
        <v>7</v>
      </c>
      <c r="H4" s="13" t="s">
        <v>8</v>
      </c>
      <c r="I4" s="12" t="s">
        <v>9</v>
      </c>
      <c r="J4" s="10"/>
      <c r="K4" s="10"/>
      <c r="L4" s="10"/>
      <c r="M4" s="10"/>
      <c r="N4" s="10"/>
      <c r="O4" s="12" t="s">
        <v>10</v>
      </c>
      <c r="P4" s="14"/>
    </row>
    <row r="5" customFormat="false" ht="15.75" hidden="false" customHeight="false" outlineLevel="0" collapsed="false">
      <c r="A5" s="15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3</v>
      </c>
      <c r="G5" s="12" t="s">
        <v>16</v>
      </c>
      <c r="H5" s="13" t="s">
        <v>17</v>
      </c>
      <c r="I5" s="12" t="s">
        <v>18</v>
      </c>
      <c r="J5" s="12" t="s">
        <v>19</v>
      </c>
      <c r="K5" s="12" t="s">
        <v>20</v>
      </c>
      <c r="L5" s="16" t="s">
        <v>21</v>
      </c>
      <c r="M5" s="12" t="s">
        <v>22</v>
      </c>
      <c r="N5" s="16" t="s">
        <v>23</v>
      </c>
      <c r="O5" s="12" t="s">
        <v>24</v>
      </c>
      <c r="P5" s="17" t="s">
        <v>25</v>
      </c>
    </row>
    <row r="6" customFormat="false" ht="16.5" hidden="false" customHeight="false" outlineLevel="0" collapsed="false">
      <c r="A6" s="18"/>
      <c r="B6" s="19"/>
      <c r="C6" s="20" t="s">
        <v>26</v>
      </c>
      <c r="D6" s="19"/>
      <c r="E6" s="19" t="s">
        <v>2</v>
      </c>
      <c r="F6" s="20" t="s">
        <v>27</v>
      </c>
      <c r="G6" s="19"/>
      <c r="H6" s="21"/>
      <c r="I6" s="19"/>
      <c r="J6" s="19"/>
      <c r="K6" s="19"/>
      <c r="L6" s="19"/>
      <c r="M6" s="19"/>
      <c r="N6" s="19"/>
      <c r="O6" s="19"/>
      <c r="P6" s="22"/>
    </row>
    <row r="7" customFormat="false" ht="15.75" hidden="false" customHeight="false" outlineLevel="0" collapsed="false">
      <c r="A7" s="23" t="s">
        <v>28</v>
      </c>
      <c r="B7" s="24" t="n">
        <v>96</v>
      </c>
      <c r="C7" s="24" t="n">
        <v>96.1</v>
      </c>
      <c r="D7" s="24" t="n">
        <v>99.4</v>
      </c>
      <c r="E7" s="24" t="n">
        <v>95.2</v>
      </c>
      <c r="F7" s="24" t="n">
        <v>94.4</v>
      </c>
      <c r="G7" s="24" t="n">
        <v>88.9</v>
      </c>
      <c r="H7" s="25" t="n">
        <v>114.5</v>
      </c>
      <c r="I7" s="24" t="n">
        <v>98.5</v>
      </c>
      <c r="J7" s="24" t="n">
        <v>88.9</v>
      </c>
      <c r="K7" s="24" t="n">
        <v>101.4</v>
      </c>
      <c r="L7" s="24" t="n">
        <v>79.9</v>
      </c>
      <c r="M7" s="24" t="n">
        <v>92.5</v>
      </c>
      <c r="N7" s="24" t="n">
        <v>95.7</v>
      </c>
      <c r="O7" s="24" t="n">
        <v>95.2</v>
      </c>
      <c r="P7" s="26" t="n">
        <v>110.7</v>
      </c>
    </row>
    <row r="8" customFormat="false" ht="15.75" hidden="false" customHeight="false" outlineLevel="0" collapsed="false">
      <c r="A8" s="27" t="s">
        <v>29</v>
      </c>
      <c r="B8" s="24" t="n">
        <v>97.4</v>
      </c>
      <c r="C8" s="24" t="n">
        <v>97.5</v>
      </c>
      <c r="D8" s="24" t="n">
        <v>100.2</v>
      </c>
      <c r="E8" s="24" t="n">
        <v>95.8</v>
      </c>
      <c r="F8" s="24" t="n">
        <v>95</v>
      </c>
      <c r="G8" s="24" t="n">
        <v>90.6</v>
      </c>
      <c r="H8" s="25" t="n">
        <v>115.4</v>
      </c>
      <c r="I8" s="24" t="n">
        <v>100.5</v>
      </c>
      <c r="J8" s="24" t="n">
        <v>91.7</v>
      </c>
      <c r="K8" s="24" t="n">
        <v>102.3</v>
      </c>
      <c r="L8" s="24" t="n">
        <v>82.8</v>
      </c>
      <c r="M8" s="24" t="n">
        <v>95</v>
      </c>
      <c r="N8" s="24" t="n">
        <v>97.5</v>
      </c>
      <c r="O8" s="24" t="n">
        <v>96.8</v>
      </c>
      <c r="P8" s="26" t="n">
        <v>108.1</v>
      </c>
    </row>
    <row r="9" customFormat="false" ht="15.75" hidden="false" customHeight="false" outlineLevel="0" collapsed="false">
      <c r="A9" s="27" t="s">
        <v>30</v>
      </c>
      <c r="B9" s="24" t="n">
        <v>98.1</v>
      </c>
      <c r="C9" s="24" t="n">
        <v>98.2</v>
      </c>
      <c r="D9" s="24" t="n">
        <v>100.8</v>
      </c>
      <c r="E9" s="24" t="n">
        <v>96.2</v>
      </c>
      <c r="F9" s="24" t="n">
        <v>95.4</v>
      </c>
      <c r="G9" s="24" t="n">
        <v>91</v>
      </c>
      <c r="H9" s="25" t="n">
        <v>115.4</v>
      </c>
      <c r="I9" s="24" t="n">
        <v>101</v>
      </c>
      <c r="J9" s="24" t="n">
        <v>92.4</v>
      </c>
      <c r="K9" s="24" t="n">
        <v>102.3</v>
      </c>
      <c r="L9" s="24" t="n">
        <v>85.7</v>
      </c>
      <c r="M9" s="24" t="n">
        <v>96.9</v>
      </c>
      <c r="N9" s="24" t="n">
        <v>97.9</v>
      </c>
      <c r="O9" s="24" t="n">
        <v>97.6</v>
      </c>
      <c r="P9" s="26" t="n">
        <v>108.9</v>
      </c>
    </row>
    <row r="10" customFormat="false" ht="15.75" hidden="false" customHeight="false" outlineLevel="0" collapsed="false">
      <c r="A10" s="27" t="s">
        <v>31</v>
      </c>
      <c r="B10" s="24" t="n">
        <v>98</v>
      </c>
      <c r="C10" s="24" t="n">
        <v>98.2</v>
      </c>
      <c r="D10" s="24" t="n">
        <v>99.6</v>
      </c>
      <c r="E10" s="24" t="n">
        <v>96.1</v>
      </c>
      <c r="F10" s="24" t="n">
        <v>95.4</v>
      </c>
      <c r="G10" s="24" t="n">
        <v>93.3</v>
      </c>
      <c r="H10" s="25" t="n">
        <v>113</v>
      </c>
      <c r="I10" s="24" t="n">
        <v>100.6</v>
      </c>
      <c r="J10" s="24" t="n">
        <v>92.8</v>
      </c>
      <c r="K10" s="24" t="n">
        <v>102.1</v>
      </c>
      <c r="L10" s="24" t="n">
        <v>88.4</v>
      </c>
      <c r="M10" s="24" t="n">
        <v>97.9</v>
      </c>
      <c r="N10" s="24" t="n">
        <v>98.5</v>
      </c>
      <c r="O10" s="24" t="n">
        <v>97.8</v>
      </c>
      <c r="P10" s="26" t="n">
        <v>103.4</v>
      </c>
    </row>
    <row r="11" customFormat="false" ht="15.75" hidden="false" customHeight="false" outlineLevel="0" collapsed="false">
      <c r="A11" s="27" t="s">
        <v>32</v>
      </c>
      <c r="B11" s="24" t="n">
        <v>98</v>
      </c>
      <c r="C11" s="24" t="n">
        <v>98.2</v>
      </c>
      <c r="D11" s="24" t="n">
        <v>97.8</v>
      </c>
      <c r="E11" s="24" t="n">
        <v>96.3</v>
      </c>
      <c r="F11" s="24" t="n">
        <v>95.8</v>
      </c>
      <c r="G11" s="24" t="n">
        <v>94</v>
      </c>
      <c r="H11" s="25" t="n">
        <v>112.1</v>
      </c>
      <c r="I11" s="24" t="n">
        <v>99.3</v>
      </c>
      <c r="J11" s="24" t="n">
        <v>93.2</v>
      </c>
      <c r="K11" s="24" t="n">
        <v>103.4</v>
      </c>
      <c r="L11" s="24" t="n">
        <v>91.2</v>
      </c>
      <c r="M11" s="24" t="n">
        <v>100.3</v>
      </c>
      <c r="N11" s="24" t="n">
        <v>98.3</v>
      </c>
      <c r="O11" s="24" t="n">
        <v>98</v>
      </c>
      <c r="P11" s="26" t="n">
        <v>98.6</v>
      </c>
    </row>
    <row r="12" customFormat="false" ht="15.75" hidden="false" customHeight="false" outlineLevel="0" collapsed="false">
      <c r="A12" s="27" t="s">
        <v>33</v>
      </c>
      <c r="B12" s="28" t="n">
        <v>98.2</v>
      </c>
      <c r="C12" s="24" t="n">
        <v>98.3</v>
      </c>
      <c r="D12" s="24" t="n">
        <v>97.8</v>
      </c>
      <c r="E12" s="24" t="n">
        <v>97.2</v>
      </c>
      <c r="F12" s="24" t="n">
        <v>96.9</v>
      </c>
      <c r="G12" s="24" t="n">
        <v>95.2</v>
      </c>
      <c r="H12" s="25" t="n">
        <v>110.7</v>
      </c>
      <c r="I12" s="24" t="n">
        <v>98.3</v>
      </c>
      <c r="J12" s="24" t="n">
        <v>93.7</v>
      </c>
      <c r="K12" s="24" t="n">
        <v>102.4</v>
      </c>
      <c r="L12" s="24" t="n">
        <v>94.6</v>
      </c>
      <c r="M12" s="24" t="n">
        <v>99.1</v>
      </c>
      <c r="N12" s="24" t="n">
        <v>98.4</v>
      </c>
      <c r="O12" s="24" t="n">
        <v>98.2</v>
      </c>
      <c r="P12" s="26" t="n">
        <v>99.7</v>
      </c>
    </row>
    <row r="13" customFormat="false" ht="15.75" hidden="false" customHeight="false" outlineLevel="0" collapsed="false">
      <c r="A13" s="27" t="s">
        <v>34</v>
      </c>
      <c r="B13" s="24" t="n">
        <v>99.4</v>
      </c>
      <c r="C13" s="24" t="n">
        <v>99.7</v>
      </c>
      <c r="D13" s="24" t="n">
        <v>99.6</v>
      </c>
      <c r="E13" s="24" t="n">
        <v>97.3</v>
      </c>
      <c r="F13" s="24" t="n">
        <v>97.2</v>
      </c>
      <c r="G13" s="24" t="n">
        <v>99.9</v>
      </c>
      <c r="H13" s="25" t="n">
        <v>110</v>
      </c>
      <c r="I13" s="24" t="n">
        <v>100.4</v>
      </c>
      <c r="J13" s="24" t="n">
        <v>97.1</v>
      </c>
      <c r="K13" s="24" t="n">
        <v>101.3</v>
      </c>
      <c r="L13" s="24" t="n">
        <v>96.8</v>
      </c>
      <c r="M13" s="24" t="n">
        <v>99.5</v>
      </c>
      <c r="N13" s="24" t="n">
        <v>99.9</v>
      </c>
      <c r="O13" s="24" t="n">
        <v>99.4</v>
      </c>
      <c r="P13" s="26" t="n">
        <v>100.6</v>
      </c>
    </row>
    <row r="14" customFormat="false" ht="15.75" hidden="false" customHeight="false" outlineLevel="0" collapsed="false">
      <c r="A14" s="27" t="s">
        <v>35</v>
      </c>
      <c r="B14" s="24" t="n">
        <v>100.2</v>
      </c>
      <c r="C14" s="24" t="n">
        <v>100.5</v>
      </c>
      <c r="D14" s="24" t="n">
        <v>101.3</v>
      </c>
      <c r="E14" s="24" t="n">
        <v>98.1</v>
      </c>
      <c r="F14" s="24" t="n">
        <v>98</v>
      </c>
      <c r="G14" s="24" t="n">
        <v>98.4</v>
      </c>
      <c r="H14" s="25" t="n">
        <v>107.6</v>
      </c>
      <c r="I14" s="24" t="n">
        <v>102.1</v>
      </c>
      <c r="J14" s="24" t="n">
        <v>102.4</v>
      </c>
      <c r="K14" s="24" t="n">
        <v>100.2</v>
      </c>
      <c r="L14" s="24" t="n">
        <v>98.1</v>
      </c>
      <c r="M14" s="24" t="n">
        <v>99.8</v>
      </c>
      <c r="N14" s="24" t="n">
        <v>100.5</v>
      </c>
      <c r="O14" s="24" t="n">
        <v>99.7</v>
      </c>
      <c r="P14" s="26" t="n">
        <v>111.5</v>
      </c>
    </row>
    <row r="15" customFormat="false" ht="15.75" hidden="false" customHeight="false" outlineLevel="0" collapsed="false">
      <c r="A15" s="27" t="s">
        <v>36</v>
      </c>
      <c r="B15" s="24" t="n">
        <v>100.2</v>
      </c>
      <c r="C15" s="24" t="n">
        <v>100.3</v>
      </c>
      <c r="D15" s="24" t="n">
        <v>100.7</v>
      </c>
      <c r="E15" s="24" t="n">
        <v>99.7</v>
      </c>
      <c r="F15" s="24" t="n">
        <v>99.7</v>
      </c>
      <c r="G15" s="24" t="n">
        <v>98.2</v>
      </c>
      <c r="H15" s="25" t="n">
        <v>104.1</v>
      </c>
      <c r="I15" s="24" t="n">
        <v>101.5</v>
      </c>
      <c r="J15" s="24" t="n">
        <v>100.7</v>
      </c>
      <c r="K15" s="24" t="n">
        <v>99.7</v>
      </c>
      <c r="L15" s="24" t="n">
        <v>99.2</v>
      </c>
      <c r="M15" s="24" t="n">
        <v>100</v>
      </c>
      <c r="N15" s="24" t="n">
        <v>100.6</v>
      </c>
      <c r="O15" s="24" t="n">
        <v>100.1</v>
      </c>
      <c r="P15" s="26" t="n">
        <v>102.5</v>
      </c>
    </row>
    <row r="16" customFormat="false" ht="15.75" hidden="false" customHeight="false" outlineLevel="0" collapsed="false">
      <c r="A16" s="27" t="s">
        <v>37</v>
      </c>
      <c r="B16" s="24" t="n">
        <v>100</v>
      </c>
      <c r="C16" s="24" t="n">
        <v>100</v>
      </c>
      <c r="D16" s="24" t="n">
        <v>100</v>
      </c>
      <c r="E16" s="24" t="n">
        <v>100</v>
      </c>
      <c r="F16" s="24" t="n">
        <v>100</v>
      </c>
      <c r="G16" s="24" t="n">
        <v>100</v>
      </c>
      <c r="H16" s="25" t="n">
        <v>100</v>
      </c>
      <c r="I16" s="24" t="n">
        <v>100</v>
      </c>
      <c r="J16" s="24" t="n">
        <v>100</v>
      </c>
      <c r="K16" s="24" t="n">
        <v>100</v>
      </c>
      <c r="L16" s="24" t="n">
        <v>100</v>
      </c>
      <c r="M16" s="24" t="n">
        <v>100</v>
      </c>
      <c r="N16" s="24" t="n">
        <v>100</v>
      </c>
      <c r="O16" s="24" t="n">
        <v>100</v>
      </c>
      <c r="P16" s="26" t="n">
        <v>100</v>
      </c>
    </row>
    <row r="17" customFormat="false" ht="15.75" hidden="false" customHeight="false" outlineLevel="0" collapsed="false">
      <c r="A17" s="27" t="s">
        <v>38</v>
      </c>
      <c r="B17" s="24" t="n">
        <v>99</v>
      </c>
      <c r="C17" s="24" t="n">
        <v>98.9</v>
      </c>
      <c r="D17" s="24" t="n">
        <v>99.4</v>
      </c>
      <c r="E17" s="24" t="n">
        <v>99.9</v>
      </c>
      <c r="F17" s="24" t="n">
        <v>99.9</v>
      </c>
      <c r="G17" s="24" t="n">
        <v>101</v>
      </c>
      <c r="H17" s="25" t="n">
        <v>94</v>
      </c>
      <c r="I17" s="24" t="n">
        <v>95.3</v>
      </c>
      <c r="J17" s="24" t="n">
        <v>100.8</v>
      </c>
      <c r="K17" s="24" t="n">
        <v>98</v>
      </c>
      <c r="L17" s="24" t="n">
        <v>100.6</v>
      </c>
      <c r="M17" s="24" t="n">
        <v>97.8</v>
      </c>
      <c r="N17" s="24" t="n">
        <v>99.6</v>
      </c>
      <c r="O17" s="24" t="n">
        <v>98.9</v>
      </c>
      <c r="P17" s="26" t="n">
        <v>101.5</v>
      </c>
    </row>
    <row r="18" customFormat="false" ht="15.75" hidden="false" customHeight="false" outlineLevel="0" collapsed="false">
      <c r="A18" s="29" t="s">
        <v>39</v>
      </c>
      <c r="B18" s="25" t="n">
        <v>97.9</v>
      </c>
      <c r="C18" s="25" t="n">
        <v>97.8</v>
      </c>
      <c r="D18" s="25" t="n">
        <v>98.1</v>
      </c>
      <c r="E18" s="25" t="n">
        <v>99.4</v>
      </c>
      <c r="F18" s="25" t="n">
        <v>99.5</v>
      </c>
      <c r="G18" s="25" t="n">
        <v>100.9</v>
      </c>
      <c r="H18" s="25" t="n">
        <v>90.8</v>
      </c>
      <c r="I18" s="25" t="n">
        <v>91.7</v>
      </c>
      <c r="J18" s="25" t="n">
        <v>99.3</v>
      </c>
      <c r="K18" s="25" t="n">
        <v>96.78</v>
      </c>
      <c r="L18" s="25" t="n">
        <v>102.3</v>
      </c>
      <c r="M18" s="25" t="n">
        <v>96.2</v>
      </c>
      <c r="N18" s="25" t="n">
        <v>99.1</v>
      </c>
      <c r="O18" s="25" t="n">
        <v>98</v>
      </c>
      <c r="P18" s="26" t="n">
        <v>96</v>
      </c>
    </row>
    <row r="19" customFormat="false" ht="16.5" hidden="false" customHeight="false" outlineLevel="0" collapsed="false">
      <c r="A19" s="30" t="s">
        <v>40</v>
      </c>
      <c r="B19" s="31" t="n">
        <v>97.6</v>
      </c>
      <c r="C19" s="31" t="n">
        <v>97.5</v>
      </c>
      <c r="D19" s="31" t="n">
        <v>97.3</v>
      </c>
      <c r="E19" s="31" t="n">
        <v>99.1</v>
      </c>
      <c r="F19" s="31" t="n">
        <v>99.4</v>
      </c>
      <c r="G19" s="31" t="n">
        <v>99.9</v>
      </c>
      <c r="H19" s="31" t="n">
        <v>90.3</v>
      </c>
      <c r="I19" s="31" t="n">
        <v>87.2</v>
      </c>
      <c r="J19" s="31" t="n">
        <v>102.8</v>
      </c>
      <c r="K19" s="31" t="n">
        <v>97.8</v>
      </c>
      <c r="L19" s="31" t="n">
        <v>104.2</v>
      </c>
      <c r="M19" s="31" t="n">
        <v>95.3</v>
      </c>
      <c r="N19" s="31" t="n">
        <v>99.3</v>
      </c>
      <c r="O19" s="31" t="n">
        <v>97.6</v>
      </c>
      <c r="P19" s="32" t="n">
        <v>98.4</v>
      </c>
    </row>
    <row r="20" customFormat="false" ht="15.75" hidden="false" customHeight="false" outlineLevel="0" collapsed="false">
      <c r="A20" s="33" t="s">
        <v>41</v>
      </c>
      <c r="B20" s="34" t="n">
        <v>98.2</v>
      </c>
      <c r="C20" s="34" t="n">
        <v>98.1</v>
      </c>
      <c r="D20" s="35" t="n">
        <v>98.6</v>
      </c>
      <c r="E20" s="34" t="n">
        <v>99.6</v>
      </c>
      <c r="F20" s="34" t="n">
        <v>99.7</v>
      </c>
      <c r="G20" s="35" t="n">
        <v>100.9</v>
      </c>
      <c r="H20" s="35" t="n">
        <v>91.5</v>
      </c>
      <c r="I20" s="35" t="n">
        <v>92.3</v>
      </c>
      <c r="J20" s="35" t="n">
        <v>98.5</v>
      </c>
      <c r="K20" s="35" t="n">
        <v>97.3</v>
      </c>
      <c r="L20" s="35" t="n">
        <v>102.7</v>
      </c>
      <c r="M20" s="36" t="n">
        <v>95.8</v>
      </c>
      <c r="N20" s="35" t="n">
        <v>99.6</v>
      </c>
      <c r="O20" s="35" t="n">
        <v>98.2</v>
      </c>
      <c r="P20" s="37" t="n">
        <v>97.5</v>
      </c>
    </row>
    <row r="21" customFormat="false" ht="15.75" hidden="false" customHeight="false" outlineLevel="0" collapsed="false">
      <c r="A21" s="38" t="s">
        <v>42</v>
      </c>
      <c r="B21" s="39" t="n">
        <v>98.1</v>
      </c>
      <c r="C21" s="39" t="n">
        <v>98</v>
      </c>
      <c r="D21" s="40" t="n">
        <v>98.6</v>
      </c>
      <c r="E21" s="39" t="n">
        <v>99.5</v>
      </c>
      <c r="F21" s="39" t="n">
        <v>99.6</v>
      </c>
      <c r="G21" s="40" t="n">
        <v>100.9</v>
      </c>
      <c r="H21" s="40" t="n">
        <v>90.7</v>
      </c>
      <c r="I21" s="40" t="n">
        <v>92.6</v>
      </c>
      <c r="J21" s="40" t="n">
        <v>98.4</v>
      </c>
      <c r="K21" s="40" t="n">
        <v>97.1</v>
      </c>
      <c r="L21" s="40" t="n">
        <v>102.8</v>
      </c>
      <c r="M21" s="41" t="n">
        <v>95.9</v>
      </c>
      <c r="N21" s="40" t="n">
        <v>99.2</v>
      </c>
      <c r="O21" s="40" t="n">
        <v>98.1</v>
      </c>
      <c r="P21" s="42" t="n">
        <v>97.6</v>
      </c>
    </row>
    <row r="22" customFormat="false" ht="15.75" hidden="false" customHeight="false" outlineLevel="0" collapsed="false">
      <c r="A22" s="43" t="s">
        <v>43</v>
      </c>
      <c r="B22" s="39" t="n">
        <v>98.1</v>
      </c>
      <c r="C22" s="39" t="n">
        <v>98</v>
      </c>
      <c r="D22" s="39" t="n">
        <v>98.1</v>
      </c>
      <c r="E22" s="39" t="n">
        <v>99.4</v>
      </c>
      <c r="F22" s="39" t="n">
        <v>99.5</v>
      </c>
      <c r="G22" s="40" t="n">
        <v>101</v>
      </c>
      <c r="H22" s="44" t="n">
        <v>90.3</v>
      </c>
      <c r="I22" s="40" t="n">
        <v>91.7</v>
      </c>
      <c r="J22" s="40" t="n">
        <v>99.3</v>
      </c>
      <c r="K22" s="40" t="n">
        <v>97.8</v>
      </c>
      <c r="L22" s="40" t="n">
        <v>102.8</v>
      </c>
      <c r="M22" s="41" t="n">
        <v>96.6</v>
      </c>
      <c r="N22" s="40" t="n">
        <v>98.7</v>
      </c>
      <c r="O22" s="40" t="n">
        <v>98.2</v>
      </c>
      <c r="P22" s="42" t="n">
        <v>94.6</v>
      </c>
    </row>
    <row r="23" customFormat="false" ht="15.75" hidden="false" customHeight="false" outlineLevel="0" collapsed="false">
      <c r="A23" s="43" t="s">
        <v>44</v>
      </c>
      <c r="B23" s="28" t="n">
        <v>98.4</v>
      </c>
      <c r="C23" s="28" t="n">
        <v>98.4</v>
      </c>
      <c r="D23" s="28" t="n">
        <v>98.5</v>
      </c>
      <c r="E23" s="28" t="n">
        <v>99.3</v>
      </c>
      <c r="F23" s="28" t="n">
        <v>99.4</v>
      </c>
      <c r="G23" s="28" t="n">
        <v>101</v>
      </c>
      <c r="H23" s="28" t="n">
        <v>89.8</v>
      </c>
      <c r="I23" s="28" t="n">
        <v>90.4</v>
      </c>
      <c r="J23" s="28" t="n">
        <v>98.3</v>
      </c>
      <c r="K23" s="28" t="n">
        <v>99.4</v>
      </c>
      <c r="L23" s="28" t="n">
        <v>102.8</v>
      </c>
      <c r="M23" s="28" t="n">
        <v>98.6</v>
      </c>
      <c r="N23" s="28" t="n">
        <v>98.7</v>
      </c>
      <c r="O23" s="28" t="n">
        <v>98.4</v>
      </c>
      <c r="P23" s="45" t="n">
        <v>99.9</v>
      </c>
    </row>
    <row r="24" customFormat="false" ht="15.75" hidden="false" customHeight="false" outlineLevel="0" collapsed="false">
      <c r="A24" s="38" t="s">
        <v>45</v>
      </c>
      <c r="B24" s="24" t="n">
        <v>98</v>
      </c>
      <c r="C24" s="24" t="n">
        <v>97.9</v>
      </c>
      <c r="D24" s="24" t="n">
        <v>98.9</v>
      </c>
      <c r="E24" s="24" t="n">
        <v>99.2</v>
      </c>
      <c r="F24" s="24" t="n">
        <v>99.3</v>
      </c>
      <c r="G24" s="24" t="n">
        <v>101</v>
      </c>
      <c r="H24" s="25" t="n">
        <v>90.1</v>
      </c>
      <c r="I24" s="24" t="n">
        <v>89.7</v>
      </c>
      <c r="J24" s="24" t="n">
        <v>98.6</v>
      </c>
      <c r="K24" s="24" t="n">
        <v>96.5</v>
      </c>
      <c r="L24" s="24" t="n">
        <v>102.8</v>
      </c>
      <c r="M24" s="24" t="n">
        <v>96.7</v>
      </c>
      <c r="N24" s="24" t="n">
        <v>98.7</v>
      </c>
      <c r="O24" s="24" t="n">
        <v>97.8</v>
      </c>
      <c r="P24" s="26" t="n">
        <v>103.5</v>
      </c>
    </row>
    <row r="25" customFormat="false" ht="15.75" hidden="false" customHeight="false" outlineLevel="0" collapsed="false">
      <c r="A25" s="43" t="s">
        <v>46</v>
      </c>
      <c r="B25" s="24" t="n">
        <v>97.6</v>
      </c>
      <c r="C25" s="24" t="n">
        <v>97.5</v>
      </c>
      <c r="D25" s="24" t="n">
        <v>98.4</v>
      </c>
      <c r="E25" s="24" t="n">
        <v>99.2</v>
      </c>
      <c r="F25" s="24" t="n">
        <v>99.3</v>
      </c>
      <c r="G25" s="24" t="n">
        <v>99.8</v>
      </c>
      <c r="H25" s="25" t="n">
        <v>91.5</v>
      </c>
      <c r="I25" s="24" t="n">
        <v>90</v>
      </c>
      <c r="J25" s="24" t="n">
        <v>99.9</v>
      </c>
      <c r="K25" s="24" t="n">
        <v>95.1</v>
      </c>
      <c r="L25" s="24" t="n">
        <v>102.8</v>
      </c>
      <c r="M25" s="24" t="n">
        <v>95.6</v>
      </c>
      <c r="N25" s="24" t="n">
        <v>98.5</v>
      </c>
      <c r="O25" s="24" t="n">
        <v>97.4</v>
      </c>
      <c r="P25" s="26" t="n">
        <v>102</v>
      </c>
    </row>
    <row r="26" customFormat="false" ht="15.75" hidden="false" customHeight="false" outlineLevel="0" collapsed="false">
      <c r="A26" s="43" t="s">
        <v>47</v>
      </c>
      <c r="B26" s="24" t="n">
        <v>97.7</v>
      </c>
      <c r="C26" s="24" t="n">
        <v>97.5</v>
      </c>
      <c r="D26" s="24" t="n">
        <v>98.1</v>
      </c>
      <c r="E26" s="24" t="n">
        <v>99.3</v>
      </c>
      <c r="F26" s="24" t="n">
        <v>99.4</v>
      </c>
      <c r="G26" s="24" t="n">
        <v>99.8</v>
      </c>
      <c r="H26" s="25" t="n">
        <v>91.1</v>
      </c>
      <c r="I26" s="24" t="n">
        <v>90.3</v>
      </c>
      <c r="J26" s="24" t="n">
        <v>99.8</v>
      </c>
      <c r="K26" s="24" t="n">
        <v>96.5</v>
      </c>
      <c r="L26" s="24" t="n">
        <v>102.8</v>
      </c>
      <c r="M26" s="24" t="n">
        <v>95.3</v>
      </c>
      <c r="N26" s="24" t="n">
        <v>98.7</v>
      </c>
      <c r="O26" s="24" t="n">
        <v>97.5</v>
      </c>
      <c r="P26" s="26" t="n">
        <v>101.6</v>
      </c>
    </row>
    <row r="27" customFormat="false" ht="15.75" hidden="false" customHeight="false" outlineLevel="0" collapsed="false">
      <c r="A27" s="38" t="s">
        <v>48</v>
      </c>
      <c r="B27" s="24" t="n">
        <v>97.6</v>
      </c>
      <c r="C27" s="24" t="n">
        <v>97.5</v>
      </c>
      <c r="D27" s="24" t="n">
        <v>97.7</v>
      </c>
      <c r="E27" s="24" t="n">
        <v>99.3</v>
      </c>
      <c r="F27" s="24" t="n">
        <v>99.4</v>
      </c>
      <c r="G27" s="24" t="n">
        <v>99.9</v>
      </c>
      <c r="H27" s="25" t="n">
        <v>90.4</v>
      </c>
      <c r="I27" s="24" t="n">
        <v>89.8</v>
      </c>
      <c r="J27" s="24" t="n">
        <v>99.9</v>
      </c>
      <c r="K27" s="24" t="n">
        <v>97</v>
      </c>
      <c r="L27" s="24" t="n">
        <v>102.8</v>
      </c>
      <c r="M27" s="24" t="n">
        <v>95.8</v>
      </c>
      <c r="N27" s="24" t="n">
        <v>99</v>
      </c>
      <c r="O27" s="24" t="n">
        <v>97.6</v>
      </c>
      <c r="P27" s="26" t="n">
        <v>97.9</v>
      </c>
    </row>
    <row r="28" customFormat="false" ht="15.75" hidden="false" customHeight="false" outlineLevel="0" collapsed="false">
      <c r="A28" s="46" t="s">
        <v>49</v>
      </c>
      <c r="B28" s="24" t="n">
        <v>97.4</v>
      </c>
      <c r="C28" s="24" t="n">
        <v>97.2</v>
      </c>
      <c r="D28" s="24" t="n">
        <v>97.6</v>
      </c>
      <c r="E28" s="24" t="n">
        <v>99.3</v>
      </c>
      <c r="F28" s="24" t="n">
        <v>99.4</v>
      </c>
      <c r="G28" s="24" t="n">
        <v>99.4</v>
      </c>
      <c r="H28" s="25" t="n">
        <v>91</v>
      </c>
      <c r="I28" s="24" t="n">
        <v>87.4</v>
      </c>
      <c r="J28" s="24" t="n">
        <v>99.9</v>
      </c>
      <c r="K28" s="24" t="n">
        <v>97</v>
      </c>
      <c r="L28" s="24" t="n">
        <v>102.8</v>
      </c>
      <c r="M28" s="24" t="n">
        <v>95</v>
      </c>
      <c r="N28" s="24" t="n">
        <v>98.6</v>
      </c>
      <c r="O28" s="24" t="n">
        <v>97.3</v>
      </c>
      <c r="P28" s="26" t="n">
        <v>100.4</v>
      </c>
    </row>
    <row r="29" customFormat="false" ht="15.75" hidden="false" customHeight="false" outlineLevel="0" collapsed="false">
      <c r="A29" s="43" t="s">
        <v>50</v>
      </c>
      <c r="B29" s="24" t="n">
        <v>97.2</v>
      </c>
      <c r="C29" s="24" t="n">
        <v>97</v>
      </c>
      <c r="D29" s="24" t="n">
        <v>97.2</v>
      </c>
      <c r="E29" s="24" t="n">
        <v>99.3</v>
      </c>
      <c r="F29" s="24" t="n">
        <v>99.4</v>
      </c>
      <c r="G29" s="24" t="n">
        <v>99.4</v>
      </c>
      <c r="H29" s="25" t="n">
        <v>91.2</v>
      </c>
      <c r="I29" s="24" t="n">
        <v>86.8</v>
      </c>
      <c r="J29" s="24" t="n">
        <v>99.9</v>
      </c>
      <c r="K29" s="24" t="n">
        <v>96.8</v>
      </c>
      <c r="L29" s="24" t="n">
        <v>102.8</v>
      </c>
      <c r="M29" s="24" t="n">
        <v>94.9</v>
      </c>
      <c r="N29" s="24" t="n">
        <v>98.6</v>
      </c>
      <c r="O29" s="24" t="n">
        <v>97.2</v>
      </c>
      <c r="P29" s="26" t="n">
        <v>96.8</v>
      </c>
    </row>
    <row r="30" customFormat="false" ht="15.75" hidden="false" customHeight="false" outlineLevel="0" collapsed="false">
      <c r="A30" s="47" t="s">
        <v>51</v>
      </c>
      <c r="B30" s="24" t="n">
        <v>97.4</v>
      </c>
      <c r="C30" s="24" t="n">
        <v>97.2</v>
      </c>
      <c r="D30" s="24" t="n">
        <v>97.7</v>
      </c>
      <c r="E30" s="24" t="n">
        <v>99.3</v>
      </c>
      <c r="F30" s="24" t="n">
        <v>99.4</v>
      </c>
      <c r="G30" s="24" t="n">
        <v>99.4</v>
      </c>
      <c r="H30" s="25" t="n">
        <v>90.7</v>
      </c>
      <c r="I30" s="24" t="n">
        <v>87</v>
      </c>
      <c r="J30" s="24" t="n">
        <v>99.8</v>
      </c>
      <c r="K30" s="24" t="n">
        <v>97.2</v>
      </c>
      <c r="L30" s="24" t="n">
        <v>102.8</v>
      </c>
      <c r="M30" s="24" t="n">
        <v>95.4</v>
      </c>
      <c r="N30" s="24" t="n">
        <v>98.7</v>
      </c>
      <c r="O30" s="24" t="n">
        <v>97.5</v>
      </c>
      <c r="P30" s="26" t="n">
        <v>96.9</v>
      </c>
    </row>
    <row r="31" customFormat="false" ht="15.75" hidden="false" customHeight="false" outlineLevel="0" collapsed="false">
      <c r="A31" s="43" t="s">
        <v>52</v>
      </c>
      <c r="B31" s="24" t="n">
        <v>97.5</v>
      </c>
      <c r="C31" s="24" t="n">
        <v>97.4</v>
      </c>
      <c r="D31" s="24" t="n">
        <v>96.6</v>
      </c>
      <c r="E31" s="24" t="n">
        <v>99.1</v>
      </c>
      <c r="F31" s="24" t="n">
        <v>99.2</v>
      </c>
      <c r="G31" s="24" t="n">
        <v>100.1</v>
      </c>
      <c r="H31" s="25" t="n">
        <v>91.5</v>
      </c>
      <c r="I31" s="24" t="n">
        <v>88.2</v>
      </c>
      <c r="J31" s="24" t="n">
        <v>104.1</v>
      </c>
      <c r="K31" s="24" t="n">
        <v>97.5</v>
      </c>
      <c r="L31" s="24" t="n">
        <v>104.7</v>
      </c>
      <c r="M31" s="24" t="n">
        <v>95</v>
      </c>
      <c r="N31" s="24" t="n">
        <v>98.7</v>
      </c>
      <c r="O31" s="24" t="n">
        <v>97.7</v>
      </c>
      <c r="P31" s="26" t="n">
        <v>94.7</v>
      </c>
    </row>
    <row r="32" customFormat="false" ht="15.75" hidden="false" customHeight="false" outlineLevel="0" collapsed="false">
      <c r="A32" s="47" t="s">
        <v>53</v>
      </c>
      <c r="B32" s="24" t="n">
        <v>97.8</v>
      </c>
      <c r="C32" s="24" t="n">
        <v>97.7</v>
      </c>
      <c r="D32" s="24" t="n">
        <v>97.7</v>
      </c>
      <c r="E32" s="24" t="n">
        <v>99</v>
      </c>
      <c r="F32" s="24" t="n">
        <v>99.2</v>
      </c>
      <c r="G32" s="24" t="n">
        <v>100.1</v>
      </c>
      <c r="H32" s="25" t="n">
        <v>90.9</v>
      </c>
      <c r="I32" s="24" t="n">
        <v>88.6</v>
      </c>
      <c r="J32" s="24" t="n">
        <v>103.9</v>
      </c>
      <c r="K32" s="24" t="n">
        <v>98</v>
      </c>
      <c r="L32" s="24" t="n">
        <v>104.7</v>
      </c>
      <c r="M32" s="24" t="n">
        <v>95</v>
      </c>
      <c r="N32" s="24" t="n">
        <v>98.6</v>
      </c>
      <c r="O32" s="24" t="n">
        <v>97.7</v>
      </c>
      <c r="P32" s="26" t="n">
        <v>100.3</v>
      </c>
    </row>
    <row r="33" customFormat="false" ht="15.75" hidden="false" customHeight="false" outlineLevel="0" collapsed="false">
      <c r="A33" s="38" t="s">
        <v>42</v>
      </c>
      <c r="B33" s="24" t="n">
        <v>97.6</v>
      </c>
      <c r="C33" s="24" t="n">
        <v>97.4</v>
      </c>
      <c r="D33" s="24" t="n">
        <v>97</v>
      </c>
      <c r="E33" s="24" t="n">
        <v>99.1</v>
      </c>
      <c r="F33" s="24" t="n">
        <v>99.3</v>
      </c>
      <c r="G33" s="24" t="n">
        <v>100.1</v>
      </c>
      <c r="H33" s="25" t="n">
        <v>90</v>
      </c>
      <c r="I33" s="24" t="n">
        <v>88.5</v>
      </c>
      <c r="J33" s="24" t="n">
        <v>103.8</v>
      </c>
      <c r="K33" s="24" t="n">
        <v>97.4</v>
      </c>
      <c r="L33" s="24" t="n">
        <v>104.7</v>
      </c>
      <c r="M33" s="24" t="n">
        <v>95</v>
      </c>
      <c r="N33" s="24" t="n">
        <v>98.3</v>
      </c>
      <c r="O33" s="24" t="n">
        <v>97.6</v>
      </c>
      <c r="P33" s="26" t="n">
        <v>97.2</v>
      </c>
    </row>
    <row r="34" customFormat="false" ht="15.75" hidden="false" customHeight="false" outlineLevel="0" collapsed="false">
      <c r="A34" s="43" t="s">
        <v>43</v>
      </c>
      <c r="B34" s="24" t="n">
        <v>97.5</v>
      </c>
      <c r="C34" s="24" t="n">
        <v>97.4</v>
      </c>
      <c r="D34" s="24" t="n">
        <v>96.3</v>
      </c>
      <c r="E34" s="24" t="n">
        <v>99.1</v>
      </c>
      <c r="F34" s="24" t="n">
        <v>99.3</v>
      </c>
      <c r="G34" s="24" t="n">
        <v>100.1</v>
      </c>
      <c r="H34" s="25" t="n">
        <v>90.4</v>
      </c>
      <c r="I34" s="24" t="n">
        <v>85.7</v>
      </c>
      <c r="J34" s="24" t="n">
        <v>103.8</v>
      </c>
      <c r="K34" s="24" t="n">
        <v>98.6</v>
      </c>
      <c r="L34" s="24" t="n">
        <v>104.7</v>
      </c>
      <c r="M34" s="24" t="n">
        <v>96.1</v>
      </c>
      <c r="N34" s="24" t="n">
        <v>99.8</v>
      </c>
      <c r="O34" s="24" t="n">
        <v>97.7</v>
      </c>
      <c r="P34" s="26" t="n">
        <v>93.4</v>
      </c>
    </row>
    <row r="35" customFormat="false" ht="15.75" hidden="false" customHeight="false" outlineLevel="0" collapsed="false">
      <c r="A35" s="43" t="s">
        <v>44</v>
      </c>
      <c r="B35" s="24" t="n">
        <v>98.5</v>
      </c>
      <c r="C35" s="24" t="n">
        <v>98.4</v>
      </c>
      <c r="D35" s="24" t="n">
        <v>97.9</v>
      </c>
      <c r="E35" s="24" t="n">
        <v>99.5</v>
      </c>
      <c r="F35" s="24" t="n">
        <v>99.6</v>
      </c>
      <c r="G35" s="24" t="n">
        <v>100.1</v>
      </c>
      <c r="H35" s="25" t="n">
        <v>90.6</v>
      </c>
      <c r="I35" s="24" t="n">
        <v>84.8</v>
      </c>
      <c r="J35" s="24" t="n">
        <v>103.9</v>
      </c>
      <c r="K35" s="24" t="n">
        <v>101</v>
      </c>
      <c r="L35" s="24" t="n">
        <v>104.7</v>
      </c>
      <c r="M35" s="24" t="n">
        <v>97.8</v>
      </c>
      <c r="N35" s="24" t="n">
        <v>99.8</v>
      </c>
      <c r="O35" s="24" t="n">
        <v>98.2</v>
      </c>
      <c r="P35" s="26" t="n">
        <v>104.1</v>
      </c>
    </row>
    <row r="36" customFormat="false" ht="15.75" hidden="false" customHeight="false" outlineLevel="0" collapsed="false">
      <c r="A36" s="38" t="s">
        <v>45</v>
      </c>
      <c r="B36" s="24" t="n">
        <v>97.9</v>
      </c>
      <c r="C36" s="24" t="n">
        <v>97.8</v>
      </c>
      <c r="D36" s="24" t="n">
        <v>98</v>
      </c>
      <c r="E36" s="24" t="n">
        <v>99</v>
      </c>
      <c r="F36" s="24" t="n">
        <v>99.5</v>
      </c>
      <c r="G36" s="24" t="n">
        <v>100.1</v>
      </c>
      <c r="H36" s="25" t="n">
        <v>89.9</v>
      </c>
      <c r="I36" s="24" t="n">
        <v>86</v>
      </c>
      <c r="J36" s="24" t="n">
        <v>103.9</v>
      </c>
      <c r="K36" s="24" t="n">
        <v>97.6</v>
      </c>
      <c r="L36" s="24" t="n">
        <v>104.7</v>
      </c>
      <c r="M36" s="24" t="n">
        <v>96</v>
      </c>
      <c r="N36" s="24" t="n">
        <v>100.3</v>
      </c>
      <c r="O36" s="24" t="n">
        <v>97.6</v>
      </c>
      <c r="P36" s="26" t="n">
        <v>105.9</v>
      </c>
    </row>
    <row r="37" customFormat="false" ht="15.75" hidden="false" customHeight="false" outlineLevel="0" collapsed="false">
      <c r="A37" s="43" t="s">
        <v>46</v>
      </c>
      <c r="B37" s="24" t="n">
        <v>97.8</v>
      </c>
      <c r="C37" s="24" t="n">
        <v>97.7</v>
      </c>
      <c r="D37" s="24" t="n">
        <v>97.7</v>
      </c>
      <c r="E37" s="24" t="n">
        <v>98.9</v>
      </c>
      <c r="F37" s="24" t="n">
        <v>99.4</v>
      </c>
      <c r="G37" s="24" t="n">
        <v>99.9</v>
      </c>
      <c r="H37" s="25" t="n">
        <v>89.3</v>
      </c>
      <c r="I37" s="24" t="n">
        <v>87.8</v>
      </c>
      <c r="J37" s="24" t="n">
        <v>103.5</v>
      </c>
      <c r="K37" s="24" t="n">
        <v>98.1</v>
      </c>
      <c r="L37" s="24" t="n">
        <v>104.7</v>
      </c>
      <c r="M37" s="24" t="n">
        <v>95.2</v>
      </c>
      <c r="N37" s="24" t="n">
        <v>100.2</v>
      </c>
      <c r="O37" s="24" t="n">
        <v>97.7</v>
      </c>
      <c r="P37" s="26" t="n">
        <v>99.6</v>
      </c>
    </row>
    <row r="38" customFormat="false" ht="15.75" hidden="false" customHeight="false" outlineLevel="0" collapsed="false">
      <c r="A38" s="43" t="s">
        <v>47</v>
      </c>
      <c r="B38" s="24" t="n">
        <v>97.3</v>
      </c>
      <c r="C38" s="24" t="n">
        <v>97.2</v>
      </c>
      <c r="D38" s="24" t="n">
        <v>96.6</v>
      </c>
      <c r="E38" s="24" t="n">
        <v>98.9</v>
      </c>
      <c r="F38" s="24" t="n">
        <v>99.4</v>
      </c>
      <c r="G38" s="24" t="n">
        <v>99.9</v>
      </c>
      <c r="H38" s="25" t="n">
        <v>89.4</v>
      </c>
      <c r="I38" s="24" t="n">
        <v>87.7</v>
      </c>
      <c r="J38" s="24" t="n">
        <v>103.3</v>
      </c>
      <c r="K38" s="24" t="n">
        <v>97.7</v>
      </c>
      <c r="L38" s="24" t="n">
        <v>104.7</v>
      </c>
      <c r="M38" s="24" t="n">
        <v>93.8</v>
      </c>
      <c r="N38" s="24" t="n">
        <v>100.1</v>
      </c>
      <c r="O38" s="24" t="n">
        <v>97.4</v>
      </c>
      <c r="P38" s="26" t="n">
        <v>94.8</v>
      </c>
    </row>
    <row r="39" customFormat="false" ht="15.75" hidden="false" customHeight="false" outlineLevel="0" collapsed="false">
      <c r="A39" s="38" t="s">
        <v>48</v>
      </c>
      <c r="B39" s="24" t="n">
        <v>97.3</v>
      </c>
      <c r="C39" s="24" t="n">
        <v>97.2</v>
      </c>
      <c r="D39" s="24" t="n">
        <v>97.6</v>
      </c>
      <c r="E39" s="24" t="n">
        <v>98.7</v>
      </c>
      <c r="F39" s="24" t="n">
        <v>99.2</v>
      </c>
      <c r="G39" s="24" t="n">
        <v>99.8</v>
      </c>
      <c r="H39" s="25" t="n">
        <v>88.2</v>
      </c>
      <c r="I39" s="24" t="n">
        <v>87.6</v>
      </c>
      <c r="J39" s="24" t="n">
        <v>103.2</v>
      </c>
      <c r="K39" s="24" t="n">
        <v>96.2</v>
      </c>
      <c r="L39" s="24" t="n">
        <v>104.7</v>
      </c>
      <c r="M39" s="24" t="n">
        <v>94</v>
      </c>
      <c r="N39" s="24" t="n">
        <v>100</v>
      </c>
      <c r="O39" s="24" t="n">
        <v>97.4</v>
      </c>
      <c r="P39" s="26" t="n">
        <v>96.2</v>
      </c>
    </row>
    <row r="40" customFormat="false" ht="15.75" hidden="false" customHeight="false" outlineLevel="0" collapsed="false">
      <c r="A40" s="48" t="s">
        <v>54</v>
      </c>
      <c r="B40" s="24" t="n">
        <v>97.3</v>
      </c>
      <c r="C40" s="24" t="n">
        <v>97.2</v>
      </c>
      <c r="D40" s="24" t="n">
        <v>97.6</v>
      </c>
      <c r="E40" s="24" t="n">
        <v>98.7</v>
      </c>
      <c r="F40" s="24" t="n">
        <v>99.2</v>
      </c>
      <c r="G40" s="24" t="n">
        <v>100.1</v>
      </c>
      <c r="H40" s="25" t="n">
        <v>88.6</v>
      </c>
      <c r="I40" s="24" t="n">
        <v>85.1</v>
      </c>
      <c r="J40" s="24" t="n">
        <v>103.2</v>
      </c>
      <c r="K40" s="24" t="n">
        <v>97.5</v>
      </c>
      <c r="L40" s="24" t="n">
        <v>104.7</v>
      </c>
      <c r="M40" s="24" t="n">
        <v>93.2</v>
      </c>
      <c r="N40" s="24" t="n">
        <v>100.3</v>
      </c>
      <c r="O40" s="24" t="n">
        <v>97.4</v>
      </c>
      <c r="P40" s="26" t="n">
        <v>95.1</v>
      </c>
    </row>
    <row r="41" customFormat="false" ht="15.75" hidden="false" customHeight="false" outlineLevel="0" collapsed="false">
      <c r="A41" s="43" t="s">
        <v>55</v>
      </c>
      <c r="B41" s="24" t="n">
        <v>97.3</v>
      </c>
      <c r="C41" s="24" t="n">
        <v>97.2</v>
      </c>
      <c r="D41" s="24" t="n">
        <v>98.2</v>
      </c>
      <c r="E41" s="24" t="n">
        <v>98.5</v>
      </c>
      <c r="F41" s="24" t="n">
        <v>99</v>
      </c>
      <c r="G41" s="24" t="n">
        <v>100.1</v>
      </c>
      <c r="H41" s="28" t="n">
        <v>88.9</v>
      </c>
      <c r="I41" s="24" t="n">
        <v>85.2</v>
      </c>
      <c r="J41" s="24" t="n">
        <v>103.2</v>
      </c>
      <c r="K41" s="24" t="n">
        <v>95.8</v>
      </c>
      <c r="L41" s="24" t="n">
        <v>104.7</v>
      </c>
      <c r="M41" s="24" t="n">
        <v>93.4</v>
      </c>
      <c r="N41" s="24" t="n">
        <v>100.1</v>
      </c>
      <c r="O41" s="24" t="n">
        <v>97.3</v>
      </c>
      <c r="P41" s="26" t="n">
        <v>97.3</v>
      </c>
    </row>
    <row r="42" customFormat="false" ht="15.75" hidden="false" customHeight="false" outlineLevel="0" collapsed="false">
      <c r="A42" s="47" t="s">
        <v>56</v>
      </c>
      <c r="B42" s="24" t="e">
        <f aca="false">#REF!</f>
        <v>#REF!</v>
      </c>
      <c r="C42" s="24" t="e">
        <f aca="false">#REF!</f>
        <v>#REF!</v>
      </c>
      <c r="D42" s="24" t="e">
        <f aca="false">#REF!</f>
        <v>#REF!</v>
      </c>
      <c r="E42" s="24" t="e">
        <f aca="false">#REF!</f>
        <v>#REF!</v>
      </c>
      <c r="F42" s="24" t="e">
        <f aca="false">#REF!</f>
        <v>#REF!</v>
      </c>
      <c r="G42" s="24" t="e">
        <f aca="false">#REF!</f>
        <v>#REF!</v>
      </c>
      <c r="H42" s="28" t="e">
        <f aca="false">#REF!</f>
        <v>#REF!</v>
      </c>
      <c r="I42" s="24" t="e">
        <f aca="false">#REF!</f>
        <v>#REF!</v>
      </c>
      <c r="J42" s="24" t="e">
        <f aca="false">#REF!</f>
        <v>#REF!</v>
      </c>
      <c r="K42" s="24" t="e">
        <f aca="false">#REF!</f>
        <v>#REF!</v>
      </c>
      <c r="L42" s="24" t="e">
        <f aca="false">#REF!</f>
        <v>#REF!</v>
      </c>
      <c r="M42" s="24" t="e">
        <f aca="false">#REF!</f>
        <v>#REF!</v>
      </c>
      <c r="N42" s="24" t="e">
        <f aca="false">#REF!</f>
        <v>#REF!</v>
      </c>
      <c r="O42" s="24" t="e">
        <f aca="false">#REF!</f>
        <v>#REF!</v>
      </c>
      <c r="P42" s="26" t="e">
        <f aca="false">#REF!</f>
        <v>#REF!</v>
      </c>
    </row>
    <row r="43" customFormat="false" ht="15.75" hidden="false" customHeight="false" outlineLevel="0" collapsed="false">
      <c r="A43" s="48"/>
      <c r="B43" s="24"/>
      <c r="C43" s="24"/>
      <c r="D43" s="24"/>
      <c r="E43" s="24"/>
      <c r="F43" s="24"/>
      <c r="G43" s="24"/>
      <c r="H43" s="25"/>
      <c r="I43" s="24"/>
      <c r="J43" s="24"/>
      <c r="K43" s="24"/>
      <c r="L43" s="24"/>
      <c r="M43" s="24"/>
      <c r="N43" s="24"/>
      <c r="O43" s="24"/>
      <c r="P43" s="26"/>
    </row>
    <row r="44" customFormat="false" ht="15.75" hidden="false" customHeight="false" outlineLevel="0" collapsed="false">
      <c r="A44" s="46"/>
      <c r="B44" s="24"/>
      <c r="C44" s="24"/>
      <c r="D44" s="24"/>
      <c r="E44" s="24"/>
      <c r="F44" s="24"/>
      <c r="G44" s="24"/>
      <c r="H44" s="25"/>
      <c r="I44" s="24"/>
      <c r="J44" s="24"/>
      <c r="K44" s="24"/>
      <c r="L44" s="24"/>
      <c r="M44" s="24"/>
      <c r="N44" s="24"/>
      <c r="O44" s="24"/>
      <c r="P44" s="26"/>
    </row>
    <row r="45" customFormat="false" ht="16.5" hidden="false" customHeight="false" outlineLevel="0" collapsed="false">
      <c r="A45" s="49"/>
      <c r="B45" s="50"/>
      <c r="C45" s="50"/>
      <c r="D45" s="50"/>
      <c r="E45" s="50"/>
      <c r="F45" s="50"/>
      <c r="G45" s="50"/>
      <c r="H45" s="31"/>
      <c r="I45" s="50"/>
      <c r="J45" s="50"/>
      <c r="K45" s="50"/>
      <c r="L45" s="50"/>
      <c r="M45" s="50"/>
      <c r="N45" s="50"/>
      <c r="O45" s="50"/>
      <c r="P45" s="32"/>
    </row>
    <row r="53" customFormat="false" ht="15.75" hidden="false" customHeight="false" outlineLevel="0" collapsed="false">
      <c r="B53" s="0" t="n">
        <v>1</v>
      </c>
      <c r="C53" s="0" t="n">
        <v>763</v>
      </c>
      <c r="D53" s="0" t="n">
        <v>2</v>
      </c>
      <c r="E53" s="0" t="n">
        <v>276</v>
      </c>
      <c r="F53" s="0" t="n">
        <v>764</v>
      </c>
      <c r="G53" s="0" t="n">
        <v>309</v>
      </c>
      <c r="H53" s="0" t="n">
        <v>321</v>
      </c>
      <c r="I53" s="0" t="n">
        <v>397</v>
      </c>
      <c r="J53" s="0" t="n">
        <v>495</v>
      </c>
      <c r="K53" s="0" t="n">
        <v>524</v>
      </c>
      <c r="L53" s="0" t="n">
        <v>579</v>
      </c>
      <c r="M53" s="0" t="n">
        <v>596</v>
      </c>
      <c r="N53" s="0" t="n">
        <v>700</v>
      </c>
      <c r="O53" s="0" t="n">
        <v>761</v>
      </c>
      <c r="P53" s="0" t="n">
        <v>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62"/>
    <col collapsed="false" customWidth="true" hidden="false" outlineLevel="0" max="4" min="4" style="0" width="10.49"/>
    <col collapsed="false" customWidth="true" hidden="false" outlineLevel="0" max="7" min="7" style="0" width="10.24"/>
    <col collapsed="false" customWidth="true" hidden="false" outlineLevel="0" max="16" min="16" style="0" width="11.12"/>
    <col collapsed="false" customWidth="true" hidden="false" outlineLevel="0" max="17" min="17" style="0" width="9.75"/>
  </cols>
  <sheetData>
    <row r="1" customFormat="false" ht="15.75" hidden="false" customHeight="false" outlineLevel="0" collapsed="false">
      <c r="A1" s="3"/>
      <c r="B1" s="1" t="s">
        <v>57</v>
      </c>
      <c r="C1" s="3"/>
      <c r="D1" s="3"/>
      <c r="E1" s="2" t="s">
        <v>58</v>
      </c>
      <c r="G1" s="2"/>
      <c r="H1" s="2"/>
      <c r="I1" s="2"/>
      <c r="J1" s="2"/>
      <c r="K1" s="2"/>
      <c r="L1" s="2"/>
      <c r="M1" s="3"/>
      <c r="N1" s="3"/>
      <c r="O1" s="3"/>
      <c r="P1" s="3"/>
      <c r="Q1" s="3"/>
    </row>
    <row r="2" customFormat="false" ht="16.5" hidden="false" customHeight="false" outlineLevel="0" collapsed="false">
      <c r="A2" s="3"/>
      <c r="B2" s="3" t="s">
        <v>2</v>
      </c>
      <c r="C2" s="1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 t="s">
        <v>59</v>
      </c>
      <c r="Q2" s="1" t="s">
        <v>5</v>
      </c>
    </row>
    <row r="3" customFormat="false" ht="15.75" hidden="false" customHeight="false" outlineLevel="0" collapsed="false">
      <c r="A3" s="3"/>
      <c r="B3" s="4"/>
      <c r="C3" s="5"/>
      <c r="D3" s="6"/>
      <c r="E3" s="5"/>
      <c r="F3" s="5"/>
      <c r="G3" s="6"/>
      <c r="H3" s="5"/>
      <c r="I3" s="7"/>
      <c r="J3" s="5"/>
      <c r="K3" s="5"/>
      <c r="L3" s="5"/>
      <c r="M3" s="5"/>
      <c r="N3" s="5"/>
      <c r="O3" s="5"/>
      <c r="P3" s="5"/>
      <c r="Q3" s="8"/>
    </row>
    <row r="4" customFormat="false" ht="15.75" hidden="false" customHeight="false" outlineLevel="0" collapsed="false">
      <c r="A4" s="3" t="s">
        <v>2</v>
      </c>
      <c r="B4" s="9"/>
      <c r="C4" s="10"/>
      <c r="D4" s="11" t="s">
        <v>6</v>
      </c>
      <c r="E4" s="10"/>
      <c r="F4" s="10" t="s">
        <v>2</v>
      </c>
      <c r="G4" s="11" t="s">
        <v>6</v>
      </c>
      <c r="H4" s="12" t="s">
        <v>7</v>
      </c>
      <c r="I4" s="13" t="s">
        <v>8</v>
      </c>
      <c r="J4" s="12" t="s">
        <v>9</v>
      </c>
      <c r="K4" s="10"/>
      <c r="L4" s="10"/>
      <c r="M4" s="10"/>
      <c r="N4" s="10"/>
      <c r="O4" s="10"/>
      <c r="P4" s="12" t="s">
        <v>10</v>
      </c>
      <c r="Q4" s="14"/>
    </row>
    <row r="5" customFormat="false" ht="15.75" hidden="false" customHeight="false" outlineLevel="0" collapsed="false">
      <c r="A5" s="3"/>
      <c r="B5" s="15" t="s">
        <v>60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3</v>
      </c>
      <c r="H5" s="12" t="s">
        <v>16</v>
      </c>
      <c r="I5" s="13" t="s">
        <v>17</v>
      </c>
      <c r="J5" s="12" t="s">
        <v>18</v>
      </c>
      <c r="K5" s="12" t="s">
        <v>19</v>
      </c>
      <c r="L5" s="12" t="s">
        <v>20</v>
      </c>
      <c r="M5" s="16" t="s">
        <v>21</v>
      </c>
      <c r="N5" s="12" t="s">
        <v>22</v>
      </c>
      <c r="O5" s="12" t="s">
        <v>23</v>
      </c>
      <c r="P5" s="12" t="s">
        <v>24</v>
      </c>
      <c r="Q5" s="17" t="s">
        <v>25</v>
      </c>
    </row>
    <row r="6" customFormat="false" ht="16.5" hidden="false" customHeight="false" outlineLevel="0" collapsed="false">
      <c r="A6" s="3"/>
      <c r="B6" s="18"/>
      <c r="C6" s="19"/>
      <c r="D6" s="20" t="s">
        <v>26</v>
      </c>
      <c r="E6" s="19"/>
      <c r="F6" s="19" t="s">
        <v>2</v>
      </c>
      <c r="G6" s="20" t="s">
        <v>27</v>
      </c>
      <c r="H6" s="19"/>
      <c r="I6" s="21"/>
      <c r="J6" s="19"/>
      <c r="K6" s="19"/>
      <c r="L6" s="19"/>
      <c r="M6" s="19"/>
      <c r="N6" s="19"/>
      <c r="O6" s="19"/>
      <c r="P6" s="19"/>
      <c r="Q6" s="22"/>
    </row>
    <row r="7" customFormat="false" ht="15.75" hidden="false" customHeight="false" outlineLevel="0" collapsed="false">
      <c r="A7" s="4"/>
      <c r="B7" s="23" t="s">
        <v>28</v>
      </c>
      <c r="C7" s="24" t="n">
        <v>2.3</v>
      </c>
      <c r="D7" s="24" t="n">
        <v>2.5</v>
      </c>
      <c r="E7" s="24" t="n">
        <v>3.8</v>
      </c>
      <c r="F7" s="24" t="n">
        <v>0.8</v>
      </c>
      <c r="G7" s="24" t="n">
        <v>0.9</v>
      </c>
      <c r="H7" s="24" t="n">
        <v>2.2</v>
      </c>
      <c r="I7" s="25" t="n">
        <v>0.5</v>
      </c>
      <c r="J7" s="24" t="n">
        <v>2.8</v>
      </c>
      <c r="K7" s="24" t="n">
        <v>0</v>
      </c>
      <c r="L7" s="24" t="n">
        <v>1.6</v>
      </c>
      <c r="M7" s="24" t="n">
        <v>4.1</v>
      </c>
      <c r="N7" s="24" t="n">
        <v>1.9</v>
      </c>
      <c r="O7" s="24" t="n">
        <v>0.7</v>
      </c>
      <c r="P7" s="24" t="n">
        <v>2</v>
      </c>
      <c r="Q7" s="26" t="n">
        <v>8</v>
      </c>
    </row>
    <row r="8" customFormat="false" ht="15.75" hidden="false" customHeight="false" outlineLevel="0" collapsed="false">
      <c r="A8" s="9"/>
      <c r="B8" s="27" t="s">
        <v>29</v>
      </c>
      <c r="C8" s="24" t="n">
        <v>1.5</v>
      </c>
      <c r="D8" s="24" t="n">
        <v>1.5</v>
      </c>
      <c r="E8" s="24" t="n">
        <v>0.9</v>
      </c>
      <c r="F8" s="24" t="n">
        <v>0.6</v>
      </c>
      <c r="G8" s="24" t="n">
        <v>0.7</v>
      </c>
      <c r="H8" s="24" t="n">
        <v>1.9</v>
      </c>
      <c r="I8" s="25" t="n">
        <v>0.8</v>
      </c>
      <c r="J8" s="24" t="n">
        <v>1.9</v>
      </c>
      <c r="K8" s="24" t="n">
        <v>3.2</v>
      </c>
      <c r="L8" s="24" t="n">
        <v>0.9</v>
      </c>
      <c r="M8" s="24" t="n">
        <v>3.7</v>
      </c>
      <c r="N8" s="24" t="n">
        <v>2.7</v>
      </c>
      <c r="O8" s="24" t="n">
        <v>1.9</v>
      </c>
      <c r="P8" s="24" t="n">
        <v>1.7</v>
      </c>
      <c r="Q8" s="26" t="n">
        <v>-2.4</v>
      </c>
    </row>
    <row r="9" customFormat="false" ht="15.75" hidden="false" customHeight="true" outlineLevel="0" collapsed="false">
      <c r="A9" s="15" t="s">
        <v>61</v>
      </c>
      <c r="B9" s="27" t="s">
        <v>30</v>
      </c>
      <c r="C9" s="24" t="n">
        <v>0.8</v>
      </c>
      <c r="D9" s="24" t="n">
        <v>0.8</v>
      </c>
      <c r="E9" s="24" t="n">
        <v>0.6</v>
      </c>
      <c r="F9" s="24" t="n">
        <v>0.5</v>
      </c>
      <c r="G9" s="24" t="n">
        <v>0.4</v>
      </c>
      <c r="H9" s="24" t="n">
        <v>0.5</v>
      </c>
      <c r="I9" s="25" t="n">
        <v>0</v>
      </c>
      <c r="J9" s="24" t="n">
        <v>0.6</v>
      </c>
      <c r="K9" s="24" t="n">
        <v>0.8</v>
      </c>
      <c r="L9" s="24" t="n">
        <v>0</v>
      </c>
      <c r="M9" s="24" t="n">
        <v>3.5</v>
      </c>
      <c r="N9" s="24" t="n">
        <v>1.9</v>
      </c>
      <c r="O9" s="24" t="n">
        <v>0.4</v>
      </c>
      <c r="P9" s="24" t="n">
        <v>0.8</v>
      </c>
      <c r="Q9" s="26" t="n">
        <v>0.8</v>
      </c>
    </row>
    <row r="10" customFormat="false" ht="15.75" hidden="false" customHeight="false" outlineLevel="0" collapsed="false">
      <c r="A10" s="9"/>
      <c r="B10" s="27" t="s">
        <v>31</v>
      </c>
      <c r="C10" s="24" t="n">
        <v>-0.1</v>
      </c>
      <c r="D10" s="24" t="n">
        <v>0</v>
      </c>
      <c r="E10" s="24" t="n">
        <v>-1.2</v>
      </c>
      <c r="F10" s="24" t="n">
        <v>-0.2</v>
      </c>
      <c r="G10" s="24" t="n">
        <v>0</v>
      </c>
      <c r="H10" s="24" t="n">
        <v>2.5</v>
      </c>
      <c r="I10" s="25" t="n">
        <v>-2.1</v>
      </c>
      <c r="J10" s="24" t="n">
        <v>-0.5</v>
      </c>
      <c r="K10" s="24" t="n">
        <v>0.4</v>
      </c>
      <c r="L10" s="24" t="n">
        <v>-0.2</v>
      </c>
      <c r="M10" s="24" t="n">
        <v>3.1</v>
      </c>
      <c r="N10" s="24" t="n">
        <v>1</v>
      </c>
      <c r="O10" s="24" t="n">
        <v>0.7</v>
      </c>
      <c r="P10" s="24" t="n">
        <v>0.2</v>
      </c>
      <c r="Q10" s="26" t="n">
        <v>-5</v>
      </c>
    </row>
    <row r="11" customFormat="false" ht="15.75" hidden="false" customHeight="false" outlineLevel="0" collapsed="false">
      <c r="A11" s="15" t="s">
        <v>62</v>
      </c>
      <c r="B11" s="27" t="s">
        <v>32</v>
      </c>
      <c r="C11" s="24" t="n">
        <v>0</v>
      </c>
      <c r="D11" s="24" t="n">
        <v>0</v>
      </c>
      <c r="E11" s="24" t="n">
        <v>-1.8</v>
      </c>
      <c r="F11" s="24" t="n">
        <v>0.3</v>
      </c>
      <c r="G11" s="24" t="n">
        <v>0.4</v>
      </c>
      <c r="H11" s="24" t="n">
        <v>0.7</v>
      </c>
      <c r="I11" s="25" t="n">
        <v>-0.8</v>
      </c>
      <c r="J11" s="24" t="n">
        <v>-1.2</v>
      </c>
      <c r="K11" s="24" t="n">
        <v>0.5</v>
      </c>
      <c r="L11" s="24" t="n">
        <v>1.3</v>
      </c>
      <c r="M11" s="24" t="n">
        <v>3.1</v>
      </c>
      <c r="N11" s="24" t="n">
        <v>2.5</v>
      </c>
      <c r="O11" s="24" t="n">
        <v>-0.2</v>
      </c>
      <c r="P11" s="24" t="n">
        <v>0.3</v>
      </c>
      <c r="Q11" s="26" t="n">
        <v>-4.7</v>
      </c>
    </row>
    <row r="12" customFormat="false" ht="15.75" hidden="false" customHeight="false" outlineLevel="0" collapsed="false">
      <c r="A12" s="9"/>
      <c r="B12" s="27" t="s">
        <v>33</v>
      </c>
      <c r="C12" s="24" t="n">
        <v>0.2</v>
      </c>
      <c r="D12" s="24" t="n">
        <v>0.1</v>
      </c>
      <c r="E12" s="24" t="n">
        <v>0.1</v>
      </c>
      <c r="F12" s="24" t="n">
        <v>0.9</v>
      </c>
      <c r="G12" s="24" t="n">
        <v>1.2</v>
      </c>
      <c r="H12" s="24" t="n">
        <v>1.3</v>
      </c>
      <c r="I12" s="25" t="n">
        <v>-1.3</v>
      </c>
      <c r="J12" s="24" t="n">
        <v>-1</v>
      </c>
      <c r="K12" s="24" t="n">
        <v>0.5</v>
      </c>
      <c r="L12" s="24" t="n">
        <v>-1</v>
      </c>
      <c r="M12" s="24" t="n">
        <v>3.8</v>
      </c>
      <c r="N12" s="24" t="n">
        <v>-1.2</v>
      </c>
      <c r="O12" s="24" t="n">
        <v>0.1</v>
      </c>
      <c r="P12" s="24" t="n">
        <v>0.2</v>
      </c>
      <c r="Q12" s="26" t="n">
        <v>1.1</v>
      </c>
    </row>
    <row r="13" customFormat="false" ht="15.75" hidden="false" customHeight="false" outlineLevel="0" collapsed="false">
      <c r="A13" s="15" t="s">
        <v>63</v>
      </c>
      <c r="B13" s="27" t="s">
        <v>34</v>
      </c>
      <c r="C13" s="24" t="n">
        <v>1.2</v>
      </c>
      <c r="D13" s="24" t="n">
        <v>1.4</v>
      </c>
      <c r="E13" s="24" t="n">
        <v>1.8</v>
      </c>
      <c r="F13" s="24" t="n">
        <v>0.1</v>
      </c>
      <c r="G13" s="24" t="n">
        <v>0.3</v>
      </c>
      <c r="H13" s="24" t="n">
        <v>4.9</v>
      </c>
      <c r="I13" s="25" t="n">
        <v>-0.6</v>
      </c>
      <c r="J13" s="24" t="n">
        <v>2.1</v>
      </c>
      <c r="K13" s="24" t="n">
        <v>3.7</v>
      </c>
      <c r="L13" s="24" t="n">
        <v>-1</v>
      </c>
      <c r="M13" s="24" t="n">
        <v>2.3</v>
      </c>
      <c r="N13" s="24" t="n">
        <v>0.4</v>
      </c>
      <c r="O13" s="24" t="n">
        <v>1.5</v>
      </c>
      <c r="P13" s="24" t="n">
        <v>1.2</v>
      </c>
      <c r="Q13" s="26" t="n">
        <v>0.9</v>
      </c>
    </row>
    <row r="14" customFormat="false" ht="15.75" hidden="false" customHeight="false" outlineLevel="0" collapsed="false">
      <c r="A14" s="9"/>
      <c r="B14" s="27" t="s">
        <v>35</v>
      </c>
      <c r="C14" s="24" t="n">
        <v>0.8</v>
      </c>
      <c r="D14" s="24" t="n">
        <v>0.8</v>
      </c>
      <c r="E14" s="24" t="n">
        <v>1.7</v>
      </c>
      <c r="F14" s="24" t="n">
        <v>0.8</v>
      </c>
      <c r="G14" s="24" t="n">
        <v>0.8</v>
      </c>
      <c r="H14" s="24" t="n">
        <v>-1.5</v>
      </c>
      <c r="I14" s="25" t="n">
        <v>-2.1</v>
      </c>
      <c r="J14" s="24" t="n">
        <v>1.7</v>
      </c>
      <c r="K14" s="24" t="n">
        <v>5.5</v>
      </c>
      <c r="L14" s="24" t="n">
        <v>-1.1</v>
      </c>
      <c r="M14" s="24" t="n">
        <v>1.3</v>
      </c>
      <c r="N14" s="24" t="n">
        <v>0.3</v>
      </c>
      <c r="O14" s="24" t="n">
        <v>0.6</v>
      </c>
      <c r="P14" s="24" t="n">
        <v>0.3</v>
      </c>
      <c r="Q14" s="26" t="n">
        <v>10.9</v>
      </c>
    </row>
    <row r="15" customFormat="false" ht="15.75" hidden="false" customHeight="false" outlineLevel="0" collapsed="false">
      <c r="A15" s="15" t="s">
        <v>64</v>
      </c>
      <c r="B15" s="27" t="s">
        <v>36</v>
      </c>
      <c r="C15" s="24" t="n">
        <v>0</v>
      </c>
      <c r="D15" s="24" t="n">
        <v>-0.2</v>
      </c>
      <c r="E15" s="24" t="n">
        <v>-0.6</v>
      </c>
      <c r="F15" s="24" t="n">
        <v>1.7</v>
      </c>
      <c r="G15" s="24" t="n">
        <v>1.8</v>
      </c>
      <c r="H15" s="24" t="n">
        <v>-0.2</v>
      </c>
      <c r="I15" s="25" t="n">
        <v>-3.2</v>
      </c>
      <c r="J15" s="24" t="n">
        <v>-0.6</v>
      </c>
      <c r="K15" s="24" t="n">
        <v>-1.6</v>
      </c>
      <c r="L15" s="24" t="n">
        <v>-0.5</v>
      </c>
      <c r="M15" s="24" t="n">
        <v>1.1</v>
      </c>
      <c r="N15" s="24" t="n">
        <v>0.2</v>
      </c>
      <c r="O15" s="24" t="n">
        <v>0.1</v>
      </c>
      <c r="P15" s="24" t="n">
        <v>0.4</v>
      </c>
      <c r="Q15" s="26" t="n">
        <v>-8.1</v>
      </c>
    </row>
    <row r="16" customFormat="false" ht="15.75" hidden="false" customHeight="false" outlineLevel="0" collapsed="false">
      <c r="A16" s="9"/>
      <c r="B16" s="27" t="s">
        <v>37</v>
      </c>
      <c r="C16" s="24" t="n">
        <v>-0.2</v>
      </c>
      <c r="D16" s="24" t="n">
        <v>-0.3</v>
      </c>
      <c r="E16" s="24" t="n">
        <v>-0.7</v>
      </c>
      <c r="F16" s="24" t="n">
        <v>0.3</v>
      </c>
      <c r="G16" s="24" t="n">
        <v>0.3</v>
      </c>
      <c r="H16" s="24" t="n">
        <v>1.8</v>
      </c>
      <c r="I16" s="25" t="n">
        <v>-4</v>
      </c>
      <c r="J16" s="24" t="n">
        <v>-1.5</v>
      </c>
      <c r="K16" s="24" t="n">
        <v>-0.7</v>
      </c>
      <c r="L16" s="24" t="n">
        <v>0.3</v>
      </c>
      <c r="M16" s="24" t="n">
        <v>0.8</v>
      </c>
      <c r="N16" s="24" t="n">
        <v>0</v>
      </c>
      <c r="O16" s="24" t="n">
        <v>-0.6</v>
      </c>
      <c r="P16" s="24" t="n">
        <v>-0.1</v>
      </c>
      <c r="Q16" s="26" t="n">
        <v>-2.4</v>
      </c>
    </row>
    <row r="17" customFormat="false" ht="15.75" hidden="false" customHeight="false" outlineLevel="0" collapsed="false">
      <c r="A17" s="9" t="s">
        <v>65</v>
      </c>
      <c r="B17" s="27" t="s">
        <v>38</v>
      </c>
      <c r="C17" s="24" t="n">
        <v>-1</v>
      </c>
      <c r="D17" s="24" t="n">
        <v>-1.1</v>
      </c>
      <c r="E17" s="24" t="n">
        <v>-0.6</v>
      </c>
      <c r="F17" s="24" t="n">
        <v>-0.1</v>
      </c>
      <c r="G17" s="24" t="n">
        <v>-0.1</v>
      </c>
      <c r="H17" s="24" t="n">
        <v>1</v>
      </c>
      <c r="I17" s="25" t="n">
        <v>-6</v>
      </c>
      <c r="J17" s="24" t="n">
        <v>-4.7</v>
      </c>
      <c r="K17" s="24" t="n">
        <v>0.8</v>
      </c>
      <c r="L17" s="24" t="n">
        <v>-2</v>
      </c>
      <c r="M17" s="24" t="n">
        <v>0.6</v>
      </c>
      <c r="N17" s="24" t="n">
        <v>-2.2</v>
      </c>
      <c r="O17" s="24" t="n">
        <v>-0.4</v>
      </c>
      <c r="P17" s="24" t="n">
        <v>1.5</v>
      </c>
      <c r="Q17" s="26" t="n">
        <v>-1.1</v>
      </c>
    </row>
    <row r="18" customFormat="false" ht="15.75" hidden="false" customHeight="false" outlineLevel="0" collapsed="false">
      <c r="A18" s="9"/>
      <c r="B18" s="27" t="s">
        <v>39</v>
      </c>
      <c r="C18" s="24" t="n">
        <v>-1.1</v>
      </c>
      <c r="D18" s="24" t="n">
        <v>-1.1</v>
      </c>
      <c r="E18" s="24" t="n">
        <v>-1.3</v>
      </c>
      <c r="F18" s="24" t="n">
        <v>-0.5</v>
      </c>
      <c r="G18" s="24" t="n">
        <v>-0.4</v>
      </c>
      <c r="H18" s="24" t="n">
        <v>-0.1</v>
      </c>
      <c r="I18" s="25" t="n">
        <v>-3.4</v>
      </c>
      <c r="J18" s="24" t="n">
        <v>-3.8</v>
      </c>
      <c r="K18" s="24" t="n">
        <v>-1.5</v>
      </c>
      <c r="L18" s="24" t="n">
        <v>-1.2</v>
      </c>
      <c r="M18" s="24" t="n">
        <v>1.7</v>
      </c>
      <c r="N18" s="24" t="n">
        <v>-1.6</v>
      </c>
      <c r="O18" s="24" t="n">
        <v>-0.5</v>
      </c>
      <c r="P18" s="24" t="n">
        <v>-0.9</v>
      </c>
      <c r="Q18" s="26" t="n">
        <v>-5.4</v>
      </c>
    </row>
    <row r="19" customFormat="false" ht="16.5" hidden="false" customHeight="false" outlineLevel="0" collapsed="false">
      <c r="A19" s="9"/>
      <c r="B19" s="27" t="s">
        <v>40</v>
      </c>
      <c r="C19" s="24" t="n">
        <v>-0.3</v>
      </c>
      <c r="D19" s="24" t="n">
        <v>-0.3</v>
      </c>
      <c r="E19" s="24" t="n">
        <v>-0.8</v>
      </c>
      <c r="F19" s="24" t="n">
        <v>-0.3</v>
      </c>
      <c r="G19" s="24" t="n">
        <v>-0.1</v>
      </c>
      <c r="H19" s="24" t="n">
        <v>-1</v>
      </c>
      <c r="I19" s="25" t="n">
        <v>-0.6</v>
      </c>
      <c r="J19" s="24" t="n">
        <v>-4.9</v>
      </c>
      <c r="K19" s="24" t="n">
        <v>3.5</v>
      </c>
      <c r="L19" s="24" t="n">
        <v>1</v>
      </c>
      <c r="M19" s="24" t="n">
        <v>1.9</v>
      </c>
      <c r="N19" s="24" t="n">
        <v>-0.9</v>
      </c>
      <c r="O19" s="24" t="n">
        <v>0.2</v>
      </c>
      <c r="P19" s="24" t="n">
        <v>-0.4</v>
      </c>
      <c r="Q19" s="26" t="n">
        <v>2.5</v>
      </c>
    </row>
    <row r="20" customFormat="false" ht="15.75" hidden="false" customHeight="false" outlineLevel="0" collapsed="false">
      <c r="A20" s="4"/>
      <c r="B20" s="51" t="s">
        <v>66</v>
      </c>
      <c r="C20" s="52" t="n">
        <v>0.2</v>
      </c>
      <c r="D20" s="52" t="n">
        <v>0.2</v>
      </c>
      <c r="E20" s="52" t="n">
        <v>0.5</v>
      </c>
      <c r="F20" s="52" t="n">
        <v>0</v>
      </c>
      <c r="G20" s="52" t="n">
        <v>0</v>
      </c>
      <c r="H20" s="52" t="n">
        <v>0</v>
      </c>
      <c r="I20" s="53" t="n">
        <v>-0.5</v>
      </c>
      <c r="J20" s="52" t="n">
        <v>0.2</v>
      </c>
      <c r="K20" s="52" t="n">
        <v>-0.1</v>
      </c>
      <c r="L20" s="52" t="n">
        <v>0.4</v>
      </c>
      <c r="M20" s="52" t="n">
        <v>0</v>
      </c>
      <c r="N20" s="52" t="n">
        <v>0.5</v>
      </c>
      <c r="O20" s="52" t="n">
        <v>0.1</v>
      </c>
      <c r="P20" s="52" t="n">
        <v>0.3</v>
      </c>
      <c r="Q20" s="54" t="n">
        <v>0.1</v>
      </c>
    </row>
    <row r="21" customFormat="false" ht="15.75" hidden="false" customHeight="false" outlineLevel="0" collapsed="false">
      <c r="A21" s="9"/>
      <c r="B21" s="43" t="s">
        <v>52</v>
      </c>
      <c r="C21" s="24" t="n">
        <v>0.1</v>
      </c>
      <c r="D21" s="24" t="n">
        <v>0.2</v>
      </c>
      <c r="E21" s="24" t="n">
        <v>-1.1</v>
      </c>
      <c r="F21" s="24" t="n">
        <v>-0.2</v>
      </c>
      <c r="G21" s="24" t="n">
        <v>-0.2</v>
      </c>
      <c r="H21" s="24" t="n">
        <v>0.7</v>
      </c>
      <c r="I21" s="25" t="n">
        <v>0.9</v>
      </c>
      <c r="J21" s="24" t="n">
        <v>1.4</v>
      </c>
      <c r="K21" s="24" t="n">
        <v>4.3</v>
      </c>
      <c r="L21" s="24" t="n">
        <v>0.3</v>
      </c>
      <c r="M21" s="24" t="n">
        <v>1.8</v>
      </c>
      <c r="N21" s="24" t="n">
        <v>-0.4</v>
      </c>
      <c r="O21" s="24" t="n">
        <v>0</v>
      </c>
      <c r="P21" s="24" t="n">
        <v>0.2</v>
      </c>
      <c r="Q21" s="26" t="n">
        <v>-2.3</v>
      </c>
    </row>
    <row r="22" customFormat="false" ht="15.75" hidden="false" customHeight="false" outlineLevel="0" collapsed="false">
      <c r="A22" s="15" t="s">
        <v>61</v>
      </c>
      <c r="B22" s="47" t="s">
        <v>53</v>
      </c>
      <c r="C22" s="24" t="n">
        <v>0.3</v>
      </c>
      <c r="D22" s="24" t="n">
        <v>0.3</v>
      </c>
      <c r="E22" s="24" t="n">
        <v>1.1</v>
      </c>
      <c r="F22" s="24" t="n">
        <v>-0.1</v>
      </c>
      <c r="G22" s="24" t="n">
        <v>0</v>
      </c>
      <c r="H22" s="24" t="n">
        <v>0</v>
      </c>
      <c r="I22" s="25" t="n">
        <v>-0.7</v>
      </c>
      <c r="J22" s="24" t="n">
        <v>0.5</v>
      </c>
      <c r="K22" s="24" t="n">
        <v>-0.2</v>
      </c>
      <c r="L22" s="24" t="n">
        <v>0.5</v>
      </c>
      <c r="M22" s="24" t="n">
        <v>0</v>
      </c>
      <c r="N22" s="24" t="n">
        <v>0</v>
      </c>
      <c r="O22" s="24" t="n">
        <v>-0.1</v>
      </c>
      <c r="P22" s="24" t="n">
        <v>0</v>
      </c>
      <c r="Q22" s="26" t="n">
        <v>5.9</v>
      </c>
    </row>
    <row r="23" customFormat="false" ht="15.75" hidden="false" customHeight="false" outlineLevel="0" collapsed="false">
      <c r="A23" s="9"/>
      <c r="B23" s="38" t="s">
        <v>42</v>
      </c>
      <c r="C23" s="24" t="n">
        <v>-0.2</v>
      </c>
      <c r="D23" s="24" t="n">
        <v>-0.3</v>
      </c>
      <c r="E23" s="24" t="n">
        <v>-0.7</v>
      </c>
      <c r="F23" s="24" t="n">
        <v>0.1</v>
      </c>
      <c r="G23" s="24" t="n">
        <v>0.1</v>
      </c>
      <c r="H23" s="24" t="n">
        <v>0</v>
      </c>
      <c r="I23" s="25" t="n">
        <v>-1</v>
      </c>
      <c r="J23" s="24" t="n">
        <v>-0.1</v>
      </c>
      <c r="K23" s="24" t="n">
        <v>-0.1</v>
      </c>
      <c r="L23" s="24" t="n">
        <v>-0.6</v>
      </c>
      <c r="M23" s="24" t="n">
        <v>0</v>
      </c>
      <c r="N23" s="24" t="n">
        <v>0</v>
      </c>
      <c r="O23" s="24" t="n">
        <v>-0.3</v>
      </c>
      <c r="P23" s="24" t="n">
        <v>-0.1</v>
      </c>
      <c r="Q23" s="26" t="n">
        <v>-3.1</v>
      </c>
    </row>
    <row r="24" customFormat="false" ht="15.75" hidden="false" customHeight="false" outlineLevel="0" collapsed="false">
      <c r="A24" s="15" t="s">
        <v>62</v>
      </c>
      <c r="B24" s="43" t="s">
        <v>43</v>
      </c>
      <c r="C24" s="24" t="n">
        <v>-0.1</v>
      </c>
      <c r="D24" s="24" t="n">
        <v>0</v>
      </c>
      <c r="E24" s="24" t="n">
        <v>-0.7</v>
      </c>
      <c r="F24" s="24" t="n">
        <v>0</v>
      </c>
      <c r="G24" s="24" t="n">
        <v>0</v>
      </c>
      <c r="H24" s="24" t="n">
        <v>0</v>
      </c>
      <c r="I24" s="25" t="n">
        <v>0.4</v>
      </c>
      <c r="J24" s="24" t="n">
        <v>-3.2</v>
      </c>
      <c r="K24" s="24" t="n">
        <v>0</v>
      </c>
      <c r="L24" s="24" t="n">
        <v>1.2</v>
      </c>
      <c r="M24" s="24" t="n">
        <v>0</v>
      </c>
      <c r="N24" s="24" t="n">
        <v>1.2</v>
      </c>
      <c r="O24" s="24" t="n">
        <v>1.5</v>
      </c>
      <c r="P24" s="24" t="n">
        <v>0.1</v>
      </c>
      <c r="Q24" s="26" t="n">
        <v>-3.9</v>
      </c>
    </row>
    <row r="25" customFormat="false" ht="15.75" hidden="false" customHeight="false" outlineLevel="0" collapsed="false">
      <c r="A25" s="9"/>
      <c r="B25" s="43" t="s">
        <v>44</v>
      </c>
      <c r="C25" s="24" t="n">
        <v>1</v>
      </c>
      <c r="D25" s="24" t="n">
        <v>1</v>
      </c>
      <c r="E25" s="24" t="n">
        <v>1.7</v>
      </c>
      <c r="F25" s="24" t="n">
        <v>0.4</v>
      </c>
      <c r="G25" s="24" t="n">
        <v>0.3</v>
      </c>
      <c r="H25" s="24" t="n">
        <v>0</v>
      </c>
      <c r="I25" s="25" t="n">
        <v>0.2</v>
      </c>
      <c r="J25" s="24" t="n">
        <v>-1.1</v>
      </c>
      <c r="K25" s="24" t="n">
        <v>0.1</v>
      </c>
      <c r="L25" s="24" t="n">
        <v>2.4</v>
      </c>
      <c r="M25" s="24" t="n">
        <v>0</v>
      </c>
      <c r="N25" s="24" t="n">
        <v>1.8</v>
      </c>
      <c r="O25" s="24" t="n">
        <v>0</v>
      </c>
      <c r="P25" s="24" t="n">
        <v>0.5</v>
      </c>
      <c r="Q25" s="26" t="n">
        <v>11.5</v>
      </c>
    </row>
    <row r="26" customFormat="false" ht="15.75" hidden="false" customHeight="false" outlineLevel="0" collapsed="false">
      <c r="A26" s="15" t="s">
        <v>67</v>
      </c>
      <c r="B26" s="38" t="s">
        <v>45</v>
      </c>
      <c r="C26" s="24" t="n">
        <v>-0.6</v>
      </c>
      <c r="D26" s="24" t="n">
        <v>-0.6</v>
      </c>
      <c r="E26" s="24" t="n">
        <v>0.1</v>
      </c>
      <c r="F26" s="24" t="n">
        <v>-0.5</v>
      </c>
      <c r="G26" s="24" t="n">
        <v>-0.1</v>
      </c>
      <c r="H26" s="24" t="n">
        <v>0</v>
      </c>
      <c r="I26" s="25" t="n">
        <v>-0.8</v>
      </c>
      <c r="J26" s="24" t="n">
        <v>1.4</v>
      </c>
      <c r="K26" s="24" t="n">
        <v>0</v>
      </c>
      <c r="L26" s="24" t="n">
        <v>-3.4</v>
      </c>
      <c r="M26" s="24" t="n">
        <v>0</v>
      </c>
      <c r="N26" s="24" t="n">
        <v>-1.8</v>
      </c>
      <c r="O26" s="24" t="n">
        <v>0.5</v>
      </c>
      <c r="P26" s="24" t="n">
        <v>-0.6</v>
      </c>
      <c r="Q26" s="26" t="n">
        <v>1.7</v>
      </c>
    </row>
    <row r="27" customFormat="false" ht="15.75" hidden="false" customHeight="false" outlineLevel="0" collapsed="false">
      <c r="A27" s="9"/>
      <c r="B27" s="43" t="s">
        <v>46</v>
      </c>
      <c r="C27" s="24" t="n">
        <v>-0.1</v>
      </c>
      <c r="D27" s="24" t="n">
        <v>-0.1</v>
      </c>
      <c r="E27" s="24" t="n">
        <v>-0.3</v>
      </c>
      <c r="F27" s="24" t="n">
        <v>-0.1</v>
      </c>
      <c r="G27" s="24" t="n">
        <v>-0.1</v>
      </c>
      <c r="H27" s="24" t="n">
        <v>-0.2</v>
      </c>
      <c r="I27" s="25" t="n">
        <v>-0.7</v>
      </c>
      <c r="J27" s="24" t="n">
        <v>2.1</v>
      </c>
      <c r="K27" s="24" t="n">
        <v>-0.4</v>
      </c>
      <c r="L27" s="24" t="n">
        <v>0.5</v>
      </c>
      <c r="M27" s="24" t="n">
        <v>0</v>
      </c>
      <c r="N27" s="24" t="n">
        <v>-0.8</v>
      </c>
      <c r="O27" s="24" t="n">
        <v>-0.1</v>
      </c>
      <c r="P27" s="24" t="n">
        <v>0.1</v>
      </c>
      <c r="Q27" s="26" t="n">
        <v>-5.9</v>
      </c>
    </row>
    <row r="28" customFormat="false" ht="15.75" hidden="false" customHeight="false" outlineLevel="0" collapsed="false">
      <c r="A28" s="15" t="s">
        <v>64</v>
      </c>
      <c r="B28" s="43" t="s">
        <v>47</v>
      </c>
      <c r="C28" s="24" t="n">
        <v>-0.5</v>
      </c>
      <c r="D28" s="24" t="n">
        <v>-0.5</v>
      </c>
      <c r="E28" s="24" t="n">
        <v>-1.1</v>
      </c>
      <c r="F28" s="24" t="n">
        <v>0</v>
      </c>
      <c r="G28" s="24" t="n">
        <v>0</v>
      </c>
      <c r="H28" s="24" t="n">
        <v>0</v>
      </c>
      <c r="I28" s="25" t="n">
        <v>0.1</v>
      </c>
      <c r="J28" s="24" t="n">
        <v>-0.1</v>
      </c>
      <c r="K28" s="24" t="n">
        <v>-0.2</v>
      </c>
      <c r="L28" s="24" t="n">
        <v>-0.4</v>
      </c>
      <c r="M28" s="24" t="n">
        <v>0</v>
      </c>
      <c r="N28" s="24" t="n">
        <v>-1.5</v>
      </c>
      <c r="O28" s="24" t="n">
        <v>-0.1</v>
      </c>
      <c r="P28" s="24" t="n">
        <v>-0.3</v>
      </c>
      <c r="Q28" s="26" t="n">
        <v>-4.8</v>
      </c>
    </row>
    <row r="29" customFormat="false" ht="15.75" hidden="false" customHeight="false" outlineLevel="0" collapsed="false">
      <c r="A29" s="9"/>
      <c r="B29" s="38" t="s">
        <v>48</v>
      </c>
      <c r="C29" s="24" t="n">
        <v>0</v>
      </c>
      <c r="D29" s="24" t="n">
        <v>0</v>
      </c>
      <c r="E29" s="24" t="n">
        <v>1</v>
      </c>
      <c r="F29" s="24" t="n">
        <v>-0.2</v>
      </c>
      <c r="G29" s="24" t="n">
        <v>-0.2</v>
      </c>
      <c r="H29" s="24" t="n">
        <v>-0.1</v>
      </c>
      <c r="I29" s="25" t="n">
        <v>-1.3</v>
      </c>
      <c r="J29" s="24" t="n">
        <v>-0.1</v>
      </c>
      <c r="K29" s="24" t="n">
        <v>-0.1</v>
      </c>
      <c r="L29" s="24" t="n">
        <v>-1.5</v>
      </c>
      <c r="M29" s="24" t="n">
        <v>0</v>
      </c>
      <c r="N29" s="24" t="n">
        <v>0.2</v>
      </c>
      <c r="O29" s="24" t="n">
        <v>-0.1</v>
      </c>
      <c r="P29" s="24" t="n">
        <v>0</v>
      </c>
      <c r="Q29" s="26" t="n">
        <v>1.5</v>
      </c>
    </row>
    <row r="30" customFormat="false" ht="15.75" hidden="false" customHeight="false" outlineLevel="0" collapsed="false">
      <c r="A30" s="9" t="s">
        <v>65</v>
      </c>
      <c r="B30" s="48" t="s">
        <v>54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.3</v>
      </c>
      <c r="I30" s="25" t="n">
        <v>0.5</v>
      </c>
      <c r="J30" s="24" t="n">
        <v>-2.9</v>
      </c>
      <c r="K30" s="24" t="n">
        <v>0</v>
      </c>
      <c r="L30" s="24" t="n">
        <v>1.4</v>
      </c>
      <c r="M30" s="24" t="n">
        <v>0</v>
      </c>
      <c r="N30" s="24" t="n">
        <v>-0.9</v>
      </c>
      <c r="O30" s="24" t="n">
        <v>0.3</v>
      </c>
      <c r="P30" s="24" t="n">
        <v>0</v>
      </c>
      <c r="Q30" s="26" t="n">
        <v>-1.1</v>
      </c>
    </row>
    <row r="31" customFormat="false" ht="15.75" hidden="false" customHeight="false" outlineLevel="0" collapsed="false">
      <c r="A31" s="9"/>
      <c r="B31" s="55" t="s">
        <v>55</v>
      </c>
      <c r="C31" s="24" t="n">
        <v>0</v>
      </c>
      <c r="D31" s="24" t="n">
        <v>0</v>
      </c>
      <c r="E31" s="24" t="n">
        <v>0.6</v>
      </c>
      <c r="F31" s="24" t="n">
        <v>-0.2</v>
      </c>
      <c r="G31" s="24" t="n">
        <v>-0.2</v>
      </c>
      <c r="H31" s="24" t="n">
        <v>0</v>
      </c>
      <c r="I31" s="25" t="n">
        <v>0.3</v>
      </c>
      <c r="J31" s="24" t="n">
        <v>0.1</v>
      </c>
      <c r="K31" s="24" t="n">
        <v>0</v>
      </c>
      <c r="L31" s="24" t="n">
        <v>-1.7</v>
      </c>
      <c r="M31" s="24" t="n">
        <v>0</v>
      </c>
      <c r="N31" s="24" t="n">
        <v>0.2</v>
      </c>
      <c r="O31" s="24" t="n">
        <v>-0.2</v>
      </c>
      <c r="P31" s="24" t="n">
        <v>-0.1</v>
      </c>
      <c r="Q31" s="26" t="n">
        <v>2.3</v>
      </c>
    </row>
    <row r="32" customFormat="false" ht="15.75" hidden="false" customHeight="false" outlineLevel="0" collapsed="false">
      <c r="A32" s="9"/>
      <c r="B32" s="43" t="s">
        <v>56</v>
      </c>
      <c r="C32" s="24" t="e">
        <f aca="false">#REF!</f>
        <v>#REF!</v>
      </c>
      <c r="D32" s="24" t="e">
        <f aca="false">#REF!</f>
        <v>#REF!</v>
      </c>
      <c r="E32" s="24" t="e">
        <f aca="false">#REF!</f>
        <v>#REF!</v>
      </c>
      <c r="F32" s="24" t="e">
        <f aca="false">#REF!</f>
        <v>#REF!</v>
      </c>
      <c r="G32" s="24" t="e">
        <f aca="false">#REF!</f>
        <v>#REF!</v>
      </c>
      <c r="H32" s="24" t="e">
        <f aca="false">#REF!</f>
        <v>#REF!</v>
      </c>
      <c r="I32" s="28" t="e">
        <f aca="false">#REF!</f>
        <v>#REF!</v>
      </c>
      <c r="J32" s="24" t="e">
        <f aca="false">#REF!</f>
        <v>#REF!</v>
      </c>
      <c r="K32" s="24" t="e">
        <f aca="false">#REF!</f>
        <v>#REF!</v>
      </c>
      <c r="L32" s="24" t="e">
        <f aca="false">#REF!</f>
        <v>#REF!</v>
      </c>
      <c r="M32" s="24" t="e">
        <f aca="false">#REF!</f>
        <v>#REF!</v>
      </c>
      <c r="N32" s="24" t="e">
        <f aca="false">#REF!</f>
        <v>#REF!</v>
      </c>
      <c r="O32" s="24" t="e">
        <f aca="false">#REF!</f>
        <v>#REF!</v>
      </c>
      <c r="P32" s="24" t="e">
        <f aca="false">#REF!</f>
        <v>#REF!</v>
      </c>
      <c r="Q32" s="26" t="e">
        <f aca="false">#REF!</f>
        <v>#REF!</v>
      </c>
    </row>
    <row r="33" customFormat="false" ht="16.5" hidden="false" customHeight="false" outlineLevel="0" collapsed="false">
      <c r="A33" s="9"/>
      <c r="B33" s="56"/>
      <c r="C33" s="50"/>
      <c r="D33" s="50"/>
      <c r="E33" s="50"/>
      <c r="F33" s="50"/>
      <c r="G33" s="50"/>
      <c r="H33" s="50"/>
      <c r="I33" s="31"/>
      <c r="J33" s="50"/>
      <c r="K33" s="50"/>
      <c r="L33" s="50"/>
      <c r="M33" s="50"/>
      <c r="N33" s="50"/>
      <c r="O33" s="50"/>
      <c r="P33" s="50"/>
      <c r="Q33" s="32"/>
    </row>
    <row r="34" customFormat="false" ht="15.75" hidden="false" customHeight="false" outlineLevel="0" collapsed="false">
      <c r="A34" s="4"/>
      <c r="B34" s="48" t="s">
        <v>66</v>
      </c>
      <c r="C34" s="57" t="n">
        <v>-0.5</v>
      </c>
      <c r="D34" s="52" t="n">
        <v>-0.5</v>
      </c>
      <c r="E34" s="52" t="n">
        <v>0.2</v>
      </c>
      <c r="F34" s="52" t="n">
        <v>-0.1</v>
      </c>
      <c r="G34" s="52" t="n">
        <v>-0.2</v>
      </c>
      <c r="H34" s="52" t="n">
        <v>-2.3</v>
      </c>
      <c r="I34" s="53" t="n">
        <v>0</v>
      </c>
      <c r="J34" s="52" t="n">
        <v>-6.7</v>
      </c>
      <c r="K34" s="52" t="n">
        <v>-0.1</v>
      </c>
      <c r="L34" s="52" t="n">
        <v>0.3</v>
      </c>
      <c r="M34" s="52" t="n">
        <v>2</v>
      </c>
      <c r="N34" s="52" t="n">
        <v>-0.8</v>
      </c>
      <c r="O34" s="52" t="n">
        <v>-0.6</v>
      </c>
      <c r="P34" s="52" t="n">
        <v>-0.8</v>
      </c>
      <c r="Q34" s="54" t="n">
        <v>10</v>
      </c>
    </row>
    <row r="35" customFormat="false" ht="15.75" hidden="false" customHeight="false" outlineLevel="0" collapsed="false">
      <c r="A35" s="15" t="s">
        <v>61</v>
      </c>
      <c r="B35" s="43" t="s">
        <v>52</v>
      </c>
      <c r="C35" s="24" t="n">
        <v>-0.1</v>
      </c>
      <c r="D35" s="24" t="n">
        <v>0</v>
      </c>
      <c r="E35" s="24" t="n">
        <v>-0.6</v>
      </c>
      <c r="F35" s="24" t="n">
        <v>-0.3</v>
      </c>
      <c r="G35" s="24" t="n">
        <v>-0.3</v>
      </c>
      <c r="H35" s="24" t="n">
        <v>-0.8</v>
      </c>
      <c r="I35" s="25" t="n">
        <v>0.8</v>
      </c>
      <c r="J35" s="24" t="n">
        <v>-5</v>
      </c>
      <c r="K35" s="24" t="n">
        <v>5.6</v>
      </c>
      <c r="L35" s="24" t="n">
        <v>1.6</v>
      </c>
      <c r="M35" s="24" t="n">
        <v>1.9</v>
      </c>
      <c r="N35" s="24" t="n">
        <v>-0.7</v>
      </c>
      <c r="O35" s="24" t="n">
        <v>-0.8</v>
      </c>
      <c r="P35" s="24" t="n">
        <v>-0.2</v>
      </c>
      <c r="Q35" s="26" t="n">
        <v>5.6</v>
      </c>
    </row>
    <row r="36" customFormat="false" ht="15.75" hidden="false" customHeight="false" outlineLevel="0" collapsed="false">
      <c r="A36" s="9"/>
      <c r="B36" s="47" t="s">
        <v>53</v>
      </c>
      <c r="C36" s="24" t="n">
        <v>-0.4</v>
      </c>
      <c r="D36" s="24" t="n">
        <v>-0.4</v>
      </c>
      <c r="E36" s="24" t="n">
        <v>-0.9</v>
      </c>
      <c r="F36" s="24" t="n">
        <v>-0.6</v>
      </c>
      <c r="G36" s="24" t="n">
        <v>-0.5</v>
      </c>
      <c r="H36" s="24" t="n">
        <v>-0.8</v>
      </c>
      <c r="I36" s="25" t="n">
        <v>-0.7</v>
      </c>
      <c r="J36" s="24" t="n">
        <v>-4</v>
      </c>
      <c r="K36" s="24" t="n">
        <v>5.5</v>
      </c>
      <c r="L36" s="24" t="n">
        <v>0.7</v>
      </c>
      <c r="M36" s="24" t="n">
        <v>1.9</v>
      </c>
      <c r="N36" s="24" t="n">
        <v>-0.8</v>
      </c>
      <c r="O36" s="24" t="n">
        <v>-1</v>
      </c>
      <c r="P36" s="24" t="n">
        <v>-0.5</v>
      </c>
      <c r="Q36" s="26" t="n">
        <v>2.9</v>
      </c>
    </row>
    <row r="37" customFormat="false" ht="15.75" hidden="false" customHeight="false" outlineLevel="0" collapsed="false">
      <c r="A37" s="15" t="s">
        <v>62</v>
      </c>
      <c r="B37" s="38" t="s">
        <v>42</v>
      </c>
      <c r="C37" s="24" t="n">
        <v>-0.5</v>
      </c>
      <c r="D37" s="24" t="n">
        <v>-0.6</v>
      </c>
      <c r="E37" s="24" t="n">
        <v>-1.6</v>
      </c>
      <c r="F37" s="24" t="n">
        <v>-0.4</v>
      </c>
      <c r="G37" s="24" t="n">
        <v>-0.3</v>
      </c>
      <c r="H37" s="24" t="n">
        <v>-0.8</v>
      </c>
      <c r="I37" s="25" t="n">
        <v>-0.8</v>
      </c>
      <c r="J37" s="24" t="n">
        <v>-4.4</v>
      </c>
      <c r="K37" s="24" t="n">
        <v>5.5</v>
      </c>
      <c r="L37" s="24" t="n">
        <v>0.3</v>
      </c>
      <c r="M37" s="24" t="n">
        <v>1.8</v>
      </c>
      <c r="N37" s="24" t="n">
        <v>-0.9</v>
      </c>
      <c r="O37" s="24" t="n">
        <v>-0.9</v>
      </c>
      <c r="P37" s="24" t="n">
        <v>-0.5</v>
      </c>
      <c r="Q37" s="26" t="n">
        <v>-0.4</v>
      </c>
    </row>
    <row r="38" customFormat="false" ht="15.75" hidden="false" customHeight="false" outlineLevel="0" collapsed="false">
      <c r="A38" s="9"/>
      <c r="B38" s="43" t="s">
        <v>43</v>
      </c>
      <c r="C38" s="24" t="n">
        <v>-0.6</v>
      </c>
      <c r="D38" s="24" t="n">
        <v>-0.6</v>
      </c>
      <c r="E38" s="24" t="n">
        <v>-1.8</v>
      </c>
      <c r="F38" s="24" t="n">
        <v>-0.3</v>
      </c>
      <c r="G38" s="24" t="n">
        <v>-0.2</v>
      </c>
      <c r="H38" s="24" t="n">
        <v>-0.9</v>
      </c>
      <c r="I38" s="25" t="n">
        <v>0.1</v>
      </c>
      <c r="J38" s="24" t="n">
        <v>-6.5</v>
      </c>
      <c r="K38" s="24" t="n">
        <v>4.5</v>
      </c>
      <c r="L38" s="24" t="n">
        <v>0.8</v>
      </c>
      <c r="M38" s="24" t="n">
        <v>1.8</v>
      </c>
      <c r="N38" s="24" t="n">
        <v>-0.5</v>
      </c>
      <c r="O38" s="24" t="n">
        <v>1.1</v>
      </c>
      <c r="P38" s="24" t="n">
        <v>-0.5</v>
      </c>
      <c r="Q38" s="26" t="n">
        <v>-1.3</v>
      </c>
    </row>
    <row r="39" customFormat="false" ht="15.75" hidden="false" customHeight="false" outlineLevel="0" collapsed="false">
      <c r="A39" s="15" t="s">
        <v>63</v>
      </c>
      <c r="B39" s="43" t="s">
        <v>44</v>
      </c>
      <c r="C39" s="24" t="n">
        <v>0.1</v>
      </c>
      <c r="D39" s="24" t="n">
        <v>0</v>
      </c>
      <c r="E39" s="24" t="n">
        <v>-0.6</v>
      </c>
      <c r="F39" s="24" t="n">
        <v>0.2</v>
      </c>
      <c r="G39" s="24" t="n">
        <v>0.2</v>
      </c>
      <c r="H39" s="24" t="n">
        <v>-0.9</v>
      </c>
      <c r="I39" s="25" t="n">
        <v>0.9</v>
      </c>
      <c r="J39" s="24" t="n">
        <v>-6.2</v>
      </c>
      <c r="K39" s="24" t="n">
        <v>5.7</v>
      </c>
      <c r="L39" s="24" t="n">
        <v>1.6</v>
      </c>
      <c r="M39" s="24" t="n">
        <v>1.8</v>
      </c>
      <c r="N39" s="24" t="n">
        <v>-0.8</v>
      </c>
      <c r="O39" s="24" t="n">
        <v>1.1</v>
      </c>
      <c r="P39" s="24" t="n">
        <v>-0.2</v>
      </c>
      <c r="Q39" s="26" t="n">
        <v>4.2</v>
      </c>
    </row>
    <row r="40" customFormat="false" ht="15.75" hidden="false" customHeight="false" outlineLevel="0" collapsed="false">
      <c r="A40" s="9"/>
      <c r="B40" s="38" t="s">
        <v>45</v>
      </c>
      <c r="C40" s="24" t="n">
        <v>-0.1</v>
      </c>
      <c r="D40" s="24" t="n">
        <v>-0.1</v>
      </c>
      <c r="E40" s="24" t="n">
        <v>-0.9</v>
      </c>
      <c r="F40" s="24" t="n">
        <v>-0.2</v>
      </c>
      <c r="G40" s="24" t="n">
        <v>0.2</v>
      </c>
      <c r="H40" s="24" t="n">
        <v>-0.9</v>
      </c>
      <c r="I40" s="25" t="n">
        <v>-0.2</v>
      </c>
      <c r="J40" s="24" t="n">
        <v>-4.1</v>
      </c>
      <c r="K40" s="24" t="n">
        <v>5.4</v>
      </c>
      <c r="L40" s="24" t="n">
        <v>1.1</v>
      </c>
      <c r="M40" s="24" t="n">
        <v>1.8</v>
      </c>
      <c r="N40" s="24" t="n">
        <v>-0.7</v>
      </c>
      <c r="O40" s="24" t="n">
        <v>1.6</v>
      </c>
      <c r="P40" s="24" t="n">
        <v>-0.2</v>
      </c>
      <c r="Q40" s="26" t="n">
        <v>2.3</v>
      </c>
    </row>
    <row r="41" customFormat="false" ht="15.75" hidden="false" customHeight="false" outlineLevel="0" collapsed="false">
      <c r="A41" s="15" t="s">
        <v>68</v>
      </c>
      <c r="B41" s="43" t="s">
        <v>46</v>
      </c>
      <c r="C41" s="24" t="n">
        <v>0.2</v>
      </c>
      <c r="D41" s="24" t="n">
        <v>0.2</v>
      </c>
      <c r="E41" s="24" t="n">
        <v>-0.7</v>
      </c>
      <c r="F41" s="24" t="n">
        <v>-0.3</v>
      </c>
      <c r="G41" s="24" t="n">
        <v>0.1</v>
      </c>
      <c r="H41" s="24" t="n">
        <v>0.1</v>
      </c>
      <c r="I41" s="25" t="n">
        <v>-2.4</v>
      </c>
      <c r="J41" s="24" t="n">
        <v>-2.4</v>
      </c>
      <c r="K41" s="24" t="n">
        <v>3.6</v>
      </c>
      <c r="L41" s="24" t="n">
        <v>3.2</v>
      </c>
      <c r="M41" s="24" t="n">
        <v>1.8</v>
      </c>
      <c r="N41" s="24" t="n">
        <v>-0.4</v>
      </c>
      <c r="O41" s="24" t="n">
        <v>1.7</v>
      </c>
      <c r="P41" s="24" t="n">
        <v>0.3</v>
      </c>
      <c r="Q41" s="26" t="n">
        <v>-2.4</v>
      </c>
    </row>
    <row r="42" customFormat="false" ht="15.75" hidden="false" customHeight="false" outlineLevel="0" collapsed="false">
      <c r="A42" s="9"/>
      <c r="B42" s="43" t="s">
        <v>47</v>
      </c>
      <c r="C42" s="24" t="n">
        <v>-0.4</v>
      </c>
      <c r="D42" s="24" t="n">
        <v>-0.3</v>
      </c>
      <c r="E42" s="24" t="n">
        <v>-1.5</v>
      </c>
      <c r="F42" s="24" t="n">
        <v>-0.4</v>
      </c>
      <c r="G42" s="24" t="n">
        <v>0</v>
      </c>
      <c r="H42" s="24" t="n">
        <v>0.1</v>
      </c>
      <c r="I42" s="25" t="n">
        <v>-1.9</v>
      </c>
      <c r="J42" s="24" t="n">
        <v>-2.9</v>
      </c>
      <c r="K42" s="24" t="n">
        <v>3.5</v>
      </c>
      <c r="L42" s="24" t="n">
        <v>1.2</v>
      </c>
      <c r="M42" s="24" t="n">
        <v>1.8</v>
      </c>
      <c r="N42" s="24" t="n">
        <v>-1.6</v>
      </c>
      <c r="O42" s="24" t="n">
        <v>1.4</v>
      </c>
      <c r="P42" s="24" t="n">
        <v>-0.1</v>
      </c>
      <c r="Q42" s="26" t="n">
        <v>-6.7</v>
      </c>
    </row>
    <row r="43" customFormat="false" ht="15.75" hidden="false" customHeight="false" outlineLevel="0" collapsed="false">
      <c r="A43" s="15" t="s">
        <v>67</v>
      </c>
      <c r="B43" s="38" t="s">
        <v>48</v>
      </c>
      <c r="C43" s="24" t="n">
        <v>-0.3</v>
      </c>
      <c r="D43" s="24" t="n">
        <v>-0.3</v>
      </c>
      <c r="E43" s="24" t="n">
        <v>-0.1</v>
      </c>
      <c r="F43" s="24" t="n">
        <v>-0.6</v>
      </c>
      <c r="G43" s="24" t="n">
        <v>-0.2</v>
      </c>
      <c r="H43" s="24" t="n">
        <v>-0.1</v>
      </c>
      <c r="I43" s="25" t="n">
        <v>-2.4</v>
      </c>
      <c r="J43" s="24" t="n">
        <v>-2.4</v>
      </c>
      <c r="K43" s="24" t="n">
        <v>3.3</v>
      </c>
      <c r="L43" s="24" t="n">
        <v>-0.8</v>
      </c>
      <c r="M43" s="24" t="n">
        <v>1.8</v>
      </c>
      <c r="N43" s="24" t="n">
        <v>-1.9</v>
      </c>
      <c r="O43" s="24" t="n">
        <v>1</v>
      </c>
      <c r="P43" s="24" t="n">
        <v>-0.2</v>
      </c>
      <c r="Q43" s="26" t="n">
        <v>-1.7</v>
      </c>
    </row>
    <row r="44" customFormat="false" ht="15.75" hidden="false" customHeight="false" outlineLevel="0" collapsed="false">
      <c r="A44" s="9"/>
      <c r="B44" s="48" t="s">
        <v>54</v>
      </c>
      <c r="C44" s="24" t="n">
        <v>-0.1</v>
      </c>
      <c r="D44" s="24" t="n">
        <v>0</v>
      </c>
      <c r="E44" s="24" t="n">
        <v>0</v>
      </c>
      <c r="F44" s="24" t="n">
        <v>-0.6</v>
      </c>
      <c r="G44" s="24" t="n">
        <v>-0.2</v>
      </c>
      <c r="H44" s="24" t="n">
        <v>0.7</v>
      </c>
      <c r="I44" s="25" t="n">
        <v>-2.6</v>
      </c>
      <c r="J44" s="24" t="n">
        <v>-2.6</v>
      </c>
      <c r="K44" s="24" t="n">
        <v>3.3</v>
      </c>
      <c r="L44" s="24" t="n">
        <v>0.5</v>
      </c>
      <c r="M44" s="24" t="n">
        <v>1.8</v>
      </c>
      <c r="N44" s="24" t="n">
        <v>-1.9</v>
      </c>
      <c r="O44" s="24" t="n">
        <v>1.7</v>
      </c>
      <c r="P44" s="24" t="n">
        <v>0.1</v>
      </c>
      <c r="Q44" s="26" t="n">
        <v>-5.3</v>
      </c>
    </row>
    <row r="45" customFormat="false" ht="15.75" hidden="false" customHeight="false" outlineLevel="0" collapsed="false">
      <c r="A45" s="15" t="s">
        <v>64</v>
      </c>
      <c r="B45" s="55" t="s">
        <v>55</v>
      </c>
      <c r="C45" s="24" t="n">
        <v>0.1</v>
      </c>
      <c r="D45" s="24" t="n">
        <v>0.2</v>
      </c>
      <c r="E45" s="24" t="n">
        <v>1</v>
      </c>
      <c r="F45" s="24" t="n">
        <v>-0.8</v>
      </c>
      <c r="G45" s="24" t="n">
        <v>-0.4</v>
      </c>
      <c r="H45" s="24" t="n">
        <v>0.7</v>
      </c>
      <c r="I45" s="25" t="n">
        <v>-2.5</v>
      </c>
      <c r="J45" s="24" t="n">
        <v>-1.8</v>
      </c>
      <c r="K45" s="24" t="n">
        <v>3.3</v>
      </c>
      <c r="L45" s="24" t="n">
        <v>-1</v>
      </c>
      <c r="M45" s="24" t="n">
        <v>1.8</v>
      </c>
      <c r="N45" s="24" t="n">
        <v>-1.6</v>
      </c>
      <c r="O45" s="24" t="n">
        <v>1.5</v>
      </c>
      <c r="P45" s="24" t="n">
        <v>0.1</v>
      </c>
      <c r="Q45" s="26" t="n">
        <v>0.5</v>
      </c>
    </row>
    <row r="46" customFormat="false" ht="15.75" hidden="false" customHeight="false" outlineLevel="0" collapsed="false">
      <c r="A46" s="9"/>
      <c r="B46" s="43" t="s">
        <v>56</v>
      </c>
      <c r="C46" s="24" t="e">
        <f aca="false">#REF!</f>
        <v>#REF!</v>
      </c>
      <c r="D46" s="24" t="e">
        <f aca="false">#REF!</f>
        <v>#REF!</v>
      </c>
      <c r="E46" s="24" t="e">
        <f aca="false">#REF!</f>
        <v>#REF!</v>
      </c>
      <c r="F46" s="24" t="e">
        <f aca="false">#REF!</f>
        <v>#REF!</v>
      </c>
      <c r="G46" s="24" t="e">
        <f aca="false">#REF!</f>
        <v>#REF!</v>
      </c>
      <c r="H46" s="24" t="e">
        <f aca="false">#REF!</f>
        <v>#REF!</v>
      </c>
      <c r="I46" s="28" t="e">
        <f aca="false">#REF!</f>
        <v>#REF!</v>
      </c>
      <c r="J46" s="24" t="e">
        <f aca="false">#REF!</f>
        <v>#REF!</v>
      </c>
      <c r="K46" s="24" t="e">
        <f aca="false">#REF!</f>
        <v>#REF!</v>
      </c>
      <c r="L46" s="24" t="e">
        <f aca="false">#REF!</f>
        <v>#REF!</v>
      </c>
      <c r="M46" s="24" t="e">
        <f aca="false">#REF!</f>
        <v>#REF!</v>
      </c>
      <c r="N46" s="24" t="e">
        <f aca="false">#REF!</f>
        <v>#REF!</v>
      </c>
      <c r="O46" s="24" t="e">
        <f aca="false">#REF!</f>
        <v>#REF!</v>
      </c>
      <c r="P46" s="24" t="e">
        <f aca="false">#REF!</f>
        <v>#REF!</v>
      </c>
      <c r="Q46" s="26" t="e">
        <f aca="false">#REF!</f>
        <v>#REF!</v>
      </c>
    </row>
    <row r="47" customFormat="false" ht="16.5" hidden="false" customHeight="false" outlineLevel="0" collapsed="false">
      <c r="A47" s="18" t="s">
        <v>65</v>
      </c>
      <c r="B47" s="56"/>
      <c r="C47" s="50"/>
      <c r="D47" s="50"/>
      <c r="E47" s="50"/>
      <c r="F47" s="50"/>
      <c r="G47" s="50"/>
      <c r="H47" s="50"/>
      <c r="I47" s="31"/>
      <c r="J47" s="50"/>
      <c r="K47" s="50"/>
      <c r="L47" s="50"/>
      <c r="M47" s="50"/>
      <c r="N47" s="50"/>
      <c r="O47" s="50"/>
      <c r="P47" s="50"/>
      <c r="Q47" s="32"/>
    </row>
  </sheetData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0.87"/>
    <col collapsed="false" customWidth="true" hidden="false" outlineLevel="0" max="6" min="6" style="0" width="10.49"/>
    <col collapsed="false" customWidth="true" hidden="false" outlineLevel="0" max="15" min="15" style="0" width="10.37"/>
    <col collapsed="false" customWidth="true" hidden="false" outlineLevel="0" max="16" min="16" style="0" width="9.12"/>
    <col collapsed="false" customWidth="true" hidden="false" outlineLevel="0" max="17" min="17" style="0" width="7.62"/>
  </cols>
  <sheetData>
    <row r="1" customFormat="false" ht="15.75" hidden="false" customHeight="false" outlineLevel="0" collapsed="false">
      <c r="A1" s="1" t="s">
        <v>69</v>
      </c>
      <c r="B1" s="3"/>
      <c r="C1" s="3"/>
      <c r="D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6.5" hidden="false" customHeight="false" outlineLevel="0" collapsed="false">
      <c r="A2" s="3" t="s">
        <v>2</v>
      </c>
      <c r="B2" s="1" t="s">
        <v>7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 t="s">
        <v>59</v>
      </c>
      <c r="P2" s="1" t="s">
        <v>5</v>
      </c>
    </row>
    <row r="3" customFormat="false" ht="15.75" hidden="false" customHeight="false" outlineLevel="0" collapsed="false">
      <c r="A3" s="58"/>
      <c r="B3" s="5"/>
      <c r="C3" s="6"/>
      <c r="D3" s="5"/>
      <c r="E3" s="5"/>
      <c r="F3" s="6"/>
      <c r="G3" s="5"/>
      <c r="H3" s="7"/>
      <c r="I3" s="5"/>
      <c r="J3" s="5"/>
      <c r="K3" s="5"/>
      <c r="L3" s="5"/>
      <c r="M3" s="5"/>
      <c r="N3" s="5"/>
      <c r="O3" s="5"/>
      <c r="P3" s="5"/>
      <c r="Q3" s="9"/>
    </row>
    <row r="4" customFormat="false" ht="15.75" hidden="false" customHeight="false" outlineLevel="0" collapsed="false">
      <c r="A4" s="59"/>
      <c r="B4" s="10"/>
      <c r="C4" s="11" t="s">
        <v>6</v>
      </c>
      <c r="D4" s="10"/>
      <c r="E4" s="10" t="s">
        <v>2</v>
      </c>
      <c r="F4" s="11" t="s">
        <v>6</v>
      </c>
      <c r="G4" s="12" t="s">
        <v>71</v>
      </c>
      <c r="H4" s="13" t="s">
        <v>8</v>
      </c>
      <c r="I4" s="12" t="s">
        <v>9</v>
      </c>
      <c r="J4" s="10"/>
      <c r="K4" s="10"/>
      <c r="L4" s="10"/>
      <c r="M4" s="10"/>
      <c r="N4" s="10"/>
      <c r="O4" s="12" t="s">
        <v>10</v>
      </c>
      <c r="P4" s="10"/>
      <c r="Q4" s="9"/>
    </row>
    <row r="5" customFormat="false" ht="15.75" hidden="false" customHeight="false" outlineLevel="0" collapsed="false">
      <c r="A5" s="60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3</v>
      </c>
      <c r="G5" s="12" t="s">
        <v>72</v>
      </c>
      <c r="H5" s="13" t="s">
        <v>17</v>
      </c>
      <c r="I5" s="12" t="s">
        <v>73</v>
      </c>
      <c r="J5" s="12" t="s">
        <v>19</v>
      </c>
      <c r="K5" s="12" t="s">
        <v>74</v>
      </c>
      <c r="L5" s="16" t="s">
        <v>75</v>
      </c>
      <c r="M5" s="16" t="s">
        <v>76</v>
      </c>
      <c r="N5" s="12" t="s">
        <v>23</v>
      </c>
      <c r="O5" s="12" t="s">
        <v>24</v>
      </c>
      <c r="P5" s="16" t="s">
        <v>25</v>
      </c>
      <c r="Q5" s="9"/>
    </row>
    <row r="6" customFormat="false" ht="16.5" hidden="false" customHeight="false" outlineLevel="0" collapsed="false">
      <c r="A6" s="61"/>
      <c r="B6" s="19"/>
      <c r="C6" s="20" t="s">
        <v>26</v>
      </c>
      <c r="D6" s="19"/>
      <c r="E6" s="19" t="s">
        <v>2</v>
      </c>
      <c r="F6" s="20" t="s">
        <v>27</v>
      </c>
      <c r="G6" s="19"/>
      <c r="H6" s="21"/>
      <c r="I6" s="19"/>
      <c r="J6" s="19"/>
      <c r="K6" s="19"/>
      <c r="L6" s="19"/>
      <c r="M6" s="19"/>
      <c r="N6" s="19"/>
      <c r="O6" s="19"/>
      <c r="P6" s="22"/>
      <c r="Q6" s="9"/>
    </row>
    <row r="7" customFormat="false" ht="15.75" hidden="false" customHeight="false" outlineLevel="0" collapsed="false">
      <c r="A7" s="62" t="s">
        <v>77</v>
      </c>
      <c r="B7" s="63" t="n">
        <v>97</v>
      </c>
      <c r="C7" s="63" t="n">
        <v>97.5</v>
      </c>
      <c r="D7" s="63" t="n">
        <v>101.3</v>
      </c>
      <c r="E7" s="63" t="n">
        <v>93.7</v>
      </c>
      <c r="F7" s="63" t="n">
        <v>93.9</v>
      </c>
      <c r="G7" s="63" t="n">
        <v>92</v>
      </c>
      <c r="H7" s="64" t="n">
        <v>115.3</v>
      </c>
      <c r="I7" s="63" t="n">
        <v>98.1</v>
      </c>
      <c r="J7" s="63" t="n">
        <v>89.6</v>
      </c>
      <c r="K7" s="63" t="n">
        <v>103.5</v>
      </c>
      <c r="L7" s="63" t="n">
        <v>79.5</v>
      </c>
      <c r="M7" s="63" t="n">
        <v>94.3</v>
      </c>
      <c r="N7" s="63" t="n">
        <v>96.3</v>
      </c>
      <c r="O7" s="63" t="n">
        <v>96</v>
      </c>
      <c r="P7" s="65" t="n">
        <v>115.7</v>
      </c>
      <c r="Q7" s="66"/>
    </row>
    <row r="8" customFormat="false" ht="15.75" hidden="false" customHeight="false" outlineLevel="0" collapsed="false">
      <c r="A8" s="29" t="s">
        <v>78</v>
      </c>
      <c r="B8" s="63" t="n">
        <v>98.2</v>
      </c>
      <c r="C8" s="63" t="n">
        <v>98.7</v>
      </c>
      <c r="D8" s="63" t="n">
        <v>101.7</v>
      </c>
      <c r="E8" s="63" t="n">
        <v>94.2</v>
      </c>
      <c r="F8" s="63" t="n">
        <v>94.7</v>
      </c>
      <c r="G8" s="63" t="n">
        <v>93</v>
      </c>
      <c r="H8" s="64" t="n">
        <v>115.6</v>
      </c>
      <c r="I8" s="63" t="n">
        <v>100.5</v>
      </c>
      <c r="J8" s="63" t="n">
        <v>92.2</v>
      </c>
      <c r="K8" s="63" t="n">
        <v>104.3</v>
      </c>
      <c r="L8" s="63" t="n">
        <v>82.4</v>
      </c>
      <c r="M8" s="63" t="n">
        <v>96.6</v>
      </c>
      <c r="N8" s="63" t="n">
        <v>98.5</v>
      </c>
      <c r="O8" s="63" t="n">
        <v>97.5</v>
      </c>
      <c r="P8" s="65" t="n">
        <v>111.2</v>
      </c>
      <c r="Q8" s="66"/>
    </row>
    <row r="9" customFormat="false" ht="15.75" hidden="false" customHeight="false" outlineLevel="0" collapsed="false">
      <c r="A9" s="29" t="s">
        <v>79</v>
      </c>
      <c r="B9" s="63" t="n">
        <v>99</v>
      </c>
      <c r="C9" s="63" t="n">
        <v>99.7</v>
      </c>
      <c r="D9" s="63" t="n">
        <v>102.5</v>
      </c>
      <c r="E9" s="63" t="n">
        <v>94.6</v>
      </c>
      <c r="F9" s="63" t="n">
        <v>95.3</v>
      </c>
      <c r="G9" s="63" t="n">
        <v>93.7</v>
      </c>
      <c r="H9" s="64" t="n">
        <v>115.2</v>
      </c>
      <c r="I9" s="63" t="n">
        <v>100.9</v>
      </c>
      <c r="J9" s="63" t="n">
        <v>92.9</v>
      </c>
      <c r="K9" s="63" t="n">
        <v>104.1</v>
      </c>
      <c r="L9" s="63" t="n">
        <v>85.6</v>
      </c>
      <c r="M9" s="63" t="n">
        <v>98.3</v>
      </c>
      <c r="N9" s="63" t="n">
        <v>99.5</v>
      </c>
      <c r="O9" s="63" t="n">
        <v>98.3</v>
      </c>
      <c r="P9" s="65" t="n">
        <v>112</v>
      </c>
      <c r="Q9" s="66"/>
    </row>
    <row r="10" customFormat="false" ht="15.75" hidden="false" customHeight="false" outlineLevel="0" collapsed="false">
      <c r="A10" s="29" t="s">
        <v>80</v>
      </c>
      <c r="B10" s="63" t="n">
        <v>99.1</v>
      </c>
      <c r="C10" s="63" t="n">
        <v>99.7</v>
      </c>
      <c r="D10" s="63" t="n">
        <v>102</v>
      </c>
      <c r="E10" s="63" t="n">
        <v>95</v>
      </c>
      <c r="F10" s="63" t="n">
        <v>95.6</v>
      </c>
      <c r="G10" s="63" t="n">
        <v>95.3</v>
      </c>
      <c r="H10" s="64" t="n">
        <v>112.7</v>
      </c>
      <c r="I10" s="63" t="n">
        <v>100.5</v>
      </c>
      <c r="J10" s="63" t="n">
        <v>93</v>
      </c>
      <c r="K10" s="63" t="n">
        <v>103.4</v>
      </c>
      <c r="L10" s="63" t="n">
        <v>88.3</v>
      </c>
      <c r="M10" s="63" t="n">
        <v>99.3</v>
      </c>
      <c r="N10" s="63" t="n">
        <v>100</v>
      </c>
      <c r="O10" s="63" t="n">
        <v>98.6</v>
      </c>
      <c r="P10" s="65" t="n">
        <v>107.4</v>
      </c>
      <c r="Q10" s="66"/>
    </row>
    <row r="11" customFormat="false" ht="15.75" hidden="false" customHeight="false" outlineLevel="0" collapsed="false">
      <c r="A11" s="29" t="s">
        <v>81</v>
      </c>
      <c r="B11" s="63" t="n">
        <v>99</v>
      </c>
      <c r="C11" s="63" t="n">
        <v>99.6</v>
      </c>
      <c r="D11" s="63" t="n">
        <v>100.2</v>
      </c>
      <c r="E11" s="63" t="n">
        <v>95.1</v>
      </c>
      <c r="F11" s="63" t="n">
        <v>95.7</v>
      </c>
      <c r="G11" s="63" t="n">
        <v>96.2</v>
      </c>
      <c r="H11" s="64" t="n">
        <v>111.9</v>
      </c>
      <c r="I11" s="63" t="n">
        <v>99.4</v>
      </c>
      <c r="J11" s="63" t="n">
        <v>93.3</v>
      </c>
      <c r="K11" s="63" t="n">
        <v>104.8</v>
      </c>
      <c r="L11" s="63" t="n">
        <v>90.6</v>
      </c>
      <c r="M11" s="63" t="n">
        <v>101.2</v>
      </c>
      <c r="N11" s="63" t="n">
        <v>99.7</v>
      </c>
      <c r="O11" s="63" t="n">
        <v>98.8</v>
      </c>
      <c r="P11" s="65" t="n">
        <v>103.1</v>
      </c>
      <c r="Q11" s="66"/>
    </row>
    <row r="12" customFormat="false" ht="15.75" hidden="false" customHeight="false" outlineLevel="0" collapsed="false">
      <c r="A12" s="29" t="s">
        <v>82</v>
      </c>
      <c r="B12" s="63" t="n">
        <v>99.1</v>
      </c>
      <c r="C12" s="63" t="n">
        <v>99.6</v>
      </c>
      <c r="D12" s="63" t="n">
        <v>100.2</v>
      </c>
      <c r="E12" s="63" t="n">
        <v>96</v>
      </c>
      <c r="F12" s="63" t="n">
        <v>96.7</v>
      </c>
      <c r="G12" s="63" t="n">
        <v>96.8</v>
      </c>
      <c r="H12" s="64" t="n">
        <v>109.3</v>
      </c>
      <c r="I12" s="63" t="n">
        <v>98.6</v>
      </c>
      <c r="J12" s="63" t="n">
        <v>93.8</v>
      </c>
      <c r="K12" s="63" t="n">
        <v>104.1</v>
      </c>
      <c r="L12" s="63" t="n">
        <v>94.1</v>
      </c>
      <c r="M12" s="63" t="n">
        <v>99.8</v>
      </c>
      <c r="N12" s="63" t="n">
        <v>99.8</v>
      </c>
      <c r="O12" s="63" t="n">
        <v>98.8</v>
      </c>
      <c r="P12" s="65" t="n">
        <v>105.8</v>
      </c>
      <c r="Q12" s="66"/>
    </row>
    <row r="13" customFormat="false" ht="15.75" hidden="false" customHeight="false" outlineLevel="0" collapsed="false">
      <c r="A13" s="29" t="s">
        <v>83</v>
      </c>
      <c r="B13" s="63" t="n">
        <v>100.2</v>
      </c>
      <c r="C13" s="63" t="n">
        <v>100.7</v>
      </c>
      <c r="D13" s="63" t="n">
        <v>101.5</v>
      </c>
      <c r="E13" s="63" t="n">
        <v>97.1</v>
      </c>
      <c r="F13" s="63" t="n">
        <v>97.7</v>
      </c>
      <c r="G13" s="63" t="n">
        <v>100.6</v>
      </c>
      <c r="H13" s="64" t="n">
        <v>108.5</v>
      </c>
      <c r="I13" s="63" t="n">
        <v>100.2</v>
      </c>
      <c r="J13" s="63" t="n">
        <v>97.1</v>
      </c>
      <c r="K13" s="63" t="n">
        <v>102.2</v>
      </c>
      <c r="L13" s="63" t="n">
        <v>96.5</v>
      </c>
      <c r="M13" s="63" t="n">
        <v>99.8</v>
      </c>
      <c r="N13" s="63" t="n">
        <v>100.8</v>
      </c>
      <c r="O13" s="63" t="n">
        <v>100</v>
      </c>
      <c r="P13" s="65" t="n">
        <v>105.8</v>
      </c>
      <c r="Q13" s="66"/>
    </row>
    <row r="14" customFormat="false" ht="15.75" hidden="false" customHeight="false" outlineLevel="0" collapsed="false">
      <c r="A14" s="29" t="s">
        <v>35</v>
      </c>
      <c r="B14" s="63" t="n">
        <v>100.9</v>
      </c>
      <c r="C14" s="63" t="n">
        <v>101.3</v>
      </c>
      <c r="D14" s="63" t="n">
        <v>103.2</v>
      </c>
      <c r="E14" s="63" t="n">
        <v>98.2</v>
      </c>
      <c r="F14" s="63" t="n">
        <v>98.5</v>
      </c>
      <c r="G14" s="63" t="n">
        <v>99.1</v>
      </c>
      <c r="H14" s="64" t="n">
        <v>105</v>
      </c>
      <c r="I14" s="63" t="n">
        <v>101.8</v>
      </c>
      <c r="J14" s="63" t="n">
        <v>102.3</v>
      </c>
      <c r="K14" s="63" t="n">
        <v>100.4</v>
      </c>
      <c r="L14" s="63" t="n">
        <v>97.8</v>
      </c>
      <c r="M14" s="63" t="n">
        <v>100</v>
      </c>
      <c r="N14" s="63" t="n">
        <v>101.1</v>
      </c>
      <c r="O14" s="63" t="n">
        <v>100.2</v>
      </c>
      <c r="P14" s="65" t="n">
        <v>115.1</v>
      </c>
      <c r="Q14" s="66"/>
    </row>
    <row r="15" customFormat="false" ht="15.75" hidden="false" customHeight="false" outlineLevel="0" collapsed="false">
      <c r="A15" s="29" t="s">
        <v>36</v>
      </c>
      <c r="B15" s="63" t="n">
        <v>100.5</v>
      </c>
      <c r="C15" s="63" t="n">
        <v>100.6</v>
      </c>
      <c r="D15" s="63" t="n">
        <v>101.8</v>
      </c>
      <c r="E15" s="63" t="n">
        <v>99.2</v>
      </c>
      <c r="F15" s="63" t="n">
        <v>99.5</v>
      </c>
      <c r="G15" s="63" t="n">
        <v>98.5</v>
      </c>
      <c r="H15" s="64" t="n">
        <v>102.6</v>
      </c>
      <c r="I15" s="63" t="n">
        <v>101.3</v>
      </c>
      <c r="J15" s="63" t="n">
        <v>100.7</v>
      </c>
      <c r="K15" s="63" t="n">
        <v>99.8</v>
      </c>
      <c r="L15" s="63" t="n">
        <v>99.1</v>
      </c>
      <c r="M15" s="63" t="n">
        <v>100.3</v>
      </c>
      <c r="N15" s="63" t="n">
        <v>100.5</v>
      </c>
      <c r="O15" s="63" t="n">
        <v>100.2</v>
      </c>
      <c r="P15" s="65" t="n">
        <v>105.4</v>
      </c>
      <c r="Q15" s="66"/>
    </row>
    <row r="16" customFormat="false" ht="15.75" hidden="false" customHeight="false" outlineLevel="0" collapsed="false">
      <c r="A16" s="29" t="s">
        <v>37</v>
      </c>
      <c r="B16" s="63" t="n">
        <v>100</v>
      </c>
      <c r="C16" s="63" t="n">
        <v>100</v>
      </c>
      <c r="D16" s="63" t="n">
        <v>100</v>
      </c>
      <c r="E16" s="63" t="n">
        <v>100</v>
      </c>
      <c r="F16" s="63" t="n">
        <v>100</v>
      </c>
      <c r="G16" s="63" t="n">
        <v>100</v>
      </c>
      <c r="H16" s="64" t="n">
        <v>100</v>
      </c>
      <c r="I16" s="63" t="n">
        <v>100</v>
      </c>
      <c r="J16" s="63" t="n">
        <v>100</v>
      </c>
      <c r="K16" s="63" t="n">
        <v>100</v>
      </c>
      <c r="L16" s="63" t="n">
        <v>100</v>
      </c>
      <c r="M16" s="63" t="n">
        <v>100</v>
      </c>
      <c r="N16" s="63" t="n">
        <v>100</v>
      </c>
      <c r="O16" s="63" t="n">
        <v>100</v>
      </c>
      <c r="P16" s="65" t="n">
        <v>100</v>
      </c>
      <c r="Q16" s="66"/>
    </row>
    <row r="17" customFormat="false" ht="15.75" hidden="false" customHeight="false" outlineLevel="0" collapsed="false">
      <c r="A17" s="29" t="s">
        <v>38</v>
      </c>
      <c r="B17" s="64" t="n">
        <v>99.1</v>
      </c>
      <c r="C17" s="64" t="n">
        <v>99.1</v>
      </c>
      <c r="D17" s="64" t="n">
        <v>99.5</v>
      </c>
      <c r="E17" s="64" t="n">
        <v>99.4</v>
      </c>
      <c r="F17" s="64" t="n">
        <v>99.6</v>
      </c>
      <c r="G17" s="64" t="n">
        <v>100.5</v>
      </c>
      <c r="H17" s="64" t="n">
        <v>95.8</v>
      </c>
      <c r="I17" s="64" t="n">
        <v>95.7</v>
      </c>
      <c r="J17" s="64" t="n">
        <v>100.5</v>
      </c>
      <c r="K17" s="64" t="n">
        <v>98.6</v>
      </c>
      <c r="L17" s="64" t="n">
        <v>100.6</v>
      </c>
      <c r="M17" s="64" t="n">
        <v>97.5</v>
      </c>
      <c r="N17" s="64" t="n">
        <v>100.3</v>
      </c>
      <c r="O17" s="64" t="n">
        <v>99</v>
      </c>
      <c r="P17" s="65" t="n">
        <v>101.2</v>
      </c>
      <c r="Q17" s="66"/>
    </row>
    <row r="18" customFormat="false" ht="15.75" hidden="false" customHeight="false" outlineLevel="0" collapsed="false">
      <c r="A18" s="29" t="s">
        <v>84</v>
      </c>
      <c r="B18" s="64" t="n">
        <v>98.2</v>
      </c>
      <c r="C18" s="64" t="n">
        <v>98.1</v>
      </c>
      <c r="D18" s="64" t="n">
        <v>98.8</v>
      </c>
      <c r="E18" s="64" t="n">
        <v>99.2</v>
      </c>
      <c r="F18" s="64" t="n">
        <v>99.3</v>
      </c>
      <c r="G18" s="64" t="n">
        <v>100.4</v>
      </c>
      <c r="H18" s="64" t="n">
        <v>93.3</v>
      </c>
      <c r="I18" s="64" t="n">
        <v>92.4</v>
      </c>
      <c r="J18" s="64" t="n">
        <v>99.1</v>
      </c>
      <c r="K18" s="64" t="n">
        <v>97.7</v>
      </c>
      <c r="L18" s="64" t="n">
        <v>102</v>
      </c>
      <c r="M18" s="64" t="n">
        <v>95.6</v>
      </c>
      <c r="N18" s="64" t="n">
        <v>99.6</v>
      </c>
      <c r="O18" s="64" t="n">
        <v>98.2</v>
      </c>
      <c r="P18" s="65" t="n">
        <v>99.2</v>
      </c>
      <c r="Q18" s="66"/>
    </row>
    <row r="19" customFormat="false" ht="16.5" hidden="false" customHeight="false" outlineLevel="0" collapsed="false">
      <c r="A19" s="30" t="s">
        <v>85</v>
      </c>
      <c r="B19" s="64" t="n">
        <v>98</v>
      </c>
      <c r="C19" s="64" t="n">
        <v>97.8</v>
      </c>
      <c r="D19" s="64" t="n">
        <v>98.5</v>
      </c>
      <c r="E19" s="64" t="n">
        <v>99.1</v>
      </c>
      <c r="F19" s="64" t="n">
        <v>99.1</v>
      </c>
      <c r="G19" s="64" t="n">
        <v>99.2</v>
      </c>
      <c r="H19" s="64" t="n">
        <v>91.9</v>
      </c>
      <c r="I19" s="64" t="n">
        <v>88.7</v>
      </c>
      <c r="J19" s="64" t="n">
        <v>101.9</v>
      </c>
      <c r="K19" s="64" t="n">
        <v>97.6</v>
      </c>
      <c r="L19" s="64" t="n">
        <v>103.8</v>
      </c>
      <c r="M19" s="64" t="n">
        <v>94.8</v>
      </c>
      <c r="N19" s="64" t="n">
        <v>100.2</v>
      </c>
      <c r="O19" s="64" t="n">
        <v>97.8</v>
      </c>
      <c r="P19" s="65" t="n">
        <v>102.6</v>
      </c>
      <c r="Q19" s="66"/>
    </row>
    <row r="20" customFormat="false" ht="15.75" hidden="false" customHeight="false" outlineLevel="0" collapsed="false">
      <c r="A20" s="67" t="s">
        <v>41</v>
      </c>
      <c r="B20" s="68" t="n">
        <v>98.4</v>
      </c>
      <c r="C20" s="68" t="n">
        <v>98.2</v>
      </c>
      <c r="D20" s="68" t="n">
        <v>98.9</v>
      </c>
      <c r="E20" s="69" t="n">
        <v>99.4</v>
      </c>
      <c r="F20" s="69" t="n">
        <v>99.5</v>
      </c>
      <c r="G20" s="68" t="n">
        <v>100.5</v>
      </c>
      <c r="H20" s="68" t="n">
        <v>93.8</v>
      </c>
      <c r="I20" s="68" t="n">
        <v>92.6</v>
      </c>
      <c r="J20" s="68" t="n">
        <v>98.4</v>
      </c>
      <c r="K20" s="69" t="n">
        <v>97.9</v>
      </c>
      <c r="L20" s="68" t="n">
        <v>102.4</v>
      </c>
      <c r="M20" s="68" t="n">
        <v>95.2</v>
      </c>
      <c r="N20" s="68" t="n">
        <v>100</v>
      </c>
      <c r="O20" s="68" t="n">
        <v>98.4</v>
      </c>
      <c r="P20" s="70" t="n">
        <v>98.3</v>
      </c>
    </row>
    <row r="21" customFormat="false" ht="15.75" hidden="false" customHeight="false" outlineLevel="0" collapsed="false">
      <c r="A21" s="71" t="s">
        <v>42</v>
      </c>
      <c r="B21" s="72" t="n">
        <v>98.3</v>
      </c>
      <c r="C21" s="72" t="n">
        <v>98.2</v>
      </c>
      <c r="D21" s="72" t="n">
        <v>99</v>
      </c>
      <c r="E21" s="73" t="n">
        <v>99.3</v>
      </c>
      <c r="F21" s="73" t="n">
        <v>99.4</v>
      </c>
      <c r="G21" s="72" t="n">
        <v>100.5</v>
      </c>
      <c r="H21" s="72" t="n">
        <v>93.4</v>
      </c>
      <c r="I21" s="72" t="n">
        <v>93</v>
      </c>
      <c r="J21" s="72" t="n">
        <v>98.4</v>
      </c>
      <c r="K21" s="73" t="n">
        <v>97.8</v>
      </c>
      <c r="L21" s="72" t="n">
        <v>102.4</v>
      </c>
      <c r="M21" s="72" t="n">
        <v>95.3</v>
      </c>
      <c r="N21" s="72" t="n">
        <v>99.6</v>
      </c>
      <c r="O21" s="72" t="n">
        <v>98.4</v>
      </c>
      <c r="P21" s="74" t="n">
        <v>97.5</v>
      </c>
      <c r="Q21" s="66"/>
    </row>
    <row r="22" customFormat="false" ht="15.75" hidden="false" customHeight="false" outlineLevel="0" collapsed="false">
      <c r="A22" s="43" t="s">
        <v>43</v>
      </c>
      <c r="B22" s="75" t="n">
        <v>98.2</v>
      </c>
      <c r="C22" s="76" t="n">
        <v>98.1</v>
      </c>
      <c r="D22" s="76" t="n">
        <v>98.4</v>
      </c>
      <c r="E22" s="77" t="n">
        <v>99.3</v>
      </c>
      <c r="F22" s="77" t="n">
        <v>99.4</v>
      </c>
      <c r="G22" s="75" t="n">
        <v>100.5</v>
      </c>
      <c r="H22" s="75" t="n">
        <v>93.4</v>
      </c>
      <c r="I22" s="75" t="n">
        <v>92.1</v>
      </c>
      <c r="J22" s="75" t="n">
        <v>99</v>
      </c>
      <c r="K22" s="77" t="n">
        <v>98</v>
      </c>
      <c r="L22" s="75" t="n">
        <v>102.4</v>
      </c>
      <c r="M22" s="75" t="n">
        <v>96</v>
      </c>
      <c r="N22" s="75" t="n">
        <v>99.4</v>
      </c>
      <c r="O22" s="75" t="n">
        <v>98.4</v>
      </c>
      <c r="P22" s="78" t="n">
        <v>94.8</v>
      </c>
      <c r="Q22" s="66"/>
    </row>
    <row r="23" customFormat="false" ht="15.75" hidden="false" customHeight="false" outlineLevel="0" collapsed="false">
      <c r="A23" s="43" t="s">
        <v>44</v>
      </c>
      <c r="B23" s="77" t="n">
        <v>98.7</v>
      </c>
      <c r="C23" s="73" t="n">
        <v>98.6</v>
      </c>
      <c r="D23" s="73" t="n">
        <v>98.8</v>
      </c>
      <c r="E23" s="73" t="n">
        <v>99.2</v>
      </c>
      <c r="F23" s="73" t="n">
        <v>99.3</v>
      </c>
      <c r="G23" s="77" t="n">
        <v>100.5</v>
      </c>
      <c r="H23" s="79" t="n">
        <v>92.8</v>
      </c>
      <c r="I23" s="77" t="n">
        <v>90.9</v>
      </c>
      <c r="J23" s="77" t="n">
        <v>98.5</v>
      </c>
      <c r="K23" s="73" t="n">
        <v>100.1</v>
      </c>
      <c r="L23" s="77" t="n">
        <v>102.4</v>
      </c>
      <c r="M23" s="77" t="n">
        <v>97.8</v>
      </c>
      <c r="N23" s="77" t="n">
        <v>99.5</v>
      </c>
      <c r="O23" s="77" t="n">
        <v>98.5</v>
      </c>
      <c r="P23" s="80" t="n">
        <v>102.3</v>
      </c>
      <c r="Q23" s="66"/>
    </row>
    <row r="24" customFormat="false" ht="15.75" hidden="false" customHeight="false" outlineLevel="0" collapsed="false">
      <c r="A24" s="71" t="s">
        <v>45</v>
      </c>
      <c r="B24" s="63" t="n">
        <v>98.6</v>
      </c>
      <c r="C24" s="63" t="n">
        <v>98.5</v>
      </c>
      <c r="D24" s="63" t="n">
        <v>100.3</v>
      </c>
      <c r="E24" s="63" t="n">
        <v>99.2</v>
      </c>
      <c r="F24" s="63" t="n">
        <v>99.2</v>
      </c>
      <c r="G24" s="63" t="n">
        <v>100.5</v>
      </c>
      <c r="H24" s="64" t="n">
        <v>92.6</v>
      </c>
      <c r="I24" s="63" t="n">
        <v>90.7</v>
      </c>
      <c r="J24" s="63" t="n">
        <v>98.6</v>
      </c>
      <c r="K24" s="63" t="n">
        <v>97.1</v>
      </c>
      <c r="L24" s="63" t="n">
        <v>102.4</v>
      </c>
      <c r="M24" s="63" t="n">
        <v>96.1</v>
      </c>
      <c r="N24" s="63" t="n">
        <v>99.5</v>
      </c>
      <c r="O24" s="63" t="n">
        <v>98</v>
      </c>
      <c r="P24" s="65" t="n">
        <v>111.7</v>
      </c>
      <c r="Q24" s="66"/>
    </row>
    <row r="25" customFormat="false" ht="15.75" hidden="false" customHeight="false" outlineLevel="0" collapsed="false">
      <c r="A25" s="43" t="s">
        <v>46</v>
      </c>
      <c r="B25" s="63" t="n">
        <v>97.9</v>
      </c>
      <c r="C25" s="63" t="n">
        <v>97.8</v>
      </c>
      <c r="D25" s="63" t="n">
        <v>99</v>
      </c>
      <c r="E25" s="63" t="n">
        <v>99.1</v>
      </c>
      <c r="F25" s="63" t="n">
        <v>99.1</v>
      </c>
      <c r="G25" s="63" t="n">
        <v>99.3</v>
      </c>
      <c r="H25" s="64" t="n">
        <v>93.2</v>
      </c>
      <c r="I25" s="63" t="n">
        <v>90.9</v>
      </c>
      <c r="J25" s="63" t="n">
        <v>99.7</v>
      </c>
      <c r="K25" s="63" t="n">
        <v>96.3</v>
      </c>
      <c r="L25" s="63" t="n">
        <v>102.4</v>
      </c>
      <c r="M25" s="63" t="n">
        <v>95.1</v>
      </c>
      <c r="N25" s="63" t="n">
        <v>99.3</v>
      </c>
      <c r="O25" s="63" t="n">
        <v>97.6</v>
      </c>
      <c r="P25" s="65" t="n">
        <v>105.1</v>
      </c>
      <c r="Q25" s="66"/>
    </row>
    <row r="26" customFormat="false" ht="15.75" hidden="false" customHeight="false" outlineLevel="0" collapsed="false">
      <c r="A26" s="43" t="s">
        <v>47</v>
      </c>
      <c r="B26" s="63" t="n">
        <v>97.9</v>
      </c>
      <c r="C26" s="63" t="n">
        <v>97.8</v>
      </c>
      <c r="D26" s="63" t="n">
        <v>98.9</v>
      </c>
      <c r="E26" s="63" t="n">
        <v>99.1</v>
      </c>
      <c r="F26" s="63" t="n">
        <v>99.1</v>
      </c>
      <c r="G26" s="63" t="n">
        <v>99.3</v>
      </c>
      <c r="H26" s="64" t="n">
        <v>92.8</v>
      </c>
      <c r="I26" s="63" t="n">
        <v>91</v>
      </c>
      <c r="J26" s="63" t="n">
        <v>99.7</v>
      </c>
      <c r="K26" s="63" t="n">
        <v>96.7</v>
      </c>
      <c r="L26" s="63" t="n">
        <v>102.4</v>
      </c>
      <c r="M26" s="63" t="n">
        <v>94.9</v>
      </c>
      <c r="N26" s="63" t="n">
        <v>99.4</v>
      </c>
      <c r="O26" s="63" t="n">
        <v>97.7</v>
      </c>
      <c r="P26" s="65" t="n">
        <v>103.7</v>
      </c>
      <c r="Q26" s="66"/>
    </row>
    <row r="27" customFormat="false" ht="15.75" hidden="false" customHeight="false" outlineLevel="0" collapsed="false">
      <c r="A27" s="43" t="s">
        <v>48</v>
      </c>
      <c r="B27" s="63" t="n">
        <v>97.9</v>
      </c>
      <c r="C27" s="63" t="n">
        <v>97.7</v>
      </c>
      <c r="D27" s="63" t="n">
        <v>98.4</v>
      </c>
      <c r="E27" s="63" t="n">
        <v>99.1</v>
      </c>
      <c r="F27" s="63" t="n">
        <v>99.1</v>
      </c>
      <c r="G27" s="63" t="n">
        <v>99.3</v>
      </c>
      <c r="H27" s="64" t="n">
        <v>92.7</v>
      </c>
      <c r="I27" s="63" t="n">
        <v>90.7</v>
      </c>
      <c r="J27" s="63" t="n">
        <v>99.7</v>
      </c>
      <c r="K27" s="63" t="n">
        <v>97.3</v>
      </c>
      <c r="L27" s="63" t="n">
        <v>102.4</v>
      </c>
      <c r="M27" s="63" t="n">
        <v>95.4</v>
      </c>
      <c r="N27" s="63" t="n">
        <v>99.6</v>
      </c>
      <c r="O27" s="63" t="n">
        <v>97.7</v>
      </c>
      <c r="P27" s="65" t="n">
        <v>101.6</v>
      </c>
      <c r="Q27" s="66"/>
    </row>
    <row r="28" customFormat="false" ht="15.75" hidden="false" customHeight="false" outlineLevel="0" collapsed="false">
      <c r="A28" s="67" t="s">
        <v>49</v>
      </c>
      <c r="B28" s="63" t="n">
        <v>97.8</v>
      </c>
      <c r="C28" s="63" t="n">
        <v>97.6</v>
      </c>
      <c r="D28" s="63" t="n">
        <v>98.9</v>
      </c>
      <c r="E28" s="63" t="n">
        <v>99.1</v>
      </c>
      <c r="F28" s="63" t="n">
        <v>99.1</v>
      </c>
      <c r="G28" s="63" t="n">
        <v>98.8</v>
      </c>
      <c r="H28" s="64" t="n">
        <v>92.9</v>
      </c>
      <c r="I28" s="63" t="n">
        <v>88.9</v>
      </c>
      <c r="J28" s="63" t="n">
        <v>99.7</v>
      </c>
      <c r="K28" s="63" t="n">
        <v>96.8</v>
      </c>
      <c r="L28" s="63" t="n">
        <v>102.4</v>
      </c>
      <c r="M28" s="63" t="n">
        <v>94.7</v>
      </c>
      <c r="N28" s="63" t="n">
        <v>99.3</v>
      </c>
      <c r="O28" s="63" t="n">
        <v>97.4</v>
      </c>
      <c r="P28" s="65" t="n">
        <v>105.8</v>
      </c>
      <c r="Q28" s="66"/>
    </row>
    <row r="29" customFormat="false" ht="15.75" hidden="false" customHeight="false" outlineLevel="0" collapsed="false">
      <c r="A29" s="43" t="s">
        <v>50</v>
      </c>
      <c r="B29" s="63" t="n">
        <v>97.7</v>
      </c>
      <c r="C29" s="63" t="n">
        <v>97.5</v>
      </c>
      <c r="D29" s="63" t="n">
        <v>98.8</v>
      </c>
      <c r="E29" s="63" t="n">
        <v>99.1</v>
      </c>
      <c r="F29" s="63" t="n">
        <v>99.1</v>
      </c>
      <c r="G29" s="63" t="n">
        <v>98.8</v>
      </c>
      <c r="H29" s="64" t="n">
        <v>92.2</v>
      </c>
      <c r="I29" s="63" t="n">
        <v>88.4</v>
      </c>
      <c r="J29" s="63" t="n">
        <v>99.6</v>
      </c>
      <c r="K29" s="63" t="n">
        <v>96.9</v>
      </c>
      <c r="L29" s="63" t="n">
        <v>102.4</v>
      </c>
      <c r="M29" s="63" t="n">
        <v>94.6</v>
      </c>
      <c r="N29" s="63" t="n">
        <v>99.3</v>
      </c>
      <c r="O29" s="63" t="n">
        <v>97.4</v>
      </c>
      <c r="P29" s="65" t="n">
        <v>104.8</v>
      </c>
      <c r="Q29" s="66"/>
    </row>
    <row r="30" customFormat="false" ht="15.75" hidden="false" customHeight="false" outlineLevel="0" collapsed="false">
      <c r="A30" s="43" t="s">
        <v>51</v>
      </c>
      <c r="B30" s="63" t="n">
        <v>98</v>
      </c>
      <c r="C30" s="63" t="n">
        <v>97.8</v>
      </c>
      <c r="D30" s="63" t="n">
        <v>99.3</v>
      </c>
      <c r="E30" s="63" t="n">
        <v>99.1</v>
      </c>
      <c r="F30" s="63" t="n">
        <v>99.1</v>
      </c>
      <c r="G30" s="63" t="n">
        <v>98.8</v>
      </c>
      <c r="H30" s="64" t="n">
        <v>92</v>
      </c>
      <c r="I30" s="63" t="n">
        <v>88.4</v>
      </c>
      <c r="J30" s="63" t="n">
        <v>99.5</v>
      </c>
      <c r="K30" s="63" t="n">
        <v>97.6</v>
      </c>
      <c r="L30" s="63" t="n">
        <v>102.4</v>
      </c>
      <c r="M30" s="63" t="n">
        <v>95.1</v>
      </c>
      <c r="N30" s="63" t="n">
        <v>99.7</v>
      </c>
      <c r="O30" s="63" t="n">
        <v>97.7</v>
      </c>
      <c r="P30" s="65" t="n">
        <v>103.3</v>
      </c>
      <c r="Q30" s="66"/>
    </row>
    <row r="31" customFormat="false" ht="15.75" hidden="false" customHeight="false" outlineLevel="0" collapsed="false">
      <c r="A31" s="43" t="s">
        <v>52</v>
      </c>
      <c r="B31" s="63" t="n">
        <v>98</v>
      </c>
      <c r="C31" s="63" t="n">
        <v>97.9</v>
      </c>
      <c r="D31" s="63" t="n">
        <v>98.4</v>
      </c>
      <c r="E31" s="63" t="n">
        <v>99.1</v>
      </c>
      <c r="F31" s="63" t="n">
        <v>99</v>
      </c>
      <c r="G31" s="63" t="n">
        <v>99.4</v>
      </c>
      <c r="H31" s="64" t="n">
        <v>92.5</v>
      </c>
      <c r="I31" s="63" t="n">
        <v>89.5</v>
      </c>
      <c r="J31" s="63" t="n">
        <v>103</v>
      </c>
      <c r="K31" s="63" t="n">
        <v>97.4</v>
      </c>
      <c r="L31" s="63" t="n">
        <v>104.3</v>
      </c>
      <c r="M31" s="63" t="n">
        <v>94.7</v>
      </c>
      <c r="N31" s="63" t="n">
        <v>99.6</v>
      </c>
      <c r="O31" s="63" t="n">
        <v>97.9</v>
      </c>
      <c r="P31" s="65" t="n">
        <v>100.8</v>
      </c>
      <c r="Q31" s="66"/>
    </row>
    <row r="32" customFormat="false" ht="15.75" hidden="false" customHeight="false" outlineLevel="0" collapsed="false">
      <c r="A32" s="47" t="s">
        <v>53</v>
      </c>
      <c r="B32" s="63" t="n">
        <v>98</v>
      </c>
      <c r="C32" s="63" t="n">
        <v>97.9</v>
      </c>
      <c r="D32" s="63" t="n">
        <v>98.5</v>
      </c>
      <c r="E32" s="63" t="n">
        <v>99.1</v>
      </c>
      <c r="F32" s="63" t="n">
        <v>99.1</v>
      </c>
      <c r="G32" s="63" t="n">
        <v>99.4</v>
      </c>
      <c r="H32" s="64" t="n">
        <v>92</v>
      </c>
      <c r="I32" s="63" t="n">
        <v>89.9</v>
      </c>
      <c r="J32" s="63" t="n">
        <v>102.9</v>
      </c>
      <c r="K32" s="63" t="n">
        <v>97.5</v>
      </c>
      <c r="L32" s="63" t="n">
        <v>104.3</v>
      </c>
      <c r="M32" s="63" t="n">
        <v>94.5</v>
      </c>
      <c r="N32" s="63" t="n">
        <v>99.6</v>
      </c>
      <c r="O32" s="63" t="n">
        <v>97.9</v>
      </c>
      <c r="P32" s="65" t="n">
        <v>101.7</v>
      </c>
      <c r="Q32" s="66"/>
    </row>
    <row r="33" customFormat="false" ht="15.75" hidden="false" customHeight="false" outlineLevel="0" collapsed="false">
      <c r="A33" s="47" t="s">
        <v>42</v>
      </c>
      <c r="B33" s="63" t="n">
        <v>97.8</v>
      </c>
      <c r="C33" s="63" t="n">
        <v>97.7</v>
      </c>
      <c r="D33" s="63" t="n">
        <v>98.1</v>
      </c>
      <c r="E33" s="63" t="n">
        <v>99.1</v>
      </c>
      <c r="F33" s="63" t="n">
        <v>99.1</v>
      </c>
      <c r="G33" s="63" t="n">
        <v>99.4</v>
      </c>
      <c r="H33" s="64" t="n">
        <v>91.7</v>
      </c>
      <c r="I33" s="63" t="n">
        <v>89.7</v>
      </c>
      <c r="J33" s="63" t="n">
        <v>102.8</v>
      </c>
      <c r="K33" s="63" t="n">
        <v>97.3</v>
      </c>
      <c r="L33" s="63" t="n">
        <v>104.3</v>
      </c>
      <c r="M33" s="63" t="n">
        <v>94.5</v>
      </c>
      <c r="N33" s="63" t="n">
        <v>99.2</v>
      </c>
      <c r="O33" s="63" t="n">
        <v>97.8</v>
      </c>
      <c r="P33" s="65" t="n">
        <v>98.7</v>
      </c>
      <c r="Q33" s="66"/>
    </row>
    <row r="34" customFormat="false" ht="15.75" hidden="false" customHeight="false" outlineLevel="0" collapsed="false">
      <c r="A34" s="47" t="s">
        <v>43</v>
      </c>
      <c r="B34" s="63" t="n">
        <v>97.8</v>
      </c>
      <c r="C34" s="63" t="n">
        <v>97.6</v>
      </c>
      <c r="D34" s="63" t="n">
        <v>97.1</v>
      </c>
      <c r="E34" s="63" t="n">
        <v>99.1</v>
      </c>
      <c r="F34" s="63" t="n">
        <v>99.1</v>
      </c>
      <c r="G34" s="63" t="n">
        <v>99.4</v>
      </c>
      <c r="H34" s="64" t="n">
        <v>92.2</v>
      </c>
      <c r="I34" s="63" t="n">
        <v>87.8</v>
      </c>
      <c r="J34" s="63" t="n">
        <v>102.7</v>
      </c>
      <c r="K34" s="63" t="n">
        <v>98.1</v>
      </c>
      <c r="L34" s="63" t="n">
        <v>104.3</v>
      </c>
      <c r="M34" s="63" t="n">
        <v>95.5</v>
      </c>
      <c r="N34" s="63" t="n">
        <v>101.1</v>
      </c>
      <c r="O34" s="63" t="n">
        <v>97.8</v>
      </c>
      <c r="P34" s="65" t="n">
        <v>95.9</v>
      </c>
      <c r="Q34" s="66"/>
    </row>
    <row r="35" customFormat="false" ht="15.75" hidden="false" customHeight="false" outlineLevel="0" collapsed="false">
      <c r="A35" s="47" t="s">
        <v>44</v>
      </c>
      <c r="B35" s="63" t="n">
        <v>98.7</v>
      </c>
      <c r="C35" s="63" t="n">
        <v>98.6</v>
      </c>
      <c r="D35" s="63" t="n">
        <v>98.8</v>
      </c>
      <c r="E35" s="63" t="n">
        <v>99.3</v>
      </c>
      <c r="F35" s="63" t="n">
        <v>99.2</v>
      </c>
      <c r="G35" s="63" t="n">
        <v>99.4</v>
      </c>
      <c r="H35" s="64" t="n">
        <v>92.5</v>
      </c>
      <c r="I35" s="63" t="n">
        <v>86.7</v>
      </c>
      <c r="J35" s="63" t="n">
        <v>102.8</v>
      </c>
      <c r="K35" s="63" t="n">
        <v>100.4</v>
      </c>
      <c r="L35" s="63" t="n">
        <v>104.3</v>
      </c>
      <c r="M35" s="63" t="n">
        <v>97.1</v>
      </c>
      <c r="N35" s="63" t="n">
        <v>101</v>
      </c>
      <c r="O35" s="63" t="n">
        <v>98.3</v>
      </c>
      <c r="P35" s="65" t="n">
        <v>106.6</v>
      </c>
      <c r="Q35" s="66"/>
    </row>
    <row r="36" customFormat="false" ht="15.75" hidden="false" customHeight="false" outlineLevel="0" collapsed="false">
      <c r="A36" s="47" t="s">
        <v>45</v>
      </c>
      <c r="B36" s="63" t="n">
        <v>98.1</v>
      </c>
      <c r="C36" s="63" t="n">
        <v>98</v>
      </c>
      <c r="D36" s="63" t="n">
        <v>98.7</v>
      </c>
      <c r="E36" s="63" t="n">
        <v>99.1</v>
      </c>
      <c r="F36" s="63" t="n">
        <v>99.2</v>
      </c>
      <c r="G36" s="63" t="n">
        <v>99.4</v>
      </c>
      <c r="H36" s="64" t="n">
        <v>92</v>
      </c>
      <c r="I36" s="63" t="n">
        <v>88</v>
      </c>
      <c r="J36" s="63" t="n">
        <v>102.8</v>
      </c>
      <c r="K36" s="63" t="n">
        <v>97</v>
      </c>
      <c r="L36" s="63" t="n">
        <v>104.3</v>
      </c>
      <c r="M36" s="63" t="n">
        <v>95.4</v>
      </c>
      <c r="N36" s="63" t="n">
        <v>101.2</v>
      </c>
      <c r="O36" s="63" t="n">
        <v>97.6</v>
      </c>
      <c r="P36" s="65" t="n">
        <v>109.2</v>
      </c>
      <c r="Q36" s="66"/>
    </row>
    <row r="37" customFormat="false" ht="15.75" hidden="false" customHeight="false" outlineLevel="0" collapsed="false">
      <c r="A37" s="47" t="s">
        <v>46</v>
      </c>
      <c r="B37" s="63" t="n">
        <v>98.1</v>
      </c>
      <c r="C37" s="63" t="n">
        <v>98</v>
      </c>
      <c r="D37" s="63" t="n">
        <v>98.9</v>
      </c>
      <c r="E37" s="63" t="n">
        <v>99.1</v>
      </c>
      <c r="F37" s="63" t="n">
        <v>99.2</v>
      </c>
      <c r="G37" s="63" t="n">
        <v>99</v>
      </c>
      <c r="H37" s="64" t="n">
        <v>91.5</v>
      </c>
      <c r="I37" s="63" t="n">
        <v>89.3</v>
      </c>
      <c r="J37" s="63" t="n">
        <v>102.6</v>
      </c>
      <c r="K37" s="63" t="n">
        <v>97.6</v>
      </c>
      <c r="L37" s="63" t="n">
        <v>104.3</v>
      </c>
      <c r="M37" s="63" t="n">
        <v>94.6</v>
      </c>
      <c r="N37" s="63" t="n">
        <v>100.8</v>
      </c>
      <c r="O37" s="63" t="n">
        <v>97.8</v>
      </c>
      <c r="P37" s="65" t="n">
        <v>106.2</v>
      </c>
      <c r="Q37" s="66"/>
    </row>
    <row r="38" customFormat="false" ht="15.75" hidden="false" customHeight="false" outlineLevel="0" collapsed="false">
      <c r="A38" s="47" t="s">
        <v>47</v>
      </c>
      <c r="B38" s="63" t="n">
        <v>97.8</v>
      </c>
      <c r="C38" s="63" t="n">
        <v>97.6</v>
      </c>
      <c r="D38" s="63" t="n">
        <v>98.3</v>
      </c>
      <c r="E38" s="63" t="n">
        <v>99</v>
      </c>
      <c r="F38" s="63" t="n">
        <v>99</v>
      </c>
      <c r="G38" s="63" t="n">
        <v>99</v>
      </c>
      <c r="H38" s="64" t="n">
        <v>90.9</v>
      </c>
      <c r="I38" s="63" t="n">
        <v>89.1</v>
      </c>
      <c r="J38" s="63" t="n">
        <v>102.5</v>
      </c>
      <c r="K38" s="63" t="n">
        <v>97.5</v>
      </c>
      <c r="L38" s="63" t="n">
        <v>104.3</v>
      </c>
      <c r="M38" s="63" t="n">
        <v>93.2</v>
      </c>
      <c r="N38" s="63" t="n">
        <v>100.7</v>
      </c>
      <c r="O38" s="63" t="n">
        <v>97.7</v>
      </c>
      <c r="P38" s="65" t="n">
        <v>99.6</v>
      </c>
      <c r="Q38" s="66"/>
    </row>
    <row r="39" customFormat="false" ht="15.75" hidden="false" customHeight="false" outlineLevel="0" collapsed="false">
      <c r="A39" s="47" t="s">
        <v>48</v>
      </c>
      <c r="B39" s="63" t="n">
        <v>97.7</v>
      </c>
      <c r="C39" s="63" t="n">
        <v>97.6</v>
      </c>
      <c r="D39" s="63" t="n">
        <v>98.5</v>
      </c>
      <c r="E39" s="63" t="n">
        <v>99</v>
      </c>
      <c r="F39" s="63" t="n">
        <v>99</v>
      </c>
      <c r="G39" s="63" t="n">
        <v>99</v>
      </c>
      <c r="H39" s="64" t="n">
        <v>90.4</v>
      </c>
      <c r="I39" s="63" t="n">
        <v>89</v>
      </c>
      <c r="J39" s="63" t="n">
        <v>102.3</v>
      </c>
      <c r="K39" s="63" t="n">
        <v>97.3</v>
      </c>
      <c r="L39" s="63" t="n">
        <v>104.3</v>
      </c>
      <c r="M39" s="63" t="n">
        <v>93.3</v>
      </c>
      <c r="N39" s="63" t="n">
        <v>100.6</v>
      </c>
      <c r="O39" s="63" t="n">
        <v>97.7</v>
      </c>
      <c r="P39" s="65" t="n">
        <v>98</v>
      </c>
      <c r="Q39" s="66"/>
    </row>
    <row r="40" customFormat="false" ht="15.75" hidden="false" customHeight="false" outlineLevel="0" collapsed="false">
      <c r="A40" s="67" t="s">
        <v>54</v>
      </c>
      <c r="B40" s="63" t="n">
        <v>97.6</v>
      </c>
      <c r="C40" s="63" t="n">
        <v>97.5</v>
      </c>
      <c r="D40" s="63" t="n">
        <v>98.5</v>
      </c>
      <c r="E40" s="63" t="n">
        <v>99</v>
      </c>
      <c r="F40" s="63" t="n">
        <v>99</v>
      </c>
      <c r="G40" s="63" t="n">
        <v>99.1</v>
      </c>
      <c r="H40" s="64" t="n">
        <v>90</v>
      </c>
      <c r="I40" s="63" t="n">
        <v>87.4</v>
      </c>
      <c r="J40" s="63" t="n">
        <v>102.2</v>
      </c>
      <c r="K40" s="63" t="n">
        <v>97.5</v>
      </c>
      <c r="L40" s="63" t="n">
        <v>104.3</v>
      </c>
      <c r="M40" s="63" t="n">
        <v>92.8</v>
      </c>
      <c r="N40" s="63" t="n">
        <v>100.7</v>
      </c>
      <c r="O40" s="63" t="n">
        <v>97.6</v>
      </c>
      <c r="P40" s="65" t="n">
        <v>99</v>
      </c>
      <c r="Q40" s="66"/>
    </row>
    <row r="41" customFormat="false" ht="15.75" hidden="false" customHeight="false" outlineLevel="0" collapsed="false">
      <c r="A41" s="43" t="s">
        <v>50</v>
      </c>
      <c r="B41" s="73" t="n">
        <v>97.7</v>
      </c>
      <c r="C41" s="73" t="n">
        <v>97.6</v>
      </c>
      <c r="D41" s="73" t="n">
        <v>99.1</v>
      </c>
      <c r="E41" s="73" t="n">
        <v>99</v>
      </c>
      <c r="F41" s="73" t="n">
        <v>99</v>
      </c>
      <c r="G41" s="73" t="n">
        <v>99.1</v>
      </c>
      <c r="H41" s="73" t="n">
        <v>90</v>
      </c>
      <c r="I41" s="73" t="n">
        <v>87.3</v>
      </c>
      <c r="J41" s="73" t="n">
        <v>102</v>
      </c>
      <c r="K41" s="73" t="n">
        <v>96.5</v>
      </c>
      <c r="L41" s="73" t="n">
        <v>104.3</v>
      </c>
      <c r="M41" s="73" t="n">
        <v>93.1</v>
      </c>
      <c r="N41" s="73" t="n">
        <v>100.6</v>
      </c>
      <c r="O41" s="73" t="n">
        <v>97.6</v>
      </c>
      <c r="P41" s="81" t="n">
        <v>101</v>
      </c>
      <c r="Q41" s="66"/>
    </row>
    <row r="42" customFormat="false" ht="15.75" hidden="false" customHeight="false" outlineLevel="0" collapsed="false">
      <c r="A42" s="43" t="s">
        <v>51</v>
      </c>
      <c r="B42" s="63" t="e">
        <f aca="false">#REF!</f>
        <v>#REF!</v>
      </c>
      <c r="C42" s="63" t="e">
        <f aca="false">#REF!</f>
        <v>#REF!</v>
      </c>
      <c r="D42" s="63" t="e">
        <f aca="false">#REF!</f>
        <v>#REF!</v>
      </c>
      <c r="E42" s="63" t="e">
        <f aca="false">#REF!</f>
        <v>#REF!</v>
      </c>
      <c r="F42" s="63" t="e">
        <f aca="false">#REF!</f>
        <v>#REF!</v>
      </c>
      <c r="G42" s="63" t="e">
        <f aca="false">#REF!</f>
        <v>#REF!</v>
      </c>
      <c r="H42" s="73" t="e">
        <f aca="false">#REF!</f>
        <v>#REF!</v>
      </c>
      <c r="I42" s="63" t="e">
        <f aca="false">#REF!</f>
        <v>#REF!</v>
      </c>
      <c r="J42" s="63" t="e">
        <f aca="false">#REF!</f>
        <v>#REF!</v>
      </c>
      <c r="K42" s="63" t="e">
        <f aca="false">#REF!</f>
        <v>#REF!</v>
      </c>
      <c r="L42" s="63" t="e">
        <f aca="false">#REF!</f>
        <v>#REF!</v>
      </c>
      <c r="M42" s="63" t="e">
        <f aca="false">#REF!</f>
        <v>#REF!</v>
      </c>
      <c r="N42" s="63" t="e">
        <f aca="false">#REF!</f>
        <v>#REF!</v>
      </c>
      <c r="O42" s="63" t="e">
        <f aca="false">#REF!</f>
        <v>#REF!</v>
      </c>
      <c r="P42" s="65" t="e">
        <f aca="false">#REF!</f>
        <v>#REF!</v>
      </c>
      <c r="Q42" s="66"/>
    </row>
    <row r="43" customFormat="false" ht="15.75" hidden="false" customHeight="false" outlineLevel="0" collapsed="false">
      <c r="A43" s="47" t="s">
        <v>86</v>
      </c>
      <c r="B43" s="63"/>
      <c r="C43" s="63"/>
      <c r="D43" s="63"/>
      <c r="E43" s="63"/>
      <c r="F43" s="63"/>
      <c r="G43" s="63"/>
      <c r="H43" s="64"/>
      <c r="I43" s="63"/>
      <c r="J43" s="63"/>
      <c r="K43" s="63"/>
      <c r="L43" s="63"/>
      <c r="M43" s="63"/>
      <c r="N43" s="63"/>
      <c r="O43" s="63"/>
      <c r="P43" s="65"/>
      <c r="Q43" s="66"/>
    </row>
    <row r="44" customFormat="false" ht="15.75" hidden="false" customHeight="false" outlineLevel="0" collapsed="false">
      <c r="A44" s="82"/>
      <c r="B44" s="63"/>
      <c r="C44" s="63"/>
      <c r="D44" s="63"/>
      <c r="E44" s="63"/>
      <c r="F44" s="63"/>
      <c r="G44" s="63"/>
      <c r="H44" s="64"/>
      <c r="I44" s="63"/>
      <c r="J44" s="63"/>
      <c r="K44" s="63"/>
      <c r="L44" s="63"/>
      <c r="M44" s="63"/>
      <c r="N44" s="63"/>
      <c r="O44" s="63"/>
      <c r="P44" s="65"/>
      <c r="Q44" s="66"/>
    </row>
    <row r="45" customFormat="false" ht="16.5" hidden="false" customHeight="false" outlineLevel="0" collapsed="false">
      <c r="A45" s="56"/>
      <c r="B45" s="83"/>
      <c r="C45" s="83"/>
      <c r="D45" s="83"/>
      <c r="E45" s="83"/>
      <c r="F45" s="83"/>
      <c r="G45" s="83"/>
      <c r="H45" s="84"/>
      <c r="I45" s="83"/>
      <c r="J45" s="83"/>
      <c r="K45" s="83"/>
      <c r="L45" s="83"/>
      <c r="M45" s="83"/>
      <c r="N45" s="83"/>
      <c r="O45" s="83"/>
      <c r="P45" s="85"/>
      <c r="Q45" s="66"/>
    </row>
    <row r="46" customFormat="false" ht="15.75" hidden="false" customHeight="false" outlineLevel="0" collapsed="false">
      <c r="A46" s="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</row>
  </sheetData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62"/>
    <col collapsed="false" customWidth="true" hidden="false" outlineLevel="0" max="4" min="4" style="0" width="10.62"/>
    <col collapsed="false" customWidth="true" hidden="false" outlineLevel="0" max="7" min="7" style="0" width="10.87"/>
    <col collapsed="false" customWidth="true" hidden="false" outlineLevel="0" max="16" min="16" style="0" width="11.12"/>
    <col collapsed="false" customWidth="true" hidden="false" outlineLevel="0" max="17" min="17" style="0" width="10.24"/>
  </cols>
  <sheetData>
    <row r="1" customFormat="false" ht="15.75" hidden="false" customHeight="false" outlineLevel="0" collapsed="false">
      <c r="A1" s="3"/>
      <c r="B1" s="1" t="s">
        <v>87</v>
      </c>
      <c r="C1" s="3"/>
      <c r="D1" s="3"/>
      <c r="E1" s="2" t="s">
        <v>88</v>
      </c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6.5" hidden="false" customHeight="false" outlineLevel="0" collapsed="false">
      <c r="A2" s="3"/>
      <c r="B2" s="3" t="s">
        <v>2</v>
      </c>
      <c r="C2" s="1" t="s">
        <v>7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 t="s">
        <v>59</v>
      </c>
      <c r="Q2" s="1" t="s">
        <v>5</v>
      </c>
    </row>
    <row r="3" customFormat="false" ht="15.75" hidden="false" customHeight="false" outlineLevel="0" collapsed="false">
      <c r="A3" s="3"/>
      <c r="B3" s="4"/>
      <c r="C3" s="5"/>
      <c r="D3" s="6"/>
      <c r="E3" s="5"/>
      <c r="F3" s="5"/>
      <c r="G3" s="6"/>
      <c r="H3" s="5"/>
      <c r="I3" s="7"/>
      <c r="J3" s="5"/>
      <c r="K3" s="5"/>
      <c r="L3" s="5"/>
      <c r="M3" s="5"/>
      <c r="N3" s="5"/>
      <c r="O3" s="5"/>
      <c r="P3" s="5"/>
      <c r="Q3" s="8"/>
    </row>
    <row r="4" customFormat="false" ht="15.75" hidden="false" customHeight="false" outlineLevel="0" collapsed="false">
      <c r="A4" s="3"/>
      <c r="B4" s="9"/>
      <c r="C4" s="10"/>
      <c r="D4" s="11" t="s">
        <v>6</v>
      </c>
      <c r="E4" s="10"/>
      <c r="F4" s="10" t="s">
        <v>2</v>
      </c>
      <c r="G4" s="11" t="s">
        <v>6</v>
      </c>
      <c r="H4" s="12" t="s">
        <v>7</v>
      </c>
      <c r="I4" s="13" t="s">
        <v>8</v>
      </c>
      <c r="J4" s="12" t="s">
        <v>9</v>
      </c>
      <c r="K4" s="10"/>
      <c r="L4" s="10"/>
      <c r="M4" s="10"/>
      <c r="N4" s="10"/>
      <c r="O4" s="10"/>
      <c r="P4" s="12" t="s">
        <v>10</v>
      </c>
      <c r="Q4" s="14"/>
    </row>
    <row r="5" customFormat="false" ht="15.75" hidden="false" customHeight="false" outlineLevel="0" collapsed="false">
      <c r="A5" s="3"/>
      <c r="B5" s="15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3</v>
      </c>
      <c r="H5" s="12" t="s">
        <v>16</v>
      </c>
      <c r="I5" s="13" t="s">
        <v>17</v>
      </c>
      <c r="J5" s="12" t="s">
        <v>18</v>
      </c>
      <c r="K5" s="12" t="s">
        <v>19</v>
      </c>
      <c r="L5" s="12" t="s">
        <v>20</v>
      </c>
      <c r="M5" s="16" t="s">
        <v>75</v>
      </c>
      <c r="N5" s="12" t="s">
        <v>22</v>
      </c>
      <c r="O5" s="12" t="s">
        <v>23</v>
      </c>
      <c r="P5" s="12" t="s">
        <v>24</v>
      </c>
      <c r="Q5" s="17" t="s">
        <v>25</v>
      </c>
    </row>
    <row r="6" customFormat="false" ht="16.5" hidden="false" customHeight="false" outlineLevel="0" collapsed="false">
      <c r="A6" s="3"/>
      <c r="B6" s="18"/>
      <c r="C6" s="19"/>
      <c r="D6" s="20" t="s">
        <v>26</v>
      </c>
      <c r="E6" s="19"/>
      <c r="F6" s="19" t="s">
        <v>2</v>
      </c>
      <c r="G6" s="20" t="s">
        <v>27</v>
      </c>
      <c r="H6" s="19"/>
      <c r="I6" s="21" t="s">
        <v>2</v>
      </c>
      <c r="J6" s="19"/>
      <c r="K6" s="19"/>
      <c r="L6" s="19"/>
      <c r="M6" s="19"/>
      <c r="N6" s="19"/>
      <c r="O6" s="19"/>
      <c r="P6" s="19"/>
      <c r="Q6" s="22"/>
    </row>
    <row r="7" customFormat="false" ht="15.75" hidden="false" customHeight="false" outlineLevel="0" collapsed="false">
      <c r="A7" s="4"/>
      <c r="B7" s="23" t="s">
        <v>77</v>
      </c>
      <c r="C7" s="24" t="n">
        <v>2.3</v>
      </c>
      <c r="D7" s="24" t="n">
        <v>2.4</v>
      </c>
      <c r="E7" s="24" t="n">
        <v>3.6</v>
      </c>
      <c r="F7" s="24" t="n">
        <v>0.9</v>
      </c>
      <c r="G7" s="24" t="n">
        <v>1</v>
      </c>
      <c r="H7" s="24" t="n">
        <v>2</v>
      </c>
      <c r="I7" s="25" t="n">
        <v>0.7</v>
      </c>
      <c r="J7" s="24" t="n">
        <v>2.7</v>
      </c>
      <c r="K7" s="24" t="n">
        <v>-0.2</v>
      </c>
      <c r="L7" s="24" t="n">
        <v>1.7</v>
      </c>
      <c r="M7" s="24" t="n">
        <v>3.6</v>
      </c>
      <c r="N7" s="24" t="n">
        <v>1.9</v>
      </c>
      <c r="O7" s="24" t="n">
        <v>1</v>
      </c>
      <c r="P7" s="24" t="n">
        <v>1.9</v>
      </c>
      <c r="Q7" s="26" t="n">
        <v>8.2</v>
      </c>
    </row>
    <row r="8" customFormat="false" ht="15.75" hidden="false" customHeight="false" outlineLevel="0" collapsed="false">
      <c r="A8" s="9"/>
      <c r="B8" s="23" t="s">
        <v>89</v>
      </c>
      <c r="C8" s="24" t="n">
        <v>1.2</v>
      </c>
      <c r="D8" s="24" t="n">
        <v>1.3</v>
      </c>
      <c r="E8" s="24" t="n">
        <v>0.4</v>
      </c>
      <c r="F8" s="24" t="n">
        <v>0.6</v>
      </c>
      <c r="G8" s="24" t="n">
        <v>0.8</v>
      </c>
      <c r="H8" s="24" t="n">
        <v>1.1</v>
      </c>
      <c r="I8" s="25" t="n">
        <v>0.3</v>
      </c>
      <c r="J8" s="24" t="n">
        <v>2.4</v>
      </c>
      <c r="K8" s="24" t="n">
        <v>2.9</v>
      </c>
      <c r="L8" s="24" t="n">
        <v>0.8</v>
      </c>
      <c r="M8" s="24" t="n">
        <v>3.7</v>
      </c>
      <c r="N8" s="24" t="n">
        <v>2.5</v>
      </c>
      <c r="O8" s="24" t="n">
        <v>2.3</v>
      </c>
      <c r="P8" s="24" t="n">
        <v>1.6</v>
      </c>
      <c r="Q8" s="26" t="n">
        <v>-3.9</v>
      </c>
    </row>
    <row r="9" customFormat="false" ht="15.75" hidden="false" customHeight="false" outlineLevel="0" collapsed="false">
      <c r="A9" s="15" t="s">
        <v>61</v>
      </c>
      <c r="B9" s="23" t="s">
        <v>90</v>
      </c>
      <c r="C9" s="24" t="n">
        <v>0.9</v>
      </c>
      <c r="D9" s="24" t="n">
        <v>1</v>
      </c>
      <c r="E9" s="24" t="n">
        <v>0.9</v>
      </c>
      <c r="F9" s="24" t="n">
        <v>0.4</v>
      </c>
      <c r="G9" s="24" t="n">
        <v>0.7</v>
      </c>
      <c r="H9" s="24" t="n">
        <v>0.8</v>
      </c>
      <c r="I9" s="25" t="n">
        <v>-0.4</v>
      </c>
      <c r="J9" s="24" t="n">
        <v>0.5</v>
      </c>
      <c r="K9" s="24" t="n">
        <v>0.8</v>
      </c>
      <c r="L9" s="24" t="n">
        <v>-0.2</v>
      </c>
      <c r="M9" s="24" t="n">
        <v>3.8</v>
      </c>
      <c r="N9" s="24" t="n">
        <v>1.7</v>
      </c>
      <c r="O9" s="24" t="n">
        <v>1.1</v>
      </c>
      <c r="P9" s="24" t="n">
        <v>0.9</v>
      </c>
      <c r="Q9" s="26" t="n">
        <v>0.7</v>
      </c>
    </row>
    <row r="10" customFormat="false" ht="15.75" hidden="false" customHeight="false" outlineLevel="0" collapsed="false">
      <c r="A10" s="9"/>
      <c r="B10" s="23" t="s">
        <v>91</v>
      </c>
      <c r="C10" s="24" t="n">
        <v>0.1</v>
      </c>
      <c r="D10" s="24" t="n">
        <v>0</v>
      </c>
      <c r="E10" s="24" t="n">
        <v>-0.6</v>
      </c>
      <c r="F10" s="24" t="n">
        <v>0.4</v>
      </c>
      <c r="G10" s="24" t="n">
        <v>0.3</v>
      </c>
      <c r="H10" s="24" t="n">
        <v>1.6</v>
      </c>
      <c r="I10" s="25" t="n">
        <v>-2.2</v>
      </c>
      <c r="J10" s="24" t="n">
        <v>-0.5</v>
      </c>
      <c r="K10" s="24" t="n">
        <v>0.1</v>
      </c>
      <c r="L10" s="24" t="n">
        <v>-0.7</v>
      </c>
      <c r="M10" s="24" t="n">
        <v>3.1</v>
      </c>
      <c r="N10" s="24" t="n">
        <v>1</v>
      </c>
      <c r="O10" s="24" t="n">
        <v>0.5</v>
      </c>
      <c r="P10" s="24" t="n">
        <v>0.3</v>
      </c>
      <c r="Q10" s="26" t="n">
        <v>-4.1</v>
      </c>
    </row>
    <row r="11" customFormat="false" ht="15.75" hidden="false" customHeight="false" outlineLevel="0" collapsed="false">
      <c r="A11" s="15" t="s">
        <v>62</v>
      </c>
      <c r="B11" s="23" t="s">
        <v>92</v>
      </c>
      <c r="C11" s="24" t="n">
        <v>-0.1</v>
      </c>
      <c r="D11" s="24" t="n">
        <v>-0.1</v>
      </c>
      <c r="E11" s="24" t="n">
        <v>-1.7</v>
      </c>
      <c r="F11" s="24" t="n">
        <v>0.1</v>
      </c>
      <c r="G11" s="24" t="n">
        <v>0.1</v>
      </c>
      <c r="H11" s="24" t="n">
        <v>1</v>
      </c>
      <c r="I11" s="25" t="n">
        <v>-0.7</v>
      </c>
      <c r="J11" s="24" t="n">
        <v>-1</v>
      </c>
      <c r="K11" s="24" t="n">
        <v>0.3</v>
      </c>
      <c r="L11" s="24" t="n">
        <v>1.4</v>
      </c>
      <c r="M11" s="24" t="n">
        <v>2.6</v>
      </c>
      <c r="N11" s="24" t="n">
        <v>2</v>
      </c>
      <c r="O11" s="24" t="n">
        <v>-0.3</v>
      </c>
      <c r="P11" s="24" t="n">
        <v>0.2</v>
      </c>
      <c r="Q11" s="26" t="n">
        <v>-4</v>
      </c>
    </row>
    <row r="12" customFormat="false" ht="15.75" hidden="false" customHeight="false" outlineLevel="0" collapsed="false">
      <c r="A12" s="9"/>
      <c r="B12" s="23" t="s">
        <v>93</v>
      </c>
      <c r="C12" s="24" t="n">
        <v>0.1</v>
      </c>
      <c r="D12" s="24" t="n">
        <v>0</v>
      </c>
      <c r="E12" s="24" t="n">
        <v>0</v>
      </c>
      <c r="F12" s="24" t="n">
        <v>1</v>
      </c>
      <c r="G12" s="24" t="n">
        <v>1.1</v>
      </c>
      <c r="H12" s="24" t="n">
        <v>0.6</v>
      </c>
      <c r="I12" s="25" t="n">
        <v>-2.3</v>
      </c>
      <c r="J12" s="24" t="n">
        <v>-0.8</v>
      </c>
      <c r="K12" s="24" t="n">
        <v>0.5</v>
      </c>
      <c r="L12" s="24" t="n">
        <v>-0.7</v>
      </c>
      <c r="M12" s="24" t="n">
        <v>3.9</v>
      </c>
      <c r="N12" s="24" t="n">
        <v>-1.4</v>
      </c>
      <c r="O12" s="24" t="n">
        <v>0.1</v>
      </c>
      <c r="P12" s="24" t="n">
        <v>0</v>
      </c>
      <c r="Q12" s="26" t="n">
        <v>2.6</v>
      </c>
    </row>
    <row r="13" customFormat="false" ht="15.75" hidden="false" customHeight="false" outlineLevel="0" collapsed="false">
      <c r="A13" s="15" t="s">
        <v>63</v>
      </c>
      <c r="B13" s="23" t="s">
        <v>94</v>
      </c>
      <c r="C13" s="24" t="n">
        <v>1.1</v>
      </c>
      <c r="D13" s="24" t="n">
        <v>1.1</v>
      </c>
      <c r="E13" s="24" t="n">
        <v>1.3</v>
      </c>
      <c r="F13" s="24" t="n">
        <v>1.2</v>
      </c>
      <c r="G13" s="24" t="n">
        <v>1</v>
      </c>
      <c r="H13" s="24" t="n">
        <v>3.9</v>
      </c>
      <c r="I13" s="25" t="n">
        <v>-0.7</v>
      </c>
      <c r="J13" s="24" t="n">
        <v>1.6</v>
      </c>
      <c r="K13" s="24" t="n">
        <v>3.6</v>
      </c>
      <c r="L13" s="24" t="n">
        <v>-1.8</v>
      </c>
      <c r="M13" s="24" t="n">
        <v>2.5</v>
      </c>
      <c r="N13" s="24" t="n">
        <v>0</v>
      </c>
      <c r="O13" s="24" t="n">
        <v>1</v>
      </c>
      <c r="P13" s="24" t="n">
        <v>1.2</v>
      </c>
      <c r="Q13" s="26" t="n">
        <v>0</v>
      </c>
    </row>
    <row r="14" customFormat="false" ht="15.75" hidden="false" customHeight="false" outlineLevel="0" collapsed="false">
      <c r="A14" s="9"/>
      <c r="B14" s="27" t="s">
        <v>95</v>
      </c>
      <c r="C14" s="24" t="n">
        <v>0.7</v>
      </c>
      <c r="D14" s="24" t="n">
        <v>0.6</v>
      </c>
      <c r="E14" s="24" t="n">
        <v>1.7</v>
      </c>
      <c r="F14" s="24" t="n">
        <v>1.1</v>
      </c>
      <c r="G14" s="24" t="n">
        <v>0.8</v>
      </c>
      <c r="H14" s="24" t="n">
        <v>-1.4</v>
      </c>
      <c r="I14" s="25" t="n">
        <v>-3.2</v>
      </c>
      <c r="J14" s="24" t="n">
        <v>1.6</v>
      </c>
      <c r="K14" s="24" t="n">
        <v>5.4</v>
      </c>
      <c r="L14" s="24" t="n">
        <v>-1.7</v>
      </c>
      <c r="M14" s="24" t="n">
        <v>1.4</v>
      </c>
      <c r="N14" s="24" t="n">
        <v>0.2</v>
      </c>
      <c r="O14" s="24" t="n">
        <v>0.3</v>
      </c>
      <c r="P14" s="24" t="n">
        <v>0.2</v>
      </c>
      <c r="Q14" s="26" t="n">
        <v>8.8</v>
      </c>
    </row>
    <row r="15" customFormat="false" ht="15.75" hidden="false" customHeight="false" outlineLevel="0" collapsed="false">
      <c r="A15" s="15" t="s">
        <v>64</v>
      </c>
      <c r="B15" s="27" t="s">
        <v>96</v>
      </c>
      <c r="C15" s="24" t="n">
        <v>-0.4</v>
      </c>
      <c r="D15" s="24" t="n">
        <v>-0.7</v>
      </c>
      <c r="E15" s="24" t="n">
        <v>-1.4</v>
      </c>
      <c r="F15" s="24" t="n">
        <v>1.1</v>
      </c>
      <c r="G15" s="24" t="n">
        <v>1.1</v>
      </c>
      <c r="H15" s="24" t="n">
        <v>-0.7</v>
      </c>
      <c r="I15" s="25" t="n">
        <v>-2.3</v>
      </c>
      <c r="J15" s="24" t="n">
        <v>-0.5</v>
      </c>
      <c r="K15" s="24" t="n">
        <v>-1.6</v>
      </c>
      <c r="L15" s="24" t="n">
        <v>-0.6</v>
      </c>
      <c r="M15" s="24" t="n">
        <v>1.3</v>
      </c>
      <c r="N15" s="24" t="n">
        <v>0.3</v>
      </c>
      <c r="O15" s="24" t="n">
        <v>-0.6</v>
      </c>
      <c r="P15" s="24" t="n">
        <v>0</v>
      </c>
      <c r="Q15" s="26" t="n">
        <v>-8.4</v>
      </c>
    </row>
    <row r="16" customFormat="false" ht="15.75" hidden="false" customHeight="false" outlineLevel="0" collapsed="false">
      <c r="A16" s="9"/>
      <c r="B16" s="27" t="s">
        <v>97</v>
      </c>
      <c r="C16" s="24" t="n">
        <v>-0.5</v>
      </c>
      <c r="D16" s="24" t="n">
        <v>-0.6</v>
      </c>
      <c r="E16" s="24" t="n">
        <v>-1.8</v>
      </c>
      <c r="F16" s="24" t="n">
        <v>0.8</v>
      </c>
      <c r="G16" s="24" t="n">
        <v>0.5</v>
      </c>
      <c r="H16" s="24" t="n">
        <v>1.6</v>
      </c>
      <c r="I16" s="25" t="n">
        <v>-2.5</v>
      </c>
      <c r="J16" s="24" t="n">
        <v>-1.3</v>
      </c>
      <c r="K16" s="24" t="n">
        <v>-0.6</v>
      </c>
      <c r="L16" s="24" t="n">
        <v>0.2</v>
      </c>
      <c r="M16" s="24" t="n">
        <v>0.9</v>
      </c>
      <c r="N16" s="24" t="n">
        <v>-0.3</v>
      </c>
      <c r="O16" s="24" t="n">
        <v>-0.5</v>
      </c>
      <c r="P16" s="24" t="n">
        <v>-0.2</v>
      </c>
      <c r="Q16" s="26" t="n">
        <v>-5.1</v>
      </c>
    </row>
    <row r="17" customFormat="false" ht="15.75" hidden="false" customHeight="false" outlineLevel="0" collapsed="false">
      <c r="A17" s="9" t="s">
        <v>65</v>
      </c>
      <c r="B17" s="27" t="s">
        <v>98</v>
      </c>
      <c r="C17" s="24" t="n">
        <v>-0.9</v>
      </c>
      <c r="D17" s="24" t="n">
        <v>-0.9</v>
      </c>
      <c r="E17" s="24" t="n">
        <v>-0.5</v>
      </c>
      <c r="F17" s="24" t="n">
        <v>-0.6</v>
      </c>
      <c r="G17" s="24" t="n">
        <v>-0.4</v>
      </c>
      <c r="H17" s="24" t="n">
        <v>0.5</v>
      </c>
      <c r="I17" s="25" t="n">
        <v>-4.2</v>
      </c>
      <c r="J17" s="24" t="n">
        <v>-4.3</v>
      </c>
      <c r="K17" s="24" t="n">
        <v>0.5</v>
      </c>
      <c r="L17" s="24" t="n">
        <v>-1.4</v>
      </c>
      <c r="M17" s="24" t="n">
        <v>0.6</v>
      </c>
      <c r="N17" s="24" t="n">
        <v>-2.5</v>
      </c>
      <c r="O17" s="24" t="n">
        <v>0.3</v>
      </c>
      <c r="P17" s="24" t="n">
        <v>-1</v>
      </c>
      <c r="Q17" s="26" t="n">
        <v>1.2</v>
      </c>
    </row>
    <row r="18" customFormat="false" ht="15.75" hidden="false" customHeight="false" outlineLevel="0" collapsed="false">
      <c r="A18" s="9"/>
      <c r="B18" s="29" t="s">
        <v>99</v>
      </c>
      <c r="C18" s="24" t="n">
        <v>-0.9</v>
      </c>
      <c r="D18" s="24" t="n">
        <v>-1</v>
      </c>
      <c r="E18" s="24" t="n">
        <v>-0.7</v>
      </c>
      <c r="F18" s="24" t="n">
        <v>-0.2</v>
      </c>
      <c r="G18" s="24" t="n">
        <v>-0.3</v>
      </c>
      <c r="H18" s="24" t="n">
        <v>-0.1</v>
      </c>
      <c r="I18" s="25" t="n">
        <v>-2.6</v>
      </c>
      <c r="J18" s="24" t="n">
        <v>-3.4</v>
      </c>
      <c r="K18" s="24" t="n">
        <v>-1.4</v>
      </c>
      <c r="L18" s="24" t="n">
        <v>-0.9</v>
      </c>
      <c r="M18" s="24" t="n">
        <v>1.4</v>
      </c>
      <c r="N18" s="24" t="n">
        <v>-1.9</v>
      </c>
      <c r="O18" s="24" t="n">
        <v>-0.7</v>
      </c>
      <c r="P18" s="24" t="n">
        <v>-0.8</v>
      </c>
      <c r="Q18" s="26" t="n">
        <v>-2</v>
      </c>
    </row>
    <row r="19" customFormat="false" ht="16.5" hidden="false" customHeight="false" outlineLevel="0" collapsed="false">
      <c r="A19" s="9"/>
      <c r="B19" s="30" t="s">
        <v>100</v>
      </c>
      <c r="C19" s="24" t="n">
        <v>-0.2</v>
      </c>
      <c r="D19" s="24" t="n">
        <v>-0.3</v>
      </c>
      <c r="E19" s="24" t="n">
        <v>-0.3</v>
      </c>
      <c r="F19" s="24" t="n">
        <v>-0.1</v>
      </c>
      <c r="G19" s="24" t="n">
        <v>-0.2</v>
      </c>
      <c r="H19" s="24" t="n">
        <v>-1.2</v>
      </c>
      <c r="I19" s="25" t="n">
        <v>-1.5</v>
      </c>
      <c r="J19" s="24" t="n">
        <v>-4</v>
      </c>
      <c r="K19" s="24" t="n">
        <v>2.8</v>
      </c>
      <c r="L19" s="24" t="n">
        <v>-0.1</v>
      </c>
      <c r="M19" s="24" t="n">
        <v>1.8</v>
      </c>
      <c r="N19" s="24" t="n">
        <v>-0.8</v>
      </c>
      <c r="O19" s="24" t="n">
        <v>0.6</v>
      </c>
      <c r="P19" s="24" t="n">
        <v>-0.4</v>
      </c>
      <c r="Q19" s="26" t="n">
        <v>3.4</v>
      </c>
    </row>
    <row r="20" customFormat="false" ht="15.75" hidden="false" customHeight="false" outlineLevel="0" collapsed="false">
      <c r="A20" s="4"/>
      <c r="B20" s="67" t="s">
        <v>66</v>
      </c>
      <c r="C20" s="52" t="n">
        <v>0.3</v>
      </c>
      <c r="D20" s="52" t="n">
        <v>0.3</v>
      </c>
      <c r="E20" s="52" t="n">
        <v>0.5</v>
      </c>
      <c r="F20" s="52" t="n">
        <v>0</v>
      </c>
      <c r="G20" s="52" t="n">
        <v>0</v>
      </c>
      <c r="H20" s="52" t="n">
        <v>0</v>
      </c>
      <c r="I20" s="53" t="n">
        <v>-0.2</v>
      </c>
      <c r="J20" s="52" t="n">
        <v>0</v>
      </c>
      <c r="K20" s="52" t="n">
        <v>-0.1</v>
      </c>
      <c r="L20" s="52" t="n">
        <v>0.7</v>
      </c>
      <c r="M20" s="52" t="n">
        <v>0</v>
      </c>
      <c r="N20" s="52" t="n">
        <v>0.5</v>
      </c>
      <c r="O20" s="52" t="n">
        <v>0.4</v>
      </c>
      <c r="P20" s="52" t="n">
        <v>0.3</v>
      </c>
      <c r="Q20" s="54" t="n">
        <v>-1.4</v>
      </c>
    </row>
    <row r="21" customFormat="false" ht="15.75" hidden="false" customHeight="false" outlineLevel="0" collapsed="false">
      <c r="A21" s="9"/>
      <c r="B21" s="38" t="s">
        <v>52</v>
      </c>
      <c r="C21" s="24" t="n">
        <v>0</v>
      </c>
      <c r="D21" s="24" t="n">
        <v>0.1</v>
      </c>
      <c r="E21" s="24" t="n">
        <v>-0.9</v>
      </c>
      <c r="F21" s="24" t="n">
        <v>0</v>
      </c>
      <c r="G21" s="24" t="n">
        <v>-0.1</v>
      </c>
      <c r="H21" s="24" t="n">
        <v>0.6</v>
      </c>
      <c r="I21" s="25" t="n">
        <v>0.5</v>
      </c>
      <c r="J21" s="24" t="n">
        <v>1.2</v>
      </c>
      <c r="K21" s="24" t="n">
        <v>3.5</v>
      </c>
      <c r="L21" s="24" t="n">
        <v>-0.2</v>
      </c>
      <c r="M21" s="24" t="n">
        <v>1.9</v>
      </c>
      <c r="N21" s="24" t="n">
        <v>-0.4</v>
      </c>
      <c r="O21" s="24" t="n">
        <v>-0.1</v>
      </c>
      <c r="P21" s="24" t="n">
        <v>0.2</v>
      </c>
      <c r="Q21" s="26" t="n">
        <v>-2.4</v>
      </c>
    </row>
    <row r="22" customFormat="false" ht="15.75" hidden="false" customHeight="false" outlineLevel="0" collapsed="false">
      <c r="A22" s="15" t="s">
        <v>61</v>
      </c>
      <c r="B22" s="43" t="s">
        <v>53</v>
      </c>
      <c r="C22" s="24" t="n">
        <v>0</v>
      </c>
      <c r="D22" s="24" t="n">
        <v>0</v>
      </c>
      <c r="E22" s="24" t="n">
        <v>0.1</v>
      </c>
      <c r="F22" s="24" t="n">
        <v>0</v>
      </c>
      <c r="G22" s="24" t="n">
        <v>0.1</v>
      </c>
      <c r="H22" s="24" t="n">
        <v>0</v>
      </c>
      <c r="I22" s="25" t="n">
        <v>-0.5</v>
      </c>
      <c r="J22" s="24" t="n">
        <v>0.4</v>
      </c>
      <c r="K22" s="24" t="n">
        <v>-0.1</v>
      </c>
      <c r="L22" s="24" t="n">
        <v>0.1</v>
      </c>
      <c r="M22" s="24" t="n">
        <v>0</v>
      </c>
      <c r="N22" s="24" t="n">
        <v>-0.2</v>
      </c>
      <c r="O22" s="24" t="n">
        <v>0</v>
      </c>
      <c r="P22" s="24" t="n">
        <v>0</v>
      </c>
      <c r="Q22" s="26" t="n">
        <v>0.9</v>
      </c>
    </row>
    <row r="23" customFormat="false" ht="15.75" hidden="false" customHeight="false" outlineLevel="0" collapsed="false">
      <c r="A23" s="9"/>
      <c r="B23" s="43" t="s">
        <v>42</v>
      </c>
      <c r="C23" s="24" t="n">
        <v>-0.2</v>
      </c>
      <c r="D23" s="24" t="n">
        <v>-0.2</v>
      </c>
      <c r="E23" s="24" t="n">
        <v>-0.4</v>
      </c>
      <c r="F23" s="24" t="n">
        <v>0</v>
      </c>
      <c r="G23" s="24" t="n">
        <v>0</v>
      </c>
      <c r="H23" s="24" t="n">
        <v>0</v>
      </c>
      <c r="I23" s="25" t="n">
        <v>-0.3</v>
      </c>
      <c r="J23" s="24" t="n">
        <v>-0.2</v>
      </c>
      <c r="K23" s="24" t="n">
        <v>-0.1</v>
      </c>
      <c r="L23" s="24" t="n">
        <v>-0.2</v>
      </c>
      <c r="M23" s="24" t="n">
        <v>0</v>
      </c>
      <c r="N23" s="24" t="n">
        <v>0</v>
      </c>
      <c r="O23" s="24" t="n">
        <v>-0.4</v>
      </c>
      <c r="P23" s="24" t="n">
        <v>-0.1</v>
      </c>
      <c r="Q23" s="26" t="n">
        <v>-2.9</v>
      </c>
    </row>
    <row r="24" customFormat="false" ht="15.75" hidden="false" customHeight="false" outlineLevel="0" collapsed="false">
      <c r="A24" s="15" t="s">
        <v>62</v>
      </c>
      <c r="B24" s="43" t="s">
        <v>43</v>
      </c>
      <c r="C24" s="24" t="n">
        <v>0</v>
      </c>
      <c r="D24" s="24" t="n">
        <v>-0.1</v>
      </c>
      <c r="E24" s="24" t="n">
        <v>-1</v>
      </c>
      <c r="F24" s="24" t="n">
        <v>0</v>
      </c>
      <c r="G24" s="24" t="n">
        <v>0</v>
      </c>
      <c r="H24" s="24" t="n">
        <v>0</v>
      </c>
      <c r="I24" s="25" t="n">
        <v>0.5</v>
      </c>
      <c r="J24" s="24" t="n">
        <v>-2.1</v>
      </c>
      <c r="K24" s="24" t="n">
        <v>-0.1</v>
      </c>
      <c r="L24" s="24" t="n">
        <v>0.8</v>
      </c>
      <c r="M24" s="24" t="n">
        <v>0</v>
      </c>
      <c r="N24" s="24" t="n">
        <v>1.1</v>
      </c>
      <c r="O24" s="24" t="n">
        <v>1.9</v>
      </c>
      <c r="P24" s="24" t="n">
        <v>0</v>
      </c>
      <c r="Q24" s="26" t="n">
        <v>-2.8</v>
      </c>
    </row>
    <row r="25" customFormat="false" ht="15.75" hidden="false" customHeight="false" outlineLevel="0" collapsed="false">
      <c r="A25" s="9"/>
      <c r="B25" s="43" t="s">
        <v>44</v>
      </c>
      <c r="C25" s="24" t="n">
        <v>0.9</v>
      </c>
      <c r="D25" s="24" t="n">
        <v>1</v>
      </c>
      <c r="E25" s="24" t="n">
        <v>1.8</v>
      </c>
      <c r="F25" s="24" t="n">
        <v>0.2</v>
      </c>
      <c r="G25" s="24" t="n">
        <v>0.1</v>
      </c>
      <c r="H25" s="24" t="n">
        <v>0</v>
      </c>
      <c r="I25" s="25" t="n">
        <v>0.3</v>
      </c>
      <c r="J25" s="24" t="n">
        <v>-1.3</v>
      </c>
      <c r="K25" s="24" t="n">
        <v>0.1</v>
      </c>
      <c r="L25" s="24" t="n">
        <v>2.3</v>
      </c>
      <c r="M25" s="24" t="n">
        <v>0</v>
      </c>
      <c r="N25" s="24" t="n">
        <v>1.7</v>
      </c>
      <c r="O25" s="24" t="n">
        <v>-0.1</v>
      </c>
      <c r="P25" s="24" t="n">
        <v>0.5</v>
      </c>
      <c r="Q25" s="26" t="n">
        <v>11.2</v>
      </c>
    </row>
    <row r="26" customFormat="false" ht="15.75" hidden="false" customHeight="false" outlineLevel="0" collapsed="false">
      <c r="A26" s="15" t="s">
        <v>67</v>
      </c>
      <c r="B26" s="43" t="s">
        <v>45</v>
      </c>
      <c r="C26" s="24" t="n">
        <v>-0.6</v>
      </c>
      <c r="D26" s="24" t="n">
        <v>-0.6</v>
      </c>
      <c r="E26" s="24" t="n">
        <v>-0.1</v>
      </c>
      <c r="F26" s="24" t="n">
        <v>-0.2</v>
      </c>
      <c r="G26" s="24" t="n">
        <v>0</v>
      </c>
      <c r="H26" s="24" t="n">
        <v>0</v>
      </c>
      <c r="I26" s="25" t="n">
        <v>-0.5</v>
      </c>
      <c r="J26" s="24" t="n">
        <v>1.5</v>
      </c>
      <c r="K26" s="24" t="n">
        <v>0</v>
      </c>
      <c r="L26" s="24" t="n">
        <v>-3.4</v>
      </c>
      <c r="M26" s="24" t="n">
        <v>0</v>
      </c>
      <c r="N26" s="24" t="n">
        <v>-1.8</v>
      </c>
      <c r="O26" s="24" t="n">
        <v>0.2</v>
      </c>
      <c r="P26" s="24" t="n">
        <v>-0.7</v>
      </c>
      <c r="Q26" s="26" t="n">
        <v>2.4</v>
      </c>
    </row>
    <row r="27" customFormat="false" ht="15.75" hidden="false" customHeight="false" outlineLevel="0" collapsed="false">
      <c r="A27" s="9"/>
      <c r="B27" s="43" t="s">
        <v>46</v>
      </c>
      <c r="C27" s="24" t="n">
        <v>0</v>
      </c>
      <c r="D27" s="24" t="n">
        <v>0</v>
      </c>
      <c r="E27" s="24" t="n">
        <v>0.2</v>
      </c>
      <c r="F27" s="24" t="n">
        <v>0</v>
      </c>
      <c r="G27" s="24" t="n">
        <v>0</v>
      </c>
      <c r="H27" s="24" t="n">
        <v>-0.4</v>
      </c>
      <c r="I27" s="25" t="n">
        <v>-0.5</v>
      </c>
      <c r="J27" s="24" t="n">
        <v>1.5</v>
      </c>
      <c r="K27" s="24" t="n">
        <v>-0.2</v>
      </c>
      <c r="L27" s="24" t="n">
        <v>0.6</v>
      </c>
      <c r="M27" s="24" t="n">
        <v>0</v>
      </c>
      <c r="N27" s="24" t="n">
        <v>-0.8</v>
      </c>
      <c r="O27" s="24" t="n">
        <v>-0.4</v>
      </c>
      <c r="P27" s="24" t="n">
        <v>0.2</v>
      </c>
      <c r="Q27" s="26" t="n">
        <v>-2.7</v>
      </c>
    </row>
    <row r="28" customFormat="false" ht="15.75" hidden="false" customHeight="false" outlineLevel="0" collapsed="false">
      <c r="A28" s="15" t="s">
        <v>64</v>
      </c>
      <c r="B28" s="43" t="s">
        <v>47</v>
      </c>
      <c r="C28" s="24" t="n">
        <v>-0.3</v>
      </c>
      <c r="D28" s="24" t="n">
        <v>-0.4</v>
      </c>
      <c r="E28" s="24" t="n">
        <v>-0.6</v>
      </c>
      <c r="F28" s="24" t="n">
        <v>-0.1</v>
      </c>
      <c r="G28" s="24" t="n">
        <v>-0.2</v>
      </c>
      <c r="H28" s="24" t="n">
        <v>0</v>
      </c>
      <c r="I28" s="25" t="n">
        <v>-0.7</v>
      </c>
      <c r="J28" s="24" t="n">
        <v>-0.2</v>
      </c>
      <c r="K28" s="24" t="n">
        <v>-0.1</v>
      </c>
      <c r="L28" s="24" t="n">
        <v>-0.1</v>
      </c>
      <c r="M28" s="24" t="n">
        <v>0</v>
      </c>
      <c r="N28" s="24" t="n">
        <v>-1.5</v>
      </c>
      <c r="O28" s="24" t="n">
        <v>-0.1</v>
      </c>
      <c r="P28" s="24" t="n">
        <v>-0.1</v>
      </c>
      <c r="Q28" s="26" t="n">
        <v>-6.2</v>
      </c>
    </row>
    <row r="29" customFormat="false" ht="15.75" hidden="false" customHeight="false" outlineLevel="0" collapsed="false">
      <c r="A29" s="9"/>
      <c r="B29" s="43" t="s">
        <v>48</v>
      </c>
      <c r="C29" s="24" t="n">
        <v>-0.1</v>
      </c>
      <c r="D29" s="24" t="n">
        <v>0</v>
      </c>
      <c r="E29" s="24" t="n">
        <v>0.2</v>
      </c>
      <c r="F29" s="24" t="n">
        <v>0</v>
      </c>
      <c r="G29" s="24" t="n">
        <v>0</v>
      </c>
      <c r="H29" s="24" t="n">
        <v>0</v>
      </c>
      <c r="I29" s="25" t="n">
        <v>-0.6</v>
      </c>
      <c r="J29" s="24" t="n">
        <v>-0.1</v>
      </c>
      <c r="K29" s="24" t="n">
        <v>-0.2</v>
      </c>
      <c r="L29" s="24" t="n">
        <v>-0.2</v>
      </c>
      <c r="M29" s="24" t="n">
        <v>0</v>
      </c>
      <c r="N29" s="24" t="n">
        <v>0.1</v>
      </c>
      <c r="O29" s="24" t="n">
        <v>-0.1</v>
      </c>
      <c r="P29" s="24" t="n">
        <v>0</v>
      </c>
      <c r="Q29" s="26" t="n">
        <v>-1.6</v>
      </c>
    </row>
    <row r="30" customFormat="false" ht="15.75" hidden="false" customHeight="false" outlineLevel="0" collapsed="false">
      <c r="A30" s="9" t="s">
        <v>65</v>
      </c>
      <c r="B30" s="67" t="s">
        <v>54</v>
      </c>
      <c r="C30" s="24" t="n">
        <v>-0.1</v>
      </c>
      <c r="D30" s="24" t="n">
        <v>-0.1</v>
      </c>
      <c r="E30" s="24" t="n">
        <v>0</v>
      </c>
      <c r="F30" s="24" t="n">
        <v>0</v>
      </c>
      <c r="G30" s="24" t="n">
        <v>0</v>
      </c>
      <c r="H30" s="24" t="n">
        <v>0.1</v>
      </c>
      <c r="I30" s="25" t="n">
        <v>-0.4</v>
      </c>
      <c r="J30" s="24" t="n">
        <v>-1.8</v>
      </c>
      <c r="K30" s="24" t="n">
        <v>-0.1</v>
      </c>
      <c r="L30" s="24" t="n">
        <v>0.2</v>
      </c>
      <c r="M30" s="24" t="n">
        <v>0</v>
      </c>
      <c r="N30" s="24" t="n">
        <v>-0.5</v>
      </c>
      <c r="O30" s="24" t="n">
        <v>0.1</v>
      </c>
      <c r="P30" s="24" t="n">
        <v>-0.1</v>
      </c>
      <c r="Q30" s="26" t="n">
        <v>1</v>
      </c>
    </row>
    <row r="31" customFormat="false" ht="15.75" hidden="false" customHeight="false" outlineLevel="0" collapsed="false">
      <c r="A31" s="9"/>
      <c r="B31" s="43" t="s">
        <v>50</v>
      </c>
      <c r="C31" s="24" t="n">
        <v>0.1</v>
      </c>
      <c r="D31" s="24" t="n">
        <v>0.1</v>
      </c>
      <c r="E31" s="24" t="n">
        <v>0.6</v>
      </c>
      <c r="F31" s="24" t="n">
        <v>0</v>
      </c>
      <c r="G31" s="24" t="n">
        <v>0</v>
      </c>
      <c r="H31" s="24" t="n">
        <v>0</v>
      </c>
      <c r="I31" s="25" t="n">
        <v>0</v>
      </c>
      <c r="J31" s="24" t="n">
        <v>-0.1</v>
      </c>
      <c r="K31" s="24" t="n">
        <v>-0.2</v>
      </c>
      <c r="L31" s="24" t="n">
        <v>-1</v>
      </c>
      <c r="M31" s="24" t="n">
        <v>0</v>
      </c>
      <c r="N31" s="24" t="n">
        <v>0.3</v>
      </c>
      <c r="O31" s="24" t="n">
        <v>-0.1</v>
      </c>
      <c r="P31" s="24" t="n">
        <v>0</v>
      </c>
      <c r="Q31" s="26" t="n">
        <v>2</v>
      </c>
    </row>
    <row r="32" customFormat="false" ht="15.75" hidden="false" customHeight="false" outlineLevel="0" collapsed="false">
      <c r="A32" s="9"/>
      <c r="B32" s="43" t="s">
        <v>51</v>
      </c>
      <c r="C32" s="24" t="e">
        <f aca="false">#REF!</f>
        <v>#REF!</v>
      </c>
      <c r="D32" s="24" t="e">
        <f aca="false">#REF!</f>
        <v>#REF!</v>
      </c>
      <c r="E32" s="24" t="e">
        <f aca="false">#REF!</f>
        <v>#REF!</v>
      </c>
      <c r="F32" s="24" t="e">
        <f aca="false">#REF!</f>
        <v>#REF!</v>
      </c>
      <c r="G32" s="24" t="e">
        <f aca="false">#REF!</f>
        <v>#REF!</v>
      </c>
      <c r="H32" s="24" t="e">
        <f aca="false">#REF!</f>
        <v>#REF!</v>
      </c>
      <c r="I32" s="28" t="e">
        <f aca="false">#REF!</f>
        <v>#REF!</v>
      </c>
      <c r="J32" s="24" t="e">
        <f aca="false">#REF!</f>
        <v>#REF!</v>
      </c>
      <c r="K32" s="24" t="e">
        <f aca="false">#REF!</f>
        <v>#REF!</v>
      </c>
      <c r="L32" s="24" t="e">
        <f aca="false">#REF!</f>
        <v>#REF!</v>
      </c>
      <c r="M32" s="24" t="e">
        <f aca="false">#REF!</f>
        <v>#REF!</v>
      </c>
      <c r="N32" s="24" t="e">
        <f aca="false">#REF!</f>
        <v>#REF!</v>
      </c>
      <c r="O32" s="24" t="e">
        <f aca="false">#REF!</f>
        <v>#REF!</v>
      </c>
      <c r="P32" s="24" t="e">
        <f aca="false">#REF!</f>
        <v>#REF!</v>
      </c>
      <c r="Q32" s="26" t="e">
        <f aca="false">#REF!</f>
        <v>#REF!</v>
      </c>
    </row>
    <row r="33" customFormat="false" ht="16.5" hidden="false" customHeight="false" outlineLevel="0" collapsed="false">
      <c r="A33" s="9"/>
      <c r="B33" s="48"/>
      <c r="C33" s="24"/>
      <c r="D33" s="24"/>
      <c r="E33" s="24"/>
      <c r="F33" s="24"/>
      <c r="G33" s="24"/>
      <c r="H33" s="24"/>
      <c r="I33" s="25"/>
      <c r="J33" s="24"/>
      <c r="K33" s="24"/>
      <c r="L33" s="24"/>
      <c r="M33" s="24"/>
      <c r="N33" s="24"/>
      <c r="O33" s="24"/>
      <c r="P33" s="24"/>
      <c r="Q33" s="26"/>
    </row>
    <row r="34" customFormat="false" ht="15.75" hidden="false" customHeight="false" outlineLevel="0" collapsed="false">
      <c r="A34" s="4"/>
      <c r="B34" s="51" t="str">
        <f aca="false">表4!B34</f>
        <v>平成15年3月</v>
      </c>
      <c r="C34" s="52" t="n">
        <v>-0.4</v>
      </c>
      <c r="D34" s="52" t="n">
        <v>-0.6</v>
      </c>
      <c r="E34" s="52" t="n">
        <v>0.5</v>
      </c>
      <c r="F34" s="52" t="n">
        <v>-0.1</v>
      </c>
      <c r="G34" s="52" t="n">
        <v>-0.2</v>
      </c>
      <c r="H34" s="52" t="n">
        <v>-2.4</v>
      </c>
      <c r="I34" s="53" t="n">
        <v>-2</v>
      </c>
      <c r="J34" s="52" t="n">
        <v>-6.4</v>
      </c>
      <c r="K34" s="52" t="n">
        <v>0.1</v>
      </c>
      <c r="L34" s="52" t="n">
        <v>-0.8</v>
      </c>
      <c r="M34" s="52" t="n">
        <v>1.7</v>
      </c>
      <c r="N34" s="52" t="n">
        <v>-0.4</v>
      </c>
      <c r="O34" s="52" t="n">
        <v>-0.1</v>
      </c>
      <c r="P34" s="52" t="n">
        <v>-0.9</v>
      </c>
      <c r="Q34" s="54" t="n">
        <v>8.7</v>
      </c>
    </row>
    <row r="35" customFormat="false" ht="15.75" hidden="false" customHeight="false" outlineLevel="0" collapsed="false">
      <c r="A35" s="15" t="s">
        <v>61</v>
      </c>
      <c r="B35" s="46" t="str">
        <f aca="false">表4!B35</f>
        <v>          4</v>
      </c>
      <c r="C35" s="24" t="n">
        <v>0</v>
      </c>
      <c r="D35" s="24" t="n">
        <v>0.1</v>
      </c>
      <c r="E35" s="24" t="n">
        <v>0.3</v>
      </c>
      <c r="F35" s="24" t="n">
        <v>-0.1</v>
      </c>
      <c r="G35" s="24" t="n">
        <v>-0.3</v>
      </c>
      <c r="H35" s="24" t="n">
        <v>-1.1</v>
      </c>
      <c r="I35" s="25" t="n">
        <v>-0.9</v>
      </c>
      <c r="J35" s="24" t="n">
        <v>-4.3</v>
      </c>
      <c r="K35" s="24" t="n">
        <v>4</v>
      </c>
      <c r="L35" s="24" t="n">
        <v>0.5</v>
      </c>
      <c r="M35" s="24" t="n">
        <v>1.9</v>
      </c>
      <c r="N35" s="24" t="n">
        <v>-0.4</v>
      </c>
      <c r="O35" s="24" t="n">
        <v>-0.3</v>
      </c>
      <c r="P35" s="24" t="n">
        <v>-0.3</v>
      </c>
      <c r="Q35" s="26" t="n">
        <v>7.9</v>
      </c>
    </row>
    <row r="36" customFormat="false" ht="15.75" hidden="false" customHeight="false" outlineLevel="0" collapsed="false">
      <c r="A36" s="9"/>
      <c r="B36" s="46" t="str">
        <f aca="false">表4!B36</f>
        <v>          5</v>
      </c>
      <c r="C36" s="24" t="n">
        <v>-0.4</v>
      </c>
      <c r="D36" s="24" t="n">
        <v>-0.3</v>
      </c>
      <c r="E36" s="24" t="n">
        <v>-0.4</v>
      </c>
      <c r="F36" s="24" t="n">
        <v>-0.3</v>
      </c>
      <c r="G36" s="24" t="n">
        <v>-0.4</v>
      </c>
      <c r="H36" s="24" t="n">
        <v>-1.1</v>
      </c>
      <c r="I36" s="25" t="n">
        <v>-1.9</v>
      </c>
      <c r="J36" s="24" t="n">
        <v>-2.9</v>
      </c>
      <c r="K36" s="24" t="n">
        <v>4.6</v>
      </c>
      <c r="L36" s="24" t="n">
        <v>-0.4</v>
      </c>
      <c r="M36" s="24" t="n">
        <v>1.9</v>
      </c>
      <c r="N36" s="24" t="n">
        <v>-0.7</v>
      </c>
      <c r="O36" s="24" t="n">
        <v>-0.4</v>
      </c>
      <c r="P36" s="24" t="n">
        <v>-0.5</v>
      </c>
      <c r="Q36" s="26" t="n">
        <v>3.5</v>
      </c>
    </row>
    <row r="37" customFormat="false" ht="15.75" hidden="false" customHeight="false" outlineLevel="0" collapsed="false">
      <c r="A37" s="15" t="s">
        <v>62</v>
      </c>
      <c r="B37" s="46" t="str">
        <f aca="false">表4!B37</f>
        <v>          6</v>
      </c>
      <c r="C37" s="24" t="n">
        <v>-0.5</v>
      </c>
      <c r="D37" s="24" t="n">
        <v>-0.5</v>
      </c>
      <c r="E37" s="24" t="n">
        <v>-0.9</v>
      </c>
      <c r="F37" s="24" t="n">
        <v>-0.2</v>
      </c>
      <c r="G37" s="24" t="n">
        <v>-0.3</v>
      </c>
      <c r="H37" s="24" t="n">
        <v>-1.1</v>
      </c>
      <c r="I37" s="25" t="n">
        <v>-1.8</v>
      </c>
      <c r="J37" s="24" t="n">
        <v>-3.5</v>
      </c>
      <c r="K37" s="24" t="n">
        <v>4.5</v>
      </c>
      <c r="L37" s="24" t="n">
        <v>-0.5</v>
      </c>
      <c r="M37" s="24" t="n">
        <v>1.9</v>
      </c>
      <c r="N37" s="24" t="n">
        <v>-0.8</v>
      </c>
      <c r="O37" s="24" t="n">
        <v>-0.4</v>
      </c>
      <c r="P37" s="24" t="n">
        <v>-0.6</v>
      </c>
      <c r="Q37" s="26" t="n">
        <v>1.2</v>
      </c>
    </row>
    <row r="38" customFormat="false" ht="15.75" hidden="false" customHeight="false" outlineLevel="0" collapsed="false">
      <c r="A38" s="9"/>
      <c r="B38" s="46" t="str">
        <f aca="false">表4!B38</f>
        <v>          7</v>
      </c>
      <c r="C38" s="24" t="n">
        <v>-0.4</v>
      </c>
      <c r="D38" s="24" t="n">
        <v>-0.5</v>
      </c>
      <c r="E38" s="24" t="n">
        <v>-1.3</v>
      </c>
      <c r="F38" s="24" t="n">
        <v>-0.2</v>
      </c>
      <c r="G38" s="24" t="n">
        <v>-0.3</v>
      </c>
      <c r="H38" s="24" t="n">
        <v>-1.1</v>
      </c>
      <c r="I38" s="25" t="n">
        <v>-1.3</v>
      </c>
      <c r="J38" s="24" t="n">
        <v>-4.7</v>
      </c>
      <c r="K38" s="24" t="n">
        <v>3.7</v>
      </c>
      <c r="L38" s="24" t="n">
        <v>0.1</v>
      </c>
      <c r="M38" s="24" t="n">
        <v>1.9</v>
      </c>
      <c r="N38" s="24" t="n">
        <v>-0.5</v>
      </c>
      <c r="O38" s="24" t="n">
        <v>1.7</v>
      </c>
      <c r="P38" s="24" t="n">
        <v>-0.6</v>
      </c>
      <c r="Q38" s="26" t="n">
        <v>1.2</v>
      </c>
    </row>
    <row r="39" customFormat="false" ht="15.75" hidden="false" customHeight="false" outlineLevel="0" collapsed="false">
      <c r="A39" s="15" t="s">
        <v>63</v>
      </c>
      <c r="B39" s="46" t="str">
        <f aca="false">表4!B39</f>
        <v>          8</v>
      </c>
      <c r="C39" s="24" t="n">
        <v>0</v>
      </c>
      <c r="D39" s="24" t="n">
        <v>0</v>
      </c>
      <c r="E39" s="24" t="n">
        <v>0</v>
      </c>
      <c r="F39" s="24" t="n">
        <v>0.1</v>
      </c>
      <c r="G39" s="24" t="n">
        <v>-0.1</v>
      </c>
      <c r="H39" s="24" t="n">
        <v>-1.1</v>
      </c>
      <c r="I39" s="25" t="n">
        <v>-0.3</v>
      </c>
      <c r="J39" s="24" t="n">
        <v>-4.6</v>
      </c>
      <c r="K39" s="24" t="n">
        <v>4.4</v>
      </c>
      <c r="L39" s="24" t="n">
        <v>0.3</v>
      </c>
      <c r="M39" s="24" t="n">
        <v>1.9</v>
      </c>
      <c r="N39" s="24" t="n">
        <v>-0.7</v>
      </c>
      <c r="O39" s="24" t="n">
        <v>1.5</v>
      </c>
      <c r="P39" s="24" t="n">
        <v>-0.2</v>
      </c>
      <c r="Q39" s="26" t="n">
        <v>4.2</v>
      </c>
    </row>
    <row r="40" customFormat="false" ht="15.75" hidden="false" customHeight="false" outlineLevel="0" collapsed="false">
      <c r="A40" s="9"/>
      <c r="B40" s="46" t="str">
        <f aca="false">表4!B40</f>
        <v>          9</v>
      </c>
      <c r="C40" s="24" t="n">
        <v>-0.5</v>
      </c>
      <c r="D40" s="24" t="n">
        <v>-0.5</v>
      </c>
      <c r="E40" s="24" t="n">
        <v>-1.6</v>
      </c>
      <c r="F40" s="24" t="n">
        <v>-0.1</v>
      </c>
      <c r="G40" s="24" t="n">
        <v>0</v>
      </c>
      <c r="H40" s="24" t="n">
        <v>-1.1</v>
      </c>
      <c r="I40" s="25" t="n">
        <v>-0.6</v>
      </c>
      <c r="J40" s="24" t="n">
        <v>-3</v>
      </c>
      <c r="K40" s="24" t="n">
        <v>4.3</v>
      </c>
      <c r="L40" s="24" t="n">
        <v>-0.1</v>
      </c>
      <c r="M40" s="24" t="n">
        <v>1.9</v>
      </c>
      <c r="N40" s="24" t="n">
        <v>-0.7</v>
      </c>
      <c r="O40" s="24" t="n">
        <v>1.7</v>
      </c>
      <c r="P40" s="24" t="n">
        <v>-0.4</v>
      </c>
      <c r="Q40" s="26" t="n">
        <v>-2.2</v>
      </c>
    </row>
    <row r="41" customFormat="false" ht="15.75" hidden="false" customHeight="false" outlineLevel="0" collapsed="false">
      <c r="A41" s="15" t="s">
        <v>68</v>
      </c>
      <c r="B41" s="46" t="str">
        <f aca="false">表4!B41</f>
        <v>          10</v>
      </c>
      <c r="C41" s="24" t="n">
        <v>0.2</v>
      </c>
      <c r="D41" s="24" t="n">
        <v>0.2</v>
      </c>
      <c r="E41" s="24" t="n">
        <v>-0.1</v>
      </c>
      <c r="F41" s="24" t="n">
        <v>0</v>
      </c>
      <c r="G41" s="24" t="n">
        <v>0.1</v>
      </c>
      <c r="H41" s="24" t="n">
        <v>-0.3</v>
      </c>
      <c r="I41" s="25" t="n">
        <v>-1.8</v>
      </c>
      <c r="J41" s="24" t="n">
        <v>-1.8</v>
      </c>
      <c r="K41" s="24" t="n">
        <v>2.9</v>
      </c>
      <c r="L41" s="24" t="n">
        <v>1.3</v>
      </c>
      <c r="M41" s="24" t="n">
        <v>1.9</v>
      </c>
      <c r="N41" s="24" t="n">
        <v>-0.5</v>
      </c>
      <c r="O41" s="24" t="n">
        <v>1.5</v>
      </c>
      <c r="P41" s="24" t="n">
        <v>0.2</v>
      </c>
      <c r="Q41" s="26" t="n">
        <v>1</v>
      </c>
    </row>
    <row r="42" customFormat="false" ht="15.75" hidden="false" customHeight="false" outlineLevel="0" collapsed="false">
      <c r="A42" s="9"/>
      <c r="B42" s="46" t="str">
        <f aca="false">表4!B42</f>
        <v>          11</v>
      </c>
      <c r="C42" s="24" t="n">
        <v>-0.1</v>
      </c>
      <c r="D42" s="24" t="n">
        <v>-0.2</v>
      </c>
      <c r="E42" s="24" t="n">
        <v>-0.6</v>
      </c>
      <c r="F42" s="24" t="n">
        <v>-0.1</v>
      </c>
      <c r="G42" s="24" t="n">
        <v>-0.1</v>
      </c>
      <c r="H42" s="24" t="n">
        <v>-0.3</v>
      </c>
      <c r="I42" s="25" t="n">
        <v>-2</v>
      </c>
      <c r="J42" s="24" t="n">
        <v>-2.1</v>
      </c>
      <c r="K42" s="24" t="n">
        <v>2.8</v>
      </c>
      <c r="L42" s="24" t="n">
        <v>0.8</v>
      </c>
      <c r="M42" s="24" t="n">
        <v>1.9</v>
      </c>
      <c r="N42" s="24" t="n">
        <v>-1.8</v>
      </c>
      <c r="O42" s="24" t="n">
        <v>1.3</v>
      </c>
      <c r="P42" s="24" t="n">
        <v>0</v>
      </c>
      <c r="Q42" s="26" t="n">
        <v>-4</v>
      </c>
    </row>
    <row r="43" customFormat="false" ht="15.75" hidden="false" customHeight="false" outlineLevel="0" collapsed="false">
      <c r="A43" s="15" t="s">
        <v>67</v>
      </c>
      <c r="B43" s="48" t="str">
        <f aca="false">表4!B43</f>
        <v>          12</v>
      </c>
      <c r="C43" s="24" t="n">
        <v>-0.2</v>
      </c>
      <c r="D43" s="24" t="n">
        <v>-0.1</v>
      </c>
      <c r="E43" s="24" t="n">
        <v>0.1</v>
      </c>
      <c r="F43" s="24" t="n">
        <v>-0.1</v>
      </c>
      <c r="G43" s="24" t="n">
        <v>-0.1</v>
      </c>
      <c r="H43" s="24" t="n">
        <v>-0.3</v>
      </c>
      <c r="I43" s="25" t="n">
        <v>-2.5</v>
      </c>
      <c r="J43" s="24" t="n">
        <v>-1.9</v>
      </c>
      <c r="K43" s="24" t="n">
        <v>2.6</v>
      </c>
      <c r="L43" s="24" t="n">
        <v>0</v>
      </c>
      <c r="M43" s="24" t="n">
        <v>1.9</v>
      </c>
      <c r="N43" s="24" t="n">
        <v>-2.2</v>
      </c>
      <c r="O43" s="24" t="n">
        <v>1</v>
      </c>
      <c r="P43" s="24" t="n">
        <v>0</v>
      </c>
      <c r="Q43" s="26" t="n">
        <v>-3.5</v>
      </c>
    </row>
    <row r="44" customFormat="false" ht="15.75" hidden="false" customHeight="false" outlineLevel="0" collapsed="false">
      <c r="A44" s="9"/>
      <c r="B44" s="48" t="str">
        <f aca="false">表4!B44</f>
        <v>平成16年1月</v>
      </c>
      <c r="C44" s="24" t="n">
        <v>-0.2</v>
      </c>
      <c r="D44" s="24" t="n">
        <v>-0.1</v>
      </c>
      <c r="E44" s="24" t="n">
        <v>-0.4</v>
      </c>
      <c r="F44" s="24" t="n">
        <v>-0.1</v>
      </c>
      <c r="G44" s="24" t="n">
        <v>-0.1</v>
      </c>
      <c r="H44" s="24" t="n">
        <v>0.3</v>
      </c>
      <c r="I44" s="25" t="n">
        <v>-3.1</v>
      </c>
      <c r="J44" s="24" t="n">
        <v>-1.7</v>
      </c>
      <c r="K44" s="24" t="n">
        <v>2.5</v>
      </c>
      <c r="L44" s="24" t="n">
        <v>0.7</v>
      </c>
      <c r="M44" s="24" t="n">
        <v>1.9</v>
      </c>
      <c r="N44" s="24" t="n">
        <v>-2</v>
      </c>
      <c r="O44" s="24" t="n">
        <v>1.4</v>
      </c>
      <c r="P44" s="24" t="n">
        <v>0.2</v>
      </c>
      <c r="Q44" s="26" t="n">
        <v>-6.4</v>
      </c>
    </row>
    <row r="45" customFormat="false" ht="15.75" hidden="false" customHeight="false" outlineLevel="0" collapsed="false">
      <c r="A45" s="15" t="s">
        <v>64</v>
      </c>
      <c r="B45" s="48" t="str">
        <f aca="false">表4!B45</f>
        <v>           2</v>
      </c>
      <c r="C45" s="24" t="n">
        <v>0</v>
      </c>
      <c r="D45" s="24" t="n">
        <v>0.1</v>
      </c>
      <c r="E45" s="24" t="n">
        <v>0.3</v>
      </c>
      <c r="F45" s="24" t="n">
        <v>-0.1</v>
      </c>
      <c r="G45" s="24" t="n">
        <v>-0.1</v>
      </c>
      <c r="H45" s="24" t="n">
        <v>0.3</v>
      </c>
      <c r="I45" s="25" t="n">
        <v>-2.4</v>
      </c>
      <c r="J45" s="24" t="n">
        <v>-1.2</v>
      </c>
      <c r="K45" s="24" t="n">
        <v>2.4</v>
      </c>
      <c r="L45" s="24" t="n">
        <v>-0.4</v>
      </c>
      <c r="M45" s="24" t="n">
        <v>1.9</v>
      </c>
      <c r="N45" s="24" t="n">
        <v>-1.6</v>
      </c>
      <c r="O45" s="24" t="n">
        <v>1.3</v>
      </c>
      <c r="P45" s="24" t="n">
        <v>0.2</v>
      </c>
      <c r="Q45" s="26" t="n">
        <v>-3.6</v>
      </c>
    </row>
    <row r="46" customFormat="false" ht="15.75" hidden="false" customHeight="false" outlineLevel="0" collapsed="false">
      <c r="A46" s="9"/>
      <c r="B46" s="48" t="str">
        <f aca="false">表4!B46</f>
        <v>           3</v>
      </c>
      <c r="C46" s="24" t="e">
        <f aca="false">#REF!</f>
        <v>#REF!</v>
      </c>
      <c r="D46" s="24" t="e">
        <f aca="false">#REF!</f>
        <v>#REF!</v>
      </c>
      <c r="E46" s="24" t="e">
        <f aca="false">#REF!</f>
        <v>#REF!</v>
      </c>
      <c r="F46" s="24" t="e">
        <f aca="false">#REF!</f>
        <v>#REF!</v>
      </c>
      <c r="G46" s="24" t="e">
        <f aca="false">#REF!</f>
        <v>#REF!</v>
      </c>
      <c r="H46" s="24" t="e">
        <f aca="false">#REF!</f>
        <v>#REF!</v>
      </c>
      <c r="I46" s="28" t="e">
        <f aca="false">#REF!</f>
        <v>#REF!</v>
      </c>
      <c r="J46" s="24" t="e">
        <f aca="false">#REF!</f>
        <v>#REF!</v>
      </c>
      <c r="K46" s="24" t="e">
        <f aca="false">#REF!</f>
        <v>#REF!</v>
      </c>
      <c r="L46" s="24" t="e">
        <f aca="false">#REF!</f>
        <v>#REF!</v>
      </c>
      <c r="M46" s="24" t="e">
        <f aca="false">#REF!</f>
        <v>#REF!</v>
      </c>
      <c r="N46" s="24" t="e">
        <f aca="false">#REF!</f>
        <v>#REF!</v>
      </c>
      <c r="O46" s="24" t="e">
        <f aca="false">#REF!</f>
        <v>#REF!</v>
      </c>
      <c r="P46" s="24" t="e">
        <f aca="false">#REF!</f>
        <v>#REF!</v>
      </c>
      <c r="Q46" s="26" t="e">
        <f aca="false">#REF!</f>
        <v>#REF!</v>
      </c>
    </row>
    <row r="47" customFormat="false" ht="16.5" hidden="false" customHeight="false" outlineLevel="0" collapsed="false">
      <c r="A47" s="18" t="s">
        <v>65</v>
      </c>
      <c r="B47" s="49" t="s">
        <v>2</v>
      </c>
      <c r="C47" s="50"/>
      <c r="D47" s="50"/>
      <c r="E47" s="50"/>
      <c r="F47" s="50"/>
      <c r="G47" s="50"/>
      <c r="H47" s="50"/>
      <c r="I47" s="31"/>
      <c r="J47" s="50"/>
      <c r="K47" s="50"/>
      <c r="L47" s="50"/>
      <c r="M47" s="50"/>
      <c r="N47" s="50"/>
      <c r="O47" s="50"/>
      <c r="P47" s="50"/>
      <c r="Q47" s="32"/>
    </row>
  </sheetData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87" width="12.5"/>
    <col collapsed="false" customWidth="true" hidden="false" outlineLevel="0" max="2" min="2" style="87" width="9.12"/>
    <col collapsed="false" customWidth="true" hidden="false" outlineLevel="0" max="3" min="3" style="87" width="10.12"/>
    <col collapsed="false" customWidth="true" hidden="false" outlineLevel="0" max="5" min="4" style="87" width="9.12"/>
    <col collapsed="false" customWidth="true" hidden="false" outlineLevel="0" max="6" min="6" style="87" width="10.12"/>
    <col collapsed="false" customWidth="true" hidden="false" outlineLevel="0" max="16" min="7" style="87" width="9.12"/>
    <col collapsed="false" customWidth="false" hidden="false" outlineLevel="0" max="24" min="17" style="88" width="8.99"/>
    <col collapsed="false" customWidth="false" hidden="false" outlineLevel="0" max="257" min="25" style="87" width="8.99"/>
  </cols>
  <sheetData>
    <row r="1" customFormat="false" ht="13.5" hidden="false" customHeight="false" outlineLevel="0" collapsed="false">
      <c r="A1" s="89" t="s">
        <v>101</v>
      </c>
      <c r="E1" s="89" t="s">
        <v>102</v>
      </c>
      <c r="G1" s="89"/>
      <c r="H1" s="89"/>
      <c r="I1" s="89"/>
      <c r="J1" s="89"/>
      <c r="K1" s="89"/>
      <c r="L1" s="89"/>
      <c r="M1" s="89"/>
      <c r="N1" s="89"/>
    </row>
    <row r="3" customFormat="false" ht="14.25" hidden="false" customHeight="false" outlineLevel="0" collapsed="false">
      <c r="A3" s="90" t="s">
        <v>2</v>
      </c>
      <c r="B3" s="89" t="s">
        <v>103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 t="s">
        <v>104</v>
      </c>
      <c r="P3" s="89"/>
    </row>
    <row r="4" customFormat="false" ht="13.5" hidden="false" customHeight="false" outlineLevel="0" collapsed="false">
      <c r="A4" s="91"/>
      <c r="B4" s="91"/>
      <c r="C4" s="92"/>
      <c r="D4" s="93"/>
      <c r="E4" s="93"/>
      <c r="F4" s="92"/>
      <c r="G4" s="93"/>
      <c r="H4" s="94"/>
      <c r="I4" s="94"/>
      <c r="J4" s="94"/>
      <c r="K4" s="93"/>
      <c r="L4" s="93"/>
      <c r="M4" s="93"/>
      <c r="N4" s="93"/>
      <c r="O4" s="93"/>
      <c r="P4" s="95"/>
      <c r="Q4" s="96"/>
    </row>
    <row r="5" customFormat="false" ht="13.5" hidden="false" customHeight="false" outlineLevel="0" collapsed="false">
      <c r="A5" s="96"/>
      <c r="B5" s="96"/>
      <c r="C5" s="97" t="s">
        <v>105</v>
      </c>
      <c r="D5" s="98"/>
      <c r="E5" s="98"/>
      <c r="F5" s="97" t="s">
        <v>105</v>
      </c>
      <c r="G5" s="99" t="s">
        <v>106</v>
      </c>
      <c r="H5" s="100" t="s">
        <v>107</v>
      </c>
      <c r="I5" s="100" t="s">
        <v>108</v>
      </c>
      <c r="J5" s="100"/>
      <c r="K5" s="98"/>
      <c r="L5" s="98"/>
      <c r="M5" s="98"/>
      <c r="N5" s="98"/>
      <c r="O5" s="99" t="s">
        <v>109</v>
      </c>
      <c r="P5" s="101"/>
      <c r="Q5" s="96"/>
    </row>
    <row r="6" customFormat="false" ht="13.5" hidden="false" customHeight="false" outlineLevel="0" collapsed="false">
      <c r="A6" s="102" t="s">
        <v>110</v>
      </c>
      <c r="B6" s="102" t="s">
        <v>111</v>
      </c>
      <c r="C6" s="99" t="s">
        <v>13</v>
      </c>
      <c r="D6" s="99" t="s">
        <v>112</v>
      </c>
      <c r="E6" s="103" t="s">
        <v>113</v>
      </c>
      <c r="F6" s="99" t="s">
        <v>13</v>
      </c>
      <c r="G6" s="99" t="s">
        <v>114</v>
      </c>
      <c r="H6" s="100" t="s">
        <v>115</v>
      </c>
      <c r="I6" s="100" t="s">
        <v>116</v>
      </c>
      <c r="J6" s="104" t="s">
        <v>117</v>
      </c>
      <c r="K6" s="103" t="s">
        <v>74</v>
      </c>
      <c r="L6" s="103" t="s">
        <v>118</v>
      </c>
      <c r="M6" s="103" t="s">
        <v>119</v>
      </c>
      <c r="N6" s="103" t="s">
        <v>120</v>
      </c>
      <c r="O6" s="99" t="s">
        <v>24</v>
      </c>
      <c r="P6" s="105" t="s">
        <v>109</v>
      </c>
      <c r="Q6" s="96"/>
    </row>
    <row r="7" customFormat="false" ht="14.25" hidden="false" customHeight="false" outlineLevel="0" collapsed="false">
      <c r="A7" s="106"/>
      <c r="B7" s="106"/>
      <c r="C7" s="107" t="s">
        <v>121</v>
      </c>
      <c r="D7" s="107"/>
      <c r="E7" s="107"/>
      <c r="F7" s="107" t="s">
        <v>122</v>
      </c>
      <c r="G7" s="107"/>
      <c r="H7" s="108"/>
      <c r="I7" s="108"/>
      <c r="J7" s="108"/>
      <c r="K7" s="107"/>
      <c r="L7" s="107"/>
      <c r="M7" s="107"/>
      <c r="N7" s="107"/>
      <c r="O7" s="107"/>
      <c r="P7" s="109"/>
      <c r="Q7" s="96"/>
    </row>
    <row r="8" customFormat="false" ht="13.5" hidden="false" customHeight="false" outlineLevel="0" collapsed="false">
      <c r="A8" s="110" t="s">
        <v>123</v>
      </c>
      <c r="B8" s="111" t="n">
        <v>95.1</v>
      </c>
      <c r="C8" s="112" t="n">
        <v>96.1</v>
      </c>
      <c r="D8" s="112" t="n">
        <v>98.2</v>
      </c>
      <c r="E8" s="112" t="n">
        <v>87.4</v>
      </c>
      <c r="F8" s="112" t="n">
        <v>87.6</v>
      </c>
      <c r="G8" s="112" t="n">
        <v>96.5</v>
      </c>
      <c r="H8" s="113" t="n">
        <v>112.4</v>
      </c>
      <c r="I8" s="113" t="n">
        <v>95.3</v>
      </c>
      <c r="J8" s="114" t="n">
        <v>86.6</v>
      </c>
      <c r="K8" s="112" t="n">
        <v>101.9</v>
      </c>
      <c r="L8" s="112" t="n">
        <v>79.2</v>
      </c>
      <c r="M8" s="112" t="n">
        <v>96.1</v>
      </c>
      <c r="N8" s="112" t="n">
        <v>93</v>
      </c>
      <c r="O8" s="112" t="n">
        <v>94.1</v>
      </c>
      <c r="P8" s="112" t="n">
        <v>112.8</v>
      </c>
      <c r="Q8" s="96"/>
    </row>
    <row r="9" customFormat="false" ht="13.5" hidden="false" customHeight="false" outlineLevel="0" collapsed="false">
      <c r="A9" s="115" t="s">
        <v>124</v>
      </c>
      <c r="B9" s="111" t="n">
        <v>96.7</v>
      </c>
      <c r="C9" s="112" t="n">
        <v>97.7</v>
      </c>
      <c r="D9" s="112" t="n">
        <v>98.7</v>
      </c>
      <c r="E9" s="112" t="n">
        <v>90.1</v>
      </c>
      <c r="F9" s="112" t="n">
        <v>90.9</v>
      </c>
      <c r="G9" s="112" t="n">
        <v>96.6</v>
      </c>
      <c r="H9" s="113" t="n">
        <v>113.7</v>
      </c>
      <c r="I9" s="113" t="n">
        <v>98.3</v>
      </c>
      <c r="J9" s="114" t="n">
        <v>89.3</v>
      </c>
      <c r="K9" s="112" t="n">
        <v>102.5</v>
      </c>
      <c r="L9" s="112" t="n">
        <v>82.7</v>
      </c>
      <c r="M9" s="112" t="n">
        <v>99.2</v>
      </c>
      <c r="N9" s="112" t="n">
        <v>94.5</v>
      </c>
      <c r="O9" s="112" t="n">
        <v>96.2</v>
      </c>
      <c r="P9" s="112" t="n">
        <v>105.5</v>
      </c>
      <c r="Q9" s="96"/>
    </row>
    <row r="10" customFormat="false" ht="13.5" hidden="false" customHeight="false" outlineLevel="0" collapsed="false">
      <c r="A10" s="115" t="s">
        <v>125</v>
      </c>
      <c r="B10" s="111" t="n">
        <v>98</v>
      </c>
      <c r="C10" s="112" t="n">
        <v>98.8</v>
      </c>
      <c r="D10" s="112" t="n">
        <v>99.8</v>
      </c>
      <c r="E10" s="112" t="n">
        <v>92.4</v>
      </c>
      <c r="F10" s="112" t="n">
        <v>93.7</v>
      </c>
      <c r="G10" s="112" t="n">
        <v>97.3</v>
      </c>
      <c r="H10" s="113" t="n">
        <v>113.4</v>
      </c>
      <c r="I10" s="113" t="n">
        <v>98.3</v>
      </c>
      <c r="J10" s="114" t="n">
        <v>89.7</v>
      </c>
      <c r="K10" s="112" t="n">
        <v>102.8</v>
      </c>
      <c r="L10" s="112" t="n">
        <v>86.1</v>
      </c>
      <c r="M10" s="112" t="n">
        <v>100.7</v>
      </c>
      <c r="N10" s="112" t="n">
        <v>95.8</v>
      </c>
      <c r="O10" s="112" t="n">
        <v>97.5</v>
      </c>
      <c r="P10" s="112" t="n">
        <v>105.9</v>
      </c>
      <c r="Q10" s="96"/>
    </row>
    <row r="11" customFormat="false" ht="13.5" hidden="false" customHeight="false" outlineLevel="0" collapsed="false">
      <c r="A11" s="115" t="s">
        <v>126</v>
      </c>
      <c r="B11" s="111" t="n">
        <v>98.6</v>
      </c>
      <c r="C11" s="112" t="n">
        <v>99.3</v>
      </c>
      <c r="D11" s="112" t="n">
        <v>100.6</v>
      </c>
      <c r="E11" s="112" t="n">
        <v>94.6</v>
      </c>
      <c r="F11" s="112" t="n">
        <v>95.8</v>
      </c>
      <c r="G11" s="112" t="n">
        <v>97</v>
      </c>
      <c r="H11" s="113" t="n">
        <v>111.1</v>
      </c>
      <c r="I11" s="113" t="n">
        <v>97.1</v>
      </c>
      <c r="J11" s="114" t="n">
        <v>89.9</v>
      </c>
      <c r="K11" s="112" t="n">
        <v>102.1</v>
      </c>
      <c r="L11" s="112" t="n">
        <v>88.9</v>
      </c>
      <c r="M11" s="112" t="n">
        <v>102</v>
      </c>
      <c r="N11" s="112" t="n">
        <v>96.5</v>
      </c>
      <c r="O11" s="112" t="n">
        <v>98.2</v>
      </c>
      <c r="P11" s="112" t="n">
        <v>106</v>
      </c>
      <c r="Q11" s="96"/>
    </row>
    <row r="12" customFormat="false" ht="13.5" hidden="false" customHeight="false" outlineLevel="0" collapsed="false">
      <c r="A12" s="115" t="s">
        <v>127</v>
      </c>
      <c r="B12" s="111" t="n">
        <v>98.5</v>
      </c>
      <c r="C12" s="112" t="n">
        <v>99</v>
      </c>
      <c r="D12" s="112" t="n">
        <v>99.4</v>
      </c>
      <c r="E12" s="112" t="n">
        <v>96.4</v>
      </c>
      <c r="F12" s="112" t="n">
        <v>98</v>
      </c>
      <c r="G12" s="112" t="n">
        <v>97.2</v>
      </c>
      <c r="H12" s="113" t="n">
        <v>109.1</v>
      </c>
      <c r="I12" s="113" t="n">
        <v>96.6</v>
      </c>
      <c r="J12" s="114" t="n">
        <v>90</v>
      </c>
      <c r="K12" s="112" t="n">
        <v>102.2</v>
      </c>
      <c r="L12" s="112" t="n">
        <v>91.5</v>
      </c>
      <c r="M12" s="112" t="n">
        <v>101.2</v>
      </c>
      <c r="N12" s="112" t="n">
        <v>96.8</v>
      </c>
      <c r="O12" s="112" t="n">
        <v>98.2</v>
      </c>
      <c r="P12" s="112" t="n">
        <v>104.2</v>
      </c>
      <c r="Q12" s="96"/>
    </row>
    <row r="13" customFormat="false" ht="13.5" hidden="false" customHeight="false" outlineLevel="0" collapsed="false">
      <c r="A13" s="115" t="s">
        <v>128</v>
      </c>
      <c r="B13" s="111" t="n">
        <v>98.6</v>
      </c>
      <c r="C13" s="112" t="n">
        <v>99</v>
      </c>
      <c r="D13" s="112" t="n">
        <v>99.3</v>
      </c>
      <c r="E13" s="112" t="n">
        <v>97.8</v>
      </c>
      <c r="F13" s="112" t="n">
        <v>99.4</v>
      </c>
      <c r="G13" s="112" t="n">
        <v>97</v>
      </c>
      <c r="H13" s="113" t="n">
        <v>106.9</v>
      </c>
      <c r="I13" s="113" t="n">
        <v>97.7</v>
      </c>
      <c r="J13" s="114" t="n">
        <v>90.6</v>
      </c>
      <c r="K13" s="112" t="n">
        <v>101.5</v>
      </c>
      <c r="L13" s="112" t="n">
        <v>93.7</v>
      </c>
      <c r="M13" s="112" t="n">
        <v>100.1</v>
      </c>
      <c r="N13" s="112" t="n">
        <v>97.2</v>
      </c>
      <c r="O13" s="112" t="n">
        <v>98.4</v>
      </c>
      <c r="P13" s="112" t="n">
        <v>104.6</v>
      </c>
      <c r="Q13" s="96"/>
    </row>
    <row r="14" customFormat="false" ht="13.5" hidden="false" customHeight="false" outlineLevel="0" collapsed="false">
      <c r="A14" s="115" t="s">
        <v>129</v>
      </c>
      <c r="B14" s="111" t="n">
        <v>100.4</v>
      </c>
      <c r="C14" s="112" t="n">
        <v>100.6</v>
      </c>
      <c r="D14" s="112" t="n">
        <v>101.1</v>
      </c>
      <c r="E14" s="112" t="n">
        <v>99.3</v>
      </c>
      <c r="F14" s="112" t="n">
        <v>100.8</v>
      </c>
      <c r="G14" s="112" t="n">
        <v>101.6</v>
      </c>
      <c r="H14" s="113" t="n">
        <v>105.9</v>
      </c>
      <c r="I14" s="113" t="n">
        <v>99.9</v>
      </c>
      <c r="J14" s="114" t="n">
        <v>94.8</v>
      </c>
      <c r="K14" s="112" t="n">
        <v>101.5</v>
      </c>
      <c r="L14" s="112" t="n">
        <v>95.7</v>
      </c>
      <c r="M14" s="112" t="n">
        <v>101.6</v>
      </c>
      <c r="N14" s="112" t="n">
        <v>98.7</v>
      </c>
      <c r="O14" s="112" t="n">
        <v>100.1</v>
      </c>
      <c r="P14" s="112" t="n">
        <v>105</v>
      </c>
      <c r="Q14" s="96"/>
    </row>
    <row r="15" customFormat="false" ht="13.5" hidden="false" customHeight="false" outlineLevel="0" collapsed="false">
      <c r="A15" s="115" t="s">
        <v>130</v>
      </c>
      <c r="B15" s="111" t="n">
        <v>101</v>
      </c>
      <c r="C15" s="112" t="n">
        <v>101.3</v>
      </c>
      <c r="D15" s="112" t="n">
        <v>102.5</v>
      </c>
      <c r="E15" s="112" t="n">
        <v>99.9</v>
      </c>
      <c r="F15" s="112" t="n">
        <v>100.9</v>
      </c>
      <c r="G15" s="112" t="n">
        <v>100</v>
      </c>
      <c r="H15" s="113" t="n">
        <v>104.3</v>
      </c>
      <c r="I15" s="113" t="n">
        <v>101.3</v>
      </c>
      <c r="J15" s="114" t="n">
        <v>101.5</v>
      </c>
      <c r="K15" s="112" t="n">
        <v>99.9</v>
      </c>
      <c r="L15" s="112" t="n">
        <v>97.5</v>
      </c>
      <c r="M15" s="112" t="n">
        <v>101.7</v>
      </c>
      <c r="N15" s="112" t="n">
        <v>99.4</v>
      </c>
      <c r="O15" s="112" t="n">
        <v>100.4</v>
      </c>
      <c r="P15" s="112" t="n">
        <v>112.3</v>
      </c>
      <c r="Q15" s="96"/>
    </row>
    <row r="16" customFormat="false" ht="13.5" hidden="false" customHeight="false" outlineLevel="0" collapsed="false">
      <c r="A16" s="115" t="s">
        <v>131</v>
      </c>
      <c r="B16" s="111" t="n">
        <v>100.7</v>
      </c>
      <c r="C16" s="112" t="n">
        <v>100.9</v>
      </c>
      <c r="D16" s="112" t="n">
        <v>102</v>
      </c>
      <c r="E16" s="112" t="n">
        <v>99.8</v>
      </c>
      <c r="F16" s="112" t="n">
        <v>100.4</v>
      </c>
      <c r="G16" s="112" t="n">
        <v>98.4</v>
      </c>
      <c r="H16" s="113" t="n">
        <v>103.1</v>
      </c>
      <c r="I16" s="113" t="n">
        <v>101.1</v>
      </c>
      <c r="J16" s="114" t="n">
        <v>100.8</v>
      </c>
      <c r="K16" s="112" t="n">
        <v>99.7</v>
      </c>
      <c r="L16" s="112" t="n">
        <v>98.9</v>
      </c>
      <c r="M16" s="112" t="n">
        <v>100.9</v>
      </c>
      <c r="N16" s="112" t="n">
        <v>100.4</v>
      </c>
      <c r="O16" s="112" t="n">
        <v>100.4</v>
      </c>
      <c r="P16" s="112" t="n">
        <v>107</v>
      </c>
      <c r="Q16" s="96"/>
    </row>
    <row r="17" customFormat="false" ht="13.5" hidden="false" customHeight="false" outlineLevel="0" collapsed="false">
      <c r="A17" s="115" t="s">
        <v>132</v>
      </c>
      <c r="B17" s="111" t="n">
        <v>100</v>
      </c>
      <c r="C17" s="112" t="n">
        <v>100</v>
      </c>
      <c r="D17" s="112" t="n">
        <v>100</v>
      </c>
      <c r="E17" s="112" t="n">
        <v>100</v>
      </c>
      <c r="F17" s="112" t="n">
        <v>100</v>
      </c>
      <c r="G17" s="112" t="n">
        <v>100</v>
      </c>
      <c r="H17" s="113" t="n">
        <v>100</v>
      </c>
      <c r="I17" s="113" t="n">
        <v>100</v>
      </c>
      <c r="J17" s="114" t="n">
        <v>100</v>
      </c>
      <c r="K17" s="112" t="n">
        <v>100</v>
      </c>
      <c r="L17" s="112" t="n">
        <v>100</v>
      </c>
      <c r="M17" s="112" t="n">
        <v>100</v>
      </c>
      <c r="N17" s="112" t="n">
        <v>100</v>
      </c>
      <c r="O17" s="112" t="n">
        <v>100</v>
      </c>
      <c r="P17" s="112" t="n">
        <v>100</v>
      </c>
      <c r="Q17" s="96"/>
    </row>
    <row r="18" customFormat="false" ht="13.5" hidden="false" customHeight="false" outlineLevel="0" collapsed="false">
      <c r="A18" s="115" t="s">
        <v>133</v>
      </c>
      <c r="B18" s="111" t="n">
        <v>99.3</v>
      </c>
      <c r="C18" s="112" t="n">
        <v>99.1</v>
      </c>
      <c r="D18" s="112" t="n">
        <v>99.4</v>
      </c>
      <c r="E18" s="112" t="n">
        <v>100.2</v>
      </c>
      <c r="F18" s="112" t="n">
        <v>99.5</v>
      </c>
      <c r="G18" s="112" t="n">
        <v>100.6</v>
      </c>
      <c r="H18" s="113" t="n">
        <v>96.4</v>
      </c>
      <c r="I18" s="113" t="n">
        <v>97.8</v>
      </c>
      <c r="J18" s="116" t="n">
        <v>100.7</v>
      </c>
      <c r="K18" s="113" t="n">
        <v>99.1</v>
      </c>
      <c r="L18" s="112" t="n">
        <v>101.1</v>
      </c>
      <c r="M18" s="112" t="n">
        <v>97</v>
      </c>
      <c r="N18" s="112" t="n">
        <v>99.8</v>
      </c>
      <c r="O18" s="112" t="n">
        <v>99.2</v>
      </c>
      <c r="P18" s="112" t="n">
        <v>100.8</v>
      </c>
      <c r="Q18" s="96"/>
    </row>
    <row r="19" customFormat="false" ht="13.5" hidden="false" customHeight="false" outlineLevel="0" collapsed="false">
      <c r="A19" s="117" t="s">
        <v>134</v>
      </c>
      <c r="B19" s="118" t="n">
        <v>98.4</v>
      </c>
      <c r="C19" s="113" t="n">
        <v>98</v>
      </c>
      <c r="D19" s="113" t="n">
        <v>98.6</v>
      </c>
      <c r="E19" s="113" t="n">
        <v>100.1</v>
      </c>
      <c r="F19" s="113" t="n">
        <v>99</v>
      </c>
      <c r="G19" s="113" t="n">
        <v>99.4</v>
      </c>
      <c r="H19" s="113" t="n">
        <v>92.9</v>
      </c>
      <c r="I19" s="113" t="n">
        <v>95.6</v>
      </c>
      <c r="J19" s="116" t="n">
        <v>99.5</v>
      </c>
      <c r="K19" s="113" t="n">
        <v>98.5</v>
      </c>
      <c r="L19" s="113" t="n">
        <v>102.1</v>
      </c>
      <c r="M19" s="113" t="n">
        <v>94.9</v>
      </c>
      <c r="N19" s="113" t="n">
        <v>100</v>
      </c>
      <c r="O19" s="113" t="n">
        <v>98.3</v>
      </c>
      <c r="P19" s="119" t="n">
        <v>99</v>
      </c>
      <c r="Q19" s="96"/>
    </row>
    <row r="20" customFormat="false" ht="14.25" hidden="false" customHeight="false" outlineLevel="0" collapsed="false">
      <c r="A20" s="120" t="n">
        <v>15</v>
      </c>
      <c r="B20" s="118" t="n">
        <v>98.1</v>
      </c>
      <c r="C20" s="113" t="n">
        <v>97.7</v>
      </c>
      <c r="D20" s="113" t="n">
        <v>98.4</v>
      </c>
      <c r="E20" s="113" t="n">
        <v>100</v>
      </c>
      <c r="F20" s="113" t="n">
        <v>98.4</v>
      </c>
      <c r="G20" s="113" t="n">
        <v>98.9</v>
      </c>
      <c r="H20" s="113" t="n">
        <v>90.1</v>
      </c>
      <c r="I20" s="113" t="n">
        <v>93.8</v>
      </c>
      <c r="J20" s="116" t="n">
        <v>102.9</v>
      </c>
      <c r="K20" s="113" t="n">
        <v>98.6</v>
      </c>
      <c r="L20" s="113" t="n">
        <v>102.7</v>
      </c>
      <c r="M20" s="113" t="n">
        <v>93.5</v>
      </c>
      <c r="N20" s="113" t="n">
        <v>100.9</v>
      </c>
      <c r="O20" s="113" t="n">
        <v>98</v>
      </c>
      <c r="P20" s="119" t="n">
        <v>99.7</v>
      </c>
      <c r="Q20" s="96"/>
    </row>
    <row r="21" s="126" customFormat="true" ht="13.5" hidden="false" customHeight="false" outlineLevel="0" collapsed="false">
      <c r="A21" s="121" t="s">
        <v>135</v>
      </c>
      <c r="B21" s="122" t="n">
        <v>98.7</v>
      </c>
      <c r="C21" s="123" t="n">
        <v>98.4</v>
      </c>
      <c r="D21" s="123" t="n">
        <v>99.2</v>
      </c>
      <c r="E21" s="123" t="n">
        <v>100</v>
      </c>
      <c r="F21" s="123" t="n">
        <v>99</v>
      </c>
      <c r="G21" s="123" t="n">
        <v>99.5</v>
      </c>
      <c r="H21" s="123" t="n">
        <v>93.3</v>
      </c>
      <c r="I21" s="123" t="n">
        <v>98</v>
      </c>
      <c r="J21" s="123" t="n">
        <v>98.9</v>
      </c>
      <c r="K21" s="123" t="n">
        <v>98.8</v>
      </c>
      <c r="L21" s="123" t="n">
        <v>102.4</v>
      </c>
      <c r="M21" s="123" t="n">
        <v>94.8</v>
      </c>
      <c r="N21" s="123" t="n">
        <v>100.1</v>
      </c>
      <c r="O21" s="123" t="n">
        <v>98.6</v>
      </c>
      <c r="P21" s="124" t="n">
        <v>101.6</v>
      </c>
      <c r="Q21" s="125"/>
      <c r="R21" s="88"/>
      <c r="S21" s="88"/>
      <c r="T21" s="88"/>
      <c r="U21" s="88"/>
      <c r="V21" s="88"/>
      <c r="W21" s="88"/>
      <c r="X21" s="88"/>
    </row>
    <row r="22" customFormat="false" ht="13.5" hidden="false" customHeight="false" outlineLevel="0" collapsed="false">
      <c r="A22" s="127" t="s">
        <v>136</v>
      </c>
      <c r="B22" s="128" t="n">
        <v>98.6</v>
      </c>
      <c r="C22" s="114" t="n">
        <v>98.3</v>
      </c>
      <c r="D22" s="114" t="n">
        <v>98.9</v>
      </c>
      <c r="E22" s="114" t="n">
        <v>100</v>
      </c>
      <c r="F22" s="114" t="n">
        <v>98.9</v>
      </c>
      <c r="G22" s="114" t="n">
        <v>99.5</v>
      </c>
      <c r="H22" s="114" t="n">
        <v>93</v>
      </c>
      <c r="I22" s="114" t="n">
        <v>97.7</v>
      </c>
      <c r="J22" s="114" t="n">
        <v>98.9</v>
      </c>
      <c r="K22" s="114" t="n">
        <v>98.7</v>
      </c>
      <c r="L22" s="114" t="n">
        <v>102.4</v>
      </c>
      <c r="M22" s="114" t="n">
        <v>94.9</v>
      </c>
      <c r="N22" s="114" t="n">
        <v>100</v>
      </c>
      <c r="O22" s="114" t="n">
        <v>98.5</v>
      </c>
      <c r="P22" s="129" t="n">
        <v>100.8</v>
      </c>
      <c r="Q22" s="125"/>
    </row>
    <row r="23" customFormat="false" ht="13.5" hidden="false" customHeight="false" outlineLevel="0" collapsed="false">
      <c r="A23" s="127" t="s">
        <v>137</v>
      </c>
      <c r="B23" s="128" t="n">
        <v>98.2</v>
      </c>
      <c r="C23" s="114" t="n">
        <v>97.9</v>
      </c>
      <c r="D23" s="114" t="n">
        <v>98.3</v>
      </c>
      <c r="E23" s="114" t="n">
        <v>100.1</v>
      </c>
      <c r="F23" s="114" t="n">
        <v>98.9</v>
      </c>
      <c r="G23" s="114" t="n">
        <v>99.3</v>
      </c>
      <c r="H23" s="114" t="n">
        <v>92.6</v>
      </c>
      <c r="I23" s="114" t="n">
        <v>94.2</v>
      </c>
      <c r="J23" s="114" t="n">
        <v>98.7</v>
      </c>
      <c r="K23" s="114" t="n">
        <v>98.6</v>
      </c>
      <c r="L23" s="114" t="n">
        <v>102.4</v>
      </c>
      <c r="M23" s="114" t="n">
        <v>95.4</v>
      </c>
      <c r="N23" s="114" t="n">
        <v>100</v>
      </c>
      <c r="O23" s="114" t="n">
        <v>98.3</v>
      </c>
      <c r="P23" s="129" t="n">
        <v>97.6</v>
      </c>
      <c r="Q23" s="125"/>
    </row>
    <row r="24" customFormat="false" ht="13.5" hidden="false" customHeight="false" outlineLevel="0" collapsed="false">
      <c r="A24" s="127" t="s">
        <v>138</v>
      </c>
      <c r="B24" s="128" t="n">
        <v>98.5</v>
      </c>
      <c r="C24" s="114" t="n">
        <v>98.2</v>
      </c>
      <c r="D24" s="114" t="n">
        <v>99</v>
      </c>
      <c r="E24" s="114" t="n">
        <v>100</v>
      </c>
      <c r="F24" s="114" t="n">
        <v>98.9</v>
      </c>
      <c r="G24" s="114" t="n">
        <v>99.2</v>
      </c>
      <c r="H24" s="114" t="n">
        <v>92.3</v>
      </c>
      <c r="I24" s="114" t="n">
        <v>91.9</v>
      </c>
      <c r="J24" s="114" t="n">
        <v>98.7</v>
      </c>
      <c r="K24" s="114" t="n">
        <v>99</v>
      </c>
      <c r="L24" s="114" t="n">
        <v>102.4</v>
      </c>
      <c r="M24" s="114" t="n">
        <v>97.4</v>
      </c>
      <c r="N24" s="114" t="n">
        <v>100</v>
      </c>
      <c r="O24" s="114" t="n">
        <v>98.3</v>
      </c>
      <c r="P24" s="129" t="n">
        <v>102.8</v>
      </c>
      <c r="Q24" s="125"/>
    </row>
    <row r="25" customFormat="false" ht="13.5" hidden="false" customHeight="false" outlineLevel="0" collapsed="false">
      <c r="A25" s="127" t="s">
        <v>139</v>
      </c>
      <c r="B25" s="111" t="n">
        <v>98.5</v>
      </c>
      <c r="C25" s="112" t="n">
        <v>98.1</v>
      </c>
      <c r="D25" s="112" t="n">
        <v>98.9</v>
      </c>
      <c r="E25" s="112" t="n">
        <v>100</v>
      </c>
      <c r="F25" s="112" t="n">
        <v>98.8</v>
      </c>
      <c r="G25" s="112" t="n">
        <v>99</v>
      </c>
      <c r="H25" s="113" t="n">
        <v>92.2</v>
      </c>
      <c r="I25" s="113" t="n">
        <v>97.1</v>
      </c>
      <c r="J25" s="114" t="n">
        <v>98.6</v>
      </c>
      <c r="K25" s="112" t="n">
        <v>98.3</v>
      </c>
      <c r="L25" s="112" t="n">
        <v>102.4</v>
      </c>
      <c r="M25" s="112" t="n">
        <v>95.3</v>
      </c>
      <c r="N25" s="112" t="n">
        <v>100</v>
      </c>
      <c r="O25" s="112" t="n">
        <v>98.3</v>
      </c>
      <c r="P25" s="119" t="n">
        <v>101.7</v>
      </c>
      <c r="Q25" s="125"/>
    </row>
    <row r="26" customFormat="false" ht="13.5" hidden="false" customHeight="false" outlineLevel="0" collapsed="false">
      <c r="A26" s="127" t="s">
        <v>140</v>
      </c>
      <c r="B26" s="111" t="n">
        <v>98.3</v>
      </c>
      <c r="C26" s="112" t="n">
        <v>98</v>
      </c>
      <c r="D26" s="112" t="n">
        <v>98.7</v>
      </c>
      <c r="E26" s="112" t="n">
        <v>100</v>
      </c>
      <c r="F26" s="112" t="n">
        <v>98.7</v>
      </c>
      <c r="G26" s="112" t="n">
        <v>98.2</v>
      </c>
      <c r="H26" s="113" t="n">
        <v>92.1</v>
      </c>
      <c r="I26" s="113" t="n">
        <v>97.9</v>
      </c>
      <c r="J26" s="114" t="n">
        <v>100.2</v>
      </c>
      <c r="K26" s="112" t="n">
        <v>98.4</v>
      </c>
      <c r="L26" s="112" t="n">
        <v>102.4</v>
      </c>
      <c r="M26" s="112" t="n">
        <v>94.2</v>
      </c>
      <c r="N26" s="112" t="n">
        <v>100</v>
      </c>
      <c r="O26" s="112" t="n">
        <v>98.2</v>
      </c>
      <c r="P26" s="119" t="n">
        <v>100.3</v>
      </c>
      <c r="Q26" s="125"/>
    </row>
    <row r="27" customFormat="false" ht="13.5" hidden="false" customHeight="false" outlineLevel="0" collapsed="false">
      <c r="A27" s="127" t="s">
        <v>141</v>
      </c>
      <c r="B27" s="111" t="n">
        <v>98.3</v>
      </c>
      <c r="C27" s="112" t="n">
        <v>98</v>
      </c>
      <c r="D27" s="112" t="n">
        <v>98.8</v>
      </c>
      <c r="E27" s="112" t="n">
        <v>99.9</v>
      </c>
      <c r="F27" s="112" t="n">
        <v>98.7</v>
      </c>
      <c r="G27" s="112" t="n">
        <v>98.3</v>
      </c>
      <c r="H27" s="113" t="n">
        <v>91.9</v>
      </c>
      <c r="I27" s="113" t="n">
        <v>97.9</v>
      </c>
      <c r="J27" s="114" t="n">
        <v>100.1</v>
      </c>
      <c r="K27" s="112" t="n">
        <v>98.4</v>
      </c>
      <c r="L27" s="112" t="n">
        <v>102.4</v>
      </c>
      <c r="M27" s="112" t="n">
        <v>93.8</v>
      </c>
      <c r="N27" s="112" t="n">
        <v>99.9</v>
      </c>
      <c r="O27" s="112" t="n">
        <v>98.2</v>
      </c>
      <c r="P27" s="119" t="n">
        <v>101</v>
      </c>
      <c r="Q27" s="125"/>
    </row>
    <row r="28" customFormat="false" ht="13.5" hidden="false" customHeight="false" outlineLevel="0" collapsed="false">
      <c r="A28" s="130" t="s">
        <v>142</v>
      </c>
      <c r="B28" s="111" t="n">
        <v>98.3</v>
      </c>
      <c r="C28" s="112" t="n">
        <v>97.9</v>
      </c>
      <c r="D28" s="112" t="n">
        <v>98.6</v>
      </c>
      <c r="E28" s="112" t="n">
        <v>100</v>
      </c>
      <c r="F28" s="112" t="n">
        <v>98.7</v>
      </c>
      <c r="G28" s="112" t="n">
        <v>98.3</v>
      </c>
      <c r="H28" s="113" t="n">
        <v>91.5</v>
      </c>
      <c r="I28" s="113" t="n">
        <v>97.4</v>
      </c>
      <c r="J28" s="114" t="n">
        <v>100</v>
      </c>
      <c r="K28" s="112" t="n">
        <v>98.5</v>
      </c>
      <c r="L28" s="112" t="n">
        <v>102.4</v>
      </c>
      <c r="M28" s="112" t="n">
        <v>94.3</v>
      </c>
      <c r="N28" s="112" t="n">
        <v>100</v>
      </c>
      <c r="O28" s="112" t="n">
        <v>98.2</v>
      </c>
      <c r="P28" s="119" t="n">
        <v>100.1</v>
      </c>
      <c r="Q28" s="125"/>
    </row>
    <row r="29" customFormat="false" ht="13.5" hidden="false" customHeight="false" outlineLevel="0" collapsed="false">
      <c r="A29" s="130" t="s">
        <v>143</v>
      </c>
      <c r="B29" s="111" t="n">
        <v>98</v>
      </c>
      <c r="C29" s="112" t="n">
        <v>97.5</v>
      </c>
      <c r="D29" s="112" t="n">
        <v>99.2</v>
      </c>
      <c r="E29" s="112" t="n">
        <v>100</v>
      </c>
      <c r="F29" s="112" t="n">
        <v>98.6</v>
      </c>
      <c r="G29" s="112" t="n">
        <v>98.4</v>
      </c>
      <c r="H29" s="113" t="n">
        <v>91.1</v>
      </c>
      <c r="I29" s="113" t="n">
        <v>91.1</v>
      </c>
      <c r="J29" s="114" t="n">
        <v>99.9</v>
      </c>
      <c r="K29" s="112" t="n">
        <v>98.5</v>
      </c>
      <c r="L29" s="112" t="n">
        <v>102.4</v>
      </c>
      <c r="M29" s="112" t="n">
        <v>93.1</v>
      </c>
      <c r="N29" s="112" t="n">
        <v>100.1</v>
      </c>
      <c r="O29" s="112" t="n">
        <v>97.6</v>
      </c>
      <c r="P29" s="119" t="n">
        <v>104.4</v>
      </c>
      <c r="Q29" s="125"/>
    </row>
    <row r="30" customFormat="false" ht="13.5" hidden="false" customHeight="false" outlineLevel="0" collapsed="false">
      <c r="A30" s="127" t="s">
        <v>144</v>
      </c>
      <c r="B30" s="111" t="n">
        <v>97.7</v>
      </c>
      <c r="C30" s="112" t="n">
        <v>97.2</v>
      </c>
      <c r="D30" s="112" t="n">
        <v>98.8</v>
      </c>
      <c r="E30" s="112" t="n">
        <v>100</v>
      </c>
      <c r="F30" s="112" t="n">
        <v>98.5</v>
      </c>
      <c r="G30" s="112" t="n">
        <v>98.5</v>
      </c>
      <c r="H30" s="113" t="n">
        <v>90.9</v>
      </c>
      <c r="I30" s="113" t="n">
        <v>89.1</v>
      </c>
      <c r="J30" s="114" t="n">
        <v>99.9</v>
      </c>
      <c r="K30" s="112" t="n">
        <v>98.5</v>
      </c>
      <c r="L30" s="112" t="n">
        <v>102.4</v>
      </c>
      <c r="M30" s="112" t="n">
        <v>92.9</v>
      </c>
      <c r="N30" s="112" t="n">
        <v>100.1</v>
      </c>
      <c r="O30" s="112" t="n">
        <v>97.5</v>
      </c>
      <c r="P30" s="119" t="n">
        <v>102.1</v>
      </c>
      <c r="Q30" s="125"/>
    </row>
    <row r="31" customFormat="false" ht="13.5" hidden="false" customHeight="false" outlineLevel="0" collapsed="false">
      <c r="A31" s="127" t="s">
        <v>145</v>
      </c>
      <c r="B31" s="111" t="n">
        <v>98</v>
      </c>
      <c r="C31" s="112" t="n">
        <v>97.5</v>
      </c>
      <c r="D31" s="112" t="n">
        <v>98.7</v>
      </c>
      <c r="E31" s="112" t="n">
        <v>100</v>
      </c>
      <c r="F31" s="112" t="n">
        <v>98.5</v>
      </c>
      <c r="G31" s="112" t="n">
        <v>98.5</v>
      </c>
      <c r="H31" s="113" t="n">
        <v>90.6</v>
      </c>
      <c r="I31" s="113" t="n">
        <v>91.7</v>
      </c>
      <c r="J31" s="114" t="n">
        <v>99.9</v>
      </c>
      <c r="K31" s="112" t="n">
        <v>99</v>
      </c>
      <c r="L31" s="112" t="n">
        <v>102.4</v>
      </c>
      <c r="M31" s="112" t="n">
        <v>93.5</v>
      </c>
      <c r="N31" s="112" t="n">
        <v>100.3</v>
      </c>
      <c r="O31" s="112" t="n">
        <v>97.8</v>
      </c>
      <c r="P31" s="119" t="n">
        <v>101.8</v>
      </c>
      <c r="Q31" s="125"/>
    </row>
    <row r="32" customFormat="false" ht="13.5" hidden="false" customHeight="false" outlineLevel="0" collapsed="false">
      <c r="A32" s="127" t="s">
        <v>146</v>
      </c>
      <c r="B32" s="111" t="n">
        <v>98.3</v>
      </c>
      <c r="C32" s="112" t="n">
        <v>98</v>
      </c>
      <c r="D32" s="112" t="n">
        <v>98.8</v>
      </c>
      <c r="E32" s="112" t="n">
        <v>100</v>
      </c>
      <c r="F32" s="112" t="n">
        <v>98.5</v>
      </c>
      <c r="G32" s="112" t="n">
        <v>99.1</v>
      </c>
      <c r="H32" s="113" t="n">
        <v>90.8</v>
      </c>
      <c r="I32" s="113" t="n">
        <v>95.2</v>
      </c>
      <c r="J32" s="114" t="n">
        <v>104.1</v>
      </c>
      <c r="K32" s="112" t="n">
        <v>98.9</v>
      </c>
      <c r="L32" s="112" t="n">
        <v>102.8</v>
      </c>
      <c r="M32" s="112" t="n">
        <v>93</v>
      </c>
      <c r="N32" s="112" t="n">
        <v>100.3</v>
      </c>
      <c r="O32" s="112" t="n">
        <v>98.1</v>
      </c>
      <c r="P32" s="119" t="n">
        <v>102.8</v>
      </c>
      <c r="Q32" s="125"/>
    </row>
    <row r="33" customFormat="false" ht="13.5" hidden="false" customHeight="false" outlineLevel="0" collapsed="false">
      <c r="A33" s="127" t="s">
        <v>147</v>
      </c>
      <c r="B33" s="111" t="n">
        <v>98.5</v>
      </c>
      <c r="C33" s="112" t="n">
        <v>98.1</v>
      </c>
      <c r="D33" s="112" t="n">
        <v>99</v>
      </c>
      <c r="E33" s="112" t="n">
        <v>100</v>
      </c>
      <c r="F33" s="112" t="n">
        <v>98.5</v>
      </c>
      <c r="G33" s="112" t="n">
        <v>99.1</v>
      </c>
      <c r="H33" s="113" t="n">
        <v>90.6</v>
      </c>
      <c r="I33" s="113" t="n">
        <v>96.2</v>
      </c>
      <c r="J33" s="114" t="n">
        <v>104.1</v>
      </c>
      <c r="K33" s="112" t="n">
        <v>98.8</v>
      </c>
      <c r="L33" s="112" t="n">
        <v>102.8</v>
      </c>
      <c r="M33" s="112" t="n">
        <v>93.3</v>
      </c>
      <c r="N33" s="112" t="n">
        <v>100.3</v>
      </c>
      <c r="O33" s="112" t="n">
        <v>98.2</v>
      </c>
      <c r="P33" s="119" t="n">
        <v>104.5</v>
      </c>
      <c r="Q33" s="125"/>
    </row>
    <row r="34" customFormat="false" ht="13.5" hidden="false" customHeight="false" outlineLevel="0" collapsed="false">
      <c r="A34" s="127" t="s">
        <v>136</v>
      </c>
      <c r="B34" s="111" t="n">
        <v>98.2</v>
      </c>
      <c r="C34" s="112" t="n">
        <v>97.8</v>
      </c>
      <c r="D34" s="112" t="n">
        <v>98.4</v>
      </c>
      <c r="E34" s="112" t="n">
        <v>100.1</v>
      </c>
      <c r="F34" s="112" t="n">
        <v>98.5</v>
      </c>
      <c r="G34" s="112" t="n">
        <v>99</v>
      </c>
      <c r="H34" s="113" t="n">
        <v>90.3</v>
      </c>
      <c r="I34" s="113" t="n">
        <v>95.9</v>
      </c>
      <c r="J34" s="114" t="n">
        <v>104</v>
      </c>
      <c r="K34" s="112" t="n">
        <v>98.5</v>
      </c>
      <c r="L34" s="112" t="n">
        <v>102.8</v>
      </c>
      <c r="M34" s="112" t="n">
        <v>93.3</v>
      </c>
      <c r="N34" s="112" t="n">
        <v>100.2</v>
      </c>
      <c r="O34" s="112" t="n">
        <v>98.1</v>
      </c>
      <c r="P34" s="119" t="n">
        <v>101.2</v>
      </c>
      <c r="Q34" s="125"/>
    </row>
    <row r="35" customFormat="false" ht="13.5" hidden="false" customHeight="false" outlineLevel="0" collapsed="false">
      <c r="A35" s="131" t="s">
        <v>148</v>
      </c>
      <c r="B35" s="111" t="n">
        <v>98</v>
      </c>
      <c r="C35" s="112" t="n">
        <v>97.6</v>
      </c>
      <c r="D35" s="112" t="n">
        <v>97.7</v>
      </c>
      <c r="E35" s="112" t="n">
        <v>100.1</v>
      </c>
      <c r="F35" s="112" t="n">
        <v>98.5</v>
      </c>
      <c r="G35" s="112" t="n">
        <v>99.1</v>
      </c>
      <c r="H35" s="113" t="n">
        <v>90.3</v>
      </c>
      <c r="I35" s="113" t="n">
        <v>92.3</v>
      </c>
      <c r="J35" s="114" t="n">
        <v>104</v>
      </c>
      <c r="K35" s="112" t="n">
        <v>98.7</v>
      </c>
      <c r="L35" s="112" t="n">
        <v>102.8</v>
      </c>
      <c r="M35" s="112" t="n">
        <v>94.3</v>
      </c>
      <c r="N35" s="112" t="n">
        <v>101.4</v>
      </c>
      <c r="O35" s="112" t="n">
        <v>98.1</v>
      </c>
      <c r="P35" s="119" t="n">
        <v>96.7</v>
      </c>
      <c r="Q35" s="125"/>
    </row>
    <row r="36" customFormat="false" ht="13.5" hidden="false" customHeight="false" outlineLevel="0" collapsed="false">
      <c r="A36" s="131" t="s">
        <v>149</v>
      </c>
      <c r="B36" s="111" t="n">
        <v>98.2</v>
      </c>
      <c r="C36" s="112" t="n">
        <v>97.8</v>
      </c>
      <c r="D36" s="112" t="n">
        <v>98</v>
      </c>
      <c r="E36" s="112" t="n">
        <v>100.1</v>
      </c>
      <c r="F36" s="112" t="n">
        <v>98.3</v>
      </c>
      <c r="G36" s="112" t="n">
        <v>99.1</v>
      </c>
      <c r="H36" s="113" t="n">
        <v>89.9</v>
      </c>
      <c r="I36" s="113" t="n">
        <v>89.9</v>
      </c>
      <c r="J36" s="114" t="n">
        <v>103.9</v>
      </c>
      <c r="K36" s="112" t="n">
        <v>99</v>
      </c>
      <c r="L36" s="112" t="n">
        <v>102.8</v>
      </c>
      <c r="M36" s="112" t="n">
        <v>96.1</v>
      </c>
      <c r="N36" s="112" t="n">
        <v>101.6</v>
      </c>
      <c r="O36" s="112" t="n">
        <v>98.2</v>
      </c>
      <c r="P36" s="119" t="n">
        <v>99.1</v>
      </c>
      <c r="Q36" s="125"/>
    </row>
    <row r="37" customFormat="false" ht="13.5" hidden="false" customHeight="false" outlineLevel="0" collapsed="false">
      <c r="A37" s="131" t="s">
        <v>150</v>
      </c>
      <c r="B37" s="111" t="n">
        <v>98.3</v>
      </c>
      <c r="C37" s="112" t="n">
        <v>97.9</v>
      </c>
      <c r="D37" s="112" t="n">
        <v>98.4</v>
      </c>
      <c r="E37" s="112" t="n">
        <v>100</v>
      </c>
      <c r="F37" s="112" t="n">
        <v>98.3</v>
      </c>
      <c r="G37" s="112" t="n">
        <v>99.1</v>
      </c>
      <c r="H37" s="113" t="n">
        <v>89.8</v>
      </c>
      <c r="I37" s="113" t="n">
        <v>95.7</v>
      </c>
      <c r="J37" s="114" t="n">
        <v>103.9</v>
      </c>
      <c r="K37" s="112" t="n">
        <v>98.3</v>
      </c>
      <c r="L37" s="112" t="n">
        <v>102.8</v>
      </c>
      <c r="M37" s="112" t="n">
        <v>94.1</v>
      </c>
      <c r="N37" s="112" t="n">
        <v>101.8</v>
      </c>
      <c r="O37" s="112" t="n">
        <v>98.2</v>
      </c>
      <c r="P37" s="119" t="n">
        <v>100.5</v>
      </c>
      <c r="Q37" s="125"/>
    </row>
    <row r="38" customFormat="false" ht="13.5" hidden="false" customHeight="false" outlineLevel="0" collapsed="false">
      <c r="A38" s="131" t="s">
        <v>151</v>
      </c>
      <c r="B38" s="111" t="n">
        <v>98.3</v>
      </c>
      <c r="C38" s="112" t="n">
        <v>97.9</v>
      </c>
      <c r="D38" s="112" t="n">
        <v>98.4</v>
      </c>
      <c r="E38" s="112" t="n">
        <v>99.9</v>
      </c>
      <c r="F38" s="112" t="n">
        <v>98.3</v>
      </c>
      <c r="G38" s="112" t="n">
        <v>99</v>
      </c>
      <c r="H38" s="113" t="n">
        <v>89.4</v>
      </c>
      <c r="I38" s="113" t="n">
        <v>96.3</v>
      </c>
      <c r="J38" s="114" t="n">
        <v>103.8</v>
      </c>
      <c r="K38" s="112" t="n">
        <v>98.3</v>
      </c>
      <c r="L38" s="112" t="n">
        <v>102.8</v>
      </c>
      <c r="M38" s="112" t="n">
        <v>93.6</v>
      </c>
      <c r="N38" s="112" t="n">
        <v>101.7</v>
      </c>
      <c r="O38" s="112" t="n">
        <v>98.3</v>
      </c>
      <c r="P38" s="119" t="n">
        <v>98.5</v>
      </c>
      <c r="Q38" s="125"/>
    </row>
    <row r="39" customFormat="false" ht="13.5" hidden="false" customHeight="false" outlineLevel="0" collapsed="false">
      <c r="A39" s="131" t="s">
        <v>152</v>
      </c>
      <c r="B39" s="111" t="n">
        <v>97.8</v>
      </c>
      <c r="C39" s="112" t="n">
        <v>97.4</v>
      </c>
      <c r="D39" s="112" t="n">
        <v>97.4</v>
      </c>
      <c r="E39" s="112" t="n">
        <v>99.9</v>
      </c>
      <c r="F39" s="112" t="n">
        <v>98.2</v>
      </c>
      <c r="G39" s="112" t="n">
        <v>99</v>
      </c>
      <c r="H39" s="113" t="n">
        <v>89.2</v>
      </c>
      <c r="I39" s="113" t="n">
        <v>96.4</v>
      </c>
      <c r="J39" s="114" t="n">
        <v>103.7</v>
      </c>
      <c r="K39" s="112" t="n">
        <v>98.2</v>
      </c>
      <c r="L39" s="112" t="n">
        <v>102.8</v>
      </c>
      <c r="M39" s="112" t="n">
        <v>92.2</v>
      </c>
      <c r="N39" s="112" t="n">
        <v>101.7</v>
      </c>
      <c r="O39" s="112" t="n">
        <v>98.1</v>
      </c>
      <c r="P39" s="119" t="n">
        <v>91.3</v>
      </c>
      <c r="Q39" s="125"/>
    </row>
    <row r="40" customFormat="false" ht="13.5" hidden="false" customHeight="false" outlineLevel="0" collapsed="false">
      <c r="A40" s="132" t="s">
        <v>153</v>
      </c>
      <c r="B40" s="111" t="n">
        <v>97.9</v>
      </c>
      <c r="C40" s="112" t="n">
        <v>97.5</v>
      </c>
      <c r="D40" s="112" t="n">
        <v>97.8</v>
      </c>
      <c r="E40" s="112" t="n">
        <v>99.9</v>
      </c>
      <c r="F40" s="112" t="n">
        <v>98.2</v>
      </c>
      <c r="G40" s="112" t="n">
        <v>99</v>
      </c>
      <c r="H40" s="113" t="n">
        <v>88.8</v>
      </c>
      <c r="I40" s="113" t="n">
        <v>96.1</v>
      </c>
      <c r="J40" s="114" t="n">
        <v>103.6</v>
      </c>
      <c r="K40" s="112" t="n">
        <v>98.2</v>
      </c>
      <c r="L40" s="112" t="n">
        <v>102.8</v>
      </c>
      <c r="M40" s="112" t="n">
        <v>92.7</v>
      </c>
      <c r="N40" s="112" t="n">
        <v>101.7</v>
      </c>
      <c r="O40" s="112" t="n">
        <v>98.2</v>
      </c>
      <c r="P40" s="119" t="n">
        <v>93.5</v>
      </c>
      <c r="Q40" s="125"/>
    </row>
    <row r="41" customFormat="false" ht="13.5" hidden="false" customHeight="false" outlineLevel="0" collapsed="false">
      <c r="A41" s="130" t="s">
        <v>154</v>
      </c>
      <c r="B41" s="111" t="n">
        <v>97.7</v>
      </c>
      <c r="C41" s="112" t="n">
        <v>97.2</v>
      </c>
      <c r="D41" s="112" t="n">
        <v>99.1</v>
      </c>
      <c r="E41" s="112" t="n">
        <v>99.8</v>
      </c>
      <c r="F41" s="112" t="n">
        <v>98.1</v>
      </c>
      <c r="G41" s="112" t="n">
        <v>98.8</v>
      </c>
      <c r="H41" s="113" t="n">
        <v>88.3</v>
      </c>
      <c r="I41" s="113" t="n">
        <v>89.7</v>
      </c>
      <c r="J41" s="114" t="n">
        <v>103.5</v>
      </c>
      <c r="K41" s="112" t="n">
        <v>97.9</v>
      </c>
      <c r="L41" s="112" t="n">
        <v>102.8</v>
      </c>
      <c r="M41" s="112" t="n">
        <v>91.4</v>
      </c>
      <c r="N41" s="112" t="n">
        <v>101.6</v>
      </c>
      <c r="O41" s="112" t="n">
        <v>97.5</v>
      </c>
      <c r="P41" s="119" t="n">
        <v>101.1</v>
      </c>
      <c r="Q41" s="125"/>
    </row>
    <row r="42" customFormat="false" ht="13.5" hidden="false" customHeight="false" outlineLevel="0" collapsed="false">
      <c r="A42" s="131" t="s">
        <v>155</v>
      </c>
      <c r="B42" s="111" t="n">
        <v>97.7</v>
      </c>
      <c r="C42" s="112" t="n">
        <v>97.2</v>
      </c>
      <c r="D42" s="112" t="n">
        <v>99.6</v>
      </c>
      <c r="E42" s="112" t="n">
        <v>99.9</v>
      </c>
      <c r="F42" s="112" t="n">
        <v>98.1</v>
      </c>
      <c r="G42" s="112" t="n">
        <v>98.8</v>
      </c>
      <c r="H42" s="113" t="n">
        <v>87.9</v>
      </c>
      <c r="I42" s="113" t="n">
        <v>88.1</v>
      </c>
      <c r="J42" s="114" t="n">
        <v>103.6</v>
      </c>
      <c r="K42" s="112" t="n">
        <v>97.6</v>
      </c>
      <c r="L42" s="112" t="n">
        <v>102.8</v>
      </c>
      <c r="M42" s="112" t="n">
        <v>91.3</v>
      </c>
      <c r="N42" s="112" t="n">
        <v>101.7</v>
      </c>
      <c r="O42" s="112" t="n">
        <v>97.5</v>
      </c>
      <c r="P42" s="119" t="n">
        <v>102.5</v>
      </c>
      <c r="Q42" s="125"/>
    </row>
    <row r="43" customFormat="false" ht="13.5" hidden="false" customHeight="false" outlineLevel="0" collapsed="false">
      <c r="A43" s="131" t="s">
        <v>156</v>
      </c>
      <c r="B43" s="133" t="n">
        <v>97.9</v>
      </c>
      <c r="C43" s="113" t="n">
        <v>97.4</v>
      </c>
      <c r="D43" s="113" t="n">
        <v>99.4</v>
      </c>
      <c r="E43" s="113" t="n">
        <v>99.9</v>
      </c>
      <c r="F43" s="113" t="n">
        <v>98</v>
      </c>
      <c r="G43" s="113" t="n">
        <v>98.8</v>
      </c>
      <c r="H43" s="113" t="n">
        <v>87.8</v>
      </c>
      <c r="I43" s="113" t="n">
        <v>91</v>
      </c>
      <c r="J43" s="113" t="n">
        <v>103.5</v>
      </c>
      <c r="K43" s="113" t="n">
        <v>97.8</v>
      </c>
      <c r="L43" s="113" t="n">
        <v>102.8</v>
      </c>
      <c r="M43" s="113" t="n">
        <v>91.9</v>
      </c>
      <c r="N43" s="113" t="n">
        <v>101.6</v>
      </c>
      <c r="O43" s="113" t="n">
        <v>97.7</v>
      </c>
      <c r="P43" s="119" t="n">
        <v>101</v>
      </c>
      <c r="Q43" s="125"/>
    </row>
    <row r="44" customFormat="false" ht="14.25" hidden="false" customHeight="false" outlineLevel="0" collapsed="false">
      <c r="A44" s="134"/>
      <c r="B44" s="135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8" width="5.5"/>
    <col collapsed="false" customWidth="true" hidden="false" outlineLevel="0" max="2" min="2" style="138" width="12.24"/>
    <col collapsed="false" customWidth="true" hidden="false" outlineLevel="0" max="3" min="3" style="138" width="9.12"/>
    <col collapsed="false" customWidth="true" hidden="false" outlineLevel="0" max="4" min="4" style="138" width="10.37"/>
    <col collapsed="false" customWidth="true" hidden="false" outlineLevel="0" max="6" min="5" style="138" width="9.12"/>
    <col collapsed="false" customWidth="true" hidden="false" outlineLevel="0" max="7" min="7" style="138" width="10.37"/>
    <col collapsed="false" customWidth="true" hidden="false" outlineLevel="0" max="17" min="8" style="138" width="9.12"/>
    <col collapsed="false" customWidth="false" hidden="false" outlineLevel="0" max="18" min="18" style="139" width="8.99"/>
    <col collapsed="false" customWidth="false" hidden="false" outlineLevel="0" max="257" min="19" style="138" width="8.99"/>
  </cols>
  <sheetData>
    <row r="1" customFormat="false" ht="13.5" hidden="false" customHeight="false" outlineLevel="0" collapsed="false">
      <c r="B1" s="89" t="s">
        <v>157</v>
      </c>
      <c r="F1" s="89" t="s">
        <v>158</v>
      </c>
      <c r="I1" s="89"/>
      <c r="J1" s="89"/>
      <c r="K1" s="89"/>
      <c r="L1" s="89"/>
    </row>
    <row r="2" customFormat="false" ht="14.25" hidden="false" customHeight="false" outlineLevel="0" collapsed="false">
      <c r="B2" s="90" t="s">
        <v>2</v>
      </c>
      <c r="C2" s="89" t="s">
        <v>103</v>
      </c>
      <c r="D2" s="89"/>
      <c r="E2" s="89"/>
      <c r="F2" s="140" t="s">
        <v>2</v>
      </c>
      <c r="G2" s="140"/>
      <c r="H2" s="140"/>
      <c r="I2" s="140"/>
      <c r="J2" s="141"/>
      <c r="K2" s="140"/>
      <c r="L2" s="140"/>
      <c r="M2" s="140"/>
      <c r="N2" s="140"/>
      <c r="O2" s="140"/>
      <c r="P2" s="89" t="s">
        <v>104</v>
      </c>
      <c r="Q2" s="140"/>
    </row>
    <row r="3" customFormat="false" ht="13.5" hidden="false" customHeight="false" outlineLevel="0" collapsed="false">
      <c r="A3" s="140"/>
      <c r="B3" s="142"/>
      <c r="C3" s="142"/>
      <c r="D3" s="143"/>
      <c r="E3" s="144"/>
      <c r="F3" s="144"/>
      <c r="G3" s="143"/>
      <c r="H3" s="144"/>
      <c r="I3" s="145"/>
      <c r="J3" s="146"/>
      <c r="K3" s="144"/>
      <c r="L3" s="144"/>
      <c r="M3" s="144"/>
      <c r="N3" s="144"/>
      <c r="O3" s="144"/>
      <c r="P3" s="144"/>
      <c r="Q3" s="147"/>
      <c r="R3" s="148"/>
    </row>
    <row r="4" customFormat="false" ht="13.5" hidden="false" customHeight="false" outlineLevel="0" collapsed="false">
      <c r="A4" s="140"/>
      <c r="B4" s="149"/>
      <c r="C4" s="149"/>
      <c r="D4" s="97" t="s">
        <v>105</v>
      </c>
      <c r="E4" s="150"/>
      <c r="F4" s="150"/>
      <c r="G4" s="97" t="s">
        <v>105</v>
      </c>
      <c r="H4" s="99" t="s">
        <v>159</v>
      </c>
      <c r="I4" s="100" t="s">
        <v>160</v>
      </c>
      <c r="J4" s="151" t="s">
        <v>108</v>
      </c>
      <c r="K4" s="150"/>
      <c r="L4" s="150"/>
      <c r="M4" s="150"/>
      <c r="N4" s="150"/>
      <c r="O4" s="150"/>
      <c r="P4" s="99" t="s">
        <v>109</v>
      </c>
      <c r="Q4" s="152"/>
      <c r="R4" s="148"/>
    </row>
    <row r="5" customFormat="false" ht="13.5" hidden="false" customHeight="false" outlineLevel="0" collapsed="false">
      <c r="A5" s="140"/>
      <c r="B5" s="102" t="s">
        <v>161</v>
      </c>
      <c r="C5" s="153" t="s">
        <v>162</v>
      </c>
      <c r="D5" s="99" t="s">
        <v>13</v>
      </c>
      <c r="E5" s="103" t="s">
        <v>163</v>
      </c>
      <c r="F5" s="103" t="s">
        <v>164</v>
      </c>
      <c r="G5" s="99" t="s">
        <v>13</v>
      </c>
      <c r="H5" s="99" t="s">
        <v>165</v>
      </c>
      <c r="I5" s="100" t="s">
        <v>115</v>
      </c>
      <c r="J5" s="151" t="s">
        <v>116</v>
      </c>
      <c r="K5" s="103" t="s">
        <v>117</v>
      </c>
      <c r="L5" s="103" t="s">
        <v>74</v>
      </c>
      <c r="M5" s="103" t="s">
        <v>166</v>
      </c>
      <c r="N5" s="103" t="s">
        <v>119</v>
      </c>
      <c r="O5" s="103" t="s">
        <v>120</v>
      </c>
      <c r="P5" s="99" t="s">
        <v>24</v>
      </c>
      <c r="Q5" s="105" t="s">
        <v>109</v>
      </c>
      <c r="R5" s="148"/>
    </row>
    <row r="6" customFormat="false" ht="14.25" hidden="false" customHeight="false" outlineLevel="0" collapsed="false">
      <c r="A6" s="140"/>
      <c r="B6" s="154"/>
      <c r="C6" s="154"/>
      <c r="D6" s="107" t="s">
        <v>121</v>
      </c>
      <c r="E6" s="107"/>
      <c r="F6" s="107"/>
      <c r="G6" s="107" t="s">
        <v>122</v>
      </c>
      <c r="H6" s="107"/>
      <c r="I6" s="155"/>
      <c r="J6" s="156"/>
      <c r="K6" s="107"/>
      <c r="L6" s="107"/>
      <c r="M6" s="107"/>
      <c r="N6" s="107"/>
      <c r="O6" s="107"/>
      <c r="P6" s="107"/>
      <c r="Q6" s="157"/>
      <c r="R6" s="148"/>
    </row>
    <row r="7" customFormat="false" ht="13.5" hidden="false" customHeight="false" outlineLevel="0" collapsed="false">
      <c r="A7" s="158"/>
      <c r="B7" s="159" t="s">
        <v>167</v>
      </c>
      <c r="C7" s="160" t="n">
        <v>3.3</v>
      </c>
      <c r="D7" s="161" t="n">
        <v>3.3</v>
      </c>
      <c r="E7" s="161" t="n">
        <v>4.8</v>
      </c>
      <c r="F7" s="161" t="n">
        <v>3.1</v>
      </c>
      <c r="G7" s="161" t="n">
        <v>3.6</v>
      </c>
      <c r="H7" s="161" t="n">
        <v>2.3</v>
      </c>
      <c r="I7" s="162" t="n">
        <v>0.8</v>
      </c>
      <c r="J7" s="163" t="n">
        <v>4.7</v>
      </c>
      <c r="K7" s="161" t="n">
        <v>0.3</v>
      </c>
      <c r="L7" s="161" t="n">
        <v>0.7</v>
      </c>
      <c r="M7" s="161" t="n">
        <v>4.8</v>
      </c>
      <c r="N7" s="161" t="n">
        <v>2.9</v>
      </c>
      <c r="O7" s="161" t="n">
        <v>1.9</v>
      </c>
      <c r="P7" s="161" t="n">
        <v>2.9</v>
      </c>
      <c r="Q7" s="164" t="n">
        <v>9.8</v>
      </c>
      <c r="R7" s="148"/>
    </row>
    <row r="8" customFormat="false" ht="13.5" hidden="false" customHeight="false" outlineLevel="0" collapsed="false">
      <c r="A8" s="165"/>
      <c r="B8" s="166" t="s">
        <v>168</v>
      </c>
      <c r="C8" s="160" t="n">
        <v>1.6</v>
      </c>
      <c r="D8" s="161" t="n">
        <v>1.6</v>
      </c>
      <c r="E8" s="161" t="n">
        <v>0.6</v>
      </c>
      <c r="F8" s="161" t="n">
        <v>3.1</v>
      </c>
      <c r="G8" s="161" t="n">
        <v>3.8</v>
      </c>
      <c r="H8" s="161" t="n">
        <v>0.1</v>
      </c>
      <c r="I8" s="162" t="n">
        <v>1.2</v>
      </c>
      <c r="J8" s="163" t="n">
        <v>3.1</v>
      </c>
      <c r="K8" s="161" t="n">
        <v>3.1</v>
      </c>
      <c r="L8" s="161" t="n">
        <v>0.5</v>
      </c>
      <c r="M8" s="161" t="n">
        <v>4.4</v>
      </c>
      <c r="N8" s="161" t="n">
        <v>3.2</v>
      </c>
      <c r="O8" s="161" t="n">
        <v>1.7</v>
      </c>
      <c r="P8" s="161" t="n">
        <v>2.2</v>
      </c>
      <c r="Q8" s="164" t="n">
        <v>-6.5</v>
      </c>
      <c r="R8" s="148"/>
    </row>
    <row r="9" customFormat="false" ht="13.5" hidden="false" customHeight="false" outlineLevel="0" collapsed="false">
      <c r="A9" s="165"/>
      <c r="B9" s="166" t="s">
        <v>169</v>
      </c>
      <c r="C9" s="160" t="n">
        <v>1.3</v>
      </c>
      <c r="D9" s="161" t="n">
        <v>1.1</v>
      </c>
      <c r="E9" s="161" t="n">
        <v>1</v>
      </c>
      <c r="F9" s="161" t="n">
        <v>2.6</v>
      </c>
      <c r="G9" s="161" t="n">
        <v>3.2</v>
      </c>
      <c r="H9" s="161" t="n">
        <v>0.7</v>
      </c>
      <c r="I9" s="162" t="n">
        <v>-0.3</v>
      </c>
      <c r="J9" s="163" t="n">
        <v>0</v>
      </c>
      <c r="K9" s="161" t="n">
        <v>0.4</v>
      </c>
      <c r="L9" s="161" t="n">
        <v>0.3</v>
      </c>
      <c r="M9" s="161" t="n">
        <v>4.2</v>
      </c>
      <c r="N9" s="161" t="n">
        <v>1.6</v>
      </c>
      <c r="O9" s="161" t="n">
        <v>1.4</v>
      </c>
      <c r="P9" s="161" t="n">
        <v>1.3</v>
      </c>
      <c r="Q9" s="164" t="n">
        <v>0.4</v>
      </c>
      <c r="R9" s="148"/>
    </row>
    <row r="10" customFormat="false" ht="13.5" hidden="false" customHeight="false" outlineLevel="0" collapsed="false">
      <c r="A10" s="167" t="s">
        <v>62</v>
      </c>
      <c r="B10" s="166" t="s">
        <v>170</v>
      </c>
      <c r="C10" s="160" t="n">
        <v>0.7</v>
      </c>
      <c r="D10" s="161" t="n">
        <v>0.5</v>
      </c>
      <c r="E10" s="161" t="n">
        <v>0.8</v>
      </c>
      <c r="F10" s="161" t="n">
        <v>2.3</v>
      </c>
      <c r="G10" s="161" t="n">
        <v>2.3</v>
      </c>
      <c r="H10" s="161" t="n">
        <v>-0.3</v>
      </c>
      <c r="I10" s="162" t="n">
        <v>-2.1</v>
      </c>
      <c r="J10" s="163" t="n">
        <v>-1.2</v>
      </c>
      <c r="K10" s="161" t="n">
        <v>0.3</v>
      </c>
      <c r="L10" s="161" t="n">
        <v>-0.6</v>
      </c>
      <c r="M10" s="161" t="n">
        <v>3.2</v>
      </c>
      <c r="N10" s="161" t="n">
        <v>1.2</v>
      </c>
      <c r="O10" s="161" t="n">
        <v>0.8</v>
      </c>
      <c r="P10" s="161" t="n">
        <v>0.8</v>
      </c>
      <c r="Q10" s="164" t="n">
        <v>0.1</v>
      </c>
      <c r="R10" s="148"/>
    </row>
    <row r="11" customFormat="false" ht="13.5" hidden="false" customHeight="false" outlineLevel="0" collapsed="false">
      <c r="A11" s="165"/>
      <c r="B11" s="166" t="s">
        <v>171</v>
      </c>
      <c r="C11" s="160" t="n">
        <v>-0.1</v>
      </c>
      <c r="D11" s="161" t="n">
        <v>-0.3</v>
      </c>
      <c r="E11" s="161" t="n">
        <v>-1.2</v>
      </c>
      <c r="F11" s="161" t="n">
        <v>2</v>
      </c>
      <c r="G11" s="161" t="n">
        <v>2.3</v>
      </c>
      <c r="H11" s="161" t="n">
        <v>0.2</v>
      </c>
      <c r="I11" s="162" t="n">
        <v>-1.8</v>
      </c>
      <c r="J11" s="163" t="n">
        <v>-0.5</v>
      </c>
      <c r="K11" s="161" t="n">
        <v>0.1</v>
      </c>
      <c r="L11" s="161" t="n">
        <v>0.1</v>
      </c>
      <c r="M11" s="161" t="n">
        <v>2.9</v>
      </c>
      <c r="N11" s="161" t="n">
        <v>-0.7</v>
      </c>
      <c r="O11" s="161" t="n">
        <v>0.3</v>
      </c>
      <c r="P11" s="161" t="n">
        <v>0</v>
      </c>
      <c r="Q11" s="164" t="n">
        <v>-1.7</v>
      </c>
      <c r="R11" s="148"/>
    </row>
    <row r="12" customFormat="false" ht="13.5" hidden="false" customHeight="false" outlineLevel="0" collapsed="false">
      <c r="A12" s="167" t="s">
        <v>63</v>
      </c>
      <c r="B12" s="166" t="s">
        <v>172</v>
      </c>
      <c r="C12" s="160" t="n">
        <v>0.1</v>
      </c>
      <c r="D12" s="161" t="n">
        <v>0</v>
      </c>
      <c r="E12" s="161" t="n">
        <v>-0.1</v>
      </c>
      <c r="F12" s="161" t="n">
        <v>1.4</v>
      </c>
      <c r="G12" s="161" t="n">
        <v>1.4</v>
      </c>
      <c r="H12" s="161" t="n">
        <v>-0.2</v>
      </c>
      <c r="I12" s="162" t="n">
        <v>-2</v>
      </c>
      <c r="J12" s="163" t="n">
        <v>1.1</v>
      </c>
      <c r="K12" s="161" t="n">
        <v>0.7</v>
      </c>
      <c r="L12" s="161" t="n">
        <v>-0.7</v>
      </c>
      <c r="M12" s="161" t="n">
        <v>2.4</v>
      </c>
      <c r="N12" s="161" t="n">
        <v>-1.1</v>
      </c>
      <c r="O12" s="161" t="n">
        <v>0.4</v>
      </c>
      <c r="P12" s="161" t="n">
        <v>0.2</v>
      </c>
      <c r="Q12" s="164" t="n">
        <v>0.4</v>
      </c>
      <c r="R12" s="148"/>
    </row>
    <row r="13" customFormat="false" ht="13.5" hidden="false" customHeight="false" outlineLevel="0" collapsed="false">
      <c r="A13" s="165"/>
      <c r="B13" s="166" t="s">
        <v>173</v>
      </c>
      <c r="C13" s="160" t="n">
        <v>1.8</v>
      </c>
      <c r="D13" s="161" t="n">
        <v>1.6</v>
      </c>
      <c r="E13" s="161" t="n">
        <v>1.8</v>
      </c>
      <c r="F13" s="161" t="n">
        <v>1.6</v>
      </c>
      <c r="G13" s="161" t="n">
        <v>1.4</v>
      </c>
      <c r="H13" s="161" t="n">
        <v>4.7</v>
      </c>
      <c r="I13" s="162" t="n">
        <v>-0.9</v>
      </c>
      <c r="J13" s="163" t="n">
        <v>2.3</v>
      </c>
      <c r="K13" s="161" t="n">
        <v>4.6</v>
      </c>
      <c r="L13" s="161" t="n">
        <v>0</v>
      </c>
      <c r="M13" s="161" t="n">
        <v>2.1</v>
      </c>
      <c r="N13" s="161" t="n">
        <v>1.5</v>
      </c>
      <c r="O13" s="161" t="n">
        <v>1.6</v>
      </c>
      <c r="P13" s="161" t="n">
        <v>1.7</v>
      </c>
      <c r="Q13" s="164" t="n">
        <v>0.4</v>
      </c>
      <c r="R13" s="148"/>
    </row>
    <row r="14" customFormat="false" ht="13.5" hidden="false" customHeight="false" outlineLevel="0" collapsed="false">
      <c r="A14" s="167" t="s">
        <v>64</v>
      </c>
      <c r="B14" s="132" t="s">
        <v>174</v>
      </c>
      <c r="C14" s="160" t="n">
        <v>0.6</v>
      </c>
      <c r="D14" s="161" t="n">
        <v>0.7</v>
      </c>
      <c r="E14" s="161" t="n">
        <v>1.4</v>
      </c>
      <c r="F14" s="161" t="n">
        <v>0.6</v>
      </c>
      <c r="G14" s="161" t="n">
        <v>0.1</v>
      </c>
      <c r="H14" s="161" t="n">
        <v>-1.5</v>
      </c>
      <c r="I14" s="162" t="n">
        <v>-1.5</v>
      </c>
      <c r="J14" s="163" t="n">
        <v>1.4</v>
      </c>
      <c r="K14" s="161" t="n">
        <v>7.1</v>
      </c>
      <c r="L14" s="161" t="n">
        <v>-1.6</v>
      </c>
      <c r="M14" s="161" t="n">
        <v>1.9</v>
      </c>
      <c r="N14" s="161" t="n">
        <v>0.1</v>
      </c>
      <c r="O14" s="161" t="n">
        <v>0.7</v>
      </c>
      <c r="P14" s="161" t="n">
        <v>0.3</v>
      </c>
      <c r="Q14" s="164" t="n">
        <v>6.9</v>
      </c>
      <c r="R14" s="148"/>
    </row>
    <row r="15" customFormat="false" ht="13.5" hidden="false" customHeight="false" outlineLevel="0" collapsed="false">
      <c r="A15" s="165"/>
      <c r="B15" s="132" t="s">
        <v>175</v>
      </c>
      <c r="C15" s="160" t="n">
        <v>-0.3</v>
      </c>
      <c r="D15" s="161" t="n">
        <v>-0.4</v>
      </c>
      <c r="E15" s="161" t="n">
        <v>-0.5</v>
      </c>
      <c r="F15" s="161" t="n">
        <v>-0.1</v>
      </c>
      <c r="G15" s="161" t="n">
        <v>-0.5</v>
      </c>
      <c r="H15" s="161" t="n">
        <v>-1.6</v>
      </c>
      <c r="I15" s="162" t="n">
        <v>-1.2</v>
      </c>
      <c r="J15" s="163" t="n">
        <v>-0.2</v>
      </c>
      <c r="K15" s="161" t="n">
        <v>-0.7</v>
      </c>
      <c r="L15" s="161" t="n">
        <v>-0.2</v>
      </c>
      <c r="M15" s="161" t="n">
        <v>1.4</v>
      </c>
      <c r="N15" s="161" t="n">
        <v>-0.8</v>
      </c>
      <c r="O15" s="161" t="n">
        <v>1</v>
      </c>
      <c r="P15" s="161" t="n">
        <v>0</v>
      </c>
      <c r="Q15" s="164" t="n">
        <v>-4.7</v>
      </c>
      <c r="R15" s="148"/>
    </row>
    <row r="16" customFormat="false" ht="13.5" hidden="false" customHeight="false" outlineLevel="0" collapsed="false">
      <c r="A16" s="165" t="s">
        <v>65</v>
      </c>
      <c r="B16" s="132" t="s">
        <v>176</v>
      </c>
      <c r="C16" s="160" t="n">
        <v>-0.7</v>
      </c>
      <c r="D16" s="161" t="n">
        <v>-0.9</v>
      </c>
      <c r="E16" s="161" t="n">
        <v>-1.9</v>
      </c>
      <c r="F16" s="161" t="n">
        <v>0.2</v>
      </c>
      <c r="G16" s="161" t="n">
        <v>-0.4</v>
      </c>
      <c r="H16" s="161" t="n">
        <v>1.6</v>
      </c>
      <c r="I16" s="162" t="n">
        <v>-3</v>
      </c>
      <c r="J16" s="163" t="n">
        <v>-1.1</v>
      </c>
      <c r="K16" s="161" t="n">
        <v>-0.8</v>
      </c>
      <c r="L16" s="161" t="n">
        <v>0.3</v>
      </c>
      <c r="M16" s="161" t="n">
        <v>1.1</v>
      </c>
      <c r="N16" s="161" t="n">
        <v>-0.9</v>
      </c>
      <c r="O16" s="161" t="n">
        <v>-0.4</v>
      </c>
      <c r="P16" s="161" t="n">
        <v>-0.4</v>
      </c>
      <c r="Q16" s="164" t="n">
        <v>-6.5</v>
      </c>
      <c r="R16" s="148"/>
    </row>
    <row r="17" customFormat="false" ht="13.5" hidden="false" customHeight="false" outlineLevel="0" collapsed="false">
      <c r="A17" s="165"/>
      <c r="B17" s="132" t="s">
        <v>177</v>
      </c>
      <c r="C17" s="160" t="n">
        <v>-0.7</v>
      </c>
      <c r="D17" s="161" t="n">
        <v>-0.9</v>
      </c>
      <c r="E17" s="161" t="n">
        <v>-0.6</v>
      </c>
      <c r="F17" s="161" t="n">
        <v>0.2</v>
      </c>
      <c r="G17" s="161" t="n">
        <v>-0.5</v>
      </c>
      <c r="H17" s="161" t="n">
        <v>0.6</v>
      </c>
      <c r="I17" s="162" t="n">
        <v>-3.6</v>
      </c>
      <c r="J17" s="162" t="n">
        <v>-2.2</v>
      </c>
      <c r="K17" s="161" t="n">
        <v>0.7</v>
      </c>
      <c r="L17" s="161" t="n">
        <v>-0.9</v>
      </c>
      <c r="M17" s="161" t="n">
        <v>1.1</v>
      </c>
      <c r="N17" s="161" t="n">
        <v>-3</v>
      </c>
      <c r="O17" s="161" t="n">
        <v>-0.2</v>
      </c>
      <c r="P17" s="161" t="n">
        <v>-0.8</v>
      </c>
      <c r="Q17" s="164" t="n">
        <v>0.8</v>
      </c>
      <c r="R17" s="148"/>
    </row>
    <row r="18" customFormat="false" ht="13.5" hidden="false" customHeight="false" outlineLevel="0" collapsed="false">
      <c r="A18" s="165"/>
      <c r="B18" s="132" t="s">
        <v>178</v>
      </c>
      <c r="C18" s="160" t="n">
        <v>-0.9</v>
      </c>
      <c r="D18" s="161" t="n">
        <v>-1.1</v>
      </c>
      <c r="E18" s="161" t="n">
        <v>-0.8</v>
      </c>
      <c r="F18" s="161" t="n">
        <v>-0.1</v>
      </c>
      <c r="G18" s="161" t="n">
        <v>-0.5</v>
      </c>
      <c r="H18" s="161" t="n">
        <v>-1.2</v>
      </c>
      <c r="I18" s="162" t="n">
        <v>-3.6</v>
      </c>
      <c r="J18" s="163" t="n">
        <v>-2.2</v>
      </c>
      <c r="K18" s="161" t="n">
        <v>-1.2</v>
      </c>
      <c r="L18" s="161" t="n">
        <v>-0.6</v>
      </c>
      <c r="M18" s="161" t="n">
        <v>1</v>
      </c>
      <c r="N18" s="161" t="n">
        <v>-2.2</v>
      </c>
      <c r="O18" s="161" t="n">
        <v>0.2</v>
      </c>
      <c r="P18" s="161" t="n">
        <v>-0.9</v>
      </c>
      <c r="Q18" s="164" t="n">
        <v>-1.8</v>
      </c>
      <c r="R18" s="148"/>
    </row>
    <row r="19" customFormat="false" ht="14.25" hidden="false" customHeight="false" outlineLevel="0" collapsed="false">
      <c r="A19" s="149"/>
      <c r="B19" s="168" t="s">
        <v>179</v>
      </c>
      <c r="C19" s="160" t="n">
        <v>-0.3</v>
      </c>
      <c r="D19" s="161" t="n">
        <v>-0.3</v>
      </c>
      <c r="E19" s="161" t="n">
        <v>-0.2</v>
      </c>
      <c r="F19" s="161" t="n">
        <v>-0.1</v>
      </c>
      <c r="G19" s="161" t="n">
        <v>-0.6</v>
      </c>
      <c r="H19" s="161" t="n">
        <v>-0.5</v>
      </c>
      <c r="I19" s="162" t="n">
        <v>-3</v>
      </c>
      <c r="J19" s="162" t="n">
        <v>-1.9</v>
      </c>
      <c r="K19" s="161" t="n">
        <v>3.4</v>
      </c>
      <c r="L19" s="161" t="n">
        <v>0.1</v>
      </c>
      <c r="M19" s="161" t="n">
        <v>0.6</v>
      </c>
      <c r="N19" s="161" t="n">
        <v>-1.5</v>
      </c>
      <c r="O19" s="161" t="n">
        <v>0.9</v>
      </c>
      <c r="P19" s="161" t="n">
        <v>-0.3</v>
      </c>
      <c r="Q19" s="164" t="n">
        <v>0.7</v>
      </c>
      <c r="R19" s="148"/>
    </row>
    <row r="20" s="175" customFormat="true" ht="13.5" hidden="false" customHeight="false" outlineLevel="0" collapsed="false">
      <c r="A20" s="142" t="s">
        <v>2</v>
      </c>
      <c r="B20" s="169" t="s">
        <v>180</v>
      </c>
      <c r="C20" s="170" t="n">
        <v>0.3</v>
      </c>
      <c r="D20" s="171" t="n">
        <v>0.3</v>
      </c>
      <c r="E20" s="171" t="n">
        <v>-0.1</v>
      </c>
      <c r="F20" s="171" t="n">
        <v>0</v>
      </c>
      <c r="G20" s="171" t="n">
        <v>0</v>
      </c>
      <c r="H20" s="171" t="n">
        <v>0</v>
      </c>
      <c r="I20" s="172" t="n">
        <v>-0.3</v>
      </c>
      <c r="J20" s="173" t="n">
        <v>2.9</v>
      </c>
      <c r="K20" s="171" t="n">
        <v>0</v>
      </c>
      <c r="L20" s="171" t="n">
        <v>0.5</v>
      </c>
      <c r="M20" s="171" t="n">
        <v>0</v>
      </c>
      <c r="N20" s="171" t="n">
        <v>0.6</v>
      </c>
      <c r="O20" s="171" t="n">
        <v>0.2</v>
      </c>
      <c r="P20" s="171" t="n">
        <v>0.3</v>
      </c>
      <c r="Q20" s="174" t="n">
        <v>-0.3</v>
      </c>
      <c r="R20" s="148"/>
    </row>
    <row r="21" customFormat="false" ht="13.5" hidden="false" customHeight="false" outlineLevel="0" collapsed="false">
      <c r="A21" s="102" t="s">
        <v>61</v>
      </c>
      <c r="B21" s="176" t="s">
        <v>181</v>
      </c>
      <c r="C21" s="160" t="n">
        <v>0.3</v>
      </c>
      <c r="D21" s="161" t="n">
        <v>0.5</v>
      </c>
      <c r="E21" s="161" t="n">
        <v>0.1</v>
      </c>
      <c r="F21" s="161" t="n">
        <v>0</v>
      </c>
      <c r="G21" s="161" t="n">
        <v>0</v>
      </c>
      <c r="H21" s="161" t="n">
        <v>0.6</v>
      </c>
      <c r="I21" s="162" t="n">
        <v>0.2</v>
      </c>
      <c r="J21" s="163" t="n">
        <v>3.8</v>
      </c>
      <c r="K21" s="161" t="n">
        <v>4.2</v>
      </c>
      <c r="L21" s="161" t="n">
        <v>-0.1</v>
      </c>
      <c r="M21" s="161" t="n">
        <v>0.4</v>
      </c>
      <c r="N21" s="161" t="n">
        <v>-0.5</v>
      </c>
      <c r="O21" s="161" t="n">
        <v>0</v>
      </c>
      <c r="P21" s="161" t="n">
        <v>0.3</v>
      </c>
      <c r="Q21" s="164" t="n">
        <v>1</v>
      </c>
      <c r="R21" s="148"/>
    </row>
    <row r="22" customFormat="false" ht="13.5" hidden="false" customHeight="false" outlineLevel="0" collapsed="false">
      <c r="A22" s="149"/>
      <c r="B22" s="176" t="s">
        <v>182</v>
      </c>
      <c r="C22" s="160" t="n">
        <v>0.2</v>
      </c>
      <c r="D22" s="161" t="n">
        <v>0.1</v>
      </c>
      <c r="E22" s="161" t="n">
        <v>0.2</v>
      </c>
      <c r="F22" s="161" t="n">
        <v>0</v>
      </c>
      <c r="G22" s="161" t="n">
        <v>0</v>
      </c>
      <c r="H22" s="161" t="n">
        <v>0</v>
      </c>
      <c r="I22" s="162" t="n">
        <v>-0.2</v>
      </c>
      <c r="J22" s="163" t="n">
        <v>1.1</v>
      </c>
      <c r="K22" s="161" t="n">
        <v>0</v>
      </c>
      <c r="L22" s="161" t="n">
        <v>-0.1</v>
      </c>
      <c r="M22" s="161" t="n">
        <v>0</v>
      </c>
      <c r="N22" s="161" t="n">
        <v>0.3</v>
      </c>
      <c r="O22" s="161" t="n">
        <v>0</v>
      </c>
      <c r="P22" s="161" t="n">
        <v>0.1</v>
      </c>
      <c r="Q22" s="164" t="n">
        <v>1.7</v>
      </c>
      <c r="R22" s="148"/>
    </row>
    <row r="23" customFormat="false" ht="13.5" hidden="false" customHeight="false" outlineLevel="0" collapsed="false">
      <c r="A23" s="102" t="s">
        <v>62</v>
      </c>
      <c r="B23" s="176" t="s">
        <v>183</v>
      </c>
      <c r="C23" s="160" t="n">
        <v>-0.3</v>
      </c>
      <c r="D23" s="161" t="n">
        <v>-0.3</v>
      </c>
      <c r="E23" s="161" t="n">
        <v>-0.6</v>
      </c>
      <c r="F23" s="161" t="n">
        <v>0.1</v>
      </c>
      <c r="G23" s="161" t="n">
        <v>0</v>
      </c>
      <c r="H23" s="161" t="n">
        <v>-0.1</v>
      </c>
      <c r="I23" s="162" t="n">
        <v>-0.3</v>
      </c>
      <c r="J23" s="163" t="n">
        <v>-0.3</v>
      </c>
      <c r="K23" s="161" t="n">
        <v>-0.1</v>
      </c>
      <c r="L23" s="161" t="n">
        <v>-0.3</v>
      </c>
      <c r="M23" s="161" t="n">
        <v>0</v>
      </c>
      <c r="N23" s="161" t="n">
        <v>0</v>
      </c>
      <c r="O23" s="161" t="n">
        <v>-0.1</v>
      </c>
      <c r="P23" s="161" t="n">
        <v>-0.1</v>
      </c>
      <c r="Q23" s="164" t="n">
        <v>-3.2</v>
      </c>
      <c r="R23" s="148"/>
    </row>
    <row r="24" customFormat="false" ht="13.5" hidden="false" customHeight="false" outlineLevel="0" collapsed="false">
      <c r="A24" s="149"/>
      <c r="B24" s="177" t="s">
        <v>184</v>
      </c>
      <c r="C24" s="160" t="n">
        <v>-0.2</v>
      </c>
      <c r="D24" s="161" t="n">
        <v>-0.2</v>
      </c>
      <c r="E24" s="161" t="n">
        <v>-0.7</v>
      </c>
      <c r="F24" s="161" t="n">
        <v>0</v>
      </c>
      <c r="G24" s="161" t="n">
        <v>0</v>
      </c>
      <c r="H24" s="161" t="n">
        <v>0.1</v>
      </c>
      <c r="I24" s="162" t="n">
        <v>0</v>
      </c>
      <c r="J24" s="163" t="n">
        <v>-3.8</v>
      </c>
      <c r="K24" s="161" t="n">
        <v>0</v>
      </c>
      <c r="L24" s="161" t="n">
        <v>0.2</v>
      </c>
      <c r="M24" s="161" t="n">
        <v>0</v>
      </c>
      <c r="N24" s="161" t="n">
        <v>1.1</v>
      </c>
      <c r="O24" s="161" t="n">
        <v>1.2</v>
      </c>
      <c r="P24" s="161" t="n">
        <v>0</v>
      </c>
      <c r="Q24" s="164" t="n">
        <v>-4.4</v>
      </c>
      <c r="R24" s="148"/>
    </row>
    <row r="25" customFormat="false" ht="13.5" hidden="false" customHeight="false" outlineLevel="0" collapsed="false">
      <c r="A25" s="102" t="s">
        <v>67</v>
      </c>
      <c r="B25" s="177" t="s">
        <v>185</v>
      </c>
      <c r="C25" s="160" t="n">
        <v>0.2</v>
      </c>
      <c r="D25" s="161" t="n">
        <v>0.2</v>
      </c>
      <c r="E25" s="161" t="n">
        <v>0.3</v>
      </c>
      <c r="F25" s="161" t="n">
        <v>0</v>
      </c>
      <c r="G25" s="161" t="n">
        <v>-0.2</v>
      </c>
      <c r="H25" s="161" t="n">
        <v>0</v>
      </c>
      <c r="I25" s="162" t="n">
        <v>-0.4</v>
      </c>
      <c r="J25" s="163" t="n">
        <v>-2.6</v>
      </c>
      <c r="K25" s="161" t="n">
        <v>-0.1</v>
      </c>
      <c r="L25" s="161" t="n">
        <v>0.3</v>
      </c>
      <c r="M25" s="161" t="n">
        <v>0</v>
      </c>
      <c r="N25" s="161" t="n">
        <v>1.9</v>
      </c>
      <c r="O25" s="161" t="n">
        <v>0.2</v>
      </c>
      <c r="P25" s="161" t="n">
        <v>0.1</v>
      </c>
      <c r="Q25" s="164" t="n">
        <v>2.5</v>
      </c>
      <c r="R25" s="148"/>
    </row>
    <row r="26" customFormat="false" ht="13.5" hidden="false" customHeight="false" outlineLevel="0" collapsed="false">
      <c r="A26" s="149"/>
      <c r="B26" s="177" t="s">
        <v>186</v>
      </c>
      <c r="C26" s="160" t="n">
        <v>0.1</v>
      </c>
      <c r="D26" s="161" t="n">
        <v>0.1</v>
      </c>
      <c r="E26" s="161" t="n">
        <v>0.4</v>
      </c>
      <c r="F26" s="161" t="n">
        <v>-0.1</v>
      </c>
      <c r="G26" s="161" t="n">
        <v>0</v>
      </c>
      <c r="H26" s="161" t="n">
        <v>0</v>
      </c>
      <c r="I26" s="162" t="n">
        <v>-0.1</v>
      </c>
      <c r="J26" s="163" t="n">
        <v>6.5</v>
      </c>
      <c r="K26" s="161" t="n">
        <v>0</v>
      </c>
      <c r="L26" s="161" t="n">
        <v>-0.7</v>
      </c>
      <c r="M26" s="161" t="n">
        <v>0</v>
      </c>
      <c r="N26" s="161" t="n">
        <v>-2.1</v>
      </c>
      <c r="O26" s="161" t="n">
        <v>0.2</v>
      </c>
      <c r="P26" s="161" t="n">
        <v>0</v>
      </c>
      <c r="Q26" s="164" t="n">
        <v>1.4</v>
      </c>
      <c r="R26" s="148"/>
    </row>
    <row r="27" customFormat="false" ht="13.5" hidden="false" customHeight="false" outlineLevel="0" collapsed="false">
      <c r="A27" s="102" t="s">
        <v>64</v>
      </c>
      <c r="B27" s="177" t="s">
        <v>187</v>
      </c>
      <c r="C27" s="160" t="n">
        <v>0</v>
      </c>
      <c r="D27" s="161" t="n">
        <v>0</v>
      </c>
      <c r="E27" s="161" t="n">
        <v>0</v>
      </c>
      <c r="F27" s="161" t="n">
        <v>-0.1</v>
      </c>
      <c r="G27" s="161" t="n">
        <v>0</v>
      </c>
      <c r="H27" s="161" t="n">
        <v>-0.1</v>
      </c>
      <c r="I27" s="162" t="n">
        <v>-0.4</v>
      </c>
      <c r="J27" s="163" t="n">
        <v>0.6</v>
      </c>
      <c r="K27" s="161" t="n">
        <v>-0.1</v>
      </c>
      <c r="L27" s="161" t="n">
        <v>0</v>
      </c>
      <c r="M27" s="161" t="n">
        <v>0</v>
      </c>
      <c r="N27" s="161" t="n">
        <v>-0.5</v>
      </c>
      <c r="O27" s="161" t="n">
        <v>-0.1</v>
      </c>
      <c r="P27" s="161" t="n">
        <v>0.1</v>
      </c>
      <c r="Q27" s="164" t="n">
        <v>-2</v>
      </c>
      <c r="R27" s="148"/>
    </row>
    <row r="28" customFormat="false" ht="13.5" hidden="false" customHeight="false" outlineLevel="0" collapsed="false">
      <c r="A28" s="149"/>
      <c r="B28" s="177" t="s">
        <v>188</v>
      </c>
      <c r="C28" s="160" t="n">
        <v>-0.5</v>
      </c>
      <c r="D28" s="161" t="n">
        <v>-0.5</v>
      </c>
      <c r="E28" s="161" t="n">
        <v>-1</v>
      </c>
      <c r="F28" s="161" t="n">
        <v>0</v>
      </c>
      <c r="G28" s="161" t="n">
        <v>-0.1</v>
      </c>
      <c r="H28" s="161" t="n">
        <v>0</v>
      </c>
      <c r="I28" s="162" t="n">
        <v>-0.2</v>
      </c>
      <c r="J28" s="163" t="n">
        <v>0.1</v>
      </c>
      <c r="K28" s="161" t="n">
        <v>-0.1</v>
      </c>
      <c r="L28" s="161" t="n">
        <v>-0.1</v>
      </c>
      <c r="M28" s="161" t="n">
        <v>0</v>
      </c>
      <c r="N28" s="161" t="n">
        <v>-1.5</v>
      </c>
      <c r="O28" s="161" t="n">
        <v>0</v>
      </c>
      <c r="P28" s="161" t="n">
        <v>-0.2</v>
      </c>
      <c r="Q28" s="164" t="n">
        <v>-7.3</v>
      </c>
      <c r="R28" s="148"/>
    </row>
    <row r="29" customFormat="false" ht="13.5" hidden="false" customHeight="false" outlineLevel="0" collapsed="false">
      <c r="A29" s="149" t="s">
        <v>65</v>
      </c>
      <c r="B29" s="177" t="s">
        <v>189</v>
      </c>
      <c r="C29" s="160" t="n">
        <v>0.1</v>
      </c>
      <c r="D29" s="161" t="n">
        <v>0.1</v>
      </c>
      <c r="E29" s="161" t="n">
        <v>0.4</v>
      </c>
      <c r="F29" s="161" t="n">
        <v>0</v>
      </c>
      <c r="G29" s="161" t="n">
        <v>0</v>
      </c>
      <c r="H29" s="161" t="n">
        <v>0</v>
      </c>
      <c r="I29" s="162" t="n">
        <v>-0.4</v>
      </c>
      <c r="J29" s="163" t="n">
        <v>-0.3</v>
      </c>
      <c r="K29" s="161" t="n">
        <v>-0.1</v>
      </c>
      <c r="L29" s="161" t="n">
        <v>0</v>
      </c>
      <c r="M29" s="161" t="n">
        <v>0</v>
      </c>
      <c r="N29" s="161" t="n">
        <v>0.5</v>
      </c>
      <c r="O29" s="161" t="n">
        <v>0</v>
      </c>
      <c r="P29" s="161" t="n">
        <v>0.1</v>
      </c>
      <c r="Q29" s="164" t="n">
        <v>2.4</v>
      </c>
      <c r="R29" s="148"/>
    </row>
    <row r="30" customFormat="false" ht="13.5" hidden="false" customHeight="false" outlineLevel="0" collapsed="false">
      <c r="A30" s="149"/>
      <c r="B30" s="176" t="s">
        <v>154</v>
      </c>
      <c r="C30" s="160" t="n">
        <v>-0.2</v>
      </c>
      <c r="D30" s="161" t="n">
        <v>-0.3</v>
      </c>
      <c r="E30" s="161" t="n">
        <v>1.3</v>
      </c>
      <c r="F30" s="161" t="n">
        <v>-0.1</v>
      </c>
      <c r="G30" s="161" t="n">
        <v>-0.1</v>
      </c>
      <c r="H30" s="161" t="n">
        <v>-0.2</v>
      </c>
      <c r="I30" s="162" t="n">
        <v>-0.6</v>
      </c>
      <c r="J30" s="163" t="n">
        <v>-6.7</v>
      </c>
      <c r="K30" s="161" t="n">
        <v>-0.1</v>
      </c>
      <c r="L30" s="161" t="n">
        <v>-0.3</v>
      </c>
      <c r="M30" s="161" t="n">
        <v>0</v>
      </c>
      <c r="N30" s="161" t="n">
        <v>-1.4</v>
      </c>
      <c r="O30" s="161" t="n">
        <v>-0.1</v>
      </c>
      <c r="P30" s="161" t="n">
        <v>-0.7</v>
      </c>
      <c r="Q30" s="164" t="n">
        <v>8.1</v>
      </c>
      <c r="R30" s="148"/>
    </row>
    <row r="31" customFormat="false" ht="13.5" hidden="false" customHeight="false" outlineLevel="0" collapsed="false">
      <c r="A31" s="149"/>
      <c r="B31" s="177" t="s">
        <v>155</v>
      </c>
      <c r="C31" s="160" t="n">
        <v>0</v>
      </c>
      <c r="D31" s="161" t="n">
        <v>0</v>
      </c>
      <c r="E31" s="161" t="n">
        <v>0.5</v>
      </c>
      <c r="F31" s="161" t="n">
        <v>0.1</v>
      </c>
      <c r="G31" s="161" t="n">
        <v>0</v>
      </c>
      <c r="H31" s="161" t="n">
        <v>0</v>
      </c>
      <c r="I31" s="162" t="n">
        <v>-0.5</v>
      </c>
      <c r="J31" s="163" t="n">
        <v>-1.8</v>
      </c>
      <c r="K31" s="161" t="n">
        <v>0.1</v>
      </c>
      <c r="L31" s="161" t="n">
        <v>-0.3</v>
      </c>
      <c r="M31" s="161" t="n">
        <v>0</v>
      </c>
      <c r="N31" s="161" t="n">
        <v>-0.1</v>
      </c>
      <c r="O31" s="161" t="n">
        <v>0.1</v>
      </c>
      <c r="P31" s="161" t="n">
        <v>0</v>
      </c>
      <c r="Q31" s="164" t="n">
        <v>1.4</v>
      </c>
      <c r="R31" s="148"/>
    </row>
    <row r="32" customFormat="false" ht="13.5" hidden="false" customHeight="false" outlineLevel="0" collapsed="false">
      <c r="A32" s="149"/>
      <c r="B32" s="178" t="s">
        <v>156</v>
      </c>
      <c r="C32" s="160" t="n">
        <v>0.2</v>
      </c>
      <c r="D32" s="161" t="n">
        <v>0.2</v>
      </c>
      <c r="E32" s="161" t="n">
        <v>-0.2</v>
      </c>
      <c r="F32" s="161" t="n">
        <v>0</v>
      </c>
      <c r="G32" s="161" t="n">
        <v>-0.1</v>
      </c>
      <c r="H32" s="161" t="n">
        <v>0</v>
      </c>
      <c r="I32" s="162" t="n">
        <v>-0.1</v>
      </c>
      <c r="J32" s="163" t="n">
        <v>3.3</v>
      </c>
      <c r="K32" s="161" t="n">
        <v>-0.1</v>
      </c>
      <c r="L32" s="161" t="n">
        <v>0.2</v>
      </c>
      <c r="M32" s="161" t="n">
        <v>0</v>
      </c>
      <c r="N32" s="161" t="n">
        <v>0.7</v>
      </c>
      <c r="O32" s="161" t="n">
        <v>-0.1</v>
      </c>
      <c r="P32" s="161" t="n">
        <v>0.2</v>
      </c>
      <c r="Q32" s="164" t="n">
        <v>-1.5</v>
      </c>
      <c r="R32" s="148"/>
    </row>
    <row r="33" customFormat="false" ht="14.25" hidden="false" customHeight="false" outlineLevel="0" collapsed="false">
      <c r="A33" s="149" t="s">
        <v>2</v>
      </c>
      <c r="B33" s="179"/>
      <c r="C33" s="160"/>
      <c r="D33" s="161"/>
      <c r="E33" s="161"/>
      <c r="F33" s="161"/>
      <c r="G33" s="161"/>
      <c r="H33" s="161"/>
      <c r="I33" s="162"/>
      <c r="J33" s="180"/>
      <c r="K33" s="161"/>
      <c r="L33" s="161"/>
      <c r="M33" s="161"/>
      <c r="N33" s="161"/>
      <c r="O33" s="161"/>
      <c r="P33" s="161"/>
      <c r="Q33" s="164"/>
      <c r="R33" s="148"/>
    </row>
    <row r="34" customFormat="false" ht="13.5" hidden="false" customHeight="false" outlineLevel="0" collapsed="false">
      <c r="A34" s="142" t="s">
        <v>2</v>
      </c>
      <c r="B34" s="176" t="s">
        <v>180</v>
      </c>
      <c r="C34" s="170" t="n">
        <v>-0.1</v>
      </c>
      <c r="D34" s="171" t="n">
        <v>-0.2</v>
      </c>
      <c r="E34" s="171" t="n">
        <v>0.9</v>
      </c>
      <c r="F34" s="171" t="n">
        <v>-0.3</v>
      </c>
      <c r="G34" s="171" t="n">
        <v>-0.7</v>
      </c>
      <c r="H34" s="171" t="n">
        <v>-2</v>
      </c>
      <c r="I34" s="172" t="n">
        <v>-3.1</v>
      </c>
      <c r="J34" s="181" t="n">
        <v>-1.8</v>
      </c>
      <c r="K34" s="171" t="n">
        <v>-0.3</v>
      </c>
      <c r="L34" s="171" t="n">
        <v>0.5</v>
      </c>
      <c r="M34" s="171" t="n">
        <v>1.1</v>
      </c>
      <c r="N34" s="171" t="n">
        <v>-1.2</v>
      </c>
      <c r="O34" s="171" t="n">
        <v>0.3</v>
      </c>
      <c r="P34" s="171" t="n">
        <v>-0.6</v>
      </c>
      <c r="Q34" s="174" t="n">
        <v>9.8</v>
      </c>
      <c r="R34" s="148"/>
    </row>
    <row r="35" customFormat="false" ht="13.5" hidden="false" customHeight="false" outlineLevel="0" collapsed="false">
      <c r="A35" s="102" t="s">
        <v>61</v>
      </c>
      <c r="B35" s="176" t="s">
        <v>181</v>
      </c>
      <c r="C35" s="160" t="n">
        <v>-0.1</v>
      </c>
      <c r="D35" s="161" t="n">
        <v>0</v>
      </c>
      <c r="E35" s="161" t="n">
        <v>0.6</v>
      </c>
      <c r="F35" s="161" t="n">
        <v>-0.2</v>
      </c>
      <c r="G35" s="161" t="n">
        <v>-0.6</v>
      </c>
      <c r="H35" s="161" t="n">
        <v>-0.4</v>
      </c>
      <c r="I35" s="162" t="n">
        <v>-2.9</v>
      </c>
      <c r="J35" s="163" t="n">
        <v>-2.1</v>
      </c>
      <c r="K35" s="161" t="n">
        <v>5.2</v>
      </c>
      <c r="L35" s="161" t="n">
        <v>0.5</v>
      </c>
      <c r="M35" s="161" t="n">
        <v>0.4</v>
      </c>
      <c r="N35" s="161" t="n">
        <v>-1.9</v>
      </c>
      <c r="O35" s="161" t="n">
        <v>0.2</v>
      </c>
      <c r="P35" s="161" t="n">
        <v>-0.4</v>
      </c>
      <c r="Q35" s="164" t="n">
        <v>6.4</v>
      </c>
      <c r="R35" s="148"/>
    </row>
    <row r="36" customFormat="false" ht="13.5" hidden="false" customHeight="false" outlineLevel="0" collapsed="false">
      <c r="A36" s="149"/>
      <c r="B36" s="176" t="s">
        <v>182</v>
      </c>
      <c r="C36" s="160" t="n">
        <v>-0.2</v>
      </c>
      <c r="D36" s="161" t="n">
        <v>-0.3</v>
      </c>
      <c r="E36" s="161" t="n">
        <v>-0.2</v>
      </c>
      <c r="F36" s="161" t="n">
        <v>0</v>
      </c>
      <c r="G36" s="161" t="n">
        <v>-0.5</v>
      </c>
      <c r="H36" s="161" t="n">
        <v>-0.4</v>
      </c>
      <c r="I36" s="162" t="n">
        <v>-2.9</v>
      </c>
      <c r="J36" s="163" t="n">
        <v>-1.8</v>
      </c>
      <c r="K36" s="161" t="n">
        <v>5.3</v>
      </c>
      <c r="L36" s="161" t="n">
        <v>0</v>
      </c>
      <c r="M36" s="161" t="n">
        <v>0.4</v>
      </c>
      <c r="N36" s="161" t="n">
        <v>-1.6</v>
      </c>
      <c r="O36" s="161" t="n">
        <v>0.2</v>
      </c>
      <c r="P36" s="161" t="n">
        <v>-0.4</v>
      </c>
      <c r="Q36" s="164" t="n">
        <v>2.9</v>
      </c>
      <c r="R36" s="148"/>
    </row>
    <row r="37" customFormat="false" ht="13.5" hidden="false" customHeight="false" outlineLevel="0" collapsed="false">
      <c r="A37" s="182" t="s">
        <v>62</v>
      </c>
      <c r="B37" s="176" t="s">
        <v>183</v>
      </c>
      <c r="C37" s="160" t="n">
        <v>-0.4</v>
      </c>
      <c r="D37" s="161" t="n">
        <v>-0.5</v>
      </c>
      <c r="E37" s="161" t="n">
        <v>-0.5</v>
      </c>
      <c r="F37" s="161" t="n">
        <v>0.1</v>
      </c>
      <c r="G37" s="161" t="n">
        <v>-0.4</v>
      </c>
      <c r="H37" s="161" t="n">
        <v>-0.5</v>
      </c>
      <c r="I37" s="162" t="n">
        <v>-2.9</v>
      </c>
      <c r="J37" s="163" t="n">
        <v>-1.8</v>
      </c>
      <c r="K37" s="161" t="n">
        <v>5.2</v>
      </c>
      <c r="L37" s="161" t="n">
        <v>-0.2</v>
      </c>
      <c r="M37" s="161" t="n">
        <v>0.4</v>
      </c>
      <c r="N37" s="161" t="n">
        <v>-1.7</v>
      </c>
      <c r="O37" s="161" t="n">
        <v>0.2</v>
      </c>
      <c r="P37" s="161" t="n">
        <v>-0.4</v>
      </c>
      <c r="Q37" s="164" t="n">
        <v>0.4</v>
      </c>
      <c r="R37" s="148"/>
    </row>
    <row r="38" customFormat="false" ht="13.5" hidden="false" customHeight="false" outlineLevel="0" collapsed="false">
      <c r="A38" s="149"/>
      <c r="B38" s="177" t="s">
        <v>184</v>
      </c>
      <c r="C38" s="160" t="n">
        <v>-0.2</v>
      </c>
      <c r="D38" s="161" t="n">
        <v>-0.3</v>
      </c>
      <c r="E38" s="161" t="n">
        <v>-0.6</v>
      </c>
      <c r="F38" s="161" t="n">
        <v>0</v>
      </c>
      <c r="G38" s="161" t="n">
        <v>-0.4</v>
      </c>
      <c r="H38" s="161" t="n">
        <v>-0.2</v>
      </c>
      <c r="I38" s="162" t="n">
        <v>-2.5</v>
      </c>
      <c r="J38" s="163" t="n">
        <v>-2</v>
      </c>
      <c r="K38" s="161" t="n">
        <v>5.4</v>
      </c>
      <c r="L38" s="161" t="n">
        <v>0.1</v>
      </c>
      <c r="M38" s="161" t="n">
        <v>0.4</v>
      </c>
      <c r="N38" s="161" t="n">
        <v>-1.2</v>
      </c>
      <c r="O38" s="161" t="n">
        <v>1.4</v>
      </c>
      <c r="P38" s="161" t="n">
        <v>-0.2</v>
      </c>
      <c r="Q38" s="164" t="n">
        <v>-0.9</v>
      </c>
      <c r="R38" s="148"/>
    </row>
    <row r="39" customFormat="false" ht="13.5" hidden="false" customHeight="false" outlineLevel="0" collapsed="false">
      <c r="A39" s="102" t="s">
        <v>63</v>
      </c>
      <c r="B39" s="177" t="s">
        <v>185</v>
      </c>
      <c r="C39" s="160" t="n">
        <v>-0.3</v>
      </c>
      <c r="D39" s="161" t="n">
        <v>-0.4</v>
      </c>
      <c r="E39" s="161" t="n">
        <v>-1</v>
      </c>
      <c r="F39" s="161" t="n">
        <v>0.1</v>
      </c>
      <c r="G39" s="161" t="n">
        <v>-0.6</v>
      </c>
      <c r="H39" s="161" t="n">
        <v>-0.1</v>
      </c>
      <c r="I39" s="162" t="n">
        <v>-2.6</v>
      </c>
      <c r="J39" s="163" t="n">
        <v>-2.2</v>
      </c>
      <c r="K39" s="161" t="n">
        <v>5.3</v>
      </c>
      <c r="L39" s="161" t="n">
        <v>0</v>
      </c>
      <c r="M39" s="161" t="n">
        <v>0.4</v>
      </c>
      <c r="N39" s="161" t="n">
        <v>-1.3</v>
      </c>
      <c r="O39" s="161" t="n">
        <v>1.6</v>
      </c>
      <c r="P39" s="161" t="n">
        <v>-0.1</v>
      </c>
      <c r="Q39" s="164" t="n">
        <v>-3.6</v>
      </c>
      <c r="R39" s="148"/>
    </row>
    <row r="40" customFormat="false" ht="13.5" hidden="false" customHeight="false" outlineLevel="0" collapsed="false">
      <c r="A40" s="149"/>
      <c r="B40" s="177" t="s">
        <v>186</v>
      </c>
      <c r="C40" s="160" t="n">
        <v>-0.2</v>
      </c>
      <c r="D40" s="161" t="n">
        <v>-0.2</v>
      </c>
      <c r="E40" s="161" t="n">
        <v>-0.5</v>
      </c>
      <c r="F40" s="161" t="n">
        <v>0</v>
      </c>
      <c r="G40" s="161" t="n">
        <v>-0.5</v>
      </c>
      <c r="H40" s="161" t="n">
        <v>0.1</v>
      </c>
      <c r="I40" s="162" t="n">
        <v>-2.6</v>
      </c>
      <c r="J40" s="163" t="n">
        <v>-1.4</v>
      </c>
      <c r="K40" s="161" t="n">
        <v>5.4</v>
      </c>
      <c r="L40" s="161" t="n">
        <v>0</v>
      </c>
      <c r="M40" s="161" t="n">
        <v>0.4</v>
      </c>
      <c r="N40" s="161" t="n">
        <v>-1.3</v>
      </c>
      <c r="O40" s="161" t="n">
        <v>1.8</v>
      </c>
      <c r="P40" s="161" t="n">
        <v>-0.1</v>
      </c>
      <c r="Q40" s="164" t="n">
        <v>-1.2</v>
      </c>
      <c r="R40" s="148"/>
    </row>
    <row r="41" customFormat="false" ht="13.5" hidden="false" customHeight="false" outlineLevel="0" collapsed="false">
      <c r="A41" s="102" t="s">
        <v>68</v>
      </c>
      <c r="B41" s="177" t="s">
        <v>187</v>
      </c>
      <c r="C41" s="160" t="n">
        <v>0</v>
      </c>
      <c r="D41" s="161" t="n">
        <v>-0.1</v>
      </c>
      <c r="E41" s="161" t="n">
        <v>-0.3</v>
      </c>
      <c r="F41" s="161" t="n">
        <v>-0.1</v>
      </c>
      <c r="G41" s="161" t="n">
        <v>-0.4</v>
      </c>
      <c r="H41" s="161" t="n">
        <v>0.8</v>
      </c>
      <c r="I41" s="162" t="n">
        <v>-2.9</v>
      </c>
      <c r="J41" s="163" t="n">
        <v>-1.6</v>
      </c>
      <c r="K41" s="161" t="n">
        <v>3.6</v>
      </c>
      <c r="L41" s="161" t="n">
        <v>-0.1</v>
      </c>
      <c r="M41" s="161" t="n">
        <v>0.4</v>
      </c>
      <c r="N41" s="161" t="n">
        <v>-0.6</v>
      </c>
      <c r="O41" s="161" t="n">
        <v>1.7</v>
      </c>
      <c r="P41" s="161" t="n">
        <v>0.1</v>
      </c>
      <c r="Q41" s="164" t="n">
        <v>-1.8</v>
      </c>
      <c r="R41" s="148"/>
    </row>
    <row r="42" customFormat="false" ht="13.5" hidden="false" customHeight="false" outlineLevel="0" collapsed="false">
      <c r="A42" s="149"/>
      <c r="B42" s="177" t="s">
        <v>188</v>
      </c>
      <c r="C42" s="160" t="n">
        <v>-0.5</v>
      </c>
      <c r="D42" s="161" t="n">
        <v>-0.6</v>
      </c>
      <c r="E42" s="161" t="n">
        <v>-1.4</v>
      </c>
      <c r="F42" s="161" t="n">
        <v>0</v>
      </c>
      <c r="G42" s="161" t="n">
        <v>-0.5</v>
      </c>
      <c r="H42" s="161" t="n">
        <v>0.7</v>
      </c>
      <c r="I42" s="162" t="n">
        <v>-2.9</v>
      </c>
      <c r="J42" s="163" t="n">
        <v>-1.5</v>
      </c>
      <c r="K42" s="161" t="n">
        <v>3.6</v>
      </c>
      <c r="L42" s="161" t="n">
        <v>-0.2</v>
      </c>
      <c r="M42" s="161" t="n">
        <v>0.4</v>
      </c>
      <c r="N42" s="161" t="n">
        <v>-1.7</v>
      </c>
      <c r="O42" s="161" t="n">
        <v>1.8</v>
      </c>
      <c r="P42" s="161" t="n">
        <v>-0.1</v>
      </c>
      <c r="Q42" s="164" t="n">
        <v>-9.6</v>
      </c>
      <c r="R42" s="148"/>
    </row>
    <row r="43" customFormat="false" ht="13.5" hidden="false" customHeight="false" outlineLevel="0" collapsed="false">
      <c r="A43" s="102" t="s">
        <v>67</v>
      </c>
      <c r="B43" s="177" t="s">
        <v>189</v>
      </c>
      <c r="C43" s="160" t="n">
        <v>-0.4</v>
      </c>
      <c r="D43" s="161" t="n">
        <v>-0.4</v>
      </c>
      <c r="E43" s="161" t="n">
        <v>-0.8</v>
      </c>
      <c r="F43" s="161" t="n">
        <v>-0.1</v>
      </c>
      <c r="G43" s="161" t="n">
        <v>-0.5</v>
      </c>
      <c r="H43" s="161" t="n">
        <v>0.7</v>
      </c>
      <c r="I43" s="162" t="n">
        <v>-3</v>
      </c>
      <c r="J43" s="163" t="n">
        <v>-1.3</v>
      </c>
      <c r="K43" s="161" t="n">
        <v>3.6</v>
      </c>
      <c r="L43" s="161" t="n">
        <v>-0.3</v>
      </c>
      <c r="M43" s="161" t="n">
        <v>0.4</v>
      </c>
      <c r="N43" s="161" t="n">
        <v>-1.7</v>
      </c>
      <c r="O43" s="161" t="n">
        <v>1.7</v>
      </c>
      <c r="P43" s="161" t="n">
        <v>0</v>
      </c>
      <c r="Q43" s="164" t="n">
        <v>-6.6</v>
      </c>
      <c r="R43" s="148"/>
    </row>
    <row r="44" customFormat="false" ht="13.5" hidden="false" customHeight="false" outlineLevel="0" collapsed="false">
      <c r="A44" s="149"/>
      <c r="B44" s="176" t="s">
        <v>154</v>
      </c>
      <c r="C44" s="160" t="n">
        <v>-0.3</v>
      </c>
      <c r="D44" s="161" t="n">
        <v>-0.3</v>
      </c>
      <c r="E44" s="161" t="n">
        <v>-0.1</v>
      </c>
      <c r="F44" s="161" t="n">
        <v>-0.2</v>
      </c>
      <c r="G44" s="161" t="n">
        <v>-0.5</v>
      </c>
      <c r="H44" s="161" t="n">
        <v>0.4</v>
      </c>
      <c r="I44" s="162" t="n">
        <v>-3.1</v>
      </c>
      <c r="J44" s="163" t="n">
        <v>-1.5</v>
      </c>
      <c r="K44" s="161" t="n">
        <v>3.6</v>
      </c>
      <c r="L44" s="161" t="n">
        <v>-0.6</v>
      </c>
      <c r="M44" s="161" t="n">
        <v>0.4</v>
      </c>
      <c r="N44" s="161" t="n">
        <v>-1.8</v>
      </c>
      <c r="O44" s="161" t="n">
        <v>1.5</v>
      </c>
      <c r="P44" s="161" t="n">
        <v>-0.1</v>
      </c>
      <c r="Q44" s="164" t="n">
        <v>-3.2</v>
      </c>
      <c r="R44" s="148"/>
    </row>
    <row r="45" customFormat="false" ht="13.5" hidden="false" customHeight="false" outlineLevel="0" collapsed="false">
      <c r="A45" s="102" t="s">
        <v>64</v>
      </c>
      <c r="B45" s="177" t="s">
        <v>155</v>
      </c>
      <c r="C45" s="160" t="n">
        <v>0</v>
      </c>
      <c r="D45" s="161" t="n">
        <v>0</v>
      </c>
      <c r="E45" s="161" t="n">
        <v>0.8</v>
      </c>
      <c r="F45" s="161" t="n">
        <v>-0.1</v>
      </c>
      <c r="G45" s="161" t="n">
        <v>-0.4</v>
      </c>
      <c r="H45" s="161" t="n">
        <v>0.3</v>
      </c>
      <c r="I45" s="162" t="n">
        <v>-3.3</v>
      </c>
      <c r="J45" s="163" t="n">
        <v>-1.1</v>
      </c>
      <c r="K45" s="161" t="n">
        <v>3.7</v>
      </c>
      <c r="L45" s="161" t="n">
        <v>-0.9</v>
      </c>
      <c r="M45" s="161" t="n">
        <v>0.4</v>
      </c>
      <c r="N45" s="161" t="n">
        <v>-1.7</v>
      </c>
      <c r="O45" s="161" t="n">
        <v>1.6</v>
      </c>
      <c r="P45" s="161" t="n">
        <v>0</v>
      </c>
      <c r="Q45" s="164" t="n">
        <v>0.4</v>
      </c>
      <c r="R45" s="148"/>
    </row>
    <row r="46" customFormat="false" ht="13.5" hidden="false" customHeight="false" outlineLevel="0" collapsed="false">
      <c r="A46" s="149"/>
      <c r="B46" s="178" t="s">
        <v>156</v>
      </c>
      <c r="C46" s="160" t="n">
        <v>-0.1</v>
      </c>
      <c r="D46" s="161" t="n">
        <v>-0.1</v>
      </c>
      <c r="E46" s="161" t="n">
        <v>0.7</v>
      </c>
      <c r="F46" s="161" t="n">
        <v>-0.1</v>
      </c>
      <c r="G46" s="161" t="n">
        <v>-0.5</v>
      </c>
      <c r="H46" s="161" t="n">
        <v>0.3</v>
      </c>
      <c r="I46" s="162" t="n">
        <v>-3.1</v>
      </c>
      <c r="J46" s="163" t="n">
        <v>-0.8</v>
      </c>
      <c r="K46" s="161" t="n">
        <v>3.6</v>
      </c>
      <c r="L46" s="161" t="n">
        <v>-1.2</v>
      </c>
      <c r="M46" s="161" t="n">
        <v>0.4</v>
      </c>
      <c r="N46" s="161" t="n">
        <v>-1.7</v>
      </c>
      <c r="O46" s="161" t="n">
        <v>1.3</v>
      </c>
      <c r="P46" s="161" t="n">
        <v>-0.1</v>
      </c>
      <c r="Q46" s="164" t="n">
        <v>-0.8</v>
      </c>
      <c r="R46" s="148"/>
    </row>
    <row r="47" customFormat="false" ht="13.5" hidden="false" customHeight="false" outlineLevel="0" collapsed="false">
      <c r="A47" s="149" t="s">
        <v>65</v>
      </c>
      <c r="B47" s="183"/>
      <c r="C47" s="160"/>
      <c r="D47" s="161" t="s">
        <v>190</v>
      </c>
      <c r="E47" s="161"/>
      <c r="F47" s="161"/>
      <c r="G47" s="161"/>
      <c r="H47" s="161"/>
      <c r="I47" s="162"/>
      <c r="J47" s="163"/>
      <c r="K47" s="161"/>
      <c r="L47" s="161"/>
      <c r="M47" s="161"/>
      <c r="N47" s="161"/>
      <c r="O47" s="161"/>
      <c r="P47" s="161"/>
      <c r="Q47" s="164"/>
      <c r="R47" s="148"/>
    </row>
    <row r="48" customFormat="false" ht="13.5" hidden="false" customHeight="false" outlineLevel="0" collapsed="false">
      <c r="A48" s="149"/>
      <c r="B48" s="153"/>
      <c r="C48" s="160"/>
      <c r="D48" s="161"/>
      <c r="E48" s="161"/>
      <c r="F48" s="161"/>
      <c r="G48" s="161"/>
      <c r="H48" s="161"/>
      <c r="I48" s="162"/>
      <c r="J48" s="163"/>
      <c r="K48" s="161"/>
      <c r="L48" s="161"/>
      <c r="M48" s="161"/>
      <c r="N48" s="161"/>
      <c r="O48" s="161"/>
      <c r="P48" s="161"/>
      <c r="Q48" s="164"/>
      <c r="R48" s="148"/>
    </row>
    <row r="49" customFormat="false" ht="14.25" hidden="false" customHeight="false" outlineLevel="0" collapsed="false">
      <c r="A49" s="149"/>
      <c r="B49" s="184"/>
      <c r="C49" s="160"/>
      <c r="D49" s="161"/>
      <c r="E49" s="161"/>
      <c r="F49" s="161"/>
      <c r="G49" s="161"/>
      <c r="H49" s="161"/>
      <c r="I49" s="180"/>
      <c r="J49" s="180"/>
      <c r="K49" s="161"/>
      <c r="L49" s="161"/>
      <c r="M49" s="161"/>
      <c r="N49" s="161"/>
      <c r="O49" s="161"/>
      <c r="P49" s="161"/>
      <c r="Q49" s="185"/>
      <c r="R49" s="148"/>
    </row>
    <row r="50" customFormat="false" ht="13.5" hidden="false" customHeight="fals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8"/>
      <c r="K50" s="143"/>
      <c r="L50" s="143"/>
      <c r="M50" s="143"/>
      <c r="N50" s="143"/>
      <c r="O50" s="143"/>
      <c r="P50" s="143"/>
      <c r="Q50" s="143"/>
    </row>
    <row r="53" customFormat="false" ht="12" hidden="false" customHeight="true" outlineLevel="0" collapsed="false"/>
    <row r="56" customFormat="false" ht="13.5" hidden="false" customHeight="false" outlineLevel="0" collapsed="false"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8"/>
    </row>
    <row r="57" customFormat="false" ht="13.5" hidden="false" customHeight="false" outlineLevel="0" collapsed="false"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8"/>
    </row>
    <row r="58" customFormat="false" ht="13.5" hidden="false" customHeight="false" outlineLevel="0" collapsed="false"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14.87"/>
    <col collapsed="false" customWidth="true" hidden="false" outlineLevel="0" max="4" min="4" style="0" width="10.12"/>
    <col collapsed="false" customWidth="true" hidden="false" outlineLevel="0" max="6" min="5" style="0" width="9.12"/>
    <col collapsed="false" customWidth="true" hidden="false" outlineLevel="0" max="7" min="7" style="0" width="8.62"/>
    <col collapsed="false" customWidth="true" hidden="false" outlineLevel="0" max="8" min="8" style="0" width="9.12"/>
    <col collapsed="false" customWidth="true" hidden="false" outlineLevel="0" max="11" min="11" style="0" width="4.62"/>
    <col collapsed="false" customWidth="true" hidden="false" outlineLevel="0" max="12" min="12" style="0" width="4.12"/>
    <col collapsed="false" customWidth="true" hidden="false" outlineLevel="0" max="13" min="13" style="0" width="14.87"/>
    <col collapsed="false" customWidth="true" hidden="false" outlineLevel="0" max="14" min="14" style="0" width="10.12"/>
    <col collapsed="false" customWidth="true" hidden="false" outlineLevel="0" max="16" min="15" style="0" width="9.12"/>
    <col collapsed="false" customWidth="true" hidden="false" outlineLevel="0" max="17" min="17" style="0" width="8.5"/>
    <col collapsed="false" customWidth="true" hidden="false" outlineLevel="0" max="18" min="18" style="0" width="9.12"/>
    <col collapsed="false" customWidth="true" hidden="false" outlineLevel="0" max="21" min="21" style="0" width="3.75"/>
    <col collapsed="false" customWidth="true" hidden="false" outlineLevel="0" max="23" min="22" style="0" width="6.62"/>
  </cols>
  <sheetData>
    <row r="1" customFormat="false" ht="15.75" hidden="false" customHeight="false" outlineLevel="0" collapsed="false">
      <c r="C1" s="3"/>
      <c r="D1" s="3"/>
      <c r="E1" s="3"/>
      <c r="G1" s="1" t="s">
        <v>191</v>
      </c>
      <c r="H1" s="3"/>
      <c r="I1" s="3"/>
      <c r="J1" s="3"/>
      <c r="K1" s="3"/>
      <c r="L1" s="3"/>
      <c r="M1" s="186" t="s">
        <v>192</v>
      </c>
      <c r="N1" s="1" t="s">
        <v>193</v>
      </c>
      <c r="O1" s="3"/>
      <c r="P1" s="187" t="s">
        <v>194</v>
      </c>
      <c r="Q1" s="188" t="s">
        <v>195</v>
      </c>
      <c r="R1" s="3"/>
      <c r="S1" s="3"/>
      <c r="T1" s="3"/>
    </row>
    <row r="2" customFormat="false" ht="16.5" hidden="false" customHeight="false" outlineLevel="0" collapsed="false">
      <c r="A2" s="189" t="s">
        <v>196</v>
      </c>
      <c r="B2" s="189"/>
      <c r="C2" s="18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190" t="s">
        <v>197</v>
      </c>
      <c r="B3" s="190"/>
      <c r="C3" s="190"/>
      <c r="D3" s="191" t="s">
        <v>198</v>
      </c>
      <c r="E3" s="192" t="s">
        <v>199</v>
      </c>
      <c r="F3" s="191" t="s">
        <v>200</v>
      </c>
      <c r="G3" s="192" t="s">
        <v>201</v>
      </c>
      <c r="H3" s="191" t="s">
        <v>202</v>
      </c>
      <c r="I3" s="192" t="s">
        <v>203</v>
      </c>
      <c r="J3" s="193" t="s">
        <v>204</v>
      </c>
      <c r="K3" s="194" t="s">
        <v>205</v>
      </c>
      <c r="L3" s="194"/>
      <c r="M3" s="194"/>
      <c r="N3" s="191" t="s">
        <v>198</v>
      </c>
      <c r="O3" s="192" t="s">
        <v>199</v>
      </c>
      <c r="P3" s="191" t="s">
        <v>200</v>
      </c>
      <c r="Q3" s="192" t="s">
        <v>201</v>
      </c>
      <c r="R3" s="191" t="s">
        <v>202</v>
      </c>
      <c r="S3" s="195" t="s">
        <v>203</v>
      </c>
      <c r="T3" s="193" t="s">
        <v>204</v>
      </c>
    </row>
    <row r="4" customFormat="false" ht="16.5" hidden="false" customHeight="false" outlineLevel="0" collapsed="false">
      <c r="A4" s="196"/>
      <c r="B4" s="196"/>
      <c r="C4" s="196"/>
      <c r="D4" s="197"/>
      <c r="E4" s="198" t="s">
        <v>206</v>
      </c>
      <c r="F4" s="199" t="s">
        <v>207</v>
      </c>
      <c r="G4" s="198" t="s">
        <v>208</v>
      </c>
      <c r="H4" s="198" t="s">
        <v>209</v>
      </c>
      <c r="I4" s="200"/>
      <c r="J4" s="22"/>
      <c r="K4" s="201"/>
      <c r="L4" s="201"/>
      <c r="M4" s="201"/>
      <c r="N4" s="197"/>
      <c r="O4" s="198" t="s">
        <v>206</v>
      </c>
      <c r="P4" s="199" t="s">
        <v>207</v>
      </c>
      <c r="Q4" s="198" t="s">
        <v>208</v>
      </c>
      <c r="R4" s="198" t="s">
        <v>209</v>
      </c>
      <c r="S4" s="200"/>
      <c r="T4" s="22"/>
    </row>
    <row r="5" customFormat="false" ht="15.75" hidden="false" customHeight="false" outlineLevel="0" collapsed="false">
      <c r="A5" s="202" t="s">
        <v>210</v>
      </c>
      <c r="B5" s="202"/>
      <c r="C5" s="202"/>
      <c r="D5" s="203" t="n">
        <v>97.7</v>
      </c>
      <c r="E5" s="204" t="n">
        <v>0</v>
      </c>
      <c r="F5" s="204" t="n">
        <v>-0.3</v>
      </c>
      <c r="G5" s="205" t="n">
        <f aca="false">'[1]中分類 (2)'!I2</f>
        <v>0.0276192425793284</v>
      </c>
      <c r="H5" s="57" t="n">
        <f aca="false">'[1]中分類 (2)'!K2</f>
        <v>100</v>
      </c>
      <c r="I5" s="206" t="n">
        <v>10000</v>
      </c>
      <c r="J5" s="207" t="n">
        <f aca="false">596+8</f>
        <v>604</v>
      </c>
      <c r="K5" s="208"/>
      <c r="L5" s="209" t="s">
        <v>211</v>
      </c>
      <c r="M5" s="209"/>
      <c r="N5" s="203" t="n">
        <v>81.6</v>
      </c>
      <c r="O5" s="204" t="n">
        <v>-1.2</v>
      </c>
      <c r="P5" s="204" t="n">
        <v>-1.2</v>
      </c>
      <c r="Q5" s="210" t="n">
        <f aca="false">'[1]中分類 (2)'!I44</f>
        <v>-0.0141248720573183</v>
      </c>
      <c r="R5" s="211" t="n">
        <f aca="false">'[1]中分類 (2)'!K44</f>
        <v>-51.1414171360733</v>
      </c>
      <c r="S5" s="212" t="n">
        <v>138</v>
      </c>
      <c r="T5" s="213" t="n">
        <v>23</v>
      </c>
      <c r="V5" s="0" t="n">
        <v>1</v>
      </c>
      <c r="W5" s="0" t="n">
        <v>433</v>
      </c>
    </row>
    <row r="6" customFormat="false" ht="15.75" hidden="false" customHeight="false" outlineLevel="0" collapsed="false">
      <c r="A6" s="214" t="s">
        <v>212</v>
      </c>
      <c r="B6" s="214"/>
      <c r="C6" s="214"/>
      <c r="D6" s="215" t="n">
        <v>97.6</v>
      </c>
      <c r="E6" s="216" t="n">
        <v>0</v>
      </c>
      <c r="F6" s="216" t="n">
        <v>-0.2</v>
      </c>
      <c r="G6" s="205" t="n">
        <f aca="false">'[1]中分類 (2)'!I3</f>
        <v>0</v>
      </c>
      <c r="H6" s="28" t="n">
        <f aca="false">'[1]中分類 (2)'!K3</f>
        <v>0</v>
      </c>
      <c r="I6" s="217" t="n">
        <v>8914</v>
      </c>
      <c r="J6" s="218" t="n">
        <f aca="false">592+8</f>
        <v>600</v>
      </c>
      <c r="K6" s="219"/>
      <c r="L6" s="220"/>
      <c r="M6" s="221" t="s">
        <v>213</v>
      </c>
      <c r="N6" s="222" t="n">
        <v>73</v>
      </c>
      <c r="O6" s="24" t="n">
        <v>-1.6</v>
      </c>
      <c r="P6" s="24" t="n">
        <v>-2.4</v>
      </c>
      <c r="Q6" s="223" t="n">
        <f aca="false">'[1]中分類 (2)'!I45</f>
        <v>-0.011914022517912</v>
      </c>
      <c r="R6" s="224" t="n">
        <f aca="false">'[1]中分類 (2)'!K45</f>
        <v>-43.1366735843402</v>
      </c>
      <c r="S6" s="217" t="n">
        <v>97</v>
      </c>
      <c r="T6" s="225" t="n">
        <v>14</v>
      </c>
      <c r="V6" s="0" t="n">
        <v>763</v>
      </c>
      <c r="W6" s="0" t="n">
        <v>434</v>
      </c>
    </row>
    <row r="7" customFormat="false" ht="15.75" hidden="false" customHeight="false" outlineLevel="0" collapsed="false">
      <c r="A7" s="226" t="s">
        <v>214</v>
      </c>
      <c r="B7" s="226"/>
      <c r="C7" s="226"/>
      <c r="D7" s="222" t="n">
        <v>98.7</v>
      </c>
      <c r="E7" s="24" t="n">
        <v>-0.4</v>
      </c>
      <c r="F7" s="24" t="n">
        <v>-0.6</v>
      </c>
      <c r="G7" s="205" t="n">
        <f aca="false">'[1]中分類 (2)'!I4</f>
        <v>-0.120941658137152</v>
      </c>
      <c r="H7" s="28" t="n">
        <f aca="false">'[1]中分類 (2)'!K4</f>
        <v>-437.889119478137</v>
      </c>
      <c r="I7" s="217" t="n">
        <v>2954</v>
      </c>
      <c r="J7" s="227" t="n">
        <f aca="false">222+8</f>
        <v>230</v>
      </c>
      <c r="K7" s="228"/>
      <c r="L7" s="229"/>
      <c r="M7" s="230" t="s">
        <v>215</v>
      </c>
      <c r="N7" s="222" t="n">
        <v>102.6</v>
      </c>
      <c r="O7" s="24" t="n">
        <v>-0.1</v>
      </c>
      <c r="P7" s="24" t="n">
        <v>1.2</v>
      </c>
      <c r="Q7" s="223" t="n">
        <f aca="false">'[1]中分類 (2)'!I46</f>
        <v>-0.00040941658137158</v>
      </c>
      <c r="R7" s="224" t="n">
        <f aca="false">'[1]中分類 (2)'!K46</f>
        <v>-1.48235991698776</v>
      </c>
      <c r="S7" s="217" t="n">
        <v>40</v>
      </c>
      <c r="T7" s="225" t="n">
        <v>9</v>
      </c>
      <c r="V7" s="0" t="n">
        <v>2</v>
      </c>
      <c r="W7" s="0" t="n">
        <v>452</v>
      </c>
    </row>
    <row r="8" customFormat="false" ht="15.75" hidden="false" customHeight="false" outlineLevel="0" collapsed="false">
      <c r="A8" s="231"/>
      <c r="B8" s="232" t="s">
        <v>216</v>
      </c>
      <c r="C8" s="232"/>
      <c r="D8" s="222" t="n">
        <v>107.4</v>
      </c>
      <c r="E8" s="24" t="n">
        <v>0.3</v>
      </c>
      <c r="F8" s="24" t="n">
        <v>10.2</v>
      </c>
      <c r="G8" s="205" t="n">
        <f aca="false">'[1]中分類 (2)'!I5</f>
        <v>0.00985670419652033</v>
      </c>
      <c r="H8" s="28" t="n">
        <f aca="false">'[1]中分類 (2)'!K5</f>
        <v>35.6878150014786</v>
      </c>
      <c r="I8" s="217" t="n">
        <v>321</v>
      </c>
      <c r="J8" s="227" t="n">
        <f aca="false">14+1</f>
        <v>15</v>
      </c>
      <c r="K8" s="228"/>
      <c r="L8" s="230" t="s">
        <v>217</v>
      </c>
      <c r="M8" s="230"/>
      <c r="N8" s="222" t="n">
        <v>98.8</v>
      </c>
      <c r="O8" s="24" t="n">
        <v>0</v>
      </c>
      <c r="P8" s="24" t="n">
        <v>-0.5</v>
      </c>
      <c r="Q8" s="223" t="n">
        <f aca="false">'[1]中分類 (2)'!I47</f>
        <v>0</v>
      </c>
      <c r="R8" s="224" t="n">
        <f aca="false">'[1]中分類 (2)'!K47</f>
        <v>0</v>
      </c>
      <c r="S8" s="217" t="n">
        <v>61</v>
      </c>
      <c r="T8" s="225" t="n">
        <v>7</v>
      </c>
      <c r="V8" s="0" t="n">
        <v>3</v>
      </c>
      <c r="W8" s="0" t="n">
        <v>465</v>
      </c>
    </row>
    <row r="9" customFormat="false" ht="15.75" hidden="false" customHeight="false" outlineLevel="0" collapsed="false">
      <c r="A9" s="231"/>
      <c r="B9" s="232" t="s">
        <v>218</v>
      </c>
      <c r="C9" s="232"/>
      <c r="D9" s="222" t="n">
        <v>97.9</v>
      </c>
      <c r="E9" s="24" t="n">
        <v>1.9</v>
      </c>
      <c r="F9" s="24" t="n">
        <v>-8</v>
      </c>
      <c r="G9" s="205" t="n">
        <f aca="false">'[1]中分類 (2)'!I6</f>
        <v>0.0414534288638693</v>
      </c>
      <c r="H9" s="28" t="n">
        <f aca="false">'[1]中分類 (2)'!K6</f>
        <v>150.088941594999</v>
      </c>
      <c r="I9" s="217" t="n">
        <v>225</v>
      </c>
      <c r="J9" s="227" t="n">
        <f aca="false">31+2</f>
        <v>33</v>
      </c>
      <c r="K9" s="228"/>
      <c r="L9" s="230" t="s">
        <v>219</v>
      </c>
      <c r="M9" s="230"/>
      <c r="N9" s="222" t="n">
        <v>98.4</v>
      </c>
      <c r="O9" s="24" t="n">
        <v>0</v>
      </c>
      <c r="P9" s="24" t="n">
        <v>0.2</v>
      </c>
      <c r="Q9" s="223" t="n">
        <f aca="false">'[1]中分類 (2)'!I48</f>
        <v>0</v>
      </c>
      <c r="R9" s="224" t="n">
        <f aca="false">'[1]中分類 (2)'!K48</f>
        <v>0</v>
      </c>
      <c r="S9" s="217" t="n">
        <v>79</v>
      </c>
      <c r="T9" s="225" t="n">
        <v>18</v>
      </c>
      <c r="V9" s="0" t="n">
        <v>24</v>
      </c>
      <c r="W9" s="0" t="n">
        <v>473</v>
      </c>
    </row>
    <row r="10" customFormat="false" ht="15.75" hidden="false" customHeight="false" outlineLevel="0" collapsed="false">
      <c r="A10" s="231"/>
      <c r="B10" s="233"/>
      <c r="C10" s="232" t="s">
        <v>220</v>
      </c>
      <c r="D10" s="222" t="n">
        <v>99.6</v>
      </c>
      <c r="E10" s="24" t="n">
        <v>3.2</v>
      </c>
      <c r="F10" s="24" t="n">
        <v>-7.2</v>
      </c>
      <c r="G10" s="205" t="n">
        <f aca="false">'[1]中分類 (2)'!I7</f>
        <v>0.0444216990788126</v>
      </c>
      <c r="H10" s="28" t="n">
        <f aca="false">'[1]中分類 (2)'!K7</f>
        <v>160.836050993158</v>
      </c>
      <c r="I10" s="217" t="n">
        <v>140</v>
      </c>
      <c r="J10" s="227" t="n">
        <f aca="false">16+2</f>
        <v>18</v>
      </c>
      <c r="K10" s="228"/>
      <c r="L10" s="229"/>
      <c r="M10" s="230" t="s">
        <v>221</v>
      </c>
      <c r="N10" s="222" t="n">
        <v>95</v>
      </c>
      <c r="O10" s="24" t="n">
        <v>0</v>
      </c>
      <c r="P10" s="24" t="n">
        <v>13.1</v>
      </c>
      <c r="Q10" s="223" t="n">
        <f aca="false">'[1]中分類 (2)'!I49</f>
        <v>0</v>
      </c>
      <c r="R10" s="224" t="n">
        <f aca="false">'[1]中分類 (2)'!K49</f>
        <v>0</v>
      </c>
      <c r="S10" s="217" t="n">
        <v>9</v>
      </c>
      <c r="T10" s="225" t="n">
        <v>3</v>
      </c>
      <c r="V10" s="0" t="n">
        <v>25</v>
      </c>
      <c r="W10" s="0" t="n">
        <v>474</v>
      </c>
    </row>
    <row r="11" customFormat="false" ht="15.75" hidden="false" customHeight="false" outlineLevel="0" collapsed="false">
      <c r="A11" s="231"/>
      <c r="B11" s="232" t="s">
        <v>222</v>
      </c>
      <c r="C11" s="232"/>
      <c r="D11" s="222" t="n">
        <v>98.8</v>
      </c>
      <c r="E11" s="24" t="n">
        <v>-2.9</v>
      </c>
      <c r="F11" s="24" t="n">
        <v>-7.2</v>
      </c>
      <c r="G11" s="205" t="n">
        <f aca="false">'[1]中分類 (2)'!I8</f>
        <v>-0.0736949846468782</v>
      </c>
      <c r="H11" s="28" t="n">
        <f aca="false">'[1]中分類 (2)'!K8</f>
        <v>-266.824785057774</v>
      </c>
      <c r="I11" s="217" t="n">
        <v>240</v>
      </c>
      <c r="J11" s="227" t="n">
        <f aca="false">10+1</f>
        <v>11</v>
      </c>
      <c r="K11" s="228"/>
      <c r="L11" s="229"/>
      <c r="M11" s="230" t="s">
        <v>223</v>
      </c>
      <c r="N11" s="222" t="n">
        <v>98.7</v>
      </c>
      <c r="O11" s="24" t="n">
        <v>0.2</v>
      </c>
      <c r="P11" s="24" t="n">
        <v>-2</v>
      </c>
      <c r="Q11" s="223" t="n">
        <f aca="false">'[1]中分類 (2)'!I50</f>
        <v>0.000777891504605948</v>
      </c>
      <c r="R11" s="224" t="n">
        <f aca="false">'[1]中分類 (2)'!K50</f>
        <v>2.81648384227654</v>
      </c>
      <c r="S11" s="217" t="n">
        <v>38</v>
      </c>
      <c r="T11" s="225" t="n">
        <v>10</v>
      </c>
      <c r="V11" s="0" t="n">
        <v>62</v>
      </c>
      <c r="W11" s="0" t="n">
        <v>478</v>
      </c>
    </row>
    <row r="12" customFormat="false" ht="15.75" hidden="false" customHeight="false" outlineLevel="0" collapsed="false">
      <c r="A12" s="231"/>
      <c r="B12" s="232" t="s">
        <v>224</v>
      </c>
      <c r="C12" s="232"/>
      <c r="D12" s="222" t="n">
        <v>90.5</v>
      </c>
      <c r="E12" s="24" t="n">
        <v>1.3</v>
      </c>
      <c r="F12" s="24" t="n">
        <v>-4</v>
      </c>
      <c r="G12" s="205" t="n">
        <f aca="false">'[1]中分類 (2)'!I9</f>
        <v>0.0168270214943706</v>
      </c>
      <c r="H12" s="28" t="n">
        <f aca="false">'[1]中分類 (2)'!K9</f>
        <v>60.9249925881919</v>
      </c>
      <c r="I12" s="217" t="n">
        <v>137</v>
      </c>
      <c r="J12" s="227" t="n">
        <v>8</v>
      </c>
      <c r="K12" s="228"/>
      <c r="L12" s="229"/>
      <c r="M12" s="230" t="s">
        <v>225</v>
      </c>
      <c r="N12" s="222" t="n">
        <v>99.1</v>
      </c>
      <c r="O12" s="24" t="n">
        <v>0</v>
      </c>
      <c r="P12" s="24" t="n">
        <v>0</v>
      </c>
      <c r="Q12" s="223" t="n">
        <f aca="false">'[1]中分類 (2)'!I51</f>
        <v>0</v>
      </c>
      <c r="R12" s="224" t="n">
        <f aca="false">'[1]中分類 (2)'!K51</f>
        <v>0</v>
      </c>
      <c r="S12" s="217" t="n">
        <v>32</v>
      </c>
      <c r="T12" s="225" t="n">
        <v>5</v>
      </c>
      <c r="V12" s="0" t="n">
        <v>76</v>
      </c>
      <c r="W12" s="0" t="n">
        <v>489</v>
      </c>
    </row>
    <row r="13" customFormat="false" ht="15.75" hidden="false" customHeight="false" outlineLevel="0" collapsed="false">
      <c r="A13" s="231"/>
      <c r="B13" s="232" t="s">
        <v>226</v>
      </c>
      <c r="C13" s="232"/>
      <c r="D13" s="222" t="n">
        <v>102.7</v>
      </c>
      <c r="E13" s="24" t="n">
        <v>0.1</v>
      </c>
      <c r="F13" s="24" t="n">
        <v>0</v>
      </c>
      <c r="G13" s="205" t="n">
        <f aca="false">'[1]中分類 (2)'!I10</f>
        <v>0.00307062436028685</v>
      </c>
      <c r="H13" s="28" t="n">
        <f aca="false">'[1]中分類 (2)'!K10</f>
        <v>11.1176993774082</v>
      </c>
      <c r="I13" s="217" t="n">
        <v>300</v>
      </c>
      <c r="J13" s="227" t="n">
        <f aca="false">43+2</f>
        <v>45</v>
      </c>
      <c r="K13" s="234" t="s">
        <v>227</v>
      </c>
      <c r="L13" s="234"/>
      <c r="M13" s="234"/>
      <c r="N13" s="222" t="n">
        <v>101.9</v>
      </c>
      <c r="O13" s="24" t="n">
        <v>-0.1</v>
      </c>
      <c r="P13" s="24" t="n">
        <v>2.4</v>
      </c>
      <c r="Q13" s="223" t="n">
        <f aca="false">'[1]中分類 (2)'!I52</f>
        <v>-0.00461617195496391</v>
      </c>
      <c r="R13" s="224" t="n">
        <f aca="false">'[1]中分類 (2)'!K52</f>
        <v>-16.7136080640346</v>
      </c>
      <c r="S13" s="217" t="n">
        <v>451</v>
      </c>
      <c r="T13" s="225" t="n">
        <v>25</v>
      </c>
      <c r="V13" s="0" t="n">
        <v>89</v>
      </c>
      <c r="W13" s="0" t="n">
        <v>495</v>
      </c>
    </row>
    <row r="14" customFormat="false" ht="15.75" hidden="false" customHeight="false" outlineLevel="0" collapsed="false">
      <c r="A14" s="231"/>
      <c r="B14" s="233"/>
      <c r="C14" s="232" t="s">
        <v>228</v>
      </c>
      <c r="D14" s="222" t="n">
        <v>104.2</v>
      </c>
      <c r="E14" s="24" t="n">
        <v>-0.1</v>
      </c>
      <c r="F14" s="24" t="n">
        <v>0</v>
      </c>
      <c r="G14" s="205" t="n">
        <f aca="false">'[1]中分類 (2)'!I11</f>
        <v>-0.00199590583418617</v>
      </c>
      <c r="H14" s="28" t="n">
        <f aca="false">'[1]中分類 (2)'!K11</f>
        <v>-7.2265045953143</v>
      </c>
      <c r="I14" s="217" t="n">
        <v>195</v>
      </c>
      <c r="J14" s="227" t="n">
        <f aca="false">27+2</f>
        <v>29</v>
      </c>
      <c r="K14" s="228"/>
      <c r="L14" s="235" t="s">
        <v>229</v>
      </c>
      <c r="M14" s="235"/>
      <c r="N14" s="222" t="n">
        <v>99.9</v>
      </c>
      <c r="O14" s="24" t="n">
        <v>0</v>
      </c>
      <c r="P14" s="24" t="n">
        <v>-0.1</v>
      </c>
      <c r="Q14" s="223" t="n">
        <f aca="false">'[1]中分類 (2)'!I53</f>
        <v>0</v>
      </c>
      <c r="R14" s="224" t="n">
        <f aca="false">'[1]中分類 (2)'!K53</f>
        <v>0</v>
      </c>
      <c r="S14" s="217" t="n">
        <v>143</v>
      </c>
      <c r="T14" s="225" t="n">
        <v>11</v>
      </c>
      <c r="V14" s="0" t="n">
        <v>90</v>
      </c>
      <c r="W14" s="0" t="n">
        <v>496</v>
      </c>
    </row>
    <row r="15" customFormat="false" ht="15.75" hidden="false" customHeight="false" outlineLevel="0" collapsed="false">
      <c r="A15" s="231"/>
      <c r="B15" s="232" t="s">
        <v>230</v>
      </c>
      <c r="C15" s="232"/>
      <c r="D15" s="222" t="n">
        <v>94.5</v>
      </c>
      <c r="E15" s="24" t="n">
        <v>-5</v>
      </c>
      <c r="F15" s="24" t="n">
        <v>-0.5</v>
      </c>
      <c r="G15" s="205" t="n">
        <f aca="false">'[1]中分類 (2)'!I12</f>
        <v>-0.0491299897645855</v>
      </c>
      <c r="H15" s="28" t="n">
        <f aca="false">'[1]中分類 (2)'!K12</f>
        <v>-177.883190038516</v>
      </c>
      <c r="I15" s="217" t="n">
        <v>96</v>
      </c>
      <c r="J15" s="227" t="n">
        <v>20</v>
      </c>
      <c r="K15" s="228"/>
      <c r="L15" s="230" t="s">
        <v>231</v>
      </c>
      <c r="M15" s="230"/>
      <c r="N15" s="222" t="n">
        <v>79.6</v>
      </c>
      <c r="O15" s="24" t="n">
        <v>-0.5</v>
      </c>
      <c r="P15" s="24" t="n">
        <v>-6.8</v>
      </c>
      <c r="Q15" s="223" t="n">
        <f aca="false">'[1]中分類 (2)'!I54</f>
        <v>-0.00298874104401233</v>
      </c>
      <c r="R15" s="224" t="n">
        <f aca="false">'[1]中分類 (2)'!K54</f>
        <v>-10.8212273940099</v>
      </c>
      <c r="S15" s="217" t="n">
        <v>73</v>
      </c>
      <c r="T15" s="225" t="n">
        <v>9</v>
      </c>
      <c r="V15" s="0" t="n">
        <v>140</v>
      </c>
      <c r="W15" s="0" t="n">
        <v>508</v>
      </c>
    </row>
    <row r="16" customFormat="false" ht="15.75" hidden="false" customHeight="false" outlineLevel="0" collapsed="false">
      <c r="A16" s="231"/>
      <c r="B16" s="233"/>
      <c r="C16" s="232" t="s">
        <v>232</v>
      </c>
      <c r="D16" s="222" t="n">
        <v>95.5</v>
      </c>
      <c r="E16" s="24" t="n">
        <v>-5.3</v>
      </c>
      <c r="F16" s="24" t="n">
        <v>0.2</v>
      </c>
      <c r="G16" s="205" t="n">
        <f aca="false">'[1]中分類 (2)'!I13</f>
        <v>-0.0499078812691914</v>
      </c>
      <c r="H16" s="28" t="n">
        <f aca="false">'[1]中分類 (2)'!K13</f>
        <v>-180.699673880792</v>
      </c>
      <c r="I16" s="217" t="n">
        <v>92</v>
      </c>
      <c r="J16" s="227" t="n">
        <v>18</v>
      </c>
      <c r="K16" s="228"/>
      <c r="L16" s="230" t="s">
        <v>233</v>
      </c>
      <c r="M16" s="230"/>
      <c r="N16" s="222" t="n">
        <v>110.1</v>
      </c>
      <c r="O16" s="24" t="n">
        <v>0</v>
      </c>
      <c r="P16" s="24" t="n">
        <v>6.4</v>
      </c>
      <c r="Q16" s="223" t="n">
        <f aca="false">'[1]中分類 (2)'!I55</f>
        <v>0</v>
      </c>
      <c r="R16" s="224" t="n">
        <f aca="false">'[1]中分類 (2)'!K55</f>
        <v>0</v>
      </c>
      <c r="S16" s="217" t="n">
        <v>235</v>
      </c>
      <c r="T16" s="225" t="n">
        <v>5</v>
      </c>
      <c r="V16" s="0" t="n">
        <v>141</v>
      </c>
      <c r="W16" s="0" t="n">
        <v>518</v>
      </c>
    </row>
    <row r="17" customFormat="false" ht="15.75" hidden="false" customHeight="false" outlineLevel="0" collapsed="false">
      <c r="A17" s="231"/>
      <c r="B17" s="232" t="s">
        <v>234</v>
      </c>
      <c r="C17" s="232"/>
      <c r="D17" s="222" t="n">
        <v>95</v>
      </c>
      <c r="E17" s="24" t="n">
        <v>-2.1</v>
      </c>
      <c r="F17" s="24" t="n">
        <v>-1.5</v>
      </c>
      <c r="G17" s="205" t="n">
        <f aca="false">'[1]中分類 (2)'!I14</f>
        <v>-0.0276356192425793</v>
      </c>
      <c r="H17" s="28" t="n">
        <f aca="false">'[1]中分類 (2)'!K14</f>
        <v>-100.059294396665</v>
      </c>
      <c r="I17" s="217" t="n">
        <v>135</v>
      </c>
      <c r="J17" s="227" t="n">
        <v>16</v>
      </c>
      <c r="K17" s="234" t="s">
        <v>235</v>
      </c>
      <c r="L17" s="234"/>
      <c r="M17" s="234"/>
      <c r="N17" s="222" t="n">
        <v>97.8</v>
      </c>
      <c r="O17" s="24" t="n">
        <v>1.3</v>
      </c>
      <c r="P17" s="24" t="n">
        <v>0.2</v>
      </c>
      <c r="Q17" s="223" t="n">
        <f aca="false">'[1]中分類 (2)'!I56</f>
        <v>0.159406345957011</v>
      </c>
      <c r="R17" s="224" t="n">
        <f aca="false">'[1]中分類 (2)'!K56</f>
        <v>577.156833679134</v>
      </c>
      <c r="S17" s="217" t="n">
        <v>1198</v>
      </c>
      <c r="T17" s="225" t="n">
        <v>44</v>
      </c>
      <c r="V17" s="0" t="n">
        <v>163</v>
      </c>
      <c r="W17" s="0" t="n">
        <v>524</v>
      </c>
    </row>
    <row r="18" customFormat="false" ht="15.75" hidden="false" customHeight="false" outlineLevel="0" collapsed="false">
      <c r="A18" s="231"/>
      <c r="B18" s="232" t="s">
        <v>236</v>
      </c>
      <c r="C18" s="232"/>
      <c r="D18" s="222" t="n">
        <v>96.4</v>
      </c>
      <c r="E18" s="24" t="n">
        <v>0.4</v>
      </c>
      <c r="F18" s="24" t="n">
        <v>0.7</v>
      </c>
      <c r="G18" s="205" t="n">
        <f aca="false">'[1]中分類 (2)'!I15</f>
        <v>0.00859774820880258</v>
      </c>
      <c r="H18" s="28" t="n">
        <f aca="false">'[1]中分類 (2)'!K15</f>
        <v>31.1295582567407</v>
      </c>
      <c r="I18" s="217" t="n">
        <v>210</v>
      </c>
      <c r="J18" s="227" t="n">
        <v>17</v>
      </c>
      <c r="K18" s="228"/>
      <c r="L18" s="230" t="s">
        <v>237</v>
      </c>
      <c r="M18" s="230"/>
      <c r="N18" s="222" t="n">
        <v>106.3</v>
      </c>
      <c r="O18" s="24" t="n">
        <v>6</v>
      </c>
      <c r="P18" s="24" t="n">
        <v>4</v>
      </c>
      <c r="Q18" s="223" t="n">
        <f aca="false">'[1]中分類 (2)'!I57</f>
        <v>0.147389969293756</v>
      </c>
      <c r="R18" s="224" t="n">
        <f aca="false">'[1]中分類 (2)'!K57</f>
        <v>533.649570115548</v>
      </c>
      <c r="S18" s="217" t="n">
        <v>240</v>
      </c>
      <c r="T18" s="225" t="n">
        <v>14</v>
      </c>
      <c r="V18" s="0" t="n">
        <v>182</v>
      </c>
      <c r="W18" s="0" t="n">
        <v>525</v>
      </c>
    </row>
    <row r="19" customFormat="false" ht="15.75" hidden="false" customHeight="false" outlineLevel="0" collapsed="false">
      <c r="A19" s="231"/>
      <c r="B19" s="232" t="s">
        <v>238</v>
      </c>
      <c r="C19" s="232"/>
      <c r="D19" s="222" t="n">
        <v>95.5</v>
      </c>
      <c r="E19" s="24" t="n">
        <v>-0.6</v>
      </c>
      <c r="F19" s="24" t="n">
        <v>1.7</v>
      </c>
      <c r="G19" s="205" t="n">
        <f aca="false">'[1]中分類 (2)'!I16</f>
        <v>-0.0186079836233366</v>
      </c>
      <c r="H19" s="28" t="n">
        <f aca="false">'[1]中分類 (2)'!K16</f>
        <v>-67.3732582270873</v>
      </c>
      <c r="I19" s="217" t="n">
        <v>303</v>
      </c>
      <c r="J19" s="227" t="n">
        <v>14</v>
      </c>
      <c r="K19" s="228"/>
      <c r="L19" s="236" t="s">
        <v>239</v>
      </c>
      <c r="M19" s="236"/>
      <c r="N19" s="222" t="n">
        <v>98</v>
      </c>
      <c r="O19" s="24" t="n">
        <v>0.3</v>
      </c>
      <c r="P19" s="24" t="n">
        <v>-0.9</v>
      </c>
      <c r="Q19" s="223" t="n">
        <f aca="false">'[1]中分類 (2)'!I58</f>
        <v>0.0178403275332649</v>
      </c>
      <c r="R19" s="224" t="n">
        <f aca="false">'[1]中分類 (2)'!K58</f>
        <v>64.5938333827355</v>
      </c>
      <c r="S19" s="217" t="n">
        <v>581</v>
      </c>
      <c r="T19" s="225" t="n">
        <v>21</v>
      </c>
      <c r="V19" s="0" t="n">
        <v>200</v>
      </c>
      <c r="W19" s="0" t="n">
        <v>543</v>
      </c>
    </row>
    <row r="20" customFormat="false" ht="15.75" hidden="false" customHeight="false" outlineLevel="0" collapsed="false">
      <c r="A20" s="231"/>
      <c r="B20" s="232" t="s">
        <v>240</v>
      </c>
      <c r="C20" s="232"/>
      <c r="D20" s="222" t="n">
        <v>90.1</v>
      </c>
      <c r="E20" s="24" t="n">
        <v>-1.5</v>
      </c>
      <c r="F20" s="24" t="n">
        <v>-6.7</v>
      </c>
      <c r="G20" s="205" t="n">
        <f aca="false">'[1]中分類 (2)'!I17</f>
        <v>-0.027656090071648</v>
      </c>
      <c r="H20" s="28" t="n">
        <f aca="false">'[1]中分類 (2)'!K17</f>
        <v>-100.133412392515</v>
      </c>
      <c r="I20" s="217" t="n">
        <v>193</v>
      </c>
      <c r="J20" s="227" t="n">
        <v>15</v>
      </c>
      <c r="K20" s="228"/>
      <c r="L20" s="236" t="s">
        <v>241</v>
      </c>
      <c r="M20" s="236"/>
      <c r="N20" s="222" t="n">
        <v>92.2</v>
      </c>
      <c r="O20" s="24" t="n">
        <v>0</v>
      </c>
      <c r="P20" s="24" t="n">
        <v>-0.3</v>
      </c>
      <c r="Q20" s="223" t="n">
        <f aca="false">'[1]中分類 (2)'!I59</f>
        <v>0</v>
      </c>
      <c r="R20" s="224" t="n">
        <f aca="false">'[1]中分類 (2)'!K59</f>
        <v>0</v>
      </c>
      <c r="S20" s="217" t="n">
        <v>376</v>
      </c>
      <c r="T20" s="225" t="n">
        <v>9</v>
      </c>
      <c r="V20" s="0" t="n">
        <v>217</v>
      </c>
      <c r="W20" s="0" t="n">
        <v>568</v>
      </c>
    </row>
    <row r="21" customFormat="false" ht="15.75" hidden="false" customHeight="false" outlineLevel="0" collapsed="false">
      <c r="A21" s="231"/>
      <c r="B21" s="232" t="s">
        <v>242</v>
      </c>
      <c r="C21" s="232"/>
      <c r="D21" s="222" t="n">
        <v>100.5</v>
      </c>
      <c r="E21" s="24" t="n">
        <v>-0.3</v>
      </c>
      <c r="F21" s="24" t="n">
        <v>0.6</v>
      </c>
      <c r="G21" s="205" t="n">
        <f aca="false">'[1]中分類 (2)'!I18</f>
        <v>-0.00420675537359259</v>
      </c>
      <c r="H21" s="28" t="n">
        <f aca="false">'[1]中分類 (2)'!K18</f>
        <v>-15.2312481470478</v>
      </c>
      <c r="I21" s="217" t="n">
        <v>137</v>
      </c>
      <c r="J21" s="227" t="n">
        <v>13</v>
      </c>
      <c r="K21" s="234" t="s">
        <v>243</v>
      </c>
      <c r="L21" s="234"/>
      <c r="M21" s="234"/>
      <c r="N21" s="222" t="n">
        <v>104.3</v>
      </c>
      <c r="O21" s="24" t="n">
        <v>0</v>
      </c>
      <c r="P21" s="24" t="n">
        <v>1.9</v>
      </c>
      <c r="Q21" s="223" t="n">
        <f aca="false">'[1]中分類 (2)'!I60</f>
        <v>-0.00144933469805533</v>
      </c>
      <c r="R21" s="224" t="n">
        <f aca="false">'[1]中分類 (2)'!K60</f>
        <v>-5.24755410613642</v>
      </c>
      <c r="S21" s="217" t="n">
        <v>472</v>
      </c>
      <c r="T21" s="225" t="n">
        <v>13</v>
      </c>
      <c r="V21" s="0" t="n">
        <v>236</v>
      </c>
      <c r="W21" s="0" t="n">
        <v>579</v>
      </c>
    </row>
    <row r="22" customFormat="false" ht="15.75" hidden="false" customHeight="false" outlineLevel="0" collapsed="false">
      <c r="A22" s="231"/>
      <c r="B22" s="232" t="s">
        <v>244</v>
      </c>
      <c r="C22" s="232"/>
      <c r="D22" s="222" t="n">
        <v>100.4</v>
      </c>
      <c r="E22" s="24" t="n">
        <v>0</v>
      </c>
      <c r="F22" s="24" t="n">
        <v>0.5</v>
      </c>
      <c r="G22" s="205" t="n">
        <f aca="false">'[1]中分類 (2)'!I19</f>
        <v>0</v>
      </c>
      <c r="H22" s="28" t="n">
        <f aca="false">'[1]中分類 (2)'!K19</f>
        <v>0</v>
      </c>
      <c r="I22" s="217" t="n">
        <v>656</v>
      </c>
      <c r="J22" s="227" t="n">
        <f aca="false">21+2</f>
        <v>23</v>
      </c>
      <c r="K22" s="228"/>
      <c r="L22" s="236" t="s">
        <v>245</v>
      </c>
      <c r="M22" s="236"/>
      <c r="N22" s="222" t="n">
        <v>102.9</v>
      </c>
      <c r="O22" s="24" t="n">
        <v>0</v>
      </c>
      <c r="P22" s="24" t="n">
        <v>1.1</v>
      </c>
      <c r="Q22" s="223" t="n">
        <f aca="false">'[1]中分類 (2)'!I61</f>
        <v>0</v>
      </c>
      <c r="R22" s="224" t="n">
        <f aca="false">'[1]中分類 (2)'!K61</f>
        <v>0</v>
      </c>
      <c r="S22" s="217" t="n">
        <v>363</v>
      </c>
      <c r="T22" s="225" t="n">
        <v>10</v>
      </c>
      <c r="V22" s="0" t="n">
        <v>250</v>
      </c>
      <c r="W22" s="0" t="n">
        <v>580</v>
      </c>
    </row>
    <row r="23" customFormat="false" ht="15.75" hidden="false" customHeight="false" outlineLevel="0" collapsed="false">
      <c r="A23" s="226" t="s">
        <v>246</v>
      </c>
      <c r="B23" s="226"/>
      <c r="C23" s="226"/>
      <c r="D23" s="222" t="n">
        <v>99</v>
      </c>
      <c r="E23" s="24" t="n">
        <v>0</v>
      </c>
      <c r="F23" s="24" t="n">
        <v>-0.1</v>
      </c>
      <c r="G23" s="205" t="n">
        <f aca="false">'[1]中分類 (2)'!I20</f>
        <v>0</v>
      </c>
      <c r="H23" s="28" t="n">
        <f aca="false">'[1]中分類 (2)'!K20</f>
        <v>0</v>
      </c>
      <c r="I23" s="217" t="n">
        <v>1820</v>
      </c>
      <c r="J23" s="227" t="n">
        <v>25</v>
      </c>
      <c r="K23" s="228"/>
      <c r="L23" s="230" t="s">
        <v>247</v>
      </c>
      <c r="M23" s="230"/>
      <c r="N23" s="222" t="n">
        <v>102.8</v>
      </c>
      <c r="O23" s="24" t="n">
        <v>0</v>
      </c>
      <c r="P23" s="24" t="n">
        <v>-0.7</v>
      </c>
      <c r="Q23" s="223" t="n">
        <f aca="false">'[1]中分類 (2)'!I62</f>
        <v>0</v>
      </c>
      <c r="R23" s="224" t="n">
        <f aca="false">'[1]中分類 (2)'!K62</f>
        <v>0</v>
      </c>
      <c r="S23" s="217" t="n">
        <v>12</v>
      </c>
      <c r="T23" s="225" t="n">
        <v>2</v>
      </c>
      <c r="V23" s="0" t="n">
        <v>276</v>
      </c>
      <c r="W23" s="0" t="n">
        <v>591</v>
      </c>
    </row>
    <row r="24" customFormat="false" ht="15.75" hidden="false" customHeight="false" outlineLevel="0" collapsed="false">
      <c r="A24" s="237" t="s">
        <v>248</v>
      </c>
      <c r="B24" s="237"/>
      <c r="C24" s="237"/>
      <c r="D24" s="215" t="n">
        <v>98.9</v>
      </c>
      <c r="E24" s="216" t="n">
        <v>-0.1</v>
      </c>
      <c r="F24" s="216" t="n">
        <v>-0.2</v>
      </c>
      <c r="G24" s="205" t="n">
        <f aca="false">'[1]中分類 (2)'!I21</f>
        <v>-0.00751279426816743</v>
      </c>
      <c r="H24" s="28" t="n">
        <f aca="false">'[1]中分類 (2)'!K21</f>
        <v>-27.2013044767215</v>
      </c>
      <c r="I24" s="217" t="n">
        <v>734</v>
      </c>
      <c r="J24" s="227" t="n">
        <v>21</v>
      </c>
      <c r="K24" s="228"/>
      <c r="L24" s="236" t="s">
        <v>249</v>
      </c>
      <c r="M24" s="236"/>
      <c r="N24" s="222" t="n">
        <v>109.8</v>
      </c>
      <c r="O24" s="24" t="n">
        <v>0</v>
      </c>
      <c r="P24" s="24" t="n">
        <v>4.9</v>
      </c>
      <c r="Q24" s="223" t="n">
        <f aca="false">'[1]中分類 (2)'!I63</f>
        <v>0</v>
      </c>
      <c r="R24" s="224" t="n">
        <f aca="false">'[1]中分類 (2)'!K63</f>
        <v>0</v>
      </c>
      <c r="S24" s="217" t="n">
        <v>97</v>
      </c>
      <c r="T24" s="225" t="n">
        <v>1</v>
      </c>
      <c r="V24" s="0" t="n">
        <v>764</v>
      </c>
      <c r="W24" s="0" t="n">
        <v>594</v>
      </c>
    </row>
    <row r="25" customFormat="false" ht="15.75" hidden="false" customHeight="false" outlineLevel="0" collapsed="false">
      <c r="A25" s="231"/>
      <c r="B25" s="232" t="s">
        <v>250</v>
      </c>
      <c r="C25" s="232"/>
      <c r="D25" s="222" t="n">
        <v>99.1</v>
      </c>
      <c r="E25" s="24" t="n">
        <v>0</v>
      </c>
      <c r="F25" s="24" t="n">
        <v>-0.1</v>
      </c>
      <c r="G25" s="205" t="n">
        <f aca="false">'[1]中分類 (2)'!I22</f>
        <v>0</v>
      </c>
      <c r="H25" s="28" t="n">
        <f aca="false">'[1]中分類 (2)'!K22</f>
        <v>0</v>
      </c>
      <c r="I25" s="217" t="n">
        <v>1691</v>
      </c>
      <c r="J25" s="227" t="n">
        <v>10</v>
      </c>
      <c r="K25" s="234" t="s">
        <v>251</v>
      </c>
      <c r="L25" s="234"/>
      <c r="M25" s="234"/>
      <c r="N25" s="222" t="n">
        <v>93.4</v>
      </c>
      <c r="O25" s="24" t="n">
        <v>0.3</v>
      </c>
      <c r="P25" s="24" t="n">
        <v>-1.8</v>
      </c>
      <c r="Q25" s="223" t="n">
        <f aca="false">'[1]中分類 (2)'!I64</f>
        <v>0.0298157625383839</v>
      </c>
      <c r="R25" s="224" t="n">
        <f aca="false">'[1]中分類 (2)'!K64</f>
        <v>107.952860954628</v>
      </c>
      <c r="S25" s="217" t="n">
        <v>971</v>
      </c>
      <c r="T25" s="225" t="n">
        <v>83</v>
      </c>
      <c r="V25" s="0" t="n">
        <v>277</v>
      </c>
      <c r="W25" s="0" t="n">
        <v>596</v>
      </c>
    </row>
    <row r="26" customFormat="false" ht="15.75" hidden="false" customHeight="false" outlineLevel="0" collapsed="false">
      <c r="A26" s="237" t="s">
        <v>252</v>
      </c>
      <c r="B26" s="237"/>
      <c r="C26" s="237"/>
      <c r="D26" s="215" t="n">
        <v>99.3</v>
      </c>
      <c r="E26" s="216" t="n">
        <v>0</v>
      </c>
      <c r="F26" s="216" t="n">
        <v>0</v>
      </c>
      <c r="G26" s="205" t="n">
        <f aca="false">'[1]中分類 (2)'!I23</f>
        <v>0</v>
      </c>
      <c r="H26" s="28" t="n">
        <f aca="false">'[1]中分類 (2)'!K23</f>
        <v>0</v>
      </c>
      <c r="I26" s="217" t="n">
        <v>605</v>
      </c>
      <c r="J26" s="227" t="n">
        <v>6</v>
      </c>
      <c r="K26" s="228"/>
      <c r="L26" s="230" t="s">
        <v>253</v>
      </c>
      <c r="M26" s="230"/>
      <c r="N26" s="222" t="n">
        <v>64.3</v>
      </c>
      <c r="O26" s="24" t="n">
        <v>-0.5</v>
      </c>
      <c r="P26" s="24" t="n">
        <v>-7.6</v>
      </c>
      <c r="Q26" s="223" t="n">
        <f aca="false">'[1]中分類 (2)'!I65</f>
        <v>-0.00322415557830089</v>
      </c>
      <c r="R26" s="224" t="n">
        <f aca="false">'[1]中分類 (2)'!K65</f>
        <v>-11.6735843462775</v>
      </c>
      <c r="S26" s="217" t="n">
        <v>105</v>
      </c>
      <c r="T26" s="225" t="n">
        <v>13</v>
      </c>
      <c r="V26" s="0" t="n">
        <v>765</v>
      </c>
      <c r="W26" s="0" t="n">
        <v>597</v>
      </c>
    </row>
    <row r="27" customFormat="false" ht="15.75" hidden="false" customHeight="false" outlineLevel="0" collapsed="false">
      <c r="A27" s="231"/>
      <c r="B27" s="232" t="s">
        <v>254</v>
      </c>
      <c r="C27" s="232"/>
      <c r="D27" s="222" t="n">
        <v>97.2</v>
      </c>
      <c r="E27" s="24" t="n">
        <v>-0.4</v>
      </c>
      <c r="F27" s="24" t="n">
        <v>-0.8</v>
      </c>
      <c r="G27" s="205" t="n">
        <f aca="false">'[1]中分類 (2)'!I24</f>
        <v>-0.00528147389969283</v>
      </c>
      <c r="H27" s="28" t="n">
        <f aca="false">'[1]中分類 (2)'!K24</f>
        <v>-19.1224429291401</v>
      </c>
      <c r="I27" s="217" t="n">
        <v>129</v>
      </c>
      <c r="J27" s="227" t="n">
        <v>15</v>
      </c>
      <c r="K27" s="238"/>
      <c r="L27" s="238"/>
      <c r="M27" s="238"/>
      <c r="N27" s="222"/>
      <c r="O27" s="24"/>
      <c r="P27" s="24"/>
      <c r="Q27" s="223"/>
      <c r="R27" s="224"/>
      <c r="S27" s="217"/>
      <c r="T27" s="225"/>
      <c r="V27" s="0" t="n">
        <v>291</v>
      </c>
    </row>
    <row r="28" customFormat="false" ht="15.75" hidden="false" customHeight="false" outlineLevel="0" collapsed="false">
      <c r="A28" s="226" t="s">
        <v>255</v>
      </c>
      <c r="B28" s="226"/>
      <c r="C28" s="226"/>
      <c r="D28" s="222" t="n">
        <v>99.1</v>
      </c>
      <c r="E28" s="24" t="n">
        <v>0</v>
      </c>
      <c r="F28" s="24" t="n">
        <v>0.3</v>
      </c>
      <c r="G28" s="205" t="n">
        <f aca="false">'[1]中分類 (2)'!I25</f>
        <v>0</v>
      </c>
      <c r="H28" s="28" t="n">
        <f aca="false">'[1]中分類 (2)'!K25</f>
        <v>0</v>
      </c>
      <c r="I28" s="217" t="n">
        <v>837</v>
      </c>
      <c r="J28" s="227" t="n">
        <v>6</v>
      </c>
      <c r="K28" s="228"/>
      <c r="L28" s="230" t="s">
        <v>256</v>
      </c>
      <c r="M28" s="230"/>
      <c r="N28" s="222" t="n">
        <v>91.9</v>
      </c>
      <c r="O28" s="24" t="n">
        <v>0</v>
      </c>
      <c r="P28" s="24" t="n">
        <v>-3.2</v>
      </c>
      <c r="Q28" s="223" t="n">
        <f aca="false">'[1]中分類 (2)'!I67</f>
        <v>0</v>
      </c>
      <c r="R28" s="224" t="n">
        <f aca="false">'[1]中分類 (2)'!K67</f>
        <v>0</v>
      </c>
      <c r="S28" s="217" t="n">
        <v>215</v>
      </c>
      <c r="T28" s="225" t="n">
        <v>32</v>
      </c>
      <c r="V28" s="0" t="n">
        <v>309</v>
      </c>
      <c r="W28" s="0" t="n">
        <v>611</v>
      </c>
    </row>
    <row r="29" customFormat="false" ht="15.75" hidden="false" customHeight="false" outlineLevel="0" collapsed="false">
      <c r="A29" s="231"/>
      <c r="B29" s="232" t="s">
        <v>257</v>
      </c>
      <c r="C29" s="232"/>
      <c r="D29" s="222" t="n">
        <v>98.2</v>
      </c>
      <c r="E29" s="24" t="n">
        <v>0</v>
      </c>
      <c r="F29" s="24" t="n">
        <v>0.3</v>
      </c>
      <c r="G29" s="205" t="n">
        <f aca="false">'[1]中分類 (2)'!I26</f>
        <v>0</v>
      </c>
      <c r="H29" s="28" t="n">
        <f aca="false">'[1]中分類 (2)'!K26</f>
        <v>0</v>
      </c>
      <c r="I29" s="217" t="n">
        <v>581</v>
      </c>
      <c r="J29" s="227" t="n">
        <v>3</v>
      </c>
      <c r="K29" s="228"/>
      <c r="L29" s="236" t="s">
        <v>258</v>
      </c>
      <c r="M29" s="236"/>
      <c r="N29" s="222" t="n">
        <v>100.6</v>
      </c>
      <c r="O29" s="24" t="n">
        <v>-0.1</v>
      </c>
      <c r="P29" s="24" t="n">
        <v>0.3</v>
      </c>
      <c r="Q29" s="223" t="n">
        <f aca="false">'[1]中分類 (2)'!I68</f>
        <v>-0.00175025588536351</v>
      </c>
      <c r="R29" s="224" t="n">
        <f aca="false">'[1]中分類 (2)'!K68</f>
        <v>-6.33708864512267</v>
      </c>
      <c r="S29" s="217" t="n">
        <v>171</v>
      </c>
      <c r="T29" s="225" t="n">
        <v>11</v>
      </c>
      <c r="V29" s="0" t="n">
        <v>310</v>
      </c>
      <c r="W29" s="0" t="n">
        <v>649</v>
      </c>
    </row>
    <row r="30" customFormat="false" ht="15.75" hidden="false" customHeight="false" outlineLevel="0" collapsed="false">
      <c r="A30" s="231"/>
      <c r="B30" s="239"/>
      <c r="C30" s="240" t="s">
        <v>259</v>
      </c>
      <c r="D30" s="222" t="n">
        <v>95.6</v>
      </c>
      <c r="E30" s="24" t="n">
        <v>0</v>
      </c>
      <c r="F30" s="24" t="n">
        <v>0.3</v>
      </c>
      <c r="G30" s="205" t="n">
        <f aca="false">'[1]中分類 (2)'!I27</f>
        <v>0</v>
      </c>
      <c r="H30" s="28" t="n">
        <f aca="false">'[1]中分類 (2)'!K27</f>
        <v>0</v>
      </c>
      <c r="I30" s="217" t="n">
        <v>386</v>
      </c>
      <c r="J30" s="227" t="n">
        <v>1</v>
      </c>
      <c r="K30" s="228"/>
      <c r="L30" s="236" t="s">
        <v>260</v>
      </c>
      <c r="M30" s="236"/>
      <c r="N30" s="222" t="n">
        <v>97.7</v>
      </c>
      <c r="O30" s="24" t="n">
        <v>0.6</v>
      </c>
      <c r="P30" s="24" t="n">
        <v>-1.3</v>
      </c>
      <c r="Q30" s="223" t="n">
        <f aca="false">'[1]中分類 (2)'!I69</f>
        <v>0.0294779938587517</v>
      </c>
      <c r="R30" s="224" t="n">
        <f aca="false">'[1]中分類 (2)'!K69</f>
        <v>106.729914023111</v>
      </c>
      <c r="S30" s="217" t="n">
        <v>480</v>
      </c>
      <c r="T30" s="225" t="n">
        <v>27</v>
      </c>
      <c r="V30" s="0" t="n">
        <v>311</v>
      </c>
      <c r="W30" s="0" t="n">
        <v>665</v>
      </c>
    </row>
    <row r="31" customFormat="false" ht="15.75" hidden="false" customHeight="false" outlineLevel="0" collapsed="false">
      <c r="A31" s="231"/>
      <c r="B31" s="239"/>
      <c r="C31" s="240" t="s">
        <v>261</v>
      </c>
      <c r="D31" s="222" t="n">
        <v>103.4</v>
      </c>
      <c r="E31" s="24" t="n">
        <v>0</v>
      </c>
      <c r="F31" s="24" t="n">
        <v>0.3</v>
      </c>
      <c r="G31" s="205" t="n">
        <f aca="false">'[1]中分類 (2)'!I28</f>
        <v>0</v>
      </c>
      <c r="H31" s="28" t="n">
        <f aca="false">'[1]中分類 (2)'!K28</f>
        <v>0</v>
      </c>
      <c r="I31" s="217" t="n">
        <v>195</v>
      </c>
      <c r="J31" s="227" t="n">
        <v>2</v>
      </c>
      <c r="K31" s="234" t="s">
        <v>262</v>
      </c>
      <c r="L31" s="234"/>
      <c r="M31" s="234"/>
      <c r="N31" s="222" t="n">
        <v>100.5</v>
      </c>
      <c r="O31" s="24" t="n">
        <v>-0.1</v>
      </c>
      <c r="P31" s="24" t="n">
        <v>0.8</v>
      </c>
      <c r="Q31" s="223" t="n">
        <f aca="false">'[1]中分類 (2)'!I70</f>
        <v>-0.00446264073694959</v>
      </c>
      <c r="R31" s="224" t="n">
        <f aca="false">'[1]中分類 (2)'!K70</f>
        <v>-16.1577230951643</v>
      </c>
      <c r="S31" s="217" t="n">
        <v>436</v>
      </c>
      <c r="T31" s="225" t="n">
        <v>44</v>
      </c>
      <c r="V31" s="0" t="n">
        <v>313</v>
      </c>
      <c r="W31" s="0" t="n">
        <v>700</v>
      </c>
    </row>
    <row r="32" customFormat="false" ht="15.75" hidden="false" customHeight="false" outlineLevel="0" collapsed="false">
      <c r="A32" s="231"/>
      <c r="B32" s="232" t="s">
        <v>263</v>
      </c>
      <c r="C32" s="232"/>
      <c r="D32" s="222" t="n">
        <v>108.4</v>
      </c>
      <c r="E32" s="24" t="n">
        <v>-0.1</v>
      </c>
      <c r="F32" s="24" t="n">
        <v>1.7</v>
      </c>
      <c r="G32" s="205" t="n">
        <f aca="false">'[1]中分類 (2)'!I29</f>
        <v>-0.000225179119754337</v>
      </c>
      <c r="H32" s="28" t="n">
        <f aca="false">'[1]中分類 (2)'!K29</f>
        <v>-0.815297954343152</v>
      </c>
      <c r="I32" s="217" t="n">
        <v>22</v>
      </c>
      <c r="J32" s="227" t="n">
        <v>1</v>
      </c>
      <c r="K32" s="228"/>
      <c r="L32" s="236" t="s">
        <v>264</v>
      </c>
      <c r="M32" s="236"/>
      <c r="N32" s="222" t="n">
        <v>100.4</v>
      </c>
      <c r="O32" s="24" t="n">
        <v>0</v>
      </c>
      <c r="P32" s="24" t="n">
        <v>0</v>
      </c>
      <c r="Q32" s="223" t="n">
        <f aca="false">'[1]中分類 (2)'!I71</f>
        <v>0</v>
      </c>
      <c r="R32" s="224" t="n">
        <f aca="false">'[1]中分類 (2)'!K71</f>
        <v>0</v>
      </c>
      <c r="S32" s="217" t="n">
        <v>71</v>
      </c>
      <c r="T32" s="225" t="n">
        <v>7</v>
      </c>
      <c r="V32" s="0" t="n">
        <v>316</v>
      </c>
      <c r="W32" s="0" t="n">
        <v>701</v>
      </c>
    </row>
    <row r="33" customFormat="false" ht="15.75" hidden="false" customHeight="false" outlineLevel="0" collapsed="false">
      <c r="A33" s="231"/>
      <c r="B33" s="232" t="s">
        <v>265</v>
      </c>
      <c r="C33" s="232"/>
      <c r="D33" s="222" t="n">
        <v>100.3</v>
      </c>
      <c r="E33" s="24" t="n">
        <v>0</v>
      </c>
      <c r="F33" s="24" t="n">
        <v>0</v>
      </c>
      <c r="G33" s="205" t="n">
        <f aca="false">'[1]中分類 (2)'!I30</f>
        <v>0</v>
      </c>
      <c r="H33" s="28" t="n">
        <f aca="false">'[1]中分類 (2)'!K30</f>
        <v>0</v>
      </c>
      <c r="I33" s="217" t="n">
        <v>234</v>
      </c>
      <c r="J33" s="227" t="n">
        <v>2</v>
      </c>
      <c r="K33" s="228"/>
      <c r="L33" s="236" t="s">
        <v>266</v>
      </c>
      <c r="M33" s="236"/>
      <c r="N33" s="222" t="n">
        <v>98.7</v>
      </c>
      <c r="O33" s="24" t="n">
        <v>-0.4</v>
      </c>
      <c r="P33" s="24" t="n">
        <v>-2.9</v>
      </c>
      <c r="Q33" s="223" t="n">
        <f aca="false">'[1]中分類 (2)'!I72</f>
        <v>-0.00573183213920152</v>
      </c>
      <c r="R33" s="224" t="n">
        <f aca="false">'[1]中分類 (2)'!K72</f>
        <v>-20.7530388378264</v>
      </c>
      <c r="S33" s="217" t="n">
        <v>140</v>
      </c>
      <c r="T33" s="225" t="n">
        <v>19</v>
      </c>
      <c r="V33" s="0" t="n">
        <v>318</v>
      </c>
      <c r="W33" s="0" t="n">
        <v>710</v>
      </c>
    </row>
    <row r="34" customFormat="false" ht="15.75" hidden="false" customHeight="false" outlineLevel="0" collapsed="false">
      <c r="A34" s="241"/>
      <c r="B34" s="241"/>
      <c r="C34" s="241"/>
      <c r="D34" s="222"/>
      <c r="E34" s="24"/>
      <c r="F34" s="24"/>
      <c r="G34" s="205"/>
      <c r="H34" s="28"/>
      <c r="I34" s="217"/>
      <c r="J34" s="227"/>
      <c r="K34" s="228"/>
      <c r="L34" s="236" t="s">
        <v>267</v>
      </c>
      <c r="M34" s="236"/>
      <c r="N34" s="222" t="n">
        <v>97.3</v>
      </c>
      <c r="O34" s="24" t="n">
        <v>0.2</v>
      </c>
      <c r="P34" s="24" t="n">
        <v>3.8</v>
      </c>
      <c r="Q34" s="223" t="n">
        <f aca="false">'[1]中分類 (2)'!I73</f>
        <v>0.00133060388945754</v>
      </c>
      <c r="R34" s="224" t="n">
        <f aca="false">'[1]中分類 (2)'!K73</f>
        <v>4.81766973020988</v>
      </c>
      <c r="S34" s="217" t="n">
        <v>65</v>
      </c>
      <c r="T34" s="225" t="n">
        <v>10</v>
      </c>
      <c r="W34" s="0" t="n">
        <v>733</v>
      </c>
    </row>
    <row r="35" customFormat="false" ht="15.75" hidden="false" customHeight="false" outlineLevel="0" collapsed="false">
      <c r="A35" s="226" t="s">
        <v>268</v>
      </c>
      <c r="B35" s="226"/>
      <c r="C35" s="226"/>
      <c r="D35" s="222" t="n">
        <v>89.2</v>
      </c>
      <c r="E35" s="24" t="n">
        <v>-0.9</v>
      </c>
      <c r="F35" s="24" t="n">
        <v>-3</v>
      </c>
      <c r="G35" s="205" t="n">
        <f aca="false">'[1]中分類 (2)'!I32</f>
        <v>-0.0301330603889456</v>
      </c>
      <c r="H35" s="28" t="n">
        <f aca="false">'[1]中分類 (2)'!K32</f>
        <v>-109.101689890289</v>
      </c>
      <c r="I35" s="217" t="n">
        <v>368</v>
      </c>
      <c r="J35" s="227" t="n">
        <v>57</v>
      </c>
      <c r="K35" s="228"/>
      <c r="L35" s="230" t="s">
        <v>269</v>
      </c>
      <c r="M35" s="230"/>
      <c r="N35" s="222" t="n">
        <v>108.2</v>
      </c>
      <c r="O35" s="24" t="n">
        <v>0</v>
      </c>
      <c r="P35" s="24" t="n">
        <v>8.2</v>
      </c>
      <c r="Q35" s="223" t="n">
        <f aca="false">'[1]中分類 (2)'!I74</f>
        <v>0</v>
      </c>
      <c r="R35" s="224" t="n">
        <f aca="false">'[1]中分類 (2)'!K74</f>
        <v>0</v>
      </c>
      <c r="S35" s="217" t="n">
        <v>69</v>
      </c>
      <c r="T35" s="225" t="n">
        <v>2</v>
      </c>
      <c r="V35" s="0" t="n">
        <v>321</v>
      </c>
      <c r="W35" s="0" t="n">
        <v>747</v>
      </c>
    </row>
    <row r="36" customFormat="false" ht="15.75" hidden="false" customHeight="false" outlineLevel="0" collapsed="false">
      <c r="A36" s="231"/>
      <c r="B36" s="232" t="s">
        <v>270</v>
      </c>
      <c r="C36" s="232"/>
      <c r="D36" s="222" t="n">
        <v>77</v>
      </c>
      <c r="E36" s="24" t="n">
        <v>-0.8</v>
      </c>
      <c r="F36" s="24" t="n">
        <v>-5.5</v>
      </c>
      <c r="G36" s="205" t="n">
        <f aca="false">'[1]中分類 (2)'!I33</f>
        <v>-0.0058955987717502</v>
      </c>
      <c r="H36" s="28" t="n">
        <f aca="false">'[1]中分類 (2)'!K33</f>
        <v>-21.3459828046217</v>
      </c>
      <c r="I36" s="217" t="n">
        <v>96</v>
      </c>
      <c r="J36" s="227" t="n">
        <v>19</v>
      </c>
      <c r="K36" s="228"/>
      <c r="L36" s="230" t="s">
        <v>271</v>
      </c>
      <c r="M36" s="230"/>
      <c r="N36" s="222" t="n">
        <v>99.9</v>
      </c>
      <c r="O36" s="24" t="n">
        <v>0</v>
      </c>
      <c r="P36" s="24" t="n">
        <v>-1</v>
      </c>
      <c r="Q36" s="223" t="n">
        <f aca="false">'[1]中分類 (2)'!I75</f>
        <v>0</v>
      </c>
      <c r="R36" s="224" t="n">
        <f aca="false">'[1]中分類 (2)'!K75</f>
        <v>0</v>
      </c>
      <c r="S36" s="217" t="n">
        <v>91</v>
      </c>
      <c r="T36" s="225" t="n">
        <v>6</v>
      </c>
      <c r="V36" s="0" t="n">
        <v>322</v>
      </c>
      <c r="W36" s="0" t="n">
        <v>750</v>
      </c>
    </row>
    <row r="37" customFormat="false" ht="15.75" hidden="false" customHeight="false" outlineLevel="0" collapsed="false">
      <c r="A37" s="241"/>
      <c r="B37" s="241"/>
      <c r="C37" s="241"/>
      <c r="D37" s="222"/>
      <c r="E37" s="24"/>
      <c r="F37" s="24"/>
      <c r="G37" s="205"/>
      <c r="H37" s="28"/>
      <c r="I37" s="217"/>
      <c r="J37" s="227"/>
      <c r="K37" s="238"/>
      <c r="L37" s="238"/>
      <c r="M37" s="238"/>
      <c r="N37" s="222"/>
      <c r="O37" s="24"/>
      <c r="P37" s="24"/>
      <c r="Q37" s="223"/>
      <c r="R37" s="224"/>
      <c r="S37" s="217"/>
      <c r="T37" s="225"/>
    </row>
    <row r="38" customFormat="false" ht="15.75" hidden="false" customHeight="false" outlineLevel="0" collapsed="false">
      <c r="A38" s="231"/>
      <c r="B38" s="232" t="s">
        <v>272</v>
      </c>
      <c r="C38" s="232"/>
      <c r="D38" s="222" t="n">
        <v>89.7</v>
      </c>
      <c r="E38" s="24" t="n">
        <v>0</v>
      </c>
      <c r="F38" s="24" t="n">
        <v>-6.5</v>
      </c>
      <c r="G38" s="205" t="n">
        <f aca="false">'[1]中分類 (2)'!I35</f>
        <v>0</v>
      </c>
      <c r="H38" s="28" t="n">
        <f aca="false">'[1]中分類 (2)'!K35</f>
        <v>0</v>
      </c>
      <c r="I38" s="217" t="n">
        <v>35</v>
      </c>
      <c r="J38" s="227" t="n">
        <v>5</v>
      </c>
      <c r="K38" s="242" t="s">
        <v>273</v>
      </c>
      <c r="L38" s="242"/>
      <c r="M38" s="242"/>
      <c r="N38" s="222"/>
      <c r="O38" s="24"/>
      <c r="P38" s="24"/>
      <c r="Q38" s="223"/>
      <c r="R38" s="224"/>
      <c r="S38" s="217"/>
      <c r="T38" s="225"/>
      <c r="V38" s="0" t="n">
        <v>345</v>
      </c>
    </row>
    <row r="39" customFormat="false" ht="15.75" hidden="false" customHeight="false" outlineLevel="0" collapsed="false">
      <c r="A39" s="231"/>
      <c r="B39" s="232" t="s">
        <v>274</v>
      </c>
      <c r="C39" s="232"/>
      <c r="D39" s="222" t="n">
        <v>85.1</v>
      </c>
      <c r="E39" s="24" t="n">
        <v>0</v>
      </c>
      <c r="F39" s="24" t="n">
        <v>-6.2</v>
      </c>
      <c r="G39" s="205" t="n">
        <f aca="false">'[1]中分類 (2)'!I36</f>
        <v>0</v>
      </c>
      <c r="H39" s="28" t="n">
        <f aca="false">'[1]中分類 (2)'!K36</f>
        <v>0</v>
      </c>
      <c r="I39" s="217" t="n">
        <v>24</v>
      </c>
      <c r="J39" s="227" t="n">
        <v>5</v>
      </c>
      <c r="K39" s="243" t="s">
        <v>109</v>
      </c>
      <c r="L39" s="243"/>
      <c r="M39" s="243"/>
      <c r="N39" s="215" t="n">
        <v>100.8</v>
      </c>
      <c r="O39" s="216" t="n">
        <v>-0.2</v>
      </c>
      <c r="P39" s="216" t="n">
        <v>-2.4</v>
      </c>
      <c r="Q39" s="223" t="n">
        <f aca="false">'[1]中分類 (2)'!I78</f>
        <v>-0.00872057318321404</v>
      </c>
      <c r="R39" s="224" t="n">
        <f aca="false">'[1]中分類 (2)'!K78</f>
        <v>-31.574266231837</v>
      </c>
      <c r="S39" s="217" t="n">
        <v>426</v>
      </c>
      <c r="T39" s="225" t="n">
        <f aca="false">61+4</f>
        <v>65</v>
      </c>
      <c r="V39" s="0" t="n">
        <v>351</v>
      </c>
      <c r="W39" s="0" t="n">
        <v>757</v>
      </c>
    </row>
    <row r="40" customFormat="false" ht="15.75" hidden="false" customHeight="false" outlineLevel="0" collapsed="false">
      <c r="A40" s="231"/>
      <c r="B40" s="232" t="s">
        <v>275</v>
      </c>
      <c r="C40" s="232"/>
      <c r="D40" s="222" t="n">
        <v>98.1</v>
      </c>
      <c r="E40" s="24" t="n">
        <v>-0.9</v>
      </c>
      <c r="F40" s="24" t="n">
        <v>-2.4</v>
      </c>
      <c r="G40" s="205" t="n">
        <f aca="false">'[1]中分類 (2)'!I37</f>
        <v>-0.00783009211873086</v>
      </c>
      <c r="H40" s="28" t="n">
        <f aca="false">'[1]中分類 (2)'!K37</f>
        <v>-28.3501334123887</v>
      </c>
      <c r="I40" s="217" t="n">
        <v>85</v>
      </c>
      <c r="J40" s="227" t="n">
        <v>15</v>
      </c>
      <c r="K40" s="243" t="s">
        <v>276</v>
      </c>
      <c r="L40" s="243"/>
      <c r="M40" s="243"/>
      <c r="N40" s="215" t="n">
        <v>97.6</v>
      </c>
      <c r="O40" s="216" t="n">
        <v>0</v>
      </c>
      <c r="P40" s="216" t="n">
        <v>-0.1</v>
      </c>
      <c r="Q40" s="223" t="n">
        <f aca="false">'[1]中分類 (2)'!I79</f>
        <v>0</v>
      </c>
      <c r="R40" s="224" t="n">
        <f aca="false">'[1]中分類 (2)'!K79</f>
        <v>0</v>
      </c>
      <c r="S40" s="217" t="n">
        <v>9574</v>
      </c>
      <c r="T40" s="225" t="n">
        <f aca="false">535+4</f>
        <v>539</v>
      </c>
      <c r="V40" s="0" t="n">
        <v>357</v>
      </c>
      <c r="W40" s="0" t="n">
        <v>761</v>
      </c>
    </row>
    <row r="41" customFormat="false" ht="15.75" hidden="false" customHeight="false" outlineLevel="0" collapsed="false">
      <c r="A41" s="231"/>
      <c r="B41" s="232" t="s">
        <v>277</v>
      </c>
      <c r="C41" s="232"/>
      <c r="D41" s="222" t="n">
        <v>92.2</v>
      </c>
      <c r="E41" s="24" t="n">
        <v>-1.2</v>
      </c>
      <c r="F41" s="24" t="n">
        <v>-0.5</v>
      </c>
      <c r="G41" s="205" t="n">
        <f aca="false">'[1]中分類 (2)'!I38</f>
        <v>-0.0128352098259979</v>
      </c>
      <c r="H41" s="28" t="n">
        <f aca="false">'[1]中分類 (2)'!K38</f>
        <v>-46.471983397562</v>
      </c>
      <c r="I41" s="217" t="n">
        <v>114</v>
      </c>
      <c r="J41" s="227" t="n">
        <v>9</v>
      </c>
      <c r="K41" s="244" t="s">
        <v>278</v>
      </c>
      <c r="L41" s="244"/>
      <c r="M41" s="244"/>
      <c r="N41" s="215" t="n">
        <v>97.4</v>
      </c>
      <c r="O41" s="216" t="n">
        <v>0</v>
      </c>
      <c r="P41" s="216" t="n">
        <v>-0.2</v>
      </c>
      <c r="Q41" s="245" t="n">
        <f aca="false">'[1]中分類 (2)'!I80</f>
        <v>0</v>
      </c>
      <c r="R41" s="246" t="n">
        <f aca="false">'[1]中分類 (2)'!K80</f>
        <v>0</v>
      </c>
      <c r="S41" s="217" t="n">
        <v>8488</v>
      </c>
      <c r="T41" s="225" t="n">
        <f aca="false">531+4</f>
        <v>535</v>
      </c>
      <c r="V41" s="0" t="n">
        <v>376</v>
      </c>
      <c r="W41" s="0" t="n">
        <v>766</v>
      </c>
    </row>
    <row r="42" customFormat="false" ht="15.75" hidden="false" customHeight="false" outlineLevel="0" collapsed="false">
      <c r="A42" s="231"/>
      <c r="B42" s="232" t="s">
        <v>279</v>
      </c>
      <c r="C42" s="232"/>
      <c r="D42" s="222" t="n">
        <v>100</v>
      </c>
      <c r="E42" s="24" t="n">
        <v>0</v>
      </c>
      <c r="F42" s="24" t="n">
        <v>0</v>
      </c>
      <c r="G42" s="205" t="n">
        <f aca="false">'[1]中分類 (2)'!I39</f>
        <v>0</v>
      </c>
      <c r="H42" s="28" t="n">
        <f aca="false">'[1]中分類 (2)'!K39</f>
        <v>0</v>
      </c>
      <c r="I42" s="217" t="n">
        <v>15</v>
      </c>
      <c r="J42" s="227" t="n">
        <v>4</v>
      </c>
      <c r="K42" s="247" t="s">
        <v>276</v>
      </c>
      <c r="L42" s="247"/>
      <c r="M42" s="247"/>
      <c r="N42" s="248"/>
      <c r="O42" s="249"/>
      <c r="P42" s="249"/>
      <c r="Q42" s="250"/>
      <c r="R42" s="251"/>
      <c r="S42" s="212"/>
      <c r="T42" s="213"/>
      <c r="V42" s="0" t="n">
        <v>389</v>
      </c>
    </row>
    <row r="43" customFormat="false" ht="15.75" hidden="false" customHeight="false" outlineLevel="0" collapsed="false">
      <c r="A43" s="226" t="s">
        <v>280</v>
      </c>
      <c r="B43" s="226"/>
      <c r="C43" s="226"/>
      <c r="D43" s="222" t="n">
        <v>87.3</v>
      </c>
      <c r="E43" s="24" t="n">
        <v>0</v>
      </c>
      <c r="F43" s="24" t="n">
        <v>-1.2</v>
      </c>
      <c r="G43" s="205" t="n">
        <f aca="false">'[1]中分類 (2)'!I40</f>
        <v>0</v>
      </c>
      <c r="H43" s="28" t="n">
        <f aca="false">'[1]中分類 (2)'!K40</f>
        <v>0</v>
      </c>
      <c r="I43" s="217" t="n">
        <v>494</v>
      </c>
      <c r="J43" s="227" t="n">
        <v>77</v>
      </c>
      <c r="K43" s="228"/>
      <c r="L43" s="229"/>
      <c r="M43" s="252"/>
      <c r="N43" s="222"/>
      <c r="O43" s="24"/>
      <c r="P43" s="24"/>
      <c r="Q43" s="253"/>
      <c r="R43" s="224"/>
      <c r="S43" s="11"/>
      <c r="T43" s="254"/>
      <c r="V43" s="0" t="n">
        <v>397</v>
      </c>
    </row>
    <row r="44" customFormat="false" ht="15.75" hidden="false" customHeight="false" outlineLevel="0" collapsed="false">
      <c r="A44" s="231"/>
      <c r="B44" s="232" t="s">
        <v>281</v>
      </c>
      <c r="C44" s="232"/>
      <c r="D44" s="222" t="n">
        <v>83.8</v>
      </c>
      <c r="E44" s="24" t="n">
        <v>0.7</v>
      </c>
      <c r="F44" s="24" t="n">
        <v>-2.1</v>
      </c>
      <c r="G44" s="205" t="n">
        <f aca="false">'[1]中分類 (2)'!I41</f>
        <v>0.0133265097236437</v>
      </c>
      <c r="H44" s="28" t="n">
        <f aca="false">'[1]中分類 (2)'!K41</f>
        <v>48.250815297947</v>
      </c>
      <c r="I44" s="217" t="n">
        <v>217</v>
      </c>
      <c r="J44" s="227" t="n">
        <v>29</v>
      </c>
      <c r="K44" s="228"/>
      <c r="L44" s="229"/>
      <c r="M44" s="252"/>
      <c r="N44" s="222"/>
      <c r="O44" s="24"/>
      <c r="P44" s="24"/>
      <c r="Q44" s="223"/>
      <c r="R44" s="224"/>
      <c r="S44" s="11"/>
      <c r="T44" s="254"/>
      <c r="V44" s="0" t="n">
        <v>398</v>
      </c>
    </row>
    <row r="45" customFormat="false" ht="15.75" hidden="false" customHeight="false" outlineLevel="0" collapsed="false">
      <c r="A45" s="255"/>
      <c r="B45" s="256"/>
      <c r="C45" s="257" t="s">
        <v>282</v>
      </c>
      <c r="D45" s="222" t="n">
        <v>85.5</v>
      </c>
      <c r="E45" s="24" t="n">
        <v>0</v>
      </c>
      <c r="F45" s="24" t="n">
        <v>-3.4</v>
      </c>
      <c r="G45" s="205" t="n">
        <f aca="false">'[1]中分類 (2)'!I42</f>
        <v>0</v>
      </c>
      <c r="H45" s="28" t="n">
        <f aca="false">'[1]中分類 (2)'!K42</f>
        <v>0</v>
      </c>
      <c r="I45" s="217" t="n">
        <v>23</v>
      </c>
      <c r="J45" s="227" t="n">
        <v>2</v>
      </c>
      <c r="K45" s="228"/>
      <c r="L45" s="229"/>
      <c r="M45" s="252"/>
      <c r="N45" s="222"/>
      <c r="O45" s="24"/>
      <c r="P45" s="24"/>
      <c r="Q45" s="253"/>
      <c r="R45" s="224"/>
      <c r="S45" s="11"/>
      <c r="T45" s="254"/>
      <c r="V45" s="0" t="n">
        <v>399</v>
      </c>
    </row>
    <row r="46" customFormat="false" ht="16.5" hidden="false" customHeight="false" outlineLevel="0" collapsed="false">
      <c r="A46" s="258"/>
      <c r="B46" s="259"/>
      <c r="C46" s="260" t="s">
        <v>283</v>
      </c>
      <c r="D46" s="261" t="n">
        <v>83.6</v>
      </c>
      <c r="E46" s="50" t="n">
        <v>0.8</v>
      </c>
      <c r="F46" s="50" t="n">
        <v>-2</v>
      </c>
      <c r="G46" s="262" t="n">
        <f aca="false">'[1]中分類 (2)'!I43</f>
        <v>0.0138996929375637</v>
      </c>
      <c r="H46" s="31" t="n">
        <f aca="false">'[1]中分類 (2)'!K43</f>
        <v>50.3261191817293</v>
      </c>
      <c r="I46" s="263" t="n">
        <v>194</v>
      </c>
      <c r="J46" s="264" t="n">
        <v>27</v>
      </c>
      <c r="K46" s="265"/>
      <c r="L46" s="266"/>
      <c r="M46" s="267"/>
      <c r="N46" s="268"/>
      <c r="O46" s="50"/>
      <c r="P46" s="50"/>
      <c r="Q46" s="269"/>
      <c r="R46" s="270"/>
      <c r="S46" s="198"/>
      <c r="T46" s="271"/>
      <c r="V46" s="0" t="n">
        <v>402</v>
      </c>
    </row>
    <row r="48" customFormat="false" ht="15.75" hidden="false" customHeight="false" outlineLevel="0" collapsed="false">
      <c r="C48" s="272"/>
    </row>
  </sheetData>
  <mergeCells count="73">
    <mergeCell ref="A2:C2"/>
    <mergeCell ref="A3:C3"/>
    <mergeCell ref="K3:M3"/>
    <mergeCell ref="A4:C4"/>
    <mergeCell ref="K4:M4"/>
    <mergeCell ref="A5:C5"/>
    <mergeCell ref="L5:M5"/>
    <mergeCell ref="A6:C6"/>
    <mergeCell ref="A7:C7"/>
    <mergeCell ref="B8:C8"/>
    <mergeCell ref="L8:M8"/>
    <mergeCell ref="B9:C9"/>
    <mergeCell ref="L9:M9"/>
    <mergeCell ref="B11:C11"/>
    <mergeCell ref="B12:C12"/>
    <mergeCell ref="B13:C13"/>
    <mergeCell ref="K13:M13"/>
    <mergeCell ref="L14:M14"/>
    <mergeCell ref="B15:C15"/>
    <mergeCell ref="L15:M15"/>
    <mergeCell ref="L16:M16"/>
    <mergeCell ref="B17:C17"/>
    <mergeCell ref="K17:M17"/>
    <mergeCell ref="B18:C18"/>
    <mergeCell ref="L18:M18"/>
    <mergeCell ref="B19:C19"/>
    <mergeCell ref="L19:M19"/>
    <mergeCell ref="B20:C20"/>
    <mergeCell ref="L20:M20"/>
    <mergeCell ref="B21:C21"/>
    <mergeCell ref="K21:M21"/>
    <mergeCell ref="B22:C22"/>
    <mergeCell ref="L22:M22"/>
    <mergeCell ref="A23:C23"/>
    <mergeCell ref="L23:M23"/>
    <mergeCell ref="A24:C24"/>
    <mergeCell ref="L24:M24"/>
    <mergeCell ref="B25:C25"/>
    <mergeCell ref="K25:M25"/>
    <mergeCell ref="A26:C26"/>
    <mergeCell ref="L26:M26"/>
    <mergeCell ref="B27:C27"/>
    <mergeCell ref="K27:M27"/>
    <mergeCell ref="A28:C28"/>
    <mergeCell ref="L28:M28"/>
    <mergeCell ref="B29:C29"/>
    <mergeCell ref="L29:M29"/>
    <mergeCell ref="L30:M30"/>
    <mergeCell ref="K31:M31"/>
    <mergeCell ref="B32:C32"/>
    <mergeCell ref="L32:M32"/>
    <mergeCell ref="B33:C33"/>
    <mergeCell ref="L33:M33"/>
    <mergeCell ref="A34:C34"/>
    <mergeCell ref="L34:M34"/>
    <mergeCell ref="A35:C35"/>
    <mergeCell ref="L35:M35"/>
    <mergeCell ref="B36:C36"/>
    <mergeCell ref="L36:M36"/>
    <mergeCell ref="A37:C37"/>
    <mergeCell ref="K37:M37"/>
    <mergeCell ref="B38:C38"/>
    <mergeCell ref="K38:M38"/>
    <mergeCell ref="B39:C39"/>
    <mergeCell ref="K39:M39"/>
    <mergeCell ref="B40:C40"/>
    <mergeCell ref="K40:M40"/>
    <mergeCell ref="B41:C41"/>
    <mergeCell ref="K41:M41"/>
    <mergeCell ref="B42:C42"/>
    <mergeCell ref="K42:M42"/>
    <mergeCell ref="A43:C43"/>
    <mergeCell ref="B44:C44"/>
  </mergeCells>
  <printOptions headings="false" gridLines="false" gridLinesSet="true" horizontalCentered="false" verticalCentered="false"/>
  <pageMargins left="0.669444444444445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14.87"/>
    <col collapsed="false" customWidth="true" hidden="false" outlineLevel="0" max="4" min="4" style="0" width="10.12"/>
    <col collapsed="false" customWidth="true" hidden="false" outlineLevel="0" max="5" min="5" style="0" width="9.12"/>
    <col collapsed="false" customWidth="true" hidden="false" outlineLevel="0" max="11" min="11" style="0" width="4.62"/>
    <col collapsed="false" customWidth="true" hidden="false" outlineLevel="0" max="12" min="12" style="0" width="3.62"/>
    <col collapsed="false" customWidth="true" hidden="false" outlineLevel="0" max="13" min="13" style="0" width="14.87"/>
    <col collapsed="false" customWidth="true" hidden="false" outlineLevel="0" max="14" min="14" style="0" width="10.12"/>
    <col collapsed="false" customWidth="true" hidden="false" outlineLevel="0" max="16" min="15" style="0" width="9.12"/>
    <col collapsed="false" customWidth="true" hidden="false" outlineLevel="0" max="17" min="17" style="0" width="8.62"/>
    <col collapsed="false" customWidth="true" hidden="false" outlineLevel="0" max="18" min="18" style="0" width="9.12"/>
    <col collapsed="false" customWidth="true" hidden="false" outlineLevel="0" max="21" min="21" style="0" width="3.75"/>
    <col collapsed="false" customWidth="true" hidden="false" outlineLevel="0" max="23" min="22" style="0" width="6.62"/>
  </cols>
  <sheetData>
    <row r="1" customFormat="false" ht="15.75" hidden="false" customHeight="false" outlineLevel="0" collapsed="false">
      <c r="C1" s="3"/>
      <c r="D1" s="3"/>
      <c r="E1" s="3"/>
      <c r="G1" s="1" t="s">
        <v>191</v>
      </c>
      <c r="H1" s="3"/>
      <c r="I1" s="3"/>
      <c r="J1" s="3"/>
      <c r="K1" s="3"/>
      <c r="L1" s="3"/>
      <c r="M1" s="186" t="s">
        <v>192</v>
      </c>
      <c r="N1" s="1" t="s">
        <v>193</v>
      </c>
      <c r="O1" s="3"/>
      <c r="P1" s="187" t="s">
        <v>194</v>
      </c>
      <c r="Q1" s="188" t="s">
        <v>195</v>
      </c>
      <c r="R1" s="3"/>
      <c r="S1" s="3"/>
      <c r="T1" s="3"/>
    </row>
    <row r="2" customFormat="false" ht="16.5" hidden="false" customHeight="false" outlineLevel="0" collapsed="false">
      <c r="A2" s="189" t="s">
        <v>284</v>
      </c>
      <c r="B2" s="189"/>
      <c r="C2" s="18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194" t="s">
        <v>197</v>
      </c>
      <c r="B3" s="194"/>
      <c r="C3" s="194"/>
      <c r="D3" s="191" t="s">
        <v>198</v>
      </c>
      <c r="E3" s="192" t="s">
        <v>199</v>
      </c>
      <c r="F3" s="191" t="s">
        <v>200</v>
      </c>
      <c r="G3" s="192" t="s">
        <v>285</v>
      </c>
      <c r="H3" s="191" t="s">
        <v>202</v>
      </c>
      <c r="I3" s="192" t="s">
        <v>203</v>
      </c>
      <c r="J3" s="193" t="s">
        <v>204</v>
      </c>
      <c r="K3" s="194" t="s">
        <v>205</v>
      </c>
      <c r="L3" s="194"/>
      <c r="M3" s="194"/>
      <c r="N3" s="191" t="s">
        <v>198</v>
      </c>
      <c r="O3" s="192" t="s">
        <v>199</v>
      </c>
      <c r="P3" s="191" t="s">
        <v>200</v>
      </c>
      <c r="Q3" s="192" t="s">
        <v>285</v>
      </c>
      <c r="R3" s="191" t="s">
        <v>202</v>
      </c>
      <c r="S3" s="195" t="s">
        <v>203</v>
      </c>
      <c r="T3" s="193" t="s">
        <v>204</v>
      </c>
    </row>
    <row r="4" customFormat="false" ht="16.5" hidden="false" customHeight="false" outlineLevel="0" collapsed="false">
      <c r="A4" s="273"/>
      <c r="B4" s="273"/>
      <c r="C4" s="273"/>
      <c r="D4" s="197"/>
      <c r="E4" s="198" t="s">
        <v>206</v>
      </c>
      <c r="F4" s="199" t="s">
        <v>207</v>
      </c>
      <c r="G4" s="198" t="s">
        <v>208</v>
      </c>
      <c r="H4" s="198" t="s">
        <v>209</v>
      </c>
      <c r="I4" s="200"/>
      <c r="J4" s="22"/>
      <c r="K4" s="201"/>
      <c r="L4" s="201"/>
      <c r="M4" s="201"/>
      <c r="N4" s="197"/>
      <c r="O4" s="198" t="s">
        <v>206</v>
      </c>
      <c r="P4" s="199" t="s">
        <v>207</v>
      </c>
      <c r="Q4" s="198" t="s">
        <v>208</v>
      </c>
      <c r="R4" s="198" t="s">
        <v>209</v>
      </c>
      <c r="S4" s="200"/>
      <c r="T4" s="22"/>
    </row>
    <row r="5" customFormat="false" ht="15.75" hidden="false" customHeight="false" outlineLevel="0" collapsed="false">
      <c r="A5" s="274" t="s">
        <v>210</v>
      </c>
      <c r="B5" s="274"/>
      <c r="C5" s="274"/>
      <c r="D5" s="275" t="n">
        <v>97.4</v>
      </c>
      <c r="E5" s="204" t="n">
        <v>0.1</v>
      </c>
      <c r="F5" s="204" t="n">
        <v>0</v>
      </c>
      <c r="G5" s="276" t="n">
        <f aca="false">'[2]中分類 (2)'!I2</f>
        <v>0.106680369989721</v>
      </c>
      <c r="H5" s="277" t="n">
        <f aca="false">'[2]中分類 (2)'!K2</f>
        <v>100</v>
      </c>
      <c r="I5" s="206" t="n">
        <v>10000</v>
      </c>
      <c r="J5" s="278" t="n">
        <f aca="false">596+8</f>
        <v>604</v>
      </c>
      <c r="K5" s="208"/>
      <c r="L5" s="209" t="s">
        <v>211</v>
      </c>
      <c r="M5" s="209"/>
      <c r="N5" s="275" t="n">
        <v>79.9</v>
      </c>
      <c r="O5" s="204" t="n">
        <v>-1.6</v>
      </c>
      <c r="P5" s="204" t="n">
        <v>-1</v>
      </c>
      <c r="Q5" s="276" t="n">
        <f aca="false">'[2]中分類 (2)'!I44</f>
        <v>-0.0200411099691675</v>
      </c>
      <c r="R5" s="279" t="n">
        <f aca="false">'[2]中分類 (2)'!K44</f>
        <v>-18.7861271676302</v>
      </c>
      <c r="S5" s="212" t="n">
        <v>150</v>
      </c>
      <c r="T5" s="213" t="n">
        <v>23</v>
      </c>
      <c r="V5" s="0" t="n">
        <v>1</v>
      </c>
      <c r="W5" s="0" t="n">
        <v>433</v>
      </c>
    </row>
    <row r="6" customFormat="false" ht="15.75" hidden="false" customHeight="false" outlineLevel="0" collapsed="false">
      <c r="A6" s="280" t="s">
        <v>286</v>
      </c>
      <c r="B6" s="280"/>
      <c r="C6" s="280"/>
      <c r="D6" s="281" t="n">
        <v>97.3</v>
      </c>
      <c r="E6" s="216" t="n">
        <v>0.1</v>
      </c>
      <c r="F6" s="216" t="n">
        <v>0.1</v>
      </c>
      <c r="G6" s="205" t="n">
        <f aca="false">'[2]中分類 (2)'!I3</f>
        <v>0.0921685508735816</v>
      </c>
      <c r="H6" s="223" t="n">
        <f aca="false">'[2]中分類 (2)'!K3</f>
        <v>86.3969171483583</v>
      </c>
      <c r="I6" s="217" t="n">
        <v>8968</v>
      </c>
      <c r="J6" s="282" t="n">
        <f aca="false">592+8</f>
        <v>600</v>
      </c>
      <c r="K6" s="219"/>
      <c r="L6" s="220"/>
      <c r="M6" s="283" t="s">
        <v>287</v>
      </c>
      <c r="N6" s="284" t="n">
        <v>70.5</v>
      </c>
      <c r="O6" s="24" t="n">
        <v>-2.9</v>
      </c>
      <c r="P6" s="24" t="n">
        <v>-3.7</v>
      </c>
      <c r="Q6" s="276" t="n">
        <f aca="false">'[2]中分類 (2)'!I45</f>
        <v>-0.0226618705035971</v>
      </c>
      <c r="R6" s="279" t="n">
        <f aca="false">'[2]中分類 (2)'!K45</f>
        <v>-21.2427745664742</v>
      </c>
      <c r="S6" s="217" t="n">
        <v>105</v>
      </c>
      <c r="T6" s="225" t="n">
        <v>14</v>
      </c>
      <c r="V6" s="0" t="n">
        <v>763</v>
      </c>
      <c r="W6" s="0" t="n">
        <v>434</v>
      </c>
    </row>
    <row r="7" customFormat="false" ht="15.75" hidden="false" customHeight="false" outlineLevel="0" collapsed="false">
      <c r="A7" s="234" t="s">
        <v>214</v>
      </c>
      <c r="B7" s="234"/>
      <c r="C7" s="234"/>
      <c r="D7" s="284" t="n">
        <v>98.3</v>
      </c>
      <c r="E7" s="24" t="n">
        <v>0.1</v>
      </c>
      <c r="F7" s="24" t="n">
        <v>0.6</v>
      </c>
      <c r="G7" s="205" t="n">
        <f aca="false">'[2]中分類 (2)'!I4</f>
        <v>0.0293525179856099</v>
      </c>
      <c r="H7" s="223" t="n">
        <f aca="false">'[2]中分類 (2)'!K4</f>
        <v>27.5144508670508</v>
      </c>
      <c r="I7" s="217" t="n">
        <v>2856</v>
      </c>
      <c r="J7" s="225" t="n">
        <f aca="false">222+8</f>
        <v>230</v>
      </c>
      <c r="K7" s="228"/>
      <c r="L7" s="229"/>
      <c r="M7" s="230" t="s">
        <v>288</v>
      </c>
      <c r="N7" s="284" t="n">
        <v>102.3</v>
      </c>
      <c r="O7" s="24" t="n">
        <v>0.4</v>
      </c>
      <c r="P7" s="24" t="n">
        <v>4.1</v>
      </c>
      <c r="Q7" s="276" t="n">
        <f aca="false">'[2]中分類 (2)'!I46</f>
        <v>0.00180883864337098</v>
      </c>
      <c r="R7" s="279" t="n">
        <f aca="false">'[2]中分類 (2)'!K46</f>
        <v>1.69556840077069</v>
      </c>
      <c r="S7" s="217" t="n">
        <v>44</v>
      </c>
      <c r="T7" s="225" t="n">
        <v>9</v>
      </c>
      <c r="V7" s="0" t="n">
        <v>2</v>
      </c>
      <c r="W7" s="0" t="n">
        <v>452</v>
      </c>
    </row>
    <row r="8" customFormat="false" ht="15.75" hidden="false" customHeight="false" outlineLevel="0" collapsed="false">
      <c r="A8" s="231"/>
      <c r="B8" s="230" t="s">
        <v>216</v>
      </c>
      <c r="C8" s="230"/>
      <c r="D8" s="284" t="n">
        <v>105.3</v>
      </c>
      <c r="E8" s="24" t="n">
        <v>0.9</v>
      </c>
      <c r="F8" s="24" t="n">
        <v>13.7</v>
      </c>
      <c r="G8" s="205" t="n">
        <f aca="false">'[2]中分類 (2)'!I5</f>
        <v>0.0267317574511817</v>
      </c>
      <c r="H8" s="223" t="n">
        <f aca="false">'[2]中分類 (2)'!K5</f>
        <v>25.0578034682081</v>
      </c>
      <c r="I8" s="217" t="n">
        <v>289</v>
      </c>
      <c r="J8" s="225" t="n">
        <f aca="false">14+1</f>
        <v>15</v>
      </c>
      <c r="K8" s="228"/>
      <c r="L8" s="230" t="s">
        <v>289</v>
      </c>
      <c r="M8" s="230"/>
      <c r="N8" s="284" t="n">
        <v>101</v>
      </c>
      <c r="O8" s="24" t="n">
        <v>0</v>
      </c>
      <c r="P8" s="24" t="n">
        <v>-1.7</v>
      </c>
      <c r="Q8" s="276" t="n">
        <f aca="false">'[2]中分類 (2)'!I47</f>
        <v>0</v>
      </c>
      <c r="R8" s="279" t="n">
        <f aca="false">'[2]中分類 (2)'!K47</f>
        <v>0</v>
      </c>
      <c r="S8" s="217" t="n">
        <v>65</v>
      </c>
      <c r="T8" s="225" t="n">
        <v>7</v>
      </c>
      <c r="V8" s="0" t="n">
        <v>3</v>
      </c>
      <c r="W8" s="0" t="n">
        <v>465</v>
      </c>
    </row>
    <row r="9" customFormat="false" ht="15.75" hidden="false" customHeight="false" outlineLevel="0" collapsed="false">
      <c r="A9" s="231"/>
      <c r="B9" s="230" t="s">
        <v>218</v>
      </c>
      <c r="C9" s="230"/>
      <c r="D9" s="284" t="n">
        <v>100.3</v>
      </c>
      <c r="E9" s="24" t="n">
        <v>2.7</v>
      </c>
      <c r="F9" s="24" t="n">
        <v>-4.1</v>
      </c>
      <c r="G9" s="205" t="n">
        <f aca="false">'[2]中分類 (2)'!I6</f>
        <v>0.0553134635149022</v>
      </c>
      <c r="H9" s="223" t="n">
        <f aca="false">'[2]中分類 (2)'!K6</f>
        <v>51.8497109826594</v>
      </c>
      <c r="I9" s="217" t="n">
        <v>207</v>
      </c>
      <c r="J9" s="225" t="n">
        <f aca="false">31+2</f>
        <v>33</v>
      </c>
      <c r="K9" s="228"/>
      <c r="L9" s="230" t="s">
        <v>290</v>
      </c>
      <c r="M9" s="230"/>
      <c r="N9" s="284" t="n">
        <v>98.2</v>
      </c>
      <c r="O9" s="24" t="n">
        <v>-0.7</v>
      </c>
      <c r="P9" s="24" t="n">
        <v>-0.5</v>
      </c>
      <c r="Q9" s="276" t="n">
        <f aca="false">'[2]中分類 (2)'!I48</f>
        <v>-0.0052517985611511</v>
      </c>
      <c r="R9" s="279" t="n">
        <f aca="false">'[2]中分類 (2)'!K48</f>
        <v>-4.92292870905595</v>
      </c>
      <c r="S9" s="217" t="n">
        <v>73</v>
      </c>
      <c r="T9" s="225" t="n">
        <v>18</v>
      </c>
      <c r="V9" s="0" t="n">
        <v>24</v>
      </c>
      <c r="W9" s="0" t="n">
        <v>473</v>
      </c>
    </row>
    <row r="10" customFormat="false" ht="15.75" hidden="false" customHeight="false" outlineLevel="0" collapsed="false">
      <c r="A10" s="231"/>
      <c r="B10" s="239"/>
      <c r="C10" s="221" t="s">
        <v>220</v>
      </c>
      <c r="D10" s="284" t="n">
        <v>102.5</v>
      </c>
      <c r="E10" s="24" t="n">
        <v>4</v>
      </c>
      <c r="F10" s="24" t="n">
        <v>-2</v>
      </c>
      <c r="G10" s="205" t="n">
        <f aca="false">'[2]中分類 (2)'!I7</f>
        <v>0.0529085303186023</v>
      </c>
      <c r="H10" s="223" t="n">
        <f aca="false">'[2]中分類 (2)'!K7</f>
        <v>49.595375722544</v>
      </c>
      <c r="I10" s="217" t="n">
        <v>132</v>
      </c>
      <c r="J10" s="225" t="n">
        <f aca="false">16+2</f>
        <v>18</v>
      </c>
      <c r="K10" s="228"/>
      <c r="L10" s="229"/>
      <c r="M10" s="230" t="s">
        <v>291</v>
      </c>
      <c r="N10" s="284" t="n">
        <v>98.8</v>
      </c>
      <c r="O10" s="24" t="n">
        <v>0</v>
      </c>
      <c r="P10" s="24" t="n">
        <v>11.9</v>
      </c>
      <c r="Q10" s="276" t="n">
        <f aca="false">'[2]中分類 (2)'!I49</f>
        <v>0</v>
      </c>
      <c r="R10" s="279" t="n">
        <f aca="false">'[2]中分類 (2)'!K49</f>
        <v>0</v>
      </c>
      <c r="S10" s="217" t="n">
        <v>6</v>
      </c>
      <c r="T10" s="225" t="n">
        <v>3</v>
      </c>
      <c r="V10" s="0" t="n">
        <v>25</v>
      </c>
      <c r="W10" s="0" t="n">
        <v>474</v>
      </c>
    </row>
    <row r="11" customFormat="false" ht="15.75" hidden="false" customHeight="false" outlineLevel="0" collapsed="false">
      <c r="A11" s="231"/>
      <c r="B11" s="230" t="s">
        <v>222</v>
      </c>
      <c r="C11" s="230"/>
      <c r="D11" s="284" t="n">
        <v>101.7</v>
      </c>
      <c r="E11" s="24" t="n">
        <v>-1.4</v>
      </c>
      <c r="F11" s="24" t="n">
        <v>-2.4</v>
      </c>
      <c r="G11" s="205" t="n">
        <f aca="false">'[2]中分類 (2)'!I8</f>
        <v>-0.030935251798561</v>
      </c>
      <c r="H11" s="223" t="n">
        <f aca="false">'[2]中分類 (2)'!K8</f>
        <v>-28.9980732177265</v>
      </c>
      <c r="I11" s="217" t="n">
        <v>215</v>
      </c>
      <c r="J11" s="225" t="n">
        <f aca="false">10+1</f>
        <v>11</v>
      </c>
      <c r="K11" s="228"/>
      <c r="L11" s="229"/>
      <c r="M11" s="230" t="s">
        <v>292</v>
      </c>
      <c r="N11" s="284" t="n">
        <v>96.8</v>
      </c>
      <c r="O11" s="24" t="n">
        <v>-1.3</v>
      </c>
      <c r="P11" s="24" t="n">
        <v>-2.5</v>
      </c>
      <c r="Q11" s="276" t="n">
        <f aca="false">'[2]中分類 (2)'!I50</f>
        <v>-0.0050770811921891</v>
      </c>
      <c r="R11" s="279" t="n">
        <f aca="false">'[2]中分類 (2)'!K50</f>
        <v>-4.75915221579966</v>
      </c>
      <c r="S11" s="217" t="n">
        <v>38</v>
      </c>
      <c r="T11" s="225" t="n">
        <v>10</v>
      </c>
      <c r="V11" s="0" t="n">
        <v>62</v>
      </c>
      <c r="W11" s="0" t="n">
        <v>478</v>
      </c>
    </row>
    <row r="12" customFormat="false" ht="15.75" hidden="false" customHeight="false" outlineLevel="0" collapsed="false">
      <c r="A12" s="231"/>
      <c r="B12" s="230" t="s">
        <v>224</v>
      </c>
      <c r="C12" s="230"/>
      <c r="D12" s="284" t="n">
        <v>93.9</v>
      </c>
      <c r="E12" s="24" t="n">
        <v>0.8</v>
      </c>
      <c r="F12" s="24" t="n">
        <v>-3.4</v>
      </c>
      <c r="G12" s="205" t="n">
        <f aca="false">'[2]中分類 (2)'!I9</f>
        <v>0.00971223021582738</v>
      </c>
      <c r="H12" s="223" t="n">
        <f aca="false">'[2]中分類 (2)'!K9</f>
        <v>9.1040462427747</v>
      </c>
      <c r="I12" s="217" t="n">
        <v>135</v>
      </c>
      <c r="J12" s="225" t="n">
        <v>8</v>
      </c>
      <c r="K12" s="228"/>
      <c r="L12" s="229"/>
      <c r="M12" s="230" t="s">
        <v>293</v>
      </c>
      <c r="N12" s="284" t="n">
        <v>100</v>
      </c>
      <c r="O12" s="24" t="n">
        <v>0</v>
      </c>
      <c r="P12" s="24" t="n">
        <v>0</v>
      </c>
      <c r="Q12" s="276" t="n">
        <f aca="false">'[2]中分類 (2)'!I51</f>
        <v>0</v>
      </c>
      <c r="R12" s="279" t="n">
        <f aca="false">'[2]中分類 (2)'!K51</f>
        <v>0</v>
      </c>
      <c r="S12" s="217" t="n">
        <v>29</v>
      </c>
      <c r="T12" s="225" t="n">
        <v>5</v>
      </c>
      <c r="V12" s="0" t="n">
        <v>76</v>
      </c>
      <c r="W12" s="0" t="n">
        <v>489</v>
      </c>
    </row>
    <row r="13" customFormat="false" ht="15.75" hidden="false" customHeight="false" outlineLevel="0" collapsed="false">
      <c r="A13" s="231"/>
      <c r="B13" s="230" t="s">
        <v>226</v>
      </c>
      <c r="C13" s="230"/>
      <c r="D13" s="284" t="n">
        <v>99.5</v>
      </c>
      <c r="E13" s="24" t="n">
        <v>3.1</v>
      </c>
      <c r="F13" s="24" t="n">
        <v>1.3</v>
      </c>
      <c r="G13" s="205" t="n">
        <f aca="false">'[2]中分類 (2)'!I10</f>
        <v>0.0872559095580678</v>
      </c>
      <c r="H13" s="223" t="n">
        <f aca="false">'[2]中分類 (2)'!K10</f>
        <v>81.7919075144518</v>
      </c>
      <c r="I13" s="217" t="n">
        <v>283</v>
      </c>
      <c r="J13" s="225" t="n">
        <f aca="false">43+2</f>
        <v>45</v>
      </c>
      <c r="K13" s="234" t="s">
        <v>227</v>
      </c>
      <c r="L13" s="234"/>
      <c r="M13" s="234"/>
      <c r="N13" s="284" t="n">
        <v>103</v>
      </c>
      <c r="O13" s="24" t="n">
        <v>-0.2</v>
      </c>
      <c r="P13" s="24" t="n">
        <v>3.2</v>
      </c>
      <c r="Q13" s="276" t="n">
        <f aca="false">'[2]中分類 (2)'!I52</f>
        <v>-0.00949640287769798</v>
      </c>
      <c r="R13" s="279" t="n">
        <f aca="false">'[2]中分類 (2)'!K52</f>
        <v>-8.90173410404646</v>
      </c>
      <c r="S13" s="217" t="n">
        <v>462</v>
      </c>
      <c r="T13" s="225" t="n">
        <v>25</v>
      </c>
      <c r="V13" s="0" t="n">
        <v>89</v>
      </c>
      <c r="W13" s="0" t="n">
        <v>495</v>
      </c>
    </row>
    <row r="14" customFormat="false" ht="15.75" hidden="false" customHeight="false" outlineLevel="0" collapsed="false">
      <c r="A14" s="231"/>
      <c r="B14" s="239"/>
      <c r="C14" s="221" t="s">
        <v>228</v>
      </c>
      <c r="D14" s="284" t="n">
        <v>98.7</v>
      </c>
      <c r="E14" s="24" t="n">
        <v>4.7</v>
      </c>
      <c r="F14" s="24" t="n">
        <v>3.1</v>
      </c>
      <c r="G14" s="205" t="n">
        <f aca="false">'[2]中分類 (2)'!I11</f>
        <v>0.0818499486125387</v>
      </c>
      <c r="H14" s="223" t="n">
        <f aca="false">'[2]中分類 (2)'!K11</f>
        <v>76.7244701348757</v>
      </c>
      <c r="I14" s="217" t="n">
        <v>181</v>
      </c>
      <c r="J14" s="225" t="n">
        <f aca="false">27+2</f>
        <v>29</v>
      </c>
      <c r="K14" s="228"/>
      <c r="L14" s="285" t="s">
        <v>229</v>
      </c>
      <c r="M14" s="285"/>
      <c r="N14" s="284" t="n">
        <v>99.2</v>
      </c>
      <c r="O14" s="24" t="n">
        <v>0</v>
      </c>
      <c r="P14" s="24" t="n">
        <v>-0.7</v>
      </c>
      <c r="Q14" s="276" t="n">
        <f aca="false">'[2]中分類 (2)'!I53</f>
        <v>0</v>
      </c>
      <c r="R14" s="279" t="n">
        <f aca="false">'[2]中分類 (2)'!K53</f>
        <v>0</v>
      </c>
      <c r="S14" s="217" t="n">
        <v>124</v>
      </c>
      <c r="T14" s="225" t="n">
        <v>11</v>
      </c>
      <c r="V14" s="0" t="n">
        <v>90</v>
      </c>
      <c r="W14" s="0" t="n">
        <v>496</v>
      </c>
    </row>
    <row r="15" customFormat="false" ht="15.75" hidden="false" customHeight="false" outlineLevel="0" collapsed="false">
      <c r="A15" s="231"/>
      <c r="B15" s="230" t="s">
        <v>230</v>
      </c>
      <c r="C15" s="230"/>
      <c r="D15" s="284" t="n">
        <v>92.2</v>
      </c>
      <c r="E15" s="24" t="n">
        <v>-7.5</v>
      </c>
      <c r="F15" s="24" t="n">
        <v>3.5</v>
      </c>
      <c r="G15" s="205" t="n">
        <f aca="false">'[2]中分類 (2)'!I12</f>
        <v>-0.0824768756423433</v>
      </c>
      <c r="H15" s="223" t="n">
        <f aca="false">'[2]中分類 (2)'!K12</f>
        <v>-77.3121387283245</v>
      </c>
      <c r="I15" s="217" t="n">
        <v>107</v>
      </c>
      <c r="J15" s="225" t="n">
        <v>20</v>
      </c>
      <c r="K15" s="228"/>
      <c r="L15" s="230" t="s">
        <v>294</v>
      </c>
      <c r="M15" s="230"/>
      <c r="N15" s="284" t="n">
        <v>83.7</v>
      </c>
      <c r="O15" s="24" t="n">
        <v>-1.1</v>
      </c>
      <c r="P15" s="24" t="n">
        <v>-4.6</v>
      </c>
      <c r="Q15" s="276" t="n">
        <f aca="false">'[2]中分類 (2)'!I54</f>
        <v>-0.00795477903391565</v>
      </c>
      <c r="R15" s="279" t="n">
        <f aca="false">'[2]中分類 (2)'!K54</f>
        <v>-7.45664739884394</v>
      </c>
      <c r="S15" s="217" t="n">
        <v>86</v>
      </c>
      <c r="T15" s="225" t="n">
        <v>9</v>
      </c>
      <c r="V15" s="0" t="n">
        <v>140</v>
      </c>
      <c r="W15" s="0" t="n">
        <v>508</v>
      </c>
    </row>
    <row r="16" customFormat="false" ht="15.75" hidden="false" customHeight="false" outlineLevel="0" collapsed="false">
      <c r="A16" s="231"/>
      <c r="B16" s="239"/>
      <c r="C16" s="221" t="s">
        <v>232</v>
      </c>
      <c r="D16" s="284" t="n">
        <v>93</v>
      </c>
      <c r="E16" s="24" t="n">
        <v>-7.7</v>
      </c>
      <c r="F16" s="24" t="n">
        <v>4.5</v>
      </c>
      <c r="G16" s="205" t="n">
        <f aca="false">'[2]中分類 (2)'!I13</f>
        <v>-0.0825693730729702</v>
      </c>
      <c r="H16" s="223" t="n">
        <f aca="false">'[2]中分類 (2)'!K13</f>
        <v>-77.3988439306366</v>
      </c>
      <c r="I16" s="217" t="n">
        <v>103</v>
      </c>
      <c r="J16" s="225" t="n">
        <v>18</v>
      </c>
      <c r="K16" s="228"/>
      <c r="L16" s="230" t="s">
        <v>295</v>
      </c>
      <c r="M16" s="230"/>
      <c r="N16" s="284" t="n">
        <v>111.5</v>
      </c>
      <c r="O16" s="24" t="n">
        <v>0</v>
      </c>
      <c r="P16" s="24" t="n">
        <v>7.3</v>
      </c>
      <c r="Q16" s="276" t="n">
        <f aca="false">'[2]中分類 (2)'!I55</f>
        <v>0</v>
      </c>
      <c r="R16" s="279" t="n">
        <f aca="false">'[2]中分類 (2)'!K55</f>
        <v>0</v>
      </c>
      <c r="S16" s="217" t="n">
        <v>252</v>
      </c>
      <c r="T16" s="225" t="n">
        <v>5</v>
      </c>
      <c r="V16" s="0" t="n">
        <v>141</v>
      </c>
      <c r="W16" s="0" t="n">
        <v>518</v>
      </c>
    </row>
    <row r="17" customFormat="false" ht="15.75" hidden="false" customHeight="false" outlineLevel="0" collapsed="false">
      <c r="A17" s="231"/>
      <c r="B17" s="230" t="s">
        <v>234</v>
      </c>
      <c r="C17" s="230"/>
      <c r="D17" s="284" t="n">
        <v>94</v>
      </c>
      <c r="E17" s="24" t="n">
        <v>-2.3</v>
      </c>
      <c r="F17" s="24" t="n">
        <v>-2.8</v>
      </c>
      <c r="G17" s="205" t="n">
        <f aca="false">'[2]中分類 (2)'!I14</f>
        <v>-0.025775950668037</v>
      </c>
      <c r="H17" s="223" t="n">
        <f aca="false">'[2]中分類 (2)'!K14</f>
        <v>-24.161849710983</v>
      </c>
      <c r="I17" s="217" t="n">
        <v>114</v>
      </c>
      <c r="J17" s="225" t="n">
        <v>16</v>
      </c>
      <c r="K17" s="234" t="s">
        <v>235</v>
      </c>
      <c r="L17" s="234"/>
      <c r="M17" s="234"/>
      <c r="N17" s="284" t="n">
        <v>97.1</v>
      </c>
      <c r="O17" s="24" t="n">
        <v>1.4</v>
      </c>
      <c r="P17" s="24" t="n">
        <v>-0.1</v>
      </c>
      <c r="Q17" s="276" t="n">
        <f aca="false">'[2]中分類 (2)'!I56</f>
        <v>0.150709146968139</v>
      </c>
      <c r="R17" s="279" t="n">
        <f aca="false">'[2]中分類 (2)'!K56</f>
        <v>141.271676300579</v>
      </c>
      <c r="S17" s="217" t="n">
        <v>1128</v>
      </c>
      <c r="T17" s="225" t="n">
        <v>44</v>
      </c>
      <c r="V17" s="0" t="n">
        <v>163</v>
      </c>
      <c r="W17" s="0" t="n">
        <v>524</v>
      </c>
    </row>
    <row r="18" customFormat="false" ht="15.75" hidden="false" customHeight="false" outlineLevel="0" collapsed="false">
      <c r="A18" s="231"/>
      <c r="B18" s="230" t="s">
        <v>236</v>
      </c>
      <c r="C18" s="230"/>
      <c r="D18" s="284" t="n">
        <v>94.1</v>
      </c>
      <c r="E18" s="24" t="n">
        <v>0.5</v>
      </c>
      <c r="F18" s="24" t="n">
        <v>0.3</v>
      </c>
      <c r="G18" s="205" t="n">
        <f aca="false">'[2]中分類 (2)'!I15</f>
        <v>0.0108427543679342</v>
      </c>
      <c r="H18" s="223" t="n">
        <f aca="false">'[2]中分類 (2)'!K15</f>
        <v>10.1637764932564</v>
      </c>
      <c r="I18" s="217" t="n">
        <v>211</v>
      </c>
      <c r="J18" s="225" t="n">
        <v>17</v>
      </c>
      <c r="K18" s="228"/>
      <c r="L18" s="230" t="s">
        <v>296</v>
      </c>
      <c r="M18" s="230"/>
      <c r="N18" s="284" t="n">
        <v>105.3</v>
      </c>
      <c r="O18" s="24" t="n">
        <v>5.1</v>
      </c>
      <c r="P18" s="24" t="n">
        <v>3.3</v>
      </c>
      <c r="Q18" s="276" t="n">
        <f aca="false">'[2]中分類 (2)'!I57</f>
        <v>0.143617677286742</v>
      </c>
      <c r="R18" s="279" t="n">
        <f aca="false">'[2]中分類 (2)'!K57</f>
        <v>134.624277456649</v>
      </c>
      <c r="S18" s="217" t="n">
        <v>274</v>
      </c>
      <c r="T18" s="225" t="n">
        <v>14</v>
      </c>
      <c r="V18" s="0" t="n">
        <v>182</v>
      </c>
      <c r="W18" s="0" t="n">
        <v>525</v>
      </c>
    </row>
    <row r="19" customFormat="false" ht="15.75" hidden="false" customHeight="false" outlineLevel="0" collapsed="false">
      <c r="A19" s="231"/>
      <c r="B19" s="230" t="s">
        <v>238</v>
      </c>
      <c r="C19" s="230"/>
      <c r="D19" s="284" t="n">
        <v>95.6</v>
      </c>
      <c r="E19" s="24" t="n">
        <v>-0.6</v>
      </c>
      <c r="F19" s="24" t="n">
        <v>1.6</v>
      </c>
      <c r="G19" s="205" t="n">
        <f aca="false">'[2]中分類 (2)'!I16</f>
        <v>-0.018992805755396</v>
      </c>
      <c r="H19" s="223" t="n">
        <f aca="false">'[2]中分類 (2)'!K16</f>
        <v>-17.8034682080929</v>
      </c>
      <c r="I19" s="217" t="n">
        <v>308</v>
      </c>
      <c r="J19" s="225" t="n">
        <v>14</v>
      </c>
      <c r="K19" s="228"/>
      <c r="L19" s="236" t="s">
        <v>297</v>
      </c>
      <c r="M19" s="236"/>
      <c r="N19" s="284" t="n">
        <v>96.2</v>
      </c>
      <c r="O19" s="24" t="n">
        <v>0.1</v>
      </c>
      <c r="P19" s="24" t="n">
        <v>-1.9</v>
      </c>
      <c r="Q19" s="276" t="n">
        <f aca="false">'[2]中分類 (2)'!I58</f>
        <v>0.00513874614594083</v>
      </c>
      <c r="R19" s="279" t="n">
        <f aca="false">'[2]中分類 (2)'!K58</f>
        <v>4.81695568400817</v>
      </c>
      <c r="S19" s="217" t="n">
        <v>500</v>
      </c>
      <c r="T19" s="225" t="n">
        <v>21</v>
      </c>
      <c r="V19" s="0" t="n">
        <v>200</v>
      </c>
      <c r="W19" s="0" t="n">
        <v>543</v>
      </c>
    </row>
    <row r="20" customFormat="false" ht="15.75" hidden="false" customHeight="false" outlineLevel="0" collapsed="false">
      <c r="A20" s="231"/>
      <c r="B20" s="230" t="s">
        <v>240</v>
      </c>
      <c r="C20" s="230"/>
      <c r="D20" s="284" t="n">
        <v>89.3</v>
      </c>
      <c r="E20" s="24" t="n">
        <v>-1.1</v>
      </c>
      <c r="F20" s="24" t="n">
        <v>-7.5</v>
      </c>
      <c r="G20" s="205" t="n">
        <f aca="false">'[2]中分類 (2)'!I17</f>
        <v>-0.0192189105858171</v>
      </c>
      <c r="H20" s="223" t="n">
        <f aca="false">'[2]中分類 (2)'!K17</f>
        <v>-18.015414258189</v>
      </c>
      <c r="I20" s="217" t="n">
        <v>187</v>
      </c>
      <c r="J20" s="225" t="n">
        <v>15</v>
      </c>
      <c r="K20" s="228"/>
      <c r="L20" s="236" t="s">
        <v>298</v>
      </c>
      <c r="M20" s="236"/>
      <c r="N20" s="284" t="n">
        <v>92.1</v>
      </c>
      <c r="O20" s="24" t="n">
        <v>0</v>
      </c>
      <c r="P20" s="24" t="n">
        <v>-0.2</v>
      </c>
      <c r="Q20" s="276" t="n">
        <f aca="false">'[2]中分類 (2)'!I59</f>
        <v>0</v>
      </c>
      <c r="R20" s="279" t="n">
        <f aca="false">'[2]中分類 (2)'!K59</f>
        <v>0</v>
      </c>
      <c r="S20" s="217" t="n">
        <v>354</v>
      </c>
      <c r="T20" s="225" t="n">
        <v>9</v>
      </c>
      <c r="V20" s="0" t="n">
        <v>217</v>
      </c>
      <c r="W20" s="0" t="n">
        <v>568</v>
      </c>
    </row>
    <row r="21" customFormat="false" ht="15.75" hidden="false" customHeight="false" outlineLevel="0" collapsed="false">
      <c r="A21" s="231"/>
      <c r="B21" s="230" t="s">
        <v>242</v>
      </c>
      <c r="C21" s="230"/>
      <c r="D21" s="284" t="n">
        <v>98.7</v>
      </c>
      <c r="E21" s="24" t="n">
        <v>-0.3</v>
      </c>
      <c r="F21" s="24" t="n">
        <v>-0.3</v>
      </c>
      <c r="G21" s="205" t="n">
        <f aca="false">'[2]中分類 (2)'!I18</f>
        <v>-0.00354573484069884</v>
      </c>
      <c r="H21" s="223" t="n">
        <f aca="false">'[2]中分類 (2)'!K18</f>
        <v>-3.32369942196532</v>
      </c>
      <c r="I21" s="217" t="n">
        <v>115</v>
      </c>
      <c r="J21" s="225" t="n">
        <v>13</v>
      </c>
      <c r="K21" s="234" t="s">
        <v>243</v>
      </c>
      <c r="L21" s="234"/>
      <c r="M21" s="234"/>
      <c r="N21" s="284" t="n">
        <v>104.7</v>
      </c>
      <c r="O21" s="24" t="n">
        <v>0</v>
      </c>
      <c r="P21" s="24" t="n">
        <v>1.8</v>
      </c>
      <c r="Q21" s="276" t="n">
        <f aca="false">'[2]中分類 (2)'!I60</f>
        <v>0</v>
      </c>
      <c r="R21" s="279" t="n">
        <f aca="false">'[2]中分類 (2)'!K60</f>
        <v>0</v>
      </c>
      <c r="S21" s="217" t="n">
        <v>501</v>
      </c>
      <c r="T21" s="225" t="n">
        <v>13</v>
      </c>
      <c r="V21" s="0" t="n">
        <v>236</v>
      </c>
      <c r="W21" s="0" t="n">
        <v>579</v>
      </c>
    </row>
    <row r="22" customFormat="false" ht="15.75" hidden="false" customHeight="false" outlineLevel="0" collapsed="false">
      <c r="A22" s="231"/>
      <c r="B22" s="230" t="s">
        <v>244</v>
      </c>
      <c r="C22" s="230"/>
      <c r="D22" s="284" t="n">
        <v>100.4</v>
      </c>
      <c r="E22" s="24" t="n">
        <v>0</v>
      </c>
      <c r="F22" s="24" t="n">
        <v>0.6</v>
      </c>
      <c r="G22" s="205" t="n">
        <f aca="false">'[2]中分類 (2)'!I19</f>
        <v>0</v>
      </c>
      <c r="H22" s="223" t="n">
        <f aca="false">'[2]中分類 (2)'!K19</f>
        <v>0</v>
      </c>
      <c r="I22" s="217" t="n">
        <v>686</v>
      </c>
      <c r="J22" s="225" t="n">
        <f aca="false">21+2</f>
        <v>23</v>
      </c>
      <c r="K22" s="228"/>
      <c r="L22" s="236" t="s">
        <v>299</v>
      </c>
      <c r="M22" s="236"/>
      <c r="N22" s="284" t="n">
        <v>102.9</v>
      </c>
      <c r="O22" s="24" t="n">
        <v>0</v>
      </c>
      <c r="P22" s="24" t="n">
        <v>0.9</v>
      </c>
      <c r="Q22" s="276" t="n">
        <f aca="false">'[2]中分類 (2)'!I61</f>
        <v>0</v>
      </c>
      <c r="R22" s="279" t="n">
        <f aca="false">'[2]中分類 (2)'!K61</f>
        <v>0</v>
      </c>
      <c r="S22" s="217" t="n">
        <v>351</v>
      </c>
      <c r="T22" s="225" t="n">
        <v>10</v>
      </c>
      <c r="V22" s="0" t="n">
        <v>250</v>
      </c>
      <c r="W22" s="0" t="n">
        <v>580</v>
      </c>
    </row>
    <row r="23" customFormat="false" ht="15.75" hidden="false" customHeight="false" outlineLevel="0" collapsed="false">
      <c r="A23" s="234" t="s">
        <v>246</v>
      </c>
      <c r="B23" s="234"/>
      <c r="C23" s="234"/>
      <c r="D23" s="284" t="n">
        <v>98.4</v>
      </c>
      <c r="E23" s="24" t="n">
        <v>-0.1</v>
      </c>
      <c r="F23" s="24" t="n">
        <v>-0.9</v>
      </c>
      <c r="G23" s="205" t="n">
        <f aca="false">'[2]中分類 (2)'!I20</f>
        <v>-0.0194552929085292</v>
      </c>
      <c r="H23" s="223" t="n">
        <f aca="false">'[2]中分類 (2)'!K20</f>
        <v>-18.2369942196523</v>
      </c>
      <c r="I23" s="217" t="n">
        <v>1893</v>
      </c>
      <c r="J23" s="225" t="n">
        <v>25</v>
      </c>
      <c r="K23" s="228"/>
      <c r="L23" s="230" t="s">
        <v>247</v>
      </c>
      <c r="M23" s="230"/>
      <c r="N23" s="284" t="n">
        <v>101.4</v>
      </c>
      <c r="O23" s="24" t="n">
        <v>0</v>
      </c>
      <c r="P23" s="24" t="n">
        <v>-1.8</v>
      </c>
      <c r="Q23" s="276" t="n">
        <f aca="false">'[2]中分類 (2)'!I62</f>
        <v>0</v>
      </c>
      <c r="R23" s="279" t="n">
        <f aca="false">'[2]中分類 (2)'!K62</f>
        <v>0</v>
      </c>
      <c r="S23" s="217" t="n">
        <v>14</v>
      </c>
      <c r="T23" s="225" t="n">
        <v>2</v>
      </c>
      <c r="V23" s="0" t="n">
        <v>276</v>
      </c>
      <c r="W23" s="0" t="n">
        <v>591</v>
      </c>
    </row>
    <row r="24" customFormat="false" ht="15.75" hidden="false" customHeight="false" outlineLevel="0" collapsed="false">
      <c r="A24" s="243" t="s">
        <v>248</v>
      </c>
      <c r="B24" s="243"/>
      <c r="C24" s="243"/>
      <c r="D24" s="281" t="n">
        <v>98.9</v>
      </c>
      <c r="E24" s="216" t="n">
        <v>-0.1</v>
      </c>
      <c r="F24" s="216" t="n">
        <v>-0.5</v>
      </c>
      <c r="G24" s="205" t="n">
        <f aca="false">'[2]中分類 (2)'!I21</f>
        <v>-0.00884892086330885</v>
      </c>
      <c r="H24" s="223" t="n">
        <f aca="false">'[2]中分類 (2)'!K21</f>
        <v>-8.29479768786089</v>
      </c>
      <c r="I24" s="217" t="n">
        <v>861</v>
      </c>
      <c r="J24" s="225" t="n">
        <v>21</v>
      </c>
      <c r="K24" s="228"/>
      <c r="L24" s="236" t="s">
        <v>300</v>
      </c>
      <c r="M24" s="236"/>
      <c r="N24" s="284" t="n">
        <v>109.8</v>
      </c>
      <c r="O24" s="24" t="n">
        <v>0</v>
      </c>
      <c r="P24" s="24" t="n">
        <v>4.9</v>
      </c>
      <c r="Q24" s="276" t="n">
        <f aca="false">'[2]中分類 (2)'!I63</f>
        <v>0</v>
      </c>
      <c r="R24" s="279" t="n">
        <f aca="false">'[2]中分類 (2)'!K63</f>
        <v>0</v>
      </c>
      <c r="S24" s="217" t="n">
        <v>137</v>
      </c>
      <c r="T24" s="225" t="n">
        <v>1</v>
      </c>
      <c r="V24" s="0" t="n">
        <v>764</v>
      </c>
      <c r="W24" s="0" t="n">
        <v>594</v>
      </c>
    </row>
    <row r="25" customFormat="false" ht="15.75" hidden="false" customHeight="false" outlineLevel="0" collapsed="false">
      <c r="A25" s="231"/>
      <c r="B25" s="230" t="s">
        <v>250</v>
      </c>
      <c r="C25" s="230"/>
      <c r="D25" s="286" t="n">
        <v>98.6</v>
      </c>
      <c r="E25" s="24" t="n">
        <v>0</v>
      </c>
      <c r="F25" s="24" t="n">
        <v>-0.8</v>
      </c>
      <c r="G25" s="205" t="n">
        <f aca="false">'[2]中分類 (2)'!I22</f>
        <v>0</v>
      </c>
      <c r="H25" s="223" t="n">
        <f aca="false">'[2]中分類 (2)'!K22</f>
        <v>0</v>
      </c>
      <c r="I25" s="217" t="n">
        <v>1759</v>
      </c>
      <c r="J25" s="225" t="n">
        <v>10</v>
      </c>
      <c r="K25" s="234" t="s">
        <v>251</v>
      </c>
      <c r="L25" s="234"/>
      <c r="M25" s="234"/>
      <c r="N25" s="284" t="n">
        <v>93.7</v>
      </c>
      <c r="O25" s="24" t="n">
        <v>0.3</v>
      </c>
      <c r="P25" s="24" t="n">
        <v>-1.8</v>
      </c>
      <c r="Q25" s="276" t="n">
        <f aca="false">'[2]中分類 (2)'!I64</f>
        <v>0.0306783144912638</v>
      </c>
      <c r="R25" s="279" t="n">
        <f aca="false">'[2]中分類 (2)'!K64</f>
        <v>28.757225433526</v>
      </c>
      <c r="S25" s="217" t="n">
        <v>995</v>
      </c>
      <c r="T25" s="225" t="n">
        <v>83</v>
      </c>
      <c r="V25" s="0" t="n">
        <v>277</v>
      </c>
      <c r="W25" s="0" t="n">
        <v>596</v>
      </c>
    </row>
    <row r="26" customFormat="false" ht="15.75" hidden="false" customHeight="false" outlineLevel="0" collapsed="false">
      <c r="A26" s="243" t="s">
        <v>252</v>
      </c>
      <c r="B26" s="243"/>
      <c r="C26" s="243"/>
      <c r="D26" s="287" t="n">
        <v>99.3</v>
      </c>
      <c r="E26" s="216" t="n">
        <v>0</v>
      </c>
      <c r="F26" s="216" t="n">
        <v>-0.5</v>
      </c>
      <c r="G26" s="205" t="n">
        <f aca="false">'[2]中分類 (2)'!I23</f>
        <v>0</v>
      </c>
      <c r="H26" s="223" t="n">
        <f aca="false">'[2]中分類 (2)'!K23</f>
        <v>0</v>
      </c>
      <c r="I26" s="217" t="n">
        <v>727</v>
      </c>
      <c r="J26" s="225" t="n">
        <v>6</v>
      </c>
      <c r="K26" s="228"/>
      <c r="L26" s="230" t="s">
        <v>301</v>
      </c>
      <c r="M26" s="230"/>
      <c r="N26" s="284" t="n">
        <v>58.8</v>
      </c>
      <c r="O26" s="24" t="n">
        <v>-0.5</v>
      </c>
      <c r="P26" s="24" t="n">
        <v>-10</v>
      </c>
      <c r="Q26" s="276" t="n">
        <f aca="false">'[2]中分類 (2)'!I65</f>
        <v>-0.00262076053442964</v>
      </c>
      <c r="R26" s="279" t="n">
        <f aca="false">'[2]中分類 (2)'!K65</f>
        <v>-2.45664739884399</v>
      </c>
      <c r="S26" s="217" t="n">
        <v>85</v>
      </c>
      <c r="T26" s="225" t="n">
        <v>13</v>
      </c>
      <c r="V26" s="0" t="n">
        <v>765</v>
      </c>
      <c r="W26" s="0" t="n">
        <v>597</v>
      </c>
    </row>
    <row r="27" customFormat="false" ht="15.75" hidden="false" customHeight="false" outlineLevel="0" collapsed="false">
      <c r="A27" s="231"/>
      <c r="B27" s="230" t="s">
        <v>254</v>
      </c>
      <c r="C27" s="230"/>
      <c r="D27" s="286" t="n">
        <v>96.7</v>
      </c>
      <c r="E27" s="24" t="n">
        <v>-0.5</v>
      </c>
      <c r="F27" s="24" t="n">
        <v>-1</v>
      </c>
      <c r="G27" s="205" t="n">
        <f aca="false">'[2]中分類 (2)'!I24</f>
        <v>-0.00688591983556012</v>
      </c>
      <c r="H27" s="223" t="n">
        <f aca="false">'[2]中分類 (2)'!K24</f>
        <v>-6.4547206165704</v>
      </c>
      <c r="I27" s="217" t="n">
        <v>134</v>
      </c>
      <c r="J27" s="225" t="n">
        <v>15</v>
      </c>
      <c r="K27" s="238"/>
      <c r="L27" s="238"/>
      <c r="M27" s="238"/>
      <c r="N27" s="284"/>
      <c r="O27" s="24"/>
      <c r="P27" s="24"/>
      <c r="Q27" s="276"/>
      <c r="R27" s="279"/>
      <c r="S27" s="217"/>
      <c r="T27" s="225"/>
      <c r="V27" s="0" t="n">
        <v>291</v>
      </c>
    </row>
    <row r="28" customFormat="false" ht="15.75" hidden="false" customHeight="false" outlineLevel="0" collapsed="false">
      <c r="A28" s="234" t="s">
        <v>255</v>
      </c>
      <c r="B28" s="234"/>
      <c r="C28" s="234"/>
      <c r="D28" s="286" t="n">
        <v>100.1</v>
      </c>
      <c r="E28" s="24" t="n">
        <v>0</v>
      </c>
      <c r="F28" s="24" t="n">
        <v>0.7</v>
      </c>
      <c r="G28" s="205" t="n">
        <f aca="false">'[2]中分類 (2)'!I25</f>
        <v>0</v>
      </c>
      <c r="H28" s="223" t="n">
        <f aca="false">'[2]中分類 (2)'!K25</f>
        <v>0</v>
      </c>
      <c r="I28" s="217" t="n">
        <v>809</v>
      </c>
      <c r="J28" s="225" t="n">
        <v>6</v>
      </c>
      <c r="K28" s="228"/>
      <c r="L28" s="230" t="s">
        <v>302</v>
      </c>
      <c r="M28" s="230"/>
      <c r="N28" s="284" t="n">
        <v>91.2</v>
      </c>
      <c r="O28" s="24" t="n">
        <v>0</v>
      </c>
      <c r="P28" s="24" t="n">
        <v>-3.5</v>
      </c>
      <c r="Q28" s="276" t="n">
        <f aca="false">'[2]中分類 (2)'!I67</f>
        <v>0</v>
      </c>
      <c r="R28" s="279" t="n">
        <f aca="false">'[2]中分類 (2)'!K67</f>
        <v>0</v>
      </c>
      <c r="S28" s="217" t="n">
        <v>209</v>
      </c>
      <c r="T28" s="225" t="n">
        <v>32</v>
      </c>
      <c r="V28" s="0" t="n">
        <v>309</v>
      </c>
      <c r="W28" s="0" t="n">
        <v>611</v>
      </c>
    </row>
    <row r="29" customFormat="false" ht="15.75" hidden="false" customHeight="false" outlineLevel="0" collapsed="false">
      <c r="A29" s="231"/>
      <c r="B29" s="230" t="s">
        <v>303</v>
      </c>
      <c r="C29" s="230"/>
      <c r="D29" s="286" t="n">
        <v>99</v>
      </c>
      <c r="E29" s="24" t="n">
        <v>0</v>
      </c>
      <c r="F29" s="24" t="n">
        <v>0.6</v>
      </c>
      <c r="G29" s="205" t="n">
        <f aca="false">'[2]中分類 (2)'!I26</f>
        <v>0</v>
      </c>
      <c r="H29" s="223" t="n">
        <f aca="false">'[2]中分類 (2)'!K26</f>
        <v>0</v>
      </c>
      <c r="I29" s="217" t="n">
        <v>555</v>
      </c>
      <c r="J29" s="225" t="n">
        <v>3</v>
      </c>
      <c r="K29" s="228"/>
      <c r="L29" s="236" t="s">
        <v>304</v>
      </c>
      <c r="M29" s="236"/>
      <c r="N29" s="284" t="n">
        <v>100.7</v>
      </c>
      <c r="O29" s="24" t="n">
        <v>-0.1</v>
      </c>
      <c r="P29" s="24" t="n">
        <v>0.4</v>
      </c>
      <c r="Q29" s="276" t="n">
        <f aca="false">'[2]中分類 (2)'!I68</f>
        <v>-0.00168550873586835</v>
      </c>
      <c r="R29" s="279" t="n">
        <f aca="false">'[2]中分類 (2)'!K68</f>
        <v>-1.57996146435446</v>
      </c>
      <c r="S29" s="217" t="n">
        <v>164</v>
      </c>
      <c r="T29" s="225" t="n">
        <v>11</v>
      </c>
      <c r="V29" s="0" t="n">
        <v>310</v>
      </c>
      <c r="W29" s="0" t="n">
        <v>649</v>
      </c>
    </row>
    <row r="30" customFormat="false" ht="15.75" hidden="false" customHeight="false" outlineLevel="0" collapsed="false">
      <c r="A30" s="231"/>
      <c r="B30" s="239"/>
      <c r="C30" s="236" t="s">
        <v>305</v>
      </c>
      <c r="D30" s="286" t="n">
        <v>95.6</v>
      </c>
      <c r="E30" s="24" t="n">
        <v>0</v>
      </c>
      <c r="F30" s="24" t="n">
        <v>0.3</v>
      </c>
      <c r="G30" s="205" t="n">
        <f aca="false">'[2]中分類 (2)'!I27</f>
        <v>0</v>
      </c>
      <c r="H30" s="223" t="n">
        <f aca="false">'[2]中分類 (2)'!K27</f>
        <v>0</v>
      </c>
      <c r="I30" s="217" t="n">
        <v>362</v>
      </c>
      <c r="J30" s="225" t="n">
        <v>1</v>
      </c>
      <c r="K30" s="228"/>
      <c r="L30" s="236" t="s">
        <v>306</v>
      </c>
      <c r="M30" s="236"/>
      <c r="N30" s="284" t="n">
        <v>98</v>
      </c>
      <c r="O30" s="24" t="n">
        <v>0.6</v>
      </c>
      <c r="P30" s="24" t="n">
        <v>-1.1</v>
      </c>
      <c r="Q30" s="276" t="n">
        <f aca="false">'[2]中分類 (2)'!I69</f>
        <v>0.0331140801644396</v>
      </c>
      <c r="R30" s="279" t="n">
        <f aca="false">'[2]中分類 (2)'!K69</f>
        <v>31.0404624277457</v>
      </c>
      <c r="S30" s="217" t="n">
        <v>537</v>
      </c>
      <c r="T30" s="225" t="n">
        <v>27</v>
      </c>
      <c r="V30" s="0" t="n">
        <v>311</v>
      </c>
      <c r="W30" s="0" t="n">
        <v>665</v>
      </c>
    </row>
    <row r="31" customFormat="false" ht="15.75" hidden="false" customHeight="false" outlineLevel="0" collapsed="false">
      <c r="A31" s="231"/>
      <c r="B31" s="239"/>
      <c r="C31" s="236" t="s">
        <v>307</v>
      </c>
      <c r="D31" s="286" t="n">
        <v>105.4</v>
      </c>
      <c r="E31" s="24" t="n">
        <v>0</v>
      </c>
      <c r="F31" s="24" t="n">
        <v>1.2</v>
      </c>
      <c r="G31" s="205" t="n">
        <f aca="false">'[2]中分類 (2)'!I28</f>
        <v>0</v>
      </c>
      <c r="H31" s="223" t="n">
        <f aca="false">'[2]中分類 (2)'!K28</f>
        <v>0</v>
      </c>
      <c r="I31" s="217" t="n">
        <v>193</v>
      </c>
      <c r="J31" s="225" t="n">
        <v>2</v>
      </c>
      <c r="K31" s="234" t="s">
        <v>262</v>
      </c>
      <c r="L31" s="234"/>
      <c r="M31" s="234"/>
      <c r="N31" s="284" t="n">
        <v>99.9</v>
      </c>
      <c r="O31" s="24" t="n">
        <v>-0.2</v>
      </c>
      <c r="P31" s="24" t="n">
        <v>1.2</v>
      </c>
      <c r="Q31" s="276" t="n">
        <f aca="false">'[2]中分類 (2)'!I70</f>
        <v>-0.00951695786228106</v>
      </c>
      <c r="R31" s="279" t="n">
        <f aca="false">'[2]中分類 (2)'!K70</f>
        <v>-8.92100192678186</v>
      </c>
      <c r="S31" s="217" t="n">
        <v>463</v>
      </c>
      <c r="T31" s="225" t="n">
        <v>44</v>
      </c>
      <c r="V31" s="0" t="n">
        <v>313</v>
      </c>
      <c r="W31" s="0" t="n">
        <v>700</v>
      </c>
    </row>
    <row r="32" customFormat="false" ht="15.75" hidden="false" customHeight="false" outlineLevel="0" collapsed="false">
      <c r="A32" s="231"/>
      <c r="B32" s="230" t="s">
        <v>308</v>
      </c>
      <c r="C32" s="230"/>
      <c r="D32" s="286" t="n">
        <v>142.2</v>
      </c>
      <c r="E32" s="24" t="n">
        <v>0</v>
      </c>
      <c r="F32" s="24" t="n">
        <v>12.1</v>
      </c>
      <c r="G32" s="205" t="n">
        <f aca="false">'[2]中分類 (2)'!I29</f>
        <v>0</v>
      </c>
      <c r="H32" s="223" t="n">
        <f aca="false">'[2]中分類 (2)'!K29</f>
        <v>0</v>
      </c>
      <c r="I32" s="217" t="n">
        <v>16</v>
      </c>
      <c r="J32" s="225" t="n">
        <v>1</v>
      </c>
      <c r="K32" s="228"/>
      <c r="L32" s="236" t="s">
        <v>309</v>
      </c>
      <c r="M32" s="236"/>
      <c r="N32" s="284" t="n">
        <v>100.4</v>
      </c>
      <c r="O32" s="24" t="n">
        <v>0</v>
      </c>
      <c r="P32" s="24" t="n">
        <v>0</v>
      </c>
      <c r="Q32" s="276" t="n">
        <f aca="false">'[2]中分類 (2)'!I71</f>
        <v>0</v>
      </c>
      <c r="R32" s="279" t="n">
        <f aca="false">'[2]中分類 (2)'!K71</f>
        <v>0</v>
      </c>
      <c r="S32" s="217" t="n">
        <v>79</v>
      </c>
      <c r="T32" s="225" t="n">
        <v>7</v>
      </c>
      <c r="V32" s="0" t="n">
        <v>316</v>
      </c>
      <c r="W32" s="0" t="n">
        <v>701</v>
      </c>
    </row>
    <row r="33" customFormat="false" ht="15.75" hidden="false" customHeight="false" outlineLevel="0" collapsed="false">
      <c r="A33" s="231"/>
      <c r="B33" s="230" t="s">
        <v>265</v>
      </c>
      <c r="C33" s="230"/>
      <c r="D33" s="284" t="n">
        <v>100</v>
      </c>
      <c r="E33" s="24" t="n">
        <v>0</v>
      </c>
      <c r="F33" s="24" t="n">
        <v>0</v>
      </c>
      <c r="G33" s="205" t="n">
        <f aca="false">'[2]中分類 (2)'!I30</f>
        <v>0</v>
      </c>
      <c r="H33" s="223" t="n">
        <f aca="false">'[2]中分類 (2)'!K30</f>
        <v>0</v>
      </c>
      <c r="I33" s="217" t="n">
        <v>238</v>
      </c>
      <c r="J33" s="225" t="n">
        <v>2</v>
      </c>
      <c r="K33" s="228"/>
      <c r="L33" s="236" t="s">
        <v>310</v>
      </c>
      <c r="M33" s="236"/>
      <c r="N33" s="284" t="n">
        <v>95.6</v>
      </c>
      <c r="O33" s="24" t="n">
        <v>-1</v>
      </c>
      <c r="P33" s="24" t="n">
        <v>-2.7</v>
      </c>
      <c r="Q33" s="276" t="n">
        <f aca="false">'[2]中分類 (2)'!I72</f>
        <v>-0.0136690647482014</v>
      </c>
      <c r="R33" s="279" t="n">
        <f aca="false">'[2]中分類 (2)'!K72</f>
        <v>-12.8131021194606</v>
      </c>
      <c r="S33" s="217" t="n">
        <v>133</v>
      </c>
      <c r="T33" s="225" t="n">
        <v>19</v>
      </c>
      <c r="V33" s="0" t="n">
        <v>318</v>
      </c>
      <c r="W33" s="0" t="n">
        <v>710</v>
      </c>
    </row>
    <row r="34" customFormat="false" ht="15.75" hidden="false" customHeight="false" outlineLevel="0" collapsed="false">
      <c r="A34" s="288"/>
      <c r="B34" s="288"/>
      <c r="C34" s="288"/>
      <c r="D34" s="284"/>
      <c r="E34" s="24"/>
      <c r="F34" s="24"/>
      <c r="G34" s="205"/>
      <c r="H34" s="223"/>
      <c r="I34" s="217"/>
      <c r="J34" s="225"/>
      <c r="K34" s="228"/>
      <c r="L34" s="236" t="s">
        <v>311</v>
      </c>
      <c r="M34" s="236"/>
      <c r="N34" s="284" t="n">
        <v>99.2</v>
      </c>
      <c r="O34" s="24" t="n">
        <v>0.5</v>
      </c>
      <c r="P34" s="24" t="n">
        <v>5.1</v>
      </c>
      <c r="Q34" s="276" t="n">
        <f aca="false">'[2]中分類 (2)'!I73</f>
        <v>0.00375128468653649</v>
      </c>
      <c r="R34" s="279" t="n">
        <f aca="false">'[2]中分類 (2)'!K73</f>
        <v>3.51637764932566</v>
      </c>
      <c r="S34" s="217" t="n">
        <v>73</v>
      </c>
      <c r="T34" s="225" t="n">
        <v>10</v>
      </c>
      <c r="W34" s="0" t="n">
        <v>733</v>
      </c>
    </row>
    <row r="35" customFormat="false" ht="15.75" hidden="false" customHeight="false" outlineLevel="0" collapsed="false">
      <c r="A35" s="234" t="s">
        <v>268</v>
      </c>
      <c r="B35" s="234"/>
      <c r="C35" s="234"/>
      <c r="D35" s="284" t="n">
        <v>87.5</v>
      </c>
      <c r="E35" s="24" t="n">
        <v>-1.6</v>
      </c>
      <c r="F35" s="24" t="n">
        <v>-3.5</v>
      </c>
      <c r="G35" s="205" t="n">
        <f aca="false">'[2]中分類 (2)'!I32</f>
        <v>-0.055107913669065</v>
      </c>
      <c r="H35" s="223" t="n">
        <f aca="false">'[2]中分類 (2)'!K32</f>
        <v>-51.6570327552994</v>
      </c>
      <c r="I35" s="217" t="n">
        <v>383</v>
      </c>
      <c r="J35" s="225" t="n">
        <v>57</v>
      </c>
      <c r="K35" s="228"/>
      <c r="L35" s="230" t="s">
        <v>312</v>
      </c>
      <c r="M35" s="230"/>
      <c r="N35" s="284" t="n">
        <v>108.2</v>
      </c>
      <c r="O35" s="24" t="n">
        <v>0</v>
      </c>
      <c r="P35" s="24" t="n">
        <v>8.2</v>
      </c>
      <c r="Q35" s="276" t="n">
        <f aca="false">'[2]中分類 (2)'!I74</f>
        <v>0</v>
      </c>
      <c r="R35" s="279" t="n">
        <f aca="false">'[2]中分類 (2)'!K74</f>
        <v>0</v>
      </c>
      <c r="S35" s="217" t="n">
        <v>69</v>
      </c>
      <c r="T35" s="225" t="n">
        <v>2</v>
      </c>
      <c r="V35" s="0" t="n">
        <v>321</v>
      </c>
      <c r="W35" s="0" t="n">
        <v>747</v>
      </c>
    </row>
    <row r="36" customFormat="false" ht="15.75" hidden="false" customHeight="false" outlineLevel="0" collapsed="false">
      <c r="A36" s="231"/>
      <c r="B36" s="230" t="s">
        <v>270</v>
      </c>
      <c r="C36" s="230"/>
      <c r="D36" s="284" t="n">
        <v>68.8</v>
      </c>
      <c r="E36" s="24" t="n">
        <v>-2.8</v>
      </c>
      <c r="F36" s="24" t="n">
        <v>-8.1</v>
      </c>
      <c r="G36" s="205" t="n">
        <f aca="false">'[2]中分類 (2)'!I33</f>
        <v>-0.0250770811921891</v>
      </c>
      <c r="H36" s="223" t="n">
        <f aca="false">'[2]中分類 (2)'!K33</f>
        <v>-23.5067437379579</v>
      </c>
      <c r="I36" s="217" t="n">
        <v>122</v>
      </c>
      <c r="J36" s="225" t="n">
        <v>19</v>
      </c>
      <c r="K36" s="228"/>
      <c r="L36" s="230" t="s">
        <v>313</v>
      </c>
      <c r="M36" s="230"/>
      <c r="N36" s="284" t="n">
        <v>99.9</v>
      </c>
      <c r="O36" s="24" t="n">
        <v>0</v>
      </c>
      <c r="P36" s="24" t="n">
        <v>-0.1</v>
      </c>
      <c r="Q36" s="276" t="n">
        <f aca="false">'[2]中分類 (2)'!I75</f>
        <v>0</v>
      </c>
      <c r="R36" s="279" t="n">
        <f aca="false">'[2]中分類 (2)'!K75</f>
        <v>0</v>
      </c>
      <c r="S36" s="217" t="n">
        <v>107</v>
      </c>
      <c r="T36" s="225" t="n">
        <v>6</v>
      </c>
      <c r="V36" s="0" t="n">
        <v>322</v>
      </c>
      <c r="W36" s="0" t="n">
        <v>750</v>
      </c>
    </row>
    <row r="37" customFormat="false" ht="15.75" hidden="false" customHeight="false" outlineLevel="0" collapsed="false">
      <c r="A37" s="288"/>
      <c r="B37" s="288"/>
      <c r="C37" s="288"/>
      <c r="D37" s="284"/>
      <c r="E37" s="24"/>
      <c r="F37" s="24"/>
      <c r="G37" s="205"/>
      <c r="H37" s="223"/>
      <c r="I37" s="217"/>
      <c r="J37" s="225"/>
      <c r="K37" s="238"/>
      <c r="L37" s="238"/>
      <c r="M37" s="238"/>
      <c r="N37" s="284"/>
      <c r="O37" s="24"/>
      <c r="P37" s="24"/>
      <c r="Q37" s="276"/>
      <c r="R37" s="279"/>
      <c r="S37" s="217"/>
      <c r="T37" s="225"/>
    </row>
    <row r="38" customFormat="false" ht="15.75" hidden="false" customHeight="false" outlineLevel="0" collapsed="false">
      <c r="A38" s="231"/>
      <c r="B38" s="230" t="s">
        <v>272</v>
      </c>
      <c r="C38" s="230"/>
      <c r="D38" s="284" t="n">
        <v>91.5</v>
      </c>
      <c r="E38" s="24" t="n">
        <v>0</v>
      </c>
      <c r="F38" s="24" t="n">
        <v>-4.9</v>
      </c>
      <c r="G38" s="205" t="n">
        <f aca="false">'[2]中分類 (2)'!I35</f>
        <v>0</v>
      </c>
      <c r="H38" s="223" t="n">
        <f aca="false">'[2]中分類 (2)'!K35</f>
        <v>0</v>
      </c>
      <c r="I38" s="217" t="n">
        <v>35</v>
      </c>
      <c r="J38" s="225" t="n">
        <v>5</v>
      </c>
      <c r="K38" s="242" t="s">
        <v>273</v>
      </c>
      <c r="L38" s="242"/>
      <c r="M38" s="242"/>
      <c r="N38" s="284"/>
      <c r="O38" s="24"/>
      <c r="P38" s="24"/>
      <c r="Q38" s="276"/>
      <c r="R38" s="279"/>
      <c r="S38" s="217"/>
      <c r="T38" s="225"/>
      <c r="V38" s="0" t="n">
        <v>345</v>
      </c>
    </row>
    <row r="39" customFormat="false" ht="15.75" hidden="false" customHeight="false" outlineLevel="0" collapsed="false">
      <c r="A39" s="231"/>
      <c r="B39" s="230" t="s">
        <v>314</v>
      </c>
      <c r="C39" s="230"/>
      <c r="D39" s="284" t="n">
        <v>88.8</v>
      </c>
      <c r="E39" s="24" t="n">
        <v>0</v>
      </c>
      <c r="F39" s="24" t="n">
        <v>-5</v>
      </c>
      <c r="G39" s="205" t="n">
        <f aca="false">'[2]中分類 (2)'!I36</f>
        <v>0</v>
      </c>
      <c r="H39" s="223" t="n">
        <f aca="false">'[2]中分類 (2)'!K36</f>
        <v>0</v>
      </c>
      <c r="I39" s="217" t="n">
        <v>19</v>
      </c>
      <c r="J39" s="225" t="n">
        <v>5</v>
      </c>
      <c r="K39" s="243" t="s">
        <v>109</v>
      </c>
      <c r="L39" s="243"/>
      <c r="M39" s="243"/>
      <c r="N39" s="281" t="n">
        <v>98.5</v>
      </c>
      <c r="O39" s="24" t="n">
        <v>1.2</v>
      </c>
      <c r="P39" s="24" t="n">
        <v>1.7</v>
      </c>
      <c r="Q39" s="276" t="n">
        <f aca="false">'[2]中分類 (2)'!I78</f>
        <v>0.051305241521069</v>
      </c>
      <c r="R39" s="279" t="n">
        <f aca="false">'[2]中分類 (2)'!K78</f>
        <v>48.0924855491336</v>
      </c>
      <c r="S39" s="217" t="n">
        <v>416</v>
      </c>
      <c r="T39" s="225" t="n">
        <f aca="false">61+4</f>
        <v>65</v>
      </c>
      <c r="V39" s="0" t="n">
        <v>351</v>
      </c>
      <c r="W39" s="0" t="n">
        <v>757</v>
      </c>
    </row>
    <row r="40" customFormat="false" ht="15.75" hidden="false" customHeight="false" outlineLevel="0" collapsed="false">
      <c r="A40" s="231"/>
      <c r="B40" s="230" t="s">
        <v>315</v>
      </c>
      <c r="C40" s="230"/>
      <c r="D40" s="284" t="n">
        <v>104.1</v>
      </c>
      <c r="E40" s="24" t="n">
        <v>-2.1</v>
      </c>
      <c r="F40" s="24" t="n">
        <v>-3.9</v>
      </c>
      <c r="G40" s="205" t="n">
        <f aca="false">'[2]中分類 (2)'!I37</f>
        <v>-0.0208016443987667</v>
      </c>
      <c r="H40" s="223" t="n">
        <f aca="false">'[2]中分類 (2)'!K37</f>
        <v>-19.4990366088634</v>
      </c>
      <c r="I40" s="217" t="n">
        <v>92</v>
      </c>
      <c r="J40" s="225" t="n">
        <v>15</v>
      </c>
      <c r="K40" s="243" t="s">
        <v>276</v>
      </c>
      <c r="L40" s="243"/>
      <c r="M40" s="243"/>
      <c r="N40" s="281" t="n">
        <v>97.3</v>
      </c>
      <c r="O40" s="24" t="n">
        <v>0</v>
      </c>
      <c r="P40" s="24" t="n">
        <v>-0.2</v>
      </c>
      <c r="Q40" s="276" t="n">
        <f aca="false">'[2]中分類 (2)'!I79</f>
        <v>0</v>
      </c>
      <c r="R40" s="279" t="n">
        <f aca="false">'[2]中分類 (2)'!K79</f>
        <v>0</v>
      </c>
      <c r="S40" s="217" t="n">
        <v>9584</v>
      </c>
      <c r="T40" s="225" t="n">
        <f aca="false">535+4</f>
        <v>539</v>
      </c>
      <c r="V40" s="0" t="n">
        <v>357</v>
      </c>
      <c r="W40" s="0" t="n">
        <v>761</v>
      </c>
    </row>
    <row r="41" customFormat="false" ht="15.75" hidden="false" customHeight="false" outlineLevel="0" collapsed="false">
      <c r="A41" s="231"/>
      <c r="B41" s="230" t="s">
        <v>277</v>
      </c>
      <c r="C41" s="230"/>
      <c r="D41" s="284" t="n">
        <v>91.8</v>
      </c>
      <c r="E41" s="24" t="n">
        <v>-0.8</v>
      </c>
      <c r="F41" s="24" t="n">
        <v>1.5</v>
      </c>
      <c r="G41" s="205" t="n">
        <f aca="false">'[2]中分類 (2)'!I38</f>
        <v>-0.00733812949640291</v>
      </c>
      <c r="H41" s="223" t="n">
        <f aca="false">'[2]中分類 (2)'!K38</f>
        <v>-6.87861271676311</v>
      </c>
      <c r="I41" s="217" t="n">
        <v>102</v>
      </c>
      <c r="J41" s="225" t="n">
        <v>9</v>
      </c>
      <c r="K41" s="244" t="s">
        <v>278</v>
      </c>
      <c r="L41" s="244"/>
      <c r="M41" s="244"/>
      <c r="N41" s="281" t="n">
        <v>97.3</v>
      </c>
      <c r="O41" s="24" t="n">
        <v>0.1</v>
      </c>
      <c r="P41" s="24" t="n">
        <v>0</v>
      </c>
      <c r="Q41" s="245" t="n">
        <f aca="false">'[2]中分類 (2)'!I80</f>
        <v>0.0878931140801594</v>
      </c>
      <c r="R41" s="246" t="n">
        <f aca="false">'[2]中分類 (2)'!K80</f>
        <v>82.389210019264</v>
      </c>
      <c r="S41" s="217" t="n">
        <v>8552</v>
      </c>
      <c r="T41" s="225" t="n">
        <f aca="false">531+4</f>
        <v>535</v>
      </c>
      <c r="V41" s="0" t="n">
        <v>376</v>
      </c>
      <c r="W41" s="0" t="n">
        <v>766</v>
      </c>
    </row>
    <row r="42" customFormat="false" ht="15.75" hidden="false" customHeight="false" outlineLevel="0" collapsed="false">
      <c r="A42" s="231"/>
      <c r="B42" s="230" t="s">
        <v>279</v>
      </c>
      <c r="C42" s="230"/>
      <c r="D42" s="284" t="n">
        <v>100</v>
      </c>
      <c r="E42" s="24" t="n">
        <v>0</v>
      </c>
      <c r="F42" s="24" t="n">
        <v>0</v>
      </c>
      <c r="G42" s="205" t="n">
        <f aca="false">'[2]中分類 (2)'!I39</f>
        <v>0</v>
      </c>
      <c r="H42" s="223" t="n">
        <f aca="false">'[2]中分類 (2)'!K39</f>
        <v>0</v>
      </c>
      <c r="I42" s="217" t="n">
        <v>13</v>
      </c>
      <c r="J42" s="225" t="n">
        <v>4</v>
      </c>
      <c r="K42" s="247" t="s">
        <v>276</v>
      </c>
      <c r="L42" s="247"/>
      <c r="M42" s="247"/>
      <c r="N42" s="248"/>
      <c r="O42" s="204"/>
      <c r="P42" s="204"/>
      <c r="Q42" s="250"/>
      <c r="R42" s="289"/>
      <c r="S42" s="212"/>
      <c r="T42" s="213"/>
      <c r="V42" s="0" t="n">
        <v>389</v>
      </c>
    </row>
    <row r="43" customFormat="false" ht="15.75" hidden="false" customHeight="false" outlineLevel="0" collapsed="false">
      <c r="A43" s="234" t="s">
        <v>280</v>
      </c>
      <c r="B43" s="234"/>
      <c r="C43" s="234"/>
      <c r="D43" s="284" t="n">
        <v>85</v>
      </c>
      <c r="E43" s="24" t="n">
        <v>-0.2</v>
      </c>
      <c r="F43" s="24" t="n">
        <v>-2.3</v>
      </c>
      <c r="G43" s="205" t="n">
        <f aca="false">'[2]中分類 (2)'!I40</f>
        <v>-0.0104830421377185</v>
      </c>
      <c r="H43" s="223" t="n">
        <f aca="false">'[2]中分類 (2)'!K40</f>
        <v>-9.82658959537597</v>
      </c>
      <c r="I43" s="217" t="n">
        <v>510</v>
      </c>
      <c r="J43" s="225" t="n">
        <v>77</v>
      </c>
      <c r="K43" s="228"/>
      <c r="L43" s="229"/>
      <c r="M43" s="252"/>
      <c r="N43" s="222"/>
      <c r="O43" s="24"/>
      <c r="P43" s="24"/>
      <c r="Q43" s="24"/>
      <c r="R43" s="24"/>
      <c r="S43" s="11"/>
      <c r="T43" s="254"/>
      <c r="V43" s="0" t="n">
        <v>397</v>
      </c>
    </row>
    <row r="44" customFormat="false" ht="15.75" hidden="false" customHeight="false" outlineLevel="0" collapsed="false">
      <c r="A44" s="231"/>
      <c r="B44" s="230" t="s">
        <v>316</v>
      </c>
      <c r="C44" s="230"/>
      <c r="D44" s="284" t="n">
        <v>79.5</v>
      </c>
      <c r="E44" s="24" t="n">
        <v>0.9</v>
      </c>
      <c r="F44" s="24" t="n">
        <v>-4.2</v>
      </c>
      <c r="G44" s="205" t="n">
        <f aca="false">'[2]中分類 (2)'!I41</f>
        <v>0.016043165467626</v>
      </c>
      <c r="H44" s="223" t="n">
        <f aca="false">'[2]中分類 (2)'!K41</f>
        <v>15.0385356454723</v>
      </c>
      <c r="I44" s="217" t="n">
        <v>223</v>
      </c>
      <c r="J44" s="225" t="n">
        <v>29</v>
      </c>
      <c r="K44" s="228"/>
      <c r="L44" s="229"/>
      <c r="M44" s="252"/>
      <c r="N44" s="222"/>
      <c r="O44" s="24"/>
      <c r="P44" s="24"/>
      <c r="Q44" s="24"/>
      <c r="R44" s="24"/>
      <c r="S44" s="11"/>
      <c r="T44" s="254"/>
      <c r="V44" s="0" t="n">
        <v>398</v>
      </c>
    </row>
    <row r="45" customFormat="false" ht="15.75" hidden="false" customHeight="false" outlineLevel="0" collapsed="false">
      <c r="A45" s="231"/>
      <c r="B45" s="239"/>
      <c r="C45" s="230" t="s">
        <v>317</v>
      </c>
      <c r="D45" s="284" t="n">
        <v>85.5</v>
      </c>
      <c r="E45" s="24" t="n">
        <v>0</v>
      </c>
      <c r="F45" s="24" t="n">
        <v>-3.4</v>
      </c>
      <c r="G45" s="205" t="n">
        <f aca="false">'[2]中分類 (2)'!I42</f>
        <v>0</v>
      </c>
      <c r="H45" s="223" t="n">
        <f aca="false">'[2]中分類 (2)'!K42</f>
        <v>0</v>
      </c>
      <c r="I45" s="217" t="n">
        <v>23</v>
      </c>
      <c r="J45" s="225" t="n">
        <v>2</v>
      </c>
      <c r="K45" s="228"/>
      <c r="L45" s="229"/>
      <c r="M45" s="252"/>
      <c r="N45" s="222"/>
      <c r="O45" s="24"/>
      <c r="P45" s="24"/>
      <c r="Q45" s="24"/>
      <c r="R45" s="24"/>
      <c r="S45" s="11"/>
      <c r="T45" s="254"/>
      <c r="V45" s="0" t="n">
        <v>399</v>
      </c>
    </row>
    <row r="46" customFormat="false" ht="16.5" hidden="false" customHeight="false" outlineLevel="0" collapsed="false">
      <c r="A46" s="290"/>
      <c r="B46" s="291"/>
      <c r="C46" s="292" t="s">
        <v>318</v>
      </c>
      <c r="D46" s="293" t="n">
        <v>78.8</v>
      </c>
      <c r="E46" s="50" t="n">
        <v>1</v>
      </c>
      <c r="F46" s="50" t="n">
        <v>-4.3</v>
      </c>
      <c r="G46" s="262" t="n">
        <f aca="false">'[2]中分類 (2)'!I43</f>
        <v>0.0164439876670092</v>
      </c>
      <c r="H46" s="269" t="n">
        <f aca="false">'[2]中分類 (2)'!K43</f>
        <v>15.4142581888248</v>
      </c>
      <c r="I46" s="263" t="n">
        <v>200</v>
      </c>
      <c r="J46" s="264" t="n">
        <v>27</v>
      </c>
      <c r="K46" s="265"/>
      <c r="L46" s="266"/>
      <c r="M46" s="267"/>
      <c r="N46" s="268"/>
      <c r="O46" s="50"/>
      <c r="P46" s="50"/>
      <c r="Q46" s="50"/>
      <c r="R46" s="50"/>
      <c r="S46" s="198"/>
      <c r="T46" s="271"/>
      <c r="V46" s="0" t="n">
        <v>402</v>
      </c>
    </row>
  </sheetData>
  <mergeCells count="73">
    <mergeCell ref="A2:C2"/>
    <mergeCell ref="A3:C3"/>
    <mergeCell ref="K3:M3"/>
    <mergeCell ref="A4:C4"/>
    <mergeCell ref="K4:M4"/>
    <mergeCell ref="A5:C5"/>
    <mergeCell ref="L5:M5"/>
    <mergeCell ref="A6:C6"/>
    <mergeCell ref="A7:C7"/>
    <mergeCell ref="B8:C8"/>
    <mergeCell ref="L8:M8"/>
    <mergeCell ref="B9:C9"/>
    <mergeCell ref="L9:M9"/>
    <mergeCell ref="B11:C11"/>
    <mergeCell ref="B12:C12"/>
    <mergeCell ref="B13:C13"/>
    <mergeCell ref="K13:M13"/>
    <mergeCell ref="L14:M14"/>
    <mergeCell ref="B15:C15"/>
    <mergeCell ref="L15:M15"/>
    <mergeCell ref="L16:M16"/>
    <mergeCell ref="B17:C17"/>
    <mergeCell ref="K17:M17"/>
    <mergeCell ref="B18:C18"/>
    <mergeCell ref="L18:M18"/>
    <mergeCell ref="B19:C19"/>
    <mergeCell ref="L19:M19"/>
    <mergeCell ref="B20:C20"/>
    <mergeCell ref="L20:M20"/>
    <mergeCell ref="B21:C21"/>
    <mergeCell ref="K21:M21"/>
    <mergeCell ref="B22:C22"/>
    <mergeCell ref="L22:M22"/>
    <mergeCell ref="A23:C23"/>
    <mergeCell ref="L23:M23"/>
    <mergeCell ref="A24:C24"/>
    <mergeCell ref="L24:M24"/>
    <mergeCell ref="B25:C25"/>
    <mergeCell ref="K25:M25"/>
    <mergeCell ref="A26:C26"/>
    <mergeCell ref="L26:M26"/>
    <mergeCell ref="B27:C27"/>
    <mergeCell ref="K27:M27"/>
    <mergeCell ref="A28:C28"/>
    <mergeCell ref="L28:M28"/>
    <mergeCell ref="B29:C29"/>
    <mergeCell ref="L29:M29"/>
    <mergeCell ref="L30:M30"/>
    <mergeCell ref="K31:M31"/>
    <mergeCell ref="B32:C32"/>
    <mergeCell ref="L32:M32"/>
    <mergeCell ref="B33:C33"/>
    <mergeCell ref="L33:M33"/>
    <mergeCell ref="A34:C34"/>
    <mergeCell ref="L34:M34"/>
    <mergeCell ref="A35:C35"/>
    <mergeCell ref="L35:M35"/>
    <mergeCell ref="B36:C36"/>
    <mergeCell ref="L36:M36"/>
    <mergeCell ref="A37:C37"/>
    <mergeCell ref="K37:M37"/>
    <mergeCell ref="B38:C38"/>
    <mergeCell ref="K38:M38"/>
    <mergeCell ref="B39:C39"/>
    <mergeCell ref="K39:M39"/>
    <mergeCell ref="B40:C40"/>
    <mergeCell ref="K40:M40"/>
    <mergeCell ref="B41:C41"/>
    <mergeCell ref="K41:M41"/>
    <mergeCell ref="B42:C42"/>
    <mergeCell ref="K42:M42"/>
    <mergeCell ref="A43:C43"/>
    <mergeCell ref="B44:C44"/>
  </mergeCells>
  <printOptions headings="false" gridLines="false" gridLinesSet="true" horizontalCentered="false" verticalCentered="false"/>
  <pageMargins left="0.669444444444445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03:04:29Z</dcterms:created>
  <dc:creator>企画開発部統計課</dc:creator>
  <dc:description/>
  <dc:language>en-US</dc:language>
  <cp:lastModifiedBy>沖縄県庁</cp:lastModifiedBy>
  <cp:lastPrinted>2004-04-23T10:45:14Z</cp:lastPrinted>
  <dcterms:modified xsi:type="dcterms:W3CDTF">2004-04-30T08:59:45Z</dcterms:modified>
  <cp:revision>0</cp:revision>
  <dc:subject/>
  <dc:title/>
</cp:coreProperties>
</file>