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4" sheetId="2" state="visible" r:id="rId3"/>
    <sheet name="表5" sheetId="3" state="visible" r:id="rId4"/>
    <sheet name="沖縄県" sheetId="4" state="visible" r:id="rId5"/>
    <sheet name="那覇市" sheetId="5" state="visible" r:id="rId6"/>
  </sheets>
  <definedNames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5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     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１４</t>
  </si>
  <si>
    <t xml:space="preserve">１５</t>
  </si>
  <si>
    <t xml:space="preserve"> ３</t>
  </si>
  <si>
    <t xml:space="preserve"> 対</t>
  </si>
  <si>
    <t xml:space="preserve"> 前</t>
  </si>
  <si>
    <t xml:space="preserve"> 年</t>
  </si>
  <si>
    <t xml:space="preserve"> (%)</t>
  </si>
  <si>
    <t xml:space="preserve">表－４</t>
  </si>
  <si>
    <t xml:space="preserve">沖 縄 県</t>
  </si>
  <si>
    <t xml:space="preserve"> 光  熱・</t>
  </si>
  <si>
    <t xml:space="preserve"> 水  道  </t>
  </si>
  <si>
    <t xml:space="preserve">履    物  </t>
  </si>
  <si>
    <t xml:space="preserve">交通通信</t>
  </si>
  <si>
    <t xml:space="preserve">教    育 </t>
  </si>
  <si>
    <t xml:space="preserve">教養娯楽  </t>
  </si>
  <si>
    <t xml:space="preserve">   ３  </t>
  </si>
  <si>
    <t xml:space="preserve"> 比</t>
  </si>
  <si>
    <t xml:space="preserve">表－５</t>
  </si>
  <si>
    <t xml:space="preserve">全　国</t>
  </si>
  <si>
    <t xml:space="preserve">　平成１２年</t>
  </si>
  <si>
    <t xml:space="preserve">平成 ２ 年</t>
  </si>
  <si>
    <t xml:space="preserve">　 　３  </t>
  </si>
  <si>
    <t xml:space="preserve">  消 費 者 物 価 中 分 類 指 数</t>
  </si>
  <si>
    <t xml:space="preserve">５月</t>
  </si>
  <si>
    <t xml:space="preserve">（</t>
  </si>
  <si>
    <r>
      <rPr>
        <sz val="12"/>
        <rFont val="Noto Sans"/>
        <family val="2"/>
      </rPr>
      <t xml:space="preserve"> 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 </t>
    </r>
  </si>
  <si>
    <t xml:space="preserve">平均</t>
  </si>
  <si>
    <t xml:space="preserve">）</t>
  </si>
  <si>
    <t xml:space="preserve">沖縄県</t>
  </si>
  <si>
    <t xml:space="preserve">   中    分    類</t>
  </si>
  <si>
    <t xml:space="preserve">  指数</t>
  </si>
  <si>
    <t xml:space="preserve">上昇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r>
      <rPr>
        <sz val="12"/>
        <rFont val="Noto Sans"/>
        <family val="2"/>
      </rPr>
      <t xml:space="preserve"> 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System"/>
        <family val="0"/>
        <charset val="128"/>
      </rPr>
      <t xml:space="preserve">)</t>
    </r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ｼｬﾂ・ｾ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 帰属家賃を除く総合</t>
  </si>
  <si>
    <t xml:space="preserve">ｼｬﾂ・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下      着      類</t>
  </si>
  <si>
    <t xml:space="preserve">穀                 類</t>
  </si>
  <si>
    <t xml:space="preserve">履       物       類</t>
  </si>
  <si>
    <t xml:space="preserve">魚       介       類</t>
  </si>
  <si>
    <t xml:space="preserve">生地・他 の 被 服 類</t>
  </si>
  <si>
    <t xml:space="preserve">生  鮮  魚  介</t>
  </si>
  <si>
    <t xml:space="preserve">生  地 ・ 糸  類</t>
  </si>
  <si>
    <t xml:space="preserve">肉                 類</t>
  </si>
  <si>
    <t xml:space="preserve">他   の   被   服</t>
  </si>
  <si>
    <t xml:space="preserve">乳       卵       類</t>
  </si>
  <si>
    <t xml:space="preserve">被服関連サ－ビス</t>
  </si>
  <si>
    <t xml:space="preserve">野   菜 ・ 海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生  鮮  野  菜</t>
  </si>
  <si>
    <t xml:space="preserve">医       薬       品</t>
  </si>
  <si>
    <t xml:space="preserve">果                 物</t>
  </si>
  <si>
    <t xml:space="preserve">保健医療用品・器具 </t>
  </si>
  <si>
    <t xml:space="preserve">生  鮮  果  物</t>
  </si>
  <si>
    <t xml:space="preserve">保 健 医 療 ｻ ｰ ﾋﾞｽ </t>
  </si>
  <si>
    <t xml:space="preserve">油  脂 ・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菓       子       類</t>
  </si>
  <si>
    <t xml:space="preserve">交                   通 </t>
  </si>
  <si>
    <t xml:space="preserve">調    理    食   品</t>
  </si>
  <si>
    <t xml:space="preserve">自 動 車 等 関 係 費 </t>
  </si>
  <si>
    <t xml:space="preserve">飲                 料</t>
  </si>
  <si>
    <t xml:space="preserve">通                   信 </t>
  </si>
  <si>
    <t xml:space="preserve">酒  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  育</t>
    </r>
  </si>
  <si>
    <t xml:space="preserve">外                 食</t>
  </si>
  <si>
    <t xml:space="preserve">授    業    料 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科書・学習参考書 </t>
  </si>
  <si>
    <t xml:space="preserve">   帰属家賃を除く住居</t>
  </si>
  <si>
    <t xml:space="preserve">補    習    教    育 </t>
  </si>
  <si>
    <t xml:space="preserve">家  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 楽</t>
    </r>
  </si>
  <si>
    <t xml:space="preserve">   帰属家賃を除く家賃</t>
  </si>
  <si>
    <t xml:space="preserve">教 養 娯 楽 耐 久財 </t>
  </si>
  <si>
    <t xml:space="preserve">設 備 修 繕 ・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教 養 娯 楽 用 品 </t>
  </si>
  <si>
    <t xml:space="preserve">電  気 ・ ガ ス 代</t>
  </si>
  <si>
    <t xml:space="preserve">書 籍・他の印刷物 </t>
  </si>
  <si>
    <t xml:space="preserve">電　　気　　代</t>
  </si>
  <si>
    <t xml:space="preserve">教 養 娯 楽 ｻ ｰ ﾋﾞ ｽ </t>
  </si>
  <si>
    <t xml:space="preserve">ガ　　ス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 費 </t>
    </r>
  </si>
  <si>
    <t xml:space="preserve">他    の    光    熱</t>
  </si>
  <si>
    <t xml:space="preserve">理 美 容 ｻ ｰ ﾋﾞ ｽ </t>
  </si>
  <si>
    <t xml:space="preserve">上  下  水  道  料</t>
  </si>
  <si>
    <t xml:space="preserve">理  美  容  用  品 </t>
  </si>
  <si>
    <t xml:space="preserve">身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た      ば       こ </t>
  </si>
  <si>
    <t xml:space="preserve">家 庭 用 耐 久 財</t>
  </si>
  <si>
    <t xml:space="preserve">そ      の       他 </t>
  </si>
  <si>
    <t xml:space="preserve">室  内  装  備  品</t>
  </si>
  <si>
    <t xml:space="preserve">＜特掲項目＞</t>
  </si>
  <si>
    <t xml:space="preserve">寝       具       類</t>
  </si>
  <si>
    <t xml:space="preserve">家    事    雑    貨</t>
  </si>
  <si>
    <t xml:space="preserve">生鮮食品を除く総合</t>
  </si>
  <si>
    <t xml:space="preserve">家 事 用 消 耗 品</t>
  </si>
  <si>
    <t xml:space="preserve">持家の帰属家賃及び</t>
  </si>
  <si>
    <t xml:space="preserve">家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衣                料</t>
  </si>
  <si>
    <t xml:space="preserve">和              服</t>
  </si>
  <si>
    <t xml:space="preserve">洋              服</t>
  </si>
  <si>
    <t xml:space="preserve">那覇市</t>
  </si>
  <si>
    <t xml:space="preserve">穀                  類</t>
  </si>
  <si>
    <t xml:space="preserve">生   鮮   魚   介</t>
  </si>
  <si>
    <t xml:space="preserve">肉                  類</t>
  </si>
  <si>
    <t xml:space="preserve">野   菜 ・ 海    草</t>
  </si>
  <si>
    <t xml:space="preserve">生   鮮   野   菜</t>
  </si>
  <si>
    <t xml:space="preserve">果                  物</t>
  </si>
  <si>
    <t xml:space="preserve">生   鮮   果   物</t>
  </si>
  <si>
    <t xml:space="preserve">調    理    食    品</t>
  </si>
  <si>
    <t xml:space="preserve">飲                  料</t>
  </si>
  <si>
    <t xml:space="preserve">酒   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外                  食</t>
  </si>
  <si>
    <t xml:space="preserve">家   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帰属家賃を除く家賃</t>
  </si>
  <si>
    <t xml:space="preserve">教 養 娯 楽 耐 久 財 </t>
  </si>
  <si>
    <t xml:space="preserve">教養娯楽 ｻ ｰ ﾋﾞ ｽ 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上  下  水  道   料</t>
  </si>
  <si>
    <t xml:space="preserve">衣                  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/&quot;標準&quot;"/>
    <numFmt numFmtId="166" formatCode="0.0_ "/>
    <numFmt numFmtId="167" formatCode="0.0"/>
    <numFmt numFmtId="168" formatCode="@"/>
    <numFmt numFmtId="169" formatCode="[$-409]m/d/yyyy"/>
    <numFmt numFmtId="170" formatCode="General"/>
    <numFmt numFmtId="171" formatCode="#,##0"/>
  </numFmts>
  <fonts count="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false" hidden="false" outlineLevel="0" max="6" min="5" style="1" width="8.99"/>
    <col collapsed="false" customWidth="true" hidden="false" outlineLevel="0" max="7" min="7" style="1" width="10.49"/>
    <col collapsed="false" customWidth="false" hidden="false" outlineLevel="0" max="15" min="8" style="1" width="8.99"/>
    <col collapsed="false" customWidth="true" hidden="false" outlineLevel="0" max="16" min="16" style="1" width="10.12"/>
    <col collapsed="false" customWidth="true" hidden="false" outlineLevel="0" max="17" min="17" style="1" width="9.87"/>
    <col collapsed="false" customWidth="false" hidden="false" outlineLevel="0" max="56" min="18" style="2" width="8.99"/>
    <col collapsed="false" customWidth="false" hidden="false" outlineLevel="0" max="257" min="57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4" t="s">
        <v>1</v>
      </c>
      <c r="G1" s="4"/>
      <c r="H1" s="4"/>
      <c r="I1" s="4"/>
      <c r="J1" s="4"/>
      <c r="K1" s="4"/>
      <c r="L1" s="4"/>
      <c r="M1" s="4"/>
      <c r="N1" s="3"/>
      <c r="O1" s="3"/>
      <c r="P1" s="3"/>
      <c r="Q1" s="3"/>
    </row>
    <row r="2" customFormat="false" ht="15" hidden="false" customHeight="false" outlineLevel="0" collapsed="false">
      <c r="B2" s="5" t="s">
        <v>2</v>
      </c>
      <c r="C2" s="3" t="s">
        <v>3</v>
      </c>
      <c r="D2" s="5"/>
      <c r="E2" s="5"/>
      <c r="F2" s="5"/>
      <c r="G2" s="5" t="s">
        <v>2</v>
      </c>
      <c r="H2" s="5"/>
      <c r="I2" s="5"/>
      <c r="J2" s="5"/>
      <c r="K2" s="5"/>
      <c r="L2" s="5"/>
      <c r="M2" s="5"/>
      <c r="N2" s="5"/>
      <c r="O2" s="5"/>
      <c r="P2" s="3" t="s">
        <v>4</v>
      </c>
      <c r="Q2" s="3" t="s">
        <v>5</v>
      </c>
    </row>
    <row r="3" customFormat="false" ht="14.25" hidden="false" customHeight="false" outlineLevel="0" collapsed="false">
      <c r="B3" s="6"/>
      <c r="C3" s="7"/>
      <c r="D3" s="8"/>
      <c r="E3" s="7"/>
      <c r="F3" s="7"/>
      <c r="G3" s="8"/>
      <c r="H3" s="7"/>
      <c r="I3" s="9"/>
      <c r="J3" s="7"/>
      <c r="K3" s="7"/>
      <c r="L3" s="7"/>
      <c r="M3" s="7"/>
      <c r="N3" s="7"/>
      <c r="O3" s="7"/>
      <c r="P3" s="7"/>
      <c r="Q3" s="10"/>
    </row>
    <row r="4" customFormat="false" ht="14.25" hidden="false" customHeight="false" outlineLevel="0" collapsed="false">
      <c r="B4" s="11"/>
      <c r="C4" s="12"/>
      <c r="D4" s="13" t="s">
        <v>6</v>
      </c>
      <c r="E4" s="12"/>
      <c r="F4" s="12" t="s">
        <v>2</v>
      </c>
      <c r="G4" s="13" t="s">
        <v>6</v>
      </c>
      <c r="H4" s="14" t="s">
        <v>7</v>
      </c>
      <c r="I4" s="15" t="s">
        <v>8</v>
      </c>
      <c r="J4" s="14" t="s">
        <v>9</v>
      </c>
      <c r="K4" s="12"/>
      <c r="L4" s="12"/>
      <c r="M4" s="12"/>
      <c r="N4" s="12"/>
      <c r="O4" s="12"/>
      <c r="P4" s="14" t="s">
        <v>10</v>
      </c>
      <c r="Q4" s="16"/>
    </row>
    <row r="5" customFormat="false" ht="14.25" hidden="false" customHeight="false" outlineLevel="0" collapsed="false">
      <c r="B5" s="17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3</v>
      </c>
      <c r="H5" s="14" t="s">
        <v>16</v>
      </c>
      <c r="I5" s="15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4" t="s">
        <v>22</v>
      </c>
      <c r="O5" s="14" t="s">
        <v>23</v>
      </c>
      <c r="P5" s="14" t="s">
        <v>24</v>
      </c>
      <c r="Q5" s="18" t="s">
        <v>25</v>
      </c>
    </row>
    <row r="6" customFormat="false" ht="15" hidden="false" customHeight="false" outlineLevel="0" collapsed="false">
      <c r="B6" s="19"/>
      <c r="C6" s="20"/>
      <c r="D6" s="21" t="s">
        <v>26</v>
      </c>
      <c r="E6" s="20"/>
      <c r="F6" s="20" t="s">
        <v>2</v>
      </c>
      <c r="G6" s="21" t="s">
        <v>27</v>
      </c>
      <c r="H6" s="20"/>
      <c r="I6" s="22"/>
      <c r="J6" s="20"/>
      <c r="K6" s="20"/>
      <c r="L6" s="20"/>
      <c r="M6" s="20"/>
      <c r="N6" s="20"/>
      <c r="O6" s="20"/>
      <c r="P6" s="20"/>
      <c r="Q6" s="23"/>
    </row>
    <row r="7" customFormat="false" ht="25.5" hidden="false" customHeight="true" outlineLevel="0" collapsed="false">
      <c r="B7" s="24" t="s">
        <v>28</v>
      </c>
      <c r="C7" s="25" t="n">
        <v>96</v>
      </c>
      <c r="D7" s="25" t="n">
        <v>96.1</v>
      </c>
      <c r="E7" s="25" t="n">
        <v>99.4</v>
      </c>
      <c r="F7" s="25" t="n">
        <v>95.2</v>
      </c>
      <c r="G7" s="25" t="n">
        <v>94.4</v>
      </c>
      <c r="H7" s="25" t="n">
        <v>88.9</v>
      </c>
      <c r="I7" s="25" t="n">
        <v>114.5</v>
      </c>
      <c r="J7" s="25" t="n">
        <v>98.5</v>
      </c>
      <c r="K7" s="25" t="n">
        <v>88.9</v>
      </c>
      <c r="L7" s="25" t="n">
        <v>101.4</v>
      </c>
      <c r="M7" s="25" t="n">
        <v>79.9</v>
      </c>
      <c r="N7" s="25" t="n">
        <v>92.5</v>
      </c>
      <c r="O7" s="25" t="n">
        <v>95.7</v>
      </c>
      <c r="P7" s="25" t="n">
        <v>95.2</v>
      </c>
      <c r="Q7" s="26" t="n">
        <v>110.7</v>
      </c>
    </row>
    <row r="8" customFormat="false" ht="26.1" hidden="false" customHeight="true" outlineLevel="0" collapsed="false">
      <c r="B8" s="27" t="s">
        <v>29</v>
      </c>
      <c r="C8" s="28" t="n">
        <v>97.4</v>
      </c>
      <c r="D8" s="28" t="n">
        <v>97.5</v>
      </c>
      <c r="E8" s="28" t="n">
        <v>100.2</v>
      </c>
      <c r="F8" s="28" t="n">
        <v>95.8</v>
      </c>
      <c r="G8" s="28" t="n">
        <v>95</v>
      </c>
      <c r="H8" s="28" t="n">
        <v>90.6</v>
      </c>
      <c r="I8" s="29" t="n">
        <v>115.4</v>
      </c>
      <c r="J8" s="28" t="n">
        <v>100.5</v>
      </c>
      <c r="K8" s="28" t="n">
        <v>91.7</v>
      </c>
      <c r="L8" s="28" t="n">
        <v>102.3</v>
      </c>
      <c r="M8" s="28" t="n">
        <v>82.8</v>
      </c>
      <c r="N8" s="28" t="n">
        <v>95</v>
      </c>
      <c r="O8" s="28" t="n">
        <v>97.5</v>
      </c>
      <c r="P8" s="28" t="n">
        <v>96.8</v>
      </c>
      <c r="Q8" s="30" t="n">
        <v>108.1</v>
      </c>
    </row>
    <row r="9" customFormat="false" ht="26.1" hidden="false" customHeight="true" outlineLevel="0" collapsed="false">
      <c r="B9" s="17" t="s">
        <v>30</v>
      </c>
      <c r="C9" s="31" t="n">
        <v>98.1</v>
      </c>
      <c r="D9" s="31" t="n">
        <v>98.2</v>
      </c>
      <c r="E9" s="31" t="n">
        <v>100.8</v>
      </c>
      <c r="F9" s="31" t="n">
        <v>96.2</v>
      </c>
      <c r="G9" s="31" t="n">
        <v>95.4</v>
      </c>
      <c r="H9" s="31" t="n">
        <v>91</v>
      </c>
      <c r="I9" s="32" t="n">
        <v>115.4</v>
      </c>
      <c r="J9" s="31" t="n">
        <v>101</v>
      </c>
      <c r="K9" s="31" t="n">
        <v>92.4</v>
      </c>
      <c r="L9" s="31" t="n">
        <v>102.3</v>
      </c>
      <c r="M9" s="31" t="n">
        <v>85.7</v>
      </c>
      <c r="N9" s="31" t="n">
        <v>96.9</v>
      </c>
      <c r="O9" s="31" t="n">
        <v>97.9</v>
      </c>
      <c r="P9" s="31" t="n">
        <v>97.6</v>
      </c>
      <c r="Q9" s="33" t="n">
        <v>108.9</v>
      </c>
    </row>
    <row r="10" customFormat="false" ht="26.1" hidden="false" customHeight="true" outlineLevel="0" collapsed="false">
      <c r="B10" s="34" t="s">
        <v>31</v>
      </c>
      <c r="C10" s="31" t="n">
        <v>98</v>
      </c>
      <c r="D10" s="31" t="n">
        <v>98.2</v>
      </c>
      <c r="E10" s="31" t="n">
        <v>99.6</v>
      </c>
      <c r="F10" s="31" t="n">
        <v>96.1</v>
      </c>
      <c r="G10" s="31" t="n">
        <v>95.4</v>
      </c>
      <c r="H10" s="31" t="n">
        <v>93.3</v>
      </c>
      <c r="I10" s="32" t="n">
        <v>113</v>
      </c>
      <c r="J10" s="31" t="n">
        <v>100.6</v>
      </c>
      <c r="K10" s="31" t="n">
        <v>92.8</v>
      </c>
      <c r="L10" s="31" t="n">
        <v>102.1</v>
      </c>
      <c r="M10" s="31" t="n">
        <v>88.4</v>
      </c>
      <c r="N10" s="31" t="n">
        <v>97.9</v>
      </c>
      <c r="O10" s="31" t="n">
        <v>98.5</v>
      </c>
      <c r="P10" s="31" t="n">
        <v>97.8</v>
      </c>
      <c r="Q10" s="33" t="n">
        <v>103.4</v>
      </c>
    </row>
    <row r="11" customFormat="false" ht="26.1" hidden="false" customHeight="true" outlineLevel="0" collapsed="false">
      <c r="B11" s="35" t="s">
        <v>32</v>
      </c>
      <c r="C11" s="31" t="n">
        <v>98</v>
      </c>
      <c r="D11" s="31" t="n">
        <v>98.2</v>
      </c>
      <c r="E11" s="31" t="n">
        <v>97.8</v>
      </c>
      <c r="F11" s="31" t="n">
        <v>96.3</v>
      </c>
      <c r="G11" s="31" t="n">
        <v>95.8</v>
      </c>
      <c r="H11" s="31" t="n">
        <v>94</v>
      </c>
      <c r="I11" s="32" t="n">
        <v>112.1</v>
      </c>
      <c r="J11" s="31" t="n">
        <v>99.3</v>
      </c>
      <c r="K11" s="31" t="n">
        <v>93.2</v>
      </c>
      <c r="L11" s="31" t="n">
        <v>103.4</v>
      </c>
      <c r="M11" s="31" t="n">
        <v>91.2</v>
      </c>
      <c r="N11" s="31" t="n">
        <v>100.3</v>
      </c>
      <c r="O11" s="31" t="n">
        <v>98.3</v>
      </c>
      <c r="P11" s="31" t="n">
        <v>98</v>
      </c>
      <c r="Q11" s="33" t="n">
        <v>98.6</v>
      </c>
    </row>
    <row r="12" customFormat="false" ht="26.1" hidden="false" customHeight="true" outlineLevel="0" collapsed="false">
      <c r="B12" s="35" t="s">
        <v>33</v>
      </c>
      <c r="C12" s="31" t="n">
        <v>98.2</v>
      </c>
      <c r="D12" s="31" t="n">
        <v>98.3</v>
      </c>
      <c r="E12" s="31" t="n">
        <v>97.8</v>
      </c>
      <c r="F12" s="31" t="n">
        <v>97.2</v>
      </c>
      <c r="G12" s="31" t="n">
        <v>96.9</v>
      </c>
      <c r="H12" s="31" t="n">
        <v>95.2</v>
      </c>
      <c r="I12" s="32" t="n">
        <v>110.7</v>
      </c>
      <c r="J12" s="31" t="n">
        <v>98.3</v>
      </c>
      <c r="K12" s="31" t="n">
        <v>93.7</v>
      </c>
      <c r="L12" s="31" t="n">
        <v>102.4</v>
      </c>
      <c r="M12" s="31" t="n">
        <v>94.6</v>
      </c>
      <c r="N12" s="31" t="n">
        <v>99.1</v>
      </c>
      <c r="O12" s="31" t="n">
        <v>98.4</v>
      </c>
      <c r="P12" s="31" t="n">
        <v>98.2</v>
      </c>
      <c r="Q12" s="33" t="n">
        <v>99.7</v>
      </c>
    </row>
    <row r="13" customFormat="false" ht="26.1" hidden="false" customHeight="true" outlineLevel="0" collapsed="false">
      <c r="B13" s="35" t="s">
        <v>34</v>
      </c>
      <c r="C13" s="31" t="n">
        <v>99.4</v>
      </c>
      <c r="D13" s="31" t="n">
        <v>99.7</v>
      </c>
      <c r="E13" s="31" t="n">
        <v>99.6</v>
      </c>
      <c r="F13" s="31" t="n">
        <v>97.3</v>
      </c>
      <c r="G13" s="31" t="n">
        <v>97.2</v>
      </c>
      <c r="H13" s="31" t="n">
        <v>99.9</v>
      </c>
      <c r="I13" s="32" t="n">
        <v>110</v>
      </c>
      <c r="J13" s="31" t="n">
        <v>100.4</v>
      </c>
      <c r="K13" s="31" t="n">
        <v>97.1</v>
      </c>
      <c r="L13" s="31" t="n">
        <v>101.3</v>
      </c>
      <c r="M13" s="31" t="n">
        <v>96.8</v>
      </c>
      <c r="N13" s="31" t="n">
        <v>99.5</v>
      </c>
      <c r="O13" s="31" t="n">
        <v>99.9</v>
      </c>
      <c r="P13" s="31" t="n">
        <v>99.4</v>
      </c>
      <c r="Q13" s="33" t="n">
        <v>100.6</v>
      </c>
    </row>
    <row r="14" customFormat="false" ht="26.1" hidden="false" customHeight="true" outlineLevel="0" collapsed="false">
      <c r="B14" s="35" t="s">
        <v>35</v>
      </c>
      <c r="C14" s="31" t="n">
        <v>100.2</v>
      </c>
      <c r="D14" s="31" t="n">
        <v>100.5</v>
      </c>
      <c r="E14" s="31" t="n">
        <v>101.3</v>
      </c>
      <c r="F14" s="31" t="n">
        <v>98.1</v>
      </c>
      <c r="G14" s="31" t="n">
        <v>98</v>
      </c>
      <c r="H14" s="31" t="n">
        <v>98.4</v>
      </c>
      <c r="I14" s="32" t="n">
        <v>107.6</v>
      </c>
      <c r="J14" s="31" t="n">
        <v>102.1</v>
      </c>
      <c r="K14" s="31" t="n">
        <v>102.4</v>
      </c>
      <c r="L14" s="31" t="n">
        <v>100.2</v>
      </c>
      <c r="M14" s="31" t="n">
        <v>98.1</v>
      </c>
      <c r="N14" s="31" t="n">
        <v>99.8</v>
      </c>
      <c r="O14" s="31" t="n">
        <v>100.5</v>
      </c>
      <c r="P14" s="31" t="n">
        <v>99.7</v>
      </c>
      <c r="Q14" s="33" t="n">
        <v>111.5</v>
      </c>
    </row>
    <row r="15" customFormat="false" ht="26.1" hidden="false" customHeight="true" outlineLevel="0" collapsed="false">
      <c r="B15" s="35" t="s">
        <v>36</v>
      </c>
      <c r="C15" s="31" t="n">
        <v>100.2</v>
      </c>
      <c r="D15" s="31" t="n">
        <v>100.3</v>
      </c>
      <c r="E15" s="31" t="n">
        <v>100.7</v>
      </c>
      <c r="F15" s="31" t="n">
        <v>99.7</v>
      </c>
      <c r="G15" s="31" t="n">
        <v>99.7</v>
      </c>
      <c r="H15" s="31" t="n">
        <v>98.2</v>
      </c>
      <c r="I15" s="32" t="n">
        <v>104.1</v>
      </c>
      <c r="J15" s="31" t="n">
        <v>101.5</v>
      </c>
      <c r="K15" s="31" t="n">
        <v>100.7</v>
      </c>
      <c r="L15" s="31" t="n">
        <v>99.7</v>
      </c>
      <c r="M15" s="31" t="n">
        <v>99.2</v>
      </c>
      <c r="N15" s="31" t="n">
        <v>100</v>
      </c>
      <c r="O15" s="31" t="n">
        <v>100.6</v>
      </c>
      <c r="P15" s="31" t="n">
        <v>100.1</v>
      </c>
      <c r="Q15" s="33" t="n">
        <v>102.5</v>
      </c>
    </row>
    <row r="16" customFormat="false" ht="26.1" hidden="false" customHeight="true" outlineLevel="0" collapsed="false">
      <c r="B16" s="35" t="s">
        <v>37</v>
      </c>
      <c r="C16" s="31" t="n">
        <v>100</v>
      </c>
      <c r="D16" s="31" t="n">
        <v>100</v>
      </c>
      <c r="E16" s="31" t="n">
        <v>100</v>
      </c>
      <c r="F16" s="31" t="n">
        <v>100</v>
      </c>
      <c r="G16" s="31" t="n">
        <v>100</v>
      </c>
      <c r="H16" s="31" t="n">
        <v>100</v>
      </c>
      <c r="I16" s="32" t="n">
        <v>100</v>
      </c>
      <c r="J16" s="31" t="n">
        <v>100</v>
      </c>
      <c r="K16" s="31" t="n">
        <v>100</v>
      </c>
      <c r="L16" s="31" t="n">
        <v>100</v>
      </c>
      <c r="M16" s="31" t="n">
        <v>100</v>
      </c>
      <c r="N16" s="31" t="n">
        <v>100</v>
      </c>
      <c r="O16" s="31" t="n">
        <v>100</v>
      </c>
      <c r="P16" s="31" t="n">
        <v>100</v>
      </c>
      <c r="Q16" s="33" t="n">
        <v>100</v>
      </c>
    </row>
    <row r="17" customFormat="false" ht="26.1" hidden="false" customHeight="true" outlineLevel="0" collapsed="false">
      <c r="B17" s="35" t="s">
        <v>38</v>
      </c>
      <c r="C17" s="31" t="n">
        <v>99</v>
      </c>
      <c r="D17" s="31" t="n">
        <v>98.9</v>
      </c>
      <c r="E17" s="31" t="n">
        <v>99.4</v>
      </c>
      <c r="F17" s="31" t="n">
        <v>99.9</v>
      </c>
      <c r="G17" s="31" t="n">
        <v>99.9</v>
      </c>
      <c r="H17" s="31" t="n">
        <v>101</v>
      </c>
      <c r="I17" s="32" t="n">
        <v>94</v>
      </c>
      <c r="J17" s="31" t="n">
        <v>95.3</v>
      </c>
      <c r="K17" s="31" t="n">
        <v>100.8</v>
      </c>
      <c r="L17" s="31" t="n">
        <v>98</v>
      </c>
      <c r="M17" s="31" t="n">
        <v>100.6</v>
      </c>
      <c r="N17" s="31" t="n">
        <v>97.8</v>
      </c>
      <c r="O17" s="31" t="n">
        <v>99.6</v>
      </c>
      <c r="P17" s="31" t="n">
        <v>98.9</v>
      </c>
      <c r="Q17" s="33" t="n">
        <v>101.5</v>
      </c>
    </row>
    <row r="18" customFormat="false" ht="26.1" hidden="false" customHeight="true" outlineLevel="0" collapsed="false">
      <c r="B18" s="36" t="s">
        <v>39</v>
      </c>
      <c r="C18" s="31" t="n">
        <v>97.9</v>
      </c>
      <c r="D18" s="31" t="n">
        <v>97.8</v>
      </c>
      <c r="E18" s="31" t="n">
        <v>98.1</v>
      </c>
      <c r="F18" s="31" t="n">
        <v>99.4</v>
      </c>
      <c r="G18" s="31" t="n">
        <v>99.5</v>
      </c>
      <c r="H18" s="31" t="n">
        <v>100.9</v>
      </c>
      <c r="I18" s="32" t="n">
        <v>90.8</v>
      </c>
      <c r="J18" s="31" t="n">
        <v>91.7</v>
      </c>
      <c r="K18" s="31" t="n">
        <v>99.3</v>
      </c>
      <c r="L18" s="31" t="n">
        <v>96.8</v>
      </c>
      <c r="M18" s="31" t="n">
        <v>102.3</v>
      </c>
      <c r="N18" s="31" t="n">
        <v>96.2</v>
      </c>
      <c r="O18" s="31" t="n">
        <v>99.1</v>
      </c>
      <c r="P18" s="31" t="n">
        <v>98</v>
      </c>
      <c r="Q18" s="33" t="n">
        <v>96</v>
      </c>
    </row>
    <row r="19" customFormat="false" ht="26.1" hidden="false" customHeight="true" outlineLevel="0" collapsed="false">
      <c r="B19" s="37" t="s">
        <v>40</v>
      </c>
      <c r="C19" s="38" t="n">
        <v>97.6</v>
      </c>
      <c r="D19" s="38" t="n">
        <v>97.5</v>
      </c>
      <c r="E19" s="38" t="n">
        <v>97.3</v>
      </c>
      <c r="F19" s="38" t="n">
        <v>99.1</v>
      </c>
      <c r="G19" s="38" t="n">
        <v>99.4</v>
      </c>
      <c r="H19" s="38" t="n">
        <v>99.9</v>
      </c>
      <c r="I19" s="39" t="n">
        <v>90.3</v>
      </c>
      <c r="J19" s="38" t="n">
        <v>87.2</v>
      </c>
      <c r="K19" s="38" t="n">
        <v>102.8</v>
      </c>
      <c r="L19" s="38" t="n">
        <v>97.8</v>
      </c>
      <c r="M19" s="38" t="n">
        <v>104.2</v>
      </c>
      <c r="N19" s="38" t="n">
        <v>95.3</v>
      </c>
      <c r="O19" s="38" t="n">
        <v>99.3</v>
      </c>
      <c r="P19" s="38" t="n">
        <v>97.6</v>
      </c>
      <c r="Q19" s="40" t="n">
        <v>98.4</v>
      </c>
    </row>
    <row r="20" customFormat="false" ht="26.1" hidden="false" customHeight="true" outlineLevel="0" collapsed="false">
      <c r="A20" s="41"/>
      <c r="B20" s="42" t="s">
        <v>41</v>
      </c>
      <c r="C20" s="25" t="n">
        <v>2.3</v>
      </c>
      <c r="D20" s="25" t="n">
        <v>2.5</v>
      </c>
      <c r="E20" s="25" t="n">
        <v>3.8</v>
      </c>
      <c r="F20" s="25" t="n">
        <v>0.8</v>
      </c>
      <c r="G20" s="25" t="n">
        <v>0.9</v>
      </c>
      <c r="H20" s="25" t="n">
        <v>2.2</v>
      </c>
      <c r="I20" s="25" t="n">
        <v>0.5</v>
      </c>
      <c r="J20" s="25" t="n">
        <v>2.8</v>
      </c>
      <c r="K20" s="25" t="n">
        <v>0</v>
      </c>
      <c r="L20" s="25" t="n">
        <v>1.6</v>
      </c>
      <c r="M20" s="25" t="n">
        <v>4.1</v>
      </c>
      <c r="N20" s="25" t="n">
        <v>1.9</v>
      </c>
      <c r="O20" s="25" t="n">
        <v>0.7</v>
      </c>
      <c r="P20" s="25" t="n">
        <v>2</v>
      </c>
      <c r="Q20" s="26" t="n">
        <v>8</v>
      </c>
    </row>
    <row r="21" customFormat="false" ht="26.1" hidden="false" customHeight="true" outlineLevel="0" collapsed="false">
      <c r="A21" s="43"/>
      <c r="B21" s="27" t="s">
        <v>29</v>
      </c>
      <c r="C21" s="44" t="n">
        <v>1.5</v>
      </c>
      <c r="D21" s="44" t="n">
        <v>1.5</v>
      </c>
      <c r="E21" s="44" t="n">
        <v>0.9</v>
      </c>
      <c r="F21" s="44" t="n">
        <v>0.6</v>
      </c>
      <c r="G21" s="44" t="n">
        <v>0.7</v>
      </c>
      <c r="H21" s="44" t="n">
        <v>1.9</v>
      </c>
      <c r="I21" s="44" t="n">
        <v>0.8</v>
      </c>
      <c r="J21" s="44" t="n">
        <v>1.9</v>
      </c>
      <c r="K21" s="44" t="n">
        <v>3.2</v>
      </c>
      <c r="L21" s="44" t="n">
        <v>0.9</v>
      </c>
      <c r="M21" s="44" t="n">
        <v>3.7</v>
      </c>
      <c r="N21" s="44" t="n">
        <v>2.7</v>
      </c>
      <c r="O21" s="44" t="n">
        <v>1.9</v>
      </c>
      <c r="P21" s="44" t="n">
        <v>1.7</v>
      </c>
      <c r="Q21" s="45" t="n">
        <v>-2.4</v>
      </c>
    </row>
    <row r="22" customFormat="false" ht="26.1" hidden="false" customHeight="true" outlineLevel="0" collapsed="false">
      <c r="A22" s="43"/>
      <c r="B22" s="17" t="s">
        <v>30</v>
      </c>
      <c r="C22" s="31" t="n">
        <v>0.8</v>
      </c>
      <c r="D22" s="31" t="n">
        <v>0.8</v>
      </c>
      <c r="E22" s="31" t="n">
        <v>0.6</v>
      </c>
      <c r="F22" s="31" t="n">
        <v>0.5</v>
      </c>
      <c r="G22" s="31" t="n">
        <v>0.4</v>
      </c>
      <c r="H22" s="31" t="n">
        <v>0.5</v>
      </c>
      <c r="I22" s="32" t="n">
        <v>0</v>
      </c>
      <c r="J22" s="31" t="n">
        <v>0.6</v>
      </c>
      <c r="K22" s="31" t="n">
        <v>0.8</v>
      </c>
      <c r="L22" s="31" t="n">
        <v>0</v>
      </c>
      <c r="M22" s="31" t="n">
        <v>3.5</v>
      </c>
      <c r="N22" s="31" t="n">
        <v>1.9</v>
      </c>
      <c r="O22" s="31" t="n">
        <v>0.4</v>
      </c>
      <c r="P22" s="31" t="n">
        <v>0.8</v>
      </c>
      <c r="Q22" s="33" t="n">
        <v>0.8</v>
      </c>
    </row>
    <row r="23" customFormat="false" ht="26.1" hidden="false" customHeight="true" outlineLevel="0" collapsed="false">
      <c r="A23" s="46" t="s">
        <v>42</v>
      </c>
      <c r="B23" s="34" t="s">
        <v>31</v>
      </c>
      <c r="C23" s="31" t="n">
        <v>-0.1</v>
      </c>
      <c r="D23" s="31" t="n">
        <v>0</v>
      </c>
      <c r="E23" s="31" t="n">
        <v>-1.2</v>
      </c>
      <c r="F23" s="31" t="n">
        <v>-0.2</v>
      </c>
      <c r="G23" s="31" t="n">
        <v>0</v>
      </c>
      <c r="H23" s="31" t="n">
        <v>2.5</v>
      </c>
      <c r="I23" s="32" t="n">
        <v>-2.1</v>
      </c>
      <c r="J23" s="31" t="n">
        <v>-0.5</v>
      </c>
      <c r="K23" s="31" t="n">
        <v>0.4</v>
      </c>
      <c r="L23" s="31" t="n">
        <v>-0.2</v>
      </c>
      <c r="M23" s="31" t="n">
        <v>3.1</v>
      </c>
      <c r="N23" s="31" t="n">
        <v>1</v>
      </c>
      <c r="O23" s="31" t="n">
        <v>0.7</v>
      </c>
      <c r="P23" s="31" t="n">
        <v>0.2</v>
      </c>
      <c r="Q23" s="33" t="n">
        <v>-5</v>
      </c>
    </row>
    <row r="24" customFormat="false" ht="26.1" hidden="false" customHeight="true" outlineLevel="0" collapsed="false">
      <c r="A24" s="43"/>
      <c r="B24" s="35" t="s">
        <v>32</v>
      </c>
      <c r="C24" s="31" t="n">
        <v>0</v>
      </c>
      <c r="D24" s="31" t="n">
        <v>0</v>
      </c>
      <c r="E24" s="31" t="n">
        <v>-1.8</v>
      </c>
      <c r="F24" s="31" t="n">
        <v>0.3</v>
      </c>
      <c r="G24" s="31" t="n">
        <v>0.4</v>
      </c>
      <c r="H24" s="31" t="n">
        <v>0.7</v>
      </c>
      <c r="I24" s="32" t="n">
        <v>-0.8</v>
      </c>
      <c r="J24" s="31" t="n">
        <v>-1.2</v>
      </c>
      <c r="K24" s="31" t="n">
        <v>0.5</v>
      </c>
      <c r="L24" s="31" t="n">
        <v>1.3</v>
      </c>
      <c r="M24" s="31" t="n">
        <v>3.1</v>
      </c>
      <c r="N24" s="31" t="n">
        <v>2.5</v>
      </c>
      <c r="O24" s="31" t="n">
        <v>-0.2</v>
      </c>
      <c r="P24" s="31" t="n">
        <v>0.3</v>
      </c>
      <c r="Q24" s="33" t="n">
        <v>-4.7</v>
      </c>
    </row>
    <row r="25" customFormat="false" ht="26.1" hidden="false" customHeight="true" outlineLevel="0" collapsed="false">
      <c r="A25" s="46" t="s">
        <v>43</v>
      </c>
      <c r="B25" s="35" t="s">
        <v>33</v>
      </c>
      <c r="C25" s="31" t="n">
        <v>0.2</v>
      </c>
      <c r="D25" s="31" t="n">
        <v>0.1</v>
      </c>
      <c r="E25" s="31" t="n">
        <v>0.1</v>
      </c>
      <c r="F25" s="31" t="n">
        <v>0.9</v>
      </c>
      <c r="G25" s="31" t="n">
        <v>1.2</v>
      </c>
      <c r="H25" s="31" t="n">
        <v>1.3</v>
      </c>
      <c r="I25" s="32" t="n">
        <v>-1.3</v>
      </c>
      <c r="J25" s="31" t="n">
        <v>-1</v>
      </c>
      <c r="K25" s="31" t="n">
        <v>0.5</v>
      </c>
      <c r="L25" s="31" t="n">
        <v>-1</v>
      </c>
      <c r="M25" s="31" t="n">
        <v>3.8</v>
      </c>
      <c r="N25" s="31" t="n">
        <v>-1.2</v>
      </c>
      <c r="O25" s="31" t="n">
        <v>0.1</v>
      </c>
      <c r="P25" s="31" t="n">
        <v>0.2</v>
      </c>
      <c r="Q25" s="33" t="n">
        <v>1.1</v>
      </c>
    </row>
    <row r="26" customFormat="false" ht="26.1" hidden="false" customHeight="true" outlineLevel="0" collapsed="false">
      <c r="A26" s="43"/>
      <c r="B26" s="35" t="s">
        <v>34</v>
      </c>
      <c r="C26" s="31" t="n">
        <v>1.2</v>
      </c>
      <c r="D26" s="31" t="n">
        <v>1.4</v>
      </c>
      <c r="E26" s="31" t="n">
        <v>1.8</v>
      </c>
      <c r="F26" s="31" t="n">
        <v>0.1</v>
      </c>
      <c r="G26" s="31" t="n">
        <v>0.3</v>
      </c>
      <c r="H26" s="31" t="n">
        <v>4.9</v>
      </c>
      <c r="I26" s="32" t="n">
        <v>-0.6</v>
      </c>
      <c r="J26" s="31" t="n">
        <v>2.1</v>
      </c>
      <c r="K26" s="31" t="n">
        <v>3.7</v>
      </c>
      <c r="L26" s="31" t="n">
        <v>-1</v>
      </c>
      <c r="M26" s="31" t="n">
        <v>2.3</v>
      </c>
      <c r="N26" s="31" t="n">
        <v>0.4</v>
      </c>
      <c r="O26" s="31" t="n">
        <v>1.5</v>
      </c>
      <c r="P26" s="31" t="n">
        <v>1.2</v>
      </c>
      <c r="Q26" s="33" t="n">
        <v>0.9</v>
      </c>
    </row>
    <row r="27" customFormat="false" ht="26.1" hidden="false" customHeight="true" outlineLevel="0" collapsed="false">
      <c r="A27" s="46" t="s">
        <v>44</v>
      </c>
      <c r="B27" s="35" t="s">
        <v>35</v>
      </c>
      <c r="C27" s="31" t="n">
        <v>0.8</v>
      </c>
      <c r="D27" s="31" t="n">
        <v>0.8</v>
      </c>
      <c r="E27" s="31" t="n">
        <v>1.7</v>
      </c>
      <c r="F27" s="31" t="n">
        <v>0.8</v>
      </c>
      <c r="G27" s="31" t="n">
        <v>0.8</v>
      </c>
      <c r="H27" s="31" t="n">
        <v>-1.5</v>
      </c>
      <c r="I27" s="32" t="n">
        <v>-2.1</v>
      </c>
      <c r="J27" s="31" t="n">
        <v>1.7</v>
      </c>
      <c r="K27" s="31" t="n">
        <v>5.5</v>
      </c>
      <c r="L27" s="31" t="n">
        <v>-1.1</v>
      </c>
      <c r="M27" s="31" t="n">
        <v>1.3</v>
      </c>
      <c r="N27" s="31" t="n">
        <v>0.3</v>
      </c>
      <c r="O27" s="31" t="n">
        <v>0.6</v>
      </c>
      <c r="P27" s="31" t="n">
        <v>0.3</v>
      </c>
      <c r="Q27" s="33" t="n">
        <v>10.9</v>
      </c>
    </row>
    <row r="28" customFormat="false" ht="26.1" hidden="false" customHeight="true" outlineLevel="0" collapsed="false">
      <c r="A28" s="43"/>
      <c r="B28" s="35" t="s">
        <v>36</v>
      </c>
      <c r="C28" s="31" t="n">
        <v>0</v>
      </c>
      <c r="D28" s="31" t="n">
        <v>-0.2</v>
      </c>
      <c r="E28" s="31" t="n">
        <v>-0.6</v>
      </c>
      <c r="F28" s="31" t="n">
        <v>1.7</v>
      </c>
      <c r="G28" s="31" t="n">
        <v>1.8</v>
      </c>
      <c r="H28" s="31" t="n">
        <v>-0.2</v>
      </c>
      <c r="I28" s="32" t="n">
        <v>-3.2</v>
      </c>
      <c r="J28" s="31" t="n">
        <v>-0.6</v>
      </c>
      <c r="K28" s="31" t="n">
        <v>-1.6</v>
      </c>
      <c r="L28" s="31" t="n">
        <v>-0.5</v>
      </c>
      <c r="M28" s="31" t="n">
        <v>1.1</v>
      </c>
      <c r="N28" s="31" t="n">
        <v>0.2</v>
      </c>
      <c r="O28" s="31" t="n">
        <v>0.1</v>
      </c>
      <c r="P28" s="31" t="n">
        <v>0.4</v>
      </c>
      <c r="Q28" s="33" t="n">
        <v>-8.1</v>
      </c>
    </row>
    <row r="29" customFormat="false" ht="26.1" hidden="false" customHeight="true" outlineLevel="0" collapsed="false">
      <c r="A29" s="43"/>
      <c r="B29" s="35" t="s">
        <v>37</v>
      </c>
      <c r="C29" s="31" t="n">
        <v>-0.2</v>
      </c>
      <c r="D29" s="31" t="n">
        <v>-0.3</v>
      </c>
      <c r="E29" s="31" t="n">
        <v>-0.7</v>
      </c>
      <c r="F29" s="31" t="n">
        <v>0.3</v>
      </c>
      <c r="G29" s="31" t="n">
        <v>0.3</v>
      </c>
      <c r="H29" s="31" t="n">
        <v>1.8</v>
      </c>
      <c r="I29" s="32" t="n">
        <v>-4</v>
      </c>
      <c r="J29" s="31" t="n">
        <v>-1.5</v>
      </c>
      <c r="K29" s="31" t="n">
        <v>-0.7</v>
      </c>
      <c r="L29" s="31" t="n">
        <v>0.3</v>
      </c>
      <c r="M29" s="31" t="n">
        <v>0.8</v>
      </c>
      <c r="N29" s="31" t="n">
        <v>0</v>
      </c>
      <c r="O29" s="31" t="n">
        <v>-0.6</v>
      </c>
      <c r="P29" s="31" t="n">
        <v>-0.1</v>
      </c>
      <c r="Q29" s="33" t="n">
        <v>-2.4</v>
      </c>
    </row>
    <row r="30" customFormat="false" ht="26.1" hidden="false" customHeight="true" outlineLevel="0" collapsed="false">
      <c r="A30" s="43"/>
      <c r="B30" s="35" t="s">
        <v>38</v>
      </c>
      <c r="C30" s="31" t="n">
        <v>-1</v>
      </c>
      <c r="D30" s="31" t="n">
        <v>-1.1</v>
      </c>
      <c r="E30" s="31" t="n">
        <v>-0.6</v>
      </c>
      <c r="F30" s="31" t="n">
        <v>-0.1</v>
      </c>
      <c r="G30" s="31" t="n">
        <v>-0.1</v>
      </c>
      <c r="H30" s="31" t="n">
        <v>1</v>
      </c>
      <c r="I30" s="32" t="n">
        <v>-6</v>
      </c>
      <c r="J30" s="31" t="n">
        <v>-4.7</v>
      </c>
      <c r="K30" s="31" t="n">
        <v>0.8</v>
      </c>
      <c r="L30" s="31" t="n">
        <v>-2</v>
      </c>
      <c r="M30" s="31" t="n">
        <v>0.6</v>
      </c>
      <c r="N30" s="31" t="n">
        <v>-2.2</v>
      </c>
      <c r="O30" s="31" t="n">
        <v>-0.4</v>
      </c>
      <c r="P30" s="31" t="n">
        <v>-1.1</v>
      </c>
      <c r="Q30" s="33" t="n">
        <v>1.5</v>
      </c>
    </row>
    <row r="31" customFormat="false" ht="26.1" hidden="false" customHeight="true" outlineLevel="0" collapsed="false">
      <c r="A31" s="43" t="s">
        <v>45</v>
      </c>
      <c r="B31" s="36" t="s">
        <v>39</v>
      </c>
      <c r="C31" s="31" t="n">
        <v>-1.1</v>
      </c>
      <c r="D31" s="31" t="n">
        <v>-1.1</v>
      </c>
      <c r="E31" s="31" t="n">
        <v>-1.3</v>
      </c>
      <c r="F31" s="31" t="n">
        <v>-0.5</v>
      </c>
      <c r="G31" s="31" t="n">
        <v>-0.4</v>
      </c>
      <c r="H31" s="31" t="n">
        <v>-0.1</v>
      </c>
      <c r="I31" s="32" t="n">
        <v>-3.4</v>
      </c>
      <c r="J31" s="31" t="n">
        <v>-3.8</v>
      </c>
      <c r="K31" s="31" t="n">
        <v>-1.5</v>
      </c>
      <c r="L31" s="31" t="n">
        <v>-1.2</v>
      </c>
      <c r="M31" s="31" t="n">
        <v>1.7</v>
      </c>
      <c r="N31" s="31" t="n">
        <v>-1.6</v>
      </c>
      <c r="O31" s="31" t="n">
        <v>-0.5</v>
      </c>
      <c r="P31" s="31" t="n">
        <v>-0.9</v>
      </c>
      <c r="Q31" s="33" t="n">
        <v>-5.4</v>
      </c>
    </row>
    <row r="32" customFormat="false" ht="26.1" hidden="false" customHeight="true" outlineLevel="0" collapsed="false">
      <c r="A32" s="47"/>
      <c r="B32" s="37" t="s">
        <v>40</v>
      </c>
      <c r="C32" s="39" t="n">
        <v>-0.3</v>
      </c>
      <c r="D32" s="39" t="n">
        <v>-0.3</v>
      </c>
      <c r="E32" s="39" t="n">
        <v>-0.8</v>
      </c>
      <c r="F32" s="39" t="n">
        <v>-0.3</v>
      </c>
      <c r="G32" s="39" t="n">
        <v>-0.1</v>
      </c>
      <c r="H32" s="39" t="n">
        <v>-1</v>
      </c>
      <c r="I32" s="39" t="n">
        <v>-0.6</v>
      </c>
      <c r="J32" s="39" t="n">
        <v>-4.9</v>
      </c>
      <c r="K32" s="39" t="n">
        <v>3.5</v>
      </c>
      <c r="L32" s="39" t="n">
        <v>1</v>
      </c>
      <c r="M32" s="39" t="n">
        <v>1.9</v>
      </c>
      <c r="N32" s="39" t="n">
        <v>-0.9</v>
      </c>
      <c r="O32" s="39" t="n">
        <v>0.2</v>
      </c>
      <c r="P32" s="39" t="n">
        <v>-0.4</v>
      </c>
      <c r="Q32" s="40" t="n">
        <v>2.5</v>
      </c>
    </row>
    <row r="33" customFormat="false" ht="14.25" hidden="false" customHeight="fals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4.2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4.25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4.25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4.25" hidden="false" customHeight="fals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4.25" hidden="false" customHeight="false" outlineLevel="0" collapsed="false"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4.25" hidden="false" customHeight="false" outlineLevel="0" collapsed="false"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4.25" hidden="false" customHeight="false" outlineLevel="0" collapsed="false">
      <c r="B43" s="50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4.25" hidden="false" customHeight="false" outlineLevel="0" collapsed="false">
      <c r="B44" s="5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4.25" hidden="false" customHeight="false" outlineLevel="0" collapsed="false"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4.2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</sheetData>
  <printOptions headings="false" gridLines="false" gridLinesSet="true" horizontalCentered="false" verticalCentered="false"/>
  <pageMargins left="0.65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false" hidden="false" outlineLevel="0" max="6" min="5" style="1" width="8.99"/>
    <col collapsed="false" customWidth="true" hidden="false" outlineLevel="0" max="7" min="7" style="1" width="10.49"/>
    <col collapsed="false" customWidth="false" hidden="false" outlineLevel="0" max="15" min="8" style="1" width="8.99"/>
    <col collapsed="false" customWidth="true" hidden="false" outlineLevel="0" max="16" min="16" style="1" width="10.37"/>
    <col collapsed="false" customWidth="true" hidden="false" outlineLevel="0" max="17" min="17" style="1" width="9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46</v>
      </c>
      <c r="C1" s="5"/>
      <c r="D1" s="5"/>
      <c r="E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B2" s="5" t="s">
        <v>2</v>
      </c>
      <c r="C2" s="3" t="s">
        <v>4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 t="s">
        <v>4</v>
      </c>
      <c r="Q2" s="3" t="s">
        <v>5</v>
      </c>
    </row>
    <row r="3" customFormat="false" ht="14.25" hidden="false" customHeight="false" outlineLevel="0" collapsed="false">
      <c r="B3" s="6"/>
      <c r="C3" s="7"/>
      <c r="D3" s="8"/>
      <c r="E3" s="7"/>
      <c r="F3" s="7"/>
      <c r="G3" s="8"/>
      <c r="H3" s="7"/>
      <c r="I3" s="9"/>
      <c r="J3" s="7"/>
      <c r="K3" s="7"/>
      <c r="L3" s="7"/>
      <c r="M3" s="7"/>
      <c r="N3" s="7"/>
      <c r="O3" s="7"/>
      <c r="P3" s="7"/>
      <c r="Q3" s="10"/>
      <c r="R3" s="48"/>
    </row>
    <row r="4" customFormat="false" ht="14.25" hidden="false" customHeight="false" outlineLevel="0" collapsed="false">
      <c r="B4" s="11"/>
      <c r="C4" s="12"/>
      <c r="D4" s="13" t="s">
        <v>6</v>
      </c>
      <c r="E4" s="12"/>
      <c r="F4" s="12" t="s">
        <v>2</v>
      </c>
      <c r="G4" s="13" t="s">
        <v>6</v>
      </c>
      <c r="H4" s="14" t="s">
        <v>48</v>
      </c>
      <c r="I4" s="15" t="s">
        <v>8</v>
      </c>
      <c r="J4" s="14" t="s">
        <v>9</v>
      </c>
      <c r="K4" s="12"/>
      <c r="L4" s="12"/>
      <c r="M4" s="12"/>
      <c r="N4" s="12"/>
      <c r="O4" s="12"/>
      <c r="P4" s="14" t="s">
        <v>10</v>
      </c>
      <c r="Q4" s="16"/>
      <c r="R4" s="48"/>
    </row>
    <row r="5" customFormat="false" ht="14.25" hidden="false" customHeight="false" outlineLevel="0" collapsed="false">
      <c r="B5" s="17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3</v>
      </c>
      <c r="H5" s="14" t="s">
        <v>49</v>
      </c>
      <c r="I5" s="15" t="s">
        <v>17</v>
      </c>
      <c r="J5" s="14" t="s">
        <v>50</v>
      </c>
      <c r="K5" s="14" t="s">
        <v>19</v>
      </c>
      <c r="L5" s="14" t="s">
        <v>51</v>
      </c>
      <c r="M5" s="14" t="s">
        <v>52</v>
      </c>
      <c r="N5" s="14" t="s">
        <v>53</v>
      </c>
      <c r="O5" s="14" t="s">
        <v>23</v>
      </c>
      <c r="P5" s="14" t="s">
        <v>24</v>
      </c>
      <c r="Q5" s="18" t="s">
        <v>10</v>
      </c>
      <c r="R5" s="48"/>
    </row>
    <row r="6" customFormat="false" ht="15" hidden="false" customHeight="false" outlineLevel="0" collapsed="false">
      <c r="B6" s="11"/>
      <c r="C6" s="12"/>
      <c r="D6" s="21" t="s">
        <v>26</v>
      </c>
      <c r="E6" s="12"/>
      <c r="F6" s="12" t="s">
        <v>2</v>
      </c>
      <c r="G6" s="14" t="s">
        <v>27</v>
      </c>
      <c r="H6" s="12"/>
      <c r="I6" s="15"/>
      <c r="J6" s="12"/>
      <c r="K6" s="12"/>
      <c r="L6" s="12"/>
      <c r="M6" s="12"/>
      <c r="N6" s="12"/>
      <c r="O6" s="12"/>
      <c r="P6" s="12"/>
      <c r="Q6" s="16"/>
      <c r="R6" s="48"/>
    </row>
    <row r="7" customFormat="false" ht="26.1" hidden="false" customHeight="true" outlineLevel="0" collapsed="false">
      <c r="B7" s="42" t="s">
        <v>54</v>
      </c>
      <c r="C7" s="51" t="n">
        <v>97</v>
      </c>
      <c r="D7" s="51" t="n">
        <v>97.5</v>
      </c>
      <c r="E7" s="51" t="n">
        <v>101.3</v>
      </c>
      <c r="F7" s="51" t="n">
        <v>93.7</v>
      </c>
      <c r="G7" s="51" t="n">
        <v>93.9</v>
      </c>
      <c r="H7" s="51" t="n">
        <v>92</v>
      </c>
      <c r="I7" s="52" t="n">
        <v>115.3</v>
      </c>
      <c r="J7" s="51" t="n">
        <v>98.1</v>
      </c>
      <c r="K7" s="51" t="n">
        <v>89.6</v>
      </c>
      <c r="L7" s="51" t="n">
        <v>103.5</v>
      </c>
      <c r="M7" s="51" t="n">
        <v>79.5</v>
      </c>
      <c r="N7" s="51" t="n">
        <v>94.3</v>
      </c>
      <c r="O7" s="51" t="n">
        <v>96.3</v>
      </c>
      <c r="P7" s="51" t="n">
        <v>96</v>
      </c>
      <c r="Q7" s="53" t="n">
        <v>115.7</v>
      </c>
      <c r="R7" s="48"/>
    </row>
    <row r="8" customFormat="false" ht="26.1" hidden="false" customHeight="true" outlineLevel="0" collapsed="false">
      <c r="B8" s="27" t="s">
        <v>29</v>
      </c>
      <c r="C8" s="44" t="n">
        <v>98.2</v>
      </c>
      <c r="D8" s="44" t="n">
        <v>98.7</v>
      </c>
      <c r="E8" s="44" t="n">
        <v>101.7</v>
      </c>
      <c r="F8" s="44" t="n">
        <v>94.2</v>
      </c>
      <c r="G8" s="44" t="n">
        <v>94.7</v>
      </c>
      <c r="H8" s="44" t="n">
        <v>93</v>
      </c>
      <c r="I8" s="44" t="n">
        <v>115.6</v>
      </c>
      <c r="J8" s="44" t="n">
        <v>100.5</v>
      </c>
      <c r="K8" s="44" t="n">
        <v>92.2</v>
      </c>
      <c r="L8" s="44" t="n">
        <v>104.3</v>
      </c>
      <c r="M8" s="44" t="n">
        <v>82.4</v>
      </c>
      <c r="N8" s="44" t="n">
        <v>96.6</v>
      </c>
      <c r="O8" s="44" t="n">
        <v>98.5</v>
      </c>
      <c r="P8" s="44" t="n">
        <v>97.5</v>
      </c>
      <c r="Q8" s="45" t="n">
        <v>111.2</v>
      </c>
      <c r="R8" s="48"/>
    </row>
    <row r="9" customFormat="false" ht="26.1" hidden="false" customHeight="true" outlineLevel="0" collapsed="false">
      <c r="B9" s="17" t="s">
        <v>30</v>
      </c>
      <c r="C9" s="31" t="n">
        <v>99</v>
      </c>
      <c r="D9" s="31" t="n">
        <v>99.7</v>
      </c>
      <c r="E9" s="31" t="n">
        <v>102.5</v>
      </c>
      <c r="F9" s="31" t="n">
        <v>94.6</v>
      </c>
      <c r="G9" s="31" t="n">
        <v>95.3</v>
      </c>
      <c r="H9" s="31" t="n">
        <v>93.7</v>
      </c>
      <c r="I9" s="32" t="n">
        <v>115.2</v>
      </c>
      <c r="J9" s="31" t="n">
        <v>100.9</v>
      </c>
      <c r="K9" s="31" t="n">
        <v>92.9</v>
      </c>
      <c r="L9" s="31" t="n">
        <v>104.1</v>
      </c>
      <c r="M9" s="31" t="n">
        <v>85.6</v>
      </c>
      <c r="N9" s="31" t="n">
        <v>98.3</v>
      </c>
      <c r="O9" s="31" t="n">
        <v>99.5</v>
      </c>
      <c r="P9" s="31" t="n">
        <v>98.3</v>
      </c>
      <c r="Q9" s="33" t="n">
        <v>112</v>
      </c>
      <c r="R9" s="48"/>
    </row>
    <row r="10" customFormat="false" ht="26.1" hidden="false" customHeight="true" outlineLevel="0" collapsed="false">
      <c r="B10" s="34" t="s">
        <v>31</v>
      </c>
      <c r="C10" s="31" t="n">
        <v>99.1</v>
      </c>
      <c r="D10" s="31" t="n">
        <v>99.7</v>
      </c>
      <c r="E10" s="31" t="n">
        <v>102</v>
      </c>
      <c r="F10" s="31" t="n">
        <v>95</v>
      </c>
      <c r="G10" s="31" t="n">
        <v>95.6</v>
      </c>
      <c r="H10" s="31" t="n">
        <v>95.3</v>
      </c>
      <c r="I10" s="32" t="n">
        <v>112.7</v>
      </c>
      <c r="J10" s="31" t="n">
        <v>100.5</v>
      </c>
      <c r="K10" s="31" t="n">
        <v>93</v>
      </c>
      <c r="L10" s="31" t="n">
        <v>103.4</v>
      </c>
      <c r="M10" s="31" t="n">
        <v>88.3</v>
      </c>
      <c r="N10" s="31" t="n">
        <v>99.3</v>
      </c>
      <c r="O10" s="31" t="n">
        <v>100</v>
      </c>
      <c r="P10" s="31" t="n">
        <v>98.6</v>
      </c>
      <c r="Q10" s="33" t="n">
        <v>107.4</v>
      </c>
      <c r="R10" s="48"/>
    </row>
    <row r="11" customFormat="false" ht="26.1" hidden="false" customHeight="true" outlineLevel="0" collapsed="false">
      <c r="B11" s="35" t="s">
        <v>32</v>
      </c>
      <c r="C11" s="31" t="n">
        <v>99</v>
      </c>
      <c r="D11" s="31" t="n">
        <v>99.6</v>
      </c>
      <c r="E11" s="31" t="n">
        <v>100.2</v>
      </c>
      <c r="F11" s="31" t="n">
        <v>95.1</v>
      </c>
      <c r="G11" s="31" t="n">
        <v>95.7</v>
      </c>
      <c r="H11" s="31" t="n">
        <v>96.2</v>
      </c>
      <c r="I11" s="32" t="n">
        <v>111.9</v>
      </c>
      <c r="J11" s="31" t="n">
        <v>99.4</v>
      </c>
      <c r="K11" s="31" t="n">
        <v>93.3</v>
      </c>
      <c r="L11" s="31" t="n">
        <v>104.8</v>
      </c>
      <c r="M11" s="31" t="n">
        <v>90.6</v>
      </c>
      <c r="N11" s="31" t="n">
        <v>101.2</v>
      </c>
      <c r="O11" s="31" t="n">
        <v>99.7</v>
      </c>
      <c r="P11" s="31" t="n">
        <v>98.8</v>
      </c>
      <c r="Q11" s="33" t="n">
        <v>103.1</v>
      </c>
      <c r="R11" s="48"/>
    </row>
    <row r="12" customFormat="false" ht="26.1" hidden="false" customHeight="true" outlineLevel="0" collapsed="false">
      <c r="B12" s="35" t="s">
        <v>33</v>
      </c>
      <c r="C12" s="31" t="n">
        <v>99.1</v>
      </c>
      <c r="D12" s="31" t="n">
        <v>99.6</v>
      </c>
      <c r="E12" s="31" t="n">
        <v>100.2</v>
      </c>
      <c r="F12" s="31" t="n">
        <v>96</v>
      </c>
      <c r="G12" s="31" t="n">
        <v>96.7</v>
      </c>
      <c r="H12" s="31" t="n">
        <v>96.8</v>
      </c>
      <c r="I12" s="32" t="n">
        <v>109.3</v>
      </c>
      <c r="J12" s="31" t="n">
        <v>98.6</v>
      </c>
      <c r="K12" s="31" t="n">
        <v>93.8</v>
      </c>
      <c r="L12" s="31" t="n">
        <v>104.1</v>
      </c>
      <c r="M12" s="31" t="n">
        <v>94.1</v>
      </c>
      <c r="N12" s="31" t="n">
        <v>99.8</v>
      </c>
      <c r="O12" s="31" t="n">
        <v>99.8</v>
      </c>
      <c r="P12" s="31" t="n">
        <v>98.8</v>
      </c>
      <c r="Q12" s="33" t="n">
        <v>105.8</v>
      </c>
      <c r="R12" s="48"/>
    </row>
    <row r="13" customFormat="false" ht="26.1" hidden="false" customHeight="true" outlineLevel="0" collapsed="false">
      <c r="B13" s="35" t="s">
        <v>34</v>
      </c>
      <c r="C13" s="31" t="n">
        <v>100.2</v>
      </c>
      <c r="D13" s="31" t="n">
        <v>100.7</v>
      </c>
      <c r="E13" s="31" t="n">
        <v>101.5</v>
      </c>
      <c r="F13" s="31" t="n">
        <v>97.1</v>
      </c>
      <c r="G13" s="31" t="n">
        <v>97.7</v>
      </c>
      <c r="H13" s="31" t="n">
        <v>100.6</v>
      </c>
      <c r="I13" s="32" t="n">
        <v>108.5</v>
      </c>
      <c r="J13" s="31" t="n">
        <v>100.2</v>
      </c>
      <c r="K13" s="31" t="n">
        <v>97.1</v>
      </c>
      <c r="L13" s="31" t="n">
        <v>102.2</v>
      </c>
      <c r="M13" s="31" t="n">
        <v>96.5</v>
      </c>
      <c r="N13" s="31" t="n">
        <v>99.8</v>
      </c>
      <c r="O13" s="31" t="n">
        <v>100.8</v>
      </c>
      <c r="P13" s="31" t="n">
        <v>100</v>
      </c>
      <c r="Q13" s="33" t="n">
        <v>105.8</v>
      </c>
      <c r="R13" s="48"/>
    </row>
    <row r="14" customFormat="false" ht="26.1" hidden="false" customHeight="true" outlineLevel="0" collapsed="false">
      <c r="B14" s="35" t="s">
        <v>35</v>
      </c>
      <c r="C14" s="31" t="n">
        <v>100.9</v>
      </c>
      <c r="D14" s="31" t="n">
        <v>101.3</v>
      </c>
      <c r="E14" s="31" t="n">
        <v>103.2</v>
      </c>
      <c r="F14" s="31" t="n">
        <v>98.2</v>
      </c>
      <c r="G14" s="31" t="n">
        <v>98.5</v>
      </c>
      <c r="H14" s="31" t="n">
        <v>99.1</v>
      </c>
      <c r="I14" s="32" t="n">
        <v>105</v>
      </c>
      <c r="J14" s="31" t="n">
        <v>101.8</v>
      </c>
      <c r="K14" s="31" t="n">
        <v>102.3</v>
      </c>
      <c r="L14" s="31" t="n">
        <v>100.4</v>
      </c>
      <c r="M14" s="31" t="n">
        <v>97.8</v>
      </c>
      <c r="N14" s="31" t="n">
        <v>100</v>
      </c>
      <c r="O14" s="31" t="n">
        <v>101.1</v>
      </c>
      <c r="P14" s="31" t="n">
        <v>100.2</v>
      </c>
      <c r="Q14" s="33" t="n">
        <v>115.1</v>
      </c>
      <c r="R14" s="48"/>
    </row>
    <row r="15" customFormat="false" ht="26.1" hidden="false" customHeight="true" outlineLevel="0" collapsed="false">
      <c r="B15" s="35" t="s">
        <v>36</v>
      </c>
      <c r="C15" s="31" t="n">
        <v>100.5</v>
      </c>
      <c r="D15" s="31" t="n">
        <v>100.6</v>
      </c>
      <c r="E15" s="31" t="n">
        <v>101.8</v>
      </c>
      <c r="F15" s="31" t="n">
        <v>99.2</v>
      </c>
      <c r="G15" s="31" t="n">
        <v>99.5</v>
      </c>
      <c r="H15" s="31" t="n">
        <v>98.5</v>
      </c>
      <c r="I15" s="32" t="n">
        <v>102.6</v>
      </c>
      <c r="J15" s="31" t="n">
        <v>101.3</v>
      </c>
      <c r="K15" s="31" t="n">
        <v>100.7</v>
      </c>
      <c r="L15" s="31" t="n">
        <v>99.8</v>
      </c>
      <c r="M15" s="31" t="n">
        <v>99.1</v>
      </c>
      <c r="N15" s="31" t="n">
        <v>100.3</v>
      </c>
      <c r="O15" s="31" t="n">
        <v>100.5</v>
      </c>
      <c r="P15" s="31" t="n">
        <v>100.2</v>
      </c>
      <c r="Q15" s="33" t="n">
        <v>105.4</v>
      </c>
      <c r="R15" s="48"/>
    </row>
    <row r="16" customFormat="false" ht="26.1" hidden="false" customHeight="true" outlineLevel="0" collapsed="false">
      <c r="B16" s="35" t="s">
        <v>37</v>
      </c>
      <c r="C16" s="31" t="n">
        <v>100</v>
      </c>
      <c r="D16" s="31" t="n">
        <v>100</v>
      </c>
      <c r="E16" s="31" t="n">
        <v>100</v>
      </c>
      <c r="F16" s="31" t="n">
        <v>100</v>
      </c>
      <c r="G16" s="31" t="n">
        <v>100</v>
      </c>
      <c r="H16" s="31" t="n">
        <v>100</v>
      </c>
      <c r="I16" s="32" t="n">
        <v>100</v>
      </c>
      <c r="J16" s="31" t="n">
        <v>100</v>
      </c>
      <c r="K16" s="31" t="n">
        <v>100</v>
      </c>
      <c r="L16" s="31" t="n">
        <v>100</v>
      </c>
      <c r="M16" s="31" t="n">
        <v>100</v>
      </c>
      <c r="N16" s="31" t="n">
        <v>100</v>
      </c>
      <c r="O16" s="31" t="n">
        <v>100</v>
      </c>
      <c r="P16" s="31" t="n">
        <v>100</v>
      </c>
      <c r="Q16" s="33" t="n">
        <v>100</v>
      </c>
      <c r="R16" s="48"/>
    </row>
    <row r="17" customFormat="false" ht="26.1" hidden="false" customHeight="true" outlineLevel="0" collapsed="false">
      <c r="B17" s="35" t="s">
        <v>38</v>
      </c>
      <c r="C17" s="31" t="n">
        <v>99.1</v>
      </c>
      <c r="D17" s="31" t="n">
        <v>99.1</v>
      </c>
      <c r="E17" s="31" t="n">
        <v>99.5</v>
      </c>
      <c r="F17" s="31" t="n">
        <v>99.4</v>
      </c>
      <c r="G17" s="31" t="n">
        <v>99.6</v>
      </c>
      <c r="H17" s="31" t="n">
        <v>100.5</v>
      </c>
      <c r="I17" s="32" t="n">
        <v>95.8</v>
      </c>
      <c r="J17" s="31" t="n">
        <v>95.7</v>
      </c>
      <c r="K17" s="31" t="n">
        <v>100.5</v>
      </c>
      <c r="L17" s="31" t="n">
        <v>98.6</v>
      </c>
      <c r="M17" s="31" t="n">
        <v>100.6</v>
      </c>
      <c r="N17" s="31" t="n">
        <v>97.5</v>
      </c>
      <c r="O17" s="31" t="n">
        <v>100.3</v>
      </c>
      <c r="P17" s="31" t="n">
        <v>99</v>
      </c>
      <c r="Q17" s="33" t="n">
        <v>101.2</v>
      </c>
      <c r="R17" s="48"/>
    </row>
    <row r="18" customFormat="false" ht="26.1" hidden="false" customHeight="true" outlineLevel="0" collapsed="false">
      <c r="B18" s="36" t="s">
        <v>39</v>
      </c>
      <c r="C18" s="31" t="n">
        <v>98.2</v>
      </c>
      <c r="D18" s="31" t="n">
        <v>98.1</v>
      </c>
      <c r="E18" s="31" t="n">
        <v>98.8</v>
      </c>
      <c r="F18" s="31" t="n">
        <v>99.2</v>
      </c>
      <c r="G18" s="31" t="n">
        <v>99.3</v>
      </c>
      <c r="H18" s="31" t="n">
        <v>100.4</v>
      </c>
      <c r="I18" s="32" t="n">
        <v>93.3</v>
      </c>
      <c r="J18" s="31" t="n">
        <v>92.4</v>
      </c>
      <c r="K18" s="31" t="n">
        <v>99.1</v>
      </c>
      <c r="L18" s="31" t="n">
        <v>97.7</v>
      </c>
      <c r="M18" s="31" t="n">
        <v>102</v>
      </c>
      <c r="N18" s="31" t="n">
        <v>95.6</v>
      </c>
      <c r="O18" s="31" t="n">
        <v>99.6</v>
      </c>
      <c r="P18" s="31" t="n">
        <v>98.2</v>
      </c>
      <c r="Q18" s="33" t="n">
        <v>99.2</v>
      </c>
      <c r="R18" s="48"/>
    </row>
    <row r="19" customFormat="false" ht="26.1" hidden="false" customHeight="true" outlineLevel="0" collapsed="false">
      <c r="B19" s="54" t="s">
        <v>40</v>
      </c>
      <c r="C19" s="31" t="n">
        <v>98</v>
      </c>
      <c r="D19" s="31" t="n">
        <v>97.8</v>
      </c>
      <c r="E19" s="31" t="n">
        <v>98.5</v>
      </c>
      <c r="F19" s="31" t="n">
        <v>99.1</v>
      </c>
      <c r="G19" s="31" t="n">
        <v>99.1</v>
      </c>
      <c r="H19" s="31" t="n">
        <v>99.2</v>
      </c>
      <c r="I19" s="32" t="n">
        <v>91.9</v>
      </c>
      <c r="J19" s="31" t="n">
        <v>88.7</v>
      </c>
      <c r="K19" s="31" t="n">
        <v>101.9</v>
      </c>
      <c r="L19" s="31" t="n">
        <v>97.6</v>
      </c>
      <c r="M19" s="31" t="n">
        <v>103.8</v>
      </c>
      <c r="N19" s="31" t="n">
        <v>94.8</v>
      </c>
      <c r="O19" s="31" t="n">
        <v>100.2</v>
      </c>
      <c r="P19" s="31" t="n">
        <v>97.8</v>
      </c>
      <c r="Q19" s="33" t="n">
        <v>102.6</v>
      </c>
      <c r="R19" s="48"/>
    </row>
    <row r="20" customFormat="false" ht="26.1" hidden="false" customHeight="true" outlineLevel="0" collapsed="false">
      <c r="A20" s="41"/>
      <c r="B20" s="42" t="s">
        <v>41</v>
      </c>
      <c r="C20" s="25" t="n">
        <v>2.3</v>
      </c>
      <c r="D20" s="25" t="n">
        <v>2.4</v>
      </c>
      <c r="E20" s="25" t="n">
        <v>3.6</v>
      </c>
      <c r="F20" s="25" t="n">
        <v>0.9</v>
      </c>
      <c r="G20" s="25" t="n">
        <v>1</v>
      </c>
      <c r="H20" s="25" t="n">
        <v>2</v>
      </c>
      <c r="I20" s="25" t="n">
        <v>0.7</v>
      </c>
      <c r="J20" s="25" t="n">
        <v>2.7</v>
      </c>
      <c r="K20" s="25" t="n">
        <v>-0.2</v>
      </c>
      <c r="L20" s="25" t="n">
        <v>1.7</v>
      </c>
      <c r="M20" s="25" t="n">
        <v>3.6</v>
      </c>
      <c r="N20" s="25" t="n">
        <v>1.9</v>
      </c>
      <c r="O20" s="25" t="n">
        <v>1</v>
      </c>
      <c r="P20" s="25" t="n">
        <v>1.9</v>
      </c>
      <c r="Q20" s="26" t="n">
        <v>8.2</v>
      </c>
      <c r="R20" s="48"/>
    </row>
    <row r="21" customFormat="false" ht="26.1" hidden="false" customHeight="true" outlineLevel="0" collapsed="false">
      <c r="A21" s="43"/>
      <c r="B21" s="27" t="s">
        <v>29</v>
      </c>
      <c r="C21" s="44" t="n">
        <v>1.2</v>
      </c>
      <c r="D21" s="44" t="n">
        <v>1.3</v>
      </c>
      <c r="E21" s="44" t="n">
        <v>0.4</v>
      </c>
      <c r="F21" s="44" t="n">
        <v>0.6</v>
      </c>
      <c r="G21" s="44" t="n">
        <v>0.8</v>
      </c>
      <c r="H21" s="44" t="n">
        <v>1.1</v>
      </c>
      <c r="I21" s="44" t="n">
        <v>0.3</v>
      </c>
      <c r="J21" s="44" t="n">
        <v>2.4</v>
      </c>
      <c r="K21" s="44" t="n">
        <v>2.9</v>
      </c>
      <c r="L21" s="44" t="n">
        <v>0.8</v>
      </c>
      <c r="M21" s="44" t="n">
        <v>3.7</v>
      </c>
      <c r="N21" s="44" t="n">
        <v>2.5</v>
      </c>
      <c r="O21" s="44" t="n">
        <v>2.3</v>
      </c>
      <c r="P21" s="44" t="n">
        <v>1.6</v>
      </c>
      <c r="Q21" s="45" t="n">
        <v>-3.9</v>
      </c>
      <c r="R21" s="48"/>
    </row>
    <row r="22" customFormat="false" ht="26.1" hidden="false" customHeight="true" outlineLevel="0" collapsed="false">
      <c r="A22" s="43"/>
      <c r="B22" s="17" t="s">
        <v>30</v>
      </c>
      <c r="C22" s="44" t="n">
        <v>0.9</v>
      </c>
      <c r="D22" s="44" t="n">
        <v>1</v>
      </c>
      <c r="E22" s="44" t="n">
        <v>0.9</v>
      </c>
      <c r="F22" s="44" t="n">
        <v>0.4</v>
      </c>
      <c r="G22" s="44" t="n">
        <v>0.7</v>
      </c>
      <c r="H22" s="44" t="n">
        <v>0.8</v>
      </c>
      <c r="I22" s="44" t="n">
        <v>-0.4</v>
      </c>
      <c r="J22" s="44" t="n">
        <v>0.5</v>
      </c>
      <c r="K22" s="44" t="n">
        <v>0.8</v>
      </c>
      <c r="L22" s="44" t="n">
        <v>-0.2</v>
      </c>
      <c r="M22" s="44" t="n">
        <v>3.8</v>
      </c>
      <c r="N22" s="44" t="n">
        <v>1.7</v>
      </c>
      <c r="O22" s="44" t="n">
        <v>1.1</v>
      </c>
      <c r="P22" s="44" t="n">
        <v>0.9</v>
      </c>
      <c r="Q22" s="45" t="n">
        <v>0.7</v>
      </c>
      <c r="R22" s="48"/>
    </row>
    <row r="23" customFormat="false" ht="26.1" hidden="false" customHeight="true" outlineLevel="0" collapsed="false">
      <c r="A23" s="46" t="s">
        <v>42</v>
      </c>
      <c r="B23" s="34" t="s">
        <v>31</v>
      </c>
      <c r="C23" s="44" t="n">
        <v>0.1</v>
      </c>
      <c r="D23" s="44" t="n">
        <v>0</v>
      </c>
      <c r="E23" s="44" t="n">
        <v>-0.6</v>
      </c>
      <c r="F23" s="44" t="n">
        <v>0.4</v>
      </c>
      <c r="G23" s="44" t="n">
        <v>0.3</v>
      </c>
      <c r="H23" s="44" t="n">
        <v>1.6</v>
      </c>
      <c r="I23" s="44" t="n">
        <v>-2.2</v>
      </c>
      <c r="J23" s="44" t="n">
        <v>-0.5</v>
      </c>
      <c r="K23" s="44" t="n">
        <v>0.1</v>
      </c>
      <c r="L23" s="44" t="n">
        <v>-0.7</v>
      </c>
      <c r="M23" s="44" t="n">
        <v>3.1</v>
      </c>
      <c r="N23" s="44" t="n">
        <v>1</v>
      </c>
      <c r="O23" s="44" t="n">
        <v>0.5</v>
      </c>
      <c r="P23" s="44" t="n">
        <v>0.3</v>
      </c>
      <c r="Q23" s="45" t="n">
        <v>-4.1</v>
      </c>
      <c r="R23" s="48"/>
    </row>
    <row r="24" customFormat="false" ht="26.1" hidden="false" customHeight="true" outlineLevel="0" collapsed="false">
      <c r="A24" s="43"/>
      <c r="B24" s="35" t="s">
        <v>32</v>
      </c>
      <c r="C24" s="31" t="n">
        <v>-0.1</v>
      </c>
      <c r="D24" s="31" t="n">
        <v>-0.1</v>
      </c>
      <c r="E24" s="31" t="n">
        <v>-1.7</v>
      </c>
      <c r="F24" s="31" t="n">
        <v>0.1</v>
      </c>
      <c r="G24" s="31" t="n">
        <v>0.1</v>
      </c>
      <c r="H24" s="31" t="n">
        <v>1</v>
      </c>
      <c r="I24" s="32" t="n">
        <v>-0.7</v>
      </c>
      <c r="J24" s="31" t="n">
        <v>-1</v>
      </c>
      <c r="K24" s="31" t="n">
        <v>0.3</v>
      </c>
      <c r="L24" s="31" t="n">
        <v>1.4</v>
      </c>
      <c r="M24" s="31" t="n">
        <v>2.6</v>
      </c>
      <c r="N24" s="31" t="n">
        <v>2</v>
      </c>
      <c r="O24" s="31" t="n">
        <v>-0.3</v>
      </c>
      <c r="P24" s="31" t="n">
        <v>0.2</v>
      </c>
      <c r="Q24" s="33" t="n">
        <v>-4</v>
      </c>
      <c r="R24" s="48"/>
    </row>
    <row r="25" customFormat="false" ht="26.1" hidden="false" customHeight="true" outlineLevel="0" collapsed="false">
      <c r="A25" s="46" t="s">
        <v>43</v>
      </c>
      <c r="B25" s="35" t="s">
        <v>33</v>
      </c>
      <c r="C25" s="31" t="n">
        <v>0.1</v>
      </c>
      <c r="D25" s="31" t="n">
        <v>0</v>
      </c>
      <c r="E25" s="31" t="n">
        <v>0</v>
      </c>
      <c r="F25" s="31" t="n">
        <v>1</v>
      </c>
      <c r="G25" s="31" t="n">
        <v>1.1</v>
      </c>
      <c r="H25" s="31" t="n">
        <v>0.6</v>
      </c>
      <c r="I25" s="32" t="n">
        <v>-2.3</v>
      </c>
      <c r="J25" s="31" t="n">
        <v>-0.8</v>
      </c>
      <c r="K25" s="31" t="n">
        <v>0.5</v>
      </c>
      <c r="L25" s="31" t="n">
        <v>-0.7</v>
      </c>
      <c r="M25" s="31" t="n">
        <v>3.9</v>
      </c>
      <c r="N25" s="31" t="n">
        <v>-1.4</v>
      </c>
      <c r="O25" s="31" t="n">
        <v>0.1</v>
      </c>
      <c r="P25" s="31" t="n">
        <v>0</v>
      </c>
      <c r="Q25" s="33" t="n">
        <v>2.6</v>
      </c>
      <c r="R25" s="48"/>
    </row>
    <row r="26" customFormat="false" ht="26.1" hidden="false" customHeight="true" outlineLevel="0" collapsed="false">
      <c r="A26" s="43"/>
      <c r="B26" s="35" t="s">
        <v>34</v>
      </c>
      <c r="C26" s="31" t="n">
        <v>1.1</v>
      </c>
      <c r="D26" s="31" t="n">
        <v>1.1</v>
      </c>
      <c r="E26" s="31" t="n">
        <v>1.3</v>
      </c>
      <c r="F26" s="31" t="n">
        <v>1.2</v>
      </c>
      <c r="G26" s="31" t="n">
        <v>1</v>
      </c>
      <c r="H26" s="31" t="n">
        <v>3.9</v>
      </c>
      <c r="I26" s="32" t="n">
        <v>-0.7</v>
      </c>
      <c r="J26" s="31" t="n">
        <v>1.6</v>
      </c>
      <c r="K26" s="31" t="n">
        <v>3.6</v>
      </c>
      <c r="L26" s="31" t="n">
        <v>-1.8</v>
      </c>
      <c r="M26" s="31" t="n">
        <v>2.5</v>
      </c>
      <c r="N26" s="31" t="n">
        <v>0</v>
      </c>
      <c r="O26" s="31" t="n">
        <v>1</v>
      </c>
      <c r="P26" s="31" t="n">
        <v>1.2</v>
      </c>
      <c r="Q26" s="33" t="n">
        <v>0</v>
      </c>
      <c r="R26" s="48"/>
    </row>
    <row r="27" customFormat="false" ht="26.1" hidden="false" customHeight="true" outlineLevel="0" collapsed="false">
      <c r="A27" s="46" t="s">
        <v>44</v>
      </c>
      <c r="B27" s="35" t="s">
        <v>35</v>
      </c>
      <c r="C27" s="31" t="n">
        <v>0.7</v>
      </c>
      <c r="D27" s="31" t="n">
        <v>0.6</v>
      </c>
      <c r="E27" s="31" t="n">
        <v>1.7</v>
      </c>
      <c r="F27" s="31" t="n">
        <v>1.1</v>
      </c>
      <c r="G27" s="31" t="n">
        <v>0.8</v>
      </c>
      <c r="H27" s="31" t="n">
        <v>-1.4</v>
      </c>
      <c r="I27" s="32" t="n">
        <v>-3.2</v>
      </c>
      <c r="J27" s="31" t="n">
        <v>1.6</v>
      </c>
      <c r="K27" s="31" t="n">
        <v>5.4</v>
      </c>
      <c r="L27" s="31" t="n">
        <v>-1.7</v>
      </c>
      <c r="M27" s="31" t="n">
        <v>1.4</v>
      </c>
      <c r="N27" s="31" t="n">
        <v>0.2</v>
      </c>
      <c r="O27" s="31" t="n">
        <v>0.3</v>
      </c>
      <c r="P27" s="31" t="n">
        <v>0.2</v>
      </c>
      <c r="Q27" s="33" t="n">
        <v>8.8</v>
      </c>
      <c r="R27" s="48"/>
    </row>
    <row r="28" customFormat="false" ht="26.1" hidden="false" customHeight="true" outlineLevel="0" collapsed="false">
      <c r="A28" s="43"/>
      <c r="B28" s="35" t="s">
        <v>36</v>
      </c>
      <c r="C28" s="31" t="n">
        <v>-0.4</v>
      </c>
      <c r="D28" s="31" t="n">
        <v>-0.7</v>
      </c>
      <c r="E28" s="31" t="n">
        <v>-1.4</v>
      </c>
      <c r="F28" s="31" t="n">
        <v>1.1</v>
      </c>
      <c r="G28" s="31" t="n">
        <v>1.1</v>
      </c>
      <c r="H28" s="31" t="n">
        <v>-0.7</v>
      </c>
      <c r="I28" s="32" t="n">
        <v>-2.3</v>
      </c>
      <c r="J28" s="31" t="n">
        <v>-0.5</v>
      </c>
      <c r="K28" s="31" t="n">
        <v>-1.6</v>
      </c>
      <c r="L28" s="31" t="n">
        <v>-0.6</v>
      </c>
      <c r="M28" s="31" t="n">
        <v>1.3</v>
      </c>
      <c r="N28" s="31" t="n">
        <v>0.3</v>
      </c>
      <c r="O28" s="31" t="n">
        <v>-0.6</v>
      </c>
      <c r="P28" s="31" t="n">
        <v>0</v>
      </c>
      <c r="Q28" s="33" t="n">
        <v>-8.4</v>
      </c>
      <c r="R28" s="48"/>
    </row>
    <row r="29" customFormat="false" ht="26.1" hidden="false" customHeight="true" outlineLevel="0" collapsed="false">
      <c r="A29" s="46" t="s">
        <v>55</v>
      </c>
      <c r="B29" s="35" t="s">
        <v>37</v>
      </c>
      <c r="C29" s="31" t="n">
        <v>-0.5</v>
      </c>
      <c r="D29" s="31" t="n">
        <v>-0.6</v>
      </c>
      <c r="E29" s="31" t="n">
        <v>-1.8</v>
      </c>
      <c r="F29" s="31" t="n">
        <v>0.8</v>
      </c>
      <c r="G29" s="31" t="n">
        <v>0.5</v>
      </c>
      <c r="H29" s="31" t="n">
        <v>1.6</v>
      </c>
      <c r="I29" s="32" t="n">
        <v>-2.5</v>
      </c>
      <c r="J29" s="31" t="n">
        <v>-1.3</v>
      </c>
      <c r="K29" s="31" t="n">
        <v>-0.6</v>
      </c>
      <c r="L29" s="31" t="n">
        <v>0.2</v>
      </c>
      <c r="M29" s="31" t="n">
        <v>0.9</v>
      </c>
      <c r="N29" s="31" t="n">
        <v>-0.3</v>
      </c>
      <c r="O29" s="31" t="n">
        <v>-0.5</v>
      </c>
      <c r="P29" s="31" t="n">
        <v>-0.2</v>
      </c>
      <c r="Q29" s="33" t="n">
        <v>-5.1</v>
      </c>
      <c r="R29" s="48"/>
    </row>
    <row r="30" customFormat="false" ht="26.1" hidden="false" customHeight="true" outlineLevel="0" collapsed="false">
      <c r="A30" s="43"/>
      <c r="B30" s="35" t="s">
        <v>38</v>
      </c>
      <c r="C30" s="31" t="n">
        <v>-0.9</v>
      </c>
      <c r="D30" s="31" t="n">
        <v>-0.9</v>
      </c>
      <c r="E30" s="31" t="n">
        <v>-0.5</v>
      </c>
      <c r="F30" s="31" t="n">
        <v>-0.6</v>
      </c>
      <c r="G30" s="31" t="n">
        <v>-0.4</v>
      </c>
      <c r="H30" s="31" t="n">
        <v>0.5</v>
      </c>
      <c r="I30" s="32" t="n">
        <v>-4.2</v>
      </c>
      <c r="J30" s="31" t="n">
        <v>-4.3</v>
      </c>
      <c r="K30" s="31" t="n">
        <v>0.5</v>
      </c>
      <c r="L30" s="31" t="n">
        <v>-1.4</v>
      </c>
      <c r="M30" s="31" t="n">
        <v>0.6</v>
      </c>
      <c r="N30" s="31" t="n">
        <v>-2.5</v>
      </c>
      <c r="O30" s="31" t="n">
        <v>0.3</v>
      </c>
      <c r="P30" s="31" t="n">
        <v>-1</v>
      </c>
      <c r="Q30" s="33" t="n">
        <v>1.2</v>
      </c>
      <c r="R30" s="48"/>
    </row>
    <row r="31" customFormat="false" ht="26.1" hidden="false" customHeight="true" outlineLevel="0" collapsed="false">
      <c r="A31" s="43" t="s">
        <v>45</v>
      </c>
      <c r="B31" s="36" t="s">
        <v>39</v>
      </c>
      <c r="C31" s="31" t="n">
        <v>-0.9</v>
      </c>
      <c r="D31" s="31" t="n">
        <v>-1</v>
      </c>
      <c r="E31" s="31" t="n">
        <v>-0.7</v>
      </c>
      <c r="F31" s="31" t="n">
        <v>-0.2</v>
      </c>
      <c r="G31" s="31" t="n">
        <v>-0.3</v>
      </c>
      <c r="H31" s="31" t="n">
        <v>-0.1</v>
      </c>
      <c r="I31" s="32" t="n">
        <v>-2.6</v>
      </c>
      <c r="J31" s="31" t="n">
        <v>-3.4</v>
      </c>
      <c r="K31" s="31" t="n">
        <v>-1.4</v>
      </c>
      <c r="L31" s="31" t="n">
        <v>-0.9</v>
      </c>
      <c r="M31" s="31" t="n">
        <v>1.4</v>
      </c>
      <c r="N31" s="31" t="n">
        <v>-1.9</v>
      </c>
      <c r="O31" s="31" t="n">
        <v>-0.7</v>
      </c>
      <c r="P31" s="31" t="n">
        <v>-0.8</v>
      </c>
      <c r="Q31" s="33" t="n">
        <v>-2</v>
      </c>
      <c r="R31" s="48"/>
    </row>
    <row r="32" customFormat="false" ht="26.1" hidden="false" customHeight="true" outlineLevel="0" collapsed="false">
      <c r="A32" s="47"/>
      <c r="B32" s="37" t="s">
        <v>40</v>
      </c>
      <c r="C32" s="38" t="n">
        <v>-0.2</v>
      </c>
      <c r="D32" s="38" t="n">
        <v>-0.3</v>
      </c>
      <c r="E32" s="38" t="n">
        <v>-0.3</v>
      </c>
      <c r="F32" s="38" t="n">
        <v>-0.1</v>
      </c>
      <c r="G32" s="38" t="n">
        <v>-0.2</v>
      </c>
      <c r="H32" s="38" t="n">
        <v>-1.2</v>
      </c>
      <c r="I32" s="39" t="n">
        <v>-1.5</v>
      </c>
      <c r="J32" s="38" t="n">
        <v>-4</v>
      </c>
      <c r="K32" s="38" t="n">
        <v>2.8</v>
      </c>
      <c r="L32" s="38" t="n">
        <v>-0.1</v>
      </c>
      <c r="M32" s="38" t="n">
        <v>1.8</v>
      </c>
      <c r="N32" s="38" t="n">
        <v>-0.8</v>
      </c>
      <c r="O32" s="38" t="n">
        <v>0.6</v>
      </c>
      <c r="P32" s="38" t="n">
        <v>-0.4</v>
      </c>
      <c r="Q32" s="40" t="n">
        <v>3.4</v>
      </c>
      <c r="R32" s="48"/>
    </row>
    <row r="33" customFormat="false" ht="14.25" hidden="false" customHeight="fals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8"/>
    </row>
    <row r="34" customFormat="false" ht="14.2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8"/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/>
    </row>
    <row r="36" customFormat="false" ht="14.25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8"/>
    </row>
    <row r="37" customFormat="false" ht="14.25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8"/>
    </row>
    <row r="38" customFormat="false" ht="14.25" hidden="false" customHeight="fals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8"/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8"/>
    </row>
    <row r="40" customFormat="false" ht="14.25" hidden="false" customHeight="false" outlineLevel="0" collapsed="false"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8"/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8"/>
    </row>
    <row r="42" customFormat="false" ht="14.25" hidden="false" customHeight="false" outlineLevel="0" collapsed="false"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8"/>
    </row>
    <row r="43" customFormat="false" ht="14.2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8"/>
    </row>
    <row r="44" customFormat="false" ht="14.2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8"/>
    </row>
    <row r="45" customFormat="false" ht="14.25" hidden="false" customHeight="fals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8"/>
    </row>
    <row r="46" customFormat="false" ht="14.2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8"/>
    </row>
    <row r="47" customFormat="false" ht="14.25" hidden="false" customHeight="fals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false" hidden="false" outlineLevel="0" max="6" min="5" style="1" width="8.99"/>
    <col collapsed="false" customWidth="true" hidden="false" outlineLevel="0" max="7" min="7" style="1" width="10.49"/>
    <col collapsed="false" customWidth="false" hidden="false" outlineLevel="0" max="15" min="8" style="1" width="8.99"/>
    <col collapsed="false" customWidth="true" hidden="false" outlineLevel="0" max="16" min="16" style="1" width="10.37"/>
    <col collapsed="false" customWidth="true" hidden="false" outlineLevel="0" max="17" min="17" style="1" width="9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56</v>
      </c>
      <c r="C1" s="5"/>
      <c r="D1" s="5"/>
      <c r="E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B2" s="5" t="s">
        <v>2</v>
      </c>
      <c r="C2" s="3" t="s">
        <v>5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 t="s">
        <v>58</v>
      </c>
      <c r="Q2" s="3" t="s">
        <v>5</v>
      </c>
    </row>
    <row r="3" customFormat="false" ht="14.25" hidden="false" customHeight="false" outlineLevel="0" collapsed="false">
      <c r="B3" s="6"/>
      <c r="C3" s="7"/>
      <c r="D3" s="8"/>
      <c r="E3" s="7"/>
      <c r="F3" s="7"/>
      <c r="G3" s="8"/>
      <c r="H3" s="7"/>
      <c r="I3" s="9"/>
      <c r="J3" s="7"/>
      <c r="K3" s="7"/>
      <c r="L3" s="7"/>
      <c r="M3" s="7"/>
      <c r="N3" s="7"/>
      <c r="O3" s="7"/>
      <c r="P3" s="7"/>
      <c r="Q3" s="10"/>
      <c r="R3" s="48"/>
    </row>
    <row r="4" customFormat="false" ht="14.25" hidden="false" customHeight="false" outlineLevel="0" collapsed="false">
      <c r="B4" s="11"/>
      <c r="C4" s="12"/>
      <c r="D4" s="13" t="s">
        <v>6</v>
      </c>
      <c r="E4" s="12"/>
      <c r="F4" s="12" t="s">
        <v>2</v>
      </c>
      <c r="G4" s="13" t="s">
        <v>6</v>
      </c>
      <c r="H4" s="14" t="s">
        <v>48</v>
      </c>
      <c r="I4" s="15" t="s">
        <v>8</v>
      </c>
      <c r="J4" s="14" t="s">
        <v>9</v>
      </c>
      <c r="K4" s="12"/>
      <c r="L4" s="12"/>
      <c r="M4" s="12"/>
      <c r="N4" s="12"/>
      <c r="O4" s="12"/>
      <c r="P4" s="14" t="s">
        <v>10</v>
      </c>
      <c r="Q4" s="16"/>
      <c r="R4" s="48"/>
    </row>
    <row r="5" customFormat="false" ht="14.25" hidden="false" customHeight="false" outlineLevel="0" collapsed="false">
      <c r="B5" s="17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3</v>
      </c>
      <c r="H5" s="14" t="s">
        <v>49</v>
      </c>
      <c r="I5" s="15" t="s">
        <v>17</v>
      </c>
      <c r="J5" s="14" t="s">
        <v>50</v>
      </c>
      <c r="K5" s="14" t="s">
        <v>19</v>
      </c>
      <c r="L5" s="14" t="s">
        <v>51</v>
      </c>
      <c r="M5" s="14" t="s">
        <v>52</v>
      </c>
      <c r="N5" s="14" t="s">
        <v>53</v>
      </c>
      <c r="O5" s="14" t="s">
        <v>23</v>
      </c>
      <c r="P5" s="14" t="s">
        <v>24</v>
      </c>
      <c r="Q5" s="18" t="s">
        <v>10</v>
      </c>
      <c r="R5" s="48"/>
    </row>
    <row r="6" customFormat="false" ht="15" hidden="false" customHeight="false" outlineLevel="0" collapsed="false">
      <c r="B6" s="11"/>
      <c r="C6" s="12"/>
      <c r="D6" s="14" t="s">
        <v>26</v>
      </c>
      <c r="E6" s="12"/>
      <c r="F6" s="12" t="s">
        <v>2</v>
      </c>
      <c r="G6" s="14" t="s">
        <v>27</v>
      </c>
      <c r="H6" s="12"/>
      <c r="I6" s="15"/>
      <c r="J6" s="12"/>
      <c r="K6" s="12"/>
      <c r="L6" s="12"/>
      <c r="M6" s="12"/>
      <c r="N6" s="12"/>
      <c r="O6" s="12"/>
      <c r="P6" s="12"/>
      <c r="Q6" s="16"/>
      <c r="R6" s="48"/>
    </row>
    <row r="7" customFormat="false" ht="26.1" hidden="false" customHeight="true" outlineLevel="0" collapsed="false">
      <c r="B7" s="55" t="s">
        <v>59</v>
      </c>
      <c r="C7" s="56" t="n">
        <v>92.1</v>
      </c>
      <c r="D7" s="56" t="n">
        <v>93.1</v>
      </c>
      <c r="E7" s="56" t="n">
        <v>93.7</v>
      </c>
      <c r="F7" s="56" t="n">
        <v>84.7</v>
      </c>
      <c r="G7" s="56" t="n">
        <v>84.5</v>
      </c>
      <c r="H7" s="56" t="n">
        <v>94.4</v>
      </c>
      <c r="I7" s="57" t="n">
        <v>111.5</v>
      </c>
      <c r="J7" s="56" t="n">
        <v>91.1</v>
      </c>
      <c r="K7" s="56" t="n">
        <v>86.4</v>
      </c>
      <c r="L7" s="56" t="n">
        <v>101.2</v>
      </c>
      <c r="M7" s="56" t="n">
        <v>75.6</v>
      </c>
      <c r="N7" s="56" t="n">
        <v>93.4</v>
      </c>
      <c r="O7" s="56" t="n">
        <v>91.2</v>
      </c>
      <c r="P7" s="56" t="n">
        <v>91.5</v>
      </c>
      <c r="Q7" s="58" t="n">
        <v>102.7</v>
      </c>
      <c r="R7" s="48"/>
    </row>
    <row r="8" customFormat="false" ht="26.1" hidden="false" customHeight="true" outlineLevel="0" collapsed="false">
      <c r="B8" s="35" t="s">
        <v>60</v>
      </c>
      <c r="C8" s="59" t="n">
        <v>95.1</v>
      </c>
      <c r="D8" s="59" t="n">
        <v>96.1</v>
      </c>
      <c r="E8" s="59" t="n">
        <v>98.2</v>
      </c>
      <c r="F8" s="59" t="n">
        <v>87.4</v>
      </c>
      <c r="G8" s="59" t="n">
        <v>87.6</v>
      </c>
      <c r="H8" s="59" t="n">
        <v>96.5</v>
      </c>
      <c r="I8" s="60" t="n">
        <v>112.4</v>
      </c>
      <c r="J8" s="59" t="n">
        <v>95.3</v>
      </c>
      <c r="K8" s="59" t="n">
        <v>86.6</v>
      </c>
      <c r="L8" s="59" t="n">
        <v>101.9</v>
      </c>
      <c r="M8" s="59" t="n">
        <v>79.2</v>
      </c>
      <c r="N8" s="59" t="n">
        <v>96.1</v>
      </c>
      <c r="O8" s="59" t="n">
        <v>93</v>
      </c>
      <c r="P8" s="59" t="n">
        <v>94.1</v>
      </c>
      <c r="Q8" s="61" t="n">
        <v>112.8</v>
      </c>
      <c r="R8" s="48"/>
    </row>
    <row r="9" customFormat="false" ht="26.1" hidden="false" customHeight="true" outlineLevel="0" collapsed="false">
      <c r="B9" s="35" t="s">
        <v>29</v>
      </c>
      <c r="C9" s="59" t="n">
        <v>96.7</v>
      </c>
      <c r="D9" s="59" t="n">
        <v>97.7</v>
      </c>
      <c r="E9" s="59" t="n">
        <v>98.7</v>
      </c>
      <c r="F9" s="59" t="n">
        <v>90.1</v>
      </c>
      <c r="G9" s="59" t="n">
        <v>90.9</v>
      </c>
      <c r="H9" s="59" t="n">
        <v>96.6</v>
      </c>
      <c r="I9" s="60" t="n">
        <v>113.7</v>
      </c>
      <c r="J9" s="59" t="n">
        <v>98.3</v>
      </c>
      <c r="K9" s="59" t="n">
        <v>89.3</v>
      </c>
      <c r="L9" s="59" t="n">
        <v>102.5</v>
      </c>
      <c r="M9" s="59" t="n">
        <v>82.7</v>
      </c>
      <c r="N9" s="59" t="n">
        <v>99.2</v>
      </c>
      <c r="O9" s="59" t="n">
        <v>94.5</v>
      </c>
      <c r="P9" s="59" t="n">
        <v>96.2</v>
      </c>
      <c r="Q9" s="61" t="n">
        <v>105.5</v>
      </c>
      <c r="R9" s="48"/>
    </row>
    <row r="10" customFormat="false" ht="26.1" hidden="false" customHeight="true" outlineLevel="0" collapsed="false">
      <c r="B10" s="35" t="s">
        <v>30</v>
      </c>
      <c r="C10" s="59" t="n">
        <v>98</v>
      </c>
      <c r="D10" s="59" t="n">
        <v>98.8</v>
      </c>
      <c r="E10" s="59" t="n">
        <v>99.8</v>
      </c>
      <c r="F10" s="59" t="n">
        <v>92.4</v>
      </c>
      <c r="G10" s="59" t="n">
        <v>93.7</v>
      </c>
      <c r="H10" s="59" t="n">
        <v>97.3</v>
      </c>
      <c r="I10" s="60" t="n">
        <v>113.4</v>
      </c>
      <c r="J10" s="59" t="n">
        <v>98.3</v>
      </c>
      <c r="K10" s="59" t="n">
        <v>89.7</v>
      </c>
      <c r="L10" s="59" t="n">
        <v>102.8</v>
      </c>
      <c r="M10" s="59" t="n">
        <v>86.1</v>
      </c>
      <c r="N10" s="59" t="n">
        <v>100.7</v>
      </c>
      <c r="O10" s="59" t="n">
        <v>95.8</v>
      </c>
      <c r="P10" s="59" t="n">
        <v>97.5</v>
      </c>
      <c r="Q10" s="61" t="n">
        <v>105.9</v>
      </c>
      <c r="R10" s="48"/>
    </row>
    <row r="11" customFormat="false" ht="26.1" hidden="false" customHeight="true" outlineLevel="0" collapsed="false">
      <c r="B11" s="35" t="s">
        <v>31</v>
      </c>
      <c r="C11" s="59" t="n">
        <v>98.6</v>
      </c>
      <c r="D11" s="59" t="n">
        <v>99.3</v>
      </c>
      <c r="E11" s="59" t="n">
        <v>100.6</v>
      </c>
      <c r="F11" s="59" t="n">
        <v>94.6</v>
      </c>
      <c r="G11" s="59" t="n">
        <v>95.8</v>
      </c>
      <c r="H11" s="59" t="n">
        <v>97</v>
      </c>
      <c r="I11" s="60" t="n">
        <v>111.1</v>
      </c>
      <c r="J11" s="59" t="n">
        <v>97.1</v>
      </c>
      <c r="K11" s="59" t="n">
        <v>89.9</v>
      </c>
      <c r="L11" s="59" t="n">
        <v>102.1</v>
      </c>
      <c r="M11" s="59" t="n">
        <v>88.9</v>
      </c>
      <c r="N11" s="59" t="n">
        <v>102</v>
      </c>
      <c r="O11" s="59" t="n">
        <v>96.5</v>
      </c>
      <c r="P11" s="59" t="n">
        <v>98.2</v>
      </c>
      <c r="Q11" s="61" t="n">
        <v>106</v>
      </c>
      <c r="R11" s="48"/>
    </row>
    <row r="12" customFormat="false" ht="26.1" hidden="false" customHeight="true" outlineLevel="0" collapsed="false">
      <c r="B12" s="35" t="s">
        <v>32</v>
      </c>
      <c r="C12" s="59" t="n">
        <v>98.5</v>
      </c>
      <c r="D12" s="59" t="n">
        <v>99</v>
      </c>
      <c r="E12" s="59" t="n">
        <v>99.4</v>
      </c>
      <c r="F12" s="59" t="n">
        <v>96.4</v>
      </c>
      <c r="G12" s="59" t="n">
        <v>98</v>
      </c>
      <c r="H12" s="59" t="n">
        <v>97.2</v>
      </c>
      <c r="I12" s="60" t="n">
        <v>109.1</v>
      </c>
      <c r="J12" s="59" t="n">
        <v>96.6</v>
      </c>
      <c r="K12" s="59" t="n">
        <v>90</v>
      </c>
      <c r="L12" s="59" t="n">
        <v>102.2</v>
      </c>
      <c r="M12" s="59" t="n">
        <v>91.5</v>
      </c>
      <c r="N12" s="59" t="n">
        <v>101.2</v>
      </c>
      <c r="O12" s="59" t="n">
        <v>96.8</v>
      </c>
      <c r="P12" s="59" t="n">
        <v>98.2</v>
      </c>
      <c r="Q12" s="61" t="n">
        <v>104.2</v>
      </c>
      <c r="R12" s="48"/>
    </row>
    <row r="13" customFormat="false" ht="26.1" hidden="false" customHeight="true" outlineLevel="0" collapsed="false">
      <c r="B13" s="35" t="s">
        <v>33</v>
      </c>
      <c r="C13" s="59" t="n">
        <v>98.6</v>
      </c>
      <c r="D13" s="59" t="n">
        <v>99</v>
      </c>
      <c r="E13" s="59" t="n">
        <v>99.3</v>
      </c>
      <c r="F13" s="59" t="n">
        <v>97.8</v>
      </c>
      <c r="G13" s="59" t="n">
        <v>99.4</v>
      </c>
      <c r="H13" s="59" t="n">
        <v>97</v>
      </c>
      <c r="I13" s="60" t="n">
        <v>106.9</v>
      </c>
      <c r="J13" s="59" t="n">
        <v>97.7</v>
      </c>
      <c r="K13" s="59" t="n">
        <v>90.6</v>
      </c>
      <c r="L13" s="59" t="n">
        <v>101.5</v>
      </c>
      <c r="M13" s="59" t="n">
        <v>93.7</v>
      </c>
      <c r="N13" s="59" t="n">
        <v>100.1</v>
      </c>
      <c r="O13" s="59" t="n">
        <v>97.2</v>
      </c>
      <c r="P13" s="59" t="n">
        <v>98.4</v>
      </c>
      <c r="Q13" s="61" t="n">
        <v>104.6</v>
      </c>
      <c r="R13" s="48"/>
    </row>
    <row r="14" customFormat="false" ht="26.1" hidden="false" customHeight="true" outlineLevel="0" collapsed="false">
      <c r="B14" s="35" t="s">
        <v>34</v>
      </c>
      <c r="C14" s="59" t="n">
        <v>100.4</v>
      </c>
      <c r="D14" s="59" t="n">
        <v>100.6</v>
      </c>
      <c r="E14" s="59" t="n">
        <v>101.1</v>
      </c>
      <c r="F14" s="59" t="n">
        <v>99.3</v>
      </c>
      <c r="G14" s="59" t="n">
        <v>100.8</v>
      </c>
      <c r="H14" s="59" t="n">
        <v>101.6</v>
      </c>
      <c r="I14" s="60" t="n">
        <v>105.9</v>
      </c>
      <c r="J14" s="59" t="n">
        <v>99.9</v>
      </c>
      <c r="K14" s="59" t="n">
        <v>94.8</v>
      </c>
      <c r="L14" s="59" t="n">
        <v>101.5</v>
      </c>
      <c r="M14" s="59" t="n">
        <v>95.7</v>
      </c>
      <c r="N14" s="59" t="n">
        <v>101.6</v>
      </c>
      <c r="O14" s="59" t="n">
        <v>98.7</v>
      </c>
      <c r="P14" s="59" t="n">
        <v>100.1</v>
      </c>
      <c r="Q14" s="61" t="n">
        <v>105</v>
      </c>
      <c r="R14" s="48"/>
    </row>
    <row r="15" customFormat="false" ht="26.1" hidden="false" customHeight="true" outlineLevel="0" collapsed="false">
      <c r="B15" s="35" t="s">
        <v>35</v>
      </c>
      <c r="C15" s="59" t="n">
        <v>101</v>
      </c>
      <c r="D15" s="59" t="n">
        <v>101.3</v>
      </c>
      <c r="E15" s="59" t="n">
        <v>102.5</v>
      </c>
      <c r="F15" s="59" t="n">
        <v>99.9</v>
      </c>
      <c r="G15" s="59" t="n">
        <v>100.9</v>
      </c>
      <c r="H15" s="59" t="n">
        <v>100</v>
      </c>
      <c r="I15" s="60" t="n">
        <v>104.3</v>
      </c>
      <c r="J15" s="59" t="n">
        <v>101.3</v>
      </c>
      <c r="K15" s="59" t="n">
        <v>101.5</v>
      </c>
      <c r="L15" s="59" t="n">
        <v>99.9</v>
      </c>
      <c r="M15" s="59" t="n">
        <v>97.5</v>
      </c>
      <c r="N15" s="59" t="n">
        <v>101.7</v>
      </c>
      <c r="O15" s="59" t="n">
        <v>99.4</v>
      </c>
      <c r="P15" s="59" t="n">
        <v>100.4</v>
      </c>
      <c r="Q15" s="61" t="n">
        <v>112.3</v>
      </c>
      <c r="R15" s="48"/>
    </row>
    <row r="16" customFormat="false" ht="26.1" hidden="false" customHeight="true" outlineLevel="0" collapsed="false">
      <c r="B16" s="35" t="s">
        <v>36</v>
      </c>
      <c r="C16" s="59" t="n">
        <v>100.7</v>
      </c>
      <c r="D16" s="59" t="n">
        <v>100.9</v>
      </c>
      <c r="E16" s="59" t="n">
        <v>102</v>
      </c>
      <c r="F16" s="59" t="n">
        <v>99.8</v>
      </c>
      <c r="G16" s="59" t="n">
        <v>100.4</v>
      </c>
      <c r="H16" s="59" t="n">
        <v>98.4</v>
      </c>
      <c r="I16" s="60" t="n">
        <v>103.1</v>
      </c>
      <c r="J16" s="59" t="n">
        <v>101.1</v>
      </c>
      <c r="K16" s="59" t="n">
        <v>100.8</v>
      </c>
      <c r="L16" s="59" t="n">
        <v>99.7</v>
      </c>
      <c r="M16" s="59" t="n">
        <v>98.9</v>
      </c>
      <c r="N16" s="59" t="n">
        <v>100.9</v>
      </c>
      <c r="O16" s="59" t="n">
        <v>100.4</v>
      </c>
      <c r="P16" s="59" t="n">
        <v>100.4</v>
      </c>
      <c r="Q16" s="61" t="n">
        <v>107</v>
      </c>
      <c r="R16" s="48"/>
    </row>
    <row r="17" customFormat="false" ht="26.1" hidden="false" customHeight="true" outlineLevel="0" collapsed="false">
      <c r="B17" s="34" t="s">
        <v>37</v>
      </c>
      <c r="C17" s="62" t="n">
        <v>100</v>
      </c>
      <c r="D17" s="62" t="n">
        <v>100</v>
      </c>
      <c r="E17" s="62" t="n">
        <v>100</v>
      </c>
      <c r="F17" s="62" t="n">
        <v>100</v>
      </c>
      <c r="G17" s="62" t="n">
        <v>100</v>
      </c>
      <c r="H17" s="62" t="n">
        <v>100</v>
      </c>
      <c r="I17" s="63" t="n">
        <v>100</v>
      </c>
      <c r="J17" s="62" t="n">
        <v>100</v>
      </c>
      <c r="K17" s="62" t="n">
        <v>100</v>
      </c>
      <c r="L17" s="62" t="n">
        <v>100</v>
      </c>
      <c r="M17" s="62" t="n">
        <v>100</v>
      </c>
      <c r="N17" s="62" t="n">
        <v>100</v>
      </c>
      <c r="O17" s="62" t="n">
        <v>100</v>
      </c>
      <c r="P17" s="62" t="n">
        <v>100</v>
      </c>
      <c r="Q17" s="64" t="n">
        <v>100</v>
      </c>
      <c r="R17" s="48"/>
    </row>
    <row r="18" customFormat="false" ht="26.1" hidden="false" customHeight="true" outlineLevel="0" collapsed="false">
      <c r="B18" s="65" t="s">
        <v>38</v>
      </c>
      <c r="C18" s="66" t="n">
        <v>99.3</v>
      </c>
      <c r="D18" s="66" t="n">
        <v>99.1</v>
      </c>
      <c r="E18" s="66" t="n">
        <v>99.4</v>
      </c>
      <c r="F18" s="66" t="n">
        <v>100.2</v>
      </c>
      <c r="G18" s="66" t="n">
        <v>99.5</v>
      </c>
      <c r="H18" s="66" t="n">
        <v>100.6</v>
      </c>
      <c r="I18" s="67" t="n">
        <v>96.4</v>
      </c>
      <c r="J18" s="66" t="n">
        <v>97.8</v>
      </c>
      <c r="K18" s="66" t="n">
        <v>100.7</v>
      </c>
      <c r="L18" s="66" t="n">
        <v>99.1</v>
      </c>
      <c r="M18" s="66" t="n">
        <v>101.1</v>
      </c>
      <c r="N18" s="66" t="n">
        <v>97</v>
      </c>
      <c r="O18" s="66" t="n">
        <v>99.8</v>
      </c>
      <c r="P18" s="66" t="n">
        <v>99.2</v>
      </c>
      <c r="Q18" s="68" t="n">
        <v>100.8</v>
      </c>
      <c r="R18" s="48"/>
    </row>
    <row r="19" customFormat="false" ht="26.1" hidden="false" customHeight="true" outlineLevel="0" collapsed="false">
      <c r="B19" s="69" t="s">
        <v>39</v>
      </c>
      <c r="C19" s="63" t="n">
        <v>98.4</v>
      </c>
      <c r="D19" s="63" t="n">
        <v>98</v>
      </c>
      <c r="E19" s="63" t="n">
        <v>98.6</v>
      </c>
      <c r="F19" s="63" t="n">
        <v>100.1</v>
      </c>
      <c r="G19" s="63" t="n">
        <v>99</v>
      </c>
      <c r="H19" s="63" t="n">
        <v>99.4</v>
      </c>
      <c r="I19" s="63" t="n">
        <v>92.9</v>
      </c>
      <c r="J19" s="63" t="n">
        <v>95.6</v>
      </c>
      <c r="K19" s="63" t="n">
        <v>99.5</v>
      </c>
      <c r="L19" s="63" t="n">
        <v>98.5</v>
      </c>
      <c r="M19" s="63" t="n">
        <v>102.1</v>
      </c>
      <c r="N19" s="63" t="n">
        <v>94.9</v>
      </c>
      <c r="O19" s="63" t="n">
        <v>100</v>
      </c>
      <c r="P19" s="63" t="n">
        <v>98.3</v>
      </c>
      <c r="Q19" s="64" t="n">
        <v>99</v>
      </c>
      <c r="R19" s="48"/>
    </row>
    <row r="20" customFormat="false" ht="26.1" hidden="false" customHeight="true" outlineLevel="0" collapsed="false">
      <c r="B20" s="70" t="s">
        <v>40</v>
      </c>
      <c r="C20" s="71" t="n">
        <v>98.1</v>
      </c>
      <c r="D20" s="71" t="n">
        <v>97.7</v>
      </c>
      <c r="E20" s="71" t="n">
        <v>98.4</v>
      </c>
      <c r="F20" s="71" t="n">
        <v>100</v>
      </c>
      <c r="G20" s="71" t="n">
        <v>98.4</v>
      </c>
      <c r="H20" s="71" t="n">
        <v>98.9</v>
      </c>
      <c r="I20" s="71" t="n">
        <v>90.1</v>
      </c>
      <c r="J20" s="71" t="n">
        <v>93.8</v>
      </c>
      <c r="K20" s="71" t="n">
        <v>102.9</v>
      </c>
      <c r="L20" s="71" t="n">
        <v>98.6</v>
      </c>
      <c r="M20" s="71" t="n">
        <v>102.7</v>
      </c>
      <c r="N20" s="71" t="n">
        <v>93.5</v>
      </c>
      <c r="O20" s="71" t="n">
        <v>100.9</v>
      </c>
      <c r="P20" s="71" t="n">
        <v>98</v>
      </c>
      <c r="Q20" s="72" t="n">
        <v>99.7</v>
      </c>
      <c r="R20" s="48"/>
    </row>
    <row r="21" customFormat="false" ht="26.1" hidden="false" customHeight="true" outlineLevel="0" collapsed="false">
      <c r="A21" s="6"/>
      <c r="B21" s="73" t="s">
        <v>59</v>
      </c>
      <c r="C21" s="59" t="n">
        <v>3.1</v>
      </c>
      <c r="D21" s="59" t="n">
        <v>3.1</v>
      </c>
      <c r="E21" s="59" t="n">
        <v>4</v>
      </c>
      <c r="F21" s="59" t="n">
        <v>3.1</v>
      </c>
      <c r="G21" s="59" t="n">
        <v>3.4</v>
      </c>
      <c r="H21" s="59" t="n">
        <v>2.3</v>
      </c>
      <c r="I21" s="60" t="n">
        <v>0.1</v>
      </c>
      <c r="J21" s="59" t="n">
        <v>4.8</v>
      </c>
      <c r="K21" s="59" t="n">
        <v>0.5</v>
      </c>
      <c r="L21" s="59" t="n">
        <v>1.4</v>
      </c>
      <c r="M21" s="59" t="n">
        <v>5</v>
      </c>
      <c r="N21" s="59" t="n">
        <v>3.4</v>
      </c>
      <c r="O21" s="59" t="n">
        <v>1.1</v>
      </c>
      <c r="P21" s="59" t="n">
        <v>2.7</v>
      </c>
      <c r="Q21" s="61" t="n">
        <v>10.9</v>
      </c>
      <c r="R21" s="48"/>
    </row>
    <row r="22" customFormat="false" ht="26.1" hidden="false" customHeight="true" outlineLevel="0" collapsed="false">
      <c r="A22" s="11"/>
      <c r="B22" s="35" t="s">
        <v>60</v>
      </c>
      <c r="C22" s="59" t="n">
        <v>3.3</v>
      </c>
      <c r="D22" s="59" t="n">
        <v>3.3</v>
      </c>
      <c r="E22" s="59" t="n">
        <v>4.8</v>
      </c>
      <c r="F22" s="59" t="n">
        <v>3.1</v>
      </c>
      <c r="G22" s="59" t="n">
        <v>3.6</v>
      </c>
      <c r="H22" s="59" t="n">
        <v>2.3</v>
      </c>
      <c r="I22" s="60" t="n">
        <v>0.8</v>
      </c>
      <c r="J22" s="59" t="n">
        <v>4.7</v>
      </c>
      <c r="K22" s="59" t="n">
        <v>0.3</v>
      </c>
      <c r="L22" s="59" t="n">
        <v>0.7</v>
      </c>
      <c r="M22" s="59" t="n">
        <v>4.8</v>
      </c>
      <c r="N22" s="59" t="n">
        <v>2.9</v>
      </c>
      <c r="O22" s="59" t="n">
        <v>1.9</v>
      </c>
      <c r="P22" s="59" t="n">
        <v>2.9</v>
      </c>
      <c r="Q22" s="61" t="n">
        <v>9.8</v>
      </c>
      <c r="R22" s="48"/>
    </row>
    <row r="23" customFormat="false" ht="26.1" hidden="false" customHeight="true" outlineLevel="0" collapsed="false">
      <c r="A23" s="17" t="s">
        <v>42</v>
      </c>
      <c r="B23" s="35" t="s">
        <v>29</v>
      </c>
      <c r="C23" s="59" t="n">
        <v>1.6</v>
      </c>
      <c r="D23" s="59" t="n">
        <v>1.6</v>
      </c>
      <c r="E23" s="59" t="n">
        <v>0.6</v>
      </c>
      <c r="F23" s="59" t="n">
        <v>3.1</v>
      </c>
      <c r="G23" s="59" t="n">
        <v>3.8</v>
      </c>
      <c r="H23" s="59" t="n">
        <v>0.1</v>
      </c>
      <c r="I23" s="60" t="n">
        <v>1.2</v>
      </c>
      <c r="J23" s="59" t="n">
        <v>3.1</v>
      </c>
      <c r="K23" s="59" t="n">
        <v>3.1</v>
      </c>
      <c r="L23" s="59" t="n">
        <v>0.5</v>
      </c>
      <c r="M23" s="59" t="n">
        <v>4.4</v>
      </c>
      <c r="N23" s="59" t="n">
        <v>3.2</v>
      </c>
      <c r="O23" s="59" t="n">
        <v>1.7</v>
      </c>
      <c r="P23" s="59" t="n">
        <v>2.2</v>
      </c>
      <c r="Q23" s="61" t="n">
        <v>-6.5</v>
      </c>
      <c r="R23" s="48"/>
    </row>
    <row r="24" customFormat="false" ht="26.1" hidden="false" customHeight="true" outlineLevel="0" collapsed="false">
      <c r="A24" s="11"/>
      <c r="B24" s="35" t="s">
        <v>30</v>
      </c>
      <c r="C24" s="59" t="n">
        <v>1.3</v>
      </c>
      <c r="D24" s="59" t="n">
        <v>1.1</v>
      </c>
      <c r="E24" s="59" t="n">
        <v>1</v>
      </c>
      <c r="F24" s="59" t="n">
        <v>2.6</v>
      </c>
      <c r="G24" s="59" t="n">
        <v>3.2</v>
      </c>
      <c r="H24" s="59" t="n">
        <v>0.7</v>
      </c>
      <c r="I24" s="60" t="n">
        <v>-0.3</v>
      </c>
      <c r="J24" s="59" t="n">
        <v>0</v>
      </c>
      <c r="K24" s="59" t="n">
        <v>0.4</v>
      </c>
      <c r="L24" s="59" t="n">
        <v>0.3</v>
      </c>
      <c r="M24" s="59" t="n">
        <v>4.2</v>
      </c>
      <c r="N24" s="59" t="n">
        <v>1.6</v>
      </c>
      <c r="O24" s="59" t="n">
        <v>1.4</v>
      </c>
      <c r="P24" s="59" t="n">
        <v>1.3</v>
      </c>
      <c r="Q24" s="61" t="n">
        <v>0.4</v>
      </c>
      <c r="R24" s="48"/>
    </row>
    <row r="25" customFormat="false" ht="26.1" hidden="false" customHeight="true" outlineLevel="0" collapsed="false">
      <c r="A25" s="17" t="s">
        <v>43</v>
      </c>
      <c r="B25" s="35" t="s">
        <v>31</v>
      </c>
      <c r="C25" s="59" t="n">
        <v>0.7</v>
      </c>
      <c r="D25" s="59" t="n">
        <v>0.5</v>
      </c>
      <c r="E25" s="59" t="n">
        <v>0.8</v>
      </c>
      <c r="F25" s="59" t="n">
        <v>2.3</v>
      </c>
      <c r="G25" s="59" t="n">
        <v>2.3</v>
      </c>
      <c r="H25" s="59" t="n">
        <v>-0.3</v>
      </c>
      <c r="I25" s="60" t="n">
        <v>-2.1</v>
      </c>
      <c r="J25" s="59" t="n">
        <v>-1.2</v>
      </c>
      <c r="K25" s="59" t="n">
        <v>0.3</v>
      </c>
      <c r="L25" s="59" t="n">
        <v>-0.6</v>
      </c>
      <c r="M25" s="59" t="n">
        <v>3.2</v>
      </c>
      <c r="N25" s="59" t="n">
        <v>1.2</v>
      </c>
      <c r="O25" s="59" t="n">
        <v>0.8</v>
      </c>
      <c r="P25" s="59" t="n">
        <v>0.8</v>
      </c>
      <c r="Q25" s="61" t="n">
        <v>0.1</v>
      </c>
      <c r="R25" s="48"/>
    </row>
    <row r="26" customFormat="false" ht="26.1" hidden="false" customHeight="true" outlineLevel="0" collapsed="false">
      <c r="A26" s="11"/>
      <c r="B26" s="35" t="s">
        <v>32</v>
      </c>
      <c r="C26" s="59" t="n">
        <v>-0.1</v>
      </c>
      <c r="D26" s="59" t="n">
        <v>-0.3</v>
      </c>
      <c r="E26" s="59" t="n">
        <v>-1.2</v>
      </c>
      <c r="F26" s="59" t="n">
        <v>2</v>
      </c>
      <c r="G26" s="59" t="n">
        <v>2.3</v>
      </c>
      <c r="H26" s="59" t="n">
        <v>0.2</v>
      </c>
      <c r="I26" s="60" t="n">
        <v>-1.8</v>
      </c>
      <c r="J26" s="59" t="n">
        <v>-0.5</v>
      </c>
      <c r="K26" s="59" t="n">
        <v>0.1</v>
      </c>
      <c r="L26" s="59" t="n">
        <v>0.1</v>
      </c>
      <c r="M26" s="59" t="n">
        <v>2.9</v>
      </c>
      <c r="N26" s="59" t="n">
        <v>-0.7</v>
      </c>
      <c r="O26" s="59" t="n">
        <v>0.3</v>
      </c>
      <c r="P26" s="59" t="n">
        <v>0</v>
      </c>
      <c r="Q26" s="61" t="n">
        <v>-1.7</v>
      </c>
      <c r="R26" s="48"/>
    </row>
    <row r="27" customFormat="false" ht="26.1" hidden="false" customHeight="true" outlineLevel="0" collapsed="false">
      <c r="A27" s="17" t="s">
        <v>44</v>
      </c>
      <c r="B27" s="35" t="s">
        <v>33</v>
      </c>
      <c r="C27" s="59" t="n">
        <v>0.1</v>
      </c>
      <c r="D27" s="59" t="n">
        <v>0</v>
      </c>
      <c r="E27" s="59" t="n">
        <v>-0.1</v>
      </c>
      <c r="F27" s="59" t="n">
        <v>1.4</v>
      </c>
      <c r="G27" s="59" t="n">
        <v>1.4</v>
      </c>
      <c r="H27" s="59" t="n">
        <v>-0.2</v>
      </c>
      <c r="I27" s="60" t="n">
        <v>-2</v>
      </c>
      <c r="J27" s="59" t="n">
        <v>1.1</v>
      </c>
      <c r="K27" s="59" t="n">
        <v>0.7</v>
      </c>
      <c r="L27" s="59" t="n">
        <v>-0.7</v>
      </c>
      <c r="M27" s="59" t="n">
        <v>2.4</v>
      </c>
      <c r="N27" s="59" t="n">
        <v>-1.1</v>
      </c>
      <c r="O27" s="59" t="n">
        <v>0.4</v>
      </c>
      <c r="P27" s="59" t="n">
        <v>0.2</v>
      </c>
      <c r="Q27" s="61" t="n">
        <v>0.4</v>
      </c>
      <c r="R27" s="48"/>
    </row>
    <row r="28" customFormat="false" ht="26.1" hidden="false" customHeight="true" outlineLevel="0" collapsed="false">
      <c r="A28" s="11"/>
      <c r="B28" s="35" t="s">
        <v>34</v>
      </c>
      <c r="C28" s="59" t="n">
        <v>1.8</v>
      </c>
      <c r="D28" s="59" t="n">
        <v>1.6</v>
      </c>
      <c r="E28" s="59" t="n">
        <v>1.8</v>
      </c>
      <c r="F28" s="59" t="n">
        <v>1.6</v>
      </c>
      <c r="G28" s="59" t="n">
        <v>1.4</v>
      </c>
      <c r="H28" s="59" t="n">
        <v>4.7</v>
      </c>
      <c r="I28" s="60" t="n">
        <v>-0.9</v>
      </c>
      <c r="J28" s="59" t="n">
        <v>2.3</v>
      </c>
      <c r="K28" s="59" t="n">
        <v>4.6</v>
      </c>
      <c r="L28" s="59" t="n">
        <v>0</v>
      </c>
      <c r="M28" s="59" t="n">
        <v>2.1</v>
      </c>
      <c r="N28" s="59" t="n">
        <v>1.5</v>
      </c>
      <c r="O28" s="59" t="n">
        <v>1.6</v>
      </c>
      <c r="P28" s="59" t="n">
        <v>1.7</v>
      </c>
      <c r="Q28" s="61" t="n">
        <v>0.4</v>
      </c>
      <c r="R28" s="48"/>
    </row>
    <row r="29" customFormat="false" ht="26.1" hidden="false" customHeight="true" outlineLevel="0" collapsed="false">
      <c r="A29" s="17" t="s">
        <v>55</v>
      </c>
      <c r="B29" s="35" t="s">
        <v>35</v>
      </c>
      <c r="C29" s="59" t="n">
        <v>0.6</v>
      </c>
      <c r="D29" s="59" t="n">
        <v>0.7</v>
      </c>
      <c r="E29" s="59" t="n">
        <v>1.4</v>
      </c>
      <c r="F29" s="59" t="n">
        <v>0.6</v>
      </c>
      <c r="G29" s="59" t="n">
        <v>0.1</v>
      </c>
      <c r="H29" s="59" t="n">
        <v>-1.5</v>
      </c>
      <c r="I29" s="60" t="n">
        <v>-1.5</v>
      </c>
      <c r="J29" s="59" t="n">
        <v>1.4</v>
      </c>
      <c r="K29" s="59" t="n">
        <v>7.1</v>
      </c>
      <c r="L29" s="59" t="n">
        <v>-1.6</v>
      </c>
      <c r="M29" s="59" t="n">
        <v>1.9</v>
      </c>
      <c r="N29" s="59" t="n">
        <v>0.1</v>
      </c>
      <c r="O29" s="59" t="n">
        <v>0.7</v>
      </c>
      <c r="P29" s="59" t="n">
        <v>0.3</v>
      </c>
      <c r="Q29" s="61" t="n">
        <v>6.9</v>
      </c>
      <c r="R29" s="48"/>
    </row>
    <row r="30" customFormat="false" ht="26.1" hidden="false" customHeight="true" outlineLevel="0" collapsed="false">
      <c r="A30" s="11"/>
      <c r="B30" s="35" t="s">
        <v>36</v>
      </c>
      <c r="C30" s="59" t="n">
        <v>-0.3</v>
      </c>
      <c r="D30" s="59" t="n">
        <v>-0.4</v>
      </c>
      <c r="E30" s="59" t="n">
        <v>-0.5</v>
      </c>
      <c r="F30" s="59" t="n">
        <v>-0.1</v>
      </c>
      <c r="G30" s="59" t="n">
        <v>-0.5</v>
      </c>
      <c r="H30" s="59" t="n">
        <v>-1.6</v>
      </c>
      <c r="I30" s="60" t="n">
        <v>-1.2</v>
      </c>
      <c r="J30" s="59" t="n">
        <v>-0.2</v>
      </c>
      <c r="K30" s="59" t="n">
        <v>-0.7</v>
      </c>
      <c r="L30" s="59" t="n">
        <v>-0.2</v>
      </c>
      <c r="M30" s="59" t="n">
        <v>1.4</v>
      </c>
      <c r="N30" s="59" t="n">
        <v>-0.8</v>
      </c>
      <c r="O30" s="59" t="n">
        <v>1</v>
      </c>
      <c r="P30" s="59" t="n">
        <v>0</v>
      </c>
      <c r="Q30" s="61" t="n">
        <v>-4.7</v>
      </c>
      <c r="R30" s="48"/>
    </row>
    <row r="31" customFormat="false" ht="26.1" hidden="false" customHeight="true" outlineLevel="0" collapsed="false">
      <c r="A31" s="11" t="s">
        <v>45</v>
      </c>
      <c r="B31" s="35" t="s">
        <v>37</v>
      </c>
      <c r="C31" s="59" t="n">
        <v>-0.7</v>
      </c>
      <c r="D31" s="59" t="n">
        <v>-0.9</v>
      </c>
      <c r="E31" s="59" t="n">
        <v>-1.9</v>
      </c>
      <c r="F31" s="59" t="n">
        <v>0.2</v>
      </c>
      <c r="G31" s="59" t="n">
        <v>-0.4</v>
      </c>
      <c r="H31" s="59" t="n">
        <v>1.6</v>
      </c>
      <c r="I31" s="60" t="n">
        <v>-3</v>
      </c>
      <c r="J31" s="59" t="n">
        <v>-1.1</v>
      </c>
      <c r="K31" s="59" t="n">
        <v>-0.8</v>
      </c>
      <c r="L31" s="59" t="n">
        <v>0.3</v>
      </c>
      <c r="M31" s="59" t="n">
        <v>1.1</v>
      </c>
      <c r="N31" s="59" t="n">
        <v>-0.9</v>
      </c>
      <c r="O31" s="59" t="n">
        <v>-0.4</v>
      </c>
      <c r="P31" s="59" t="n">
        <v>-0.4</v>
      </c>
      <c r="Q31" s="61" t="n">
        <v>-6.5</v>
      </c>
      <c r="R31" s="48"/>
    </row>
    <row r="32" customFormat="false" ht="26.1" hidden="false" customHeight="true" outlineLevel="0" collapsed="false">
      <c r="A32" s="11"/>
      <c r="B32" s="35" t="s">
        <v>38</v>
      </c>
      <c r="C32" s="59" t="n">
        <v>-0.7</v>
      </c>
      <c r="D32" s="59" t="n">
        <v>-0.9</v>
      </c>
      <c r="E32" s="59" t="n">
        <v>-0.6</v>
      </c>
      <c r="F32" s="59" t="n">
        <v>0.2</v>
      </c>
      <c r="G32" s="59" t="n">
        <v>-0.5</v>
      </c>
      <c r="H32" s="59" t="n">
        <v>0.6</v>
      </c>
      <c r="I32" s="60" t="n">
        <v>-3.6</v>
      </c>
      <c r="J32" s="59" t="n">
        <v>-2.2</v>
      </c>
      <c r="K32" s="59" t="n">
        <v>0.7</v>
      </c>
      <c r="L32" s="59" t="n">
        <v>-0.9</v>
      </c>
      <c r="M32" s="59" t="n">
        <v>1.1</v>
      </c>
      <c r="N32" s="59" t="n">
        <v>-3</v>
      </c>
      <c r="O32" s="59" t="n">
        <v>-0.2</v>
      </c>
      <c r="P32" s="59" t="n">
        <v>-0.8</v>
      </c>
      <c r="Q32" s="61" t="n">
        <v>0.8</v>
      </c>
      <c r="R32" s="48"/>
    </row>
    <row r="33" customFormat="false" ht="26.1" hidden="false" customHeight="true" outlineLevel="0" collapsed="false">
      <c r="A33" s="11"/>
      <c r="B33" s="74" t="s">
        <v>39</v>
      </c>
      <c r="C33" s="75" t="n">
        <v>-0.9</v>
      </c>
      <c r="D33" s="75" t="n">
        <v>-1.1</v>
      </c>
      <c r="E33" s="75" t="n">
        <v>-0.8</v>
      </c>
      <c r="F33" s="75" t="n">
        <v>-0.1</v>
      </c>
      <c r="G33" s="75" t="n">
        <v>-0.5</v>
      </c>
      <c r="H33" s="75" t="n">
        <v>-1.2</v>
      </c>
      <c r="I33" s="75" t="n">
        <v>-3.6</v>
      </c>
      <c r="J33" s="75" t="n">
        <v>-2.2</v>
      </c>
      <c r="K33" s="75" t="n">
        <v>-1.2</v>
      </c>
      <c r="L33" s="75" t="n">
        <v>-0.6</v>
      </c>
      <c r="M33" s="63" t="n">
        <v>1</v>
      </c>
      <c r="N33" s="75" t="n">
        <v>-2.2</v>
      </c>
      <c r="O33" s="75" t="n">
        <v>0.2</v>
      </c>
      <c r="P33" s="75" t="n">
        <v>-0.9</v>
      </c>
      <c r="Q33" s="76" t="n">
        <v>-1.8</v>
      </c>
      <c r="R33" s="48"/>
    </row>
    <row r="34" customFormat="false" ht="26.1" hidden="false" customHeight="true" outlineLevel="0" collapsed="false">
      <c r="A34" s="19"/>
      <c r="B34" s="77" t="s">
        <v>40</v>
      </c>
      <c r="C34" s="78" t="n">
        <v>-0.3</v>
      </c>
      <c r="D34" s="78" t="n">
        <v>-0.3</v>
      </c>
      <c r="E34" s="78" t="n">
        <v>-0.2</v>
      </c>
      <c r="F34" s="78" t="n">
        <v>-0.1</v>
      </c>
      <c r="G34" s="78" t="n">
        <v>-0.6</v>
      </c>
      <c r="H34" s="78" t="n">
        <v>-0.5</v>
      </c>
      <c r="I34" s="79" t="n">
        <v>-3</v>
      </c>
      <c r="J34" s="78" t="n">
        <v>-1.9</v>
      </c>
      <c r="K34" s="78" t="n">
        <v>3.4</v>
      </c>
      <c r="L34" s="78" t="n">
        <v>0.1</v>
      </c>
      <c r="M34" s="80" t="n">
        <v>0.6</v>
      </c>
      <c r="N34" s="78" t="n">
        <v>-1.5</v>
      </c>
      <c r="O34" s="78" t="n">
        <v>0.9</v>
      </c>
      <c r="P34" s="78" t="n">
        <v>-0.3</v>
      </c>
      <c r="Q34" s="81" t="n">
        <v>0.7</v>
      </c>
      <c r="R34" s="48"/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/>
    </row>
    <row r="36" customFormat="false" ht="14.25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8"/>
    </row>
    <row r="37" customFormat="false" ht="14.25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8"/>
    </row>
    <row r="38" customFormat="false" ht="14.25" hidden="false" customHeight="fals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8"/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8"/>
    </row>
    <row r="40" customFormat="false" ht="14.25" hidden="false" customHeight="false" outlineLevel="0" collapsed="false"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8"/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8"/>
    </row>
    <row r="42" customFormat="false" ht="14.25" hidden="false" customHeight="false" outlineLevel="0" collapsed="false"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8"/>
    </row>
    <row r="43" customFormat="false" ht="14.2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8"/>
    </row>
    <row r="44" customFormat="false" ht="14.2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8"/>
    </row>
    <row r="45" customFormat="false" ht="14.25" hidden="false" customHeight="fals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8"/>
    </row>
    <row r="46" customFormat="false" ht="14.2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8"/>
    </row>
    <row r="47" customFormat="false" ht="14.25" hidden="false" customHeight="fals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8"/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8"/>
    </row>
    <row r="49" customFormat="false" ht="14.25" hidden="false" customHeight="fals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true" outlineLevel="0" max="11" min="11" style="0" width="5.5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82"/>
      <c r="B1" s="82"/>
      <c r="C1" s="82"/>
      <c r="D1" s="82"/>
      <c r="E1" s="82"/>
      <c r="G1" s="83" t="s">
        <v>61</v>
      </c>
      <c r="H1" s="82"/>
      <c r="I1" s="82"/>
      <c r="J1" s="82"/>
      <c r="K1" s="3" t="s">
        <v>62</v>
      </c>
      <c r="L1" s="84" t="s">
        <v>63</v>
      </c>
      <c r="M1" s="84"/>
      <c r="N1" s="84"/>
      <c r="O1" s="3" t="s">
        <v>64</v>
      </c>
      <c r="P1" s="83" t="s">
        <v>65</v>
      </c>
      <c r="Q1" s="85" t="s">
        <v>66</v>
      </c>
      <c r="R1" s="83"/>
      <c r="S1" s="82"/>
      <c r="T1" s="82"/>
      <c r="U1" s="82"/>
    </row>
    <row r="2" customFormat="false" ht="16.5" hidden="false" customHeight="false" outlineLevel="0" collapsed="false">
      <c r="A2" s="3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5.75" hidden="false" customHeight="false" outlineLevel="0" collapsed="false">
      <c r="A3" s="86" t="s">
        <v>68</v>
      </c>
      <c r="B3" s="86"/>
      <c r="C3" s="86"/>
      <c r="D3" s="87" t="s">
        <v>69</v>
      </c>
      <c r="E3" s="87"/>
      <c r="F3" s="88" t="s">
        <v>70</v>
      </c>
      <c r="G3" s="89" t="s">
        <v>71</v>
      </c>
      <c r="H3" s="90" t="s">
        <v>72</v>
      </c>
      <c r="I3" s="91" t="s">
        <v>73</v>
      </c>
      <c r="J3" s="92" t="s">
        <v>74</v>
      </c>
      <c r="K3" s="93"/>
      <c r="L3" s="86" t="s">
        <v>75</v>
      </c>
      <c r="M3" s="86"/>
      <c r="N3" s="86"/>
      <c r="O3" s="87" t="s">
        <v>69</v>
      </c>
      <c r="P3" s="87"/>
      <c r="Q3" s="88" t="s">
        <v>70</v>
      </c>
      <c r="R3" s="89" t="s">
        <v>71</v>
      </c>
      <c r="S3" s="90" t="s">
        <v>72</v>
      </c>
      <c r="T3" s="94" t="s">
        <v>73</v>
      </c>
      <c r="U3" s="92" t="s">
        <v>74</v>
      </c>
    </row>
    <row r="4" customFormat="false" ht="15.75" hidden="false" customHeight="false" outlineLevel="0" collapsed="false">
      <c r="A4" s="86"/>
      <c r="B4" s="86"/>
      <c r="C4" s="86"/>
      <c r="D4" s="95" t="s">
        <v>76</v>
      </c>
      <c r="E4" s="96" t="str">
        <f aca="false">O1</f>
        <v> 平成15年 </v>
      </c>
      <c r="F4" s="97" t="s">
        <v>77</v>
      </c>
      <c r="G4" s="98" t="s">
        <v>78</v>
      </c>
      <c r="H4" s="98" t="s">
        <v>79</v>
      </c>
      <c r="I4" s="91"/>
      <c r="J4" s="92"/>
      <c r="K4" s="99"/>
      <c r="L4" s="86"/>
      <c r="M4" s="86"/>
      <c r="N4" s="86"/>
      <c r="O4" s="95" t="s">
        <v>76</v>
      </c>
      <c r="P4" s="96" t="str">
        <f aca="false">O1</f>
        <v> 平成15年 </v>
      </c>
      <c r="Q4" s="97" t="s">
        <v>77</v>
      </c>
      <c r="R4" s="98" t="s">
        <v>78</v>
      </c>
      <c r="S4" s="98" t="s">
        <v>79</v>
      </c>
      <c r="T4" s="94"/>
      <c r="U4" s="92"/>
    </row>
    <row r="5" customFormat="false" ht="15.75" hidden="false" customHeight="false" outlineLevel="0" collapsed="false">
      <c r="A5" s="100" t="s">
        <v>80</v>
      </c>
      <c r="B5" s="100"/>
      <c r="C5" s="100"/>
      <c r="D5" s="101" t="n">
        <v>98.2</v>
      </c>
      <c r="E5" s="101" t="n">
        <v>98</v>
      </c>
      <c r="F5" s="101" t="n">
        <v>-0.2</v>
      </c>
      <c r="G5" s="102" t="n">
        <v>-0.2</v>
      </c>
      <c r="H5" s="101" t="n">
        <v>100</v>
      </c>
      <c r="I5" s="103" t="n">
        <v>10000</v>
      </c>
      <c r="J5" s="104" t="n">
        <v>604</v>
      </c>
      <c r="K5" s="99"/>
      <c r="L5" s="105"/>
      <c r="M5" s="106" t="s">
        <v>81</v>
      </c>
      <c r="N5" s="106"/>
      <c r="O5" s="107" t="n">
        <v>88.7</v>
      </c>
      <c r="P5" s="107" t="n">
        <v>84.3</v>
      </c>
      <c r="Q5" s="107" t="n">
        <v>-5</v>
      </c>
      <c r="R5" s="102" t="n">
        <v>-0.0618329938900205</v>
      </c>
      <c r="S5" s="102" t="n">
        <v>20.6657137022667</v>
      </c>
      <c r="T5" s="108" t="n">
        <v>138</v>
      </c>
      <c r="U5" s="109" t="n">
        <v>23</v>
      </c>
    </row>
    <row r="6" customFormat="false" ht="15.75" hidden="false" customHeight="false" outlineLevel="0" collapsed="false">
      <c r="A6" s="110" t="s">
        <v>82</v>
      </c>
      <c r="B6" s="110"/>
      <c r="C6" s="110"/>
      <c r="D6" s="111" t="n">
        <v>98.1</v>
      </c>
      <c r="E6" s="111" t="n">
        <v>97.8</v>
      </c>
      <c r="F6" s="111" t="n">
        <v>-0.3</v>
      </c>
      <c r="G6" s="102" t="n">
        <v>-0.27232179226069</v>
      </c>
      <c r="H6" s="101" t="n">
        <v>91.0149070859699</v>
      </c>
      <c r="I6" s="108" t="n">
        <v>8914</v>
      </c>
      <c r="J6" s="104" t="n">
        <v>600</v>
      </c>
      <c r="K6" s="99"/>
      <c r="L6" s="112"/>
      <c r="M6" s="113"/>
      <c r="N6" s="114" t="s">
        <v>83</v>
      </c>
      <c r="O6" s="101" t="n">
        <v>83.1</v>
      </c>
      <c r="P6" s="101" t="n">
        <v>76.3</v>
      </c>
      <c r="Q6" s="101" t="n">
        <v>-8.2</v>
      </c>
      <c r="R6" s="102" t="n">
        <v>-0.0671690427698574</v>
      </c>
      <c r="S6" s="102" t="n">
        <v>22.44911850793</v>
      </c>
      <c r="T6" s="108" t="n">
        <v>97</v>
      </c>
      <c r="U6" s="109" t="n">
        <v>14</v>
      </c>
    </row>
    <row r="7" customFormat="false" ht="15.75" hidden="false" customHeight="false" outlineLevel="0" collapsed="false">
      <c r="A7" s="115" t="s">
        <v>84</v>
      </c>
      <c r="B7" s="115"/>
      <c r="C7" s="115"/>
      <c r="D7" s="101" t="n">
        <v>98.8</v>
      </c>
      <c r="E7" s="101" t="n">
        <v>98.5</v>
      </c>
      <c r="F7" s="101" t="n">
        <v>-0.3</v>
      </c>
      <c r="G7" s="102" t="n">
        <v>-0.0902443991853352</v>
      </c>
      <c r="H7" s="101" t="n">
        <v>30.1613232591379</v>
      </c>
      <c r="I7" s="108" t="n">
        <v>2954</v>
      </c>
      <c r="J7" s="109" t="n">
        <v>230</v>
      </c>
      <c r="K7" s="99"/>
      <c r="L7" s="116"/>
      <c r="M7" s="117"/>
      <c r="N7" s="114" t="s">
        <v>85</v>
      </c>
      <c r="O7" s="101" t="n">
        <v>102.4</v>
      </c>
      <c r="P7" s="101" t="n">
        <v>103.8</v>
      </c>
      <c r="Q7" s="101" t="n">
        <v>1.4</v>
      </c>
      <c r="R7" s="102" t="n">
        <v>0.00570264765784111</v>
      </c>
      <c r="S7" s="102" t="n">
        <v>-1.90592879994553</v>
      </c>
      <c r="T7" s="108" t="n">
        <v>40</v>
      </c>
      <c r="U7" s="109" t="n">
        <v>9</v>
      </c>
    </row>
    <row r="8" customFormat="false" ht="15.75" hidden="false" customHeight="false" outlineLevel="0" collapsed="false">
      <c r="A8" s="112"/>
      <c r="B8" s="114" t="s">
        <v>86</v>
      </c>
      <c r="C8" s="114"/>
      <c r="D8" s="101" t="n">
        <v>99.9</v>
      </c>
      <c r="E8" s="101" t="n">
        <v>98.7</v>
      </c>
      <c r="F8" s="101" t="n">
        <v>-1.2</v>
      </c>
      <c r="G8" s="102" t="n">
        <v>-0.0392260692464359</v>
      </c>
      <c r="H8" s="101" t="n">
        <v>13.1100673881969</v>
      </c>
      <c r="I8" s="108" t="n">
        <v>321</v>
      </c>
      <c r="J8" s="109" t="n">
        <v>15</v>
      </c>
      <c r="K8" s="99"/>
      <c r="L8" s="118"/>
      <c r="M8" s="114" t="s">
        <v>87</v>
      </c>
      <c r="N8" s="114"/>
      <c r="O8" s="101" t="n">
        <v>97.3</v>
      </c>
      <c r="P8" s="101" t="n">
        <v>98.5</v>
      </c>
      <c r="Q8" s="101" t="n">
        <v>1.2</v>
      </c>
      <c r="R8" s="102" t="n">
        <v>0.00745417515274951</v>
      </c>
      <c r="S8" s="102" t="n">
        <v>-2.49132121707168</v>
      </c>
      <c r="T8" s="108" t="n">
        <v>61</v>
      </c>
      <c r="U8" s="109" t="n">
        <v>7</v>
      </c>
    </row>
    <row r="9" customFormat="false" ht="15.75" hidden="false" customHeight="false" outlineLevel="0" collapsed="false">
      <c r="A9" s="112"/>
      <c r="B9" s="114" t="s">
        <v>88</v>
      </c>
      <c r="C9" s="114"/>
      <c r="D9" s="101" t="n">
        <v>99.6</v>
      </c>
      <c r="E9" s="101" t="n">
        <v>98.1</v>
      </c>
      <c r="F9" s="101" t="n">
        <v>-1.5</v>
      </c>
      <c r="G9" s="102" t="n">
        <v>-0.0343686354378819</v>
      </c>
      <c r="H9" s="101" t="n">
        <v>11.4866244639575</v>
      </c>
      <c r="I9" s="108" t="n">
        <v>225</v>
      </c>
      <c r="J9" s="109" t="n">
        <v>33</v>
      </c>
      <c r="K9" s="99"/>
      <c r="L9" s="118"/>
      <c r="M9" s="114" t="s">
        <v>89</v>
      </c>
      <c r="N9" s="114"/>
      <c r="O9" s="101" t="n">
        <v>98.5</v>
      </c>
      <c r="P9" s="101" t="n">
        <v>97.9</v>
      </c>
      <c r="Q9" s="101" t="n">
        <v>-0.6</v>
      </c>
      <c r="R9" s="102" t="n">
        <v>-0.00482688391038692</v>
      </c>
      <c r="S9" s="102" t="n">
        <v>1.61323259138246</v>
      </c>
      <c r="T9" s="108" t="n">
        <v>79</v>
      </c>
      <c r="U9" s="109" t="n">
        <v>18</v>
      </c>
    </row>
    <row r="10" customFormat="false" ht="15.75" hidden="false" customHeight="false" outlineLevel="0" collapsed="false">
      <c r="A10" s="112"/>
      <c r="B10" s="113"/>
      <c r="C10" s="114" t="s">
        <v>90</v>
      </c>
      <c r="D10" s="101" t="n">
        <v>100.6</v>
      </c>
      <c r="E10" s="101" t="n">
        <v>99.4</v>
      </c>
      <c r="F10" s="101" t="n">
        <v>-1.2</v>
      </c>
      <c r="G10" s="102" t="n">
        <v>-0.0171079429735233</v>
      </c>
      <c r="H10" s="101" t="n">
        <v>5.71778639983657</v>
      </c>
      <c r="I10" s="108" t="n">
        <v>140</v>
      </c>
      <c r="J10" s="109" t="n">
        <v>18</v>
      </c>
      <c r="K10" s="99"/>
      <c r="L10" s="118"/>
      <c r="M10" s="119"/>
      <c r="N10" s="114" t="s">
        <v>91</v>
      </c>
      <c r="O10" s="101" t="n">
        <v>84.8</v>
      </c>
      <c r="P10" s="101" t="n">
        <v>84.2</v>
      </c>
      <c r="Q10" s="101" t="n">
        <v>-0.7</v>
      </c>
      <c r="R10" s="102" t="n">
        <v>-0.000549898167006105</v>
      </c>
      <c r="S10" s="102" t="n">
        <v>0.183785991423318</v>
      </c>
      <c r="T10" s="108" t="n">
        <v>9</v>
      </c>
      <c r="U10" s="109" t="n">
        <v>3</v>
      </c>
    </row>
    <row r="11" customFormat="false" ht="15.75" hidden="false" customHeight="false" outlineLevel="0" collapsed="false">
      <c r="A11" s="112"/>
      <c r="B11" s="114" t="s">
        <v>92</v>
      </c>
      <c r="C11" s="114"/>
      <c r="D11" s="101" t="n">
        <v>101.2</v>
      </c>
      <c r="E11" s="101" t="n">
        <v>102.5</v>
      </c>
      <c r="F11" s="101" t="n">
        <v>1.3</v>
      </c>
      <c r="G11" s="102" t="n">
        <v>0.0317718940936863</v>
      </c>
      <c r="H11" s="101" t="n">
        <v>-10.6187461711251</v>
      </c>
      <c r="I11" s="108" t="n">
        <v>240</v>
      </c>
      <c r="J11" s="109" t="n">
        <v>11</v>
      </c>
      <c r="K11" s="99"/>
      <c r="L11" s="118"/>
      <c r="M11" s="119"/>
      <c r="N11" s="114" t="s">
        <v>93</v>
      </c>
      <c r="O11" s="101" t="n">
        <v>100.8</v>
      </c>
      <c r="P11" s="101" t="n">
        <v>100</v>
      </c>
      <c r="Q11" s="101" t="n">
        <v>-0.8</v>
      </c>
      <c r="R11" s="102" t="n">
        <v>-0.00309572301425661</v>
      </c>
      <c r="S11" s="102" t="n">
        <v>1.03464706282758</v>
      </c>
      <c r="T11" s="108" t="n">
        <v>38</v>
      </c>
      <c r="U11" s="109" t="n">
        <v>10</v>
      </c>
    </row>
    <row r="12" customFormat="false" ht="15.75" hidden="false" customHeight="false" outlineLevel="0" collapsed="false">
      <c r="A12" s="112"/>
      <c r="B12" s="114" t="s">
        <v>94</v>
      </c>
      <c r="C12" s="114"/>
      <c r="D12" s="101" t="n">
        <v>95.9</v>
      </c>
      <c r="E12" s="101" t="n">
        <v>92.6</v>
      </c>
      <c r="F12" s="101" t="n">
        <v>-3.4</v>
      </c>
      <c r="G12" s="102" t="n">
        <v>-0.0460386965376784</v>
      </c>
      <c r="H12" s="101" t="n">
        <v>15.3869716152747</v>
      </c>
      <c r="I12" s="108" t="n">
        <v>137</v>
      </c>
      <c r="J12" s="109" t="n">
        <v>8</v>
      </c>
      <c r="K12" s="99"/>
      <c r="L12" s="118"/>
      <c r="M12" s="119"/>
      <c r="N12" s="114" t="s">
        <v>95</v>
      </c>
      <c r="O12" s="101" t="n">
        <v>99.5</v>
      </c>
      <c r="P12" s="101" t="n">
        <v>99.1</v>
      </c>
      <c r="Q12" s="101" t="n">
        <v>-0.4</v>
      </c>
      <c r="R12" s="102" t="n">
        <v>-0.00130346232179228</v>
      </c>
      <c r="S12" s="102" t="n">
        <v>0.435640868558987</v>
      </c>
      <c r="T12" s="108" t="n">
        <v>32</v>
      </c>
      <c r="U12" s="109" t="n">
        <v>5</v>
      </c>
    </row>
    <row r="13" customFormat="false" ht="15.75" hidden="false" customHeight="false" outlineLevel="0" collapsed="false">
      <c r="A13" s="112"/>
      <c r="B13" s="114" t="s">
        <v>96</v>
      </c>
      <c r="C13" s="114"/>
      <c r="D13" s="101" t="n">
        <v>99.1</v>
      </c>
      <c r="E13" s="101" t="n">
        <v>104</v>
      </c>
      <c r="F13" s="101" t="n">
        <v>4.9</v>
      </c>
      <c r="G13" s="102" t="n">
        <v>0.14969450101833</v>
      </c>
      <c r="H13" s="101" t="n">
        <v>-50.0306309985705</v>
      </c>
      <c r="I13" s="108" t="n">
        <v>300</v>
      </c>
      <c r="J13" s="109" t="n">
        <v>45</v>
      </c>
      <c r="K13" s="99"/>
      <c r="L13" s="120" t="s">
        <v>97</v>
      </c>
      <c r="M13" s="120"/>
      <c r="N13" s="120"/>
      <c r="O13" s="107" t="n">
        <v>99.1</v>
      </c>
      <c r="P13" s="107" t="n">
        <v>101.9</v>
      </c>
      <c r="Q13" s="107" t="n">
        <v>2.8</v>
      </c>
      <c r="R13" s="102" t="n">
        <v>0.128594704684318</v>
      </c>
      <c r="S13" s="102" t="n">
        <v>-42.9786944387721</v>
      </c>
      <c r="T13" s="108" t="n">
        <v>451</v>
      </c>
      <c r="U13" s="109" t="n">
        <v>25</v>
      </c>
    </row>
    <row r="14" customFormat="false" ht="15.75" hidden="false" customHeight="false" outlineLevel="0" collapsed="false">
      <c r="A14" s="112"/>
      <c r="B14" s="113"/>
      <c r="C14" s="114" t="s">
        <v>98</v>
      </c>
      <c r="D14" s="101" t="n">
        <v>98.6</v>
      </c>
      <c r="E14" s="101" t="n">
        <v>106.5</v>
      </c>
      <c r="F14" s="101" t="n">
        <v>8</v>
      </c>
      <c r="G14" s="102" t="n">
        <v>0.156873727087577</v>
      </c>
      <c r="H14" s="101" t="n">
        <v>-52.4300592199305</v>
      </c>
      <c r="I14" s="108" t="n">
        <v>195</v>
      </c>
      <c r="J14" s="109" t="n">
        <v>29</v>
      </c>
      <c r="K14" s="99"/>
      <c r="L14" s="118"/>
      <c r="M14" s="114" t="s">
        <v>99</v>
      </c>
      <c r="N14" s="114"/>
      <c r="O14" s="101" t="n">
        <v>99.7</v>
      </c>
      <c r="P14" s="101" t="n">
        <v>100.1</v>
      </c>
      <c r="Q14" s="101" t="n">
        <v>0.4</v>
      </c>
      <c r="R14" s="102" t="n">
        <v>0.00582484725050904</v>
      </c>
      <c r="S14" s="102" t="n">
        <v>-1.9467701313729</v>
      </c>
      <c r="T14" s="108" t="n">
        <v>143</v>
      </c>
      <c r="U14" s="109" t="n">
        <v>11</v>
      </c>
    </row>
    <row r="15" customFormat="false" ht="15.75" hidden="false" customHeight="false" outlineLevel="0" collapsed="false">
      <c r="A15" s="112"/>
      <c r="B15" s="114" t="s">
        <v>100</v>
      </c>
      <c r="C15" s="114"/>
      <c r="D15" s="101" t="n">
        <v>97.7</v>
      </c>
      <c r="E15" s="101" t="n">
        <v>98.2</v>
      </c>
      <c r="F15" s="101" t="n">
        <v>0.5</v>
      </c>
      <c r="G15" s="102" t="n">
        <v>0.00488798370672098</v>
      </c>
      <c r="H15" s="101" t="n">
        <v>-1.63365325709618</v>
      </c>
      <c r="I15" s="108" t="n">
        <v>96</v>
      </c>
      <c r="J15" s="109" t="n">
        <v>20</v>
      </c>
      <c r="K15" s="99"/>
      <c r="L15" s="118"/>
      <c r="M15" s="114" t="s">
        <v>101</v>
      </c>
      <c r="N15" s="114"/>
      <c r="O15" s="101" t="n">
        <v>88.6</v>
      </c>
      <c r="P15" s="101" t="n">
        <v>84.5</v>
      </c>
      <c r="Q15" s="101" t="n">
        <v>-4.6</v>
      </c>
      <c r="R15" s="102" t="n">
        <v>-0.0304786150712831</v>
      </c>
      <c r="S15" s="102" t="n">
        <v>10.1865087468518</v>
      </c>
      <c r="T15" s="108" t="n">
        <v>73</v>
      </c>
      <c r="U15" s="109" t="n">
        <v>9</v>
      </c>
    </row>
    <row r="16" customFormat="false" ht="15.75" hidden="false" customHeight="false" outlineLevel="0" collapsed="false">
      <c r="A16" s="112"/>
      <c r="B16" s="113"/>
      <c r="C16" s="114" t="s">
        <v>102</v>
      </c>
      <c r="D16" s="101" t="n">
        <v>98.1</v>
      </c>
      <c r="E16" s="101" t="n">
        <v>98.9</v>
      </c>
      <c r="F16" s="101" t="n">
        <v>0.8</v>
      </c>
      <c r="G16" s="102" t="n">
        <v>0.00749490835030561</v>
      </c>
      <c r="H16" s="101" t="n">
        <v>-2.50493499421417</v>
      </c>
      <c r="I16" s="108" t="n">
        <v>92</v>
      </c>
      <c r="J16" s="109" t="n">
        <v>18</v>
      </c>
      <c r="K16" s="99"/>
      <c r="L16" s="118"/>
      <c r="M16" s="114" t="s">
        <v>103</v>
      </c>
      <c r="N16" s="114"/>
      <c r="O16" s="101" t="n">
        <v>102</v>
      </c>
      <c r="P16" s="101" t="n">
        <v>108.5</v>
      </c>
      <c r="Q16" s="101" t="n">
        <v>6.4</v>
      </c>
      <c r="R16" s="102" t="n">
        <v>0.155549898167006</v>
      </c>
      <c r="S16" s="102" t="n">
        <v>-51.9876114628002</v>
      </c>
      <c r="T16" s="108" t="n">
        <v>235</v>
      </c>
      <c r="U16" s="109" t="n">
        <v>5</v>
      </c>
    </row>
    <row r="17" customFormat="false" ht="15.75" hidden="false" customHeight="false" outlineLevel="0" collapsed="false">
      <c r="A17" s="112"/>
      <c r="B17" s="114" t="s">
        <v>104</v>
      </c>
      <c r="C17" s="114"/>
      <c r="D17" s="101" t="n">
        <v>97.3</v>
      </c>
      <c r="E17" s="101" t="n">
        <v>96.3</v>
      </c>
      <c r="F17" s="101" t="n">
        <v>-1</v>
      </c>
      <c r="G17" s="102" t="n">
        <v>-0.0137474541751528</v>
      </c>
      <c r="H17" s="101" t="n">
        <v>4.594649785583</v>
      </c>
      <c r="I17" s="108" t="n">
        <v>135</v>
      </c>
      <c r="J17" s="109" t="n">
        <v>16</v>
      </c>
      <c r="K17" s="99"/>
      <c r="L17" s="120" t="s">
        <v>105</v>
      </c>
      <c r="M17" s="120"/>
      <c r="N17" s="120"/>
      <c r="O17" s="107" t="n">
        <v>97.7</v>
      </c>
      <c r="P17" s="107" t="n">
        <v>97.6</v>
      </c>
      <c r="Q17" s="107" t="n">
        <v>-0.1</v>
      </c>
      <c r="R17" s="102" t="n">
        <v>-0.0121995926680255</v>
      </c>
      <c r="S17" s="102" t="n">
        <v>4.07732625416956</v>
      </c>
      <c r="T17" s="108" t="n">
        <v>1198</v>
      </c>
      <c r="U17" s="109" t="n">
        <v>44</v>
      </c>
    </row>
    <row r="18" customFormat="false" ht="15.75" hidden="false" customHeight="false" outlineLevel="0" collapsed="false">
      <c r="A18" s="112"/>
      <c r="B18" s="114" t="s">
        <v>106</v>
      </c>
      <c r="C18" s="114"/>
      <c r="D18" s="101" t="n">
        <v>96.9</v>
      </c>
      <c r="E18" s="101" t="n">
        <v>95.8</v>
      </c>
      <c r="F18" s="101" t="n">
        <v>-1.1</v>
      </c>
      <c r="G18" s="102" t="n">
        <v>-0.0235234215885949</v>
      </c>
      <c r="H18" s="101" t="n">
        <v>7.86195629977541</v>
      </c>
      <c r="I18" s="108" t="n">
        <v>210</v>
      </c>
      <c r="J18" s="109" t="n">
        <v>17</v>
      </c>
      <c r="K18" s="99"/>
      <c r="L18" s="118"/>
      <c r="M18" s="114" t="s">
        <v>107</v>
      </c>
      <c r="N18" s="114"/>
      <c r="O18" s="101" t="n">
        <v>100.6</v>
      </c>
      <c r="P18" s="101" t="n">
        <v>101.3</v>
      </c>
      <c r="Q18" s="101" t="n">
        <v>0.7</v>
      </c>
      <c r="R18" s="102" t="n">
        <v>0.0171079429735235</v>
      </c>
      <c r="S18" s="102" t="n">
        <v>-5.71778639983664</v>
      </c>
      <c r="T18" s="108" t="n">
        <v>240</v>
      </c>
      <c r="U18" s="109" t="n">
        <v>14</v>
      </c>
    </row>
    <row r="19" customFormat="false" ht="15.75" hidden="false" customHeight="false" outlineLevel="0" collapsed="false">
      <c r="A19" s="112"/>
      <c r="B19" s="114" t="s">
        <v>108</v>
      </c>
      <c r="C19" s="114"/>
      <c r="D19" s="101" t="n">
        <v>97</v>
      </c>
      <c r="E19" s="101" t="n">
        <v>94.5</v>
      </c>
      <c r="F19" s="101" t="n">
        <v>-2.6</v>
      </c>
      <c r="G19" s="102" t="n">
        <v>-0.0771384928716904</v>
      </c>
      <c r="H19" s="101" t="n">
        <v>25.781090463549</v>
      </c>
      <c r="I19" s="108" t="n">
        <v>303</v>
      </c>
      <c r="J19" s="109" t="n">
        <v>14</v>
      </c>
      <c r="K19" s="99"/>
      <c r="L19" s="118"/>
      <c r="M19" s="114" t="s">
        <v>109</v>
      </c>
      <c r="N19" s="114"/>
      <c r="O19" s="101" t="n">
        <v>99.8</v>
      </c>
      <c r="P19" s="101" t="n">
        <v>99.4</v>
      </c>
      <c r="Q19" s="101" t="n">
        <v>-0.4</v>
      </c>
      <c r="R19" s="102" t="n">
        <v>-0.0236659877800402</v>
      </c>
      <c r="S19" s="102" t="n">
        <v>7.90960451977382</v>
      </c>
      <c r="T19" s="108" t="n">
        <v>581</v>
      </c>
      <c r="U19" s="109" t="n">
        <v>21</v>
      </c>
    </row>
    <row r="20" customFormat="false" ht="15.75" hidden="false" customHeight="false" outlineLevel="0" collapsed="false">
      <c r="A20" s="112"/>
      <c r="B20" s="114" t="s">
        <v>110</v>
      </c>
      <c r="C20" s="114"/>
      <c r="D20" s="101" t="n">
        <v>96.4</v>
      </c>
      <c r="E20" s="101" t="n">
        <v>94.1</v>
      </c>
      <c r="F20" s="101" t="n">
        <v>-2.4</v>
      </c>
      <c r="G20" s="102" t="n">
        <v>-0.0452036659877803</v>
      </c>
      <c r="H20" s="101" t="n">
        <v>15.1078891838541</v>
      </c>
      <c r="I20" s="108" t="n">
        <v>193</v>
      </c>
      <c r="J20" s="109" t="n">
        <v>15</v>
      </c>
      <c r="K20" s="99"/>
      <c r="L20" s="118"/>
      <c r="M20" s="114" t="s">
        <v>111</v>
      </c>
      <c r="N20" s="114"/>
      <c r="O20" s="101" t="n">
        <v>92.5</v>
      </c>
      <c r="P20" s="101" t="n">
        <v>92.5</v>
      </c>
      <c r="Q20" s="101" t="n">
        <v>0</v>
      </c>
      <c r="R20" s="102" t="n">
        <v>0</v>
      </c>
      <c r="S20" s="102" t="n">
        <v>0</v>
      </c>
      <c r="T20" s="108" t="n">
        <v>376</v>
      </c>
      <c r="U20" s="109" t="n">
        <v>9</v>
      </c>
    </row>
    <row r="21" customFormat="false" ht="15.75" hidden="false" customHeight="false" outlineLevel="0" collapsed="false">
      <c r="A21" s="112"/>
      <c r="B21" s="114" t="s">
        <v>112</v>
      </c>
      <c r="C21" s="114"/>
      <c r="D21" s="101" t="n">
        <v>99</v>
      </c>
      <c r="E21" s="101" t="n">
        <v>99.9</v>
      </c>
      <c r="F21" s="101" t="n">
        <v>0.9</v>
      </c>
      <c r="G21" s="102" t="n">
        <v>0.0125560081466396</v>
      </c>
      <c r="H21" s="101" t="n">
        <v>-4.19644680416583</v>
      </c>
      <c r="I21" s="108" t="n">
        <v>137</v>
      </c>
      <c r="J21" s="109" t="n">
        <v>13</v>
      </c>
      <c r="K21" s="99"/>
      <c r="L21" s="120" t="s">
        <v>113</v>
      </c>
      <c r="M21" s="120"/>
      <c r="N21" s="120"/>
      <c r="O21" s="107" t="n">
        <v>102</v>
      </c>
      <c r="P21" s="107" t="n">
        <v>103.8</v>
      </c>
      <c r="Q21" s="107" t="n">
        <v>1.8</v>
      </c>
      <c r="R21" s="102" t="n">
        <v>0.0865173116089612</v>
      </c>
      <c r="S21" s="102" t="n">
        <v>-28.9156626506023</v>
      </c>
      <c r="T21" s="108" t="n">
        <v>472</v>
      </c>
      <c r="U21" s="109" t="n">
        <v>13</v>
      </c>
    </row>
    <row r="22" customFormat="false" ht="15.75" hidden="false" customHeight="false" outlineLevel="0" collapsed="false">
      <c r="A22" s="112"/>
      <c r="B22" s="114" t="s">
        <v>114</v>
      </c>
      <c r="C22" s="114"/>
      <c r="D22" s="101" t="n">
        <v>100.1</v>
      </c>
      <c r="E22" s="101" t="n">
        <v>100.1</v>
      </c>
      <c r="F22" s="101" t="n">
        <v>0</v>
      </c>
      <c r="G22" s="102" t="n">
        <v>0</v>
      </c>
      <c r="H22" s="101" t="n">
        <v>0</v>
      </c>
      <c r="I22" s="108" t="n">
        <v>656</v>
      </c>
      <c r="J22" s="109" t="n">
        <v>23</v>
      </c>
      <c r="K22" s="99"/>
      <c r="L22" s="118"/>
      <c r="M22" s="114" t="s">
        <v>115</v>
      </c>
      <c r="N22" s="114"/>
      <c r="O22" s="101" t="n">
        <v>101.5</v>
      </c>
      <c r="P22" s="101" t="n">
        <v>102.6</v>
      </c>
      <c r="Q22" s="101" t="n">
        <v>1.1</v>
      </c>
      <c r="R22" s="102" t="n">
        <v>0.0406619144602849</v>
      </c>
      <c r="S22" s="102" t="n">
        <v>-13.5899530324688</v>
      </c>
      <c r="T22" s="108" t="n">
        <v>363</v>
      </c>
      <c r="U22" s="109" t="n">
        <v>10</v>
      </c>
    </row>
    <row r="23" customFormat="false" ht="15.75" hidden="false" customHeight="false" outlineLevel="0" collapsed="false">
      <c r="A23" s="115" t="s">
        <v>116</v>
      </c>
      <c r="B23" s="115"/>
      <c r="C23" s="115"/>
      <c r="D23" s="101" t="n">
        <v>99.2</v>
      </c>
      <c r="E23" s="101" t="n">
        <v>99.1</v>
      </c>
      <c r="F23" s="101" t="n">
        <v>-0.1</v>
      </c>
      <c r="G23" s="102" t="n">
        <v>-0.0185336048879853</v>
      </c>
      <c r="H23" s="101" t="n">
        <v>6.19426859982353</v>
      </c>
      <c r="I23" s="108" t="n">
        <v>1820</v>
      </c>
      <c r="J23" s="109" t="n">
        <v>25</v>
      </c>
      <c r="K23" s="99"/>
      <c r="L23" s="118"/>
      <c r="M23" s="114" t="s">
        <v>117</v>
      </c>
      <c r="N23" s="114"/>
      <c r="O23" s="101" t="n">
        <v>102.8</v>
      </c>
      <c r="P23" s="101" t="n">
        <v>103</v>
      </c>
      <c r="Q23" s="101" t="n">
        <v>0.2</v>
      </c>
      <c r="R23" s="102" t="n">
        <v>0.000244399185336052</v>
      </c>
      <c r="S23" s="102" t="n">
        <v>-0.08168266285481</v>
      </c>
      <c r="T23" s="108" t="n">
        <v>12</v>
      </c>
      <c r="U23" s="109" t="n">
        <v>2</v>
      </c>
    </row>
    <row r="24" customFormat="false" ht="15.75" hidden="false" customHeight="false" outlineLevel="0" collapsed="false">
      <c r="A24" s="110" t="s">
        <v>118</v>
      </c>
      <c r="B24" s="110"/>
      <c r="C24" s="110"/>
      <c r="D24" s="111" t="n">
        <v>99.3</v>
      </c>
      <c r="E24" s="111" t="n">
        <v>99.1</v>
      </c>
      <c r="F24" s="111" t="n">
        <v>-0.2</v>
      </c>
      <c r="G24" s="102" t="n">
        <v>-0.0149490835030552</v>
      </c>
      <c r="H24" s="101" t="n">
        <v>4.99625621128588</v>
      </c>
      <c r="I24" s="108" t="n">
        <v>734</v>
      </c>
      <c r="J24" s="109" t="n">
        <v>21</v>
      </c>
      <c r="K24" s="99"/>
      <c r="L24" s="118"/>
      <c r="M24" s="114" t="s">
        <v>119</v>
      </c>
      <c r="N24" s="114"/>
      <c r="O24" s="101" t="n">
        <v>103.5</v>
      </c>
      <c r="P24" s="101" t="n">
        <v>108.5</v>
      </c>
      <c r="Q24" s="101" t="n">
        <v>4.8</v>
      </c>
      <c r="R24" s="102" t="n">
        <v>0.0493890020366599</v>
      </c>
      <c r="S24" s="102" t="n">
        <v>-16.5067047852426</v>
      </c>
      <c r="T24" s="108" t="n">
        <v>97</v>
      </c>
      <c r="U24" s="109" t="n">
        <v>1</v>
      </c>
    </row>
    <row r="25" customFormat="false" ht="15.75" hidden="false" customHeight="false" outlineLevel="0" collapsed="false">
      <c r="A25" s="112"/>
      <c r="B25" s="114" t="s">
        <v>120</v>
      </c>
      <c r="C25" s="114"/>
      <c r="D25" s="101" t="n">
        <v>99.2</v>
      </c>
      <c r="E25" s="101" t="n">
        <v>99.2</v>
      </c>
      <c r="F25" s="101" t="n">
        <v>0</v>
      </c>
      <c r="G25" s="102" t="n">
        <v>0</v>
      </c>
      <c r="H25" s="101" t="n">
        <v>0</v>
      </c>
      <c r="I25" s="108" t="n">
        <v>1691</v>
      </c>
      <c r="J25" s="109" t="n">
        <v>10</v>
      </c>
      <c r="K25" s="99"/>
      <c r="L25" s="120" t="s">
        <v>121</v>
      </c>
      <c r="M25" s="120"/>
      <c r="N25" s="120"/>
      <c r="O25" s="107" t="n">
        <v>95.6</v>
      </c>
      <c r="P25" s="107" t="n">
        <v>94.8</v>
      </c>
      <c r="Q25" s="107" t="n">
        <v>-0.8</v>
      </c>
      <c r="R25" s="102" t="n">
        <v>-0.0791038696537676</v>
      </c>
      <c r="S25" s="102" t="n">
        <v>26.437955210673</v>
      </c>
      <c r="T25" s="108" t="n">
        <v>971</v>
      </c>
      <c r="U25" s="109" t="n">
        <v>83</v>
      </c>
    </row>
    <row r="26" customFormat="false" ht="15.75" hidden="false" customHeight="false" outlineLevel="0" collapsed="false">
      <c r="A26" s="110" t="s">
        <v>122</v>
      </c>
      <c r="B26" s="110"/>
      <c r="C26" s="110"/>
      <c r="D26" s="111" t="n">
        <v>99.5</v>
      </c>
      <c r="E26" s="111" t="n">
        <v>99.4</v>
      </c>
      <c r="F26" s="111" t="n">
        <v>-0.1</v>
      </c>
      <c r="G26" s="102" t="n">
        <v>-0.00616089613034588</v>
      </c>
      <c r="H26" s="101" t="n">
        <v>2.05908379279819</v>
      </c>
      <c r="I26" s="108" t="n">
        <v>605</v>
      </c>
      <c r="J26" s="109" t="n">
        <v>6</v>
      </c>
      <c r="K26" s="99"/>
      <c r="L26" s="118"/>
      <c r="M26" s="114" t="s">
        <v>123</v>
      </c>
      <c r="N26" s="114"/>
      <c r="O26" s="101" t="n">
        <v>73.9</v>
      </c>
      <c r="P26" s="101" t="n">
        <v>67.2</v>
      </c>
      <c r="Q26" s="101" t="n">
        <v>-9.1</v>
      </c>
      <c r="R26" s="102" t="n">
        <v>-0.0716395112016294</v>
      </c>
      <c r="S26" s="102" t="n">
        <v>23.9432305493159</v>
      </c>
      <c r="T26" s="108" t="n">
        <v>105</v>
      </c>
      <c r="U26" s="109" t="n">
        <v>13</v>
      </c>
    </row>
    <row r="27" customFormat="false" ht="15.75" hidden="false" customHeight="false" outlineLevel="0" collapsed="false">
      <c r="A27" s="112"/>
      <c r="B27" s="114" t="s">
        <v>124</v>
      </c>
      <c r="C27" s="114"/>
      <c r="D27" s="101" t="n">
        <v>98.2</v>
      </c>
      <c r="E27" s="101" t="n">
        <v>97.83</v>
      </c>
      <c r="F27" s="101" t="n">
        <v>-0.4</v>
      </c>
      <c r="G27" s="102" t="n">
        <v>-0.00486048879837073</v>
      </c>
      <c r="H27" s="101" t="n">
        <v>1.62446395752503</v>
      </c>
      <c r="I27" s="108" t="n">
        <v>129</v>
      </c>
      <c r="J27" s="109" t="n">
        <v>15</v>
      </c>
      <c r="K27" s="99"/>
      <c r="L27" s="115"/>
      <c r="M27" s="115"/>
      <c r="N27" s="115"/>
      <c r="O27" s="101"/>
      <c r="P27" s="101"/>
      <c r="Q27" s="101"/>
      <c r="R27" s="102"/>
      <c r="S27" s="102"/>
      <c r="T27" s="108"/>
      <c r="U27" s="109"/>
    </row>
    <row r="28" customFormat="false" ht="15.75" hidden="false" customHeight="false" outlineLevel="0" collapsed="false">
      <c r="A28" s="115" t="s">
        <v>125</v>
      </c>
      <c r="B28" s="115"/>
      <c r="C28" s="115"/>
      <c r="D28" s="101" t="n">
        <v>100.4</v>
      </c>
      <c r="E28" s="101" t="n">
        <v>99.2</v>
      </c>
      <c r="F28" s="101" t="n">
        <v>-1.2</v>
      </c>
      <c r="G28" s="102" t="n">
        <v>-0.102281059063137</v>
      </c>
      <c r="H28" s="101" t="n">
        <v>34.1841944047376</v>
      </c>
      <c r="I28" s="108" t="n">
        <v>837</v>
      </c>
      <c r="J28" s="109" t="n">
        <v>6</v>
      </c>
      <c r="K28" s="99"/>
      <c r="L28" s="118"/>
      <c r="M28" s="114" t="s">
        <v>126</v>
      </c>
      <c r="N28" s="114"/>
      <c r="O28" s="101" t="n">
        <v>95</v>
      </c>
      <c r="P28" s="101" t="n">
        <v>93.8</v>
      </c>
      <c r="Q28" s="101" t="n">
        <v>-1.3</v>
      </c>
      <c r="R28" s="102" t="n">
        <v>-0.0262729124236253</v>
      </c>
      <c r="S28" s="102" t="n">
        <v>8.78088625689197</v>
      </c>
      <c r="T28" s="108" t="n">
        <v>215</v>
      </c>
      <c r="U28" s="109" t="n">
        <v>32</v>
      </c>
    </row>
    <row r="29" customFormat="false" ht="15.75" hidden="false" customHeight="false" outlineLevel="0" collapsed="false">
      <c r="A29" s="112"/>
      <c r="B29" s="114" t="s">
        <v>127</v>
      </c>
      <c r="C29" s="114"/>
      <c r="D29" s="101" t="n">
        <v>100.2</v>
      </c>
      <c r="E29" s="101" t="n">
        <v>98.4</v>
      </c>
      <c r="F29" s="101" t="n">
        <v>-1.8</v>
      </c>
      <c r="G29" s="102" t="n">
        <v>-0.106496945010183</v>
      </c>
      <c r="H29" s="101" t="n">
        <v>35.5932203389829</v>
      </c>
      <c r="I29" s="108" t="n">
        <v>581</v>
      </c>
      <c r="J29" s="109" t="n">
        <v>3</v>
      </c>
      <c r="K29" s="99"/>
      <c r="L29" s="118"/>
      <c r="M29" s="114" t="s">
        <v>128</v>
      </c>
      <c r="N29" s="114"/>
      <c r="O29" s="101" t="n">
        <v>100.3</v>
      </c>
      <c r="P29" s="101" t="n">
        <v>100.5</v>
      </c>
      <c r="Q29" s="101" t="n">
        <v>0.2</v>
      </c>
      <c r="R29" s="102" t="n">
        <v>0.00348268839103875</v>
      </c>
      <c r="S29" s="102" t="n">
        <v>-1.16397794568104</v>
      </c>
      <c r="T29" s="108" t="n">
        <v>171</v>
      </c>
      <c r="U29" s="109" t="n">
        <v>11</v>
      </c>
    </row>
    <row r="30" customFormat="false" ht="15.75" hidden="false" customHeight="false" outlineLevel="0" collapsed="false">
      <c r="A30" s="112"/>
      <c r="B30" s="113"/>
      <c r="C30" s="114" t="s">
        <v>129</v>
      </c>
      <c r="D30" s="101" t="n">
        <v>98.8</v>
      </c>
      <c r="E30" s="101" t="n">
        <v>95.9</v>
      </c>
      <c r="F30" s="101" t="n">
        <v>-2.9</v>
      </c>
      <c r="G30" s="102" t="n">
        <v>-0.113991853360488</v>
      </c>
      <c r="H30" s="101" t="n">
        <v>38.098155333197</v>
      </c>
      <c r="I30" s="108" t="n">
        <v>386</v>
      </c>
      <c r="J30" s="109" t="n">
        <v>1</v>
      </c>
      <c r="K30" s="99"/>
      <c r="L30" s="118"/>
      <c r="M30" s="114" t="s">
        <v>130</v>
      </c>
      <c r="N30" s="114"/>
      <c r="O30" s="101" t="n">
        <v>99</v>
      </c>
      <c r="P30" s="101" t="n">
        <v>99.2</v>
      </c>
      <c r="Q30" s="101" t="n">
        <v>0.2</v>
      </c>
      <c r="R30" s="102" t="n">
        <v>0.0097759674134421</v>
      </c>
      <c r="S30" s="102" t="n">
        <v>-3.2673065141924</v>
      </c>
      <c r="T30" s="108" t="n">
        <v>480</v>
      </c>
      <c r="U30" s="109" t="n">
        <v>27</v>
      </c>
    </row>
    <row r="31" customFormat="false" ht="15.75" hidden="false" customHeight="false" outlineLevel="0" collapsed="false">
      <c r="A31" s="112"/>
      <c r="B31" s="113"/>
      <c r="C31" s="114" t="s">
        <v>131</v>
      </c>
      <c r="D31" s="101" t="n">
        <v>103</v>
      </c>
      <c r="E31" s="101" t="n">
        <v>103.3</v>
      </c>
      <c r="F31" s="101" t="n">
        <v>0.3</v>
      </c>
      <c r="G31" s="102" t="n">
        <v>0.00595723014256613</v>
      </c>
      <c r="H31" s="101" t="n">
        <v>-1.99101490708595</v>
      </c>
      <c r="I31" s="108" t="n">
        <v>195</v>
      </c>
      <c r="J31" s="109" t="n">
        <v>2</v>
      </c>
      <c r="K31" s="99"/>
      <c r="L31" s="120" t="s">
        <v>132</v>
      </c>
      <c r="M31" s="120"/>
      <c r="N31" s="120"/>
      <c r="O31" s="107" t="n">
        <v>99.6</v>
      </c>
      <c r="P31" s="107" t="n">
        <v>100.2</v>
      </c>
      <c r="Q31" s="107" t="n">
        <v>0.6</v>
      </c>
      <c r="R31" s="102" t="n">
        <v>0.0266395112016297</v>
      </c>
      <c r="S31" s="102" t="n">
        <v>-8.90341025117429</v>
      </c>
      <c r="T31" s="108" t="n">
        <v>436</v>
      </c>
      <c r="U31" s="109" t="n">
        <v>44</v>
      </c>
    </row>
    <row r="32" customFormat="false" ht="15.75" hidden="false" customHeight="false" outlineLevel="0" collapsed="false">
      <c r="A32" s="112"/>
      <c r="B32" s="114" t="s">
        <v>133</v>
      </c>
      <c r="C32" s="114"/>
      <c r="D32" s="101" t="n">
        <v>105</v>
      </c>
      <c r="E32" s="101" t="n">
        <v>106.2</v>
      </c>
      <c r="F32" s="101" t="n">
        <v>1.1</v>
      </c>
      <c r="G32" s="102" t="n">
        <v>0.00268839103869654</v>
      </c>
      <c r="H32" s="101" t="n">
        <v>-0.8985092914029</v>
      </c>
      <c r="I32" s="108" t="n">
        <v>22</v>
      </c>
      <c r="J32" s="109" t="n">
        <v>1</v>
      </c>
      <c r="K32" s="99"/>
      <c r="L32" s="118"/>
      <c r="M32" s="114" t="s">
        <v>134</v>
      </c>
      <c r="N32" s="114"/>
      <c r="O32" s="101" t="n">
        <v>100.4</v>
      </c>
      <c r="P32" s="101" t="n">
        <v>100.4</v>
      </c>
      <c r="Q32" s="101" t="n">
        <v>0</v>
      </c>
      <c r="R32" s="102" t="n">
        <v>0</v>
      </c>
      <c r="S32" s="102" t="n">
        <v>0</v>
      </c>
      <c r="T32" s="108" t="n">
        <v>71</v>
      </c>
      <c r="U32" s="109" t="n">
        <v>7</v>
      </c>
    </row>
    <row r="33" customFormat="false" ht="15.75" hidden="false" customHeight="false" outlineLevel="0" collapsed="false">
      <c r="A33" s="112"/>
      <c r="B33" s="114" t="s">
        <v>135</v>
      </c>
      <c r="C33" s="114"/>
      <c r="D33" s="101" t="n">
        <v>100.3</v>
      </c>
      <c r="E33" s="101" t="n">
        <v>100.3</v>
      </c>
      <c r="F33" s="101" t="n">
        <v>0</v>
      </c>
      <c r="G33" s="102" t="n">
        <v>0</v>
      </c>
      <c r="H33" s="101" t="n">
        <v>0</v>
      </c>
      <c r="I33" s="108" t="n">
        <v>234</v>
      </c>
      <c r="J33" s="109" t="n">
        <v>2</v>
      </c>
      <c r="K33" s="99"/>
      <c r="L33" s="118"/>
      <c r="M33" s="114" t="s">
        <v>136</v>
      </c>
      <c r="N33" s="114"/>
      <c r="O33" s="101" t="n">
        <v>100.6</v>
      </c>
      <c r="P33" s="101" t="n">
        <v>101</v>
      </c>
      <c r="Q33" s="101" t="n">
        <v>0.4</v>
      </c>
      <c r="R33" s="102" t="n">
        <v>0.00570264765784122</v>
      </c>
      <c r="S33" s="102" t="n">
        <v>-1.90592879994557</v>
      </c>
      <c r="T33" s="108" t="n">
        <v>140</v>
      </c>
      <c r="U33" s="109" t="n">
        <v>19</v>
      </c>
    </row>
    <row r="34" customFormat="false" ht="15.75" hidden="false" customHeight="false" outlineLevel="0" collapsed="false">
      <c r="A34" s="112"/>
      <c r="B34" s="113"/>
      <c r="C34" s="114"/>
      <c r="D34" s="101"/>
      <c r="E34" s="101"/>
      <c r="F34" s="101"/>
      <c r="G34" s="102"/>
      <c r="H34" s="101"/>
      <c r="I34" s="108"/>
      <c r="J34" s="109"/>
      <c r="K34" s="99"/>
      <c r="L34" s="118"/>
      <c r="M34" s="114" t="s">
        <v>137</v>
      </c>
      <c r="N34" s="114"/>
      <c r="O34" s="101" t="n">
        <v>95.7</v>
      </c>
      <c r="P34" s="101" t="n">
        <v>94.5</v>
      </c>
      <c r="Q34" s="101" t="n">
        <v>-1.3</v>
      </c>
      <c r="R34" s="102" t="n">
        <v>-0.00794297352342161</v>
      </c>
      <c r="S34" s="102" t="n">
        <v>2.65468654278129</v>
      </c>
      <c r="T34" s="108" t="n">
        <v>65</v>
      </c>
      <c r="U34" s="109" t="n">
        <v>10</v>
      </c>
    </row>
    <row r="35" customFormat="false" ht="15.75" hidden="false" customHeight="false" outlineLevel="0" collapsed="false">
      <c r="A35" s="115" t="s">
        <v>138</v>
      </c>
      <c r="B35" s="115"/>
      <c r="C35" s="115"/>
      <c r="D35" s="101" t="n">
        <v>93.3</v>
      </c>
      <c r="E35" s="101" t="n">
        <v>91.9</v>
      </c>
      <c r="F35" s="101" t="n">
        <v>-1.5</v>
      </c>
      <c r="G35" s="102" t="n">
        <v>-0.0524643584521382</v>
      </c>
      <c r="H35" s="101" t="n">
        <v>17.5345449594989</v>
      </c>
      <c r="I35" s="108" t="n">
        <v>368</v>
      </c>
      <c r="J35" s="109" t="n">
        <v>57</v>
      </c>
      <c r="K35" s="99"/>
      <c r="L35" s="118"/>
      <c r="M35" s="114" t="s">
        <v>139</v>
      </c>
      <c r="N35" s="114"/>
      <c r="O35" s="101" t="n">
        <v>100</v>
      </c>
      <c r="P35" s="101" t="n">
        <v>104.1</v>
      </c>
      <c r="Q35" s="101" t="n">
        <v>4.1</v>
      </c>
      <c r="R35" s="102" t="n">
        <v>0.0288085539714867</v>
      </c>
      <c r="S35" s="102" t="n">
        <v>-9.62834388401058</v>
      </c>
      <c r="T35" s="108" t="n">
        <v>69</v>
      </c>
      <c r="U35" s="109" t="n">
        <v>2</v>
      </c>
    </row>
    <row r="36" customFormat="false" ht="15.75" hidden="false" customHeight="false" outlineLevel="0" collapsed="false">
      <c r="A36" s="112"/>
      <c r="B36" s="114" t="s">
        <v>140</v>
      </c>
      <c r="C36" s="114"/>
      <c r="D36" s="101" t="n">
        <v>84</v>
      </c>
      <c r="E36" s="101" t="n">
        <v>80.6</v>
      </c>
      <c r="F36" s="101" t="n">
        <v>-4</v>
      </c>
      <c r="G36" s="102" t="n">
        <v>-0.0332382892057027</v>
      </c>
      <c r="H36" s="101" t="n">
        <v>11.108842148254</v>
      </c>
      <c r="I36" s="108" t="n">
        <v>96</v>
      </c>
      <c r="J36" s="109" t="n">
        <v>19</v>
      </c>
      <c r="K36" s="99"/>
      <c r="L36" s="118"/>
      <c r="M36" s="114" t="s">
        <v>141</v>
      </c>
      <c r="N36" s="114"/>
      <c r="O36" s="101" t="n">
        <v>100</v>
      </c>
      <c r="P36" s="101" t="n">
        <v>99.9</v>
      </c>
      <c r="Q36" s="101" t="n">
        <v>-0.1</v>
      </c>
      <c r="R36" s="102" t="n">
        <v>-0.000926680244399133</v>
      </c>
      <c r="S36" s="102" t="n">
        <v>0.309713429991133</v>
      </c>
      <c r="T36" s="108" t="n">
        <v>91</v>
      </c>
      <c r="U36" s="109" t="n">
        <v>6</v>
      </c>
    </row>
    <row r="37" customFormat="false" ht="15.75" hidden="false" customHeight="false" outlineLevel="0" collapsed="false">
      <c r="A37" s="115"/>
      <c r="B37" s="115"/>
      <c r="C37" s="115"/>
      <c r="D37" s="101"/>
      <c r="E37" s="101"/>
      <c r="F37" s="101"/>
      <c r="G37" s="102"/>
      <c r="H37" s="101"/>
      <c r="I37" s="108"/>
      <c r="J37" s="109"/>
      <c r="K37" s="99"/>
      <c r="L37" s="115"/>
      <c r="M37" s="115"/>
      <c r="N37" s="115"/>
      <c r="O37" s="101"/>
      <c r="P37" s="101"/>
      <c r="Q37" s="101"/>
      <c r="R37" s="102"/>
      <c r="S37" s="102"/>
      <c r="T37" s="108"/>
      <c r="U37" s="109"/>
    </row>
    <row r="38" customFormat="false" ht="15.75" hidden="false" customHeight="false" outlineLevel="0" collapsed="false">
      <c r="A38" s="112"/>
      <c r="B38" s="114" t="s">
        <v>142</v>
      </c>
      <c r="C38" s="114"/>
      <c r="D38" s="101" t="n">
        <v>96.9</v>
      </c>
      <c r="E38" s="101" t="n">
        <v>94.1</v>
      </c>
      <c r="F38" s="101" t="n">
        <v>-2.9</v>
      </c>
      <c r="G38" s="102" t="n">
        <v>-0.00997963340122204</v>
      </c>
      <c r="H38" s="101" t="n">
        <v>3.33537539990471</v>
      </c>
      <c r="I38" s="108" t="n">
        <v>35</v>
      </c>
      <c r="J38" s="109" t="n">
        <v>5</v>
      </c>
      <c r="K38" s="99"/>
      <c r="L38" s="100" t="s">
        <v>143</v>
      </c>
      <c r="M38" s="100"/>
      <c r="N38" s="100"/>
      <c r="O38" s="101"/>
      <c r="P38" s="101"/>
      <c r="Q38" s="101"/>
      <c r="R38" s="102"/>
      <c r="S38" s="102"/>
      <c r="T38" s="108"/>
      <c r="U38" s="109"/>
    </row>
    <row r="39" customFormat="false" ht="15.75" hidden="false" customHeight="false" outlineLevel="0" collapsed="false">
      <c r="A39" s="112"/>
      <c r="B39" s="114" t="s">
        <v>144</v>
      </c>
      <c r="C39" s="114"/>
      <c r="D39" s="101" t="n">
        <v>92.9</v>
      </c>
      <c r="E39" s="101" t="n">
        <v>88.5</v>
      </c>
      <c r="F39" s="101" t="n">
        <v>-4.7</v>
      </c>
      <c r="G39" s="102" t="n">
        <v>-0.0107535641547862</v>
      </c>
      <c r="H39" s="101" t="n">
        <v>3.59403716561159</v>
      </c>
      <c r="I39" s="108" t="n">
        <v>24</v>
      </c>
      <c r="J39" s="109" t="n">
        <v>5</v>
      </c>
      <c r="K39" s="99"/>
      <c r="L39" s="100" t="s">
        <v>10</v>
      </c>
      <c r="M39" s="100"/>
      <c r="N39" s="100"/>
      <c r="O39" s="111" t="n">
        <v>99.2</v>
      </c>
      <c r="P39" s="111" t="n">
        <v>102.6</v>
      </c>
      <c r="Q39" s="111" t="n">
        <v>3.4</v>
      </c>
      <c r="R39" s="102" t="n">
        <v>0.147494908350305</v>
      </c>
      <c r="S39" s="102" t="n">
        <v>-49.295487032877</v>
      </c>
      <c r="T39" s="108" t="n">
        <v>426</v>
      </c>
      <c r="U39" s="109" t="n">
        <v>65</v>
      </c>
    </row>
    <row r="40" customFormat="false" ht="15.75" hidden="false" customHeight="false" outlineLevel="0" collapsed="false">
      <c r="A40" s="112"/>
      <c r="B40" s="114" t="s">
        <v>145</v>
      </c>
      <c r="C40" s="114"/>
      <c r="D40" s="101" t="n">
        <v>100.2</v>
      </c>
      <c r="E40" s="101" t="n">
        <v>100.4</v>
      </c>
      <c r="F40" s="101" t="n">
        <v>0.2</v>
      </c>
      <c r="G40" s="102" t="n">
        <v>0.00173116089613037</v>
      </c>
      <c r="H40" s="101" t="n">
        <v>-0.578585528554904</v>
      </c>
      <c r="I40" s="108" t="n">
        <v>85</v>
      </c>
      <c r="J40" s="109" t="n">
        <v>15</v>
      </c>
      <c r="K40" s="99"/>
      <c r="L40" s="100" t="s">
        <v>146</v>
      </c>
      <c r="M40" s="100"/>
      <c r="N40" s="100"/>
      <c r="O40" s="111" t="n">
        <v>98.2</v>
      </c>
      <c r="P40" s="111" t="n">
        <v>97.8</v>
      </c>
      <c r="Q40" s="111" t="n">
        <v>-0.4</v>
      </c>
      <c r="R40" s="102" t="n">
        <v>-0.389979633401228</v>
      </c>
      <c r="S40" s="102" t="n">
        <v>130.338302361992</v>
      </c>
      <c r="T40" s="108" t="n">
        <v>9574</v>
      </c>
      <c r="U40" s="109" t="n">
        <v>539</v>
      </c>
    </row>
    <row r="41" customFormat="false" ht="15.75" hidden="false" customHeight="false" outlineLevel="0" collapsed="false">
      <c r="A41" s="112"/>
      <c r="B41" s="114" t="s">
        <v>147</v>
      </c>
      <c r="C41" s="114"/>
      <c r="D41" s="101" t="n">
        <v>94.2</v>
      </c>
      <c r="E41" s="101" t="n">
        <v>94.1</v>
      </c>
      <c r="F41" s="101" t="n">
        <v>-0.1</v>
      </c>
      <c r="G41" s="102" t="n">
        <v>-0.00116089613034633</v>
      </c>
      <c r="H41" s="101" t="n">
        <v>0.387992648560375</v>
      </c>
      <c r="I41" s="108" t="n">
        <v>114</v>
      </c>
      <c r="J41" s="109" t="n">
        <v>9</v>
      </c>
      <c r="K41" s="99"/>
      <c r="L41" s="121" t="s">
        <v>148</v>
      </c>
      <c r="M41" s="121"/>
      <c r="N41" s="121"/>
      <c r="O41" s="111" t="n">
        <v>98.1</v>
      </c>
      <c r="P41" s="111" t="n">
        <v>97.6</v>
      </c>
      <c r="Q41" s="111" t="n">
        <v>-0.5</v>
      </c>
      <c r="R41" s="102" t="n">
        <v>-0.432179226069246</v>
      </c>
      <c r="S41" s="102" t="n">
        <v>144.442175481587</v>
      </c>
      <c r="T41" s="108" t="n">
        <v>8488</v>
      </c>
      <c r="U41" s="109" t="n">
        <v>535</v>
      </c>
    </row>
    <row r="42" customFormat="false" ht="15.75" hidden="false" customHeight="false" outlineLevel="0" collapsed="false">
      <c r="A42" s="112"/>
      <c r="B42" s="114" t="s">
        <v>149</v>
      </c>
      <c r="C42" s="114"/>
      <c r="D42" s="101" t="n">
        <v>100</v>
      </c>
      <c r="E42" s="101" t="n">
        <v>100</v>
      </c>
      <c r="F42" s="101" t="n">
        <v>0</v>
      </c>
      <c r="G42" s="102" t="n">
        <v>0</v>
      </c>
      <c r="H42" s="101" t="n">
        <v>0</v>
      </c>
      <c r="I42" s="108" t="n">
        <v>15</v>
      </c>
      <c r="J42" s="109" t="n">
        <v>4</v>
      </c>
      <c r="K42" s="99"/>
      <c r="L42" s="122" t="s">
        <v>146</v>
      </c>
      <c r="M42" s="122"/>
      <c r="N42" s="122"/>
      <c r="O42" s="123"/>
      <c r="P42" s="123"/>
      <c r="Q42" s="123"/>
      <c r="R42" s="123"/>
      <c r="S42" s="123"/>
      <c r="T42" s="124"/>
      <c r="U42" s="125"/>
    </row>
    <row r="43" customFormat="false" ht="15.75" hidden="false" customHeight="false" outlineLevel="0" collapsed="false">
      <c r="A43" s="115" t="s">
        <v>150</v>
      </c>
      <c r="B43" s="115"/>
      <c r="C43" s="115"/>
      <c r="D43" s="101" t="n">
        <v>92.4</v>
      </c>
      <c r="E43" s="101" t="n">
        <v>88.7</v>
      </c>
      <c r="F43" s="101" t="n">
        <v>-4</v>
      </c>
      <c r="G43" s="102" t="n">
        <v>-0.186130346232179</v>
      </c>
      <c r="H43" s="101" t="n">
        <v>62.2081546525082</v>
      </c>
      <c r="I43" s="108" t="n">
        <v>494</v>
      </c>
      <c r="J43" s="109" t="n">
        <v>77</v>
      </c>
      <c r="K43" s="99"/>
      <c r="L43" s="126"/>
      <c r="M43" s="93"/>
      <c r="N43" s="93"/>
      <c r="O43" s="101"/>
      <c r="P43" s="101"/>
      <c r="Q43" s="101"/>
      <c r="R43" s="101"/>
      <c r="S43" s="101"/>
      <c r="T43" s="127"/>
      <c r="U43" s="128"/>
    </row>
    <row r="44" customFormat="false" ht="15.75" hidden="false" customHeight="false" outlineLevel="0" collapsed="false">
      <c r="A44" s="112"/>
      <c r="B44" s="114" t="s">
        <v>151</v>
      </c>
      <c r="C44" s="114"/>
      <c r="D44" s="101" t="n">
        <v>91.2</v>
      </c>
      <c r="E44" s="101" t="n">
        <v>85.5</v>
      </c>
      <c r="F44" s="101" t="n">
        <v>-6.3</v>
      </c>
      <c r="G44" s="102" t="n">
        <v>-0.125957230142566</v>
      </c>
      <c r="H44" s="101" t="n">
        <v>42.0972023687971</v>
      </c>
      <c r="I44" s="108" t="n">
        <v>217</v>
      </c>
      <c r="J44" s="109" t="n">
        <v>29</v>
      </c>
      <c r="K44" s="99"/>
      <c r="L44" s="126"/>
      <c r="M44" s="93"/>
      <c r="N44" s="93"/>
      <c r="O44" s="101"/>
      <c r="P44" s="101"/>
      <c r="Q44" s="101"/>
      <c r="R44" s="101"/>
      <c r="S44" s="101"/>
      <c r="T44" s="127"/>
      <c r="U44" s="128"/>
    </row>
    <row r="45" customFormat="false" ht="15.75" hidden="false" customHeight="false" outlineLevel="0" collapsed="false">
      <c r="A45" s="112"/>
      <c r="B45" s="113"/>
      <c r="C45" s="114" t="s">
        <v>152</v>
      </c>
      <c r="D45" s="101" t="n">
        <v>89.8</v>
      </c>
      <c r="E45" s="101" t="n">
        <v>87</v>
      </c>
      <c r="F45" s="101" t="n">
        <v>-3.1</v>
      </c>
      <c r="G45" s="102" t="n">
        <v>-0.00655804480651731</v>
      </c>
      <c r="H45" s="101" t="n">
        <v>2.19181811993737</v>
      </c>
      <c r="I45" s="108" t="n">
        <v>23</v>
      </c>
      <c r="J45" s="109" t="n">
        <v>2</v>
      </c>
      <c r="K45" s="99"/>
      <c r="L45" s="126"/>
      <c r="M45" s="93"/>
      <c r="N45" s="93"/>
      <c r="O45" s="101"/>
      <c r="P45" s="101"/>
      <c r="Q45" s="101"/>
      <c r="R45" s="101"/>
      <c r="S45" s="101"/>
      <c r="T45" s="127"/>
      <c r="U45" s="128"/>
    </row>
    <row r="46" customFormat="false" ht="16.5" hidden="false" customHeight="false" outlineLevel="0" collapsed="false">
      <c r="A46" s="129"/>
      <c r="B46" s="130"/>
      <c r="C46" s="131" t="s">
        <v>153</v>
      </c>
      <c r="D46" s="132" t="n">
        <v>91.3</v>
      </c>
      <c r="E46" s="132" t="n">
        <v>85.3</v>
      </c>
      <c r="F46" s="132" t="n">
        <v>-6.6</v>
      </c>
      <c r="G46" s="133" t="n">
        <v>-0.118533604887984</v>
      </c>
      <c r="H46" s="134" t="n">
        <v>39.6160914845823</v>
      </c>
      <c r="I46" s="135" t="n">
        <v>194</v>
      </c>
      <c r="J46" s="136" t="n">
        <v>27</v>
      </c>
      <c r="K46" s="99"/>
      <c r="L46" s="137"/>
      <c r="M46" s="138"/>
      <c r="N46" s="138"/>
      <c r="O46" s="132"/>
      <c r="P46" s="132"/>
      <c r="Q46" s="132"/>
      <c r="R46" s="132"/>
      <c r="S46" s="132"/>
      <c r="T46" s="139"/>
      <c r="U46" s="140"/>
    </row>
  </sheetData>
  <mergeCells count="75">
    <mergeCell ref="A3:C4"/>
    <mergeCell ref="D3:E3"/>
    <mergeCell ref="I3:I4"/>
    <mergeCell ref="J3:J4"/>
    <mergeCell ref="L3:N4"/>
    <mergeCell ref="O3:P3"/>
    <mergeCell ref="T3:T4"/>
    <mergeCell ref="U3:U4"/>
    <mergeCell ref="A5:C5"/>
    <mergeCell ref="M5:N5"/>
    <mergeCell ref="A6:C6"/>
    <mergeCell ref="A7:C7"/>
    <mergeCell ref="B8:C8"/>
    <mergeCell ref="M8:N8"/>
    <mergeCell ref="B9:C9"/>
    <mergeCell ref="M9:N9"/>
    <mergeCell ref="B11:C11"/>
    <mergeCell ref="B12:C12"/>
    <mergeCell ref="B13:C13"/>
    <mergeCell ref="L13:N13"/>
    <mergeCell ref="M14:N14"/>
    <mergeCell ref="B15:C15"/>
    <mergeCell ref="M15:N15"/>
    <mergeCell ref="M16:N16"/>
    <mergeCell ref="B17:C17"/>
    <mergeCell ref="L17:N17"/>
    <mergeCell ref="B18:C18"/>
    <mergeCell ref="M18:N18"/>
    <mergeCell ref="B19:C19"/>
    <mergeCell ref="M19:N19"/>
    <mergeCell ref="B20:C20"/>
    <mergeCell ref="M20:N20"/>
    <mergeCell ref="B21:C21"/>
    <mergeCell ref="L21:N21"/>
    <mergeCell ref="B22:C22"/>
    <mergeCell ref="M22:N22"/>
    <mergeCell ref="A23:C23"/>
    <mergeCell ref="M23:N23"/>
    <mergeCell ref="A24:C24"/>
    <mergeCell ref="M24:N24"/>
    <mergeCell ref="B25:C25"/>
    <mergeCell ref="L25:N25"/>
    <mergeCell ref="A26:C26"/>
    <mergeCell ref="M26:N26"/>
    <mergeCell ref="B27:C27"/>
    <mergeCell ref="L27:N27"/>
    <mergeCell ref="A28:C28"/>
    <mergeCell ref="M28:N28"/>
    <mergeCell ref="B29:C29"/>
    <mergeCell ref="M29:N29"/>
    <mergeCell ref="M30:N30"/>
    <mergeCell ref="L31:N31"/>
    <mergeCell ref="B32:C32"/>
    <mergeCell ref="M32:N32"/>
    <mergeCell ref="B33:C33"/>
    <mergeCell ref="M33:N33"/>
    <mergeCell ref="M34:N34"/>
    <mergeCell ref="A35:C35"/>
    <mergeCell ref="M35:N35"/>
    <mergeCell ref="B36:C36"/>
    <mergeCell ref="M36:N36"/>
    <mergeCell ref="A37:C37"/>
    <mergeCell ref="L37:N37"/>
    <mergeCell ref="B38:C38"/>
    <mergeCell ref="L38:N38"/>
    <mergeCell ref="B39:C39"/>
    <mergeCell ref="L39:N39"/>
    <mergeCell ref="B40:C40"/>
    <mergeCell ref="L40:N40"/>
    <mergeCell ref="B41:C41"/>
    <mergeCell ref="L41:N41"/>
    <mergeCell ref="B42:C42"/>
    <mergeCell ref="L42:N42"/>
    <mergeCell ref="A43:C43"/>
    <mergeCell ref="B44:C44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true" outlineLevel="0" max="11" min="11" style="0" width="5.5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14.87"/>
  </cols>
  <sheetData>
    <row r="1" customFormat="false" ht="15.75" hidden="false" customHeight="false" outlineLevel="0" collapsed="false">
      <c r="C1" s="82"/>
      <c r="D1" s="82"/>
      <c r="E1" s="82"/>
      <c r="G1" s="83" t="s">
        <v>61</v>
      </c>
      <c r="H1" s="82"/>
      <c r="I1" s="82"/>
      <c r="J1" s="82"/>
      <c r="K1" s="3" t="s">
        <v>62</v>
      </c>
      <c r="L1" s="82"/>
      <c r="M1" s="82"/>
      <c r="N1" s="84" t="s">
        <v>63</v>
      </c>
      <c r="O1" s="3" t="s">
        <v>64</v>
      </c>
      <c r="P1" s="83" t="s">
        <v>65</v>
      </c>
      <c r="Q1" s="85" t="s">
        <v>66</v>
      </c>
      <c r="R1" s="83"/>
      <c r="S1" s="82"/>
      <c r="T1" s="82"/>
      <c r="U1" s="82"/>
    </row>
    <row r="2" customFormat="false" ht="16.5" hidden="false" customHeight="false" outlineLevel="0" collapsed="false">
      <c r="A2" s="141" t="s">
        <v>154</v>
      </c>
      <c r="B2" s="141"/>
      <c r="C2" s="141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5.75" hidden="false" customHeight="false" outlineLevel="0" collapsed="false">
      <c r="A3" s="86" t="s">
        <v>68</v>
      </c>
      <c r="B3" s="86"/>
      <c r="C3" s="86"/>
      <c r="D3" s="87" t="s">
        <v>69</v>
      </c>
      <c r="E3" s="87"/>
      <c r="F3" s="88" t="s">
        <v>70</v>
      </c>
      <c r="G3" s="89" t="s">
        <v>71</v>
      </c>
      <c r="H3" s="90" t="s">
        <v>72</v>
      </c>
      <c r="I3" s="94" t="s">
        <v>73</v>
      </c>
      <c r="J3" s="92" t="s">
        <v>74</v>
      </c>
      <c r="K3" s="93"/>
      <c r="L3" s="86" t="s">
        <v>75</v>
      </c>
      <c r="M3" s="86"/>
      <c r="N3" s="86"/>
      <c r="O3" s="87" t="s">
        <v>69</v>
      </c>
      <c r="P3" s="87"/>
      <c r="Q3" s="88" t="s">
        <v>70</v>
      </c>
      <c r="R3" s="89" t="s">
        <v>71</v>
      </c>
      <c r="S3" s="90" t="s">
        <v>72</v>
      </c>
      <c r="T3" s="94" t="s">
        <v>73</v>
      </c>
      <c r="U3" s="92" t="s">
        <v>74</v>
      </c>
    </row>
    <row r="4" customFormat="false" ht="15.75" hidden="false" customHeight="false" outlineLevel="0" collapsed="false">
      <c r="A4" s="86"/>
      <c r="B4" s="86"/>
      <c r="C4" s="86"/>
      <c r="D4" s="95" t="s">
        <v>76</v>
      </c>
      <c r="E4" s="96" t="str">
        <f aca="false">O1</f>
        <v> 平成15年 </v>
      </c>
      <c r="F4" s="97" t="s">
        <v>77</v>
      </c>
      <c r="G4" s="98" t="s">
        <v>78</v>
      </c>
      <c r="H4" s="98" t="s">
        <v>79</v>
      </c>
      <c r="I4" s="94"/>
      <c r="J4" s="92"/>
      <c r="K4" s="99"/>
      <c r="L4" s="86"/>
      <c r="M4" s="86"/>
      <c r="N4" s="86"/>
      <c r="O4" s="95" t="s">
        <v>76</v>
      </c>
      <c r="P4" s="96" t="str">
        <f aca="false">O1</f>
        <v> 平成15年 </v>
      </c>
      <c r="Q4" s="97" t="s">
        <v>77</v>
      </c>
      <c r="R4" s="98" t="s">
        <v>78</v>
      </c>
      <c r="S4" s="98" t="s">
        <v>79</v>
      </c>
      <c r="T4" s="94"/>
      <c r="U4" s="92"/>
    </row>
    <row r="5" customFormat="false" ht="15.75" hidden="false" customHeight="false" outlineLevel="0" collapsed="false">
      <c r="A5" s="100" t="s">
        <v>80</v>
      </c>
      <c r="B5" s="100"/>
      <c r="C5" s="100"/>
      <c r="D5" s="101" t="n">
        <v>97.9</v>
      </c>
      <c r="E5" s="101" t="n">
        <v>97.6</v>
      </c>
      <c r="F5" s="101" t="n">
        <v>-0.3</v>
      </c>
      <c r="G5" s="102" t="n">
        <v>-0.332400408580185</v>
      </c>
      <c r="H5" s="101" t="n">
        <v>100</v>
      </c>
      <c r="I5" s="103" t="n">
        <v>10000</v>
      </c>
      <c r="J5" s="104" t="n">
        <v>604</v>
      </c>
      <c r="K5" s="99"/>
      <c r="L5" s="142"/>
      <c r="M5" s="114" t="s">
        <v>81</v>
      </c>
      <c r="N5" s="114"/>
      <c r="O5" s="101" t="n">
        <v>87.1</v>
      </c>
      <c r="P5" s="101" t="n">
        <v>83.2</v>
      </c>
      <c r="Q5" s="101" t="n">
        <v>-4.5</v>
      </c>
      <c r="R5" s="102" t="n">
        <v>-0.0597548518896832</v>
      </c>
      <c r="S5" s="102" t="n">
        <v>17.9767684838054</v>
      </c>
      <c r="T5" s="108" t="n">
        <v>150</v>
      </c>
      <c r="U5" s="109" t="n">
        <v>23</v>
      </c>
    </row>
    <row r="6" customFormat="false" ht="15.75" hidden="false" customHeight="false" outlineLevel="0" collapsed="false">
      <c r="A6" s="110" t="s">
        <v>82</v>
      </c>
      <c r="B6" s="110"/>
      <c r="C6" s="110"/>
      <c r="D6" s="111" t="n">
        <v>97.8</v>
      </c>
      <c r="E6" s="111" t="n">
        <v>97.5</v>
      </c>
      <c r="F6" s="111" t="n">
        <v>-0.3</v>
      </c>
      <c r="G6" s="102" t="n">
        <v>-0.274811031664962</v>
      </c>
      <c r="H6" s="101" t="n">
        <v>82.6746973142389</v>
      </c>
      <c r="I6" s="108" t="n">
        <v>8968</v>
      </c>
      <c r="J6" s="104" t="n">
        <v>600</v>
      </c>
      <c r="K6" s="99"/>
      <c r="L6" s="142"/>
      <c r="M6" s="143"/>
      <c r="N6" s="114" t="s">
        <v>83</v>
      </c>
      <c r="O6" s="101" t="n">
        <v>81.7</v>
      </c>
      <c r="P6" s="101" t="n">
        <v>75.4</v>
      </c>
      <c r="Q6" s="101" t="n">
        <v>-7.7</v>
      </c>
      <c r="R6" s="102" t="n">
        <v>-0.0675689479060265</v>
      </c>
      <c r="S6" s="102" t="n">
        <v>20.3275766701493</v>
      </c>
      <c r="T6" s="108" t="n">
        <v>105</v>
      </c>
      <c r="U6" s="109" t="n">
        <v>14</v>
      </c>
    </row>
    <row r="7" customFormat="false" ht="15.75" hidden="false" customHeight="false" outlineLevel="0" collapsed="false">
      <c r="A7" s="115" t="s">
        <v>84</v>
      </c>
      <c r="B7" s="115"/>
      <c r="C7" s="115"/>
      <c r="D7" s="101" t="n">
        <v>98.1</v>
      </c>
      <c r="E7" s="101" t="n">
        <v>97.3</v>
      </c>
      <c r="F7" s="101" t="n">
        <v>-0.8</v>
      </c>
      <c r="G7" s="102" t="n">
        <v>-0.23338100102145</v>
      </c>
      <c r="H7" s="101" t="n">
        <v>70.210804498801</v>
      </c>
      <c r="I7" s="108" t="n">
        <v>2856</v>
      </c>
      <c r="J7" s="109" t="n">
        <v>230</v>
      </c>
      <c r="K7" s="99"/>
      <c r="L7" s="142"/>
      <c r="M7" s="143"/>
      <c r="N7" s="114" t="s">
        <v>85</v>
      </c>
      <c r="O7" s="101" t="n">
        <v>99.8</v>
      </c>
      <c r="P7" s="101" t="n">
        <v>101.8</v>
      </c>
      <c r="Q7" s="101" t="n">
        <v>2</v>
      </c>
      <c r="R7" s="102" t="n">
        <v>0.00898876404494382</v>
      </c>
      <c r="S7" s="102" t="n">
        <v>-2.70419765226475</v>
      </c>
      <c r="T7" s="108" t="n">
        <v>44</v>
      </c>
      <c r="U7" s="109" t="n">
        <v>9</v>
      </c>
    </row>
    <row r="8" customFormat="false" ht="15.75" hidden="false" customHeight="false" outlineLevel="0" collapsed="false">
      <c r="A8" s="116"/>
      <c r="B8" s="114" t="s">
        <v>155</v>
      </c>
      <c r="C8" s="114"/>
      <c r="D8" s="101" t="n">
        <v>96.6</v>
      </c>
      <c r="E8" s="101" t="n">
        <v>94.9</v>
      </c>
      <c r="F8" s="101" t="n">
        <v>-1.8</v>
      </c>
      <c r="G8" s="102" t="n">
        <v>-0.0501838610827372</v>
      </c>
      <c r="H8" s="101" t="n">
        <v>15.0974125745189</v>
      </c>
      <c r="I8" s="108" t="n">
        <v>289</v>
      </c>
      <c r="J8" s="109" t="n">
        <v>15</v>
      </c>
      <c r="K8" s="99"/>
      <c r="L8" s="142"/>
      <c r="M8" s="114" t="s">
        <v>87</v>
      </c>
      <c r="N8" s="114"/>
      <c r="O8" s="101" t="n">
        <v>99.8</v>
      </c>
      <c r="P8" s="101" t="n">
        <v>101.6</v>
      </c>
      <c r="Q8" s="101" t="n">
        <v>1.8</v>
      </c>
      <c r="R8" s="102" t="n">
        <v>0.0119509703779366</v>
      </c>
      <c r="S8" s="102" t="n">
        <v>-3.59535369676109</v>
      </c>
      <c r="T8" s="108" t="n">
        <v>65</v>
      </c>
      <c r="U8" s="109" t="n">
        <v>7</v>
      </c>
    </row>
    <row r="9" customFormat="false" ht="15.75" hidden="false" customHeight="false" outlineLevel="0" collapsed="false">
      <c r="A9" s="116"/>
      <c r="B9" s="114" t="s">
        <v>88</v>
      </c>
      <c r="C9" s="114"/>
      <c r="D9" s="101" t="n">
        <v>100.2</v>
      </c>
      <c r="E9" s="101" t="n">
        <v>98.2</v>
      </c>
      <c r="F9" s="101" t="n">
        <v>-2</v>
      </c>
      <c r="G9" s="102" t="n">
        <v>-0.0422880490296221</v>
      </c>
      <c r="H9" s="101" t="n">
        <v>12.7220207731546</v>
      </c>
      <c r="I9" s="108" t="n">
        <v>207</v>
      </c>
      <c r="J9" s="109" t="n">
        <v>33</v>
      </c>
      <c r="K9" s="99"/>
      <c r="L9" s="142"/>
      <c r="M9" s="114" t="s">
        <v>89</v>
      </c>
      <c r="N9" s="114"/>
      <c r="O9" s="101" t="n">
        <v>98.9</v>
      </c>
      <c r="P9" s="101" t="n">
        <v>98.9</v>
      </c>
      <c r="Q9" s="101" t="n">
        <v>0</v>
      </c>
      <c r="R9" s="102" t="n">
        <v>0</v>
      </c>
      <c r="S9" s="102" t="n">
        <v>0</v>
      </c>
      <c r="T9" s="108" t="n">
        <v>73</v>
      </c>
      <c r="U9" s="109" t="n">
        <v>18</v>
      </c>
    </row>
    <row r="10" customFormat="false" ht="15.75" hidden="false" customHeight="false" outlineLevel="0" collapsed="false">
      <c r="A10" s="116"/>
      <c r="B10" s="144"/>
      <c r="C10" s="114" t="s">
        <v>156</v>
      </c>
      <c r="D10" s="101" t="n">
        <v>100.3</v>
      </c>
      <c r="E10" s="101" t="n">
        <v>98.8</v>
      </c>
      <c r="F10" s="101" t="n">
        <v>-1.5</v>
      </c>
      <c r="G10" s="102" t="n">
        <v>-0.0202247191011236</v>
      </c>
      <c r="H10" s="101" t="n">
        <v>6.0844447175957</v>
      </c>
      <c r="I10" s="108" t="n">
        <v>132</v>
      </c>
      <c r="J10" s="109" t="n">
        <v>18</v>
      </c>
      <c r="K10" s="99"/>
      <c r="L10" s="142"/>
      <c r="M10" s="143"/>
      <c r="N10" s="114" t="s">
        <v>91</v>
      </c>
      <c r="O10" s="101" t="n">
        <v>89.1</v>
      </c>
      <c r="P10" s="101" t="n">
        <v>88.3</v>
      </c>
      <c r="Q10" s="101" t="n">
        <v>-0.9</v>
      </c>
      <c r="R10" s="102" t="n">
        <v>-0.000490296220633298</v>
      </c>
      <c r="S10" s="102" t="n">
        <v>0.147501690123531</v>
      </c>
      <c r="T10" s="108" t="n">
        <v>6</v>
      </c>
      <c r="U10" s="109" t="n">
        <v>3</v>
      </c>
    </row>
    <row r="11" customFormat="false" ht="15.75" hidden="false" customHeight="false" outlineLevel="0" collapsed="false">
      <c r="A11" s="116"/>
      <c r="B11" s="114" t="s">
        <v>157</v>
      </c>
      <c r="C11" s="114"/>
      <c r="D11" s="101" t="n">
        <v>102.1</v>
      </c>
      <c r="E11" s="101" t="n">
        <v>100.8</v>
      </c>
      <c r="F11" s="101" t="n">
        <v>-1.3</v>
      </c>
      <c r="G11" s="102" t="n">
        <v>-0.0285495403472931</v>
      </c>
      <c r="H11" s="101" t="n">
        <v>8.58890049781815</v>
      </c>
      <c r="I11" s="108" t="n">
        <v>215</v>
      </c>
      <c r="J11" s="109" t="n">
        <v>11</v>
      </c>
      <c r="K11" s="99"/>
      <c r="L11" s="142"/>
      <c r="M11" s="143"/>
      <c r="N11" s="114" t="s">
        <v>93</v>
      </c>
      <c r="O11" s="101" t="n">
        <v>99.6</v>
      </c>
      <c r="P11" s="101" t="n">
        <v>99.8</v>
      </c>
      <c r="Q11" s="101" t="n">
        <v>0.2</v>
      </c>
      <c r="R11" s="102" t="n">
        <v>0.000776302349336068</v>
      </c>
      <c r="S11" s="102" t="n">
        <v>-0.233544342695596</v>
      </c>
      <c r="T11" s="108" t="n">
        <v>38</v>
      </c>
      <c r="U11" s="109" t="n">
        <v>10</v>
      </c>
    </row>
    <row r="12" customFormat="false" ht="15.75" hidden="false" customHeight="false" outlineLevel="0" collapsed="false">
      <c r="A12" s="116"/>
      <c r="B12" s="114" t="s">
        <v>94</v>
      </c>
      <c r="C12" s="114"/>
      <c r="D12" s="101" t="n">
        <v>97.6</v>
      </c>
      <c r="E12" s="101" t="n">
        <v>93.9</v>
      </c>
      <c r="F12" s="101" t="n">
        <v>-3.8</v>
      </c>
      <c r="G12" s="102" t="n">
        <v>-0.0510214504596525</v>
      </c>
      <c r="H12" s="101" t="n">
        <v>15.34939462848</v>
      </c>
      <c r="I12" s="108" t="n">
        <v>135</v>
      </c>
      <c r="J12" s="109" t="n">
        <v>8</v>
      </c>
      <c r="K12" s="99"/>
      <c r="L12" s="142"/>
      <c r="M12" s="143"/>
      <c r="N12" s="114" t="s">
        <v>95</v>
      </c>
      <c r="O12" s="101" t="n">
        <v>100</v>
      </c>
      <c r="P12" s="101" t="n">
        <v>100</v>
      </c>
      <c r="Q12" s="101" t="n">
        <v>0</v>
      </c>
      <c r="R12" s="102" t="n">
        <v>0</v>
      </c>
      <c r="S12" s="102" t="n">
        <v>0</v>
      </c>
      <c r="T12" s="108" t="n">
        <v>29</v>
      </c>
      <c r="U12" s="109" t="n">
        <v>5</v>
      </c>
    </row>
    <row r="13" customFormat="false" ht="15.75" hidden="false" customHeight="false" outlineLevel="0" collapsed="false">
      <c r="A13" s="116"/>
      <c r="B13" s="114" t="s">
        <v>158</v>
      </c>
      <c r="C13" s="114"/>
      <c r="D13" s="101" t="n">
        <v>97.2</v>
      </c>
      <c r="E13" s="101" t="n">
        <v>100.6</v>
      </c>
      <c r="F13" s="101" t="n">
        <v>3.5</v>
      </c>
      <c r="G13" s="102" t="n">
        <v>0.0982839632277832</v>
      </c>
      <c r="H13" s="101" t="n">
        <v>-29.5679429660129</v>
      </c>
      <c r="I13" s="108" t="n">
        <v>283</v>
      </c>
      <c r="J13" s="109" t="n">
        <v>45</v>
      </c>
      <c r="K13" s="99"/>
      <c r="L13" s="115" t="s">
        <v>97</v>
      </c>
      <c r="M13" s="115"/>
      <c r="N13" s="115"/>
      <c r="O13" s="101" t="n">
        <v>99.3</v>
      </c>
      <c r="P13" s="101" t="n">
        <v>102.8</v>
      </c>
      <c r="Q13" s="101" t="n">
        <v>3.5</v>
      </c>
      <c r="R13" s="102" t="n">
        <v>0.165168539325843</v>
      </c>
      <c r="S13" s="102" t="n">
        <v>-49.6896318603648</v>
      </c>
      <c r="T13" s="108" t="n">
        <v>462</v>
      </c>
      <c r="U13" s="109" t="n">
        <v>25</v>
      </c>
    </row>
    <row r="14" customFormat="false" ht="15.75" hidden="false" customHeight="false" outlineLevel="0" collapsed="false">
      <c r="A14" s="116"/>
      <c r="B14" s="144"/>
      <c r="C14" s="114" t="s">
        <v>159</v>
      </c>
      <c r="D14" s="101" t="n">
        <v>93.5</v>
      </c>
      <c r="E14" s="101" t="n">
        <v>99.7</v>
      </c>
      <c r="F14" s="101" t="n">
        <v>6.6</v>
      </c>
      <c r="G14" s="102" t="n">
        <v>0.114627170582227</v>
      </c>
      <c r="H14" s="101" t="n">
        <v>-34.4846659701308</v>
      </c>
      <c r="I14" s="108" t="n">
        <v>181</v>
      </c>
      <c r="J14" s="109" t="n">
        <v>29</v>
      </c>
      <c r="K14" s="99"/>
      <c r="L14" s="142"/>
      <c r="M14" s="114" t="s">
        <v>99</v>
      </c>
      <c r="N14" s="114"/>
      <c r="O14" s="101" t="n">
        <v>99.8</v>
      </c>
      <c r="P14" s="101" t="n">
        <v>99.8</v>
      </c>
      <c r="Q14" s="101" t="n">
        <v>0</v>
      </c>
      <c r="R14" s="102" t="n">
        <v>0</v>
      </c>
      <c r="S14" s="102" t="n">
        <v>0</v>
      </c>
      <c r="T14" s="108" t="n">
        <v>124</v>
      </c>
      <c r="U14" s="109" t="n">
        <v>11</v>
      </c>
    </row>
    <row r="15" customFormat="false" ht="15.75" hidden="false" customHeight="false" outlineLevel="0" collapsed="false">
      <c r="A15" s="116"/>
      <c r="B15" s="114" t="s">
        <v>160</v>
      </c>
      <c r="C15" s="114"/>
      <c r="D15" s="101" t="n">
        <v>94.9</v>
      </c>
      <c r="E15" s="101" t="n">
        <v>95</v>
      </c>
      <c r="F15" s="101" t="n">
        <v>0.1</v>
      </c>
      <c r="G15" s="102" t="n">
        <v>0.00109295199182833</v>
      </c>
      <c r="H15" s="101" t="n">
        <v>-0.328805850900355</v>
      </c>
      <c r="I15" s="108" t="n">
        <v>107</v>
      </c>
      <c r="J15" s="109" t="n">
        <v>20</v>
      </c>
      <c r="K15" s="99"/>
      <c r="L15" s="142"/>
      <c r="M15" s="114" t="s">
        <v>101</v>
      </c>
      <c r="N15" s="114"/>
      <c r="O15" s="101" t="n">
        <v>90.1</v>
      </c>
      <c r="P15" s="101" t="n">
        <v>86.9</v>
      </c>
      <c r="Q15" s="101" t="n">
        <v>-3.6</v>
      </c>
      <c r="R15" s="102" t="n">
        <v>-0.0281103166496424</v>
      </c>
      <c r="S15" s="102" t="n">
        <v>8.45676356708247</v>
      </c>
      <c r="T15" s="108" t="n">
        <v>86</v>
      </c>
      <c r="U15" s="109" t="n">
        <v>9</v>
      </c>
    </row>
    <row r="16" customFormat="false" ht="15.75" hidden="false" customHeight="false" outlineLevel="0" collapsed="false">
      <c r="A16" s="116"/>
      <c r="B16" s="144"/>
      <c r="C16" s="114" t="s">
        <v>161</v>
      </c>
      <c r="D16" s="101" t="n">
        <v>95</v>
      </c>
      <c r="E16" s="101" t="n">
        <v>95.5</v>
      </c>
      <c r="F16" s="101" t="n">
        <v>0.5</v>
      </c>
      <c r="G16" s="102" t="n">
        <v>0.00526046986721144</v>
      </c>
      <c r="H16" s="101" t="n">
        <v>-1.5825702169504</v>
      </c>
      <c r="I16" s="108" t="n">
        <v>103</v>
      </c>
      <c r="J16" s="109" t="n">
        <v>18</v>
      </c>
      <c r="K16" s="99"/>
      <c r="L16" s="142"/>
      <c r="M16" s="114" t="s">
        <v>103</v>
      </c>
      <c r="N16" s="114"/>
      <c r="O16" s="101" t="n">
        <v>102.1</v>
      </c>
      <c r="P16" s="101" t="n">
        <v>109.6</v>
      </c>
      <c r="Q16" s="101" t="n">
        <v>7.3</v>
      </c>
      <c r="R16" s="102" t="n">
        <v>0.193054136874362</v>
      </c>
      <c r="S16" s="102" t="n">
        <v>-58.0787904861407</v>
      </c>
      <c r="T16" s="108" t="n">
        <v>252</v>
      </c>
      <c r="U16" s="109" t="n">
        <v>5</v>
      </c>
    </row>
    <row r="17" customFormat="false" ht="15.75" hidden="false" customHeight="false" outlineLevel="0" collapsed="false">
      <c r="A17" s="116"/>
      <c r="B17" s="114" t="s">
        <v>104</v>
      </c>
      <c r="C17" s="114"/>
      <c r="D17" s="101" t="n">
        <v>96.7</v>
      </c>
      <c r="E17" s="101" t="n">
        <v>95.9</v>
      </c>
      <c r="F17" s="101" t="n">
        <v>-0.8</v>
      </c>
      <c r="G17" s="102" t="n">
        <v>-0.00931562819203265</v>
      </c>
      <c r="H17" s="101" t="n">
        <v>2.8025321123471</v>
      </c>
      <c r="I17" s="108" t="n">
        <v>114</v>
      </c>
      <c r="J17" s="109" t="n">
        <v>16</v>
      </c>
      <c r="K17" s="99"/>
      <c r="L17" s="115" t="s">
        <v>105</v>
      </c>
      <c r="M17" s="115"/>
      <c r="N17" s="115"/>
      <c r="O17" s="101" t="n">
        <v>96.8</v>
      </c>
      <c r="P17" s="101" t="n">
        <v>97.8</v>
      </c>
      <c r="Q17" s="101" t="n">
        <v>1</v>
      </c>
      <c r="R17" s="102" t="n">
        <v>0.115219611848825</v>
      </c>
      <c r="S17" s="102" t="n">
        <v>-34.66289717903</v>
      </c>
      <c r="T17" s="108" t="n">
        <v>1128</v>
      </c>
      <c r="U17" s="109" t="n">
        <v>44</v>
      </c>
    </row>
    <row r="18" customFormat="false" ht="15.75" hidden="false" customHeight="false" outlineLevel="0" collapsed="false">
      <c r="A18" s="116"/>
      <c r="B18" s="114" t="s">
        <v>106</v>
      </c>
      <c r="C18" s="114"/>
      <c r="D18" s="101" t="n">
        <v>95.3</v>
      </c>
      <c r="E18" s="101" t="n">
        <v>93.8</v>
      </c>
      <c r="F18" s="101" t="n">
        <v>-1.6</v>
      </c>
      <c r="G18" s="102" t="n">
        <v>-0.0323289070480082</v>
      </c>
      <c r="H18" s="101" t="n">
        <v>9.72589269252039</v>
      </c>
      <c r="I18" s="108" t="n">
        <v>211</v>
      </c>
      <c r="J18" s="109" t="n">
        <v>17</v>
      </c>
      <c r="K18" s="99"/>
      <c r="L18" s="142"/>
      <c r="M18" s="114" t="s">
        <v>107</v>
      </c>
      <c r="N18" s="114"/>
      <c r="O18" s="101" t="n">
        <v>100.5</v>
      </c>
      <c r="P18" s="101" t="n">
        <v>101.1</v>
      </c>
      <c r="Q18" s="101" t="n">
        <v>0.6</v>
      </c>
      <c r="R18" s="102" t="n">
        <v>0.0167926455566903</v>
      </c>
      <c r="S18" s="102" t="n">
        <v>-5.05193288673092</v>
      </c>
      <c r="T18" s="108" t="n">
        <v>274</v>
      </c>
      <c r="U18" s="109" t="n">
        <v>14</v>
      </c>
    </row>
    <row r="19" customFormat="false" ht="15.75" hidden="false" customHeight="false" outlineLevel="0" collapsed="false">
      <c r="A19" s="116"/>
      <c r="B19" s="114" t="s">
        <v>162</v>
      </c>
      <c r="C19" s="114"/>
      <c r="D19" s="101" t="n">
        <v>96.6</v>
      </c>
      <c r="E19" s="101" t="n">
        <v>94.7</v>
      </c>
      <c r="F19" s="101" t="n">
        <v>-2</v>
      </c>
      <c r="G19" s="102" t="n">
        <v>-0.0597752808988761</v>
      </c>
      <c r="H19" s="101" t="n">
        <v>17.9829143875605</v>
      </c>
      <c r="I19" s="108" t="n">
        <v>308</v>
      </c>
      <c r="J19" s="109" t="n">
        <v>14</v>
      </c>
      <c r="K19" s="99"/>
      <c r="L19" s="142"/>
      <c r="M19" s="114" t="s">
        <v>109</v>
      </c>
      <c r="N19" s="114"/>
      <c r="O19" s="101" t="n">
        <v>98</v>
      </c>
      <c r="P19" s="101" t="n">
        <v>99.8</v>
      </c>
      <c r="Q19" s="101" t="n">
        <v>1.8</v>
      </c>
      <c r="R19" s="102" t="n">
        <v>0.0919305413687435</v>
      </c>
      <c r="S19" s="102" t="n">
        <v>-27.6565668981622</v>
      </c>
      <c r="T19" s="108" t="n">
        <v>500</v>
      </c>
      <c r="U19" s="109" t="n">
        <v>21</v>
      </c>
    </row>
    <row r="20" customFormat="false" ht="15.75" hidden="false" customHeight="false" outlineLevel="0" collapsed="false">
      <c r="A20" s="116"/>
      <c r="B20" s="114" t="s">
        <v>163</v>
      </c>
      <c r="C20" s="114"/>
      <c r="D20" s="101" t="n">
        <v>95.7</v>
      </c>
      <c r="E20" s="101" t="n">
        <v>93.6</v>
      </c>
      <c r="F20" s="101" t="n">
        <v>-2.2</v>
      </c>
      <c r="G20" s="102" t="n">
        <v>-0.040112359550562</v>
      </c>
      <c r="H20" s="101" t="n">
        <v>12.0674820232315</v>
      </c>
      <c r="I20" s="108" t="n">
        <v>187</v>
      </c>
      <c r="J20" s="109" t="n">
        <v>15</v>
      </c>
      <c r="K20" s="99"/>
      <c r="L20" s="142"/>
      <c r="M20" s="114" t="s">
        <v>111</v>
      </c>
      <c r="N20" s="114"/>
      <c r="O20" s="101" t="n">
        <v>92.4</v>
      </c>
      <c r="P20" s="101" t="n">
        <v>92.3</v>
      </c>
      <c r="Q20" s="101" t="n">
        <v>-0.1</v>
      </c>
      <c r="R20" s="102" t="n">
        <v>-0.00361593462717089</v>
      </c>
      <c r="S20" s="102" t="n">
        <v>1.08782496466114</v>
      </c>
      <c r="T20" s="108" t="n">
        <v>354</v>
      </c>
      <c r="U20" s="109" t="n">
        <v>9</v>
      </c>
    </row>
    <row r="21" customFormat="false" ht="15.75" hidden="false" customHeight="false" outlineLevel="0" collapsed="false">
      <c r="A21" s="116"/>
      <c r="B21" s="114" t="s">
        <v>164</v>
      </c>
      <c r="C21" s="114"/>
      <c r="D21" s="101" t="n">
        <v>98.8</v>
      </c>
      <c r="E21" s="101" t="n">
        <v>98.7</v>
      </c>
      <c r="F21" s="101" t="n">
        <v>-0.1</v>
      </c>
      <c r="G21" s="102" t="n">
        <v>-0.00117466802860055</v>
      </c>
      <c r="H21" s="101" t="n">
        <v>0.353389465920942</v>
      </c>
      <c r="I21" s="108" t="n">
        <v>115</v>
      </c>
      <c r="J21" s="109" t="n">
        <v>13</v>
      </c>
      <c r="K21" s="99"/>
      <c r="L21" s="115" t="s">
        <v>165</v>
      </c>
      <c r="M21" s="115"/>
      <c r="N21" s="115"/>
      <c r="O21" s="101" t="n">
        <v>102.3</v>
      </c>
      <c r="P21" s="101" t="n">
        <v>104.2</v>
      </c>
      <c r="Q21" s="101" t="n">
        <v>1.9</v>
      </c>
      <c r="R21" s="102" t="n">
        <v>0.0972318692543415</v>
      </c>
      <c r="S21" s="102" t="n">
        <v>-29.251428922623</v>
      </c>
      <c r="T21" s="108" t="n">
        <v>501</v>
      </c>
      <c r="U21" s="109" t="n">
        <v>13</v>
      </c>
    </row>
    <row r="22" customFormat="false" ht="15.75" hidden="false" customHeight="false" outlineLevel="0" collapsed="false">
      <c r="A22" s="116"/>
      <c r="B22" s="114" t="s">
        <v>166</v>
      </c>
      <c r="C22" s="114"/>
      <c r="D22" s="101" t="n">
        <v>100</v>
      </c>
      <c r="E22" s="101" t="n">
        <v>100</v>
      </c>
      <c r="F22" s="101" t="n">
        <v>0</v>
      </c>
      <c r="G22" s="102" t="n">
        <v>0</v>
      </c>
      <c r="H22" s="101" t="n">
        <v>0</v>
      </c>
      <c r="I22" s="108" t="n">
        <v>686</v>
      </c>
      <c r="J22" s="109" t="n">
        <v>23</v>
      </c>
      <c r="K22" s="99"/>
      <c r="L22" s="142"/>
      <c r="M22" s="114" t="s">
        <v>115</v>
      </c>
      <c r="N22" s="114"/>
      <c r="O22" s="101" t="n">
        <v>101.8</v>
      </c>
      <c r="P22" s="101" t="n">
        <v>102.7</v>
      </c>
      <c r="Q22" s="101" t="n">
        <v>0.9</v>
      </c>
      <c r="R22" s="102" t="n">
        <v>0.0322676200204292</v>
      </c>
      <c r="S22" s="102" t="n">
        <v>-9.70745498125501</v>
      </c>
      <c r="T22" s="108" t="n">
        <v>351</v>
      </c>
      <c r="U22" s="109" t="n">
        <v>10</v>
      </c>
    </row>
    <row r="23" customFormat="false" ht="15.75" hidden="false" customHeight="false" outlineLevel="0" collapsed="false">
      <c r="A23" s="115" t="s">
        <v>116</v>
      </c>
      <c r="B23" s="115"/>
      <c r="C23" s="115"/>
      <c r="D23" s="101" t="n">
        <v>99.4</v>
      </c>
      <c r="E23" s="101" t="n">
        <v>99.1</v>
      </c>
      <c r="F23" s="101" t="n">
        <v>-0.3</v>
      </c>
      <c r="G23" s="102" t="n">
        <v>-0.0580081716036794</v>
      </c>
      <c r="H23" s="101" t="n">
        <v>17.451293712741</v>
      </c>
      <c r="I23" s="108" t="n">
        <v>1893</v>
      </c>
      <c r="J23" s="109" t="n">
        <v>25</v>
      </c>
      <c r="K23" s="99"/>
      <c r="L23" s="142"/>
      <c r="M23" s="114" t="s">
        <v>117</v>
      </c>
      <c r="N23" s="114"/>
      <c r="O23" s="101" t="n">
        <v>102.6</v>
      </c>
      <c r="P23" s="101" t="n">
        <v>101.9</v>
      </c>
      <c r="Q23" s="101" t="n">
        <v>-0.7</v>
      </c>
      <c r="R23" s="102" t="n">
        <v>-0.00100102145045964</v>
      </c>
      <c r="S23" s="102" t="n">
        <v>0.301149284002206</v>
      </c>
      <c r="T23" s="108" t="n">
        <v>14</v>
      </c>
      <c r="U23" s="109" t="n">
        <v>2</v>
      </c>
    </row>
    <row r="24" customFormat="false" ht="15.75" hidden="false" customHeight="false" outlineLevel="0" collapsed="false">
      <c r="A24" s="110" t="s">
        <v>118</v>
      </c>
      <c r="B24" s="110"/>
      <c r="C24" s="110"/>
      <c r="D24" s="111" t="n">
        <v>99.5</v>
      </c>
      <c r="E24" s="111" t="n">
        <v>99.4</v>
      </c>
      <c r="F24" s="111" t="n">
        <v>-0.1</v>
      </c>
      <c r="G24" s="102" t="n">
        <v>-0.00879468845760931</v>
      </c>
      <c r="H24" s="101" t="n">
        <v>2.6458115665907</v>
      </c>
      <c r="I24" s="108" t="n">
        <v>861</v>
      </c>
      <c r="J24" s="109" t="n">
        <v>21</v>
      </c>
      <c r="K24" s="99"/>
      <c r="L24" s="142"/>
      <c r="M24" s="114" t="s">
        <v>119</v>
      </c>
      <c r="N24" s="114"/>
      <c r="O24" s="101" t="n">
        <v>103.5</v>
      </c>
      <c r="P24" s="101" t="n">
        <v>108.5</v>
      </c>
      <c r="Q24" s="101" t="n">
        <v>4.8</v>
      </c>
      <c r="R24" s="102" t="n">
        <v>0.0699693564862104</v>
      </c>
      <c r="S24" s="102" t="n">
        <v>-21.0497203613791</v>
      </c>
      <c r="T24" s="108" t="n">
        <v>137</v>
      </c>
      <c r="U24" s="109" t="n">
        <v>1</v>
      </c>
    </row>
    <row r="25" customFormat="false" ht="15.75" hidden="false" customHeight="false" outlineLevel="0" collapsed="false">
      <c r="A25" s="116"/>
      <c r="B25" s="114" t="s">
        <v>167</v>
      </c>
      <c r="C25" s="114"/>
      <c r="D25" s="101" t="n">
        <v>99.5</v>
      </c>
      <c r="E25" s="101" t="n">
        <v>99.3</v>
      </c>
      <c r="F25" s="101" t="n">
        <v>-0.2</v>
      </c>
      <c r="G25" s="102" t="n">
        <v>-0.0359346271705827</v>
      </c>
      <c r="H25" s="101" t="n">
        <v>10.810644705304</v>
      </c>
      <c r="I25" s="108" t="n">
        <v>1759</v>
      </c>
      <c r="J25" s="109" t="n">
        <v>10</v>
      </c>
      <c r="K25" s="99"/>
      <c r="L25" s="115" t="s">
        <v>168</v>
      </c>
      <c r="M25" s="115"/>
      <c r="N25" s="115"/>
      <c r="O25" s="101" t="n">
        <v>96.2</v>
      </c>
      <c r="P25" s="101" t="n">
        <v>95.3</v>
      </c>
      <c r="Q25" s="101" t="n">
        <v>-0.9</v>
      </c>
      <c r="R25" s="102" t="n">
        <v>-0.0914708886619005</v>
      </c>
      <c r="S25" s="102" t="n">
        <v>27.5182840636716</v>
      </c>
      <c r="T25" s="108" t="n">
        <v>995</v>
      </c>
      <c r="U25" s="109" t="n">
        <v>83</v>
      </c>
    </row>
    <row r="26" customFormat="false" ht="15.75" hidden="false" customHeight="false" outlineLevel="0" collapsed="false">
      <c r="A26" s="110" t="s">
        <v>169</v>
      </c>
      <c r="B26" s="110"/>
      <c r="C26" s="110"/>
      <c r="D26" s="111" t="n">
        <v>99.8</v>
      </c>
      <c r="E26" s="111" t="n">
        <v>99.7</v>
      </c>
      <c r="F26" s="111" t="n">
        <v>-0.1</v>
      </c>
      <c r="G26" s="102" t="n">
        <v>-0.00742594484167476</v>
      </c>
      <c r="H26" s="101" t="n">
        <v>2.23403601499587</v>
      </c>
      <c r="I26" s="108" t="n">
        <v>727</v>
      </c>
      <c r="J26" s="109" t="n">
        <v>6</v>
      </c>
      <c r="K26" s="99"/>
      <c r="L26" s="142"/>
      <c r="M26" s="114" t="s">
        <v>170</v>
      </c>
      <c r="N26" s="114"/>
      <c r="O26" s="101" t="n">
        <v>72</v>
      </c>
      <c r="P26" s="101" t="n">
        <v>63.7</v>
      </c>
      <c r="Q26" s="101" t="n">
        <v>-11.5</v>
      </c>
      <c r="R26" s="102" t="n">
        <v>-0.0720633299284985</v>
      </c>
      <c r="S26" s="102" t="n">
        <v>21.6796754962816</v>
      </c>
      <c r="T26" s="108" t="n">
        <v>85</v>
      </c>
      <c r="U26" s="109" t="n">
        <v>13</v>
      </c>
    </row>
    <row r="27" customFormat="false" ht="15.75" hidden="false" customHeight="false" outlineLevel="0" collapsed="false">
      <c r="A27" s="116"/>
      <c r="B27" s="114" t="s">
        <v>124</v>
      </c>
      <c r="C27" s="114"/>
      <c r="D27" s="101" t="n">
        <v>97.9</v>
      </c>
      <c r="E27" s="101" t="n">
        <v>97.4</v>
      </c>
      <c r="F27" s="101" t="n">
        <v>-0.5</v>
      </c>
      <c r="G27" s="102" t="n">
        <v>-0.00684371807967314</v>
      </c>
      <c r="H27" s="101" t="n">
        <v>2.0588777579743</v>
      </c>
      <c r="I27" s="108" t="n">
        <v>134</v>
      </c>
      <c r="J27" s="109" t="n">
        <v>15</v>
      </c>
      <c r="K27" s="99"/>
      <c r="L27" s="145"/>
      <c r="M27" s="145"/>
      <c r="N27" s="145"/>
      <c r="O27" s="101"/>
      <c r="P27" s="101"/>
      <c r="Q27" s="101"/>
      <c r="R27" s="102"/>
      <c r="S27" s="102"/>
      <c r="T27" s="108"/>
      <c r="U27" s="109"/>
    </row>
    <row r="28" customFormat="false" ht="15.75" hidden="false" customHeight="false" outlineLevel="0" collapsed="false">
      <c r="A28" s="115" t="s">
        <v>125</v>
      </c>
      <c r="B28" s="115"/>
      <c r="C28" s="115"/>
      <c r="D28" s="101" t="n">
        <v>100.9</v>
      </c>
      <c r="E28" s="101" t="n">
        <v>99.9</v>
      </c>
      <c r="F28" s="101" t="n">
        <v>-1</v>
      </c>
      <c r="G28" s="102" t="n">
        <v>-0.082635342185904</v>
      </c>
      <c r="H28" s="101" t="n">
        <v>24.8601806895703</v>
      </c>
      <c r="I28" s="108" t="n">
        <v>809</v>
      </c>
      <c r="J28" s="109" t="n">
        <v>6</v>
      </c>
      <c r="K28" s="99"/>
      <c r="L28" s="142"/>
      <c r="M28" s="114" t="s">
        <v>126</v>
      </c>
      <c r="N28" s="114"/>
      <c r="O28" s="101" t="n">
        <v>95.2</v>
      </c>
      <c r="P28" s="101" t="n">
        <v>93.6</v>
      </c>
      <c r="Q28" s="101" t="n">
        <v>-1.7</v>
      </c>
      <c r="R28" s="102" t="n">
        <v>-0.0341573033707867</v>
      </c>
      <c r="S28" s="102" t="n">
        <v>10.2759510786061</v>
      </c>
      <c r="T28" s="108" t="n">
        <v>209</v>
      </c>
      <c r="U28" s="109" t="n">
        <v>32</v>
      </c>
    </row>
    <row r="29" customFormat="false" ht="15.75" hidden="false" customHeight="false" outlineLevel="0" collapsed="false">
      <c r="A29" s="116"/>
      <c r="B29" s="114" t="s">
        <v>127</v>
      </c>
      <c r="C29" s="114"/>
      <c r="D29" s="101" t="n">
        <v>100.7</v>
      </c>
      <c r="E29" s="101" t="n">
        <v>99</v>
      </c>
      <c r="F29" s="101" t="n">
        <v>-1.7</v>
      </c>
      <c r="G29" s="102" t="n">
        <v>-0.096373850868233</v>
      </c>
      <c r="H29" s="101" t="n">
        <v>28.9933009649068</v>
      </c>
      <c r="I29" s="108" t="n">
        <v>555</v>
      </c>
      <c r="J29" s="109" t="n">
        <v>3</v>
      </c>
      <c r="K29" s="99"/>
      <c r="L29" s="142"/>
      <c r="M29" s="114" t="s">
        <v>128</v>
      </c>
      <c r="N29" s="114"/>
      <c r="O29" s="101" t="n">
        <v>100.3</v>
      </c>
      <c r="P29" s="101" t="n">
        <v>100.5</v>
      </c>
      <c r="Q29" s="101" t="n">
        <v>0.2</v>
      </c>
      <c r="R29" s="102" t="n">
        <v>0.00335035750766093</v>
      </c>
      <c r="S29" s="102" t="n">
        <v>-1.00792821584415</v>
      </c>
      <c r="T29" s="108" t="n">
        <v>164</v>
      </c>
      <c r="U29" s="109" t="n">
        <v>11</v>
      </c>
    </row>
    <row r="30" customFormat="false" ht="15.75" hidden="false" customHeight="false" outlineLevel="0" collapsed="false">
      <c r="A30" s="116"/>
      <c r="B30" s="144"/>
      <c r="C30" s="114" t="s">
        <v>129</v>
      </c>
      <c r="D30" s="101" t="n">
        <v>98.8</v>
      </c>
      <c r="E30" s="101" t="n">
        <v>95.9</v>
      </c>
      <c r="F30" s="101" t="n">
        <v>-2.9</v>
      </c>
      <c r="G30" s="102" t="n">
        <v>-0.107231869254341</v>
      </c>
      <c r="H30" s="101" t="n">
        <v>32.2598488107674</v>
      </c>
      <c r="I30" s="108" t="n">
        <v>362</v>
      </c>
      <c r="J30" s="109" t="n">
        <v>1</v>
      </c>
      <c r="K30" s="99"/>
      <c r="L30" s="142"/>
      <c r="M30" s="114" t="s">
        <v>171</v>
      </c>
      <c r="N30" s="114"/>
      <c r="O30" s="101" t="n">
        <v>99.2</v>
      </c>
      <c r="P30" s="101" t="n">
        <v>99.3</v>
      </c>
      <c r="Q30" s="101" t="n">
        <v>0.1</v>
      </c>
      <c r="R30" s="102" t="n">
        <v>0.00548518896833472</v>
      </c>
      <c r="S30" s="102" t="n">
        <v>-1.65017515825692</v>
      </c>
      <c r="T30" s="108" t="n">
        <v>537</v>
      </c>
      <c r="U30" s="109" t="n">
        <v>27</v>
      </c>
    </row>
    <row r="31" customFormat="false" ht="15.75" hidden="false" customHeight="false" outlineLevel="0" collapsed="false">
      <c r="A31" s="116"/>
      <c r="B31" s="144"/>
      <c r="C31" s="114" t="s">
        <v>131</v>
      </c>
      <c r="D31" s="101" t="n">
        <v>104.4</v>
      </c>
      <c r="E31" s="101" t="n">
        <v>104.8</v>
      </c>
      <c r="F31" s="101" t="n">
        <v>0.4</v>
      </c>
      <c r="G31" s="102" t="n">
        <v>0.00788559754851873</v>
      </c>
      <c r="H31" s="101" t="n">
        <v>-2.37231884948676</v>
      </c>
      <c r="I31" s="108" t="n">
        <v>193</v>
      </c>
      <c r="J31" s="109" t="n">
        <v>2</v>
      </c>
      <c r="K31" s="99"/>
      <c r="L31" s="115" t="s">
        <v>172</v>
      </c>
      <c r="M31" s="115"/>
      <c r="N31" s="115"/>
      <c r="O31" s="101" t="n">
        <v>99.1</v>
      </c>
      <c r="P31" s="101" t="n">
        <v>99.3</v>
      </c>
      <c r="Q31" s="101" t="n">
        <v>0.2</v>
      </c>
      <c r="R31" s="102" t="n">
        <v>0.0094586312563842</v>
      </c>
      <c r="S31" s="102" t="n">
        <v>-2.84555343863318</v>
      </c>
      <c r="T31" s="108" t="n">
        <v>463</v>
      </c>
      <c r="U31" s="109" t="n">
        <v>44</v>
      </c>
    </row>
    <row r="32" customFormat="false" ht="15.75" hidden="false" customHeight="false" outlineLevel="0" collapsed="false">
      <c r="A32" s="116"/>
      <c r="B32" s="114" t="s">
        <v>133</v>
      </c>
      <c r="C32" s="114"/>
      <c r="D32" s="101" t="n">
        <v>118.5</v>
      </c>
      <c r="E32" s="101" t="n">
        <v>127.5</v>
      </c>
      <c r="F32" s="101" t="n">
        <v>7.6</v>
      </c>
      <c r="G32" s="102" t="n">
        <v>0.014708886618999</v>
      </c>
      <c r="H32" s="101" t="n">
        <v>-4.42505070370596</v>
      </c>
      <c r="I32" s="108" t="n">
        <v>16</v>
      </c>
      <c r="J32" s="109" t="n">
        <v>1</v>
      </c>
      <c r="K32" s="99"/>
      <c r="L32" s="142"/>
      <c r="M32" s="114" t="s">
        <v>134</v>
      </c>
      <c r="N32" s="114"/>
      <c r="O32" s="101" t="n">
        <v>100.4</v>
      </c>
      <c r="P32" s="101" t="n">
        <v>100.4</v>
      </c>
      <c r="Q32" s="101" t="n">
        <v>0</v>
      </c>
      <c r="R32" s="102" t="n">
        <v>0</v>
      </c>
      <c r="S32" s="102" t="n">
        <v>0</v>
      </c>
      <c r="T32" s="108" t="n">
        <v>79</v>
      </c>
      <c r="U32" s="109" t="n">
        <v>7</v>
      </c>
    </row>
    <row r="33" customFormat="false" ht="15.75" hidden="false" customHeight="false" outlineLevel="0" collapsed="false">
      <c r="A33" s="116"/>
      <c r="B33" s="114" t="s">
        <v>173</v>
      </c>
      <c r="C33" s="114"/>
      <c r="D33" s="101" t="n">
        <v>100</v>
      </c>
      <c r="E33" s="101" t="n">
        <v>100</v>
      </c>
      <c r="F33" s="101" t="n">
        <v>0</v>
      </c>
      <c r="G33" s="102" t="n">
        <v>0</v>
      </c>
      <c r="H33" s="101" t="n">
        <v>0</v>
      </c>
      <c r="I33" s="108" t="n">
        <v>238</v>
      </c>
      <c r="J33" s="109" t="n">
        <v>2</v>
      </c>
      <c r="K33" s="99"/>
      <c r="L33" s="142"/>
      <c r="M33" s="114" t="s">
        <v>136</v>
      </c>
      <c r="N33" s="114"/>
      <c r="O33" s="101" t="n">
        <v>98.6</v>
      </c>
      <c r="P33" s="101" t="n">
        <v>97.8</v>
      </c>
      <c r="Q33" s="101" t="n">
        <v>-0.8</v>
      </c>
      <c r="R33" s="102" t="n">
        <v>-0.0108682328907048</v>
      </c>
      <c r="S33" s="102" t="n">
        <v>3.26962079773828</v>
      </c>
      <c r="T33" s="108" t="n">
        <v>133</v>
      </c>
      <c r="U33" s="109" t="n">
        <v>19</v>
      </c>
    </row>
    <row r="34" customFormat="false" ht="15.75" hidden="false" customHeight="false" outlineLevel="0" collapsed="false">
      <c r="A34" s="146"/>
      <c r="B34" s="146"/>
      <c r="C34" s="146"/>
      <c r="D34" s="101"/>
      <c r="E34" s="101"/>
      <c r="F34" s="101"/>
      <c r="G34" s="102"/>
      <c r="H34" s="101"/>
      <c r="I34" s="108"/>
      <c r="J34" s="109"/>
      <c r="K34" s="99"/>
      <c r="L34" s="142"/>
      <c r="M34" s="114" t="s">
        <v>137</v>
      </c>
      <c r="N34" s="114"/>
      <c r="O34" s="101" t="n">
        <v>96.2</v>
      </c>
      <c r="P34" s="101" t="n">
        <v>95.4</v>
      </c>
      <c r="Q34" s="101" t="n">
        <v>-0.8</v>
      </c>
      <c r="R34" s="102" t="n">
        <v>-0.00596527068437179</v>
      </c>
      <c r="S34" s="102" t="n">
        <v>1.79460389650297</v>
      </c>
      <c r="T34" s="108" t="n">
        <v>73</v>
      </c>
      <c r="U34" s="109" t="n">
        <v>10</v>
      </c>
    </row>
    <row r="35" customFormat="false" ht="15.75" hidden="false" customHeight="false" outlineLevel="0" collapsed="false">
      <c r="A35" s="115" t="s">
        <v>138</v>
      </c>
      <c r="B35" s="115"/>
      <c r="C35" s="115"/>
      <c r="D35" s="101" t="n">
        <v>90.8</v>
      </c>
      <c r="E35" s="101" t="n">
        <v>90.3</v>
      </c>
      <c r="F35" s="101" t="n">
        <v>-0.6</v>
      </c>
      <c r="G35" s="102" t="n">
        <v>-0.0195607763023493</v>
      </c>
      <c r="H35" s="101" t="n">
        <v>5.88470284555341</v>
      </c>
      <c r="I35" s="108" t="n">
        <v>383</v>
      </c>
      <c r="J35" s="109" t="n">
        <v>57</v>
      </c>
      <c r="K35" s="99"/>
      <c r="L35" s="142"/>
      <c r="M35" s="114" t="s">
        <v>139</v>
      </c>
      <c r="N35" s="114"/>
      <c r="O35" s="101" t="n">
        <v>100</v>
      </c>
      <c r="P35" s="101" t="n">
        <v>104.1</v>
      </c>
      <c r="Q35" s="101" t="n">
        <v>4.1</v>
      </c>
      <c r="R35" s="102" t="n">
        <v>0.028896833503575</v>
      </c>
      <c r="S35" s="102" t="n">
        <v>-8.69338086165566</v>
      </c>
      <c r="T35" s="108" t="n">
        <v>69</v>
      </c>
      <c r="U35" s="109" t="n">
        <v>2</v>
      </c>
    </row>
    <row r="36" customFormat="false" ht="15.75" hidden="false" customHeight="false" outlineLevel="0" collapsed="false">
      <c r="A36" s="116"/>
      <c r="B36" s="114" t="s">
        <v>140</v>
      </c>
      <c r="C36" s="114"/>
      <c r="D36" s="101" t="n">
        <v>78.6</v>
      </c>
      <c r="E36" s="101" t="n">
        <v>73.4</v>
      </c>
      <c r="F36" s="101" t="n">
        <v>-6.6</v>
      </c>
      <c r="G36" s="102" t="n">
        <v>-0.0648008171603676</v>
      </c>
      <c r="H36" s="101" t="n">
        <v>19.4948067113268</v>
      </c>
      <c r="I36" s="108" t="n">
        <v>122</v>
      </c>
      <c r="J36" s="109" t="n">
        <v>19</v>
      </c>
      <c r="K36" s="99"/>
      <c r="L36" s="142"/>
      <c r="M36" s="114" t="s">
        <v>141</v>
      </c>
      <c r="N36" s="114"/>
      <c r="O36" s="101" t="n">
        <v>100</v>
      </c>
      <c r="P36" s="101" t="n">
        <v>99.9</v>
      </c>
      <c r="Q36" s="101" t="n">
        <v>-0.1</v>
      </c>
      <c r="R36" s="102" t="n">
        <v>-0.00109295199182833</v>
      </c>
      <c r="S36" s="102" t="n">
        <v>0.328805850900355</v>
      </c>
      <c r="T36" s="108" t="n">
        <v>107</v>
      </c>
      <c r="U36" s="109" t="n">
        <v>6</v>
      </c>
    </row>
    <row r="37" customFormat="false" ht="15.75" hidden="false" customHeight="false" outlineLevel="0" collapsed="false">
      <c r="A37" s="146"/>
      <c r="B37" s="146"/>
      <c r="C37" s="146"/>
      <c r="D37" s="101"/>
      <c r="E37" s="101"/>
      <c r="F37" s="101"/>
      <c r="G37" s="102"/>
      <c r="H37" s="101"/>
      <c r="I37" s="108"/>
      <c r="J37" s="109"/>
      <c r="K37" s="99"/>
      <c r="L37" s="142"/>
      <c r="M37" s="143"/>
      <c r="N37" s="114"/>
      <c r="O37" s="101"/>
      <c r="P37" s="101"/>
      <c r="Q37" s="101"/>
      <c r="R37" s="102"/>
      <c r="S37" s="102"/>
      <c r="T37" s="108"/>
      <c r="U37" s="109"/>
    </row>
    <row r="38" customFormat="false" ht="15.75" hidden="false" customHeight="false" outlineLevel="0" collapsed="false">
      <c r="A38" s="116"/>
      <c r="B38" s="114" t="s">
        <v>142</v>
      </c>
      <c r="C38" s="114"/>
      <c r="D38" s="101" t="n">
        <v>96.8</v>
      </c>
      <c r="E38" s="101" t="n">
        <v>94.5</v>
      </c>
      <c r="F38" s="101" t="n">
        <v>-2.4</v>
      </c>
      <c r="G38" s="102" t="n">
        <v>-0.00822267620020428</v>
      </c>
      <c r="H38" s="101" t="n">
        <v>2.47372626144673</v>
      </c>
      <c r="I38" s="108" t="n">
        <v>35</v>
      </c>
      <c r="J38" s="109" t="n">
        <v>5</v>
      </c>
      <c r="K38" s="99"/>
      <c r="L38" s="100" t="s">
        <v>143</v>
      </c>
      <c r="M38" s="100"/>
      <c r="N38" s="100"/>
      <c r="O38" s="101"/>
      <c r="P38" s="101"/>
      <c r="Q38" s="101"/>
      <c r="R38" s="102"/>
      <c r="S38" s="102"/>
      <c r="T38" s="108"/>
      <c r="U38" s="109"/>
    </row>
    <row r="39" customFormat="false" ht="15.75" hidden="false" customHeight="false" outlineLevel="0" collapsed="false">
      <c r="A39" s="116"/>
      <c r="B39" s="114" t="s">
        <v>144</v>
      </c>
      <c r="C39" s="114"/>
      <c r="D39" s="101" t="n">
        <v>95.4</v>
      </c>
      <c r="E39" s="101" t="n">
        <v>91.7</v>
      </c>
      <c r="F39" s="101" t="n">
        <v>-3.9</v>
      </c>
      <c r="G39" s="102" t="n">
        <v>-0.00718079673135853</v>
      </c>
      <c r="H39" s="101" t="n">
        <v>2.16028516993423</v>
      </c>
      <c r="I39" s="108" t="n">
        <v>19</v>
      </c>
      <c r="J39" s="109" t="n">
        <v>5</v>
      </c>
      <c r="K39" s="99"/>
      <c r="L39" s="100" t="s">
        <v>10</v>
      </c>
      <c r="M39" s="100"/>
      <c r="N39" s="100"/>
      <c r="O39" s="111" t="n">
        <v>96</v>
      </c>
      <c r="P39" s="111" t="n">
        <v>98.4</v>
      </c>
      <c r="Q39" s="111" t="n">
        <v>2.5</v>
      </c>
      <c r="R39" s="102" t="n">
        <v>0.101981613891726</v>
      </c>
      <c r="S39" s="102" t="n">
        <v>-30.6803515456947</v>
      </c>
      <c r="T39" s="108" t="n">
        <v>416</v>
      </c>
      <c r="U39" s="109" t="n">
        <v>65</v>
      </c>
    </row>
    <row r="40" customFormat="false" ht="15.75" hidden="false" customHeight="false" outlineLevel="0" collapsed="false">
      <c r="A40" s="116"/>
      <c r="B40" s="114" t="s">
        <v>145</v>
      </c>
      <c r="C40" s="114"/>
      <c r="D40" s="101" t="n">
        <v>103</v>
      </c>
      <c r="E40" s="101" t="n">
        <v>107.7</v>
      </c>
      <c r="F40" s="101" t="n">
        <v>4.6</v>
      </c>
      <c r="G40" s="102" t="n">
        <v>0.0441675178753831</v>
      </c>
      <c r="H40" s="101" t="n">
        <v>-13.2874439186282</v>
      </c>
      <c r="I40" s="108" t="n">
        <v>92</v>
      </c>
      <c r="J40" s="109" t="n">
        <v>15</v>
      </c>
      <c r="K40" s="99"/>
      <c r="L40" s="100" t="s">
        <v>146</v>
      </c>
      <c r="M40" s="100"/>
      <c r="N40" s="100"/>
      <c r="O40" s="111" t="n">
        <v>98</v>
      </c>
      <c r="P40" s="111" t="n">
        <v>97.6</v>
      </c>
      <c r="Q40" s="111" t="n">
        <v>-0.4</v>
      </c>
      <c r="R40" s="102" t="n">
        <v>-0.391583248212467</v>
      </c>
      <c r="S40" s="102" t="n">
        <v>117.804683178663</v>
      </c>
      <c r="T40" s="108" t="n">
        <v>9584</v>
      </c>
      <c r="U40" s="109" t="n">
        <v>539</v>
      </c>
    </row>
    <row r="41" customFormat="false" ht="15.75" hidden="false" customHeight="false" outlineLevel="0" collapsed="false">
      <c r="A41" s="116"/>
      <c r="B41" s="114" t="s">
        <v>147</v>
      </c>
      <c r="C41" s="114"/>
      <c r="D41" s="101" t="n">
        <v>90.6</v>
      </c>
      <c r="E41" s="101" t="n">
        <v>91.9</v>
      </c>
      <c r="F41" s="101" t="n">
        <v>1.4</v>
      </c>
      <c r="G41" s="102" t="n">
        <v>0.013544433094995</v>
      </c>
      <c r="H41" s="101" t="n">
        <v>-4.07473418966261</v>
      </c>
      <c r="I41" s="108" t="n">
        <v>102</v>
      </c>
      <c r="J41" s="109" t="n">
        <v>9</v>
      </c>
      <c r="K41" s="99"/>
      <c r="L41" s="100" t="s">
        <v>148</v>
      </c>
      <c r="M41" s="100"/>
      <c r="N41" s="100"/>
      <c r="O41" s="111" t="n">
        <v>97.9</v>
      </c>
      <c r="P41" s="111" t="n">
        <v>97.4</v>
      </c>
      <c r="Q41" s="111" t="n">
        <v>-0.5</v>
      </c>
      <c r="R41" s="147" t="n">
        <v>-0.436772216547497</v>
      </c>
      <c r="S41" s="102" t="n">
        <v>131.399422285046</v>
      </c>
      <c r="T41" s="108" t="n">
        <v>8552</v>
      </c>
      <c r="U41" s="109" t="n">
        <v>535</v>
      </c>
    </row>
    <row r="42" customFormat="false" ht="15.75" hidden="false" customHeight="false" outlineLevel="0" collapsed="false">
      <c r="A42" s="116"/>
      <c r="B42" s="114" t="s">
        <v>149</v>
      </c>
      <c r="C42" s="114"/>
      <c r="D42" s="101" t="n">
        <v>100</v>
      </c>
      <c r="E42" s="101" t="n">
        <v>100</v>
      </c>
      <c r="F42" s="101" t="n">
        <v>0</v>
      </c>
      <c r="G42" s="102" t="n">
        <v>0</v>
      </c>
      <c r="H42" s="101" t="n">
        <v>0</v>
      </c>
      <c r="I42" s="108" t="n">
        <v>13</v>
      </c>
      <c r="J42" s="109" t="n">
        <v>4</v>
      </c>
      <c r="K42" s="99"/>
      <c r="L42" s="100" t="s">
        <v>146</v>
      </c>
      <c r="M42" s="100"/>
      <c r="N42" s="100"/>
      <c r="O42" s="148"/>
      <c r="P42" s="148"/>
      <c r="Q42" s="148"/>
      <c r="R42" s="149"/>
      <c r="S42" s="123"/>
      <c r="T42" s="124"/>
      <c r="U42" s="125"/>
    </row>
    <row r="43" customFormat="false" ht="15.75" hidden="false" customHeight="false" outlineLevel="0" collapsed="false">
      <c r="A43" s="115" t="s">
        <v>150</v>
      </c>
      <c r="B43" s="115"/>
      <c r="C43" s="115"/>
      <c r="D43" s="101" t="n">
        <v>91.7</v>
      </c>
      <c r="E43" s="101" t="n">
        <v>87.2</v>
      </c>
      <c r="F43" s="101" t="n">
        <v>-4.9</v>
      </c>
      <c r="G43" s="102" t="n">
        <v>-0.234422880490296</v>
      </c>
      <c r="H43" s="101" t="n">
        <v>70.5242455903137</v>
      </c>
      <c r="I43" s="108" t="n">
        <v>510</v>
      </c>
      <c r="J43" s="109" t="n">
        <v>77</v>
      </c>
      <c r="K43" s="99"/>
      <c r="L43" s="150"/>
      <c r="M43" s="151"/>
      <c r="N43" s="152"/>
      <c r="O43" s="101"/>
      <c r="P43" s="101"/>
      <c r="Q43" s="101"/>
      <c r="R43" s="101"/>
      <c r="S43" s="101"/>
      <c r="T43" s="127"/>
      <c r="U43" s="128"/>
    </row>
    <row r="44" customFormat="false" ht="15.75" hidden="false" customHeight="false" outlineLevel="0" collapsed="false">
      <c r="A44" s="116"/>
      <c r="B44" s="114" t="s">
        <v>174</v>
      </c>
      <c r="C44" s="114"/>
      <c r="D44" s="101" t="n">
        <v>90.2</v>
      </c>
      <c r="E44" s="101" t="n">
        <v>81.8</v>
      </c>
      <c r="F44" s="101" t="n">
        <v>-9.3</v>
      </c>
      <c r="G44" s="102" t="n">
        <v>-0.191338100102145</v>
      </c>
      <c r="H44" s="101" t="n">
        <v>57.5625345707084</v>
      </c>
      <c r="I44" s="108" t="n">
        <v>223</v>
      </c>
      <c r="J44" s="109" t="n">
        <v>29</v>
      </c>
      <c r="K44" s="99"/>
      <c r="L44" s="150"/>
      <c r="M44" s="151"/>
      <c r="N44" s="152"/>
      <c r="O44" s="101"/>
      <c r="P44" s="101"/>
      <c r="Q44" s="101"/>
      <c r="R44" s="101"/>
      <c r="S44" s="101"/>
      <c r="T44" s="127"/>
      <c r="U44" s="128"/>
    </row>
    <row r="45" customFormat="false" ht="15.75" hidden="false" customHeight="false" outlineLevel="0" collapsed="false">
      <c r="A45" s="116"/>
      <c r="B45" s="144"/>
      <c r="C45" s="114" t="s">
        <v>152</v>
      </c>
      <c r="D45" s="101" t="n">
        <v>89.8</v>
      </c>
      <c r="E45" s="101" t="n">
        <v>87</v>
      </c>
      <c r="F45" s="101" t="n">
        <v>-3.1</v>
      </c>
      <c r="G45" s="102" t="n">
        <v>-0.00657814096016343</v>
      </c>
      <c r="H45" s="101" t="n">
        <v>1.97898100915739</v>
      </c>
      <c r="I45" s="108" t="n">
        <v>23</v>
      </c>
      <c r="J45" s="109" t="n">
        <v>2</v>
      </c>
      <c r="K45" s="99"/>
      <c r="L45" s="150"/>
      <c r="M45" s="151"/>
      <c r="N45" s="152"/>
      <c r="O45" s="101"/>
      <c r="P45" s="101"/>
      <c r="Q45" s="101"/>
      <c r="R45" s="101"/>
      <c r="S45" s="101"/>
      <c r="T45" s="127"/>
      <c r="U45" s="128"/>
    </row>
    <row r="46" customFormat="false" ht="16.5" hidden="false" customHeight="false" outlineLevel="0" collapsed="false">
      <c r="A46" s="153"/>
      <c r="B46" s="154"/>
      <c r="C46" s="131" t="s">
        <v>153</v>
      </c>
      <c r="D46" s="132" t="n">
        <v>90.2</v>
      </c>
      <c r="E46" s="132" t="n">
        <v>81.2</v>
      </c>
      <c r="F46" s="132" t="n">
        <v>-10</v>
      </c>
      <c r="G46" s="133" t="n">
        <v>-0.183861082737487</v>
      </c>
      <c r="H46" s="134" t="n">
        <v>55.3131337963245</v>
      </c>
      <c r="I46" s="135" t="n">
        <v>200</v>
      </c>
      <c r="J46" s="136" t="n">
        <v>27</v>
      </c>
      <c r="K46" s="99"/>
      <c r="L46" s="137"/>
      <c r="M46" s="138"/>
      <c r="N46" s="155"/>
      <c r="O46" s="132"/>
      <c r="P46" s="132"/>
      <c r="Q46" s="132"/>
      <c r="R46" s="132"/>
      <c r="S46" s="132"/>
      <c r="T46" s="139"/>
      <c r="U46" s="140"/>
    </row>
  </sheetData>
  <mergeCells count="76">
    <mergeCell ref="A2:C2"/>
    <mergeCell ref="A3:C4"/>
    <mergeCell ref="D3:E3"/>
    <mergeCell ref="I3:I4"/>
    <mergeCell ref="J3:J4"/>
    <mergeCell ref="L3:N4"/>
    <mergeCell ref="O3:P3"/>
    <mergeCell ref="T3:T4"/>
    <mergeCell ref="U3:U4"/>
    <mergeCell ref="A5:C5"/>
    <mergeCell ref="M5:N5"/>
    <mergeCell ref="A6:C6"/>
    <mergeCell ref="A7:C7"/>
    <mergeCell ref="B8:C8"/>
    <mergeCell ref="M8:N8"/>
    <mergeCell ref="B9:C9"/>
    <mergeCell ref="M9:N9"/>
    <mergeCell ref="B11:C11"/>
    <mergeCell ref="B12:C12"/>
    <mergeCell ref="B13:C13"/>
    <mergeCell ref="L13:N13"/>
    <mergeCell ref="M14:N14"/>
    <mergeCell ref="B15:C15"/>
    <mergeCell ref="M15:N15"/>
    <mergeCell ref="M16:N16"/>
    <mergeCell ref="B17:C17"/>
    <mergeCell ref="L17:N17"/>
    <mergeCell ref="B18:C18"/>
    <mergeCell ref="M18:N18"/>
    <mergeCell ref="B19:C19"/>
    <mergeCell ref="M19:N19"/>
    <mergeCell ref="B20:C20"/>
    <mergeCell ref="M20:N20"/>
    <mergeCell ref="B21:C21"/>
    <mergeCell ref="L21:N21"/>
    <mergeCell ref="B22:C22"/>
    <mergeCell ref="M22:N22"/>
    <mergeCell ref="A23:C23"/>
    <mergeCell ref="M23:N23"/>
    <mergeCell ref="A24:C24"/>
    <mergeCell ref="M24:N24"/>
    <mergeCell ref="B25:C25"/>
    <mergeCell ref="L25:N25"/>
    <mergeCell ref="A26:C26"/>
    <mergeCell ref="M26:N26"/>
    <mergeCell ref="B27:C27"/>
    <mergeCell ref="L27:N27"/>
    <mergeCell ref="A28:C28"/>
    <mergeCell ref="M28:N28"/>
    <mergeCell ref="B29:C29"/>
    <mergeCell ref="M29:N29"/>
    <mergeCell ref="M30:N30"/>
    <mergeCell ref="L31:N31"/>
    <mergeCell ref="B32:C32"/>
    <mergeCell ref="M32:N32"/>
    <mergeCell ref="B33:C33"/>
    <mergeCell ref="M33:N33"/>
    <mergeCell ref="A34:C34"/>
    <mergeCell ref="M34:N34"/>
    <mergeCell ref="A35:C35"/>
    <mergeCell ref="M35:N35"/>
    <mergeCell ref="B36:C36"/>
    <mergeCell ref="M36:N36"/>
    <mergeCell ref="A37:C37"/>
    <mergeCell ref="B38:C38"/>
    <mergeCell ref="L38:N38"/>
    <mergeCell ref="B39:C39"/>
    <mergeCell ref="L39:N39"/>
    <mergeCell ref="B40:C40"/>
    <mergeCell ref="L40:N40"/>
    <mergeCell ref="B41:C41"/>
    <mergeCell ref="L41:N41"/>
    <mergeCell ref="B42:C42"/>
    <mergeCell ref="L42:N42"/>
    <mergeCell ref="A43:C43"/>
    <mergeCell ref="B44:C44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2:52:17Z</dcterms:created>
  <dc:creator>沖縄県</dc:creator>
  <dc:description/>
  <dc:language>en-US</dc:language>
  <cp:lastModifiedBy>沖縄県</cp:lastModifiedBy>
  <cp:lastPrinted>2012-07-10T04:14:45Z</cp:lastPrinted>
  <dcterms:modified xsi:type="dcterms:W3CDTF">2012-07-13T02:24:21Z</dcterms:modified>
  <cp:revision>0</cp:revision>
  <dc:subject/>
  <dc:title/>
</cp:coreProperties>
</file>