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3" sheetId="1" state="visible" r:id="rId2"/>
    <sheet name="表4" sheetId="2" state="visible" r:id="rId3"/>
    <sheet name="表5" sheetId="3" state="visible" r:id="rId4"/>
    <sheet name="表6" sheetId="4" state="visible" r:id="rId5"/>
    <sheet name="表7" sheetId="5" state="visible" r:id="rId6"/>
    <sheet name="表8" sheetId="6" state="visible" r:id="rId7"/>
    <sheet name="那覇市" sheetId="7" state="visible" r:id="rId8"/>
    <sheet name="沖縄県" sheetId="8" state="visible" r:id="rId9"/>
  </sheets>
  <definedNames>
    <definedName function="false" hidden="false" localSheetId="3" name="_xlnm.Print_Area" vbProcedure="false">表6!$1:$6553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27">
  <si>
    <t xml:space="preserve">表－３</t>
  </si>
  <si>
    <t xml:space="preserve">消  費  者  物  価  １  ０  大  費  目  指  数</t>
  </si>
  <si>
    <t xml:space="preserve"> </t>
  </si>
  <si>
    <t xml:space="preserve">那 覇 市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＝１００</t>
  </si>
  <si>
    <t xml:space="preserve">持　家  の</t>
  </si>
  <si>
    <t xml:space="preserve"> 光 熱・</t>
  </si>
  <si>
    <t xml:space="preserve">家  具 ・</t>
  </si>
  <si>
    <t xml:space="preserve">被服及び</t>
  </si>
  <si>
    <t xml:space="preserve">生鮮食品  </t>
  </si>
  <si>
    <t xml:space="preserve">  年　　月  </t>
  </si>
  <si>
    <t xml:space="preserve"> 総　合 </t>
  </si>
  <si>
    <t xml:space="preserve">帰属家賃を</t>
  </si>
  <si>
    <t xml:space="preserve"> 食   料 </t>
  </si>
  <si>
    <t xml:space="preserve"> 住   居 </t>
  </si>
  <si>
    <t xml:space="preserve"> 水 道  </t>
  </si>
  <si>
    <t xml:space="preserve">家事用品 </t>
  </si>
  <si>
    <t xml:space="preserve">履     物 </t>
  </si>
  <si>
    <t xml:space="preserve">保健医療 </t>
  </si>
  <si>
    <t xml:space="preserve">交通通信 </t>
  </si>
  <si>
    <t xml:space="preserve">教   育 </t>
  </si>
  <si>
    <t xml:space="preserve">教養娯楽 </t>
  </si>
  <si>
    <t xml:space="preserve">諸 雑 費 </t>
  </si>
  <si>
    <t xml:space="preserve">を除く総合</t>
  </si>
  <si>
    <t xml:space="preserve">生鮮食品 </t>
  </si>
  <si>
    <t xml:space="preserve">除 く 総合</t>
  </si>
  <si>
    <t xml:space="preserve">除 く 住居</t>
  </si>
  <si>
    <t xml:space="preserve">平成 元 年</t>
  </si>
  <si>
    <t xml:space="preserve">　　 ２  </t>
  </si>
  <si>
    <t xml:space="preserve">　 　３  </t>
  </si>
  <si>
    <t xml:space="preserve">　 　４  </t>
  </si>
  <si>
    <t xml:space="preserve">　 　５  </t>
  </si>
  <si>
    <t xml:space="preserve">　 　６  </t>
  </si>
  <si>
    <t xml:space="preserve">　 　７  </t>
  </si>
  <si>
    <t xml:space="preserve">　 　８  </t>
  </si>
  <si>
    <t xml:space="preserve">　 　９  </t>
  </si>
  <si>
    <t xml:space="preserve">　  １０  </t>
  </si>
  <si>
    <t xml:space="preserve">　  １１</t>
  </si>
  <si>
    <t xml:space="preserve">　  １２</t>
  </si>
  <si>
    <t xml:space="preserve">　  １３  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3</t>
    </r>
    <r>
      <rPr>
        <sz val="12"/>
        <rFont val="Noto Sans"/>
        <family val="2"/>
      </rPr>
      <t xml:space="preserve">年 </t>
    </r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11</t>
  </si>
  <si>
    <t xml:space="preserve">12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4</t>
    </r>
    <r>
      <rPr>
        <sz val="12"/>
        <rFont val="Noto Sans"/>
        <family val="2"/>
      </rPr>
      <t xml:space="preserve">年 </t>
    </r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表－４</t>
  </si>
  <si>
    <r>
      <rPr>
        <sz val="12"/>
        <rFont val="Noto Sans"/>
        <family val="2"/>
      </rPr>
      <t xml:space="preserve">　平成</t>
    </r>
    <r>
      <rPr>
        <sz val="12"/>
        <rFont val="System"/>
        <family val="0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   年　　月  </t>
  </si>
  <si>
    <t xml:space="preserve"> 対</t>
  </si>
  <si>
    <t xml:space="preserve"> 前</t>
  </si>
  <si>
    <t xml:space="preserve"> 年</t>
  </si>
  <si>
    <t xml:space="preserve"> 比</t>
  </si>
  <si>
    <t xml:space="preserve">　　１０　</t>
  </si>
  <si>
    <t xml:space="preserve"> (%)</t>
  </si>
  <si>
    <t xml:space="preserve">　　１１　</t>
  </si>
  <si>
    <t xml:space="preserve">　　１２　</t>
  </si>
  <si>
    <t xml:space="preserve">     １３</t>
  </si>
  <si>
    <t xml:space="preserve"> 月</t>
  </si>
  <si>
    <t xml:space="preserve"> 同</t>
  </si>
  <si>
    <t xml:space="preserve">表－５</t>
  </si>
  <si>
    <t xml:space="preserve">沖 縄 県</t>
  </si>
  <si>
    <t xml:space="preserve"> 光  熱・</t>
  </si>
  <si>
    <t xml:space="preserve"> 水  道  </t>
  </si>
  <si>
    <t xml:space="preserve">履     物  </t>
  </si>
  <si>
    <t xml:space="preserve">交通通信</t>
  </si>
  <si>
    <t xml:space="preserve">教    育 </t>
  </si>
  <si>
    <t xml:space="preserve"> 教養娯楽  </t>
  </si>
  <si>
    <t xml:space="preserve">　　１０</t>
  </si>
  <si>
    <t xml:space="preserve">　　１１</t>
  </si>
  <si>
    <t xml:space="preserve">　　１２</t>
  </si>
  <si>
    <t xml:space="preserve">表－６</t>
  </si>
  <si>
    <t xml:space="preserve">　　１３</t>
  </si>
  <si>
    <t xml:space="preserve">e</t>
  </si>
  <si>
    <t xml:space="preserve">  表－７</t>
  </si>
  <si>
    <r>
      <rPr>
        <sz val="11"/>
        <rFont val="Noto Sans"/>
        <family val="2"/>
      </rPr>
      <t xml:space="preserve">消 費 者 物 価 </t>
    </r>
    <r>
      <rPr>
        <sz val="11"/>
        <rFont val="ＭＳ Ｐゴシック"/>
        <family val="0"/>
        <charset val="128"/>
      </rPr>
      <t xml:space="preserve">10 </t>
    </r>
    <r>
      <rPr>
        <sz val="11"/>
        <rFont val="Noto Sans"/>
        <family val="2"/>
      </rPr>
      <t xml:space="preserve">大 費 目 指 数</t>
    </r>
  </si>
  <si>
    <t xml:space="preserve">全  国</t>
  </si>
  <si>
    <t xml:space="preserve">平成１２年＝１００</t>
  </si>
  <si>
    <t xml:space="preserve">持  家  の</t>
  </si>
  <si>
    <t xml:space="preserve">  光 熱・</t>
  </si>
  <si>
    <t xml:space="preserve"> 家    具・</t>
  </si>
  <si>
    <t xml:space="preserve"> 被服及び</t>
  </si>
  <si>
    <t xml:space="preserve">生鮮食品</t>
  </si>
  <si>
    <t xml:space="preserve">    年  　 月</t>
  </si>
  <si>
    <t xml:space="preserve">  総   合</t>
  </si>
  <si>
    <t xml:space="preserve">  食   料</t>
  </si>
  <si>
    <t xml:space="preserve">住   居</t>
  </si>
  <si>
    <t xml:space="preserve">  水 道</t>
  </si>
  <si>
    <t xml:space="preserve"> 家事用品</t>
  </si>
  <si>
    <t xml:space="preserve"> 履    物</t>
  </si>
  <si>
    <t xml:space="preserve">保健医療</t>
  </si>
  <si>
    <t xml:space="preserve">教　  育</t>
  </si>
  <si>
    <t xml:space="preserve">教養娯楽</t>
  </si>
  <si>
    <t xml:space="preserve">諸雑費</t>
  </si>
  <si>
    <t xml:space="preserve">除く 総合</t>
  </si>
  <si>
    <t xml:space="preserve">除く住居</t>
  </si>
  <si>
    <t xml:space="preserve">平成元年</t>
  </si>
  <si>
    <t xml:space="preserve">      2   </t>
  </si>
  <si>
    <t xml:space="preserve">       3    </t>
  </si>
  <si>
    <t xml:space="preserve">       4    </t>
  </si>
  <si>
    <t xml:space="preserve">       5    </t>
  </si>
  <si>
    <t xml:space="preserve">       6    </t>
  </si>
  <si>
    <t xml:space="preserve">       7    </t>
  </si>
  <si>
    <t xml:space="preserve">       8    </t>
  </si>
  <si>
    <t xml:space="preserve">       9    </t>
  </si>
  <si>
    <t xml:space="preserve">   10    </t>
  </si>
  <si>
    <t xml:space="preserve">   11    </t>
  </si>
  <si>
    <t xml:space="preserve">   12    </t>
  </si>
  <si>
    <t xml:space="preserve">   13 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表－８</t>
  </si>
  <si>
    <t xml:space="preserve">  光　 熱・</t>
  </si>
  <si>
    <t xml:space="preserve"> 家　　具・</t>
  </si>
  <si>
    <t xml:space="preserve">　   年　   月</t>
  </si>
  <si>
    <t xml:space="preserve">総　　合</t>
  </si>
  <si>
    <t xml:space="preserve">食　　料</t>
  </si>
  <si>
    <t xml:space="preserve">住　　居</t>
  </si>
  <si>
    <t xml:space="preserve">  水　 道</t>
  </si>
  <si>
    <t xml:space="preserve">教　育</t>
  </si>
  <si>
    <t xml:space="preserve">      10    </t>
  </si>
  <si>
    <r>
      <rPr>
        <sz val="11"/>
        <rFont val="Noto Sans"/>
        <family val="2"/>
      </rPr>
      <t xml:space="preserve">     　  </t>
    </r>
    <r>
      <rPr>
        <sz val="11"/>
        <rFont val="ＭＳ Ｐゴシック"/>
        <family val="0"/>
        <charset val="128"/>
      </rPr>
      <t xml:space="preserve">11</t>
    </r>
  </si>
  <si>
    <r>
      <rPr>
        <sz val="11"/>
        <rFont val="Noto Sans"/>
        <family val="2"/>
      </rPr>
      <t xml:space="preserve">     　  </t>
    </r>
    <r>
      <rPr>
        <sz val="11"/>
        <rFont val="ＭＳ Ｐゴシック"/>
        <family val="0"/>
        <charset val="128"/>
      </rPr>
      <t xml:space="preserve">12</t>
    </r>
  </si>
  <si>
    <r>
      <rPr>
        <sz val="11"/>
        <rFont val="Noto Sans"/>
        <family val="2"/>
      </rPr>
      <t xml:space="preserve">     　  </t>
    </r>
    <r>
      <rPr>
        <sz val="11"/>
        <rFont val="ＭＳ Ｐゴシック"/>
        <family val="0"/>
        <charset val="128"/>
      </rPr>
      <t xml:space="preserve">13</t>
    </r>
  </si>
  <si>
    <t xml:space="preserve">.</t>
  </si>
  <si>
    <t xml:space="preserve">  消 費 者 物 価 中 分 類 指 数</t>
  </si>
  <si>
    <t xml:space="preserve">（</t>
  </si>
  <si>
    <r>
      <rPr>
        <sz val="12"/>
        <rFont val="Noto Sans"/>
        <family val="2"/>
      </rPr>
      <t xml:space="preserve"> 平　成　</t>
    </r>
    <r>
      <rPr>
        <sz val="12"/>
        <rFont val="System"/>
        <family val="0"/>
        <charset val="128"/>
      </rPr>
      <t xml:space="preserve">1 4 </t>
    </r>
    <r>
      <rPr>
        <sz val="12"/>
        <rFont val="Noto Sans"/>
        <family val="2"/>
      </rPr>
      <t xml:space="preserve">年 </t>
    </r>
  </si>
  <si>
    <t xml:space="preserve"> １０ 月</t>
  </si>
  <si>
    <t xml:space="preserve">分　）</t>
  </si>
  <si>
    <t xml:space="preserve">那覇市</t>
  </si>
  <si>
    <t xml:space="preserve">   中    分    類</t>
  </si>
  <si>
    <t xml:space="preserve">  指数</t>
  </si>
  <si>
    <t xml:space="preserve">   上  昇</t>
  </si>
  <si>
    <t xml:space="preserve">率</t>
  </si>
  <si>
    <t xml:space="preserve"> 対前年</t>
  </si>
  <si>
    <t xml:space="preserve">（％）</t>
  </si>
  <si>
    <t xml:space="preserve">ウエイト</t>
  </si>
  <si>
    <t xml:space="preserve">品目数</t>
  </si>
  <si>
    <t xml:space="preserve">    中    分    類   </t>
  </si>
  <si>
    <t xml:space="preserve"> 対前月</t>
  </si>
  <si>
    <t xml:space="preserve"> 寄与度</t>
  </si>
  <si>
    <t xml:space="preserve"> 寄与率</t>
  </si>
  <si>
    <t xml:space="preserve">総                   合</t>
  </si>
  <si>
    <r>
      <rPr>
        <sz val="12"/>
        <rFont val="Noto Sans"/>
        <family val="2"/>
      </rPr>
      <t xml:space="preserve">    ｼｬ ﾂ・ｾ</t>
    </r>
    <r>
      <rPr>
        <sz val="12"/>
        <rFont val="System"/>
        <family val="0"/>
        <charset val="128"/>
      </rPr>
      <t xml:space="preserve">- </t>
    </r>
    <r>
      <rPr>
        <sz val="12"/>
        <rFont val="Noto Sans"/>
        <family val="2"/>
      </rPr>
      <t xml:space="preserve">ﾀ</t>
    </r>
    <r>
      <rPr>
        <sz val="12"/>
        <rFont val="System"/>
        <family val="0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  帰属家賃を除く総合</t>
  </si>
  <si>
    <t xml:space="preserve">   ｼ ｬ ﾂ・ ｾ ｰ ﾀ ｰ 類</t>
  </si>
  <si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食                 料</t>
    </r>
  </si>
  <si>
    <t xml:space="preserve">   下      着      類</t>
  </si>
  <si>
    <t xml:space="preserve">    穀               類</t>
  </si>
  <si>
    <t xml:space="preserve">    履      物       類</t>
  </si>
  <si>
    <t xml:space="preserve">    魚       介      類</t>
  </si>
  <si>
    <t xml:space="preserve">    生 地・ 他 の 被 服 類</t>
  </si>
  <si>
    <t xml:space="preserve">    生   鮮   魚   介</t>
  </si>
  <si>
    <t xml:space="preserve">   生  地  ・  糸  類</t>
  </si>
  <si>
    <t xml:space="preserve">    肉               類</t>
  </si>
  <si>
    <t xml:space="preserve">     他    の   被   服</t>
  </si>
  <si>
    <t xml:space="preserve">    乳      卵       類</t>
  </si>
  <si>
    <t xml:space="preserve"> 被 服 関連サ－ビス</t>
  </si>
  <si>
    <t xml:space="preserve">    野   菜 ・ 海    草</t>
  </si>
  <si>
    <r>
      <rPr>
        <sz val="12"/>
        <rFont val="System"/>
        <family val="0"/>
        <charset val="128"/>
      </rPr>
      <t xml:space="preserve">6</t>
    </r>
    <r>
      <rPr>
        <sz val="12"/>
        <rFont val="Noto Sans"/>
        <family val="2"/>
      </rPr>
      <t xml:space="preserve">保    健     医     療</t>
    </r>
  </si>
  <si>
    <t xml:space="preserve">     生   鮮   野   菜</t>
  </si>
  <si>
    <t xml:space="preserve">医薬品・健康保持用摂取品</t>
  </si>
  <si>
    <t xml:space="preserve">    果               物</t>
  </si>
  <si>
    <t xml:space="preserve"> 保健医療用品・器 具 </t>
  </si>
  <si>
    <t xml:space="preserve">    生   鮮   果   物</t>
  </si>
  <si>
    <t xml:space="preserve">保 健 医 療 ｻ ｰ ﾋﾞｽ </t>
  </si>
  <si>
    <t xml:space="preserve">    油  脂 ・  調 味 料</t>
  </si>
  <si>
    <r>
      <rPr>
        <sz val="12"/>
        <rFont val="System"/>
        <family val="0"/>
        <charset val="128"/>
      </rPr>
      <t xml:space="preserve">7</t>
    </r>
    <r>
      <rPr>
        <sz val="12"/>
        <rFont val="Noto Sans"/>
        <family val="2"/>
      </rPr>
      <t xml:space="preserve">交    通     通     信</t>
    </r>
  </si>
  <si>
    <t xml:space="preserve">    菓       子      類</t>
  </si>
  <si>
    <t xml:space="preserve">    交               通 </t>
  </si>
  <si>
    <t xml:space="preserve">    調    理    食   品</t>
  </si>
  <si>
    <t xml:space="preserve">   自 動 車 等 関 係費 </t>
  </si>
  <si>
    <t xml:space="preserve">    飲               料</t>
  </si>
  <si>
    <t xml:space="preserve">   通               信 </t>
  </si>
  <si>
    <t xml:space="preserve">    酒               類</t>
  </si>
  <si>
    <r>
      <rPr>
        <sz val="12"/>
        <rFont val="System"/>
        <family val="0"/>
        <charset val="128"/>
      </rPr>
      <t xml:space="preserve">8</t>
    </r>
    <r>
      <rPr>
        <sz val="12"/>
        <rFont val="Noto Sans"/>
        <family val="2"/>
      </rPr>
      <t xml:space="preserve">教                  育</t>
    </r>
  </si>
  <si>
    <t xml:space="preserve">    外               食</t>
  </si>
  <si>
    <t xml:space="preserve">   授    業    料   等 </t>
  </si>
  <si>
    <r>
      <rPr>
        <sz val="12"/>
        <rFont val="System"/>
        <family val="0"/>
        <charset val="128"/>
      </rPr>
      <t xml:space="preserve">2</t>
    </r>
    <r>
      <rPr>
        <sz val="12"/>
        <rFont val="Noto Sans"/>
        <family val="2"/>
      </rPr>
      <t xml:space="preserve">住                  居</t>
    </r>
  </si>
  <si>
    <t xml:space="preserve">教 科書・学習参考書 </t>
  </si>
  <si>
    <t xml:space="preserve"> 　   帰属家賃を除く住居</t>
  </si>
  <si>
    <t xml:space="preserve">補    習    教   育 </t>
  </si>
  <si>
    <t xml:space="preserve">    家               賃</t>
  </si>
  <si>
    <r>
      <rPr>
        <sz val="12"/>
        <rFont val="System"/>
        <family val="0"/>
        <charset val="128"/>
      </rPr>
      <t xml:space="preserve">9</t>
    </r>
    <r>
      <rPr>
        <sz val="12"/>
        <rFont val="Noto Sans"/>
        <family val="2"/>
      </rPr>
      <t xml:space="preserve">教     養     娯    楽</t>
    </r>
  </si>
  <si>
    <t xml:space="preserve">　　  帰属家賃を除く家賃</t>
  </si>
  <si>
    <t xml:space="preserve">    教 養 娯 楽 耐 久財 </t>
  </si>
  <si>
    <t xml:space="preserve">    設 備 修 繕・ 維 持</t>
  </si>
  <si>
    <r>
      <rPr>
        <sz val="12"/>
        <rFont val="System"/>
        <family val="0"/>
        <charset val="128"/>
      </rPr>
      <t xml:space="preserve">3</t>
    </r>
    <r>
      <rPr>
        <sz val="12"/>
        <rFont val="Noto Sans"/>
        <family val="2"/>
      </rPr>
      <t xml:space="preserve">光     熱  ・  水   道</t>
    </r>
  </si>
  <si>
    <t xml:space="preserve">      教 養 娯 楽 用 品 </t>
  </si>
  <si>
    <t xml:space="preserve">    電  気  ・ ガ ス 代</t>
  </si>
  <si>
    <t xml:space="preserve">   書 籍・他の印刷物 </t>
  </si>
  <si>
    <t xml:space="preserve">　電　　　気　　　代</t>
  </si>
  <si>
    <t xml:space="preserve">   教養娯楽 ｻ ｰ ﾋﾞ ｽ </t>
  </si>
  <si>
    <t xml:space="preserve">　　ガ　　　ス　　　代</t>
  </si>
  <si>
    <r>
      <rPr>
        <sz val="12"/>
        <rFont val="System"/>
        <family val="0"/>
        <charset val="128"/>
      </rPr>
      <t xml:space="preserve">10</t>
    </r>
    <r>
      <rPr>
        <sz val="12"/>
        <rFont val="Noto Sans"/>
        <family val="2"/>
      </rPr>
      <t xml:space="preserve">諸        雑       費 </t>
    </r>
  </si>
  <si>
    <t xml:space="preserve">    他   の    光    熱</t>
  </si>
  <si>
    <t xml:space="preserve">   理  美  容 ｻ ｰ ﾋﾞ ｽ </t>
  </si>
  <si>
    <t xml:space="preserve">    上  下  水  道   料</t>
  </si>
  <si>
    <t xml:space="preserve">  理  美  容   用  品 </t>
  </si>
  <si>
    <t xml:space="preserve">   身   の  回  り  品 </t>
  </si>
  <si>
    <r>
      <rPr>
        <sz val="12"/>
        <rFont val="System"/>
        <family val="0"/>
        <charset val="128"/>
      </rPr>
      <t xml:space="preserve">4</t>
    </r>
    <r>
      <rPr>
        <sz val="12"/>
        <rFont val="Noto Sans"/>
        <family val="2"/>
      </rPr>
      <t xml:space="preserve">家 具・ 家  事  用  品</t>
    </r>
  </si>
  <si>
    <t xml:space="preserve">   た      ば       こ </t>
  </si>
  <si>
    <t xml:space="preserve">    家  庭  用 耐 久 財</t>
  </si>
  <si>
    <t xml:space="preserve">そ      の       他 </t>
  </si>
  <si>
    <t xml:space="preserve">    室  内  装  備  品</t>
  </si>
  <si>
    <t xml:space="preserve">＜特掲項目＞</t>
  </si>
  <si>
    <t xml:space="preserve">   寝      具      類</t>
  </si>
  <si>
    <t xml:space="preserve">   家    事   雑   貨</t>
  </si>
  <si>
    <t xml:space="preserve">生鮮食品を除く総合</t>
  </si>
  <si>
    <t xml:space="preserve">   家  事 用 消 耗 品</t>
  </si>
  <si>
    <t xml:space="preserve">持家の帰属家賃及び</t>
  </si>
  <si>
    <t xml:space="preserve">   家  事 サ ー ビ ス</t>
  </si>
  <si>
    <r>
      <rPr>
        <sz val="12"/>
        <rFont val="System"/>
        <family val="0"/>
        <charset val="128"/>
      </rPr>
      <t xml:space="preserve">5</t>
    </r>
    <r>
      <rPr>
        <sz val="12"/>
        <rFont val="Noto Sans"/>
        <family val="2"/>
      </rPr>
      <t xml:space="preserve">被  服  及  び  履  物</t>
    </r>
  </si>
  <si>
    <t xml:space="preserve">    衣               料</t>
  </si>
  <si>
    <t xml:space="preserve">  和              服</t>
  </si>
  <si>
    <t xml:space="preserve">  洋              服</t>
  </si>
  <si>
    <t xml:space="preserve">沖縄県</t>
  </si>
  <si>
    <t xml:space="preserve">   医薬品・健康保持用摂取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/&quot;標準&quot;"/>
    <numFmt numFmtId="166" formatCode="@"/>
    <numFmt numFmtId="167" formatCode="0.0"/>
    <numFmt numFmtId="168" formatCode="0.0;&quot;△ &quot;0.0"/>
    <numFmt numFmtId="169" formatCode="#,##0.0;&quot;△ &quot;#,##0.0"/>
    <numFmt numFmtId="170" formatCode="0;[RED]0"/>
    <numFmt numFmtId="171" formatCode="[$-409]m/d/yyyy"/>
    <numFmt numFmtId="172" formatCode="#,##0"/>
  </numFmts>
  <fonts count="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8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消費者物価指数全国200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0" activePane="bottomLeft" state="frozen"/>
      <selection pane="topLeft" activeCell="A1" activeCellId="0" sqref="A1"/>
      <selection pane="bottomLeft" activeCell="A50" activeCellId="0" sqref="A5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10.74"/>
    <col collapsed="false" customWidth="true" hidden="false" outlineLevel="0" max="6" min="6" style="0" width="10.49"/>
    <col collapsed="false" customWidth="true" hidden="false" outlineLevel="0" max="15" min="15" style="0" width="10.12"/>
    <col collapsed="false" customWidth="true" hidden="false" outlineLevel="0" max="16" min="16" style="0" width="9.87"/>
  </cols>
  <sheetData>
    <row r="1" customFormat="false" ht="15.75" hidden="false" customHeight="false" outlineLevel="0" collapsed="false">
      <c r="A1" s="1" t="s">
        <v>0</v>
      </c>
      <c r="B1" s="1"/>
      <c r="C1" s="1"/>
      <c r="D1" s="2" t="s">
        <v>1</v>
      </c>
      <c r="F1" s="2"/>
      <c r="G1" s="2"/>
      <c r="H1" s="2"/>
      <c r="I1" s="2"/>
      <c r="J1" s="2"/>
      <c r="K1" s="2"/>
      <c r="L1" s="2"/>
      <c r="M1" s="1"/>
      <c r="N1" s="1"/>
      <c r="O1" s="1"/>
      <c r="P1" s="1"/>
    </row>
    <row r="2" customFormat="false" ht="16.5" hidden="false" customHeight="false" outlineLevel="0" collapsed="false">
      <c r="A2" s="3" t="s">
        <v>2</v>
      </c>
      <c r="B2" s="1" t="s">
        <v>3</v>
      </c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  <c r="N2" s="3"/>
      <c r="O2" s="1" t="s">
        <v>4</v>
      </c>
      <c r="P2" s="1" t="s">
        <v>5</v>
      </c>
    </row>
    <row r="3" customFormat="false" ht="15.75" hidden="false" customHeight="false" outlineLevel="0" collapsed="false">
      <c r="A3" s="4"/>
      <c r="B3" s="5"/>
      <c r="C3" s="6"/>
      <c r="D3" s="5"/>
      <c r="E3" s="5"/>
      <c r="F3" s="6"/>
      <c r="G3" s="5"/>
      <c r="H3" s="7"/>
      <c r="I3" s="5"/>
      <c r="J3" s="5"/>
      <c r="K3" s="5"/>
      <c r="L3" s="5"/>
      <c r="M3" s="5"/>
      <c r="N3" s="5"/>
      <c r="O3" s="5"/>
      <c r="P3" s="8"/>
    </row>
    <row r="4" customFormat="false" ht="15.75" hidden="false" customHeight="false" outlineLevel="0" collapsed="false">
      <c r="A4" s="9"/>
      <c r="B4" s="10"/>
      <c r="C4" s="11" t="s">
        <v>6</v>
      </c>
      <c r="D4" s="10"/>
      <c r="E4" s="10" t="s">
        <v>2</v>
      </c>
      <c r="F4" s="11" t="s">
        <v>6</v>
      </c>
      <c r="G4" s="12" t="s">
        <v>7</v>
      </c>
      <c r="H4" s="13" t="s">
        <v>8</v>
      </c>
      <c r="I4" s="12" t="s">
        <v>9</v>
      </c>
      <c r="J4" s="10"/>
      <c r="K4" s="10"/>
      <c r="L4" s="10"/>
      <c r="M4" s="10"/>
      <c r="N4" s="10"/>
      <c r="O4" s="12" t="s">
        <v>10</v>
      </c>
      <c r="P4" s="14"/>
    </row>
    <row r="5" customFormat="false" ht="15.75" hidden="false" customHeight="false" outlineLevel="0" collapsed="false">
      <c r="A5" s="15" t="s">
        <v>11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3</v>
      </c>
      <c r="G5" s="12" t="s">
        <v>16</v>
      </c>
      <c r="H5" s="13" t="s">
        <v>17</v>
      </c>
      <c r="I5" s="12" t="s">
        <v>18</v>
      </c>
      <c r="J5" s="12" t="s">
        <v>19</v>
      </c>
      <c r="K5" s="12" t="s">
        <v>20</v>
      </c>
      <c r="L5" s="16" t="s">
        <v>21</v>
      </c>
      <c r="M5" s="12" t="s">
        <v>22</v>
      </c>
      <c r="N5" s="16" t="s">
        <v>23</v>
      </c>
      <c r="O5" s="12" t="s">
        <v>24</v>
      </c>
      <c r="P5" s="17" t="s">
        <v>25</v>
      </c>
    </row>
    <row r="6" customFormat="false" ht="16.5" hidden="false" customHeight="false" outlineLevel="0" collapsed="false">
      <c r="A6" s="18"/>
      <c r="B6" s="19"/>
      <c r="C6" s="20" t="s">
        <v>26</v>
      </c>
      <c r="D6" s="19"/>
      <c r="E6" s="19" t="s">
        <v>2</v>
      </c>
      <c r="F6" s="20" t="s">
        <v>27</v>
      </c>
      <c r="G6" s="19"/>
      <c r="H6" s="21"/>
      <c r="I6" s="19"/>
      <c r="J6" s="19"/>
      <c r="K6" s="19"/>
      <c r="L6" s="19"/>
      <c r="M6" s="19"/>
      <c r="N6" s="19"/>
      <c r="O6" s="19"/>
      <c r="P6" s="22"/>
    </row>
    <row r="7" customFormat="false" ht="15.75" hidden="false" customHeight="false" outlineLevel="0" collapsed="false">
      <c r="A7" s="23" t="s">
        <v>28</v>
      </c>
      <c r="B7" s="24" t="n">
        <v>91.9</v>
      </c>
      <c r="C7" s="24" t="n">
        <v>91.6</v>
      </c>
      <c r="D7" s="24" t="n">
        <v>92</v>
      </c>
      <c r="E7" s="24" t="n">
        <v>95</v>
      </c>
      <c r="F7" s="24" t="n">
        <v>94.3</v>
      </c>
      <c r="G7" s="24" t="n">
        <v>86</v>
      </c>
      <c r="H7" s="25" t="n">
        <v>115.2</v>
      </c>
      <c r="I7" s="24" t="n">
        <v>92.7</v>
      </c>
      <c r="J7" s="24" t="n">
        <v>87.6</v>
      </c>
      <c r="K7" s="24" t="n">
        <v>98.8</v>
      </c>
      <c r="L7" s="24" t="n">
        <v>73.4</v>
      </c>
      <c r="M7" s="24" t="n">
        <v>89.1</v>
      </c>
      <c r="N7" s="24" t="n">
        <v>94.3</v>
      </c>
      <c r="O7" s="24" t="n">
        <v>92.1</v>
      </c>
      <c r="P7" s="26" t="n">
        <v>89.7</v>
      </c>
    </row>
    <row r="8" customFormat="false" ht="15.75" hidden="false" customHeight="false" outlineLevel="0" collapsed="false">
      <c r="A8" s="27" t="s">
        <v>29</v>
      </c>
      <c r="B8" s="28" t="n">
        <v>93.8</v>
      </c>
      <c r="C8" s="28" t="n">
        <v>93.7</v>
      </c>
      <c r="D8" s="28" t="n">
        <v>95.7</v>
      </c>
      <c r="E8" s="28" t="n">
        <v>94.5</v>
      </c>
      <c r="F8" s="28" t="n">
        <v>93.5</v>
      </c>
      <c r="G8" s="28" t="n">
        <v>87</v>
      </c>
      <c r="H8" s="29" t="n">
        <v>113.9</v>
      </c>
      <c r="I8" s="28" t="n">
        <v>95.9</v>
      </c>
      <c r="J8" s="28" t="n">
        <v>88.9</v>
      </c>
      <c r="K8" s="28" t="n">
        <v>99.8</v>
      </c>
      <c r="L8" s="28" t="n">
        <v>76.7</v>
      </c>
      <c r="M8" s="28" t="n">
        <v>90.8</v>
      </c>
      <c r="N8" s="28" t="n">
        <v>95</v>
      </c>
      <c r="O8" s="28" t="n">
        <v>93.4</v>
      </c>
      <c r="P8" s="30" t="n">
        <v>102.5</v>
      </c>
    </row>
    <row r="9" customFormat="false" ht="15.75" hidden="false" customHeight="false" outlineLevel="0" collapsed="false">
      <c r="A9" s="27" t="s">
        <v>30</v>
      </c>
      <c r="B9" s="28" t="n">
        <v>96</v>
      </c>
      <c r="C9" s="28" t="n">
        <v>96.1</v>
      </c>
      <c r="D9" s="28" t="n">
        <v>99.4</v>
      </c>
      <c r="E9" s="28" t="n">
        <v>95.2</v>
      </c>
      <c r="F9" s="28" t="n">
        <v>94.4</v>
      </c>
      <c r="G9" s="28" t="n">
        <v>88.9</v>
      </c>
      <c r="H9" s="29" t="n">
        <v>114.5</v>
      </c>
      <c r="I9" s="28" t="n">
        <v>98.5</v>
      </c>
      <c r="J9" s="28" t="n">
        <v>88.9</v>
      </c>
      <c r="K9" s="28" t="n">
        <v>101.4</v>
      </c>
      <c r="L9" s="28" t="n">
        <v>79.9</v>
      </c>
      <c r="M9" s="28" t="n">
        <v>92.5</v>
      </c>
      <c r="N9" s="28" t="n">
        <v>95.7</v>
      </c>
      <c r="O9" s="28" t="n">
        <v>95.2</v>
      </c>
      <c r="P9" s="30" t="n">
        <v>110.7</v>
      </c>
    </row>
    <row r="10" customFormat="false" ht="15.75" hidden="false" customHeight="false" outlineLevel="0" collapsed="false">
      <c r="A10" s="27" t="s">
        <v>31</v>
      </c>
      <c r="B10" s="28" t="n">
        <v>97.4</v>
      </c>
      <c r="C10" s="28" t="n">
        <v>97.5</v>
      </c>
      <c r="D10" s="28" t="n">
        <v>100.2</v>
      </c>
      <c r="E10" s="28" t="n">
        <v>95.8</v>
      </c>
      <c r="F10" s="28" t="n">
        <v>95</v>
      </c>
      <c r="G10" s="28" t="n">
        <v>90.6</v>
      </c>
      <c r="H10" s="29" t="n">
        <v>115.4</v>
      </c>
      <c r="I10" s="28" t="n">
        <v>100.5</v>
      </c>
      <c r="J10" s="28" t="n">
        <v>91.7</v>
      </c>
      <c r="K10" s="28" t="n">
        <v>102.3</v>
      </c>
      <c r="L10" s="28" t="n">
        <v>82.8</v>
      </c>
      <c r="M10" s="28" t="n">
        <v>95</v>
      </c>
      <c r="N10" s="28" t="n">
        <v>97.5</v>
      </c>
      <c r="O10" s="28" t="n">
        <v>96.8</v>
      </c>
      <c r="P10" s="30" t="n">
        <v>108.1</v>
      </c>
    </row>
    <row r="11" customFormat="false" ht="15.75" hidden="false" customHeight="false" outlineLevel="0" collapsed="false">
      <c r="A11" s="27" t="s">
        <v>32</v>
      </c>
      <c r="B11" s="28" t="n">
        <v>98.1</v>
      </c>
      <c r="C11" s="28" t="n">
        <v>98.2</v>
      </c>
      <c r="D11" s="28" t="n">
        <v>100.8</v>
      </c>
      <c r="E11" s="28" t="n">
        <v>96.2</v>
      </c>
      <c r="F11" s="28" t="n">
        <v>95.4</v>
      </c>
      <c r="G11" s="28" t="n">
        <v>91</v>
      </c>
      <c r="H11" s="29" t="n">
        <v>115.4</v>
      </c>
      <c r="I11" s="28" t="n">
        <v>101</v>
      </c>
      <c r="J11" s="28" t="n">
        <v>92.4</v>
      </c>
      <c r="K11" s="28" t="n">
        <v>102.3</v>
      </c>
      <c r="L11" s="28" t="n">
        <v>85.7</v>
      </c>
      <c r="M11" s="28" t="n">
        <v>96.9</v>
      </c>
      <c r="N11" s="28" t="n">
        <v>97.9</v>
      </c>
      <c r="O11" s="28" t="n">
        <v>97.6</v>
      </c>
      <c r="P11" s="30" t="n">
        <v>108.9</v>
      </c>
    </row>
    <row r="12" customFormat="false" ht="15.75" hidden="false" customHeight="false" outlineLevel="0" collapsed="false">
      <c r="A12" s="27" t="s">
        <v>33</v>
      </c>
      <c r="B12" s="28" t="n">
        <v>98</v>
      </c>
      <c r="C12" s="28" t="n">
        <v>98.2</v>
      </c>
      <c r="D12" s="28" t="n">
        <v>99.6</v>
      </c>
      <c r="E12" s="28" t="n">
        <v>96.1</v>
      </c>
      <c r="F12" s="28" t="n">
        <v>95.4</v>
      </c>
      <c r="G12" s="28" t="n">
        <v>93.3</v>
      </c>
      <c r="H12" s="29" t="n">
        <v>113</v>
      </c>
      <c r="I12" s="28" t="n">
        <v>100.6</v>
      </c>
      <c r="J12" s="28" t="n">
        <v>92.8</v>
      </c>
      <c r="K12" s="28" t="n">
        <v>102.1</v>
      </c>
      <c r="L12" s="28" t="n">
        <v>88.4</v>
      </c>
      <c r="M12" s="28" t="n">
        <v>97.9</v>
      </c>
      <c r="N12" s="28" t="n">
        <v>98.5</v>
      </c>
      <c r="O12" s="28" t="n">
        <v>97.8</v>
      </c>
      <c r="P12" s="30" t="n">
        <v>103.4</v>
      </c>
    </row>
    <row r="13" customFormat="false" ht="15.75" hidden="false" customHeight="false" outlineLevel="0" collapsed="false">
      <c r="A13" s="27" t="s">
        <v>34</v>
      </c>
      <c r="B13" s="28" t="n">
        <v>98</v>
      </c>
      <c r="C13" s="28" t="n">
        <v>98.2</v>
      </c>
      <c r="D13" s="28" t="n">
        <v>97.8</v>
      </c>
      <c r="E13" s="28" t="n">
        <v>96.3</v>
      </c>
      <c r="F13" s="28" t="n">
        <v>95.8</v>
      </c>
      <c r="G13" s="28" t="n">
        <v>94</v>
      </c>
      <c r="H13" s="29" t="n">
        <v>112.1</v>
      </c>
      <c r="I13" s="28" t="n">
        <v>99.3</v>
      </c>
      <c r="J13" s="28" t="n">
        <v>93.2</v>
      </c>
      <c r="K13" s="28" t="n">
        <v>103.4</v>
      </c>
      <c r="L13" s="28" t="n">
        <v>91.2</v>
      </c>
      <c r="M13" s="28" t="n">
        <v>100.3</v>
      </c>
      <c r="N13" s="28" t="n">
        <v>98.3</v>
      </c>
      <c r="O13" s="28" t="n">
        <v>98</v>
      </c>
      <c r="P13" s="30" t="n">
        <v>98.6</v>
      </c>
    </row>
    <row r="14" customFormat="false" ht="15.75" hidden="false" customHeight="false" outlineLevel="0" collapsed="false">
      <c r="A14" s="27" t="s">
        <v>35</v>
      </c>
      <c r="B14" s="31" t="n">
        <v>98.2</v>
      </c>
      <c r="C14" s="28" t="n">
        <v>98.3</v>
      </c>
      <c r="D14" s="28" t="n">
        <v>97.8</v>
      </c>
      <c r="E14" s="28" t="n">
        <v>97.2</v>
      </c>
      <c r="F14" s="28" t="n">
        <v>96.9</v>
      </c>
      <c r="G14" s="28" t="n">
        <v>95.2</v>
      </c>
      <c r="H14" s="29" t="n">
        <v>110.7</v>
      </c>
      <c r="I14" s="28" t="n">
        <v>98.3</v>
      </c>
      <c r="J14" s="28" t="n">
        <v>93.7</v>
      </c>
      <c r="K14" s="28" t="n">
        <v>102.4</v>
      </c>
      <c r="L14" s="28" t="n">
        <v>94.6</v>
      </c>
      <c r="M14" s="28" t="n">
        <v>99.1</v>
      </c>
      <c r="N14" s="28" t="n">
        <v>98.4</v>
      </c>
      <c r="O14" s="28" t="n">
        <v>98.2</v>
      </c>
      <c r="P14" s="30" t="n">
        <v>99.7</v>
      </c>
    </row>
    <row r="15" customFormat="false" ht="15.75" hidden="false" customHeight="false" outlineLevel="0" collapsed="false">
      <c r="A15" s="27" t="s">
        <v>36</v>
      </c>
      <c r="B15" s="28" t="n">
        <v>99.4</v>
      </c>
      <c r="C15" s="28" t="n">
        <v>99.7</v>
      </c>
      <c r="D15" s="28" t="n">
        <v>99.6</v>
      </c>
      <c r="E15" s="28" t="n">
        <v>97.3</v>
      </c>
      <c r="F15" s="28" t="n">
        <v>97.2</v>
      </c>
      <c r="G15" s="28" t="n">
        <v>99.9</v>
      </c>
      <c r="H15" s="29" t="n">
        <v>110</v>
      </c>
      <c r="I15" s="28" t="n">
        <v>100.4</v>
      </c>
      <c r="J15" s="28" t="n">
        <v>97.1</v>
      </c>
      <c r="K15" s="28" t="n">
        <v>101.3</v>
      </c>
      <c r="L15" s="28" t="n">
        <v>96.8</v>
      </c>
      <c r="M15" s="28" t="n">
        <v>99.5</v>
      </c>
      <c r="N15" s="28" t="n">
        <v>99.9</v>
      </c>
      <c r="O15" s="28" t="n">
        <v>99.4</v>
      </c>
      <c r="P15" s="30" t="n">
        <v>100.6</v>
      </c>
    </row>
    <row r="16" customFormat="false" ht="15.75" hidden="false" customHeight="false" outlineLevel="0" collapsed="false">
      <c r="A16" s="27" t="s">
        <v>37</v>
      </c>
      <c r="B16" s="28" t="n">
        <v>100.2</v>
      </c>
      <c r="C16" s="28" t="n">
        <v>100.5</v>
      </c>
      <c r="D16" s="28" t="n">
        <v>101.3</v>
      </c>
      <c r="E16" s="28" t="n">
        <v>98.1</v>
      </c>
      <c r="F16" s="28" t="n">
        <v>98</v>
      </c>
      <c r="G16" s="28" t="n">
        <v>98.4</v>
      </c>
      <c r="H16" s="29" t="n">
        <v>107.6</v>
      </c>
      <c r="I16" s="28" t="n">
        <v>102.1</v>
      </c>
      <c r="J16" s="28" t="n">
        <v>102.4</v>
      </c>
      <c r="K16" s="28" t="n">
        <v>100.2</v>
      </c>
      <c r="L16" s="28" t="n">
        <v>98.1</v>
      </c>
      <c r="M16" s="28" t="n">
        <v>99.8</v>
      </c>
      <c r="N16" s="28" t="n">
        <v>100.5</v>
      </c>
      <c r="O16" s="28" t="n">
        <v>99.7</v>
      </c>
      <c r="P16" s="30" t="n">
        <v>111.5</v>
      </c>
    </row>
    <row r="17" customFormat="false" ht="15.75" hidden="false" customHeight="false" outlineLevel="0" collapsed="false">
      <c r="A17" s="27" t="s">
        <v>38</v>
      </c>
      <c r="B17" s="28" t="n">
        <v>100.2</v>
      </c>
      <c r="C17" s="28" t="n">
        <v>100.3</v>
      </c>
      <c r="D17" s="28" t="n">
        <v>100.7</v>
      </c>
      <c r="E17" s="28" t="n">
        <v>99.7</v>
      </c>
      <c r="F17" s="28" t="n">
        <v>99.7</v>
      </c>
      <c r="G17" s="28" t="n">
        <v>98.2</v>
      </c>
      <c r="H17" s="29" t="n">
        <v>104.1</v>
      </c>
      <c r="I17" s="28" t="n">
        <v>101.5</v>
      </c>
      <c r="J17" s="28" t="n">
        <v>100.7</v>
      </c>
      <c r="K17" s="28" t="n">
        <v>99.7</v>
      </c>
      <c r="L17" s="28" t="n">
        <v>99.2</v>
      </c>
      <c r="M17" s="28" t="n">
        <v>100</v>
      </c>
      <c r="N17" s="28" t="n">
        <v>100.6</v>
      </c>
      <c r="O17" s="28" t="n">
        <v>100.1</v>
      </c>
      <c r="P17" s="30" t="n">
        <v>102.5</v>
      </c>
    </row>
    <row r="18" customFormat="false" ht="15.75" hidden="false" customHeight="false" outlineLevel="0" collapsed="false">
      <c r="A18" s="27" t="s">
        <v>39</v>
      </c>
      <c r="B18" s="28" t="n">
        <v>100</v>
      </c>
      <c r="C18" s="28" t="n">
        <v>100</v>
      </c>
      <c r="D18" s="28" t="n">
        <v>100</v>
      </c>
      <c r="E18" s="28" t="n">
        <v>100</v>
      </c>
      <c r="F18" s="28" t="n">
        <v>100</v>
      </c>
      <c r="G18" s="28" t="n">
        <v>100</v>
      </c>
      <c r="H18" s="29" t="n">
        <v>100</v>
      </c>
      <c r="I18" s="28" t="n">
        <v>100</v>
      </c>
      <c r="J18" s="28" t="n">
        <v>100</v>
      </c>
      <c r="K18" s="28" t="n">
        <v>100</v>
      </c>
      <c r="L18" s="28" t="n">
        <v>100</v>
      </c>
      <c r="M18" s="28" t="n">
        <v>100</v>
      </c>
      <c r="N18" s="28" t="n">
        <v>100</v>
      </c>
      <c r="O18" s="28" t="n">
        <v>100</v>
      </c>
      <c r="P18" s="30" t="n">
        <v>100</v>
      </c>
    </row>
    <row r="19" customFormat="false" ht="16.5" hidden="false" customHeight="false" outlineLevel="0" collapsed="false">
      <c r="A19" s="27" t="s">
        <v>40</v>
      </c>
      <c r="B19" s="32" t="n">
        <v>99</v>
      </c>
      <c r="C19" s="32" t="n">
        <v>98.9</v>
      </c>
      <c r="D19" s="32" t="n">
        <v>99.4</v>
      </c>
      <c r="E19" s="32" t="n">
        <v>99.9</v>
      </c>
      <c r="F19" s="32" t="n">
        <v>99.9</v>
      </c>
      <c r="G19" s="32" t="n">
        <v>101</v>
      </c>
      <c r="H19" s="33" t="n">
        <v>94</v>
      </c>
      <c r="I19" s="32" t="n">
        <v>95.3</v>
      </c>
      <c r="J19" s="32" t="n">
        <v>100.8</v>
      </c>
      <c r="K19" s="32" t="n">
        <v>98</v>
      </c>
      <c r="L19" s="32" t="n">
        <v>100.6</v>
      </c>
      <c r="M19" s="32" t="n">
        <v>97.8</v>
      </c>
      <c r="N19" s="32" t="n">
        <v>99.6</v>
      </c>
      <c r="O19" s="32" t="n">
        <v>98.9</v>
      </c>
      <c r="P19" s="34" t="n">
        <v>101.5</v>
      </c>
    </row>
    <row r="20" customFormat="false" ht="15.75" hidden="false" customHeight="false" outlineLevel="0" collapsed="false">
      <c r="A20" s="35" t="n">
        <v>12</v>
      </c>
      <c r="B20" s="36" t="n">
        <v>99.7</v>
      </c>
      <c r="C20" s="36" t="n">
        <v>99.7</v>
      </c>
      <c r="D20" s="37" t="n">
        <v>100.2</v>
      </c>
      <c r="E20" s="36" t="n">
        <v>99.9</v>
      </c>
      <c r="F20" s="36" t="n">
        <v>99.9</v>
      </c>
      <c r="G20" s="37" t="n">
        <v>99.9</v>
      </c>
      <c r="H20" s="37" t="n">
        <v>98.7</v>
      </c>
      <c r="I20" s="37" t="n">
        <v>97.8</v>
      </c>
      <c r="J20" s="37" t="n">
        <v>99.8</v>
      </c>
      <c r="K20" s="37" t="n">
        <v>99.4</v>
      </c>
      <c r="L20" s="37" t="n">
        <v>100.2</v>
      </c>
      <c r="M20" s="38" t="n">
        <v>99</v>
      </c>
      <c r="N20" s="37" t="n">
        <v>99.5</v>
      </c>
      <c r="O20" s="37" t="n">
        <v>99.4</v>
      </c>
      <c r="P20" s="39" t="n">
        <v>105.6</v>
      </c>
    </row>
    <row r="21" customFormat="false" ht="15.75" hidden="false" customHeight="false" outlineLevel="0" collapsed="false">
      <c r="A21" s="40" t="s">
        <v>41</v>
      </c>
      <c r="B21" s="41" t="n">
        <v>99.7</v>
      </c>
      <c r="C21" s="41" t="n">
        <v>99.7</v>
      </c>
      <c r="D21" s="42" t="n">
        <v>100.2</v>
      </c>
      <c r="E21" s="41" t="n">
        <v>100.3</v>
      </c>
      <c r="F21" s="41" t="n">
        <v>100.2</v>
      </c>
      <c r="G21" s="42" t="n">
        <v>100.3</v>
      </c>
      <c r="H21" s="42" t="n">
        <v>99.1</v>
      </c>
      <c r="I21" s="42" t="n">
        <v>96.5</v>
      </c>
      <c r="J21" s="42" t="n">
        <v>101</v>
      </c>
      <c r="K21" s="42" t="n">
        <v>99.2</v>
      </c>
      <c r="L21" s="42" t="n">
        <v>100.2</v>
      </c>
      <c r="M21" s="43" t="n">
        <v>98.6</v>
      </c>
      <c r="N21" s="42" t="n">
        <v>99.6</v>
      </c>
      <c r="O21" s="42" t="n">
        <v>99.4</v>
      </c>
      <c r="P21" s="44" t="n">
        <v>107.2</v>
      </c>
    </row>
    <row r="22" customFormat="false" ht="15.75" hidden="false" customHeight="false" outlineLevel="0" collapsed="false">
      <c r="A22" s="40" t="n">
        <v>2</v>
      </c>
      <c r="B22" s="41" t="n">
        <v>99.6</v>
      </c>
      <c r="C22" s="41" t="n">
        <v>99.5</v>
      </c>
      <c r="D22" s="41" t="n">
        <v>100.4</v>
      </c>
      <c r="E22" s="41" t="n">
        <v>100.3</v>
      </c>
      <c r="F22" s="41" t="n">
        <v>100.2</v>
      </c>
      <c r="G22" s="42" t="n">
        <v>100.4</v>
      </c>
      <c r="H22" s="45" t="n">
        <v>98</v>
      </c>
      <c r="I22" s="42" t="n">
        <v>95.1</v>
      </c>
      <c r="J22" s="42" t="n">
        <v>101.1</v>
      </c>
      <c r="K22" s="42" t="n">
        <v>98.9</v>
      </c>
      <c r="L22" s="42" t="n">
        <v>100.2</v>
      </c>
      <c r="M22" s="43" t="n">
        <v>98</v>
      </c>
      <c r="N22" s="42" t="n">
        <v>99.5</v>
      </c>
      <c r="O22" s="42" t="n">
        <v>99.3</v>
      </c>
      <c r="P22" s="44" t="n">
        <v>106.4</v>
      </c>
    </row>
    <row r="23" customFormat="false" ht="15.75" hidden="false" customHeight="false" outlineLevel="0" collapsed="false">
      <c r="A23" s="46" t="n">
        <v>3</v>
      </c>
      <c r="B23" s="31" t="n">
        <v>99.4</v>
      </c>
      <c r="C23" s="31" t="n">
        <v>99.3</v>
      </c>
      <c r="D23" s="31" t="n">
        <v>99.9</v>
      </c>
      <c r="E23" s="31" t="n">
        <v>100.3</v>
      </c>
      <c r="F23" s="31" t="n">
        <v>100.1</v>
      </c>
      <c r="G23" s="31" t="n">
        <v>100.4</v>
      </c>
      <c r="H23" s="31" t="n">
        <v>96.4</v>
      </c>
      <c r="I23" s="31" t="n">
        <v>95.5</v>
      </c>
      <c r="J23" s="31" t="n">
        <v>101.1</v>
      </c>
      <c r="K23" s="31" t="n">
        <v>98.6</v>
      </c>
      <c r="L23" s="31" t="n">
        <v>100.2</v>
      </c>
      <c r="M23" s="31" t="n">
        <v>98.2</v>
      </c>
      <c r="N23" s="31" t="n">
        <v>99.5</v>
      </c>
      <c r="O23" s="31" t="n">
        <v>99.2</v>
      </c>
      <c r="P23" s="47" t="n">
        <v>104.1</v>
      </c>
    </row>
    <row r="24" customFormat="false" ht="15.75" hidden="false" customHeight="false" outlineLevel="0" collapsed="false">
      <c r="A24" s="48" t="n">
        <v>4</v>
      </c>
      <c r="B24" s="28" t="n">
        <v>99.3</v>
      </c>
      <c r="C24" s="28" t="n">
        <v>99.2</v>
      </c>
      <c r="D24" s="28" t="n">
        <v>99.4</v>
      </c>
      <c r="E24" s="28" t="n">
        <v>100.2</v>
      </c>
      <c r="F24" s="28" t="n">
        <v>100.1</v>
      </c>
      <c r="G24" s="28" t="n">
        <v>101.3</v>
      </c>
      <c r="H24" s="29" t="n">
        <v>96</v>
      </c>
      <c r="I24" s="28" t="n">
        <v>96.4</v>
      </c>
      <c r="J24" s="28" t="n">
        <v>101</v>
      </c>
      <c r="K24" s="28" t="n">
        <v>98</v>
      </c>
      <c r="L24" s="28" t="n">
        <v>100.6</v>
      </c>
      <c r="M24" s="28" t="n">
        <v>97.8</v>
      </c>
      <c r="N24" s="28" t="n">
        <v>100</v>
      </c>
      <c r="O24" s="28" t="n">
        <v>99.2</v>
      </c>
      <c r="P24" s="30" t="n">
        <v>101.2</v>
      </c>
    </row>
    <row r="25" customFormat="false" ht="15.75" hidden="false" customHeight="false" outlineLevel="0" collapsed="false">
      <c r="A25" s="48" t="n">
        <v>5</v>
      </c>
      <c r="B25" s="28" t="n">
        <v>99</v>
      </c>
      <c r="C25" s="28" t="n">
        <v>98.9</v>
      </c>
      <c r="D25" s="28" t="n">
        <v>99.2</v>
      </c>
      <c r="E25" s="28" t="n">
        <v>100</v>
      </c>
      <c r="F25" s="28" t="n">
        <v>99.9</v>
      </c>
      <c r="G25" s="28" t="n">
        <v>101.3</v>
      </c>
      <c r="H25" s="29" t="n">
        <v>93.5</v>
      </c>
      <c r="I25" s="28" t="n">
        <v>96.1</v>
      </c>
      <c r="J25" s="28" t="n">
        <v>101.1</v>
      </c>
      <c r="K25" s="28" t="n">
        <v>97.2</v>
      </c>
      <c r="L25" s="28" t="n">
        <v>100.8</v>
      </c>
      <c r="M25" s="28" t="n">
        <v>98.2</v>
      </c>
      <c r="N25" s="28" t="n">
        <v>100</v>
      </c>
      <c r="O25" s="28" t="n">
        <v>99</v>
      </c>
      <c r="P25" s="30" t="n">
        <v>100.8</v>
      </c>
    </row>
    <row r="26" customFormat="false" ht="15.75" hidden="false" customHeight="false" outlineLevel="0" collapsed="false">
      <c r="A26" s="48" t="n">
        <v>6</v>
      </c>
      <c r="B26" s="28" t="n">
        <v>98.9</v>
      </c>
      <c r="C26" s="28" t="n">
        <v>98.8</v>
      </c>
      <c r="D26" s="28" t="n">
        <v>99.2</v>
      </c>
      <c r="E26" s="28" t="n">
        <v>100.1</v>
      </c>
      <c r="F26" s="28" t="n">
        <v>99.9</v>
      </c>
      <c r="G26" s="28" t="n">
        <v>101.3</v>
      </c>
      <c r="H26" s="29" t="n">
        <v>93.6</v>
      </c>
      <c r="I26" s="28" t="n">
        <v>95.9</v>
      </c>
      <c r="J26" s="28" t="n">
        <v>100.9</v>
      </c>
      <c r="K26" s="28" t="n">
        <v>97.1</v>
      </c>
      <c r="L26" s="28" t="n">
        <v>100.8</v>
      </c>
      <c r="M26" s="28" t="n">
        <v>97.8</v>
      </c>
      <c r="N26" s="28" t="n">
        <v>99.5</v>
      </c>
      <c r="O26" s="28" t="n">
        <v>98.9</v>
      </c>
      <c r="P26" s="30" t="n">
        <v>100.3</v>
      </c>
    </row>
    <row r="27" customFormat="false" ht="15.75" hidden="false" customHeight="false" outlineLevel="0" collapsed="false">
      <c r="A27" s="48" t="n">
        <v>7</v>
      </c>
      <c r="B27" s="28" t="n">
        <v>98.8</v>
      </c>
      <c r="C27" s="28" t="n">
        <v>98.7</v>
      </c>
      <c r="D27" s="28" t="n">
        <v>98.7</v>
      </c>
      <c r="E27" s="28" t="n">
        <v>100.2</v>
      </c>
      <c r="F27" s="28" t="n">
        <v>99.9</v>
      </c>
      <c r="G27" s="28" t="n">
        <v>100.7</v>
      </c>
      <c r="H27" s="29" t="n">
        <v>93.1</v>
      </c>
      <c r="I27" s="28" t="n">
        <v>95.3</v>
      </c>
      <c r="J27" s="28" t="n">
        <v>100.9</v>
      </c>
      <c r="K27" s="28" t="n">
        <v>97.7</v>
      </c>
      <c r="L27" s="28" t="n">
        <v>100.8</v>
      </c>
      <c r="M27" s="28" t="n">
        <v>98.1</v>
      </c>
      <c r="N27" s="28" t="n">
        <v>99.4</v>
      </c>
      <c r="O27" s="28" t="n">
        <v>98.9</v>
      </c>
      <c r="P27" s="30" t="n">
        <v>96.7</v>
      </c>
    </row>
    <row r="28" customFormat="false" ht="15.75" hidden="false" customHeight="false" outlineLevel="0" collapsed="false">
      <c r="A28" s="48" t="n">
        <v>8</v>
      </c>
      <c r="B28" s="28" t="n">
        <v>99.2</v>
      </c>
      <c r="C28" s="28" t="n">
        <v>99.2</v>
      </c>
      <c r="D28" s="28" t="n">
        <v>99.1</v>
      </c>
      <c r="E28" s="28" t="n">
        <v>99.6</v>
      </c>
      <c r="F28" s="28" t="n">
        <v>99.7</v>
      </c>
      <c r="G28" s="28" t="n">
        <v>100.7</v>
      </c>
      <c r="H28" s="29" t="n">
        <v>92.9</v>
      </c>
      <c r="I28" s="28" t="n">
        <v>94.5</v>
      </c>
      <c r="J28" s="28" t="n">
        <v>100.8</v>
      </c>
      <c r="K28" s="28" t="n">
        <v>100</v>
      </c>
      <c r="L28" s="28" t="n">
        <v>100.8</v>
      </c>
      <c r="M28" s="28" t="n">
        <v>99.9</v>
      </c>
      <c r="N28" s="28" t="n">
        <v>99.7</v>
      </c>
      <c r="O28" s="28" t="n">
        <v>99.2</v>
      </c>
      <c r="P28" s="30" t="n">
        <v>99.6</v>
      </c>
    </row>
    <row r="29" customFormat="false" ht="15.75" hidden="false" customHeight="false" outlineLevel="0" collapsed="false">
      <c r="A29" s="48" t="n">
        <v>9</v>
      </c>
      <c r="B29" s="28" t="n">
        <v>98.8</v>
      </c>
      <c r="C29" s="28" t="n">
        <v>98.8</v>
      </c>
      <c r="D29" s="28" t="n">
        <v>99.7</v>
      </c>
      <c r="E29" s="28" t="n">
        <v>99.6</v>
      </c>
      <c r="F29" s="28" t="n">
        <v>99.7</v>
      </c>
      <c r="G29" s="28" t="n">
        <v>100.7</v>
      </c>
      <c r="H29" s="29" t="n">
        <v>91.7</v>
      </c>
      <c r="I29" s="28" t="n">
        <v>95.3</v>
      </c>
      <c r="J29" s="28" t="n">
        <v>100.7</v>
      </c>
      <c r="K29" s="28" t="n">
        <v>97.3</v>
      </c>
      <c r="L29" s="28" t="n">
        <v>100.8</v>
      </c>
      <c r="M29" s="28" t="n">
        <v>97.6</v>
      </c>
      <c r="N29" s="28" t="n">
        <v>99.6</v>
      </c>
      <c r="O29" s="28" t="n">
        <v>98.5</v>
      </c>
      <c r="P29" s="30" t="n">
        <v>106.8</v>
      </c>
    </row>
    <row r="30" customFormat="false" ht="15.75" hidden="false" customHeight="false" outlineLevel="0" collapsed="false">
      <c r="A30" s="48" t="n">
        <v>10</v>
      </c>
      <c r="B30" s="28" t="n">
        <v>98.8</v>
      </c>
      <c r="C30" s="28" t="n">
        <v>98.7</v>
      </c>
      <c r="D30" s="28" t="n">
        <v>100</v>
      </c>
      <c r="E30" s="28" t="n">
        <v>99.6</v>
      </c>
      <c r="F30" s="28" t="n">
        <v>99.7</v>
      </c>
      <c r="G30" s="28" t="n">
        <v>101.5</v>
      </c>
      <c r="H30" s="29" t="n">
        <v>91.3</v>
      </c>
      <c r="I30" s="28" t="n">
        <v>94.3</v>
      </c>
      <c r="J30" s="28" t="n">
        <v>100.6</v>
      </c>
      <c r="K30" s="28" t="n">
        <v>96.8</v>
      </c>
      <c r="L30" s="28" t="n">
        <v>100.8</v>
      </c>
      <c r="M30" s="28" t="n">
        <v>96.9</v>
      </c>
      <c r="N30" s="28" t="n">
        <v>99.7</v>
      </c>
      <c r="O30" s="28" t="n">
        <v>98.5</v>
      </c>
      <c r="P30" s="30" t="n">
        <v>106.4</v>
      </c>
    </row>
    <row r="31" customFormat="false" ht="15.75" hidden="false" customHeight="false" outlineLevel="0" collapsed="false">
      <c r="A31" s="48" t="s">
        <v>42</v>
      </c>
      <c r="B31" s="28" t="n">
        <v>98.5</v>
      </c>
      <c r="C31" s="28" t="n">
        <v>98.4</v>
      </c>
      <c r="D31" s="28" t="n">
        <v>98.9</v>
      </c>
      <c r="E31" s="28" t="n">
        <v>99.6</v>
      </c>
      <c r="F31" s="28" t="n">
        <v>99.8</v>
      </c>
      <c r="G31" s="28" t="n">
        <v>101.5</v>
      </c>
      <c r="H31" s="29" t="n">
        <v>91.2</v>
      </c>
      <c r="I31" s="28" t="n">
        <v>94.4</v>
      </c>
      <c r="J31" s="28" t="n">
        <v>100.5</v>
      </c>
      <c r="K31" s="28" t="n">
        <v>97.4</v>
      </c>
      <c r="L31" s="28" t="n">
        <v>100.8</v>
      </c>
      <c r="M31" s="28" t="n">
        <v>96.2</v>
      </c>
      <c r="N31" s="28" t="n">
        <v>99.6</v>
      </c>
      <c r="O31" s="28" t="n">
        <v>98.5</v>
      </c>
      <c r="P31" s="30" t="n">
        <v>98.6</v>
      </c>
    </row>
    <row r="32" customFormat="false" ht="15.75" hidden="false" customHeight="false" outlineLevel="0" collapsed="false">
      <c r="A32" s="48" t="s">
        <v>43</v>
      </c>
      <c r="B32" s="28" t="n">
        <v>98.1</v>
      </c>
      <c r="C32" s="28" t="n">
        <v>98</v>
      </c>
      <c r="D32" s="28" t="n">
        <v>97.7</v>
      </c>
      <c r="E32" s="28" t="n">
        <v>99.5</v>
      </c>
      <c r="F32" s="28" t="n">
        <v>99.7</v>
      </c>
      <c r="G32" s="28" t="n">
        <v>101.6</v>
      </c>
      <c r="H32" s="29" t="n">
        <v>91.2</v>
      </c>
      <c r="I32" s="28" t="n">
        <v>94.3</v>
      </c>
      <c r="J32" s="28" t="n">
        <v>100.3</v>
      </c>
      <c r="K32" s="28" t="n">
        <v>97.2</v>
      </c>
      <c r="L32" s="28" t="n">
        <v>100.8</v>
      </c>
      <c r="M32" s="28" t="n">
        <v>96.6</v>
      </c>
      <c r="N32" s="28" t="n">
        <v>99.4</v>
      </c>
      <c r="O32" s="28" t="n">
        <v>98.5</v>
      </c>
      <c r="P32" s="30" t="n">
        <v>90.2</v>
      </c>
    </row>
    <row r="33" customFormat="false" ht="15.75" hidden="false" customHeight="false" outlineLevel="0" collapsed="false">
      <c r="A33" s="49" t="s">
        <v>44</v>
      </c>
      <c r="B33" s="28" t="n">
        <v>97.9</v>
      </c>
      <c r="C33" s="28" t="n">
        <v>97.8</v>
      </c>
      <c r="D33" s="28" t="n">
        <v>97.6</v>
      </c>
      <c r="E33" s="28" t="n">
        <v>99.4</v>
      </c>
      <c r="F33" s="28" t="n">
        <v>99.6</v>
      </c>
      <c r="G33" s="28" t="n">
        <v>101.7</v>
      </c>
      <c r="H33" s="29" t="n">
        <v>92.1</v>
      </c>
      <c r="I33" s="28" t="n">
        <v>93.9</v>
      </c>
      <c r="J33" s="28" t="n">
        <v>100</v>
      </c>
      <c r="K33" s="28" t="n">
        <v>95.8</v>
      </c>
      <c r="L33" s="28" t="n">
        <v>100.8</v>
      </c>
      <c r="M33" s="28" t="n">
        <v>96.3</v>
      </c>
      <c r="N33" s="28" t="n">
        <v>99.5</v>
      </c>
      <c r="O33" s="28" t="n">
        <v>98.2</v>
      </c>
      <c r="P33" s="30" t="n">
        <v>90.6</v>
      </c>
    </row>
    <row r="34" customFormat="false" ht="15.75" hidden="false" customHeight="false" outlineLevel="0" collapsed="false">
      <c r="A34" s="48" t="s">
        <v>45</v>
      </c>
      <c r="B34" s="28" t="n">
        <v>97.9</v>
      </c>
      <c r="C34" s="28" t="n">
        <v>97.8</v>
      </c>
      <c r="D34" s="28" t="n">
        <v>97.7</v>
      </c>
      <c r="E34" s="28" t="n">
        <v>99.4</v>
      </c>
      <c r="F34" s="28" t="n">
        <v>99.6</v>
      </c>
      <c r="G34" s="28" t="n">
        <v>101.7</v>
      </c>
      <c r="H34" s="29" t="n">
        <v>91.1</v>
      </c>
      <c r="I34" s="28" t="n">
        <v>93.9</v>
      </c>
      <c r="J34" s="28" t="n">
        <v>100.1</v>
      </c>
      <c r="K34" s="28" t="n">
        <v>96.7</v>
      </c>
      <c r="L34" s="28" t="n">
        <v>100.8</v>
      </c>
      <c r="M34" s="28" t="n">
        <v>95.8</v>
      </c>
      <c r="N34" s="28" t="n">
        <v>99.3</v>
      </c>
      <c r="O34" s="28" t="n">
        <v>98.3</v>
      </c>
      <c r="P34" s="30" t="n">
        <v>89.4</v>
      </c>
    </row>
    <row r="35" customFormat="false" ht="15.75" hidden="false" customHeight="false" outlineLevel="0" collapsed="false">
      <c r="A35" s="48" t="s">
        <v>46</v>
      </c>
      <c r="B35" s="28" t="n">
        <v>97.9</v>
      </c>
      <c r="C35" s="28" t="n">
        <v>97.7</v>
      </c>
      <c r="D35" s="28" t="n">
        <v>97.5</v>
      </c>
      <c r="E35" s="28" t="n">
        <v>99.4</v>
      </c>
      <c r="F35" s="28" t="n">
        <v>99.6</v>
      </c>
      <c r="G35" s="28" t="n">
        <v>101.7</v>
      </c>
      <c r="H35" s="29" t="n">
        <v>90.7</v>
      </c>
      <c r="I35" s="28" t="n">
        <v>93.2</v>
      </c>
      <c r="J35" s="28" t="n">
        <v>99.9</v>
      </c>
      <c r="K35" s="28" t="n">
        <v>96.9</v>
      </c>
      <c r="L35" s="28" t="n">
        <v>100.8</v>
      </c>
      <c r="M35" s="28" t="n">
        <v>96.2</v>
      </c>
      <c r="N35" s="28" t="n">
        <v>99.3</v>
      </c>
      <c r="O35" s="28" t="n">
        <v>98.3</v>
      </c>
      <c r="P35" s="30" t="n">
        <v>88.1</v>
      </c>
    </row>
    <row r="36" customFormat="false" ht="15.75" hidden="false" customHeight="false" outlineLevel="0" collapsed="false">
      <c r="A36" s="48" t="s">
        <v>47</v>
      </c>
      <c r="B36" s="28" t="n">
        <v>97.6</v>
      </c>
      <c r="C36" s="28" t="n">
        <v>97.4</v>
      </c>
      <c r="D36" s="28" t="n">
        <v>97.2</v>
      </c>
      <c r="E36" s="28" t="n">
        <v>99.4</v>
      </c>
      <c r="F36" s="28" t="n">
        <v>99.5</v>
      </c>
      <c r="G36" s="28" t="n">
        <v>100.9</v>
      </c>
      <c r="H36" s="29" t="n">
        <v>90.8</v>
      </c>
      <c r="I36" s="28" t="n">
        <v>92.8</v>
      </c>
      <c r="J36" s="28" t="n">
        <v>98.6</v>
      </c>
      <c r="K36" s="28" t="n">
        <v>96</v>
      </c>
      <c r="L36" s="28" t="n">
        <v>102.7</v>
      </c>
      <c r="M36" s="28" t="n">
        <v>95.7</v>
      </c>
      <c r="N36" s="28" t="n">
        <v>99.5</v>
      </c>
      <c r="O36" s="28" t="n">
        <v>97.9</v>
      </c>
      <c r="P36" s="30" t="n">
        <v>89.7</v>
      </c>
    </row>
    <row r="37" customFormat="false" ht="15.75" hidden="false" customHeight="false" outlineLevel="0" collapsed="false">
      <c r="A37" s="48" t="s">
        <v>48</v>
      </c>
      <c r="B37" s="28" t="n">
        <v>98.2</v>
      </c>
      <c r="C37" s="28" t="n">
        <v>98.1</v>
      </c>
      <c r="D37" s="28" t="n">
        <v>98.6</v>
      </c>
      <c r="E37" s="28" t="n">
        <v>99.6</v>
      </c>
      <c r="F37" s="28" t="n">
        <v>99.7</v>
      </c>
      <c r="G37" s="28" t="n">
        <v>100.9</v>
      </c>
      <c r="H37" s="29" t="n">
        <v>91.5</v>
      </c>
      <c r="I37" s="28" t="n">
        <v>92.3</v>
      </c>
      <c r="J37" s="28" t="n">
        <v>98.5</v>
      </c>
      <c r="K37" s="28" t="n">
        <v>97.3</v>
      </c>
      <c r="L37" s="28" t="n">
        <v>102.7</v>
      </c>
      <c r="M37" s="28" t="n">
        <v>95.8</v>
      </c>
      <c r="N37" s="28" t="n">
        <v>99.6</v>
      </c>
      <c r="O37" s="28" t="n">
        <v>98.2</v>
      </c>
      <c r="P37" s="30" t="n">
        <v>97.5</v>
      </c>
    </row>
    <row r="38" customFormat="false" ht="15.75" hidden="false" customHeight="false" outlineLevel="0" collapsed="false">
      <c r="A38" s="48" t="s">
        <v>49</v>
      </c>
      <c r="B38" s="28" t="n">
        <v>98.1</v>
      </c>
      <c r="C38" s="28" t="n">
        <v>98</v>
      </c>
      <c r="D38" s="28" t="n">
        <v>98.6</v>
      </c>
      <c r="E38" s="28" t="n">
        <v>99.5</v>
      </c>
      <c r="F38" s="28" t="n">
        <v>99.6</v>
      </c>
      <c r="G38" s="28" t="n">
        <v>100.9</v>
      </c>
      <c r="H38" s="29" t="n">
        <v>90.7</v>
      </c>
      <c r="I38" s="28" t="n">
        <v>92.6</v>
      </c>
      <c r="J38" s="28" t="n">
        <v>98.4</v>
      </c>
      <c r="K38" s="28" t="n">
        <v>97.1</v>
      </c>
      <c r="L38" s="28" t="n">
        <v>102.8</v>
      </c>
      <c r="M38" s="28" t="n">
        <v>95.9</v>
      </c>
      <c r="N38" s="28" t="n">
        <v>99.2</v>
      </c>
      <c r="O38" s="28" t="n">
        <v>98.1</v>
      </c>
      <c r="P38" s="30" t="n">
        <v>97.6</v>
      </c>
    </row>
    <row r="39" customFormat="false" ht="15.75" hidden="false" customHeight="false" outlineLevel="0" collapsed="false">
      <c r="A39" s="50" t="s">
        <v>50</v>
      </c>
      <c r="B39" s="28" t="n">
        <v>98.1</v>
      </c>
      <c r="C39" s="28" t="n">
        <v>98</v>
      </c>
      <c r="D39" s="28" t="n">
        <v>98.1</v>
      </c>
      <c r="E39" s="28" t="n">
        <v>99.4</v>
      </c>
      <c r="F39" s="28" t="n">
        <v>99.5</v>
      </c>
      <c r="G39" s="28" t="n">
        <v>101</v>
      </c>
      <c r="H39" s="29" t="n">
        <v>90.3</v>
      </c>
      <c r="I39" s="28" t="n">
        <v>91.7</v>
      </c>
      <c r="J39" s="28" t="n">
        <v>99.3</v>
      </c>
      <c r="K39" s="28" t="n">
        <v>97.8</v>
      </c>
      <c r="L39" s="28" t="n">
        <v>102.8</v>
      </c>
      <c r="M39" s="28" t="n">
        <v>96.6</v>
      </c>
      <c r="N39" s="28" t="n">
        <v>98.7</v>
      </c>
      <c r="O39" s="28" t="n">
        <v>98.2</v>
      </c>
      <c r="P39" s="30" t="n">
        <v>94.6</v>
      </c>
    </row>
    <row r="40" customFormat="false" ht="15.75" hidden="false" customHeight="false" outlineLevel="0" collapsed="false">
      <c r="A40" s="50" t="s">
        <v>51</v>
      </c>
      <c r="B40" s="28" t="n">
        <v>98.4</v>
      </c>
      <c r="C40" s="28" t="n">
        <v>98.4</v>
      </c>
      <c r="D40" s="28" t="n">
        <v>98.5</v>
      </c>
      <c r="E40" s="28" t="n">
        <v>99.3</v>
      </c>
      <c r="F40" s="28" t="n">
        <v>99.4</v>
      </c>
      <c r="G40" s="28" t="n">
        <v>101</v>
      </c>
      <c r="H40" s="29" t="n">
        <v>89.8</v>
      </c>
      <c r="I40" s="28" t="n">
        <v>90.4</v>
      </c>
      <c r="J40" s="28" t="n">
        <v>98.3</v>
      </c>
      <c r="K40" s="28" t="n">
        <v>99.4</v>
      </c>
      <c r="L40" s="28" t="n">
        <v>102.8</v>
      </c>
      <c r="M40" s="28" t="n">
        <v>98.6</v>
      </c>
      <c r="N40" s="28" t="n">
        <v>98.7</v>
      </c>
      <c r="O40" s="28" t="n">
        <v>98.4</v>
      </c>
      <c r="P40" s="30" t="n">
        <v>99.9</v>
      </c>
    </row>
    <row r="41" customFormat="false" ht="15.75" hidden="false" customHeight="false" outlineLevel="0" collapsed="false">
      <c r="A41" s="50" t="s">
        <v>52</v>
      </c>
      <c r="B41" s="28" t="n">
        <v>98</v>
      </c>
      <c r="C41" s="28" t="n">
        <v>97.9</v>
      </c>
      <c r="D41" s="28" t="n">
        <v>98.9</v>
      </c>
      <c r="E41" s="28" t="n">
        <v>99.2</v>
      </c>
      <c r="F41" s="28" t="n">
        <v>99.3</v>
      </c>
      <c r="G41" s="28" t="n">
        <v>101</v>
      </c>
      <c r="H41" s="31" t="n">
        <v>90.1</v>
      </c>
      <c r="I41" s="28" t="n">
        <v>89.7</v>
      </c>
      <c r="J41" s="28" t="n">
        <v>98.6</v>
      </c>
      <c r="K41" s="28" t="n">
        <v>96.5</v>
      </c>
      <c r="L41" s="28" t="n">
        <v>102.8</v>
      </c>
      <c r="M41" s="28" t="n">
        <v>96.7</v>
      </c>
      <c r="N41" s="28" t="n">
        <v>98.7</v>
      </c>
      <c r="O41" s="28" t="n">
        <v>97.8</v>
      </c>
      <c r="P41" s="30" t="n">
        <v>103.5</v>
      </c>
    </row>
    <row r="42" customFormat="false" ht="15.75" hidden="false" customHeight="false" outlineLevel="0" collapsed="false">
      <c r="A42" s="50" t="s">
        <v>53</v>
      </c>
      <c r="B42" s="28" t="n">
        <v>97.6</v>
      </c>
      <c r="C42" s="28" t="n">
        <v>97.5</v>
      </c>
      <c r="D42" s="28" t="n">
        <v>98.4</v>
      </c>
      <c r="E42" s="28" t="n">
        <v>99.2</v>
      </c>
      <c r="F42" s="28" t="n">
        <v>99.3</v>
      </c>
      <c r="G42" s="28" t="n">
        <v>99.8</v>
      </c>
      <c r="H42" s="31" t="n">
        <v>91.5</v>
      </c>
      <c r="I42" s="28" t="n">
        <v>90</v>
      </c>
      <c r="J42" s="28" t="n">
        <v>99.9</v>
      </c>
      <c r="K42" s="28" t="n">
        <v>95.1</v>
      </c>
      <c r="L42" s="28" t="n">
        <v>102.8</v>
      </c>
      <c r="M42" s="28" t="n">
        <v>95.6</v>
      </c>
      <c r="N42" s="28" t="n">
        <v>98.5</v>
      </c>
      <c r="O42" s="28" t="n">
        <v>97.4</v>
      </c>
      <c r="P42" s="30" t="n">
        <v>102</v>
      </c>
    </row>
    <row r="43" customFormat="false" ht="15.75" hidden="false" customHeight="false" outlineLevel="0" collapsed="false">
      <c r="A43" s="50"/>
      <c r="B43" s="28"/>
      <c r="C43" s="28"/>
      <c r="D43" s="28"/>
      <c r="E43" s="28"/>
      <c r="F43" s="28"/>
      <c r="G43" s="28"/>
      <c r="H43" s="29"/>
      <c r="I43" s="28"/>
      <c r="J43" s="28"/>
      <c r="K43" s="28"/>
      <c r="L43" s="28"/>
      <c r="M43" s="28"/>
      <c r="N43" s="28"/>
      <c r="O43" s="28"/>
      <c r="P43" s="30"/>
    </row>
    <row r="44" customFormat="false" ht="15.75" hidden="false" customHeight="false" outlineLevel="0" collapsed="false">
      <c r="A44" s="48"/>
      <c r="B44" s="28"/>
      <c r="C44" s="28"/>
      <c r="D44" s="28"/>
      <c r="E44" s="28"/>
      <c r="F44" s="28"/>
      <c r="G44" s="28"/>
      <c r="H44" s="29"/>
      <c r="I44" s="28"/>
      <c r="J44" s="28"/>
      <c r="K44" s="28"/>
      <c r="L44" s="28"/>
      <c r="M44" s="28"/>
      <c r="N44" s="28"/>
      <c r="O44" s="28"/>
      <c r="P44" s="30"/>
    </row>
    <row r="45" customFormat="false" ht="16.5" hidden="false" customHeight="false" outlineLevel="0" collapsed="false">
      <c r="A45" s="51"/>
      <c r="B45" s="32"/>
      <c r="C45" s="32"/>
      <c r="D45" s="32"/>
      <c r="E45" s="32"/>
      <c r="F45" s="32"/>
      <c r="G45" s="32"/>
      <c r="H45" s="33"/>
      <c r="I45" s="32"/>
      <c r="J45" s="32"/>
      <c r="K45" s="32"/>
      <c r="L45" s="32"/>
      <c r="M45" s="32"/>
      <c r="N45" s="32"/>
      <c r="O45" s="32"/>
      <c r="P45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" activePane="bottomLeft" state="frozen"/>
      <selection pane="topLeft" activeCell="A1" activeCellId="0" sqref="A1"/>
      <selection pane="bottomLeft" activeCell="B33" activeCellId="0" sqref="B3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62"/>
    <col collapsed="false" customWidth="true" hidden="false" outlineLevel="0" max="4" min="4" style="0" width="10.49"/>
    <col collapsed="false" customWidth="true" hidden="false" outlineLevel="0" max="7" min="7" style="0" width="10.24"/>
    <col collapsed="false" customWidth="true" hidden="false" outlineLevel="0" max="16" min="16" style="0" width="11.12"/>
    <col collapsed="false" customWidth="true" hidden="false" outlineLevel="0" max="17" min="17" style="0" width="9.75"/>
  </cols>
  <sheetData>
    <row r="1" customFormat="false" ht="15.75" hidden="false" customHeight="false" outlineLevel="0" collapsed="false">
      <c r="A1" s="3"/>
      <c r="B1" s="1" t="s">
        <v>54</v>
      </c>
      <c r="C1" s="3"/>
      <c r="D1" s="3"/>
      <c r="E1" s="2" t="s">
        <v>1</v>
      </c>
      <c r="G1" s="2"/>
      <c r="H1" s="2"/>
      <c r="I1" s="2"/>
      <c r="J1" s="2"/>
      <c r="K1" s="2"/>
      <c r="L1" s="2"/>
      <c r="M1" s="3"/>
      <c r="N1" s="3"/>
      <c r="O1" s="3"/>
      <c r="P1" s="3"/>
      <c r="Q1" s="3"/>
    </row>
    <row r="2" customFormat="false" ht="16.5" hidden="false" customHeight="false" outlineLevel="0" collapsed="false">
      <c r="A2" s="3"/>
      <c r="B2" s="3" t="s">
        <v>2</v>
      </c>
      <c r="C2" s="1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 t="s">
        <v>55</v>
      </c>
      <c r="Q2" s="1" t="s">
        <v>5</v>
      </c>
    </row>
    <row r="3" customFormat="false" ht="15.75" hidden="false" customHeight="false" outlineLevel="0" collapsed="false">
      <c r="A3" s="3"/>
      <c r="B3" s="4"/>
      <c r="C3" s="5"/>
      <c r="D3" s="6"/>
      <c r="E3" s="5"/>
      <c r="F3" s="5"/>
      <c r="G3" s="6"/>
      <c r="H3" s="5"/>
      <c r="I3" s="7"/>
      <c r="J3" s="5"/>
      <c r="K3" s="5"/>
      <c r="L3" s="5"/>
      <c r="M3" s="5"/>
      <c r="N3" s="5"/>
      <c r="O3" s="5"/>
      <c r="P3" s="5"/>
      <c r="Q3" s="8"/>
    </row>
    <row r="4" customFormat="false" ht="15.75" hidden="false" customHeight="false" outlineLevel="0" collapsed="false">
      <c r="A4" s="3" t="s">
        <v>2</v>
      </c>
      <c r="B4" s="9"/>
      <c r="C4" s="10"/>
      <c r="D4" s="11" t="s">
        <v>6</v>
      </c>
      <c r="E4" s="10"/>
      <c r="F4" s="10" t="s">
        <v>2</v>
      </c>
      <c r="G4" s="11" t="s">
        <v>6</v>
      </c>
      <c r="H4" s="12" t="s">
        <v>7</v>
      </c>
      <c r="I4" s="13" t="s">
        <v>8</v>
      </c>
      <c r="J4" s="12" t="s">
        <v>9</v>
      </c>
      <c r="K4" s="10"/>
      <c r="L4" s="10"/>
      <c r="M4" s="10"/>
      <c r="N4" s="10"/>
      <c r="O4" s="10"/>
      <c r="P4" s="12" t="s">
        <v>10</v>
      </c>
      <c r="Q4" s="14"/>
    </row>
    <row r="5" customFormat="false" ht="15.75" hidden="false" customHeight="false" outlineLevel="0" collapsed="false">
      <c r="A5" s="3"/>
      <c r="B5" s="15" t="s">
        <v>56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3</v>
      </c>
      <c r="H5" s="12" t="s">
        <v>16</v>
      </c>
      <c r="I5" s="13" t="s">
        <v>17</v>
      </c>
      <c r="J5" s="12" t="s">
        <v>18</v>
      </c>
      <c r="K5" s="12" t="s">
        <v>19</v>
      </c>
      <c r="L5" s="12" t="s">
        <v>20</v>
      </c>
      <c r="M5" s="16" t="s">
        <v>21</v>
      </c>
      <c r="N5" s="12" t="s">
        <v>22</v>
      </c>
      <c r="O5" s="12" t="s">
        <v>23</v>
      </c>
      <c r="P5" s="12" t="s">
        <v>24</v>
      </c>
      <c r="Q5" s="17" t="s">
        <v>25</v>
      </c>
    </row>
    <row r="6" customFormat="false" ht="16.5" hidden="false" customHeight="false" outlineLevel="0" collapsed="false">
      <c r="A6" s="3"/>
      <c r="B6" s="18"/>
      <c r="C6" s="19"/>
      <c r="D6" s="20" t="s">
        <v>26</v>
      </c>
      <c r="E6" s="19"/>
      <c r="F6" s="19" t="s">
        <v>2</v>
      </c>
      <c r="G6" s="20" t="s">
        <v>27</v>
      </c>
      <c r="H6" s="19"/>
      <c r="I6" s="21"/>
      <c r="J6" s="19"/>
      <c r="K6" s="19"/>
      <c r="L6" s="19"/>
      <c r="M6" s="19"/>
      <c r="N6" s="19"/>
      <c r="O6" s="19"/>
      <c r="P6" s="19"/>
      <c r="Q6" s="22"/>
    </row>
    <row r="7" customFormat="false" ht="15.75" hidden="false" customHeight="false" outlineLevel="0" collapsed="false">
      <c r="A7" s="4"/>
      <c r="B7" s="52" t="s">
        <v>28</v>
      </c>
      <c r="C7" s="28" t="n">
        <v>1</v>
      </c>
      <c r="D7" s="28" t="n">
        <v>1.1</v>
      </c>
      <c r="E7" s="28" t="n">
        <v>1</v>
      </c>
      <c r="F7" s="28" t="n">
        <v>0.3</v>
      </c>
      <c r="G7" s="28" t="n">
        <v>1.1</v>
      </c>
      <c r="H7" s="28" t="n">
        <v>-1</v>
      </c>
      <c r="I7" s="29" t="n">
        <v>-0.9</v>
      </c>
      <c r="J7" s="28" t="n">
        <v>2.5</v>
      </c>
      <c r="K7" s="28" t="n">
        <v>0.6</v>
      </c>
      <c r="L7" s="28" t="n">
        <v>1.3</v>
      </c>
      <c r="M7" s="28" t="n">
        <v>3</v>
      </c>
      <c r="N7" s="28" t="n">
        <v>1.1</v>
      </c>
      <c r="O7" s="28" t="n">
        <v>1.4</v>
      </c>
      <c r="P7" s="28" t="n">
        <v>1.1</v>
      </c>
      <c r="Q7" s="30" t="n">
        <v>-2.6</v>
      </c>
    </row>
    <row r="8" customFormat="false" ht="15.75" hidden="false" customHeight="false" outlineLevel="0" collapsed="false">
      <c r="A8" s="9"/>
      <c r="B8" s="52" t="s">
        <v>29</v>
      </c>
      <c r="C8" s="28" t="n">
        <v>2.1</v>
      </c>
      <c r="D8" s="28" t="n">
        <v>2.4</v>
      </c>
      <c r="E8" s="28" t="n">
        <v>4.1</v>
      </c>
      <c r="F8" s="28" t="n">
        <v>-0.6</v>
      </c>
      <c r="G8" s="28" t="n">
        <v>-0.8</v>
      </c>
      <c r="H8" s="28" t="n">
        <v>1.2</v>
      </c>
      <c r="I8" s="29" t="n">
        <v>-1.1</v>
      </c>
      <c r="J8" s="28" t="n">
        <v>3.4</v>
      </c>
      <c r="K8" s="28" t="n">
        <v>1</v>
      </c>
      <c r="L8" s="28" t="n">
        <v>1</v>
      </c>
      <c r="M8" s="28" t="n">
        <v>4.5</v>
      </c>
      <c r="N8" s="28" t="n">
        <v>1.9</v>
      </c>
      <c r="O8" s="28" t="n">
        <v>0.8</v>
      </c>
      <c r="P8" s="28" t="n">
        <v>1.4</v>
      </c>
      <c r="Q8" s="30" t="n">
        <v>14.2</v>
      </c>
    </row>
    <row r="9" customFormat="false" ht="15.75" hidden="false" customHeight="true" outlineLevel="0" collapsed="false">
      <c r="A9" s="15" t="s">
        <v>57</v>
      </c>
      <c r="B9" s="52" t="s">
        <v>30</v>
      </c>
      <c r="C9" s="28" t="n">
        <v>2.3</v>
      </c>
      <c r="D9" s="28" t="n">
        <v>2.5</v>
      </c>
      <c r="E9" s="28" t="n">
        <v>3.8</v>
      </c>
      <c r="F9" s="28" t="n">
        <v>0.8</v>
      </c>
      <c r="G9" s="28" t="n">
        <v>0.9</v>
      </c>
      <c r="H9" s="28" t="n">
        <v>2.2</v>
      </c>
      <c r="I9" s="29" t="n">
        <v>0.5</v>
      </c>
      <c r="J9" s="28" t="n">
        <v>2.8</v>
      </c>
      <c r="K9" s="28" t="n">
        <v>0</v>
      </c>
      <c r="L9" s="28" t="n">
        <v>1.6</v>
      </c>
      <c r="M9" s="28" t="n">
        <v>4.1</v>
      </c>
      <c r="N9" s="28" t="n">
        <v>1.9</v>
      </c>
      <c r="O9" s="28" t="n">
        <v>0.7</v>
      </c>
      <c r="P9" s="28" t="n">
        <v>2</v>
      </c>
      <c r="Q9" s="30" t="n">
        <v>8</v>
      </c>
    </row>
    <row r="10" customFormat="false" ht="15.75" hidden="false" customHeight="false" outlineLevel="0" collapsed="false">
      <c r="A10" s="9"/>
      <c r="B10" s="52" t="s">
        <v>31</v>
      </c>
      <c r="C10" s="28" t="n">
        <v>1.5</v>
      </c>
      <c r="D10" s="28" t="n">
        <v>1.5</v>
      </c>
      <c r="E10" s="28" t="n">
        <v>0.9</v>
      </c>
      <c r="F10" s="28" t="n">
        <v>0.6</v>
      </c>
      <c r="G10" s="28" t="n">
        <v>0.7</v>
      </c>
      <c r="H10" s="28" t="n">
        <v>1.9</v>
      </c>
      <c r="I10" s="29" t="n">
        <v>0.8</v>
      </c>
      <c r="J10" s="28" t="n">
        <v>1.9</v>
      </c>
      <c r="K10" s="28" t="n">
        <v>3.2</v>
      </c>
      <c r="L10" s="28" t="n">
        <v>0.9</v>
      </c>
      <c r="M10" s="28" t="n">
        <v>3.7</v>
      </c>
      <c r="N10" s="28" t="n">
        <v>2.7</v>
      </c>
      <c r="O10" s="28" t="n">
        <v>1.9</v>
      </c>
      <c r="P10" s="28" t="n">
        <v>1.7</v>
      </c>
      <c r="Q10" s="30" t="n">
        <v>-2.4</v>
      </c>
    </row>
    <row r="11" customFormat="false" ht="15.75" hidden="false" customHeight="false" outlineLevel="0" collapsed="false">
      <c r="A11" s="15" t="s">
        <v>58</v>
      </c>
      <c r="B11" s="52" t="s">
        <v>32</v>
      </c>
      <c r="C11" s="28" t="n">
        <v>0.8</v>
      </c>
      <c r="D11" s="28" t="n">
        <v>0.8</v>
      </c>
      <c r="E11" s="28" t="n">
        <v>0.6</v>
      </c>
      <c r="F11" s="28" t="n">
        <v>0.5</v>
      </c>
      <c r="G11" s="28" t="n">
        <v>0.4</v>
      </c>
      <c r="H11" s="28" t="n">
        <v>0.5</v>
      </c>
      <c r="I11" s="29" t="n">
        <v>0</v>
      </c>
      <c r="J11" s="28" t="n">
        <v>0.6</v>
      </c>
      <c r="K11" s="28" t="n">
        <v>0.8</v>
      </c>
      <c r="L11" s="28" t="n">
        <v>0</v>
      </c>
      <c r="M11" s="28" t="n">
        <v>3.5</v>
      </c>
      <c r="N11" s="28" t="n">
        <v>1.9</v>
      </c>
      <c r="O11" s="28" t="n">
        <v>0.4</v>
      </c>
      <c r="P11" s="28" t="n">
        <v>0.8</v>
      </c>
      <c r="Q11" s="30" t="n">
        <v>0.8</v>
      </c>
    </row>
    <row r="12" customFormat="false" ht="15.75" hidden="false" customHeight="false" outlineLevel="0" collapsed="false">
      <c r="A12" s="9"/>
      <c r="B12" s="52" t="s">
        <v>33</v>
      </c>
      <c r="C12" s="28" t="n">
        <v>-0.1</v>
      </c>
      <c r="D12" s="28" t="n">
        <v>0</v>
      </c>
      <c r="E12" s="28" t="n">
        <v>-1.2</v>
      </c>
      <c r="F12" s="28" t="n">
        <v>-0.2</v>
      </c>
      <c r="G12" s="28" t="n">
        <v>0</v>
      </c>
      <c r="H12" s="28" t="n">
        <v>2.5</v>
      </c>
      <c r="I12" s="29" t="n">
        <v>-2.1</v>
      </c>
      <c r="J12" s="28" t="n">
        <v>-0.5</v>
      </c>
      <c r="K12" s="28" t="n">
        <v>0.4</v>
      </c>
      <c r="L12" s="28" t="n">
        <v>-0.2</v>
      </c>
      <c r="M12" s="28" t="n">
        <v>3.1</v>
      </c>
      <c r="N12" s="28" t="n">
        <v>1</v>
      </c>
      <c r="O12" s="28" t="n">
        <v>0.7</v>
      </c>
      <c r="P12" s="28" t="n">
        <v>0.2</v>
      </c>
      <c r="Q12" s="30" t="n">
        <v>-5</v>
      </c>
    </row>
    <row r="13" customFormat="false" ht="15.75" hidden="false" customHeight="false" outlineLevel="0" collapsed="false">
      <c r="A13" s="15" t="s">
        <v>59</v>
      </c>
      <c r="B13" s="52" t="s">
        <v>34</v>
      </c>
      <c r="C13" s="28" t="n">
        <v>0</v>
      </c>
      <c r="D13" s="28" t="n">
        <v>0</v>
      </c>
      <c r="E13" s="28" t="n">
        <v>-1.8</v>
      </c>
      <c r="F13" s="28" t="n">
        <v>0.3</v>
      </c>
      <c r="G13" s="28" t="n">
        <v>0.4</v>
      </c>
      <c r="H13" s="28" t="n">
        <v>0.7</v>
      </c>
      <c r="I13" s="29" t="n">
        <v>-0.8</v>
      </c>
      <c r="J13" s="28" t="n">
        <v>-1.2</v>
      </c>
      <c r="K13" s="28" t="n">
        <v>0.5</v>
      </c>
      <c r="L13" s="28" t="n">
        <v>1.3</v>
      </c>
      <c r="M13" s="28" t="n">
        <v>3.1</v>
      </c>
      <c r="N13" s="28" t="n">
        <v>2.5</v>
      </c>
      <c r="O13" s="28" t="n">
        <v>-0.2</v>
      </c>
      <c r="P13" s="28" t="n">
        <v>0.3</v>
      </c>
      <c r="Q13" s="30" t="n">
        <v>-4.7</v>
      </c>
    </row>
    <row r="14" customFormat="false" ht="15.75" hidden="false" customHeight="false" outlineLevel="0" collapsed="false">
      <c r="A14" s="9"/>
      <c r="B14" s="52" t="s">
        <v>35</v>
      </c>
      <c r="C14" s="28" t="n">
        <v>0.2</v>
      </c>
      <c r="D14" s="28" t="n">
        <v>0.1</v>
      </c>
      <c r="E14" s="28" t="n">
        <v>0.1</v>
      </c>
      <c r="F14" s="28" t="n">
        <v>0.9</v>
      </c>
      <c r="G14" s="28" t="n">
        <v>1.2</v>
      </c>
      <c r="H14" s="28" t="n">
        <v>1.3</v>
      </c>
      <c r="I14" s="29" t="n">
        <v>-1.3</v>
      </c>
      <c r="J14" s="28" t="n">
        <v>-1</v>
      </c>
      <c r="K14" s="28" t="n">
        <v>0.5</v>
      </c>
      <c r="L14" s="28" t="n">
        <v>-1</v>
      </c>
      <c r="M14" s="28" t="n">
        <v>3.8</v>
      </c>
      <c r="N14" s="28" t="n">
        <v>-1.2</v>
      </c>
      <c r="O14" s="28" t="n">
        <v>0.1</v>
      </c>
      <c r="P14" s="28" t="n">
        <v>0.2</v>
      </c>
      <c r="Q14" s="30" t="n">
        <v>1.1</v>
      </c>
    </row>
    <row r="15" customFormat="false" ht="15.75" hidden="false" customHeight="false" outlineLevel="0" collapsed="false">
      <c r="A15" s="15" t="s">
        <v>60</v>
      </c>
      <c r="B15" s="52" t="s">
        <v>36</v>
      </c>
      <c r="C15" s="28" t="n">
        <v>1.2</v>
      </c>
      <c r="D15" s="28" t="n">
        <v>1.4</v>
      </c>
      <c r="E15" s="28" t="n">
        <v>1.8</v>
      </c>
      <c r="F15" s="28" t="n">
        <v>0.1</v>
      </c>
      <c r="G15" s="28" t="n">
        <v>0.3</v>
      </c>
      <c r="H15" s="28" t="n">
        <v>4.9</v>
      </c>
      <c r="I15" s="29" t="n">
        <v>-0.6</v>
      </c>
      <c r="J15" s="28" t="n">
        <v>2.1</v>
      </c>
      <c r="K15" s="28" t="n">
        <v>3.7</v>
      </c>
      <c r="L15" s="28" t="n">
        <v>-1</v>
      </c>
      <c r="M15" s="28" t="n">
        <v>2.3</v>
      </c>
      <c r="N15" s="28" t="n">
        <v>0.4</v>
      </c>
      <c r="O15" s="28" t="n">
        <v>1.5</v>
      </c>
      <c r="P15" s="28" t="n">
        <v>1.2</v>
      </c>
      <c r="Q15" s="30" t="n">
        <v>0.9</v>
      </c>
    </row>
    <row r="16" customFormat="false" ht="15.75" hidden="false" customHeight="false" outlineLevel="0" collapsed="false">
      <c r="A16" s="9"/>
      <c r="B16" s="27" t="s">
        <v>61</v>
      </c>
      <c r="C16" s="28" t="n">
        <v>0.8</v>
      </c>
      <c r="D16" s="28" t="n">
        <v>0.8</v>
      </c>
      <c r="E16" s="28" t="n">
        <v>1.7</v>
      </c>
      <c r="F16" s="28" t="n">
        <v>0.8</v>
      </c>
      <c r="G16" s="28" t="n">
        <v>0.8</v>
      </c>
      <c r="H16" s="28" t="n">
        <v>-1.5</v>
      </c>
      <c r="I16" s="29" t="n">
        <v>-2.1</v>
      </c>
      <c r="J16" s="28" t="n">
        <v>1.7</v>
      </c>
      <c r="K16" s="28" t="n">
        <v>5.5</v>
      </c>
      <c r="L16" s="28" t="n">
        <v>-1.1</v>
      </c>
      <c r="M16" s="28" t="n">
        <v>1.3</v>
      </c>
      <c r="N16" s="28" t="n">
        <v>0.3</v>
      </c>
      <c r="O16" s="28" t="n">
        <v>0.6</v>
      </c>
      <c r="P16" s="28" t="n">
        <v>0.3</v>
      </c>
      <c r="Q16" s="30" t="n">
        <v>10.9</v>
      </c>
    </row>
    <row r="17" customFormat="false" ht="15.75" hidden="false" customHeight="false" outlineLevel="0" collapsed="false">
      <c r="A17" s="9" t="s">
        <v>62</v>
      </c>
      <c r="B17" s="27" t="s">
        <v>63</v>
      </c>
      <c r="C17" s="28" t="n">
        <v>0</v>
      </c>
      <c r="D17" s="28" t="n">
        <v>-0.2</v>
      </c>
      <c r="E17" s="28" t="n">
        <v>-0.6</v>
      </c>
      <c r="F17" s="28" t="n">
        <v>1.7</v>
      </c>
      <c r="G17" s="28" t="n">
        <v>1.8</v>
      </c>
      <c r="H17" s="28" t="n">
        <v>-0.2</v>
      </c>
      <c r="I17" s="29" t="n">
        <v>-3.2</v>
      </c>
      <c r="J17" s="28" t="n">
        <v>-0.6</v>
      </c>
      <c r="K17" s="28" t="n">
        <v>-1.6</v>
      </c>
      <c r="L17" s="28" t="n">
        <v>-0.5</v>
      </c>
      <c r="M17" s="28" t="n">
        <v>1.1</v>
      </c>
      <c r="N17" s="28" t="n">
        <v>0.2</v>
      </c>
      <c r="O17" s="28" t="n">
        <v>0.1</v>
      </c>
      <c r="P17" s="28" t="n">
        <v>0.4</v>
      </c>
      <c r="Q17" s="30" t="n">
        <v>-8.1</v>
      </c>
    </row>
    <row r="18" customFormat="false" ht="15.75" hidden="false" customHeight="false" outlineLevel="0" collapsed="false">
      <c r="A18" s="9"/>
      <c r="B18" s="27" t="s">
        <v>64</v>
      </c>
      <c r="C18" s="28" t="n">
        <v>-0.2</v>
      </c>
      <c r="D18" s="28" t="n">
        <v>-0.3</v>
      </c>
      <c r="E18" s="28" t="n">
        <v>-0.7</v>
      </c>
      <c r="F18" s="28" t="n">
        <v>0.3</v>
      </c>
      <c r="G18" s="28" t="n">
        <v>0.3</v>
      </c>
      <c r="H18" s="28" t="n">
        <v>1.8</v>
      </c>
      <c r="I18" s="29" t="n">
        <v>-4</v>
      </c>
      <c r="J18" s="28" t="n">
        <v>-1.5</v>
      </c>
      <c r="K18" s="28" t="n">
        <v>-0.7</v>
      </c>
      <c r="L18" s="28" t="n">
        <v>0.3</v>
      </c>
      <c r="M18" s="28" t="n">
        <v>0.8</v>
      </c>
      <c r="N18" s="28" t="n">
        <v>0</v>
      </c>
      <c r="O18" s="28" t="n">
        <v>-0.6</v>
      </c>
      <c r="P18" s="28" t="n">
        <v>-0.1</v>
      </c>
      <c r="Q18" s="30" t="n">
        <v>-2.4</v>
      </c>
    </row>
    <row r="19" customFormat="false" ht="16.5" hidden="false" customHeight="false" outlineLevel="0" collapsed="false">
      <c r="A19" s="9"/>
      <c r="B19" s="53" t="s">
        <v>65</v>
      </c>
      <c r="C19" s="28" t="n">
        <v>-1</v>
      </c>
      <c r="D19" s="28" t="n">
        <v>-1.1</v>
      </c>
      <c r="E19" s="28" t="n">
        <v>-0.6</v>
      </c>
      <c r="F19" s="28" t="n">
        <v>-0.1</v>
      </c>
      <c r="G19" s="28" t="n">
        <v>-0.1</v>
      </c>
      <c r="H19" s="28" t="n">
        <v>1</v>
      </c>
      <c r="I19" s="29" t="n">
        <v>-6</v>
      </c>
      <c r="J19" s="28" t="n">
        <v>-4.7</v>
      </c>
      <c r="K19" s="28" t="n">
        <v>0.8</v>
      </c>
      <c r="L19" s="28" t="n">
        <v>-2</v>
      </c>
      <c r="M19" s="28" t="n">
        <v>0.6</v>
      </c>
      <c r="N19" s="28" t="n">
        <v>-2.2</v>
      </c>
      <c r="O19" s="28" t="n">
        <v>-0.4</v>
      </c>
      <c r="P19" s="28" t="n">
        <v>1.5</v>
      </c>
      <c r="Q19" s="30" t="n">
        <v>-1.1</v>
      </c>
    </row>
    <row r="20" customFormat="false" ht="15.75" hidden="false" customHeight="false" outlineLevel="0" collapsed="false">
      <c r="A20" s="4"/>
      <c r="B20" s="54" t="s">
        <v>53</v>
      </c>
      <c r="C20" s="24" t="n">
        <v>0</v>
      </c>
      <c r="D20" s="24" t="n">
        <v>-0.1</v>
      </c>
      <c r="E20" s="24" t="n">
        <v>0.3</v>
      </c>
      <c r="F20" s="24" t="n">
        <v>0</v>
      </c>
      <c r="G20" s="24" t="n">
        <v>0</v>
      </c>
      <c r="H20" s="24" t="n">
        <v>0.8</v>
      </c>
      <c r="I20" s="25" t="n">
        <v>-0.4</v>
      </c>
      <c r="J20" s="24" t="n">
        <v>-1</v>
      </c>
      <c r="K20" s="24" t="n">
        <v>-0.1</v>
      </c>
      <c r="L20" s="24" t="n">
        <v>-0.5</v>
      </c>
      <c r="M20" s="24" t="n">
        <v>0</v>
      </c>
      <c r="N20" s="24" t="n">
        <v>-0.7</v>
      </c>
      <c r="O20" s="24" t="n">
        <v>0.1</v>
      </c>
      <c r="P20" s="24" t="n">
        <v>0</v>
      </c>
      <c r="Q20" s="26" t="n">
        <v>-0.4</v>
      </c>
    </row>
    <row r="21" customFormat="false" ht="15.75" hidden="false" customHeight="false" outlineLevel="0" collapsed="false">
      <c r="A21" s="9"/>
      <c r="B21" s="48" t="s">
        <v>42</v>
      </c>
      <c r="C21" s="28" t="n">
        <v>-0.3</v>
      </c>
      <c r="D21" s="28" t="n">
        <v>-0.3</v>
      </c>
      <c r="E21" s="28" t="n">
        <v>-1.1</v>
      </c>
      <c r="F21" s="28" t="n">
        <v>0</v>
      </c>
      <c r="G21" s="28" t="n">
        <v>0.1</v>
      </c>
      <c r="H21" s="28" t="n">
        <v>0</v>
      </c>
      <c r="I21" s="29" t="n">
        <v>-0.1</v>
      </c>
      <c r="J21" s="28" t="n">
        <v>0.1</v>
      </c>
      <c r="K21" s="28" t="n">
        <v>-0.1</v>
      </c>
      <c r="L21" s="28" t="n">
        <v>0.6</v>
      </c>
      <c r="M21" s="28" t="n">
        <v>0</v>
      </c>
      <c r="N21" s="28" t="n">
        <v>-0.7</v>
      </c>
      <c r="O21" s="28" t="n">
        <v>-0.1</v>
      </c>
      <c r="P21" s="28" t="n">
        <v>0</v>
      </c>
      <c r="Q21" s="30" t="n">
        <v>-7.3</v>
      </c>
    </row>
    <row r="22" customFormat="false" ht="15.75" hidden="false" customHeight="false" outlineLevel="0" collapsed="false">
      <c r="A22" s="15" t="s">
        <v>57</v>
      </c>
      <c r="B22" s="48" t="s">
        <v>43</v>
      </c>
      <c r="C22" s="28" t="n">
        <v>-0.4</v>
      </c>
      <c r="D22" s="28" t="n">
        <v>-0.4</v>
      </c>
      <c r="E22" s="28" t="n">
        <v>-1.2</v>
      </c>
      <c r="F22" s="28" t="n">
        <v>-0.1</v>
      </c>
      <c r="G22" s="28" t="n">
        <v>-0.1</v>
      </c>
      <c r="H22" s="28" t="n">
        <v>0.1</v>
      </c>
      <c r="I22" s="29" t="n">
        <v>0</v>
      </c>
      <c r="J22" s="28" t="n">
        <v>-0.1</v>
      </c>
      <c r="K22" s="28" t="n">
        <v>-0.2</v>
      </c>
      <c r="L22" s="28" t="n">
        <v>-0.2</v>
      </c>
      <c r="M22" s="28" t="n">
        <v>0</v>
      </c>
      <c r="N22" s="28" t="n">
        <v>0.4</v>
      </c>
      <c r="O22" s="28" t="n">
        <v>-0.2</v>
      </c>
      <c r="P22" s="28" t="n">
        <v>0</v>
      </c>
      <c r="Q22" s="30" t="n">
        <v>-8.5</v>
      </c>
    </row>
    <row r="23" customFormat="false" ht="15.75" hidden="false" customHeight="false" outlineLevel="0" collapsed="false">
      <c r="A23" s="9"/>
      <c r="B23" s="49" t="s">
        <v>44</v>
      </c>
      <c r="C23" s="28" t="n">
        <v>-0.2</v>
      </c>
      <c r="D23" s="28" t="n">
        <v>-0.2</v>
      </c>
      <c r="E23" s="28" t="n">
        <v>-0.1</v>
      </c>
      <c r="F23" s="28" t="n">
        <v>-0.1</v>
      </c>
      <c r="G23" s="28" t="n">
        <v>-0.1</v>
      </c>
      <c r="H23" s="28" t="n">
        <v>0.1</v>
      </c>
      <c r="I23" s="29" t="n">
        <v>1</v>
      </c>
      <c r="J23" s="28" t="n">
        <v>-0.4</v>
      </c>
      <c r="K23" s="28" t="n">
        <v>-0.3</v>
      </c>
      <c r="L23" s="28" t="n">
        <v>-1.4</v>
      </c>
      <c r="M23" s="28" t="n">
        <v>0</v>
      </c>
      <c r="N23" s="28" t="n">
        <v>-0.3</v>
      </c>
      <c r="O23" s="28" t="n">
        <v>0.1</v>
      </c>
      <c r="P23" s="28" t="n">
        <v>-0.3</v>
      </c>
      <c r="Q23" s="30" t="n">
        <v>0.4</v>
      </c>
    </row>
    <row r="24" customFormat="false" ht="15.75" hidden="false" customHeight="false" outlineLevel="0" collapsed="false">
      <c r="A24" s="15" t="s">
        <v>58</v>
      </c>
      <c r="B24" s="48" t="s">
        <v>45</v>
      </c>
      <c r="C24" s="28" t="n">
        <v>0</v>
      </c>
      <c r="D24" s="28" t="n">
        <v>0</v>
      </c>
      <c r="E24" s="28" t="n">
        <v>0.1</v>
      </c>
      <c r="F24" s="28" t="n">
        <v>0</v>
      </c>
      <c r="G24" s="28" t="n">
        <v>0</v>
      </c>
      <c r="H24" s="28" t="n">
        <v>0</v>
      </c>
      <c r="I24" s="29" t="n">
        <v>-1.1</v>
      </c>
      <c r="J24" s="28" t="n">
        <v>0</v>
      </c>
      <c r="K24" s="28" t="n">
        <v>0.1</v>
      </c>
      <c r="L24" s="28" t="n">
        <v>0.9</v>
      </c>
      <c r="M24" s="28" t="n">
        <v>0</v>
      </c>
      <c r="N24" s="28" t="n">
        <v>-0.5</v>
      </c>
      <c r="O24" s="28" t="n">
        <v>-0.2</v>
      </c>
      <c r="P24" s="28" t="n">
        <v>0.1</v>
      </c>
      <c r="Q24" s="30" t="n">
        <v>-1.3</v>
      </c>
    </row>
    <row r="25" customFormat="false" ht="15.75" hidden="false" customHeight="false" outlineLevel="0" collapsed="false">
      <c r="A25" s="9"/>
      <c r="B25" s="48" t="s">
        <v>46</v>
      </c>
      <c r="C25" s="28" t="n">
        <v>0</v>
      </c>
      <c r="D25" s="28" t="n">
        <v>-0.1</v>
      </c>
      <c r="E25" s="28" t="n">
        <v>-0.2</v>
      </c>
      <c r="F25" s="28" t="n">
        <v>0</v>
      </c>
      <c r="G25" s="28" t="n">
        <v>0</v>
      </c>
      <c r="H25" s="28" t="n">
        <v>0</v>
      </c>
      <c r="I25" s="29" t="n">
        <v>-0.4</v>
      </c>
      <c r="J25" s="28" t="n">
        <v>-0.7</v>
      </c>
      <c r="K25" s="28" t="n">
        <v>-0.2</v>
      </c>
      <c r="L25" s="28" t="n">
        <v>0.2</v>
      </c>
      <c r="M25" s="28" t="n">
        <v>0</v>
      </c>
      <c r="N25" s="28" t="n">
        <v>0.4</v>
      </c>
      <c r="O25" s="28" t="n">
        <v>0</v>
      </c>
      <c r="P25" s="28" t="n">
        <v>0</v>
      </c>
      <c r="Q25" s="30" t="n">
        <v>-1.5</v>
      </c>
    </row>
    <row r="26" customFormat="false" ht="15.75" hidden="false" customHeight="false" outlineLevel="0" collapsed="false">
      <c r="A26" s="15" t="s">
        <v>66</v>
      </c>
      <c r="B26" s="48" t="s">
        <v>47</v>
      </c>
      <c r="C26" s="28" t="n">
        <v>-0.3</v>
      </c>
      <c r="D26" s="28" t="n">
        <v>-0.3</v>
      </c>
      <c r="E26" s="28" t="n">
        <v>-0.3</v>
      </c>
      <c r="F26" s="28" t="n">
        <v>0</v>
      </c>
      <c r="G26" s="28" t="n">
        <v>-0.1</v>
      </c>
      <c r="H26" s="28" t="n">
        <v>-0.8</v>
      </c>
      <c r="I26" s="29" t="n">
        <v>0.1</v>
      </c>
      <c r="J26" s="28" t="n">
        <v>-0.4</v>
      </c>
      <c r="K26" s="28" t="n">
        <v>-1.3</v>
      </c>
      <c r="L26" s="28" t="n">
        <v>-0.9</v>
      </c>
      <c r="M26" s="28" t="n">
        <v>1.9</v>
      </c>
      <c r="N26" s="28" t="n">
        <v>-0.5</v>
      </c>
      <c r="O26" s="28" t="n">
        <v>0.2</v>
      </c>
      <c r="P26" s="28" t="n">
        <v>-0.4</v>
      </c>
      <c r="Q26" s="30" t="n">
        <v>1.8</v>
      </c>
    </row>
    <row r="27" customFormat="false" ht="15.75" hidden="false" customHeight="false" outlineLevel="0" collapsed="false">
      <c r="A27" s="9"/>
      <c r="B27" s="48" t="s">
        <v>48</v>
      </c>
      <c r="C27" s="28" t="n">
        <v>0.6</v>
      </c>
      <c r="D27" s="28" t="n">
        <v>0.7</v>
      </c>
      <c r="E27" s="28" t="n">
        <v>1.4</v>
      </c>
      <c r="F27" s="28" t="n">
        <v>0.2</v>
      </c>
      <c r="G27" s="28" t="n">
        <v>0.2</v>
      </c>
      <c r="H27" s="28" t="n">
        <v>0</v>
      </c>
      <c r="I27" s="29" t="n">
        <v>0.8</v>
      </c>
      <c r="J27" s="28" t="n">
        <v>-0.5</v>
      </c>
      <c r="K27" s="28" t="n">
        <v>-0.1</v>
      </c>
      <c r="L27" s="28" t="n">
        <v>1.4</v>
      </c>
      <c r="M27" s="28" t="n">
        <v>0</v>
      </c>
      <c r="N27" s="28" t="n">
        <v>0.1</v>
      </c>
      <c r="O27" s="28" t="n">
        <v>0.1</v>
      </c>
      <c r="P27" s="28" t="n">
        <v>0.3</v>
      </c>
      <c r="Q27" s="30" t="n">
        <v>8.7</v>
      </c>
    </row>
    <row r="28" customFormat="false" ht="15.75" hidden="false" customHeight="false" outlineLevel="0" collapsed="false">
      <c r="A28" s="15" t="s">
        <v>60</v>
      </c>
      <c r="B28" s="48" t="s">
        <v>49</v>
      </c>
      <c r="C28" s="28" t="n">
        <v>-0.1</v>
      </c>
      <c r="D28" s="28" t="n">
        <v>-0.1</v>
      </c>
      <c r="E28" s="28" t="n">
        <v>0</v>
      </c>
      <c r="F28" s="28" t="n">
        <v>-0.1</v>
      </c>
      <c r="G28" s="28" t="n">
        <v>-0.1</v>
      </c>
      <c r="H28" s="28" t="n">
        <v>0</v>
      </c>
      <c r="I28" s="29" t="n">
        <v>-0.9</v>
      </c>
      <c r="J28" s="28" t="n">
        <v>0.3</v>
      </c>
      <c r="K28" s="28" t="n">
        <v>-0.1</v>
      </c>
      <c r="L28" s="28" t="n">
        <v>-0.2</v>
      </c>
      <c r="M28" s="28" t="n">
        <v>0.1</v>
      </c>
      <c r="N28" s="28" t="n">
        <v>0.1</v>
      </c>
      <c r="O28" s="28" t="n">
        <v>-0.4</v>
      </c>
      <c r="P28" s="28" t="n">
        <v>-0.1</v>
      </c>
      <c r="Q28" s="30" t="n">
        <v>0.1</v>
      </c>
    </row>
    <row r="29" customFormat="false" ht="15.75" hidden="false" customHeight="false" outlineLevel="0" collapsed="false">
      <c r="A29" s="9"/>
      <c r="B29" s="50" t="s">
        <v>50</v>
      </c>
      <c r="C29" s="28" t="n">
        <v>0</v>
      </c>
      <c r="D29" s="28" t="n">
        <v>0</v>
      </c>
      <c r="E29" s="28" t="n">
        <v>-0.5</v>
      </c>
      <c r="F29" s="28" t="n">
        <v>-0.1</v>
      </c>
      <c r="G29" s="28" t="n">
        <v>-0.1</v>
      </c>
      <c r="H29" s="28" t="n">
        <v>0.1</v>
      </c>
      <c r="I29" s="29" t="n">
        <v>-0.4</v>
      </c>
      <c r="J29" s="28" t="n">
        <v>-1</v>
      </c>
      <c r="K29" s="28" t="n">
        <v>0.9</v>
      </c>
      <c r="L29" s="28" t="n">
        <v>0.7</v>
      </c>
      <c r="M29" s="28" t="n">
        <v>0</v>
      </c>
      <c r="N29" s="28" t="n">
        <v>0.7</v>
      </c>
      <c r="O29" s="28" t="n">
        <v>-0.5</v>
      </c>
      <c r="P29" s="28" t="n">
        <v>0.1</v>
      </c>
      <c r="Q29" s="30" t="n">
        <v>-3.1</v>
      </c>
    </row>
    <row r="30" customFormat="false" ht="15.75" hidden="false" customHeight="false" outlineLevel="0" collapsed="false">
      <c r="A30" s="9" t="s">
        <v>62</v>
      </c>
      <c r="B30" s="50" t="s">
        <v>51</v>
      </c>
      <c r="C30" s="28" t="n">
        <v>0.3</v>
      </c>
      <c r="D30" s="28" t="n">
        <v>0.4</v>
      </c>
      <c r="E30" s="28" t="n">
        <v>0.4</v>
      </c>
      <c r="F30" s="28" t="n">
        <v>-0.1</v>
      </c>
      <c r="G30" s="28" t="n">
        <v>-0.1</v>
      </c>
      <c r="H30" s="28" t="n">
        <v>0</v>
      </c>
      <c r="I30" s="29" t="n">
        <v>-0.6</v>
      </c>
      <c r="J30" s="28" t="n">
        <v>-1.4</v>
      </c>
      <c r="K30" s="28" t="n">
        <v>-1</v>
      </c>
      <c r="L30" s="28" t="n">
        <v>1.6</v>
      </c>
      <c r="M30" s="28" t="n">
        <v>0</v>
      </c>
      <c r="N30" s="28" t="n">
        <v>2.1</v>
      </c>
      <c r="O30" s="28" t="n">
        <v>0</v>
      </c>
      <c r="P30" s="28" t="n">
        <v>0.2</v>
      </c>
      <c r="Q30" s="30" t="n">
        <v>5.6</v>
      </c>
    </row>
    <row r="31" customFormat="false" ht="15.75" hidden="false" customHeight="false" outlineLevel="0" collapsed="false">
      <c r="A31" s="9"/>
      <c r="B31" s="50" t="s">
        <v>52</v>
      </c>
      <c r="C31" s="28" t="n">
        <v>-0.4</v>
      </c>
      <c r="D31" s="28" t="n">
        <v>-0.5</v>
      </c>
      <c r="E31" s="28" t="n">
        <v>0.4</v>
      </c>
      <c r="F31" s="28" t="n">
        <v>-0.1</v>
      </c>
      <c r="G31" s="28" t="n">
        <v>-0.1</v>
      </c>
      <c r="H31" s="28" t="n">
        <v>0</v>
      </c>
      <c r="I31" s="29" t="n">
        <v>0.3</v>
      </c>
      <c r="J31" s="28" t="n">
        <v>-0.8</v>
      </c>
      <c r="K31" s="28" t="n">
        <v>0.3</v>
      </c>
      <c r="L31" s="28" t="n">
        <v>-2.9</v>
      </c>
      <c r="M31" s="28" t="n">
        <v>0</v>
      </c>
      <c r="N31" s="28" t="n">
        <v>-1.9</v>
      </c>
      <c r="O31" s="28" t="n">
        <v>0</v>
      </c>
      <c r="P31" s="28" t="n">
        <v>-0.6</v>
      </c>
      <c r="Q31" s="30" t="n">
        <v>3.6</v>
      </c>
    </row>
    <row r="32" customFormat="false" ht="15.75" hidden="false" customHeight="false" outlineLevel="0" collapsed="false">
      <c r="A32" s="9"/>
      <c r="B32" s="50" t="s">
        <v>53</v>
      </c>
      <c r="C32" s="28" t="n">
        <v>-0.4</v>
      </c>
      <c r="D32" s="28" t="n">
        <v>-0.4</v>
      </c>
      <c r="E32" s="28" t="n">
        <v>-0.5</v>
      </c>
      <c r="F32" s="28" t="n">
        <v>0</v>
      </c>
      <c r="G32" s="28" t="n">
        <v>0</v>
      </c>
      <c r="H32" s="28" t="n">
        <v>-1.2</v>
      </c>
      <c r="I32" s="31" t="n">
        <v>1.6</v>
      </c>
      <c r="J32" s="28" t="n">
        <v>0.3</v>
      </c>
      <c r="K32" s="28" t="n">
        <v>1.3</v>
      </c>
      <c r="L32" s="28" t="n">
        <v>-1.5</v>
      </c>
      <c r="M32" s="28" t="n">
        <v>0</v>
      </c>
      <c r="N32" s="28" t="n">
        <v>-1.1</v>
      </c>
      <c r="O32" s="28" t="n">
        <v>-0.2</v>
      </c>
      <c r="P32" s="28" t="n">
        <v>-0.4</v>
      </c>
      <c r="Q32" s="30" t="n">
        <v>-1.4</v>
      </c>
    </row>
    <row r="33" customFormat="false" ht="16.5" hidden="false" customHeight="false" outlineLevel="0" collapsed="false">
      <c r="A33" s="9"/>
      <c r="B33" s="55"/>
      <c r="C33" s="32"/>
      <c r="D33" s="32"/>
      <c r="E33" s="32"/>
      <c r="F33" s="32"/>
      <c r="G33" s="32"/>
      <c r="H33" s="32"/>
      <c r="I33" s="33"/>
      <c r="J33" s="32"/>
      <c r="K33" s="32"/>
      <c r="L33" s="32"/>
      <c r="M33" s="32"/>
      <c r="N33" s="32"/>
      <c r="O33" s="32"/>
      <c r="P33" s="32"/>
      <c r="Q33" s="34"/>
    </row>
    <row r="34" customFormat="false" ht="15.75" hidden="false" customHeight="false" outlineLevel="0" collapsed="false">
      <c r="A34" s="4"/>
      <c r="B34" s="54" t="n">
        <v>10</v>
      </c>
      <c r="C34" s="56" t="n">
        <v>-1</v>
      </c>
      <c r="D34" s="24" t="n">
        <v>-1.1</v>
      </c>
      <c r="E34" s="24" t="n">
        <v>-0.3</v>
      </c>
      <c r="F34" s="24" t="n">
        <v>-0.3</v>
      </c>
      <c r="G34" s="24" t="n">
        <v>-0.2</v>
      </c>
      <c r="H34" s="24" t="n">
        <v>1.6</v>
      </c>
      <c r="I34" s="25" t="n">
        <v>-7.1</v>
      </c>
      <c r="J34" s="24" t="n">
        <v>-4.3</v>
      </c>
      <c r="K34" s="24" t="n">
        <v>0.8</v>
      </c>
      <c r="L34" s="24" t="n">
        <v>-3.4</v>
      </c>
      <c r="M34" s="24" t="n">
        <v>0.6</v>
      </c>
      <c r="N34" s="24" t="n">
        <v>-2</v>
      </c>
      <c r="O34" s="24" t="n">
        <v>0.5</v>
      </c>
      <c r="P34" s="24" t="n">
        <v>-1.1</v>
      </c>
      <c r="Q34" s="26" t="n">
        <v>0.8</v>
      </c>
    </row>
    <row r="35" customFormat="false" ht="15.75" hidden="false" customHeight="false" outlineLevel="0" collapsed="false">
      <c r="A35" s="15" t="s">
        <v>57</v>
      </c>
      <c r="B35" s="48" t="n">
        <v>11</v>
      </c>
      <c r="C35" s="28" t="n">
        <v>-1.1</v>
      </c>
      <c r="D35" s="28" t="n">
        <v>-1.1</v>
      </c>
      <c r="E35" s="28" t="n">
        <v>-1.1</v>
      </c>
      <c r="F35" s="28" t="n">
        <v>-0.3</v>
      </c>
      <c r="G35" s="28" t="n">
        <v>-0.1</v>
      </c>
      <c r="H35" s="28" t="n">
        <v>1.6</v>
      </c>
      <c r="I35" s="29" t="n">
        <v>-7.8</v>
      </c>
      <c r="J35" s="28" t="n">
        <v>-4</v>
      </c>
      <c r="K35" s="28" t="n">
        <v>0.7</v>
      </c>
      <c r="L35" s="28" t="n">
        <v>-1.8</v>
      </c>
      <c r="M35" s="28" t="n">
        <v>0.6</v>
      </c>
      <c r="N35" s="28" t="n">
        <v>-2.1</v>
      </c>
      <c r="O35" s="28" t="n">
        <v>0.4</v>
      </c>
      <c r="P35" s="28" t="n">
        <v>-0.8</v>
      </c>
      <c r="Q35" s="30" t="n">
        <v>-6</v>
      </c>
    </row>
    <row r="36" customFormat="false" ht="15.75" hidden="false" customHeight="false" outlineLevel="0" collapsed="false">
      <c r="A36" s="9"/>
      <c r="B36" s="48" t="s">
        <v>43</v>
      </c>
      <c r="C36" s="28" t="n">
        <v>-1.6</v>
      </c>
      <c r="D36" s="28" t="n">
        <v>-1.7</v>
      </c>
      <c r="E36" s="28" t="n">
        <v>-2.5</v>
      </c>
      <c r="F36" s="28" t="n">
        <v>-0.4</v>
      </c>
      <c r="G36" s="28" t="n">
        <v>-0.2</v>
      </c>
      <c r="H36" s="28" t="n">
        <v>1.7</v>
      </c>
      <c r="I36" s="29" t="n">
        <v>-7.6</v>
      </c>
      <c r="J36" s="28" t="n">
        <v>-3.6</v>
      </c>
      <c r="K36" s="28" t="n">
        <v>0.5</v>
      </c>
      <c r="L36" s="28" t="n">
        <v>-2.2</v>
      </c>
      <c r="M36" s="28" t="n">
        <v>0.6</v>
      </c>
      <c r="N36" s="28" t="n">
        <v>-2.4</v>
      </c>
      <c r="O36" s="28" t="n">
        <v>-0.1</v>
      </c>
      <c r="P36" s="28" t="n">
        <v>-0.9</v>
      </c>
      <c r="Q36" s="30" t="n">
        <v>-14.6</v>
      </c>
    </row>
    <row r="37" customFormat="false" ht="15.75" hidden="false" customHeight="false" outlineLevel="0" collapsed="false">
      <c r="A37" s="15" t="s">
        <v>58</v>
      </c>
      <c r="B37" s="49" t="s">
        <v>44</v>
      </c>
      <c r="C37" s="28" t="n">
        <v>-1.8</v>
      </c>
      <c r="D37" s="28" t="n">
        <v>-1.9</v>
      </c>
      <c r="E37" s="28" t="n">
        <v>-2.6</v>
      </c>
      <c r="F37" s="28" t="n">
        <v>-0.9</v>
      </c>
      <c r="G37" s="28" t="n">
        <v>-0.6</v>
      </c>
      <c r="H37" s="28" t="n">
        <v>1.4</v>
      </c>
      <c r="I37" s="29" t="n">
        <v>-7.1</v>
      </c>
      <c r="J37" s="28" t="n">
        <v>-2.7</v>
      </c>
      <c r="K37" s="28" t="n">
        <v>-1</v>
      </c>
      <c r="L37" s="28" t="n">
        <v>-3.4</v>
      </c>
      <c r="M37" s="28" t="n">
        <v>0.6</v>
      </c>
      <c r="N37" s="28" t="n">
        <v>-2.3</v>
      </c>
      <c r="O37" s="28" t="n">
        <v>-0.1</v>
      </c>
      <c r="P37" s="28" t="n">
        <v>-1.2</v>
      </c>
      <c r="Q37" s="30" t="n">
        <v>-15.5</v>
      </c>
    </row>
    <row r="38" customFormat="false" ht="15.75" hidden="false" customHeight="false" outlineLevel="0" collapsed="false">
      <c r="A38" s="9"/>
      <c r="B38" s="48" t="s">
        <v>45</v>
      </c>
      <c r="C38" s="28" t="n">
        <v>-1.7</v>
      </c>
      <c r="D38" s="28" t="n">
        <v>-1.7</v>
      </c>
      <c r="E38" s="28" t="n">
        <v>-2.7</v>
      </c>
      <c r="F38" s="28" t="n">
        <v>-0.9</v>
      </c>
      <c r="G38" s="28" t="n">
        <v>-0.6</v>
      </c>
      <c r="H38" s="28" t="n">
        <v>1.3</v>
      </c>
      <c r="I38" s="29" t="n">
        <v>-7</v>
      </c>
      <c r="J38" s="28" t="n">
        <v>-1.3</v>
      </c>
      <c r="K38" s="28" t="n">
        <v>-1</v>
      </c>
      <c r="L38" s="28" t="n">
        <v>-2.2</v>
      </c>
      <c r="M38" s="28" t="n">
        <v>0.6</v>
      </c>
      <c r="N38" s="28" t="n">
        <v>-2.2</v>
      </c>
      <c r="O38" s="28" t="n">
        <v>-0.2</v>
      </c>
      <c r="P38" s="28" t="n">
        <v>-1</v>
      </c>
      <c r="Q38" s="30" t="n">
        <v>-16</v>
      </c>
    </row>
    <row r="39" customFormat="false" ht="15.75" hidden="false" customHeight="false" outlineLevel="0" collapsed="false">
      <c r="A39" s="15" t="s">
        <v>59</v>
      </c>
      <c r="B39" s="48" t="s">
        <v>46</v>
      </c>
      <c r="C39" s="28" t="n">
        <v>-1.5</v>
      </c>
      <c r="D39" s="28" t="n">
        <v>-1.6</v>
      </c>
      <c r="E39" s="28" t="n">
        <v>-2.4</v>
      </c>
      <c r="F39" s="28" t="n">
        <v>-0.9</v>
      </c>
      <c r="G39" s="28" t="n">
        <v>-0.5</v>
      </c>
      <c r="H39" s="28" t="n">
        <v>1.3</v>
      </c>
      <c r="I39" s="29" t="n">
        <v>-5.9</v>
      </c>
      <c r="J39" s="28" t="n">
        <v>-2.4</v>
      </c>
      <c r="K39" s="28" t="n">
        <v>-1.2</v>
      </c>
      <c r="L39" s="28" t="n">
        <v>-1.7</v>
      </c>
      <c r="M39" s="28" t="n">
        <v>0.6</v>
      </c>
      <c r="N39" s="28" t="n">
        <v>-2</v>
      </c>
      <c r="O39" s="28" t="n">
        <v>-0.2</v>
      </c>
      <c r="P39" s="28" t="n">
        <v>-0.9</v>
      </c>
      <c r="Q39" s="30" t="n">
        <v>-15.4</v>
      </c>
    </row>
    <row r="40" customFormat="false" ht="15.75" hidden="false" customHeight="false" outlineLevel="0" collapsed="false">
      <c r="A40" s="9"/>
      <c r="B40" s="48" t="s">
        <v>47</v>
      </c>
      <c r="C40" s="28" t="n">
        <v>-1.7</v>
      </c>
      <c r="D40" s="28" t="n">
        <v>-1.8</v>
      </c>
      <c r="E40" s="28" t="n">
        <v>-2.2</v>
      </c>
      <c r="F40" s="28" t="n">
        <v>-0.8</v>
      </c>
      <c r="G40" s="28" t="n">
        <v>-0.6</v>
      </c>
      <c r="H40" s="28" t="n">
        <v>-0.4</v>
      </c>
      <c r="I40" s="29" t="n">
        <v>-5.4</v>
      </c>
      <c r="J40" s="28" t="n">
        <v>-3.7</v>
      </c>
      <c r="K40" s="28" t="n">
        <v>-2.4</v>
      </c>
      <c r="L40" s="28" t="n">
        <v>-2</v>
      </c>
      <c r="M40" s="28" t="n">
        <v>2.1</v>
      </c>
      <c r="N40" s="28" t="n">
        <v>-2.1</v>
      </c>
      <c r="O40" s="28" t="n">
        <v>-0.5</v>
      </c>
      <c r="P40" s="28" t="n">
        <v>-1.3</v>
      </c>
      <c r="Q40" s="30" t="n">
        <v>-11.4</v>
      </c>
    </row>
    <row r="41" customFormat="false" ht="15.75" hidden="false" customHeight="false" outlineLevel="0" collapsed="false">
      <c r="A41" s="15" t="s">
        <v>67</v>
      </c>
      <c r="B41" s="48" t="s">
        <v>48</v>
      </c>
      <c r="C41" s="28" t="n">
        <v>-0.8</v>
      </c>
      <c r="D41" s="28" t="n">
        <v>-0.8</v>
      </c>
      <c r="E41" s="28" t="n">
        <v>-0.6</v>
      </c>
      <c r="F41" s="28" t="n">
        <v>-0.4</v>
      </c>
      <c r="G41" s="28" t="n">
        <v>-0.2</v>
      </c>
      <c r="H41" s="28" t="n">
        <v>-0.4</v>
      </c>
      <c r="I41" s="29" t="n">
        <v>-2.1</v>
      </c>
      <c r="J41" s="28" t="n">
        <v>-4</v>
      </c>
      <c r="K41" s="28" t="n">
        <v>-2.6</v>
      </c>
      <c r="L41" s="28" t="n">
        <v>0.1</v>
      </c>
      <c r="M41" s="28" t="n">
        <v>1.9</v>
      </c>
      <c r="N41" s="28" t="n">
        <v>-2.4</v>
      </c>
      <c r="O41" s="28" t="n">
        <v>-0.4</v>
      </c>
      <c r="P41" s="28" t="n">
        <v>-0.8</v>
      </c>
      <c r="Q41" s="30" t="n">
        <v>-3.3</v>
      </c>
    </row>
    <row r="42" customFormat="false" ht="15.75" hidden="false" customHeight="false" outlineLevel="0" collapsed="false">
      <c r="A42" s="9"/>
      <c r="B42" s="48" t="s">
        <v>49</v>
      </c>
      <c r="C42" s="28" t="n">
        <v>-0.8</v>
      </c>
      <c r="D42" s="28" t="n">
        <v>-0.8</v>
      </c>
      <c r="E42" s="28" t="n">
        <v>-0.6</v>
      </c>
      <c r="F42" s="28" t="n">
        <v>-0.6</v>
      </c>
      <c r="G42" s="28" t="n">
        <v>-0.3</v>
      </c>
      <c r="H42" s="28" t="n">
        <v>-0.4</v>
      </c>
      <c r="I42" s="29" t="n">
        <v>-3.1</v>
      </c>
      <c r="J42" s="28" t="n">
        <v>-3.4</v>
      </c>
      <c r="K42" s="28" t="n">
        <v>-2.5</v>
      </c>
      <c r="L42" s="28" t="n">
        <v>0</v>
      </c>
      <c r="M42" s="28" t="n">
        <v>2</v>
      </c>
      <c r="N42" s="28" t="n">
        <v>-1.9</v>
      </c>
      <c r="O42" s="28" t="n">
        <v>-0.3</v>
      </c>
      <c r="P42" s="28" t="n">
        <v>-0.8</v>
      </c>
      <c r="Q42" s="30" t="n">
        <v>-2.7</v>
      </c>
    </row>
    <row r="43" customFormat="false" ht="15.75" hidden="false" customHeight="false" outlineLevel="0" collapsed="false">
      <c r="A43" s="15" t="s">
        <v>66</v>
      </c>
      <c r="B43" s="50" t="s">
        <v>50</v>
      </c>
      <c r="C43" s="28" t="n">
        <v>-0.7</v>
      </c>
      <c r="D43" s="28" t="n">
        <v>-0.7</v>
      </c>
      <c r="E43" s="28" t="n">
        <v>-0.6</v>
      </c>
      <c r="F43" s="28" t="n">
        <v>-0.8</v>
      </c>
      <c r="G43" s="28" t="n">
        <v>-0.4</v>
      </c>
      <c r="H43" s="28" t="n">
        <v>0.3</v>
      </c>
      <c r="I43" s="29" t="n">
        <v>-3</v>
      </c>
      <c r="J43" s="28" t="n">
        <v>-3.8</v>
      </c>
      <c r="K43" s="28" t="n">
        <v>-1.6</v>
      </c>
      <c r="L43" s="28" t="n">
        <v>0.1</v>
      </c>
      <c r="M43" s="28" t="n">
        <v>2</v>
      </c>
      <c r="N43" s="28" t="n">
        <v>-1.5</v>
      </c>
      <c r="O43" s="28" t="n">
        <v>-0.7</v>
      </c>
      <c r="P43" s="28" t="n">
        <v>-0.7</v>
      </c>
      <c r="Q43" s="30" t="n">
        <v>-2.2</v>
      </c>
    </row>
    <row r="44" customFormat="false" ht="15.75" hidden="false" customHeight="false" outlineLevel="0" collapsed="false">
      <c r="A44" s="9"/>
      <c r="B44" s="50" t="s">
        <v>51</v>
      </c>
      <c r="C44" s="28" t="n">
        <v>-0.8</v>
      </c>
      <c r="D44" s="28" t="n">
        <v>-0.8</v>
      </c>
      <c r="E44" s="28" t="n">
        <v>-0.6</v>
      </c>
      <c r="F44" s="28" t="n">
        <v>-0.3</v>
      </c>
      <c r="G44" s="28" t="n">
        <v>-0.3</v>
      </c>
      <c r="H44" s="28" t="n">
        <v>0.3</v>
      </c>
      <c r="I44" s="29" t="n">
        <v>-3.3</v>
      </c>
      <c r="J44" s="28" t="n">
        <v>-4.3</v>
      </c>
      <c r="K44" s="28" t="n">
        <v>-2.5</v>
      </c>
      <c r="L44" s="28" t="n">
        <v>-0.6</v>
      </c>
      <c r="M44" s="28" t="n">
        <v>2</v>
      </c>
      <c r="N44" s="28" t="n">
        <v>-1.3</v>
      </c>
      <c r="O44" s="28" t="n">
        <v>-1</v>
      </c>
      <c r="P44" s="28" t="n">
        <v>-0.8</v>
      </c>
      <c r="Q44" s="30" t="n">
        <v>0.3</v>
      </c>
    </row>
    <row r="45" customFormat="false" ht="15.75" hidden="false" customHeight="false" outlineLevel="0" collapsed="false">
      <c r="A45" s="15" t="s">
        <v>60</v>
      </c>
      <c r="B45" s="50" t="n">
        <v>9</v>
      </c>
      <c r="C45" s="28" t="n">
        <v>-0.8</v>
      </c>
      <c r="D45" s="28" t="n">
        <v>-0.9</v>
      </c>
      <c r="E45" s="28" t="n">
        <v>-0.8</v>
      </c>
      <c r="F45" s="28" t="n">
        <v>-0.4</v>
      </c>
      <c r="G45" s="28" t="n">
        <v>-0.4</v>
      </c>
      <c r="H45" s="28" t="n">
        <v>0.3</v>
      </c>
      <c r="I45" s="29" t="n">
        <v>-1.7</v>
      </c>
      <c r="J45" s="28" t="n">
        <v>-5.9</v>
      </c>
      <c r="K45" s="28" t="n">
        <v>-2.1</v>
      </c>
      <c r="L45" s="28" t="n">
        <v>-0.8</v>
      </c>
      <c r="M45" s="28" t="n">
        <v>2</v>
      </c>
      <c r="N45" s="28" t="n">
        <v>-0.9</v>
      </c>
      <c r="O45" s="28" t="n">
        <v>-0.9</v>
      </c>
      <c r="P45" s="28" t="n">
        <v>-0.7</v>
      </c>
      <c r="Q45" s="30" t="n">
        <v>-3.1</v>
      </c>
    </row>
    <row r="46" customFormat="false" ht="15.75" hidden="false" customHeight="false" outlineLevel="0" collapsed="false">
      <c r="A46" s="9"/>
      <c r="B46" s="57" t="n">
        <v>10</v>
      </c>
      <c r="C46" s="28" t="n">
        <v>-1.2</v>
      </c>
      <c r="D46" s="28" t="n">
        <v>-1.2</v>
      </c>
      <c r="E46" s="28" t="n">
        <v>-1.6</v>
      </c>
      <c r="F46" s="28" t="n">
        <v>-0.4</v>
      </c>
      <c r="G46" s="28" t="n">
        <v>-0.4</v>
      </c>
      <c r="H46" s="28" t="n">
        <v>-1.7</v>
      </c>
      <c r="I46" s="31" t="n">
        <v>0.2</v>
      </c>
      <c r="J46" s="28" t="n">
        <v>-4.6</v>
      </c>
      <c r="K46" s="28" t="n">
        <v>-0.7</v>
      </c>
      <c r="L46" s="28" t="n">
        <v>-1.8</v>
      </c>
      <c r="M46" s="28" t="n">
        <v>2</v>
      </c>
      <c r="N46" s="28" t="n">
        <v>-1.3</v>
      </c>
      <c r="O46" s="28" t="n">
        <v>-1.2</v>
      </c>
      <c r="P46" s="28" t="n">
        <v>-1.1</v>
      </c>
      <c r="Q46" s="30" t="n">
        <v>-4.1</v>
      </c>
    </row>
    <row r="47" customFormat="false" ht="16.5" hidden="false" customHeight="false" outlineLevel="0" collapsed="false">
      <c r="A47" s="18" t="s">
        <v>62</v>
      </c>
      <c r="B47" s="55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4"/>
    </row>
  </sheetData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6" activePane="bottomLeft" state="frozen"/>
      <selection pane="topLeft" activeCell="A1" activeCellId="0" sqref="A1"/>
      <selection pane="bottomLeft" activeCell="B33" activeCellId="0" sqref="B3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10.87"/>
    <col collapsed="false" customWidth="true" hidden="false" outlineLevel="0" max="6" min="6" style="0" width="10.49"/>
    <col collapsed="false" customWidth="true" hidden="false" outlineLevel="0" max="15" min="15" style="0" width="10.37"/>
    <col collapsed="false" customWidth="true" hidden="false" outlineLevel="0" max="16" min="16" style="0" width="9.12"/>
    <col collapsed="false" customWidth="true" hidden="false" outlineLevel="0" max="17" min="17" style="0" width="7.62"/>
  </cols>
  <sheetData>
    <row r="1" customFormat="false" ht="15.75" hidden="false" customHeight="false" outlineLevel="0" collapsed="false">
      <c r="A1" s="1" t="s">
        <v>68</v>
      </c>
      <c r="B1" s="3"/>
      <c r="C1" s="3"/>
      <c r="D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6.5" hidden="false" customHeight="false" outlineLevel="0" collapsed="false">
      <c r="A2" s="3" t="s">
        <v>2</v>
      </c>
      <c r="B2" s="1" t="s">
        <v>6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 t="s">
        <v>55</v>
      </c>
      <c r="P2" s="1" t="s">
        <v>5</v>
      </c>
    </row>
    <row r="3" customFormat="false" ht="15.75" hidden="false" customHeight="false" outlineLevel="0" collapsed="false">
      <c r="A3" s="4"/>
      <c r="B3" s="5"/>
      <c r="C3" s="6"/>
      <c r="D3" s="5"/>
      <c r="E3" s="5"/>
      <c r="F3" s="6"/>
      <c r="G3" s="5"/>
      <c r="H3" s="7"/>
      <c r="I3" s="5"/>
      <c r="J3" s="5"/>
      <c r="K3" s="5"/>
      <c r="L3" s="5"/>
      <c r="M3" s="5"/>
      <c r="N3" s="5"/>
      <c r="O3" s="5"/>
      <c r="P3" s="5"/>
      <c r="Q3" s="9"/>
    </row>
    <row r="4" customFormat="false" ht="15.75" hidden="false" customHeight="false" outlineLevel="0" collapsed="false">
      <c r="A4" s="9"/>
      <c r="B4" s="10"/>
      <c r="C4" s="11" t="s">
        <v>6</v>
      </c>
      <c r="D4" s="10"/>
      <c r="E4" s="10" t="s">
        <v>2</v>
      </c>
      <c r="F4" s="11" t="s">
        <v>6</v>
      </c>
      <c r="G4" s="12" t="s">
        <v>70</v>
      </c>
      <c r="H4" s="13" t="s">
        <v>8</v>
      </c>
      <c r="I4" s="12" t="s">
        <v>9</v>
      </c>
      <c r="J4" s="10"/>
      <c r="K4" s="10"/>
      <c r="L4" s="10"/>
      <c r="M4" s="10"/>
      <c r="N4" s="10"/>
      <c r="O4" s="12" t="s">
        <v>10</v>
      </c>
      <c r="P4" s="10"/>
      <c r="Q4" s="9"/>
    </row>
    <row r="5" customFormat="false" ht="15.75" hidden="false" customHeight="false" outlineLevel="0" collapsed="false">
      <c r="A5" s="15" t="s">
        <v>11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3</v>
      </c>
      <c r="G5" s="12" t="s">
        <v>71</v>
      </c>
      <c r="H5" s="13" t="s">
        <v>17</v>
      </c>
      <c r="I5" s="12" t="s">
        <v>72</v>
      </c>
      <c r="J5" s="12" t="s">
        <v>19</v>
      </c>
      <c r="K5" s="12" t="s">
        <v>73</v>
      </c>
      <c r="L5" s="16" t="s">
        <v>74</v>
      </c>
      <c r="M5" s="16" t="s">
        <v>75</v>
      </c>
      <c r="N5" s="12" t="s">
        <v>23</v>
      </c>
      <c r="O5" s="12" t="s">
        <v>24</v>
      </c>
      <c r="P5" s="16" t="s">
        <v>25</v>
      </c>
      <c r="Q5" s="9"/>
    </row>
    <row r="6" customFormat="false" ht="16.5" hidden="false" customHeight="false" outlineLevel="0" collapsed="false">
      <c r="A6" s="18"/>
      <c r="B6" s="19"/>
      <c r="C6" s="20" t="s">
        <v>26</v>
      </c>
      <c r="D6" s="19"/>
      <c r="E6" s="19" t="s">
        <v>2</v>
      </c>
      <c r="F6" s="20" t="s">
        <v>27</v>
      </c>
      <c r="G6" s="19"/>
      <c r="H6" s="21"/>
      <c r="I6" s="19"/>
      <c r="J6" s="19"/>
      <c r="K6" s="19"/>
      <c r="L6" s="19"/>
      <c r="M6" s="19"/>
      <c r="N6" s="19"/>
      <c r="O6" s="19"/>
      <c r="P6" s="22"/>
      <c r="Q6" s="9"/>
    </row>
    <row r="7" customFormat="false" ht="15.75" hidden="false" customHeight="false" outlineLevel="0" collapsed="false">
      <c r="A7" s="58" t="s">
        <v>28</v>
      </c>
      <c r="B7" s="24" t="n">
        <v>92.9</v>
      </c>
      <c r="C7" s="24" t="n">
        <v>93</v>
      </c>
      <c r="D7" s="24" t="n">
        <v>93.8</v>
      </c>
      <c r="E7" s="24" t="n">
        <v>93.1</v>
      </c>
      <c r="F7" s="24" t="n">
        <v>93</v>
      </c>
      <c r="G7" s="24" t="n">
        <v>89.4</v>
      </c>
      <c r="H7" s="25" t="n">
        <v>115.8</v>
      </c>
      <c r="I7" s="24" t="n">
        <v>92.6</v>
      </c>
      <c r="J7" s="24" t="n">
        <v>88.8</v>
      </c>
      <c r="K7" s="24" t="n">
        <v>100.9</v>
      </c>
      <c r="L7" s="24" t="n">
        <v>74</v>
      </c>
      <c r="M7" s="24" t="n">
        <v>90.8</v>
      </c>
      <c r="N7" s="24" t="n">
        <v>94.9</v>
      </c>
      <c r="O7" s="24" t="n">
        <v>93.14</v>
      </c>
      <c r="P7" s="26" t="n">
        <v>92.3</v>
      </c>
      <c r="Q7" s="59"/>
    </row>
    <row r="8" customFormat="false" ht="15.75" hidden="false" customHeight="false" outlineLevel="0" collapsed="false">
      <c r="A8" s="52" t="s">
        <v>29</v>
      </c>
      <c r="B8" s="28" t="n">
        <v>94.8</v>
      </c>
      <c r="C8" s="28" t="n">
        <v>95.2</v>
      </c>
      <c r="D8" s="28" t="n">
        <v>97.8</v>
      </c>
      <c r="E8" s="28" t="n">
        <v>92.8</v>
      </c>
      <c r="F8" s="28" t="n">
        <v>93</v>
      </c>
      <c r="G8" s="28" t="n">
        <v>90.2</v>
      </c>
      <c r="H8" s="29" t="n">
        <v>114.5</v>
      </c>
      <c r="I8" s="28" t="n">
        <v>95.5</v>
      </c>
      <c r="J8" s="28" t="n">
        <v>89.8</v>
      </c>
      <c r="K8" s="28" t="n">
        <v>101.8</v>
      </c>
      <c r="L8" s="28" t="n">
        <v>76.8</v>
      </c>
      <c r="M8" s="28" t="n">
        <v>92.5</v>
      </c>
      <c r="N8" s="28" t="n">
        <v>95.3</v>
      </c>
      <c r="O8" s="28" t="n">
        <v>94.2</v>
      </c>
      <c r="P8" s="30" t="n">
        <v>106.9</v>
      </c>
      <c r="Q8" s="59"/>
    </row>
    <row r="9" customFormat="false" ht="15.75" hidden="false" customHeight="false" outlineLevel="0" collapsed="false">
      <c r="A9" s="52" t="s">
        <v>30</v>
      </c>
      <c r="B9" s="28" t="n">
        <v>97</v>
      </c>
      <c r="C9" s="28" t="n">
        <v>97.5</v>
      </c>
      <c r="D9" s="28" t="n">
        <v>101.3</v>
      </c>
      <c r="E9" s="28" t="n">
        <v>93.7</v>
      </c>
      <c r="F9" s="28" t="n">
        <v>93.9</v>
      </c>
      <c r="G9" s="28" t="n">
        <v>92</v>
      </c>
      <c r="H9" s="29" t="n">
        <v>115.3</v>
      </c>
      <c r="I9" s="28" t="n">
        <v>98.1</v>
      </c>
      <c r="J9" s="28" t="n">
        <v>89.6</v>
      </c>
      <c r="K9" s="28" t="n">
        <v>103.5</v>
      </c>
      <c r="L9" s="28" t="n">
        <v>79.5</v>
      </c>
      <c r="M9" s="28" t="n">
        <v>94.3</v>
      </c>
      <c r="N9" s="28" t="n">
        <v>96.3</v>
      </c>
      <c r="O9" s="28" t="n">
        <v>96</v>
      </c>
      <c r="P9" s="30" t="n">
        <v>115.7</v>
      </c>
      <c r="Q9" s="59"/>
    </row>
    <row r="10" customFormat="false" ht="15.75" hidden="false" customHeight="false" outlineLevel="0" collapsed="false">
      <c r="A10" s="52" t="s">
        <v>31</v>
      </c>
      <c r="B10" s="28" t="n">
        <v>98.2</v>
      </c>
      <c r="C10" s="28" t="n">
        <v>98.7</v>
      </c>
      <c r="D10" s="28" t="n">
        <v>101.7</v>
      </c>
      <c r="E10" s="28" t="n">
        <v>94.2</v>
      </c>
      <c r="F10" s="28" t="n">
        <v>94.7</v>
      </c>
      <c r="G10" s="28" t="n">
        <v>93</v>
      </c>
      <c r="H10" s="29" t="n">
        <v>115.6</v>
      </c>
      <c r="I10" s="28" t="n">
        <v>100.5</v>
      </c>
      <c r="J10" s="28" t="n">
        <v>92.2</v>
      </c>
      <c r="K10" s="28" t="n">
        <v>104.3</v>
      </c>
      <c r="L10" s="28" t="n">
        <v>82.4</v>
      </c>
      <c r="M10" s="28" t="n">
        <v>96.6</v>
      </c>
      <c r="N10" s="28" t="n">
        <v>98.5</v>
      </c>
      <c r="O10" s="28" t="n">
        <v>97.5</v>
      </c>
      <c r="P10" s="30" t="n">
        <v>111.2</v>
      </c>
      <c r="Q10" s="59"/>
    </row>
    <row r="11" customFormat="false" ht="15.75" hidden="false" customHeight="false" outlineLevel="0" collapsed="false">
      <c r="A11" s="52" t="s">
        <v>32</v>
      </c>
      <c r="B11" s="28" t="n">
        <v>99</v>
      </c>
      <c r="C11" s="28" t="n">
        <v>99.7</v>
      </c>
      <c r="D11" s="28" t="n">
        <v>102.5</v>
      </c>
      <c r="E11" s="28" t="n">
        <v>94.6</v>
      </c>
      <c r="F11" s="28" t="n">
        <v>95.3</v>
      </c>
      <c r="G11" s="28" t="n">
        <v>93.7</v>
      </c>
      <c r="H11" s="29" t="n">
        <v>115.2</v>
      </c>
      <c r="I11" s="28" t="n">
        <v>100.9</v>
      </c>
      <c r="J11" s="28" t="n">
        <v>92.9</v>
      </c>
      <c r="K11" s="28" t="n">
        <v>104.1</v>
      </c>
      <c r="L11" s="28" t="n">
        <v>85.6</v>
      </c>
      <c r="M11" s="28" t="n">
        <v>98.3</v>
      </c>
      <c r="N11" s="28" t="n">
        <v>99.5</v>
      </c>
      <c r="O11" s="28" t="n">
        <v>98.3</v>
      </c>
      <c r="P11" s="30" t="n">
        <v>112</v>
      </c>
      <c r="Q11" s="59"/>
    </row>
    <row r="12" customFormat="false" ht="15.75" hidden="false" customHeight="false" outlineLevel="0" collapsed="false">
      <c r="A12" s="52" t="s">
        <v>33</v>
      </c>
      <c r="B12" s="28" t="n">
        <v>99.1</v>
      </c>
      <c r="C12" s="28" t="n">
        <v>99.7</v>
      </c>
      <c r="D12" s="28" t="n">
        <v>102</v>
      </c>
      <c r="E12" s="28" t="n">
        <v>95</v>
      </c>
      <c r="F12" s="28" t="n">
        <v>95.6</v>
      </c>
      <c r="G12" s="28" t="n">
        <v>95.3</v>
      </c>
      <c r="H12" s="29" t="n">
        <v>112.7</v>
      </c>
      <c r="I12" s="28" t="n">
        <v>100.5</v>
      </c>
      <c r="J12" s="28" t="n">
        <v>93</v>
      </c>
      <c r="K12" s="28" t="n">
        <v>103.4</v>
      </c>
      <c r="L12" s="28" t="n">
        <v>88.3</v>
      </c>
      <c r="M12" s="28" t="n">
        <v>99.3</v>
      </c>
      <c r="N12" s="28" t="n">
        <v>100</v>
      </c>
      <c r="O12" s="28" t="n">
        <v>98.6</v>
      </c>
      <c r="P12" s="30" t="n">
        <v>107.4</v>
      </c>
      <c r="Q12" s="59"/>
    </row>
    <row r="13" customFormat="false" ht="15.75" hidden="false" customHeight="false" outlineLevel="0" collapsed="false">
      <c r="A13" s="52" t="s">
        <v>34</v>
      </c>
      <c r="B13" s="28" t="n">
        <v>99</v>
      </c>
      <c r="C13" s="28" t="n">
        <v>99.6</v>
      </c>
      <c r="D13" s="28" t="n">
        <v>100.2</v>
      </c>
      <c r="E13" s="28" t="n">
        <v>95.1</v>
      </c>
      <c r="F13" s="28" t="n">
        <v>95.7</v>
      </c>
      <c r="G13" s="28" t="n">
        <v>96.2</v>
      </c>
      <c r="H13" s="29" t="n">
        <v>111.9</v>
      </c>
      <c r="I13" s="28" t="n">
        <v>99.4</v>
      </c>
      <c r="J13" s="28" t="n">
        <v>93.3</v>
      </c>
      <c r="K13" s="28" t="n">
        <v>104.8</v>
      </c>
      <c r="L13" s="28" t="n">
        <v>90.6</v>
      </c>
      <c r="M13" s="28" t="n">
        <v>101.2</v>
      </c>
      <c r="N13" s="28" t="n">
        <v>99.7</v>
      </c>
      <c r="O13" s="28" t="n">
        <v>98.8</v>
      </c>
      <c r="P13" s="30" t="n">
        <v>103.1</v>
      </c>
      <c r="Q13" s="59"/>
    </row>
    <row r="14" customFormat="false" ht="15.75" hidden="false" customHeight="false" outlineLevel="0" collapsed="false">
      <c r="A14" s="52" t="s">
        <v>35</v>
      </c>
      <c r="B14" s="28" t="n">
        <v>99.1</v>
      </c>
      <c r="C14" s="28" t="n">
        <v>99.6</v>
      </c>
      <c r="D14" s="28" t="n">
        <v>100.2</v>
      </c>
      <c r="E14" s="28" t="n">
        <v>96</v>
      </c>
      <c r="F14" s="28" t="n">
        <v>96.7</v>
      </c>
      <c r="G14" s="28" t="n">
        <v>96.8</v>
      </c>
      <c r="H14" s="29" t="n">
        <v>109.3</v>
      </c>
      <c r="I14" s="28" t="n">
        <v>98.6</v>
      </c>
      <c r="J14" s="28" t="n">
        <v>93.8</v>
      </c>
      <c r="K14" s="28" t="n">
        <v>104.1</v>
      </c>
      <c r="L14" s="28" t="n">
        <v>94.1</v>
      </c>
      <c r="M14" s="28" t="n">
        <v>99.8</v>
      </c>
      <c r="N14" s="28" t="n">
        <v>99.8</v>
      </c>
      <c r="O14" s="28" t="n">
        <v>98.8</v>
      </c>
      <c r="P14" s="30" t="n">
        <v>105.8</v>
      </c>
      <c r="Q14" s="59"/>
    </row>
    <row r="15" customFormat="false" ht="15.75" hidden="false" customHeight="false" outlineLevel="0" collapsed="false">
      <c r="A15" s="52" t="s">
        <v>36</v>
      </c>
      <c r="B15" s="28" t="n">
        <v>100.2</v>
      </c>
      <c r="C15" s="28" t="n">
        <v>100.7</v>
      </c>
      <c r="D15" s="28" t="n">
        <v>101.5</v>
      </c>
      <c r="E15" s="28" t="n">
        <v>97.1</v>
      </c>
      <c r="F15" s="28" t="n">
        <v>97.7</v>
      </c>
      <c r="G15" s="28" t="n">
        <v>100.6</v>
      </c>
      <c r="H15" s="29" t="n">
        <v>108.5</v>
      </c>
      <c r="I15" s="28" t="n">
        <v>100.2</v>
      </c>
      <c r="J15" s="28" t="n">
        <v>97.1</v>
      </c>
      <c r="K15" s="28" t="n">
        <v>102.2</v>
      </c>
      <c r="L15" s="28" t="n">
        <v>96.5</v>
      </c>
      <c r="M15" s="28" t="n">
        <v>99.8</v>
      </c>
      <c r="N15" s="28" t="n">
        <v>100.8</v>
      </c>
      <c r="O15" s="28" t="n">
        <v>100</v>
      </c>
      <c r="P15" s="30" t="n">
        <v>105.8</v>
      </c>
      <c r="Q15" s="59"/>
    </row>
    <row r="16" customFormat="false" ht="15.75" hidden="false" customHeight="false" outlineLevel="0" collapsed="false">
      <c r="A16" s="27" t="s">
        <v>76</v>
      </c>
      <c r="B16" s="28" t="n">
        <v>100.9</v>
      </c>
      <c r="C16" s="28" t="n">
        <v>101.3</v>
      </c>
      <c r="D16" s="28" t="n">
        <v>103.2</v>
      </c>
      <c r="E16" s="28" t="n">
        <v>98.2</v>
      </c>
      <c r="F16" s="28" t="n">
        <v>98.5</v>
      </c>
      <c r="G16" s="28" t="n">
        <v>99.1</v>
      </c>
      <c r="H16" s="29" t="n">
        <v>105</v>
      </c>
      <c r="I16" s="28" t="n">
        <v>101.8</v>
      </c>
      <c r="J16" s="28" t="n">
        <v>102.3</v>
      </c>
      <c r="K16" s="28" t="n">
        <v>100.4</v>
      </c>
      <c r="L16" s="28" t="n">
        <v>97.8</v>
      </c>
      <c r="M16" s="28" t="n">
        <v>100</v>
      </c>
      <c r="N16" s="28" t="n">
        <v>101.1</v>
      </c>
      <c r="O16" s="28" t="n">
        <v>100.2</v>
      </c>
      <c r="P16" s="30" t="n">
        <v>115.1</v>
      </c>
      <c r="Q16" s="59"/>
    </row>
    <row r="17" customFormat="false" ht="15.75" hidden="false" customHeight="false" outlineLevel="0" collapsed="false">
      <c r="A17" s="27" t="s">
        <v>77</v>
      </c>
      <c r="B17" s="28" t="n">
        <v>100.5</v>
      </c>
      <c r="C17" s="28" t="n">
        <v>100.6</v>
      </c>
      <c r="D17" s="28" t="n">
        <v>101.8</v>
      </c>
      <c r="E17" s="28" t="n">
        <v>99.2</v>
      </c>
      <c r="F17" s="28" t="n">
        <v>99.5</v>
      </c>
      <c r="G17" s="28" t="n">
        <v>98.5</v>
      </c>
      <c r="H17" s="29" t="n">
        <v>102.6</v>
      </c>
      <c r="I17" s="28" t="n">
        <v>101.3</v>
      </c>
      <c r="J17" s="28" t="n">
        <v>100.7</v>
      </c>
      <c r="K17" s="28" t="n">
        <v>99.8</v>
      </c>
      <c r="L17" s="28" t="n">
        <v>99.1</v>
      </c>
      <c r="M17" s="28" t="n">
        <v>100.3</v>
      </c>
      <c r="N17" s="28" t="n">
        <v>100.5</v>
      </c>
      <c r="O17" s="28" t="n">
        <v>100.2</v>
      </c>
      <c r="P17" s="30" t="n">
        <v>105.4</v>
      </c>
      <c r="Q17" s="59"/>
    </row>
    <row r="18" customFormat="false" ht="15.75" hidden="false" customHeight="false" outlineLevel="0" collapsed="false">
      <c r="A18" s="27" t="s">
        <v>78</v>
      </c>
      <c r="B18" s="28" t="n">
        <v>100</v>
      </c>
      <c r="C18" s="28" t="n">
        <v>100</v>
      </c>
      <c r="D18" s="28" t="n">
        <v>100</v>
      </c>
      <c r="E18" s="28" t="n">
        <v>100</v>
      </c>
      <c r="F18" s="28" t="n">
        <v>100</v>
      </c>
      <c r="G18" s="28" t="n">
        <v>100</v>
      </c>
      <c r="H18" s="29" t="n">
        <v>100</v>
      </c>
      <c r="I18" s="28" t="n">
        <v>100</v>
      </c>
      <c r="J18" s="28" t="n">
        <v>100</v>
      </c>
      <c r="K18" s="28" t="n">
        <v>100</v>
      </c>
      <c r="L18" s="28" t="n">
        <v>100</v>
      </c>
      <c r="M18" s="28" t="n">
        <v>100</v>
      </c>
      <c r="N18" s="28" t="n">
        <v>100</v>
      </c>
      <c r="O18" s="28" t="n">
        <v>100</v>
      </c>
      <c r="P18" s="30" t="n">
        <v>100</v>
      </c>
      <c r="Q18" s="59"/>
    </row>
    <row r="19" customFormat="false" ht="16.5" hidden="false" customHeight="false" outlineLevel="0" collapsed="false">
      <c r="A19" s="60" t="s">
        <v>65</v>
      </c>
      <c r="B19" s="29" t="n">
        <v>99.1</v>
      </c>
      <c r="C19" s="29" t="n">
        <v>99.1</v>
      </c>
      <c r="D19" s="29" t="n">
        <v>99.5</v>
      </c>
      <c r="E19" s="29" t="n">
        <v>99.4</v>
      </c>
      <c r="F19" s="29" t="n">
        <v>99.6</v>
      </c>
      <c r="G19" s="29" t="n">
        <v>100.5</v>
      </c>
      <c r="H19" s="29" t="n">
        <v>95.8</v>
      </c>
      <c r="I19" s="29" t="n">
        <v>95.7</v>
      </c>
      <c r="J19" s="29" t="n">
        <v>100.5</v>
      </c>
      <c r="K19" s="29" t="n">
        <v>98.6</v>
      </c>
      <c r="L19" s="29" t="n">
        <v>100.6</v>
      </c>
      <c r="M19" s="29" t="n">
        <v>97.5</v>
      </c>
      <c r="N19" s="29" t="n">
        <v>100.3</v>
      </c>
      <c r="O19" s="29" t="n">
        <v>99</v>
      </c>
      <c r="P19" s="30" t="n">
        <v>101.2</v>
      </c>
      <c r="Q19" s="59"/>
    </row>
    <row r="20" customFormat="false" ht="15.75" hidden="false" customHeight="false" outlineLevel="0" collapsed="false">
      <c r="A20" s="61" t="n">
        <v>12</v>
      </c>
      <c r="B20" s="36" t="n">
        <v>99.6</v>
      </c>
      <c r="C20" s="36" t="n">
        <v>99.6</v>
      </c>
      <c r="D20" s="37" t="n">
        <v>99.9</v>
      </c>
      <c r="E20" s="56" t="n">
        <v>99.7</v>
      </c>
      <c r="F20" s="56" t="n">
        <v>99.7</v>
      </c>
      <c r="G20" s="37" t="n">
        <v>99.5</v>
      </c>
      <c r="H20" s="37" t="n">
        <v>98.6</v>
      </c>
      <c r="I20" s="37" t="n">
        <v>98.2</v>
      </c>
      <c r="J20" s="37" t="n">
        <v>100</v>
      </c>
      <c r="K20" s="56" t="n">
        <v>100</v>
      </c>
      <c r="L20" s="37" t="n">
        <v>100.2</v>
      </c>
      <c r="M20" s="37" t="n">
        <v>98.9</v>
      </c>
      <c r="N20" s="37" t="n">
        <v>99.9</v>
      </c>
      <c r="O20" s="37" t="n">
        <v>99.5</v>
      </c>
      <c r="P20" s="39" t="n">
        <v>103.7</v>
      </c>
    </row>
    <row r="21" customFormat="false" ht="15.75" hidden="false" customHeight="false" outlineLevel="0" collapsed="false">
      <c r="A21" s="62" t="s">
        <v>41</v>
      </c>
      <c r="B21" s="41" t="n">
        <v>99.7</v>
      </c>
      <c r="C21" s="41" t="n">
        <v>99.7</v>
      </c>
      <c r="D21" s="42" t="n">
        <v>100.4</v>
      </c>
      <c r="E21" s="31" t="n">
        <v>99.8</v>
      </c>
      <c r="F21" s="31" t="n">
        <v>99.8</v>
      </c>
      <c r="G21" s="42" t="n">
        <v>99.8</v>
      </c>
      <c r="H21" s="42" t="n">
        <v>98.8</v>
      </c>
      <c r="I21" s="42" t="n">
        <v>97</v>
      </c>
      <c r="J21" s="42" t="n">
        <v>101</v>
      </c>
      <c r="K21" s="31" t="n">
        <v>99.6</v>
      </c>
      <c r="L21" s="42" t="n">
        <v>100.2</v>
      </c>
      <c r="M21" s="42" t="n">
        <v>98.3</v>
      </c>
      <c r="N21" s="42" t="n">
        <v>100.1</v>
      </c>
      <c r="O21" s="42" t="n">
        <v>99.4</v>
      </c>
      <c r="P21" s="44" t="n">
        <v>107.2</v>
      </c>
      <c r="Q21" s="59"/>
    </row>
    <row r="22" customFormat="false" ht="15.75" hidden="false" customHeight="false" outlineLevel="0" collapsed="false">
      <c r="A22" s="48" t="n">
        <v>2</v>
      </c>
      <c r="B22" s="63" t="n">
        <v>99.5</v>
      </c>
      <c r="C22" s="64" t="n">
        <v>99.5</v>
      </c>
      <c r="D22" s="65" t="n">
        <v>100.3</v>
      </c>
      <c r="E22" s="66" t="n">
        <v>99.7</v>
      </c>
      <c r="F22" s="66" t="n">
        <v>99.7</v>
      </c>
      <c r="G22" s="67" t="n">
        <v>99.9</v>
      </c>
      <c r="H22" s="68" t="n">
        <v>98.4</v>
      </c>
      <c r="I22" s="67" t="n">
        <v>95.8</v>
      </c>
      <c r="J22" s="67" t="n">
        <v>101</v>
      </c>
      <c r="K22" s="66" t="n">
        <v>99.5</v>
      </c>
      <c r="L22" s="67" t="n">
        <v>100.2</v>
      </c>
      <c r="M22" s="67" t="n">
        <v>97.8</v>
      </c>
      <c r="N22" s="67" t="n">
        <v>100.2</v>
      </c>
      <c r="O22" s="67" t="n">
        <v>99.3</v>
      </c>
      <c r="P22" s="69" t="n">
        <v>104.6</v>
      </c>
      <c r="Q22" s="59"/>
    </row>
    <row r="23" customFormat="false" ht="15.75" hidden="false" customHeight="false" outlineLevel="0" collapsed="false">
      <c r="A23" s="48" t="n">
        <v>3</v>
      </c>
      <c r="B23" s="66" t="n">
        <v>99.5</v>
      </c>
      <c r="C23" s="31" t="n">
        <v>99.5</v>
      </c>
      <c r="D23" s="31" t="n">
        <v>100.1</v>
      </c>
      <c r="E23" s="31" t="n">
        <v>99.7</v>
      </c>
      <c r="F23" s="31" t="n">
        <v>99.7</v>
      </c>
      <c r="G23" s="66" t="n">
        <v>99.9</v>
      </c>
      <c r="H23" s="70" t="n">
        <v>97.5</v>
      </c>
      <c r="I23" s="66" t="n">
        <v>96</v>
      </c>
      <c r="J23" s="66" t="n">
        <v>101</v>
      </c>
      <c r="K23" s="31" t="n">
        <v>99.7</v>
      </c>
      <c r="L23" s="66" t="n">
        <v>100.2</v>
      </c>
      <c r="M23" s="66" t="n">
        <v>97.9</v>
      </c>
      <c r="N23" s="66" t="n">
        <v>100.2</v>
      </c>
      <c r="O23" s="66" t="n">
        <v>99.3</v>
      </c>
      <c r="P23" s="71" t="n">
        <v>104.4</v>
      </c>
      <c r="Q23" s="59"/>
    </row>
    <row r="24" customFormat="false" ht="15.75" hidden="false" customHeight="false" outlineLevel="0" collapsed="false">
      <c r="A24" s="48" t="n">
        <v>4</v>
      </c>
      <c r="B24" s="28" t="n">
        <v>99.1</v>
      </c>
      <c r="C24" s="28" t="n">
        <v>99.1</v>
      </c>
      <c r="D24" s="28" t="n">
        <v>99.2</v>
      </c>
      <c r="E24" s="28" t="n">
        <v>99.4</v>
      </c>
      <c r="F24" s="28" t="n">
        <v>99.7</v>
      </c>
      <c r="G24" s="28" t="n">
        <v>100.6</v>
      </c>
      <c r="H24" s="29" t="n">
        <v>96.9</v>
      </c>
      <c r="I24" s="28" t="n">
        <v>96.5</v>
      </c>
      <c r="J24" s="28" t="n">
        <v>101</v>
      </c>
      <c r="K24" s="28" t="n">
        <v>98.6</v>
      </c>
      <c r="L24" s="28" t="n">
        <v>100.6</v>
      </c>
      <c r="M24" s="28" t="n">
        <v>97.7</v>
      </c>
      <c r="N24" s="28" t="n">
        <v>100.7</v>
      </c>
      <c r="O24" s="28" t="n">
        <v>99.1</v>
      </c>
      <c r="P24" s="30" t="n">
        <v>99.6</v>
      </c>
      <c r="Q24" s="59"/>
    </row>
    <row r="25" customFormat="false" ht="15.75" hidden="false" customHeight="false" outlineLevel="0" collapsed="false">
      <c r="A25" s="48" t="n">
        <v>5</v>
      </c>
      <c r="B25" s="28" t="n">
        <v>99</v>
      </c>
      <c r="C25" s="28" t="n">
        <v>99</v>
      </c>
      <c r="D25" s="28" t="n">
        <v>99.2</v>
      </c>
      <c r="E25" s="28" t="n">
        <v>99.3</v>
      </c>
      <c r="F25" s="28" t="n">
        <v>99.6</v>
      </c>
      <c r="G25" s="28" t="n">
        <v>100.8</v>
      </c>
      <c r="H25" s="29" t="n">
        <v>96.1</v>
      </c>
      <c r="I25" s="28" t="n">
        <v>96.3</v>
      </c>
      <c r="J25" s="28" t="n">
        <v>100.6</v>
      </c>
      <c r="K25" s="28" t="n">
        <v>98</v>
      </c>
      <c r="L25" s="28" t="n">
        <v>100.7</v>
      </c>
      <c r="M25" s="28" t="n">
        <v>98</v>
      </c>
      <c r="N25" s="28" t="n">
        <v>100.7</v>
      </c>
      <c r="O25" s="28" t="n">
        <v>99</v>
      </c>
      <c r="P25" s="30" t="n">
        <v>100.6</v>
      </c>
      <c r="Q25" s="59"/>
    </row>
    <row r="26" customFormat="false" ht="15.75" hidden="false" customHeight="false" outlineLevel="0" collapsed="false">
      <c r="A26" s="48" t="n">
        <v>6</v>
      </c>
      <c r="B26" s="28" t="n">
        <v>98.9</v>
      </c>
      <c r="C26" s="28" t="n">
        <v>98.9</v>
      </c>
      <c r="D26" s="28" t="n">
        <v>99.2</v>
      </c>
      <c r="E26" s="28" t="n">
        <v>99.4</v>
      </c>
      <c r="F26" s="28" t="n">
        <v>99.7</v>
      </c>
      <c r="G26" s="28" t="n">
        <v>100.8</v>
      </c>
      <c r="H26" s="29" t="n">
        <v>96</v>
      </c>
      <c r="I26" s="28" t="n">
        <v>95.9</v>
      </c>
      <c r="J26" s="28" t="n">
        <v>100.4</v>
      </c>
      <c r="K26" s="28" t="n">
        <v>97.6</v>
      </c>
      <c r="L26" s="28" t="n">
        <v>100.7</v>
      </c>
      <c r="M26" s="28" t="n">
        <v>97.6</v>
      </c>
      <c r="N26" s="28" t="n">
        <v>100.3</v>
      </c>
      <c r="O26" s="28" t="n">
        <v>98.9</v>
      </c>
      <c r="P26" s="30" t="n">
        <v>99.6</v>
      </c>
      <c r="Q26" s="59"/>
    </row>
    <row r="27" customFormat="false" ht="15.75" hidden="false" customHeight="false" outlineLevel="0" collapsed="false">
      <c r="A27" s="48" t="n">
        <v>7</v>
      </c>
      <c r="B27" s="28" t="n">
        <v>98.9</v>
      </c>
      <c r="C27" s="28" t="n">
        <v>98.8</v>
      </c>
      <c r="D27" s="28" t="n">
        <v>99</v>
      </c>
      <c r="E27" s="28" t="n">
        <v>99.4</v>
      </c>
      <c r="F27" s="28" t="n">
        <v>99.6</v>
      </c>
      <c r="G27" s="28" t="n">
        <v>100.2</v>
      </c>
      <c r="H27" s="29" t="n">
        <v>95.7</v>
      </c>
      <c r="I27" s="28" t="n">
        <v>95.6</v>
      </c>
      <c r="J27" s="28" t="n">
        <v>100.4</v>
      </c>
      <c r="K27" s="28" t="n">
        <v>98.4</v>
      </c>
      <c r="L27" s="28" t="n">
        <v>100.7</v>
      </c>
      <c r="M27" s="28" t="n">
        <v>97.8</v>
      </c>
      <c r="N27" s="28" t="n">
        <v>100.1</v>
      </c>
      <c r="O27" s="28" t="n">
        <v>99</v>
      </c>
      <c r="P27" s="30" t="n">
        <v>96.8</v>
      </c>
      <c r="Q27" s="59"/>
    </row>
    <row r="28" customFormat="false" ht="15.75" hidden="false" customHeight="false" outlineLevel="0" collapsed="false">
      <c r="A28" s="48" t="n">
        <v>8</v>
      </c>
      <c r="B28" s="28" t="n">
        <v>99.2</v>
      </c>
      <c r="C28" s="28" t="n">
        <v>99.2</v>
      </c>
      <c r="D28" s="28" t="n">
        <v>99</v>
      </c>
      <c r="E28" s="28" t="n">
        <v>99.1</v>
      </c>
      <c r="F28" s="28" t="n">
        <v>99.4</v>
      </c>
      <c r="G28" s="28" t="n">
        <v>100.3</v>
      </c>
      <c r="H28" s="29" t="n">
        <v>95.2</v>
      </c>
      <c r="I28" s="28" t="n">
        <v>94.9</v>
      </c>
      <c r="J28" s="28" t="n">
        <v>100.3</v>
      </c>
      <c r="K28" s="28" t="n">
        <v>100.3</v>
      </c>
      <c r="L28" s="28" t="n">
        <v>100.7</v>
      </c>
      <c r="M28" s="28" t="n">
        <v>99.3</v>
      </c>
      <c r="N28" s="28" t="n">
        <v>100.3</v>
      </c>
      <c r="O28" s="28" t="n">
        <v>99.2</v>
      </c>
      <c r="P28" s="30" t="n">
        <v>97.4</v>
      </c>
      <c r="Q28" s="59"/>
    </row>
    <row r="29" customFormat="false" ht="15.75" hidden="false" customHeight="false" outlineLevel="0" collapsed="false">
      <c r="A29" s="48" t="n">
        <v>9</v>
      </c>
      <c r="B29" s="28" t="n">
        <v>99</v>
      </c>
      <c r="C29" s="28" t="n">
        <v>99</v>
      </c>
      <c r="D29" s="28" t="n">
        <v>99.9</v>
      </c>
      <c r="E29" s="28" t="n">
        <v>99.1</v>
      </c>
      <c r="F29" s="28" t="n">
        <v>99.4</v>
      </c>
      <c r="G29" s="28" t="n">
        <v>100.4</v>
      </c>
      <c r="H29" s="29" t="n">
        <v>94.2</v>
      </c>
      <c r="I29" s="28" t="n">
        <v>95.5</v>
      </c>
      <c r="J29" s="28" t="n">
        <v>100.3</v>
      </c>
      <c r="K29" s="28" t="n">
        <v>98.2</v>
      </c>
      <c r="L29" s="28" t="n">
        <v>100.7</v>
      </c>
      <c r="M29" s="28" t="n">
        <v>97.2</v>
      </c>
      <c r="N29" s="28" t="n">
        <v>100.3</v>
      </c>
      <c r="O29" s="28" t="n">
        <v>98.7</v>
      </c>
      <c r="P29" s="30" t="n">
        <v>104.6</v>
      </c>
      <c r="Q29" s="59"/>
    </row>
    <row r="30" customFormat="false" ht="15.75" hidden="false" customHeight="false" outlineLevel="0" collapsed="false">
      <c r="A30" s="48" t="n">
        <v>10</v>
      </c>
      <c r="B30" s="28" t="n">
        <v>99.1</v>
      </c>
      <c r="C30" s="28" t="n">
        <v>99.1</v>
      </c>
      <c r="D30" s="28" t="n">
        <v>100.7</v>
      </c>
      <c r="E30" s="28" t="n">
        <v>99.1</v>
      </c>
      <c r="F30" s="28" t="n">
        <v>99.4</v>
      </c>
      <c r="G30" s="28" t="n">
        <v>101</v>
      </c>
      <c r="H30" s="29" t="n">
        <v>93.8</v>
      </c>
      <c r="I30" s="28" t="n">
        <v>94.9</v>
      </c>
      <c r="J30" s="28" t="n">
        <v>100</v>
      </c>
      <c r="K30" s="28" t="n">
        <v>97.8</v>
      </c>
      <c r="L30" s="28" t="n">
        <v>100.7</v>
      </c>
      <c r="M30" s="28" t="n">
        <v>96.5</v>
      </c>
      <c r="N30" s="28" t="n">
        <v>100.3</v>
      </c>
      <c r="O30" s="28" t="n">
        <v>98.7</v>
      </c>
      <c r="P30" s="30" t="n">
        <v>107.6</v>
      </c>
      <c r="Q30" s="59"/>
    </row>
    <row r="31" customFormat="false" ht="15.75" hidden="false" customHeight="false" outlineLevel="0" collapsed="false">
      <c r="A31" s="48" t="s">
        <v>42</v>
      </c>
      <c r="B31" s="28" t="n">
        <v>98.6</v>
      </c>
      <c r="C31" s="28" t="n">
        <v>98.5</v>
      </c>
      <c r="D31" s="28" t="n">
        <v>99.1</v>
      </c>
      <c r="E31" s="28" t="n">
        <v>99.1</v>
      </c>
      <c r="F31" s="28" t="n">
        <v>99.4</v>
      </c>
      <c r="G31" s="28" t="n">
        <v>101</v>
      </c>
      <c r="H31" s="29" t="n">
        <v>93.8</v>
      </c>
      <c r="I31" s="28" t="n">
        <v>94.9</v>
      </c>
      <c r="J31" s="28" t="n">
        <v>99.9</v>
      </c>
      <c r="K31" s="28" t="n">
        <v>98</v>
      </c>
      <c r="L31" s="28" t="n">
        <v>100.7</v>
      </c>
      <c r="M31" s="28" t="n">
        <v>95.9</v>
      </c>
      <c r="N31" s="28" t="n">
        <v>100.1</v>
      </c>
      <c r="O31" s="28" t="n">
        <v>98.5</v>
      </c>
      <c r="P31" s="30" t="n">
        <v>99.3</v>
      </c>
      <c r="Q31" s="59"/>
    </row>
    <row r="32" customFormat="false" ht="15.75" hidden="false" customHeight="false" outlineLevel="0" collapsed="false">
      <c r="A32" s="48" t="s">
        <v>43</v>
      </c>
      <c r="B32" s="28" t="n">
        <v>98.4</v>
      </c>
      <c r="C32" s="28" t="n">
        <v>98.3</v>
      </c>
      <c r="D32" s="28" t="n">
        <v>98.4</v>
      </c>
      <c r="E32" s="28" t="n">
        <v>99.1</v>
      </c>
      <c r="F32" s="28" t="n">
        <v>99.4</v>
      </c>
      <c r="G32" s="28" t="n">
        <v>101</v>
      </c>
      <c r="H32" s="29" t="n">
        <v>93.7</v>
      </c>
      <c r="I32" s="28" t="n">
        <v>94.8</v>
      </c>
      <c r="J32" s="28" t="n">
        <v>99.8</v>
      </c>
      <c r="K32" s="28" t="n">
        <v>98</v>
      </c>
      <c r="L32" s="28" t="n">
        <v>100.7</v>
      </c>
      <c r="M32" s="28" t="n">
        <v>96.2</v>
      </c>
      <c r="N32" s="28" t="n">
        <v>100</v>
      </c>
      <c r="O32" s="28" t="n">
        <v>98.6</v>
      </c>
      <c r="P32" s="30" t="n">
        <v>92.8</v>
      </c>
      <c r="Q32" s="59"/>
    </row>
    <row r="33" customFormat="false" ht="15.75" hidden="false" customHeight="false" outlineLevel="0" collapsed="false">
      <c r="A33" s="49" t="s">
        <v>44</v>
      </c>
      <c r="B33" s="28" t="n">
        <v>98.3</v>
      </c>
      <c r="C33" s="28" t="n">
        <v>98.2</v>
      </c>
      <c r="D33" s="28" t="n">
        <v>98.3</v>
      </c>
      <c r="E33" s="28" t="n">
        <v>99</v>
      </c>
      <c r="F33" s="28" t="n">
        <v>99.3</v>
      </c>
      <c r="G33" s="28" t="n">
        <v>101.2</v>
      </c>
      <c r="H33" s="29" t="n">
        <v>94.3</v>
      </c>
      <c r="I33" s="28" t="n">
        <v>94.7</v>
      </c>
      <c r="J33" s="28" t="n">
        <v>99.6</v>
      </c>
      <c r="K33" s="28" t="n">
        <v>97.5</v>
      </c>
      <c r="L33" s="28" t="n">
        <v>100.7</v>
      </c>
      <c r="M33" s="28" t="n">
        <v>95.9</v>
      </c>
      <c r="N33" s="28" t="n">
        <v>99.9</v>
      </c>
      <c r="O33" s="28" t="n">
        <v>98.5</v>
      </c>
      <c r="P33" s="30" t="n">
        <v>92.6</v>
      </c>
      <c r="Q33" s="59"/>
    </row>
    <row r="34" customFormat="false" ht="15.75" hidden="false" customHeight="false" outlineLevel="0" collapsed="false">
      <c r="A34" s="48" t="s">
        <v>45</v>
      </c>
      <c r="B34" s="28" t="n">
        <v>98.3</v>
      </c>
      <c r="C34" s="28" t="n">
        <v>98.2</v>
      </c>
      <c r="D34" s="28" t="n">
        <v>98.5</v>
      </c>
      <c r="E34" s="28" t="n">
        <v>99.1</v>
      </c>
      <c r="F34" s="28" t="n">
        <v>99.3</v>
      </c>
      <c r="G34" s="28" t="n">
        <v>101.2</v>
      </c>
      <c r="H34" s="29" t="n">
        <v>93.8</v>
      </c>
      <c r="I34" s="28" t="n">
        <v>94.5</v>
      </c>
      <c r="J34" s="28" t="n">
        <v>99.4</v>
      </c>
      <c r="K34" s="28" t="n">
        <v>97.9</v>
      </c>
      <c r="L34" s="28" t="n">
        <v>100.7</v>
      </c>
      <c r="M34" s="28" t="n">
        <v>95.2</v>
      </c>
      <c r="N34" s="28" t="n">
        <v>99.6</v>
      </c>
      <c r="O34" s="28" t="n">
        <v>98.5</v>
      </c>
      <c r="P34" s="30" t="n">
        <v>93.8</v>
      </c>
      <c r="Q34" s="59"/>
    </row>
    <row r="35" customFormat="false" ht="15.75" hidden="false" customHeight="false" outlineLevel="0" collapsed="false">
      <c r="A35" s="48" t="s">
        <v>46</v>
      </c>
      <c r="B35" s="28" t="n">
        <v>98.4</v>
      </c>
      <c r="C35" s="28" t="n">
        <v>98.4</v>
      </c>
      <c r="D35" s="28" t="n">
        <v>98.8</v>
      </c>
      <c r="E35" s="28" t="n">
        <v>99.2</v>
      </c>
      <c r="F35" s="28" t="n">
        <v>99.3</v>
      </c>
      <c r="G35" s="28" t="n">
        <v>101.2</v>
      </c>
      <c r="H35" s="29" t="n">
        <v>93.9</v>
      </c>
      <c r="I35" s="28" t="n">
        <v>94.4</v>
      </c>
      <c r="J35" s="28" t="n">
        <v>99.4</v>
      </c>
      <c r="K35" s="28" t="n">
        <v>98.4</v>
      </c>
      <c r="L35" s="28" t="n">
        <v>100.7</v>
      </c>
      <c r="M35" s="28" t="n">
        <v>95.5</v>
      </c>
      <c r="N35" s="28" t="n">
        <v>99.8</v>
      </c>
      <c r="O35" s="28" t="n">
        <v>98.6</v>
      </c>
      <c r="P35" s="30" t="n">
        <v>95</v>
      </c>
      <c r="Q35" s="59"/>
    </row>
    <row r="36" customFormat="false" ht="15.75" hidden="false" customHeight="false" outlineLevel="0" collapsed="false">
      <c r="A36" s="48" t="s">
        <v>47</v>
      </c>
      <c r="B36" s="28" t="n">
        <v>98</v>
      </c>
      <c r="C36" s="28" t="n">
        <v>97.8</v>
      </c>
      <c r="D36" s="28" t="n">
        <v>98.1</v>
      </c>
      <c r="E36" s="28" t="n">
        <v>99.2</v>
      </c>
      <c r="F36" s="28" t="n">
        <v>99.3</v>
      </c>
      <c r="G36" s="28" t="n">
        <v>100.5</v>
      </c>
      <c r="H36" s="29" t="n">
        <v>93.3</v>
      </c>
      <c r="I36" s="28" t="n">
        <v>93.5</v>
      </c>
      <c r="J36" s="28" t="n">
        <v>99</v>
      </c>
      <c r="K36" s="28" t="n">
        <v>96.9</v>
      </c>
      <c r="L36" s="28" t="n">
        <v>102.4</v>
      </c>
      <c r="M36" s="28" t="n">
        <v>95.1</v>
      </c>
      <c r="N36" s="28" t="n">
        <v>99.9</v>
      </c>
      <c r="O36" s="28" t="n">
        <v>98.2</v>
      </c>
      <c r="P36" s="30" t="n">
        <v>93.4</v>
      </c>
      <c r="Q36" s="59"/>
    </row>
    <row r="37" customFormat="false" ht="15.75" hidden="false" customHeight="false" outlineLevel="0" collapsed="false">
      <c r="A37" s="48" t="s">
        <v>48</v>
      </c>
      <c r="B37" s="28" t="n">
        <v>98.4</v>
      </c>
      <c r="C37" s="28" t="n">
        <v>98.2</v>
      </c>
      <c r="D37" s="28" t="n">
        <v>98.9</v>
      </c>
      <c r="E37" s="28" t="n">
        <v>99.4</v>
      </c>
      <c r="F37" s="28" t="n">
        <v>99.5</v>
      </c>
      <c r="G37" s="28" t="n">
        <v>100.5</v>
      </c>
      <c r="H37" s="29" t="n">
        <v>93.8</v>
      </c>
      <c r="I37" s="28" t="n">
        <v>92.6</v>
      </c>
      <c r="J37" s="28" t="n">
        <v>98.4</v>
      </c>
      <c r="K37" s="28" t="n">
        <v>97.9</v>
      </c>
      <c r="L37" s="28" t="n">
        <v>102.4</v>
      </c>
      <c r="M37" s="28" t="n">
        <v>95.2</v>
      </c>
      <c r="N37" s="28" t="n">
        <v>100</v>
      </c>
      <c r="O37" s="28" t="n">
        <v>98.4</v>
      </c>
      <c r="P37" s="30" t="n">
        <v>98.3</v>
      </c>
      <c r="Q37" s="59"/>
    </row>
    <row r="38" customFormat="false" ht="15.75" hidden="false" customHeight="false" outlineLevel="0" collapsed="false">
      <c r="A38" s="48" t="s">
        <v>49</v>
      </c>
      <c r="B38" s="28" t="n">
        <v>98.3</v>
      </c>
      <c r="C38" s="28" t="n">
        <v>98.2</v>
      </c>
      <c r="D38" s="28" t="n">
        <v>99</v>
      </c>
      <c r="E38" s="28" t="n">
        <v>99.3</v>
      </c>
      <c r="F38" s="28" t="n">
        <v>99.4</v>
      </c>
      <c r="G38" s="28" t="n">
        <v>100.5</v>
      </c>
      <c r="H38" s="29" t="n">
        <v>93.4</v>
      </c>
      <c r="I38" s="28" t="n">
        <v>93</v>
      </c>
      <c r="J38" s="28" t="n">
        <v>98.4</v>
      </c>
      <c r="K38" s="28" t="n">
        <v>97.8</v>
      </c>
      <c r="L38" s="28" t="n">
        <v>102.4</v>
      </c>
      <c r="M38" s="28" t="n">
        <v>95.3</v>
      </c>
      <c r="N38" s="28" t="n">
        <v>99.6</v>
      </c>
      <c r="O38" s="28" t="n">
        <v>98.4</v>
      </c>
      <c r="P38" s="30" t="n">
        <v>97.5</v>
      </c>
      <c r="Q38" s="59"/>
    </row>
    <row r="39" customFormat="false" ht="15.75" hidden="false" customHeight="false" outlineLevel="0" collapsed="false">
      <c r="A39" s="46" t="s">
        <v>50</v>
      </c>
      <c r="B39" s="28" t="n">
        <v>98.2</v>
      </c>
      <c r="C39" s="28" t="n">
        <v>98.1</v>
      </c>
      <c r="D39" s="28" t="n">
        <v>98.4</v>
      </c>
      <c r="E39" s="28" t="n">
        <v>99.3</v>
      </c>
      <c r="F39" s="28" t="n">
        <v>99.4</v>
      </c>
      <c r="G39" s="28" t="n">
        <v>100.5</v>
      </c>
      <c r="H39" s="29" t="n">
        <v>93.4</v>
      </c>
      <c r="I39" s="28" t="n">
        <v>92.1</v>
      </c>
      <c r="J39" s="28" t="n">
        <v>99</v>
      </c>
      <c r="K39" s="28" t="n">
        <v>98</v>
      </c>
      <c r="L39" s="28" t="n">
        <v>102.4</v>
      </c>
      <c r="M39" s="28" t="n">
        <v>96</v>
      </c>
      <c r="N39" s="28" t="n">
        <v>99.4</v>
      </c>
      <c r="O39" s="28" t="n">
        <v>98.4</v>
      </c>
      <c r="P39" s="30" t="n">
        <v>94.8</v>
      </c>
      <c r="Q39" s="59"/>
    </row>
    <row r="40" customFormat="false" ht="15.75" hidden="false" customHeight="false" outlineLevel="0" collapsed="false">
      <c r="A40" s="46" t="s">
        <v>51</v>
      </c>
      <c r="B40" s="28" t="n">
        <v>98.7</v>
      </c>
      <c r="C40" s="28" t="n">
        <v>98.6</v>
      </c>
      <c r="D40" s="28" t="n">
        <v>98.8</v>
      </c>
      <c r="E40" s="28" t="n">
        <v>99.2</v>
      </c>
      <c r="F40" s="28" t="n">
        <v>99.3</v>
      </c>
      <c r="G40" s="28" t="n">
        <v>100.5</v>
      </c>
      <c r="H40" s="29" t="n">
        <v>92.8</v>
      </c>
      <c r="I40" s="28" t="n">
        <v>90.9</v>
      </c>
      <c r="J40" s="28" t="n">
        <v>98.5</v>
      </c>
      <c r="K40" s="28" t="n">
        <v>100.1</v>
      </c>
      <c r="L40" s="28" t="n">
        <v>102.4</v>
      </c>
      <c r="M40" s="28" t="n">
        <v>97.8</v>
      </c>
      <c r="N40" s="28" t="n">
        <v>99.5</v>
      </c>
      <c r="O40" s="28" t="n">
        <v>98.5</v>
      </c>
      <c r="P40" s="30" t="n">
        <v>102.3</v>
      </c>
      <c r="Q40" s="59"/>
    </row>
    <row r="41" customFormat="false" ht="15.75" hidden="false" customHeight="false" outlineLevel="0" collapsed="false">
      <c r="A41" s="46" t="s">
        <v>52</v>
      </c>
      <c r="B41" s="31" t="n">
        <v>98.6</v>
      </c>
      <c r="C41" s="31" t="n">
        <v>98.5</v>
      </c>
      <c r="D41" s="31" t="n">
        <v>100.3</v>
      </c>
      <c r="E41" s="31" t="n">
        <v>99.2</v>
      </c>
      <c r="F41" s="31" t="n">
        <v>99.2</v>
      </c>
      <c r="G41" s="31" t="n">
        <v>100.5</v>
      </c>
      <c r="H41" s="31" t="n">
        <v>92.6</v>
      </c>
      <c r="I41" s="31" t="n">
        <v>90.7</v>
      </c>
      <c r="J41" s="31" t="n">
        <v>98.6</v>
      </c>
      <c r="K41" s="31" t="n">
        <v>97.1</v>
      </c>
      <c r="L41" s="31" t="n">
        <v>102.4</v>
      </c>
      <c r="M41" s="31" t="n">
        <v>96.1</v>
      </c>
      <c r="N41" s="31" t="n">
        <v>99.5</v>
      </c>
      <c r="O41" s="31" t="n">
        <v>98</v>
      </c>
      <c r="P41" s="47" t="n">
        <v>111.7</v>
      </c>
      <c r="Q41" s="59"/>
    </row>
    <row r="42" customFormat="false" ht="15.75" hidden="false" customHeight="false" outlineLevel="0" collapsed="false">
      <c r="A42" s="46" t="s">
        <v>53</v>
      </c>
      <c r="B42" s="28" t="n">
        <v>97.9</v>
      </c>
      <c r="C42" s="28" t="n">
        <v>97.8</v>
      </c>
      <c r="D42" s="28" t="n">
        <v>99</v>
      </c>
      <c r="E42" s="28" t="n">
        <v>99.1</v>
      </c>
      <c r="F42" s="28" t="n">
        <v>99.1</v>
      </c>
      <c r="G42" s="28" t="n">
        <v>99.3</v>
      </c>
      <c r="H42" s="31" t="n">
        <v>93.2</v>
      </c>
      <c r="I42" s="28" t="n">
        <v>90.9</v>
      </c>
      <c r="J42" s="28" t="n">
        <v>99.7</v>
      </c>
      <c r="K42" s="28" t="n">
        <v>96.3</v>
      </c>
      <c r="L42" s="28" t="n">
        <v>102.4</v>
      </c>
      <c r="M42" s="28" t="n">
        <v>95.1</v>
      </c>
      <c r="N42" s="28" t="n">
        <v>99.3</v>
      </c>
      <c r="O42" s="28" t="n">
        <v>97.6</v>
      </c>
      <c r="P42" s="30" t="n">
        <v>105.1</v>
      </c>
      <c r="Q42" s="59"/>
    </row>
    <row r="43" customFormat="false" ht="15.75" hidden="false" customHeight="false" outlineLevel="0" collapsed="false">
      <c r="A43" s="48"/>
      <c r="B43" s="28"/>
      <c r="C43" s="28"/>
      <c r="D43" s="28"/>
      <c r="E43" s="28"/>
      <c r="F43" s="28"/>
      <c r="G43" s="28"/>
      <c r="H43" s="29"/>
      <c r="I43" s="28"/>
      <c r="J43" s="28"/>
      <c r="K43" s="28"/>
      <c r="L43" s="28"/>
      <c r="M43" s="28"/>
      <c r="N43" s="28"/>
      <c r="O43" s="28"/>
      <c r="P43" s="30"/>
      <c r="Q43" s="59"/>
    </row>
    <row r="44" customFormat="false" ht="15.75" hidden="false" customHeight="false" outlineLevel="0" collapsed="false">
      <c r="A44" s="48"/>
      <c r="B44" s="28"/>
      <c r="C44" s="28"/>
      <c r="D44" s="28"/>
      <c r="E44" s="28"/>
      <c r="F44" s="28"/>
      <c r="G44" s="28"/>
      <c r="H44" s="29"/>
      <c r="I44" s="28"/>
      <c r="J44" s="28"/>
      <c r="K44" s="28"/>
      <c r="L44" s="28"/>
      <c r="M44" s="28"/>
      <c r="N44" s="28"/>
      <c r="O44" s="28"/>
      <c r="P44" s="30"/>
      <c r="Q44" s="59"/>
    </row>
    <row r="45" customFormat="false" ht="16.5" hidden="false" customHeight="false" outlineLevel="0" collapsed="false">
      <c r="A45" s="51"/>
      <c r="B45" s="32"/>
      <c r="C45" s="32"/>
      <c r="D45" s="32"/>
      <c r="E45" s="32"/>
      <c r="F45" s="32"/>
      <c r="G45" s="32"/>
      <c r="H45" s="33"/>
      <c r="I45" s="32"/>
      <c r="J45" s="32"/>
      <c r="K45" s="32"/>
      <c r="L45" s="32"/>
      <c r="M45" s="32"/>
      <c r="N45" s="32"/>
      <c r="O45" s="32"/>
      <c r="P45" s="34"/>
      <c r="Q45" s="59"/>
    </row>
    <row r="46" customFormat="false" ht="15.75" hidden="false" customHeight="false" outlineLevel="0" collapsed="false">
      <c r="A46" s="6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</row>
  </sheetData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3" activeCellId="0" sqref="B3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62"/>
    <col collapsed="false" customWidth="true" hidden="false" outlineLevel="0" max="4" min="4" style="0" width="10.62"/>
    <col collapsed="false" customWidth="true" hidden="false" outlineLevel="0" max="7" min="7" style="0" width="10.87"/>
    <col collapsed="false" customWidth="true" hidden="false" outlineLevel="0" max="16" min="16" style="0" width="11.12"/>
    <col collapsed="false" customWidth="true" hidden="false" outlineLevel="0" max="17" min="17" style="0" width="10.24"/>
  </cols>
  <sheetData>
    <row r="1" customFormat="false" ht="15.75" hidden="false" customHeight="false" outlineLevel="0" collapsed="false">
      <c r="A1" s="3"/>
      <c r="B1" s="1" t="s">
        <v>79</v>
      </c>
      <c r="C1" s="3"/>
      <c r="D1" s="3"/>
      <c r="E1" s="2" t="s">
        <v>1</v>
      </c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6.5" hidden="false" customHeight="false" outlineLevel="0" collapsed="false">
      <c r="A2" s="3"/>
      <c r="B2" s="3" t="s">
        <v>2</v>
      </c>
      <c r="C2" s="1" t="s">
        <v>6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 t="s">
        <v>55</v>
      </c>
      <c r="Q2" s="1" t="s">
        <v>5</v>
      </c>
    </row>
    <row r="3" customFormat="false" ht="15.75" hidden="false" customHeight="false" outlineLevel="0" collapsed="false">
      <c r="A3" s="3"/>
      <c r="B3" s="4"/>
      <c r="C3" s="5"/>
      <c r="D3" s="6"/>
      <c r="E3" s="5"/>
      <c r="F3" s="5"/>
      <c r="G3" s="6"/>
      <c r="H3" s="5"/>
      <c r="I3" s="7"/>
      <c r="J3" s="5"/>
      <c r="K3" s="5"/>
      <c r="L3" s="5"/>
      <c r="M3" s="5"/>
      <c r="N3" s="5"/>
      <c r="O3" s="5"/>
      <c r="P3" s="5"/>
      <c r="Q3" s="8"/>
    </row>
    <row r="4" customFormat="false" ht="15.75" hidden="false" customHeight="false" outlineLevel="0" collapsed="false">
      <c r="A4" s="3"/>
      <c r="B4" s="9"/>
      <c r="C4" s="10"/>
      <c r="D4" s="11" t="s">
        <v>6</v>
      </c>
      <c r="E4" s="10"/>
      <c r="F4" s="10" t="s">
        <v>2</v>
      </c>
      <c r="G4" s="11" t="s">
        <v>6</v>
      </c>
      <c r="H4" s="12" t="s">
        <v>7</v>
      </c>
      <c r="I4" s="13" t="s">
        <v>8</v>
      </c>
      <c r="J4" s="12" t="s">
        <v>9</v>
      </c>
      <c r="K4" s="10"/>
      <c r="L4" s="10"/>
      <c r="M4" s="10"/>
      <c r="N4" s="10"/>
      <c r="O4" s="10"/>
      <c r="P4" s="12" t="s">
        <v>10</v>
      </c>
      <c r="Q4" s="14"/>
    </row>
    <row r="5" customFormat="false" ht="15.75" hidden="false" customHeight="false" outlineLevel="0" collapsed="false">
      <c r="A5" s="3"/>
      <c r="B5" s="15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3</v>
      </c>
      <c r="H5" s="12" t="s">
        <v>16</v>
      </c>
      <c r="I5" s="13" t="s">
        <v>17</v>
      </c>
      <c r="J5" s="12" t="s">
        <v>18</v>
      </c>
      <c r="K5" s="12" t="s">
        <v>19</v>
      </c>
      <c r="L5" s="12" t="s">
        <v>20</v>
      </c>
      <c r="M5" s="16" t="s">
        <v>74</v>
      </c>
      <c r="N5" s="12" t="s">
        <v>22</v>
      </c>
      <c r="O5" s="12" t="s">
        <v>23</v>
      </c>
      <c r="P5" s="12" t="s">
        <v>24</v>
      </c>
      <c r="Q5" s="17" t="s">
        <v>25</v>
      </c>
    </row>
    <row r="6" customFormat="false" ht="16.5" hidden="false" customHeight="false" outlineLevel="0" collapsed="false">
      <c r="A6" s="3"/>
      <c r="B6" s="18"/>
      <c r="C6" s="19"/>
      <c r="D6" s="20" t="s">
        <v>26</v>
      </c>
      <c r="E6" s="19"/>
      <c r="F6" s="19" t="s">
        <v>2</v>
      </c>
      <c r="G6" s="20" t="s">
        <v>27</v>
      </c>
      <c r="H6" s="19"/>
      <c r="I6" s="21" t="s">
        <v>2</v>
      </c>
      <c r="J6" s="19"/>
      <c r="K6" s="19"/>
      <c r="L6" s="19"/>
      <c r="M6" s="19"/>
      <c r="N6" s="19"/>
      <c r="O6" s="19"/>
      <c r="P6" s="19"/>
      <c r="Q6" s="22"/>
    </row>
    <row r="7" customFormat="false" ht="15.75" hidden="false" customHeight="false" outlineLevel="0" collapsed="false">
      <c r="A7" s="4"/>
      <c r="B7" s="52" t="s">
        <v>28</v>
      </c>
      <c r="C7" s="28" t="n">
        <v>0.8</v>
      </c>
      <c r="D7" s="28" t="n">
        <v>0.9</v>
      </c>
      <c r="E7" s="28" t="n">
        <v>0.5</v>
      </c>
      <c r="F7" s="28" t="n">
        <v>0.9</v>
      </c>
      <c r="G7" s="28" t="n">
        <v>1.2</v>
      </c>
      <c r="H7" s="28" t="n">
        <v>-0.3</v>
      </c>
      <c r="I7" s="29" t="n">
        <v>-1.4</v>
      </c>
      <c r="J7" s="28" t="n">
        <v>2.3</v>
      </c>
      <c r="K7" s="28" t="n">
        <v>0.5</v>
      </c>
      <c r="L7" s="28" t="n">
        <v>1.8</v>
      </c>
      <c r="M7" s="28" t="n">
        <v>2.3</v>
      </c>
      <c r="N7" s="28" t="n">
        <v>0.9</v>
      </c>
      <c r="O7" s="28" t="n">
        <v>0.9</v>
      </c>
      <c r="P7" s="28" t="n">
        <v>1.1</v>
      </c>
      <c r="Q7" s="30" t="n">
        <v>-3.7</v>
      </c>
    </row>
    <row r="8" customFormat="false" ht="15.75" hidden="false" customHeight="false" outlineLevel="0" collapsed="false">
      <c r="A8" s="9"/>
      <c r="B8" s="52" t="s">
        <v>29</v>
      </c>
      <c r="C8" s="28" t="n">
        <v>2.1</v>
      </c>
      <c r="D8" s="28" t="n">
        <v>2.4</v>
      </c>
      <c r="E8" s="28" t="n">
        <v>4.2</v>
      </c>
      <c r="F8" s="28" t="n">
        <v>-0.3</v>
      </c>
      <c r="G8" s="28" t="n">
        <v>0</v>
      </c>
      <c r="H8" s="28" t="n">
        <v>0.9</v>
      </c>
      <c r="I8" s="29" t="n">
        <v>-1.2</v>
      </c>
      <c r="J8" s="28" t="n">
        <v>3.1</v>
      </c>
      <c r="K8" s="28" t="n">
        <v>0.7</v>
      </c>
      <c r="L8" s="28" t="n">
        <v>0.9</v>
      </c>
      <c r="M8" s="28" t="n">
        <v>3.8</v>
      </c>
      <c r="N8" s="28" t="n">
        <v>1.9</v>
      </c>
      <c r="O8" s="28" t="n">
        <v>0.5</v>
      </c>
      <c r="P8" s="28" t="n">
        <v>1.2</v>
      </c>
      <c r="Q8" s="30" t="n">
        <v>15.9</v>
      </c>
    </row>
    <row r="9" customFormat="false" ht="15.75" hidden="false" customHeight="false" outlineLevel="0" collapsed="false">
      <c r="A9" s="15" t="s">
        <v>57</v>
      </c>
      <c r="B9" s="52" t="s">
        <v>30</v>
      </c>
      <c r="C9" s="28" t="n">
        <v>2.3</v>
      </c>
      <c r="D9" s="28" t="n">
        <v>2.4</v>
      </c>
      <c r="E9" s="28" t="n">
        <v>3.6</v>
      </c>
      <c r="F9" s="28" t="n">
        <v>0.9</v>
      </c>
      <c r="G9" s="28" t="n">
        <v>1</v>
      </c>
      <c r="H9" s="28" t="n">
        <v>2</v>
      </c>
      <c r="I9" s="29" t="n">
        <v>0.7</v>
      </c>
      <c r="J9" s="28" t="n">
        <v>2.7</v>
      </c>
      <c r="K9" s="28" t="n">
        <v>-0.2</v>
      </c>
      <c r="L9" s="28" t="n">
        <v>1.7</v>
      </c>
      <c r="M9" s="28" t="n">
        <v>3.6</v>
      </c>
      <c r="N9" s="28" t="n">
        <v>1.9</v>
      </c>
      <c r="O9" s="28" t="n">
        <v>1</v>
      </c>
      <c r="P9" s="28" t="n">
        <v>1.9</v>
      </c>
      <c r="Q9" s="30" t="n">
        <v>8.2</v>
      </c>
    </row>
    <row r="10" customFormat="false" ht="15.75" hidden="false" customHeight="false" outlineLevel="0" collapsed="false">
      <c r="A10" s="9"/>
      <c r="B10" s="52" t="s">
        <v>31</v>
      </c>
      <c r="C10" s="28" t="n">
        <v>1.2</v>
      </c>
      <c r="D10" s="28" t="n">
        <v>1.3</v>
      </c>
      <c r="E10" s="28" t="n">
        <v>0.4</v>
      </c>
      <c r="F10" s="28" t="n">
        <v>0.6</v>
      </c>
      <c r="G10" s="28" t="n">
        <v>0.8</v>
      </c>
      <c r="H10" s="28" t="n">
        <v>1.1</v>
      </c>
      <c r="I10" s="29" t="n">
        <v>0.3</v>
      </c>
      <c r="J10" s="28" t="n">
        <v>2.4</v>
      </c>
      <c r="K10" s="28" t="n">
        <v>2.9</v>
      </c>
      <c r="L10" s="28" t="n">
        <v>0.8</v>
      </c>
      <c r="M10" s="28" t="n">
        <v>3.7</v>
      </c>
      <c r="N10" s="28" t="n">
        <v>2.5</v>
      </c>
      <c r="O10" s="28" t="n">
        <v>2.3</v>
      </c>
      <c r="P10" s="28" t="n">
        <v>1.6</v>
      </c>
      <c r="Q10" s="30" t="n">
        <v>-3.9</v>
      </c>
    </row>
    <row r="11" customFormat="false" ht="15.75" hidden="false" customHeight="false" outlineLevel="0" collapsed="false">
      <c r="A11" s="15" t="s">
        <v>58</v>
      </c>
      <c r="B11" s="52" t="s">
        <v>32</v>
      </c>
      <c r="C11" s="28" t="n">
        <v>0.9</v>
      </c>
      <c r="D11" s="28" t="n">
        <v>1</v>
      </c>
      <c r="E11" s="28" t="n">
        <v>0.9</v>
      </c>
      <c r="F11" s="28" t="n">
        <v>0.4</v>
      </c>
      <c r="G11" s="28" t="n">
        <v>0.7</v>
      </c>
      <c r="H11" s="28" t="n">
        <v>0.8</v>
      </c>
      <c r="I11" s="29" t="n">
        <v>-0.4</v>
      </c>
      <c r="J11" s="28" t="n">
        <v>0.5</v>
      </c>
      <c r="K11" s="28" t="n">
        <v>0.8</v>
      </c>
      <c r="L11" s="28" t="n">
        <v>-0.2</v>
      </c>
      <c r="M11" s="28" t="n">
        <v>3.8</v>
      </c>
      <c r="N11" s="28" t="n">
        <v>1.7</v>
      </c>
      <c r="O11" s="28" t="n">
        <v>1.1</v>
      </c>
      <c r="P11" s="28" t="n">
        <v>0.9</v>
      </c>
      <c r="Q11" s="30" t="n">
        <v>0.7</v>
      </c>
    </row>
    <row r="12" customFormat="false" ht="15.75" hidden="false" customHeight="false" outlineLevel="0" collapsed="false">
      <c r="A12" s="9"/>
      <c r="B12" s="52" t="s">
        <v>33</v>
      </c>
      <c r="C12" s="28" t="n">
        <v>0.1</v>
      </c>
      <c r="D12" s="28" t="n">
        <v>0</v>
      </c>
      <c r="E12" s="28" t="n">
        <v>-0.6</v>
      </c>
      <c r="F12" s="28" t="n">
        <v>0.4</v>
      </c>
      <c r="G12" s="28" t="n">
        <v>0.3</v>
      </c>
      <c r="H12" s="28" t="n">
        <v>1.6</v>
      </c>
      <c r="I12" s="29" t="n">
        <v>-2.2</v>
      </c>
      <c r="J12" s="28" t="n">
        <v>-0.5</v>
      </c>
      <c r="K12" s="28" t="n">
        <v>0.1</v>
      </c>
      <c r="L12" s="28" t="n">
        <v>-0.7</v>
      </c>
      <c r="M12" s="28" t="n">
        <v>3.1</v>
      </c>
      <c r="N12" s="28" t="n">
        <v>1</v>
      </c>
      <c r="O12" s="28" t="n">
        <v>0.5</v>
      </c>
      <c r="P12" s="28" t="n">
        <v>0.3</v>
      </c>
      <c r="Q12" s="30" t="n">
        <v>-4.1</v>
      </c>
    </row>
    <row r="13" customFormat="false" ht="15.75" hidden="false" customHeight="false" outlineLevel="0" collapsed="false">
      <c r="A13" s="15" t="s">
        <v>59</v>
      </c>
      <c r="B13" s="52" t="s">
        <v>34</v>
      </c>
      <c r="C13" s="28" t="n">
        <v>-0.1</v>
      </c>
      <c r="D13" s="28" t="n">
        <v>-0.1</v>
      </c>
      <c r="E13" s="28" t="n">
        <v>-1.7</v>
      </c>
      <c r="F13" s="28" t="n">
        <v>0.1</v>
      </c>
      <c r="G13" s="28" t="n">
        <v>0.1</v>
      </c>
      <c r="H13" s="28" t="n">
        <v>1</v>
      </c>
      <c r="I13" s="29" t="n">
        <v>-0.7</v>
      </c>
      <c r="J13" s="28" t="n">
        <v>-1</v>
      </c>
      <c r="K13" s="28" t="n">
        <v>0.3</v>
      </c>
      <c r="L13" s="28" t="n">
        <v>1.4</v>
      </c>
      <c r="M13" s="28" t="n">
        <v>2.6</v>
      </c>
      <c r="N13" s="28" t="n">
        <v>2</v>
      </c>
      <c r="O13" s="28" t="n">
        <v>-0.3</v>
      </c>
      <c r="P13" s="28" t="n">
        <v>0.2</v>
      </c>
      <c r="Q13" s="30" t="n">
        <v>-4</v>
      </c>
    </row>
    <row r="14" customFormat="false" ht="15.75" hidden="false" customHeight="false" outlineLevel="0" collapsed="false">
      <c r="A14" s="9"/>
      <c r="B14" s="52" t="s">
        <v>35</v>
      </c>
      <c r="C14" s="28" t="n">
        <v>0.1</v>
      </c>
      <c r="D14" s="28" t="n">
        <v>0</v>
      </c>
      <c r="E14" s="28" t="n">
        <v>0</v>
      </c>
      <c r="F14" s="28" t="n">
        <v>1</v>
      </c>
      <c r="G14" s="28" t="n">
        <v>1.1</v>
      </c>
      <c r="H14" s="28" t="n">
        <v>0.6</v>
      </c>
      <c r="I14" s="29" t="n">
        <v>-2.3</v>
      </c>
      <c r="J14" s="28" t="n">
        <v>-0.8</v>
      </c>
      <c r="K14" s="28" t="n">
        <v>0.5</v>
      </c>
      <c r="L14" s="28" t="n">
        <v>-0.7</v>
      </c>
      <c r="M14" s="28" t="n">
        <v>3.9</v>
      </c>
      <c r="N14" s="28" t="n">
        <v>-1.4</v>
      </c>
      <c r="O14" s="28" t="n">
        <v>0.1</v>
      </c>
      <c r="P14" s="28" t="n">
        <v>0</v>
      </c>
      <c r="Q14" s="30" t="n">
        <v>2.6</v>
      </c>
    </row>
    <row r="15" customFormat="false" ht="15.75" hidden="false" customHeight="false" outlineLevel="0" collapsed="false">
      <c r="A15" s="15" t="s">
        <v>60</v>
      </c>
      <c r="B15" s="52" t="s">
        <v>36</v>
      </c>
      <c r="C15" s="28" t="n">
        <v>1.1</v>
      </c>
      <c r="D15" s="28" t="n">
        <v>1.1</v>
      </c>
      <c r="E15" s="28" t="n">
        <v>1.3</v>
      </c>
      <c r="F15" s="28" t="n">
        <v>1.2</v>
      </c>
      <c r="G15" s="28" t="n">
        <v>1</v>
      </c>
      <c r="H15" s="28" t="n">
        <v>3.9</v>
      </c>
      <c r="I15" s="29" t="n">
        <v>-0.7</v>
      </c>
      <c r="J15" s="28" t="n">
        <v>1.6</v>
      </c>
      <c r="K15" s="28" t="n">
        <v>3.6</v>
      </c>
      <c r="L15" s="28" t="n">
        <v>-1.8</v>
      </c>
      <c r="M15" s="28" t="n">
        <v>2.5</v>
      </c>
      <c r="N15" s="28" t="n">
        <v>0</v>
      </c>
      <c r="O15" s="28" t="n">
        <v>1</v>
      </c>
      <c r="P15" s="28" t="n">
        <v>1.2</v>
      </c>
      <c r="Q15" s="30" t="n">
        <v>0</v>
      </c>
    </row>
    <row r="16" customFormat="false" ht="15.75" hidden="false" customHeight="false" outlineLevel="0" collapsed="false">
      <c r="A16" s="9"/>
      <c r="B16" s="27" t="s">
        <v>76</v>
      </c>
      <c r="C16" s="28" t="n">
        <v>0.7</v>
      </c>
      <c r="D16" s="28" t="n">
        <v>0.6</v>
      </c>
      <c r="E16" s="28" t="n">
        <v>1.7</v>
      </c>
      <c r="F16" s="28" t="n">
        <v>1.1</v>
      </c>
      <c r="G16" s="28" t="n">
        <v>0.8</v>
      </c>
      <c r="H16" s="28" t="n">
        <v>-1.4</v>
      </c>
      <c r="I16" s="29" t="n">
        <v>-3.2</v>
      </c>
      <c r="J16" s="28" t="n">
        <v>1.6</v>
      </c>
      <c r="K16" s="28" t="n">
        <v>5.4</v>
      </c>
      <c r="L16" s="28" t="n">
        <v>-1.7</v>
      </c>
      <c r="M16" s="28" t="n">
        <v>1.4</v>
      </c>
      <c r="N16" s="28" t="n">
        <v>0.2</v>
      </c>
      <c r="O16" s="28" t="n">
        <v>0.3</v>
      </c>
      <c r="P16" s="28" t="n">
        <v>0.2</v>
      </c>
      <c r="Q16" s="30" t="n">
        <v>8.8</v>
      </c>
    </row>
    <row r="17" customFormat="false" ht="15.75" hidden="false" customHeight="false" outlineLevel="0" collapsed="false">
      <c r="A17" s="9" t="s">
        <v>62</v>
      </c>
      <c r="B17" s="27" t="s">
        <v>77</v>
      </c>
      <c r="C17" s="28" t="n">
        <v>-0.4</v>
      </c>
      <c r="D17" s="28" t="n">
        <v>-0.7</v>
      </c>
      <c r="E17" s="28" t="n">
        <v>-1.4</v>
      </c>
      <c r="F17" s="28" t="n">
        <v>1.1</v>
      </c>
      <c r="G17" s="28" t="n">
        <v>1.1</v>
      </c>
      <c r="H17" s="28" t="n">
        <v>-0.7</v>
      </c>
      <c r="I17" s="29" t="n">
        <v>-2.3</v>
      </c>
      <c r="J17" s="28" t="n">
        <v>-0.5</v>
      </c>
      <c r="K17" s="28" t="n">
        <v>-1.6</v>
      </c>
      <c r="L17" s="28" t="n">
        <v>-0.6</v>
      </c>
      <c r="M17" s="28" t="n">
        <v>1.3</v>
      </c>
      <c r="N17" s="28" t="n">
        <v>0.3</v>
      </c>
      <c r="O17" s="28" t="n">
        <v>-0.6</v>
      </c>
      <c r="P17" s="28" t="n">
        <v>0</v>
      </c>
      <c r="Q17" s="30" t="n">
        <v>-8.4</v>
      </c>
    </row>
    <row r="18" customFormat="false" ht="15.75" hidden="false" customHeight="false" outlineLevel="0" collapsed="false">
      <c r="A18" s="9"/>
      <c r="B18" s="27" t="s">
        <v>78</v>
      </c>
      <c r="C18" s="28" t="n">
        <v>-0.5</v>
      </c>
      <c r="D18" s="28" t="n">
        <v>-0.6</v>
      </c>
      <c r="E18" s="28" t="n">
        <v>-1.8</v>
      </c>
      <c r="F18" s="28" t="n">
        <v>0.8</v>
      </c>
      <c r="G18" s="28" t="n">
        <v>0.5</v>
      </c>
      <c r="H18" s="28" t="n">
        <v>1.6</v>
      </c>
      <c r="I18" s="29" t="n">
        <v>-2.5</v>
      </c>
      <c r="J18" s="28" t="n">
        <v>-1.3</v>
      </c>
      <c r="K18" s="28" t="n">
        <v>-0.6</v>
      </c>
      <c r="L18" s="28" t="n">
        <v>0.2</v>
      </c>
      <c r="M18" s="28" t="n">
        <v>0.9</v>
      </c>
      <c r="N18" s="28" t="n">
        <v>-0.3</v>
      </c>
      <c r="O18" s="28" t="n">
        <v>-0.5</v>
      </c>
      <c r="P18" s="28" t="n">
        <v>-0.2</v>
      </c>
      <c r="Q18" s="30" t="n">
        <v>-5.1</v>
      </c>
    </row>
    <row r="19" customFormat="false" ht="16.5" hidden="false" customHeight="false" outlineLevel="0" collapsed="false">
      <c r="A19" s="9"/>
      <c r="B19" s="27" t="s">
        <v>80</v>
      </c>
      <c r="C19" s="28" t="n">
        <v>-0.9</v>
      </c>
      <c r="D19" s="28" t="n">
        <v>-0.9</v>
      </c>
      <c r="E19" s="28" t="n">
        <v>-0.5</v>
      </c>
      <c r="F19" s="28" t="n">
        <v>-0.6</v>
      </c>
      <c r="G19" s="28" t="n">
        <v>-0.4</v>
      </c>
      <c r="H19" s="28" t="n">
        <v>0.5</v>
      </c>
      <c r="I19" s="29" t="n">
        <v>-4.2</v>
      </c>
      <c r="J19" s="28" t="n">
        <v>-4.3</v>
      </c>
      <c r="K19" s="28" t="n">
        <v>0.5</v>
      </c>
      <c r="L19" s="28" t="n">
        <v>-1.4</v>
      </c>
      <c r="M19" s="28" t="n">
        <v>0.6</v>
      </c>
      <c r="N19" s="28" t="n">
        <v>-2.5</v>
      </c>
      <c r="O19" s="28" t="n">
        <v>0.3</v>
      </c>
      <c r="P19" s="28" t="n">
        <v>-1</v>
      </c>
      <c r="Q19" s="30" t="n">
        <v>1.2</v>
      </c>
    </row>
    <row r="20" customFormat="false" ht="15.75" hidden="false" customHeight="false" outlineLevel="0" collapsed="false">
      <c r="A20" s="4"/>
      <c r="B20" s="73" t="s">
        <v>53</v>
      </c>
      <c r="C20" s="24" t="n">
        <v>0.1</v>
      </c>
      <c r="D20" s="24" t="n">
        <v>0.1</v>
      </c>
      <c r="E20" s="24" t="n">
        <v>0.8</v>
      </c>
      <c r="F20" s="24" t="n">
        <v>0</v>
      </c>
      <c r="G20" s="24" t="n">
        <v>0</v>
      </c>
      <c r="H20" s="24" t="n">
        <v>0.6</v>
      </c>
      <c r="I20" s="25" t="n">
        <v>-0.4</v>
      </c>
      <c r="J20" s="24" t="n">
        <v>-0.6</v>
      </c>
      <c r="K20" s="24" t="n">
        <v>-0.3</v>
      </c>
      <c r="L20" s="24" t="n">
        <v>-0.4</v>
      </c>
      <c r="M20" s="24" t="n">
        <v>0</v>
      </c>
      <c r="N20" s="24" t="n">
        <v>-0.7</v>
      </c>
      <c r="O20" s="24" t="n">
        <v>0</v>
      </c>
      <c r="P20" s="24" t="n">
        <v>0</v>
      </c>
      <c r="Q20" s="26" t="n">
        <v>2.9</v>
      </c>
    </row>
    <row r="21" customFormat="false" ht="15.75" hidden="false" customHeight="false" outlineLevel="0" collapsed="false">
      <c r="A21" s="9"/>
      <c r="B21" s="48" t="s">
        <v>42</v>
      </c>
      <c r="C21" s="28" t="n">
        <v>-0.5</v>
      </c>
      <c r="D21" s="28" t="n">
        <v>-0.6</v>
      </c>
      <c r="E21" s="28" t="n">
        <v>-1.6</v>
      </c>
      <c r="F21" s="28" t="n">
        <v>0</v>
      </c>
      <c r="G21" s="28" t="n">
        <v>0</v>
      </c>
      <c r="H21" s="28" t="n">
        <v>0</v>
      </c>
      <c r="I21" s="29" t="n">
        <v>0</v>
      </c>
      <c r="J21" s="28" t="n">
        <v>0</v>
      </c>
      <c r="K21" s="28" t="n">
        <v>-0.1</v>
      </c>
      <c r="L21" s="28" t="n">
        <v>0.2</v>
      </c>
      <c r="M21" s="28" t="n">
        <v>0</v>
      </c>
      <c r="N21" s="28" t="n">
        <v>-0.6</v>
      </c>
      <c r="O21" s="28" t="n">
        <v>-0.2</v>
      </c>
      <c r="P21" s="28" t="n">
        <v>-0.2</v>
      </c>
      <c r="Q21" s="30" t="n">
        <v>-7.7</v>
      </c>
    </row>
    <row r="22" customFormat="false" ht="15.75" hidden="false" customHeight="false" outlineLevel="0" collapsed="false">
      <c r="A22" s="15" t="s">
        <v>57</v>
      </c>
      <c r="B22" s="48" t="s">
        <v>43</v>
      </c>
      <c r="C22" s="28" t="n">
        <v>-0.2</v>
      </c>
      <c r="D22" s="28" t="n">
        <v>-0.2</v>
      </c>
      <c r="E22" s="28" t="n">
        <v>-0.7</v>
      </c>
      <c r="F22" s="28" t="n">
        <v>0</v>
      </c>
      <c r="G22" s="28" t="n">
        <v>0</v>
      </c>
      <c r="H22" s="28" t="n">
        <v>0</v>
      </c>
      <c r="I22" s="29" t="n">
        <v>-0.1</v>
      </c>
      <c r="J22" s="28" t="n">
        <v>-0.1</v>
      </c>
      <c r="K22" s="28" t="n">
        <v>-0.1</v>
      </c>
      <c r="L22" s="28" t="n">
        <v>0</v>
      </c>
      <c r="M22" s="28" t="n">
        <v>0</v>
      </c>
      <c r="N22" s="28" t="n">
        <v>0.3</v>
      </c>
      <c r="O22" s="28" t="n">
        <v>-0.1</v>
      </c>
      <c r="P22" s="28" t="n">
        <v>0.1</v>
      </c>
      <c r="Q22" s="30" t="n">
        <v>-6.5</v>
      </c>
    </row>
    <row r="23" customFormat="false" ht="15.75" hidden="false" customHeight="false" outlineLevel="0" collapsed="false">
      <c r="A23" s="9"/>
      <c r="B23" s="49" t="s">
        <v>44</v>
      </c>
      <c r="C23" s="28" t="n">
        <v>-0.1</v>
      </c>
      <c r="D23" s="28" t="n">
        <v>-0.1</v>
      </c>
      <c r="E23" s="28" t="n">
        <v>-0.1</v>
      </c>
      <c r="F23" s="28" t="n">
        <v>-0.1</v>
      </c>
      <c r="G23" s="28" t="n">
        <v>-0.1</v>
      </c>
      <c r="H23" s="28" t="n">
        <v>0.2</v>
      </c>
      <c r="I23" s="29" t="n">
        <v>0.6</v>
      </c>
      <c r="J23" s="28" t="n">
        <v>-0.1</v>
      </c>
      <c r="K23" s="28" t="n">
        <v>-0.2</v>
      </c>
      <c r="L23" s="28" t="n">
        <v>-0.5</v>
      </c>
      <c r="M23" s="28" t="n">
        <v>0</v>
      </c>
      <c r="N23" s="28" t="n">
        <v>-0.3</v>
      </c>
      <c r="O23" s="28" t="n">
        <v>-0.1</v>
      </c>
      <c r="P23" s="28" t="n">
        <v>-0.1</v>
      </c>
      <c r="Q23" s="30" t="n">
        <v>-0.2</v>
      </c>
    </row>
    <row r="24" customFormat="false" ht="15.75" hidden="false" customHeight="false" outlineLevel="0" collapsed="false">
      <c r="A24" s="15" t="s">
        <v>58</v>
      </c>
      <c r="B24" s="48" t="s">
        <v>45</v>
      </c>
      <c r="C24" s="28" t="n">
        <v>0</v>
      </c>
      <c r="D24" s="28" t="n">
        <v>0</v>
      </c>
      <c r="E24" s="28" t="n">
        <v>0.2</v>
      </c>
      <c r="F24" s="28" t="n">
        <v>0.1</v>
      </c>
      <c r="G24" s="28" t="n">
        <v>0</v>
      </c>
      <c r="H24" s="28" t="n">
        <v>0</v>
      </c>
      <c r="I24" s="29" t="n">
        <v>-0.5</v>
      </c>
      <c r="J24" s="28" t="n">
        <v>-0.2</v>
      </c>
      <c r="K24" s="28" t="n">
        <v>-0.2</v>
      </c>
      <c r="L24" s="28" t="n">
        <v>0.4</v>
      </c>
      <c r="M24" s="28" t="n">
        <v>0</v>
      </c>
      <c r="N24" s="28" t="n">
        <v>-0.7</v>
      </c>
      <c r="O24" s="28" t="n">
        <v>-0.3</v>
      </c>
      <c r="P24" s="28" t="n">
        <v>0</v>
      </c>
      <c r="Q24" s="30" t="n">
        <v>1.3</v>
      </c>
    </row>
    <row r="25" customFormat="false" ht="15.75" hidden="false" customHeight="false" outlineLevel="0" collapsed="false">
      <c r="A25" s="9"/>
      <c r="B25" s="48" t="s">
        <v>46</v>
      </c>
      <c r="C25" s="28" t="n">
        <v>0.1</v>
      </c>
      <c r="D25" s="28" t="n">
        <v>0.2</v>
      </c>
      <c r="E25" s="28" t="n">
        <v>0.3</v>
      </c>
      <c r="F25" s="28" t="n">
        <v>0.1</v>
      </c>
      <c r="G25" s="28" t="n">
        <v>0</v>
      </c>
      <c r="H25" s="28" t="n">
        <v>0</v>
      </c>
      <c r="I25" s="29" t="n">
        <v>0.1</v>
      </c>
      <c r="J25" s="28" t="n">
        <v>-0.1</v>
      </c>
      <c r="K25" s="28" t="n">
        <v>0</v>
      </c>
      <c r="L25" s="28" t="n">
        <v>0.5</v>
      </c>
      <c r="M25" s="28" t="n">
        <v>0</v>
      </c>
      <c r="N25" s="28" t="n">
        <v>0.3</v>
      </c>
      <c r="O25" s="28" t="n">
        <v>0.2</v>
      </c>
      <c r="P25" s="28" t="n">
        <v>0.1</v>
      </c>
      <c r="Q25" s="30" t="n">
        <v>1.3</v>
      </c>
    </row>
    <row r="26" customFormat="false" ht="15.75" hidden="false" customHeight="false" outlineLevel="0" collapsed="false">
      <c r="A26" s="15" t="s">
        <v>66</v>
      </c>
      <c r="B26" s="48" t="s">
        <v>47</v>
      </c>
      <c r="C26" s="28" t="n">
        <v>-0.4</v>
      </c>
      <c r="D26" s="28" t="n">
        <v>-0.6</v>
      </c>
      <c r="E26" s="28" t="n">
        <v>-0.7</v>
      </c>
      <c r="F26" s="28" t="n">
        <v>0</v>
      </c>
      <c r="G26" s="28" t="n">
        <v>0</v>
      </c>
      <c r="H26" s="28" t="n">
        <v>-0.7</v>
      </c>
      <c r="I26" s="29" t="n">
        <v>-0.6</v>
      </c>
      <c r="J26" s="28" t="n">
        <v>-1</v>
      </c>
      <c r="K26" s="28" t="n">
        <v>-0.4</v>
      </c>
      <c r="L26" s="28" t="n">
        <v>-1.5</v>
      </c>
      <c r="M26" s="28" t="n">
        <v>1.7</v>
      </c>
      <c r="N26" s="28" t="n">
        <v>-0.4</v>
      </c>
      <c r="O26" s="28" t="n">
        <v>0.1</v>
      </c>
      <c r="P26" s="28" t="n">
        <v>-0.4</v>
      </c>
      <c r="Q26" s="30" t="n">
        <v>-1.7</v>
      </c>
    </row>
    <row r="27" customFormat="false" ht="15.75" hidden="false" customHeight="false" outlineLevel="0" collapsed="false">
      <c r="A27" s="9"/>
      <c r="B27" s="48" t="s">
        <v>48</v>
      </c>
      <c r="C27" s="28" t="n">
        <v>0.4</v>
      </c>
      <c r="D27" s="28" t="n">
        <v>0.4</v>
      </c>
      <c r="E27" s="28" t="n">
        <v>0.8</v>
      </c>
      <c r="F27" s="28" t="n">
        <v>0.2</v>
      </c>
      <c r="G27" s="28" t="n">
        <v>0.2</v>
      </c>
      <c r="H27" s="28" t="n">
        <v>0</v>
      </c>
      <c r="I27" s="29" t="n">
        <v>0.5</v>
      </c>
      <c r="J27" s="28" t="n">
        <v>-1</v>
      </c>
      <c r="K27" s="28" t="n">
        <v>-0.6</v>
      </c>
      <c r="L27" s="28" t="n">
        <v>1</v>
      </c>
      <c r="M27" s="28" t="n">
        <v>0</v>
      </c>
      <c r="N27" s="28" t="n">
        <v>0.1</v>
      </c>
      <c r="O27" s="28" t="n">
        <v>0.1</v>
      </c>
      <c r="P27" s="28" t="n">
        <v>0.2</v>
      </c>
      <c r="Q27" s="30" t="n">
        <v>5.2</v>
      </c>
    </row>
    <row r="28" customFormat="false" ht="15.75" hidden="false" customHeight="false" outlineLevel="0" collapsed="false">
      <c r="A28" s="15" t="s">
        <v>60</v>
      </c>
      <c r="B28" s="48" t="s">
        <v>49</v>
      </c>
      <c r="C28" s="28" t="n">
        <v>-0.1</v>
      </c>
      <c r="D28" s="28" t="n">
        <v>0</v>
      </c>
      <c r="E28" s="28" t="n">
        <v>0.1</v>
      </c>
      <c r="F28" s="28" t="n">
        <v>-0.1</v>
      </c>
      <c r="G28" s="28" t="n">
        <v>-0.1</v>
      </c>
      <c r="H28" s="28" t="n">
        <v>0</v>
      </c>
      <c r="I28" s="29" t="n">
        <v>-0.4</v>
      </c>
      <c r="J28" s="28" t="n">
        <v>0.4</v>
      </c>
      <c r="K28" s="28" t="n">
        <v>0</v>
      </c>
      <c r="L28" s="28" t="n">
        <v>-0.1</v>
      </c>
      <c r="M28" s="28" t="n">
        <v>0</v>
      </c>
      <c r="N28" s="28" t="n">
        <v>0.1</v>
      </c>
      <c r="O28" s="28" t="n">
        <v>-0.4</v>
      </c>
      <c r="P28" s="28" t="n">
        <v>0</v>
      </c>
      <c r="Q28" s="30" t="n">
        <v>-0.8</v>
      </c>
    </row>
    <row r="29" customFormat="false" ht="15.75" hidden="false" customHeight="false" outlineLevel="0" collapsed="false">
      <c r="A29" s="9"/>
      <c r="B29" s="50" t="s">
        <v>50</v>
      </c>
      <c r="C29" s="28" t="n">
        <v>-0.1</v>
      </c>
      <c r="D29" s="28" t="n">
        <v>-0.1</v>
      </c>
      <c r="E29" s="28" t="n">
        <v>-0.6</v>
      </c>
      <c r="F29" s="28" t="n">
        <v>0</v>
      </c>
      <c r="G29" s="28" t="n">
        <v>0</v>
      </c>
      <c r="H29" s="28" t="n">
        <v>0</v>
      </c>
      <c r="I29" s="29" t="n">
        <v>0</v>
      </c>
      <c r="J29" s="28" t="n">
        <v>-1</v>
      </c>
      <c r="K29" s="28" t="n">
        <v>0.6</v>
      </c>
      <c r="L29" s="28" t="n">
        <v>0.2</v>
      </c>
      <c r="M29" s="28" t="n">
        <v>0</v>
      </c>
      <c r="N29" s="28" t="n">
        <v>0.7</v>
      </c>
      <c r="O29" s="28" t="n">
        <v>-0.2</v>
      </c>
      <c r="P29" s="28" t="n">
        <v>0</v>
      </c>
      <c r="Q29" s="30" t="n">
        <v>-2.8</v>
      </c>
    </row>
    <row r="30" customFormat="false" ht="15.75" hidden="false" customHeight="false" outlineLevel="0" collapsed="false">
      <c r="A30" s="9" t="s">
        <v>62</v>
      </c>
      <c r="B30" s="50" t="s">
        <v>51</v>
      </c>
      <c r="C30" s="28" t="n">
        <v>0.5</v>
      </c>
      <c r="D30" s="28" t="n">
        <v>0.5</v>
      </c>
      <c r="E30" s="28" t="n">
        <v>0.4</v>
      </c>
      <c r="F30" s="28" t="n">
        <v>-0.1</v>
      </c>
      <c r="G30" s="28" t="n">
        <v>-0.1</v>
      </c>
      <c r="H30" s="28" t="n">
        <v>0</v>
      </c>
      <c r="I30" s="29" t="n">
        <v>-0.6</v>
      </c>
      <c r="J30" s="28" t="n">
        <v>-1.3</v>
      </c>
      <c r="K30" s="28" t="n">
        <v>-0.5</v>
      </c>
      <c r="L30" s="28" t="n">
        <v>2.1</v>
      </c>
      <c r="M30" s="28" t="n">
        <v>0</v>
      </c>
      <c r="N30" s="28" t="n">
        <v>1.9</v>
      </c>
      <c r="O30" s="28" t="n">
        <v>0.1</v>
      </c>
      <c r="P30" s="28" t="n">
        <v>0.1</v>
      </c>
      <c r="Q30" s="30" t="n">
        <v>7.9</v>
      </c>
    </row>
    <row r="31" customFormat="false" ht="15.75" hidden="false" customHeight="false" outlineLevel="0" collapsed="false">
      <c r="A31" s="9"/>
      <c r="B31" s="50" t="s">
        <v>52</v>
      </c>
      <c r="C31" s="28" t="n">
        <v>-0.1</v>
      </c>
      <c r="D31" s="28" t="n">
        <v>-0.1</v>
      </c>
      <c r="E31" s="28" t="n">
        <v>1.5</v>
      </c>
      <c r="F31" s="28" t="n">
        <v>0</v>
      </c>
      <c r="G31" s="28" t="n">
        <v>-0.1</v>
      </c>
      <c r="H31" s="28" t="n">
        <v>0</v>
      </c>
      <c r="I31" s="29" t="n">
        <v>-0.2</v>
      </c>
      <c r="J31" s="28" t="n">
        <v>-0.2</v>
      </c>
      <c r="K31" s="28" t="n">
        <v>0.1</v>
      </c>
      <c r="L31" s="28" t="n">
        <v>-3</v>
      </c>
      <c r="M31" s="28" t="n">
        <v>0</v>
      </c>
      <c r="N31" s="28" t="n">
        <v>-1.7</v>
      </c>
      <c r="O31" s="28" t="n">
        <v>0</v>
      </c>
      <c r="P31" s="28" t="n">
        <v>-0.5</v>
      </c>
      <c r="Q31" s="30" t="n">
        <v>9.2</v>
      </c>
    </row>
    <row r="32" customFormat="false" ht="15.75" hidden="false" customHeight="false" outlineLevel="0" collapsed="false">
      <c r="A32" s="9"/>
      <c r="B32" s="50" t="s">
        <v>53</v>
      </c>
      <c r="C32" s="28" t="n">
        <v>-0.7</v>
      </c>
      <c r="D32" s="28" t="n">
        <v>-0.7</v>
      </c>
      <c r="E32" s="28" t="n">
        <v>-1.3</v>
      </c>
      <c r="F32" s="28" t="n">
        <v>-0.1</v>
      </c>
      <c r="G32" s="28" t="n">
        <v>-0.1</v>
      </c>
      <c r="H32" s="28" t="n">
        <v>-1.2</v>
      </c>
      <c r="I32" s="31" t="n">
        <v>0.6</v>
      </c>
      <c r="J32" s="28" t="n">
        <v>0.2</v>
      </c>
      <c r="K32" s="28" t="n">
        <v>1.1</v>
      </c>
      <c r="L32" s="28" t="n">
        <v>-0.8</v>
      </c>
      <c r="M32" s="28" t="n">
        <v>0</v>
      </c>
      <c r="N32" s="28" t="n">
        <v>-1</v>
      </c>
      <c r="O32" s="28" t="n">
        <v>-0.2</v>
      </c>
      <c r="P32" s="28" t="n">
        <v>-0.4</v>
      </c>
      <c r="Q32" s="30" t="n">
        <v>-5.9</v>
      </c>
    </row>
    <row r="33" customFormat="false" ht="16.5" hidden="false" customHeight="false" outlineLevel="0" collapsed="false">
      <c r="A33" s="9"/>
      <c r="B33" s="50"/>
      <c r="C33" s="28"/>
      <c r="D33" s="28"/>
      <c r="E33" s="28"/>
      <c r="F33" s="28"/>
      <c r="G33" s="28"/>
      <c r="H33" s="28"/>
      <c r="I33" s="29"/>
      <c r="J33" s="28"/>
      <c r="K33" s="28"/>
      <c r="L33" s="28"/>
      <c r="M33" s="28"/>
      <c r="N33" s="28"/>
      <c r="O33" s="28"/>
      <c r="P33" s="28"/>
      <c r="Q33" s="30"/>
    </row>
    <row r="34" customFormat="false" ht="15.75" hidden="false" customHeight="false" outlineLevel="0" collapsed="false">
      <c r="A34" s="4"/>
      <c r="B34" s="73" t="n">
        <v>10</v>
      </c>
      <c r="C34" s="24" t="n">
        <v>-0.9</v>
      </c>
      <c r="D34" s="24" t="n">
        <v>-0.9</v>
      </c>
      <c r="E34" s="24" t="n">
        <v>-0.1</v>
      </c>
      <c r="F34" s="24" t="n">
        <v>-1</v>
      </c>
      <c r="G34" s="24" t="n">
        <v>-0.6</v>
      </c>
      <c r="H34" s="24" t="n">
        <v>1.5</v>
      </c>
      <c r="I34" s="25" t="n">
        <v>-4.9</v>
      </c>
      <c r="J34" s="24" t="n">
        <v>-4</v>
      </c>
      <c r="K34" s="24" t="n">
        <v>0</v>
      </c>
      <c r="L34" s="24" t="n">
        <v>-2.5</v>
      </c>
      <c r="M34" s="24" t="n">
        <v>0.5</v>
      </c>
      <c r="N34" s="24" t="n">
        <v>-2.4</v>
      </c>
      <c r="O34" s="24" t="n">
        <v>0.6</v>
      </c>
      <c r="P34" s="24" t="n">
        <v>-0.9</v>
      </c>
      <c r="Q34" s="26" t="n">
        <v>-0.8</v>
      </c>
    </row>
    <row r="35" customFormat="false" ht="15.75" hidden="false" customHeight="false" outlineLevel="0" collapsed="false">
      <c r="A35" s="15" t="s">
        <v>57</v>
      </c>
      <c r="B35" s="48" t="n">
        <v>11</v>
      </c>
      <c r="C35" s="28" t="n">
        <v>-1.1</v>
      </c>
      <c r="D35" s="28" t="n">
        <v>-1.1</v>
      </c>
      <c r="E35" s="28" t="n">
        <v>-0.9</v>
      </c>
      <c r="F35" s="28" t="n">
        <v>-1</v>
      </c>
      <c r="G35" s="28" t="n">
        <v>-0.6</v>
      </c>
      <c r="H35" s="28" t="n">
        <v>1.5</v>
      </c>
      <c r="I35" s="29" t="n">
        <v>-4.9</v>
      </c>
      <c r="J35" s="28" t="n">
        <v>-3.9</v>
      </c>
      <c r="K35" s="28" t="n">
        <v>0</v>
      </c>
      <c r="L35" s="28" t="n">
        <v>-1.6</v>
      </c>
      <c r="M35" s="28" t="n">
        <v>0.5</v>
      </c>
      <c r="N35" s="28" t="n">
        <v>-2.4</v>
      </c>
      <c r="O35" s="28" t="n">
        <v>0.2</v>
      </c>
      <c r="P35" s="28" t="n">
        <v>-0.9</v>
      </c>
      <c r="Q35" s="30" t="n">
        <v>-5.6</v>
      </c>
    </row>
    <row r="36" customFormat="false" ht="15.75" hidden="false" customHeight="false" outlineLevel="0" collapsed="false">
      <c r="A36" s="9"/>
      <c r="B36" s="48" t="s">
        <v>43</v>
      </c>
      <c r="C36" s="28" t="n">
        <v>-1.2</v>
      </c>
      <c r="D36" s="28" t="n">
        <v>-1.3</v>
      </c>
      <c r="E36" s="28" t="n">
        <v>-1.5</v>
      </c>
      <c r="F36" s="28" t="n">
        <v>-0.6</v>
      </c>
      <c r="G36" s="28" t="n">
        <v>-0.3</v>
      </c>
      <c r="H36" s="28" t="n">
        <v>1.5</v>
      </c>
      <c r="I36" s="29" t="n">
        <v>-5</v>
      </c>
      <c r="J36" s="28" t="n">
        <v>-3.5</v>
      </c>
      <c r="K36" s="28" t="n">
        <v>-0.2</v>
      </c>
      <c r="L36" s="28" t="n">
        <v>-2</v>
      </c>
      <c r="M36" s="28" t="n">
        <v>0.5</v>
      </c>
      <c r="N36" s="28" t="n">
        <v>-2.7</v>
      </c>
      <c r="O36" s="28" t="n">
        <v>0.1</v>
      </c>
      <c r="P36" s="28" t="n">
        <v>-0.9</v>
      </c>
      <c r="Q36" s="30" t="n">
        <v>-10.5</v>
      </c>
    </row>
    <row r="37" customFormat="false" ht="15.75" hidden="false" customHeight="false" outlineLevel="0" collapsed="false">
      <c r="A37" s="15" t="s">
        <v>58</v>
      </c>
      <c r="B37" s="49" t="s">
        <v>44</v>
      </c>
      <c r="C37" s="28" t="n">
        <v>-1.4</v>
      </c>
      <c r="D37" s="28" t="n">
        <v>-1.5</v>
      </c>
      <c r="E37" s="28" t="n">
        <v>-2.1</v>
      </c>
      <c r="F37" s="28" t="n">
        <v>-0.8</v>
      </c>
      <c r="G37" s="28" t="n">
        <v>-0.5</v>
      </c>
      <c r="H37" s="28" t="n">
        <v>1.4</v>
      </c>
      <c r="I37" s="29" t="n">
        <v>-4.6</v>
      </c>
      <c r="J37" s="28" t="n">
        <v>-2.4</v>
      </c>
      <c r="K37" s="28" t="n">
        <v>-1.4</v>
      </c>
      <c r="L37" s="28" t="n">
        <v>-2.1</v>
      </c>
      <c r="M37" s="28" t="n">
        <v>0.5</v>
      </c>
      <c r="N37" s="28" t="n">
        <v>-2.4</v>
      </c>
      <c r="O37" s="28" t="n">
        <v>-0.2</v>
      </c>
      <c r="P37" s="28" t="n">
        <v>-0.9</v>
      </c>
      <c r="Q37" s="30" t="n">
        <v>-13.6</v>
      </c>
    </row>
    <row r="38" customFormat="false" ht="15.75" hidden="false" customHeight="false" outlineLevel="0" collapsed="false">
      <c r="A38" s="9"/>
      <c r="B38" s="48" t="s">
        <v>45</v>
      </c>
      <c r="C38" s="28" t="n">
        <v>-1.2</v>
      </c>
      <c r="D38" s="28" t="n">
        <v>-1.3</v>
      </c>
      <c r="E38" s="28" t="n">
        <v>-1.8</v>
      </c>
      <c r="F38" s="28" t="n">
        <v>-0.6</v>
      </c>
      <c r="G38" s="28" t="n">
        <v>-0.4</v>
      </c>
      <c r="H38" s="28" t="n">
        <v>1.3</v>
      </c>
      <c r="I38" s="29" t="n">
        <v>-4.7</v>
      </c>
      <c r="J38" s="28" t="n">
        <v>-1.4</v>
      </c>
      <c r="K38" s="28" t="n">
        <v>-1.6</v>
      </c>
      <c r="L38" s="28" t="n">
        <v>-1.6</v>
      </c>
      <c r="M38" s="28" t="n">
        <v>0.5</v>
      </c>
      <c r="N38" s="28" t="n">
        <v>-2.7</v>
      </c>
      <c r="O38" s="28" t="n">
        <v>-0.6</v>
      </c>
      <c r="P38" s="28" t="n">
        <v>-0.8</v>
      </c>
      <c r="Q38" s="30" t="n">
        <v>-10.3</v>
      </c>
    </row>
    <row r="39" customFormat="false" ht="15.75" hidden="false" customHeight="false" outlineLevel="0" collapsed="false">
      <c r="A39" s="15" t="s">
        <v>59</v>
      </c>
      <c r="B39" s="48" t="s">
        <v>46</v>
      </c>
      <c r="C39" s="28" t="n">
        <v>-1.1</v>
      </c>
      <c r="D39" s="28" t="n">
        <v>-1.1</v>
      </c>
      <c r="E39" s="28" t="n">
        <v>-1.3</v>
      </c>
      <c r="F39" s="28" t="n">
        <v>-0.5</v>
      </c>
      <c r="G39" s="28" t="n">
        <v>-0.4</v>
      </c>
      <c r="H39" s="28" t="n">
        <v>1.3</v>
      </c>
      <c r="I39" s="29" t="n">
        <v>-3.7</v>
      </c>
      <c r="J39" s="28" t="n">
        <v>-1.7</v>
      </c>
      <c r="K39" s="28" t="n">
        <v>-1.6</v>
      </c>
      <c r="L39" s="28" t="n">
        <v>-1.3</v>
      </c>
      <c r="M39" s="28" t="n">
        <v>0.5</v>
      </c>
      <c r="N39" s="28" t="n">
        <v>-2.5</v>
      </c>
      <c r="O39" s="28" t="n">
        <v>-0.4</v>
      </c>
      <c r="P39" s="28" t="n">
        <v>-0.7</v>
      </c>
      <c r="Q39" s="30" t="n">
        <v>-9</v>
      </c>
    </row>
    <row r="40" customFormat="false" ht="15.75" hidden="false" customHeight="false" outlineLevel="0" collapsed="false">
      <c r="A40" s="9"/>
      <c r="B40" s="48" t="s">
        <v>47</v>
      </c>
      <c r="C40" s="28" t="n">
        <v>-1.1</v>
      </c>
      <c r="D40" s="28" t="n">
        <v>-1.3</v>
      </c>
      <c r="E40" s="28" t="n">
        <v>-1.1</v>
      </c>
      <c r="F40" s="28" t="n">
        <v>-0.2</v>
      </c>
      <c r="G40" s="28" t="n">
        <v>-0.4</v>
      </c>
      <c r="H40" s="28" t="n">
        <v>-0.1</v>
      </c>
      <c r="I40" s="29" t="n">
        <v>-3.7</v>
      </c>
      <c r="J40" s="28" t="n">
        <v>-3.1</v>
      </c>
      <c r="K40" s="28" t="n">
        <v>-2</v>
      </c>
      <c r="L40" s="28" t="n">
        <v>-1.7</v>
      </c>
      <c r="M40" s="28" t="n">
        <v>1.8</v>
      </c>
      <c r="N40" s="28" t="n">
        <v>-2.7</v>
      </c>
      <c r="O40" s="28" t="n">
        <v>-0.8</v>
      </c>
      <c r="P40" s="28" t="n">
        <v>-0.9</v>
      </c>
      <c r="Q40" s="30" t="n">
        <v>-6.2</v>
      </c>
    </row>
    <row r="41" customFormat="false" ht="15.75" hidden="false" customHeight="false" outlineLevel="0" collapsed="false">
      <c r="A41" s="15" t="s">
        <v>67</v>
      </c>
      <c r="B41" s="48" t="s">
        <v>48</v>
      </c>
      <c r="C41" s="28" t="n">
        <v>-0.6</v>
      </c>
      <c r="D41" s="28" t="n">
        <v>-0.8</v>
      </c>
      <c r="E41" s="28" t="n">
        <v>-0.3</v>
      </c>
      <c r="F41" s="28" t="n">
        <v>0.1</v>
      </c>
      <c r="G41" s="28" t="n">
        <v>-0.1</v>
      </c>
      <c r="H41" s="28" t="n">
        <v>-0.3</v>
      </c>
      <c r="I41" s="29" t="n">
        <v>-2.4</v>
      </c>
      <c r="J41" s="28" t="n">
        <v>-3.8</v>
      </c>
      <c r="K41" s="28" t="n">
        <v>-2.2</v>
      </c>
      <c r="L41" s="28" t="n">
        <v>-0.1</v>
      </c>
      <c r="M41" s="28" t="n">
        <v>1.7</v>
      </c>
      <c r="N41" s="28" t="n">
        <v>-2.9</v>
      </c>
      <c r="O41" s="28" t="n">
        <v>-0.7</v>
      </c>
      <c r="P41" s="28" t="n">
        <v>-0.6</v>
      </c>
      <c r="Q41" s="30" t="n">
        <v>-2.3</v>
      </c>
    </row>
    <row r="42" customFormat="false" ht="15.75" hidden="false" customHeight="false" outlineLevel="0" collapsed="false">
      <c r="A42" s="9"/>
      <c r="B42" s="48" t="s">
        <v>49</v>
      </c>
      <c r="C42" s="28" t="n">
        <v>-0.6</v>
      </c>
      <c r="D42" s="28" t="s">
        <v>81</v>
      </c>
      <c r="E42" s="28" t="n">
        <v>-0.2</v>
      </c>
      <c r="F42" s="28" t="n">
        <v>-0.1</v>
      </c>
      <c r="G42" s="28" t="n">
        <v>-0.3</v>
      </c>
      <c r="H42" s="28" t="n">
        <v>-0.3</v>
      </c>
      <c r="I42" s="29" t="n">
        <v>-2.7</v>
      </c>
      <c r="J42" s="28" t="n">
        <v>-3</v>
      </c>
      <c r="K42" s="28" t="n">
        <v>-2</v>
      </c>
      <c r="L42" s="28" t="n">
        <v>0.2</v>
      </c>
      <c r="M42" s="28" t="n">
        <v>1.7</v>
      </c>
      <c r="N42" s="28" t="n">
        <v>-2.4</v>
      </c>
      <c r="O42" s="28" t="n">
        <v>-0.7</v>
      </c>
      <c r="P42" s="28" t="n">
        <v>-0.5</v>
      </c>
      <c r="Q42" s="30" t="n">
        <v>-2.1</v>
      </c>
    </row>
    <row r="43" customFormat="false" ht="15.75" hidden="false" customHeight="false" outlineLevel="0" collapsed="false">
      <c r="A43" s="15" t="s">
        <v>66</v>
      </c>
      <c r="B43" s="50" t="s">
        <v>50</v>
      </c>
      <c r="C43" s="28" t="n">
        <v>-0.7</v>
      </c>
      <c r="D43" s="28" t="n">
        <v>-0.7</v>
      </c>
      <c r="E43" s="28" t="n">
        <v>-0.6</v>
      </c>
      <c r="F43" s="28" t="n">
        <v>-0.1</v>
      </c>
      <c r="G43" s="28" t="n">
        <v>-0.2</v>
      </c>
      <c r="H43" s="28" t="n">
        <v>0.3</v>
      </c>
      <c r="I43" s="29" t="n">
        <v>-2.4</v>
      </c>
      <c r="J43" s="28" t="n">
        <v>-3.7</v>
      </c>
      <c r="K43" s="28" t="n">
        <v>-1.4</v>
      </c>
      <c r="L43" s="28" t="n">
        <v>-0.4</v>
      </c>
      <c r="M43" s="28" t="n">
        <v>1.7</v>
      </c>
      <c r="N43" s="28" t="n">
        <v>-1.8</v>
      </c>
      <c r="O43" s="28" t="n">
        <v>-0.7</v>
      </c>
      <c r="P43" s="28" t="n">
        <v>-0.6</v>
      </c>
      <c r="Q43" s="30" t="n">
        <v>-2.1</v>
      </c>
    </row>
    <row r="44" customFormat="false" ht="15.75" hidden="false" customHeight="false" outlineLevel="0" collapsed="false">
      <c r="A44" s="9"/>
      <c r="B44" s="50" t="s">
        <v>51</v>
      </c>
      <c r="C44" s="28" t="n">
        <v>-0.5</v>
      </c>
      <c r="D44" s="28" t="n">
        <v>-0.6</v>
      </c>
      <c r="E44" s="28" t="n">
        <v>-0.2</v>
      </c>
      <c r="F44" s="28" t="n">
        <v>0.1</v>
      </c>
      <c r="G44" s="28" t="n">
        <v>-0.1</v>
      </c>
      <c r="H44" s="28" t="n">
        <v>0.2</v>
      </c>
      <c r="I44" s="29" t="n">
        <v>-2.5</v>
      </c>
      <c r="J44" s="28" t="n">
        <v>-4.2</v>
      </c>
      <c r="K44" s="28" t="n">
        <v>-1.8</v>
      </c>
      <c r="L44" s="28" t="n">
        <v>-0.2</v>
      </c>
      <c r="M44" s="28" t="n">
        <v>1.7</v>
      </c>
      <c r="N44" s="28" t="n">
        <v>-1.5</v>
      </c>
      <c r="O44" s="28" t="n">
        <v>-0.8</v>
      </c>
      <c r="P44" s="28" t="n">
        <v>-0.7</v>
      </c>
      <c r="Q44" s="30" t="n">
        <v>5</v>
      </c>
    </row>
    <row r="45" customFormat="false" ht="15.75" hidden="false" customHeight="false" outlineLevel="0" collapsed="false">
      <c r="A45" s="15" t="s">
        <v>60</v>
      </c>
      <c r="B45" s="50" t="n">
        <v>9</v>
      </c>
      <c r="C45" s="28" t="n">
        <v>-0.4</v>
      </c>
      <c r="D45" s="28" t="n">
        <v>-0.5</v>
      </c>
      <c r="E45" s="28" t="n">
        <v>0.4</v>
      </c>
      <c r="F45" s="28" t="n">
        <v>0.1</v>
      </c>
      <c r="G45" s="28" t="n">
        <v>-0.2</v>
      </c>
      <c r="H45" s="28" t="n">
        <v>0.1</v>
      </c>
      <c r="I45" s="29" t="n">
        <v>-1.7</v>
      </c>
      <c r="J45" s="28" t="n">
        <v>-5</v>
      </c>
      <c r="K45" s="28" t="n">
        <v>-1.7</v>
      </c>
      <c r="L45" s="28" t="n">
        <v>-1.1</v>
      </c>
      <c r="M45" s="28" t="n">
        <v>1.7</v>
      </c>
      <c r="N45" s="28" t="n">
        <v>-1.1</v>
      </c>
      <c r="O45" s="28" t="n">
        <v>-0.8</v>
      </c>
      <c r="P45" s="28" t="n">
        <v>-0.7</v>
      </c>
      <c r="Q45" s="30" t="n">
        <v>6.8</v>
      </c>
    </row>
    <row r="46" customFormat="false" ht="15.75" hidden="false" customHeight="false" outlineLevel="0" collapsed="false">
      <c r="A46" s="9"/>
      <c r="B46" s="50" t="n">
        <v>10</v>
      </c>
      <c r="C46" s="28" t="n">
        <v>-1.2</v>
      </c>
      <c r="D46" s="28" t="n">
        <v>-1.3</v>
      </c>
      <c r="E46" s="28" t="n">
        <v>-1.7</v>
      </c>
      <c r="F46" s="28" t="n">
        <v>0</v>
      </c>
      <c r="G46" s="28" t="n">
        <v>-0.3</v>
      </c>
      <c r="H46" s="28" t="n">
        <v>-1.7</v>
      </c>
      <c r="I46" s="31" t="n">
        <v>-0.6</v>
      </c>
      <c r="J46" s="28" t="n">
        <v>-4.2</v>
      </c>
      <c r="K46" s="28" t="n">
        <v>-0.3</v>
      </c>
      <c r="L46" s="28" t="n">
        <v>-1.5</v>
      </c>
      <c r="M46" s="28" t="n">
        <v>1.7</v>
      </c>
      <c r="N46" s="28" t="n">
        <v>-1.5</v>
      </c>
      <c r="O46" s="28" t="n">
        <v>-1</v>
      </c>
      <c r="P46" s="28" t="n">
        <v>-1.1</v>
      </c>
      <c r="Q46" s="30" t="n">
        <v>-2.3</v>
      </c>
    </row>
    <row r="47" customFormat="false" ht="16.5" hidden="false" customHeight="false" outlineLevel="0" collapsed="false">
      <c r="A47" s="18" t="s">
        <v>62</v>
      </c>
      <c r="B47" s="51" t="s">
        <v>2</v>
      </c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2"/>
      <c r="Q47" s="34"/>
    </row>
  </sheetData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7"/>
    </sheetView>
  </sheetViews>
  <sheetFormatPr defaultColWidth="8.99609375" defaultRowHeight="13.5" zeroHeight="false" outlineLevelRow="0" outlineLevelCol="0"/>
  <cols>
    <col collapsed="false" customWidth="true" hidden="false" outlineLevel="0" max="1" min="1" style="74" width="12.5"/>
    <col collapsed="false" customWidth="true" hidden="false" outlineLevel="0" max="2" min="2" style="74" width="9.12"/>
    <col collapsed="false" customWidth="true" hidden="false" outlineLevel="0" max="3" min="3" style="74" width="10.12"/>
    <col collapsed="false" customWidth="true" hidden="false" outlineLevel="0" max="5" min="4" style="74" width="9.12"/>
    <col collapsed="false" customWidth="true" hidden="false" outlineLevel="0" max="6" min="6" style="74" width="10.12"/>
    <col collapsed="false" customWidth="true" hidden="false" outlineLevel="0" max="16" min="7" style="74" width="9.12"/>
    <col collapsed="false" customWidth="false" hidden="false" outlineLevel="0" max="257" min="17" style="74" width="8.99"/>
  </cols>
  <sheetData>
    <row r="1" customFormat="false" ht="13.5" hidden="false" customHeight="false" outlineLevel="0" collapsed="false">
      <c r="A1" s="75" t="s">
        <v>82</v>
      </c>
      <c r="E1" s="75" t="s">
        <v>83</v>
      </c>
      <c r="G1" s="75"/>
      <c r="H1" s="75"/>
      <c r="I1" s="75"/>
      <c r="J1" s="75"/>
      <c r="K1" s="75"/>
      <c r="L1" s="75"/>
      <c r="M1" s="75"/>
      <c r="N1" s="75"/>
    </row>
    <row r="3" customFormat="false" ht="14.25" hidden="false" customHeight="false" outlineLevel="0" collapsed="false">
      <c r="A3" s="76" t="s">
        <v>2</v>
      </c>
      <c r="B3" s="75" t="s">
        <v>84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 t="s">
        <v>85</v>
      </c>
      <c r="P3" s="75"/>
    </row>
    <row r="4" customFormat="false" ht="13.5" hidden="false" customHeight="false" outlineLevel="0" collapsed="false">
      <c r="A4" s="77"/>
      <c r="B4" s="77"/>
      <c r="C4" s="78"/>
      <c r="D4" s="79"/>
      <c r="E4" s="79"/>
      <c r="F4" s="78"/>
      <c r="G4" s="79"/>
      <c r="H4" s="80"/>
      <c r="I4" s="80"/>
      <c r="J4" s="80"/>
      <c r="K4" s="79"/>
      <c r="L4" s="79"/>
      <c r="M4" s="79"/>
      <c r="N4" s="79"/>
      <c r="O4" s="79"/>
      <c r="P4" s="81"/>
      <c r="Q4" s="82"/>
    </row>
    <row r="5" customFormat="false" ht="15" hidden="false" customHeight="true" outlineLevel="0" collapsed="false">
      <c r="A5" s="82"/>
      <c r="B5" s="82"/>
      <c r="C5" s="83" t="s">
        <v>86</v>
      </c>
      <c r="D5" s="84"/>
      <c r="E5" s="84"/>
      <c r="F5" s="83" t="s">
        <v>86</v>
      </c>
      <c r="G5" s="85" t="s">
        <v>87</v>
      </c>
      <c r="H5" s="86" t="s">
        <v>88</v>
      </c>
      <c r="I5" s="86" t="s">
        <v>89</v>
      </c>
      <c r="J5" s="86"/>
      <c r="K5" s="84"/>
      <c r="L5" s="84"/>
      <c r="M5" s="84"/>
      <c r="N5" s="84"/>
      <c r="O5" s="85" t="s">
        <v>90</v>
      </c>
      <c r="P5" s="87"/>
      <c r="Q5" s="82"/>
    </row>
    <row r="6" customFormat="false" ht="15" hidden="false" customHeight="true" outlineLevel="0" collapsed="false">
      <c r="A6" s="88" t="s">
        <v>91</v>
      </c>
      <c r="B6" s="88" t="s">
        <v>92</v>
      </c>
      <c r="C6" s="85" t="s">
        <v>13</v>
      </c>
      <c r="D6" s="85" t="s">
        <v>93</v>
      </c>
      <c r="E6" s="89" t="s">
        <v>94</v>
      </c>
      <c r="F6" s="85" t="s">
        <v>13</v>
      </c>
      <c r="G6" s="85" t="s">
        <v>95</v>
      </c>
      <c r="H6" s="86" t="s">
        <v>96</v>
      </c>
      <c r="I6" s="86" t="s">
        <v>97</v>
      </c>
      <c r="J6" s="90" t="s">
        <v>98</v>
      </c>
      <c r="K6" s="89" t="s">
        <v>73</v>
      </c>
      <c r="L6" s="89" t="s">
        <v>99</v>
      </c>
      <c r="M6" s="89" t="s">
        <v>100</v>
      </c>
      <c r="N6" s="89" t="s">
        <v>101</v>
      </c>
      <c r="O6" s="85" t="s">
        <v>24</v>
      </c>
      <c r="P6" s="91" t="s">
        <v>90</v>
      </c>
      <c r="Q6" s="82"/>
    </row>
    <row r="7" customFormat="false" ht="15" hidden="false" customHeight="true" outlineLevel="0" collapsed="false">
      <c r="A7" s="92"/>
      <c r="B7" s="92"/>
      <c r="C7" s="93" t="s">
        <v>102</v>
      </c>
      <c r="D7" s="93"/>
      <c r="E7" s="93"/>
      <c r="F7" s="93" t="s">
        <v>103</v>
      </c>
      <c r="G7" s="93"/>
      <c r="H7" s="94"/>
      <c r="I7" s="94"/>
      <c r="J7" s="94"/>
      <c r="K7" s="93"/>
      <c r="L7" s="93"/>
      <c r="M7" s="93"/>
      <c r="N7" s="93"/>
      <c r="O7" s="93"/>
      <c r="P7" s="95"/>
      <c r="Q7" s="82"/>
    </row>
    <row r="8" customFormat="false" ht="13.5" hidden="false" customHeight="false" outlineLevel="0" collapsed="false">
      <c r="A8" s="96" t="s">
        <v>104</v>
      </c>
      <c r="B8" s="97" t="n">
        <v>89.3</v>
      </c>
      <c r="C8" s="98" t="n">
        <v>90.3</v>
      </c>
      <c r="D8" s="98" t="n">
        <v>90.1</v>
      </c>
      <c r="E8" s="98" t="n">
        <v>82.2</v>
      </c>
      <c r="F8" s="98" t="n">
        <v>81.8</v>
      </c>
      <c r="G8" s="98" t="n">
        <v>92.2</v>
      </c>
      <c r="H8" s="99" t="n">
        <v>111.4</v>
      </c>
      <c r="I8" s="99" t="n">
        <v>86.9</v>
      </c>
      <c r="J8" s="100" t="n">
        <v>85.7</v>
      </c>
      <c r="K8" s="98" t="n">
        <v>99.8</v>
      </c>
      <c r="L8" s="98" t="n">
        <v>72</v>
      </c>
      <c r="M8" s="98" t="n">
        <v>90.3</v>
      </c>
      <c r="N8" s="98" t="n">
        <v>90.2</v>
      </c>
      <c r="O8" s="98" t="n">
        <v>89.1</v>
      </c>
      <c r="P8" s="98" t="n">
        <v>92.6</v>
      </c>
      <c r="Q8" s="82"/>
    </row>
    <row r="9" customFormat="false" ht="13.5" hidden="false" customHeight="false" outlineLevel="0" collapsed="false">
      <c r="A9" s="101" t="s">
        <v>105</v>
      </c>
      <c r="B9" s="97" t="n">
        <v>92.1</v>
      </c>
      <c r="C9" s="98" t="n">
        <v>93.1</v>
      </c>
      <c r="D9" s="98" t="n">
        <v>93.7</v>
      </c>
      <c r="E9" s="98" t="n">
        <v>84.7</v>
      </c>
      <c r="F9" s="98" t="n">
        <v>84.5</v>
      </c>
      <c r="G9" s="98" t="n">
        <v>94.4</v>
      </c>
      <c r="H9" s="99" t="n">
        <v>111.5</v>
      </c>
      <c r="I9" s="99" t="n">
        <v>91.1</v>
      </c>
      <c r="J9" s="102" t="n">
        <v>86.4</v>
      </c>
      <c r="K9" s="98" t="n">
        <v>101.2</v>
      </c>
      <c r="L9" s="98" t="n">
        <v>75.6</v>
      </c>
      <c r="M9" s="98" t="n">
        <v>93.4</v>
      </c>
      <c r="N9" s="98" t="n">
        <v>91.2</v>
      </c>
      <c r="O9" s="98" t="n">
        <v>91.5</v>
      </c>
      <c r="P9" s="98" t="n">
        <v>102.7</v>
      </c>
      <c r="Q9" s="82"/>
    </row>
    <row r="10" customFormat="false" ht="13.5" hidden="false" customHeight="false" outlineLevel="0" collapsed="false">
      <c r="A10" s="101" t="s">
        <v>106</v>
      </c>
      <c r="B10" s="97" t="n">
        <v>95.1</v>
      </c>
      <c r="C10" s="98" t="n">
        <v>96.1</v>
      </c>
      <c r="D10" s="98" t="n">
        <v>98.2</v>
      </c>
      <c r="E10" s="98" t="n">
        <v>87.4</v>
      </c>
      <c r="F10" s="98" t="n">
        <v>87.6</v>
      </c>
      <c r="G10" s="98" t="n">
        <v>96.5</v>
      </c>
      <c r="H10" s="99" t="n">
        <v>112.4</v>
      </c>
      <c r="I10" s="99" t="n">
        <v>95.3</v>
      </c>
      <c r="J10" s="102" t="n">
        <v>86.6</v>
      </c>
      <c r="K10" s="98" t="n">
        <v>101.9</v>
      </c>
      <c r="L10" s="98" t="n">
        <v>79.2</v>
      </c>
      <c r="M10" s="98" t="n">
        <v>96.1</v>
      </c>
      <c r="N10" s="98" t="n">
        <v>93</v>
      </c>
      <c r="O10" s="98" t="n">
        <v>94.1</v>
      </c>
      <c r="P10" s="98" t="n">
        <v>112.8</v>
      </c>
      <c r="Q10" s="82"/>
    </row>
    <row r="11" customFormat="false" ht="13.5" hidden="false" customHeight="false" outlineLevel="0" collapsed="false">
      <c r="A11" s="101" t="s">
        <v>107</v>
      </c>
      <c r="B11" s="97" t="n">
        <v>96.7</v>
      </c>
      <c r="C11" s="98" t="n">
        <v>97.7</v>
      </c>
      <c r="D11" s="98" t="n">
        <v>98.7</v>
      </c>
      <c r="E11" s="98" t="n">
        <v>90.1</v>
      </c>
      <c r="F11" s="98" t="n">
        <v>90.9</v>
      </c>
      <c r="G11" s="98" t="n">
        <v>96.6</v>
      </c>
      <c r="H11" s="99" t="n">
        <v>113.7</v>
      </c>
      <c r="I11" s="99" t="n">
        <v>98.3</v>
      </c>
      <c r="J11" s="102" t="n">
        <v>89.3</v>
      </c>
      <c r="K11" s="98" t="n">
        <v>102.5</v>
      </c>
      <c r="L11" s="98" t="n">
        <v>82.7</v>
      </c>
      <c r="M11" s="98" t="n">
        <v>99.2</v>
      </c>
      <c r="N11" s="98" t="n">
        <v>94.5</v>
      </c>
      <c r="O11" s="98" t="n">
        <v>96.2</v>
      </c>
      <c r="P11" s="98" t="n">
        <v>105.5</v>
      </c>
      <c r="Q11" s="82"/>
    </row>
    <row r="12" customFormat="false" ht="13.5" hidden="false" customHeight="false" outlineLevel="0" collapsed="false">
      <c r="A12" s="101" t="s">
        <v>108</v>
      </c>
      <c r="B12" s="97" t="n">
        <v>98</v>
      </c>
      <c r="C12" s="98" t="n">
        <v>98.8</v>
      </c>
      <c r="D12" s="98" t="n">
        <v>99.8</v>
      </c>
      <c r="E12" s="98" t="n">
        <v>92.4</v>
      </c>
      <c r="F12" s="98" t="n">
        <v>93.7</v>
      </c>
      <c r="G12" s="98" t="n">
        <v>97.3</v>
      </c>
      <c r="H12" s="99" t="n">
        <v>113.4</v>
      </c>
      <c r="I12" s="99" t="n">
        <v>98.3</v>
      </c>
      <c r="J12" s="102" t="n">
        <v>89.7</v>
      </c>
      <c r="K12" s="98" t="n">
        <v>102.8</v>
      </c>
      <c r="L12" s="98" t="n">
        <v>86.1</v>
      </c>
      <c r="M12" s="98" t="n">
        <v>100.7</v>
      </c>
      <c r="N12" s="98" t="n">
        <v>95.8</v>
      </c>
      <c r="O12" s="98" t="n">
        <v>97.5</v>
      </c>
      <c r="P12" s="98" t="n">
        <v>105.9</v>
      </c>
      <c r="Q12" s="82"/>
    </row>
    <row r="13" customFormat="false" ht="13.5" hidden="false" customHeight="false" outlineLevel="0" collapsed="false">
      <c r="A13" s="101" t="s">
        <v>109</v>
      </c>
      <c r="B13" s="97" t="n">
        <v>98.6</v>
      </c>
      <c r="C13" s="98" t="n">
        <v>99.3</v>
      </c>
      <c r="D13" s="98" t="n">
        <v>100.6</v>
      </c>
      <c r="E13" s="98" t="n">
        <v>94.6</v>
      </c>
      <c r="F13" s="98" t="n">
        <v>95.8</v>
      </c>
      <c r="G13" s="98" t="n">
        <v>97</v>
      </c>
      <c r="H13" s="99" t="n">
        <v>111.1</v>
      </c>
      <c r="I13" s="99" t="n">
        <v>97.1</v>
      </c>
      <c r="J13" s="102" t="n">
        <v>89.9</v>
      </c>
      <c r="K13" s="98" t="n">
        <v>102.1</v>
      </c>
      <c r="L13" s="98" t="n">
        <v>88.9</v>
      </c>
      <c r="M13" s="98" t="n">
        <v>102</v>
      </c>
      <c r="N13" s="98" t="n">
        <v>96.5</v>
      </c>
      <c r="O13" s="98" t="n">
        <v>98.2</v>
      </c>
      <c r="P13" s="98" t="n">
        <v>106</v>
      </c>
      <c r="Q13" s="82"/>
    </row>
    <row r="14" customFormat="false" ht="13.5" hidden="false" customHeight="false" outlineLevel="0" collapsed="false">
      <c r="A14" s="101" t="s">
        <v>110</v>
      </c>
      <c r="B14" s="97" t="n">
        <v>98.5</v>
      </c>
      <c r="C14" s="98" t="n">
        <v>99</v>
      </c>
      <c r="D14" s="98" t="n">
        <v>99.4</v>
      </c>
      <c r="E14" s="98" t="n">
        <v>96.4</v>
      </c>
      <c r="F14" s="98" t="n">
        <v>98</v>
      </c>
      <c r="G14" s="98" t="n">
        <v>97.2</v>
      </c>
      <c r="H14" s="99" t="n">
        <v>109.1</v>
      </c>
      <c r="I14" s="99" t="n">
        <v>96.6</v>
      </c>
      <c r="J14" s="102" t="n">
        <v>90</v>
      </c>
      <c r="K14" s="98" t="n">
        <v>102.2</v>
      </c>
      <c r="L14" s="98" t="n">
        <v>91.5</v>
      </c>
      <c r="M14" s="98" t="n">
        <v>101.2</v>
      </c>
      <c r="N14" s="98" t="n">
        <v>96.8</v>
      </c>
      <c r="O14" s="98" t="n">
        <v>98.2</v>
      </c>
      <c r="P14" s="98" t="n">
        <v>104.2</v>
      </c>
      <c r="Q14" s="82"/>
    </row>
    <row r="15" customFormat="false" ht="13.5" hidden="false" customHeight="false" outlineLevel="0" collapsed="false">
      <c r="A15" s="101" t="s">
        <v>111</v>
      </c>
      <c r="B15" s="97" t="n">
        <v>98.6</v>
      </c>
      <c r="C15" s="98" t="n">
        <v>99</v>
      </c>
      <c r="D15" s="98" t="n">
        <v>99.3</v>
      </c>
      <c r="E15" s="98" t="n">
        <v>97.8</v>
      </c>
      <c r="F15" s="98" t="n">
        <v>99.4</v>
      </c>
      <c r="G15" s="98" t="n">
        <v>97</v>
      </c>
      <c r="H15" s="99" t="n">
        <v>106.9</v>
      </c>
      <c r="I15" s="99" t="n">
        <v>97.7</v>
      </c>
      <c r="J15" s="102" t="n">
        <v>90.6</v>
      </c>
      <c r="K15" s="98" t="n">
        <v>101.5</v>
      </c>
      <c r="L15" s="98" t="n">
        <v>93.7</v>
      </c>
      <c r="M15" s="98" t="n">
        <v>100.1</v>
      </c>
      <c r="N15" s="98" t="n">
        <v>97.2</v>
      </c>
      <c r="O15" s="98" t="n">
        <v>98.4</v>
      </c>
      <c r="P15" s="98" t="n">
        <v>104.6</v>
      </c>
      <c r="Q15" s="82"/>
    </row>
    <row r="16" customFormat="false" ht="13.5" hidden="false" customHeight="false" outlineLevel="0" collapsed="false">
      <c r="A16" s="101" t="s">
        <v>112</v>
      </c>
      <c r="B16" s="97" t="n">
        <v>100.4</v>
      </c>
      <c r="C16" s="98" t="n">
        <v>100.6</v>
      </c>
      <c r="D16" s="98" t="n">
        <v>101.1</v>
      </c>
      <c r="E16" s="98" t="n">
        <v>99.3</v>
      </c>
      <c r="F16" s="98" t="n">
        <v>100.8</v>
      </c>
      <c r="G16" s="98" t="n">
        <v>101.6</v>
      </c>
      <c r="H16" s="99" t="n">
        <v>105.9</v>
      </c>
      <c r="I16" s="99" t="n">
        <v>99.9</v>
      </c>
      <c r="J16" s="102" t="n">
        <v>94.8</v>
      </c>
      <c r="K16" s="98" t="n">
        <v>101.5</v>
      </c>
      <c r="L16" s="98" t="n">
        <v>95.7</v>
      </c>
      <c r="M16" s="98" t="n">
        <v>101.6</v>
      </c>
      <c r="N16" s="98" t="n">
        <v>98.7</v>
      </c>
      <c r="O16" s="98" t="n">
        <v>100.1</v>
      </c>
      <c r="P16" s="98" t="n">
        <v>105</v>
      </c>
      <c r="Q16" s="82"/>
    </row>
    <row r="17" customFormat="false" ht="13.5" hidden="false" customHeight="false" outlineLevel="0" collapsed="false">
      <c r="A17" s="103" t="s">
        <v>113</v>
      </c>
      <c r="B17" s="97" t="n">
        <v>101</v>
      </c>
      <c r="C17" s="98" t="n">
        <v>101.3</v>
      </c>
      <c r="D17" s="98" t="n">
        <v>102.5</v>
      </c>
      <c r="E17" s="98" t="n">
        <v>99.9</v>
      </c>
      <c r="F17" s="98" t="n">
        <v>100.9</v>
      </c>
      <c r="G17" s="98" t="n">
        <v>100</v>
      </c>
      <c r="H17" s="99" t="n">
        <v>104.3</v>
      </c>
      <c r="I17" s="99" t="n">
        <v>101.3</v>
      </c>
      <c r="J17" s="102" t="n">
        <v>101.5</v>
      </c>
      <c r="K17" s="98" t="n">
        <v>99.9</v>
      </c>
      <c r="L17" s="98" t="n">
        <v>97.5</v>
      </c>
      <c r="M17" s="98" t="n">
        <v>101.7</v>
      </c>
      <c r="N17" s="98" t="n">
        <v>99.4</v>
      </c>
      <c r="O17" s="98" t="n">
        <v>100.4</v>
      </c>
      <c r="P17" s="98" t="n">
        <v>112.3</v>
      </c>
      <c r="Q17" s="82"/>
    </row>
    <row r="18" customFormat="false" ht="13.5" hidden="false" customHeight="false" outlineLevel="0" collapsed="false">
      <c r="A18" s="103" t="s">
        <v>114</v>
      </c>
      <c r="B18" s="97" t="n">
        <v>100.7</v>
      </c>
      <c r="C18" s="98" t="n">
        <v>100.9</v>
      </c>
      <c r="D18" s="98" t="n">
        <v>102</v>
      </c>
      <c r="E18" s="98" t="n">
        <v>99.8</v>
      </c>
      <c r="F18" s="98" t="n">
        <v>100.4</v>
      </c>
      <c r="G18" s="98" t="n">
        <v>98.4</v>
      </c>
      <c r="H18" s="99" t="n">
        <v>103.1</v>
      </c>
      <c r="I18" s="99" t="n">
        <v>101.1</v>
      </c>
      <c r="J18" s="102" t="n">
        <v>100.8</v>
      </c>
      <c r="K18" s="98" t="n">
        <v>99.7</v>
      </c>
      <c r="L18" s="98" t="n">
        <v>98.9</v>
      </c>
      <c r="M18" s="98" t="n">
        <v>100.9</v>
      </c>
      <c r="N18" s="98" t="n">
        <v>100.4</v>
      </c>
      <c r="O18" s="98" t="n">
        <v>100.4</v>
      </c>
      <c r="P18" s="98" t="n">
        <v>107</v>
      </c>
      <c r="Q18" s="82"/>
    </row>
    <row r="19" customFormat="false" ht="13.5" hidden="false" customHeight="false" outlineLevel="0" collapsed="false">
      <c r="A19" s="103" t="s">
        <v>115</v>
      </c>
      <c r="B19" s="97" t="n">
        <v>100</v>
      </c>
      <c r="C19" s="98" t="n">
        <v>100</v>
      </c>
      <c r="D19" s="98" t="n">
        <v>100</v>
      </c>
      <c r="E19" s="98" t="n">
        <v>100</v>
      </c>
      <c r="F19" s="98" t="n">
        <v>100</v>
      </c>
      <c r="G19" s="98" t="n">
        <v>100</v>
      </c>
      <c r="H19" s="99" t="n">
        <v>100</v>
      </c>
      <c r="I19" s="99" t="n">
        <v>100</v>
      </c>
      <c r="J19" s="102" t="n">
        <v>100</v>
      </c>
      <c r="K19" s="98" t="n">
        <v>100</v>
      </c>
      <c r="L19" s="98" t="n">
        <v>100</v>
      </c>
      <c r="M19" s="98" t="n">
        <v>100</v>
      </c>
      <c r="N19" s="98" t="n">
        <v>100</v>
      </c>
      <c r="O19" s="98" t="n">
        <v>100</v>
      </c>
      <c r="P19" s="98" t="n">
        <v>100</v>
      </c>
      <c r="Q19" s="82"/>
    </row>
    <row r="20" customFormat="false" ht="14.25" hidden="false" customHeight="false" outlineLevel="0" collapsed="false">
      <c r="A20" s="103" t="s">
        <v>116</v>
      </c>
      <c r="B20" s="97" t="n">
        <v>99.3</v>
      </c>
      <c r="C20" s="98" t="n">
        <v>99.1</v>
      </c>
      <c r="D20" s="98" t="n">
        <v>99.4</v>
      </c>
      <c r="E20" s="98" t="n">
        <v>100.2</v>
      </c>
      <c r="F20" s="98" t="n">
        <v>99.5</v>
      </c>
      <c r="G20" s="98" t="n">
        <v>100.6</v>
      </c>
      <c r="H20" s="99" t="n">
        <v>96.4</v>
      </c>
      <c r="I20" s="99" t="n">
        <v>97.8</v>
      </c>
      <c r="J20" s="104" t="n">
        <v>100.7</v>
      </c>
      <c r="K20" s="99" t="n">
        <v>99.1</v>
      </c>
      <c r="L20" s="98" t="n">
        <v>101.1</v>
      </c>
      <c r="M20" s="98" t="n">
        <v>97</v>
      </c>
      <c r="N20" s="98" t="n">
        <v>99.8</v>
      </c>
      <c r="O20" s="98" t="n">
        <v>99.2</v>
      </c>
      <c r="P20" s="98" t="n">
        <v>100.8</v>
      </c>
      <c r="Q20" s="82"/>
    </row>
    <row r="21" customFormat="false" ht="13.5" hidden="false" customHeight="false" outlineLevel="0" collapsed="false">
      <c r="A21" s="105" t="s">
        <v>43</v>
      </c>
      <c r="B21" s="106" t="n">
        <v>99.8</v>
      </c>
      <c r="C21" s="107" t="n">
        <v>99.8</v>
      </c>
      <c r="D21" s="107" t="n">
        <v>99.9</v>
      </c>
      <c r="E21" s="107" t="n">
        <v>100.1</v>
      </c>
      <c r="F21" s="107" t="n">
        <v>99.9</v>
      </c>
      <c r="G21" s="107" t="n">
        <v>99.8</v>
      </c>
      <c r="H21" s="108" t="n">
        <v>98.3</v>
      </c>
      <c r="I21" s="108" t="n">
        <v>101.8</v>
      </c>
      <c r="J21" s="108" t="n">
        <v>99.8</v>
      </c>
      <c r="K21" s="107" t="n">
        <v>100</v>
      </c>
      <c r="L21" s="107" t="n">
        <v>100.3</v>
      </c>
      <c r="M21" s="107" t="n">
        <v>98.4</v>
      </c>
      <c r="N21" s="107" t="n">
        <v>99.8</v>
      </c>
      <c r="O21" s="107" t="n">
        <v>99.8</v>
      </c>
      <c r="P21" s="109" t="n">
        <v>101.9</v>
      </c>
      <c r="Q21" s="110"/>
    </row>
    <row r="22" customFormat="false" ht="13.5" hidden="false" customHeight="false" outlineLevel="0" collapsed="false">
      <c r="A22" s="111" t="s">
        <v>117</v>
      </c>
      <c r="B22" s="112" t="n">
        <v>99.8</v>
      </c>
      <c r="C22" s="102" t="n">
        <v>99.7</v>
      </c>
      <c r="D22" s="102" t="n">
        <v>101.4</v>
      </c>
      <c r="E22" s="102" t="n">
        <v>100</v>
      </c>
      <c r="F22" s="102" t="n">
        <v>99.8</v>
      </c>
      <c r="G22" s="102" t="n">
        <v>100.1</v>
      </c>
      <c r="H22" s="102" t="n">
        <v>98.1</v>
      </c>
      <c r="I22" s="102" t="n">
        <v>95.8</v>
      </c>
      <c r="J22" s="102" t="n">
        <v>101</v>
      </c>
      <c r="K22" s="102" t="n">
        <v>99.8</v>
      </c>
      <c r="L22" s="102" t="n">
        <v>100.3</v>
      </c>
      <c r="M22" s="102" t="n">
        <v>97.4</v>
      </c>
      <c r="N22" s="102" t="n">
        <v>99.7</v>
      </c>
      <c r="O22" s="102" t="n">
        <v>99.2</v>
      </c>
      <c r="P22" s="113" t="n">
        <v>111.2</v>
      </c>
      <c r="Q22" s="110"/>
    </row>
    <row r="23" customFormat="false" ht="13.5" hidden="false" customHeight="false" outlineLevel="0" collapsed="false">
      <c r="A23" s="114" t="s">
        <v>45</v>
      </c>
      <c r="B23" s="112" t="n">
        <v>99.5</v>
      </c>
      <c r="C23" s="102" t="n">
        <v>99.4</v>
      </c>
      <c r="D23" s="102" t="n">
        <v>101.1</v>
      </c>
      <c r="E23" s="102" t="n">
        <v>100</v>
      </c>
      <c r="F23" s="102" t="n">
        <v>99.8</v>
      </c>
      <c r="G23" s="102" t="n">
        <v>100</v>
      </c>
      <c r="H23" s="102" t="n">
        <v>97.7</v>
      </c>
      <c r="I23" s="102" t="n">
        <v>93.5</v>
      </c>
      <c r="J23" s="102" t="n">
        <v>100.9</v>
      </c>
      <c r="K23" s="102" t="n">
        <v>99.6</v>
      </c>
      <c r="L23" s="102" t="n">
        <v>100.3</v>
      </c>
      <c r="M23" s="102" t="n">
        <v>96.9</v>
      </c>
      <c r="N23" s="102" t="n">
        <v>99.7</v>
      </c>
      <c r="O23" s="102" t="n">
        <v>99</v>
      </c>
      <c r="P23" s="113" t="n">
        <v>109.2</v>
      </c>
      <c r="Q23" s="110"/>
    </row>
    <row r="24" customFormat="false" ht="13.5" hidden="false" customHeight="false" outlineLevel="0" collapsed="false">
      <c r="A24" s="114" t="s">
        <v>46</v>
      </c>
      <c r="B24" s="112" t="n">
        <v>99.3</v>
      </c>
      <c r="C24" s="102" t="n">
        <v>99.2</v>
      </c>
      <c r="D24" s="102" t="n">
        <v>100.2</v>
      </c>
      <c r="E24" s="102" t="n">
        <v>100</v>
      </c>
      <c r="F24" s="102" t="n">
        <v>99.7</v>
      </c>
      <c r="G24" s="102" t="n">
        <v>100</v>
      </c>
      <c r="H24" s="102" t="n">
        <v>97.3</v>
      </c>
      <c r="I24" s="102" t="n">
        <v>95.5</v>
      </c>
      <c r="J24" s="102" t="n">
        <v>100.9</v>
      </c>
      <c r="K24" s="102" t="n">
        <v>99.3</v>
      </c>
      <c r="L24" s="102" t="n">
        <v>100.3</v>
      </c>
      <c r="M24" s="102" t="n">
        <v>97.3</v>
      </c>
      <c r="N24" s="102" t="n">
        <v>99.9</v>
      </c>
      <c r="O24" s="102" t="n">
        <v>99.1</v>
      </c>
      <c r="P24" s="113" t="n">
        <v>103.9</v>
      </c>
      <c r="Q24" s="110"/>
    </row>
    <row r="25" customFormat="false" ht="13.5" hidden="false" customHeight="false" outlineLevel="0" collapsed="false">
      <c r="A25" s="115" t="s">
        <v>47</v>
      </c>
      <c r="B25" s="97" t="n">
        <v>99.5</v>
      </c>
      <c r="C25" s="98" t="n">
        <v>99.3</v>
      </c>
      <c r="D25" s="98" t="n">
        <v>99.6</v>
      </c>
      <c r="E25" s="98" t="n">
        <v>100.2</v>
      </c>
      <c r="F25" s="98" t="n">
        <v>99.6</v>
      </c>
      <c r="G25" s="98" t="n">
        <v>100.7</v>
      </c>
      <c r="H25" s="99" t="n">
        <v>97.2</v>
      </c>
      <c r="I25" s="99" t="n">
        <v>99.1</v>
      </c>
      <c r="J25" s="102" t="n">
        <v>100.9</v>
      </c>
      <c r="K25" s="98" t="n">
        <v>99.3</v>
      </c>
      <c r="L25" s="98" t="n">
        <v>101.3</v>
      </c>
      <c r="M25" s="98" t="n">
        <v>97.2</v>
      </c>
      <c r="N25" s="98" t="n">
        <v>100</v>
      </c>
      <c r="O25" s="98" t="n">
        <v>99.4</v>
      </c>
      <c r="P25" s="116" t="n">
        <v>101.2</v>
      </c>
      <c r="Q25" s="110"/>
    </row>
    <row r="26" customFormat="false" ht="13.5" hidden="false" customHeight="false" outlineLevel="0" collapsed="false">
      <c r="A26" s="115" t="s">
        <v>48</v>
      </c>
      <c r="B26" s="97" t="n">
        <v>99.6</v>
      </c>
      <c r="C26" s="98" t="n">
        <v>99.5</v>
      </c>
      <c r="D26" s="98" t="n">
        <v>99.8</v>
      </c>
      <c r="E26" s="98" t="n">
        <v>100.2</v>
      </c>
      <c r="F26" s="98" t="n">
        <v>99.5</v>
      </c>
      <c r="G26" s="98" t="n">
        <v>100.7</v>
      </c>
      <c r="H26" s="99" t="n">
        <v>97.1</v>
      </c>
      <c r="I26" s="99" t="n">
        <v>100.4</v>
      </c>
      <c r="J26" s="102" t="n">
        <v>100.8</v>
      </c>
      <c r="K26" s="98" t="n">
        <v>98.8</v>
      </c>
      <c r="L26" s="98" t="n">
        <v>101.3</v>
      </c>
      <c r="M26" s="98" t="n">
        <v>97.6</v>
      </c>
      <c r="N26" s="98" t="n">
        <v>99.9</v>
      </c>
      <c r="O26" s="98" t="n">
        <v>99.4</v>
      </c>
      <c r="P26" s="116" t="n">
        <v>103</v>
      </c>
      <c r="Q26" s="110"/>
    </row>
    <row r="27" customFormat="false" ht="13.5" hidden="false" customHeight="false" outlineLevel="0" collapsed="false">
      <c r="A27" s="115" t="s">
        <v>49</v>
      </c>
      <c r="B27" s="97" t="n">
        <v>99.3</v>
      </c>
      <c r="C27" s="98" t="n">
        <v>99.1</v>
      </c>
      <c r="D27" s="98" t="n">
        <v>99.1</v>
      </c>
      <c r="E27" s="98" t="n">
        <v>100.2</v>
      </c>
      <c r="F27" s="98" t="n">
        <v>99.5</v>
      </c>
      <c r="G27" s="98" t="n">
        <v>100.8</v>
      </c>
      <c r="H27" s="99" t="n">
        <v>96.8</v>
      </c>
      <c r="I27" s="99" t="n">
        <v>100.1</v>
      </c>
      <c r="J27" s="102" t="n">
        <v>100.8</v>
      </c>
      <c r="K27" s="98" t="n">
        <v>98.9</v>
      </c>
      <c r="L27" s="98" t="n">
        <v>101.3</v>
      </c>
      <c r="M27" s="98" t="n">
        <v>97</v>
      </c>
      <c r="N27" s="98" t="n">
        <v>99.9</v>
      </c>
      <c r="O27" s="98" t="n">
        <v>99.3</v>
      </c>
      <c r="P27" s="116" t="n">
        <v>99</v>
      </c>
      <c r="Q27" s="110"/>
    </row>
    <row r="28" customFormat="false" ht="13.5" hidden="false" customHeight="false" outlineLevel="0" collapsed="false">
      <c r="A28" s="115" t="s">
        <v>50</v>
      </c>
      <c r="B28" s="97" t="n">
        <v>99</v>
      </c>
      <c r="C28" s="98" t="n">
        <v>98.7</v>
      </c>
      <c r="D28" s="98" t="n">
        <v>98.4</v>
      </c>
      <c r="E28" s="98" t="n">
        <v>100.3</v>
      </c>
      <c r="F28" s="98" t="n">
        <v>99.5</v>
      </c>
      <c r="G28" s="98" t="n">
        <v>100.8</v>
      </c>
      <c r="H28" s="99" t="n">
        <v>96.3</v>
      </c>
      <c r="I28" s="99" t="n">
        <v>96.6</v>
      </c>
      <c r="J28" s="102" t="n">
        <v>100.7</v>
      </c>
      <c r="K28" s="98" t="n">
        <v>99</v>
      </c>
      <c r="L28" s="98" t="n">
        <v>101.3</v>
      </c>
      <c r="M28" s="98" t="n">
        <v>97.3</v>
      </c>
      <c r="N28" s="98" t="n">
        <v>99.8</v>
      </c>
      <c r="O28" s="98" t="n">
        <v>99.1</v>
      </c>
      <c r="P28" s="116" t="n">
        <v>95.6</v>
      </c>
      <c r="Q28" s="110"/>
    </row>
    <row r="29" customFormat="false" ht="13.5" hidden="false" customHeight="false" outlineLevel="0" collapsed="false">
      <c r="A29" s="115" t="s">
        <v>51</v>
      </c>
      <c r="B29" s="97" t="n">
        <v>99.4</v>
      </c>
      <c r="C29" s="98" t="n">
        <v>99.2</v>
      </c>
      <c r="D29" s="98" t="n">
        <v>99.5</v>
      </c>
      <c r="E29" s="98" t="n">
        <v>100.3</v>
      </c>
      <c r="F29" s="98" t="n">
        <v>99.4</v>
      </c>
      <c r="G29" s="98" t="n">
        <v>100.8</v>
      </c>
      <c r="H29" s="99" t="n">
        <v>95.8</v>
      </c>
      <c r="I29" s="99" t="n">
        <v>94</v>
      </c>
      <c r="J29" s="102" t="n">
        <v>100.7</v>
      </c>
      <c r="K29" s="98" t="n">
        <v>99.4</v>
      </c>
      <c r="L29" s="98" t="n">
        <v>101.3</v>
      </c>
      <c r="M29" s="98" t="n">
        <v>99.3</v>
      </c>
      <c r="N29" s="98" t="n">
        <v>99.8</v>
      </c>
      <c r="O29" s="98" t="n">
        <v>99.2</v>
      </c>
      <c r="P29" s="116" t="n">
        <v>102.2</v>
      </c>
      <c r="Q29" s="110"/>
    </row>
    <row r="30" customFormat="false" ht="13.5" hidden="false" customHeight="false" outlineLevel="0" collapsed="false">
      <c r="A30" s="115" t="s">
        <v>52</v>
      </c>
      <c r="B30" s="97" t="n">
        <v>99.2</v>
      </c>
      <c r="C30" s="98" t="n">
        <v>99</v>
      </c>
      <c r="D30" s="98" t="n">
        <v>99.1</v>
      </c>
      <c r="E30" s="98" t="n">
        <v>100.3</v>
      </c>
      <c r="F30" s="98" t="n">
        <v>99.4</v>
      </c>
      <c r="G30" s="98" t="n">
        <v>100.8</v>
      </c>
      <c r="H30" s="99" t="n">
        <v>95.5</v>
      </c>
      <c r="I30" s="99" t="n">
        <v>99.4</v>
      </c>
      <c r="J30" s="102" t="n">
        <v>100.6</v>
      </c>
      <c r="K30" s="98" t="n">
        <v>98.8</v>
      </c>
      <c r="L30" s="98" t="n">
        <v>101.3</v>
      </c>
      <c r="M30" s="98" t="n">
        <v>97</v>
      </c>
      <c r="N30" s="98" t="n">
        <v>99.9</v>
      </c>
      <c r="O30" s="98" t="n">
        <v>99.2</v>
      </c>
      <c r="P30" s="116" t="n">
        <v>99.6</v>
      </c>
      <c r="Q30" s="110"/>
    </row>
    <row r="31" customFormat="false" ht="13.5" hidden="false" customHeight="false" outlineLevel="0" collapsed="false">
      <c r="A31" s="115" t="s">
        <v>53</v>
      </c>
      <c r="B31" s="97" t="n">
        <v>99.2</v>
      </c>
      <c r="C31" s="98" t="n">
        <v>99</v>
      </c>
      <c r="D31" s="98" t="n">
        <v>99.2</v>
      </c>
      <c r="E31" s="98" t="n">
        <v>100.3</v>
      </c>
      <c r="F31" s="98" t="n">
        <v>99.4</v>
      </c>
      <c r="G31" s="98" t="n">
        <v>101.1</v>
      </c>
      <c r="H31" s="99" t="n">
        <v>95.3</v>
      </c>
      <c r="I31" s="99" t="n">
        <v>100.1</v>
      </c>
      <c r="J31" s="102" t="n">
        <v>100.5</v>
      </c>
      <c r="K31" s="98" t="n">
        <v>99</v>
      </c>
      <c r="L31" s="98" t="n">
        <v>101.3</v>
      </c>
      <c r="M31" s="98" t="n">
        <v>96.1</v>
      </c>
      <c r="N31" s="98" t="n">
        <v>99.9</v>
      </c>
      <c r="O31" s="98" t="n">
        <v>99.1</v>
      </c>
      <c r="P31" s="116" t="n">
        <v>101.2</v>
      </c>
      <c r="Q31" s="110"/>
    </row>
    <row r="32" customFormat="false" ht="13.5" hidden="false" customHeight="false" outlineLevel="0" collapsed="false">
      <c r="A32" s="115" t="s">
        <v>42</v>
      </c>
      <c r="B32" s="97" t="n">
        <v>98.7</v>
      </c>
      <c r="C32" s="98" t="n">
        <v>98.3</v>
      </c>
      <c r="D32" s="98" t="n">
        <v>97.6</v>
      </c>
      <c r="E32" s="98" t="n">
        <v>100.3</v>
      </c>
      <c r="F32" s="98" t="n">
        <v>99.3</v>
      </c>
      <c r="G32" s="98" t="n">
        <v>101</v>
      </c>
      <c r="H32" s="99" t="n">
        <v>95</v>
      </c>
      <c r="I32" s="99" t="n">
        <v>100.1</v>
      </c>
      <c r="J32" s="102" t="n">
        <v>100.4</v>
      </c>
      <c r="K32" s="98" t="n">
        <v>98.8</v>
      </c>
      <c r="L32" s="98" t="n">
        <v>101.3</v>
      </c>
      <c r="M32" s="98" t="n">
        <v>95.2</v>
      </c>
      <c r="N32" s="98" t="n">
        <v>99.8</v>
      </c>
      <c r="O32" s="98" t="n">
        <v>99</v>
      </c>
      <c r="P32" s="116" t="n">
        <v>92.3</v>
      </c>
      <c r="Q32" s="110"/>
    </row>
    <row r="33" customFormat="false" ht="13.5" hidden="false" customHeight="false" outlineLevel="0" collapsed="false">
      <c r="A33" s="115" t="s">
        <v>43</v>
      </c>
      <c r="B33" s="97" t="n">
        <v>98.6</v>
      </c>
      <c r="C33" s="98" t="n">
        <v>98.2</v>
      </c>
      <c r="D33" s="98" t="n">
        <v>97.4</v>
      </c>
      <c r="E33" s="98" t="n">
        <v>100.4</v>
      </c>
      <c r="F33" s="98" t="n">
        <v>99.3</v>
      </c>
      <c r="G33" s="98" t="n">
        <v>100.9</v>
      </c>
      <c r="H33" s="99" t="n">
        <v>94.8</v>
      </c>
      <c r="I33" s="99" t="n">
        <v>99.3</v>
      </c>
      <c r="J33" s="102" t="n">
        <v>100.4</v>
      </c>
      <c r="K33" s="98" t="n">
        <v>98.7</v>
      </c>
      <c r="L33" s="98" t="n">
        <v>101.3</v>
      </c>
      <c r="M33" s="98" t="n">
        <v>95.7</v>
      </c>
      <c r="N33" s="98" t="n">
        <v>99.7</v>
      </c>
      <c r="O33" s="98" t="n">
        <v>98.9</v>
      </c>
      <c r="P33" s="116" t="n">
        <v>91.3</v>
      </c>
      <c r="Q33" s="110"/>
    </row>
    <row r="34" customFormat="false" ht="13.5" hidden="false" customHeight="false" outlineLevel="0" collapsed="false">
      <c r="A34" s="117" t="s">
        <v>118</v>
      </c>
      <c r="B34" s="97" t="n">
        <v>98.4</v>
      </c>
      <c r="C34" s="98" t="n">
        <v>98</v>
      </c>
      <c r="D34" s="98" t="n">
        <v>98.6</v>
      </c>
      <c r="E34" s="98" t="n">
        <v>100.3</v>
      </c>
      <c r="F34" s="98" t="n">
        <v>99.3</v>
      </c>
      <c r="G34" s="98" t="n">
        <v>100.7</v>
      </c>
      <c r="H34" s="99" t="n">
        <v>94.4</v>
      </c>
      <c r="I34" s="99" t="n">
        <v>93.1</v>
      </c>
      <c r="J34" s="102" t="n">
        <v>100.2</v>
      </c>
      <c r="K34" s="98" t="n">
        <v>98.5</v>
      </c>
      <c r="L34" s="98" t="n">
        <v>101.3</v>
      </c>
      <c r="M34" s="98" t="n">
        <v>94.7</v>
      </c>
      <c r="N34" s="98" t="n">
        <v>99.8</v>
      </c>
      <c r="O34" s="98" t="n">
        <v>98.4</v>
      </c>
      <c r="P34" s="116" t="n">
        <v>98.8</v>
      </c>
      <c r="Q34" s="110"/>
    </row>
    <row r="35" customFormat="false" ht="13.5" hidden="false" customHeight="false" outlineLevel="0" collapsed="false">
      <c r="A35" s="115" t="s">
        <v>45</v>
      </c>
      <c r="B35" s="97" t="n">
        <v>97.9</v>
      </c>
      <c r="C35" s="98" t="n">
        <v>97.5</v>
      </c>
      <c r="D35" s="98" t="n">
        <v>97.8</v>
      </c>
      <c r="E35" s="98" t="n">
        <v>100.3</v>
      </c>
      <c r="F35" s="98" t="n">
        <v>99.3</v>
      </c>
      <c r="G35" s="98" t="n">
        <v>100.7</v>
      </c>
      <c r="H35" s="99" t="n">
        <v>93.9</v>
      </c>
      <c r="I35" s="99" t="n">
        <v>90.9</v>
      </c>
      <c r="J35" s="102" t="n">
        <v>100.2</v>
      </c>
      <c r="K35" s="98" t="n">
        <v>98.4</v>
      </c>
      <c r="L35" s="98" t="n">
        <v>101.3</v>
      </c>
      <c r="M35" s="98" t="n">
        <v>94</v>
      </c>
      <c r="N35" s="98" t="n">
        <v>99.8</v>
      </c>
      <c r="O35" s="98" t="n">
        <v>98.2</v>
      </c>
      <c r="P35" s="116" t="n">
        <v>93.4</v>
      </c>
      <c r="Q35" s="110"/>
    </row>
    <row r="36" customFormat="false" ht="13.5" hidden="false" customHeight="false" outlineLevel="0" collapsed="false">
      <c r="A36" s="115" t="s">
        <v>46</v>
      </c>
      <c r="B36" s="97" t="n">
        <v>98.1</v>
      </c>
      <c r="C36" s="98" t="n">
        <v>97.7</v>
      </c>
      <c r="D36" s="98" t="n">
        <v>97.8</v>
      </c>
      <c r="E36" s="98" t="n">
        <v>100.3</v>
      </c>
      <c r="F36" s="98" t="n">
        <v>99.2</v>
      </c>
      <c r="G36" s="98" t="n">
        <v>100.5</v>
      </c>
      <c r="H36" s="99" t="n">
        <v>93.5</v>
      </c>
      <c r="I36" s="99" t="n">
        <v>93.4</v>
      </c>
      <c r="J36" s="102" t="n">
        <v>100.2</v>
      </c>
      <c r="K36" s="98" t="n">
        <v>98.5</v>
      </c>
      <c r="L36" s="98" t="n">
        <v>101.3</v>
      </c>
      <c r="M36" s="98" t="n">
        <v>94.6</v>
      </c>
      <c r="N36" s="98" t="n">
        <v>100</v>
      </c>
      <c r="O36" s="98" t="n">
        <v>98.4</v>
      </c>
      <c r="P36" s="116" t="n">
        <v>92.7</v>
      </c>
      <c r="Q36" s="110"/>
    </row>
    <row r="37" customFormat="false" ht="13.5" hidden="false" customHeight="false" outlineLevel="0" collapsed="false">
      <c r="A37" s="115" t="s">
        <v>47</v>
      </c>
      <c r="B37" s="97" t="n">
        <v>98.4</v>
      </c>
      <c r="C37" s="98" t="n">
        <v>98</v>
      </c>
      <c r="D37" s="98" t="n">
        <v>98.2</v>
      </c>
      <c r="E37" s="98" t="n">
        <v>100.2</v>
      </c>
      <c r="F37" s="98" t="n">
        <v>99.1</v>
      </c>
      <c r="G37" s="98" t="n">
        <v>99.5</v>
      </c>
      <c r="H37" s="99" t="n">
        <v>93.5</v>
      </c>
      <c r="I37" s="99" t="n">
        <v>97.2</v>
      </c>
      <c r="J37" s="102" t="n">
        <v>99</v>
      </c>
      <c r="K37" s="98" t="n">
        <v>98.4</v>
      </c>
      <c r="L37" s="98" t="n">
        <v>102.4</v>
      </c>
      <c r="M37" s="98" t="n">
        <v>94.8</v>
      </c>
      <c r="N37" s="98" t="n">
        <v>100.1</v>
      </c>
      <c r="O37" s="98" t="n">
        <v>98.5</v>
      </c>
      <c r="P37" s="116" t="n">
        <v>96.6</v>
      </c>
      <c r="Q37" s="110"/>
    </row>
    <row r="38" customFormat="false" ht="13.5" hidden="false" customHeight="false" outlineLevel="0" collapsed="false">
      <c r="A38" s="115" t="s">
        <v>48</v>
      </c>
      <c r="B38" s="97" t="n">
        <v>98.7</v>
      </c>
      <c r="C38" s="98" t="n">
        <v>98.4</v>
      </c>
      <c r="D38" s="98" t="n">
        <v>99.2</v>
      </c>
      <c r="E38" s="98" t="n">
        <v>100</v>
      </c>
      <c r="F38" s="98" t="n">
        <v>99</v>
      </c>
      <c r="G38" s="98" t="n">
        <v>99.5</v>
      </c>
      <c r="H38" s="99" t="n">
        <v>93.3</v>
      </c>
      <c r="I38" s="99" t="n">
        <v>98</v>
      </c>
      <c r="J38" s="102" t="n">
        <v>98.9</v>
      </c>
      <c r="K38" s="98" t="n">
        <v>98.8</v>
      </c>
      <c r="L38" s="98" t="n">
        <v>102.4</v>
      </c>
      <c r="M38" s="98" t="n">
        <v>94.8</v>
      </c>
      <c r="N38" s="98" t="n">
        <v>100.1</v>
      </c>
      <c r="O38" s="98" t="n">
        <v>98.6</v>
      </c>
      <c r="P38" s="116" t="n">
        <v>101.6</v>
      </c>
      <c r="Q38" s="110"/>
    </row>
    <row r="39" customFormat="false" ht="13.5" hidden="false" customHeight="false" outlineLevel="0" collapsed="false">
      <c r="A39" s="115" t="s">
        <v>49</v>
      </c>
      <c r="B39" s="97" t="n">
        <v>98.6</v>
      </c>
      <c r="C39" s="98" t="n">
        <v>98.3</v>
      </c>
      <c r="D39" s="98" t="n">
        <v>98.9</v>
      </c>
      <c r="E39" s="98" t="n">
        <v>100</v>
      </c>
      <c r="F39" s="98" t="n">
        <v>98.9</v>
      </c>
      <c r="G39" s="98" t="n">
        <v>99.5</v>
      </c>
      <c r="H39" s="99" t="n">
        <v>93</v>
      </c>
      <c r="I39" s="99" t="n">
        <v>97.7</v>
      </c>
      <c r="J39" s="102" t="n">
        <v>98.9</v>
      </c>
      <c r="K39" s="98" t="n">
        <v>98.7</v>
      </c>
      <c r="L39" s="98" t="n">
        <v>102.4</v>
      </c>
      <c r="M39" s="98" t="n">
        <v>94.9</v>
      </c>
      <c r="N39" s="98" t="n">
        <v>100</v>
      </c>
      <c r="O39" s="98" t="n">
        <v>98.5</v>
      </c>
      <c r="P39" s="116" t="n">
        <v>100.8</v>
      </c>
      <c r="Q39" s="110"/>
    </row>
    <row r="40" customFormat="false" ht="13.5" hidden="false" customHeight="false" outlineLevel="0" collapsed="false">
      <c r="A40" s="115" t="s">
        <v>50</v>
      </c>
      <c r="B40" s="97" t="n">
        <v>98.2</v>
      </c>
      <c r="C40" s="98" t="n">
        <v>97.9</v>
      </c>
      <c r="D40" s="98" t="n">
        <v>98.3</v>
      </c>
      <c r="E40" s="98" t="n">
        <v>100.1</v>
      </c>
      <c r="F40" s="98" t="n">
        <v>98.9</v>
      </c>
      <c r="G40" s="98" t="n">
        <v>99.3</v>
      </c>
      <c r="H40" s="99" t="n">
        <v>92.6</v>
      </c>
      <c r="I40" s="99" t="n">
        <v>94.2</v>
      </c>
      <c r="J40" s="102" t="n">
        <v>98.7</v>
      </c>
      <c r="K40" s="98" t="n">
        <v>98.6</v>
      </c>
      <c r="L40" s="98" t="n">
        <v>102.4</v>
      </c>
      <c r="M40" s="98" t="n">
        <v>95.4</v>
      </c>
      <c r="N40" s="98" t="n">
        <v>100</v>
      </c>
      <c r="O40" s="98" t="n">
        <v>98.3</v>
      </c>
      <c r="P40" s="116" t="n">
        <v>97.6</v>
      </c>
      <c r="Q40" s="110"/>
    </row>
    <row r="41" customFormat="false" ht="13.5" hidden="false" customHeight="false" outlineLevel="0" collapsed="false">
      <c r="A41" s="115" t="s">
        <v>51</v>
      </c>
      <c r="B41" s="97" t="n">
        <v>98.5</v>
      </c>
      <c r="C41" s="98" t="n">
        <v>98.2</v>
      </c>
      <c r="D41" s="98" t="n">
        <v>99</v>
      </c>
      <c r="E41" s="98" t="n">
        <v>100</v>
      </c>
      <c r="F41" s="98" t="n">
        <v>98.9</v>
      </c>
      <c r="G41" s="98" t="n">
        <v>99.2</v>
      </c>
      <c r="H41" s="99" t="n">
        <v>92.3</v>
      </c>
      <c r="I41" s="99" t="n">
        <v>91.9</v>
      </c>
      <c r="J41" s="102" t="n">
        <v>98.7</v>
      </c>
      <c r="K41" s="98" t="n">
        <v>99</v>
      </c>
      <c r="L41" s="98" t="n">
        <v>102.4</v>
      </c>
      <c r="M41" s="98" t="n">
        <v>97.4</v>
      </c>
      <c r="N41" s="98" t="n">
        <v>100</v>
      </c>
      <c r="O41" s="98" t="n">
        <v>98.3</v>
      </c>
      <c r="P41" s="116" t="n">
        <v>102.8</v>
      </c>
      <c r="Q41" s="110"/>
    </row>
    <row r="42" customFormat="false" ht="13.5" hidden="false" customHeight="false" outlineLevel="0" collapsed="false">
      <c r="A42" s="115" t="s">
        <v>52</v>
      </c>
      <c r="B42" s="97" t="n">
        <v>98.5</v>
      </c>
      <c r="C42" s="98" t="n">
        <v>98.1</v>
      </c>
      <c r="D42" s="98" t="n">
        <v>98.9</v>
      </c>
      <c r="E42" s="98" t="n">
        <v>100</v>
      </c>
      <c r="F42" s="98" t="n">
        <v>98.8</v>
      </c>
      <c r="G42" s="98" t="n">
        <v>99</v>
      </c>
      <c r="H42" s="99" t="n">
        <v>92.2</v>
      </c>
      <c r="I42" s="99" t="n">
        <v>97.1</v>
      </c>
      <c r="J42" s="102" t="n">
        <v>98.6</v>
      </c>
      <c r="K42" s="98" t="n">
        <v>98.3</v>
      </c>
      <c r="L42" s="98" t="n">
        <v>102.4</v>
      </c>
      <c r="M42" s="98" t="n">
        <v>95.3</v>
      </c>
      <c r="N42" s="98" t="n">
        <v>100</v>
      </c>
      <c r="O42" s="98" t="n">
        <v>98.3</v>
      </c>
      <c r="P42" s="116" t="n">
        <v>101.7</v>
      </c>
      <c r="Q42" s="110"/>
    </row>
    <row r="43" customFormat="false" ht="13.5" hidden="false" customHeight="false" outlineLevel="0" collapsed="false">
      <c r="A43" s="115" t="s">
        <v>53</v>
      </c>
      <c r="B43" s="118" t="n">
        <v>98.3</v>
      </c>
      <c r="C43" s="99" t="n">
        <v>98</v>
      </c>
      <c r="D43" s="99" t="n">
        <v>98.7</v>
      </c>
      <c r="E43" s="99" t="n">
        <v>100</v>
      </c>
      <c r="F43" s="99" t="n">
        <v>98.7</v>
      </c>
      <c r="G43" s="99" t="n">
        <v>98.2</v>
      </c>
      <c r="H43" s="99" t="n">
        <v>92.1</v>
      </c>
      <c r="I43" s="99" t="n">
        <v>97.9</v>
      </c>
      <c r="J43" s="99" t="n">
        <v>100.2</v>
      </c>
      <c r="K43" s="99" t="n">
        <v>98.4</v>
      </c>
      <c r="L43" s="99" t="n">
        <v>102.4</v>
      </c>
      <c r="M43" s="99" t="n">
        <v>94.2</v>
      </c>
      <c r="N43" s="99" t="n">
        <v>100</v>
      </c>
      <c r="O43" s="99" t="n">
        <v>98.2</v>
      </c>
      <c r="P43" s="116" t="n">
        <v>100.3</v>
      </c>
      <c r="Q43" s="110"/>
    </row>
    <row r="44" customFormat="false" ht="14.25" hidden="false" customHeight="false" outlineLevel="0" collapsed="false">
      <c r="A44" s="119"/>
      <c r="B44" s="120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3" width="5.5"/>
    <col collapsed="false" customWidth="true" hidden="false" outlineLevel="0" max="2" min="2" style="123" width="12.24"/>
    <col collapsed="false" customWidth="true" hidden="false" outlineLevel="0" max="3" min="3" style="123" width="9.12"/>
    <col collapsed="false" customWidth="true" hidden="false" outlineLevel="0" max="4" min="4" style="123" width="10.37"/>
    <col collapsed="false" customWidth="true" hidden="false" outlineLevel="0" max="6" min="5" style="123" width="9.12"/>
    <col collapsed="false" customWidth="true" hidden="false" outlineLevel="0" max="7" min="7" style="123" width="10.37"/>
    <col collapsed="false" customWidth="true" hidden="false" outlineLevel="0" max="17" min="8" style="123" width="9.12"/>
    <col collapsed="false" customWidth="false" hidden="false" outlineLevel="0" max="257" min="18" style="123" width="8.99"/>
  </cols>
  <sheetData>
    <row r="1" customFormat="false" ht="13.5" hidden="false" customHeight="false" outlineLevel="0" collapsed="false">
      <c r="B1" s="75" t="s">
        <v>119</v>
      </c>
      <c r="F1" s="75" t="s">
        <v>83</v>
      </c>
      <c r="I1" s="75"/>
      <c r="J1" s="75"/>
      <c r="K1" s="75"/>
      <c r="L1" s="75"/>
    </row>
    <row r="2" customFormat="false" ht="14.25" hidden="false" customHeight="false" outlineLevel="0" collapsed="false">
      <c r="B2" s="76" t="s">
        <v>2</v>
      </c>
      <c r="C2" s="75" t="s">
        <v>84</v>
      </c>
      <c r="D2" s="75"/>
      <c r="E2" s="75"/>
      <c r="F2" s="75"/>
      <c r="G2" s="75"/>
      <c r="H2" s="75"/>
      <c r="I2" s="75"/>
      <c r="J2" s="124"/>
      <c r="K2" s="75"/>
      <c r="L2" s="75"/>
      <c r="M2" s="75"/>
      <c r="N2" s="75"/>
      <c r="O2" s="75"/>
      <c r="P2" s="75" t="s">
        <v>85</v>
      </c>
      <c r="Q2" s="75"/>
    </row>
    <row r="3" customFormat="false" ht="13.5" hidden="false" customHeight="false" outlineLevel="0" collapsed="false">
      <c r="A3" s="75"/>
      <c r="B3" s="125"/>
      <c r="C3" s="125"/>
      <c r="D3" s="126"/>
      <c r="E3" s="127"/>
      <c r="F3" s="127"/>
      <c r="G3" s="126"/>
      <c r="H3" s="127"/>
      <c r="I3" s="128"/>
      <c r="J3" s="129"/>
      <c r="K3" s="127"/>
      <c r="L3" s="127"/>
      <c r="M3" s="127"/>
      <c r="N3" s="127"/>
      <c r="O3" s="127"/>
      <c r="P3" s="127"/>
      <c r="Q3" s="130"/>
      <c r="R3" s="131"/>
    </row>
    <row r="4" customFormat="false" ht="15" hidden="false" customHeight="true" outlineLevel="0" collapsed="false">
      <c r="A4" s="75"/>
      <c r="B4" s="132"/>
      <c r="C4" s="132"/>
      <c r="D4" s="83" t="s">
        <v>86</v>
      </c>
      <c r="E4" s="133"/>
      <c r="F4" s="133"/>
      <c r="G4" s="83" t="s">
        <v>86</v>
      </c>
      <c r="H4" s="85" t="s">
        <v>120</v>
      </c>
      <c r="I4" s="86" t="s">
        <v>121</v>
      </c>
      <c r="J4" s="134" t="s">
        <v>89</v>
      </c>
      <c r="K4" s="133"/>
      <c r="L4" s="133"/>
      <c r="M4" s="133"/>
      <c r="N4" s="133"/>
      <c r="O4" s="133"/>
      <c r="P4" s="85" t="s">
        <v>90</v>
      </c>
      <c r="Q4" s="135"/>
      <c r="R4" s="131"/>
    </row>
    <row r="5" customFormat="false" ht="15" hidden="false" customHeight="true" outlineLevel="0" collapsed="false">
      <c r="A5" s="75"/>
      <c r="B5" s="88" t="s">
        <v>122</v>
      </c>
      <c r="C5" s="136" t="s">
        <v>123</v>
      </c>
      <c r="D5" s="85" t="s">
        <v>13</v>
      </c>
      <c r="E5" s="89" t="s">
        <v>124</v>
      </c>
      <c r="F5" s="89" t="s">
        <v>125</v>
      </c>
      <c r="G5" s="85" t="s">
        <v>13</v>
      </c>
      <c r="H5" s="85" t="s">
        <v>126</v>
      </c>
      <c r="I5" s="86" t="s">
        <v>96</v>
      </c>
      <c r="J5" s="134" t="s">
        <v>97</v>
      </c>
      <c r="K5" s="89" t="s">
        <v>98</v>
      </c>
      <c r="L5" s="89" t="s">
        <v>73</v>
      </c>
      <c r="M5" s="89" t="s">
        <v>127</v>
      </c>
      <c r="N5" s="89" t="s">
        <v>100</v>
      </c>
      <c r="O5" s="89" t="s">
        <v>101</v>
      </c>
      <c r="P5" s="85" t="s">
        <v>24</v>
      </c>
      <c r="Q5" s="91" t="s">
        <v>90</v>
      </c>
      <c r="R5" s="131"/>
    </row>
    <row r="6" customFormat="false" ht="15" hidden="false" customHeight="true" outlineLevel="0" collapsed="false">
      <c r="A6" s="75"/>
      <c r="B6" s="137"/>
      <c r="C6" s="137"/>
      <c r="D6" s="93" t="s">
        <v>102</v>
      </c>
      <c r="E6" s="93"/>
      <c r="F6" s="93"/>
      <c r="G6" s="93" t="s">
        <v>103</v>
      </c>
      <c r="H6" s="93"/>
      <c r="I6" s="138"/>
      <c r="J6" s="139"/>
      <c r="K6" s="93"/>
      <c r="L6" s="93"/>
      <c r="M6" s="93"/>
      <c r="N6" s="93"/>
      <c r="O6" s="93"/>
      <c r="P6" s="93"/>
      <c r="Q6" s="140"/>
      <c r="R6" s="131"/>
    </row>
    <row r="7" customFormat="false" ht="13.5" hidden="false" customHeight="false" outlineLevel="0" collapsed="false">
      <c r="A7" s="141"/>
      <c r="B7" s="142" t="s">
        <v>104</v>
      </c>
      <c r="C7" s="143" t="n">
        <v>2.3</v>
      </c>
      <c r="D7" s="144" t="n">
        <v>2.3</v>
      </c>
      <c r="E7" s="144" t="n">
        <v>2.2</v>
      </c>
      <c r="F7" s="144" t="n">
        <v>3</v>
      </c>
      <c r="G7" s="144" t="n">
        <v>3.3</v>
      </c>
      <c r="H7" s="144" t="n">
        <v>-0.3</v>
      </c>
      <c r="I7" s="145" t="n">
        <v>0.5</v>
      </c>
      <c r="J7" s="146" t="n">
        <v>4.4</v>
      </c>
      <c r="K7" s="144" t="n">
        <v>1.5</v>
      </c>
      <c r="L7" s="144" t="n">
        <v>1.1</v>
      </c>
      <c r="M7" s="144" t="n">
        <v>4</v>
      </c>
      <c r="N7" s="144" t="n">
        <v>3.2</v>
      </c>
      <c r="O7" s="144" t="n">
        <v>1.4</v>
      </c>
      <c r="P7" s="144" t="n">
        <v>2.4</v>
      </c>
      <c r="Q7" s="147" t="n">
        <v>1.2</v>
      </c>
      <c r="R7" s="131"/>
    </row>
    <row r="8" customFormat="false" ht="13.5" hidden="false" customHeight="false" outlineLevel="0" collapsed="false">
      <c r="A8" s="148"/>
      <c r="B8" s="149" t="s">
        <v>105</v>
      </c>
      <c r="C8" s="143" t="n">
        <v>3.1</v>
      </c>
      <c r="D8" s="144" t="n">
        <v>3.1</v>
      </c>
      <c r="E8" s="144" t="n">
        <v>4</v>
      </c>
      <c r="F8" s="144" t="n">
        <v>3.1</v>
      </c>
      <c r="G8" s="144" t="n">
        <v>3.4</v>
      </c>
      <c r="H8" s="144" t="n">
        <v>2.3</v>
      </c>
      <c r="I8" s="145" t="n">
        <v>0.1</v>
      </c>
      <c r="J8" s="150" t="n">
        <v>4.8</v>
      </c>
      <c r="K8" s="144" t="n">
        <v>0.5</v>
      </c>
      <c r="L8" s="144" t="n">
        <v>1.4</v>
      </c>
      <c r="M8" s="144" t="n">
        <v>5</v>
      </c>
      <c r="N8" s="144" t="n">
        <v>3.4</v>
      </c>
      <c r="O8" s="144" t="n">
        <v>1.1</v>
      </c>
      <c r="P8" s="144" t="n">
        <v>2.7</v>
      </c>
      <c r="Q8" s="147" t="n">
        <v>10.9</v>
      </c>
      <c r="R8" s="131"/>
    </row>
    <row r="9" customFormat="false" ht="13.5" hidden="false" customHeight="false" outlineLevel="0" collapsed="false">
      <c r="A9" s="148"/>
      <c r="B9" s="149" t="s">
        <v>106</v>
      </c>
      <c r="C9" s="143" t="n">
        <v>3.3</v>
      </c>
      <c r="D9" s="144" t="n">
        <v>3.3</v>
      </c>
      <c r="E9" s="144" t="n">
        <v>4.8</v>
      </c>
      <c r="F9" s="144" t="n">
        <v>3.1</v>
      </c>
      <c r="G9" s="144" t="n">
        <v>3.6</v>
      </c>
      <c r="H9" s="144" t="n">
        <v>2.3</v>
      </c>
      <c r="I9" s="145" t="n">
        <v>0.8</v>
      </c>
      <c r="J9" s="150" t="n">
        <v>4.7</v>
      </c>
      <c r="K9" s="144" t="n">
        <v>0.3</v>
      </c>
      <c r="L9" s="144" t="n">
        <v>0.7</v>
      </c>
      <c r="M9" s="144" t="n">
        <v>4.8</v>
      </c>
      <c r="N9" s="144" t="n">
        <v>2.9</v>
      </c>
      <c r="O9" s="144" t="n">
        <v>1.9</v>
      </c>
      <c r="P9" s="144" t="n">
        <v>2.9</v>
      </c>
      <c r="Q9" s="147" t="n">
        <v>9.8</v>
      </c>
      <c r="R9" s="131"/>
    </row>
    <row r="10" customFormat="false" ht="13.5" hidden="false" customHeight="false" outlineLevel="0" collapsed="false">
      <c r="A10" s="151" t="s">
        <v>58</v>
      </c>
      <c r="B10" s="149" t="s">
        <v>107</v>
      </c>
      <c r="C10" s="143" t="n">
        <v>1.6</v>
      </c>
      <c r="D10" s="144" t="n">
        <v>1.6</v>
      </c>
      <c r="E10" s="144" t="n">
        <v>0.6</v>
      </c>
      <c r="F10" s="144" t="n">
        <v>3.1</v>
      </c>
      <c r="G10" s="144" t="n">
        <v>3.8</v>
      </c>
      <c r="H10" s="144" t="n">
        <v>0.1</v>
      </c>
      <c r="I10" s="145" t="n">
        <v>1.2</v>
      </c>
      <c r="J10" s="150" t="n">
        <v>3.1</v>
      </c>
      <c r="K10" s="144" t="n">
        <v>3.1</v>
      </c>
      <c r="L10" s="144" t="n">
        <v>0.5</v>
      </c>
      <c r="M10" s="144" t="n">
        <v>4.4</v>
      </c>
      <c r="N10" s="144" t="n">
        <v>3.2</v>
      </c>
      <c r="O10" s="144" t="n">
        <v>1.7</v>
      </c>
      <c r="P10" s="144" t="n">
        <v>2.2</v>
      </c>
      <c r="Q10" s="147" t="n">
        <v>-6.5</v>
      </c>
      <c r="R10" s="131"/>
    </row>
    <row r="11" customFormat="false" ht="13.5" hidden="false" customHeight="false" outlineLevel="0" collapsed="false">
      <c r="A11" s="148"/>
      <c r="B11" s="149" t="s">
        <v>108</v>
      </c>
      <c r="C11" s="143" t="n">
        <v>1.3</v>
      </c>
      <c r="D11" s="144" t="n">
        <v>1.1</v>
      </c>
      <c r="E11" s="144" t="n">
        <v>1</v>
      </c>
      <c r="F11" s="144" t="n">
        <v>2.6</v>
      </c>
      <c r="G11" s="144" t="n">
        <v>3.2</v>
      </c>
      <c r="H11" s="144" t="n">
        <v>0.7</v>
      </c>
      <c r="I11" s="145" t="n">
        <v>-0.3</v>
      </c>
      <c r="J11" s="150" t="n">
        <v>0</v>
      </c>
      <c r="K11" s="144" t="n">
        <v>0.4</v>
      </c>
      <c r="L11" s="144" t="n">
        <v>0.3</v>
      </c>
      <c r="M11" s="144" t="n">
        <v>4.2</v>
      </c>
      <c r="N11" s="144" t="n">
        <v>1.6</v>
      </c>
      <c r="O11" s="144" t="n">
        <v>1.4</v>
      </c>
      <c r="P11" s="144" t="n">
        <v>1.3</v>
      </c>
      <c r="Q11" s="147" t="n">
        <v>0.4</v>
      </c>
      <c r="R11" s="131"/>
    </row>
    <row r="12" customFormat="false" ht="13.5" hidden="false" customHeight="false" outlineLevel="0" collapsed="false">
      <c r="A12" s="151" t="s">
        <v>59</v>
      </c>
      <c r="B12" s="149" t="s">
        <v>109</v>
      </c>
      <c r="C12" s="143" t="n">
        <v>0.7</v>
      </c>
      <c r="D12" s="144" t="n">
        <v>0.5</v>
      </c>
      <c r="E12" s="144" t="n">
        <v>0.8</v>
      </c>
      <c r="F12" s="144" t="n">
        <v>2.3</v>
      </c>
      <c r="G12" s="144" t="n">
        <v>2.3</v>
      </c>
      <c r="H12" s="144" t="n">
        <v>-0.3</v>
      </c>
      <c r="I12" s="145" t="n">
        <v>-2.1</v>
      </c>
      <c r="J12" s="150" t="n">
        <v>-1.2</v>
      </c>
      <c r="K12" s="144" t="n">
        <v>0.3</v>
      </c>
      <c r="L12" s="144" t="n">
        <v>-0.6</v>
      </c>
      <c r="M12" s="144" t="n">
        <v>3.2</v>
      </c>
      <c r="N12" s="144" t="n">
        <v>1.2</v>
      </c>
      <c r="O12" s="144" t="n">
        <v>0.8</v>
      </c>
      <c r="P12" s="144" t="n">
        <v>0.8</v>
      </c>
      <c r="Q12" s="147" t="n">
        <v>0.1</v>
      </c>
      <c r="R12" s="131"/>
    </row>
    <row r="13" customFormat="false" ht="13.5" hidden="false" customHeight="false" outlineLevel="0" collapsed="false">
      <c r="A13" s="148"/>
      <c r="B13" s="149" t="s">
        <v>110</v>
      </c>
      <c r="C13" s="143" t="n">
        <v>-0.1</v>
      </c>
      <c r="D13" s="144" t="n">
        <v>-0.3</v>
      </c>
      <c r="E13" s="144" t="n">
        <v>-1.2</v>
      </c>
      <c r="F13" s="144" t="n">
        <v>2</v>
      </c>
      <c r="G13" s="144" t="n">
        <v>2.3</v>
      </c>
      <c r="H13" s="144" t="n">
        <v>0.2</v>
      </c>
      <c r="I13" s="145" t="n">
        <v>-1.8</v>
      </c>
      <c r="J13" s="150" t="n">
        <v>-0.5</v>
      </c>
      <c r="K13" s="144" t="n">
        <v>0.1</v>
      </c>
      <c r="L13" s="144" t="n">
        <v>0.1</v>
      </c>
      <c r="M13" s="144" t="n">
        <v>2.9</v>
      </c>
      <c r="N13" s="144" t="n">
        <v>-0.7</v>
      </c>
      <c r="O13" s="144" t="n">
        <v>0.3</v>
      </c>
      <c r="P13" s="144" t="n">
        <v>0</v>
      </c>
      <c r="Q13" s="147" t="n">
        <v>-1.7</v>
      </c>
      <c r="R13" s="131"/>
    </row>
    <row r="14" customFormat="false" ht="13.5" hidden="false" customHeight="false" outlineLevel="0" collapsed="false">
      <c r="A14" s="151" t="s">
        <v>60</v>
      </c>
      <c r="B14" s="149" t="s">
        <v>111</v>
      </c>
      <c r="C14" s="143" t="n">
        <v>0.1</v>
      </c>
      <c r="D14" s="144" t="n">
        <v>0</v>
      </c>
      <c r="E14" s="144" t="n">
        <v>-0.1</v>
      </c>
      <c r="F14" s="144" t="n">
        <v>1.4</v>
      </c>
      <c r="G14" s="144" t="n">
        <v>1.4</v>
      </c>
      <c r="H14" s="144" t="n">
        <v>-0.2</v>
      </c>
      <c r="I14" s="145" t="n">
        <v>-2</v>
      </c>
      <c r="J14" s="150" t="n">
        <v>1.1</v>
      </c>
      <c r="K14" s="144" t="n">
        <v>0.7</v>
      </c>
      <c r="L14" s="144" t="n">
        <v>-0.7</v>
      </c>
      <c r="M14" s="144" t="n">
        <v>2.4</v>
      </c>
      <c r="N14" s="144" t="n">
        <v>-1.1</v>
      </c>
      <c r="O14" s="144" t="n">
        <v>0.4</v>
      </c>
      <c r="P14" s="144" t="n">
        <v>0.2</v>
      </c>
      <c r="Q14" s="147" t="n">
        <v>0.4</v>
      </c>
      <c r="R14" s="131"/>
    </row>
    <row r="15" customFormat="false" ht="13.5" hidden="false" customHeight="false" outlineLevel="0" collapsed="false">
      <c r="A15" s="148"/>
      <c r="B15" s="149" t="s">
        <v>112</v>
      </c>
      <c r="C15" s="143" t="n">
        <v>1.8</v>
      </c>
      <c r="D15" s="144" t="n">
        <v>1.6</v>
      </c>
      <c r="E15" s="144" t="n">
        <v>1.8</v>
      </c>
      <c r="F15" s="144" t="n">
        <v>1.6</v>
      </c>
      <c r="G15" s="144" t="n">
        <v>1.4</v>
      </c>
      <c r="H15" s="144" t="n">
        <v>4.7</v>
      </c>
      <c r="I15" s="145" t="n">
        <v>-0.9</v>
      </c>
      <c r="J15" s="150" t="n">
        <v>2.3</v>
      </c>
      <c r="K15" s="144" t="n">
        <v>4.6</v>
      </c>
      <c r="L15" s="144" t="n">
        <v>0</v>
      </c>
      <c r="M15" s="144" t="n">
        <v>2.1</v>
      </c>
      <c r="N15" s="144" t="n">
        <v>1.5</v>
      </c>
      <c r="O15" s="144" t="n">
        <v>1.6</v>
      </c>
      <c r="P15" s="144" t="n">
        <v>1.7</v>
      </c>
      <c r="Q15" s="147" t="n">
        <v>0.4</v>
      </c>
      <c r="R15" s="131"/>
    </row>
    <row r="16" customFormat="false" ht="13.5" hidden="false" customHeight="false" outlineLevel="0" collapsed="false">
      <c r="A16" s="148" t="s">
        <v>62</v>
      </c>
      <c r="B16" s="115" t="s">
        <v>128</v>
      </c>
      <c r="C16" s="143" t="n">
        <v>0.6</v>
      </c>
      <c r="D16" s="144" t="n">
        <v>0.7</v>
      </c>
      <c r="E16" s="144" t="n">
        <v>1.4</v>
      </c>
      <c r="F16" s="144" t="n">
        <v>0.6</v>
      </c>
      <c r="G16" s="144" t="n">
        <v>0.1</v>
      </c>
      <c r="H16" s="144" t="n">
        <v>-1.5</v>
      </c>
      <c r="I16" s="145" t="n">
        <v>-1.5</v>
      </c>
      <c r="J16" s="150" t="n">
        <v>1.4</v>
      </c>
      <c r="K16" s="144" t="n">
        <v>7.1</v>
      </c>
      <c r="L16" s="144" t="n">
        <v>-1.6</v>
      </c>
      <c r="M16" s="144" t="n">
        <v>1.9</v>
      </c>
      <c r="N16" s="144" t="n">
        <v>0.1</v>
      </c>
      <c r="O16" s="144" t="n">
        <v>0.7</v>
      </c>
      <c r="P16" s="144" t="n">
        <v>0.3</v>
      </c>
      <c r="Q16" s="147" t="n">
        <v>6.9</v>
      </c>
      <c r="R16" s="131"/>
    </row>
    <row r="17" customFormat="false" ht="13.5" hidden="false" customHeight="false" outlineLevel="0" collapsed="false">
      <c r="A17" s="148"/>
      <c r="B17" s="152" t="s">
        <v>129</v>
      </c>
      <c r="C17" s="143" t="n">
        <v>-0.3</v>
      </c>
      <c r="D17" s="144" t="n">
        <v>-0.4</v>
      </c>
      <c r="E17" s="144" t="n">
        <v>-0.5</v>
      </c>
      <c r="F17" s="144" t="n">
        <v>-0.1</v>
      </c>
      <c r="G17" s="144" t="n">
        <v>-0.5</v>
      </c>
      <c r="H17" s="144" t="n">
        <v>-1.6</v>
      </c>
      <c r="I17" s="145" t="n">
        <v>-1.2</v>
      </c>
      <c r="J17" s="150" t="n">
        <v>-0.2</v>
      </c>
      <c r="K17" s="144" t="n">
        <v>-0.7</v>
      </c>
      <c r="L17" s="144" t="n">
        <v>-0.2</v>
      </c>
      <c r="M17" s="144" t="n">
        <v>1.4</v>
      </c>
      <c r="N17" s="144" t="n">
        <v>-0.8</v>
      </c>
      <c r="O17" s="144" t="n">
        <v>1</v>
      </c>
      <c r="P17" s="144" t="n">
        <v>0</v>
      </c>
      <c r="Q17" s="147" t="n">
        <v>-4.7</v>
      </c>
      <c r="R17" s="131"/>
    </row>
    <row r="18" customFormat="false" ht="13.5" hidden="false" customHeight="false" outlineLevel="0" collapsed="false">
      <c r="A18" s="148"/>
      <c r="B18" s="152" t="s">
        <v>130</v>
      </c>
      <c r="C18" s="143" t="n">
        <v>-0.7</v>
      </c>
      <c r="D18" s="144" t="n">
        <v>-0.9</v>
      </c>
      <c r="E18" s="144" t="n">
        <v>-1.9</v>
      </c>
      <c r="F18" s="144" t="n">
        <v>0.2</v>
      </c>
      <c r="G18" s="144" t="n">
        <v>-0.4</v>
      </c>
      <c r="H18" s="144" t="n">
        <v>1.6</v>
      </c>
      <c r="I18" s="145" t="n">
        <v>-3</v>
      </c>
      <c r="J18" s="150" t="n">
        <v>-1.1</v>
      </c>
      <c r="K18" s="144" t="n">
        <v>-0.8</v>
      </c>
      <c r="L18" s="144" t="n">
        <v>0.3</v>
      </c>
      <c r="M18" s="144" t="n">
        <v>1.1</v>
      </c>
      <c r="N18" s="144" t="n">
        <v>-0.9</v>
      </c>
      <c r="O18" s="144" t="n">
        <v>-0.4</v>
      </c>
      <c r="P18" s="144" t="n">
        <v>-0.4</v>
      </c>
      <c r="Q18" s="147" t="n">
        <v>-6.5</v>
      </c>
      <c r="R18" s="131"/>
    </row>
    <row r="19" customFormat="false" ht="14.25" hidden="false" customHeight="false" outlineLevel="0" collapsed="false">
      <c r="A19" s="132"/>
      <c r="B19" s="153" t="s">
        <v>131</v>
      </c>
      <c r="C19" s="143" t="n">
        <v>-0.7</v>
      </c>
      <c r="D19" s="144" t="n">
        <v>-0.9</v>
      </c>
      <c r="E19" s="144" t="n">
        <v>-0.6</v>
      </c>
      <c r="F19" s="144" t="n">
        <v>0.2</v>
      </c>
      <c r="G19" s="144" t="n">
        <v>-0.5</v>
      </c>
      <c r="H19" s="144" t="n">
        <v>0.6</v>
      </c>
      <c r="I19" s="145" t="n">
        <v>-3.6</v>
      </c>
      <c r="J19" s="154" t="n">
        <v>-2.2</v>
      </c>
      <c r="K19" s="144" t="n">
        <v>0.7</v>
      </c>
      <c r="L19" s="144" t="n">
        <v>-0.9</v>
      </c>
      <c r="M19" s="144" t="n">
        <v>1.1</v>
      </c>
      <c r="N19" s="144" t="n">
        <v>-3</v>
      </c>
      <c r="O19" s="144" t="n">
        <v>-0.2</v>
      </c>
      <c r="P19" s="144" t="n">
        <v>-0.8</v>
      </c>
      <c r="Q19" s="147" t="n">
        <v>0.8</v>
      </c>
      <c r="R19" s="131"/>
    </row>
    <row r="20" customFormat="false" ht="13.5" hidden="false" customHeight="false" outlineLevel="0" collapsed="false">
      <c r="A20" s="125" t="s">
        <v>2</v>
      </c>
      <c r="B20" s="155" t="s">
        <v>53</v>
      </c>
      <c r="C20" s="156" t="n">
        <v>0</v>
      </c>
      <c r="D20" s="157" t="n">
        <v>0</v>
      </c>
      <c r="E20" s="157" t="n">
        <v>0.1</v>
      </c>
      <c r="F20" s="157" t="n">
        <v>0</v>
      </c>
      <c r="G20" s="157" t="n">
        <v>0</v>
      </c>
      <c r="H20" s="157" t="n">
        <v>0.3</v>
      </c>
      <c r="I20" s="158" t="n">
        <v>-0.2</v>
      </c>
      <c r="J20" s="146" t="n">
        <v>0.7</v>
      </c>
      <c r="K20" s="157" t="n">
        <v>-0.1</v>
      </c>
      <c r="L20" s="157" t="n">
        <v>0.2</v>
      </c>
      <c r="M20" s="157" t="n">
        <v>0</v>
      </c>
      <c r="N20" s="157" t="n">
        <v>-0.9</v>
      </c>
      <c r="O20" s="157" t="n">
        <v>0</v>
      </c>
      <c r="P20" s="157" t="n">
        <v>-0.1</v>
      </c>
      <c r="Q20" s="159" t="n">
        <v>1.6</v>
      </c>
      <c r="R20" s="131"/>
    </row>
    <row r="21" customFormat="false" ht="13.5" hidden="false" customHeight="false" outlineLevel="0" collapsed="false">
      <c r="A21" s="88" t="s">
        <v>57</v>
      </c>
      <c r="B21" s="103" t="s">
        <v>42</v>
      </c>
      <c r="C21" s="143" t="n">
        <v>-0.5</v>
      </c>
      <c r="D21" s="144" t="n">
        <v>-0.7</v>
      </c>
      <c r="E21" s="144" t="n">
        <v>-1.6</v>
      </c>
      <c r="F21" s="144" t="n">
        <v>0</v>
      </c>
      <c r="G21" s="144" t="n">
        <v>-0.1</v>
      </c>
      <c r="H21" s="144" t="n">
        <v>-0.1</v>
      </c>
      <c r="I21" s="145" t="n">
        <v>-0.3</v>
      </c>
      <c r="J21" s="150" t="n">
        <v>0</v>
      </c>
      <c r="K21" s="144" t="n">
        <v>-0.1</v>
      </c>
      <c r="L21" s="144" t="n">
        <v>-0.2</v>
      </c>
      <c r="M21" s="144" t="n">
        <v>0</v>
      </c>
      <c r="N21" s="144" t="n">
        <v>-0.9</v>
      </c>
      <c r="O21" s="144" t="n">
        <v>-0.1</v>
      </c>
      <c r="P21" s="144" t="n">
        <v>-0.1</v>
      </c>
      <c r="Q21" s="147" t="n">
        <v>-8.8</v>
      </c>
      <c r="R21" s="131"/>
    </row>
    <row r="22" customFormat="false" ht="13.5" hidden="false" customHeight="false" outlineLevel="0" collapsed="false">
      <c r="A22" s="132"/>
      <c r="B22" s="103" t="s">
        <v>43</v>
      </c>
      <c r="C22" s="143" t="n">
        <v>-0.1</v>
      </c>
      <c r="D22" s="144" t="n">
        <v>-0.1</v>
      </c>
      <c r="E22" s="144" t="n">
        <v>-0.2</v>
      </c>
      <c r="F22" s="144" t="n">
        <v>0.1</v>
      </c>
      <c r="G22" s="144" t="n">
        <v>0</v>
      </c>
      <c r="H22" s="144" t="n">
        <v>-0.1</v>
      </c>
      <c r="I22" s="145" t="n">
        <v>-0.2</v>
      </c>
      <c r="J22" s="150" t="n">
        <v>-0.8</v>
      </c>
      <c r="K22" s="144" t="n">
        <v>0</v>
      </c>
      <c r="L22" s="144" t="n">
        <v>-0.1</v>
      </c>
      <c r="M22" s="144" t="n">
        <v>0</v>
      </c>
      <c r="N22" s="144" t="n">
        <v>0.5</v>
      </c>
      <c r="O22" s="144" t="n">
        <v>-0.1</v>
      </c>
      <c r="P22" s="144" t="n">
        <v>-0.1</v>
      </c>
      <c r="Q22" s="147" t="n">
        <v>-1.1</v>
      </c>
      <c r="R22" s="131"/>
    </row>
    <row r="23" customFormat="false" ht="13.5" hidden="false" customHeight="false" outlineLevel="0" collapsed="false">
      <c r="A23" s="88" t="s">
        <v>58</v>
      </c>
      <c r="B23" s="160" t="s">
        <v>118</v>
      </c>
      <c r="C23" s="143" t="n">
        <v>-0.2</v>
      </c>
      <c r="D23" s="144" t="n">
        <v>-0.2</v>
      </c>
      <c r="E23" s="144" t="n">
        <v>1.2</v>
      </c>
      <c r="F23" s="144" t="n">
        <v>-0.1</v>
      </c>
      <c r="G23" s="144" t="n">
        <v>0</v>
      </c>
      <c r="H23" s="144" t="n">
        <v>-0.2</v>
      </c>
      <c r="I23" s="145" t="n">
        <v>-0.4</v>
      </c>
      <c r="J23" s="150" t="n">
        <v>-6.2</v>
      </c>
      <c r="K23" s="144" t="n">
        <v>-0.1</v>
      </c>
      <c r="L23" s="144" t="n">
        <v>-0.2</v>
      </c>
      <c r="M23" s="144" t="n">
        <v>0</v>
      </c>
      <c r="N23" s="144" t="n">
        <v>-1</v>
      </c>
      <c r="O23" s="144" t="n">
        <v>0.1</v>
      </c>
      <c r="P23" s="144" t="n">
        <v>-0.5</v>
      </c>
      <c r="Q23" s="147" t="n">
        <v>8.2</v>
      </c>
      <c r="R23" s="131"/>
    </row>
    <row r="24" customFormat="false" ht="13.5" hidden="false" customHeight="false" outlineLevel="0" collapsed="false">
      <c r="A24" s="132"/>
      <c r="B24" s="103" t="s">
        <v>45</v>
      </c>
      <c r="C24" s="143" t="n">
        <v>-0.5</v>
      </c>
      <c r="D24" s="144" t="n">
        <v>-0.5</v>
      </c>
      <c r="E24" s="144" t="n">
        <v>-0.8</v>
      </c>
      <c r="F24" s="144" t="n">
        <v>0</v>
      </c>
      <c r="G24" s="144" t="n">
        <v>0</v>
      </c>
      <c r="H24" s="144" t="n">
        <v>0</v>
      </c>
      <c r="I24" s="145" t="n">
        <v>-0.5</v>
      </c>
      <c r="J24" s="150" t="n">
        <v>-2.4</v>
      </c>
      <c r="K24" s="144" t="n">
        <v>-0.1</v>
      </c>
      <c r="L24" s="144" t="n">
        <v>-0.1</v>
      </c>
      <c r="M24" s="144" t="n">
        <v>0</v>
      </c>
      <c r="N24" s="144" t="n">
        <v>-0.7</v>
      </c>
      <c r="O24" s="144" t="n">
        <v>0</v>
      </c>
      <c r="P24" s="144" t="n">
        <v>-0.2</v>
      </c>
      <c r="Q24" s="147" t="n">
        <v>-5.5</v>
      </c>
      <c r="R24" s="131"/>
    </row>
    <row r="25" customFormat="false" ht="13.5" hidden="false" customHeight="false" outlineLevel="0" collapsed="false">
      <c r="A25" s="88" t="s">
        <v>66</v>
      </c>
      <c r="B25" s="103" t="s">
        <v>46</v>
      </c>
      <c r="C25" s="143" t="n">
        <v>0.2</v>
      </c>
      <c r="D25" s="144" t="n">
        <v>0.2</v>
      </c>
      <c r="E25" s="144" t="n">
        <v>0</v>
      </c>
      <c r="F25" s="144" t="n">
        <v>0</v>
      </c>
      <c r="G25" s="144" t="n">
        <v>-0.1</v>
      </c>
      <c r="H25" s="144" t="n">
        <v>-0.2</v>
      </c>
      <c r="I25" s="145" t="n">
        <v>-0.4</v>
      </c>
      <c r="J25" s="150" t="n">
        <v>2.8</v>
      </c>
      <c r="K25" s="144" t="n">
        <v>0</v>
      </c>
      <c r="L25" s="144" t="n">
        <v>0.1</v>
      </c>
      <c r="M25" s="144" t="n">
        <v>0</v>
      </c>
      <c r="N25" s="144" t="n">
        <v>0.6</v>
      </c>
      <c r="O25" s="144" t="n">
        <v>0.2</v>
      </c>
      <c r="P25" s="144" t="n">
        <v>0.2</v>
      </c>
      <c r="Q25" s="147" t="n">
        <v>-0.7</v>
      </c>
      <c r="R25" s="131"/>
    </row>
    <row r="26" customFormat="false" ht="13.5" hidden="false" customHeight="false" outlineLevel="0" collapsed="false">
      <c r="A26" s="132"/>
      <c r="B26" s="103" t="s">
        <v>47</v>
      </c>
      <c r="C26" s="143" t="n">
        <v>0.3</v>
      </c>
      <c r="D26" s="144" t="n">
        <v>0.3</v>
      </c>
      <c r="E26" s="144" t="n">
        <v>0.4</v>
      </c>
      <c r="F26" s="144" t="n">
        <v>-0.1</v>
      </c>
      <c r="G26" s="144" t="n">
        <v>-0.1</v>
      </c>
      <c r="H26" s="144" t="n">
        <v>-1</v>
      </c>
      <c r="I26" s="145" t="n">
        <v>0</v>
      </c>
      <c r="J26" s="150" t="n">
        <v>4.1</v>
      </c>
      <c r="K26" s="144" t="n">
        <v>-1.2</v>
      </c>
      <c r="L26" s="144" t="n">
        <v>-0.1</v>
      </c>
      <c r="M26" s="144" t="n">
        <v>1.1</v>
      </c>
      <c r="N26" s="144" t="n">
        <v>0.2</v>
      </c>
      <c r="O26" s="144" t="n">
        <v>0.1</v>
      </c>
      <c r="P26" s="144" t="n">
        <v>0.1</v>
      </c>
      <c r="Q26" s="147" t="n">
        <v>4.2</v>
      </c>
      <c r="R26" s="131"/>
    </row>
    <row r="27" customFormat="false" ht="13.5" hidden="false" customHeight="false" outlineLevel="0" collapsed="false">
      <c r="A27" s="88" t="s">
        <v>60</v>
      </c>
      <c r="B27" s="103" t="s">
        <v>48</v>
      </c>
      <c r="C27" s="143" t="n">
        <v>0.3</v>
      </c>
      <c r="D27" s="144" t="n">
        <v>0.4</v>
      </c>
      <c r="E27" s="144" t="n">
        <v>1</v>
      </c>
      <c r="F27" s="144" t="n">
        <v>-0.2</v>
      </c>
      <c r="G27" s="144" t="n">
        <v>-0.1</v>
      </c>
      <c r="H27" s="144" t="n">
        <v>0</v>
      </c>
      <c r="I27" s="145" t="n">
        <v>-0.2</v>
      </c>
      <c r="J27" s="150" t="n">
        <v>0.8</v>
      </c>
      <c r="K27" s="144" t="n">
        <v>-0.1</v>
      </c>
      <c r="L27" s="144" t="n">
        <v>0.4</v>
      </c>
      <c r="M27" s="144" t="n">
        <v>0</v>
      </c>
      <c r="N27" s="144" t="n">
        <v>0</v>
      </c>
      <c r="O27" s="144" t="n">
        <v>0</v>
      </c>
      <c r="P27" s="144" t="n">
        <v>0.1</v>
      </c>
      <c r="Q27" s="147" t="n">
        <v>5.2</v>
      </c>
      <c r="R27" s="131"/>
    </row>
    <row r="28" customFormat="false" ht="13.5" hidden="false" customHeight="false" outlineLevel="0" collapsed="false">
      <c r="A28" s="132"/>
      <c r="B28" s="103" t="s">
        <v>49</v>
      </c>
      <c r="C28" s="143" t="n">
        <v>-0.1</v>
      </c>
      <c r="D28" s="144" t="n">
        <v>-0.1</v>
      </c>
      <c r="E28" s="144" t="n">
        <v>-0.3</v>
      </c>
      <c r="F28" s="144" t="n">
        <v>0</v>
      </c>
      <c r="G28" s="144" t="n">
        <v>-0.1</v>
      </c>
      <c r="H28" s="144" t="n">
        <v>0</v>
      </c>
      <c r="I28" s="145" t="n">
        <v>-0.3</v>
      </c>
      <c r="J28" s="150" t="n">
        <v>-0.3</v>
      </c>
      <c r="K28" s="144" t="n">
        <v>0</v>
      </c>
      <c r="L28" s="144" t="n">
        <v>-0.1</v>
      </c>
      <c r="M28" s="144" t="n">
        <v>0</v>
      </c>
      <c r="N28" s="144" t="n">
        <v>0.1</v>
      </c>
      <c r="O28" s="144" t="n">
        <v>-0.1</v>
      </c>
      <c r="P28" s="144" t="n">
        <v>-0.1</v>
      </c>
      <c r="Q28" s="147" t="n">
        <v>-0.8</v>
      </c>
      <c r="R28" s="131"/>
    </row>
    <row r="29" customFormat="false" ht="13.5" hidden="false" customHeight="false" outlineLevel="0" collapsed="false">
      <c r="A29" s="132" t="s">
        <v>62</v>
      </c>
      <c r="B29" s="103" t="s">
        <v>50</v>
      </c>
      <c r="C29" s="143" t="n">
        <v>-0.4</v>
      </c>
      <c r="D29" s="144" t="n">
        <v>-0.4</v>
      </c>
      <c r="E29" s="144" t="n">
        <v>-0.6</v>
      </c>
      <c r="F29" s="144" t="n">
        <v>0.1</v>
      </c>
      <c r="G29" s="144" t="n">
        <v>0</v>
      </c>
      <c r="H29" s="144" t="n">
        <v>-0.2</v>
      </c>
      <c r="I29" s="145" t="n">
        <v>-0.4</v>
      </c>
      <c r="J29" s="150" t="n">
        <v>-3.6</v>
      </c>
      <c r="K29" s="144" t="n">
        <v>-0.2</v>
      </c>
      <c r="L29" s="144" t="n">
        <v>-0.1</v>
      </c>
      <c r="M29" s="144" t="n">
        <v>0</v>
      </c>
      <c r="N29" s="144" t="n">
        <v>0.5</v>
      </c>
      <c r="O29" s="144" t="n">
        <v>0</v>
      </c>
      <c r="P29" s="144" t="n">
        <v>-0.2</v>
      </c>
      <c r="Q29" s="147" t="n">
        <v>-3.2</v>
      </c>
      <c r="R29" s="131"/>
    </row>
    <row r="30" customFormat="false" ht="13.5" hidden="false" customHeight="false" outlineLevel="0" collapsed="false">
      <c r="A30" s="132"/>
      <c r="B30" s="103" t="s">
        <v>51</v>
      </c>
      <c r="C30" s="143" t="n">
        <v>0.3</v>
      </c>
      <c r="D30" s="144" t="n">
        <v>0.3</v>
      </c>
      <c r="E30" s="144" t="n">
        <v>0.7</v>
      </c>
      <c r="F30" s="144" t="n">
        <v>-0.1</v>
      </c>
      <c r="G30" s="144" t="n">
        <v>0</v>
      </c>
      <c r="H30" s="144" t="n">
        <v>-0.1</v>
      </c>
      <c r="I30" s="145" t="n">
        <v>-0.3</v>
      </c>
      <c r="J30" s="150" t="n">
        <v>-2.4</v>
      </c>
      <c r="K30" s="144" t="n">
        <v>0</v>
      </c>
      <c r="L30" s="144" t="n">
        <v>0.4</v>
      </c>
      <c r="M30" s="144" t="n">
        <v>0</v>
      </c>
      <c r="N30" s="144" t="n">
        <v>2.1</v>
      </c>
      <c r="O30" s="144" t="n">
        <v>0</v>
      </c>
      <c r="P30" s="144" t="n">
        <v>0</v>
      </c>
      <c r="Q30" s="147" t="n">
        <v>5.3</v>
      </c>
      <c r="R30" s="131"/>
    </row>
    <row r="31" customFormat="false" ht="13.5" hidden="false" customHeight="false" outlineLevel="0" collapsed="false">
      <c r="A31" s="132"/>
      <c r="B31" s="103" t="s">
        <v>52</v>
      </c>
      <c r="C31" s="143" t="n">
        <v>0</v>
      </c>
      <c r="D31" s="144" t="n">
        <v>-0.1</v>
      </c>
      <c r="E31" s="144" t="n">
        <v>-0.1</v>
      </c>
      <c r="F31" s="144" t="n">
        <v>0</v>
      </c>
      <c r="G31" s="144" t="n">
        <v>-0.1</v>
      </c>
      <c r="H31" s="144" t="n">
        <v>-0.2</v>
      </c>
      <c r="I31" s="145" t="n">
        <v>-0.1</v>
      </c>
      <c r="J31" s="150" t="n">
        <v>5.7</v>
      </c>
      <c r="K31" s="144" t="n">
        <v>-0.1</v>
      </c>
      <c r="L31" s="144" t="n">
        <v>-0.7</v>
      </c>
      <c r="M31" s="144" t="n">
        <v>0</v>
      </c>
      <c r="N31" s="144" t="n">
        <v>-2.2</v>
      </c>
      <c r="O31" s="144" t="n">
        <v>0</v>
      </c>
      <c r="P31" s="144" t="n">
        <v>0</v>
      </c>
      <c r="Q31" s="147" t="n">
        <v>-1.1</v>
      </c>
      <c r="R31" s="131"/>
    </row>
    <row r="32" customFormat="false" ht="13.5" hidden="false" customHeight="false" outlineLevel="0" collapsed="false">
      <c r="A32" s="132"/>
      <c r="B32" s="103" t="s">
        <v>53</v>
      </c>
      <c r="C32" s="143" t="n">
        <v>-0.2</v>
      </c>
      <c r="D32" s="144" t="n">
        <v>-0.1</v>
      </c>
      <c r="E32" s="144" t="n">
        <v>-0.2</v>
      </c>
      <c r="F32" s="144" t="n">
        <v>0</v>
      </c>
      <c r="G32" s="144" t="n">
        <v>-0.1</v>
      </c>
      <c r="H32" s="144" t="n">
        <v>-0.8</v>
      </c>
      <c r="I32" s="145" t="n">
        <v>-0.1</v>
      </c>
      <c r="J32" s="150" t="n">
        <v>0.8</v>
      </c>
      <c r="K32" s="144" t="n">
        <v>1.6</v>
      </c>
      <c r="L32" s="144" t="n">
        <v>0.1</v>
      </c>
      <c r="M32" s="144" t="n">
        <v>0</v>
      </c>
      <c r="N32" s="144" t="n">
        <v>-1.2</v>
      </c>
      <c r="O32" s="144" t="n">
        <v>0</v>
      </c>
      <c r="P32" s="144" t="n">
        <v>-0.1</v>
      </c>
      <c r="Q32" s="147" t="n">
        <v>-1.4</v>
      </c>
      <c r="R32" s="131"/>
    </row>
    <row r="33" customFormat="false" ht="14.25" hidden="false" customHeight="false" outlineLevel="0" collapsed="false">
      <c r="A33" s="132" t="s">
        <v>2</v>
      </c>
      <c r="B33" s="161"/>
      <c r="C33" s="143"/>
      <c r="D33" s="144"/>
      <c r="E33" s="144"/>
      <c r="F33" s="144"/>
      <c r="G33" s="144"/>
      <c r="H33" s="144"/>
      <c r="I33" s="145"/>
      <c r="J33" s="154"/>
      <c r="K33" s="144"/>
      <c r="L33" s="144"/>
      <c r="M33" s="144"/>
      <c r="N33" s="144"/>
      <c r="O33" s="144"/>
      <c r="P33" s="144"/>
      <c r="Q33" s="147"/>
      <c r="R33" s="131"/>
    </row>
    <row r="34" customFormat="false" ht="13.5" hidden="false" customHeight="false" outlineLevel="0" collapsed="false">
      <c r="A34" s="125" t="s">
        <v>2</v>
      </c>
      <c r="B34" s="103" t="s">
        <v>53</v>
      </c>
      <c r="C34" s="156" t="n">
        <v>-0.8</v>
      </c>
      <c r="D34" s="157" t="n">
        <v>-0.9</v>
      </c>
      <c r="E34" s="157" t="n">
        <v>-1</v>
      </c>
      <c r="F34" s="157" t="n">
        <v>0.2</v>
      </c>
      <c r="G34" s="157" t="n">
        <v>-0.6</v>
      </c>
      <c r="H34" s="157" t="n">
        <v>1.7</v>
      </c>
      <c r="I34" s="158" t="n">
        <v>-3.6</v>
      </c>
      <c r="J34" s="146" t="n">
        <v>-2.1</v>
      </c>
      <c r="K34" s="157" t="n">
        <v>0.5</v>
      </c>
      <c r="L34" s="157" t="n">
        <v>-1</v>
      </c>
      <c r="M34" s="157" t="n">
        <v>1</v>
      </c>
      <c r="N34" s="157" t="n">
        <v>-2.5</v>
      </c>
      <c r="O34" s="157" t="n">
        <v>0</v>
      </c>
      <c r="P34" s="157" t="n">
        <v>-0.7</v>
      </c>
      <c r="Q34" s="159" t="n">
        <v>-1.5</v>
      </c>
      <c r="R34" s="131"/>
    </row>
    <row r="35" customFormat="false" ht="13.5" hidden="false" customHeight="false" outlineLevel="0" collapsed="false">
      <c r="A35" s="88" t="s">
        <v>57</v>
      </c>
      <c r="B35" s="103" t="s">
        <v>42</v>
      </c>
      <c r="C35" s="143" t="n">
        <v>-1</v>
      </c>
      <c r="D35" s="144" t="n">
        <v>-1.3</v>
      </c>
      <c r="E35" s="144" t="n">
        <v>-1.9</v>
      </c>
      <c r="F35" s="144" t="n">
        <v>0.1</v>
      </c>
      <c r="G35" s="144" t="n">
        <v>-0.7</v>
      </c>
      <c r="H35" s="144" t="n">
        <v>1.4</v>
      </c>
      <c r="I35" s="145" t="n">
        <v>-3.7</v>
      </c>
      <c r="J35" s="150" t="n">
        <v>-2.2</v>
      </c>
      <c r="K35" s="144" t="n">
        <v>0.5</v>
      </c>
      <c r="L35" s="144" t="n">
        <v>-1.2</v>
      </c>
      <c r="M35" s="144" t="n">
        <v>1</v>
      </c>
      <c r="N35" s="144" t="n">
        <v>-2.9</v>
      </c>
      <c r="O35" s="144" t="n">
        <v>-0.1</v>
      </c>
      <c r="P35" s="144" t="n">
        <v>-0.8</v>
      </c>
      <c r="Q35" s="147" t="n">
        <v>-6.6</v>
      </c>
      <c r="R35" s="131"/>
    </row>
    <row r="36" customFormat="false" ht="13.5" hidden="false" customHeight="false" outlineLevel="0" collapsed="false">
      <c r="A36" s="132"/>
      <c r="B36" s="103" t="s">
        <v>43</v>
      </c>
      <c r="C36" s="143" t="n">
        <v>-1.2</v>
      </c>
      <c r="D36" s="144" t="n">
        <v>-1.6</v>
      </c>
      <c r="E36" s="144" t="n">
        <v>-2.5</v>
      </c>
      <c r="F36" s="144" t="n">
        <v>0.3</v>
      </c>
      <c r="G36" s="144" t="n">
        <v>-0.6</v>
      </c>
      <c r="H36" s="144" t="n">
        <v>1.1</v>
      </c>
      <c r="I36" s="145" t="n">
        <v>-3.6</v>
      </c>
      <c r="J36" s="150" t="n">
        <v>-2.5</v>
      </c>
      <c r="K36" s="144" t="n">
        <v>0.6</v>
      </c>
      <c r="L36" s="144" t="n">
        <v>-1.3</v>
      </c>
      <c r="M36" s="144" t="n">
        <v>1</v>
      </c>
      <c r="N36" s="144" t="n">
        <v>-2.7</v>
      </c>
      <c r="O36" s="144" t="n">
        <v>-0.1</v>
      </c>
      <c r="P36" s="144" t="n">
        <v>-0.9</v>
      </c>
      <c r="Q36" s="147" t="n">
        <v>-10.4</v>
      </c>
      <c r="R36" s="131"/>
    </row>
    <row r="37" customFormat="false" ht="13.5" hidden="false" customHeight="false" outlineLevel="0" collapsed="false">
      <c r="A37" s="162" t="s">
        <v>58</v>
      </c>
      <c r="B37" s="160" t="s">
        <v>118</v>
      </c>
      <c r="C37" s="143" t="n">
        <v>-1.4</v>
      </c>
      <c r="D37" s="144" t="n">
        <v>-1.7</v>
      </c>
      <c r="E37" s="144" t="n">
        <v>-2.8</v>
      </c>
      <c r="F37" s="144" t="n">
        <v>0.3</v>
      </c>
      <c r="G37" s="144" t="n">
        <v>-0.5</v>
      </c>
      <c r="H37" s="144" t="n">
        <v>0.6</v>
      </c>
      <c r="I37" s="145" t="n">
        <v>-3.8</v>
      </c>
      <c r="J37" s="150" t="n">
        <v>-2.8</v>
      </c>
      <c r="K37" s="144" t="n">
        <v>-0.7</v>
      </c>
      <c r="L37" s="144" t="n">
        <v>-1.3</v>
      </c>
      <c r="M37" s="144" t="n">
        <v>1</v>
      </c>
      <c r="N37" s="144" t="n">
        <v>-2.8</v>
      </c>
      <c r="O37" s="144" t="n">
        <v>0.1</v>
      </c>
      <c r="P37" s="144" t="n">
        <v>-0.8</v>
      </c>
      <c r="Q37" s="147" t="n">
        <v>-11.2</v>
      </c>
      <c r="R37" s="131"/>
    </row>
    <row r="38" customFormat="false" ht="13.5" hidden="false" customHeight="false" outlineLevel="0" collapsed="false">
      <c r="A38" s="132"/>
      <c r="B38" s="103" t="s">
        <v>45</v>
      </c>
      <c r="C38" s="143" t="n">
        <v>-1.6</v>
      </c>
      <c r="D38" s="144" t="n">
        <v>-1.9</v>
      </c>
      <c r="E38" s="144" t="n">
        <v>-3.3</v>
      </c>
      <c r="F38" s="144" t="n">
        <v>0.3</v>
      </c>
      <c r="G38" s="144" t="n">
        <v>-0.5</v>
      </c>
      <c r="H38" s="144" t="n">
        <v>0.7</v>
      </c>
      <c r="I38" s="145" t="n">
        <v>-3.9</v>
      </c>
      <c r="J38" s="150" t="n">
        <v>-2.8</v>
      </c>
      <c r="K38" s="144" t="n">
        <v>-0.7</v>
      </c>
      <c r="L38" s="144" t="n">
        <v>-1.2</v>
      </c>
      <c r="M38" s="144" t="n">
        <v>1</v>
      </c>
      <c r="N38" s="144" t="n">
        <v>-3</v>
      </c>
      <c r="O38" s="144" t="n">
        <v>0.1</v>
      </c>
      <c r="P38" s="144" t="n">
        <v>-0.8</v>
      </c>
      <c r="Q38" s="147" t="n">
        <v>-14.5</v>
      </c>
      <c r="R38" s="131"/>
    </row>
    <row r="39" customFormat="false" ht="13.5" hidden="false" customHeight="false" outlineLevel="0" collapsed="false">
      <c r="A39" s="88" t="s">
        <v>59</v>
      </c>
      <c r="B39" s="103" t="s">
        <v>46</v>
      </c>
      <c r="C39" s="143" t="n">
        <v>-1.2</v>
      </c>
      <c r="D39" s="144" t="n">
        <v>-1.5</v>
      </c>
      <c r="E39" s="144" t="n">
        <v>-2.4</v>
      </c>
      <c r="F39" s="144" t="n">
        <v>0.3</v>
      </c>
      <c r="G39" s="144" t="n">
        <v>-0.5</v>
      </c>
      <c r="H39" s="144" t="n">
        <v>0.5</v>
      </c>
      <c r="I39" s="145" t="n">
        <v>-3.9</v>
      </c>
      <c r="J39" s="150" t="n">
        <v>-2.2</v>
      </c>
      <c r="K39" s="144" t="n">
        <v>-0.7</v>
      </c>
      <c r="L39" s="144" t="n">
        <v>-0.8</v>
      </c>
      <c r="M39" s="144" t="n">
        <v>1</v>
      </c>
      <c r="N39" s="144" t="n">
        <v>-2.8</v>
      </c>
      <c r="O39" s="144" t="n">
        <v>0.1</v>
      </c>
      <c r="P39" s="144" t="n">
        <v>-0.7</v>
      </c>
      <c r="Q39" s="147" t="n">
        <v>-10.8</v>
      </c>
      <c r="R39" s="131"/>
    </row>
    <row r="40" customFormat="false" ht="13.5" hidden="false" customHeight="false" outlineLevel="0" collapsed="false">
      <c r="A40" s="132"/>
      <c r="B40" s="103" t="s">
        <v>47</v>
      </c>
      <c r="C40" s="143" t="n">
        <v>-1.1</v>
      </c>
      <c r="D40" s="144" t="n">
        <v>-1.3</v>
      </c>
      <c r="E40" s="144" t="n">
        <v>-1.4</v>
      </c>
      <c r="F40" s="144" t="n">
        <v>0</v>
      </c>
      <c r="G40" s="144" t="n">
        <v>-0.5</v>
      </c>
      <c r="H40" s="144" t="n">
        <v>-1.2</v>
      </c>
      <c r="I40" s="145" t="n">
        <v>-3.8</v>
      </c>
      <c r="J40" s="150" t="n">
        <v>-1.9</v>
      </c>
      <c r="K40" s="144" t="n">
        <v>-1.9</v>
      </c>
      <c r="L40" s="144" t="n">
        <v>-0.9</v>
      </c>
      <c r="M40" s="144" t="n">
        <v>1.1</v>
      </c>
      <c r="N40" s="144" t="n">
        <v>-2.5</v>
      </c>
      <c r="O40" s="144" t="n">
        <v>0.1</v>
      </c>
      <c r="P40" s="144" t="n">
        <v>-0.9</v>
      </c>
      <c r="Q40" s="147" t="n">
        <v>-4.5</v>
      </c>
      <c r="R40" s="131"/>
    </row>
    <row r="41" customFormat="false" ht="13.5" hidden="false" customHeight="false" outlineLevel="0" collapsed="false">
      <c r="A41" s="88" t="s">
        <v>67</v>
      </c>
      <c r="B41" s="103" t="s">
        <v>48</v>
      </c>
      <c r="C41" s="143" t="n">
        <v>-0.9</v>
      </c>
      <c r="D41" s="144" t="n">
        <v>-1.1</v>
      </c>
      <c r="E41" s="144" t="n">
        <v>-0.6</v>
      </c>
      <c r="F41" s="144" t="n">
        <v>-0.2</v>
      </c>
      <c r="G41" s="144" t="n">
        <v>-0.5</v>
      </c>
      <c r="H41" s="144" t="n">
        <v>-1.2</v>
      </c>
      <c r="I41" s="145" t="n">
        <v>-3.9</v>
      </c>
      <c r="J41" s="150" t="n">
        <v>-2.4</v>
      </c>
      <c r="K41" s="144" t="n">
        <v>-1.9</v>
      </c>
      <c r="L41" s="144" t="n">
        <v>0</v>
      </c>
      <c r="M41" s="144" t="n">
        <v>1.1</v>
      </c>
      <c r="N41" s="144" t="n">
        <v>-2.9</v>
      </c>
      <c r="O41" s="144" t="n">
        <v>0.2</v>
      </c>
      <c r="P41" s="144" t="n">
        <v>-0.8</v>
      </c>
      <c r="Q41" s="147" t="n">
        <v>-1.4</v>
      </c>
      <c r="R41" s="131"/>
    </row>
    <row r="42" customFormat="false" ht="13.5" hidden="false" customHeight="false" outlineLevel="0" collapsed="false">
      <c r="A42" s="132"/>
      <c r="B42" s="103" t="s">
        <v>49</v>
      </c>
      <c r="C42" s="143" t="n">
        <v>-0.7</v>
      </c>
      <c r="D42" s="144" t="n">
        <v>-0.8</v>
      </c>
      <c r="E42" s="144" t="n">
        <v>-0.2</v>
      </c>
      <c r="F42" s="144" t="n">
        <v>-0.2</v>
      </c>
      <c r="G42" s="144" t="n">
        <v>-0.6</v>
      </c>
      <c r="H42" s="144" t="n">
        <v>-1.3</v>
      </c>
      <c r="I42" s="145" t="n">
        <v>-3.9</v>
      </c>
      <c r="J42" s="150" t="n">
        <v>-2.4</v>
      </c>
      <c r="K42" s="144" t="n">
        <v>-1.89</v>
      </c>
      <c r="L42" s="144" t="n">
        <v>-0.2</v>
      </c>
      <c r="M42" s="144" t="n">
        <v>1.1</v>
      </c>
      <c r="N42" s="144" t="n">
        <v>-2.2</v>
      </c>
      <c r="O42" s="144" t="n">
        <v>0.1</v>
      </c>
      <c r="P42" s="144" t="n">
        <v>-0.8</v>
      </c>
      <c r="Q42" s="147" t="n">
        <v>1.8</v>
      </c>
      <c r="R42" s="131"/>
    </row>
    <row r="43" customFormat="false" ht="13.5" hidden="false" customHeight="false" outlineLevel="0" collapsed="false">
      <c r="A43" s="88" t="s">
        <v>66</v>
      </c>
      <c r="B43" s="103" t="s">
        <v>50</v>
      </c>
      <c r="C43" s="143" t="n">
        <v>-0.8</v>
      </c>
      <c r="D43" s="144" t="n">
        <v>-0.8</v>
      </c>
      <c r="E43" s="144" t="n">
        <v>-0.1</v>
      </c>
      <c r="F43" s="144" t="n">
        <v>-0.2</v>
      </c>
      <c r="G43" s="144" t="n">
        <v>-0.6</v>
      </c>
      <c r="H43" s="144" t="n">
        <v>-1.5</v>
      </c>
      <c r="I43" s="145" t="n">
        <v>-3.8</v>
      </c>
      <c r="J43" s="150" t="n">
        <v>-2.5</v>
      </c>
      <c r="K43" s="144" t="n">
        <v>-2</v>
      </c>
      <c r="L43" s="144" t="n">
        <v>-0.4</v>
      </c>
      <c r="M43" s="144" t="n">
        <v>1.1</v>
      </c>
      <c r="N43" s="144" t="n">
        <v>-2</v>
      </c>
      <c r="O43" s="144" t="n">
        <v>0.2</v>
      </c>
      <c r="P43" s="144" t="n">
        <v>-0.8</v>
      </c>
      <c r="Q43" s="147" t="n">
        <v>2.1</v>
      </c>
      <c r="R43" s="131"/>
    </row>
    <row r="44" customFormat="false" ht="13.5" hidden="false" customHeight="false" outlineLevel="0" collapsed="false">
      <c r="A44" s="132"/>
      <c r="B44" s="103" t="s">
        <v>51</v>
      </c>
      <c r="C44" s="143" t="n">
        <v>-0.9</v>
      </c>
      <c r="D44" s="144" t="n">
        <v>-1</v>
      </c>
      <c r="E44" s="144" t="n">
        <v>-0.5</v>
      </c>
      <c r="F44" s="144" t="n">
        <v>-0.3</v>
      </c>
      <c r="G44" s="144" t="n">
        <v>-0.5</v>
      </c>
      <c r="H44" s="144" t="n">
        <v>-1.6</v>
      </c>
      <c r="I44" s="145" t="n">
        <v>-3.7</v>
      </c>
      <c r="J44" s="150" t="n">
        <v>-2.2</v>
      </c>
      <c r="K44" s="144" t="n">
        <v>-2</v>
      </c>
      <c r="L44" s="144" t="n">
        <v>-0.4</v>
      </c>
      <c r="M44" s="144" t="n">
        <v>1.1</v>
      </c>
      <c r="N44" s="144" t="n">
        <v>-1.9</v>
      </c>
      <c r="O44" s="144" t="n">
        <v>0.2</v>
      </c>
      <c r="P44" s="144" t="n">
        <v>-0.9</v>
      </c>
      <c r="Q44" s="147" t="n">
        <v>0.6</v>
      </c>
      <c r="R44" s="131"/>
    </row>
    <row r="45" customFormat="false" ht="13.5" hidden="false" customHeight="false" outlineLevel="0" collapsed="false">
      <c r="A45" s="88" t="s">
        <v>60</v>
      </c>
      <c r="B45" s="103" t="s">
        <v>52</v>
      </c>
      <c r="C45" s="143" t="n">
        <v>-0.7</v>
      </c>
      <c r="D45" s="144" t="n">
        <v>-0.9</v>
      </c>
      <c r="E45" s="144" t="n">
        <v>-0.2</v>
      </c>
      <c r="F45" s="144" t="n">
        <v>-0.3</v>
      </c>
      <c r="G45" s="144" t="n">
        <v>-0.6</v>
      </c>
      <c r="H45" s="144" t="n">
        <v>-1.8</v>
      </c>
      <c r="I45" s="145" t="n">
        <v>-3.5</v>
      </c>
      <c r="J45" s="150" t="n">
        <v>-2.3</v>
      </c>
      <c r="K45" s="144" t="n">
        <v>-2</v>
      </c>
      <c r="L45" s="144" t="n">
        <v>-0.5</v>
      </c>
      <c r="M45" s="144" t="n">
        <v>1.1</v>
      </c>
      <c r="N45" s="144" t="n">
        <v>-1.8</v>
      </c>
      <c r="O45" s="144" t="n">
        <v>0.1</v>
      </c>
      <c r="P45" s="144" t="n">
        <v>-0.9</v>
      </c>
      <c r="Q45" s="147" t="n">
        <v>2.1</v>
      </c>
      <c r="R45" s="131"/>
    </row>
    <row r="46" customFormat="false" ht="13.5" hidden="false" customHeight="false" outlineLevel="0" collapsed="false">
      <c r="A46" s="132"/>
      <c r="B46" s="103" t="s">
        <v>53</v>
      </c>
      <c r="C46" s="143" t="n">
        <v>-0.9</v>
      </c>
      <c r="D46" s="144" t="n">
        <v>-1</v>
      </c>
      <c r="E46" s="144" t="n">
        <v>-0.5</v>
      </c>
      <c r="F46" s="144" t="n">
        <v>-0.3</v>
      </c>
      <c r="G46" s="144" t="n">
        <v>-0.7</v>
      </c>
      <c r="H46" s="144" t="n">
        <v>-2.9</v>
      </c>
      <c r="I46" s="145" t="n">
        <v>-3.4</v>
      </c>
      <c r="J46" s="150" t="n">
        <v>-2.2</v>
      </c>
      <c r="K46" s="144" t="n">
        <v>-0.3</v>
      </c>
      <c r="L46" s="144" t="n">
        <v>-0.6</v>
      </c>
      <c r="M46" s="144" t="n">
        <v>1.1</v>
      </c>
      <c r="N46" s="144" t="n">
        <v>-2</v>
      </c>
      <c r="O46" s="144" t="n">
        <v>0.1</v>
      </c>
      <c r="P46" s="144" t="n">
        <v>-0.9</v>
      </c>
      <c r="Q46" s="147" t="n">
        <v>-0.9</v>
      </c>
      <c r="R46" s="131"/>
    </row>
    <row r="47" customFormat="false" ht="13.5" hidden="false" customHeight="false" outlineLevel="0" collapsed="false">
      <c r="A47" s="132" t="s">
        <v>62</v>
      </c>
      <c r="B47" s="101" t="s">
        <v>2</v>
      </c>
      <c r="C47" s="143"/>
      <c r="D47" s="144" t="s">
        <v>132</v>
      </c>
      <c r="E47" s="144"/>
      <c r="F47" s="144"/>
      <c r="G47" s="144"/>
      <c r="H47" s="144"/>
      <c r="I47" s="145"/>
      <c r="J47" s="150"/>
      <c r="K47" s="144"/>
      <c r="L47" s="144"/>
      <c r="M47" s="144"/>
      <c r="N47" s="144"/>
      <c r="O47" s="144"/>
      <c r="P47" s="144"/>
      <c r="Q47" s="147"/>
      <c r="R47" s="131"/>
    </row>
    <row r="48" customFormat="false" ht="13.5" hidden="false" customHeight="false" outlineLevel="0" collapsed="false">
      <c r="A48" s="132"/>
      <c r="B48" s="101"/>
      <c r="C48" s="143"/>
      <c r="D48" s="144"/>
      <c r="E48" s="144"/>
      <c r="F48" s="144"/>
      <c r="G48" s="144"/>
      <c r="H48" s="144"/>
      <c r="I48" s="145"/>
      <c r="J48" s="150"/>
      <c r="K48" s="144"/>
      <c r="L48" s="144"/>
      <c r="M48" s="144"/>
      <c r="N48" s="144"/>
      <c r="O48" s="144"/>
      <c r="P48" s="144"/>
      <c r="Q48" s="147"/>
      <c r="R48" s="131"/>
    </row>
    <row r="49" customFormat="false" ht="14.25" hidden="false" customHeight="false" outlineLevel="0" collapsed="false">
      <c r="A49" s="132"/>
      <c r="B49" s="163"/>
      <c r="C49" s="143"/>
      <c r="D49" s="144"/>
      <c r="E49" s="144"/>
      <c r="F49" s="144"/>
      <c r="G49" s="144"/>
      <c r="H49" s="144"/>
      <c r="I49" s="154"/>
      <c r="J49" s="154"/>
      <c r="K49" s="144"/>
      <c r="L49" s="144"/>
      <c r="M49" s="144"/>
      <c r="N49" s="144"/>
      <c r="O49" s="144"/>
      <c r="P49" s="144"/>
      <c r="Q49" s="164"/>
      <c r="R49" s="131"/>
    </row>
    <row r="50" customFormat="false" ht="13.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31"/>
      <c r="K50" s="126"/>
      <c r="L50" s="126"/>
      <c r="M50" s="126"/>
      <c r="N50" s="126"/>
      <c r="O50" s="126"/>
      <c r="P50" s="126"/>
      <c r="Q50" s="126"/>
    </row>
    <row r="53" customFormat="false" ht="12" hidden="false" customHeight="true" outlineLevel="0" collapsed="false"/>
    <row r="56" customFormat="false" ht="13.5" hidden="false" customHeight="false" outlineLevel="0" collapsed="false"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</row>
    <row r="57" customFormat="false" ht="13.5" hidden="false" customHeight="false" outlineLevel="0" collapsed="false"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</row>
    <row r="58" customFormat="false" ht="13.5" hidden="false" customHeight="false" outlineLevel="0" collapsed="false"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S6" activeCellId="0" sqref="S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87"/>
    <col collapsed="false" customWidth="true" hidden="false" outlineLevel="0" max="9" min="9" style="0" width="24.62"/>
    <col collapsed="false" customWidth="true" hidden="false" outlineLevel="0" max="17" min="17" style="0" width="3.75"/>
  </cols>
  <sheetData>
    <row r="1" customFormat="false" ht="15.75" hidden="false" customHeight="false" outlineLevel="0" collapsed="false">
      <c r="A1" s="3"/>
      <c r="B1" s="3"/>
      <c r="C1" s="3"/>
      <c r="E1" s="1" t="s">
        <v>133</v>
      </c>
      <c r="F1" s="3"/>
      <c r="G1" s="3"/>
      <c r="H1" s="3"/>
      <c r="I1" s="165" t="s">
        <v>134</v>
      </c>
      <c r="J1" s="1" t="s">
        <v>135</v>
      </c>
      <c r="K1" s="3"/>
      <c r="L1" s="166" t="s">
        <v>136</v>
      </c>
      <c r="M1" s="167" t="s">
        <v>137</v>
      </c>
      <c r="N1" s="3"/>
      <c r="O1" s="3"/>
      <c r="P1" s="3"/>
    </row>
    <row r="2" customFormat="false" ht="16.5" hidden="false" customHeight="false" outlineLevel="0" collapsed="false">
      <c r="A2" s="1" t="s">
        <v>1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68" t="s">
        <v>139</v>
      </c>
      <c r="B3" s="169" t="s">
        <v>140</v>
      </c>
      <c r="C3" s="169" t="s">
        <v>141</v>
      </c>
      <c r="D3" s="170" t="s">
        <v>142</v>
      </c>
      <c r="E3" s="169" t="s">
        <v>143</v>
      </c>
      <c r="F3" s="170" t="s">
        <v>144</v>
      </c>
      <c r="G3" s="169" t="s">
        <v>145</v>
      </c>
      <c r="H3" s="171" t="s">
        <v>146</v>
      </c>
      <c r="I3" s="168" t="s">
        <v>147</v>
      </c>
      <c r="J3" s="169" t="s">
        <v>140</v>
      </c>
      <c r="K3" s="169" t="s">
        <v>141</v>
      </c>
      <c r="L3" s="170" t="s">
        <v>142</v>
      </c>
      <c r="M3" s="169" t="s">
        <v>143</v>
      </c>
      <c r="N3" s="170" t="s">
        <v>144</v>
      </c>
      <c r="O3" s="172" t="s">
        <v>145</v>
      </c>
      <c r="P3" s="171" t="s">
        <v>146</v>
      </c>
    </row>
    <row r="4" customFormat="false" ht="16.5" hidden="false" customHeight="false" outlineLevel="0" collapsed="false">
      <c r="A4" s="173"/>
      <c r="B4" s="19"/>
      <c r="C4" s="174" t="s">
        <v>148</v>
      </c>
      <c r="D4" s="174" t="s">
        <v>143</v>
      </c>
      <c r="E4" s="174" t="s">
        <v>149</v>
      </c>
      <c r="F4" s="174" t="s">
        <v>150</v>
      </c>
      <c r="G4" s="175"/>
      <c r="H4" s="22"/>
      <c r="I4" s="173"/>
      <c r="J4" s="19"/>
      <c r="K4" s="174" t="s">
        <v>148</v>
      </c>
      <c r="L4" s="174" t="s">
        <v>143</v>
      </c>
      <c r="M4" s="174" t="s">
        <v>149</v>
      </c>
      <c r="N4" s="174" t="s">
        <v>150</v>
      </c>
      <c r="O4" s="175"/>
      <c r="P4" s="22"/>
    </row>
    <row r="5" customFormat="false" ht="15.75" hidden="false" customHeight="false" outlineLevel="0" collapsed="false">
      <c r="A5" s="176" t="s">
        <v>151</v>
      </c>
      <c r="B5" s="177" t="n">
        <v>97.6</v>
      </c>
      <c r="C5" s="66" t="n">
        <v>-0.4</v>
      </c>
      <c r="D5" s="66" t="n">
        <v>-1.2</v>
      </c>
      <c r="E5" s="178" t="n">
        <v>-1.2</v>
      </c>
      <c r="F5" s="28" t="n">
        <v>100</v>
      </c>
      <c r="G5" s="179" t="n">
        <v>10000</v>
      </c>
      <c r="H5" s="180" t="n">
        <v>604</v>
      </c>
      <c r="I5" s="176" t="s">
        <v>152</v>
      </c>
      <c r="J5" s="177" t="n">
        <v>84</v>
      </c>
      <c r="K5" s="66" t="n">
        <v>-1.8</v>
      </c>
      <c r="L5" s="66" t="n">
        <v>-8.3</v>
      </c>
      <c r="M5" s="178" t="n">
        <v>-0.1</v>
      </c>
      <c r="N5" s="178" t="n">
        <v>21.3</v>
      </c>
      <c r="O5" s="181" t="n">
        <v>150</v>
      </c>
      <c r="P5" s="182" t="n">
        <v>23</v>
      </c>
    </row>
    <row r="6" customFormat="false" ht="15.75" hidden="false" customHeight="false" outlineLevel="0" collapsed="false">
      <c r="A6" s="183" t="s">
        <v>153</v>
      </c>
      <c r="B6" s="184" t="n">
        <v>97.5</v>
      </c>
      <c r="C6" s="185" t="n">
        <v>-0.4</v>
      </c>
      <c r="D6" s="185" t="n">
        <v>-1.2</v>
      </c>
      <c r="E6" s="178"/>
      <c r="F6" s="178"/>
      <c r="G6" s="186" t="n">
        <v>8968</v>
      </c>
      <c r="H6" s="187" t="n">
        <v>600</v>
      </c>
      <c r="I6" s="188" t="s">
        <v>154</v>
      </c>
      <c r="J6" s="178" t="n">
        <v>77.4</v>
      </c>
      <c r="K6" s="28" t="n">
        <v>-2.4</v>
      </c>
      <c r="L6" s="28" t="n">
        <v>-11.8</v>
      </c>
      <c r="M6" s="178" t="n">
        <v>-0.1</v>
      </c>
      <c r="N6" s="178" t="n">
        <v>22.5</v>
      </c>
      <c r="O6" s="186" t="n">
        <v>105</v>
      </c>
      <c r="P6" s="189" t="n">
        <v>14</v>
      </c>
    </row>
    <row r="7" customFormat="false" ht="15.75" hidden="false" customHeight="false" outlineLevel="0" collapsed="false">
      <c r="A7" s="190" t="s">
        <v>155</v>
      </c>
      <c r="B7" s="178" t="n">
        <v>98.4</v>
      </c>
      <c r="C7" s="28" t="n">
        <v>-0.5</v>
      </c>
      <c r="D7" s="28" t="n">
        <v>-1.6</v>
      </c>
      <c r="E7" s="178" t="n">
        <v>28.3</v>
      </c>
      <c r="F7" s="178" t="n">
        <v>0</v>
      </c>
      <c r="G7" s="186" t="n">
        <v>2856</v>
      </c>
      <c r="H7" s="189" t="n">
        <v>230</v>
      </c>
      <c r="I7" s="188" t="s">
        <v>156</v>
      </c>
      <c r="J7" s="178" t="n">
        <v>99.6</v>
      </c>
      <c r="K7" s="28" t="n">
        <v>-0.8</v>
      </c>
      <c r="L7" s="28" t="n">
        <v>-0.8</v>
      </c>
      <c r="M7" s="178" t="n">
        <v>0</v>
      </c>
      <c r="N7" s="178" t="n">
        <v>-1.2</v>
      </c>
      <c r="O7" s="186" t="n">
        <v>44</v>
      </c>
      <c r="P7" s="189" t="n">
        <v>9</v>
      </c>
    </row>
    <row r="8" customFormat="false" ht="15.75" hidden="false" customHeight="false" outlineLevel="0" collapsed="false">
      <c r="A8" s="191" t="s">
        <v>157</v>
      </c>
      <c r="B8" s="178" t="n">
        <v>96.4</v>
      </c>
      <c r="C8" s="28" t="n">
        <v>0.6</v>
      </c>
      <c r="D8" s="28" t="n">
        <v>-2.3</v>
      </c>
      <c r="E8" s="178" t="n">
        <v>-5.13</v>
      </c>
      <c r="F8" s="178" t="n">
        <v>0</v>
      </c>
      <c r="G8" s="186" t="n">
        <v>289</v>
      </c>
      <c r="H8" s="189" t="n">
        <v>15</v>
      </c>
      <c r="I8" s="191" t="s">
        <v>158</v>
      </c>
      <c r="J8" s="178" t="n">
        <v>99.6</v>
      </c>
      <c r="K8" s="28" t="n">
        <v>0</v>
      </c>
      <c r="L8" s="28" t="n">
        <v>0.5</v>
      </c>
      <c r="M8" s="178" t="n">
        <v>0</v>
      </c>
      <c r="N8" s="178" t="n">
        <v>-4.1</v>
      </c>
      <c r="O8" s="186" t="n">
        <v>65</v>
      </c>
      <c r="P8" s="189" t="n">
        <v>7</v>
      </c>
    </row>
    <row r="9" customFormat="false" ht="15.75" hidden="false" customHeight="false" outlineLevel="0" collapsed="false">
      <c r="A9" s="191" t="s">
        <v>159</v>
      </c>
      <c r="B9" s="178" t="n">
        <v>99</v>
      </c>
      <c r="C9" s="28" t="n">
        <v>0.2</v>
      </c>
      <c r="D9" s="28" t="n">
        <v>0.5</v>
      </c>
      <c r="E9" s="178" t="n">
        <v>-1.53</v>
      </c>
      <c r="F9" s="178" t="n">
        <v>0</v>
      </c>
      <c r="G9" s="186" t="n">
        <v>207</v>
      </c>
      <c r="H9" s="189" t="n">
        <v>33</v>
      </c>
      <c r="I9" s="191" t="s">
        <v>160</v>
      </c>
      <c r="J9" s="178" t="n">
        <v>98.1</v>
      </c>
      <c r="K9" s="28" t="n">
        <v>-1.3</v>
      </c>
      <c r="L9" s="28" t="n">
        <v>-2.7</v>
      </c>
      <c r="M9" s="178" t="n">
        <v>0</v>
      </c>
      <c r="N9" s="178" t="n">
        <v>1.4</v>
      </c>
      <c r="O9" s="186" t="n">
        <v>73</v>
      </c>
      <c r="P9" s="189" t="n">
        <v>18</v>
      </c>
    </row>
    <row r="10" customFormat="false" ht="15.75" hidden="false" customHeight="false" outlineLevel="0" collapsed="false">
      <c r="A10" s="188" t="s">
        <v>161</v>
      </c>
      <c r="B10" s="178" t="n">
        <v>99.1</v>
      </c>
      <c r="C10" s="28" t="n">
        <v>0.3</v>
      </c>
      <c r="D10" s="28" t="n">
        <v>0.5</v>
      </c>
      <c r="E10" s="178"/>
      <c r="F10" s="178"/>
      <c r="G10" s="186" t="n">
        <v>132</v>
      </c>
      <c r="H10" s="189" t="n">
        <v>18</v>
      </c>
      <c r="I10" s="188" t="s">
        <v>162</v>
      </c>
      <c r="J10" s="178" t="n">
        <v>88.3</v>
      </c>
      <c r="K10" s="28" t="n">
        <v>0</v>
      </c>
      <c r="L10" s="28" t="n">
        <v>-9.2</v>
      </c>
      <c r="M10" s="178" t="n">
        <v>0</v>
      </c>
      <c r="N10" s="178" t="n">
        <v>0.9</v>
      </c>
      <c r="O10" s="186" t="n">
        <v>6</v>
      </c>
      <c r="P10" s="189" t="n">
        <v>3</v>
      </c>
    </row>
    <row r="11" customFormat="false" ht="15.75" hidden="false" customHeight="false" outlineLevel="0" collapsed="false">
      <c r="A11" s="191" t="s">
        <v>163</v>
      </c>
      <c r="B11" s="178" t="n">
        <v>102.1</v>
      </c>
      <c r="C11" s="28" t="n">
        <v>-0.3</v>
      </c>
      <c r="D11" s="28" t="n">
        <v>1.5</v>
      </c>
      <c r="E11" s="178" t="n">
        <v>1.1</v>
      </c>
      <c r="F11" s="178" t="n">
        <v>0</v>
      </c>
      <c r="G11" s="186" t="n">
        <v>215</v>
      </c>
      <c r="H11" s="189" t="n">
        <v>11</v>
      </c>
      <c r="I11" s="188" t="s">
        <v>164</v>
      </c>
      <c r="J11" s="178" t="n">
        <v>98.1</v>
      </c>
      <c r="K11" s="28" t="n">
        <v>-2.6</v>
      </c>
      <c r="L11" s="28" t="n">
        <v>-3.8</v>
      </c>
      <c r="M11" s="178" t="n">
        <v>0</v>
      </c>
      <c r="N11" s="178" t="n">
        <v>0.5</v>
      </c>
      <c r="O11" s="186" t="n">
        <v>38</v>
      </c>
      <c r="P11" s="189" t="n">
        <v>10</v>
      </c>
    </row>
    <row r="12" customFormat="false" ht="15.75" hidden="false" customHeight="false" outlineLevel="0" collapsed="false">
      <c r="A12" s="191" t="s">
        <v>165</v>
      </c>
      <c r="B12" s="178" t="n">
        <v>98.3</v>
      </c>
      <c r="C12" s="28" t="n">
        <v>0.7</v>
      </c>
      <c r="D12" s="28" t="n">
        <v>0.2</v>
      </c>
      <c r="E12" s="178" t="n">
        <v>-2.73</v>
      </c>
      <c r="F12" s="178" t="n">
        <v>0</v>
      </c>
      <c r="G12" s="186" t="n">
        <v>135</v>
      </c>
      <c r="H12" s="189" t="n">
        <v>8</v>
      </c>
      <c r="I12" s="188" t="s">
        <v>166</v>
      </c>
      <c r="J12" s="178" t="n">
        <v>100</v>
      </c>
      <c r="K12" s="28" t="n">
        <v>0</v>
      </c>
      <c r="L12" s="28" t="n">
        <v>0</v>
      </c>
      <c r="M12" s="178" t="n">
        <v>0</v>
      </c>
      <c r="N12" s="178" t="n">
        <v>0</v>
      </c>
      <c r="O12" s="186" t="n">
        <v>29</v>
      </c>
      <c r="P12" s="189" t="n">
        <v>5</v>
      </c>
    </row>
    <row r="13" customFormat="false" ht="15.75" hidden="false" customHeight="false" outlineLevel="0" collapsed="false">
      <c r="A13" s="191" t="s">
        <v>167</v>
      </c>
      <c r="B13" s="178" t="n">
        <v>104.7</v>
      </c>
      <c r="C13" s="28" t="n">
        <v>-2.2</v>
      </c>
      <c r="D13" s="28" t="n">
        <v>-5.8</v>
      </c>
      <c r="E13" s="178" t="n">
        <v>15.13</v>
      </c>
      <c r="F13" s="178" t="n">
        <v>0</v>
      </c>
      <c r="G13" s="186" t="n">
        <v>283</v>
      </c>
      <c r="H13" s="189" t="n">
        <v>45</v>
      </c>
      <c r="I13" s="190" t="s">
        <v>168</v>
      </c>
      <c r="J13" s="178" t="n">
        <v>99.9</v>
      </c>
      <c r="K13" s="28" t="n">
        <v>1.3</v>
      </c>
      <c r="L13" s="28" t="n">
        <v>-0.7</v>
      </c>
      <c r="M13" s="178" t="n">
        <v>0</v>
      </c>
      <c r="N13" s="178" t="n">
        <v>7</v>
      </c>
      <c r="O13" s="186" t="n">
        <v>462</v>
      </c>
      <c r="P13" s="189" t="n">
        <v>25</v>
      </c>
    </row>
    <row r="14" customFormat="false" ht="15.75" hidden="false" customHeight="false" outlineLevel="0" collapsed="false">
      <c r="A14" s="188" t="s">
        <v>169</v>
      </c>
      <c r="B14" s="178" t="n">
        <v>105.1</v>
      </c>
      <c r="C14" s="28" t="n">
        <v>-4.7</v>
      </c>
      <c r="D14" s="28" t="n">
        <v>-9.9</v>
      </c>
      <c r="E14" s="178"/>
      <c r="F14" s="178"/>
      <c r="G14" s="186" t="n">
        <v>181</v>
      </c>
      <c r="H14" s="189" t="n">
        <v>29</v>
      </c>
      <c r="I14" s="183" t="s">
        <v>170</v>
      </c>
      <c r="J14" s="178" t="n">
        <v>99.7</v>
      </c>
      <c r="K14" s="28" t="n">
        <v>-0.2</v>
      </c>
      <c r="L14" s="28" t="n">
        <v>-0.7</v>
      </c>
      <c r="M14" s="178" t="n">
        <v>0</v>
      </c>
      <c r="N14" s="178" t="n">
        <v>1.9</v>
      </c>
      <c r="O14" s="186" t="n">
        <v>124</v>
      </c>
      <c r="P14" s="189" t="n">
        <v>11</v>
      </c>
    </row>
    <row r="15" customFormat="false" ht="15.75" hidden="false" customHeight="false" outlineLevel="0" collapsed="false">
      <c r="A15" s="191" t="s">
        <v>171</v>
      </c>
      <c r="B15" s="178" t="n">
        <v>99.7</v>
      </c>
      <c r="C15" s="28" t="n">
        <v>2.3</v>
      </c>
      <c r="D15" s="28" t="n">
        <v>1.9</v>
      </c>
      <c r="E15" s="178" t="n">
        <v>-6.53</v>
      </c>
      <c r="F15" s="178" t="n">
        <v>0</v>
      </c>
      <c r="G15" s="186" t="n">
        <v>107</v>
      </c>
      <c r="H15" s="189" t="n">
        <v>20</v>
      </c>
      <c r="I15" s="188" t="s">
        <v>172</v>
      </c>
      <c r="J15" s="178" t="n">
        <v>88.4</v>
      </c>
      <c r="K15" s="28" t="n">
        <v>-1.6</v>
      </c>
      <c r="L15" s="28" t="n">
        <v>-6.5</v>
      </c>
      <c r="M15" s="178" t="n">
        <v>-0.1</v>
      </c>
      <c r="N15" s="178" t="n">
        <v>13.1</v>
      </c>
      <c r="O15" s="186" t="n">
        <v>86</v>
      </c>
      <c r="P15" s="189" t="n">
        <v>9</v>
      </c>
    </row>
    <row r="16" customFormat="false" ht="15.75" hidden="false" customHeight="false" outlineLevel="0" collapsed="false">
      <c r="A16" s="188" t="s">
        <v>173</v>
      </c>
      <c r="B16" s="178" t="n">
        <v>100</v>
      </c>
      <c r="C16" s="28" t="n">
        <v>2.2</v>
      </c>
      <c r="D16" s="28" t="n">
        <v>1.9</v>
      </c>
      <c r="E16" s="178"/>
      <c r="F16" s="178"/>
      <c r="G16" s="186" t="n">
        <v>103</v>
      </c>
      <c r="H16" s="189" t="n">
        <v>18</v>
      </c>
      <c r="I16" s="188" t="s">
        <v>174</v>
      </c>
      <c r="J16" s="178" t="n">
        <v>103.9</v>
      </c>
      <c r="K16" s="28" t="n">
        <v>3</v>
      </c>
      <c r="L16" s="28" t="n">
        <v>1.1</v>
      </c>
      <c r="M16" s="178" t="n">
        <v>0</v>
      </c>
      <c r="N16" s="178" t="n">
        <v>-7.9</v>
      </c>
      <c r="O16" s="186" t="n">
        <v>252</v>
      </c>
      <c r="P16" s="189" t="n">
        <v>5</v>
      </c>
    </row>
    <row r="17" customFormat="false" ht="15.75" hidden="false" customHeight="false" outlineLevel="0" collapsed="false">
      <c r="A17" s="191" t="s">
        <v>175</v>
      </c>
      <c r="B17" s="178" t="n">
        <v>97</v>
      </c>
      <c r="C17" s="28" t="n">
        <v>0.2</v>
      </c>
      <c r="D17" s="28" t="n">
        <v>0.6</v>
      </c>
      <c r="E17" s="178" t="n">
        <v>-0.83</v>
      </c>
      <c r="F17" s="178" t="n">
        <v>0</v>
      </c>
      <c r="G17" s="186" t="n">
        <v>114</v>
      </c>
      <c r="H17" s="189" t="n">
        <v>16</v>
      </c>
      <c r="I17" s="190" t="s">
        <v>176</v>
      </c>
      <c r="J17" s="178" t="n">
        <v>95.1</v>
      </c>
      <c r="K17" s="28" t="n">
        <v>-1.5</v>
      </c>
      <c r="L17" s="28" t="n">
        <v>-1.8</v>
      </c>
      <c r="M17" s="178" t="n">
        <v>-0.2</v>
      </c>
      <c r="N17" s="178" t="n">
        <v>47.2</v>
      </c>
      <c r="O17" s="186" t="n">
        <v>1128</v>
      </c>
      <c r="P17" s="189" t="n">
        <v>44</v>
      </c>
    </row>
    <row r="18" customFormat="false" ht="15.75" hidden="false" customHeight="false" outlineLevel="0" collapsed="false">
      <c r="A18" s="191" t="s">
        <v>177</v>
      </c>
      <c r="B18" s="178" t="n">
        <v>92.6</v>
      </c>
      <c r="C18" s="28" t="n">
        <v>-2.7</v>
      </c>
      <c r="D18" s="28" t="n">
        <v>-3.4</v>
      </c>
      <c r="E18" s="178" t="n">
        <v>13.35</v>
      </c>
      <c r="F18" s="178" t="n">
        <v>0</v>
      </c>
      <c r="G18" s="186" t="n">
        <v>211</v>
      </c>
      <c r="H18" s="189" t="n">
        <v>17</v>
      </c>
      <c r="I18" s="188" t="s">
        <v>178</v>
      </c>
      <c r="J18" s="178" t="n">
        <v>98</v>
      </c>
      <c r="K18" s="28" t="n">
        <v>-0.6</v>
      </c>
      <c r="L18" s="28" t="n">
        <v>-0.7</v>
      </c>
      <c r="M18" s="178" t="n">
        <v>0</v>
      </c>
      <c r="N18" s="178" t="n">
        <v>4.8</v>
      </c>
      <c r="O18" s="186" t="n">
        <v>274</v>
      </c>
      <c r="P18" s="189" t="n">
        <v>14</v>
      </c>
    </row>
    <row r="19" customFormat="false" ht="15.75" hidden="false" customHeight="false" outlineLevel="0" collapsed="false">
      <c r="A19" s="191" t="s">
        <v>179</v>
      </c>
      <c r="B19" s="178" t="n">
        <v>95.3</v>
      </c>
      <c r="C19" s="28" t="n">
        <v>-1.2</v>
      </c>
      <c r="D19" s="28" t="n">
        <v>-6.1</v>
      </c>
      <c r="E19" s="178" t="n">
        <v>8.53</v>
      </c>
      <c r="F19" s="178" t="n">
        <v>0</v>
      </c>
      <c r="G19" s="186" t="n">
        <v>308</v>
      </c>
      <c r="H19" s="189" t="n">
        <v>14</v>
      </c>
      <c r="I19" s="188" t="s">
        <v>180</v>
      </c>
      <c r="J19" s="178" t="n">
        <v>95.5</v>
      </c>
      <c r="K19" s="28" t="n">
        <v>-2.7</v>
      </c>
      <c r="L19" s="28" t="n">
        <v>-3.3</v>
      </c>
      <c r="M19" s="178" t="n">
        <v>-0.2</v>
      </c>
      <c r="N19" s="178" t="n">
        <v>41.7</v>
      </c>
      <c r="O19" s="186" t="n">
        <v>500</v>
      </c>
      <c r="P19" s="189" t="n">
        <v>21</v>
      </c>
    </row>
    <row r="20" customFormat="false" ht="15.75" hidden="false" customHeight="false" outlineLevel="0" collapsed="false">
      <c r="A20" s="191" t="s">
        <v>181</v>
      </c>
      <c r="B20" s="178" t="n">
        <v>93.9</v>
      </c>
      <c r="C20" s="28" t="n">
        <v>-1.8</v>
      </c>
      <c r="D20" s="28" t="n">
        <v>-1.6</v>
      </c>
      <c r="E20" s="178" t="n">
        <v>7.73</v>
      </c>
      <c r="F20" s="178" t="n">
        <v>0</v>
      </c>
      <c r="G20" s="186" t="n">
        <v>187</v>
      </c>
      <c r="H20" s="189" t="n">
        <v>15</v>
      </c>
      <c r="I20" s="188" t="s">
        <v>182</v>
      </c>
      <c r="J20" s="178" t="n">
        <v>92.4</v>
      </c>
      <c r="K20" s="28" t="n">
        <v>0</v>
      </c>
      <c r="L20" s="28" t="n">
        <v>-0.1</v>
      </c>
      <c r="M20" s="178" t="n">
        <v>0</v>
      </c>
      <c r="N20" s="178" t="n">
        <v>0.8</v>
      </c>
      <c r="O20" s="186" t="n">
        <v>354</v>
      </c>
      <c r="P20" s="189" t="n">
        <v>9</v>
      </c>
    </row>
    <row r="21" customFormat="false" ht="15.75" hidden="false" customHeight="false" outlineLevel="0" collapsed="false">
      <c r="A21" s="191" t="s">
        <v>183</v>
      </c>
      <c r="B21" s="178" t="n">
        <v>99.1</v>
      </c>
      <c r="C21" s="28" t="n">
        <v>0.2</v>
      </c>
      <c r="D21" s="28" t="n">
        <v>-0.5</v>
      </c>
      <c r="E21" s="178" t="n">
        <v>-0.85</v>
      </c>
      <c r="F21" s="178" t="n">
        <v>0</v>
      </c>
      <c r="G21" s="186" t="n">
        <v>115</v>
      </c>
      <c r="H21" s="189" t="n">
        <v>13</v>
      </c>
      <c r="I21" s="190" t="s">
        <v>184</v>
      </c>
      <c r="J21" s="178" t="n">
        <v>102.8</v>
      </c>
      <c r="K21" s="28" t="n">
        <v>0</v>
      </c>
      <c r="L21" s="28" t="n">
        <v>2</v>
      </c>
      <c r="M21" s="178" t="n">
        <v>0.1</v>
      </c>
      <c r="N21" s="178" t="n">
        <v>-27</v>
      </c>
      <c r="O21" s="186" t="n">
        <v>501</v>
      </c>
      <c r="P21" s="189" t="n">
        <v>13</v>
      </c>
    </row>
    <row r="22" customFormat="false" ht="15.75" hidden="false" customHeight="false" outlineLevel="0" collapsed="false">
      <c r="A22" s="191" t="s">
        <v>185</v>
      </c>
      <c r="B22" s="178" t="n">
        <v>99.8</v>
      </c>
      <c r="C22" s="28" t="n">
        <v>-0.1</v>
      </c>
      <c r="D22" s="28" t="n">
        <v>0.2</v>
      </c>
      <c r="E22" s="178" t="n">
        <v>0.05</v>
      </c>
      <c r="F22" s="178" t="n">
        <v>0</v>
      </c>
      <c r="G22" s="186" t="n">
        <v>686</v>
      </c>
      <c r="H22" s="189" t="n">
        <v>23</v>
      </c>
      <c r="I22" s="188" t="s">
        <v>186</v>
      </c>
      <c r="J22" s="178" t="n">
        <v>102</v>
      </c>
      <c r="K22" s="28" t="n">
        <v>0</v>
      </c>
      <c r="L22" s="28" t="n">
        <v>1</v>
      </c>
      <c r="M22" s="178" t="n">
        <v>0</v>
      </c>
      <c r="N22" s="178" t="n">
        <v>-9.7</v>
      </c>
      <c r="O22" s="186" t="n">
        <v>351</v>
      </c>
      <c r="P22" s="189" t="n">
        <v>10</v>
      </c>
    </row>
    <row r="23" customFormat="false" ht="15.75" hidden="false" customHeight="false" outlineLevel="0" collapsed="false">
      <c r="A23" s="190" t="s">
        <v>187</v>
      </c>
      <c r="B23" s="178" t="n">
        <v>99.2</v>
      </c>
      <c r="C23" s="28" t="n">
        <v>0</v>
      </c>
      <c r="D23" s="28" t="n">
        <v>-0.4</v>
      </c>
      <c r="E23" s="178" t="n">
        <v>0</v>
      </c>
      <c r="F23" s="178" t="n">
        <v>0</v>
      </c>
      <c r="G23" s="186" t="n">
        <v>1893</v>
      </c>
      <c r="H23" s="189" t="n">
        <v>25</v>
      </c>
      <c r="I23" s="188" t="s">
        <v>188</v>
      </c>
      <c r="J23" s="178" t="n">
        <v>103.3</v>
      </c>
      <c r="K23" s="28" t="n">
        <v>0</v>
      </c>
      <c r="L23" s="28" t="n">
        <v>1.6</v>
      </c>
      <c r="M23" s="178" t="n">
        <v>0</v>
      </c>
      <c r="N23" s="178" t="n">
        <v>-0.6</v>
      </c>
      <c r="O23" s="186" t="n">
        <v>14</v>
      </c>
      <c r="P23" s="189" t="n">
        <v>2</v>
      </c>
    </row>
    <row r="24" customFormat="false" ht="15.75" hidden="false" customHeight="false" outlineLevel="0" collapsed="false">
      <c r="A24" s="191" t="s">
        <v>189</v>
      </c>
      <c r="B24" s="184" t="n">
        <v>99.3</v>
      </c>
      <c r="C24" s="185" t="n">
        <v>0</v>
      </c>
      <c r="D24" s="185" t="n">
        <v>-0.4</v>
      </c>
      <c r="E24" s="178"/>
      <c r="F24" s="178"/>
      <c r="G24" s="186" t="n">
        <v>861</v>
      </c>
      <c r="H24" s="189" t="n">
        <v>21</v>
      </c>
      <c r="I24" s="188" t="s">
        <v>190</v>
      </c>
      <c r="J24" s="178" t="n">
        <v>104.7</v>
      </c>
      <c r="K24" s="28" t="n">
        <v>0</v>
      </c>
      <c r="L24" s="28" t="n">
        <v>4.7</v>
      </c>
      <c r="M24" s="178" t="n">
        <v>0.1</v>
      </c>
      <c r="N24" s="178" t="n">
        <v>-16.6</v>
      </c>
      <c r="O24" s="186" t="n">
        <v>137</v>
      </c>
      <c r="P24" s="189" t="n">
        <v>1</v>
      </c>
    </row>
    <row r="25" customFormat="false" ht="15.75" hidden="false" customHeight="false" outlineLevel="0" collapsed="false">
      <c r="A25" s="191" t="s">
        <v>191</v>
      </c>
      <c r="B25" s="192" t="n">
        <v>99.3</v>
      </c>
      <c r="C25" s="28" t="n">
        <v>0</v>
      </c>
      <c r="D25" s="28" t="n">
        <v>-0.4</v>
      </c>
      <c r="E25" s="178" t="e">
        <f aca="false"/>
        <v>#DIV/0!</v>
      </c>
      <c r="F25" s="178" t="n">
        <v>0</v>
      </c>
      <c r="G25" s="186" t="n">
        <v>1759</v>
      </c>
      <c r="H25" s="189" t="n">
        <v>10</v>
      </c>
      <c r="I25" s="190" t="s">
        <v>192</v>
      </c>
      <c r="J25" s="178" t="n">
        <v>95.6</v>
      </c>
      <c r="K25" s="28" t="n">
        <v>-1.1</v>
      </c>
      <c r="L25" s="28" t="n">
        <v>-1.3</v>
      </c>
      <c r="M25" s="178" t="n">
        <v>-0.1</v>
      </c>
      <c r="N25" s="178" t="n">
        <v>29</v>
      </c>
      <c r="O25" s="186" t="n">
        <v>995</v>
      </c>
      <c r="P25" s="189" t="n">
        <v>83</v>
      </c>
    </row>
    <row r="26" customFormat="false" ht="15.75" hidden="false" customHeight="false" outlineLevel="0" collapsed="false">
      <c r="A26" s="191" t="s">
        <v>193</v>
      </c>
      <c r="B26" s="193" t="n">
        <v>99.6</v>
      </c>
      <c r="C26" s="185" t="n">
        <v>0</v>
      </c>
      <c r="D26" s="185" t="n">
        <v>-0.4</v>
      </c>
      <c r="E26" s="178"/>
      <c r="F26" s="178"/>
      <c r="G26" s="186" t="n">
        <v>727</v>
      </c>
      <c r="H26" s="189" t="n">
        <v>6</v>
      </c>
      <c r="I26" s="191" t="s">
        <v>194</v>
      </c>
      <c r="J26" s="178" t="n">
        <v>69.4</v>
      </c>
      <c r="K26" s="28" t="n">
        <v>-1.7</v>
      </c>
      <c r="L26" s="28" t="n">
        <v>-10</v>
      </c>
      <c r="M26" s="178" t="n">
        <v>-0.1</v>
      </c>
      <c r="N26" s="178" t="n">
        <v>29</v>
      </c>
      <c r="O26" s="186" t="n">
        <v>85</v>
      </c>
      <c r="P26" s="189" t="n">
        <v>13</v>
      </c>
    </row>
    <row r="27" customFormat="false" ht="15.75" hidden="false" customHeight="false" outlineLevel="0" collapsed="false">
      <c r="A27" s="191" t="s">
        <v>195</v>
      </c>
      <c r="B27" s="192" t="n">
        <v>97.8</v>
      </c>
      <c r="C27" s="28" t="n">
        <v>0</v>
      </c>
      <c r="D27" s="28" t="n">
        <v>-0.5</v>
      </c>
      <c r="E27" s="178" t="e">
        <f aca="false"/>
        <v>#DIV/0!</v>
      </c>
      <c r="F27" s="178" t="n">
        <v>0</v>
      </c>
      <c r="G27" s="186" t="n">
        <v>134</v>
      </c>
      <c r="H27" s="189" t="n">
        <v>15</v>
      </c>
      <c r="I27" s="190"/>
      <c r="J27" s="178"/>
      <c r="K27" s="28"/>
      <c r="L27" s="28"/>
      <c r="M27" s="178"/>
      <c r="N27" s="178"/>
      <c r="O27" s="186"/>
      <c r="P27" s="189"/>
    </row>
    <row r="28" customFormat="false" ht="15.75" hidden="false" customHeight="false" outlineLevel="0" collapsed="false">
      <c r="A28" s="190" t="s">
        <v>196</v>
      </c>
      <c r="B28" s="192" t="n">
        <v>99.8</v>
      </c>
      <c r="C28" s="28" t="n">
        <v>-1.2</v>
      </c>
      <c r="D28" s="28" t="n">
        <v>-1.7</v>
      </c>
      <c r="E28" s="178" t="n">
        <v>22.85</v>
      </c>
      <c r="F28" s="178" t="n">
        <v>0</v>
      </c>
      <c r="G28" s="186" t="n">
        <v>809</v>
      </c>
      <c r="H28" s="189" t="n">
        <v>6</v>
      </c>
      <c r="I28" s="191" t="s">
        <v>197</v>
      </c>
      <c r="J28" s="178" t="n">
        <v>94.6</v>
      </c>
      <c r="K28" s="28" t="n">
        <v>-1</v>
      </c>
      <c r="L28" s="28" t="n">
        <v>-1.3</v>
      </c>
      <c r="M28" s="178" t="n">
        <v>0</v>
      </c>
      <c r="N28" s="178" t="n">
        <v>6.7</v>
      </c>
      <c r="O28" s="186" t="n">
        <v>209</v>
      </c>
      <c r="P28" s="189" t="n">
        <v>32</v>
      </c>
    </row>
    <row r="29" customFormat="false" ht="15.75" hidden="false" customHeight="false" outlineLevel="0" collapsed="false">
      <c r="A29" s="191" t="s">
        <v>198</v>
      </c>
      <c r="B29" s="192" t="n">
        <v>99.1</v>
      </c>
      <c r="C29" s="28" t="n">
        <v>-1.7</v>
      </c>
      <c r="D29" s="28" t="n">
        <v>-2.7</v>
      </c>
      <c r="E29" s="178" t="n">
        <v>22.85</v>
      </c>
      <c r="F29" s="178" t="n">
        <v>0</v>
      </c>
      <c r="G29" s="186" t="n">
        <v>555</v>
      </c>
      <c r="H29" s="189" t="n">
        <v>3</v>
      </c>
      <c r="I29" s="188" t="s">
        <v>199</v>
      </c>
      <c r="J29" s="178" t="n">
        <v>100.5</v>
      </c>
      <c r="K29" s="28" t="n">
        <v>0.2</v>
      </c>
      <c r="L29" s="28" t="n">
        <v>0.2</v>
      </c>
      <c r="M29" s="178" t="n">
        <v>0</v>
      </c>
      <c r="N29" s="178" t="n">
        <v>-0.8</v>
      </c>
      <c r="O29" s="186" t="n">
        <v>164</v>
      </c>
      <c r="P29" s="189" t="n">
        <v>11</v>
      </c>
    </row>
    <row r="30" customFormat="false" ht="15.75" hidden="false" customHeight="false" outlineLevel="0" collapsed="false">
      <c r="A30" s="188" t="s">
        <v>200</v>
      </c>
      <c r="B30" s="192" t="n">
        <v>96.4</v>
      </c>
      <c r="C30" s="28" t="n">
        <v>-2.6</v>
      </c>
      <c r="D30" s="28" t="n">
        <v>-3.8</v>
      </c>
      <c r="E30" s="178"/>
      <c r="F30" s="178" t="n">
        <v>0</v>
      </c>
      <c r="G30" s="186" t="n">
        <v>362</v>
      </c>
      <c r="H30" s="189" t="n">
        <v>1</v>
      </c>
      <c r="I30" s="188" t="s">
        <v>201</v>
      </c>
      <c r="J30" s="178" t="n">
        <v>98.7</v>
      </c>
      <c r="K30" s="28" t="n">
        <v>-1.5</v>
      </c>
      <c r="L30" s="28" t="n">
        <v>-0.7</v>
      </c>
      <c r="M30" s="178" t="n">
        <v>0</v>
      </c>
      <c r="N30" s="178" t="n">
        <v>9.3</v>
      </c>
      <c r="O30" s="186" t="n">
        <v>537</v>
      </c>
      <c r="P30" s="189" t="n">
        <v>27</v>
      </c>
    </row>
    <row r="31" customFormat="false" ht="15.75" hidden="false" customHeight="false" outlineLevel="0" collapsed="false">
      <c r="A31" s="188" t="s">
        <v>202</v>
      </c>
      <c r="B31" s="192" t="n">
        <v>104.1</v>
      </c>
      <c r="C31" s="28" t="n">
        <v>-0.2</v>
      </c>
      <c r="D31" s="28" t="n">
        <v>-0.9</v>
      </c>
      <c r="E31" s="178"/>
      <c r="F31" s="178" t="n">
        <v>0</v>
      </c>
      <c r="G31" s="186" t="n">
        <v>193</v>
      </c>
      <c r="H31" s="189" t="n">
        <v>2</v>
      </c>
      <c r="I31" s="190" t="s">
        <v>203</v>
      </c>
      <c r="J31" s="178" t="n">
        <v>98.5</v>
      </c>
      <c r="K31" s="28" t="n">
        <v>-0.2</v>
      </c>
      <c r="L31" s="28" t="n">
        <v>-1.2</v>
      </c>
      <c r="M31" s="178" t="n">
        <v>-0.1</v>
      </c>
      <c r="N31" s="178" t="n">
        <v>12.8</v>
      </c>
      <c r="O31" s="186" t="n">
        <v>463</v>
      </c>
      <c r="P31" s="189" t="n">
        <v>44</v>
      </c>
    </row>
    <row r="32" customFormat="false" ht="15.75" hidden="false" customHeight="false" outlineLevel="0" collapsed="false">
      <c r="A32" s="191" t="s">
        <v>204</v>
      </c>
      <c r="B32" s="192" t="n">
        <v>122.6</v>
      </c>
      <c r="C32" s="28" t="n">
        <v>0</v>
      </c>
      <c r="D32" s="28" t="n">
        <v>11.5</v>
      </c>
      <c r="E32" s="178" t="n">
        <v>0</v>
      </c>
      <c r="F32" s="178" t="n">
        <v>0</v>
      </c>
      <c r="G32" s="186" t="n">
        <v>16</v>
      </c>
      <c r="H32" s="189" t="n">
        <v>1</v>
      </c>
      <c r="I32" s="188" t="s">
        <v>205</v>
      </c>
      <c r="J32" s="178" t="n">
        <v>100.4</v>
      </c>
      <c r="K32" s="28" t="n">
        <v>0</v>
      </c>
      <c r="L32" s="28" t="n">
        <v>0</v>
      </c>
      <c r="M32" s="178" t="n">
        <v>0</v>
      </c>
      <c r="N32" s="178" t="n">
        <v>0</v>
      </c>
      <c r="O32" s="186" t="n">
        <v>79</v>
      </c>
      <c r="P32" s="189" t="n">
        <v>7</v>
      </c>
    </row>
    <row r="33" customFormat="false" ht="15.75" hidden="false" customHeight="false" outlineLevel="0" collapsed="false">
      <c r="A33" s="191" t="s">
        <v>206</v>
      </c>
      <c r="B33" s="178" t="n">
        <v>100</v>
      </c>
      <c r="C33" s="28" t="n">
        <v>0</v>
      </c>
      <c r="D33" s="28" t="n">
        <v>0</v>
      </c>
      <c r="E33" s="178" t="n">
        <v>0</v>
      </c>
      <c r="F33" s="178" t="n">
        <v>0</v>
      </c>
      <c r="G33" s="186" t="n">
        <v>238</v>
      </c>
      <c r="H33" s="189" t="n">
        <v>2</v>
      </c>
      <c r="I33" s="188" t="s">
        <v>207</v>
      </c>
      <c r="J33" s="178" t="n">
        <v>96.7</v>
      </c>
      <c r="K33" s="28" t="n">
        <v>-1</v>
      </c>
      <c r="L33" s="28" t="n">
        <v>-4.3</v>
      </c>
      <c r="M33" s="178" t="n">
        <v>-0.1</v>
      </c>
      <c r="N33" s="178" t="n">
        <v>13.1</v>
      </c>
      <c r="O33" s="186" t="n">
        <v>133</v>
      </c>
      <c r="P33" s="189" t="n">
        <v>19</v>
      </c>
    </row>
    <row r="34" customFormat="false" ht="15.75" hidden="false" customHeight="false" outlineLevel="0" collapsed="false">
      <c r="A34" s="188"/>
      <c r="B34" s="178"/>
      <c r="C34" s="28"/>
      <c r="D34" s="28"/>
      <c r="E34" s="178"/>
      <c r="F34" s="178"/>
      <c r="G34" s="186"/>
      <c r="H34" s="189"/>
      <c r="I34" s="188" t="s">
        <v>208</v>
      </c>
      <c r="J34" s="178" t="n">
        <v>95.8</v>
      </c>
      <c r="K34" s="28" t="n">
        <v>0.1</v>
      </c>
      <c r="L34" s="28" t="n">
        <v>-0.3</v>
      </c>
      <c r="M34" s="178" t="n">
        <v>0</v>
      </c>
      <c r="N34" s="178" t="n">
        <v>-0.3</v>
      </c>
      <c r="O34" s="186" t="n">
        <v>73</v>
      </c>
      <c r="P34" s="189" t="n">
        <v>10</v>
      </c>
    </row>
    <row r="35" customFormat="false" ht="15.75" hidden="false" customHeight="false" outlineLevel="0" collapsed="false">
      <c r="A35" s="190" t="s">
        <v>209</v>
      </c>
      <c r="B35" s="178" t="n">
        <v>91.5</v>
      </c>
      <c r="C35" s="28" t="n">
        <v>1.6</v>
      </c>
      <c r="D35" s="28" t="n">
        <v>0.2</v>
      </c>
      <c r="E35" s="178" t="n">
        <v>-15.2</v>
      </c>
      <c r="F35" s="178" t="n">
        <v>0</v>
      </c>
      <c r="G35" s="186" t="n">
        <v>383</v>
      </c>
      <c r="H35" s="189" t="n">
        <v>57</v>
      </c>
      <c r="I35" s="188" t="s">
        <v>210</v>
      </c>
      <c r="J35" s="178" t="n">
        <v>100</v>
      </c>
      <c r="K35" s="28" t="n">
        <v>0</v>
      </c>
      <c r="L35" s="28" t="n">
        <v>0</v>
      </c>
      <c r="M35" s="178" t="n">
        <v>0</v>
      </c>
      <c r="N35" s="178" t="n">
        <v>0</v>
      </c>
      <c r="O35" s="186" t="n">
        <v>69</v>
      </c>
      <c r="P35" s="189" t="n">
        <v>2</v>
      </c>
    </row>
    <row r="36" customFormat="false" ht="15.75" hidden="false" customHeight="false" outlineLevel="0" collapsed="false">
      <c r="A36" s="191" t="s">
        <v>211</v>
      </c>
      <c r="B36" s="178" t="n">
        <v>77</v>
      </c>
      <c r="C36" s="28" t="n">
        <v>-0.6</v>
      </c>
      <c r="D36" s="28" t="n">
        <v>-4.2</v>
      </c>
      <c r="E36" s="178" t="n">
        <v>-15.2</v>
      </c>
      <c r="F36" s="178" t="n">
        <v>0</v>
      </c>
      <c r="G36" s="186" t="n">
        <v>122</v>
      </c>
      <c r="H36" s="189" t="n">
        <v>19</v>
      </c>
      <c r="I36" s="188" t="s">
        <v>212</v>
      </c>
      <c r="J36" s="178" t="n">
        <v>100</v>
      </c>
      <c r="K36" s="28" t="n">
        <v>0</v>
      </c>
      <c r="L36" s="28" t="n">
        <v>0</v>
      </c>
      <c r="M36" s="178" t="n">
        <v>0</v>
      </c>
      <c r="N36" s="178" t="n">
        <v>0</v>
      </c>
      <c r="O36" s="186" t="n">
        <v>107</v>
      </c>
      <c r="P36" s="189" t="n">
        <v>6</v>
      </c>
    </row>
    <row r="37" customFormat="false" ht="15.75" hidden="false" customHeight="false" outlineLevel="0" collapsed="false">
      <c r="A37" s="190"/>
      <c r="B37" s="178"/>
      <c r="C37" s="28"/>
      <c r="D37" s="28"/>
      <c r="E37" s="178"/>
      <c r="F37" s="178"/>
      <c r="G37" s="186"/>
      <c r="H37" s="189"/>
      <c r="I37" s="190"/>
      <c r="J37" s="178"/>
      <c r="K37" s="28"/>
      <c r="L37" s="28"/>
      <c r="M37" s="178"/>
      <c r="N37" s="178"/>
      <c r="O37" s="186"/>
      <c r="P37" s="189"/>
    </row>
    <row r="38" customFormat="false" ht="15.75" hidden="false" customHeight="false" outlineLevel="0" collapsed="false">
      <c r="A38" s="188" t="s">
        <v>213</v>
      </c>
      <c r="B38" s="178" t="n">
        <v>97</v>
      </c>
      <c r="C38" s="28" t="n">
        <v>0.1</v>
      </c>
      <c r="D38" s="28" t="n">
        <v>0.2</v>
      </c>
      <c r="E38" s="178" t="n">
        <v>-0.08</v>
      </c>
      <c r="F38" s="178" t="n">
        <v>0</v>
      </c>
      <c r="G38" s="186" t="n">
        <v>35</v>
      </c>
      <c r="H38" s="189" t="n">
        <v>5</v>
      </c>
      <c r="I38" s="191" t="s">
        <v>214</v>
      </c>
      <c r="J38" s="178"/>
      <c r="K38" s="28"/>
      <c r="L38" s="28"/>
      <c r="M38" s="178"/>
      <c r="N38" s="178"/>
      <c r="O38" s="186"/>
      <c r="P38" s="189"/>
    </row>
    <row r="39" customFormat="false" ht="15.75" hidden="false" customHeight="false" outlineLevel="0" collapsed="false">
      <c r="A39" s="188" t="s">
        <v>215</v>
      </c>
      <c r="B39" s="178" t="n">
        <v>93.2</v>
      </c>
      <c r="C39" s="28" t="n">
        <v>-0.7</v>
      </c>
      <c r="D39" s="28" t="n">
        <v>-2.1</v>
      </c>
      <c r="E39" s="178" t="n">
        <v>0.33</v>
      </c>
      <c r="F39" s="178" t="n">
        <v>0</v>
      </c>
      <c r="G39" s="186" t="n">
        <v>19</v>
      </c>
      <c r="H39" s="189" t="n">
        <v>5</v>
      </c>
      <c r="I39" s="191" t="s">
        <v>90</v>
      </c>
      <c r="J39" s="184" t="n">
        <v>102</v>
      </c>
      <c r="K39" s="28" t="n">
        <v>-1.4</v>
      </c>
      <c r="L39" s="28" t="n">
        <v>-4.1</v>
      </c>
      <c r="M39" s="178"/>
      <c r="N39" s="178"/>
      <c r="O39" s="186" t="n">
        <v>416</v>
      </c>
      <c r="P39" s="189" t="n">
        <v>65</v>
      </c>
    </row>
    <row r="40" customFormat="false" ht="15.75" hidden="false" customHeight="false" outlineLevel="0" collapsed="false">
      <c r="A40" s="188" t="s">
        <v>216</v>
      </c>
      <c r="B40" s="178" t="n">
        <v>109.9</v>
      </c>
      <c r="C40" s="28" t="n">
        <v>6.1</v>
      </c>
      <c r="D40" s="28" t="n">
        <v>12.9</v>
      </c>
      <c r="E40" s="178" t="n">
        <v>-13.88</v>
      </c>
      <c r="F40" s="178" t="n">
        <v>0</v>
      </c>
      <c r="G40" s="186" t="n">
        <v>92</v>
      </c>
      <c r="H40" s="189" t="n">
        <v>15</v>
      </c>
      <c r="I40" s="191" t="s">
        <v>217</v>
      </c>
      <c r="J40" s="184" t="n">
        <v>97.4</v>
      </c>
      <c r="K40" s="28" t="n">
        <v>-0.4</v>
      </c>
      <c r="L40" s="28" t="n">
        <v>-1.1</v>
      </c>
      <c r="M40" s="178"/>
      <c r="N40" s="178"/>
      <c r="O40" s="186" t="n">
        <v>9584</v>
      </c>
      <c r="P40" s="189" t="n">
        <v>539</v>
      </c>
    </row>
    <row r="41" customFormat="false" ht="15.75" hidden="false" customHeight="false" outlineLevel="0" collapsed="false">
      <c r="A41" s="188" t="s">
        <v>218</v>
      </c>
      <c r="B41" s="178" t="n">
        <v>89.2</v>
      </c>
      <c r="C41" s="28" t="n">
        <v>0.6</v>
      </c>
      <c r="D41" s="28" t="n">
        <v>-6.2</v>
      </c>
      <c r="E41" s="178" t="n">
        <v>-1.45</v>
      </c>
      <c r="F41" s="178" t="n">
        <v>0</v>
      </c>
      <c r="G41" s="186" t="n">
        <v>102</v>
      </c>
      <c r="H41" s="189" t="n">
        <v>9</v>
      </c>
      <c r="I41" s="191" t="s">
        <v>219</v>
      </c>
      <c r="J41" s="184" t="n">
        <v>97.2</v>
      </c>
      <c r="K41" s="28" t="n">
        <v>-0.4</v>
      </c>
      <c r="L41" s="28" t="n">
        <v>-1.2</v>
      </c>
      <c r="M41" s="178"/>
      <c r="N41" s="178"/>
      <c r="O41" s="186" t="n">
        <v>8552</v>
      </c>
      <c r="P41" s="189" t="n">
        <v>535</v>
      </c>
    </row>
    <row r="42" customFormat="false" ht="15.75" hidden="false" customHeight="false" outlineLevel="0" collapsed="false">
      <c r="A42" s="188" t="s">
        <v>220</v>
      </c>
      <c r="B42" s="178" t="n">
        <v>100</v>
      </c>
      <c r="C42" s="28" t="n">
        <v>0</v>
      </c>
      <c r="D42" s="28" t="n">
        <v>0</v>
      </c>
      <c r="E42" s="178" t="n">
        <v>0</v>
      </c>
      <c r="F42" s="178" t="n">
        <v>0</v>
      </c>
      <c r="G42" s="186" t="n">
        <v>13</v>
      </c>
      <c r="H42" s="189" t="n">
        <v>4</v>
      </c>
      <c r="I42" s="176" t="s">
        <v>217</v>
      </c>
      <c r="J42" s="66"/>
      <c r="K42" s="66"/>
      <c r="L42" s="66"/>
      <c r="M42" s="66"/>
      <c r="N42" s="66"/>
      <c r="O42" s="181"/>
      <c r="P42" s="182"/>
    </row>
    <row r="43" customFormat="false" ht="15.75" hidden="false" customHeight="false" outlineLevel="0" collapsed="false">
      <c r="A43" s="190" t="s">
        <v>221</v>
      </c>
      <c r="B43" s="178" t="n">
        <v>90</v>
      </c>
      <c r="C43" s="28" t="n">
        <v>0.3</v>
      </c>
      <c r="D43" s="28" t="n">
        <v>-4.6</v>
      </c>
      <c r="E43" s="178" t="n">
        <v>-5.03</v>
      </c>
      <c r="F43" s="178" t="n">
        <v>0</v>
      </c>
      <c r="G43" s="186" t="n">
        <v>510</v>
      </c>
      <c r="H43" s="189" t="n">
        <v>77</v>
      </c>
      <c r="I43" s="52"/>
      <c r="J43" s="28"/>
      <c r="K43" s="28"/>
      <c r="L43" s="28"/>
      <c r="M43" s="28"/>
      <c r="N43" s="28"/>
      <c r="O43" s="11"/>
      <c r="P43" s="194"/>
    </row>
    <row r="44" customFormat="false" ht="15.75" hidden="false" customHeight="false" outlineLevel="0" collapsed="false">
      <c r="A44" s="191" t="s">
        <v>222</v>
      </c>
      <c r="B44" s="178" t="n">
        <v>88.6</v>
      </c>
      <c r="C44" s="28" t="n">
        <v>2.4</v>
      </c>
      <c r="D44" s="28" t="n">
        <v>-4.4</v>
      </c>
      <c r="E44" s="178" t="n">
        <v>-23.73</v>
      </c>
      <c r="F44" s="178" t="n">
        <v>0</v>
      </c>
      <c r="G44" s="186" t="n">
        <v>223</v>
      </c>
      <c r="H44" s="189" t="n">
        <v>29</v>
      </c>
      <c r="I44" s="52"/>
      <c r="J44" s="28"/>
      <c r="K44" s="28"/>
      <c r="L44" s="28"/>
      <c r="M44" s="28"/>
      <c r="N44" s="28"/>
      <c r="O44" s="11"/>
      <c r="P44" s="194"/>
    </row>
    <row r="45" customFormat="false" ht="15.75" hidden="false" customHeight="false" outlineLevel="0" collapsed="false">
      <c r="A45" s="188" t="s">
        <v>223</v>
      </c>
      <c r="B45" s="178" t="n">
        <v>88.5</v>
      </c>
      <c r="C45" s="28" t="n">
        <v>0</v>
      </c>
      <c r="D45" s="28" t="n">
        <v>-3.4</v>
      </c>
      <c r="E45" s="178" t="n">
        <v>0</v>
      </c>
      <c r="F45" s="178" t="n">
        <v>0</v>
      </c>
      <c r="G45" s="186" t="n">
        <v>23</v>
      </c>
      <c r="H45" s="189" t="n">
        <v>2</v>
      </c>
      <c r="I45" s="52"/>
      <c r="J45" s="28"/>
      <c r="K45" s="28"/>
      <c r="L45" s="28"/>
      <c r="M45" s="28"/>
      <c r="N45" s="28"/>
      <c r="O45" s="11"/>
      <c r="P45" s="194"/>
    </row>
    <row r="46" customFormat="false" ht="16.5" hidden="false" customHeight="false" outlineLevel="0" collapsed="false">
      <c r="A46" s="195" t="s">
        <v>224</v>
      </c>
      <c r="B46" s="196" t="n">
        <v>88.6</v>
      </c>
      <c r="C46" s="32" t="n">
        <v>2.7</v>
      </c>
      <c r="D46" s="32" t="n">
        <v>-4.5</v>
      </c>
      <c r="E46" s="196" t="n">
        <v>-23.73</v>
      </c>
      <c r="F46" s="196" t="n">
        <v>0</v>
      </c>
      <c r="G46" s="197" t="n">
        <v>200</v>
      </c>
      <c r="H46" s="198" t="n">
        <v>27</v>
      </c>
      <c r="I46" s="51"/>
      <c r="J46" s="32"/>
      <c r="K46" s="32"/>
      <c r="L46" s="32"/>
      <c r="M46" s="32"/>
      <c r="N46" s="32"/>
      <c r="O46" s="174"/>
      <c r="P46" s="199"/>
    </row>
  </sheetData>
  <printOptions headings="false" gridLines="false" gridLinesSet="true" horizontalCentered="false" verticalCentered="false"/>
  <pageMargins left="0.55972222222222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:S2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87"/>
    <col collapsed="false" customWidth="true" hidden="false" outlineLevel="0" max="9" min="9" style="0" width="24.62"/>
    <col collapsed="false" customWidth="true" hidden="false" outlineLevel="0" max="17" min="17" style="0" width="3.75"/>
  </cols>
  <sheetData>
    <row r="1" customFormat="false" ht="15.75" hidden="false" customHeight="false" outlineLevel="0" collapsed="false">
      <c r="A1" s="3"/>
      <c r="B1" s="3"/>
      <c r="C1" s="3"/>
      <c r="E1" s="1" t="s">
        <v>133</v>
      </c>
      <c r="F1" s="3"/>
      <c r="G1" s="3"/>
      <c r="H1" s="3"/>
      <c r="I1" s="165" t="s">
        <v>134</v>
      </c>
      <c r="J1" s="1" t="s">
        <v>135</v>
      </c>
      <c r="K1" s="3"/>
      <c r="L1" s="166" t="s">
        <v>136</v>
      </c>
      <c r="M1" s="167" t="s">
        <v>137</v>
      </c>
      <c r="N1" s="3"/>
      <c r="O1" s="3"/>
      <c r="P1" s="3"/>
    </row>
    <row r="2" customFormat="false" ht="16.5" hidden="false" customHeight="false" outlineLevel="0" collapsed="false">
      <c r="A2" s="1" t="s">
        <v>2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68" t="s">
        <v>139</v>
      </c>
      <c r="B3" s="169" t="s">
        <v>140</v>
      </c>
      <c r="C3" s="169" t="s">
        <v>141</v>
      </c>
      <c r="D3" s="170" t="s">
        <v>142</v>
      </c>
      <c r="E3" s="169" t="s">
        <v>143</v>
      </c>
      <c r="F3" s="170" t="s">
        <v>144</v>
      </c>
      <c r="G3" s="169" t="s">
        <v>145</v>
      </c>
      <c r="H3" s="171" t="s">
        <v>146</v>
      </c>
      <c r="I3" s="168" t="s">
        <v>147</v>
      </c>
      <c r="J3" s="169" t="s">
        <v>140</v>
      </c>
      <c r="K3" s="169" t="s">
        <v>141</v>
      </c>
      <c r="L3" s="170" t="s">
        <v>142</v>
      </c>
      <c r="M3" s="169" t="s">
        <v>143</v>
      </c>
      <c r="N3" s="170" t="s">
        <v>144</v>
      </c>
      <c r="O3" s="172" t="s">
        <v>145</v>
      </c>
      <c r="P3" s="171" t="s">
        <v>146</v>
      </c>
    </row>
    <row r="4" customFormat="false" ht="16.5" hidden="false" customHeight="false" outlineLevel="0" collapsed="false">
      <c r="A4" s="173"/>
      <c r="B4" s="19"/>
      <c r="C4" s="174" t="s">
        <v>148</v>
      </c>
      <c r="D4" s="174" t="s">
        <v>143</v>
      </c>
      <c r="E4" s="174" t="s">
        <v>149</v>
      </c>
      <c r="F4" s="174" t="s">
        <v>150</v>
      </c>
      <c r="G4" s="175"/>
      <c r="H4" s="22"/>
      <c r="I4" s="173"/>
      <c r="J4" s="19"/>
      <c r="K4" s="174" t="s">
        <v>148</v>
      </c>
      <c r="L4" s="174" t="s">
        <v>143</v>
      </c>
      <c r="M4" s="174" t="s">
        <v>149</v>
      </c>
      <c r="N4" s="174" t="s">
        <v>150</v>
      </c>
      <c r="O4" s="175"/>
      <c r="P4" s="22"/>
    </row>
    <row r="5" customFormat="false" ht="15.75" hidden="false" customHeight="false" outlineLevel="0" collapsed="false">
      <c r="A5" s="176" t="s">
        <v>151</v>
      </c>
      <c r="B5" s="66" t="n">
        <v>97.9</v>
      </c>
      <c r="C5" s="66" t="n">
        <v>-0.7</v>
      </c>
      <c r="D5" s="66" t="n">
        <v>-1.2</v>
      </c>
      <c r="E5" s="177" t="n">
        <v>-1.2</v>
      </c>
      <c r="F5" s="66" t="n">
        <v>100</v>
      </c>
      <c r="G5" s="179" t="n">
        <v>10000</v>
      </c>
      <c r="H5" s="180" t="n">
        <v>604</v>
      </c>
      <c r="I5" s="176" t="s">
        <v>152</v>
      </c>
      <c r="J5" s="66" t="n">
        <v>85.3</v>
      </c>
      <c r="K5" s="66" t="n">
        <v>-1.8</v>
      </c>
      <c r="L5" s="66" t="n">
        <v>-7.9</v>
      </c>
      <c r="M5" s="177" t="n">
        <v>-0.1</v>
      </c>
      <c r="N5" s="177" t="n">
        <v>10.7</v>
      </c>
      <c r="O5" s="181" t="n">
        <v>138</v>
      </c>
      <c r="P5" s="182" t="n">
        <v>23</v>
      </c>
    </row>
    <row r="6" customFormat="false" ht="15.75" hidden="false" customHeight="false" outlineLevel="0" collapsed="false">
      <c r="A6" s="200" t="s">
        <v>153</v>
      </c>
      <c r="B6" s="185" t="n">
        <v>97.8</v>
      </c>
      <c r="C6" s="185" t="n">
        <v>-0.7</v>
      </c>
      <c r="D6" s="185" t="n">
        <v>-1.3</v>
      </c>
      <c r="E6" s="178"/>
      <c r="F6" s="178"/>
      <c r="G6" s="186" t="n">
        <v>8914</v>
      </c>
      <c r="H6" s="187" t="n">
        <v>600</v>
      </c>
      <c r="I6" s="188" t="s">
        <v>154</v>
      </c>
      <c r="J6" s="28" t="n">
        <v>78.5</v>
      </c>
      <c r="K6" s="28" t="n">
        <v>-2.4</v>
      </c>
      <c r="L6" s="28" t="n">
        <v>-11.6</v>
      </c>
      <c r="M6" s="178" t="n">
        <v>-0.1</v>
      </c>
      <c r="N6" s="178" t="n">
        <v>11.9</v>
      </c>
      <c r="O6" s="186" t="n">
        <v>97</v>
      </c>
      <c r="P6" s="189" t="n">
        <v>14</v>
      </c>
    </row>
    <row r="7" customFormat="false" ht="15.75" hidden="false" customHeight="false" outlineLevel="0" collapsed="false">
      <c r="A7" s="190" t="s">
        <v>155</v>
      </c>
      <c r="B7" s="28" t="n">
        <v>99</v>
      </c>
      <c r="C7" s="28" t="n">
        <v>-1.3</v>
      </c>
      <c r="D7" s="28" t="n">
        <v>-1.7</v>
      </c>
      <c r="E7" s="178" t="n">
        <v>51.81</v>
      </c>
      <c r="F7" s="178" t="n">
        <v>0</v>
      </c>
      <c r="G7" s="186" t="n">
        <v>2954</v>
      </c>
      <c r="H7" s="189" t="n">
        <v>230</v>
      </c>
      <c r="I7" s="188" t="s">
        <v>156</v>
      </c>
      <c r="J7" s="28" t="n">
        <v>102</v>
      </c>
      <c r="K7" s="28" t="n">
        <v>-0.8</v>
      </c>
      <c r="L7" s="28" t="n">
        <v>0.2</v>
      </c>
      <c r="M7" s="178" t="n">
        <v>0</v>
      </c>
      <c r="N7" s="178" t="n">
        <v>-1.2</v>
      </c>
      <c r="O7" s="186" t="n">
        <v>40</v>
      </c>
      <c r="P7" s="189" t="n">
        <v>9</v>
      </c>
    </row>
    <row r="8" customFormat="false" ht="15.75" hidden="false" customHeight="false" outlineLevel="0" collapsed="false">
      <c r="A8" s="191" t="s">
        <v>157</v>
      </c>
      <c r="B8" s="28" t="n">
        <v>99.6</v>
      </c>
      <c r="C8" s="28" t="n">
        <v>-0.8</v>
      </c>
      <c r="D8" s="28" t="n">
        <v>-0.1</v>
      </c>
      <c r="E8" s="178" t="n">
        <v>4.17</v>
      </c>
      <c r="F8" s="178" t="n">
        <v>0</v>
      </c>
      <c r="G8" s="186" t="n">
        <v>321</v>
      </c>
      <c r="H8" s="189" t="n">
        <v>15</v>
      </c>
      <c r="I8" s="191" t="s">
        <v>158</v>
      </c>
      <c r="J8" s="28" t="n">
        <v>97.6</v>
      </c>
      <c r="K8" s="28" t="n">
        <v>0.6</v>
      </c>
      <c r="L8" s="28" t="n">
        <v>0.3</v>
      </c>
      <c r="M8" s="178" t="n">
        <v>0</v>
      </c>
      <c r="N8" s="178" t="n">
        <v>-2</v>
      </c>
      <c r="O8" s="186" t="n">
        <v>61</v>
      </c>
      <c r="P8" s="189" t="n">
        <v>7</v>
      </c>
    </row>
    <row r="9" customFormat="false" ht="15.75" hidden="false" customHeight="false" outlineLevel="0" collapsed="false">
      <c r="A9" s="191" t="s">
        <v>159</v>
      </c>
      <c r="B9" s="28" t="n">
        <v>98.5</v>
      </c>
      <c r="C9" s="28" t="n">
        <v>-0.6</v>
      </c>
      <c r="D9" s="28" t="n">
        <v>1.1</v>
      </c>
      <c r="E9" s="178" t="n">
        <v>2.21</v>
      </c>
      <c r="F9" s="178" t="n">
        <v>0</v>
      </c>
      <c r="G9" s="186" t="n">
        <v>225</v>
      </c>
      <c r="H9" s="189" t="n">
        <v>33</v>
      </c>
      <c r="I9" s="191" t="s">
        <v>160</v>
      </c>
      <c r="J9" s="28" t="n">
        <v>97.9</v>
      </c>
      <c r="K9" s="28" t="n">
        <v>0.2</v>
      </c>
      <c r="L9" s="28" t="n">
        <v>-2.2</v>
      </c>
      <c r="M9" s="178" t="n">
        <v>0</v>
      </c>
      <c r="N9" s="178" t="n">
        <v>0.3</v>
      </c>
      <c r="O9" s="186" t="n">
        <v>79</v>
      </c>
      <c r="P9" s="189" t="n">
        <v>18</v>
      </c>
    </row>
    <row r="10" customFormat="false" ht="15.75" hidden="false" customHeight="false" outlineLevel="0" collapsed="false">
      <c r="A10" s="188" t="s">
        <v>161</v>
      </c>
      <c r="B10" s="28" t="n">
        <v>99.7</v>
      </c>
      <c r="C10" s="28" t="n">
        <v>-0.8</v>
      </c>
      <c r="D10" s="28" t="n">
        <v>1.9</v>
      </c>
      <c r="E10" s="178"/>
      <c r="F10" s="178"/>
      <c r="G10" s="186" t="n">
        <v>140</v>
      </c>
      <c r="H10" s="189" t="n">
        <v>18</v>
      </c>
      <c r="I10" s="188" t="s">
        <v>162</v>
      </c>
      <c r="J10" s="28" t="n">
        <v>84</v>
      </c>
      <c r="K10" s="28" t="n">
        <v>0</v>
      </c>
      <c r="L10" s="28" t="n">
        <v>-9.4</v>
      </c>
      <c r="M10" s="178" t="n">
        <v>0</v>
      </c>
      <c r="N10" s="178" t="n">
        <v>0.9</v>
      </c>
      <c r="O10" s="186" t="n">
        <v>9</v>
      </c>
      <c r="P10" s="189" t="n">
        <v>3</v>
      </c>
    </row>
    <row r="11" customFormat="false" ht="15.75" hidden="false" customHeight="false" outlineLevel="0" collapsed="false">
      <c r="A11" s="191" t="s">
        <v>163</v>
      </c>
      <c r="B11" s="28" t="n">
        <v>101.2</v>
      </c>
      <c r="C11" s="28" t="n">
        <v>1.3</v>
      </c>
      <c r="D11" s="28" t="n">
        <v>-1</v>
      </c>
      <c r="E11" s="178" t="n">
        <v>-4.17</v>
      </c>
      <c r="F11" s="178" t="n">
        <v>0</v>
      </c>
      <c r="G11" s="186" t="n">
        <v>240</v>
      </c>
      <c r="H11" s="189" t="n">
        <v>11</v>
      </c>
      <c r="I11" s="188" t="s">
        <v>164</v>
      </c>
      <c r="J11" s="28" t="n">
        <v>99.8</v>
      </c>
      <c r="K11" s="28" t="n">
        <v>0.3</v>
      </c>
      <c r="L11" s="28" t="n">
        <v>-2.4</v>
      </c>
      <c r="M11" s="178" t="n">
        <v>0</v>
      </c>
      <c r="N11" s="178" t="n">
        <v>0.3</v>
      </c>
      <c r="O11" s="186" t="n">
        <v>38</v>
      </c>
      <c r="P11" s="189" t="n">
        <v>10</v>
      </c>
    </row>
    <row r="12" customFormat="false" ht="15.75" hidden="false" customHeight="false" outlineLevel="0" collapsed="false">
      <c r="A12" s="191" t="s">
        <v>165</v>
      </c>
      <c r="B12" s="28" t="n">
        <v>93.7</v>
      </c>
      <c r="C12" s="28" t="n">
        <v>0.5</v>
      </c>
      <c r="D12" s="28" t="n">
        <v>-5.2</v>
      </c>
      <c r="E12" s="178" t="n">
        <v>-0.83</v>
      </c>
      <c r="F12" s="178" t="n">
        <v>0</v>
      </c>
      <c r="G12" s="186" t="n">
        <v>137</v>
      </c>
      <c r="H12" s="189" t="n">
        <v>8</v>
      </c>
      <c r="I12" s="188" t="s">
        <v>166</v>
      </c>
      <c r="J12" s="28" t="n">
        <v>99.4</v>
      </c>
      <c r="K12" s="28" t="n">
        <v>0</v>
      </c>
      <c r="L12" s="28" t="n">
        <v>-0.1</v>
      </c>
      <c r="M12" s="178" t="n">
        <v>0</v>
      </c>
      <c r="N12" s="178" t="n">
        <v>-0.9</v>
      </c>
      <c r="O12" s="186" t="n">
        <v>32</v>
      </c>
      <c r="P12" s="189" t="n">
        <v>5</v>
      </c>
    </row>
    <row r="13" customFormat="false" ht="15.75" hidden="false" customHeight="false" outlineLevel="0" collapsed="false">
      <c r="A13" s="191" t="s">
        <v>167</v>
      </c>
      <c r="B13" s="28" t="n">
        <v>106.9</v>
      </c>
      <c r="C13" s="28" t="n">
        <v>-6.1</v>
      </c>
      <c r="D13" s="28" t="n">
        <v>-3.3</v>
      </c>
      <c r="E13" s="178" t="n">
        <v>24.76</v>
      </c>
      <c r="F13" s="178" t="n">
        <v>0</v>
      </c>
      <c r="G13" s="186" t="n">
        <v>300</v>
      </c>
      <c r="H13" s="189" t="n">
        <v>45</v>
      </c>
      <c r="I13" s="190" t="s">
        <v>168</v>
      </c>
      <c r="J13" s="28" t="n">
        <v>99.7</v>
      </c>
      <c r="K13" s="28" t="n">
        <v>1.1</v>
      </c>
      <c r="L13" s="28" t="n">
        <v>-0.3</v>
      </c>
      <c r="M13" s="178" t="n">
        <v>0</v>
      </c>
      <c r="N13" s="178" t="n">
        <v>1.5</v>
      </c>
      <c r="O13" s="186" t="n">
        <v>451</v>
      </c>
      <c r="P13" s="189" t="n">
        <v>25</v>
      </c>
    </row>
    <row r="14" customFormat="false" ht="15.75" hidden="false" customHeight="false" outlineLevel="0" collapsed="false">
      <c r="A14" s="188" t="s">
        <v>169</v>
      </c>
      <c r="B14" s="28" t="n">
        <v>110</v>
      </c>
      <c r="C14" s="28" t="n">
        <v>-9.1</v>
      </c>
      <c r="D14" s="28" t="n">
        <v>-5.3</v>
      </c>
      <c r="E14" s="178"/>
      <c r="F14" s="178"/>
      <c r="G14" s="186" t="n">
        <v>195</v>
      </c>
      <c r="H14" s="189" t="n">
        <v>29</v>
      </c>
      <c r="I14" s="183" t="s">
        <v>226</v>
      </c>
      <c r="J14" s="28" t="n">
        <v>99.6</v>
      </c>
      <c r="K14" s="28" t="n">
        <v>-0.1</v>
      </c>
      <c r="L14" s="28" t="n">
        <v>-0.4</v>
      </c>
      <c r="M14" s="178" t="n">
        <v>0</v>
      </c>
      <c r="N14" s="178" t="n">
        <v>0.6</v>
      </c>
      <c r="O14" s="186" t="n">
        <v>143</v>
      </c>
      <c r="P14" s="189" t="n">
        <v>11</v>
      </c>
    </row>
    <row r="15" customFormat="false" ht="15.75" hidden="false" customHeight="false" outlineLevel="0" collapsed="false">
      <c r="A15" s="191" t="s">
        <v>171</v>
      </c>
      <c r="B15" s="28" t="n">
        <v>102.6</v>
      </c>
      <c r="C15" s="28" t="n">
        <v>-5</v>
      </c>
      <c r="D15" s="28" t="n">
        <v>-1</v>
      </c>
      <c r="E15" s="178" t="n">
        <v>6.91</v>
      </c>
      <c r="F15" s="178" t="n">
        <v>0</v>
      </c>
      <c r="G15" s="186" t="n">
        <v>96</v>
      </c>
      <c r="H15" s="189" t="n">
        <v>20</v>
      </c>
      <c r="I15" s="188" t="s">
        <v>172</v>
      </c>
      <c r="J15" s="28" t="n">
        <v>87.4</v>
      </c>
      <c r="K15" s="28" t="n">
        <v>-1.8</v>
      </c>
      <c r="L15" s="28" t="n">
        <v>-4.8</v>
      </c>
      <c r="M15" s="178" t="n">
        <v>0</v>
      </c>
      <c r="N15" s="178" t="n">
        <v>4.5</v>
      </c>
      <c r="O15" s="186" t="n">
        <v>73</v>
      </c>
      <c r="P15" s="189" t="n">
        <v>9</v>
      </c>
    </row>
    <row r="16" customFormat="false" ht="15.75" hidden="false" customHeight="false" outlineLevel="0" collapsed="false">
      <c r="A16" s="188" t="s">
        <v>173</v>
      </c>
      <c r="B16" s="28" t="n">
        <v>103.2</v>
      </c>
      <c r="C16" s="28" t="n">
        <v>-5.2</v>
      </c>
      <c r="D16" s="28" t="n">
        <v>-0.9</v>
      </c>
      <c r="E16" s="178"/>
      <c r="F16" s="178"/>
      <c r="G16" s="186" t="n">
        <v>92</v>
      </c>
      <c r="H16" s="189" t="n">
        <v>18</v>
      </c>
      <c r="I16" s="188" t="s">
        <v>174</v>
      </c>
      <c r="J16" s="28" t="n">
        <v>103.5</v>
      </c>
      <c r="K16" s="28" t="n">
        <v>2.5</v>
      </c>
      <c r="L16" s="28" t="n">
        <v>0.9</v>
      </c>
      <c r="M16" s="178" t="n">
        <v>0</v>
      </c>
      <c r="N16" s="178" t="n">
        <v>-3.6</v>
      </c>
      <c r="O16" s="186" t="n">
        <v>235</v>
      </c>
      <c r="P16" s="189" t="n">
        <v>5</v>
      </c>
    </row>
    <row r="17" customFormat="false" ht="15.75" hidden="false" customHeight="false" outlineLevel="0" collapsed="false">
      <c r="A17" s="191" t="s">
        <v>175</v>
      </c>
      <c r="B17" s="28" t="n">
        <v>96.8</v>
      </c>
      <c r="C17" s="28" t="n">
        <v>-0.5</v>
      </c>
      <c r="D17" s="28" t="n">
        <v>-1.2</v>
      </c>
      <c r="E17" s="178" t="n">
        <v>1.14</v>
      </c>
      <c r="F17" s="178" t="n">
        <v>0</v>
      </c>
      <c r="G17" s="186" t="n">
        <v>135</v>
      </c>
      <c r="H17" s="189" t="n">
        <v>16</v>
      </c>
      <c r="I17" s="190" t="s">
        <v>176</v>
      </c>
      <c r="J17" s="28" t="n">
        <v>96.3</v>
      </c>
      <c r="K17" s="28" t="n">
        <v>-0.8</v>
      </c>
      <c r="L17" s="28" t="n">
        <v>-1.5</v>
      </c>
      <c r="M17" s="178" t="n">
        <v>-0.2</v>
      </c>
      <c r="N17" s="178" t="n">
        <v>24.3</v>
      </c>
      <c r="O17" s="186" t="n">
        <v>1198</v>
      </c>
      <c r="P17" s="189" t="n">
        <v>44</v>
      </c>
    </row>
    <row r="18" customFormat="false" ht="15.75" hidden="false" customHeight="false" outlineLevel="0" collapsed="false">
      <c r="A18" s="191" t="s">
        <v>177</v>
      </c>
      <c r="B18" s="28" t="n">
        <v>94.9</v>
      </c>
      <c r="C18" s="28" t="n">
        <v>-2</v>
      </c>
      <c r="D18" s="28" t="n">
        <v>-3.4</v>
      </c>
      <c r="E18" s="178" t="n">
        <v>6.24</v>
      </c>
      <c r="F18" s="178" t="n">
        <v>0</v>
      </c>
      <c r="G18" s="186" t="n">
        <v>210</v>
      </c>
      <c r="H18" s="189" t="n">
        <v>17</v>
      </c>
      <c r="I18" s="188" t="s">
        <v>178</v>
      </c>
      <c r="J18" s="28" t="n">
        <v>97.6</v>
      </c>
      <c r="K18" s="28" t="n">
        <v>-0.8</v>
      </c>
      <c r="L18" s="28" t="n">
        <v>-0.9</v>
      </c>
      <c r="M18" s="178" t="n">
        <v>0</v>
      </c>
      <c r="N18" s="178" t="n">
        <v>2.8</v>
      </c>
      <c r="O18" s="186" t="n">
        <v>240</v>
      </c>
      <c r="P18" s="189" t="n">
        <v>14</v>
      </c>
    </row>
    <row r="19" customFormat="false" ht="15.75" hidden="false" customHeight="false" outlineLevel="0" collapsed="false">
      <c r="A19" s="191" t="s">
        <v>179</v>
      </c>
      <c r="B19" s="28" t="n">
        <v>95.6</v>
      </c>
      <c r="C19" s="28" t="n">
        <v>-1.1</v>
      </c>
      <c r="D19" s="28" t="n">
        <v>-6.5</v>
      </c>
      <c r="E19" s="178" t="n">
        <v>5.33</v>
      </c>
      <c r="F19" s="178" t="n">
        <v>0</v>
      </c>
      <c r="G19" s="186" t="n">
        <v>303</v>
      </c>
      <c r="H19" s="189" t="n">
        <v>14</v>
      </c>
      <c r="I19" s="188" t="s">
        <v>180</v>
      </c>
      <c r="J19" s="28" t="n">
        <v>98.2</v>
      </c>
      <c r="K19" s="28" t="n">
        <v>-1.3</v>
      </c>
      <c r="L19" s="28" t="n">
        <v>-2.7</v>
      </c>
      <c r="M19" s="178" t="n">
        <v>-0.2</v>
      </c>
      <c r="N19" s="178" t="n">
        <v>21.8</v>
      </c>
      <c r="O19" s="186" t="n">
        <v>581</v>
      </c>
      <c r="P19" s="189" t="n">
        <v>21</v>
      </c>
    </row>
    <row r="20" customFormat="false" ht="15.75" hidden="false" customHeight="false" outlineLevel="0" collapsed="false">
      <c r="A20" s="191" t="s">
        <v>181</v>
      </c>
      <c r="B20" s="28" t="n">
        <v>94.3</v>
      </c>
      <c r="C20" s="28" t="n">
        <v>-2.2</v>
      </c>
      <c r="D20" s="28" t="n">
        <v>-2.4</v>
      </c>
      <c r="E20" s="178" t="n">
        <v>6.24</v>
      </c>
      <c r="F20" s="178" t="n">
        <v>0</v>
      </c>
      <c r="G20" s="186" t="n">
        <v>193</v>
      </c>
      <c r="H20" s="189" t="n">
        <v>15</v>
      </c>
      <c r="I20" s="188" t="s">
        <v>182</v>
      </c>
      <c r="J20" s="28" t="n">
        <v>92.5</v>
      </c>
      <c r="K20" s="28" t="n">
        <v>0</v>
      </c>
      <c r="L20" s="28" t="n">
        <v>-0.1</v>
      </c>
      <c r="M20" s="178" t="n">
        <v>0</v>
      </c>
      <c r="N20" s="178" t="n">
        <v>-0.2</v>
      </c>
      <c r="O20" s="186" t="n">
        <v>376</v>
      </c>
      <c r="P20" s="189" t="n">
        <v>9</v>
      </c>
    </row>
    <row r="21" customFormat="false" ht="15.75" hidden="false" customHeight="false" outlineLevel="0" collapsed="false">
      <c r="A21" s="191" t="s">
        <v>183</v>
      </c>
      <c r="B21" s="28" t="n">
        <v>99.3</v>
      </c>
      <c r="C21" s="28" t="n">
        <v>0.2</v>
      </c>
      <c r="D21" s="28" t="n">
        <v>-0.2</v>
      </c>
      <c r="E21" s="178" t="n">
        <v>-0.21</v>
      </c>
      <c r="F21" s="178" t="n">
        <v>0</v>
      </c>
      <c r="G21" s="186" t="n">
        <v>137</v>
      </c>
      <c r="H21" s="189" t="n">
        <v>13</v>
      </c>
      <c r="I21" s="190" t="s">
        <v>184</v>
      </c>
      <c r="J21" s="28" t="n">
        <v>102.4</v>
      </c>
      <c r="K21" s="28" t="n">
        <v>0</v>
      </c>
      <c r="L21" s="28" t="n">
        <v>1.7</v>
      </c>
      <c r="M21" s="178" t="n">
        <v>0.1</v>
      </c>
      <c r="N21" s="178" t="n">
        <v>-12.2</v>
      </c>
      <c r="O21" s="186" t="n">
        <v>472</v>
      </c>
      <c r="P21" s="189" t="n">
        <v>13</v>
      </c>
    </row>
    <row r="22" customFormat="false" ht="15.75" hidden="false" customHeight="false" outlineLevel="0" collapsed="false">
      <c r="A22" s="191" t="s">
        <v>185</v>
      </c>
      <c r="B22" s="28" t="n">
        <v>99.9</v>
      </c>
      <c r="C22" s="28" t="n">
        <v>0</v>
      </c>
      <c r="D22" s="28" t="n">
        <v>0.4</v>
      </c>
      <c r="E22" s="178" t="n">
        <v>0</v>
      </c>
      <c r="F22" s="178" t="n">
        <v>0</v>
      </c>
      <c r="G22" s="186" t="n">
        <v>656</v>
      </c>
      <c r="H22" s="189" t="n">
        <v>23</v>
      </c>
      <c r="I22" s="188" t="s">
        <v>186</v>
      </c>
      <c r="J22" s="28" t="n">
        <v>101.8</v>
      </c>
      <c r="K22" s="28" t="n">
        <v>0</v>
      </c>
      <c r="L22" s="28" t="n">
        <v>1</v>
      </c>
      <c r="M22" s="178" t="n">
        <v>0</v>
      </c>
      <c r="N22" s="178" t="n">
        <v>-5.3</v>
      </c>
      <c r="O22" s="186" t="n">
        <v>363</v>
      </c>
      <c r="P22" s="189" t="n">
        <v>10</v>
      </c>
    </row>
    <row r="23" customFormat="false" ht="15.75" hidden="false" customHeight="false" outlineLevel="0" collapsed="false">
      <c r="A23" s="190" t="s">
        <v>187</v>
      </c>
      <c r="B23" s="28" t="n">
        <v>99.1</v>
      </c>
      <c r="C23" s="28" t="n">
        <v>-0.1</v>
      </c>
      <c r="D23" s="28" t="n">
        <v>0</v>
      </c>
      <c r="E23" s="178" t="n">
        <v>0.74</v>
      </c>
      <c r="F23" s="178" t="n">
        <v>0</v>
      </c>
      <c r="G23" s="186" t="n">
        <v>1820</v>
      </c>
      <c r="H23" s="189" t="n">
        <v>25</v>
      </c>
      <c r="I23" s="188" t="s">
        <v>188</v>
      </c>
      <c r="J23" s="28" t="n">
        <v>103.5</v>
      </c>
      <c r="K23" s="28" t="n">
        <v>0</v>
      </c>
      <c r="L23" s="28" t="n">
        <v>1.8</v>
      </c>
      <c r="M23" s="178" t="n">
        <v>0</v>
      </c>
      <c r="N23" s="178" t="n">
        <v>-0.3</v>
      </c>
      <c r="O23" s="186" t="n">
        <v>12</v>
      </c>
      <c r="P23" s="189" t="n">
        <v>2</v>
      </c>
    </row>
    <row r="24" customFormat="false" ht="15.75" hidden="false" customHeight="false" outlineLevel="0" collapsed="false">
      <c r="A24" s="201" t="s">
        <v>189</v>
      </c>
      <c r="B24" s="185" t="n">
        <v>99.1</v>
      </c>
      <c r="C24" s="185" t="n">
        <v>-0.1</v>
      </c>
      <c r="D24" s="185" t="n">
        <v>-0.3</v>
      </c>
      <c r="E24" s="178"/>
      <c r="F24" s="178"/>
      <c r="G24" s="186" t="n">
        <v>734</v>
      </c>
      <c r="H24" s="189" t="n">
        <v>21</v>
      </c>
      <c r="I24" s="188" t="s">
        <v>190</v>
      </c>
      <c r="J24" s="28" t="n">
        <v>104.7</v>
      </c>
      <c r="K24" s="28" t="n">
        <v>0</v>
      </c>
      <c r="L24" s="28" t="n">
        <v>4.7</v>
      </c>
      <c r="M24" s="178" t="n">
        <v>0</v>
      </c>
      <c r="N24" s="178" t="n">
        <v>-6.6</v>
      </c>
      <c r="O24" s="186" t="n">
        <v>97</v>
      </c>
      <c r="P24" s="189" t="n">
        <v>1</v>
      </c>
    </row>
    <row r="25" customFormat="false" ht="15.75" hidden="false" customHeight="false" outlineLevel="0" collapsed="false">
      <c r="A25" s="191" t="s">
        <v>191</v>
      </c>
      <c r="B25" s="28" t="n">
        <v>99.2</v>
      </c>
      <c r="C25" s="28" t="n">
        <v>0</v>
      </c>
      <c r="D25" s="28" t="n">
        <v>0</v>
      </c>
      <c r="E25" s="178" t="e">
        <f aca="false"/>
        <v>#DIV/0!</v>
      </c>
      <c r="F25" s="178" t="n">
        <v>0</v>
      </c>
      <c r="G25" s="186" t="n">
        <v>1691</v>
      </c>
      <c r="H25" s="189" t="n">
        <v>10</v>
      </c>
      <c r="I25" s="190" t="s">
        <v>192</v>
      </c>
      <c r="J25" s="28" t="n">
        <v>95.1</v>
      </c>
      <c r="K25" s="28" t="n">
        <v>-1</v>
      </c>
      <c r="L25" s="28" t="n">
        <v>-1.5</v>
      </c>
      <c r="M25" s="178" t="n">
        <v>-0.1</v>
      </c>
      <c r="N25" s="178" t="n">
        <v>19.3</v>
      </c>
      <c r="O25" s="186" t="n">
        <v>971</v>
      </c>
      <c r="P25" s="189" t="n">
        <v>83</v>
      </c>
    </row>
    <row r="26" customFormat="false" ht="15.75" hidden="false" customHeight="false" outlineLevel="0" collapsed="false">
      <c r="A26" s="201" t="s">
        <v>193</v>
      </c>
      <c r="B26" s="185" t="n">
        <v>99.4</v>
      </c>
      <c r="C26" s="185" t="n">
        <v>-0.1</v>
      </c>
      <c r="D26" s="185" t="n">
        <v>-0.2</v>
      </c>
      <c r="E26" s="178"/>
      <c r="F26" s="178"/>
      <c r="G26" s="186" t="n">
        <v>605</v>
      </c>
      <c r="H26" s="189" t="n">
        <v>6</v>
      </c>
      <c r="I26" s="191" t="s">
        <v>194</v>
      </c>
      <c r="J26" s="28" t="n">
        <v>71.4</v>
      </c>
      <c r="K26" s="28" t="n">
        <v>-1.5</v>
      </c>
      <c r="L26" s="28" t="n">
        <v>-11</v>
      </c>
      <c r="M26" s="178" t="n">
        <v>-0.1</v>
      </c>
      <c r="N26" s="178" t="n">
        <v>19.3</v>
      </c>
      <c r="O26" s="186" t="n">
        <v>105</v>
      </c>
      <c r="P26" s="189" t="n">
        <v>13</v>
      </c>
    </row>
    <row r="27" customFormat="false" ht="15.75" hidden="false" customHeight="false" outlineLevel="0" collapsed="false">
      <c r="A27" s="191" t="s">
        <v>195</v>
      </c>
      <c r="B27" s="28" t="n">
        <v>98.1</v>
      </c>
      <c r="C27" s="28" t="n">
        <v>0</v>
      </c>
      <c r="D27" s="28" t="n">
        <v>-0.3</v>
      </c>
      <c r="E27" s="178" t="e">
        <f aca="false"/>
        <v>#DIV/0!</v>
      </c>
      <c r="F27" s="178" t="n">
        <v>0</v>
      </c>
      <c r="G27" s="186" t="n">
        <v>129</v>
      </c>
      <c r="H27" s="189" t="n">
        <v>15</v>
      </c>
      <c r="I27" s="190"/>
      <c r="J27" s="28"/>
      <c r="K27" s="28"/>
      <c r="L27" s="28"/>
      <c r="M27" s="178"/>
      <c r="N27" s="178"/>
      <c r="O27" s="186"/>
      <c r="P27" s="189"/>
    </row>
    <row r="28" customFormat="false" ht="15.75" hidden="false" customHeight="false" outlineLevel="0" collapsed="false">
      <c r="A28" s="190" t="s">
        <v>196</v>
      </c>
      <c r="B28" s="28" t="n">
        <v>99.3</v>
      </c>
      <c r="C28" s="28" t="n">
        <v>-1.2</v>
      </c>
      <c r="D28" s="28" t="n">
        <v>-1.7</v>
      </c>
      <c r="E28" s="178" t="n">
        <v>13.87</v>
      </c>
      <c r="F28" s="178" t="n">
        <v>0</v>
      </c>
      <c r="G28" s="186" t="n">
        <v>837</v>
      </c>
      <c r="H28" s="189" t="n">
        <v>6</v>
      </c>
      <c r="I28" s="191" t="s">
        <v>197</v>
      </c>
      <c r="J28" s="28" t="n">
        <v>94.7</v>
      </c>
      <c r="K28" s="28" t="n">
        <v>-0.8</v>
      </c>
      <c r="L28" s="28" t="n">
        <v>-0.9</v>
      </c>
      <c r="M28" s="178" t="n">
        <v>0</v>
      </c>
      <c r="N28" s="178" t="n">
        <v>2.7</v>
      </c>
      <c r="O28" s="186" t="n">
        <v>215</v>
      </c>
      <c r="P28" s="189" t="n">
        <v>32</v>
      </c>
    </row>
    <row r="29" customFormat="false" ht="15.75" hidden="false" customHeight="false" outlineLevel="0" collapsed="false">
      <c r="A29" s="191" t="s">
        <v>198</v>
      </c>
      <c r="B29" s="28" t="n">
        <v>98.6</v>
      </c>
      <c r="C29" s="28" t="n">
        <v>-1.7</v>
      </c>
      <c r="D29" s="28" t="n">
        <v>-2.6</v>
      </c>
      <c r="E29" s="178" t="n">
        <v>13.87</v>
      </c>
      <c r="F29" s="178" t="n">
        <v>0</v>
      </c>
      <c r="G29" s="186" t="n">
        <v>581</v>
      </c>
      <c r="H29" s="189" t="n">
        <v>3</v>
      </c>
      <c r="I29" s="188" t="s">
        <v>199</v>
      </c>
      <c r="J29" s="28" t="n">
        <v>100.5</v>
      </c>
      <c r="K29" s="28" t="n">
        <v>0.2</v>
      </c>
      <c r="L29" s="28" t="n">
        <v>0.2</v>
      </c>
      <c r="M29" s="178" t="n">
        <v>0</v>
      </c>
      <c r="N29" s="178" t="n">
        <v>-0.5</v>
      </c>
      <c r="O29" s="186" t="n">
        <v>171</v>
      </c>
      <c r="P29" s="189" t="n">
        <v>11</v>
      </c>
    </row>
    <row r="30" customFormat="false" ht="15.75" hidden="false" customHeight="false" outlineLevel="0" collapsed="false">
      <c r="A30" s="188" t="s">
        <v>200</v>
      </c>
      <c r="B30" s="28" t="n">
        <v>96.4</v>
      </c>
      <c r="C30" s="28" t="n">
        <v>-2.6</v>
      </c>
      <c r="D30" s="28" t="n">
        <v>-3.8</v>
      </c>
      <c r="E30" s="178"/>
      <c r="F30" s="178" t="n">
        <v>0</v>
      </c>
      <c r="G30" s="186" t="n">
        <v>386</v>
      </c>
      <c r="H30" s="189" t="n">
        <v>1</v>
      </c>
      <c r="I30" s="188" t="s">
        <v>201</v>
      </c>
      <c r="J30" s="28" t="n">
        <v>98.5</v>
      </c>
      <c r="K30" s="28" t="n">
        <v>-1.5</v>
      </c>
      <c r="L30" s="28" t="n">
        <v>-0.6</v>
      </c>
      <c r="M30" s="178" t="n">
        <v>0</v>
      </c>
      <c r="N30" s="178" t="n">
        <v>4.1</v>
      </c>
      <c r="O30" s="186" t="n">
        <v>480</v>
      </c>
      <c r="P30" s="189" t="n">
        <v>27</v>
      </c>
    </row>
    <row r="31" customFormat="false" ht="15.75" hidden="false" customHeight="false" outlineLevel="0" collapsed="false">
      <c r="A31" s="188" t="s">
        <v>202</v>
      </c>
      <c r="B31" s="28" t="n">
        <v>102.9</v>
      </c>
      <c r="C31" s="28" t="n">
        <v>-0.1</v>
      </c>
      <c r="D31" s="28" t="n">
        <v>-0.2</v>
      </c>
      <c r="E31" s="178"/>
      <c r="F31" s="178" t="n">
        <v>0</v>
      </c>
      <c r="G31" s="186" t="n">
        <v>195</v>
      </c>
      <c r="H31" s="189" t="n">
        <v>2</v>
      </c>
      <c r="I31" s="190" t="s">
        <v>203</v>
      </c>
      <c r="J31" s="28" t="n">
        <v>99.3</v>
      </c>
      <c r="K31" s="28" t="n">
        <v>-0.2</v>
      </c>
      <c r="L31" s="28" t="n">
        <v>-1</v>
      </c>
      <c r="M31" s="178" t="n">
        <v>0</v>
      </c>
      <c r="N31" s="178" t="n">
        <v>5.9</v>
      </c>
      <c r="O31" s="186" t="n">
        <v>436</v>
      </c>
      <c r="P31" s="189" t="n">
        <v>44</v>
      </c>
    </row>
    <row r="32" customFormat="false" ht="15.75" hidden="false" customHeight="false" outlineLevel="0" collapsed="false">
      <c r="A32" s="191" t="s">
        <v>204</v>
      </c>
      <c r="B32" s="28" t="n">
        <v>105.7</v>
      </c>
      <c r="C32" s="28" t="n">
        <v>0</v>
      </c>
      <c r="D32" s="28" t="n">
        <v>2.5</v>
      </c>
      <c r="E32" s="178" t="n">
        <v>0</v>
      </c>
      <c r="F32" s="178" t="n">
        <v>0</v>
      </c>
      <c r="G32" s="186" t="n">
        <v>22</v>
      </c>
      <c r="H32" s="189" t="n">
        <v>1</v>
      </c>
      <c r="I32" s="188" t="s">
        <v>205</v>
      </c>
      <c r="J32" s="28" t="n">
        <v>100.4</v>
      </c>
      <c r="K32" s="28" t="n">
        <v>0</v>
      </c>
      <c r="L32" s="28" t="n">
        <v>0</v>
      </c>
      <c r="M32" s="178" t="n">
        <v>0</v>
      </c>
      <c r="N32" s="178" t="n">
        <v>0</v>
      </c>
      <c r="O32" s="186" t="n">
        <v>71</v>
      </c>
      <c r="P32" s="189" t="n">
        <v>7</v>
      </c>
    </row>
    <row r="33" customFormat="false" ht="15.75" hidden="false" customHeight="false" outlineLevel="0" collapsed="false">
      <c r="A33" s="191" t="s">
        <v>206</v>
      </c>
      <c r="B33" s="28" t="n">
        <v>100.3</v>
      </c>
      <c r="C33" s="28" t="n">
        <v>0</v>
      </c>
      <c r="D33" s="28" t="n">
        <v>0</v>
      </c>
      <c r="E33" s="178" t="n">
        <v>0</v>
      </c>
      <c r="F33" s="178" t="n">
        <v>0</v>
      </c>
      <c r="G33" s="186" t="n">
        <v>234</v>
      </c>
      <c r="H33" s="189" t="n">
        <v>2</v>
      </c>
      <c r="I33" s="188" t="s">
        <v>207</v>
      </c>
      <c r="J33" s="28" t="n">
        <v>100</v>
      </c>
      <c r="K33" s="28" t="n">
        <v>-0.3</v>
      </c>
      <c r="L33" s="28" t="n">
        <v>-2</v>
      </c>
      <c r="M33" s="178" t="n">
        <v>0</v>
      </c>
      <c r="N33" s="178" t="n">
        <v>3.8</v>
      </c>
      <c r="O33" s="186" t="n">
        <v>140</v>
      </c>
      <c r="P33" s="189" t="n">
        <v>19</v>
      </c>
    </row>
    <row r="34" customFormat="false" ht="15.75" hidden="false" customHeight="false" outlineLevel="0" collapsed="false">
      <c r="A34" s="188"/>
      <c r="B34" s="28"/>
      <c r="C34" s="28"/>
      <c r="D34" s="28"/>
      <c r="E34" s="178"/>
      <c r="F34" s="178"/>
      <c r="G34" s="186"/>
      <c r="H34" s="189"/>
      <c r="I34" s="188" t="s">
        <v>208</v>
      </c>
      <c r="J34" s="28" t="n">
        <v>95.1</v>
      </c>
      <c r="K34" s="28" t="n">
        <v>-0.2</v>
      </c>
      <c r="L34" s="28" t="n">
        <v>-2.5</v>
      </c>
      <c r="M34" s="178" t="n">
        <v>0</v>
      </c>
      <c r="N34" s="178" t="n">
        <v>2.1</v>
      </c>
      <c r="O34" s="186" t="n">
        <v>65</v>
      </c>
      <c r="P34" s="189" t="n">
        <v>10</v>
      </c>
    </row>
    <row r="35" customFormat="false" ht="15.75" hidden="false" customHeight="false" outlineLevel="0" collapsed="false">
      <c r="A35" s="190" t="s">
        <v>209</v>
      </c>
      <c r="B35" s="28" t="n">
        <v>93.2</v>
      </c>
      <c r="C35" s="28" t="n">
        <v>0.6</v>
      </c>
      <c r="D35" s="28" t="n">
        <v>-0.6</v>
      </c>
      <c r="E35" s="178" t="n">
        <v>-3.39</v>
      </c>
      <c r="F35" s="178" t="n">
        <v>0</v>
      </c>
      <c r="G35" s="186" t="n">
        <v>368</v>
      </c>
      <c r="H35" s="189" t="n">
        <v>57</v>
      </c>
      <c r="I35" s="188" t="s">
        <v>210</v>
      </c>
      <c r="J35" s="28" t="n">
        <v>100</v>
      </c>
      <c r="K35" s="28" t="n">
        <v>0</v>
      </c>
      <c r="L35" s="28" t="n">
        <v>0</v>
      </c>
      <c r="M35" s="178" t="n">
        <v>0</v>
      </c>
      <c r="N35" s="178" t="n">
        <v>0</v>
      </c>
      <c r="O35" s="186" t="n">
        <v>69</v>
      </c>
      <c r="P35" s="189" t="n">
        <v>2</v>
      </c>
    </row>
    <row r="36" customFormat="false" ht="15.75" hidden="false" customHeight="false" outlineLevel="0" collapsed="false">
      <c r="A36" s="191" t="s">
        <v>211</v>
      </c>
      <c r="B36" s="28" t="n">
        <v>82.8</v>
      </c>
      <c r="C36" s="28" t="n">
        <v>-0.8</v>
      </c>
      <c r="D36" s="28" t="n">
        <v>-3.3</v>
      </c>
      <c r="E36" s="178" t="n">
        <v>-3.39</v>
      </c>
      <c r="F36" s="178" t="n">
        <v>0</v>
      </c>
      <c r="G36" s="186" t="n">
        <v>96</v>
      </c>
      <c r="H36" s="189" t="n">
        <v>19</v>
      </c>
      <c r="I36" s="188" t="s">
        <v>212</v>
      </c>
      <c r="J36" s="28" t="n">
        <v>100</v>
      </c>
      <c r="K36" s="28" t="n">
        <v>0</v>
      </c>
      <c r="L36" s="28" t="n">
        <v>0</v>
      </c>
      <c r="M36" s="178" t="n">
        <v>0</v>
      </c>
      <c r="N36" s="178" t="n">
        <v>0</v>
      </c>
      <c r="O36" s="186" t="n">
        <v>91</v>
      </c>
      <c r="P36" s="189" t="n">
        <v>6</v>
      </c>
    </row>
    <row r="37" customFormat="false" ht="15.75" hidden="false" customHeight="false" outlineLevel="0" collapsed="false">
      <c r="A37" s="190"/>
      <c r="B37" s="28"/>
      <c r="C37" s="28"/>
      <c r="D37" s="28"/>
      <c r="E37" s="178"/>
      <c r="F37" s="178"/>
      <c r="G37" s="186"/>
      <c r="H37" s="189"/>
      <c r="I37" s="190"/>
      <c r="J37" s="28"/>
      <c r="K37" s="28"/>
      <c r="L37" s="28"/>
      <c r="M37" s="178"/>
      <c r="N37" s="178"/>
      <c r="O37" s="186"/>
      <c r="P37" s="189"/>
    </row>
    <row r="38" customFormat="false" ht="15.75" hidden="false" customHeight="false" outlineLevel="0" collapsed="false">
      <c r="A38" s="188" t="s">
        <v>213</v>
      </c>
      <c r="B38" s="28" t="n">
        <v>97.1</v>
      </c>
      <c r="C38" s="28" t="n">
        <v>0.1</v>
      </c>
      <c r="D38" s="28" t="n">
        <v>0</v>
      </c>
      <c r="E38" s="178" t="n">
        <v>-0.04</v>
      </c>
      <c r="F38" s="178" t="n">
        <v>0</v>
      </c>
      <c r="G38" s="186" t="n">
        <v>35</v>
      </c>
      <c r="H38" s="189" t="n">
        <v>5</v>
      </c>
      <c r="I38" s="191" t="s">
        <v>214</v>
      </c>
      <c r="J38" s="28"/>
      <c r="K38" s="28"/>
      <c r="L38" s="28"/>
      <c r="M38" s="178"/>
      <c r="N38" s="178"/>
      <c r="O38" s="186"/>
      <c r="P38" s="189"/>
    </row>
    <row r="39" customFormat="false" ht="15.75" hidden="false" customHeight="false" outlineLevel="0" collapsed="false">
      <c r="A39" s="188" t="s">
        <v>215</v>
      </c>
      <c r="B39" s="28" t="n">
        <v>90.5</v>
      </c>
      <c r="C39" s="28" t="n">
        <v>-0.4</v>
      </c>
      <c r="D39" s="28" t="n">
        <v>-2.2</v>
      </c>
      <c r="E39" s="178" t="n">
        <v>0.13</v>
      </c>
      <c r="F39" s="178" t="n">
        <v>0</v>
      </c>
      <c r="G39" s="186" t="n">
        <v>24</v>
      </c>
      <c r="H39" s="189" t="n">
        <v>5</v>
      </c>
      <c r="I39" s="191" t="s">
        <v>90</v>
      </c>
      <c r="J39" s="185" t="n">
        <v>105.1</v>
      </c>
      <c r="K39" s="185" t="n">
        <v>-5.9</v>
      </c>
      <c r="L39" s="185" t="n">
        <v>-2.3</v>
      </c>
      <c r="M39" s="178"/>
      <c r="N39" s="178"/>
      <c r="O39" s="186" t="n">
        <v>426</v>
      </c>
      <c r="P39" s="189" t="n">
        <v>65</v>
      </c>
    </row>
    <row r="40" customFormat="false" ht="15.75" hidden="false" customHeight="false" outlineLevel="0" collapsed="false">
      <c r="A40" s="188" t="s">
        <v>216</v>
      </c>
      <c r="B40" s="28" t="n">
        <v>101.5</v>
      </c>
      <c r="C40" s="28" t="n">
        <v>2</v>
      </c>
      <c r="D40" s="28" t="n">
        <v>2.3</v>
      </c>
      <c r="E40" s="178" t="n">
        <v>-2.44</v>
      </c>
      <c r="F40" s="178" t="n">
        <v>0</v>
      </c>
      <c r="G40" s="186" t="n">
        <v>85</v>
      </c>
      <c r="H40" s="189" t="n">
        <v>15</v>
      </c>
      <c r="I40" s="191" t="s">
        <v>217</v>
      </c>
      <c r="J40" s="185" t="n">
        <v>97.6</v>
      </c>
      <c r="K40" s="185" t="n">
        <v>-0.4</v>
      </c>
      <c r="L40" s="185" t="n">
        <v>-1.1</v>
      </c>
      <c r="M40" s="178"/>
      <c r="N40" s="178"/>
      <c r="O40" s="186" t="n">
        <v>9574</v>
      </c>
      <c r="P40" s="189" t="n">
        <v>539</v>
      </c>
    </row>
    <row r="41" customFormat="false" ht="15.75" hidden="false" customHeight="false" outlineLevel="0" collapsed="false">
      <c r="A41" s="188" t="s">
        <v>218</v>
      </c>
      <c r="B41" s="28" t="n">
        <v>94.1</v>
      </c>
      <c r="C41" s="28" t="n">
        <v>1.2</v>
      </c>
      <c r="D41" s="28" t="n">
        <v>-1.1</v>
      </c>
      <c r="E41" s="178" t="n">
        <v>-1.87</v>
      </c>
      <c r="F41" s="178" t="n">
        <v>0</v>
      </c>
      <c r="G41" s="186" t="n">
        <v>114</v>
      </c>
      <c r="H41" s="189" t="n">
        <v>9</v>
      </c>
      <c r="I41" s="191" t="s">
        <v>219</v>
      </c>
      <c r="J41" s="185" t="n">
        <v>97.4</v>
      </c>
      <c r="K41" s="185" t="n">
        <v>-0.4</v>
      </c>
      <c r="L41" s="185" t="n">
        <v>-1.3</v>
      </c>
      <c r="M41" s="178"/>
      <c r="N41" s="178"/>
      <c r="O41" s="186" t="n">
        <v>8488</v>
      </c>
      <c r="P41" s="189" t="n">
        <v>535</v>
      </c>
    </row>
    <row r="42" customFormat="false" ht="15.75" hidden="false" customHeight="false" outlineLevel="0" collapsed="false">
      <c r="A42" s="188" t="s">
        <v>220</v>
      </c>
      <c r="B42" s="28" t="n">
        <v>100</v>
      </c>
      <c r="C42" s="28" t="n">
        <v>0</v>
      </c>
      <c r="D42" s="28" t="n">
        <v>0</v>
      </c>
      <c r="E42" s="178" t="n">
        <v>0</v>
      </c>
      <c r="F42" s="178" t="n">
        <v>0</v>
      </c>
      <c r="G42" s="186" t="n">
        <v>15</v>
      </c>
      <c r="H42" s="189" t="n">
        <v>4</v>
      </c>
      <c r="I42" s="176" t="s">
        <v>217</v>
      </c>
      <c r="J42" s="66"/>
      <c r="K42" s="66"/>
      <c r="L42" s="66"/>
      <c r="M42" s="66"/>
      <c r="N42" s="66"/>
      <c r="O42" s="181"/>
      <c r="P42" s="182"/>
    </row>
    <row r="43" customFormat="false" ht="15.75" hidden="false" customHeight="false" outlineLevel="0" collapsed="false">
      <c r="A43" s="190" t="s">
        <v>221</v>
      </c>
      <c r="B43" s="28" t="n">
        <v>90.9</v>
      </c>
      <c r="C43" s="28" t="n">
        <v>0.2</v>
      </c>
      <c r="D43" s="28" t="n">
        <v>-4.2</v>
      </c>
      <c r="E43" s="178" t="n">
        <v>-1.87</v>
      </c>
      <c r="F43" s="178" t="n">
        <v>0</v>
      </c>
      <c r="G43" s="186" t="n">
        <v>494</v>
      </c>
      <c r="H43" s="189" t="n">
        <v>77</v>
      </c>
      <c r="I43" s="52"/>
      <c r="J43" s="28"/>
      <c r="K43" s="28"/>
      <c r="L43" s="28"/>
      <c r="M43" s="28"/>
      <c r="N43" s="28"/>
      <c r="O43" s="11"/>
      <c r="P43" s="194"/>
    </row>
    <row r="44" customFormat="false" ht="15.75" hidden="false" customHeight="false" outlineLevel="0" collapsed="false">
      <c r="A44" s="191" t="s">
        <v>222</v>
      </c>
      <c r="B44" s="28" t="n">
        <v>90.1</v>
      </c>
      <c r="C44" s="28" t="n">
        <v>1.6</v>
      </c>
      <c r="D44" s="28" t="n">
        <v>-3.8</v>
      </c>
      <c r="E44" s="178" t="n">
        <v>-10.89</v>
      </c>
      <c r="F44" s="178" t="n">
        <v>0</v>
      </c>
      <c r="G44" s="186" t="n">
        <v>217</v>
      </c>
      <c r="H44" s="189" t="n">
        <v>29</v>
      </c>
      <c r="I44" s="52"/>
      <c r="J44" s="28"/>
      <c r="K44" s="28"/>
      <c r="L44" s="28"/>
      <c r="M44" s="28"/>
      <c r="N44" s="28"/>
      <c r="O44" s="11"/>
      <c r="P44" s="194"/>
    </row>
    <row r="45" customFormat="false" ht="15.75" hidden="false" customHeight="false" outlineLevel="0" collapsed="false">
      <c r="A45" s="188" t="s">
        <v>223</v>
      </c>
      <c r="B45" s="28" t="n">
        <v>88.5</v>
      </c>
      <c r="C45" s="28" t="n">
        <v>0</v>
      </c>
      <c r="D45" s="28" t="n">
        <v>-3.4</v>
      </c>
      <c r="E45" s="178" t="n">
        <v>0</v>
      </c>
      <c r="F45" s="178" t="n">
        <v>0</v>
      </c>
      <c r="G45" s="186" t="n">
        <v>23</v>
      </c>
      <c r="H45" s="189" t="n">
        <v>2</v>
      </c>
      <c r="I45" s="52"/>
      <c r="J45" s="28"/>
      <c r="K45" s="28"/>
      <c r="L45" s="28"/>
      <c r="M45" s="28"/>
      <c r="N45" s="28"/>
      <c r="O45" s="11"/>
      <c r="P45" s="194"/>
    </row>
    <row r="46" customFormat="false" ht="16.5" hidden="false" customHeight="false" outlineLevel="0" collapsed="false">
      <c r="A46" s="195" t="s">
        <v>224</v>
      </c>
      <c r="B46" s="33" t="n">
        <v>90.2</v>
      </c>
      <c r="C46" s="32" t="n">
        <v>1.7</v>
      </c>
      <c r="D46" s="32" t="n">
        <v>-4</v>
      </c>
      <c r="E46" s="196" t="n">
        <v>-10.89</v>
      </c>
      <c r="F46" s="196" t="n">
        <v>0</v>
      </c>
      <c r="G46" s="197" t="n">
        <v>194</v>
      </c>
      <c r="H46" s="198" t="n">
        <v>27</v>
      </c>
      <c r="I46" s="51"/>
      <c r="J46" s="32"/>
      <c r="K46" s="32"/>
      <c r="L46" s="32"/>
      <c r="M46" s="32"/>
      <c r="N46" s="32"/>
      <c r="O46" s="174"/>
      <c r="P46" s="199"/>
    </row>
  </sheetData>
  <printOptions headings="false" gridLines="false" gridLinesSet="true" horizontalCentered="false" verticalCentered="false"/>
  <pageMargins left="0.55972222222222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7:09:21Z</dcterms:created>
  <dc:creator>統計課</dc:creator>
  <dc:description/>
  <dc:language>en-US</dc:language>
  <cp:lastModifiedBy>統計課</cp:lastModifiedBy>
  <cp:lastPrinted>2002-11-29T01:24:02Z</cp:lastPrinted>
  <dcterms:modified xsi:type="dcterms:W3CDTF">2002-11-29T01:24:08Z</dcterms:modified>
  <cp:revision>0</cp:revision>
  <dc:subject/>
  <dc:title/>
</cp:coreProperties>
</file>