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１～２表" sheetId="1" state="visible" r:id="rId2"/>
    <sheet name="３～４表" sheetId="2" state="visible" r:id="rId3"/>
    <sheet name="５表" sheetId="3" state="visible" r:id="rId4"/>
    <sheet name="６表" sheetId="4" state="visible" r:id="rId5"/>
  </sheets>
  <definedNames>
    <definedName function="false" hidden="false" localSheetId="0" name="_xlnm.Print_Area" vbProcedure="false">'１～２表'!$A$1:$G$118</definedName>
    <definedName function="false" hidden="false" localSheetId="1" name="_xlnm.Print_Area" vbProcedure="false">'３～４表'!$A$1:$F$118</definedName>
    <definedName function="false" hidden="false" localSheetId="2" name="_xlnm.Print_Area" vbProcedure="false">５表!$A$1:$L$57</definedName>
    <definedName function="false" hidden="false" localSheetId="3" name="_xlnm.Print_Area" vbProcedure="false">６表!$A$1:$I$55</definedName>
    <definedName function="false" hidden="false" localSheetId="3" name="_xlnm.Print_Titles" vbProcedure="false">６表!$2:$6</definedName>
    <definedName function="false" hidden="false" name="Excel_BuiltIn_Print_Area" vbProcedure="false">'１～２表'!$A$2:$G$120</definedName>
    <definedName function="false" hidden="false" localSheetId="3" name="Excel_BuiltIn__FilterDatabase" vbProcedure="false">６表!$A$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1">
  <si>
    <t xml:space="preserve">都道府県別表１</t>
  </si>
  <si>
    <t xml:space="preserve">都道府県別　事業所数</t>
  </si>
  <si>
    <t xml:space="preserve">（従業者４人以上の事業所）</t>
  </si>
  <si>
    <t xml:space="preserve">都道府県</t>
  </si>
  <si>
    <t xml:space="preserve">事　業　所　数</t>
  </si>
  <si>
    <t xml:space="preserve">平成１９年</t>
  </si>
  <si>
    <t xml:space="preserve">平成２０年</t>
  </si>
  <si>
    <t xml:space="preserve">実   数</t>
  </si>
  <si>
    <t xml:space="preserve">前年比</t>
  </si>
  <si>
    <t xml:space="preserve">構成比</t>
  </si>
  <si>
    <t xml:space="preserve">（％）</t>
  </si>
  <si>
    <t xml:space="preserve"> 合 　　計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前年比については、事業所の捕そくを行ったため、時系列を考慮したもので計算してい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資料「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工業統計調査速報」経済産業省経済産業政策局調査統計部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公表</t>
    </r>
  </si>
  <si>
    <t xml:space="preserve">都道府県別表２</t>
  </si>
  <si>
    <t xml:space="preserve">都道府県別　従業者数</t>
  </si>
  <si>
    <t xml:space="preserve">従　業　者　数</t>
  </si>
  <si>
    <t xml:space="preserve">（人）</t>
  </si>
  <si>
    <t xml:space="preserve">都道府県別表３</t>
  </si>
  <si>
    <t xml:space="preserve">都道府県別　製造品出荷額等</t>
  </si>
  <si>
    <t xml:space="preserve">製　造　品　出　荷　額　等</t>
  </si>
  <si>
    <t xml:space="preserve">金　額</t>
  </si>
  <si>
    <t xml:space="preserve">（百万円）</t>
  </si>
  <si>
    <t xml:space="preserve">都道府県別表４</t>
  </si>
  <si>
    <t xml:space="preserve">都道府県別　付加価値額</t>
  </si>
  <si>
    <t xml:space="preserve">付　加　価　値　額</t>
  </si>
  <si>
    <t xml:space="preserve">都道府県別表５</t>
  </si>
  <si>
    <t xml:space="preserve">製造品出荷額等の都道府県別順位及び主要産業の概況</t>
  </si>
  <si>
    <t xml:space="preserve">都道府</t>
  </si>
  <si>
    <t xml:space="preserve">実　数</t>
  </si>
  <si>
    <t xml:space="preserve">順</t>
  </si>
  <si>
    <t xml:space="preserve">位</t>
  </si>
  <si>
    <t xml:space="preserve">１</t>
  </si>
  <si>
    <t xml:space="preserve">２</t>
  </si>
  <si>
    <t xml:space="preserve">３</t>
  </si>
  <si>
    <t xml:space="preserve">県　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億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%)</t>
    </r>
  </si>
  <si>
    <t xml:space="preserve">産業</t>
  </si>
  <si>
    <t xml:space="preserve">全　国</t>
  </si>
  <si>
    <t xml:space="preserve">－</t>
  </si>
  <si>
    <t xml:space="preserve">輸送</t>
  </si>
  <si>
    <t xml:space="preserve">化学</t>
  </si>
  <si>
    <t xml:space="preserve">食料</t>
  </si>
  <si>
    <t xml:space="preserve">北海道</t>
  </si>
  <si>
    <t xml:space="preserve">鉄鋼</t>
  </si>
  <si>
    <t xml:space="preserve">石油</t>
  </si>
  <si>
    <t xml:space="preserve">青　森</t>
  </si>
  <si>
    <t xml:space="preserve">非鉄</t>
  </si>
  <si>
    <t xml:space="preserve">岩　手</t>
  </si>
  <si>
    <t xml:space="preserve">電子</t>
  </si>
  <si>
    <t xml:space="preserve">宮　城</t>
  </si>
  <si>
    <t xml:space="preserve">秋　田</t>
  </si>
  <si>
    <t xml:space="preserve">山　形</t>
  </si>
  <si>
    <t xml:space="preserve">情報</t>
  </si>
  <si>
    <t xml:space="preserve">福　島</t>
  </si>
  <si>
    <t xml:space="preserve">茨　城</t>
  </si>
  <si>
    <t xml:space="preserve">生産</t>
  </si>
  <si>
    <t xml:space="preserve">栃　木</t>
  </si>
  <si>
    <t xml:space="preserve">電気</t>
  </si>
  <si>
    <t xml:space="preserve">群　馬</t>
  </si>
  <si>
    <t xml:space="preserve">業務</t>
  </si>
  <si>
    <t xml:space="preserve">埼　玉</t>
  </si>
  <si>
    <t xml:space="preserve">千　葉</t>
  </si>
  <si>
    <t xml:space="preserve">東　京</t>
  </si>
  <si>
    <t xml:space="preserve">印刷</t>
  </si>
  <si>
    <t xml:space="preserve">神奈川</t>
  </si>
  <si>
    <t xml:space="preserve">新　潟</t>
  </si>
  <si>
    <t xml:space="preserve">富　山</t>
  </si>
  <si>
    <t xml:space="preserve">金属</t>
  </si>
  <si>
    <t xml:space="preserve">石　川</t>
  </si>
  <si>
    <t xml:space="preserve">繊維</t>
  </si>
  <si>
    <t xml:space="preserve">福　井</t>
  </si>
  <si>
    <t xml:space="preserve">山　梨</t>
  </si>
  <si>
    <t xml:space="preserve">長　野</t>
  </si>
  <si>
    <t xml:space="preserve">岐　阜</t>
  </si>
  <si>
    <t xml:space="preserve">プラ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飲料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紙パ</t>
  </si>
  <si>
    <t xml:space="preserve">高　知</t>
  </si>
  <si>
    <t xml:space="preserve">福　岡</t>
  </si>
  <si>
    <t xml:space="preserve">佐　賀</t>
  </si>
  <si>
    <t xml:space="preserve">長　崎</t>
  </si>
  <si>
    <t xml:space="preserve">は用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注：資料「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工業統計調査速報」経済産業省経済産業政策局調査統計部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公表</t>
    </r>
  </si>
  <si>
    <t xml:space="preserve">都道府県別表６</t>
  </si>
  <si>
    <t xml:space="preserve">都道府県別統計表（産業中分類別）</t>
  </si>
  <si>
    <t xml:space="preserve">従業者４人以上の事業所に関する統計表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ゴシック"/>
        <family val="3"/>
        <charset val="128"/>
      </rPr>
      <t xml:space="preserve">)</t>
    </r>
  </si>
  <si>
    <t xml:space="preserve">全国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r>
      <rPr>
        <sz val="8"/>
        <rFont val="Noto Sans"/>
        <family val="2"/>
      </rPr>
      <t xml:space="preserve">注：資料「工業統計調査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概要版」経済産業省経済産業政策局調査統計部産業統計室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公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;&quot;▲ &quot;0.0"/>
    <numFmt numFmtId="167" formatCode="0.0"/>
    <numFmt numFmtId="168" formatCode="0.0_);[RED]\(0.0\)"/>
    <numFmt numFmtId="169" formatCode="[$-409]#,##0_);\(#,##0\)"/>
    <numFmt numFmtId="170" formatCode="[$-409]#,##0_);[RED]\(#,##0\)"/>
    <numFmt numFmtId="171" formatCode="0;&quot;▲ &quot;0"/>
  </numFmts>
  <fonts count="4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5"/>
      <name val="Noto Sans"/>
      <family val="2"/>
    </font>
    <font>
      <u val="single"/>
      <sz val="10.45"/>
      <color rgb="FF0000FF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.45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1" fillId="0" borderId="0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1" fillId="0" borderId="3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7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1" fillId="0" borderId="10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1" fillId="0" borderId="35" xfId="5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h14_gaiyo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明朝"/>
        <charset val="128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0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49"/>
    <col collapsed="false" customWidth="true" hidden="false" outlineLevel="0" max="3" min="3" style="3" width="8.49"/>
    <col collapsed="false" customWidth="true" hidden="false" outlineLevel="0" max="4" min="4" style="4" width="7.49"/>
    <col collapsed="false" customWidth="true" hidden="false" outlineLevel="0" max="5" min="5" style="2" width="10.49"/>
    <col collapsed="false" customWidth="true" hidden="false" outlineLevel="0" max="6" min="6" style="3" width="8.49"/>
    <col collapsed="false" customWidth="true" hidden="false" outlineLevel="0" max="7" min="7" style="4" width="7.49"/>
    <col collapsed="false" customWidth="false" hidden="false" outlineLevel="0" max="257" min="8" style="1" width="10.75"/>
  </cols>
  <sheetData>
    <row r="1" customFormat="false" ht="14.25" hidden="false" customHeight="false" outlineLevel="0" collapsed="false">
      <c r="A1" s="5" t="s">
        <v>0</v>
      </c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A5" s="8" t="s">
        <v>3</v>
      </c>
      <c r="B5" s="9" t="s">
        <v>4</v>
      </c>
      <c r="C5" s="9"/>
      <c r="D5" s="9"/>
      <c r="E5" s="9"/>
      <c r="F5" s="9"/>
      <c r="G5" s="9"/>
    </row>
    <row r="6" customFormat="false" ht="14.25" hidden="false" customHeight="false" outlineLevel="0" collapsed="false">
      <c r="A6" s="8"/>
      <c r="B6" s="9" t="s">
        <v>5</v>
      </c>
      <c r="C6" s="9"/>
      <c r="D6" s="9"/>
      <c r="E6" s="9" t="s">
        <v>6</v>
      </c>
      <c r="F6" s="9"/>
      <c r="G6" s="9"/>
    </row>
    <row r="7" customFormat="false" ht="14.25" hidden="false" customHeight="false" outlineLevel="0" collapsed="false">
      <c r="A7" s="8"/>
      <c r="B7" s="10" t="s">
        <v>7</v>
      </c>
      <c r="C7" s="11" t="s">
        <v>8</v>
      </c>
      <c r="D7" s="12" t="s">
        <v>9</v>
      </c>
      <c r="E7" s="10" t="s">
        <v>7</v>
      </c>
      <c r="F7" s="11" t="s">
        <v>8</v>
      </c>
      <c r="G7" s="12" t="s">
        <v>9</v>
      </c>
    </row>
    <row r="8" customFormat="false" ht="15" hidden="false" customHeight="false" outlineLevel="0" collapsed="false">
      <c r="A8" s="8"/>
      <c r="B8" s="13"/>
      <c r="C8" s="14" t="s">
        <v>10</v>
      </c>
      <c r="D8" s="15" t="s">
        <v>10</v>
      </c>
      <c r="E8" s="13"/>
      <c r="F8" s="14" t="s">
        <v>10</v>
      </c>
      <c r="G8" s="15" t="s">
        <v>10</v>
      </c>
    </row>
    <row r="9" customFormat="false" ht="15" hidden="false" customHeight="false" outlineLevel="0" collapsed="false">
      <c r="A9" s="16" t="s">
        <v>11</v>
      </c>
      <c r="B9" s="17" t="n">
        <v>258232</v>
      </c>
      <c r="C9" s="18" t="n">
        <v>-5.9</v>
      </c>
      <c r="D9" s="19" t="n">
        <v>100</v>
      </c>
      <c r="E9" s="17" t="n">
        <v>262893</v>
      </c>
      <c r="F9" s="18" t="n">
        <v>1.8</v>
      </c>
      <c r="G9" s="19" t="n">
        <v>100</v>
      </c>
    </row>
    <row r="10" customFormat="false" ht="14.25" hidden="false" customHeight="false" outlineLevel="0" collapsed="false">
      <c r="A10" s="20" t="s">
        <v>12</v>
      </c>
      <c r="B10" s="21" t="n">
        <v>6752</v>
      </c>
      <c r="C10" s="18" t="n">
        <v>-5.8</v>
      </c>
      <c r="D10" s="22" t="n">
        <v>2.6</v>
      </c>
      <c r="E10" s="21" t="n">
        <v>6601</v>
      </c>
      <c r="F10" s="18" t="n">
        <v>-2.2</v>
      </c>
      <c r="G10" s="22" t="n">
        <v>2.5</v>
      </c>
    </row>
    <row r="11" customFormat="false" ht="14.25" hidden="false" customHeight="false" outlineLevel="0" collapsed="false">
      <c r="A11" s="23" t="s">
        <v>13</v>
      </c>
      <c r="B11" s="24" t="n">
        <v>1748</v>
      </c>
      <c r="C11" s="25" t="n">
        <v>-7</v>
      </c>
      <c r="D11" s="26" t="n">
        <v>0.7</v>
      </c>
      <c r="E11" s="24" t="n">
        <v>1834</v>
      </c>
      <c r="F11" s="25" t="n">
        <v>4.9</v>
      </c>
      <c r="G11" s="26" t="n">
        <v>0.7</v>
      </c>
    </row>
    <row r="12" customFormat="false" ht="14.25" hidden="false" customHeight="false" outlineLevel="0" collapsed="false">
      <c r="A12" s="23" t="s">
        <v>14</v>
      </c>
      <c r="B12" s="24" t="n">
        <v>2678</v>
      </c>
      <c r="C12" s="25" t="n">
        <v>-3.3</v>
      </c>
      <c r="D12" s="26" t="n">
        <v>1</v>
      </c>
      <c r="E12" s="24" t="n">
        <v>2690</v>
      </c>
      <c r="F12" s="25" t="n">
        <v>0.4</v>
      </c>
      <c r="G12" s="26" t="n">
        <v>1</v>
      </c>
    </row>
    <row r="13" customFormat="false" ht="14.25" hidden="false" customHeight="false" outlineLevel="0" collapsed="false">
      <c r="A13" s="23" t="s">
        <v>15</v>
      </c>
      <c r="B13" s="24" t="n">
        <v>3458</v>
      </c>
      <c r="C13" s="25" t="n">
        <v>-4.1</v>
      </c>
      <c r="D13" s="26" t="n">
        <v>1.3</v>
      </c>
      <c r="E13" s="24" t="n">
        <v>3466</v>
      </c>
      <c r="F13" s="25" t="n">
        <v>0.2</v>
      </c>
      <c r="G13" s="26" t="n">
        <v>1.3</v>
      </c>
    </row>
    <row r="14" customFormat="false" ht="14.25" hidden="false" customHeight="false" outlineLevel="0" collapsed="false">
      <c r="A14" s="23" t="s">
        <v>16</v>
      </c>
      <c r="B14" s="27" t="n">
        <v>2346</v>
      </c>
      <c r="C14" s="28" t="n">
        <v>-4.3</v>
      </c>
      <c r="D14" s="29" t="n">
        <v>0.9</v>
      </c>
      <c r="E14" s="27" t="n">
        <v>2369</v>
      </c>
      <c r="F14" s="28" t="n">
        <v>1</v>
      </c>
      <c r="G14" s="29" t="n">
        <v>0.9</v>
      </c>
    </row>
    <row r="15" customFormat="false" ht="14.25" hidden="false" customHeight="false" outlineLevel="0" collapsed="false">
      <c r="A15" s="20" t="s">
        <v>17</v>
      </c>
      <c r="B15" s="21" t="n">
        <v>3246</v>
      </c>
      <c r="C15" s="25" t="n">
        <v>-4.2</v>
      </c>
      <c r="D15" s="26" t="n">
        <v>1.3</v>
      </c>
      <c r="E15" s="21" t="n">
        <v>3324</v>
      </c>
      <c r="F15" s="25" t="n">
        <v>2.4</v>
      </c>
      <c r="G15" s="26" t="n">
        <v>1.3</v>
      </c>
    </row>
    <row r="16" customFormat="false" ht="14.25" hidden="false" customHeight="false" outlineLevel="0" collapsed="false">
      <c r="A16" s="23" t="s">
        <v>18</v>
      </c>
      <c r="B16" s="24" t="n">
        <v>4848</v>
      </c>
      <c r="C16" s="25" t="n">
        <v>-4.9</v>
      </c>
      <c r="D16" s="26" t="n">
        <v>1.9</v>
      </c>
      <c r="E16" s="24" t="n">
        <v>4888</v>
      </c>
      <c r="F16" s="25" t="n">
        <v>0.8</v>
      </c>
      <c r="G16" s="26" t="n">
        <v>1.9</v>
      </c>
    </row>
    <row r="17" customFormat="false" ht="14.25" hidden="false" customHeight="false" outlineLevel="0" collapsed="false">
      <c r="A17" s="23" t="s">
        <v>19</v>
      </c>
      <c r="B17" s="24" t="n">
        <v>6625</v>
      </c>
      <c r="C17" s="25" t="n">
        <v>-4.6</v>
      </c>
      <c r="D17" s="26" t="n">
        <v>2.6</v>
      </c>
      <c r="E17" s="24" t="n">
        <v>6752</v>
      </c>
      <c r="F17" s="25" t="n">
        <v>1.9</v>
      </c>
      <c r="G17" s="26" t="n">
        <v>2.6</v>
      </c>
    </row>
    <row r="18" customFormat="false" ht="14.25" hidden="false" customHeight="false" outlineLevel="0" collapsed="false">
      <c r="A18" s="23" t="s">
        <v>20</v>
      </c>
      <c r="B18" s="24" t="n">
        <v>5418</v>
      </c>
      <c r="C18" s="25" t="n">
        <v>-5.2</v>
      </c>
      <c r="D18" s="26" t="n">
        <v>2.1</v>
      </c>
      <c r="E18" s="24" t="n">
        <v>5459</v>
      </c>
      <c r="F18" s="25" t="n">
        <v>0.8</v>
      </c>
      <c r="G18" s="26" t="n">
        <v>2.1</v>
      </c>
    </row>
    <row r="19" customFormat="false" ht="14.25" hidden="false" customHeight="false" outlineLevel="0" collapsed="false">
      <c r="A19" s="23" t="s">
        <v>21</v>
      </c>
      <c r="B19" s="27" t="n">
        <v>6278</v>
      </c>
      <c r="C19" s="25" t="n">
        <v>-6.2</v>
      </c>
      <c r="D19" s="26" t="n">
        <v>2.4</v>
      </c>
      <c r="E19" s="27" t="n">
        <v>6482</v>
      </c>
      <c r="F19" s="25" t="n">
        <v>3.2</v>
      </c>
      <c r="G19" s="26" t="n">
        <v>2.5</v>
      </c>
    </row>
    <row r="20" customFormat="false" ht="14.25" hidden="false" customHeight="false" outlineLevel="0" collapsed="false">
      <c r="A20" s="20" t="s">
        <v>22</v>
      </c>
      <c r="B20" s="21" t="n">
        <v>15135</v>
      </c>
      <c r="C20" s="18" t="n">
        <v>-6</v>
      </c>
      <c r="D20" s="22" t="n">
        <v>5.9</v>
      </c>
      <c r="E20" s="21" t="n">
        <v>15486</v>
      </c>
      <c r="F20" s="18" t="n">
        <v>2.3</v>
      </c>
      <c r="G20" s="22" t="n">
        <v>5.9</v>
      </c>
    </row>
    <row r="21" customFormat="false" ht="14.25" hidden="false" customHeight="false" outlineLevel="0" collapsed="false">
      <c r="A21" s="23" t="s">
        <v>23</v>
      </c>
      <c r="B21" s="24" t="n">
        <v>6546</v>
      </c>
      <c r="C21" s="25" t="n">
        <v>-4.4</v>
      </c>
      <c r="D21" s="26" t="n">
        <v>2.5</v>
      </c>
      <c r="E21" s="24" t="n">
        <v>6610</v>
      </c>
      <c r="F21" s="25" t="n">
        <v>1</v>
      </c>
      <c r="G21" s="26" t="n">
        <v>2.5</v>
      </c>
    </row>
    <row r="22" customFormat="false" ht="14.25" hidden="false" customHeight="false" outlineLevel="0" collapsed="false">
      <c r="A22" s="23" t="s">
        <v>24</v>
      </c>
      <c r="B22" s="24" t="n">
        <v>18681</v>
      </c>
      <c r="C22" s="25" t="n">
        <v>-9.6</v>
      </c>
      <c r="D22" s="26" t="n">
        <v>7.2</v>
      </c>
      <c r="E22" s="24" t="n">
        <v>19262</v>
      </c>
      <c r="F22" s="25" t="n">
        <v>3.1</v>
      </c>
      <c r="G22" s="26" t="n">
        <v>7.3</v>
      </c>
    </row>
    <row r="23" customFormat="false" ht="14.25" hidden="false" customHeight="false" outlineLevel="0" collapsed="false">
      <c r="A23" s="23" t="s">
        <v>25</v>
      </c>
      <c r="B23" s="24" t="n">
        <v>10823</v>
      </c>
      <c r="C23" s="25" t="n">
        <v>-5.4</v>
      </c>
      <c r="D23" s="26" t="n">
        <v>4.2</v>
      </c>
      <c r="E23" s="24" t="n">
        <v>11031</v>
      </c>
      <c r="F23" s="25" t="n">
        <v>1.9</v>
      </c>
      <c r="G23" s="26" t="n">
        <v>4.2</v>
      </c>
    </row>
    <row r="24" customFormat="false" ht="14.25" hidden="false" customHeight="false" outlineLevel="0" collapsed="false">
      <c r="A24" s="23" t="s">
        <v>26</v>
      </c>
      <c r="B24" s="27" t="n">
        <v>6599</v>
      </c>
      <c r="C24" s="25" t="n">
        <v>-5.3</v>
      </c>
      <c r="D24" s="26" t="n">
        <v>2.6</v>
      </c>
      <c r="E24" s="27" t="n">
        <v>6704</v>
      </c>
      <c r="F24" s="25" t="n">
        <v>1.6</v>
      </c>
      <c r="G24" s="26" t="n">
        <v>2.6</v>
      </c>
    </row>
    <row r="25" customFormat="false" ht="14.25" hidden="false" customHeight="false" outlineLevel="0" collapsed="false">
      <c r="A25" s="20" t="s">
        <v>27</v>
      </c>
      <c r="B25" s="21" t="n">
        <v>3305</v>
      </c>
      <c r="C25" s="18" t="n">
        <v>-4.7</v>
      </c>
      <c r="D25" s="22" t="n">
        <v>1.3</v>
      </c>
      <c r="E25" s="21" t="n">
        <v>3335</v>
      </c>
      <c r="F25" s="18" t="n">
        <v>0.9</v>
      </c>
      <c r="G25" s="22" t="n">
        <v>1.3</v>
      </c>
    </row>
    <row r="26" customFormat="false" ht="14.25" hidden="false" customHeight="false" outlineLevel="0" collapsed="false">
      <c r="A26" s="23" t="s">
        <v>28</v>
      </c>
      <c r="B26" s="24" t="n">
        <v>3668</v>
      </c>
      <c r="C26" s="25" t="n">
        <v>-5.9</v>
      </c>
      <c r="D26" s="26" t="n">
        <v>1.4</v>
      </c>
      <c r="E26" s="24" t="n">
        <v>3791</v>
      </c>
      <c r="F26" s="25" t="n">
        <v>3.4</v>
      </c>
      <c r="G26" s="26" t="n">
        <v>1.4</v>
      </c>
    </row>
    <row r="27" customFormat="false" ht="14.25" hidden="false" customHeight="false" outlineLevel="0" collapsed="false">
      <c r="A27" s="23" t="s">
        <v>29</v>
      </c>
      <c r="B27" s="24" t="n">
        <v>2859</v>
      </c>
      <c r="C27" s="25" t="n">
        <v>-6.7</v>
      </c>
      <c r="D27" s="26" t="n">
        <v>1.1</v>
      </c>
      <c r="E27" s="24" t="n">
        <v>2890</v>
      </c>
      <c r="F27" s="25" t="n">
        <v>1.1</v>
      </c>
      <c r="G27" s="26" t="n">
        <v>1.1</v>
      </c>
    </row>
    <row r="28" customFormat="false" ht="14.25" hidden="false" customHeight="false" outlineLevel="0" collapsed="false">
      <c r="A28" s="23" t="s">
        <v>30</v>
      </c>
      <c r="B28" s="24" t="n">
        <v>2414</v>
      </c>
      <c r="C28" s="25" t="n">
        <v>-5.1</v>
      </c>
      <c r="D28" s="26" t="n">
        <v>0.9</v>
      </c>
      <c r="E28" s="24" t="n">
        <v>2510</v>
      </c>
      <c r="F28" s="25" t="n">
        <v>4</v>
      </c>
      <c r="G28" s="26" t="n">
        <v>1</v>
      </c>
    </row>
    <row r="29" customFormat="false" ht="14.25" hidden="false" customHeight="false" outlineLevel="0" collapsed="false">
      <c r="A29" s="23" t="s">
        <v>31</v>
      </c>
      <c r="B29" s="27" t="n">
        <v>6358</v>
      </c>
      <c r="C29" s="25" t="n">
        <v>-4.9</v>
      </c>
      <c r="D29" s="26" t="n">
        <v>2.5</v>
      </c>
      <c r="E29" s="27" t="n">
        <v>6515</v>
      </c>
      <c r="F29" s="25" t="n">
        <v>2.5</v>
      </c>
      <c r="G29" s="26" t="n">
        <v>2.5</v>
      </c>
    </row>
    <row r="30" customFormat="false" ht="14.25" hidden="false" customHeight="false" outlineLevel="0" collapsed="false">
      <c r="A30" s="20" t="s">
        <v>32</v>
      </c>
      <c r="B30" s="21" t="n">
        <v>7508</v>
      </c>
      <c r="C30" s="18" t="n">
        <v>-5.8</v>
      </c>
      <c r="D30" s="22" t="n">
        <v>2.9</v>
      </c>
      <c r="E30" s="21" t="n">
        <v>7693</v>
      </c>
      <c r="F30" s="18" t="n">
        <v>2.5</v>
      </c>
      <c r="G30" s="22" t="n">
        <v>2.9</v>
      </c>
    </row>
    <row r="31" customFormat="false" ht="14.25" hidden="false" customHeight="false" outlineLevel="0" collapsed="false">
      <c r="A31" s="23" t="s">
        <v>33</v>
      </c>
      <c r="B31" s="24" t="n">
        <v>12427</v>
      </c>
      <c r="C31" s="25" t="n">
        <v>-5.3</v>
      </c>
      <c r="D31" s="26" t="n">
        <v>4.8</v>
      </c>
      <c r="E31" s="24" t="n">
        <v>12516</v>
      </c>
      <c r="F31" s="25" t="n">
        <v>0.7</v>
      </c>
      <c r="G31" s="26" t="n">
        <v>4.8</v>
      </c>
    </row>
    <row r="32" customFormat="false" ht="14.25" hidden="false" customHeight="false" outlineLevel="0" collapsed="false">
      <c r="A32" s="23" t="s">
        <v>34</v>
      </c>
      <c r="B32" s="24" t="n">
        <v>21768</v>
      </c>
      <c r="C32" s="25" t="n">
        <v>-4.8</v>
      </c>
      <c r="D32" s="26" t="n">
        <v>8.4</v>
      </c>
      <c r="E32" s="24" t="n">
        <v>21823</v>
      </c>
      <c r="F32" s="25" t="n">
        <v>0.3</v>
      </c>
      <c r="G32" s="26" t="n">
        <v>8.3</v>
      </c>
    </row>
    <row r="33" customFormat="false" ht="14.25" hidden="false" customHeight="false" outlineLevel="0" collapsed="false">
      <c r="A33" s="23" t="s">
        <v>35</v>
      </c>
      <c r="B33" s="24" t="n">
        <v>4598</v>
      </c>
      <c r="C33" s="25" t="n">
        <v>-6</v>
      </c>
      <c r="D33" s="26" t="n">
        <v>1.8</v>
      </c>
      <c r="E33" s="24" t="n">
        <v>4682</v>
      </c>
      <c r="F33" s="25" t="n">
        <v>1.8</v>
      </c>
      <c r="G33" s="26" t="n">
        <v>1.8</v>
      </c>
    </row>
    <row r="34" customFormat="false" ht="14.25" hidden="false" customHeight="false" outlineLevel="0" collapsed="false">
      <c r="A34" s="23" t="s">
        <v>36</v>
      </c>
      <c r="B34" s="27" t="n">
        <v>3259</v>
      </c>
      <c r="C34" s="25" t="n">
        <v>-5.5</v>
      </c>
      <c r="D34" s="26" t="n">
        <v>1.3</v>
      </c>
      <c r="E34" s="27" t="n">
        <v>3316</v>
      </c>
      <c r="F34" s="25" t="n">
        <v>1.7</v>
      </c>
      <c r="G34" s="26" t="n">
        <v>1.3</v>
      </c>
    </row>
    <row r="35" customFormat="false" ht="14.25" hidden="false" customHeight="false" outlineLevel="0" collapsed="false">
      <c r="A35" s="20" t="s">
        <v>37</v>
      </c>
      <c r="B35" s="21" t="n">
        <v>5747</v>
      </c>
      <c r="C35" s="18" t="n">
        <v>-8.5</v>
      </c>
      <c r="D35" s="22" t="n">
        <v>2.2</v>
      </c>
      <c r="E35" s="21" t="n">
        <v>5932</v>
      </c>
      <c r="F35" s="18" t="n">
        <v>3.2</v>
      </c>
      <c r="G35" s="22" t="n">
        <v>2.3</v>
      </c>
    </row>
    <row r="36" customFormat="false" ht="14.25" hidden="false" customHeight="false" outlineLevel="0" collapsed="false">
      <c r="A36" s="23" t="s">
        <v>38</v>
      </c>
      <c r="B36" s="24" t="n">
        <v>23553</v>
      </c>
      <c r="C36" s="25" t="n">
        <v>-6.4</v>
      </c>
      <c r="D36" s="26" t="n">
        <v>9.1</v>
      </c>
      <c r="E36" s="24" t="n">
        <v>24188</v>
      </c>
      <c r="F36" s="25" t="n">
        <v>2.7</v>
      </c>
      <c r="G36" s="26" t="n">
        <v>9.2</v>
      </c>
    </row>
    <row r="37" customFormat="false" ht="14.25" hidden="false" customHeight="false" outlineLevel="0" collapsed="false">
      <c r="A37" s="23" t="s">
        <v>39</v>
      </c>
      <c r="B37" s="24" t="n">
        <v>10871</v>
      </c>
      <c r="C37" s="25" t="n">
        <v>-5.1</v>
      </c>
      <c r="D37" s="26" t="n">
        <v>4.2</v>
      </c>
      <c r="E37" s="24" t="n">
        <v>11146</v>
      </c>
      <c r="F37" s="25" t="n">
        <v>2.5</v>
      </c>
      <c r="G37" s="26" t="n">
        <v>4.2</v>
      </c>
    </row>
    <row r="38" customFormat="false" ht="14.25" hidden="false" customHeight="false" outlineLevel="0" collapsed="false">
      <c r="A38" s="23" t="s">
        <v>40</v>
      </c>
      <c r="B38" s="24" t="n">
        <v>2583</v>
      </c>
      <c r="C38" s="25" t="n">
        <v>-6.8</v>
      </c>
      <c r="D38" s="26" t="n">
        <v>1</v>
      </c>
      <c r="E38" s="24" t="n">
        <v>2653</v>
      </c>
      <c r="F38" s="25" t="n">
        <v>2.7</v>
      </c>
      <c r="G38" s="26" t="n">
        <v>1</v>
      </c>
    </row>
    <row r="39" customFormat="false" ht="14.25" hidden="false" customHeight="false" outlineLevel="0" collapsed="false">
      <c r="A39" s="23" t="s">
        <v>41</v>
      </c>
      <c r="B39" s="27" t="n">
        <v>2145</v>
      </c>
      <c r="C39" s="25" t="n">
        <v>-9.8</v>
      </c>
      <c r="D39" s="26" t="n">
        <v>0.8</v>
      </c>
      <c r="E39" s="27" t="n">
        <v>2229</v>
      </c>
      <c r="F39" s="25" t="n">
        <v>3.9</v>
      </c>
      <c r="G39" s="26" t="n">
        <v>0.8</v>
      </c>
    </row>
    <row r="40" customFormat="false" ht="14.25" hidden="false" customHeight="false" outlineLevel="0" collapsed="false">
      <c r="A40" s="20" t="s">
        <v>42</v>
      </c>
      <c r="B40" s="21" t="n">
        <v>1110</v>
      </c>
      <c r="C40" s="18" t="n">
        <v>-5.9</v>
      </c>
      <c r="D40" s="22" t="n">
        <v>0.4</v>
      </c>
      <c r="E40" s="21" t="n">
        <v>1082</v>
      </c>
      <c r="F40" s="18" t="n">
        <v>-2.5</v>
      </c>
      <c r="G40" s="22" t="n">
        <v>0.4</v>
      </c>
    </row>
    <row r="41" customFormat="false" ht="14.25" hidden="false" customHeight="false" outlineLevel="0" collapsed="false">
      <c r="A41" s="23" t="s">
        <v>43</v>
      </c>
      <c r="B41" s="24" t="n">
        <v>1547</v>
      </c>
      <c r="C41" s="25" t="n">
        <v>-5.2</v>
      </c>
      <c r="D41" s="26" t="n">
        <v>0.6</v>
      </c>
      <c r="E41" s="24" t="n">
        <v>1541</v>
      </c>
      <c r="F41" s="25" t="n">
        <v>-0.4</v>
      </c>
      <c r="G41" s="26" t="n">
        <v>0.6</v>
      </c>
    </row>
    <row r="42" customFormat="false" ht="14.25" hidden="false" customHeight="false" outlineLevel="0" collapsed="false">
      <c r="A42" s="23" t="s">
        <v>44</v>
      </c>
      <c r="B42" s="24" t="n">
        <v>4155</v>
      </c>
      <c r="C42" s="25" t="n">
        <v>-5.6</v>
      </c>
      <c r="D42" s="26" t="n">
        <v>1.6</v>
      </c>
      <c r="E42" s="24" t="n">
        <v>4172</v>
      </c>
      <c r="F42" s="25" t="n">
        <v>0.4</v>
      </c>
      <c r="G42" s="26" t="n">
        <v>1.6</v>
      </c>
    </row>
    <row r="43" customFormat="false" ht="14.25" hidden="false" customHeight="false" outlineLevel="0" collapsed="false">
      <c r="A43" s="23" t="s">
        <v>45</v>
      </c>
      <c r="B43" s="24" t="n">
        <v>6105</v>
      </c>
      <c r="C43" s="25" t="n">
        <v>-4.8</v>
      </c>
      <c r="D43" s="26" t="n">
        <v>2.4</v>
      </c>
      <c r="E43" s="24" t="n">
        <v>6155</v>
      </c>
      <c r="F43" s="25" t="n">
        <v>0.8</v>
      </c>
      <c r="G43" s="26" t="n">
        <v>2.3</v>
      </c>
    </row>
    <row r="44" customFormat="false" ht="14.25" hidden="false" customHeight="false" outlineLevel="0" collapsed="false">
      <c r="A44" s="23" t="s">
        <v>46</v>
      </c>
      <c r="B44" s="27" t="n">
        <v>2275</v>
      </c>
      <c r="C44" s="25" t="n">
        <v>-5.1</v>
      </c>
      <c r="D44" s="26" t="n">
        <v>0.9</v>
      </c>
      <c r="E44" s="27" t="n">
        <v>2310</v>
      </c>
      <c r="F44" s="25" t="n">
        <v>1.5</v>
      </c>
      <c r="G44" s="26" t="n">
        <v>0.9</v>
      </c>
    </row>
    <row r="45" customFormat="false" ht="14.25" hidden="false" customHeight="false" outlineLevel="0" collapsed="false">
      <c r="A45" s="20" t="s">
        <v>47</v>
      </c>
      <c r="B45" s="21" t="n">
        <v>1629</v>
      </c>
      <c r="C45" s="18" t="n">
        <v>-6.6</v>
      </c>
      <c r="D45" s="22" t="n">
        <v>0.6</v>
      </c>
      <c r="E45" s="21" t="n">
        <v>1653</v>
      </c>
      <c r="F45" s="18" t="n">
        <v>1.5</v>
      </c>
      <c r="G45" s="22" t="n">
        <v>0.6</v>
      </c>
    </row>
    <row r="46" customFormat="false" ht="14.25" hidden="false" customHeight="false" outlineLevel="0" collapsed="false">
      <c r="A46" s="23" t="s">
        <v>48</v>
      </c>
      <c r="B46" s="24" t="n">
        <v>2415</v>
      </c>
      <c r="C46" s="25" t="n">
        <v>-6.4</v>
      </c>
      <c r="D46" s="26" t="n">
        <v>0.9</v>
      </c>
      <c r="E46" s="24" t="n">
        <v>2484</v>
      </c>
      <c r="F46" s="25" t="n">
        <v>2.9</v>
      </c>
      <c r="G46" s="26" t="n">
        <v>0.9</v>
      </c>
    </row>
    <row r="47" customFormat="false" ht="14.25" hidden="false" customHeight="false" outlineLevel="0" collapsed="false">
      <c r="A47" s="23" t="s">
        <v>49</v>
      </c>
      <c r="B47" s="24" t="n">
        <v>2750</v>
      </c>
      <c r="C47" s="25" t="n">
        <v>-8.7</v>
      </c>
      <c r="D47" s="26" t="n">
        <v>1.1</v>
      </c>
      <c r="E47" s="24" t="n">
        <v>2813</v>
      </c>
      <c r="F47" s="25" t="n">
        <v>2.3</v>
      </c>
      <c r="G47" s="26" t="n">
        <v>1.1</v>
      </c>
    </row>
    <row r="48" customFormat="false" ht="14.25" hidden="false" customHeight="false" outlineLevel="0" collapsed="false">
      <c r="A48" s="23" t="s">
        <v>50</v>
      </c>
      <c r="B48" s="24" t="n">
        <v>1214</v>
      </c>
      <c r="C48" s="25" t="n">
        <v>-5.9</v>
      </c>
      <c r="D48" s="26" t="n">
        <v>0.5</v>
      </c>
      <c r="E48" s="24" t="n">
        <v>1260</v>
      </c>
      <c r="F48" s="25" t="n">
        <v>3.8</v>
      </c>
      <c r="G48" s="26" t="n">
        <v>0.5</v>
      </c>
    </row>
    <row r="49" customFormat="false" ht="14.25" hidden="false" customHeight="false" outlineLevel="0" collapsed="false">
      <c r="A49" s="23" t="s">
        <v>51</v>
      </c>
      <c r="B49" s="27" t="n">
        <v>6872</v>
      </c>
      <c r="C49" s="25" t="n">
        <v>-5.2</v>
      </c>
      <c r="D49" s="26" t="n">
        <v>2.7</v>
      </c>
      <c r="E49" s="27" t="n">
        <v>6966</v>
      </c>
      <c r="F49" s="25" t="n">
        <v>1.4</v>
      </c>
      <c r="G49" s="26" t="n">
        <v>2.6</v>
      </c>
    </row>
    <row r="50" customFormat="false" ht="14.25" hidden="false" customHeight="false" outlineLevel="0" collapsed="false">
      <c r="A50" s="20" t="s">
        <v>52</v>
      </c>
      <c r="B50" s="21" t="n">
        <v>1644</v>
      </c>
      <c r="C50" s="18" t="n">
        <v>-5.5</v>
      </c>
      <c r="D50" s="22" t="n">
        <v>0.6</v>
      </c>
      <c r="E50" s="21" t="n">
        <v>1684</v>
      </c>
      <c r="F50" s="18" t="n">
        <v>2.4</v>
      </c>
      <c r="G50" s="22" t="n">
        <v>0.6</v>
      </c>
    </row>
    <row r="51" customFormat="false" ht="14.25" hidden="false" customHeight="false" outlineLevel="0" collapsed="false">
      <c r="A51" s="23" t="s">
        <v>53</v>
      </c>
      <c r="B51" s="24" t="n">
        <v>2256</v>
      </c>
      <c r="C51" s="25" t="n">
        <v>-5.6</v>
      </c>
      <c r="D51" s="26" t="n">
        <v>0.9</v>
      </c>
      <c r="E51" s="24" t="n">
        <v>2274</v>
      </c>
      <c r="F51" s="25" t="n">
        <v>0.8</v>
      </c>
      <c r="G51" s="26" t="n">
        <v>0.9</v>
      </c>
    </row>
    <row r="52" customFormat="false" ht="14.25" hidden="false" customHeight="false" outlineLevel="0" collapsed="false">
      <c r="A52" s="23" t="s">
        <v>54</v>
      </c>
      <c r="B52" s="24" t="n">
        <v>2542</v>
      </c>
      <c r="C52" s="25" t="n">
        <v>-5.2</v>
      </c>
      <c r="D52" s="26" t="n">
        <v>1</v>
      </c>
      <c r="E52" s="24" t="n">
        <v>2561</v>
      </c>
      <c r="F52" s="25" t="n">
        <v>0.7</v>
      </c>
      <c r="G52" s="26" t="n">
        <v>1</v>
      </c>
    </row>
    <row r="53" customFormat="false" ht="14.25" hidden="false" customHeight="false" outlineLevel="0" collapsed="false">
      <c r="A53" s="23" t="s">
        <v>55</v>
      </c>
      <c r="B53" s="24" t="n">
        <v>1873</v>
      </c>
      <c r="C53" s="25" t="n">
        <v>-6.9</v>
      </c>
      <c r="D53" s="26" t="n">
        <v>0.7</v>
      </c>
      <c r="E53" s="24" t="n">
        <v>1876</v>
      </c>
      <c r="F53" s="25" t="n">
        <v>0.2</v>
      </c>
      <c r="G53" s="26" t="n">
        <v>0.7</v>
      </c>
    </row>
    <row r="54" customFormat="false" ht="14.25" hidden="false" customHeight="false" outlineLevel="0" collapsed="false">
      <c r="A54" s="23" t="s">
        <v>56</v>
      </c>
      <c r="B54" s="27" t="n">
        <v>1725</v>
      </c>
      <c r="C54" s="25" t="n">
        <v>-4.8</v>
      </c>
      <c r="D54" s="26" t="n">
        <v>0.7</v>
      </c>
      <c r="E54" s="27" t="n">
        <v>1773</v>
      </c>
      <c r="F54" s="25" t="n">
        <v>2.8</v>
      </c>
      <c r="G54" s="26" t="n">
        <v>0.7</v>
      </c>
    </row>
    <row r="55" customFormat="false" ht="14.25" hidden="false" customHeight="false" outlineLevel="0" collapsed="false">
      <c r="A55" s="20" t="s">
        <v>57</v>
      </c>
      <c r="B55" s="21" t="n">
        <v>2541</v>
      </c>
      <c r="C55" s="18" t="n">
        <v>-5.9</v>
      </c>
      <c r="D55" s="22" t="n">
        <v>1</v>
      </c>
      <c r="E55" s="21" t="n">
        <v>2701</v>
      </c>
      <c r="F55" s="18" t="n">
        <v>6.3</v>
      </c>
      <c r="G55" s="22" t="n">
        <v>1</v>
      </c>
    </row>
    <row r="56" customFormat="false" ht="14.25" hidden="false" customHeight="false" outlineLevel="0" collapsed="false">
      <c r="A56" s="30" t="s">
        <v>58</v>
      </c>
      <c r="B56" s="27" t="n">
        <v>1335</v>
      </c>
      <c r="C56" s="28" t="n">
        <v>-6.9</v>
      </c>
      <c r="D56" s="29" t="n">
        <v>0.5</v>
      </c>
      <c r="E56" s="27" t="n">
        <v>1411</v>
      </c>
      <c r="F56" s="28" t="n">
        <v>5.7</v>
      </c>
      <c r="G56" s="29" t="n">
        <v>0.5</v>
      </c>
    </row>
    <row r="57" customFormat="false" ht="14.25" hidden="false" customHeight="false" outlineLevel="0" collapsed="false">
      <c r="A57" s="31" t="s">
        <v>59</v>
      </c>
      <c r="B57" s="32"/>
      <c r="C57" s="33"/>
      <c r="D57" s="34"/>
      <c r="E57" s="32"/>
      <c r="F57" s="33"/>
      <c r="G57" s="35"/>
    </row>
    <row r="58" customFormat="false" ht="14.25" hidden="false" customHeight="false" outlineLevel="0" collapsed="false">
      <c r="A58" s="36" t="s">
        <v>60</v>
      </c>
      <c r="B58" s="37"/>
      <c r="C58" s="38"/>
      <c r="D58" s="35"/>
      <c r="E58" s="37"/>
      <c r="F58" s="38"/>
      <c r="G58" s="35"/>
    </row>
    <row r="59" customFormat="false" ht="14.25" hidden="false" customHeight="false" outlineLevel="0" collapsed="false">
      <c r="A59" s="36"/>
      <c r="B59" s="37"/>
      <c r="C59" s="38"/>
      <c r="D59" s="35"/>
      <c r="E59" s="37"/>
      <c r="F59" s="38"/>
      <c r="G59" s="35"/>
    </row>
    <row r="60" customFormat="false" ht="14.25" hidden="false" customHeight="false" outlineLevel="0" collapsed="false">
      <c r="A60" s="5" t="s">
        <v>61</v>
      </c>
      <c r="B60" s="37"/>
      <c r="C60" s="38"/>
      <c r="D60" s="35"/>
      <c r="E60" s="37"/>
      <c r="F60" s="38"/>
      <c r="G60" s="35"/>
    </row>
    <row r="61" customFormat="false" ht="14.25" hidden="false" customHeight="false" outlineLevel="0" collapsed="false">
      <c r="A61" s="36"/>
      <c r="B61" s="37"/>
      <c r="C61" s="38"/>
      <c r="D61" s="35"/>
      <c r="E61" s="37"/>
      <c r="F61" s="38"/>
      <c r="G61" s="35"/>
    </row>
    <row r="62" customFormat="false" ht="14.25" hidden="false" customHeight="false" outlineLevel="0" collapsed="false">
      <c r="A62" s="6" t="s">
        <v>62</v>
      </c>
      <c r="B62" s="6"/>
      <c r="C62" s="6"/>
      <c r="D62" s="6"/>
      <c r="E62" s="6"/>
      <c r="F62" s="6"/>
      <c r="G62" s="6"/>
    </row>
    <row r="63" customFormat="false" ht="14.25" hidden="false" customHeight="false" outlineLevel="0" collapsed="false">
      <c r="A63" s="7" t="s">
        <v>2</v>
      </c>
      <c r="B63" s="7"/>
      <c r="C63" s="7"/>
      <c r="D63" s="7"/>
      <c r="E63" s="7"/>
      <c r="F63" s="7"/>
      <c r="G63" s="7"/>
    </row>
    <row r="64" customFormat="false" ht="14.25" hidden="false" customHeight="false" outlineLevel="0" collapsed="false">
      <c r="A64" s="8" t="s">
        <v>3</v>
      </c>
      <c r="B64" s="9" t="s">
        <v>63</v>
      </c>
      <c r="C64" s="9"/>
      <c r="D64" s="9"/>
      <c r="E64" s="9"/>
      <c r="F64" s="9"/>
      <c r="G64" s="9"/>
    </row>
    <row r="65" customFormat="false" ht="14.25" hidden="false" customHeight="false" outlineLevel="0" collapsed="false">
      <c r="A65" s="8"/>
      <c r="B65" s="9" t="s">
        <v>5</v>
      </c>
      <c r="C65" s="9"/>
      <c r="D65" s="9"/>
      <c r="E65" s="9" t="s">
        <v>6</v>
      </c>
      <c r="F65" s="9"/>
      <c r="G65" s="9"/>
    </row>
    <row r="66" customFormat="false" ht="14.25" hidden="false" customHeight="false" outlineLevel="0" collapsed="false">
      <c r="A66" s="8"/>
      <c r="B66" s="39" t="s">
        <v>7</v>
      </c>
      <c r="C66" s="11" t="s">
        <v>8</v>
      </c>
      <c r="D66" s="40" t="s">
        <v>9</v>
      </c>
      <c r="E66" s="10" t="s">
        <v>7</v>
      </c>
      <c r="F66" s="11" t="s">
        <v>8</v>
      </c>
      <c r="G66" s="12" t="s">
        <v>9</v>
      </c>
    </row>
    <row r="67" customFormat="false" ht="15" hidden="false" customHeight="false" outlineLevel="0" collapsed="false">
      <c r="A67" s="8"/>
      <c r="B67" s="41" t="s">
        <v>64</v>
      </c>
      <c r="C67" s="14" t="s">
        <v>10</v>
      </c>
      <c r="D67" s="42" t="s">
        <v>10</v>
      </c>
      <c r="E67" s="43" t="s">
        <v>64</v>
      </c>
      <c r="F67" s="14" t="s">
        <v>10</v>
      </c>
      <c r="G67" s="15" t="s">
        <v>10</v>
      </c>
    </row>
    <row r="68" customFormat="false" ht="15" hidden="false" customHeight="false" outlineLevel="0" collapsed="false">
      <c r="A68" s="16" t="s">
        <v>11</v>
      </c>
      <c r="B68" s="44" t="n">
        <v>8518545</v>
      </c>
      <c r="C68" s="25" t="n">
        <v>0.1</v>
      </c>
      <c r="D68" s="45" t="n">
        <v>100</v>
      </c>
      <c r="E68" s="44" t="n">
        <v>8329065</v>
      </c>
      <c r="F68" s="25" t="n">
        <v>-2.2</v>
      </c>
      <c r="G68" s="26" t="n">
        <v>100</v>
      </c>
    </row>
    <row r="69" customFormat="false" ht="14.25" hidden="false" customHeight="false" outlineLevel="0" collapsed="false">
      <c r="A69" s="20" t="s">
        <v>12</v>
      </c>
      <c r="B69" s="46" t="n">
        <v>189875</v>
      </c>
      <c r="C69" s="18" t="n">
        <v>1.1</v>
      </c>
      <c r="D69" s="47" t="n">
        <v>2.2</v>
      </c>
      <c r="E69" s="21" t="n">
        <v>183614</v>
      </c>
      <c r="F69" s="18" t="n">
        <v>-3.3</v>
      </c>
      <c r="G69" s="22" t="n">
        <v>2.2</v>
      </c>
    </row>
    <row r="70" customFormat="false" ht="14.25" hidden="false" customHeight="false" outlineLevel="0" collapsed="false">
      <c r="A70" s="23" t="s">
        <v>13</v>
      </c>
      <c r="B70" s="44" t="n">
        <v>65475</v>
      </c>
      <c r="C70" s="25" t="n">
        <v>2.6</v>
      </c>
      <c r="D70" s="45" t="n">
        <v>0.8</v>
      </c>
      <c r="E70" s="24" t="n">
        <v>63056</v>
      </c>
      <c r="F70" s="25" t="n">
        <v>-3.7</v>
      </c>
      <c r="G70" s="26" t="n">
        <v>0.8</v>
      </c>
    </row>
    <row r="71" customFormat="false" ht="14.25" hidden="false" customHeight="false" outlineLevel="0" collapsed="false">
      <c r="A71" s="23" t="s">
        <v>14</v>
      </c>
      <c r="B71" s="44" t="n">
        <v>102805</v>
      </c>
      <c r="C71" s="25" t="n">
        <v>-0.5</v>
      </c>
      <c r="D71" s="45" t="n">
        <v>1.2</v>
      </c>
      <c r="E71" s="24" t="n">
        <v>98085</v>
      </c>
      <c r="F71" s="25" t="n">
        <v>-4.6</v>
      </c>
      <c r="G71" s="26" t="n">
        <v>1.2</v>
      </c>
    </row>
    <row r="72" customFormat="false" ht="14.25" hidden="false" customHeight="false" outlineLevel="0" collapsed="false">
      <c r="A72" s="23" t="s">
        <v>15</v>
      </c>
      <c r="B72" s="44" t="n">
        <v>128632</v>
      </c>
      <c r="C72" s="25" t="n">
        <v>-0.4</v>
      </c>
      <c r="D72" s="45" t="n">
        <v>1.5</v>
      </c>
      <c r="E72" s="24" t="n">
        <v>124751</v>
      </c>
      <c r="F72" s="25" t="n">
        <v>-3</v>
      </c>
      <c r="G72" s="26" t="n">
        <v>1.5</v>
      </c>
    </row>
    <row r="73" customFormat="false" ht="14.25" hidden="false" customHeight="false" outlineLevel="0" collapsed="false">
      <c r="A73" s="23" t="s">
        <v>16</v>
      </c>
      <c r="B73" s="48" t="n">
        <v>78143</v>
      </c>
      <c r="C73" s="28" t="n">
        <v>0.4</v>
      </c>
      <c r="D73" s="49" t="n">
        <v>0.9</v>
      </c>
      <c r="E73" s="27" t="n">
        <v>74699</v>
      </c>
      <c r="F73" s="25" t="n">
        <v>-4.4</v>
      </c>
      <c r="G73" s="26" t="n">
        <v>0.9</v>
      </c>
    </row>
    <row r="74" customFormat="false" ht="14.25" hidden="false" customHeight="false" outlineLevel="0" collapsed="false">
      <c r="A74" s="20" t="s">
        <v>17</v>
      </c>
      <c r="B74" s="44" t="n">
        <v>118382</v>
      </c>
      <c r="C74" s="25" t="n">
        <v>1.5</v>
      </c>
      <c r="D74" s="45" t="n">
        <v>1.4</v>
      </c>
      <c r="E74" s="44" t="n">
        <v>114148</v>
      </c>
      <c r="F74" s="18" t="n">
        <v>-3.6</v>
      </c>
      <c r="G74" s="22" t="n">
        <v>1.4</v>
      </c>
    </row>
    <row r="75" customFormat="false" ht="14.25" hidden="false" customHeight="false" outlineLevel="0" collapsed="false">
      <c r="A75" s="23" t="s">
        <v>18</v>
      </c>
      <c r="B75" s="44" t="n">
        <v>192594</v>
      </c>
      <c r="C75" s="25" t="n">
        <v>1.4</v>
      </c>
      <c r="D75" s="45" t="n">
        <v>2.3</v>
      </c>
      <c r="E75" s="44" t="n">
        <v>184030</v>
      </c>
      <c r="F75" s="25" t="n">
        <v>-4.4</v>
      </c>
      <c r="G75" s="26" t="n">
        <v>2.2</v>
      </c>
    </row>
    <row r="76" customFormat="false" ht="14.25" hidden="false" customHeight="false" outlineLevel="0" collapsed="false">
      <c r="A76" s="23" t="s">
        <v>19</v>
      </c>
      <c r="B76" s="44" t="n">
        <v>290050</v>
      </c>
      <c r="C76" s="25" t="n">
        <v>2.4</v>
      </c>
      <c r="D76" s="45" t="n">
        <v>3.4</v>
      </c>
      <c r="E76" s="44" t="n">
        <v>283302</v>
      </c>
      <c r="F76" s="25" t="n">
        <v>-2.3</v>
      </c>
      <c r="G76" s="26" t="n">
        <v>3.4</v>
      </c>
    </row>
    <row r="77" customFormat="false" ht="14.25" hidden="false" customHeight="false" outlineLevel="0" collapsed="false">
      <c r="A77" s="23" t="s">
        <v>20</v>
      </c>
      <c r="B77" s="44" t="n">
        <v>218656</v>
      </c>
      <c r="C77" s="25" t="n">
        <v>1.8</v>
      </c>
      <c r="D77" s="45" t="n">
        <v>2.6</v>
      </c>
      <c r="E77" s="44" t="n">
        <v>210972</v>
      </c>
      <c r="F77" s="25" t="n">
        <v>-3.5</v>
      </c>
      <c r="G77" s="26" t="n">
        <v>2.5</v>
      </c>
    </row>
    <row r="78" customFormat="false" ht="14.25" hidden="false" customHeight="false" outlineLevel="0" collapsed="false">
      <c r="A78" s="23" t="s">
        <v>21</v>
      </c>
      <c r="B78" s="44" t="n">
        <v>214374</v>
      </c>
      <c r="C78" s="25" t="n">
        <v>-1.5</v>
      </c>
      <c r="D78" s="45" t="n">
        <v>2.5</v>
      </c>
      <c r="E78" s="44" t="n">
        <v>210793</v>
      </c>
      <c r="F78" s="25" t="n">
        <v>-1.7</v>
      </c>
      <c r="G78" s="26" t="n">
        <v>2.5</v>
      </c>
    </row>
    <row r="79" customFormat="false" ht="14.25" hidden="false" customHeight="false" outlineLevel="0" collapsed="false">
      <c r="A79" s="20" t="s">
        <v>22</v>
      </c>
      <c r="B79" s="46" t="n">
        <v>440359</v>
      </c>
      <c r="C79" s="18" t="n">
        <v>-0.8</v>
      </c>
      <c r="D79" s="47" t="n">
        <v>5.2</v>
      </c>
      <c r="E79" s="21" t="n">
        <v>428296</v>
      </c>
      <c r="F79" s="18" t="n">
        <v>-2.7</v>
      </c>
      <c r="G79" s="22" t="n">
        <v>5.1</v>
      </c>
    </row>
    <row r="80" customFormat="false" ht="14.25" hidden="false" customHeight="false" outlineLevel="0" collapsed="false">
      <c r="A80" s="23" t="s">
        <v>23</v>
      </c>
      <c r="B80" s="44" t="n">
        <v>231957</v>
      </c>
      <c r="C80" s="25" t="n">
        <v>0.1</v>
      </c>
      <c r="D80" s="45" t="n">
        <v>2.7</v>
      </c>
      <c r="E80" s="24" t="n">
        <v>227224</v>
      </c>
      <c r="F80" s="25" t="n">
        <v>-2</v>
      </c>
      <c r="G80" s="26" t="n">
        <v>2.7</v>
      </c>
    </row>
    <row r="81" customFormat="false" ht="14.25" hidden="false" customHeight="false" outlineLevel="0" collapsed="false">
      <c r="A81" s="23" t="s">
        <v>24</v>
      </c>
      <c r="B81" s="44" t="n">
        <v>371206</v>
      </c>
      <c r="C81" s="25" t="n">
        <v>-5.2</v>
      </c>
      <c r="D81" s="45" t="n">
        <v>4.4</v>
      </c>
      <c r="E81" s="24" t="n">
        <v>360516</v>
      </c>
      <c r="F81" s="25" t="n">
        <v>-2.9</v>
      </c>
      <c r="G81" s="26" t="n">
        <v>4.3</v>
      </c>
    </row>
    <row r="82" customFormat="false" ht="14.25" hidden="false" customHeight="false" outlineLevel="0" collapsed="false">
      <c r="A82" s="23" t="s">
        <v>25</v>
      </c>
      <c r="B82" s="44" t="n">
        <v>435767</v>
      </c>
      <c r="C82" s="25" t="n">
        <v>0.2</v>
      </c>
      <c r="D82" s="45" t="n">
        <v>5.1</v>
      </c>
      <c r="E82" s="24" t="n">
        <v>425078</v>
      </c>
      <c r="F82" s="25" t="n">
        <v>-2.5</v>
      </c>
      <c r="G82" s="26" t="n">
        <v>5.1</v>
      </c>
    </row>
    <row r="83" customFormat="false" ht="14.25" hidden="false" customHeight="false" outlineLevel="0" collapsed="false">
      <c r="A83" s="23" t="s">
        <v>26</v>
      </c>
      <c r="B83" s="48" t="n">
        <v>203277</v>
      </c>
      <c r="C83" s="28" t="n">
        <v>-1.8</v>
      </c>
      <c r="D83" s="49" t="n">
        <v>2.4</v>
      </c>
      <c r="E83" s="27" t="n">
        <v>199839</v>
      </c>
      <c r="F83" s="25" t="n">
        <v>-1.7</v>
      </c>
      <c r="G83" s="26" t="n">
        <v>2.4</v>
      </c>
    </row>
    <row r="84" customFormat="false" ht="14.25" hidden="false" customHeight="false" outlineLevel="0" collapsed="false">
      <c r="A84" s="20" t="s">
        <v>27</v>
      </c>
      <c r="B84" s="44" t="n">
        <v>128753</v>
      </c>
      <c r="C84" s="25" t="n">
        <v>-0.6</v>
      </c>
      <c r="D84" s="45" t="n">
        <v>1.5</v>
      </c>
      <c r="E84" s="44" t="n">
        <v>124772</v>
      </c>
      <c r="F84" s="18" t="n">
        <v>-3.1</v>
      </c>
      <c r="G84" s="22" t="n">
        <v>1.5</v>
      </c>
    </row>
    <row r="85" customFormat="false" ht="14.25" hidden="false" customHeight="false" outlineLevel="0" collapsed="false">
      <c r="A85" s="23" t="s">
        <v>28</v>
      </c>
      <c r="B85" s="44" t="n">
        <v>102337</v>
      </c>
      <c r="C85" s="25" t="n">
        <v>0.1</v>
      </c>
      <c r="D85" s="45" t="n">
        <v>1.2</v>
      </c>
      <c r="E85" s="44" t="n">
        <v>102479</v>
      </c>
      <c r="F85" s="25" t="n">
        <v>0.1</v>
      </c>
      <c r="G85" s="26" t="n">
        <v>1.2</v>
      </c>
    </row>
    <row r="86" customFormat="false" ht="14.25" hidden="false" customHeight="false" outlineLevel="0" collapsed="false">
      <c r="A86" s="23" t="s">
        <v>29</v>
      </c>
      <c r="B86" s="44" t="n">
        <v>78164</v>
      </c>
      <c r="C86" s="25" t="n">
        <v>-1.1</v>
      </c>
      <c r="D86" s="45" t="n">
        <v>0.9</v>
      </c>
      <c r="E86" s="44" t="n">
        <v>75456</v>
      </c>
      <c r="F86" s="25" t="n">
        <v>-3.5</v>
      </c>
      <c r="G86" s="26" t="n">
        <v>0.9</v>
      </c>
    </row>
    <row r="87" customFormat="false" ht="14.25" hidden="false" customHeight="false" outlineLevel="0" collapsed="false">
      <c r="A87" s="23" t="s">
        <v>30</v>
      </c>
      <c r="B87" s="44" t="n">
        <v>81476</v>
      </c>
      <c r="C87" s="25" t="n">
        <v>0.4</v>
      </c>
      <c r="D87" s="45" t="n">
        <v>1</v>
      </c>
      <c r="E87" s="44" t="n">
        <v>80745</v>
      </c>
      <c r="F87" s="25" t="n">
        <v>-0.9</v>
      </c>
      <c r="G87" s="26" t="n">
        <v>1</v>
      </c>
    </row>
    <row r="88" customFormat="false" ht="14.25" hidden="false" customHeight="false" outlineLevel="0" collapsed="false">
      <c r="A88" s="23" t="s">
        <v>31</v>
      </c>
      <c r="B88" s="44" t="n">
        <v>222000</v>
      </c>
      <c r="C88" s="25" t="n">
        <v>0.2</v>
      </c>
      <c r="D88" s="45" t="n">
        <v>2.6</v>
      </c>
      <c r="E88" s="44" t="n">
        <v>211743</v>
      </c>
      <c r="F88" s="25" t="n">
        <v>-4.6</v>
      </c>
      <c r="G88" s="26" t="n">
        <v>2.5</v>
      </c>
    </row>
    <row r="89" customFormat="false" ht="14.25" hidden="false" customHeight="false" outlineLevel="0" collapsed="false">
      <c r="A89" s="20" t="s">
        <v>32</v>
      </c>
      <c r="B89" s="46" t="n">
        <v>216652</v>
      </c>
      <c r="C89" s="18" t="n">
        <v>2</v>
      </c>
      <c r="D89" s="47" t="n">
        <v>2.5</v>
      </c>
      <c r="E89" s="21" t="n">
        <v>210170</v>
      </c>
      <c r="F89" s="18" t="n">
        <v>-3</v>
      </c>
      <c r="G89" s="22" t="n">
        <v>2.5</v>
      </c>
    </row>
    <row r="90" customFormat="false" ht="14.25" hidden="false" customHeight="false" outlineLevel="0" collapsed="false">
      <c r="A90" s="23" t="s">
        <v>33</v>
      </c>
      <c r="B90" s="44" t="n">
        <v>457695</v>
      </c>
      <c r="C90" s="25" t="n">
        <v>-0.2</v>
      </c>
      <c r="D90" s="45" t="n">
        <v>5.4</v>
      </c>
      <c r="E90" s="24" t="n">
        <v>442745</v>
      </c>
      <c r="F90" s="25" t="n">
        <v>-3.3</v>
      </c>
      <c r="G90" s="26" t="n">
        <v>5.3</v>
      </c>
    </row>
    <row r="91" customFormat="false" ht="14.25" hidden="false" customHeight="false" outlineLevel="0" collapsed="false">
      <c r="A91" s="23" t="s">
        <v>34</v>
      </c>
      <c r="B91" s="44" t="n">
        <v>876351</v>
      </c>
      <c r="C91" s="25" t="n">
        <v>1.6</v>
      </c>
      <c r="D91" s="45" t="n">
        <v>10.3</v>
      </c>
      <c r="E91" s="24" t="n">
        <v>856230</v>
      </c>
      <c r="F91" s="25" t="n">
        <v>-2.3</v>
      </c>
      <c r="G91" s="26" t="n">
        <v>10.3</v>
      </c>
    </row>
    <row r="92" customFormat="false" ht="14.25" hidden="false" customHeight="false" outlineLevel="0" collapsed="false">
      <c r="A92" s="23" t="s">
        <v>35</v>
      </c>
      <c r="B92" s="44" t="n">
        <v>212181</v>
      </c>
      <c r="C92" s="25" t="n">
        <v>3.6</v>
      </c>
      <c r="D92" s="45" t="n">
        <v>2.5</v>
      </c>
      <c r="E92" s="24" t="n">
        <v>208204</v>
      </c>
      <c r="F92" s="25" t="n">
        <v>-1.9</v>
      </c>
      <c r="G92" s="26" t="n">
        <v>2.5</v>
      </c>
    </row>
    <row r="93" customFormat="false" ht="14.25" hidden="false" customHeight="false" outlineLevel="0" collapsed="false">
      <c r="A93" s="23" t="s">
        <v>36</v>
      </c>
      <c r="B93" s="48" t="n">
        <v>162222</v>
      </c>
      <c r="C93" s="28" t="n">
        <v>1.7</v>
      </c>
      <c r="D93" s="49" t="n">
        <v>1.9</v>
      </c>
      <c r="E93" s="27" t="n">
        <v>161137</v>
      </c>
      <c r="F93" s="25" t="n">
        <v>-0.7</v>
      </c>
      <c r="G93" s="26" t="n">
        <v>1.9</v>
      </c>
    </row>
    <row r="94" customFormat="false" ht="14.25" hidden="false" customHeight="false" outlineLevel="0" collapsed="false">
      <c r="A94" s="20" t="s">
        <v>37</v>
      </c>
      <c r="B94" s="44" t="n">
        <v>161222</v>
      </c>
      <c r="C94" s="25" t="n">
        <v>-3.1</v>
      </c>
      <c r="D94" s="45" t="n">
        <v>1.9</v>
      </c>
      <c r="E94" s="44" t="n">
        <v>158315</v>
      </c>
      <c r="F94" s="18" t="n">
        <v>-1.8</v>
      </c>
      <c r="G94" s="22" t="n">
        <v>1.9</v>
      </c>
    </row>
    <row r="95" customFormat="false" ht="14.25" hidden="false" customHeight="false" outlineLevel="0" collapsed="false">
      <c r="A95" s="23" t="s">
        <v>38</v>
      </c>
      <c r="B95" s="44" t="n">
        <v>532460</v>
      </c>
      <c r="C95" s="25" t="n">
        <v>-2</v>
      </c>
      <c r="D95" s="45" t="n">
        <v>6.3</v>
      </c>
      <c r="E95" s="44" t="n">
        <v>525759</v>
      </c>
      <c r="F95" s="25" t="n">
        <v>-1.3</v>
      </c>
      <c r="G95" s="26" t="n">
        <v>6.3</v>
      </c>
    </row>
    <row r="96" customFormat="false" ht="14.25" hidden="false" customHeight="false" outlineLevel="0" collapsed="false">
      <c r="A96" s="23" t="s">
        <v>39</v>
      </c>
      <c r="B96" s="44" t="n">
        <v>383164</v>
      </c>
      <c r="C96" s="25" t="n">
        <v>1.5</v>
      </c>
      <c r="D96" s="45" t="n">
        <v>4.5</v>
      </c>
      <c r="E96" s="44" t="n">
        <v>385683</v>
      </c>
      <c r="F96" s="25" t="n">
        <v>0.7</v>
      </c>
      <c r="G96" s="26" t="n">
        <v>4.6</v>
      </c>
    </row>
    <row r="97" customFormat="false" ht="14.25" hidden="false" customHeight="false" outlineLevel="0" collapsed="false">
      <c r="A97" s="23" t="s">
        <v>40</v>
      </c>
      <c r="B97" s="44" t="n">
        <v>71299</v>
      </c>
      <c r="C97" s="25" t="n">
        <v>-3.7</v>
      </c>
      <c r="D97" s="45" t="n">
        <v>0.8</v>
      </c>
      <c r="E97" s="44" t="n">
        <v>69432</v>
      </c>
      <c r="F97" s="25" t="n">
        <v>-2.6</v>
      </c>
      <c r="G97" s="26" t="n">
        <v>0.8</v>
      </c>
    </row>
    <row r="98" customFormat="false" ht="14.25" hidden="false" customHeight="false" outlineLevel="0" collapsed="false">
      <c r="A98" s="23" t="s">
        <v>41</v>
      </c>
      <c r="B98" s="44" t="n">
        <v>52367</v>
      </c>
      <c r="C98" s="25" t="n">
        <v>-1.5</v>
      </c>
      <c r="D98" s="45" t="n">
        <v>0.6</v>
      </c>
      <c r="E98" s="44" t="n">
        <v>52560</v>
      </c>
      <c r="F98" s="25" t="n">
        <v>0.4</v>
      </c>
      <c r="G98" s="26" t="n">
        <v>0.6</v>
      </c>
    </row>
    <row r="99" customFormat="false" ht="14.25" hidden="false" customHeight="false" outlineLevel="0" collapsed="false">
      <c r="A99" s="20" t="s">
        <v>42</v>
      </c>
      <c r="B99" s="46" t="n">
        <v>40158</v>
      </c>
      <c r="C99" s="18" t="n">
        <v>-3.4</v>
      </c>
      <c r="D99" s="47" t="n">
        <v>0.5</v>
      </c>
      <c r="E99" s="21" t="n">
        <v>37640</v>
      </c>
      <c r="F99" s="18" t="n">
        <v>-6.3</v>
      </c>
      <c r="G99" s="22" t="n">
        <v>0.5</v>
      </c>
    </row>
    <row r="100" customFormat="false" ht="14.25" hidden="false" customHeight="false" outlineLevel="0" collapsed="false">
      <c r="A100" s="23" t="s">
        <v>43</v>
      </c>
      <c r="B100" s="44" t="n">
        <v>45444</v>
      </c>
      <c r="C100" s="25" t="n">
        <v>-1.4</v>
      </c>
      <c r="D100" s="45" t="n">
        <v>0.5</v>
      </c>
      <c r="E100" s="24" t="n">
        <v>43632</v>
      </c>
      <c r="F100" s="25" t="n">
        <v>-4</v>
      </c>
      <c r="G100" s="26" t="n">
        <v>0.5</v>
      </c>
    </row>
    <row r="101" customFormat="false" ht="14.25" hidden="false" customHeight="false" outlineLevel="0" collapsed="false">
      <c r="A101" s="23" t="s">
        <v>44</v>
      </c>
      <c r="B101" s="44" t="n">
        <v>158271</v>
      </c>
      <c r="C101" s="25" t="n">
        <v>0.8</v>
      </c>
      <c r="D101" s="45" t="n">
        <v>1.9</v>
      </c>
      <c r="E101" s="24" t="n">
        <v>154776</v>
      </c>
      <c r="F101" s="25" t="n">
        <v>-2.2</v>
      </c>
      <c r="G101" s="26" t="n">
        <v>1.9</v>
      </c>
    </row>
    <row r="102" customFormat="false" ht="14.25" hidden="false" customHeight="false" outlineLevel="0" collapsed="false">
      <c r="A102" s="23" t="s">
        <v>45</v>
      </c>
      <c r="B102" s="44" t="n">
        <v>222498</v>
      </c>
      <c r="C102" s="25" t="n">
        <v>0.7</v>
      </c>
      <c r="D102" s="45" t="n">
        <v>2.6</v>
      </c>
      <c r="E102" s="24" t="n">
        <v>220317</v>
      </c>
      <c r="F102" s="25" t="n">
        <v>-1</v>
      </c>
      <c r="G102" s="26" t="n">
        <v>2.6</v>
      </c>
    </row>
    <row r="103" customFormat="false" ht="14.25" hidden="false" customHeight="false" outlineLevel="0" collapsed="false">
      <c r="A103" s="23" t="s">
        <v>46</v>
      </c>
      <c r="B103" s="48" t="n">
        <v>100435</v>
      </c>
      <c r="C103" s="28" t="n">
        <v>2</v>
      </c>
      <c r="D103" s="49" t="n">
        <v>1.2</v>
      </c>
      <c r="E103" s="27" t="n">
        <v>102935</v>
      </c>
      <c r="F103" s="25" t="n">
        <v>2.5</v>
      </c>
      <c r="G103" s="26" t="n">
        <v>1.2</v>
      </c>
    </row>
    <row r="104" customFormat="false" ht="14.25" hidden="false" customHeight="false" outlineLevel="0" collapsed="false">
      <c r="A104" s="20" t="s">
        <v>47</v>
      </c>
      <c r="B104" s="44" t="n">
        <v>51517</v>
      </c>
      <c r="C104" s="25" t="n">
        <v>0.6</v>
      </c>
      <c r="D104" s="45" t="n">
        <v>0.6</v>
      </c>
      <c r="E104" s="44" t="n">
        <v>51275</v>
      </c>
      <c r="F104" s="18" t="n">
        <v>-0.5</v>
      </c>
      <c r="G104" s="22" t="n">
        <v>0.6</v>
      </c>
    </row>
    <row r="105" customFormat="false" ht="14.25" hidden="false" customHeight="false" outlineLevel="0" collapsed="false">
      <c r="A105" s="23" t="s">
        <v>48</v>
      </c>
      <c r="B105" s="44" t="n">
        <v>70779</v>
      </c>
      <c r="C105" s="25" t="n">
        <v>0.6</v>
      </c>
      <c r="D105" s="45" t="n">
        <v>0.8</v>
      </c>
      <c r="E105" s="44" t="n">
        <v>69289</v>
      </c>
      <c r="F105" s="25" t="n">
        <v>-2.1</v>
      </c>
      <c r="G105" s="26" t="n">
        <v>0.8</v>
      </c>
    </row>
    <row r="106" customFormat="false" ht="14.25" hidden="false" customHeight="false" outlineLevel="0" collapsed="false">
      <c r="A106" s="23" t="s">
        <v>49</v>
      </c>
      <c r="B106" s="44" t="n">
        <v>83726</v>
      </c>
      <c r="C106" s="25" t="n">
        <v>-3.1</v>
      </c>
      <c r="D106" s="45" t="n">
        <v>1</v>
      </c>
      <c r="E106" s="44" t="n">
        <v>84101</v>
      </c>
      <c r="F106" s="25" t="n">
        <v>0.4</v>
      </c>
      <c r="G106" s="26" t="n">
        <v>1</v>
      </c>
    </row>
    <row r="107" customFormat="false" ht="14.25" hidden="false" customHeight="false" outlineLevel="0" collapsed="false">
      <c r="A107" s="23" t="s">
        <v>50</v>
      </c>
      <c r="B107" s="44" t="n">
        <v>27139</v>
      </c>
      <c r="C107" s="25" t="n">
        <v>-0.8</v>
      </c>
      <c r="D107" s="45" t="n">
        <v>0.3</v>
      </c>
      <c r="E107" s="44" t="n">
        <v>26566</v>
      </c>
      <c r="F107" s="25" t="n">
        <v>-2.1</v>
      </c>
      <c r="G107" s="26" t="n">
        <v>0.3</v>
      </c>
    </row>
    <row r="108" customFormat="false" ht="14.25" hidden="false" customHeight="false" outlineLevel="0" collapsed="false">
      <c r="A108" s="23" t="s">
        <v>51</v>
      </c>
      <c r="B108" s="44" t="n">
        <v>232619</v>
      </c>
      <c r="C108" s="25" t="n">
        <v>-0.8</v>
      </c>
      <c r="D108" s="45" t="n">
        <v>2.7</v>
      </c>
      <c r="E108" s="44" t="n">
        <v>227200</v>
      </c>
      <c r="F108" s="25" t="n">
        <v>-2.3</v>
      </c>
      <c r="G108" s="26" t="n">
        <v>2.7</v>
      </c>
    </row>
    <row r="109" customFormat="false" ht="14.25" hidden="false" customHeight="false" outlineLevel="0" collapsed="false">
      <c r="A109" s="20" t="s">
        <v>52</v>
      </c>
      <c r="B109" s="46" t="n">
        <v>64324</v>
      </c>
      <c r="C109" s="18" t="n">
        <v>1.4</v>
      </c>
      <c r="D109" s="47" t="n">
        <v>0.8</v>
      </c>
      <c r="E109" s="21" t="n">
        <v>62733</v>
      </c>
      <c r="F109" s="18" t="n">
        <v>-2.5</v>
      </c>
      <c r="G109" s="22" t="n">
        <v>0.8</v>
      </c>
    </row>
    <row r="110" customFormat="false" ht="14.25" hidden="false" customHeight="false" outlineLevel="0" collapsed="false">
      <c r="A110" s="23" t="s">
        <v>53</v>
      </c>
      <c r="B110" s="44" t="n">
        <v>60643</v>
      </c>
      <c r="C110" s="25" t="n">
        <v>1.1</v>
      </c>
      <c r="D110" s="45" t="n">
        <v>0.7</v>
      </c>
      <c r="E110" s="24" t="n">
        <v>61052</v>
      </c>
      <c r="F110" s="25" t="n">
        <v>0.7</v>
      </c>
      <c r="G110" s="26" t="n">
        <v>0.7</v>
      </c>
    </row>
    <row r="111" customFormat="false" ht="14.25" hidden="false" customHeight="false" outlineLevel="0" collapsed="false">
      <c r="A111" s="23" t="s">
        <v>54</v>
      </c>
      <c r="B111" s="44" t="n">
        <v>102262</v>
      </c>
      <c r="C111" s="25" t="n">
        <v>1.1</v>
      </c>
      <c r="D111" s="45" t="n">
        <v>1.2</v>
      </c>
      <c r="E111" s="24" t="n">
        <v>98943</v>
      </c>
      <c r="F111" s="25" t="n">
        <v>-3.2</v>
      </c>
      <c r="G111" s="26" t="n">
        <v>1.2</v>
      </c>
    </row>
    <row r="112" customFormat="false" ht="14.25" hidden="false" customHeight="false" outlineLevel="0" collapsed="false">
      <c r="A112" s="23" t="s">
        <v>55</v>
      </c>
      <c r="B112" s="44" t="n">
        <v>75857</v>
      </c>
      <c r="C112" s="25" t="n">
        <v>3.3</v>
      </c>
      <c r="D112" s="45" t="n">
        <v>0.9</v>
      </c>
      <c r="E112" s="24" t="n">
        <v>72958</v>
      </c>
      <c r="F112" s="25" t="n">
        <v>-3.8</v>
      </c>
      <c r="G112" s="26" t="n">
        <v>0.9</v>
      </c>
    </row>
    <row r="113" customFormat="false" ht="14.25" hidden="false" customHeight="false" outlineLevel="0" collapsed="false">
      <c r="A113" s="23" t="s">
        <v>56</v>
      </c>
      <c r="B113" s="48" t="n">
        <v>61115</v>
      </c>
      <c r="C113" s="28" t="n">
        <v>0.5</v>
      </c>
      <c r="D113" s="49" t="n">
        <v>0.7</v>
      </c>
      <c r="E113" s="27" t="n">
        <v>60662</v>
      </c>
      <c r="F113" s="25" t="n">
        <v>-0.7</v>
      </c>
      <c r="G113" s="26" t="n">
        <v>0.7</v>
      </c>
    </row>
    <row r="114" customFormat="false" ht="14.25" hidden="false" customHeight="false" outlineLevel="0" collapsed="false">
      <c r="A114" s="20" t="s">
        <v>57</v>
      </c>
      <c r="B114" s="44" t="n">
        <v>76636</v>
      </c>
      <c r="C114" s="25" t="n">
        <v>-1.5</v>
      </c>
      <c r="D114" s="45" t="n">
        <v>0.9</v>
      </c>
      <c r="E114" s="44" t="n">
        <v>75960</v>
      </c>
      <c r="F114" s="18" t="n">
        <v>-0.9</v>
      </c>
      <c r="G114" s="22" t="n">
        <v>0.9</v>
      </c>
    </row>
    <row r="115" customFormat="false" ht="14.25" hidden="false" customHeight="false" outlineLevel="0" collapsed="false">
      <c r="A115" s="30" t="s">
        <v>58</v>
      </c>
      <c r="B115" s="48" t="n">
        <v>25227</v>
      </c>
      <c r="C115" s="28" t="n">
        <v>-2.9</v>
      </c>
      <c r="D115" s="49" t="n">
        <v>0.3</v>
      </c>
      <c r="E115" s="27" t="n">
        <v>25193</v>
      </c>
      <c r="F115" s="28" t="n">
        <v>-0.1</v>
      </c>
      <c r="G115" s="29" t="n">
        <v>0.3</v>
      </c>
    </row>
    <row r="116" customFormat="false" ht="14.25" hidden="false" customHeight="false" outlineLevel="0" collapsed="false">
      <c r="A116" s="31" t="s">
        <v>59</v>
      </c>
      <c r="B116" s="37"/>
      <c r="C116" s="38"/>
      <c r="D116" s="35"/>
      <c r="E116" s="37"/>
      <c r="F116" s="38"/>
      <c r="G116" s="35"/>
    </row>
    <row r="117" customFormat="false" ht="14.25" hidden="false" customHeight="false" outlineLevel="0" collapsed="false">
      <c r="A117" s="36" t="s">
        <v>60</v>
      </c>
      <c r="B117" s="50"/>
      <c r="C117" s="51"/>
      <c r="D117" s="52"/>
      <c r="E117" s="50"/>
      <c r="F117" s="51"/>
      <c r="G117" s="52"/>
    </row>
    <row r="118" customFormat="false" ht="14.25" hidden="false" customHeight="false" outlineLevel="0" collapsed="false">
      <c r="A118" s="53"/>
      <c r="B118" s="50"/>
      <c r="C118" s="51"/>
      <c r="D118" s="52"/>
      <c r="E118" s="50"/>
      <c r="F118" s="51"/>
      <c r="G118" s="52"/>
    </row>
    <row r="119" customFormat="false" ht="14.25" hidden="false" customHeight="false" outlineLevel="0" collapsed="false">
      <c r="A119" s="53"/>
      <c r="B119" s="50"/>
      <c r="C119" s="51"/>
      <c r="D119" s="52"/>
      <c r="E119" s="50"/>
      <c r="F119" s="51"/>
      <c r="G119" s="52"/>
    </row>
    <row r="120" customFormat="false" ht="14.25" hidden="false" customHeight="false" outlineLevel="0" collapsed="false">
      <c r="A120" s="53"/>
      <c r="B120" s="50"/>
      <c r="C120" s="51"/>
      <c r="D120" s="52"/>
      <c r="E120" s="50"/>
      <c r="F120" s="51"/>
      <c r="G120" s="52"/>
    </row>
  </sheetData>
  <mergeCells count="12">
    <mergeCell ref="A3:G3"/>
    <mergeCell ref="A4:G4"/>
    <mergeCell ref="A5:A8"/>
    <mergeCell ref="B5:G5"/>
    <mergeCell ref="B6:D6"/>
    <mergeCell ref="E6:G6"/>
    <mergeCell ref="A62:G62"/>
    <mergeCell ref="A63:G63"/>
    <mergeCell ref="A64:A67"/>
    <mergeCell ref="B64:G64"/>
    <mergeCell ref="B65:D65"/>
    <mergeCell ref="E65:G65"/>
  </mergeCells>
  <printOptions headings="false" gridLines="false" gridLinesSet="true" horizontalCentered="true" verticalCentered="false"/>
  <pageMargins left="0.590277777777778" right="0.590277777777778" top="0.669444444444445" bottom="0.629861111111111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7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3" min="3" style="4" width="8.49"/>
    <col collapsed="false" customWidth="true" hidden="false" outlineLevel="0" max="4" min="4" style="2" width="12.75"/>
    <col collapsed="false" customWidth="true" hidden="false" outlineLevel="0" max="5" min="5" style="3" width="8.49"/>
    <col collapsed="false" customWidth="true" hidden="false" outlineLevel="0" max="6" min="6" style="4" width="7.37"/>
    <col collapsed="false" customWidth="false" hidden="false" outlineLevel="0" max="257" min="7" style="1" width="10.75"/>
  </cols>
  <sheetData>
    <row r="1" customFormat="false" ht="14.25" hidden="false" customHeight="false" outlineLevel="0" collapsed="false">
      <c r="A1" s="5" t="s">
        <v>65</v>
      </c>
    </row>
    <row r="3" customFormat="false" ht="14.25" hidden="false" customHeight="false" outlineLevel="0" collapsed="false">
      <c r="A3" s="6" t="s">
        <v>66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false" outlineLevel="0" collapsed="false">
      <c r="A5" s="8" t="s">
        <v>3</v>
      </c>
      <c r="B5" s="9" t="s">
        <v>67</v>
      </c>
      <c r="C5" s="9"/>
      <c r="D5" s="9"/>
      <c r="E5" s="9"/>
      <c r="F5" s="9"/>
      <c r="G5" s="54"/>
    </row>
    <row r="6" customFormat="false" ht="14.25" hidden="false" customHeight="false" outlineLevel="0" collapsed="false">
      <c r="A6" s="8"/>
      <c r="B6" s="55" t="s">
        <v>5</v>
      </c>
      <c r="C6" s="55"/>
      <c r="D6" s="56" t="s">
        <v>6</v>
      </c>
      <c r="E6" s="56"/>
      <c r="F6" s="56"/>
    </row>
    <row r="7" customFormat="false" ht="14.25" hidden="false" customHeight="false" outlineLevel="0" collapsed="false">
      <c r="A7" s="8"/>
      <c r="B7" s="39" t="s">
        <v>68</v>
      </c>
      <c r="C7" s="40" t="s">
        <v>9</v>
      </c>
      <c r="D7" s="57" t="s">
        <v>68</v>
      </c>
      <c r="E7" s="11" t="s">
        <v>8</v>
      </c>
      <c r="F7" s="58" t="s">
        <v>9</v>
      </c>
    </row>
    <row r="8" customFormat="false" ht="15" hidden="false" customHeight="false" outlineLevel="0" collapsed="false">
      <c r="A8" s="8"/>
      <c r="B8" s="41" t="s">
        <v>69</v>
      </c>
      <c r="C8" s="42" t="s">
        <v>10</v>
      </c>
      <c r="D8" s="59" t="s">
        <v>69</v>
      </c>
      <c r="E8" s="14" t="s">
        <v>10</v>
      </c>
      <c r="F8" s="15" t="s">
        <v>10</v>
      </c>
    </row>
    <row r="9" customFormat="false" ht="15" hidden="false" customHeight="false" outlineLevel="0" collapsed="false">
      <c r="A9" s="16" t="s">
        <v>11</v>
      </c>
      <c r="B9" s="60" t="n">
        <v>336756635</v>
      </c>
      <c r="C9" s="45" t="n">
        <v>100</v>
      </c>
      <c r="D9" s="61" t="n">
        <v>334016041</v>
      </c>
      <c r="E9" s="25" t="n">
        <v>-0.8</v>
      </c>
      <c r="F9" s="26" t="n">
        <v>100</v>
      </c>
    </row>
    <row r="10" customFormat="false" ht="14.25" hidden="false" customHeight="false" outlineLevel="0" collapsed="false">
      <c r="A10" s="20" t="s">
        <v>12</v>
      </c>
      <c r="B10" s="46" t="n">
        <v>5739595</v>
      </c>
      <c r="C10" s="47" t="n">
        <v>1.7</v>
      </c>
      <c r="D10" s="62" t="n">
        <v>5848829</v>
      </c>
      <c r="E10" s="18" t="n">
        <v>1.9</v>
      </c>
      <c r="F10" s="22" t="n">
        <v>1.8</v>
      </c>
    </row>
    <row r="11" customFormat="false" ht="14.25" hidden="false" customHeight="false" outlineLevel="0" collapsed="false">
      <c r="A11" s="23" t="s">
        <v>13</v>
      </c>
      <c r="B11" s="44" t="n">
        <v>1651106</v>
      </c>
      <c r="C11" s="45" t="n">
        <v>0.5</v>
      </c>
      <c r="D11" s="63" t="n">
        <v>1649507</v>
      </c>
      <c r="E11" s="25" t="n">
        <v>-0.1</v>
      </c>
      <c r="F11" s="26" t="n">
        <v>0.5</v>
      </c>
    </row>
    <row r="12" customFormat="false" ht="14.25" hidden="false" customHeight="false" outlineLevel="0" collapsed="false">
      <c r="A12" s="23" t="s">
        <v>14</v>
      </c>
      <c r="B12" s="44" t="n">
        <v>2633458</v>
      </c>
      <c r="C12" s="45" t="n">
        <v>0.8</v>
      </c>
      <c r="D12" s="63" t="n">
        <v>2505192</v>
      </c>
      <c r="E12" s="25" t="n">
        <v>-4.9</v>
      </c>
      <c r="F12" s="26" t="n">
        <v>0.8</v>
      </c>
    </row>
    <row r="13" customFormat="false" ht="14.25" hidden="false" customHeight="false" outlineLevel="0" collapsed="false">
      <c r="A13" s="23" t="s">
        <v>15</v>
      </c>
      <c r="B13" s="44" t="n">
        <v>3551616</v>
      </c>
      <c r="C13" s="45" t="n">
        <v>1.1</v>
      </c>
      <c r="D13" s="63" t="n">
        <v>3536888</v>
      </c>
      <c r="E13" s="25" t="n">
        <v>-0.4</v>
      </c>
      <c r="F13" s="26" t="n">
        <v>1.1</v>
      </c>
    </row>
    <row r="14" customFormat="false" ht="14.25" hidden="false" customHeight="false" outlineLevel="0" collapsed="false">
      <c r="A14" s="23" t="s">
        <v>16</v>
      </c>
      <c r="B14" s="48" t="n">
        <v>1661481</v>
      </c>
      <c r="C14" s="49" t="n">
        <v>0.5</v>
      </c>
      <c r="D14" s="64" t="n">
        <v>1555844</v>
      </c>
      <c r="E14" s="28" t="n">
        <v>-6.4</v>
      </c>
      <c r="F14" s="29" t="n">
        <v>0.5</v>
      </c>
    </row>
    <row r="15" customFormat="false" ht="14.25" hidden="false" customHeight="false" outlineLevel="0" collapsed="false">
      <c r="A15" s="20" t="s">
        <v>17</v>
      </c>
      <c r="B15" s="46" t="n">
        <v>3206128</v>
      </c>
      <c r="C15" s="47" t="n">
        <v>1</v>
      </c>
      <c r="D15" s="62" t="n">
        <v>3111755</v>
      </c>
      <c r="E15" s="25" t="n">
        <v>-2.9</v>
      </c>
      <c r="F15" s="22" t="n">
        <v>0.9</v>
      </c>
    </row>
    <row r="16" customFormat="false" ht="14.25" hidden="false" customHeight="false" outlineLevel="0" collapsed="false">
      <c r="A16" s="23" t="s">
        <v>18</v>
      </c>
      <c r="B16" s="44" t="n">
        <v>6180558</v>
      </c>
      <c r="C16" s="45" t="n">
        <v>1.8</v>
      </c>
      <c r="D16" s="63" t="n">
        <v>5970893</v>
      </c>
      <c r="E16" s="25" t="n">
        <v>-3.4</v>
      </c>
      <c r="F16" s="26" t="n">
        <v>1.8</v>
      </c>
    </row>
    <row r="17" customFormat="false" ht="14.25" hidden="false" customHeight="false" outlineLevel="0" collapsed="false">
      <c r="A17" s="23" t="s">
        <v>19</v>
      </c>
      <c r="B17" s="44" t="n">
        <v>12744079</v>
      </c>
      <c r="C17" s="45" t="n">
        <v>3.8</v>
      </c>
      <c r="D17" s="63" t="n">
        <v>12049160</v>
      </c>
      <c r="E17" s="25" t="n">
        <v>-5.5</v>
      </c>
      <c r="F17" s="26" t="n">
        <v>3.6</v>
      </c>
    </row>
    <row r="18" customFormat="false" ht="14.25" hidden="false" customHeight="false" outlineLevel="0" collapsed="false">
      <c r="A18" s="23" t="s">
        <v>20</v>
      </c>
      <c r="B18" s="44" t="n">
        <v>9245343</v>
      </c>
      <c r="C18" s="45" t="n">
        <v>2.7</v>
      </c>
      <c r="D18" s="63" t="n">
        <v>9213656</v>
      </c>
      <c r="E18" s="25" t="n">
        <v>-0.3</v>
      </c>
      <c r="F18" s="26" t="n">
        <v>2.8</v>
      </c>
    </row>
    <row r="19" customFormat="false" ht="14.25" hidden="false" customHeight="false" outlineLevel="0" collapsed="false">
      <c r="A19" s="23" t="s">
        <v>21</v>
      </c>
      <c r="B19" s="48" t="n">
        <v>8144542</v>
      </c>
      <c r="C19" s="49" t="n">
        <v>2.4</v>
      </c>
      <c r="D19" s="64" t="n">
        <v>8259874</v>
      </c>
      <c r="E19" s="25" t="n">
        <v>1.4</v>
      </c>
      <c r="F19" s="29" t="n">
        <v>2.5</v>
      </c>
    </row>
    <row r="20" customFormat="false" ht="14.25" hidden="false" customHeight="false" outlineLevel="0" collapsed="false">
      <c r="A20" s="20" t="s">
        <v>22</v>
      </c>
      <c r="B20" s="46" t="n">
        <v>14947550</v>
      </c>
      <c r="C20" s="47" t="n">
        <v>4.4</v>
      </c>
      <c r="D20" s="62" t="n">
        <v>14487632</v>
      </c>
      <c r="E20" s="18" t="n">
        <v>-3.1</v>
      </c>
      <c r="F20" s="22" t="n">
        <v>4.3</v>
      </c>
    </row>
    <row r="21" customFormat="false" ht="14.25" hidden="false" customHeight="false" outlineLevel="0" collapsed="false">
      <c r="A21" s="23" t="s">
        <v>23</v>
      </c>
      <c r="B21" s="44" t="n">
        <v>14318412</v>
      </c>
      <c r="C21" s="45" t="n">
        <v>4.3</v>
      </c>
      <c r="D21" s="63" t="n">
        <v>15403813</v>
      </c>
      <c r="E21" s="25" t="n">
        <v>7.6</v>
      </c>
      <c r="F21" s="26" t="n">
        <v>4.6</v>
      </c>
    </row>
    <row r="22" customFormat="false" ht="14.25" hidden="false" customHeight="false" outlineLevel="0" collapsed="false">
      <c r="A22" s="23" t="s">
        <v>24</v>
      </c>
      <c r="B22" s="44" t="n">
        <v>10638260</v>
      </c>
      <c r="C22" s="45" t="n">
        <v>3.2</v>
      </c>
      <c r="D22" s="63" t="n">
        <v>10114243</v>
      </c>
      <c r="E22" s="25" t="n">
        <v>-4.9</v>
      </c>
      <c r="F22" s="26" t="n">
        <v>3</v>
      </c>
    </row>
    <row r="23" customFormat="false" ht="14.25" hidden="false" customHeight="false" outlineLevel="0" collapsed="false">
      <c r="A23" s="23" t="s">
        <v>25</v>
      </c>
      <c r="B23" s="44" t="n">
        <v>20201158</v>
      </c>
      <c r="C23" s="45" t="n">
        <v>6</v>
      </c>
      <c r="D23" s="63" t="n">
        <v>19494614</v>
      </c>
      <c r="E23" s="25" t="n">
        <v>-3.5</v>
      </c>
      <c r="F23" s="26" t="n">
        <v>5.8</v>
      </c>
    </row>
    <row r="24" customFormat="false" ht="14.25" hidden="false" customHeight="false" outlineLevel="0" collapsed="false">
      <c r="A24" s="23" t="s">
        <v>26</v>
      </c>
      <c r="B24" s="48" t="n">
        <v>5209244</v>
      </c>
      <c r="C24" s="49" t="n">
        <v>1.5</v>
      </c>
      <c r="D24" s="64" t="n">
        <v>5192954</v>
      </c>
      <c r="E24" s="28" t="n">
        <v>-0.3</v>
      </c>
      <c r="F24" s="29" t="n">
        <v>1.6</v>
      </c>
    </row>
    <row r="25" customFormat="false" ht="14.25" hidden="false" customHeight="false" outlineLevel="0" collapsed="false">
      <c r="A25" s="20" t="s">
        <v>27</v>
      </c>
      <c r="B25" s="46" t="n">
        <v>3960084</v>
      </c>
      <c r="C25" s="47" t="n">
        <v>1.2</v>
      </c>
      <c r="D25" s="62" t="n">
        <v>3892563</v>
      </c>
      <c r="E25" s="25" t="n">
        <v>-1.7</v>
      </c>
      <c r="F25" s="22" t="n">
        <v>1.2</v>
      </c>
    </row>
    <row r="26" customFormat="false" ht="14.25" hidden="false" customHeight="false" outlineLevel="0" collapsed="false">
      <c r="A26" s="23" t="s">
        <v>28</v>
      </c>
      <c r="B26" s="44" t="n">
        <v>2874275</v>
      </c>
      <c r="C26" s="45" t="n">
        <v>0.9</v>
      </c>
      <c r="D26" s="63" t="n">
        <v>2787806</v>
      </c>
      <c r="E26" s="25" t="n">
        <v>-3</v>
      </c>
      <c r="F26" s="26" t="n">
        <v>0.8</v>
      </c>
    </row>
    <row r="27" customFormat="false" ht="14.25" hidden="false" customHeight="false" outlineLevel="0" collapsed="false">
      <c r="A27" s="23" t="s">
        <v>29</v>
      </c>
      <c r="B27" s="44" t="n">
        <v>2161224</v>
      </c>
      <c r="C27" s="45" t="n">
        <v>0.6</v>
      </c>
      <c r="D27" s="63" t="n">
        <v>2094653</v>
      </c>
      <c r="E27" s="25" t="n">
        <v>-3.1</v>
      </c>
      <c r="F27" s="26" t="n">
        <v>0.6</v>
      </c>
    </row>
    <row r="28" customFormat="false" ht="14.25" hidden="false" customHeight="false" outlineLevel="0" collapsed="false">
      <c r="A28" s="23" t="s">
        <v>30</v>
      </c>
      <c r="B28" s="44" t="n">
        <v>2751359</v>
      </c>
      <c r="C28" s="45" t="n">
        <v>0.8</v>
      </c>
      <c r="D28" s="63" t="n">
        <v>2657593</v>
      </c>
      <c r="E28" s="25" t="n">
        <v>-3.4</v>
      </c>
      <c r="F28" s="26" t="n">
        <v>0.8</v>
      </c>
    </row>
    <row r="29" customFormat="false" ht="14.25" hidden="false" customHeight="false" outlineLevel="0" collapsed="false">
      <c r="A29" s="23" t="s">
        <v>31</v>
      </c>
      <c r="B29" s="48" t="n">
        <v>7033203</v>
      </c>
      <c r="C29" s="49" t="n">
        <v>2.1</v>
      </c>
      <c r="D29" s="64" t="n">
        <v>6507758</v>
      </c>
      <c r="E29" s="25" t="n">
        <v>-7.5</v>
      </c>
      <c r="F29" s="29" t="n">
        <v>1.9</v>
      </c>
    </row>
    <row r="30" customFormat="false" ht="14.25" hidden="false" customHeight="false" outlineLevel="0" collapsed="false">
      <c r="A30" s="20" t="s">
        <v>32</v>
      </c>
      <c r="B30" s="46" t="n">
        <v>5878617</v>
      </c>
      <c r="C30" s="47" t="n">
        <v>1.7</v>
      </c>
      <c r="D30" s="62" t="n">
        <v>5953977</v>
      </c>
      <c r="E30" s="18" t="n">
        <v>1.3</v>
      </c>
      <c r="F30" s="22" t="n">
        <v>1.8</v>
      </c>
    </row>
    <row r="31" customFormat="false" ht="14.25" hidden="false" customHeight="false" outlineLevel="0" collapsed="false">
      <c r="A31" s="23" t="s">
        <v>33</v>
      </c>
      <c r="B31" s="44" t="n">
        <v>19410264</v>
      </c>
      <c r="C31" s="45" t="n">
        <v>5.8</v>
      </c>
      <c r="D31" s="63" t="n">
        <v>18996381</v>
      </c>
      <c r="E31" s="25" t="n">
        <v>-2.1</v>
      </c>
      <c r="F31" s="26" t="n">
        <v>5.7</v>
      </c>
    </row>
    <row r="32" customFormat="false" ht="14.25" hidden="false" customHeight="false" outlineLevel="0" collapsed="false">
      <c r="A32" s="23" t="s">
        <v>34</v>
      </c>
      <c r="B32" s="44" t="n">
        <v>47482703</v>
      </c>
      <c r="C32" s="45" t="n">
        <v>14.1</v>
      </c>
      <c r="D32" s="63" t="n">
        <v>46358737</v>
      </c>
      <c r="E32" s="25" t="n">
        <v>-2.4</v>
      </c>
      <c r="F32" s="26" t="n">
        <v>13.9</v>
      </c>
    </row>
    <row r="33" customFormat="false" ht="14.25" hidden="false" customHeight="false" outlineLevel="0" collapsed="false">
      <c r="A33" s="23" t="s">
        <v>35</v>
      </c>
      <c r="B33" s="44" t="n">
        <v>11601777</v>
      </c>
      <c r="C33" s="45" t="n">
        <v>3.4</v>
      </c>
      <c r="D33" s="63" t="n">
        <v>11741289</v>
      </c>
      <c r="E33" s="25" t="n">
        <v>1.2</v>
      </c>
      <c r="F33" s="26" t="n">
        <v>3.5</v>
      </c>
    </row>
    <row r="34" customFormat="false" ht="14.25" hidden="false" customHeight="false" outlineLevel="0" collapsed="false">
      <c r="A34" s="23" t="s">
        <v>36</v>
      </c>
      <c r="B34" s="48" t="n">
        <v>7232429</v>
      </c>
      <c r="C34" s="49" t="n">
        <v>2.1</v>
      </c>
      <c r="D34" s="64" t="n">
        <v>7453175</v>
      </c>
      <c r="E34" s="28" t="n">
        <v>3.1</v>
      </c>
      <c r="F34" s="29" t="n">
        <v>2.2</v>
      </c>
    </row>
    <row r="35" customFormat="false" ht="14.25" hidden="false" customHeight="false" outlineLevel="0" collapsed="false">
      <c r="A35" s="20" t="s">
        <v>37</v>
      </c>
      <c r="B35" s="46" t="n">
        <v>6134039</v>
      </c>
      <c r="C35" s="47" t="n">
        <v>1.8</v>
      </c>
      <c r="D35" s="62" t="n">
        <v>5654463</v>
      </c>
      <c r="E35" s="25" t="n">
        <v>-7.8</v>
      </c>
      <c r="F35" s="22" t="n">
        <v>1.7</v>
      </c>
    </row>
    <row r="36" customFormat="false" ht="14.25" hidden="false" customHeight="false" outlineLevel="0" collapsed="false">
      <c r="A36" s="23" t="s">
        <v>38</v>
      </c>
      <c r="B36" s="44" t="n">
        <v>17961504</v>
      </c>
      <c r="C36" s="45" t="n">
        <v>5.3</v>
      </c>
      <c r="D36" s="63" t="n">
        <v>18083098</v>
      </c>
      <c r="E36" s="25" t="n">
        <v>0.7</v>
      </c>
      <c r="F36" s="26" t="n">
        <v>5.4</v>
      </c>
    </row>
    <row r="37" customFormat="false" ht="14.25" hidden="false" customHeight="false" outlineLevel="0" collapsed="false">
      <c r="A37" s="23" t="s">
        <v>39</v>
      </c>
      <c r="B37" s="44" t="n">
        <v>15784639</v>
      </c>
      <c r="C37" s="45" t="n">
        <v>4.7</v>
      </c>
      <c r="D37" s="63" t="n">
        <v>16495548</v>
      </c>
      <c r="E37" s="25" t="n">
        <v>4.5</v>
      </c>
      <c r="F37" s="26" t="n">
        <v>4.9</v>
      </c>
    </row>
    <row r="38" customFormat="false" ht="14.25" hidden="false" customHeight="false" outlineLevel="0" collapsed="false">
      <c r="A38" s="23" t="s">
        <v>40</v>
      </c>
      <c r="B38" s="44" t="n">
        <v>2493839</v>
      </c>
      <c r="C38" s="45" t="n">
        <v>0.7</v>
      </c>
      <c r="D38" s="63" t="n">
        <v>2418458</v>
      </c>
      <c r="E38" s="25" t="n">
        <v>-3</v>
      </c>
      <c r="F38" s="26" t="n">
        <v>0.7</v>
      </c>
    </row>
    <row r="39" customFormat="false" ht="14.25" hidden="false" customHeight="false" outlineLevel="0" collapsed="false">
      <c r="A39" s="23" t="s">
        <v>41</v>
      </c>
      <c r="B39" s="48" t="n">
        <v>3158950</v>
      </c>
      <c r="C39" s="49" t="n">
        <v>0.9</v>
      </c>
      <c r="D39" s="64" t="n">
        <v>3265564</v>
      </c>
      <c r="E39" s="25" t="n">
        <v>3.4</v>
      </c>
      <c r="F39" s="29" t="n">
        <v>1</v>
      </c>
    </row>
    <row r="40" customFormat="false" ht="14.25" hidden="false" customHeight="false" outlineLevel="0" collapsed="false">
      <c r="A40" s="20" t="s">
        <v>42</v>
      </c>
      <c r="B40" s="46" t="n">
        <v>1140796</v>
      </c>
      <c r="C40" s="47" t="n">
        <v>0.3</v>
      </c>
      <c r="D40" s="62" t="n">
        <v>1069985</v>
      </c>
      <c r="E40" s="18" t="n">
        <v>-6.2</v>
      </c>
      <c r="F40" s="22" t="n">
        <v>0.3</v>
      </c>
    </row>
    <row r="41" customFormat="false" ht="14.25" hidden="false" customHeight="false" outlineLevel="0" collapsed="false">
      <c r="A41" s="23" t="s">
        <v>43</v>
      </c>
      <c r="B41" s="44" t="n">
        <v>1201501</v>
      </c>
      <c r="C41" s="45" t="n">
        <v>0.4</v>
      </c>
      <c r="D41" s="63" t="n">
        <v>1072968</v>
      </c>
      <c r="E41" s="25" t="n">
        <v>-10.7</v>
      </c>
      <c r="F41" s="26" t="n">
        <v>0.3</v>
      </c>
    </row>
    <row r="42" customFormat="false" ht="14.25" hidden="false" customHeight="false" outlineLevel="0" collapsed="false">
      <c r="A42" s="23" t="s">
        <v>44</v>
      </c>
      <c r="B42" s="44" t="n">
        <v>8253857</v>
      </c>
      <c r="C42" s="45" t="n">
        <v>2.5</v>
      </c>
      <c r="D42" s="63" t="n">
        <v>8713960</v>
      </c>
      <c r="E42" s="25" t="n">
        <v>5.6</v>
      </c>
      <c r="F42" s="26" t="n">
        <v>2.6</v>
      </c>
    </row>
    <row r="43" customFormat="false" ht="14.25" hidden="false" customHeight="false" outlineLevel="0" collapsed="false">
      <c r="A43" s="23" t="s">
        <v>45</v>
      </c>
      <c r="B43" s="44" t="n">
        <v>10158571</v>
      </c>
      <c r="C43" s="45" t="n">
        <v>3</v>
      </c>
      <c r="D43" s="63" t="n">
        <v>10290947</v>
      </c>
      <c r="E43" s="25" t="n">
        <v>1.3</v>
      </c>
      <c r="F43" s="26" t="n">
        <v>3.1</v>
      </c>
    </row>
    <row r="44" customFormat="false" ht="14.25" hidden="false" customHeight="false" outlineLevel="0" collapsed="false">
      <c r="A44" s="23" t="s">
        <v>46</v>
      </c>
      <c r="B44" s="48" t="n">
        <v>6916399</v>
      </c>
      <c r="C44" s="49" t="n">
        <v>2.1</v>
      </c>
      <c r="D44" s="64" t="n">
        <v>7118308</v>
      </c>
      <c r="E44" s="28" t="n">
        <v>2.9</v>
      </c>
      <c r="F44" s="29" t="n">
        <v>2.1</v>
      </c>
    </row>
    <row r="45" customFormat="false" ht="14.25" hidden="false" customHeight="false" outlineLevel="0" collapsed="false">
      <c r="A45" s="20" t="s">
        <v>47</v>
      </c>
      <c r="B45" s="46" t="n">
        <v>1715751</v>
      </c>
      <c r="C45" s="47" t="n">
        <v>0.5</v>
      </c>
      <c r="D45" s="62" t="n">
        <v>1760258</v>
      </c>
      <c r="E45" s="25" t="n">
        <v>2.6</v>
      </c>
      <c r="F45" s="22" t="n">
        <v>0.5</v>
      </c>
    </row>
    <row r="46" customFormat="false" ht="14.25" hidden="false" customHeight="false" outlineLevel="0" collapsed="false">
      <c r="A46" s="23" t="s">
        <v>48</v>
      </c>
      <c r="B46" s="44" t="n">
        <v>2731773</v>
      </c>
      <c r="C46" s="45" t="n">
        <v>0.8</v>
      </c>
      <c r="D46" s="63" t="n">
        <v>2843502</v>
      </c>
      <c r="E46" s="25" t="n">
        <v>4.1</v>
      </c>
      <c r="F46" s="26" t="n">
        <v>0.9</v>
      </c>
    </row>
    <row r="47" customFormat="false" ht="14.25" hidden="false" customHeight="false" outlineLevel="0" collapsed="false">
      <c r="A47" s="23" t="s">
        <v>49</v>
      </c>
      <c r="B47" s="44" t="n">
        <v>4340584</v>
      </c>
      <c r="C47" s="45" t="n">
        <v>1.3</v>
      </c>
      <c r="D47" s="63" t="n">
        <v>4314234</v>
      </c>
      <c r="E47" s="25" t="n">
        <v>-0.6</v>
      </c>
      <c r="F47" s="26" t="n">
        <v>1.3</v>
      </c>
    </row>
    <row r="48" customFormat="false" ht="14.25" hidden="false" customHeight="false" outlineLevel="0" collapsed="false">
      <c r="A48" s="23" t="s">
        <v>50</v>
      </c>
      <c r="B48" s="44" t="n">
        <v>595499</v>
      </c>
      <c r="C48" s="45" t="n">
        <v>0.2</v>
      </c>
      <c r="D48" s="63" t="n">
        <v>586960</v>
      </c>
      <c r="E48" s="25" t="n">
        <v>-1.4</v>
      </c>
      <c r="F48" s="26" t="n">
        <v>0.2</v>
      </c>
    </row>
    <row r="49" customFormat="false" ht="14.25" hidden="false" customHeight="false" outlineLevel="0" collapsed="false">
      <c r="A49" s="23" t="s">
        <v>51</v>
      </c>
      <c r="B49" s="48" t="n">
        <v>8621731</v>
      </c>
      <c r="C49" s="49" t="n">
        <v>2.6</v>
      </c>
      <c r="D49" s="64" t="n">
        <v>8570829</v>
      </c>
      <c r="E49" s="25" t="n">
        <v>-0.6</v>
      </c>
      <c r="F49" s="29" t="n">
        <v>2.6</v>
      </c>
    </row>
    <row r="50" customFormat="false" ht="14.25" hidden="false" customHeight="false" outlineLevel="0" collapsed="false">
      <c r="A50" s="20" t="s">
        <v>52</v>
      </c>
      <c r="B50" s="46" t="n">
        <v>1963999</v>
      </c>
      <c r="C50" s="47" t="n">
        <v>0.6</v>
      </c>
      <c r="D50" s="62" t="n">
        <v>1873399</v>
      </c>
      <c r="E50" s="18" t="n">
        <v>-4.6</v>
      </c>
      <c r="F50" s="22" t="n">
        <v>0.6</v>
      </c>
    </row>
    <row r="51" customFormat="false" ht="14.25" hidden="false" customHeight="false" outlineLevel="0" collapsed="false">
      <c r="A51" s="23" t="s">
        <v>53</v>
      </c>
      <c r="B51" s="44" t="n">
        <v>1928210</v>
      </c>
      <c r="C51" s="45" t="n">
        <v>0.6</v>
      </c>
      <c r="D51" s="63" t="n">
        <v>1823417</v>
      </c>
      <c r="E51" s="25" t="n">
        <v>-5.4</v>
      </c>
      <c r="F51" s="26" t="n">
        <v>0.5</v>
      </c>
    </row>
    <row r="52" customFormat="false" ht="14.25" hidden="false" customHeight="false" outlineLevel="0" collapsed="false">
      <c r="A52" s="23" t="s">
        <v>54</v>
      </c>
      <c r="B52" s="44" t="n">
        <v>2956039</v>
      </c>
      <c r="C52" s="45" t="n">
        <v>0.9</v>
      </c>
      <c r="D52" s="63" t="n">
        <v>2824781</v>
      </c>
      <c r="E52" s="25" t="n">
        <v>-4.4</v>
      </c>
      <c r="F52" s="26" t="n">
        <v>0.8</v>
      </c>
    </row>
    <row r="53" customFormat="false" ht="14.25" hidden="false" customHeight="false" outlineLevel="0" collapsed="false">
      <c r="A53" s="23" t="s">
        <v>55</v>
      </c>
      <c r="B53" s="44" t="n">
        <v>4251027</v>
      </c>
      <c r="C53" s="45" t="n">
        <v>1.3</v>
      </c>
      <c r="D53" s="63" t="n">
        <v>4410568</v>
      </c>
      <c r="E53" s="25" t="n">
        <v>3.8</v>
      </c>
      <c r="F53" s="26" t="n">
        <v>1.3</v>
      </c>
    </row>
    <row r="54" customFormat="false" ht="14.25" hidden="false" customHeight="false" outlineLevel="0" collapsed="false">
      <c r="A54" s="23" t="s">
        <v>56</v>
      </c>
      <c r="B54" s="48" t="n">
        <v>1436734</v>
      </c>
      <c r="C54" s="49" t="n">
        <v>0.4</v>
      </c>
      <c r="D54" s="64" t="n">
        <v>1407217</v>
      </c>
      <c r="E54" s="28" t="n">
        <v>-2.1</v>
      </c>
      <c r="F54" s="29" t="n">
        <v>0.4</v>
      </c>
    </row>
    <row r="55" customFormat="false" ht="14.25" hidden="false" customHeight="false" outlineLevel="0" collapsed="false">
      <c r="A55" s="20" t="s">
        <v>57</v>
      </c>
      <c r="B55" s="46" t="n">
        <v>1992875</v>
      </c>
      <c r="C55" s="47" t="n">
        <v>0.6</v>
      </c>
      <c r="D55" s="62" t="n">
        <v>1974442</v>
      </c>
      <c r="E55" s="25" t="n">
        <v>-0.9</v>
      </c>
      <c r="F55" s="22" t="n">
        <v>0.6</v>
      </c>
    </row>
    <row r="56" customFormat="false" ht="14.25" hidden="false" customHeight="false" outlineLevel="0" collapsed="false">
      <c r="A56" s="30" t="s">
        <v>58</v>
      </c>
      <c r="B56" s="48" t="n">
        <v>559850</v>
      </c>
      <c r="C56" s="49" t="n">
        <v>0.2</v>
      </c>
      <c r="D56" s="64" t="n">
        <v>604349</v>
      </c>
      <c r="E56" s="28" t="n">
        <v>7.9</v>
      </c>
      <c r="F56" s="29" t="n">
        <v>0.2</v>
      </c>
    </row>
    <row r="57" customFormat="false" ht="14.25" hidden="false" customHeight="false" outlineLevel="0" collapsed="false">
      <c r="A57" s="31" t="s">
        <v>59</v>
      </c>
      <c r="C57" s="2"/>
    </row>
    <row r="58" customFormat="false" ht="14.25" hidden="false" customHeight="false" outlineLevel="0" collapsed="false">
      <c r="A58" s="36" t="s">
        <v>60</v>
      </c>
    </row>
    <row r="60" customFormat="false" ht="14.25" hidden="false" customHeight="false" outlineLevel="0" collapsed="false">
      <c r="A60" s="5" t="s">
        <v>70</v>
      </c>
    </row>
    <row r="62" customFormat="false" ht="14.25" hidden="false" customHeight="false" outlineLevel="0" collapsed="false">
      <c r="A62" s="6" t="s">
        <v>71</v>
      </c>
      <c r="B62" s="6"/>
      <c r="C62" s="6"/>
      <c r="D62" s="6"/>
      <c r="E62" s="6"/>
      <c r="F62" s="6"/>
    </row>
    <row r="63" customFormat="false" ht="14.25" hidden="false" customHeight="false" outlineLevel="0" collapsed="false">
      <c r="A63" s="7" t="s">
        <v>2</v>
      </c>
      <c r="B63" s="7"/>
      <c r="C63" s="7"/>
      <c r="D63" s="7"/>
      <c r="E63" s="7"/>
      <c r="F63" s="7"/>
    </row>
    <row r="64" customFormat="false" ht="14.25" hidden="false" customHeight="false" outlineLevel="0" collapsed="false">
      <c r="A64" s="8" t="s">
        <v>3</v>
      </c>
      <c r="B64" s="9" t="s">
        <v>72</v>
      </c>
      <c r="C64" s="9"/>
      <c r="D64" s="9"/>
      <c r="E64" s="9"/>
      <c r="F64" s="9"/>
      <c r="G64" s="54"/>
    </row>
    <row r="65" customFormat="false" ht="14.25" hidden="false" customHeight="false" outlineLevel="0" collapsed="false">
      <c r="A65" s="8"/>
      <c r="B65" s="55" t="s">
        <v>5</v>
      </c>
      <c r="C65" s="55"/>
      <c r="D65" s="56" t="s">
        <v>6</v>
      </c>
      <c r="E65" s="56"/>
      <c r="F65" s="56"/>
    </row>
    <row r="66" customFormat="false" ht="14.25" hidden="false" customHeight="false" outlineLevel="0" collapsed="false">
      <c r="A66" s="8"/>
      <c r="B66" s="39" t="s">
        <v>68</v>
      </c>
      <c r="C66" s="40" t="s">
        <v>9</v>
      </c>
      <c r="D66" s="57" t="s">
        <v>68</v>
      </c>
      <c r="E66" s="11" t="s">
        <v>8</v>
      </c>
      <c r="F66" s="58" t="s">
        <v>9</v>
      </c>
    </row>
    <row r="67" customFormat="false" ht="15" hidden="false" customHeight="false" outlineLevel="0" collapsed="false">
      <c r="A67" s="8"/>
      <c r="B67" s="41" t="s">
        <v>69</v>
      </c>
      <c r="C67" s="42" t="s">
        <v>10</v>
      </c>
      <c r="D67" s="59" t="s">
        <v>69</v>
      </c>
      <c r="E67" s="14" t="s">
        <v>10</v>
      </c>
      <c r="F67" s="15" t="s">
        <v>10</v>
      </c>
    </row>
    <row r="68" customFormat="false" ht="15" hidden="false" customHeight="false" outlineLevel="0" collapsed="false">
      <c r="A68" s="16" t="s">
        <v>11</v>
      </c>
      <c r="B68" s="60" t="n">
        <v>108656444</v>
      </c>
      <c r="C68" s="45" t="n">
        <v>100</v>
      </c>
      <c r="D68" s="61" t="n">
        <v>100852400</v>
      </c>
      <c r="E68" s="25" t="n">
        <v>-7.2</v>
      </c>
      <c r="F68" s="26" t="n">
        <v>100</v>
      </c>
    </row>
    <row r="69" customFormat="false" ht="14.25" hidden="false" customHeight="false" outlineLevel="0" collapsed="false">
      <c r="A69" s="20" t="s">
        <v>12</v>
      </c>
      <c r="B69" s="46" t="n">
        <v>1709900</v>
      </c>
      <c r="C69" s="47" t="n">
        <v>1.6</v>
      </c>
      <c r="D69" s="62" t="n">
        <v>1695206</v>
      </c>
      <c r="E69" s="18" t="n">
        <v>-0.9</v>
      </c>
      <c r="F69" s="22" t="n">
        <v>1.7</v>
      </c>
    </row>
    <row r="70" customFormat="false" ht="14.25" hidden="false" customHeight="false" outlineLevel="0" collapsed="false">
      <c r="A70" s="23" t="s">
        <v>13</v>
      </c>
      <c r="B70" s="44" t="n">
        <v>656483</v>
      </c>
      <c r="C70" s="45" t="n">
        <v>0.6</v>
      </c>
      <c r="D70" s="63" t="n">
        <v>625899</v>
      </c>
      <c r="E70" s="25" t="n">
        <v>-4.7</v>
      </c>
      <c r="F70" s="26" t="n">
        <v>0.6</v>
      </c>
    </row>
    <row r="71" customFormat="false" ht="14.25" hidden="false" customHeight="false" outlineLevel="0" collapsed="false">
      <c r="A71" s="23" t="s">
        <v>14</v>
      </c>
      <c r="B71" s="44" t="n">
        <v>769903</v>
      </c>
      <c r="C71" s="45" t="n">
        <v>0.7</v>
      </c>
      <c r="D71" s="63" t="n">
        <v>671879</v>
      </c>
      <c r="E71" s="25" t="n">
        <v>-12.7</v>
      </c>
      <c r="F71" s="26" t="n">
        <v>0.7</v>
      </c>
    </row>
    <row r="72" customFormat="false" ht="14.25" hidden="false" customHeight="false" outlineLevel="0" collapsed="false">
      <c r="A72" s="23" t="s">
        <v>15</v>
      </c>
      <c r="B72" s="44" t="n">
        <v>1174998</v>
      </c>
      <c r="C72" s="45" t="n">
        <v>1.1</v>
      </c>
      <c r="D72" s="63" t="n">
        <v>1106661</v>
      </c>
      <c r="E72" s="25" t="n">
        <v>-5.8</v>
      </c>
      <c r="F72" s="26" t="n">
        <v>1.1</v>
      </c>
    </row>
    <row r="73" customFormat="false" ht="14.25" hidden="false" customHeight="false" outlineLevel="0" collapsed="false">
      <c r="A73" s="23" t="s">
        <v>16</v>
      </c>
      <c r="B73" s="48" t="n">
        <v>567232</v>
      </c>
      <c r="C73" s="49" t="n">
        <v>0.5</v>
      </c>
      <c r="D73" s="64" t="n">
        <v>516833</v>
      </c>
      <c r="E73" s="28" t="n">
        <v>-8.9</v>
      </c>
      <c r="F73" s="29" t="n">
        <v>0.5</v>
      </c>
    </row>
    <row r="74" customFormat="false" ht="14.25" hidden="false" customHeight="false" outlineLevel="0" collapsed="false">
      <c r="A74" s="20" t="s">
        <v>17</v>
      </c>
      <c r="B74" s="46" t="n">
        <v>1148808</v>
      </c>
      <c r="C74" s="47" t="n">
        <v>1.1</v>
      </c>
      <c r="D74" s="62" t="n">
        <v>968954</v>
      </c>
      <c r="E74" s="25" t="n">
        <v>-15.7</v>
      </c>
      <c r="F74" s="22" t="n">
        <v>1</v>
      </c>
    </row>
    <row r="75" customFormat="false" ht="14.25" hidden="false" customHeight="false" outlineLevel="0" collapsed="false">
      <c r="A75" s="23" t="s">
        <v>18</v>
      </c>
      <c r="B75" s="44" t="n">
        <v>2060555</v>
      </c>
      <c r="C75" s="45" t="n">
        <v>1.9</v>
      </c>
      <c r="D75" s="63" t="n">
        <v>1940051</v>
      </c>
      <c r="E75" s="25" t="n">
        <v>-5.8</v>
      </c>
      <c r="F75" s="26" t="n">
        <v>1.9</v>
      </c>
    </row>
    <row r="76" customFormat="false" ht="14.25" hidden="false" customHeight="false" outlineLevel="0" collapsed="false">
      <c r="A76" s="23" t="s">
        <v>19</v>
      </c>
      <c r="B76" s="44" t="n">
        <v>3594468</v>
      </c>
      <c r="C76" s="45" t="n">
        <v>3.3</v>
      </c>
      <c r="D76" s="63" t="n">
        <v>3531757</v>
      </c>
      <c r="E76" s="25" t="n">
        <v>-1.7</v>
      </c>
      <c r="F76" s="26" t="n">
        <v>3.5</v>
      </c>
    </row>
    <row r="77" customFormat="false" ht="14.25" hidden="false" customHeight="false" outlineLevel="0" collapsed="false">
      <c r="A77" s="23" t="s">
        <v>20</v>
      </c>
      <c r="B77" s="44" t="n">
        <v>2853348</v>
      </c>
      <c r="C77" s="45" t="n">
        <v>2.6</v>
      </c>
      <c r="D77" s="63" t="n">
        <v>2657280</v>
      </c>
      <c r="E77" s="25" t="n">
        <v>-6.9</v>
      </c>
      <c r="F77" s="26" t="n">
        <v>2.6</v>
      </c>
    </row>
    <row r="78" customFormat="false" ht="14.25" hidden="false" customHeight="false" outlineLevel="0" collapsed="false">
      <c r="A78" s="23" t="s">
        <v>21</v>
      </c>
      <c r="B78" s="48" t="n">
        <v>2787985</v>
      </c>
      <c r="C78" s="49" t="n">
        <v>2.6</v>
      </c>
      <c r="D78" s="64" t="n">
        <v>2621916</v>
      </c>
      <c r="E78" s="25" t="n">
        <v>-6</v>
      </c>
      <c r="F78" s="29" t="n">
        <v>2.6</v>
      </c>
    </row>
    <row r="79" customFormat="false" ht="14.25" hidden="false" customHeight="false" outlineLevel="0" collapsed="false">
      <c r="A79" s="20" t="s">
        <v>22</v>
      </c>
      <c r="B79" s="46" t="n">
        <v>5135414</v>
      </c>
      <c r="C79" s="47" t="n">
        <v>4.7</v>
      </c>
      <c r="D79" s="62" t="n">
        <v>4747384</v>
      </c>
      <c r="E79" s="18" t="n">
        <v>-7.6</v>
      </c>
      <c r="F79" s="22" t="n">
        <v>4.7</v>
      </c>
    </row>
    <row r="80" customFormat="false" ht="14.25" hidden="false" customHeight="false" outlineLevel="0" collapsed="false">
      <c r="A80" s="23" t="s">
        <v>23</v>
      </c>
      <c r="B80" s="44" t="n">
        <v>3707768</v>
      </c>
      <c r="C80" s="45" t="n">
        <v>3.4</v>
      </c>
      <c r="D80" s="63" t="n">
        <v>3411070</v>
      </c>
      <c r="E80" s="25" t="n">
        <v>-8</v>
      </c>
      <c r="F80" s="26" t="n">
        <v>3.4</v>
      </c>
    </row>
    <row r="81" customFormat="false" ht="14.25" hidden="false" customHeight="false" outlineLevel="0" collapsed="false">
      <c r="A81" s="23" t="s">
        <v>24</v>
      </c>
      <c r="B81" s="44" t="n">
        <v>4113727</v>
      </c>
      <c r="C81" s="45" t="n">
        <v>3.8</v>
      </c>
      <c r="D81" s="63" t="n">
        <v>3772693</v>
      </c>
      <c r="E81" s="25" t="n">
        <v>-8.3</v>
      </c>
      <c r="F81" s="26" t="n">
        <v>3.7</v>
      </c>
    </row>
    <row r="82" customFormat="false" ht="14.25" hidden="false" customHeight="false" outlineLevel="0" collapsed="false">
      <c r="A82" s="23" t="s">
        <v>25</v>
      </c>
      <c r="B82" s="44" t="n">
        <v>6518363</v>
      </c>
      <c r="C82" s="45" t="n">
        <v>6</v>
      </c>
      <c r="D82" s="63" t="n">
        <v>6240906</v>
      </c>
      <c r="E82" s="25" t="n">
        <v>-4.3</v>
      </c>
      <c r="F82" s="26" t="n">
        <v>6.2</v>
      </c>
    </row>
    <row r="83" customFormat="false" ht="14.25" hidden="false" customHeight="false" outlineLevel="0" collapsed="false">
      <c r="A83" s="23" t="s">
        <v>26</v>
      </c>
      <c r="B83" s="48" t="n">
        <v>1969099</v>
      </c>
      <c r="C83" s="49" t="n">
        <v>1.8</v>
      </c>
      <c r="D83" s="64" t="n">
        <v>1909698</v>
      </c>
      <c r="E83" s="28" t="n">
        <v>-3</v>
      </c>
      <c r="F83" s="29" t="n">
        <v>1.9</v>
      </c>
    </row>
    <row r="84" customFormat="false" ht="14.25" hidden="false" customHeight="false" outlineLevel="0" collapsed="false">
      <c r="A84" s="20" t="s">
        <v>27</v>
      </c>
      <c r="B84" s="46" t="n">
        <v>1416371</v>
      </c>
      <c r="C84" s="47" t="n">
        <v>1.3</v>
      </c>
      <c r="D84" s="62" t="n">
        <v>1293590</v>
      </c>
      <c r="E84" s="25" t="n">
        <v>-8.7</v>
      </c>
      <c r="F84" s="22" t="n">
        <v>1.3</v>
      </c>
    </row>
    <row r="85" customFormat="false" ht="14.25" hidden="false" customHeight="false" outlineLevel="0" collapsed="false">
      <c r="A85" s="23" t="s">
        <v>28</v>
      </c>
      <c r="B85" s="44" t="n">
        <v>1005269</v>
      </c>
      <c r="C85" s="45" t="n">
        <v>0.9</v>
      </c>
      <c r="D85" s="63" t="n">
        <v>980118</v>
      </c>
      <c r="E85" s="25" t="n">
        <v>-2.5</v>
      </c>
      <c r="F85" s="26" t="n">
        <v>1</v>
      </c>
    </row>
    <row r="86" customFormat="false" ht="14.25" hidden="false" customHeight="false" outlineLevel="0" collapsed="false">
      <c r="A86" s="23" t="s">
        <v>29</v>
      </c>
      <c r="B86" s="44" t="n">
        <v>753063</v>
      </c>
      <c r="C86" s="45" t="n">
        <v>0.7</v>
      </c>
      <c r="D86" s="63" t="n">
        <v>733202</v>
      </c>
      <c r="E86" s="25" t="n">
        <v>-2.6</v>
      </c>
      <c r="F86" s="26" t="n">
        <v>0.7</v>
      </c>
    </row>
    <row r="87" customFormat="false" ht="14.25" hidden="false" customHeight="false" outlineLevel="0" collapsed="false">
      <c r="A87" s="23" t="s">
        <v>30</v>
      </c>
      <c r="B87" s="44" t="n">
        <v>1001711</v>
      </c>
      <c r="C87" s="45" t="n">
        <v>0.9</v>
      </c>
      <c r="D87" s="63" t="n">
        <v>989476</v>
      </c>
      <c r="E87" s="25" t="n">
        <v>-1.2</v>
      </c>
      <c r="F87" s="26" t="n">
        <v>1</v>
      </c>
    </row>
    <row r="88" customFormat="false" ht="14.25" hidden="false" customHeight="false" outlineLevel="0" collapsed="false">
      <c r="A88" s="23" t="s">
        <v>31</v>
      </c>
      <c r="B88" s="48" t="n">
        <v>2422605</v>
      </c>
      <c r="C88" s="49" t="n">
        <v>2.2</v>
      </c>
      <c r="D88" s="64" t="n">
        <v>2138483</v>
      </c>
      <c r="E88" s="25" t="n">
        <v>-11.7</v>
      </c>
      <c r="F88" s="29" t="n">
        <v>2.1</v>
      </c>
    </row>
    <row r="89" customFormat="false" ht="14.25" hidden="false" customHeight="false" outlineLevel="0" collapsed="false">
      <c r="A89" s="20" t="s">
        <v>32</v>
      </c>
      <c r="B89" s="46" t="n">
        <v>2103982</v>
      </c>
      <c r="C89" s="47" t="n">
        <v>1.9</v>
      </c>
      <c r="D89" s="62" t="n">
        <v>2135442</v>
      </c>
      <c r="E89" s="18" t="n">
        <v>1.5</v>
      </c>
      <c r="F89" s="22" t="n">
        <v>2.1</v>
      </c>
    </row>
    <row r="90" customFormat="false" ht="14.25" hidden="false" customHeight="false" outlineLevel="0" collapsed="false">
      <c r="A90" s="23" t="s">
        <v>33</v>
      </c>
      <c r="B90" s="44" t="n">
        <v>6589311</v>
      </c>
      <c r="C90" s="45" t="n">
        <v>6.1</v>
      </c>
      <c r="D90" s="63" t="n">
        <v>6294072</v>
      </c>
      <c r="E90" s="25" t="n">
        <v>-4.5</v>
      </c>
      <c r="F90" s="26" t="n">
        <v>6.2</v>
      </c>
    </row>
    <row r="91" customFormat="false" ht="14.25" hidden="false" customHeight="false" outlineLevel="0" collapsed="false">
      <c r="A91" s="23" t="s">
        <v>34</v>
      </c>
      <c r="B91" s="44" t="n">
        <v>14217171</v>
      </c>
      <c r="C91" s="45" t="n">
        <v>13.1</v>
      </c>
      <c r="D91" s="63" t="n">
        <v>12126511</v>
      </c>
      <c r="E91" s="25" t="n">
        <v>-14.7</v>
      </c>
      <c r="F91" s="26" t="n">
        <v>12</v>
      </c>
    </row>
    <row r="92" customFormat="false" ht="14.25" hidden="false" customHeight="false" outlineLevel="0" collapsed="false">
      <c r="A92" s="23" t="s">
        <v>35</v>
      </c>
      <c r="B92" s="44" t="n">
        <v>3590511</v>
      </c>
      <c r="C92" s="45" t="n">
        <v>3.3</v>
      </c>
      <c r="D92" s="63" t="n">
        <v>2706094</v>
      </c>
      <c r="E92" s="25" t="n">
        <v>-24.6</v>
      </c>
      <c r="F92" s="26" t="n">
        <v>2.7</v>
      </c>
    </row>
    <row r="93" customFormat="false" ht="14.25" hidden="false" customHeight="false" outlineLevel="0" collapsed="false">
      <c r="A93" s="23" t="s">
        <v>36</v>
      </c>
      <c r="B93" s="48" t="n">
        <v>2512126</v>
      </c>
      <c r="C93" s="49" t="n">
        <v>2.3</v>
      </c>
      <c r="D93" s="64" t="n">
        <v>2521268</v>
      </c>
      <c r="E93" s="28" t="n">
        <v>0.4</v>
      </c>
      <c r="F93" s="29" t="n">
        <v>2.5</v>
      </c>
    </row>
    <row r="94" customFormat="false" ht="14.25" hidden="false" customHeight="false" outlineLevel="0" collapsed="false">
      <c r="A94" s="20" t="s">
        <v>37</v>
      </c>
      <c r="B94" s="46" t="n">
        <v>2414853</v>
      </c>
      <c r="C94" s="47" t="n">
        <v>2.2</v>
      </c>
      <c r="D94" s="62" t="n">
        <v>2210281</v>
      </c>
      <c r="E94" s="25" t="n">
        <v>-8.5</v>
      </c>
      <c r="F94" s="22" t="n">
        <v>2.2</v>
      </c>
    </row>
    <row r="95" customFormat="false" ht="14.25" hidden="false" customHeight="false" outlineLevel="0" collapsed="false">
      <c r="A95" s="23" t="s">
        <v>38</v>
      </c>
      <c r="B95" s="44" t="n">
        <v>6399882</v>
      </c>
      <c r="C95" s="45" t="n">
        <v>5.9</v>
      </c>
      <c r="D95" s="63" t="n">
        <v>6278042</v>
      </c>
      <c r="E95" s="25" t="n">
        <v>-1.9</v>
      </c>
      <c r="F95" s="26" t="n">
        <v>6.2</v>
      </c>
    </row>
    <row r="96" customFormat="false" ht="14.25" hidden="false" customHeight="false" outlineLevel="0" collapsed="false">
      <c r="A96" s="23" t="s">
        <v>39</v>
      </c>
      <c r="B96" s="44" t="n">
        <v>5272620</v>
      </c>
      <c r="C96" s="45" t="n">
        <v>4.9</v>
      </c>
      <c r="D96" s="63" t="n">
        <v>5313381</v>
      </c>
      <c r="E96" s="25" t="n">
        <v>0.8</v>
      </c>
      <c r="F96" s="26" t="n">
        <v>5.3</v>
      </c>
    </row>
    <row r="97" customFormat="false" ht="14.25" hidden="false" customHeight="false" outlineLevel="0" collapsed="false">
      <c r="A97" s="23" t="s">
        <v>40</v>
      </c>
      <c r="B97" s="44" t="n">
        <v>888395</v>
      </c>
      <c r="C97" s="45" t="n">
        <v>0.8</v>
      </c>
      <c r="D97" s="63" t="n">
        <v>759623</v>
      </c>
      <c r="E97" s="25" t="n">
        <v>-14.5</v>
      </c>
      <c r="F97" s="26" t="n">
        <v>0.8</v>
      </c>
    </row>
    <row r="98" customFormat="false" ht="14.25" hidden="false" customHeight="false" outlineLevel="0" collapsed="false">
      <c r="A98" s="23" t="s">
        <v>41</v>
      </c>
      <c r="B98" s="48" t="n">
        <v>863275</v>
      </c>
      <c r="C98" s="49" t="n">
        <v>0.8</v>
      </c>
      <c r="D98" s="64" t="n">
        <v>944574</v>
      </c>
      <c r="E98" s="25" t="n">
        <v>9.4</v>
      </c>
      <c r="F98" s="29" t="n">
        <v>0.9</v>
      </c>
    </row>
    <row r="99" customFormat="false" ht="14.25" hidden="false" customHeight="false" outlineLevel="0" collapsed="false">
      <c r="A99" s="20" t="s">
        <v>42</v>
      </c>
      <c r="B99" s="46" t="n">
        <v>333590</v>
      </c>
      <c r="C99" s="47" t="n">
        <v>0.3</v>
      </c>
      <c r="D99" s="62" t="n">
        <v>320012</v>
      </c>
      <c r="E99" s="18" t="n">
        <v>-4.1</v>
      </c>
      <c r="F99" s="22" t="n">
        <v>0.3</v>
      </c>
    </row>
    <row r="100" customFormat="false" ht="14.25" hidden="false" customHeight="false" outlineLevel="0" collapsed="false">
      <c r="A100" s="23" t="s">
        <v>43</v>
      </c>
      <c r="B100" s="44" t="n">
        <v>405826</v>
      </c>
      <c r="C100" s="45" t="n">
        <v>0.4</v>
      </c>
      <c r="D100" s="63" t="n">
        <v>317974</v>
      </c>
      <c r="E100" s="25" t="n">
        <v>-21.6</v>
      </c>
      <c r="F100" s="26" t="n">
        <v>0.3</v>
      </c>
    </row>
    <row r="101" customFormat="false" ht="14.25" hidden="false" customHeight="false" outlineLevel="0" collapsed="false">
      <c r="A101" s="23" t="s">
        <v>44</v>
      </c>
      <c r="B101" s="44" t="n">
        <v>2455437</v>
      </c>
      <c r="C101" s="45" t="n">
        <v>2.3</v>
      </c>
      <c r="D101" s="63" t="n">
        <v>2124897</v>
      </c>
      <c r="E101" s="25" t="n">
        <v>-13.5</v>
      </c>
      <c r="F101" s="26" t="n">
        <v>2.1</v>
      </c>
    </row>
    <row r="102" customFormat="false" ht="14.25" hidden="false" customHeight="false" outlineLevel="0" collapsed="false">
      <c r="A102" s="23" t="s">
        <v>45</v>
      </c>
      <c r="B102" s="44" t="n">
        <v>3110853</v>
      </c>
      <c r="C102" s="45" t="n">
        <v>2.9</v>
      </c>
      <c r="D102" s="63" t="n">
        <v>2899629</v>
      </c>
      <c r="E102" s="25" t="n">
        <v>-6.8</v>
      </c>
      <c r="F102" s="26" t="n">
        <v>2.9</v>
      </c>
    </row>
    <row r="103" customFormat="false" ht="14.25" hidden="false" customHeight="false" outlineLevel="0" collapsed="false">
      <c r="A103" s="23" t="s">
        <v>46</v>
      </c>
      <c r="B103" s="48" t="n">
        <v>1836091</v>
      </c>
      <c r="C103" s="49" t="n">
        <v>1.7</v>
      </c>
      <c r="D103" s="64" t="n">
        <v>1896972</v>
      </c>
      <c r="E103" s="28" t="n">
        <v>3.3</v>
      </c>
      <c r="F103" s="29" t="n">
        <v>1.9</v>
      </c>
    </row>
    <row r="104" customFormat="false" ht="14.25" hidden="false" customHeight="false" outlineLevel="0" collapsed="false">
      <c r="A104" s="20" t="s">
        <v>47</v>
      </c>
      <c r="B104" s="46" t="n">
        <v>737073</v>
      </c>
      <c r="C104" s="47" t="n">
        <v>0.7</v>
      </c>
      <c r="D104" s="62" t="n">
        <v>789360</v>
      </c>
      <c r="E104" s="25" t="n">
        <v>7.1</v>
      </c>
      <c r="F104" s="22" t="n">
        <v>0.8</v>
      </c>
    </row>
    <row r="105" customFormat="false" ht="14.25" hidden="false" customHeight="false" outlineLevel="0" collapsed="false">
      <c r="A105" s="23" t="s">
        <v>48</v>
      </c>
      <c r="B105" s="44" t="n">
        <v>796571</v>
      </c>
      <c r="C105" s="45" t="n">
        <v>0.7</v>
      </c>
      <c r="D105" s="63" t="n">
        <v>753119</v>
      </c>
      <c r="E105" s="25" t="n">
        <v>-5.5</v>
      </c>
      <c r="F105" s="26" t="n">
        <v>0.7</v>
      </c>
    </row>
    <row r="106" customFormat="false" ht="14.25" hidden="false" customHeight="false" outlineLevel="0" collapsed="false">
      <c r="A106" s="23" t="s">
        <v>49</v>
      </c>
      <c r="B106" s="44" t="n">
        <v>1084732</v>
      </c>
      <c r="C106" s="45" t="n">
        <v>1</v>
      </c>
      <c r="D106" s="63" t="n">
        <v>840556</v>
      </c>
      <c r="E106" s="25" t="n">
        <v>-22.5</v>
      </c>
      <c r="F106" s="26" t="n">
        <v>0.8</v>
      </c>
    </row>
    <row r="107" customFormat="false" ht="14.25" hidden="false" customHeight="false" outlineLevel="0" collapsed="false">
      <c r="A107" s="23" t="s">
        <v>50</v>
      </c>
      <c r="B107" s="44" t="n">
        <v>206750</v>
      </c>
      <c r="C107" s="45" t="n">
        <v>0.2</v>
      </c>
      <c r="D107" s="63" t="n">
        <v>208229</v>
      </c>
      <c r="E107" s="25" t="n">
        <v>0.7</v>
      </c>
      <c r="F107" s="26" t="n">
        <v>0.2</v>
      </c>
    </row>
    <row r="108" customFormat="false" ht="14.25" hidden="false" customHeight="false" outlineLevel="0" collapsed="false">
      <c r="A108" s="23" t="s">
        <v>51</v>
      </c>
      <c r="B108" s="48" t="n">
        <v>2694773</v>
      </c>
      <c r="C108" s="49" t="n">
        <v>2.5</v>
      </c>
      <c r="D108" s="64" t="n">
        <v>2276441</v>
      </c>
      <c r="E108" s="25" t="n">
        <v>-15.5</v>
      </c>
      <c r="F108" s="29" t="n">
        <v>2.3</v>
      </c>
    </row>
    <row r="109" customFormat="false" ht="14.25" hidden="false" customHeight="false" outlineLevel="0" collapsed="false">
      <c r="A109" s="20" t="s">
        <v>52</v>
      </c>
      <c r="B109" s="46" t="n">
        <v>726155</v>
      </c>
      <c r="C109" s="47" t="n">
        <v>0.7</v>
      </c>
      <c r="D109" s="62" t="n">
        <v>645733</v>
      </c>
      <c r="E109" s="18" t="n">
        <v>-11.1</v>
      </c>
      <c r="F109" s="22" t="n">
        <v>0.6</v>
      </c>
    </row>
    <row r="110" customFormat="false" ht="14.25" hidden="false" customHeight="false" outlineLevel="0" collapsed="false">
      <c r="A110" s="23" t="s">
        <v>53</v>
      </c>
      <c r="B110" s="44" t="n">
        <v>602273</v>
      </c>
      <c r="C110" s="45" t="n">
        <v>0.6</v>
      </c>
      <c r="D110" s="63" t="n">
        <v>616988</v>
      </c>
      <c r="E110" s="25" t="n">
        <v>2.4</v>
      </c>
      <c r="F110" s="26" t="n">
        <v>0.6</v>
      </c>
    </row>
    <row r="111" customFormat="false" ht="14.25" hidden="false" customHeight="false" outlineLevel="0" collapsed="false">
      <c r="A111" s="23" t="s">
        <v>54</v>
      </c>
      <c r="B111" s="44" t="n">
        <v>1041325</v>
      </c>
      <c r="C111" s="45" t="n">
        <v>1</v>
      </c>
      <c r="D111" s="63" t="n">
        <v>942254</v>
      </c>
      <c r="E111" s="25" t="n">
        <v>-9.5</v>
      </c>
      <c r="F111" s="26" t="n">
        <v>0.9</v>
      </c>
    </row>
    <row r="112" customFormat="false" ht="14.25" hidden="false" customHeight="false" outlineLevel="0" collapsed="false">
      <c r="A112" s="23" t="s">
        <v>55</v>
      </c>
      <c r="B112" s="44" t="n">
        <v>1031885</v>
      </c>
      <c r="C112" s="45" t="n">
        <v>0.9</v>
      </c>
      <c r="D112" s="63" t="n">
        <v>1097557</v>
      </c>
      <c r="E112" s="25" t="n">
        <v>6.4</v>
      </c>
      <c r="F112" s="26" t="n">
        <v>1.1</v>
      </c>
    </row>
    <row r="113" customFormat="false" ht="14.25" hidden="false" customHeight="false" outlineLevel="0" collapsed="false">
      <c r="A113" s="23" t="s">
        <v>56</v>
      </c>
      <c r="B113" s="48" t="n">
        <v>494735</v>
      </c>
      <c r="C113" s="49" t="n">
        <v>0.5</v>
      </c>
      <c r="D113" s="64" t="n">
        <v>457460</v>
      </c>
      <c r="E113" s="28" t="n">
        <v>-7.5</v>
      </c>
      <c r="F113" s="29" t="n">
        <v>0.5</v>
      </c>
    </row>
    <row r="114" customFormat="false" ht="14.25" hidden="false" customHeight="false" outlineLevel="0" collapsed="false">
      <c r="A114" s="20" t="s">
        <v>57</v>
      </c>
      <c r="B114" s="46" t="n">
        <v>734975</v>
      </c>
      <c r="C114" s="47" t="n">
        <v>0.7</v>
      </c>
      <c r="D114" s="62" t="n">
        <v>700380</v>
      </c>
      <c r="E114" s="25" t="n">
        <v>-4.7</v>
      </c>
      <c r="F114" s="22" t="n">
        <v>0.7</v>
      </c>
    </row>
    <row r="115" customFormat="false" ht="14.25" hidden="false" customHeight="false" outlineLevel="0" collapsed="false">
      <c r="A115" s="30" t="s">
        <v>58</v>
      </c>
      <c r="B115" s="48" t="n">
        <v>144202</v>
      </c>
      <c r="C115" s="49" t="n">
        <v>0.1</v>
      </c>
      <c r="D115" s="64" t="n">
        <v>122494</v>
      </c>
      <c r="E115" s="28" t="n">
        <v>-15.1</v>
      </c>
      <c r="F115" s="29" t="n">
        <v>0.1</v>
      </c>
    </row>
    <row r="116" customFormat="false" ht="14.25" hidden="false" customHeight="false" outlineLevel="0" collapsed="false">
      <c r="A116" s="31" t="s">
        <v>59</v>
      </c>
    </row>
    <row r="117" customFormat="false" ht="14.25" hidden="false" customHeight="false" outlineLevel="0" collapsed="false">
      <c r="A117" s="36" t="s">
        <v>60</v>
      </c>
    </row>
  </sheetData>
  <mergeCells count="12">
    <mergeCell ref="A3:F3"/>
    <mergeCell ref="A4:F4"/>
    <mergeCell ref="A5:A8"/>
    <mergeCell ref="B5:F5"/>
    <mergeCell ref="B6:C6"/>
    <mergeCell ref="D6:F6"/>
    <mergeCell ref="A62:F62"/>
    <mergeCell ref="A63:F63"/>
    <mergeCell ref="A64:A67"/>
    <mergeCell ref="B64:F64"/>
    <mergeCell ref="B65:C65"/>
    <mergeCell ref="D65:F65"/>
  </mergeCells>
  <printOptions headings="false" gridLines="false" gridLinesSet="true" horizontalCentered="true" verticalCentered="false"/>
  <pageMargins left="0.590277777777778" right="0.590277777777778" top="0.669444444444445" bottom="0.629861111111111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0.62"/>
    <col collapsed="false" customWidth="true" hidden="false" outlineLevel="0" max="4" min="3" style="65" width="5.25"/>
    <col collapsed="false" customWidth="true" hidden="false" outlineLevel="0" max="5" min="5" style="65" width="7.37"/>
    <col collapsed="false" customWidth="true" hidden="false" outlineLevel="0" max="6" min="6" style="66" width="8.49"/>
    <col collapsed="false" customWidth="true" hidden="false" outlineLevel="0" max="12" min="7" style="65" width="6.62"/>
    <col collapsed="false" customWidth="true" hidden="false" outlineLevel="0" max="13" min="13" style="65" width="1.87"/>
    <col collapsed="false" customWidth="false" hidden="false" outlineLevel="0" max="257" min="14" style="65" width="8.99"/>
  </cols>
  <sheetData>
    <row r="1" customFormat="false" ht="14.25" hidden="false" customHeight="true" outlineLevel="0" collapsed="false">
      <c r="A1" s="5" t="s">
        <v>73</v>
      </c>
    </row>
    <row r="3" customFormat="false" ht="14.25" hidden="false" customHeight="fals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8"/>
      <c r="N4" s="69"/>
    </row>
    <row r="5" customFormat="false" ht="13.5" hidden="false" customHeight="false" outlineLevel="0" collapsed="false">
      <c r="A5" s="70" t="s">
        <v>75</v>
      </c>
      <c r="B5" s="70" t="s">
        <v>76</v>
      </c>
      <c r="C5" s="71" t="s">
        <v>77</v>
      </c>
      <c r="D5" s="72" t="s">
        <v>78</v>
      </c>
      <c r="E5" s="70" t="s">
        <v>9</v>
      </c>
      <c r="F5" s="73" t="s">
        <v>8</v>
      </c>
      <c r="G5" s="71" t="s">
        <v>79</v>
      </c>
      <c r="H5" s="74" t="s">
        <v>78</v>
      </c>
      <c r="I5" s="71" t="s">
        <v>80</v>
      </c>
      <c r="J5" s="74" t="s">
        <v>78</v>
      </c>
      <c r="K5" s="71" t="s">
        <v>81</v>
      </c>
      <c r="L5" s="75" t="s">
        <v>78</v>
      </c>
      <c r="M5" s="76"/>
      <c r="N5" s="77"/>
    </row>
    <row r="6" customFormat="false" ht="14.25" hidden="false" customHeight="false" outlineLevel="0" collapsed="false">
      <c r="A6" s="78" t="s">
        <v>82</v>
      </c>
      <c r="B6" s="79" t="s">
        <v>83</v>
      </c>
      <c r="C6" s="79" t="s">
        <v>84</v>
      </c>
      <c r="D6" s="79" t="s">
        <v>85</v>
      </c>
      <c r="E6" s="78" t="s">
        <v>86</v>
      </c>
      <c r="F6" s="80" t="s">
        <v>86</v>
      </c>
      <c r="G6" s="78" t="s">
        <v>87</v>
      </c>
      <c r="H6" s="81" t="s">
        <v>9</v>
      </c>
      <c r="I6" s="78" t="s">
        <v>87</v>
      </c>
      <c r="J6" s="81" t="s">
        <v>9</v>
      </c>
      <c r="K6" s="78" t="s">
        <v>87</v>
      </c>
      <c r="L6" s="82" t="s">
        <v>9</v>
      </c>
      <c r="M6" s="76"/>
    </row>
    <row r="7" customFormat="false" ht="14.25" hidden="false" customHeight="false" outlineLevel="0" collapsed="false">
      <c r="A7" s="83" t="s">
        <v>88</v>
      </c>
      <c r="B7" s="84" t="n">
        <v>3340160</v>
      </c>
      <c r="C7" s="83" t="s">
        <v>89</v>
      </c>
      <c r="D7" s="83" t="s">
        <v>89</v>
      </c>
      <c r="E7" s="85" t="n">
        <v>100</v>
      </c>
      <c r="F7" s="86" t="n">
        <v>-0.8</v>
      </c>
      <c r="G7" s="83" t="s">
        <v>90</v>
      </c>
      <c r="H7" s="87" t="n">
        <v>19.1</v>
      </c>
      <c r="I7" s="83" t="s">
        <v>91</v>
      </c>
      <c r="J7" s="87" t="n">
        <v>8.4</v>
      </c>
      <c r="K7" s="83" t="s">
        <v>92</v>
      </c>
      <c r="L7" s="88" t="n">
        <v>7.4</v>
      </c>
      <c r="M7" s="76"/>
    </row>
    <row r="8" customFormat="false" ht="13.5" hidden="false" customHeight="false" outlineLevel="0" collapsed="false">
      <c r="A8" s="89" t="s">
        <v>93</v>
      </c>
      <c r="B8" s="90" t="n">
        <v>58488</v>
      </c>
      <c r="C8" s="91" t="n">
        <v>22</v>
      </c>
      <c r="D8" s="91" t="n">
        <v>21</v>
      </c>
      <c r="E8" s="92" t="n">
        <v>1.8</v>
      </c>
      <c r="F8" s="93" t="n">
        <v>1.9</v>
      </c>
      <c r="G8" s="89" t="s">
        <v>92</v>
      </c>
      <c r="H8" s="94" t="n">
        <v>32.4</v>
      </c>
      <c r="I8" s="89" t="s">
        <v>94</v>
      </c>
      <c r="J8" s="94" t="n">
        <v>11.2</v>
      </c>
      <c r="K8" s="89" t="s">
        <v>95</v>
      </c>
      <c r="L8" s="95" t="n">
        <v>10.7</v>
      </c>
      <c r="M8" s="76"/>
    </row>
    <row r="9" customFormat="false" ht="13.5" hidden="false" customHeight="false" outlineLevel="0" collapsed="false">
      <c r="A9" s="89" t="s">
        <v>96</v>
      </c>
      <c r="B9" s="90" t="n">
        <v>16495</v>
      </c>
      <c r="C9" s="91" t="n">
        <v>42</v>
      </c>
      <c r="D9" s="91" t="n">
        <v>41</v>
      </c>
      <c r="E9" s="92" t="n">
        <v>0.5</v>
      </c>
      <c r="F9" s="93" t="n">
        <v>-0.1</v>
      </c>
      <c r="G9" s="89" t="s">
        <v>97</v>
      </c>
      <c r="H9" s="94" t="n">
        <v>19.9</v>
      </c>
      <c r="I9" s="89" t="s">
        <v>92</v>
      </c>
      <c r="J9" s="94" t="n">
        <v>18.6</v>
      </c>
      <c r="K9" s="89" t="s">
        <v>94</v>
      </c>
      <c r="L9" s="95" t="n">
        <v>8.3</v>
      </c>
      <c r="M9" s="76"/>
    </row>
    <row r="10" customFormat="false" ht="13.5" hidden="false" customHeight="false" outlineLevel="0" collapsed="false">
      <c r="A10" s="89" t="s">
        <v>98</v>
      </c>
      <c r="B10" s="90" t="n">
        <v>25052</v>
      </c>
      <c r="C10" s="91" t="n">
        <v>34</v>
      </c>
      <c r="D10" s="91" t="n">
        <v>34</v>
      </c>
      <c r="E10" s="92" t="n">
        <v>0.8</v>
      </c>
      <c r="F10" s="93" t="n">
        <v>-4.9</v>
      </c>
      <c r="G10" s="89" t="s">
        <v>90</v>
      </c>
      <c r="H10" s="94" t="n">
        <v>17.1</v>
      </c>
      <c r="I10" s="89" t="s">
        <v>99</v>
      </c>
      <c r="J10" s="94" t="n">
        <v>14.4</v>
      </c>
      <c r="K10" s="89" t="s">
        <v>92</v>
      </c>
      <c r="L10" s="95" t="n">
        <v>14.4</v>
      </c>
      <c r="M10" s="76"/>
    </row>
    <row r="11" customFormat="false" ht="13.5" hidden="false" customHeight="false" outlineLevel="0" collapsed="false">
      <c r="A11" s="89" t="s">
        <v>100</v>
      </c>
      <c r="B11" s="90" t="n">
        <v>35369</v>
      </c>
      <c r="C11" s="91" t="n">
        <v>27</v>
      </c>
      <c r="D11" s="91" t="n">
        <v>27</v>
      </c>
      <c r="E11" s="92" t="n">
        <v>1.1</v>
      </c>
      <c r="F11" s="93" t="n">
        <v>-0.4</v>
      </c>
      <c r="G11" s="89" t="s">
        <v>92</v>
      </c>
      <c r="H11" s="94" t="n">
        <v>17.4</v>
      </c>
      <c r="I11" s="89" t="s">
        <v>99</v>
      </c>
      <c r="J11" s="94" t="n">
        <v>13.9</v>
      </c>
      <c r="K11" s="89" t="s">
        <v>94</v>
      </c>
      <c r="L11" s="95" t="n">
        <v>7.4</v>
      </c>
      <c r="M11" s="76"/>
    </row>
    <row r="12" customFormat="false" ht="13.5" hidden="false" customHeight="false" outlineLevel="0" collapsed="false">
      <c r="A12" s="83" t="s">
        <v>101</v>
      </c>
      <c r="B12" s="84" t="n">
        <v>15558</v>
      </c>
      <c r="C12" s="96" t="n">
        <v>41</v>
      </c>
      <c r="D12" s="96" t="n">
        <v>42</v>
      </c>
      <c r="E12" s="85" t="n">
        <v>0.5</v>
      </c>
      <c r="F12" s="86" t="n">
        <v>-6.4</v>
      </c>
      <c r="G12" s="83" t="s">
        <v>99</v>
      </c>
      <c r="H12" s="87" t="n">
        <v>34.2</v>
      </c>
      <c r="I12" s="83" t="s">
        <v>91</v>
      </c>
      <c r="J12" s="87" t="n">
        <v>6.8</v>
      </c>
      <c r="K12" s="83" t="s">
        <v>92</v>
      </c>
      <c r="L12" s="88" t="n">
        <v>6.5</v>
      </c>
      <c r="M12" s="76"/>
    </row>
    <row r="13" customFormat="false" ht="13.5" hidden="false" customHeight="false" outlineLevel="0" collapsed="false">
      <c r="A13" s="89" t="s">
        <v>102</v>
      </c>
      <c r="B13" s="90" t="n">
        <v>31118</v>
      </c>
      <c r="C13" s="91" t="n">
        <v>28</v>
      </c>
      <c r="D13" s="91" t="n">
        <v>29</v>
      </c>
      <c r="E13" s="92" t="n">
        <v>0.9</v>
      </c>
      <c r="F13" s="93" t="n">
        <v>-2.9</v>
      </c>
      <c r="G13" s="89" t="s">
        <v>103</v>
      </c>
      <c r="H13" s="94" t="n">
        <v>26.3</v>
      </c>
      <c r="I13" s="89" t="s">
        <v>99</v>
      </c>
      <c r="J13" s="94" t="n">
        <v>13.7</v>
      </c>
      <c r="K13" s="89" t="s">
        <v>92</v>
      </c>
      <c r="L13" s="95" t="n">
        <v>9.5</v>
      </c>
      <c r="M13" s="76"/>
    </row>
    <row r="14" customFormat="false" ht="13.5" hidden="false" customHeight="false" outlineLevel="0" collapsed="false">
      <c r="A14" s="89" t="s">
        <v>104</v>
      </c>
      <c r="B14" s="90" t="n">
        <v>59709</v>
      </c>
      <c r="C14" s="91" t="n">
        <v>19</v>
      </c>
      <c r="D14" s="91" t="n">
        <v>19</v>
      </c>
      <c r="E14" s="92" t="n">
        <v>1.8</v>
      </c>
      <c r="F14" s="93" t="n">
        <v>-3.4</v>
      </c>
      <c r="G14" s="89" t="s">
        <v>103</v>
      </c>
      <c r="H14" s="94" t="n">
        <v>16</v>
      </c>
      <c r="I14" s="89" t="s">
        <v>99</v>
      </c>
      <c r="J14" s="94" t="n">
        <v>11.9</v>
      </c>
      <c r="K14" s="89" t="s">
        <v>91</v>
      </c>
      <c r="L14" s="95" t="n">
        <v>8.5</v>
      </c>
      <c r="M14" s="76"/>
    </row>
    <row r="15" customFormat="false" ht="13.5" hidden="false" customHeight="false" outlineLevel="0" collapsed="false">
      <c r="A15" s="89" t="s">
        <v>105</v>
      </c>
      <c r="B15" s="90" t="n">
        <v>120492</v>
      </c>
      <c r="C15" s="91" t="n">
        <v>8</v>
      </c>
      <c r="D15" s="91" t="n">
        <v>8</v>
      </c>
      <c r="E15" s="92" t="n">
        <v>3.6</v>
      </c>
      <c r="F15" s="93" t="n">
        <v>-5.5</v>
      </c>
      <c r="G15" s="89" t="s">
        <v>106</v>
      </c>
      <c r="H15" s="94" t="n">
        <v>11.3</v>
      </c>
      <c r="I15" s="89" t="s">
        <v>91</v>
      </c>
      <c r="J15" s="94" t="n">
        <v>11.3</v>
      </c>
      <c r="K15" s="89" t="s">
        <v>94</v>
      </c>
      <c r="L15" s="95" t="n">
        <v>10.3</v>
      </c>
      <c r="M15" s="76"/>
    </row>
    <row r="16" customFormat="false" ht="13.5" hidden="false" customHeight="false" outlineLevel="0" collapsed="false">
      <c r="A16" s="89" t="s">
        <v>107</v>
      </c>
      <c r="B16" s="90" t="n">
        <v>92137</v>
      </c>
      <c r="C16" s="91" t="n">
        <v>12</v>
      </c>
      <c r="D16" s="91" t="n">
        <v>12</v>
      </c>
      <c r="E16" s="92" t="n">
        <v>2.8</v>
      </c>
      <c r="F16" s="93" t="n">
        <v>-0.3</v>
      </c>
      <c r="G16" s="89" t="s">
        <v>90</v>
      </c>
      <c r="H16" s="94" t="n">
        <v>21</v>
      </c>
      <c r="I16" s="89" t="s">
        <v>103</v>
      </c>
      <c r="J16" s="94" t="n">
        <v>9</v>
      </c>
      <c r="K16" s="89" t="s">
        <v>108</v>
      </c>
      <c r="L16" s="95" t="n">
        <v>7.7</v>
      </c>
      <c r="M16" s="76"/>
    </row>
    <row r="17" customFormat="false" ht="13.5" hidden="false" customHeight="false" outlineLevel="0" collapsed="false">
      <c r="A17" s="83" t="s">
        <v>109</v>
      </c>
      <c r="B17" s="84" t="n">
        <v>82599</v>
      </c>
      <c r="C17" s="96" t="n">
        <v>15</v>
      </c>
      <c r="D17" s="96" t="n">
        <v>15</v>
      </c>
      <c r="E17" s="85" t="n">
        <v>2.5</v>
      </c>
      <c r="F17" s="86" t="n">
        <v>1.4</v>
      </c>
      <c r="G17" s="83" t="s">
        <v>90</v>
      </c>
      <c r="H17" s="87" t="n">
        <v>32.1</v>
      </c>
      <c r="I17" s="83" t="s">
        <v>92</v>
      </c>
      <c r="J17" s="87" t="n">
        <v>7.1</v>
      </c>
      <c r="K17" s="83" t="s">
        <v>110</v>
      </c>
      <c r="L17" s="88" t="n">
        <v>6.8</v>
      </c>
      <c r="M17" s="76"/>
    </row>
    <row r="18" customFormat="false" ht="13.5" hidden="false" customHeight="false" outlineLevel="0" collapsed="false">
      <c r="A18" s="89" t="s">
        <v>111</v>
      </c>
      <c r="B18" s="90" t="n">
        <v>144876</v>
      </c>
      <c r="C18" s="91" t="n">
        <v>6</v>
      </c>
      <c r="D18" s="91" t="n">
        <v>7</v>
      </c>
      <c r="E18" s="92" t="n">
        <v>4.3</v>
      </c>
      <c r="F18" s="93" t="n">
        <v>-3.1</v>
      </c>
      <c r="G18" s="89" t="s">
        <v>90</v>
      </c>
      <c r="H18" s="94" t="n">
        <v>18.4</v>
      </c>
      <c r="I18" s="89" t="s">
        <v>91</v>
      </c>
      <c r="J18" s="94" t="n">
        <v>10.5</v>
      </c>
      <c r="K18" s="89" t="s">
        <v>92</v>
      </c>
      <c r="L18" s="95" t="n">
        <v>9.6</v>
      </c>
      <c r="M18" s="76"/>
    </row>
    <row r="19" customFormat="false" ht="13.5" hidden="false" customHeight="false" outlineLevel="0" collapsed="false">
      <c r="A19" s="89" t="s">
        <v>112</v>
      </c>
      <c r="B19" s="90" t="n">
        <v>154038</v>
      </c>
      <c r="C19" s="91" t="n">
        <v>7</v>
      </c>
      <c r="D19" s="91" t="n">
        <v>6</v>
      </c>
      <c r="E19" s="92" t="n">
        <v>4.6</v>
      </c>
      <c r="F19" s="93" t="n">
        <v>7.6</v>
      </c>
      <c r="G19" s="89" t="s">
        <v>95</v>
      </c>
      <c r="H19" s="94" t="n">
        <v>23.6</v>
      </c>
      <c r="I19" s="89" t="s">
        <v>91</v>
      </c>
      <c r="J19" s="94" t="n">
        <v>21</v>
      </c>
      <c r="K19" s="89" t="s">
        <v>94</v>
      </c>
      <c r="L19" s="95" t="n">
        <v>14.2</v>
      </c>
      <c r="M19" s="76"/>
    </row>
    <row r="20" customFormat="false" ht="13.5" hidden="false" customHeight="false" outlineLevel="0" collapsed="false">
      <c r="A20" s="89" t="s">
        <v>113</v>
      </c>
      <c r="B20" s="90" t="n">
        <v>101142</v>
      </c>
      <c r="C20" s="91" t="n">
        <v>10</v>
      </c>
      <c r="D20" s="91" t="n">
        <v>11</v>
      </c>
      <c r="E20" s="92" t="n">
        <v>3</v>
      </c>
      <c r="F20" s="93" t="n">
        <v>-4.9</v>
      </c>
      <c r="G20" s="89" t="s">
        <v>114</v>
      </c>
      <c r="H20" s="94" t="n">
        <v>15</v>
      </c>
      <c r="I20" s="89" t="s">
        <v>90</v>
      </c>
      <c r="J20" s="94" t="n">
        <v>14.4</v>
      </c>
      <c r="K20" s="89" t="s">
        <v>103</v>
      </c>
      <c r="L20" s="95" t="n">
        <v>11</v>
      </c>
      <c r="M20" s="76"/>
    </row>
    <row r="21" customFormat="false" ht="13.5" hidden="false" customHeight="false" outlineLevel="0" collapsed="false">
      <c r="A21" s="89" t="s">
        <v>115</v>
      </c>
      <c r="B21" s="90" t="n">
        <v>194946</v>
      </c>
      <c r="C21" s="91" t="n">
        <v>2</v>
      </c>
      <c r="D21" s="91" t="n">
        <v>2</v>
      </c>
      <c r="E21" s="92" t="n">
        <v>5.8</v>
      </c>
      <c r="F21" s="93" t="n">
        <v>-3.5</v>
      </c>
      <c r="G21" s="89" t="s">
        <v>90</v>
      </c>
      <c r="H21" s="94" t="n">
        <v>23.2</v>
      </c>
      <c r="I21" s="89" t="s">
        <v>91</v>
      </c>
      <c r="J21" s="94" t="n">
        <v>10.7</v>
      </c>
      <c r="K21" s="89" t="s">
        <v>92</v>
      </c>
      <c r="L21" s="95" t="n">
        <v>7.1</v>
      </c>
      <c r="M21" s="76"/>
    </row>
    <row r="22" customFormat="false" ht="13.5" hidden="false" customHeight="false" outlineLevel="0" collapsed="false">
      <c r="A22" s="83" t="s">
        <v>116</v>
      </c>
      <c r="B22" s="84" t="n">
        <v>51930</v>
      </c>
      <c r="C22" s="96" t="n">
        <v>23</v>
      </c>
      <c r="D22" s="96" t="n">
        <v>23</v>
      </c>
      <c r="E22" s="85" t="n">
        <v>1.6</v>
      </c>
      <c r="F22" s="86" t="n">
        <v>-0.3</v>
      </c>
      <c r="G22" s="83" t="s">
        <v>92</v>
      </c>
      <c r="H22" s="87" t="n">
        <v>14.3</v>
      </c>
      <c r="I22" s="83" t="s">
        <v>91</v>
      </c>
      <c r="J22" s="87" t="n">
        <v>10.3</v>
      </c>
      <c r="K22" s="83" t="s">
        <v>99</v>
      </c>
      <c r="L22" s="88" t="n">
        <v>10.1</v>
      </c>
      <c r="M22" s="76"/>
    </row>
    <row r="23" customFormat="false" ht="13.5" hidden="false" customHeight="false" outlineLevel="0" collapsed="false">
      <c r="A23" s="89" t="s">
        <v>117</v>
      </c>
      <c r="B23" s="90" t="n">
        <v>38926</v>
      </c>
      <c r="C23" s="91" t="n">
        <v>26</v>
      </c>
      <c r="D23" s="91" t="n">
        <v>26</v>
      </c>
      <c r="E23" s="92" t="n">
        <v>1.2</v>
      </c>
      <c r="F23" s="93" t="n">
        <v>-1.7</v>
      </c>
      <c r="G23" s="89" t="s">
        <v>91</v>
      </c>
      <c r="H23" s="94" t="n">
        <v>13.8</v>
      </c>
      <c r="I23" s="89" t="s">
        <v>97</v>
      </c>
      <c r="J23" s="94" t="n">
        <v>11.6</v>
      </c>
      <c r="K23" s="89" t="s">
        <v>118</v>
      </c>
      <c r="L23" s="95" t="n">
        <v>10.9</v>
      </c>
      <c r="M23" s="76"/>
    </row>
    <row r="24" customFormat="false" ht="13.5" hidden="false" customHeight="false" outlineLevel="0" collapsed="false">
      <c r="A24" s="89" t="s">
        <v>119</v>
      </c>
      <c r="B24" s="90" t="n">
        <v>27878</v>
      </c>
      <c r="C24" s="91" t="n">
        <v>31</v>
      </c>
      <c r="D24" s="91" t="n">
        <v>32</v>
      </c>
      <c r="E24" s="92" t="n">
        <v>0.8</v>
      </c>
      <c r="F24" s="93" t="n">
        <v>-3</v>
      </c>
      <c r="G24" s="89" t="s">
        <v>106</v>
      </c>
      <c r="H24" s="94" t="n">
        <v>24.5</v>
      </c>
      <c r="I24" s="89" t="s">
        <v>99</v>
      </c>
      <c r="J24" s="94" t="n">
        <v>12.6</v>
      </c>
      <c r="K24" s="89" t="s">
        <v>120</v>
      </c>
      <c r="L24" s="95" t="n">
        <v>7.6</v>
      </c>
      <c r="M24" s="76"/>
    </row>
    <row r="25" customFormat="false" ht="13.5" hidden="false" customHeight="false" outlineLevel="0" collapsed="false">
      <c r="A25" s="89" t="s">
        <v>121</v>
      </c>
      <c r="B25" s="90" t="n">
        <v>20947</v>
      </c>
      <c r="C25" s="91" t="n">
        <v>36</v>
      </c>
      <c r="D25" s="91" t="n">
        <v>36</v>
      </c>
      <c r="E25" s="92" t="n">
        <v>0.6</v>
      </c>
      <c r="F25" s="93" t="n">
        <v>-3.1</v>
      </c>
      <c r="G25" s="89" t="s">
        <v>99</v>
      </c>
      <c r="H25" s="94" t="n">
        <v>15.8</v>
      </c>
      <c r="I25" s="89" t="s">
        <v>91</v>
      </c>
      <c r="J25" s="94" t="n">
        <v>13.5</v>
      </c>
      <c r="K25" s="89" t="s">
        <v>120</v>
      </c>
      <c r="L25" s="95" t="n">
        <v>13.2</v>
      </c>
      <c r="M25" s="76"/>
    </row>
    <row r="26" customFormat="false" ht="13.5" hidden="false" customHeight="false" outlineLevel="0" collapsed="false">
      <c r="A26" s="89" t="s">
        <v>122</v>
      </c>
      <c r="B26" s="90" t="n">
        <v>26576</v>
      </c>
      <c r="C26" s="91" t="n">
        <v>32</v>
      </c>
      <c r="D26" s="91" t="n">
        <v>33</v>
      </c>
      <c r="E26" s="92" t="n">
        <v>0.8</v>
      </c>
      <c r="F26" s="93" t="n">
        <v>-3.4</v>
      </c>
      <c r="G26" s="89" t="s">
        <v>106</v>
      </c>
      <c r="H26" s="94" t="n">
        <v>16.1</v>
      </c>
      <c r="I26" s="89" t="s">
        <v>108</v>
      </c>
      <c r="J26" s="94" t="n">
        <v>14.5</v>
      </c>
      <c r="K26" s="89" t="s">
        <v>99</v>
      </c>
      <c r="L26" s="95" t="n">
        <v>12.6</v>
      </c>
      <c r="M26" s="76"/>
    </row>
    <row r="27" customFormat="false" ht="13.5" hidden="false" customHeight="false" outlineLevel="0" collapsed="false">
      <c r="A27" s="83" t="s">
        <v>123</v>
      </c>
      <c r="B27" s="84" t="n">
        <v>65078</v>
      </c>
      <c r="C27" s="96" t="n">
        <v>17</v>
      </c>
      <c r="D27" s="96" t="n">
        <v>18</v>
      </c>
      <c r="E27" s="85" t="n">
        <v>1.9</v>
      </c>
      <c r="F27" s="86" t="n">
        <v>-7.5</v>
      </c>
      <c r="G27" s="83" t="s">
        <v>103</v>
      </c>
      <c r="H27" s="87" t="n">
        <v>22.9</v>
      </c>
      <c r="I27" s="83" t="s">
        <v>99</v>
      </c>
      <c r="J27" s="87" t="n">
        <v>14.9</v>
      </c>
      <c r="K27" s="83" t="s">
        <v>106</v>
      </c>
      <c r="L27" s="88" t="n">
        <v>9</v>
      </c>
      <c r="M27" s="76"/>
    </row>
    <row r="28" customFormat="false" ht="13.5" hidden="false" customHeight="false" outlineLevel="0" collapsed="false">
      <c r="A28" s="89" t="s">
        <v>124</v>
      </c>
      <c r="B28" s="90" t="n">
        <v>59540</v>
      </c>
      <c r="C28" s="91" t="n">
        <v>21</v>
      </c>
      <c r="D28" s="91" t="n">
        <v>20</v>
      </c>
      <c r="E28" s="92" t="n">
        <v>1.8</v>
      </c>
      <c r="F28" s="93" t="n">
        <v>1.3</v>
      </c>
      <c r="G28" s="89" t="s">
        <v>90</v>
      </c>
      <c r="H28" s="94" t="n">
        <v>15.4</v>
      </c>
      <c r="I28" s="89" t="s">
        <v>106</v>
      </c>
      <c r="J28" s="94" t="n">
        <v>8.3</v>
      </c>
      <c r="K28" s="89" t="s">
        <v>125</v>
      </c>
      <c r="L28" s="95" t="n">
        <v>8</v>
      </c>
      <c r="M28" s="76"/>
    </row>
    <row r="29" customFormat="false" ht="13.5" hidden="false" customHeight="false" outlineLevel="0" collapsed="false">
      <c r="A29" s="89" t="s">
        <v>126</v>
      </c>
      <c r="B29" s="90" t="n">
        <v>189964</v>
      </c>
      <c r="C29" s="91" t="n">
        <v>3</v>
      </c>
      <c r="D29" s="91" t="n">
        <v>3</v>
      </c>
      <c r="E29" s="92" t="n">
        <v>5.7</v>
      </c>
      <c r="F29" s="93" t="n">
        <v>-2.1</v>
      </c>
      <c r="G29" s="89" t="s">
        <v>90</v>
      </c>
      <c r="H29" s="94" t="n">
        <v>28.8</v>
      </c>
      <c r="I29" s="89" t="s">
        <v>108</v>
      </c>
      <c r="J29" s="94" t="n">
        <v>10.7</v>
      </c>
      <c r="K29" s="89" t="s">
        <v>91</v>
      </c>
      <c r="L29" s="95" t="n">
        <v>8.4</v>
      </c>
      <c r="M29" s="76"/>
    </row>
    <row r="30" customFormat="false" ht="13.5" hidden="false" customHeight="false" outlineLevel="0" collapsed="false">
      <c r="A30" s="89" t="s">
        <v>127</v>
      </c>
      <c r="B30" s="90" t="n">
        <v>463587</v>
      </c>
      <c r="C30" s="91" t="n">
        <v>1</v>
      </c>
      <c r="D30" s="91" t="n">
        <v>1</v>
      </c>
      <c r="E30" s="92" t="n">
        <v>13.9</v>
      </c>
      <c r="F30" s="93" t="n">
        <v>-2.4</v>
      </c>
      <c r="G30" s="89" t="s">
        <v>90</v>
      </c>
      <c r="H30" s="94" t="n">
        <v>50.4</v>
      </c>
      <c r="I30" s="89" t="s">
        <v>94</v>
      </c>
      <c r="J30" s="94" t="n">
        <v>7.1</v>
      </c>
      <c r="K30" s="89" t="s">
        <v>106</v>
      </c>
      <c r="L30" s="95" t="n">
        <v>4.2</v>
      </c>
      <c r="M30" s="76"/>
    </row>
    <row r="31" customFormat="false" ht="13.5" hidden="false" customHeight="false" outlineLevel="0" collapsed="false">
      <c r="A31" s="89" t="s">
        <v>128</v>
      </c>
      <c r="B31" s="90" t="n">
        <v>117413</v>
      </c>
      <c r="C31" s="91" t="n">
        <v>9</v>
      </c>
      <c r="D31" s="91" t="n">
        <v>9</v>
      </c>
      <c r="E31" s="92" t="n">
        <v>3.5</v>
      </c>
      <c r="F31" s="93" t="n">
        <v>1.2</v>
      </c>
      <c r="G31" s="89" t="s">
        <v>90</v>
      </c>
      <c r="H31" s="94" t="n">
        <v>25.5</v>
      </c>
      <c r="I31" s="89" t="s">
        <v>99</v>
      </c>
      <c r="J31" s="94" t="n">
        <v>20.1</v>
      </c>
      <c r="K31" s="89" t="s">
        <v>91</v>
      </c>
      <c r="L31" s="95" t="n">
        <v>10.4</v>
      </c>
      <c r="M31" s="76"/>
    </row>
    <row r="32" customFormat="false" ht="13.5" hidden="false" customHeight="false" outlineLevel="0" collapsed="false">
      <c r="A32" s="83" t="s">
        <v>129</v>
      </c>
      <c r="B32" s="84" t="n">
        <v>74532</v>
      </c>
      <c r="C32" s="96" t="n">
        <v>16</v>
      </c>
      <c r="D32" s="96" t="n">
        <v>16</v>
      </c>
      <c r="E32" s="85" t="n">
        <v>2.2</v>
      </c>
      <c r="F32" s="86" t="n">
        <v>3.1</v>
      </c>
      <c r="G32" s="83" t="s">
        <v>90</v>
      </c>
      <c r="H32" s="87" t="n">
        <v>14.2</v>
      </c>
      <c r="I32" s="83" t="s">
        <v>108</v>
      </c>
      <c r="J32" s="87" t="n">
        <v>10.4</v>
      </c>
      <c r="K32" s="83" t="s">
        <v>91</v>
      </c>
      <c r="L32" s="88" t="n">
        <v>10.3</v>
      </c>
      <c r="M32" s="76"/>
    </row>
    <row r="33" customFormat="false" ht="13.5" hidden="false" customHeight="false" outlineLevel="0" collapsed="false">
      <c r="A33" s="89" t="s">
        <v>130</v>
      </c>
      <c r="B33" s="90" t="n">
        <v>56545</v>
      </c>
      <c r="C33" s="91" t="n">
        <v>20</v>
      </c>
      <c r="D33" s="91" t="n">
        <v>22</v>
      </c>
      <c r="E33" s="92" t="n">
        <v>1.7</v>
      </c>
      <c r="F33" s="93" t="n">
        <v>-7.8</v>
      </c>
      <c r="G33" s="89" t="s">
        <v>131</v>
      </c>
      <c r="H33" s="94" t="n">
        <v>14.6</v>
      </c>
      <c r="I33" s="89" t="s">
        <v>90</v>
      </c>
      <c r="J33" s="94" t="n">
        <v>9.9</v>
      </c>
      <c r="K33" s="89" t="s">
        <v>92</v>
      </c>
      <c r="L33" s="95" t="n">
        <v>7.9</v>
      </c>
      <c r="M33" s="76"/>
    </row>
    <row r="34" customFormat="false" ht="13.5" hidden="false" customHeight="false" outlineLevel="0" collapsed="false">
      <c r="A34" s="89" t="s">
        <v>132</v>
      </c>
      <c r="B34" s="90" t="n">
        <v>180831</v>
      </c>
      <c r="C34" s="91" t="n">
        <v>4</v>
      </c>
      <c r="D34" s="91" t="n">
        <v>4</v>
      </c>
      <c r="E34" s="92" t="n">
        <v>5.4</v>
      </c>
      <c r="F34" s="93" t="n">
        <v>0.7</v>
      </c>
      <c r="G34" s="89" t="s">
        <v>91</v>
      </c>
      <c r="H34" s="94" t="n">
        <v>12.5</v>
      </c>
      <c r="I34" s="89" t="s">
        <v>94</v>
      </c>
      <c r="J34" s="94" t="n">
        <v>10.7</v>
      </c>
      <c r="K34" s="89" t="s">
        <v>118</v>
      </c>
      <c r="L34" s="95" t="n">
        <v>9</v>
      </c>
      <c r="M34" s="76"/>
    </row>
    <row r="35" customFormat="false" ht="13.5" hidden="false" customHeight="false" outlineLevel="0" collapsed="false">
      <c r="A35" s="89" t="s">
        <v>133</v>
      </c>
      <c r="B35" s="97" t="n">
        <v>164955</v>
      </c>
      <c r="C35" s="91" t="n">
        <v>5</v>
      </c>
      <c r="D35" s="91" t="n">
        <v>5</v>
      </c>
      <c r="E35" s="92" t="n">
        <v>4.9</v>
      </c>
      <c r="F35" s="93" t="n">
        <v>4.5</v>
      </c>
      <c r="G35" s="89" t="s">
        <v>94</v>
      </c>
      <c r="H35" s="94" t="n">
        <v>14.8</v>
      </c>
      <c r="I35" s="89" t="s">
        <v>91</v>
      </c>
      <c r="J35" s="94" t="n">
        <v>9.4</v>
      </c>
      <c r="K35" s="89" t="s">
        <v>108</v>
      </c>
      <c r="L35" s="95" t="n">
        <v>8.7</v>
      </c>
      <c r="M35" s="76"/>
    </row>
    <row r="36" customFormat="false" ht="13.5" hidden="false" customHeight="false" outlineLevel="0" collapsed="false">
      <c r="A36" s="89" t="s">
        <v>134</v>
      </c>
      <c r="B36" s="90" t="n">
        <v>24185</v>
      </c>
      <c r="C36" s="91" t="n">
        <v>35</v>
      </c>
      <c r="D36" s="91" t="n">
        <v>35</v>
      </c>
      <c r="E36" s="92" t="n">
        <v>0.7</v>
      </c>
      <c r="F36" s="93" t="n">
        <v>-3</v>
      </c>
      <c r="G36" s="89" t="s">
        <v>99</v>
      </c>
      <c r="H36" s="94" t="n">
        <v>19.3</v>
      </c>
      <c r="I36" s="89" t="s">
        <v>110</v>
      </c>
      <c r="J36" s="94" t="n">
        <v>11.5</v>
      </c>
      <c r="K36" s="89" t="s">
        <v>92</v>
      </c>
      <c r="L36" s="95" t="n">
        <v>9.5</v>
      </c>
      <c r="M36" s="76"/>
    </row>
    <row r="37" customFormat="false" ht="13.5" hidden="false" customHeight="false" outlineLevel="0" collapsed="false">
      <c r="A37" s="83" t="s">
        <v>135</v>
      </c>
      <c r="B37" s="84" t="n">
        <v>32656</v>
      </c>
      <c r="C37" s="96" t="n">
        <v>29</v>
      </c>
      <c r="D37" s="96" t="n">
        <v>28</v>
      </c>
      <c r="E37" s="85" t="n">
        <v>1</v>
      </c>
      <c r="F37" s="86" t="n">
        <v>3.4</v>
      </c>
      <c r="G37" s="83" t="s">
        <v>94</v>
      </c>
      <c r="H37" s="87" t="n">
        <v>34.7</v>
      </c>
      <c r="I37" s="83" t="s">
        <v>95</v>
      </c>
      <c r="J37" s="87" t="n">
        <v>23.5</v>
      </c>
      <c r="K37" s="83" t="s">
        <v>91</v>
      </c>
      <c r="L37" s="88" t="n">
        <v>8.8</v>
      </c>
      <c r="M37" s="76"/>
    </row>
    <row r="38" customFormat="false" ht="13.5" hidden="false" customHeight="false" outlineLevel="0" collapsed="false">
      <c r="A38" s="89" t="s">
        <v>136</v>
      </c>
      <c r="B38" s="90" t="n">
        <v>10700</v>
      </c>
      <c r="C38" s="91" t="n">
        <v>45</v>
      </c>
      <c r="D38" s="91" t="n">
        <v>45</v>
      </c>
      <c r="E38" s="92" t="n">
        <v>0.3</v>
      </c>
      <c r="F38" s="93" t="n">
        <v>-6.2</v>
      </c>
      <c r="G38" s="89" t="s">
        <v>99</v>
      </c>
      <c r="H38" s="94" t="n">
        <v>29.7</v>
      </c>
      <c r="I38" s="89" t="s">
        <v>92</v>
      </c>
      <c r="J38" s="94" t="n">
        <v>11.4</v>
      </c>
      <c r="K38" s="89" t="s">
        <v>108</v>
      </c>
      <c r="L38" s="95" t="n">
        <v>11.4</v>
      </c>
      <c r="M38" s="76"/>
    </row>
    <row r="39" customFormat="false" ht="13.5" hidden="false" customHeight="false" outlineLevel="0" collapsed="false">
      <c r="A39" s="89" t="s">
        <v>137</v>
      </c>
      <c r="B39" s="90" t="n">
        <v>10730</v>
      </c>
      <c r="C39" s="91" t="n">
        <v>44</v>
      </c>
      <c r="D39" s="91" t="n">
        <v>44</v>
      </c>
      <c r="E39" s="92" t="n">
        <v>0.3</v>
      </c>
      <c r="F39" s="93" t="n">
        <v>-10.7</v>
      </c>
      <c r="G39" s="89" t="s">
        <v>103</v>
      </c>
      <c r="H39" s="94" t="n">
        <v>17.6</v>
      </c>
      <c r="I39" s="89" t="s">
        <v>94</v>
      </c>
      <c r="J39" s="94" t="n">
        <v>16.8</v>
      </c>
      <c r="K39" s="89" t="s">
        <v>99</v>
      </c>
      <c r="L39" s="95" t="n">
        <v>11.5</v>
      </c>
      <c r="M39" s="76"/>
    </row>
    <row r="40" customFormat="false" ht="13.5" hidden="false" customHeight="false" outlineLevel="0" collapsed="false">
      <c r="A40" s="89" t="s">
        <v>138</v>
      </c>
      <c r="B40" s="90" t="n">
        <v>87140</v>
      </c>
      <c r="C40" s="91" t="n">
        <v>14</v>
      </c>
      <c r="D40" s="91" t="n">
        <v>13</v>
      </c>
      <c r="E40" s="92" t="n">
        <v>2.6</v>
      </c>
      <c r="F40" s="93" t="n">
        <v>5.6</v>
      </c>
      <c r="G40" s="89" t="s">
        <v>90</v>
      </c>
      <c r="H40" s="94" t="n">
        <v>16.9</v>
      </c>
      <c r="I40" s="89" t="s">
        <v>94</v>
      </c>
      <c r="J40" s="94" t="n">
        <v>16.4</v>
      </c>
      <c r="K40" s="89" t="s">
        <v>91</v>
      </c>
      <c r="L40" s="95" t="n">
        <v>15.4</v>
      </c>
      <c r="M40" s="76"/>
    </row>
    <row r="41" customFormat="false" ht="13.5" hidden="false" customHeight="false" outlineLevel="0" collapsed="false">
      <c r="A41" s="89" t="s">
        <v>139</v>
      </c>
      <c r="B41" s="90" t="n">
        <v>102909</v>
      </c>
      <c r="C41" s="91" t="n">
        <v>11</v>
      </c>
      <c r="D41" s="91" t="n">
        <v>10</v>
      </c>
      <c r="E41" s="92" t="n">
        <v>3.1</v>
      </c>
      <c r="F41" s="93" t="n">
        <v>1.3</v>
      </c>
      <c r="G41" s="89" t="s">
        <v>90</v>
      </c>
      <c r="H41" s="94" t="n">
        <v>27.7</v>
      </c>
      <c r="I41" s="89" t="s">
        <v>94</v>
      </c>
      <c r="J41" s="94" t="n">
        <v>16.5</v>
      </c>
      <c r="K41" s="89" t="s">
        <v>106</v>
      </c>
      <c r="L41" s="95" t="n">
        <v>7.8</v>
      </c>
      <c r="M41" s="76"/>
    </row>
    <row r="42" customFormat="false" ht="13.5" hidden="false" customHeight="false" outlineLevel="0" collapsed="false">
      <c r="A42" s="83" t="s">
        <v>140</v>
      </c>
      <c r="B42" s="84" t="n">
        <v>71183</v>
      </c>
      <c r="C42" s="96" t="n">
        <v>18</v>
      </c>
      <c r="D42" s="96" t="n">
        <v>17</v>
      </c>
      <c r="E42" s="85" t="n">
        <v>2.1</v>
      </c>
      <c r="F42" s="86" t="n">
        <v>2.9</v>
      </c>
      <c r="G42" s="83" t="s">
        <v>91</v>
      </c>
      <c r="H42" s="87" t="n">
        <v>24</v>
      </c>
      <c r="I42" s="83" t="s">
        <v>90</v>
      </c>
      <c r="J42" s="87" t="n">
        <v>18.7</v>
      </c>
      <c r="K42" s="83" t="s">
        <v>95</v>
      </c>
      <c r="L42" s="88" t="n">
        <v>18</v>
      </c>
      <c r="M42" s="76"/>
    </row>
    <row r="43" customFormat="false" ht="13.5" hidden="false" customHeight="false" outlineLevel="0" collapsed="false">
      <c r="A43" s="89" t="s">
        <v>141</v>
      </c>
      <c r="B43" s="90" t="n">
        <v>17603</v>
      </c>
      <c r="C43" s="91" t="n">
        <v>40</v>
      </c>
      <c r="D43" s="91" t="n">
        <v>40</v>
      </c>
      <c r="E43" s="92" t="n">
        <v>0.5</v>
      </c>
      <c r="F43" s="93" t="n">
        <v>2.6</v>
      </c>
      <c r="G43" s="89" t="s">
        <v>91</v>
      </c>
      <c r="H43" s="94" t="n">
        <v>30.7</v>
      </c>
      <c r="I43" s="89" t="s">
        <v>108</v>
      </c>
      <c r="J43" s="94" t="n">
        <v>11</v>
      </c>
      <c r="K43" s="89" t="s">
        <v>99</v>
      </c>
      <c r="L43" s="95" t="n">
        <v>9.8</v>
      </c>
      <c r="M43" s="76"/>
    </row>
    <row r="44" customFormat="false" ht="13.5" hidden="false" customHeight="false" outlineLevel="0" collapsed="false">
      <c r="A44" s="89" t="s">
        <v>142</v>
      </c>
      <c r="B44" s="90" t="n">
        <v>28435</v>
      </c>
      <c r="C44" s="91" t="n">
        <v>33</v>
      </c>
      <c r="D44" s="91" t="n">
        <v>30</v>
      </c>
      <c r="E44" s="92" t="n">
        <v>0.9</v>
      </c>
      <c r="F44" s="93" t="n">
        <v>4.1</v>
      </c>
      <c r="G44" s="89" t="s">
        <v>95</v>
      </c>
      <c r="H44" s="94" t="n">
        <v>22.2</v>
      </c>
      <c r="I44" s="89" t="s">
        <v>92</v>
      </c>
      <c r="J44" s="94" t="n">
        <v>10.8</v>
      </c>
      <c r="K44" s="89" t="s">
        <v>97</v>
      </c>
      <c r="L44" s="95" t="n">
        <v>10.7</v>
      </c>
      <c r="M44" s="76"/>
    </row>
    <row r="45" customFormat="false" ht="13.5" hidden="false" customHeight="false" outlineLevel="0" collapsed="false">
      <c r="A45" s="89" t="s">
        <v>143</v>
      </c>
      <c r="B45" s="90" t="n">
        <v>43142</v>
      </c>
      <c r="C45" s="91" t="n">
        <v>24</v>
      </c>
      <c r="D45" s="91" t="n">
        <v>25</v>
      </c>
      <c r="E45" s="92" t="n">
        <v>1.3</v>
      </c>
      <c r="F45" s="93" t="n">
        <v>-0.6</v>
      </c>
      <c r="G45" s="89" t="s">
        <v>97</v>
      </c>
      <c r="H45" s="94" t="n">
        <v>15.1</v>
      </c>
      <c r="I45" s="89" t="s">
        <v>144</v>
      </c>
      <c r="J45" s="94" t="n">
        <v>14.3</v>
      </c>
      <c r="K45" s="89" t="s">
        <v>90</v>
      </c>
      <c r="L45" s="95" t="n">
        <v>12</v>
      </c>
      <c r="M45" s="76"/>
    </row>
    <row r="46" customFormat="false" ht="13.5" hidden="false" customHeight="false" outlineLevel="0" collapsed="false">
      <c r="A46" s="89" t="s">
        <v>145</v>
      </c>
      <c r="B46" s="90" t="n">
        <v>5870</v>
      </c>
      <c r="C46" s="91" t="n">
        <v>46</v>
      </c>
      <c r="D46" s="91" t="n">
        <v>47</v>
      </c>
      <c r="E46" s="92" t="n">
        <v>0.2</v>
      </c>
      <c r="F46" s="93" t="n">
        <v>-1.4</v>
      </c>
      <c r="G46" s="89" t="s">
        <v>99</v>
      </c>
      <c r="H46" s="94" t="n">
        <v>13.8</v>
      </c>
      <c r="I46" s="89" t="s">
        <v>92</v>
      </c>
      <c r="J46" s="94" t="n">
        <v>12.7</v>
      </c>
      <c r="K46" s="89" t="s">
        <v>144</v>
      </c>
      <c r="L46" s="95" t="n">
        <v>9.7</v>
      </c>
      <c r="M46" s="76"/>
    </row>
    <row r="47" customFormat="false" ht="13.5" hidden="false" customHeight="false" outlineLevel="0" collapsed="false">
      <c r="A47" s="83" t="s">
        <v>146</v>
      </c>
      <c r="B47" s="84" t="n">
        <v>85708</v>
      </c>
      <c r="C47" s="96" t="n">
        <v>13</v>
      </c>
      <c r="D47" s="96" t="n">
        <v>14</v>
      </c>
      <c r="E47" s="85" t="n">
        <v>2.6</v>
      </c>
      <c r="F47" s="86" t="n">
        <v>-0.6</v>
      </c>
      <c r="G47" s="83" t="s">
        <v>90</v>
      </c>
      <c r="H47" s="87" t="n">
        <v>21.9</v>
      </c>
      <c r="I47" s="83" t="s">
        <v>94</v>
      </c>
      <c r="J47" s="87" t="n">
        <v>13.3</v>
      </c>
      <c r="K47" s="83" t="s">
        <v>92</v>
      </c>
      <c r="L47" s="88" t="n">
        <v>10.3</v>
      </c>
      <c r="M47" s="76"/>
    </row>
    <row r="48" customFormat="false" ht="13.5" hidden="false" customHeight="false" outlineLevel="0" collapsed="false">
      <c r="A48" s="89" t="s">
        <v>147</v>
      </c>
      <c r="B48" s="90" t="n">
        <v>18734</v>
      </c>
      <c r="C48" s="91" t="n">
        <v>38</v>
      </c>
      <c r="D48" s="91" t="n">
        <v>38</v>
      </c>
      <c r="E48" s="92" t="n">
        <v>0.6</v>
      </c>
      <c r="F48" s="93" t="n">
        <v>-4.6</v>
      </c>
      <c r="G48" s="89" t="s">
        <v>92</v>
      </c>
      <c r="H48" s="94" t="n">
        <v>17</v>
      </c>
      <c r="I48" s="89" t="s">
        <v>99</v>
      </c>
      <c r="J48" s="94" t="n">
        <v>12.6</v>
      </c>
      <c r="K48" s="89" t="s">
        <v>90</v>
      </c>
      <c r="L48" s="95" t="n">
        <v>10.6</v>
      </c>
      <c r="M48" s="76"/>
    </row>
    <row r="49" customFormat="false" ht="13.5" hidden="false" customHeight="false" outlineLevel="0" collapsed="false">
      <c r="A49" s="89" t="s">
        <v>148</v>
      </c>
      <c r="B49" s="90" t="n">
        <v>18234</v>
      </c>
      <c r="C49" s="91" t="n">
        <v>39</v>
      </c>
      <c r="D49" s="91" t="n">
        <v>39</v>
      </c>
      <c r="E49" s="92" t="n">
        <v>0.5</v>
      </c>
      <c r="F49" s="93" t="n">
        <v>-5.4</v>
      </c>
      <c r="G49" s="89" t="s">
        <v>90</v>
      </c>
      <c r="H49" s="94" t="n">
        <v>25.9</v>
      </c>
      <c r="I49" s="89" t="s">
        <v>99</v>
      </c>
      <c r="J49" s="94" t="n">
        <v>22.3</v>
      </c>
      <c r="K49" s="89" t="s">
        <v>149</v>
      </c>
      <c r="L49" s="95" t="n">
        <v>18.1</v>
      </c>
      <c r="M49" s="76"/>
    </row>
    <row r="50" customFormat="false" ht="13.5" hidden="false" customHeight="false" outlineLevel="0" collapsed="false">
      <c r="A50" s="89" t="s">
        <v>150</v>
      </c>
      <c r="B50" s="90" t="n">
        <v>28248</v>
      </c>
      <c r="C50" s="91" t="n">
        <v>30</v>
      </c>
      <c r="D50" s="91" t="n">
        <v>31</v>
      </c>
      <c r="E50" s="92" t="n">
        <v>0.8</v>
      </c>
      <c r="F50" s="93" t="n">
        <v>-4.4</v>
      </c>
      <c r="G50" s="89" t="s">
        <v>90</v>
      </c>
      <c r="H50" s="94" t="n">
        <v>18.8</v>
      </c>
      <c r="I50" s="89" t="s">
        <v>99</v>
      </c>
      <c r="J50" s="94" t="n">
        <v>14.1</v>
      </c>
      <c r="K50" s="89" t="s">
        <v>92</v>
      </c>
      <c r="L50" s="95" t="n">
        <v>10.7</v>
      </c>
      <c r="M50" s="76"/>
    </row>
    <row r="51" customFormat="false" ht="13.5" hidden="false" customHeight="false" outlineLevel="0" collapsed="false">
      <c r="A51" s="89" t="s">
        <v>151</v>
      </c>
      <c r="B51" s="90" t="n">
        <v>44106</v>
      </c>
      <c r="C51" s="91" t="n">
        <v>25</v>
      </c>
      <c r="D51" s="91" t="n">
        <v>24</v>
      </c>
      <c r="E51" s="92" t="n">
        <v>1.3</v>
      </c>
      <c r="F51" s="93" t="n">
        <v>3.8</v>
      </c>
      <c r="G51" s="89" t="s">
        <v>94</v>
      </c>
      <c r="H51" s="94" t="n">
        <v>16.5</v>
      </c>
      <c r="I51" s="89" t="s">
        <v>91</v>
      </c>
      <c r="J51" s="94" t="n">
        <v>13.8</v>
      </c>
      <c r="K51" s="89" t="s">
        <v>95</v>
      </c>
      <c r="L51" s="95" t="n">
        <v>13.7</v>
      </c>
      <c r="M51" s="76"/>
    </row>
    <row r="52" customFormat="false" ht="13.5" hidden="false" customHeight="false" outlineLevel="0" collapsed="false">
      <c r="A52" s="83" t="s">
        <v>152</v>
      </c>
      <c r="B52" s="84" t="n">
        <v>14072</v>
      </c>
      <c r="C52" s="96" t="n">
        <v>43</v>
      </c>
      <c r="D52" s="96" t="n">
        <v>43</v>
      </c>
      <c r="E52" s="85" t="n">
        <v>0.4</v>
      </c>
      <c r="F52" s="86" t="n">
        <v>-2.1</v>
      </c>
      <c r="G52" s="83" t="s">
        <v>92</v>
      </c>
      <c r="H52" s="87" t="n">
        <v>17.9</v>
      </c>
      <c r="I52" s="83" t="s">
        <v>99</v>
      </c>
      <c r="J52" s="87" t="n">
        <v>13.9</v>
      </c>
      <c r="K52" s="83" t="s">
        <v>91</v>
      </c>
      <c r="L52" s="88" t="n">
        <v>11.2</v>
      </c>
      <c r="M52" s="76"/>
    </row>
    <row r="53" customFormat="false" ht="13.5" hidden="false" customHeight="false" outlineLevel="0" collapsed="false">
      <c r="A53" s="89" t="s">
        <v>153</v>
      </c>
      <c r="B53" s="90" t="n">
        <v>19744</v>
      </c>
      <c r="C53" s="91" t="n">
        <v>37</v>
      </c>
      <c r="D53" s="91" t="n">
        <v>37</v>
      </c>
      <c r="E53" s="92" t="n">
        <v>0.6</v>
      </c>
      <c r="F53" s="93" t="n">
        <v>-0.9</v>
      </c>
      <c r="G53" s="89" t="s">
        <v>92</v>
      </c>
      <c r="H53" s="94" t="n">
        <v>30.1</v>
      </c>
      <c r="I53" s="89" t="s">
        <v>99</v>
      </c>
      <c r="J53" s="94" t="n">
        <v>21.6</v>
      </c>
      <c r="K53" s="89" t="s">
        <v>131</v>
      </c>
      <c r="L53" s="95" t="n">
        <v>18.8</v>
      </c>
      <c r="M53" s="76"/>
    </row>
    <row r="54" customFormat="false" ht="13.5" hidden="false" customHeight="false" outlineLevel="0" collapsed="false">
      <c r="A54" s="83" t="s">
        <v>154</v>
      </c>
      <c r="B54" s="84" t="n">
        <v>6043</v>
      </c>
      <c r="C54" s="96" t="n">
        <v>47</v>
      </c>
      <c r="D54" s="96" t="n">
        <v>46</v>
      </c>
      <c r="E54" s="85" t="n">
        <v>0.2</v>
      </c>
      <c r="F54" s="86" t="n">
        <v>7.9</v>
      </c>
      <c r="G54" s="83" t="s">
        <v>95</v>
      </c>
      <c r="H54" s="87" t="n">
        <v>34.9</v>
      </c>
      <c r="I54" s="83" t="s">
        <v>92</v>
      </c>
      <c r="J54" s="87" t="n">
        <v>22.4</v>
      </c>
      <c r="K54" s="83" t="s">
        <v>131</v>
      </c>
      <c r="L54" s="88" t="n">
        <v>10.2</v>
      </c>
      <c r="M54" s="76"/>
    </row>
    <row r="55" customFormat="false" ht="13.5" hidden="false" customHeight="false" outlineLevel="0" collapsed="false">
      <c r="A55" s="36" t="s">
        <v>155</v>
      </c>
      <c r="B55" s="98"/>
      <c r="C55" s="98"/>
      <c r="D55" s="98"/>
      <c r="E55" s="98"/>
      <c r="F55" s="99"/>
      <c r="G55" s="100"/>
      <c r="H55" s="101"/>
      <c r="I55" s="100"/>
      <c r="J55" s="101"/>
      <c r="K55" s="100"/>
      <c r="L55" s="101"/>
      <c r="M55" s="68"/>
    </row>
    <row r="56" customFormat="false" ht="13.5" hidden="false" customHeight="false" outlineLevel="0" collapsed="false">
      <c r="A56" s="102"/>
    </row>
  </sheetData>
  <mergeCells count="2">
    <mergeCell ref="A3:L3"/>
    <mergeCell ref="A4:L4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4.25"/>
    <col collapsed="false" customWidth="true" hidden="false" outlineLevel="0" max="2" min="2" style="103" width="11.12"/>
    <col collapsed="false" customWidth="true" hidden="false" outlineLevel="0" max="3" min="3" style="103" width="9.37"/>
    <col collapsed="false" customWidth="true" hidden="false" outlineLevel="0" max="4" min="4" style="103" width="10.25"/>
    <col collapsed="false" customWidth="true" hidden="false" outlineLevel="0" max="5" min="5" style="103" width="11.36"/>
    <col collapsed="false" customWidth="true" hidden="false" outlineLevel="0" max="6" min="6" style="103" width="13.25"/>
    <col collapsed="false" customWidth="true" hidden="false" outlineLevel="0" max="7" min="7" style="103" width="12.99"/>
    <col collapsed="false" customWidth="true" hidden="false" outlineLevel="0" max="8" min="8" style="103" width="11.74"/>
    <col collapsed="false" customWidth="true" hidden="false" outlineLevel="0" max="9" min="9" style="103" width="10.86"/>
    <col collapsed="false" customWidth="true" hidden="false" outlineLevel="0" max="10" min="10" style="103" width="1.25"/>
    <col collapsed="false" customWidth="true" hidden="false" outlineLevel="0" max="11" min="11" style="103" width="7.99"/>
    <col collapsed="false" customWidth="false" hidden="false" outlineLevel="0" max="257" min="12" style="103" width="8.99"/>
  </cols>
  <sheetData>
    <row r="1" customFormat="false" ht="13.5" hidden="false" customHeight="false" outlineLevel="0" collapsed="false">
      <c r="A1" s="5" t="s">
        <v>156</v>
      </c>
    </row>
    <row r="3" customFormat="false" ht="17.25" hidden="false" customHeight="false" outlineLevel="0" collapsed="false">
      <c r="A3" s="104" t="s">
        <v>157</v>
      </c>
      <c r="B3" s="104"/>
      <c r="C3" s="104"/>
      <c r="D3" s="104"/>
      <c r="E3" s="104"/>
      <c r="F3" s="104"/>
      <c r="G3" s="104"/>
      <c r="H3" s="104"/>
      <c r="I3" s="104"/>
    </row>
    <row r="4" customFormat="false" ht="14.25" hidden="false" customHeight="false" outlineLevel="0" collapsed="false">
      <c r="A4" s="105" t="s">
        <v>158</v>
      </c>
      <c r="B4" s="105"/>
      <c r="C4" s="105"/>
      <c r="D4" s="105"/>
      <c r="E4" s="105"/>
      <c r="F4" s="105"/>
      <c r="G4" s="105"/>
      <c r="H4" s="105"/>
      <c r="I4" s="105"/>
    </row>
    <row r="5" customFormat="false" ht="55.5" hidden="false" customHeight="true" outlineLevel="0" collapsed="false">
      <c r="A5" s="106" t="s">
        <v>3</v>
      </c>
      <c r="B5" s="106"/>
      <c r="C5" s="107" t="s">
        <v>159</v>
      </c>
      <c r="D5" s="107" t="s">
        <v>160</v>
      </c>
      <c r="E5" s="108" t="s">
        <v>161</v>
      </c>
      <c r="F5" s="108" t="s">
        <v>162</v>
      </c>
      <c r="G5" s="108" t="s">
        <v>163</v>
      </c>
      <c r="H5" s="109" t="s">
        <v>164</v>
      </c>
      <c r="I5" s="110" t="s">
        <v>165</v>
      </c>
    </row>
    <row r="6" customFormat="false" ht="14.25" hidden="false" customHeight="false" outlineLevel="0" collapsed="false">
      <c r="A6" s="111"/>
      <c r="B6" s="112"/>
      <c r="C6" s="113"/>
      <c r="D6" s="114" t="s">
        <v>64</v>
      </c>
      <c r="E6" s="115" t="s">
        <v>69</v>
      </c>
      <c r="F6" s="115" t="s">
        <v>69</v>
      </c>
      <c r="G6" s="115" t="s">
        <v>69</v>
      </c>
      <c r="H6" s="115" t="s">
        <v>69</v>
      </c>
      <c r="I6" s="115" t="s">
        <v>69</v>
      </c>
    </row>
    <row r="7" customFormat="false" ht="15" hidden="false" customHeight="true" outlineLevel="0" collapsed="false">
      <c r="A7" s="116" t="n">
        <v>0</v>
      </c>
      <c r="B7" s="117" t="s">
        <v>166</v>
      </c>
      <c r="C7" s="118" t="n">
        <v>263061</v>
      </c>
      <c r="D7" s="118" t="n">
        <v>8364607</v>
      </c>
      <c r="E7" s="118" t="n">
        <v>37316514</v>
      </c>
      <c r="F7" s="118" t="n">
        <v>217272316</v>
      </c>
      <c r="G7" s="118" t="n">
        <v>335578825</v>
      </c>
      <c r="H7" s="118" t="n">
        <v>101304661</v>
      </c>
      <c r="I7" s="119" t="n">
        <v>13780589</v>
      </c>
    </row>
    <row r="8" customFormat="false" ht="15" hidden="false" customHeight="true" outlineLevel="0" collapsed="false">
      <c r="A8" s="120" t="n">
        <v>1</v>
      </c>
      <c r="B8" s="121" t="s">
        <v>93</v>
      </c>
      <c r="C8" s="118" t="n">
        <v>6618</v>
      </c>
      <c r="D8" s="118" t="n">
        <v>185625</v>
      </c>
      <c r="E8" s="118" t="n">
        <v>625500</v>
      </c>
      <c r="F8" s="118" t="n">
        <v>3893719</v>
      </c>
      <c r="G8" s="118" t="n">
        <v>5917424</v>
      </c>
      <c r="H8" s="118" t="n">
        <v>1715927</v>
      </c>
      <c r="I8" s="119" t="n">
        <v>230575</v>
      </c>
    </row>
    <row r="9" customFormat="false" ht="15" hidden="false" customHeight="true" outlineLevel="0" collapsed="false">
      <c r="A9" s="120" t="n">
        <v>2</v>
      </c>
      <c r="B9" s="121" t="s">
        <v>167</v>
      </c>
      <c r="C9" s="118" t="n">
        <v>1829</v>
      </c>
      <c r="D9" s="118" t="n">
        <v>63036</v>
      </c>
      <c r="E9" s="118" t="n">
        <v>194643</v>
      </c>
      <c r="F9" s="118" t="n">
        <v>922159</v>
      </c>
      <c r="G9" s="118" t="n">
        <v>1649446</v>
      </c>
      <c r="H9" s="118" t="n">
        <v>629735</v>
      </c>
      <c r="I9" s="119" t="n">
        <v>101570</v>
      </c>
    </row>
    <row r="10" customFormat="false" ht="15" hidden="false" customHeight="true" outlineLevel="0" collapsed="false">
      <c r="A10" s="120" t="n">
        <v>3</v>
      </c>
      <c r="B10" s="121" t="s">
        <v>168</v>
      </c>
      <c r="C10" s="118" t="n">
        <v>2696</v>
      </c>
      <c r="D10" s="118" t="n">
        <v>98655</v>
      </c>
      <c r="E10" s="118" t="n">
        <v>337946</v>
      </c>
      <c r="F10" s="118" t="n">
        <v>1676235</v>
      </c>
      <c r="G10" s="118" t="n">
        <v>2528404</v>
      </c>
      <c r="H10" s="118" t="n">
        <v>675979</v>
      </c>
      <c r="I10" s="119" t="n">
        <v>78980</v>
      </c>
    </row>
    <row r="11" customFormat="false" ht="15" hidden="false" customHeight="true" outlineLevel="0" collapsed="false">
      <c r="A11" s="120" t="n">
        <v>4</v>
      </c>
      <c r="B11" s="121" t="s">
        <v>169</v>
      </c>
      <c r="C11" s="118" t="n">
        <v>3467</v>
      </c>
      <c r="D11" s="118" t="n">
        <v>124885</v>
      </c>
      <c r="E11" s="118" t="n">
        <v>464884</v>
      </c>
      <c r="F11" s="118" t="n">
        <v>2215718</v>
      </c>
      <c r="G11" s="118" t="n">
        <v>3538700</v>
      </c>
      <c r="H11" s="118" t="n">
        <v>1108163</v>
      </c>
      <c r="I11" s="119" t="n">
        <v>162540</v>
      </c>
    </row>
    <row r="12" customFormat="false" ht="15" hidden="false" customHeight="true" outlineLevel="0" collapsed="false">
      <c r="A12" s="120" t="n">
        <v>5</v>
      </c>
      <c r="B12" s="121" t="s">
        <v>170</v>
      </c>
      <c r="C12" s="118" t="n">
        <v>2369</v>
      </c>
      <c r="D12" s="118" t="n">
        <v>74699</v>
      </c>
      <c r="E12" s="118" t="n">
        <v>236554</v>
      </c>
      <c r="F12" s="118" t="n">
        <v>966022</v>
      </c>
      <c r="G12" s="118" t="n">
        <v>1555844</v>
      </c>
      <c r="H12" s="118" t="n">
        <v>508267</v>
      </c>
      <c r="I12" s="119" t="n">
        <v>108983</v>
      </c>
    </row>
    <row r="13" customFormat="false" ht="15" hidden="false" customHeight="true" outlineLevel="0" collapsed="false">
      <c r="A13" s="120" t="n">
        <v>6</v>
      </c>
      <c r="B13" s="121" t="s">
        <v>171</v>
      </c>
      <c r="C13" s="118" t="n">
        <v>3219</v>
      </c>
      <c r="D13" s="118" t="n">
        <v>114100</v>
      </c>
      <c r="E13" s="118" t="n">
        <v>408411</v>
      </c>
      <c r="F13" s="118" t="n">
        <v>1994282</v>
      </c>
      <c r="G13" s="118" t="n">
        <v>3116989</v>
      </c>
      <c r="H13" s="118" t="n">
        <v>970269</v>
      </c>
      <c r="I13" s="119" t="n">
        <v>107960</v>
      </c>
    </row>
    <row r="14" customFormat="false" ht="15" hidden="false" customHeight="true" outlineLevel="0" collapsed="false">
      <c r="A14" s="120" t="n">
        <v>7</v>
      </c>
      <c r="B14" s="121" t="s">
        <v>172</v>
      </c>
      <c r="C14" s="118" t="n">
        <v>4896</v>
      </c>
      <c r="D14" s="118" t="n">
        <v>184788</v>
      </c>
      <c r="E14" s="118" t="n">
        <v>752523</v>
      </c>
      <c r="F14" s="118" t="n">
        <v>3612473</v>
      </c>
      <c r="G14" s="118" t="n">
        <v>5984495</v>
      </c>
      <c r="H14" s="118" t="n">
        <v>1945504</v>
      </c>
      <c r="I14" s="119" t="n">
        <v>347882</v>
      </c>
    </row>
    <row r="15" customFormat="false" ht="15" hidden="false" customHeight="true" outlineLevel="0" collapsed="false">
      <c r="A15" s="120" t="n">
        <v>8</v>
      </c>
      <c r="B15" s="121" t="s">
        <v>173</v>
      </c>
      <c r="C15" s="118" t="n">
        <v>6765</v>
      </c>
      <c r="D15" s="118" t="n">
        <v>286969</v>
      </c>
      <c r="E15" s="118" t="n">
        <v>1328198</v>
      </c>
      <c r="F15" s="118" t="n">
        <v>8023442</v>
      </c>
      <c r="G15" s="118" t="n">
        <v>12310244</v>
      </c>
      <c r="H15" s="118" t="n">
        <v>3611894</v>
      </c>
      <c r="I15" s="119" t="n">
        <v>620987</v>
      </c>
    </row>
    <row r="16" customFormat="false" ht="15" hidden="false" customHeight="true" outlineLevel="0" collapsed="false">
      <c r="A16" s="120" t="n">
        <v>9</v>
      </c>
      <c r="B16" s="121" t="s">
        <v>174</v>
      </c>
      <c r="C16" s="118" t="n">
        <v>5470</v>
      </c>
      <c r="D16" s="118" t="n">
        <v>212563</v>
      </c>
      <c r="E16" s="118" t="n">
        <v>1004854</v>
      </c>
      <c r="F16" s="118" t="n">
        <v>5923413</v>
      </c>
      <c r="G16" s="118" t="n">
        <v>9279202</v>
      </c>
      <c r="H16" s="118" t="n">
        <v>2681022</v>
      </c>
      <c r="I16" s="119" t="n">
        <v>355654</v>
      </c>
    </row>
    <row r="17" customFormat="false" ht="15" hidden="false" customHeight="true" outlineLevel="0" collapsed="false">
      <c r="A17" s="120" t="n">
        <v>10</v>
      </c>
      <c r="B17" s="121" t="s">
        <v>175</v>
      </c>
      <c r="C17" s="118" t="n">
        <v>6489</v>
      </c>
      <c r="D17" s="118" t="n">
        <v>213199</v>
      </c>
      <c r="E17" s="118" t="n">
        <v>932806</v>
      </c>
      <c r="F17" s="118" t="n">
        <v>5286178</v>
      </c>
      <c r="G17" s="118" t="n">
        <v>8318403</v>
      </c>
      <c r="H17" s="118" t="n">
        <v>2658397</v>
      </c>
      <c r="I17" s="119" t="n">
        <v>335219</v>
      </c>
    </row>
    <row r="18" customFormat="false" ht="15" hidden="false" customHeight="true" outlineLevel="0" collapsed="false">
      <c r="A18" s="120" t="n">
        <v>11</v>
      </c>
      <c r="B18" s="121" t="s">
        <v>176</v>
      </c>
      <c r="C18" s="118" t="n">
        <v>15515</v>
      </c>
      <c r="D18" s="118" t="n">
        <v>432274</v>
      </c>
      <c r="E18" s="118" t="n">
        <v>1851190</v>
      </c>
      <c r="F18" s="118" t="n">
        <v>9377371</v>
      </c>
      <c r="G18" s="118" t="n">
        <v>14657670</v>
      </c>
      <c r="H18" s="118" t="n">
        <v>4816801</v>
      </c>
      <c r="I18" s="119" t="n">
        <v>385137</v>
      </c>
    </row>
    <row r="19" customFormat="false" ht="15" hidden="false" customHeight="true" outlineLevel="0" collapsed="false">
      <c r="A19" s="120" t="n">
        <v>12</v>
      </c>
      <c r="B19" s="121" t="s">
        <v>177</v>
      </c>
      <c r="C19" s="118" t="n">
        <v>6620</v>
      </c>
      <c r="D19" s="118" t="n">
        <v>228369</v>
      </c>
      <c r="E19" s="118" t="n">
        <v>1076498</v>
      </c>
      <c r="F19" s="118" t="n">
        <v>11077425</v>
      </c>
      <c r="G19" s="118" t="n">
        <v>15463735</v>
      </c>
      <c r="H19" s="118" t="n">
        <v>3426080</v>
      </c>
      <c r="I19" s="119" t="n">
        <v>469774</v>
      </c>
    </row>
    <row r="20" customFormat="false" ht="15" hidden="false" customHeight="true" outlineLevel="0" collapsed="false">
      <c r="A20" s="120" t="n">
        <v>13</v>
      </c>
      <c r="B20" s="121" t="s">
        <v>178</v>
      </c>
      <c r="C20" s="118" t="n">
        <v>19287</v>
      </c>
      <c r="D20" s="118" t="n">
        <v>362825</v>
      </c>
      <c r="E20" s="118" t="n">
        <v>1726256</v>
      </c>
      <c r="F20" s="118" t="n">
        <v>5981224</v>
      </c>
      <c r="G20" s="118" t="n">
        <v>10203865</v>
      </c>
      <c r="H20" s="118" t="n">
        <v>3794529</v>
      </c>
      <c r="I20" s="119" t="n">
        <v>328303</v>
      </c>
    </row>
    <row r="21" customFormat="false" ht="15" hidden="false" customHeight="true" outlineLevel="0" collapsed="false">
      <c r="A21" s="120" t="n">
        <v>14</v>
      </c>
      <c r="B21" s="121" t="s">
        <v>115</v>
      </c>
      <c r="C21" s="118" t="n">
        <v>11031</v>
      </c>
      <c r="D21" s="118" t="n">
        <v>425078</v>
      </c>
      <c r="E21" s="118" t="n">
        <v>2281399</v>
      </c>
      <c r="F21" s="118" t="n">
        <v>12090070</v>
      </c>
      <c r="G21" s="118" t="n">
        <v>19497483</v>
      </c>
      <c r="H21" s="118" t="n">
        <v>6242296</v>
      </c>
      <c r="I21" s="119" t="n">
        <v>735569</v>
      </c>
    </row>
    <row r="22" customFormat="false" ht="15" hidden="false" customHeight="true" outlineLevel="0" collapsed="false">
      <c r="A22" s="120" t="n">
        <v>15</v>
      </c>
      <c r="B22" s="121" t="s">
        <v>179</v>
      </c>
      <c r="C22" s="118" t="n">
        <v>6707</v>
      </c>
      <c r="D22" s="118" t="n">
        <v>199952</v>
      </c>
      <c r="E22" s="118" t="n">
        <v>757408</v>
      </c>
      <c r="F22" s="118" t="n">
        <v>3028224</v>
      </c>
      <c r="G22" s="118" t="n">
        <v>5195390</v>
      </c>
      <c r="H22" s="118" t="n">
        <v>1910623</v>
      </c>
      <c r="I22" s="119" t="n">
        <v>306666</v>
      </c>
    </row>
    <row r="23" customFormat="false" ht="15" hidden="false" customHeight="true" outlineLevel="0" collapsed="false">
      <c r="A23" s="120" t="n">
        <v>16</v>
      </c>
      <c r="B23" s="121" t="s">
        <v>180</v>
      </c>
      <c r="C23" s="118" t="n">
        <v>3341</v>
      </c>
      <c r="D23" s="118" t="n">
        <v>125985</v>
      </c>
      <c r="E23" s="118" t="n">
        <v>541927</v>
      </c>
      <c r="F23" s="118" t="n">
        <v>2390525</v>
      </c>
      <c r="G23" s="118" t="n">
        <v>3940610</v>
      </c>
      <c r="H23" s="118" t="n">
        <v>1322110</v>
      </c>
      <c r="I23" s="119" t="n">
        <v>218399</v>
      </c>
    </row>
    <row r="24" customFormat="false" ht="15" hidden="false" customHeight="true" outlineLevel="0" collapsed="false">
      <c r="A24" s="120" t="n">
        <v>17</v>
      </c>
      <c r="B24" s="121" t="s">
        <v>181</v>
      </c>
      <c r="C24" s="118" t="n">
        <v>3796</v>
      </c>
      <c r="D24" s="118" t="n">
        <v>103060</v>
      </c>
      <c r="E24" s="118" t="n">
        <v>408134</v>
      </c>
      <c r="F24" s="118" t="n">
        <v>1647987</v>
      </c>
      <c r="G24" s="118" t="n">
        <v>2812634</v>
      </c>
      <c r="H24" s="118" t="n">
        <v>970963</v>
      </c>
      <c r="I24" s="119" t="n">
        <v>101465</v>
      </c>
    </row>
    <row r="25" customFormat="false" ht="15" hidden="false" customHeight="true" outlineLevel="0" collapsed="false">
      <c r="A25" s="120" t="n">
        <v>18</v>
      </c>
      <c r="B25" s="121" t="s">
        <v>182</v>
      </c>
      <c r="C25" s="118" t="n">
        <v>2891</v>
      </c>
      <c r="D25" s="118" t="n">
        <v>75468</v>
      </c>
      <c r="E25" s="118" t="n">
        <v>293285</v>
      </c>
      <c r="F25" s="118" t="n">
        <v>1263608</v>
      </c>
      <c r="G25" s="118" t="n">
        <v>2095120</v>
      </c>
      <c r="H25" s="118" t="n">
        <v>733444</v>
      </c>
      <c r="I25" s="119" t="n">
        <v>101761</v>
      </c>
    </row>
    <row r="26" customFormat="false" ht="15" hidden="false" customHeight="true" outlineLevel="0" collapsed="false">
      <c r="A26" s="120" t="n">
        <v>19</v>
      </c>
      <c r="B26" s="121" t="s">
        <v>183</v>
      </c>
      <c r="C26" s="118" t="n">
        <v>2510</v>
      </c>
      <c r="D26" s="118" t="n">
        <v>80745</v>
      </c>
      <c r="E26" s="118" t="n">
        <v>362718</v>
      </c>
      <c r="F26" s="118" t="n">
        <v>1583043</v>
      </c>
      <c r="G26" s="118" t="n">
        <v>2657593</v>
      </c>
      <c r="H26" s="118" t="n">
        <v>989476</v>
      </c>
      <c r="I26" s="119" t="n">
        <v>90526</v>
      </c>
    </row>
    <row r="27" customFormat="false" ht="15" hidden="false" customHeight="true" outlineLevel="0" collapsed="false">
      <c r="A27" s="120" t="n">
        <v>20</v>
      </c>
      <c r="B27" s="121" t="s">
        <v>184</v>
      </c>
      <c r="C27" s="118" t="n">
        <v>6533</v>
      </c>
      <c r="D27" s="118" t="n">
        <v>215073</v>
      </c>
      <c r="E27" s="118" t="n">
        <v>951889</v>
      </c>
      <c r="F27" s="118" t="n">
        <v>4167400</v>
      </c>
      <c r="G27" s="118" t="n">
        <v>6624022</v>
      </c>
      <c r="H27" s="118" t="n">
        <v>2181651</v>
      </c>
      <c r="I27" s="119" t="n">
        <v>240271</v>
      </c>
    </row>
    <row r="28" customFormat="false" ht="15" hidden="false" customHeight="true" outlineLevel="0" collapsed="false">
      <c r="A28" s="120" t="n">
        <v>21</v>
      </c>
      <c r="B28" s="121" t="s">
        <v>185</v>
      </c>
      <c r="C28" s="118" t="n">
        <v>7699</v>
      </c>
      <c r="D28" s="118" t="n">
        <v>210576</v>
      </c>
      <c r="E28" s="118" t="n">
        <v>861412</v>
      </c>
      <c r="F28" s="118" t="n">
        <v>3538279</v>
      </c>
      <c r="G28" s="118" t="n">
        <v>5959020</v>
      </c>
      <c r="H28" s="118" t="n">
        <v>2131369</v>
      </c>
      <c r="I28" s="119" t="n">
        <v>247556</v>
      </c>
    </row>
    <row r="29" customFormat="false" ht="15" hidden="false" customHeight="true" outlineLevel="0" collapsed="false">
      <c r="A29" s="120" t="n">
        <v>22</v>
      </c>
      <c r="B29" s="121" t="s">
        <v>186</v>
      </c>
      <c r="C29" s="118" t="n">
        <v>12535</v>
      </c>
      <c r="D29" s="118" t="n">
        <v>446577</v>
      </c>
      <c r="E29" s="118" t="n">
        <v>2091362</v>
      </c>
      <c r="F29" s="118" t="n">
        <v>11748389</v>
      </c>
      <c r="G29" s="118" t="n">
        <v>19177718</v>
      </c>
      <c r="H29" s="118" t="n">
        <v>6347957</v>
      </c>
      <c r="I29" s="119" t="n">
        <v>749900</v>
      </c>
    </row>
    <row r="30" customFormat="false" ht="15" hidden="false" customHeight="true" outlineLevel="0" collapsed="false">
      <c r="A30" s="120" t="n">
        <v>23</v>
      </c>
      <c r="B30" s="121" t="s">
        <v>187</v>
      </c>
      <c r="C30" s="118" t="n">
        <v>21837</v>
      </c>
      <c r="D30" s="118" t="n">
        <v>857315</v>
      </c>
      <c r="E30" s="118" t="n">
        <v>4536676</v>
      </c>
      <c r="F30" s="118" t="n">
        <v>32552724</v>
      </c>
      <c r="G30" s="118" t="n">
        <v>46421228</v>
      </c>
      <c r="H30" s="118" t="n">
        <v>12121763</v>
      </c>
      <c r="I30" s="119" t="n">
        <v>1692036</v>
      </c>
    </row>
    <row r="31" customFormat="false" ht="15" hidden="false" customHeight="true" outlineLevel="0" collapsed="false">
      <c r="A31" s="120" t="n">
        <v>24</v>
      </c>
      <c r="B31" s="121" t="s">
        <v>188</v>
      </c>
      <c r="C31" s="118" t="n">
        <v>4685</v>
      </c>
      <c r="D31" s="118" t="n">
        <v>208341</v>
      </c>
      <c r="E31" s="118" t="n">
        <v>1034373</v>
      </c>
      <c r="F31" s="118" t="n">
        <v>8389106</v>
      </c>
      <c r="G31" s="118" t="n">
        <v>11745058</v>
      </c>
      <c r="H31" s="118" t="n">
        <v>2706675</v>
      </c>
      <c r="I31" s="119" t="n">
        <v>462611</v>
      </c>
    </row>
    <row r="32" customFormat="false" ht="15" hidden="false" customHeight="true" outlineLevel="0" collapsed="false">
      <c r="A32" s="120" t="n">
        <v>25</v>
      </c>
      <c r="B32" s="121" t="s">
        <v>189</v>
      </c>
      <c r="C32" s="118" t="n">
        <v>3321</v>
      </c>
      <c r="D32" s="118" t="n">
        <v>161602</v>
      </c>
      <c r="E32" s="118" t="n">
        <v>791226</v>
      </c>
      <c r="F32" s="118" t="n">
        <v>4577229</v>
      </c>
      <c r="G32" s="118" t="n">
        <v>7464733</v>
      </c>
      <c r="H32" s="118" t="n">
        <v>2529824</v>
      </c>
      <c r="I32" s="119" t="n">
        <v>462721</v>
      </c>
    </row>
    <row r="33" customFormat="false" ht="15" hidden="false" customHeight="true" outlineLevel="0" collapsed="false">
      <c r="A33" s="120" t="n">
        <v>26</v>
      </c>
      <c r="B33" s="121" t="s">
        <v>190</v>
      </c>
      <c r="C33" s="118" t="n">
        <v>5932</v>
      </c>
      <c r="D33" s="118" t="n">
        <v>158225</v>
      </c>
      <c r="E33" s="118" t="n">
        <v>709697</v>
      </c>
      <c r="F33" s="118" t="n">
        <v>2853332</v>
      </c>
      <c r="G33" s="118" t="n">
        <v>5654463</v>
      </c>
      <c r="H33" s="118" t="n">
        <v>2210419</v>
      </c>
      <c r="I33" s="119" t="n">
        <v>154569</v>
      </c>
    </row>
    <row r="34" customFormat="false" ht="15" hidden="false" customHeight="true" outlineLevel="0" collapsed="false">
      <c r="A34" s="120" t="n">
        <v>27</v>
      </c>
      <c r="B34" s="121" t="s">
        <v>191</v>
      </c>
      <c r="C34" s="118" t="n">
        <v>24200</v>
      </c>
      <c r="D34" s="118" t="n">
        <v>526790</v>
      </c>
      <c r="E34" s="118" t="n">
        <v>2368059</v>
      </c>
      <c r="F34" s="118" t="n">
        <v>11036274</v>
      </c>
      <c r="G34" s="118" t="n">
        <v>18158008</v>
      </c>
      <c r="H34" s="118" t="n">
        <v>6292805</v>
      </c>
      <c r="I34" s="119" t="n">
        <v>468943</v>
      </c>
    </row>
    <row r="35" customFormat="false" ht="15" hidden="false" customHeight="true" outlineLevel="0" collapsed="false">
      <c r="A35" s="120" t="n">
        <v>28</v>
      </c>
      <c r="B35" s="121" t="s">
        <v>192</v>
      </c>
      <c r="C35" s="118" t="n">
        <v>11147</v>
      </c>
      <c r="D35" s="118" t="n">
        <v>385847</v>
      </c>
      <c r="E35" s="118" t="n">
        <v>1799413</v>
      </c>
      <c r="F35" s="118" t="n">
        <v>10466680</v>
      </c>
      <c r="G35" s="118" t="n">
        <v>16512792</v>
      </c>
      <c r="H35" s="118" t="n">
        <v>5313275</v>
      </c>
      <c r="I35" s="119" t="n">
        <v>813469</v>
      </c>
    </row>
    <row r="36" customFormat="false" ht="15" hidden="false" customHeight="true" outlineLevel="0" collapsed="false">
      <c r="A36" s="120" t="n">
        <v>29</v>
      </c>
      <c r="B36" s="121" t="s">
        <v>193</v>
      </c>
      <c r="C36" s="118" t="n">
        <v>2658</v>
      </c>
      <c r="D36" s="118" t="n">
        <v>69846</v>
      </c>
      <c r="E36" s="118" t="n">
        <v>301792</v>
      </c>
      <c r="F36" s="118" t="n">
        <v>1593419</v>
      </c>
      <c r="G36" s="118" t="n">
        <v>2431541</v>
      </c>
      <c r="H36" s="118" t="n">
        <v>763589</v>
      </c>
      <c r="I36" s="119" t="n">
        <v>67668</v>
      </c>
    </row>
    <row r="37" customFormat="false" ht="15" hidden="false" customHeight="true" outlineLevel="0" collapsed="false">
      <c r="A37" s="120" t="n">
        <v>30</v>
      </c>
      <c r="B37" s="121" t="s">
        <v>135</v>
      </c>
      <c r="C37" s="118" t="n">
        <v>2229</v>
      </c>
      <c r="D37" s="118" t="n">
        <v>52560</v>
      </c>
      <c r="E37" s="118" t="n">
        <v>210367</v>
      </c>
      <c r="F37" s="118" t="n">
        <v>2155117</v>
      </c>
      <c r="G37" s="118" t="n">
        <v>3265564</v>
      </c>
      <c r="H37" s="118" t="n">
        <v>944574</v>
      </c>
      <c r="I37" s="119" t="n">
        <v>153517</v>
      </c>
    </row>
    <row r="38" customFormat="false" ht="15" hidden="false" customHeight="true" outlineLevel="0" collapsed="false">
      <c r="A38" s="120" t="n">
        <v>31</v>
      </c>
      <c r="B38" s="121" t="s">
        <v>194</v>
      </c>
      <c r="C38" s="118" t="n">
        <v>1087</v>
      </c>
      <c r="D38" s="118" t="n">
        <v>37895</v>
      </c>
      <c r="E38" s="118" t="n">
        <v>127027</v>
      </c>
      <c r="F38" s="118" t="n">
        <v>644320</v>
      </c>
      <c r="G38" s="118" t="n">
        <v>1074477</v>
      </c>
      <c r="H38" s="118" t="n">
        <v>321315</v>
      </c>
      <c r="I38" s="119" t="n">
        <v>42173</v>
      </c>
    </row>
    <row r="39" customFormat="false" ht="15" hidden="false" customHeight="true" outlineLevel="0" collapsed="false">
      <c r="A39" s="120" t="n">
        <v>32</v>
      </c>
      <c r="B39" s="121" t="s">
        <v>195</v>
      </c>
      <c r="C39" s="118" t="n">
        <v>1547</v>
      </c>
      <c r="D39" s="118" t="n">
        <v>44190</v>
      </c>
      <c r="E39" s="118" t="n">
        <v>157944</v>
      </c>
      <c r="F39" s="118" t="n">
        <v>701115</v>
      </c>
      <c r="G39" s="118" t="n">
        <v>1077051</v>
      </c>
      <c r="H39" s="118" t="n">
        <v>320365</v>
      </c>
      <c r="I39" s="119" t="n">
        <v>56868</v>
      </c>
    </row>
    <row r="40" customFormat="false" ht="15" hidden="false" customHeight="true" outlineLevel="0" collapsed="false">
      <c r="A40" s="120" t="n">
        <v>33</v>
      </c>
      <c r="B40" s="121" t="s">
        <v>196</v>
      </c>
      <c r="C40" s="118" t="n">
        <v>4173</v>
      </c>
      <c r="D40" s="118" t="n">
        <v>154950</v>
      </c>
      <c r="E40" s="118" t="n">
        <v>694239</v>
      </c>
      <c r="F40" s="118" t="n">
        <v>6187054</v>
      </c>
      <c r="G40" s="118" t="n">
        <v>8716251</v>
      </c>
      <c r="H40" s="118" t="n">
        <v>2125851</v>
      </c>
      <c r="I40" s="119" t="n">
        <v>307663</v>
      </c>
    </row>
    <row r="41" customFormat="false" ht="15" hidden="false" customHeight="true" outlineLevel="0" collapsed="false">
      <c r="A41" s="120" t="n">
        <v>34</v>
      </c>
      <c r="B41" s="121" t="s">
        <v>197</v>
      </c>
      <c r="C41" s="118" t="n">
        <v>6157</v>
      </c>
      <c r="D41" s="118" t="n">
        <v>220032</v>
      </c>
      <c r="E41" s="118" t="n">
        <v>1024687</v>
      </c>
      <c r="F41" s="118" t="n">
        <v>6996289</v>
      </c>
      <c r="G41" s="118" t="n">
        <v>10293547</v>
      </c>
      <c r="H41" s="118" t="n">
        <v>2899026</v>
      </c>
      <c r="I41" s="119" t="n">
        <v>439861</v>
      </c>
    </row>
    <row r="42" customFormat="false" ht="15" hidden="false" customHeight="true" outlineLevel="0" collapsed="false">
      <c r="A42" s="120" t="n">
        <v>35</v>
      </c>
      <c r="B42" s="121" t="s">
        <v>198</v>
      </c>
      <c r="C42" s="118" t="n">
        <v>2310</v>
      </c>
      <c r="D42" s="118" t="n">
        <v>102935</v>
      </c>
      <c r="E42" s="118" t="n">
        <v>473293</v>
      </c>
      <c r="F42" s="118" t="n">
        <v>4880663</v>
      </c>
      <c r="G42" s="118" t="n">
        <v>7118308</v>
      </c>
      <c r="H42" s="118" t="n">
        <v>1896972</v>
      </c>
      <c r="I42" s="119" t="n">
        <v>359625</v>
      </c>
    </row>
    <row r="43" customFormat="false" ht="15" hidden="false" customHeight="true" outlineLevel="0" collapsed="false">
      <c r="A43" s="120" t="n">
        <v>36</v>
      </c>
      <c r="B43" s="121" t="s">
        <v>199</v>
      </c>
      <c r="C43" s="118" t="n">
        <v>1653</v>
      </c>
      <c r="D43" s="118" t="n">
        <v>51275</v>
      </c>
      <c r="E43" s="118" t="n">
        <v>210818</v>
      </c>
      <c r="F43" s="118" t="n">
        <v>887752</v>
      </c>
      <c r="G43" s="118" t="n">
        <v>1760258</v>
      </c>
      <c r="H43" s="118" t="n">
        <v>789360</v>
      </c>
      <c r="I43" s="119" t="n">
        <v>125507</v>
      </c>
    </row>
    <row r="44" customFormat="false" ht="15" hidden="false" customHeight="true" outlineLevel="0" collapsed="false">
      <c r="A44" s="120" t="n">
        <v>37</v>
      </c>
      <c r="B44" s="121" t="s">
        <v>200</v>
      </c>
      <c r="C44" s="118" t="n">
        <v>2491</v>
      </c>
      <c r="D44" s="118" t="n">
        <v>69641</v>
      </c>
      <c r="E44" s="118" t="n">
        <v>273341</v>
      </c>
      <c r="F44" s="118" t="n">
        <v>2010308</v>
      </c>
      <c r="G44" s="118" t="n">
        <v>2847389</v>
      </c>
      <c r="H44" s="118" t="n">
        <v>753496</v>
      </c>
      <c r="I44" s="119" t="n">
        <v>85849</v>
      </c>
    </row>
    <row r="45" customFormat="false" ht="15" hidden="false" customHeight="true" outlineLevel="0" collapsed="false">
      <c r="A45" s="120" t="n">
        <v>38</v>
      </c>
      <c r="B45" s="121" t="s">
        <v>201</v>
      </c>
      <c r="C45" s="118" t="n">
        <v>2818</v>
      </c>
      <c r="D45" s="118" t="n">
        <v>84448</v>
      </c>
      <c r="E45" s="118" t="n">
        <v>333722</v>
      </c>
      <c r="F45" s="118" t="n">
        <v>3250566</v>
      </c>
      <c r="G45" s="118" t="n">
        <v>4321377</v>
      </c>
      <c r="H45" s="118" t="n">
        <v>853807</v>
      </c>
      <c r="I45" s="119" t="n">
        <v>207422</v>
      </c>
    </row>
    <row r="46" customFormat="false" ht="15" hidden="false" customHeight="true" outlineLevel="0" collapsed="false">
      <c r="A46" s="120" t="n">
        <v>39</v>
      </c>
      <c r="B46" s="121" t="s">
        <v>202</v>
      </c>
      <c r="C46" s="118" t="n">
        <v>1260</v>
      </c>
      <c r="D46" s="118" t="n">
        <v>26566</v>
      </c>
      <c r="E46" s="118" t="n">
        <v>86631</v>
      </c>
      <c r="F46" s="118" t="n">
        <v>354174</v>
      </c>
      <c r="G46" s="118" t="n">
        <v>586960</v>
      </c>
      <c r="H46" s="118" t="n">
        <v>208229</v>
      </c>
      <c r="I46" s="119" t="n">
        <v>22368</v>
      </c>
    </row>
    <row r="47" customFormat="false" ht="15" hidden="false" customHeight="true" outlineLevel="0" collapsed="false">
      <c r="A47" s="120" t="n">
        <v>40</v>
      </c>
      <c r="B47" s="121" t="s">
        <v>203</v>
      </c>
      <c r="C47" s="118" t="n">
        <v>6970</v>
      </c>
      <c r="D47" s="118" t="n">
        <v>227758</v>
      </c>
      <c r="E47" s="118" t="n">
        <v>998812</v>
      </c>
      <c r="F47" s="118" t="n">
        <v>5710699</v>
      </c>
      <c r="G47" s="118" t="n">
        <v>8596534</v>
      </c>
      <c r="H47" s="118" t="n">
        <v>2280903</v>
      </c>
      <c r="I47" s="119" t="n">
        <v>435324</v>
      </c>
    </row>
    <row r="48" customFormat="false" ht="15" hidden="false" customHeight="true" outlineLevel="0" collapsed="false">
      <c r="A48" s="120" t="n">
        <v>41</v>
      </c>
      <c r="B48" s="121" t="s">
        <v>204</v>
      </c>
      <c r="C48" s="118" t="n">
        <v>1689</v>
      </c>
      <c r="D48" s="118" t="n">
        <v>63292</v>
      </c>
      <c r="E48" s="118" t="n">
        <v>244694</v>
      </c>
      <c r="F48" s="118" t="n">
        <v>1167451</v>
      </c>
      <c r="G48" s="118" t="n">
        <v>1915551</v>
      </c>
      <c r="H48" s="118" t="n">
        <v>650915</v>
      </c>
      <c r="I48" s="119" t="n">
        <v>171075</v>
      </c>
    </row>
    <row r="49" customFormat="false" ht="15" hidden="false" customHeight="true" outlineLevel="0" collapsed="false">
      <c r="A49" s="120" t="n">
        <v>42</v>
      </c>
      <c r="B49" s="121" t="s">
        <v>205</v>
      </c>
      <c r="C49" s="118" t="n">
        <v>2274</v>
      </c>
      <c r="D49" s="118" t="n">
        <v>61052</v>
      </c>
      <c r="E49" s="118" t="n">
        <v>228296</v>
      </c>
      <c r="F49" s="118" t="n">
        <v>1144214</v>
      </c>
      <c r="G49" s="118" t="n">
        <v>1823417</v>
      </c>
      <c r="H49" s="118" t="n">
        <v>616988</v>
      </c>
      <c r="I49" s="119" t="n">
        <v>110806</v>
      </c>
    </row>
    <row r="50" customFormat="false" ht="15" hidden="false" customHeight="true" outlineLevel="0" collapsed="false">
      <c r="A50" s="120" t="n">
        <v>43</v>
      </c>
      <c r="B50" s="121" t="s">
        <v>206</v>
      </c>
      <c r="C50" s="118" t="n">
        <v>2569</v>
      </c>
      <c r="D50" s="118" t="n">
        <v>99497</v>
      </c>
      <c r="E50" s="118" t="n">
        <v>391274</v>
      </c>
      <c r="F50" s="118" t="n">
        <v>1728447</v>
      </c>
      <c r="G50" s="118" t="n">
        <v>2835231</v>
      </c>
      <c r="H50" s="118" t="n">
        <v>944588</v>
      </c>
      <c r="I50" s="119" t="n">
        <v>204884</v>
      </c>
    </row>
    <row r="51" customFormat="false" ht="15" hidden="false" customHeight="true" outlineLevel="0" collapsed="false">
      <c r="A51" s="120" t="n">
        <v>44</v>
      </c>
      <c r="B51" s="121" t="s">
        <v>207</v>
      </c>
      <c r="C51" s="118" t="n">
        <v>1876</v>
      </c>
      <c r="D51" s="118" t="n">
        <v>72958</v>
      </c>
      <c r="E51" s="118" t="n">
        <v>299906</v>
      </c>
      <c r="F51" s="118" t="n">
        <v>3082549</v>
      </c>
      <c r="G51" s="118" t="n">
        <v>4410568</v>
      </c>
      <c r="H51" s="118" t="n">
        <v>1097557</v>
      </c>
      <c r="I51" s="119" t="n">
        <v>329772</v>
      </c>
    </row>
    <row r="52" customFormat="false" ht="15" hidden="false" customHeight="true" outlineLevel="0" collapsed="false">
      <c r="A52" s="120" t="n">
        <v>45</v>
      </c>
      <c r="B52" s="121" t="s">
        <v>208</v>
      </c>
      <c r="C52" s="118" t="n">
        <v>1775</v>
      </c>
      <c r="D52" s="118" t="n">
        <v>60907</v>
      </c>
      <c r="E52" s="118" t="n">
        <v>201443</v>
      </c>
      <c r="F52" s="118" t="n">
        <v>853060</v>
      </c>
      <c r="G52" s="118" t="n">
        <v>1409805</v>
      </c>
      <c r="H52" s="118" t="n">
        <v>457959</v>
      </c>
      <c r="I52" s="119" t="n">
        <v>85950</v>
      </c>
    </row>
    <row r="53" customFormat="false" ht="15" hidden="false" customHeight="true" outlineLevel="0" collapsed="false">
      <c r="A53" s="120" t="n">
        <v>46</v>
      </c>
      <c r="B53" s="121" t="s">
        <v>153</v>
      </c>
      <c r="C53" s="118" t="n">
        <v>2709</v>
      </c>
      <c r="D53" s="118" t="n">
        <v>76991</v>
      </c>
      <c r="E53" s="118" t="n">
        <v>262705</v>
      </c>
      <c r="F53" s="118" t="n">
        <v>1210024</v>
      </c>
      <c r="G53" s="118" t="n">
        <v>2050353</v>
      </c>
      <c r="H53" s="118" t="n">
        <v>709456</v>
      </c>
      <c r="I53" s="119" t="n">
        <v>74561</v>
      </c>
    </row>
    <row r="54" customFormat="false" ht="15" hidden="false" customHeight="true" outlineLevel="0" collapsed="false">
      <c r="A54" s="122" t="n">
        <v>47</v>
      </c>
      <c r="B54" s="123" t="s">
        <v>209</v>
      </c>
      <c r="C54" s="124" t="n">
        <v>1411</v>
      </c>
      <c r="D54" s="124" t="n">
        <v>25193</v>
      </c>
      <c r="E54" s="124" t="n">
        <v>66276</v>
      </c>
      <c r="F54" s="124" t="n">
        <v>432563</v>
      </c>
      <c r="G54" s="124" t="n">
        <v>604349</v>
      </c>
      <c r="H54" s="124" t="n">
        <v>122494</v>
      </c>
      <c r="I54" s="125" t="n">
        <v>19672</v>
      </c>
    </row>
    <row r="55" customFormat="false" ht="13.5" hidden="false" customHeight="false" outlineLevel="0" collapsed="false">
      <c r="A55" s="36" t="s">
        <v>210</v>
      </c>
    </row>
  </sheetData>
  <mergeCells count="3">
    <mergeCell ref="A3:I3"/>
    <mergeCell ref="A4:I4"/>
    <mergeCell ref="A5:B5"/>
  </mergeCells>
  <conditionalFormatting sqref="A7:I54">
    <cfRule type="expression" priority="2" aboveAverage="0" equalAverage="0" bottom="0" percent="0" rank="0" text="" dxfId="0">
      <formula>$A7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/>
  <dc:description/>
  <dc:language>en-US</dc:language>
  <cp:lastModifiedBy>沖縄県</cp:lastModifiedBy>
  <cp:lastPrinted>2010-03-09T07:57:00Z</cp:lastPrinted>
  <dcterms:modified xsi:type="dcterms:W3CDTF">2010-04-09T06:42:36Z</dcterms:modified>
  <cp:revision>0</cp:revision>
  <dc:subject/>
  <dc:title/>
</cp:coreProperties>
</file>