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表紙(小) " sheetId="1" state="hidden" r:id="rId2"/>
    <sheet name="公立" sheetId="2" state="visible" r:id="rId3"/>
    <sheet name="国立" sheetId="3" state="visible" r:id="rId4"/>
    <sheet name="私立" sheetId="4" state="visible" r:id="rId5"/>
    <sheet name="特別支援" sheetId="5" state="visible" r:id="rId6"/>
  </sheets>
  <definedNames>
    <definedName function="false" hidden="false" localSheetId="1" name="_xlnm.Print_Area" vbProcedure="false">公立!$A$1:$I$275</definedName>
    <definedName function="false" hidden="false" localSheetId="1" name="_xlnm.Print_Titles" vbProcedure="false">公立!$2:$3</definedName>
    <definedName function="false" hidden="true" localSheetId="1" name="_xlnm._FilterDatabase" vbProcedure="false">公立!$A$3:$H$264</definedName>
    <definedName function="false" hidden="false" localSheetId="2" name="_xlnm.Print_Area" vbProcedure="false">国立!$A$1:$F$15</definedName>
    <definedName function="false" hidden="false" localSheetId="0" name="_xlnm.Print_Area" vbProcedure="false">'表紙(小) 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63"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9</t>
    </r>
    <r>
      <rPr>
        <sz val="18"/>
        <rFont val="Noto Sans"/>
        <family val="2"/>
      </rPr>
      <t xml:space="preserve">年度学校一覧</t>
    </r>
  </si>
  <si>
    <t xml:space="preserve">国立・公立小学校</t>
  </si>
  <si>
    <t xml:space="preserve">学校数</t>
  </si>
  <si>
    <t xml:space="preserve">校</t>
  </si>
  <si>
    <t xml:space="preserve">（休校除く）</t>
  </si>
  <si>
    <t xml:space="preserve">※教員数、生徒数及び学級数については、６月上旬掲載予定。</t>
  </si>
  <si>
    <t xml:space="preserve">公立小学校</t>
  </si>
  <si>
    <t xml:space="preserve">設  置  者</t>
  </si>
  <si>
    <t xml:space="preserve">調理場</t>
  </si>
  <si>
    <t xml:space="preserve">学　　校　　名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
予定児童数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
各学校配布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
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％増</t>
    </r>
  </si>
  <si>
    <t xml:space="preserve">市町村教育委員会への配布数</t>
  </si>
  <si>
    <t xml:space="preserve">配送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国頭村</t>
  </si>
  <si>
    <t xml:space="preserve">国頭村
学校給食ｾﾝﾀｰ</t>
  </si>
  <si>
    <t xml:space="preserve">奥</t>
  </si>
  <si>
    <t xml:space="preserve">安田</t>
  </si>
  <si>
    <t xml:space="preserve">安波</t>
  </si>
  <si>
    <t xml:space="preserve">辺土名</t>
  </si>
  <si>
    <t xml:space="preserve">奥間</t>
  </si>
  <si>
    <t xml:space="preserve">大宜味村</t>
  </si>
  <si>
    <t xml:space="preserve">大宜味村学校給食ｾﾝﾀｰ</t>
  </si>
  <si>
    <t xml:space="preserve">大宜味</t>
  </si>
  <si>
    <t xml:space="preserve">大宜見村</t>
  </si>
  <si>
    <t xml:space="preserve">東村</t>
  </si>
  <si>
    <t xml:space="preserve">東村立学校給食
共同調理場</t>
  </si>
  <si>
    <t xml:space="preserve">高江</t>
  </si>
  <si>
    <t xml:space="preserve">東</t>
  </si>
  <si>
    <t xml:space="preserve">有銘</t>
  </si>
  <si>
    <t xml:space="preserve">今帰仁村</t>
  </si>
  <si>
    <t xml:space="preserve">今帰仁村
学校給食共同調理場</t>
  </si>
  <si>
    <t xml:space="preserve">兼次</t>
  </si>
  <si>
    <t xml:space="preserve">今帰仁</t>
  </si>
  <si>
    <t xml:space="preserve">天底</t>
  </si>
  <si>
    <t xml:space="preserve">本部町</t>
  </si>
  <si>
    <t xml:space="preserve">本部町
学校給食ｾﾝﾀｰ</t>
  </si>
  <si>
    <t xml:space="preserve">上本部</t>
  </si>
  <si>
    <t xml:space="preserve">本部</t>
  </si>
  <si>
    <t xml:space="preserve">伊豆味</t>
  </si>
  <si>
    <t xml:space="preserve">瀬底</t>
  </si>
  <si>
    <t xml:space="preserve">水納小学校</t>
  </si>
  <si>
    <r>
      <rPr>
        <sz val="11"/>
        <rFont val="Noto Sans"/>
        <family val="2"/>
      </rPr>
      <t xml:space="preserve">水納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休校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名護市</t>
  </si>
  <si>
    <t xml:space="preserve">名護学校給食ｾﾝﾀｰ</t>
  </si>
  <si>
    <t xml:space="preserve">名護</t>
  </si>
  <si>
    <t xml:space="preserve">大北</t>
  </si>
  <si>
    <t xml:space="preserve">羽地学校給食ｾﾝﾀｰ</t>
  </si>
  <si>
    <t xml:space="preserve">屋我地</t>
  </si>
  <si>
    <t xml:space="preserve">真喜屋</t>
  </si>
  <si>
    <t xml:space="preserve">羽地</t>
  </si>
  <si>
    <t xml:space="preserve">稲田</t>
  </si>
  <si>
    <t xml:space="preserve">久志（緑風学園）</t>
  </si>
  <si>
    <t xml:space="preserve">屋部学校給食ｾﾝﾀｰ</t>
  </si>
  <si>
    <t xml:space="preserve">安和</t>
  </si>
  <si>
    <t xml:space="preserve">屋部</t>
  </si>
  <si>
    <t xml:space="preserve">中山分校</t>
  </si>
  <si>
    <t xml:space="preserve">大宮</t>
  </si>
  <si>
    <t xml:space="preserve">東江学校給食ｾﾝﾀｰ</t>
  </si>
  <si>
    <t xml:space="preserve">東江</t>
  </si>
  <si>
    <t xml:space="preserve">瀬喜田</t>
  </si>
  <si>
    <t xml:space="preserve">久辺</t>
  </si>
  <si>
    <t xml:space="preserve">宜野座村</t>
  </si>
  <si>
    <t xml:space="preserve">宜野座村立
学校給食共同調理場</t>
  </si>
  <si>
    <t xml:space="preserve">松田</t>
  </si>
  <si>
    <t xml:space="preserve">宜野座</t>
  </si>
  <si>
    <t xml:space="preserve">漢那</t>
  </si>
  <si>
    <t xml:space="preserve">金武町</t>
  </si>
  <si>
    <t xml:space="preserve">金武町
学校給食ｾﾝﾀｰ</t>
  </si>
  <si>
    <t xml:space="preserve">中川</t>
  </si>
  <si>
    <t xml:space="preserve">金武</t>
  </si>
  <si>
    <t xml:space="preserve">嘉芸</t>
  </si>
  <si>
    <t xml:space="preserve">伊江村</t>
  </si>
  <si>
    <t xml:space="preserve">伊江村
学校給食共同調理場</t>
  </si>
  <si>
    <t xml:space="preserve">伊江</t>
  </si>
  <si>
    <t xml:space="preserve">西</t>
  </si>
  <si>
    <t xml:space="preserve">伊平屋村</t>
  </si>
  <si>
    <t xml:space="preserve">伊平屋村学校給食ｾﾝﾀｰ</t>
  </si>
  <si>
    <t xml:space="preserve">伊平屋</t>
  </si>
  <si>
    <r>
      <rPr>
        <sz val="11"/>
        <color rgb="FFFF0000"/>
        <rFont val="Noto Sans"/>
        <family val="2"/>
      </rPr>
      <t xml:space="preserve">野甫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休校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伊是名村</t>
  </si>
  <si>
    <t xml:space="preserve">伊是名給食ｾﾝﾀｰ</t>
  </si>
  <si>
    <t xml:space="preserve">伊是名</t>
  </si>
  <si>
    <t xml:space="preserve">恩納村</t>
  </si>
  <si>
    <t xml:space="preserve">恩納村立学校給食ｾﾝﾀｰ</t>
  </si>
  <si>
    <t xml:space="preserve">安富祖</t>
  </si>
  <si>
    <t xml:space="preserve">喜瀬武原（休校）</t>
  </si>
  <si>
    <t xml:space="preserve">恩納</t>
  </si>
  <si>
    <t xml:space="preserve">仲泊</t>
  </si>
  <si>
    <t xml:space="preserve">山田</t>
  </si>
  <si>
    <t xml:space="preserve">うるま市</t>
  </si>
  <si>
    <t xml:space="preserve">うるま市立
学校給食ｾﾝﾀｰ
与勝調理場</t>
  </si>
  <si>
    <t xml:space="preserve">彩橋</t>
  </si>
  <si>
    <t xml:space="preserve">与那城</t>
  </si>
  <si>
    <t xml:space="preserve">南原</t>
  </si>
  <si>
    <t xml:space="preserve">勝連</t>
  </si>
  <si>
    <t xml:space="preserve">平敷屋</t>
  </si>
  <si>
    <t xml:space="preserve">高江洲</t>
  </si>
  <si>
    <t xml:space="preserve">津堅給食ｾﾝﾀｰ</t>
  </si>
  <si>
    <t xml:space="preserve">津堅</t>
  </si>
  <si>
    <t xml:space="preserve">石川
学校給食ｾﾝﾀｰ</t>
  </si>
  <si>
    <t xml:space="preserve">宮森</t>
  </si>
  <si>
    <t xml:space="preserve">城前</t>
  </si>
  <si>
    <t xml:space="preserve">伊波</t>
  </si>
  <si>
    <t xml:space="preserve">うるま市立
学校給食ｾﾝﾀｰ
第二調理場</t>
  </si>
  <si>
    <t xml:space="preserve">川崎</t>
  </si>
  <si>
    <t xml:space="preserve">天願</t>
  </si>
  <si>
    <t xml:space="preserve">あげな</t>
  </si>
  <si>
    <t xml:space="preserve">田場</t>
  </si>
  <si>
    <t xml:space="preserve">具志川</t>
  </si>
  <si>
    <t xml:space="preserve">兼原</t>
  </si>
  <si>
    <t xml:space="preserve">中原</t>
  </si>
  <si>
    <t xml:space="preserve">赤道</t>
  </si>
  <si>
    <t xml:space="preserve">読谷村</t>
  </si>
  <si>
    <t xml:space="preserve">読谷第二給食調理場</t>
  </si>
  <si>
    <t xml:space="preserve">渡慶次</t>
  </si>
  <si>
    <t xml:space="preserve">読谷</t>
  </si>
  <si>
    <t xml:space="preserve">喜名</t>
  </si>
  <si>
    <t xml:space="preserve">古堅</t>
  </si>
  <si>
    <t xml:space="preserve">古堅南</t>
  </si>
  <si>
    <t xml:space="preserve">嘉手納町</t>
  </si>
  <si>
    <t xml:space="preserve">嘉手納町立
学校給食共同調理場</t>
  </si>
  <si>
    <t xml:space="preserve">屋良</t>
  </si>
  <si>
    <t xml:space="preserve">嘉手納</t>
  </si>
  <si>
    <t xml:space="preserve">沖縄市</t>
  </si>
  <si>
    <t xml:space="preserve">沖縄市立
学校給食ｾﾝﾀｰ
第一調理場</t>
  </si>
  <si>
    <t xml:space="preserve">中の町</t>
  </si>
  <si>
    <t xml:space="preserve">安慶田</t>
  </si>
  <si>
    <t xml:space="preserve">島袋</t>
  </si>
  <si>
    <t xml:space="preserve">山内</t>
  </si>
  <si>
    <t xml:space="preserve">宮里</t>
  </si>
  <si>
    <t xml:space="preserve">室川</t>
  </si>
  <si>
    <t xml:space="preserve">沖縄市立
学校給食ｾﾝﾀｰ
第二調理場</t>
  </si>
  <si>
    <t xml:space="preserve">越来</t>
  </si>
  <si>
    <t xml:space="preserve">コザ</t>
  </si>
  <si>
    <t xml:space="preserve">北美</t>
  </si>
  <si>
    <t xml:space="preserve">美里</t>
  </si>
  <si>
    <t xml:space="preserve">美原</t>
  </si>
  <si>
    <t xml:space="preserve">諸見</t>
  </si>
  <si>
    <t xml:space="preserve">沖縄市立
学校給食ｾﾝﾀｰ
第三調理場</t>
  </si>
  <si>
    <t xml:space="preserve">美東</t>
  </si>
  <si>
    <t xml:space="preserve">高原</t>
  </si>
  <si>
    <t xml:space="preserve">泡瀬</t>
  </si>
  <si>
    <t xml:space="preserve">比屋根</t>
  </si>
  <si>
    <t xml:space="preserve">北谷町</t>
  </si>
  <si>
    <t xml:space="preserve">北谷町立
学校給食ｾﾝﾀｰ</t>
  </si>
  <si>
    <t xml:space="preserve">北谷</t>
  </si>
  <si>
    <t xml:space="preserve">北玉</t>
  </si>
  <si>
    <t xml:space="preserve">浜川</t>
  </si>
  <si>
    <t xml:space="preserve">北谷第二</t>
  </si>
  <si>
    <t xml:space="preserve">宜野湾市</t>
  </si>
  <si>
    <t xml:space="preserve">はごろも
学校給食ｾﾝﾀｰ</t>
  </si>
  <si>
    <t xml:space="preserve">普天間</t>
  </si>
  <si>
    <t xml:space="preserve">普天間第二</t>
  </si>
  <si>
    <t xml:space="preserve">大山</t>
  </si>
  <si>
    <t xml:space="preserve">大謝名</t>
  </si>
  <si>
    <t xml:space="preserve">嘉数</t>
  </si>
  <si>
    <t xml:space="preserve">はごろも</t>
  </si>
  <si>
    <t xml:space="preserve">宜野湾
学校給食ｾﾝﾀｰ</t>
  </si>
  <si>
    <t xml:space="preserve">宜野湾</t>
  </si>
  <si>
    <t xml:space="preserve">志真志</t>
  </si>
  <si>
    <t xml:space="preserve">長田</t>
  </si>
  <si>
    <t xml:space="preserve">北中城村</t>
  </si>
  <si>
    <t xml:space="preserve">北中城村立
学校給食共同調理場</t>
  </si>
  <si>
    <t xml:space="preserve">北中城</t>
  </si>
  <si>
    <t xml:space="preserve">中城村</t>
  </si>
  <si>
    <t xml:space="preserve">中城村
学校給食共同調理場</t>
  </si>
  <si>
    <t xml:space="preserve">中城</t>
  </si>
  <si>
    <t xml:space="preserve">津覇</t>
  </si>
  <si>
    <t xml:space="preserve">中城南</t>
  </si>
  <si>
    <t xml:space="preserve">西原町</t>
  </si>
  <si>
    <t xml:space="preserve">西原町
学校給食共同調理場</t>
  </si>
  <si>
    <t xml:space="preserve">坂田</t>
  </si>
  <si>
    <t xml:space="preserve">西原</t>
  </si>
  <si>
    <t xml:space="preserve">西原東</t>
  </si>
  <si>
    <t xml:space="preserve">西原南</t>
  </si>
  <si>
    <t xml:space="preserve">浦添市</t>
  </si>
  <si>
    <t xml:space="preserve">当山共同調理場</t>
  </si>
  <si>
    <t xml:space="preserve">沢岻</t>
  </si>
  <si>
    <t xml:space="preserve">浦添</t>
  </si>
  <si>
    <t xml:space="preserve">神森</t>
  </si>
  <si>
    <t xml:space="preserve">浦城</t>
  </si>
  <si>
    <t xml:space="preserve">牧港</t>
  </si>
  <si>
    <t xml:space="preserve">内間</t>
  </si>
  <si>
    <t xml:space="preserve">港川</t>
  </si>
  <si>
    <t xml:space="preserve">浦添共同調理場</t>
  </si>
  <si>
    <t xml:space="preserve">前田</t>
  </si>
  <si>
    <t xml:space="preserve">仲西</t>
  </si>
  <si>
    <t xml:space="preserve">当山</t>
  </si>
  <si>
    <t xml:space="preserve">宮城</t>
  </si>
  <si>
    <t xml:space="preserve">那覇市</t>
  </si>
  <si>
    <t xml:space="preserve">小禄
学校給食センター</t>
  </si>
  <si>
    <t xml:space="preserve">垣花</t>
  </si>
  <si>
    <t xml:space="preserve">-</t>
  </si>
  <si>
    <t xml:space="preserve">各学校へ直接</t>
  </si>
  <si>
    <t xml:space="preserve">小禄</t>
  </si>
  <si>
    <t xml:space="preserve">さつき</t>
  </si>
  <si>
    <t xml:space="preserve">高良
学校給食センター</t>
  </si>
  <si>
    <t xml:space="preserve">高良</t>
  </si>
  <si>
    <t xml:space="preserve">宇栄原</t>
  </si>
  <si>
    <t xml:space="preserve">鏡原学校給食ｾﾝﾀｰ</t>
  </si>
  <si>
    <t xml:space="preserve">小禄南</t>
  </si>
  <si>
    <t xml:space="preserve">開南学校給食センター</t>
  </si>
  <si>
    <t xml:space="preserve">城岳</t>
  </si>
  <si>
    <t xml:space="preserve">天妃</t>
  </si>
  <si>
    <t xml:space="preserve">開南</t>
  </si>
  <si>
    <t xml:space="preserve">金城小学校</t>
  </si>
  <si>
    <t xml:space="preserve">金城</t>
  </si>
  <si>
    <t xml:space="preserve">安謝学校給食ｾﾝﾀｰ</t>
  </si>
  <si>
    <t xml:space="preserve">安謝</t>
  </si>
  <si>
    <t xml:space="preserve">天久学校給食ｾﾝﾀｰ</t>
  </si>
  <si>
    <t xml:space="preserve">天久</t>
  </si>
  <si>
    <t xml:space="preserve">泊小学校</t>
  </si>
  <si>
    <t xml:space="preserve">泊</t>
  </si>
  <si>
    <t xml:space="preserve">那覇小学校</t>
  </si>
  <si>
    <t xml:space="preserve">那覇</t>
  </si>
  <si>
    <t xml:space="preserve">曙小学校</t>
  </si>
  <si>
    <t xml:space="preserve">曙</t>
  </si>
  <si>
    <t xml:space="preserve">銘苅学校給食ｾﾝﾀｰ</t>
  </si>
  <si>
    <t xml:space="preserve">銘苅</t>
  </si>
  <si>
    <t xml:space="preserve">若狭</t>
  </si>
  <si>
    <t xml:space="preserve">真嘉比小学校</t>
  </si>
  <si>
    <t xml:space="preserve">真嘉比</t>
  </si>
  <si>
    <t xml:space="preserve">松川小学校</t>
  </si>
  <si>
    <t xml:space="preserve">松川</t>
  </si>
  <si>
    <t xml:space="preserve">識名小学校</t>
  </si>
  <si>
    <t xml:space="preserve">識名</t>
  </si>
  <si>
    <t xml:space="preserve">神原学校給食ｾﾝﾀｰ</t>
  </si>
  <si>
    <t xml:space="preserve">神原</t>
  </si>
  <si>
    <t xml:space="preserve">真和志小学校</t>
  </si>
  <si>
    <t xml:space="preserve">真和志</t>
  </si>
  <si>
    <t xml:space="preserve">古蔵学校給食ｾﾝﾀｰ</t>
  </si>
  <si>
    <t xml:space="preserve">古蔵</t>
  </si>
  <si>
    <t xml:space="preserve">上間学校給食ｾﾝﾀｰ</t>
  </si>
  <si>
    <t xml:space="preserve">上間</t>
  </si>
  <si>
    <t xml:space="preserve">真和志
学校給食センター</t>
  </si>
  <si>
    <t xml:space="preserve">仲井真</t>
  </si>
  <si>
    <t xml:space="preserve">真地</t>
  </si>
  <si>
    <t xml:space="preserve">壺屋</t>
  </si>
  <si>
    <t xml:space="preserve">与儀</t>
  </si>
  <si>
    <t xml:space="preserve">大道</t>
  </si>
  <si>
    <t xml:space="preserve">首里
学校給食センター</t>
  </si>
  <si>
    <t xml:space="preserve">城東</t>
  </si>
  <si>
    <t xml:space="preserve">城南</t>
  </si>
  <si>
    <t xml:space="preserve">石嶺</t>
  </si>
  <si>
    <t xml:space="preserve">大名学校給食ｾﾝﾀｰ</t>
  </si>
  <si>
    <t xml:space="preserve">大名</t>
  </si>
  <si>
    <t xml:space="preserve">城北</t>
  </si>
  <si>
    <t xml:space="preserve">城西小学校</t>
  </si>
  <si>
    <t xml:space="preserve">城西</t>
  </si>
  <si>
    <t xml:space="preserve">松島小学校</t>
  </si>
  <si>
    <t xml:space="preserve">松島</t>
  </si>
  <si>
    <t xml:space="preserve">久米島町</t>
  </si>
  <si>
    <t xml:space="preserve">久米島町立
学校給食ｾﾝﾀｰ</t>
  </si>
  <si>
    <t xml:space="preserve">仲里</t>
  </si>
  <si>
    <t xml:space="preserve">美崎</t>
  </si>
  <si>
    <t xml:space="preserve">久米島</t>
  </si>
  <si>
    <t xml:space="preserve">比屋定</t>
  </si>
  <si>
    <t xml:space="preserve">大岳</t>
  </si>
  <si>
    <t xml:space="preserve">清水</t>
  </si>
  <si>
    <t xml:space="preserve">南大東村</t>
  </si>
  <si>
    <t xml:space="preserve">南大東小中学校</t>
  </si>
  <si>
    <t xml:space="preserve">南大東</t>
  </si>
  <si>
    <t xml:space="preserve">北大東村</t>
  </si>
  <si>
    <t xml:space="preserve">北大東小中学校</t>
  </si>
  <si>
    <t xml:space="preserve">北大東</t>
  </si>
  <si>
    <t xml:space="preserve">豊見城市</t>
  </si>
  <si>
    <t xml:space="preserve">豊見城市立
学校給食ｾﾝﾀｰ</t>
  </si>
  <si>
    <t xml:space="preserve">上田</t>
  </si>
  <si>
    <t xml:space="preserve">長嶺</t>
  </si>
  <si>
    <t xml:space="preserve">座安</t>
  </si>
  <si>
    <t xml:space="preserve">豊見城</t>
  </si>
  <si>
    <t xml:space="preserve">伊良波</t>
  </si>
  <si>
    <t xml:space="preserve">とよみ</t>
  </si>
  <si>
    <t xml:space="preserve">豊崎</t>
  </si>
  <si>
    <t xml:space="preserve">ゆたか</t>
  </si>
  <si>
    <t xml:space="preserve">糸満市</t>
  </si>
  <si>
    <t xml:space="preserve">糸満市立
糸満学校給食ｾﾝﾀｰ</t>
  </si>
  <si>
    <t xml:space="preserve">兼城</t>
  </si>
  <si>
    <t xml:space="preserve">糸満</t>
  </si>
  <si>
    <t xml:space="preserve">糸満南</t>
  </si>
  <si>
    <t xml:space="preserve">高嶺</t>
  </si>
  <si>
    <t xml:space="preserve">真壁</t>
  </si>
  <si>
    <t xml:space="preserve">喜屋武</t>
  </si>
  <si>
    <t xml:space="preserve">米須</t>
  </si>
  <si>
    <t xml:space="preserve">西崎</t>
  </si>
  <si>
    <t xml:space="preserve">潮平</t>
  </si>
  <si>
    <t xml:space="preserve">光洋</t>
  </si>
  <si>
    <t xml:space="preserve">南城市</t>
  </si>
  <si>
    <t xml:space="preserve">南城市
学校給食ｾﾝﾀｰ</t>
  </si>
  <si>
    <t xml:space="preserve">船越</t>
  </si>
  <si>
    <t xml:space="preserve">玉城</t>
  </si>
  <si>
    <t xml:space="preserve">百名</t>
  </si>
  <si>
    <t xml:space="preserve">知念</t>
  </si>
  <si>
    <t xml:space="preserve">佐敷</t>
  </si>
  <si>
    <t xml:space="preserve">馬天</t>
  </si>
  <si>
    <t xml:space="preserve">大里北</t>
  </si>
  <si>
    <t xml:space="preserve">大里南</t>
  </si>
  <si>
    <t xml:space="preserve">久高小中学校</t>
  </si>
  <si>
    <t xml:space="preserve">久高</t>
  </si>
  <si>
    <t xml:space="preserve">八重瀬町</t>
  </si>
  <si>
    <t xml:space="preserve">東風平
学校給食ｾﾝﾀｰ</t>
  </si>
  <si>
    <t xml:space="preserve">東風平</t>
  </si>
  <si>
    <t xml:space="preserve">白川</t>
  </si>
  <si>
    <t xml:space="preserve">具志頭
学校給食ｾﾝﾀｰ</t>
  </si>
  <si>
    <t xml:space="preserve">新城</t>
  </si>
  <si>
    <t xml:space="preserve">具志頭</t>
  </si>
  <si>
    <t xml:space="preserve">与那原町</t>
  </si>
  <si>
    <t xml:space="preserve">与那原
学校給食ｾﾝﾀｰ</t>
  </si>
  <si>
    <t xml:space="preserve">与那原</t>
  </si>
  <si>
    <t xml:space="preserve">与那原東</t>
  </si>
  <si>
    <t xml:space="preserve">南風原町</t>
  </si>
  <si>
    <t xml:space="preserve">南風原
学校給食共同調理場</t>
  </si>
  <si>
    <t xml:space="preserve">南風原</t>
  </si>
  <si>
    <t xml:space="preserve">津嘉山</t>
  </si>
  <si>
    <t xml:space="preserve">北丘</t>
  </si>
  <si>
    <t xml:space="preserve">翔南</t>
  </si>
  <si>
    <t xml:space="preserve">渡嘉敷村</t>
  </si>
  <si>
    <t xml:space="preserve">渡嘉敷
学校給食共同調理場</t>
  </si>
  <si>
    <t xml:space="preserve">渡嘉敷</t>
  </si>
  <si>
    <t xml:space="preserve">阿波連</t>
  </si>
  <si>
    <t xml:space="preserve">座間味村</t>
  </si>
  <si>
    <t xml:space="preserve">座間味
学校給食共同調理場</t>
  </si>
  <si>
    <t xml:space="preserve">座間味</t>
  </si>
  <si>
    <t xml:space="preserve">阿嘉</t>
  </si>
  <si>
    <t xml:space="preserve">慶留間</t>
  </si>
  <si>
    <t xml:space="preserve">粟国村</t>
  </si>
  <si>
    <t xml:space="preserve">粟国共同調理場</t>
  </si>
  <si>
    <t xml:space="preserve">粟国</t>
  </si>
  <si>
    <t xml:space="preserve">渡名喜村</t>
  </si>
  <si>
    <t xml:space="preserve">渡名喜共同調理場</t>
  </si>
  <si>
    <t xml:space="preserve">渡名喜</t>
  </si>
  <si>
    <t xml:space="preserve">宮古島市</t>
  </si>
  <si>
    <t xml:space="preserve">平良学校給食ｾﾝﾀｰ</t>
  </si>
  <si>
    <t xml:space="preserve">平良第一</t>
  </si>
  <si>
    <t xml:space="preserve">北</t>
  </si>
  <si>
    <t xml:space="preserve">南</t>
  </si>
  <si>
    <t xml:space="preserve">久松</t>
  </si>
  <si>
    <t xml:space="preserve">鏡原</t>
  </si>
  <si>
    <t xml:space="preserve">西辺</t>
  </si>
  <si>
    <t xml:space="preserve">狩俣</t>
  </si>
  <si>
    <t xml:space="preserve">池間</t>
  </si>
  <si>
    <t xml:space="preserve">城辺
学校給食ｾﾝﾀｰ</t>
  </si>
  <si>
    <t xml:space="preserve">西城</t>
  </si>
  <si>
    <t xml:space="preserve">城辺</t>
  </si>
  <si>
    <t xml:space="preserve">福嶺</t>
  </si>
  <si>
    <t xml:space="preserve">砂川</t>
  </si>
  <si>
    <t xml:space="preserve">下地学校給食共同調理場</t>
  </si>
  <si>
    <t xml:space="preserve">下地</t>
  </si>
  <si>
    <t xml:space="preserve">上野学校給食共同調理場</t>
  </si>
  <si>
    <t xml:space="preserve">上野</t>
  </si>
  <si>
    <t xml:space="preserve">伊良部学校給食共同調理場</t>
  </si>
  <si>
    <t xml:space="preserve">伊良部島</t>
  </si>
  <si>
    <t xml:space="preserve">多良間村</t>
  </si>
  <si>
    <t xml:space="preserve">多良間学校給食共同調理場</t>
  </si>
  <si>
    <t xml:space="preserve">多良間</t>
  </si>
  <si>
    <t xml:space="preserve">石垣市</t>
  </si>
  <si>
    <t xml:space="preserve">吉原小学校</t>
  </si>
  <si>
    <t xml:space="preserve">吉原</t>
  </si>
  <si>
    <t xml:space="preserve">川平小中学校</t>
  </si>
  <si>
    <t xml:space="preserve">川平</t>
  </si>
  <si>
    <t xml:space="preserve">崎枝小中学校</t>
  </si>
  <si>
    <t xml:space="preserve">崎枝</t>
  </si>
  <si>
    <t xml:space="preserve">石垣市立
学校給食ｾﾝﾀｰ</t>
  </si>
  <si>
    <t xml:space="preserve">名蔵</t>
  </si>
  <si>
    <t xml:space="preserve">新川</t>
  </si>
  <si>
    <t xml:space="preserve">石垣</t>
  </si>
  <si>
    <t xml:space="preserve">登野城</t>
  </si>
  <si>
    <t xml:space="preserve">大浜</t>
  </si>
  <si>
    <t xml:space="preserve">白保</t>
  </si>
  <si>
    <t xml:space="preserve">伊野田小学校</t>
  </si>
  <si>
    <t xml:space="preserve">伊野田</t>
  </si>
  <si>
    <t xml:space="preserve">明石小学校</t>
  </si>
  <si>
    <t xml:space="preserve">明石</t>
  </si>
  <si>
    <t xml:space="preserve">平久保小学校</t>
  </si>
  <si>
    <r>
      <rPr>
        <sz val="11"/>
        <color rgb="FFFF0000"/>
        <rFont val="Noto Sans"/>
        <family val="2"/>
      </rPr>
      <t xml:space="preserve">平久保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閉校）</t>
    </r>
  </si>
  <si>
    <t xml:space="preserve">富野小中学校</t>
  </si>
  <si>
    <t xml:space="preserve">富野</t>
  </si>
  <si>
    <t xml:space="preserve">石垣市立学校給食ｾﾝﾀｰ</t>
  </si>
  <si>
    <t xml:space="preserve">平真</t>
  </si>
  <si>
    <t xml:space="preserve">川原</t>
  </si>
  <si>
    <t xml:space="preserve">大本</t>
  </si>
  <si>
    <t xml:space="preserve">宮良</t>
  </si>
  <si>
    <t xml:space="preserve">八島</t>
  </si>
  <si>
    <t xml:space="preserve">真喜良</t>
  </si>
  <si>
    <t xml:space="preserve">野底小学校</t>
  </si>
  <si>
    <t xml:space="preserve">野底</t>
  </si>
  <si>
    <t xml:space="preserve">竹富町</t>
  </si>
  <si>
    <t xml:space="preserve">竹富小中学校</t>
  </si>
  <si>
    <t xml:space="preserve">竹富</t>
  </si>
  <si>
    <t xml:space="preserve">黒島小中学校</t>
  </si>
  <si>
    <t xml:space="preserve">黒島</t>
  </si>
  <si>
    <t xml:space="preserve">小浜小中学校</t>
  </si>
  <si>
    <t xml:space="preserve">小浜</t>
  </si>
  <si>
    <t xml:space="preserve">波照間小中学校</t>
  </si>
  <si>
    <t xml:space="preserve">波照間</t>
  </si>
  <si>
    <t xml:space="preserve">船浮小中学校</t>
  </si>
  <si>
    <t xml:space="preserve">船浮</t>
  </si>
  <si>
    <t xml:space="preserve">鳩間小中学校</t>
  </si>
  <si>
    <t xml:space="preserve">鳩間</t>
  </si>
  <si>
    <t xml:space="preserve">東部学校給食共同調理場</t>
  </si>
  <si>
    <t xml:space="preserve">大原</t>
  </si>
  <si>
    <r>
      <rPr>
        <sz val="11"/>
        <color rgb="FFFF0000"/>
        <rFont val="Noto Sans"/>
        <family val="2"/>
      </rPr>
      <t xml:space="preserve">古見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閉校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西部
学校給食共同調理場</t>
  </si>
  <si>
    <t xml:space="preserve">上原</t>
  </si>
  <si>
    <t xml:space="preserve">西表</t>
  </si>
  <si>
    <t xml:space="preserve">白浜</t>
  </si>
  <si>
    <t xml:space="preserve">与那国町</t>
  </si>
  <si>
    <t xml:space="preserve">与那国町
学校給食共同調理場</t>
  </si>
  <si>
    <t xml:space="preserve">与那国</t>
  </si>
  <si>
    <t xml:space="preserve">久部良</t>
  </si>
  <si>
    <t xml:space="preserve">比川</t>
  </si>
  <si>
    <t xml:space="preserve">合計</t>
  </si>
  <si>
    <t xml:space="preserve">種別</t>
  </si>
  <si>
    <t xml:space="preserve">配布冊数</t>
  </si>
  <si>
    <r>
      <rPr>
        <sz val="10"/>
        <rFont val="Noto Sans"/>
        <family val="2"/>
      </rPr>
      <t xml:space="preserve">※配布数決定方法
新入生なし：３冊
３名以下：５冊
４名：６冊
５名：７冊
５名以上：予定児童数</t>
    </r>
    <r>
      <rPr>
        <sz val="10"/>
        <rFont val="ＭＳ 明朝"/>
        <family val="1"/>
        <charset val="128"/>
      </rPr>
      <t xml:space="preserve">×125</t>
    </r>
    <r>
      <rPr>
        <sz val="10"/>
        <rFont val="Noto Sans"/>
        <family val="2"/>
      </rPr>
      <t xml:space="preserve">％
特別支援：一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冊
</t>
    </r>
    <r>
      <rPr>
        <b val="true"/>
        <sz val="10"/>
        <rFont val="Noto Sans"/>
        <family val="2"/>
      </rPr>
      <t xml:space="preserve">※特別支援学校については、合封を活用し、県で梱包・発送する。
</t>
    </r>
  </si>
  <si>
    <t xml:space="preserve">公立学校</t>
  </si>
  <si>
    <t xml:space="preserve">国立学校</t>
  </si>
  <si>
    <t xml:space="preserve">※別シート</t>
  </si>
  <si>
    <t xml:space="preserve">私立学校</t>
  </si>
  <si>
    <t xml:space="preserve">特別支援学校（県立）</t>
  </si>
  <si>
    <t xml:space="preserve">納品数</t>
  </si>
  <si>
    <t xml:space="preserve">残数</t>
  </si>
  <si>
    <t xml:space="preserve">※丸正印刷での発送は、公立・国立・私立</t>
  </si>
  <si>
    <t xml:space="preserve">国立小学校</t>
  </si>
  <si>
    <t xml:space="preserve">設置者</t>
  </si>
  <si>
    <t xml:space="preserve">国</t>
  </si>
  <si>
    <t xml:space="preserve">琉球大学附属小学校</t>
  </si>
  <si>
    <t xml:space="preserve">私立小学校</t>
  </si>
  <si>
    <t xml:space="preserve">学校名</t>
  </si>
  <si>
    <t xml:space="preserve">私立</t>
  </si>
  <si>
    <t xml:space="preserve">沖縄カトリック小学校</t>
  </si>
  <si>
    <t xml:space="preserve">沖縄三育小学校</t>
  </si>
  <si>
    <t xml:space="preserve">沖縄アミークス小学校</t>
  </si>
  <si>
    <t xml:space="preserve">海星小学校</t>
  </si>
  <si>
    <t xml:space="preserve">特別支援学校</t>
  </si>
  <si>
    <t xml:space="preserve">県立</t>
  </si>
  <si>
    <t xml:space="preserve">沖 縄 盲</t>
  </si>
  <si>
    <t xml:space="preserve">県で合封を使って各校へ直接</t>
  </si>
  <si>
    <t xml:space="preserve">沖 縄 ろ う </t>
  </si>
  <si>
    <t xml:space="preserve">名 護 特 別 支 援</t>
  </si>
  <si>
    <t xml:space="preserve">美 咲 特 別 支 援</t>
  </si>
  <si>
    <t xml:space="preserve">は な さ き 支 援</t>
  </si>
  <si>
    <t xml:space="preserve">大 平 特 別 支 援</t>
  </si>
  <si>
    <t xml:space="preserve">那 覇 み ら い 支 援</t>
  </si>
  <si>
    <t xml:space="preserve">島 尻 特 別 支 援</t>
  </si>
  <si>
    <t xml:space="preserve">西 崎 特 別 支 援</t>
  </si>
  <si>
    <t xml:space="preserve">宮 古 特 別 支 援</t>
  </si>
  <si>
    <t xml:space="preserve">八 重 山 特 別 支 援</t>
  </si>
  <si>
    <t xml:space="preserve">沖 縄 高 等 特 別 支 援</t>
  </si>
  <si>
    <t xml:space="preserve">陽 明 高 等 支 援</t>
  </si>
  <si>
    <t xml:space="preserve">南 風 原 高 等 支 援</t>
  </si>
  <si>
    <t xml:space="preserve">中 部 農 林 高 等 支 援</t>
  </si>
  <si>
    <t xml:space="preserve">や え せ 高 等 支 援 </t>
  </si>
  <si>
    <t xml:space="preserve">桜 野 特 別 支 援</t>
  </si>
  <si>
    <t xml:space="preserve">泡 瀬 特 別 支 援</t>
  </si>
  <si>
    <t xml:space="preserve">鏡 が 丘 特 別 支 援</t>
  </si>
  <si>
    <t xml:space="preserve">鏡が丘浦 添 分 校</t>
  </si>
  <si>
    <t xml:space="preserve">那 覇 特 別 支 援</t>
  </si>
  <si>
    <t xml:space="preserve">森 川 特 別 支 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General"/>
    <numFmt numFmtId="168" formatCode="@&quot;教育委員会&quot;"/>
    <numFmt numFmtId="169" formatCode="@&quot;学校&quot;"/>
    <numFmt numFmtId="170" formatCode="[$-409]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4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IPA Pゴシック"/>
      <family val="3"/>
      <charset val="128"/>
    </font>
    <font>
      <sz val="9"/>
      <color rgb="FFFF0000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明朝"/>
      <family val="1"/>
      <charset val="128"/>
    </font>
    <font>
      <sz val="11"/>
      <name val="游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8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3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3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12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5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7" fillId="0" borderId="3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5" xfId="5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1" xfId="5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6" xfId="5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5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2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3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3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5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3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5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未定義" xfId="25"/>
    <cellStyle name="桁区切り 2" xfId="26"/>
    <cellStyle name="桁区切り 2 2" xfId="27"/>
    <cellStyle name="桁区切り 3" xfId="28"/>
    <cellStyle name="桁区切り 4" xfId="29"/>
    <cellStyle name="桁区切り 5" xfId="30"/>
    <cellStyle name="桁区切り 6" xfId="31"/>
    <cellStyle name="標準 10" xfId="32"/>
    <cellStyle name="標準 11" xfId="33"/>
    <cellStyle name="標準 12" xfId="34"/>
    <cellStyle name="標準 13" xfId="35"/>
    <cellStyle name="標準 14" xfId="36"/>
    <cellStyle name="標準 15" xfId="37"/>
    <cellStyle name="標準 16" xfId="38"/>
    <cellStyle name="標準 2" xfId="39"/>
    <cellStyle name="標準 2 2" xfId="40"/>
    <cellStyle name="標準 2 2 2" xfId="41"/>
    <cellStyle name="標準 2 3" xfId="42"/>
    <cellStyle name="標準 3" xfId="43"/>
    <cellStyle name="標準 4" xfId="44"/>
    <cellStyle name="標準 5" xfId="45"/>
    <cellStyle name="標準 6" xfId="46"/>
    <cellStyle name="標準 7" xfId="47"/>
    <cellStyle name="標準 8" xfId="48"/>
    <cellStyle name="標準 9" xfId="49"/>
    <cellStyle name="標準_H20学校一覧作成資料" xfId="50"/>
    <cellStyle name="標準_H22 学校状況" xfId="51"/>
    <cellStyle name="Excel Built-in Comma [0]" xfId="5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7" customFormat="false" ht="21" hidden="false" customHeight="false" outlineLevel="0" collapsed="false">
      <c r="D7" s="2" t="s">
        <v>0</v>
      </c>
      <c r="E7" s="2"/>
      <c r="F7" s="2"/>
      <c r="G7" s="2"/>
      <c r="H7" s="2"/>
      <c r="I7" s="2"/>
      <c r="J7" s="2"/>
      <c r="K7" s="2"/>
    </row>
    <row r="10" customFormat="false" ht="13.5" hidden="false" customHeight="true" outlineLevel="0" collapsed="false">
      <c r="D10" s="2"/>
      <c r="E10" s="2"/>
      <c r="F10" s="2"/>
      <c r="G10" s="2"/>
      <c r="H10" s="2"/>
      <c r="I10" s="2"/>
      <c r="J10" s="2"/>
      <c r="K10" s="2"/>
    </row>
    <row r="12" customFormat="false" ht="28.5" hidden="false" customHeight="false" outlineLevel="0" collapsed="false">
      <c r="D12" s="3" t="s">
        <v>1</v>
      </c>
      <c r="E12" s="3"/>
      <c r="F12" s="3"/>
      <c r="G12" s="3"/>
      <c r="H12" s="3"/>
      <c r="I12" s="3"/>
      <c r="J12" s="3"/>
      <c r="K12" s="3"/>
      <c r="L12" s="4"/>
    </row>
    <row r="13" customFormat="false" ht="13.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4"/>
    </row>
    <row r="14" customFormat="false" ht="13.5" hidden="false" customHeight="true" outlineLevel="0" collapsed="false">
      <c r="D14" s="5"/>
      <c r="E14" s="5"/>
      <c r="F14" s="5"/>
      <c r="G14" s="5"/>
      <c r="H14" s="5"/>
      <c r="I14" s="5"/>
      <c r="J14" s="5"/>
      <c r="K14" s="5"/>
      <c r="L14" s="4"/>
    </row>
    <row r="17" customFormat="false" ht="18.75" hidden="false" customHeight="true" outlineLevel="0" collapsed="false">
      <c r="E17" s="6" t="s">
        <v>2</v>
      </c>
      <c r="F17" s="7"/>
      <c r="G17" s="8" t="n">
        <v>266</v>
      </c>
      <c r="H17" s="9" t="s">
        <v>3</v>
      </c>
      <c r="I17" s="10" t="s">
        <v>4</v>
      </c>
      <c r="J17" s="10"/>
    </row>
    <row r="18" customFormat="false" ht="18.75" hidden="false" customHeight="true" outlineLevel="0" collapsed="false">
      <c r="E18" s="11" t="s">
        <v>5</v>
      </c>
      <c r="F18" s="11"/>
      <c r="G18" s="11"/>
      <c r="H18" s="11"/>
      <c r="I18" s="11"/>
      <c r="J18" s="11"/>
    </row>
    <row r="19" customFormat="false" ht="18.75" hidden="false" customHeight="true" outlineLevel="0" collapsed="false">
      <c r="E19" s="10"/>
      <c r="F19" s="10"/>
      <c r="G19" s="12"/>
      <c r="H19" s="9"/>
      <c r="I19" s="10"/>
      <c r="J19" s="10"/>
    </row>
    <row r="20" customFormat="false" ht="18.75" hidden="false" customHeight="true" outlineLevel="0" collapsed="false">
      <c r="E20" s="6"/>
      <c r="F20" s="10"/>
      <c r="G20" s="12"/>
      <c r="H20" s="9"/>
      <c r="I20" s="10"/>
      <c r="J20" s="10"/>
    </row>
  </sheetData>
  <mergeCells count="4">
    <mergeCell ref="D7:K7"/>
    <mergeCell ref="D10:K10"/>
    <mergeCell ref="D12:K12"/>
    <mergeCell ref="E18:J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6" activeCellId="0" sqref="A2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8.86"/>
    <col collapsed="false" customWidth="true" hidden="false" outlineLevel="0" max="3" min="3" style="15" width="18.99"/>
    <col collapsed="false" customWidth="true" hidden="false" outlineLevel="0" max="4" min="4" style="15" width="11.75"/>
    <col collapsed="false" customWidth="true" hidden="false" outlineLevel="0" max="5" min="5" style="16" width="12.62"/>
    <col collapsed="false" customWidth="true" hidden="false" outlineLevel="0" max="6" min="6" style="16" width="15.49"/>
    <col collapsed="false" customWidth="true" hidden="true" outlineLevel="0" max="7" min="7" style="17" width="11.49"/>
    <col collapsed="false" customWidth="true" hidden="false" outlineLevel="0" max="8" min="8" style="16" width="17.87"/>
    <col collapsed="false" customWidth="true" hidden="false" outlineLevel="0" max="9" min="9" style="15" width="14.74"/>
    <col collapsed="false" customWidth="false" hidden="false" outlineLevel="0" max="257" min="10" style="15" width="8.99"/>
  </cols>
  <sheetData>
    <row r="1" customFormat="false" ht="24" hidden="false" customHeight="true" outlineLevel="0" collapsed="false">
      <c r="B1" s="18" t="s">
        <v>6</v>
      </c>
      <c r="C1" s="18"/>
      <c r="E1" s="19"/>
      <c r="F1" s="19"/>
      <c r="G1" s="19"/>
    </row>
    <row r="2" customFormat="false" ht="35.45" hidden="false" customHeight="true" outlineLevel="0" collapsed="false">
      <c r="B2" s="20" t="s">
        <v>7</v>
      </c>
      <c r="C2" s="20" t="s">
        <v>8</v>
      </c>
      <c r="D2" s="21" t="s">
        <v>9</v>
      </c>
      <c r="E2" s="22" t="s">
        <v>10</v>
      </c>
      <c r="F2" s="23" t="s">
        <v>11</v>
      </c>
      <c r="G2" s="24" t="s">
        <v>12</v>
      </c>
      <c r="H2" s="25" t="s">
        <v>13</v>
      </c>
      <c r="I2" s="26" t="s">
        <v>14</v>
      </c>
    </row>
    <row r="3" customFormat="false" ht="25.5" hidden="false" customHeight="true" outlineLevel="0" collapsed="false">
      <c r="B3" s="20"/>
      <c r="C3" s="20"/>
      <c r="D3" s="21"/>
      <c r="E3" s="27" t="s">
        <v>15</v>
      </c>
      <c r="F3" s="28" t="s">
        <v>15</v>
      </c>
      <c r="G3" s="28" t="s">
        <v>16</v>
      </c>
      <c r="H3" s="25"/>
      <c r="I3" s="26"/>
    </row>
    <row r="4" customFormat="false" ht="18" hidden="false" customHeight="true" outlineLevel="0" collapsed="false">
      <c r="A4" s="13" t="n">
        <v>1</v>
      </c>
      <c r="B4" s="29" t="s">
        <v>17</v>
      </c>
      <c r="C4" s="30" t="s">
        <v>18</v>
      </c>
      <c r="D4" s="31" t="s">
        <v>19</v>
      </c>
      <c r="E4" s="32" t="n">
        <v>1</v>
      </c>
      <c r="F4" s="33" t="n">
        <f aca="false">IF(G4&lt;=5,5,G4)</f>
        <v>5</v>
      </c>
      <c r="G4" s="33" t="n">
        <f aca="false">ROUNDUP(E4*125%,0)</f>
        <v>2</v>
      </c>
      <c r="H4" s="34" t="n">
        <f aca="false">SUM(F4:F8)</f>
        <v>66</v>
      </c>
      <c r="I4" s="35" t="s">
        <v>17</v>
      </c>
    </row>
    <row r="5" customFormat="false" ht="18" hidden="false" customHeight="true" outlineLevel="0" collapsed="false">
      <c r="A5" s="13" t="n">
        <v>2</v>
      </c>
      <c r="B5" s="29"/>
      <c r="C5" s="30"/>
      <c r="D5" s="31" t="s">
        <v>20</v>
      </c>
      <c r="E5" s="36" t="n">
        <v>1</v>
      </c>
      <c r="F5" s="37" t="n">
        <f aca="false">IF(G5&lt;=5,5,G5)</f>
        <v>5</v>
      </c>
      <c r="G5" s="37" t="n">
        <f aca="false">ROUNDUP(E5*125%,0)</f>
        <v>2</v>
      </c>
      <c r="H5" s="34"/>
      <c r="I5" s="35"/>
    </row>
    <row r="6" customFormat="false" ht="18" hidden="false" customHeight="true" outlineLevel="0" collapsed="false">
      <c r="A6" s="13" t="n">
        <v>3</v>
      </c>
      <c r="B6" s="29"/>
      <c r="C6" s="30"/>
      <c r="D6" s="31" t="s">
        <v>21</v>
      </c>
      <c r="E6" s="32" t="n">
        <v>2</v>
      </c>
      <c r="F6" s="33" t="n">
        <f aca="false">IF(G6&lt;=5,5,G6)</f>
        <v>5</v>
      </c>
      <c r="G6" s="33" t="n">
        <f aca="false">ROUNDUP(E6*125%,0)</f>
        <v>3</v>
      </c>
      <c r="H6" s="34"/>
      <c r="I6" s="35"/>
    </row>
    <row r="7" customFormat="false" ht="18" hidden="false" customHeight="true" outlineLevel="0" collapsed="false">
      <c r="A7" s="13" t="n">
        <v>4</v>
      </c>
      <c r="B7" s="29"/>
      <c r="C7" s="30"/>
      <c r="D7" s="31" t="s">
        <v>22</v>
      </c>
      <c r="E7" s="32" t="n">
        <v>29</v>
      </c>
      <c r="F7" s="33" t="n">
        <f aca="false">IF(G7&lt;=5,5,G7)</f>
        <v>37</v>
      </c>
      <c r="G7" s="33" t="n">
        <f aca="false">ROUNDUP(E7*125%,0)</f>
        <v>37</v>
      </c>
      <c r="H7" s="34"/>
      <c r="I7" s="35"/>
    </row>
    <row r="8" customFormat="false" ht="18" hidden="false" customHeight="true" outlineLevel="0" collapsed="false">
      <c r="A8" s="13" t="n">
        <v>5</v>
      </c>
      <c r="B8" s="29"/>
      <c r="C8" s="30"/>
      <c r="D8" s="38" t="s">
        <v>23</v>
      </c>
      <c r="E8" s="39" t="n">
        <v>11</v>
      </c>
      <c r="F8" s="40" t="n">
        <f aca="false">IF(G8&lt;=5,5,G8)</f>
        <v>14</v>
      </c>
      <c r="G8" s="40" t="n">
        <f aca="false">ROUNDUP(E8*125%,0)</f>
        <v>14</v>
      </c>
      <c r="H8" s="34"/>
      <c r="I8" s="35"/>
    </row>
    <row r="9" customFormat="false" ht="18" hidden="false" customHeight="true" outlineLevel="0" collapsed="false">
      <c r="A9" s="13" t="n">
        <v>6</v>
      </c>
      <c r="B9" s="29" t="s">
        <v>24</v>
      </c>
      <c r="C9" s="29" t="s">
        <v>25</v>
      </c>
      <c r="D9" s="41" t="s">
        <v>26</v>
      </c>
      <c r="E9" s="42" t="n">
        <v>25</v>
      </c>
      <c r="F9" s="43" t="n">
        <f aca="false">IF(G9&lt;=5,5,G9)</f>
        <v>32</v>
      </c>
      <c r="G9" s="43" t="n">
        <f aca="false">ROUNDUP(E9*125%,0)</f>
        <v>32</v>
      </c>
      <c r="H9" s="44" t="n">
        <f aca="false">F9</f>
        <v>32</v>
      </c>
      <c r="I9" s="45" t="s">
        <v>27</v>
      </c>
    </row>
    <row r="10" customFormat="false" ht="27.95" hidden="false" customHeight="true" outlineLevel="0" collapsed="false">
      <c r="A10" s="13" t="n">
        <v>7</v>
      </c>
      <c r="B10" s="29" t="s">
        <v>28</v>
      </c>
      <c r="C10" s="30" t="s">
        <v>29</v>
      </c>
      <c r="D10" s="46" t="s">
        <v>30</v>
      </c>
      <c r="E10" s="47" t="n">
        <v>0</v>
      </c>
      <c r="F10" s="48" t="n">
        <v>3</v>
      </c>
      <c r="G10" s="48" t="n">
        <f aca="false">ROUNDUP(E10*125%,0)</f>
        <v>0</v>
      </c>
      <c r="H10" s="34" t="n">
        <f aca="false">SUM(F10:F12)</f>
        <v>24</v>
      </c>
      <c r="I10" s="35" t="s">
        <v>28</v>
      </c>
    </row>
    <row r="11" customFormat="false" ht="18" hidden="false" customHeight="true" outlineLevel="0" collapsed="false">
      <c r="A11" s="13" t="n">
        <v>8</v>
      </c>
      <c r="B11" s="29"/>
      <c r="C11" s="30"/>
      <c r="D11" s="31" t="s">
        <v>31</v>
      </c>
      <c r="E11" s="32" t="n">
        <v>12</v>
      </c>
      <c r="F11" s="33" t="n">
        <f aca="false">IF(G11&lt;=5,5,G11)</f>
        <v>15</v>
      </c>
      <c r="G11" s="33" t="n">
        <f aca="false">ROUNDUP(E11*125%,0)</f>
        <v>15</v>
      </c>
      <c r="H11" s="34"/>
      <c r="I11" s="35"/>
    </row>
    <row r="12" customFormat="false" ht="18" hidden="false" customHeight="true" outlineLevel="0" collapsed="false">
      <c r="A12" s="13" t="n">
        <v>9</v>
      </c>
      <c r="B12" s="29"/>
      <c r="C12" s="30"/>
      <c r="D12" s="49" t="s">
        <v>32</v>
      </c>
      <c r="E12" s="50" t="n">
        <v>4</v>
      </c>
      <c r="F12" s="51" t="n">
        <f aca="false">IF(G12&lt;=5,5,G12)+1</f>
        <v>6</v>
      </c>
      <c r="G12" s="51" t="n">
        <f aca="false">ROUNDUP(E12*125%,0)</f>
        <v>5</v>
      </c>
      <c r="H12" s="34"/>
      <c r="I12" s="35"/>
    </row>
    <row r="13" customFormat="false" ht="18" hidden="false" customHeight="true" outlineLevel="0" collapsed="false">
      <c r="A13" s="13" t="n">
        <v>10</v>
      </c>
      <c r="B13" s="29" t="s">
        <v>33</v>
      </c>
      <c r="C13" s="30" t="s">
        <v>34</v>
      </c>
      <c r="D13" s="46" t="s">
        <v>35</v>
      </c>
      <c r="E13" s="47" t="n">
        <v>20</v>
      </c>
      <c r="F13" s="48" t="n">
        <f aca="false">IF(G13&lt;=5,5,G13)</f>
        <v>25</v>
      </c>
      <c r="G13" s="48" t="n">
        <f aca="false">ROUNDUP(E13*125%,0)</f>
        <v>25</v>
      </c>
      <c r="H13" s="34" t="n">
        <f aca="false">SUM(F13:F15)</f>
        <v>100</v>
      </c>
      <c r="I13" s="35" t="s">
        <v>33</v>
      </c>
    </row>
    <row r="14" customFormat="false" ht="18" hidden="false" customHeight="true" outlineLevel="0" collapsed="false">
      <c r="A14" s="13" t="n">
        <v>11</v>
      </c>
      <c r="B14" s="29"/>
      <c r="C14" s="30"/>
      <c r="D14" s="31" t="s">
        <v>36</v>
      </c>
      <c r="E14" s="32" t="n">
        <v>42</v>
      </c>
      <c r="F14" s="33" t="n">
        <f aca="false">IF(G14&lt;=5,5,G14)</f>
        <v>53</v>
      </c>
      <c r="G14" s="33" t="n">
        <f aca="false">ROUNDUP(E14*125%,0)</f>
        <v>53</v>
      </c>
      <c r="H14" s="34"/>
      <c r="I14" s="35"/>
    </row>
    <row r="15" customFormat="false" ht="18" hidden="false" customHeight="true" outlineLevel="0" collapsed="false">
      <c r="A15" s="13" t="n">
        <v>12</v>
      </c>
      <c r="B15" s="29"/>
      <c r="C15" s="30"/>
      <c r="D15" s="49" t="s">
        <v>37</v>
      </c>
      <c r="E15" s="50" t="n">
        <v>17</v>
      </c>
      <c r="F15" s="51" t="n">
        <f aca="false">IF(G15&lt;=5,5,G15)</f>
        <v>22</v>
      </c>
      <c r="G15" s="51" t="n">
        <f aca="false">ROUNDUP(E15*125%,0)</f>
        <v>22</v>
      </c>
      <c r="H15" s="34"/>
      <c r="I15" s="35"/>
    </row>
    <row r="16" customFormat="false" ht="18" hidden="false" customHeight="true" outlineLevel="0" collapsed="false">
      <c r="A16" s="13" t="n">
        <v>13</v>
      </c>
      <c r="B16" s="29" t="s">
        <v>38</v>
      </c>
      <c r="C16" s="30" t="s">
        <v>39</v>
      </c>
      <c r="D16" s="46" t="s">
        <v>40</v>
      </c>
      <c r="E16" s="47" t="n">
        <v>26</v>
      </c>
      <c r="F16" s="48" t="n">
        <f aca="false">IF(G16&lt;=5,5,G16)</f>
        <v>33</v>
      </c>
      <c r="G16" s="48" t="n">
        <f aca="false">ROUNDUP(E16*125%,0)</f>
        <v>33</v>
      </c>
      <c r="H16" s="34" t="n">
        <f aca="false">SUM(F16:F19)</f>
        <v>129</v>
      </c>
      <c r="I16" s="35" t="s">
        <v>38</v>
      </c>
    </row>
    <row r="17" customFormat="false" ht="18" hidden="false" customHeight="true" outlineLevel="0" collapsed="false">
      <c r="A17" s="13" t="n">
        <v>14</v>
      </c>
      <c r="B17" s="29"/>
      <c r="C17" s="30"/>
      <c r="D17" s="31" t="s">
        <v>41</v>
      </c>
      <c r="E17" s="32" t="n">
        <v>64</v>
      </c>
      <c r="F17" s="33" t="n">
        <f aca="false">IF(G17&lt;=5,5,G17)</f>
        <v>80</v>
      </c>
      <c r="G17" s="33" t="n">
        <f aca="false">ROUNDUP(E17*125%,0)</f>
        <v>80</v>
      </c>
      <c r="H17" s="34"/>
      <c r="I17" s="35"/>
    </row>
    <row r="18" customFormat="false" ht="18" hidden="false" customHeight="true" outlineLevel="0" collapsed="false">
      <c r="A18" s="13" t="n">
        <v>15</v>
      </c>
      <c r="B18" s="29"/>
      <c r="C18" s="30"/>
      <c r="D18" s="31" t="s">
        <v>42</v>
      </c>
      <c r="E18" s="32" t="n">
        <v>4</v>
      </c>
      <c r="F18" s="33" t="n">
        <f aca="false">IF(G18&lt;=5,5,G18)+1</f>
        <v>6</v>
      </c>
      <c r="G18" s="33" t="n">
        <f aca="false">ROUNDUP(E18*125%,0)</f>
        <v>5</v>
      </c>
      <c r="H18" s="34"/>
      <c r="I18" s="35"/>
    </row>
    <row r="19" customFormat="false" ht="18" hidden="false" customHeight="true" outlineLevel="0" collapsed="false">
      <c r="A19" s="13" t="n">
        <v>17</v>
      </c>
      <c r="B19" s="29"/>
      <c r="C19" s="30"/>
      <c r="D19" s="49" t="s">
        <v>43</v>
      </c>
      <c r="E19" s="50" t="n">
        <v>8</v>
      </c>
      <c r="F19" s="51" t="n">
        <f aca="false">IF(G19&lt;=5,5,G19)</f>
        <v>10</v>
      </c>
      <c r="G19" s="51" t="n">
        <f aca="false">ROUNDUP(E19*125%,0)</f>
        <v>10</v>
      </c>
      <c r="H19" s="34"/>
      <c r="I19" s="35"/>
    </row>
    <row r="20" customFormat="false" ht="18" hidden="false" customHeight="true" outlineLevel="0" collapsed="false">
      <c r="A20" s="13" t="n">
        <v>18</v>
      </c>
      <c r="B20" s="29"/>
      <c r="C20" s="29" t="s">
        <v>44</v>
      </c>
      <c r="D20" s="52" t="s">
        <v>45</v>
      </c>
      <c r="E20" s="53"/>
      <c r="F20" s="54" t="n">
        <v>0</v>
      </c>
      <c r="G20" s="54" t="n">
        <f aca="false">ROUNDUP(E20*125%,0)</f>
        <v>0</v>
      </c>
      <c r="H20" s="34"/>
      <c r="I20" s="35"/>
    </row>
    <row r="21" customFormat="false" ht="18" hidden="false" customHeight="true" outlineLevel="0" collapsed="false">
      <c r="A21" s="13" t="n">
        <v>19</v>
      </c>
      <c r="B21" s="29" t="s">
        <v>46</v>
      </c>
      <c r="C21" s="29" t="s">
        <v>47</v>
      </c>
      <c r="D21" s="55" t="s">
        <v>48</v>
      </c>
      <c r="E21" s="56" t="n">
        <v>79</v>
      </c>
      <c r="F21" s="57" t="n">
        <f aca="false">IF(G21&lt;=5,5,G21)</f>
        <v>99</v>
      </c>
      <c r="G21" s="57" t="n">
        <f aca="false">ROUNDUP(E21*125%,0)</f>
        <v>99</v>
      </c>
      <c r="H21" s="44" t="n">
        <f aca="false">SUM(F21:F34)</f>
        <v>954</v>
      </c>
      <c r="I21" s="45" t="s">
        <v>46</v>
      </c>
    </row>
    <row r="22" customFormat="false" ht="18" hidden="false" customHeight="true" outlineLevel="0" collapsed="false">
      <c r="A22" s="13" t="n">
        <v>20</v>
      </c>
      <c r="B22" s="29"/>
      <c r="C22" s="29"/>
      <c r="D22" s="58" t="s">
        <v>49</v>
      </c>
      <c r="E22" s="59" t="n">
        <v>89</v>
      </c>
      <c r="F22" s="60" t="n">
        <f aca="false">IF(G22&lt;=5,5,G22)</f>
        <v>112</v>
      </c>
      <c r="G22" s="60" t="n">
        <f aca="false">ROUNDUP(E22*125%,0)</f>
        <v>112</v>
      </c>
      <c r="H22" s="44"/>
      <c r="I22" s="45"/>
    </row>
    <row r="23" customFormat="false" ht="18" hidden="false" customHeight="true" outlineLevel="0" collapsed="false">
      <c r="A23" s="13" t="n">
        <v>21</v>
      </c>
      <c r="B23" s="29"/>
      <c r="C23" s="29" t="s">
        <v>50</v>
      </c>
      <c r="D23" s="61" t="s">
        <v>51</v>
      </c>
      <c r="E23" s="62" t="n">
        <v>5</v>
      </c>
      <c r="F23" s="63" t="n">
        <f aca="false">IF(G23&lt;=5,5,G23)</f>
        <v>7</v>
      </c>
      <c r="G23" s="63" t="n">
        <f aca="false">ROUNDUP(E23*125%,0)</f>
        <v>7</v>
      </c>
      <c r="H23" s="44"/>
      <c r="I23" s="45"/>
    </row>
    <row r="24" customFormat="false" ht="18" hidden="false" customHeight="true" outlineLevel="0" collapsed="false">
      <c r="A24" s="13" t="n">
        <v>22</v>
      </c>
      <c r="B24" s="29"/>
      <c r="C24" s="29"/>
      <c r="D24" s="64" t="s">
        <v>52</v>
      </c>
      <c r="E24" s="65" t="n">
        <v>22</v>
      </c>
      <c r="F24" s="66" t="n">
        <f aca="false">IF(G24&lt;=5,5,G24)</f>
        <v>28</v>
      </c>
      <c r="G24" s="66" t="n">
        <f aca="false">ROUNDUP(E24*125%,0)</f>
        <v>28</v>
      </c>
      <c r="H24" s="44"/>
      <c r="I24" s="45"/>
    </row>
    <row r="25" customFormat="false" ht="18" hidden="false" customHeight="true" outlineLevel="0" collapsed="false">
      <c r="A25" s="13" t="n">
        <v>23</v>
      </c>
      <c r="B25" s="29"/>
      <c r="C25" s="29"/>
      <c r="D25" s="64" t="s">
        <v>53</v>
      </c>
      <c r="E25" s="65" t="n">
        <v>68</v>
      </c>
      <c r="F25" s="66" t="n">
        <f aca="false">IF(G25&lt;=5,5,G25)</f>
        <v>85</v>
      </c>
      <c r="G25" s="66" t="n">
        <f aca="false">ROUNDUP(E25*125%,0)</f>
        <v>85</v>
      </c>
      <c r="H25" s="44"/>
      <c r="I25" s="45"/>
    </row>
    <row r="26" customFormat="false" ht="18" hidden="false" customHeight="true" outlineLevel="0" collapsed="false">
      <c r="A26" s="13" t="n">
        <v>24</v>
      </c>
      <c r="B26" s="29"/>
      <c r="C26" s="29"/>
      <c r="D26" s="67" t="s">
        <v>54</v>
      </c>
      <c r="E26" s="68" t="n">
        <v>33</v>
      </c>
      <c r="F26" s="69" t="n">
        <f aca="false">IF(G26&lt;=5,5,G26)</f>
        <v>42</v>
      </c>
      <c r="G26" s="69" t="n">
        <f aca="false">ROUNDUP(E26*125%,0)</f>
        <v>42</v>
      </c>
      <c r="H26" s="44"/>
      <c r="I26" s="45"/>
    </row>
    <row r="27" customFormat="false" ht="18" hidden="false" customHeight="true" outlineLevel="0" collapsed="false">
      <c r="A27" s="13" t="n">
        <v>29</v>
      </c>
      <c r="B27" s="29"/>
      <c r="C27" s="29"/>
      <c r="D27" s="70" t="s">
        <v>55</v>
      </c>
      <c r="E27" s="71" t="n">
        <v>10</v>
      </c>
      <c r="F27" s="72" t="n">
        <f aca="false">IF(G27&lt;=5,5,G27)</f>
        <v>13</v>
      </c>
      <c r="G27" s="72" t="n">
        <f aca="false">ROUNDUP(E27*125%,0)</f>
        <v>13</v>
      </c>
      <c r="H27" s="44"/>
      <c r="I27" s="45"/>
    </row>
    <row r="28" customFormat="false" ht="18" hidden="false" customHeight="true" outlineLevel="0" collapsed="false">
      <c r="A28" s="13" t="n">
        <v>25</v>
      </c>
      <c r="B28" s="29"/>
      <c r="C28" s="29" t="s">
        <v>56</v>
      </c>
      <c r="D28" s="61" t="s">
        <v>57</v>
      </c>
      <c r="E28" s="62" t="n">
        <v>13</v>
      </c>
      <c r="F28" s="63" t="n">
        <f aca="false">IF(G28&lt;=5,5,G28)</f>
        <v>17</v>
      </c>
      <c r="G28" s="63" t="n">
        <f aca="false">ROUNDUP(E28*125%,0)</f>
        <v>17</v>
      </c>
      <c r="H28" s="44"/>
      <c r="I28" s="45"/>
    </row>
    <row r="29" customFormat="false" ht="18" hidden="false" customHeight="true" outlineLevel="0" collapsed="false">
      <c r="A29" s="13" t="n">
        <v>26</v>
      </c>
      <c r="B29" s="29"/>
      <c r="C29" s="29"/>
      <c r="D29" s="64" t="s">
        <v>58</v>
      </c>
      <c r="E29" s="65" t="n">
        <v>156</v>
      </c>
      <c r="F29" s="66" t="n">
        <f aca="false">IF(G29&lt;=5,5,G29)</f>
        <v>195</v>
      </c>
      <c r="G29" s="66" t="n">
        <f aca="false">ROUNDUP(E29*125%,0)</f>
        <v>195</v>
      </c>
      <c r="H29" s="44"/>
      <c r="I29" s="45"/>
    </row>
    <row r="30" customFormat="false" ht="18" hidden="false" customHeight="true" outlineLevel="0" collapsed="false">
      <c r="A30" s="13" t="n">
        <v>27</v>
      </c>
      <c r="B30" s="29"/>
      <c r="C30" s="29"/>
      <c r="D30" s="64" t="s">
        <v>59</v>
      </c>
      <c r="E30" s="65" t="n">
        <v>5</v>
      </c>
      <c r="F30" s="66" t="n">
        <f aca="false">IF(G30&lt;=5,5,G30)</f>
        <v>7</v>
      </c>
      <c r="G30" s="66" t="n">
        <f aca="false">ROUNDUP(E30*125%,0)</f>
        <v>7</v>
      </c>
      <c r="H30" s="44"/>
      <c r="I30" s="45"/>
    </row>
    <row r="31" customFormat="false" ht="18" hidden="false" customHeight="true" outlineLevel="0" collapsed="false">
      <c r="A31" s="13" t="n">
        <v>28</v>
      </c>
      <c r="B31" s="29"/>
      <c r="C31" s="29"/>
      <c r="D31" s="58" t="s">
        <v>60</v>
      </c>
      <c r="E31" s="73" t="n">
        <v>167</v>
      </c>
      <c r="F31" s="74" t="n">
        <f aca="false">IF(G31&lt;=5,5,G31)</f>
        <v>209</v>
      </c>
      <c r="G31" s="74" t="n">
        <f aca="false">ROUNDUP(E31*125%,0)</f>
        <v>209</v>
      </c>
      <c r="H31" s="44"/>
      <c r="I31" s="45"/>
    </row>
    <row r="32" customFormat="false" ht="18" hidden="false" customHeight="true" outlineLevel="0" collapsed="false">
      <c r="A32" s="13" t="n">
        <v>30</v>
      </c>
      <c r="B32" s="29"/>
      <c r="C32" s="29" t="s">
        <v>61</v>
      </c>
      <c r="D32" s="61" t="s">
        <v>62</v>
      </c>
      <c r="E32" s="62" t="n">
        <v>76</v>
      </c>
      <c r="F32" s="63" t="n">
        <f aca="false">IF(G32&lt;=5,5,G32)</f>
        <v>95</v>
      </c>
      <c r="G32" s="63" t="n">
        <f aca="false">ROUNDUP(E32*125%,0)</f>
        <v>95</v>
      </c>
      <c r="H32" s="44"/>
      <c r="I32" s="45"/>
    </row>
    <row r="33" customFormat="false" ht="18" hidden="false" customHeight="true" outlineLevel="0" collapsed="false">
      <c r="A33" s="13" t="n">
        <v>31</v>
      </c>
      <c r="B33" s="29"/>
      <c r="C33" s="29"/>
      <c r="D33" s="64" t="s">
        <v>63</v>
      </c>
      <c r="E33" s="65" t="n">
        <v>8</v>
      </c>
      <c r="F33" s="66" t="n">
        <f aca="false">IF(G33&lt;=5,5,G33)</f>
        <v>10</v>
      </c>
      <c r="G33" s="66" t="n">
        <f aca="false">ROUNDUP(E33*125%,0)</f>
        <v>10</v>
      </c>
      <c r="H33" s="44"/>
      <c r="I33" s="45"/>
    </row>
    <row r="34" customFormat="false" ht="18" hidden="false" customHeight="true" outlineLevel="0" collapsed="false">
      <c r="A34" s="13" t="n">
        <v>32</v>
      </c>
      <c r="B34" s="29"/>
      <c r="C34" s="29"/>
      <c r="D34" s="58" t="s">
        <v>64</v>
      </c>
      <c r="E34" s="73" t="n">
        <v>28</v>
      </c>
      <c r="F34" s="74" t="n">
        <f aca="false">IF(G34&lt;=5,5,G34)</f>
        <v>35</v>
      </c>
      <c r="G34" s="74" t="n">
        <f aca="false">ROUNDUP(E34*125%,0)</f>
        <v>35</v>
      </c>
      <c r="H34" s="44"/>
      <c r="I34" s="45"/>
    </row>
    <row r="35" customFormat="false" ht="18" hidden="false" customHeight="true" outlineLevel="0" collapsed="false">
      <c r="A35" s="13" t="n">
        <v>33</v>
      </c>
      <c r="B35" s="29" t="s">
        <v>65</v>
      </c>
      <c r="C35" s="30" t="s">
        <v>66</v>
      </c>
      <c r="D35" s="46" t="s">
        <v>67</v>
      </c>
      <c r="E35" s="47" t="n">
        <v>24</v>
      </c>
      <c r="F35" s="48" t="n">
        <f aca="false">IF(G35&lt;=5,5,G35)</f>
        <v>30</v>
      </c>
      <c r="G35" s="48" t="n">
        <f aca="false">ROUNDUP(E35*125%,0)</f>
        <v>30</v>
      </c>
      <c r="H35" s="34" t="n">
        <f aca="false">SUM(F35:F37)</f>
        <v>92</v>
      </c>
      <c r="I35" s="35" t="s">
        <v>65</v>
      </c>
    </row>
    <row r="36" customFormat="false" ht="18" hidden="false" customHeight="true" outlineLevel="0" collapsed="false">
      <c r="A36" s="13" t="n">
        <v>34</v>
      </c>
      <c r="B36" s="29"/>
      <c r="C36" s="30"/>
      <c r="D36" s="31" t="s">
        <v>68</v>
      </c>
      <c r="E36" s="32" t="n">
        <v>35</v>
      </c>
      <c r="F36" s="33" t="n">
        <f aca="false">IF(G36&lt;=5,5,G36)</f>
        <v>44</v>
      </c>
      <c r="G36" s="33" t="n">
        <f aca="false">ROUNDUP(E36*125%,0)</f>
        <v>44</v>
      </c>
      <c r="H36" s="34"/>
      <c r="I36" s="35"/>
    </row>
    <row r="37" customFormat="false" ht="18" hidden="false" customHeight="true" outlineLevel="0" collapsed="false">
      <c r="A37" s="13" t="n">
        <v>35</v>
      </c>
      <c r="B37" s="29"/>
      <c r="C37" s="30"/>
      <c r="D37" s="49" t="s">
        <v>69</v>
      </c>
      <c r="E37" s="50" t="n">
        <v>14</v>
      </c>
      <c r="F37" s="51" t="n">
        <f aca="false">IF(G37&lt;=5,5,G37)</f>
        <v>18</v>
      </c>
      <c r="G37" s="51" t="n">
        <f aca="false">ROUNDUP(E37*125%,0)</f>
        <v>18</v>
      </c>
      <c r="H37" s="34"/>
      <c r="I37" s="35"/>
    </row>
    <row r="38" customFormat="false" ht="18" hidden="false" customHeight="true" outlineLevel="0" collapsed="false">
      <c r="A38" s="13" t="n">
        <v>36</v>
      </c>
      <c r="B38" s="29" t="s">
        <v>70</v>
      </c>
      <c r="C38" s="30" t="s">
        <v>71</v>
      </c>
      <c r="D38" s="46" t="s">
        <v>72</v>
      </c>
      <c r="E38" s="47" t="n">
        <v>6</v>
      </c>
      <c r="F38" s="48" t="n">
        <f aca="false">IF(G38&lt;=5,5,G38)</f>
        <v>8</v>
      </c>
      <c r="G38" s="48" t="n">
        <f aca="false">ROUNDUP(E38*125%,0)</f>
        <v>8</v>
      </c>
      <c r="H38" s="34" t="n">
        <f aca="false">SUM(F38:F40)</f>
        <v>149</v>
      </c>
      <c r="I38" s="35" t="s">
        <v>70</v>
      </c>
    </row>
    <row r="39" customFormat="false" ht="18" hidden="false" customHeight="true" outlineLevel="0" collapsed="false">
      <c r="A39" s="13" t="n">
        <v>37</v>
      </c>
      <c r="B39" s="29"/>
      <c r="C39" s="30"/>
      <c r="D39" s="31" t="s">
        <v>73</v>
      </c>
      <c r="E39" s="32" t="n">
        <v>67</v>
      </c>
      <c r="F39" s="33" t="n">
        <f aca="false">IF(G39&lt;=5,5,G39)</f>
        <v>84</v>
      </c>
      <c r="G39" s="33" t="n">
        <f aca="false">ROUNDUP(E39*125%,0)</f>
        <v>84</v>
      </c>
      <c r="H39" s="34"/>
      <c r="I39" s="35"/>
    </row>
    <row r="40" customFormat="false" ht="18" hidden="false" customHeight="true" outlineLevel="0" collapsed="false">
      <c r="A40" s="13" t="n">
        <v>38</v>
      </c>
      <c r="B40" s="29"/>
      <c r="C40" s="30"/>
      <c r="D40" s="49" t="s">
        <v>74</v>
      </c>
      <c r="E40" s="50" t="n">
        <v>45</v>
      </c>
      <c r="F40" s="51" t="n">
        <f aca="false">IF(G40&lt;=5,5,G40)</f>
        <v>57</v>
      </c>
      <c r="G40" s="51" t="n">
        <f aca="false">ROUNDUP(E40*125%,0)</f>
        <v>57</v>
      </c>
      <c r="H40" s="34"/>
      <c r="I40" s="35"/>
    </row>
    <row r="41" customFormat="false" ht="18" hidden="false" customHeight="true" outlineLevel="0" collapsed="false">
      <c r="A41" s="13" t="n">
        <v>39</v>
      </c>
      <c r="B41" s="29" t="s">
        <v>75</v>
      </c>
      <c r="C41" s="30" t="s">
        <v>76</v>
      </c>
      <c r="D41" s="46" t="s">
        <v>77</v>
      </c>
      <c r="E41" s="47" t="n">
        <v>14</v>
      </c>
      <c r="F41" s="48" t="n">
        <f aca="false">IF(G41&lt;=5,5,G41)</f>
        <v>18</v>
      </c>
      <c r="G41" s="48" t="n">
        <f aca="false">ROUNDUP(E41*125%,0)</f>
        <v>18</v>
      </c>
      <c r="H41" s="25" t="n">
        <f aca="false">SUM(F41:F42)</f>
        <v>58</v>
      </c>
      <c r="I41" s="35" t="s">
        <v>75</v>
      </c>
    </row>
    <row r="42" customFormat="false" ht="18" hidden="false" customHeight="true" outlineLevel="0" collapsed="false">
      <c r="A42" s="13" t="n">
        <v>40</v>
      </c>
      <c r="B42" s="29"/>
      <c r="C42" s="30"/>
      <c r="D42" s="49" t="s">
        <v>78</v>
      </c>
      <c r="E42" s="50" t="n">
        <v>32</v>
      </c>
      <c r="F42" s="51" t="n">
        <f aca="false">IF(G42&lt;=5,5,G42)</f>
        <v>40</v>
      </c>
      <c r="G42" s="51" t="n">
        <f aca="false">ROUNDUP(E42*125%,0)</f>
        <v>40</v>
      </c>
      <c r="H42" s="25"/>
      <c r="I42" s="35"/>
    </row>
    <row r="43" customFormat="false" ht="18" hidden="false" customHeight="true" outlineLevel="0" collapsed="false">
      <c r="A43" s="13" t="n">
        <v>41</v>
      </c>
      <c r="B43" s="29" t="s">
        <v>79</v>
      </c>
      <c r="C43" s="30" t="s">
        <v>80</v>
      </c>
      <c r="D43" s="55" t="s">
        <v>81</v>
      </c>
      <c r="E43" s="56" t="n">
        <v>9</v>
      </c>
      <c r="F43" s="57" t="n">
        <f aca="false">IF(G43&lt;=5,5,G43)</f>
        <v>12</v>
      </c>
      <c r="G43" s="57" t="n">
        <f aca="false">ROUNDUP(E43*125%,0)</f>
        <v>12</v>
      </c>
      <c r="H43" s="25" t="n">
        <f aca="false">SUM(F43:F44)</f>
        <v>12</v>
      </c>
      <c r="I43" s="35" t="s">
        <v>79</v>
      </c>
    </row>
    <row r="44" customFormat="false" ht="27" hidden="false" customHeight="true" outlineLevel="0" collapsed="false">
      <c r="A44" s="13" t="n">
        <v>42</v>
      </c>
      <c r="B44" s="29"/>
      <c r="C44" s="30"/>
      <c r="D44" s="75" t="s">
        <v>82</v>
      </c>
      <c r="E44" s="73"/>
      <c r="F44" s="74" t="n">
        <v>0</v>
      </c>
      <c r="G44" s="74" t="n">
        <f aca="false">ROUNDUP(E44*125%,0)</f>
        <v>0</v>
      </c>
      <c r="H44" s="25"/>
      <c r="I44" s="35"/>
    </row>
    <row r="45" customFormat="false" ht="18" hidden="false" customHeight="true" outlineLevel="0" collapsed="false">
      <c r="A45" s="13" t="n">
        <v>43</v>
      </c>
      <c r="B45" s="29" t="s">
        <v>83</v>
      </c>
      <c r="C45" s="29" t="s">
        <v>84</v>
      </c>
      <c r="D45" s="76" t="s">
        <v>85</v>
      </c>
      <c r="E45" s="77" t="n">
        <v>10</v>
      </c>
      <c r="F45" s="78" t="n">
        <f aca="false">IF(G45&lt;=5,5,G45)</f>
        <v>13</v>
      </c>
      <c r="G45" s="78" t="n">
        <f aca="false">ROUNDUP(E45*125%,0)</f>
        <v>13</v>
      </c>
      <c r="H45" s="44" t="n">
        <f aca="false">F45</f>
        <v>13</v>
      </c>
      <c r="I45" s="45" t="s">
        <v>83</v>
      </c>
    </row>
    <row r="46" customFormat="false" ht="18" hidden="false" customHeight="true" outlineLevel="0" collapsed="false">
      <c r="A46" s="13" t="n">
        <v>44</v>
      </c>
      <c r="B46" s="29" t="s">
        <v>86</v>
      </c>
      <c r="C46" s="30" t="s">
        <v>87</v>
      </c>
      <c r="D46" s="79" t="s">
        <v>88</v>
      </c>
      <c r="E46" s="47" t="n">
        <v>10</v>
      </c>
      <c r="F46" s="48" t="n">
        <f aca="false">IF(G46&lt;=5,5,G46)</f>
        <v>13</v>
      </c>
      <c r="G46" s="48" t="n">
        <f aca="false">ROUNDUP(E46*125%,0)</f>
        <v>13</v>
      </c>
      <c r="H46" s="34" t="n">
        <f aca="false">SUM(F46:F50)</f>
        <v>104</v>
      </c>
      <c r="I46" s="35" t="s">
        <v>86</v>
      </c>
    </row>
    <row r="47" customFormat="false" ht="27" hidden="false" customHeight="true" outlineLevel="0" collapsed="false">
      <c r="A47" s="13" t="n">
        <v>45</v>
      </c>
      <c r="B47" s="29"/>
      <c r="C47" s="30"/>
      <c r="D47" s="80" t="s">
        <v>89</v>
      </c>
      <c r="E47" s="32"/>
      <c r="F47" s="33" t="n">
        <v>0</v>
      </c>
      <c r="G47" s="33" t="n">
        <f aca="false">ROUNDUP(E47*125%,0)</f>
        <v>0</v>
      </c>
      <c r="H47" s="34"/>
      <c r="I47" s="35"/>
    </row>
    <row r="48" customFormat="false" ht="18" hidden="false" customHeight="true" outlineLevel="0" collapsed="false">
      <c r="A48" s="13" t="n">
        <v>46</v>
      </c>
      <c r="B48" s="29"/>
      <c r="C48" s="30"/>
      <c r="D48" s="31" t="s">
        <v>90</v>
      </c>
      <c r="E48" s="32" t="n">
        <v>36</v>
      </c>
      <c r="F48" s="33" t="n">
        <f aca="false">IF(G48&lt;=5,5,G48)</f>
        <v>45</v>
      </c>
      <c r="G48" s="33" t="n">
        <f aca="false">ROUNDUP(E48*125%,0)</f>
        <v>45</v>
      </c>
      <c r="H48" s="34"/>
      <c r="I48" s="35"/>
    </row>
    <row r="49" customFormat="false" ht="18" hidden="false" customHeight="true" outlineLevel="0" collapsed="false">
      <c r="A49" s="13" t="n">
        <v>47</v>
      </c>
      <c r="B49" s="29"/>
      <c r="C49" s="30"/>
      <c r="D49" s="31" t="s">
        <v>91</v>
      </c>
      <c r="E49" s="32" t="n">
        <v>17</v>
      </c>
      <c r="F49" s="33" t="n">
        <f aca="false">IF(G49&lt;=5,5,G49)</f>
        <v>22</v>
      </c>
      <c r="G49" s="33" t="n">
        <f aca="false">ROUNDUP(E49*125%,0)</f>
        <v>22</v>
      </c>
      <c r="H49" s="34"/>
      <c r="I49" s="35"/>
    </row>
    <row r="50" customFormat="false" ht="18" hidden="false" customHeight="true" outlineLevel="0" collapsed="false">
      <c r="A50" s="13" t="n">
        <v>48</v>
      </c>
      <c r="B50" s="29"/>
      <c r="C50" s="30"/>
      <c r="D50" s="49" t="s">
        <v>92</v>
      </c>
      <c r="E50" s="50" t="n">
        <v>19</v>
      </c>
      <c r="F50" s="51" t="n">
        <f aca="false">IF(G50&lt;=5,5,G50)</f>
        <v>24</v>
      </c>
      <c r="G50" s="51" t="n">
        <f aca="false">ROUNDUP(E50*125%,0)</f>
        <v>24</v>
      </c>
      <c r="H50" s="34"/>
      <c r="I50" s="35"/>
    </row>
    <row r="51" customFormat="false" ht="18" hidden="false" customHeight="true" outlineLevel="0" collapsed="false">
      <c r="A51" s="13" t="n">
        <v>49</v>
      </c>
      <c r="B51" s="81" t="s">
        <v>93</v>
      </c>
      <c r="C51" s="30" t="s">
        <v>94</v>
      </c>
      <c r="D51" s="46" t="s">
        <v>95</v>
      </c>
      <c r="E51" s="47" t="n">
        <v>10</v>
      </c>
      <c r="F51" s="48" t="n">
        <f aca="false">IF(G51&lt;=5,5,G51)</f>
        <v>13</v>
      </c>
      <c r="G51" s="48" t="n">
        <f aca="false">ROUNDUP(E51*125%,0)</f>
        <v>13</v>
      </c>
      <c r="H51" s="34" t="n">
        <f aca="false">SUM(F51:F68)</f>
        <v>1805</v>
      </c>
      <c r="I51" s="35" t="s">
        <v>93</v>
      </c>
    </row>
    <row r="52" customFormat="false" ht="18" hidden="false" customHeight="true" outlineLevel="0" collapsed="false">
      <c r="A52" s="13" t="n">
        <v>50</v>
      </c>
      <c r="B52" s="81"/>
      <c r="C52" s="30"/>
      <c r="D52" s="82" t="s">
        <v>96</v>
      </c>
      <c r="E52" s="39" t="n">
        <v>95</v>
      </c>
      <c r="F52" s="40" t="n">
        <f aca="false">IF(G52&lt;=5,5,G52)</f>
        <v>119</v>
      </c>
      <c r="G52" s="40" t="n">
        <f aca="false">ROUNDUP(E52*125%,0)</f>
        <v>119</v>
      </c>
      <c r="H52" s="34"/>
      <c r="I52" s="35"/>
    </row>
    <row r="53" customFormat="false" ht="18" hidden="false" customHeight="true" outlineLevel="0" collapsed="false">
      <c r="A53" s="13" t="n">
        <v>51</v>
      </c>
      <c r="B53" s="81"/>
      <c r="C53" s="81"/>
      <c r="D53" s="83" t="s">
        <v>97</v>
      </c>
      <c r="E53" s="84" t="n">
        <v>38</v>
      </c>
      <c r="F53" s="85" t="n">
        <f aca="false">IF(G53&lt;=5,5,G53)</f>
        <v>48</v>
      </c>
      <c r="G53" s="85" t="n">
        <f aca="false">ROUNDUP(E53*125%,0)</f>
        <v>48</v>
      </c>
      <c r="H53" s="34"/>
      <c r="I53" s="35"/>
    </row>
    <row r="54" customFormat="false" ht="18" hidden="false" customHeight="true" outlineLevel="0" collapsed="false">
      <c r="A54" s="13" t="n">
        <v>52</v>
      </c>
      <c r="B54" s="81"/>
      <c r="C54" s="81"/>
      <c r="D54" s="86" t="s">
        <v>98</v>
      </c>
      <c r="E54" s="32" t="n">
        <v>52</v>
      </c>
      <c r="F54" s="33" t="n">
        <f aca="false">IF(G54&lt;=5,5,G54)</f>
        <v>65</v>
      </c>
      <c r="G54" s="33" t="n">
        <f aca="false">ROUNDUP(E54*125%,0)</f>
        <v>65</v>
      </c>
      <c r="H54" s="34"/>
      <c r="I54" s="35"/>
    </row>
    <row r="55" customFormat="false" ht="18" hidden="false" customHeight="true" outlineLevel="0" collapsed="false">
      <c r="A55" s="13" t="n">
        <v>53</v>
      </c>
      <c r="B55" s="81"/>
      <c r="C55" s="81"/>
      <c r="D55" s="87" t="s">
        <v>99</v>
      </c>
      <c r="E55" s="88" t="n">
        <v>21</v>
      </c>
      <c r="F55" s="89" t="n">
        <f aca="false">IF(G55&lt;=5,5,G55)</f>
        <v>27</v>
      </c>
      <c r="G55" s="89" t="n">
        <f aca="false">ROUNDUP(E55*125%,0)</f>
        <v>27</v>
      </c>
      <c r="H55" s="34"/>
      <c r="I55" s="35"/>
    </row>
    <row r="56" customFormat="false" ht="18" hidden="false" customHeight="true" outlineLevel="0" collapsed="false">
      <c r="B56" s="81"/>
      <c r="C56" s="30"/>
      <c r="D56" s="52" t="s">
        <v>100</v>
      </c>
      <c r="E56" s="53" t="n">
        <v>131</v>
      </c>
      <c r="F56" s="54" t="n">
        <f aca="false">IF(G56&lt;=5,5,G56)</f>
        <v>164</v>
      </c>
      <c r="G56" s="54" t="n">
        <f aca="false">ROUNDUP(E56*125%,0)</f>
        <v>164</v>
      </c>
      <c r="H56" s="34"/>
      <c r="I56" s="35"/>
    </row>
    <row r="57" customFormat="false" ht="18" hidden="false" customHeight="true" outlineLevel="0" collapsed="false">
      <c r="A57" s="13" t="n">
        <v>54</v>
      </c>
      <c r="B57" s="81"/>
      <c r="C57" s="29" t="s">
        <v>101</v>
      </c>
      <c r="D57" s="90" t="s">
        <v>102</v>
      </c>
      <c r="E57" s="91" t="n">
        <v>0</v>
      </c>
      <c r="F57" s="92" t="n">
        <v>3</v>
      </c>
      <c r="G57" s="92" t="n">
        <f aca="false">ROUNDUP(E57*125%,0)</f>
        <v>0</v>
      </c>
      <c r="H57" s="34"/>
      <c r="I57" s="35"/>
    </row>
    <row r="58" customFormat="false" ht="18" hidden="false" customHeight="true" outlineLevel="0" collapsed="false">
      <c r="A58" s="13" t="n">
        <v>55</v>
      </c>
      <c r="B58" s="81"/>
      <c r="C58" s="30" t="s">
        <v>103</v>
      </c>
      <c r="D58" s="93" t="s">
        <v>104</v>
      </c>
      <c r="E58" s="94" t="n">
        <v>56</v>
      </c>
      <c r="F58" s="95" t="n">
        <f aca="false">IF(G58&lt;=5,5,G58)</f>
        <v>70</v>
      </c>
      <c r="G58" s="95" t="n">
        <f aca="false">ROUNDUP(E58*125%,0)</f>
        <v>70</v>
      </c>
      <c r="H58" s="34"/>
      <c r="I58" s="35"/>
    </row>
    <row r="59" customFormat="false" ht="18" hidden="false" customHeight="true" outlineLevel="0" collapsed="false">
      <c r="A59" s="13" t="n">
        <v>56</v>
      </c>
      <c r="B59" s="81"/>
      <c r="C59" s="30"/>
      <c r="D59" s="31" t="s">
        <v>105</v>
      </c>
      <c r="E59" s="32" t="n">
        <v>80</v>
      </c>
      <c r="F59" s="33" t="n">
        <f aca="false">IF(G59&lt;=5,5,G59)</f>
        <v>100</v>
      </c>
      <c r="G59" s="33" t="n">
        <f aca="false">ROUNDUP(E59*125%,0)</f>
        <v>100</v>
      </c>
      <c r="H59" s="34"/>
      <c r="I59" s="35"/>
    </row>
    <row r="60" customFormat="false" ht="18" hidden="false" customHeight="true" outlineLevel="0" collapsed="false">
      <c r="A60" s="13" t="n">
        <v>57</v>
      </c>
      <c r="B60" s="81"/>
      <c r="C60" s="30"/>
      <c r="D60" s="49" t="s">
        <v>106</v>
      </c>
      <c r="E60" s="50" t="n">
        <v>119</v>
      </c>
      <c r="F60" s="51" t="n">
        <f aca="false">IF(G60&lt;=5,5,G60)</f>
        <v>149</v>
      </c>
      <c r="G60" s="51" t="n">
        <f aca="false">ROUNDUP(E60*125%,0)</f>
        <v>149</v>
      </c>
      <c r="H60" s="34"/>
      <c r="I60" s="35"/>
    </row>
    <row r="61" customFormat="false" ht="18" hidden="false" customHeight="true" outlineLevel="0" collapsed="false">
      <c r="A61" s="13" t="n">
        <v>58</v>
      </c>
      <c r="B61" s="81"/>
      <c r="C61" s="30" t="s">
        <v>107</v>
      </c>
      <c r="D61" s="93" t="s">
        <v>108</v>
      </c>
      <c r="E61" s="94" t="n">
        <v>77</v>
      </c>
      <c r="F61" s="95" t="n">
        <f aca="false">IF(G61&lt;=5,5,G61)</f>
        <v>97</v>
      </c>
      <c r="G61" s="95" t="n">
        <f aca="false">ROUNDUP(E61*125%,0)</f>
        <v>97</v>
      </c>
      <c r="H61" s="34"/>
      <c r="I61" s="35"/>
    </row>
    <row r="62" customFormat="false" ht="18" hidden="false" customHeight="true" outlineLevel="0" collapsed="false">
      <c r="A62" s="13" t="n">
        <v>59</v>
      </c>
      <c r="B62" s="81"/>
      <c r="C62" s="30"/>
      <c r="D62" s="31" t="s">
        <v>109</v>
      </c>
      <c r="E62" s="32" t="n">
        <v>113</v>
      </c>
      <c r="F62" s="33" t="n">
        <f aca="false">IF(G62&lt;=5,5,G62)</f>
        <v>142</v>
      </c>
      <c r="G62" s="33" t="n">
        <f aca="false">ROUNDUP(E62*125%,0)</f>
        <v>142</v>
      </c>
      <c r="H62" s="34"/>
      <c r="I62" s="35"/>
    </row>
    <row r="63" customFormat="false" ht="18" hidden="false" customHeight="true" outlineLevel="0" collapsed="false">
      <c r="A63" s="13" t="n">
        <v>60</v>
      </c>
      <c r="B63" s="81"/>
      <c r="C63" s="30"/>
      <c r="D63" s="31" t="s">
        <v>110</v>
      </c>
      <c r="E63" s="32" t="n">
        <v>80</v>
      </c>
      <c r="F63" s="33" t="n">
        <f aca="false">IF(G63&lt;=5,5,G63)</f>
        <v>100</v>
      </c>
      <c r="G63" s="33" t="n">
        <f aca="false">ROUNDUP(E63*125%,0)</f>
        <v>100</v>
      </c>
      <c r="H63" s="34"/>
      <c r="I63" s="35"/>
    </row>
    <row r="64" customFormat="false" ht="18" hidden="false" customHeight="true" outlineLevel="0" collapsed="false">
      <c r="A64" s="13" t="n">
        <v>61</v>
      </c>
      <c r="B64" s="81"/>
      <c r="C64" s="30"/>
      <c r="D64" s="31" t="s">
        <v>111</v>
      </c>
      <c r="E64" s="32" t="n">
        <v>178</v>
      </c>
      <c r="F64" s="33" t="n">
        <f aca="false">IF(G64&lt;=5,5,G64)</f>
        <v>223</v>
      </c>
      <c r="G64" s="33" t="n">
        <f aca="false">ROUNDUP(E64*125%,0)</f>
        <v>223</v>
      </c>
      <c r="H64" s="34"/>
      <c r="I64" s="35"/>
    </row>
    <row r="65" customFormat="false" ht="18" hidden="false" customHeight="true" outlineLevel="0" collapsed="false">
      <c r="A65" s="13" t="n">
        <v>62</v>
      </c>
      <c r="B65" s="81"/>
      <c r="C65" s="30"/>
      <c r="D65" s="31" t="s">
        <v>112</v>
      </c>
      <c r="E65" s="32" t="n">
        <v>37</v>
      </c>
      <c r="F65" s="33" t="n">
        <f aca="false">IF(G65&lt;=5,5,G65)</f>
        <v>47</v>
      </c>
      <c r="G65" s="33" t="n">
        <f aca="false">ROUNDUP(E65*125%,0)</f>
        <v>47</v>
      </c>
      <c r="H65" s="34"/>
      <c r="I65" s="35"/>
    </row>
    <row r="66" customFormat="false" ht="18" hidden="false" customHeight="true" outlineLevel="0" collapsed="false">
      <c r="A66" s="13" t="n">
        <v>63</v>
      </c>
      <c r="B66" s="81"/>
      <c r="C66" s="30"/>
      <c r="D66" s="31" t="s">
        <v>113</v>
      </c>
      <c r="E66" s="96" t="n">
        <v>91</v>
      </c>
      <c r="F66" s="97" t="n">
        <f aca="false">IF(G66&lt;=5,5,G66)</f>
        <v>114</v>
      </c>
      <c r="G66" s="97" t="n">
        <f aca="false">ROUNDUP(E66*125%,0)</f>
        <v>114</v>
      </c>
      <c r="H66" s="34"/>
      <c r="I66" s="35"/>
    </row>
    <row r="67" customFormat="false" ht="18" hidden="false" customHeight="true" outlineLevel="0" collapsed="false">
      <c r="A67" s="13" t="n">
        <v>65</v>
      </c>
      <c r="B67" s="81"/>
      <c r="C67" s="30"/>
      <c r="D67" s="31" t="s">
        <v>114</v>
      </c>
      <c r="E67" s="32" t="n">
        <v>124</v>
      </c>
      <c r="F67" s="33" t="n">
        <f aca="false">IF(G67&lt;=5,5,G67)</f>
        <v>155</v>
      </c>
      <c r="G67" s="33" t="n">
        <f aca="false">ROUNDUP(E67*125%,0)</f>
        <v>155</v>
      </c>
      <c r="H67" s="34"/>
      <c r="I67" s="35"/>
    </row>
    <row r="68" customFormat="false" ht="18" hidden="false" customHeight="true" outlineLevel="0" collapsed="false">
      <c r="A68" s="13" t="n">
        <v>66</v>
      </c>
      <c r="B68" s="81"/>
      <c r="C68" s="30"/>
      <c r="D68" s="49" t="s">
        <v>115</v>
      </c>
      <c r="E68" s="50" t="n">
        <v>135</v>
      </c>
      <c r="F68" s="51" t="n">
        <f aca="false">IF(G68&lt;=5,5,G68)</f>
        <v>169</v>
      </c>
      <c r="G68" s="51" t="n">
        <f aca="false">ROUNDUP(E68*125%,0)</f>
        <v>169</v>
      </c>
      <c r="H68" s="34"/>
      <c r="I68" s="35"/>
    </row>
    <row r="69" customFormat="false" ht="18" hidden="false" customHeight="true" outlineLevel="0" collapsed="false">
      <c r="A69" s="13" t="n">
        <v>67</v>
      </c>
      <c r="B69" s="29" t="s">
        <v>116</v>
      </c>
      <c r="C69" s="29" t="s">
        <v>117</v>
      </c>
      <c r="D69" s="46" t="s">
        <v>118</v>
      </c>
      <c r="E69" s="47" t="n">
        <v>90</v>
      </c>
      <c r="F69" s="48" t="n">
        <f aca="false">IF(G69&lt;=5,5,G69)</f>
        <v>113</v>
      </c>
      <c r="G69" s="48" t="n">
        <f aca="false">ROUNDUP(E69*125%,0)</f>
        <v>113</v>
      </c>
      <c r="H69" s="44" t="n">
        <f aca="false">SUM(F69:F73)</f>
        <v>567</v>
      </c>
      <c r="I69" s="45" t="s">
        <v>116</v>
      </c>
    </row>
    <row r="70" customFormat="false" ht="18" hidden="false" customHeight="true" outlineLevel="0" collapsed="false">
      <c r="A70" s="13" t="n">
        <v>68</v>
      </c>
      <c r="B70" s="29"/>
      <c r="C70" s="29"/>
      <c r="D70" s="86" t="s">
        <v>119</v>
      </c>
      <c r="E70" s="32" t="n">
        <v>94</v>
      </c>
      <c r="F70" s="33" t="n">
        <f aca="false">IF(G70&lt;=5,5,G70)</f>
        <v>118</v>
      </c>
      <c r="G70" s="33" t="n">
        <f aca="false">ROUNDUP(E70*125%,0)</f>
        <v>118</v>
      </c>
      <c r="H70" s="44"/>
      <c r="I70" s="45"/>
    </row>
    <row r="71" customFormat="false" ht="18" hidden="false" customHeight="true" outlineLevel="0" collapsed="false">
      <c r="A71" s="13" t="n">
        <v>69</v>
      </c>
      <c r="B71" s="29"/>
      <c r="C71" s="29"/>
      <c r="D71" s="98" t="s">
        <v>120</v>
      </c>
      <c r="E71" s="99" t="n">
        <v>81</v>
      </c>
      <c r="F71" s="100" t="n">
        <f aca="false">IF(G71&lt;=5,5,G71)</f>
        <v>102</v>
      </c>
      <c r="G71" s="100" t="n">
        <f aca="false">ROUNDUP(E71*125%,0)</f>
        <v>102</v>
      </c>
      <c r="H71" s="44"/>
      <c r="I71" s="45"/>
    </row>
    <row r="72" customFormat="false" ht="18" hidden="false" customHeight="true" outlineLevel="0" collapsed="false">
      <c r="A72" s="13" t="n">
        <v>70</v>
      </c>
      <c r="B72" s="29"/>
      <c r="C72" s="29"/>
      <c r="D72" s="83" t="s">
        <v>121</v>
      </c>
      <c r="E72" s="84" t="n">
        <v>104</v>
      </c>
      <c r="F72" s="85" t="n">
        <f aca="false">IF(G72&lt;=5,5,G72)</f>
        <v>130</v>
      </c>
      <c r="G72" s="85" t="n">
        <f aca="false">ROUNDUP(E72*125%,0)</f>
        <v>130</v>
      </c>
      <c r="H72" s="44"/>
      <c r="I72" s="45"/>
    </row>
    <row r="73" customFormat="false" ht="18" hidden="false" customHeight="true" outlineLevel="0" collapsed="false">
      <c r="A73" s="13" t="n">
        <v>71</v>
      </c>
      <c r="B73" s="29"/>
      <c r="C73" s="29"/>
      <c r="D73" s="49" t="s">
        <v>122</v>
      </c>
      <c r="E73" s="50" t="n">
        <v>83</v>
      </c>
      <c r="F73" s="51" t="n">
        <f aca="false">IF(G73&lt;=5,5,G73)</f>
        <v>104</v>
      </c>
      <c r="G73" s="51" t="n">
        <f aca="false">ROUNDUP(E73*125%,0)</f>
        <v>104</v>
      </c>
      <c r="H73" s="44"/>
      <c r="I73" s="45"/>
    </row>
    <row r="74" customFormat="false" ht="18" hidden="false" customHeight="true" outlineLevel="0" collapsed="false">
      <c r="A74" s="13" t="n">
        <v>72</v>
      </c>
      <c r="B74" s="29" t="s">
        <v>123</v>
      </c>
      <c r="C74" s="30" t="s">
        <v>124</v>
      </c>
      <c r="D74" s="46" t="s">
        <v>125</v>
      </c>
      <c r="E74" s="47" t="n">
        <v>52</v>
      </c>
      <c r="F74" s="48" t="n">
        <f aca="false">IF(G74&lt;=5,5,G74)</f>
        <v>65</v>
      </c>
      <c r="G74" s="48" t="n">
        <f aca="false">ROUNDUP(E74*125%,0)</f>
        <v>65</v>
      </c>
      <c r="H74" s="25" t="n">
        <f aca="false">SUM(F74:F75)</f>
        <v>185</v>
      </c>
      <c r="I74" s="35" t="s">
        <v>123</v>
      </c>
    </row>
    <row r="75" customFormat="false" ht="18" hidden="false" customHeight="true" outlineLevel="0" collapsed="false">
      <c r="A75" s="13" t="n">
        <v>73</v>
      </c>
      <c r="B75" s="29"/>
      <c r="C75" s="30"/>
      <c r="D75" s="49" t="s">
        <v>126</v>
      </c>
      <c r="E75" s="50" t="n">
        <v>96</v>
      </c>
      <c r="F75" s="51" t="n">
        <f aca="false">IF(G75&lt;=5,5,G75)</f>
        <v>120</v>
      </c>
      <c r="G75" s="51" t="n">
        <f aca="false">ROUNDUP(E75*125%,0)</f>
        <v>120</v>
      </c>
      <c r="H75" s="25"/>
      <c r="I75" s="35"/>
    </row>
    <row r="76" customFormat="false" ht="18" hidden="false" customHeight="true" outlineLevel="0" collapsed="false">
      <c r="A76" s="13" t="n">
        <v>74</v>
      </c>
      <c r="B76" s="29" t="s">
        <v>127</v>
      </c>
      <c r="C76" s="30" t="s">
        <v>128</v>
      </c>
      <c r="D76" s="46" t="s">
        <v>129</v>
      </c>
      <c r="E76" s="47" t="n">
        <v>47</v>
      </c>
      <c r="F76" s="48" t="n">
        <f aca="false">IF(G76&lt;=5,5,G76)</f>
        <v>59</v>
      </c>
      <c r="G76" s="48" t="n">
        <f aca="false">ROUNDUP(E76*125%,0)</f>
        <v>59</v>
      </c>
      <c r="H76" s="34" t="n">
        <f aca="false">SUM(F76:F91)</f>
        <v>1655</v>
      </c>
      <c r="I76" s="35" t="s">
        <v>127</v>
      </c>
    </row>
    <row r="77" customFormat="false" ht="18" hidden="false" customHeight="true" outlineLevel="0" collapsed="false">
      <c r="A77" s="13" t="n">
        <v>75</v>
      </c>
      <c r="B77" s="29"/>
      <c r="C77" s="30"/>
      <c r="D77" s="31" t="s">
        <v>130</v>
      </c>
      <c r="E77" s="32" t="n">
        <v>51</v>
      </c>
      <c r="F77" s="33" t="n">
        <f aca="false">IF(G77&lt;=5,5,G77)</f>
        <v>64</v>
      </c>
      <c r="G77" s="33" t="n">
        <f aca="false">ROUNDUP(E77*125%,0)</f>
        <v>64</v>
      </c>
      <c r="H77" s="34"/>
      <c r="I77" s="35"/>
    </row>
    <row r="78" customFormat="false" ht="18" hidden="false" customHeight="true" outlineLevel="0" collapsed="false">
      <c r="A78" s="13" t="n">
        <v>76</v>
      </c>
      <c r="B78" s="29"/>
      <c r="C78" s="30"/>
      <c r="D78" s="31" t="s">
        <v>131</v>
      </c>
      <c r="E78" s="32" t="n">
        <v>19</v>
      </c>
      <c r="F78" s="33" t="n">
        <f aca="false">IF(G78&lt;=5,5,G78)</f>
        <v>24</v>
      </c>
      <c r="G78" s="33" t="n">
        <f aca="false">ROUNDUP(E78*125%,0)</f>
        <v>24</v>
      </c>
      <c r="H78" s="34"/>
      <c r="I78" s="35"/>
    </row>
    <row r="79" customFormat="false" ht="18" hidden="false" customHeight="true" outlineLevel="0" collapsed="false">
      <c r="A79" s="13" t="n">
        <v>77</v>
      </c>
      <c r="B79" s="29"/>
      <c r="C79" s="30"/>
      <c r="D79" s="31" t="s">
        <v>132</v>
      </c>
      <c r="E79" s="32" t="n">
        <v>96</v>
      </c>
      <c r="F79" s="33" t="n">
        <f aca="false">IF(G79&lt;=5,5,G79)</f>
        <v>120</v>
      </c>
      <c r="G79" s="33" t="n">
        <f aca="false">ROUNDUP(E79*125%,0)</f>
        <v>120</v>
      </c>
      <c r="H79" s="34"/>
      <c r="I79" s="35"/>
    </row>
    <row r="80" customFormat="false" ht="18" hidden="false" customHeight="true" outlineLevel="0" collapsed="false">
      <c r="A80" s="13" t="n">
        <v>78</v>
      </c>
      <c r="B80" s="29"/>
      <c r="C80" s="30"/>
      <c r="D80" s="31" t="s">
        <v>133</v>
      </c>
      <c r="E80" s="32" t="n">
        <v>165</v>
      </c>
      <c r="F80" s="33" t="n">
        <f aca="false">IF(G80&lt;=5,5,G80)</f>
        <v>207</v>
      </c>
      <c r="G80" s="33" t="n">
        <f aca="false">ROUNDUP(E80*125%,0)</f>
        <v>207</v>
      </c>
      <c r="H80" s="34"/>
      <c r="I80" s="35"/>
    </row>
    <row r="81" customFormat="false" ht="18" hidden="false" customHeight="true" outlineLevel="0" collapsed="false">
      <c r="A81" s="13" t="n">
        <v>79</v>
      </c>
      <c r="B81" s="29"/>
      <c r="C81" s="30"/>
      <c r="D81" s="49" t="s">
        <v>134</v>
      </c>
      <c r="E81" s="50" t="n">
        <v>23</v>
      </c>
      <c r="F81" s="51" t="n">
        <f aca="false">IF(G81&lt;=5,5,G81)</f>
        <v>29</v>
      </c>
      <c r="G81" s="51" t="n">
        <f aca="false">ROUNDUP(E81*125%,0)</f>
        <v>29</v>
      </c>
      <c r="H81" s="34"/>
      <c r="I81" s="35"/>
    </row>
    <row r="82" customFormat="false" ht="18" hidden="false" customHeight="true" outlineLevel="0" collapsed="false">
      <c r="A82" s="13" t="n">
        <v>80</v>
      </c>
      <c r="B82" s="29"/>
      <c r="C82" s="30" t="s">
        <v>135</v>
      </c>
      <c r="D82" s="93" t="s">
        <v>136</v>
      </c>
      <c r="E82" s="94" t="n">
        <v>29</v>
      </c>
      <c r="F82" s="95" t="n">
        <f aca="false">IF(G82&lt;=5,5,G82)</f>
        <v>37</v>
      </c>
      <c r="G82" s="95" t="n">
        <f aca="false">ROUNDUP(E82*125%,0)</f>
        <v>37</v>
      </c>
      <c r="H82" s="34"/>
      <c r="I82" s="35"/>
    </row>
    <row r="83" customFormat="false" ht="18" hidden="false" customHeight="true" outlineLevel="0" collapsed="false">
      <c r="A83" s="13" t="n">
        <v>81</v>
      </c>
      <c r="B83" s="29"/>
      <c r="C83" s="30"/>
      <c r="D83" s="31" t="s">
        <v>137</v>
      </c>
      <c r="E83" s="32" t="n">
        <v>34</v>
      </c>
      <c r="F83" s="33" t="n">
        <f aca="false">IF(G83&lt;=5,5,G83)</f>
        <v>43</v>
      </c>
      <c r="G83" s="33" t="n">
        <f aca="false">ROUNDUP(E83*125%,0)</f>
        <v>43</v>
      </c>
      <c r="H83" s="34"/>
      <c r="I83" s="35"/>
    </row>
    <row r="84" customFormat="false" ht="18" hidden="false" customHeight="true" outlineLevel="0" collapsed="false">
      <c r="A84" s="13" t="n">
        <v>82</v>
      </c>
      <c r="B84" s="29"/>
      <c r="C84" s="30"/>
      <c r="D84" s="31" t="s">
        <v>138</v>
      </c>
      <c r="E84" s="32" t="n">
        <v>85</v>
      </c>
      <c r="F84" s="33" t="n">
        <f aca="false">IF(G84&lt;=5,5,G84)</f>
        <v>107</v>
      </c>
      <c r="G84" s="33" t="n">
        <f aca="false">ROUNDUP(E84*125%,0)</f>
        <v>107</v>
      </c>
      <c r="H84" s="34"/>
      <c r="I84" s="35"/>
    </row>
    <row r="85" customFormat="false" ht="18" hidden="false" customHeight="true" outlineLevel="0" collapsed="false">
      <c r="A85" s="13" t="n">
        <v>83</v>
      </c>
      <c r="B85" s="29"/>
      <c r="C85" s="30"/>
      <c r="D85" s="31" t="s">
        <v>139</v>
      </c>
      <c r="E85" s="32" t="n">
        <v>139</v>
      </c>
      <c r="F85" s="33" t="n">
        <f aca="false">IF(G85&lt;=5,5,G85)</f>
        <v>174</v>
      </c>
      <c r="G85" s="33" t="n">
        <f aca="false">ROUNDUP(E85*125%,0)</f>
        <v>174</v>
      </c>
      <c r="H85" s="34"/>
      <c r="I85" s="35"/>
    </row>
    <row r="86" customFormat="false" ht="18" hidden="false" customHeight="true" outlineLevel="0" collapsed="false">
      <c r="A86" s="13" t="n">
        <v>84</v>
      </c>
      <c r="B86" s="29"/>
      <c r="C86" s="30"/>
      <c r="D86" s="82" t="s">
        <v>140</v>
      </c>
      <c r="E86" s="39" t="n">
        <v>107</v>
      </c>
      <c r="F86" s="40" t="n">
        <f aca="false">IF(G86&lt;=5,5,G86)</f>
        <v>134</v>
      </c>
      <c r="G86" s="40" t="n">
        <f aca="false">ROUNDUP(E86*125%,0)</f>
        <v>134</v>
      </c>
      <c r="H86" s="34"/>
      <c r="I86" s="35"/>
    </row>
    <row r="87" customFormat="false" ht="18" hidden="false" customHeight="true" outlineLevel="0" collapsed="false">
      <c r="A87" s="13" t="n">
        <v>85</v>
      </c>
      <c r="B87" s="29"/>
      <c r="C87" s="30"/>
      <c r="D87" s="101" t="s">
        <v>141</v>
      </c>
      <c r="E87" s="102" t="n">
        <v>52</v>
      </c>
      <c r="F87" s="103" t="n">
        <f aca="false">IF(G87&lt;=5,5,G87)</f>
        <v>65</v>
      </c>
      <c r="G87" s="103" t="n">
        <f aca="false">ROUNDUP(E87*125%,0)</f>
        <v>65</v>
      </c>
      <c r="H87" s="34"/>
      <c r="I87" s="35"/>
    </row>
    <row r="88" customFormat="false" ht="18" hidden="false" customHeight="true" outlineLevel="0" collapsed="false">
      <c r="A88" s="13" t="n">
        <v>86</v>
      </c>
      <c r="B88" s="29"/>
      <c r="C88" s="30" t="s">
        <v>142</v>
      </c>
      <c r="D88" s="93" t="s">
        <v>143</v>
      </c>
      <c r="E88" s="94" t="n">
        <v>129</v>
      </c>
      <c r="F88" s="95" t="n">
        <f aca="false">IF(G88&lt;=5,5,G88)</f>
        <v>162</v>
      </c>
      <c r="G88" s="95" t="n">
        <f aca="false">ROUNDUP(E88*125%,0)</f>
        <v>162</v>
      </c>
      <c r="H88" s="34"/>
      <c r="I88" s="35"/>
    </row>
    <row r="89" customFormat="false" ht="18" hidden="false" customHeight="true" outlineLevel="0" collapsed="false">
      <c r="A89" s="13" t="n">
        <v>87</v>
      </c>
      <c r="B89" s="29"/>
      <c r="C89" s="30"/>
      <c r="D89" s="31" t="s">
        <v>144</v>
      </c>
      <c r="E89" s="32" t="n">
        <v>140</v>
      </c>
      <c r="F89" s="33" t="n">
        <f aca="false">IF(G89&lt;=5,5,G89)</f>
        <v>175</v>
      </c>
      <c r="G89" s="33" t="n">
        <f aca="false">ROUNDUP(E89*125%,0)</f>
        <v>175</v>
      </c>
      <c r="H89" s="34"/>
      <c r="I89" s="35"/>
    </row>
    <row r="90" customFormat="false" ht="18" hidden="false" customHeight="true" outlineLevel="0" collapsed="false">
      <c r="A90" s="13" t="n">
        <v>88</v>
      </c>
      <c r="B90" s="29"/>
      <c r="C90" s="30"/>
      <c r="D90" s="31" t="s">
        <v>145</v>
      </c>
      <c r="E90" s="32" t="n">
        <v>90</v>
      </c>
      <c r="F90" s="33" t="n">
        <f aca="false">IF(G90&lt;=5,5,G90)</f>
        <v>113</v>
      </c>
      <c r="G90" s="33" t="n">
        <f aca="false">ROUNDUP(E90*125%,0)</f>
        <v>113</v>
      </c>
      <c r="H90" s="34"/>
      <c r="I90" s="35"/>
    </row>
    <row r="91" customFormat="false" ht="18" hidden="false" customHeight="true" outlineLevel="0" collapsed="false">
      <c r="A91" s="13" t="n">
        <v>89</v>
      </c>
      <c r="B91" s="29"/>
      <c r="C91" s="30"/>
      <c r="D91" s="49" t="s">
        <v>146</v>
      </c>
      <c r="E91" s="50" t="n">
        <v>113</v>
      </c>
      <c r="F91" s="51" t="n">
        <f aca="false">IF(G91&lt;=5,5,G91)</f>
        <v>142</v>
      </c>
      <c r="G91" s="51" t="n">
        <f aca="false">ROUNDUP(E91*125%,0)</f>
        <v>142</v>
      </c>
      <c r="H91" s="34"/>
      <c r="I91" s="35"/>
    </row>
    <row r="92" customFormat="false" ht="18" hidden="false" customHeight="true" outlineLevel="0" collapsed="false">
      <c r="A92" s="13" t="n">
        <v>90</v>
      </c>
      <c r="B92" s="29" t="s">
        <v>147</v>
      </c>
      <c r="C92" s="30" t="s">
        <v>148</v>
      </c>
      <c r="D92" s="104" t="s">
        <v>149</v>
      </c>
      <c r="E92" s="56" t="n">
        <v>54</v>
      </c>
      <c r="F92" s="57" t="n">
        <f aca="false">IF(G92&lt;=5,5,G92)</f>
        <v>68</v>
      </c>
      <c r="G92" s="57" t="n">
        <f aca="false">ROUNDUP(E92*125%,0)</f>
        <v>68</v>
      </c>
      <c r="H92" s="34" t="n">
        <f aca="false">SUM(F92:F95)</f>
        <v>393</v>
      </c>
      <c r="I92" s="35" t="s">
        <v>147</v>
      </c>
    </row>
    <row r="93" customFormat="false" ht="18" hidden="false" customHeight="true" outlineLevel="0" collapsed="false">
      <c r="A93" s="13" t="n">
        <v>91</v>
      </c>
      <c r="B93" s="29"/>
      <c r="C93" s="30"/>
      <c r="D93" s="64" t="s">
        <v>150</v>
      </c>
      <c r="E93" s="65" t="n">
        <v>81</v>
      </c>
      <c r="F93" s="66" t="n">
        <f aca="false">IF(G93&lt;=5,5,G93)</f>
        <v>102</v>
      </c>
      <c r="G93" s="66" t="n">
        <f aca="false">ROUNDUP(E93*125%,0)</f>
        <v>102</v>
      </c>
      <c r="H93" s="34"/>
      <c r="I93" s="35"/>
    </row>
    <row r="94" customFormat="false" ht="18" hidden="false" customHeight="true" outlineLevel="0" collapsed="false">
      <c r="A94" s="13" t="n">
        <v>92</v>
      </c>
      <c r="B94" s="29"/>
      <c r="C94" s="30"/>
      <c r="D94" s="64" t="s">
        <v>151</v>
      </c>
      <c r="E94" s="65" t="n">
        <v>90</v>
      </c>
      <c r="F94" s="66" t="n">
        <f aca="false">IF(G94&lt;=5,5,G94)</f>
        <v>113</v>
      </c>
      <c r="G94" s="66" t="n">
        <f aca="false">ROUNDUP(E94*125%,0)</f>
        <v>113</v>
      </c>
      <c r="H94" s="34"/>
      <c r="I94" s="35"/>
    </row>
    <row r="95" customFormat="false" ht="18" hidden="false" customHeight="true" outlineLevel="0" collapsed="false">
      <c r="A95" s="13" t="n">
        <v>93</v>
      </c>
      <c r="B95" s="29"/>
      <c r="C95" s="30"/>
      <c r="D95" s="58" t="s">
        <v>152</v>
      </c>
      <c r="E95" s="73" t="n">
        <v>88</v>
      </c>
      <c r="F95" s="74" t="n">
        <f aca="false">IF(G95&lt;=5,5,G95)</f>
        <v>110</v>
      </c>
      <c r="G95" s="74" t="n">
        <f aca="false">ROUNDUP(E95*125%,0)</f>
        <v>110</v>
      </c>
      <c r="H95" s="34"/>
      <c r="I95" s="35"/>
    </row>
    <row r="96" customFormat="false" ht="18" hidden="false" customHeight="true" outlineLevel="0" collapsed="false">
      <c r="A96" s="13" t="n">
        <v>94</v>
      </c>
      <c r="B96" s="105" t="s">
        <v>153</v>
      </c>
      <c r="C96" s="30" t="s">
        <v>154</v>
      </c>
      <c r="D96" s="46" t="s">
        <v>155</v>
      </c>
      <c r="E96" s="47" t="n">
        <v>79</v>
      </c>
      <c r="F96" s="48" t="n">
        <f aca="false">IF(G96&lt;=5,5,G96)</f>
        <v>99</v>
      </c>
      <c r="G96" s="48" t="n">
        <f aca="false">ROUNDUP(E96*125%,0)</f>
        <v>99</v>
      </c>
      <c r="H96" s="34" t="n">
        <f aca="false">SUM(F96:F104)</f>
        <v>1180</v>
      </c>
      <c r="I96" s="35" t="s">
        <v>153</v>
      </c>
    </row>
    <row r="97" customFormat="false" ht="18" hidden="false" customHeight="true" outlineLevel="0" collapsed="false">
      <c r="A97" s="13" t="n">
        <v>95</v>
      </c>
      <c r="B97" s="105"/>
      <c r="C97" s="30"/>
      <c r="D97" s="31" t="s">
        <v>156</v>
      </c>
      <c r="E97" s="32" t="n">
        <v>78</v>
      </c>
      <c r="F97" s="33" t="n">
        <f aca="false">IF(G97&lt;=5,5,G97)</f>
        <v>98</v>
      </c>
      <c r="G97" s="33" t="n">
        <f aca="false">ROUNDUP(E97*125%,0)</f>
        <v>98</v>
      </c>
      <c r="H97" s="34"/>
      <c r="I97" s="35"/>
    </row>
    <row r="98" customFormat="false" ht="18" hidden="false" customHeight="true" outlineLevel="0" collapsed="false">
      <c r="B98" s="105"/>
      <c r="C98" s="30"/>
      <c r="D98" s="31" t="s">
        <v>157</v>
      </c>
      <c r="E98" s="32" t="n">
        <v>85</v>
      </c>
      <c r="F98" s="33" t="n">
        <f aca="false">IF(G98&lt;=5,5,G98)</f>
        <v>107</v>
      </c>
      <c r="G98" s="33" t="n">
        <f aca="false">ROUNDUP(E98*125%,0)</f>
        <v>107</v>
      </c>
      <c r="H98" s="34"/>
      <c r="I98" s="35"/>
    </row>
    <row r="99" customFormat="false" ht="18" hidden="false" customHeight="true" outlineLevel="0" collapsed="false">
      <c r="A99" s="13" t="n">
        <v>96</v>
      </c>
      <c r="B99" s="105"/>
      <c r="C99" s="30"/>
      <c r="D99" s="31" t="s">
        <v>158</v>
      </c>
      <c r="E99" s="32" t="n">
        <v>75</v>
      </c>
      <c r="F99" s="33" t="n">
        <f aca="false">IF(G99&lt;=5,5,G99)</f>
        <v>94</v>
      </c>
      <c r="G99" s="33" t="n">
        <f aca="false">ROUNDUP(E99*125%,0)</f>
        <v>94</v>
      </c>
      <c r="H99" s="34"/>
      <c r="I99" s="35"/>
    </row>
    <row r="100" customFormat="false" ht="18" hidden="false" customHeight="true" outlineLevel="0" collapsed="false">
      <c r="A100" s="13" t="n">
        <v>97</v>
      </c>
      <c r="B100" s="105"/>
      <c r="C100" s="30"/>
      <c r="D100" s="31" t="s">
        <v>159</v>
      </c>
      <c r="E100" s="32" t="n">
        <v>148</v>
      </c>
      <c r="F100" s="33" t="n">
        <f aca="false">IF(G100&lt;=5,5,G100)</f>
        <v>185</v>
      </c>
      <c r="G100" s="33" t="n">
        <f aca="false">ROUNDUP(E100*125%,0)</f>
        <v>185</v>
      </c>
      <c r="H100" s="34"/>
      <c r="I100" s="35"/>
    </row>
    <row r="101" customFormat="false" ht="18" hidden="false" customHeight="true" outlineLevel="0" collapsed="false">
      <c r="A101" s="13" t="n">
        <v>98</v>
      </c>
      <c r="B101" s="105"/>
      <c r="C101" s="30"/>
      <c r="D101" s="49" t="s">
        <v>160</v>
      </c>
      <c r="E101" s="50" t="n">
        <v>118</v>
      </c>
      <c r="F101" s="51" t="n">
        <f aca="false">IF(G101&lt;=5,5,G101)</f>
        <v>148</v>
      </c>
      <c r="G101" s="51" t="n">
        <f aca="false">ROUNDUP(E101*125%,0)</f>
        <v>148</v>
      </c>
      <c r="H101" s="34"/>
      <c r="I101" s="35"/>
    </row>
    <row r="102" customFormat="false" ht="18" hidden="false" customHeight="true" outlineLevel="0" collapsed="false">
      <c r="A102" s="13" t="n">
        <v>99</v>
      </c>
      <c r="B102" s="105"/>
      <c r="C102" s="30" t="s">
        <v>161</v>
      </c>
      <c r="D102" s="93" t="s">
        <v>162</v>
      </c>
      <c r="E102" s="94" t="n">
        <v>120</v>
      </c>
      <c r="F102" s="95" t="n">
        <f aca="false">IF(G102&lt;=5,5,G102)</f>
        <v>150</v>
      </c>
      <c r="G102" s="95" t="n">
        <f aca="false">ROUNDUP(E102*125%,0)</f>
        <v>150</v>
      </c>
      <c r="H102" s="34"/>
      <c r="I102" s="35"/>
    </row>
    <row r="103" customFormat="false" ht="18" hidden="false" customHeight="true" outlineLevel="0" collapsed="false">
      <c r="A103" s="13" t="n">
        <v>100</v>
      </c>
      <c r="B103" s="105"/>
      <c r="C103" s="30"/>
      <c r="D103" s="31" t="s">
        <v>163</v>
      </c>
      <c r="E103" s="32" t="n">
        <v>143</v>
      </c>
      <c r="F103" s="33" t="n">
        <f aca="false">IF(G103&lt;=5,5,G103)</f>
        <v>179</v>
      </c>
      <c r="G103" s="33" t="n">
        <f aca="false">ROUNDUP(E103*125%,0)</f>
        <v>179</v>
      </c>
      <c r="H103" s="34"/>
      <c r="I103" s="35"/>
    </row>
    <row r="104" customFormat="false" ht="18" hidden="false" customHeight="true" outlineLevel="0" collapsed="false">
      <c r="A104" s="13" t="n">
        <v>101</v>
      </c>
      <c r="B104" s="105"/>
      <c r="C104" s="30"/>
      <c r="D104" s="49" t="s">
        <v>164</v>
      </c>
      <c r="E104" s="50" t="n">
        <v>96</v>
      </c>
      <c r="F104" s="51" t="n">
        <f aca="false">IF(G104&lt;=5,5,G104)</f>
        <v>120</v>
      </c>
      <c r="G104" s="51" t="n">
        <f aca="false">ROUNDUP(E104*125%,0)</f>
        <v>120</v>
      </c>
      <c r="H104" s="34"/>
      <c r="I104" s="35"/>
    </row>
    <row r="105" customFormat="false" ht="18" hidden="false" customHeight="true" outlineLevel="0" collapsed="false">
      <c r="A105" s="13" t="n">
        <v>103</v>
      </c>
      <c r="B105" s="29" t="s">
        <v>165</v>
      </c>
      <c r="C105" s="30" t="s">
        <v>166</v>
      </c>
      <c r="D105" s="46" t="s">
        <v>167</v>
      </c>
      <c r="E105" s="47" t="n">
        <v>112</v>
      </c>
      <c r="F105" s="48" t="n">
        <f aca="false">IF(G105&lt;=5,5,G105)</f>
        <v>140</v>
      </c>
      <c r="G105" s="48" t="n">
        <f aca="false">ROUNDUP(E105*125%,0)</f>
        <v>140</v>
      </c>
      <c r="H105" s="25" t="n">
        <f aca="false">SUM(F105:F106)</f>
        <v>234</v>
      </c>
      <c r="I105" s="35" t="s">
        <v>165</v>
      </c>
    </row>
    <row r="106" customFormat="false" ht="18" hidden="false" customHeight="true" outlineLevel="0" collapsed="false">
      <c r="A106" s="13" t="n">
        <v>104</v>
      </c>
      <c r="B106" s="29"/>
      <c r="C106" s="30"/>
      <c r="D106" s="49" t="s">
        <v>131</v>
      </c>
      <c r="E106" s="50" t="n">
        <v>75</v>
      </c>
      <c r="F106" s="51" t="n">
        <f aca="false">IF(G106&lt;=5,5,G106)</f>
        <v>94</v>
      </c>
      <c r="G106" s="51" t="n">
        <f aca="false">ROUNDUP(E106*125%,0)</f>
        <v>94</v>
      </c>
      <c r="H106" s="25"/>
      <c r="I106" s="35"/>
    </row>
    <row r="107" customFormat="false" ht="18" hidden="false" customHeight="true" outlineLevel="0" collapsed="false">
      <c r="A107" s="13" t="n">
        <v>105</v>
      </c>
      <c r="B107" s="29" t="s">
        <v>168</v>
      </c>
      <c r="C107" s="30" t="s">
        <v>169</v>
      </c>
      <c r="D107" s="46" t="s">
        <v>170</v>
      </c>
      <c r="E107" s="47" t="n">
        <v>66</v>
      </c>
      <c r="F107" s="48" t="n">
        <f aca="false">IF(G107&lt;=5,5,G107)</f>
        <v>83</v>
      </c>
      <c r="G107" s="48" t="n">
        <f aca="false">ROUNDUP(E107*125%,0)</f>
        <v>83</v>
      </c>
      <c r="H107" s="34" t="n">
        <f aca="false">SUM(F107:F109)</f>
        <v>352</v>
      </c>
      <c r="I107" s="35" t="s">
        <v>168</v>
      </c>
    </row>
    <row r="108" customFormat="false" ht="18" hidden="false" customHeight="true" outlineLevel="0" collapsed="false">
      <c r="A108" s="13" t="n">
        <v>106</v>
      </c>
      <c r="B108" s="29"/>
      <c r="C108" s="30"/>
      <c r="D108" s="31" t="s">
        <v>171</v>
      </c>
      <c r="E108" s="36" t="n">
        <v>40</v>
      </c>
      <c r="F108" s="37" t="n">
        <f aca="false">IF(G108&lt;=5,5,G108)</f>
        <v>50</v>
      </c>
      <c r="G108" s="37" t="n">
        <f aca="false">ROUNDUP(E108*125%,0)</f>
        <v>50</v>
      </c>
      <c r="H108" s="34"/>
      <c r="I108" s="35"/>
    </row>
    <row r="109" customFormat="false" ht="18" hidden="false" customHeight="true" outlineLevel="0" collapsed="false">
      <c r="A109" s="13" t="n">
        <v>107</v>
      </c>
      <c r="B109" s="29"/>
      <c r="C109" s="30"/>
      <c r="D109" s="49" t="s">
        <v>172</v>
      </c>
      <c r="E109" s="50" t="n">
        <v>175</v>
      </c>
      <c r="F109" s="51" t="n">
        <f aca="false">IF(G109&lt;=5,5,G109)</f>
        <v>219</v>
      </c>
      <c r="G109" s="51" t="n">
        <f aca="false">ROUNDUP(E109*125%,0)</f>
        <v>219</v>
      </c>
      <c r="H109" s="34"/>
      <c r="I109" s="35"/>
    </row>
    <row r="110" customFormat="false" ht="18" hidden="false" customHeight="true" outlineLevel="0" collapsed="false">
      <c r="A110" s="13" t="n">
        <v>108</v>
      </c>
      <c r="B110" s="29" t="s">
        <v>173</v>
      </c>
      <c r="C110" s="30" t="s">
        <v>174</v>
      </c>
      <c r="D110" s="46" t="s">
        <v>175</v>
      </c>
      <c r="E110" s="106" t="n">
        <v>142</v>
      </c>
      <c r="F110" s="107" t="n">
        <f aca="false">IF(G110&lt;=5,5,G110)</f>
        <v>178</v>
      </c>
      <c r="G110" s="107" t="n">
        <f aca="false">ROUNDUP(E110*125%,0)</f>
        <v>178</v>
      </c>
      <c r="H110" s="34" t="n">
        <f aca="false">SUM(F110:F113)</f>
        <v>426</v>
      </c>
      <c r="I110" s="35" t="s">
        <v>173</v>
      </c>
    </row>
    <row r="111" customFormat="false" ht="18" hidden="false" customHeight="true" outlineLevel="0" collapsed="false">
      <c r="A111" s="13" t="n">
        <v>109</v>
      </c>
      <c r="B111" s="29"/>
      <c r="C111" s="30"/>
      <c r="D111" s="31" t="s">
        <v>176</v>
      </c>
      <c r="E111" s="32" t="n">
        <v>80</v>
      </c>
      <c r="F111" s="33" t="n">
        <f aca="false">IF(G111&lt;=5,5,G111)</f>
        <v>100</v>
      </c>
      <c r="G111" s="33" t="n">
        <f aca="false">ROUNDUP(E111*125%,0)</f>
        <v>100</v>
      </c>
      <c r="H111" s="34"/>
      <c r="I111" s="35"/>
    </row>
    <row r="112" customFormat="false" ht="18" hidden="false" customHeight="true" outlineLevel="0" collapsed="false">
      <c r="A112" s="13" t="n">
        <v>110</v>
      </c>
      <c r="B112" s="29"/>
      <c r="C112" s="30"/>
      <c r="D112" s="31" t="s">
        <v>177</v>
      </c>
      <c r="E112" s="32" t="n">
        <v>76</v>
      </c>
      <c r="F112" s="33" t="n">
        <f aca="false">IF(G112&lt;=5,5,G112)</f>
        <v>95</v>
      </c>
      <c r="G112" s="33" t="n">
        <f aca="false">ROUNDUP(E112*125%,0)</f>
        <v>95</v>
      </c>
      <c r="H112" s="34"/>
      <c r="I112" s="35"/>
    </row>
    <row r="113" customFormat="false" ht="18" hidden="false" customHeight="true" outlineLevel="0" collapsed="false">
      <c r="A113" s="13" t="n">
        <v>111</v>
      </c>
      <c r="B113" s="29"/>
      <c r="C113" s="30"/>
      <c r="D113" s="49" t="s">
        <v>178</v>
      </c>
      <c r="E113" s="50" t="n">
        <v>42</v>
      </c>
      <c r="F113" s="51" t="n">
        <f aca="false">IF(G113&lt;=5,5,G113)</f>
        <v>53</v>
      </c>
      <c r="G113" s="51" t="n">
        <f aca="false">ROUNDUP(E113*125%,0)</f>
        <v>53</v>
      </c>
      <c r="H113" s="34"/>
      <c r="I113" s="35"/>
    </row>
    <row r="114" customFormat="false" ht="18" hidden="false" customHeight="true" outlineLevel="0" collapsed="false">
      <c r="A114" s="13" t="n">
        <v>112</v>
      </c>
      <c r="B114" s="29" t="s">
        <v>179</v>
      </c>
      <c r="C114" s="29" t="s">
        <v>180</v>
      </c>
      <c r="D114" s="46" t="s">
        <v>181</v>
      </c>
      <c r="E114" s="47" t="n">
        <v>73</v>
      </c>
      <c r="F114" s="48" t="n">
        <f aca="false">IF(G114&lt;=5,5,G114)</f>
        <v>92</v>
      </c>
      <c r="G114" s="48" t="n">
        <f aca="false">ROUNDUP(E114*125%,0)</f>
        <v>92</v>
      </c>
      <c r="H114" s="44" t="n">
        <f aca="false">SUM(F114:F124)</f>
        <v>1265</v>
      </c>
      <c r="I114" s="45" t="s">
        <v>182</v>
      </c>
    </row>
    <row r="115" customFormat="false" ht="18" hidden="false" customHeight="true" outlineLevel="0" collapsed="false">
      <c r="A115" s="13" t="n">
        <v>113</v>
      </c>
      <c r="B115" s="29"/>
      <c r="C115" s="29"/>
      <c r="D115" s="31" t="s">
        <v>183</v>
      </c>
      <c r="E115" s="32" t="n">
        <v>81</v>
      </c>
      <c r="F115" s="33" t="n">
        <f aca="false">IF(G115&lt;=5,5,G115)</f>
        <v>102</v>
      </c>
      <c r="G115" s="33" t="n">
        <f aca="false">ROUNDUP(E115*125%,0)</f>
        <v>102</v>
      </c>
      <c r="H115" s="44"/>
      <c r="I115" s="45"/>
    </row>
    <row r="116" customFormat="false" ht="18" hidden="false" customHeight="true" outlineLevel="0" collapsed="false">
      <c r="A116" s="13" t="n">
        <v>114</v>
      </c>
      <c r="B116" s="29"/>
      <c r="C116" s="29"/>
      <c r="D116" s="31" t="s">
        <v>184</v>
      </c>
      <c r="E116" s="32" t="n">
        <v>133</v>
      </c>
      <c r="F116" s="33" t="n">
        <f aca="false">IF(G116&lt;=5,5,G116)</f>
        <v>167</v>
      </c>
      <c r="G116" s="33" t="n">
        <f aca="false">ROUNDUP(E116*125%,0)</f>
        <v>167</v>
      </c>
      <c r="H116" s="44"/>
      <c r="I116" s="45"/>
    </row>
    <row r="117" customFormat="false" ht="18" hidden="false" customHeight="true" outlineLevel="0" collapsed="false">
      <c r="A117" s="13" t="n">
        <v>115</v>
      </c>
      <c r="B117" s="29"/>
      <c r="C117" s="29"/>
      <c r="D117" s="31" t="s">
        <v>185</v>
      </c>
      <c r="E117" s="32" t="n">
        <v>86</v>
      </c>
      <c r="F117" s="33" t="n">
        <f aca="false">IF(G117&lt;=5,5,G117)</f>
        <v>108</v>
      </c>
      <c r="G117" s="33" t="n">
        <f aca="false">ROUNDUP(E117*125%,0)</f>
        <v>108</v>
      </c>
      <c r="H117" s="44"/>
      <c r="I117" s="45"/>
    </row>
    <row r="118" customFormat="false" ht="18" hidden="false" customHeight="true" outlineLevel="0" collapsed="false">
      <c r="A118" s="13" t="n">
        <v>116</v>
      </c>
      <c r="B118" s="29"/>
      <c r="C118" s="29"/>
      <c r="D118" s="31" t="s">
        <v>186</v>
      </c>
      <c r="E118" s="32" t="n">
        <v>66</v>
      </c>
      <c r="F118" s="33" t="n">
        <f aca="false">IF(G118&lt;=5,5,G118)</f>
        <v>83</v>
      </c>
      <c r="G118" s="33" t="n">
        <f aca="false">ROUNDUP(E118*125%,0)</f>
        <v>83</v>
      </c>
      <c r="H118" s="44"/>
      <c r="I118" s="45"/>
    </row>
    <row r="119" customFormat="false" ht="18" hidden="false" customHeight="true" outlineLevel="0" collapsed="false">
      <c r="A119" s="13" t="n">
        <v>117</v>
      </c>
      <c r="B119" s="29"/>
      <c r="C119" s="29"/>
      <c r="D119" s="49" t="s">
        <v>187</v>
      </c>
      <c r="E119" s="50" t="n">
        <v>124</v>
      </c>
      <c r="F119" s="51" t="n">
        <f aca="false">IF(G119&lt;=5,5,G119)</f>
        <v>155</v>
      </c>
      <c r="G119" s="51" t="n">
        <f aca="false">ROUNDUP(E119*125%,0)</f>
        <v>155</v>
      </c>
      <c r="H119" s="44"/>
      <c r="I119" s="45"/>
    </row>
    <row r="120" customFormat="false" ht="18" hidden="false" customHeight="true" outlineLevel="0" collapsed="false">
      <c r="A120" s="13" t="n">
        <v>118</v>
      </c>
      <c r="B120" s="29"/>
      <c r="C120" s="29" t="s">
        <v>188</v>
      </c>
      <c r="D120" s="93" t="s">
        <v>189</v>
      </c>
      <c r="E120" s="108" t="n">
        <v>97</v>
      </c>
      <c r="F120" s="109" t="n">
        <f aca="false">IF(G120&lt;=5,5,G120)</f>
        <v>122</v>
      </c>
      <c r="G120" s="109" t="n">
        <f aca="false">ROUNDUP(E120*125%,0)</f>
        <v>122</v>
      </c>
      <c r="H120" s="44"/>
      <c r="I120" s="45"/>
    </row>
    <row r="121" customFormat="false" ht="18" hidden="false" customHeight="true" outlineLevel="0" collapsed="false">
      <c r="A121" s="13" t="n">
        <v>119</v>
      </c>
      <c r="B121" s="29"/>
      <c r="C121" s="29"/>
      <c r="D121" s="31" t="s">
        <v>182</v>
      </c>
      <c r="E121" s="32" t="n">
        <v>67</v>
      </c>
      <c r="F121" s="33" t="n">
        <f aca="false">IF(G121&lt;=5,5,G121)</f>
        <v>84</v>
      </c>
      <c r="G121" s="33" t="n">
        <f aca="false">ROUNDUP(E121*125%,0)</f>
        <v>84</v>
      </c>
      <c r="H121" s="44"/>
      <c r="I121" s="45"/>
    </row>
    <row r="122" customFormat="false" ht="18" hidden="false" customHeight="true" outlineLevel="0" collapsed="false">
      <c r="A122" s="13" t="n">
        <v>120</v>
      </c>
      <c r="B122" s="29"/>
      <c r="C122" s="29"/>
      <c r="D122" s="31" t="s">
        <v>190</v>
      </c>
      <c r="E122" s="32" t="n">
        <v>74</v>
      </c>
      <c r="F122" s="33" t="n">
        <f aca="false">IF(G122&lt;=5,5,G122)</f>
        <v>93</v>
      </c>
      <c r="G122" s="33" t="n">
        <f aca="false">ROUNDUP(E122*125%,0)</f>
        <v>93</v>
      </c>
      <c r="H122" s="44"/>
      <c r="I122" s="45"/>
    </row>
    <row r="123" customFormat="false" ht="18" hidden="false" customHeight="true" outlineLevel="0" collapsed="false">
      <c r="A123" s="13" t="n">
        <v>121</v>
      </c>
      <c r="B123" s="29"/>
      <c r="C123" s="29"/>
      <c r="D123" s="31" t="s">
        <v>191</v>
      </c>
      <c r="E123" s="32" t="n">
        <v>124</v>
      </c>
      <c r="F123" s="33" t="n">
        <f aca="false">IF(G123&lt;=5,5,G123)</f>
        <v>155</v>
      </c>
      <c r="G123" s="33" t="n">
        <f aca="false">ROUNDUP(E123*125%,0)</f>
        <v>155</v>
      </c>
      <c r="H123" s="44"/>
      <c r="I123" s="45"/>
    </row>
    <row r="124" customFormat="false" ht="18" hidden="false" customHeight="true" outlineLevel="0" collapsed="false">
      <c r="A124" s="13" t="n">
        <v>122</v>
      </c>
      <c r="B124" s="29"/>
      <c r="C124" s="29"/>
      <c r="D124" s="49" t="s">
        <v>192</v>
      </c>
      <c r="E124" s="50" t="n">
        <v>83</v>
      </c>
      <c r="F124" s="51" t="n">
        <f aca="false">IF(G124&lt;=5,5,G124)</f>
        <v>104</v>
      </c>
      <c r="G124" s="51" t="n">
        <f aca="false">ROUNDUP(E124*125%,0)</f>
        <v>104</v>
      </c>
      <c r="H124" s="44"/>
      <c r="I124" s="45"/>
    </row>
    <row r="125" customFormat="false" ht="18" hidden="false" customHeight="true" outlineLevel="0" collapsed="false">
      <c r="A125" s="13" t="n">
        <v>123</v>
      </c>
      <c r="B125" s="29" t="s">
        <v>193</v>
      </c>
      <c r="C125" s="110" t="s">
        <v>194</v>
      </c>
      <c r="D125" s="46" t="s">
        <v>195</v>
      </c>
      <c r="E125" s="47" t="n">
        <v>33</v>
      </c>
      <c r="F125" s="48" t="n">
        <f aca="false">IF(G125&lt;=5,5,G125)</f>
        <v>42</v>
      </c>
      <c r="G125" s="48" t="n">
        <f aca="false">ROUNDUP(E125*125%,0)</f>
        <v>42</v>
      </c>
      <c r="H125" s="48" t="s">
        <v>196</v>
      </c>
      <c r="I125" s="111" t="s">
        <v>197</v>
      </c>
    </row>
    <row r="126" customFormat="false" ht="18" hidden="false" customHeight="true" outlineLevel="0" collapsed="false">
      <c r="A126" s="13" t="n">
        <v>124</v>
      </c>
      <c r="B126" s="29"/>
      <c r="C126" s="110"/>
      <c r="D126" s="31" t="s">
        <v>198</v>
      </c>
      <c r="E126" s="32" t="n">
        <v>43</v>
      </c>
      <c r="F126" s="33" t="n">
        <f aca="false">IF(G126&lt;=5,5,G126)</f>
        <v>54</v>
      </c>
      <c r="G126" s="33" t="n">
        <f aca="false">ROUNDUP(E126*125%,0)</f>
        <v>54</v>
      </c>
      <c r="H126" s="112" t="s">
        <v>196</v>
      </c>
      <c r="I126" s="113" t="s">
        <v>197</v>
      </c>
    </row>
    <row r="127" customFormat="false" ht="18" hidden="false" customHeight="true" outlineLevel="0" collapsed="false">
      <c r="A127" s="13" t="n">
        <v>125</v>
      </c>
      <c r="B127" s="29"/>
      <c r="C127" s="110"/>
      <c r="D127" s="114" t="s">
        <v>199</v>
      </c>
      <c r="E127" s="39" t="n">
        <v>88</v>
      </c>
      <c r="F127" s="40" t="n">
        <f aca="false">IF(G127&lt;=5,5,G127)</f>
        <v>110</v>
      </c>
      <c r="G127" s="40" t="n">
        <f aca="false">ROUNDUP(E127*125%,0)</f>
        <v>110</v>
      </c>
      <c r="H127" s="115" t="s">
        <v>196</v>
      </c>
      <c r="I127" s="116" t="s">
        <v>197</v>
      </c>
    </row>
    <row r="128" customFormat="false" ht="18" hidden="false" customHeight="true" outlineLevel="0" collapsed="false">
      <c r="A128" s="13" t="n">
        <v>129</v>
      </c>
      <c r="B128" s="29"/>
      <c r="C128" s="30" t="s">
        <v>200</v>
      </c>
      <c r="D128" s="117" t="s">
        <v>201</v>
      </c>
      <c r="E128" s="111" t="n">
        <v>114</v>
      </c>
      <c r="F128" s="48" t="n">
        <f aca="false">IF(G128&lt;=5,5,G128)</f>
        <v>143</v>
      </c>
      <c r="G128" s="48" t="n">
        <f aca="false">ROUNDUP(E128*125%,0)</f>
        <v>143</v>
      </c>
      <c r="H128" s="118" t="s">
        <v>196</v>
      </c>
      <c r="I128" s="119" t="s">
        <v>197</v>
      </c>
    </row>
    <row r="129" customFormat="false" ht="18" hidden="false" customHeight="true" outlineLevel="0" collapsed="false">
      <c r="A129" s="13" t="n">
        <v>130</v>
      </c>
      <c r="B129" s="29"/>
      <c r="C129" s="30"/>
      <c r="D129" s="38" t="s">
        <v>202</v>
      </c>
      <c r="E129" s="120" t="n">
        <v>67</v>
      </c>
      <c r="F129" s="121" t="n">
        <f aca="false">IF(G129&lt;=5,5,G129)</f>
        <v>84</v>
      </c>
      <c r="G129" s="121" t="n">
        <f aca="false">ROUNDUP(E129*125%,0)</f>
        <v>84</v>
      </c>
      <c r="H129" s="122" t="s">
        <v>196</v>
      </c>
      <c r="I129" s="123" t="s">
        <v>197</v>
      </c>
    </row>
    <row r="130" customFormat="false" ht="18" hidden="false" customHeight="true" outlineLevel="0" collapsed="false">
      <c r="A130" s="13" t="n">
        <v>131</v>
      </c>
      <c r="B130" s="29"/>
      <c r="C130" s="124" t="s">
        <v>203</v>
      </c>
      <c r="D130" s="52" t="s">
        <v>204</v>
      </c>
      <c r="E130" s="125" t="n">
        <v>93</v>
      </c>
      <c r="F130" s="126" t="n">
        <f aca="false">IF(G130&lt;=5,5,G130)</f>
        <v>117</v>
      </c>
      <c r="G130" s="126" t="n">
        <f aca="false">ROUNDUP(E130*125%,0)</f>
        <v>117</v>
      </c>
      <c r="H130" s="127" t="s">
        <v>196</v>
      </c>
      <c r="I130" s="128" t="s">
        <v>197</v>
      </c>
    </row>
    <row r="131" customFormat="false" ht="18" hidden="false" customHeight="true" outlineLevel="0" collapsed="false">
      <c r="A131" s="13" t="n">
        <v>126</v>
      </c>
      <c r="B131" s="29"/>
      <c r="C131" s="30" t="s">
        <v>205</v>
      </c>
      <c r="D131" s="117" t="s">
        <v>206</v>
      </c>
      <c r="E131" s="111" t="n">
        <v>81</v>
      </c>
      <c r="F131" s="48" t="n">
        <f aca="false">IF(G131&lt;=5,5,G131)</f>
        <v>102</v>
      </c>
      <c r="G131" s="48" t="n">
        <f aca="false">ROUNDUP(E131*125%,0)</f>
        <v>102</v>
      </c>
      <c r="H131" s="118" t="s">
        <v>196</v>
      </c>
      <c r="I131" s="119" t="s">
        <v>197</v>
      </c>
    </row>
    <row r="132" customFormat="false" ht="18" hidden="false" customHeight="true" outlineLevel="0" collapsed="false">
      <c r="A132" s="13" t="n">
        <v>127</v>
      </c>
      <c r="B132" s="29"/>
      <c r="C132" s="30"/>
      <c r="D132" s="98" t="s">
        <v>207</v>
      </c>
      <c r="E132" s="99" t="n">
        <v>52</v>
      </c>
      <c r="F132" s="100" t="n">
        <f aca="false">IF(G132&lt;=5,5,G132)</f>
        <v>65</v>
      </c>
      <c r="G132" s="100" t="n">
        <f aca="false">ROUNDUP(E132*125%,0)</f>
        <v>65</v>
      </c>
      <c r="H132" s="129" t="s">
        <v>196</v>
      </c>
      <c r="I132" s="130" t="s">
        <v>197</v>
      </c>
    </row>
    <row r="133" customFormat="false" ht="18" hidden="false" customHeight="true" outlineLevel="0" collapsed="false">
      <c r="A133" s="13" t="n">
        <v>128</v>
      </c>
      <c r="B133" s="29"/>
      <c r="C133" s="30"/>
      <c r="D133" s="101" t="s">
        <v>208</v>
      </c>
      <c r="E133" s="102" t="n">
        <v>45</v>
      </c>
      <c r="F133" s="103" t="n">
        <f aca="false">IF(G133&lt;=5,5,G133)</f>
        <v>57</v>
      </c>
      <c r="G133" s="103" t="n">
        <f aca="false">ROUNDUP(E133*125%,0)</f>
        <v>57</v>
      </c>
      <c r="H133" s="131" t="s">
        <v>196</v>
      </c>
      <c r="I133" s="132" t="s">
        <v>197</v>
      </c>
    </row>
    <row r="134" customFormat="false" ht="18" hidden="false" customHeight="true" outlineLevel="0" collapsed="false">
      <c r="A134" s="13" t="n">
        <v>132</v>
      </c>
      <c r="B134" s="29"/>
      <c r="C134" s="29" t="s">
        <v>209</v>
      </c>
      <c r="D134" s="90" t="s">
        <v>210</v>
      </c>
      <c r="E134" s="91" t="n">
        <v>112</v>
      </c>
      <c r="F134" s="92" t="n">
        <f aca="false">IF(G134&lt;=5,5,G134)</f>
        <v>140</v>
      </c>
      <c r="G134" s="92" t="n">
        <f aca="false">ROUNDUP(E134*125%,0)</f>
        <v>140</v>
      </c>
      <c r="H134" s="133" t="s">
        <v>196</v>
      </c>
      <c r="I134" s="134" t="s">
        <v>197</v>
      </c>
    </row>
    <row r="135" customFormat="false" ht="18" hidden="false" customHeight="true" outlineLevel="0" collapsed="false">
      <c r="A135" s="13" t="n">
        <v>133</v>
      </c>
      <c r="B135" s="29"/>
      <c r="C135" s="29" t="s">
        <v>211</v>
      </c>
      <c r="D135" s="90" t="s">
        <v>212</v>
      </c>
      <c r="E135" s="91" t="n">
        <v>84</v>
      </c>
      <c r="F135" s="92" t="n">
        <f aca="false">IF(G135&lt;=5,5,G135)</f>
        <v>105</v>
      </c>
      <c r="G135" s="92" t="n">
        <f aca="false">ROUNDUP(E135*125%,0)</f>
        <v>105</v>
      </c>
      <c r="H135" s="133" t="s">
        <v>196</v>
      </c>
      <c r="I135" s="134" t="s">
        <v>197</v>
      </c>
    </row>
    <row r="136" customFormat="false" ht="18" hidden="false" customHeight="true" outlineLevel="0" collapsed="false">
      <c r="A136" s="13" t="n">
        <v>134</v>
      </c>
      <c r="B136" s="29"/>
      <c r="C136" s="29" t="s">
        <v>213</v>
      </c>
      <c r="D136" s="90" t="s">
        <v>214</v>
      </c>
      <c r="E136" s="91" t="n">
        <v>88</v>
      </c>
      <c r="F136" s="92" t="n">
        <f aca="false">IF(G136&lt;=5,5,G136)</f>
        <v>110</v>
      </c>
      <c r="G136" s="92" t="n">
        <f aca="false">ROUNDUP(E136*125%,0)</f>
        <v>110</v>
      </c>
      <c r="H136" s="133" t="s">
        <v>196</v>
      </c>
      <c r="I136" s="134" t="s">
        <v>197</v>
      </c>
    </row>
    <row r="137" customFormat="false" ht="18" hidden="false" customHeight="true" outlineLevel="0" collapsed="false">
      <c r="A137" s="13" t="n">
        <v>135</v>
      </c>
      <c r="B137" s="29"/>
      <c r="C137" s="29" t="s">
        <v>215</v>
      </c>
      <c r="D137" s="90" t="s">
        <v>216</v>
      </c>
      <c r="E137" s="91" t="n">
        <v>91</v>
      </c>
      <c r="F137" s="92" t="n">
        <f aca="false">IF(G137&lt;=5,5,G137)</f>
        <v>114</v>
      </c>
      <c r="G137" s="92" t="n">
        <f aca="false">ROUNDUP(E137*125%,0)</f>
        <v>114</v>
      </c>
      <c r="H137" s="133" t="s">
        <v>196</v>
      </c>
      <c r="I137" s="134" t="s">
        <v>197</v>
      </c>
    </row>
    <row r="138" customFormat="false" ht="18" hidden="false" customHeight="true" outlineLevel="0" collapsed="false">
      <c r="A138" s="13" t="n">
        <v>136</v>
      </c>
      <c r="B138" s="29"/>
      <c r="C138" s="29" t="s">
        <v>217</v>
      </c>
      <c r="D138" s="90" t="s">
        <v>218</v>
      </c>
      <c r="E138" s="91" t="n">
        <v>50</v>
      </c>
      <c r="F138" s="92" t="n">
        <f aca="false">IF(G138&lt;=5,5,G138)</f>
        <v>63</v>
      </c>
      <c r="G138" s="92" t="n">
        <f aca="false">ROUNDUP(E138*125%,0)</f>
        <v>63</v>
      </c>
      <c r="H138" s="133" t="s">
        <v>196</v>
      </c>
      <c r="I138" s="134" t="s">
        <v>197</v>
      </c>
    </row>
    <row r="139" customFormat="false" ht="18" hidden="false" customHeight="true" outlineLevel="0" collapsed="false">
      <c r="A139" s="13" t="n">
        <v>137</v>
      </c>
      <c r="B139" s="29"/>
      <c r="C139" s="29" t="s">
        <v>219</v>
      </c>
      <c r="D139" s="90" t="s">
        <v>220</v>
      </c>
      <c r="E139" s="91" t="n">
        <v>43</v>
      </c>
      <c r="F139" s="92" t="n">
        <f aca="false">IF(G139&lt;=5,5,G139)</f>
        <v>54</v>
      </c>
      <c r="G139" s="92" t="n">
        <f aca="false">ROUNDUP(E139*125%,0)</f>
        <v>54</v>
      </c>
      <c r="H139" s="133" t="s">
        <v>196</v>
      </c>
      <c r="I139" s="134" t="s">
        <v>197</v>
      </c>
    </row>
    <row r="140" customFormat="false" ht="18" hidden="false" customHeight="true" outlineLevel="0" collapsed="false">
      <c r="A140" s="13" t="n">
        <v>138</v>
      </c>
      <c r="B140" s="29"/>
      <c r="C140" s="29" t="s">
        <v>221</v>
      </c>
      <c r="D140" s="93" t="s">
        <v>222</v>
      </c>
      <c r="E140" s="94" t="n">
        <v>75</v>
      </c>
      <c r="F140" s="95" t="n">
        <f aca="false">IF(G140&lt;=5,5,G140)</f>
        <v>94</v>
      </c>
      <c r="G140" s="95" t="n">
        <f aca="false">ROUNDUP(E140*125%,0)</f>
        <v>94</v>
      </c>
      <c r="H140" s="135" t="s">
        <v>196</v>
      </c>
      <c r="I140" s="136" t="s">
        <v>197</v>
      </c>
    </row>
    <row r="141" customFormat="false" ht="18" hidden="false" customHeight="true" outlineLevel="0" collapsed="false">
      <c r="A141" s="13" t="n">
        <v>139</v>
      </c>
      <c r="B141" s="29"/>
      <c r="C141" s="29"/>
      <c r="D141" s="49" t="s">
        <v>223</v>
      </c>
      <c r="E141" s="50" t="n">
        <v>35</v>
      </c>
      <c r="F141" s="51" t="n">
        <f aca="false">IF(G141&lt;=5,5,G141)</f>
        <v>44</v>
      </c>
      <c r="G141" s="51" t="n">
        <f aca="false">ROUNDUP(E141*125%,0)</f>
        <v>44</v>
      </c>
      <c r="H141" s="137" t="s">
        <v>196</v>
      </c>
      <c r="I141" s="138" t="s">
        <v>197</v>
      </c>
    </row>
    <row r="142" customFormat="false" ht="18" hidden="false" customHeight="true" outlineLevel="0" collapsed="false">
      <c r="A142" s="13" t="n">
        <v>140</v>
      </c>
      <c r="B142" s="29"/>
      <c r="C142" s="29" t="s">
        <v>224</v>
      </c>
      <c r="D142" s="90" t="s">
        <v>225</v>
      </c>
      <c r="E142" s="91" t="n">
        <v>82</v>
      </c>
      <c r="F142" s="92" t="n">
        <f aca="false">IF(G142&lt;=5,5,G142)</f>
        <v>103</v>
      </c>
      <c r="G142" s="92" t="n">
        <f aca="false">ROUNDUP(E142*125%,0)</f>
        <v>103</v>
      </c>
      <c r="H142" s="133" t="s">
        <v>196</v>
      </c>
      <c r="I142" s="134" t="s">
        <v>197</v>
      </c>
    </row>
    <row r="143" customFormat="false" ht="18" hidden="false" customHeight="true" outlineLevel="0" collapsed="false">
      <c r="A143" s="13" t="n">
        <v>141</v>
      </c>
      <c r="B143" s="29"/>
      <c r="C143" s="29" t="s">
        <v>226</v>
      </c>
      <c r="D143" s="90" t="s">
        <v>227</v>
      </c>
      <c r="E143" s="91" t="n">
        <v>71</v>
      </c>
      <c r="F143" s="92" t="n">
        <f aca="false">IF(G143&lt;=5,5,G143)</f>
        <v>89</v>
      </c>
      <c r="G143" s="92" t="n">
        <f aca="false">ROUNDUP(E143*125%,0)</f>
        <v>89</v>
      </c>
      <c r="H143" s="133" t="s">
        <v>196</v>
      </c>
      <c r="I143" s="134" t="s">
        <v>197</v>
      </c>
    </row>
    <row r="144" customFormat="false" ht="18" hidden="false" customHeight="true" outlineLevel="0" collapsed="false">
      <c r="A144" s="13" t="n">
        <v>142</v>
      </c>
      <c r="B144" s="29"/>
      <c r="C144" s="29" t="s">
        <v>228</v>
      </c>
      <c r="D144" s="90" t="s">
        <v>229</v>
      </c>
      <c r="E144" s="91" t="n">
        <v>90</v>
      </c>
      <c r="F144" s="92" t="n">
        <f aca="false">IF(G144&lt;=5,5,G144)</f>
        <v>113</v>
      </c>
      <c r="G144" s="92" t="n">
        <f aca="false">ROUNDUP(E144*125%,0)</f>
        <v>113</v>
      </c>
      <c r="H144" s="133" t="s">
        <v>196</v>
      </c>
      <c r="I144" s="134" t="s">
        <v>197</v>
      </c>
    </row>
    <row r="145" customFormat="false" ht="18" hidden="false" customHeight="true" outlineLevel="0" collapsed="false">
      <c r="A145" s="13" t="n">
        <v>143</v>
      </c>
      <c r="B145" s="29"/>
      <c r="C145" s="29" t="s">
        <v>230</v>
      </c>
      <c r="D145" s="90" t="s">
        <v>231</v>
      </c>
      <c r="E145" s="91" t="n">
        <v>61</v>
      </c>
      <c r="F145" s="92" t="n">
        <f aca="false">IF(G145&lt;=5,5,G145)</f>
        <v>77</v>
      </c>
      <c r="G145" s="92" t="n">
        <f aca="false">ROUNDUP(E145*125%,0)</f>
        <v>77</v>
      </c>
      <c r="H145" s="133" t="s">
        <v>196</v>
      </c>
      <c r="I145" s="134" t="s">
        <v>197</v>
      </c>
    </row>
    <row r="146" customFormat="false" ht="18" hidden="false" customHeight="true" outlineLevel="0" collapsed="false">
      <c r="A146" s="13" t="n">
        <v>144</v>
      </c>
      <c r="B146" s="29"/>
      <c r="C146" s="29" t="s">
        <v>232</v>
      </c>
      <c r="D146" s="90" t="s">
        <v>233</v>
      </c>
      <c r="E146" s="91" t="n">
        <v>71</v>
      </c>
      <c r="F146" s="92" t="n">
        <f aca="false">IF(G146&lt;=5,5,G146)</f>
        <v>89</v>
      </c>
      <c r="G146" s="92" t="n">
        <f aca="false">ROUNDUP(E146*125%,0)</f>
        <v>89</v>
      </c>
      <c r="H146" s="133" t="s">
        <v>196</v>
      </c>
      <c r="I146" s="134" t="s">
        <v>197</v>
      </c>
    </row>
    <row r="147" customFormat="false" ht="18" hidden="false" customHeight="true" outlineLevel="0" collapsed="false">
      <c r="A147" s="13" t="n">
        <v>145</v>
      </c>
      <c r="B147" s="29"/>
      <c r="C147" s="29" t="s">
        <v>234</v>
      </c>
      <c r="D147" s="90" t="s">
        <v>235</v>
      </c>
      <c r="E147" s="91" t="n">
        <v>98</v>
      </c>
      <c r="F147" s="92" t="n">
        <f aca="false">IF(G147&lt;=5,5,G147)</f>
        <v>123</v>
      </c>
      <c r="G147" s="92" t="n">
        <f aca="false">ROUNDUP(E147*125%,0)</f>
        <v>123</v>
      </c>
      <c r="H147" s="133" t="s">
        <v>196</v>
      </c>
      <c r="I147" s="134" t="s">
        <v>197</v>
      </c>
    </row>
    <row r="148" customFormat="false" ht="18" hidden="false" customHeight="true" outlineLevel="0" collapsed="false">
      <c r="A148" s="13" t="n">
        <v>146</v>
      </c>
      <c r="B148" s="29"/>
      <c r="C148" s="29" t="s">
        <v>236</v>
      </c>
      <c r="D148" s="90" t="s">
        <v>237</v>
      </c>
      <c r="E148" s="139" t="n">
        <v>81</v>
      </c>
      <c r="F148" s="140" t="n">
        <f aca="false">IF(G148&lt;=5,5,G148)</f>
        <v>102</v>
      </c>
      <c r="G148" s="140" t="n">
        <f aca="false">ROUNDUP(E148*125%,0)</f>
        <v>102</v>
      </c>
      <c r="H148" s="141" t="s">
        <v>196</v>
      </c>
      <c r="I148" s="142" t="s">
        <v>197</v>
      </c>
    </row>
    <row r="149" customFormat="false" ht="18" hidden="false" customHeight="true" outlineLevel="0" collapsed="false">
      <c r="A149" s="13" t="n">
        <v>147</v>
      </c>
      <c r="B149" s="29"/>
      <c r="C149" s="30" t="s">
        <v>238</v>
      </c>
      <c r="D149" s="143" t="s">
        <v>239</v>
      </c>
      <c r="E149" s="144" t="n">
        <v>104</v>
      </c>
      <c r="F149" s="145" t="n">
        <f aca="false">IF(G149&lt;=5,5,G149)</f>
        <v>130</v>
      </c>
      <c r="G149" s="145" t="n">
        <f aca="false">ROUNDUP(E149*125%,0)</f>
        <v>130</v>
      </c>
      <c r="H149" s="146" t="s">
        <v>196</v>
      </c>
      <c r="I149" s="147" t="s">
        <v>197</v>
      </c>
    </row>
    <row r="150" customFormat="false" ht="18" hidden="false" customHeight="true" outlineLevel="0" collapsed="false">
      <c r="A150" s="13" t="n">
        <v>148</v>
      </c>
      <c r="B150" s="29"/>
      <c r="C150" s="30"/>
      <c r="D150" s="148" t="s">
        <v>240</v>
      </c>
      <c r="E150" s="149" t="n">
        <v>60</v>
      </c>
      <c r="F150" s="150" t="n">
        <f aca="false">IF(G150&lt;=5,5,G150)</f>
        <v>75</v>
      </c>
      <c r="G150" s="150" t="n">
        <f aca="false">ROUNDUP(E150*125%,0)</f>
        <v>75</v>
      </c>
      <c r="H150" s="151" t="s">
        <v>196</v>
      </c>
      <c r="I150" s="152" t="s">
        <v>197</v>
      </c>
    </row>
    <row r="151" customFormat="false" ht="18" hidden="false" customHeight="true" outlineLevel="0" collapsed="false">
      <c r="A151" s="13" t="n">
        <v>149</v>
      </c>
      <c r="B151" s="29"/>
      <c r="C151" s="30"/>
      <c r="D151" s="93" t="s">
        <v>241</v>
      </c>
      <c r="E151" s="94" t="n">
        <v>41</v>
      </c>
      <c r="F151" s="95" t="n">
        <f aca="false">IF(G151&lt;=5,5,G151)</f>
        <v>52</v>
      </c>
      <c r="G151" s="95" t="n">
        <f aca="false">ROUNDUP(E151*125%,0)</f>
        <v>52</v>
      </c>
      <c r="H151" s="135" t="s">
        <v>196</v>
      </c>
      <c r="I151" s="136" t="s">
        <v>197</v>
      </c>
    </row>
    <row r="152" customFormat="false" ht="18" hidden="false" customHeight="true" outlineLevel="0" collapsed="false">
      <c r="A152" s="13" t="n">
        <v>150</v>
      </c>
      <c r="B152" s="29"/>
      <c r="C152" s="30"/>
      <c r="D152" s="31" t="s">
        <v>242</v>
      </c>
      <c r="E152" s="32" t="n">
        <v>39</v>
      </c>
      <c r="F152" s="33" t="n">
        <f aca="false">IF(G152&lt;=5,5,G152)</f>
        <v>49</v>
      </c>
      <c r="G152" s="33" t="n">
        <f aca="false">ROUNDUP(E152*125%,0)</f>
        <v>49</v>
      </c>
      <c r="H152" s="112" t="s">
        <v>196</v>
      </c>
      <c r="I152" s="113" t="s">
        <v>197</v>
      </c>
    </row>
    <row r="153" customFormat="false" ht="18" hidden="false" customHeight="true" outlineLevel="0" collapsed="false">
      <c r="A153" s="13" t="n">
        <v>151</v>
      </c>
      <c r="B153" s="29"/>
      <c r="C153" s="30"/>
      <c r="D153" s="49" t="s">
        <v>243</v>
      </c>
      <c r="E153" s="50" t="n">
        <v>29</v>
      </c>
      <c r="F153" s="51" t="n">
        <f aca="false">IF(G153&lt;=5,5,G153)</f>
        <v>37</v>
      </c>
      <c r="G153" s="51" t="n">
        <f aca="false">ROUNDUP(E153*125%,0)</f>
        <v>37</v>
      </c>
      <c r="H153" s="137" t="s">
        <v>196</v>
      </c>
      <c r="I153" s="138" t="s">
        <v>197</v>
      </c>
    </row>
    <row r="154" customFormat="false" ht="18" hidden="false" customHeight="true" outlineLevel="0" collapsed="false">
      <c r="A154" s="13" t="n">
        <v>152</v>
      </c>
      <c r="B154" s="29"/>
      <c r="C154" s="30" t="s">
        <v>244</v>
      </c>
      <c r="D154" s="93" t="s">
        <v>245</v>
      </c>
      <c r="E154" s="94" t="n">
        <v>65</v>
      </c>
      <c r="F154" s="95" t="n">
        <f aca="false">IF(G154&lt;=5,5,G154)</f>
        <v>82</v>
      </c>
      <c r="G154" s="95" t="n">
        <f aca="false">ROUNDUP(E154*125%,0)</f>
        <v>82</v>
      </c>
      <c r="H154" s="135" t="s">
        <v>196</v>
      </c>
      <c r="I154" s="136" t="s">
        <v>197</v>
      </c>
    </row>
    <row r="155" customFormat="false" ht="18" hidden="false" customHeight="true" outlineLevel="0" collapsed="false">
      <c r="A155" s="13" t="n">
        <v>153</v>
      </c>
      <c r="B155" s="29"/>
      <c r="C155" s="30"/>
      <c r="D155" s="31" t="s">
        <v>246</v>
      </c>
      <c r="E155" s="32" t="n">
        <v>51</v>
      </c>
      <c r="F155" s="33" t="n">
        <f aca="false">IF(G155&lt;=5,5,G155)</f>
        <v>64</v>
      </c>
      <c r="G155" s="33" t="n">
        <f aca="false">ROUNDUP(E155*125%,0)</f>
        <v>64</v>
      </c>
      <c r="H155" s="112" t="s">
        <v>196</v>
      </c>
      <c r="I155" s="113" t="s">
        <v>197</v>
      </c>
    </row>
    <row r="156" customFormat="false" ht="18" hidden="false" customHeight="true" outlineLevel="0" collapsed="false">
      <c r="A156" s="13" t="n">
        <v>154</v>
      </c>
      <c r="B156" s="29"/>
      <c r="C156" s="30"/>
      <c r="D156" s="49" t="s">
        <v>247</v>
      </c>
      <c r="E156" s="50" t="n">
        <v>106</v>
      </c>
      <c r="F156" s="51" t="n">
        <f aca="false">IF(G156&lt;=5,5,G156)</f>
        <v>133</v>
      </c>
      <c r="G156" s="51" t="n">
        <f aca="false">ROUNDUP(E156*125%,0)</f>
        <v>133</v>
      </c>
      <c r="H156" s="137" t="s">
        <v>196</v>
      </c>
      <c r="I156" s="138" t="s">
        <v>197</v>
      </c>
    </row>
    <row r="157" customFormat="false" ht="18" hidden="false" customHeight="true" outlineLevel="0" collapsed="false">
      <c r="A157" s="13" t="n">
        <v>155</v>
      </c>
      <c r="B157" s="29"/>
      <c r="C157" s="29" t="s">
        <v>248</v>
      </c>
      <c r="D157" s="93" t="s">
        <v>249</v>
      </c>
      <c r="E157" s="94" t="n">
        <v>28</v>
      </c>
      <c r="F157" s="95" t="n">
        <f aca="false">IF(G157&lt;=5,5,G157)</f>
        <v>35</v>
      </c>
      <c r="G157" s="95" t="n">
        <f aca="false">ROUNDUP(E157*125%,0)</f>
        <v>35</v>
      </c>
      <c r="H157" s="135" t="s">
        <v>196</v>
      </c>
      <c r="I157" s="136" t="s">
        <v>197</v>
      </c>
    </row>
    <row r="158" customFormat="false" ht="18" hidden="false" customHeight="true" outlineLevel="0" collapsed="false">
      <c r="A158" s="13" t="n">
        <v>156</v>
      </c>
      <c r="B158" s="29"/>
      <c r="C158" s="29"/>
      <c r="D158" s="49" t="s">
        <v>250</v>
      </c>
      <c r="E158" s="50" t="n">
        <v>96</v>
      </c>
      <c r="F158" s="51" t="n">
        <f aca="false">IF(G158&lt;=5,5,G158)</f>
        <v>120</v>
      </c>
      <c r="G158" s="51" t="n">
        <f aca="false">ROUNDUP(E158*125%,0)</f>
        <v>120</v>
      </c>
      <c r="H158" s="137" t="s">
        <v>196</v>
      </c>
      <c r="I158" s="138" t="s">
        <v>197</v>
      </c>
    </row>
    <row r="159" customFormat="false" ht="18" hidden="false" customHeight="true" outlineLevel="0" collapsed="false">
      <c r="A159" s="13" t="n">
        <v>157</v>
      </c>
      <c r="B159" s="29"/>
      <c r="C159" s="29" t="s">
        <v>251</v>
      </c>
      <c r="D159" s="90" t="s">
        <v>252</v>
      </c>
      <c r="E159" s="91" t="n">
        <v>90</v>
      </c>
      <c r="F159" s="92" t="n">
        <f aca="false">IF(G159&lt;=5,5,G159)</f>
        <v>113</v>
      </c>
      <c r="G159" s="92" t="n">
        <f aca="false">ROUNDUP(E159*125%,0)</f>
        <v>113</v>
      </c>
      <c r="H159" s="133" t="s">
        <v>196</v>
      </c>
      <c r="I159" s="134" t="s">
        <v>197</v>
      </c>
    </row>
    <row r="160" customFormat="false" ht="18" hidden="false" customHeight="true" outlineLevel="0" collapsed="false">
      <c r="A160" s="13" t="n">
        <v>158</v>
      </c>
      <c r="B160" s="29"/>
      <c r="C160" s="29" t="s">
        <v>253</v>
      </c>
      <c r="D160" s="52" t="s">
        <v>254</v>
      </c>
      <c r="E160" s="53" t="n">
        <v>89</v>
      </c>
      <c r="F160" s="54" t="n">
        <f aca="false">IF(G160&lt;=5,5,G160)</f>
        <v>112</v>
      </c>
      <c r="G160" s="54" t="n">
        <f aca="false">ROUNDUP(E160*125%,0)</f>
        <v>112</v>
      </c>
      <c r="H160" s="153" t="s">
        <v>196</v>
      </c>
      <c r="I160" s="154" t="s">
        <v>197</v>
      </c>
    </row>
    <row r="161" customFormat="false" ht="18" hidden="false" customHeight="true" outlineLevel="0" collapsed="false">
      <c r="A161" s="13" t="n">
        <v>159</v>
      </c>
      <c r="B161" s="29" t="s">
        <v>255</v>
      </c>
      <c r="C161" s="30" t="s">
        <v>256</v>
      </c>
      <c r="D161" s="46" t="s">
        <v>257</v>
      </c>
      <c r="E161" s="111" t="n">
        <v>19</v>
      </c>
      <c r="F161" s="48" t="n">
        <f aca="false">IF(G161&lt;=5,5,G161)</f>
        <v>24</v>
      </c>
      <c r="G161" s="48" t="n">
        <f aca="false">ROUNDUP(E161*125%,0)</f>
        <v>24</v>
      </c>
      <c r="H161" s="34" t="n">
        <f aca="false">SUM(F161:F166)</f>
        <v>81</v>
      </c>
      <c r="I161" s="35" t="s">
        <v>255</v>
      </c>
    </row>
    <row r="162" customFormat="false" ht="18" hidden="false" customHeight="true" outlineLevel="0" collapsed="false">
      <c r="A162" s="13" t="n">
        <v>160</v>
      </c>
      <c r="B162" s="29"/>
      <c r="C162" s="30"/>
      <c r="D162" s="31" t="s">
        <v>258</v>
      </c>
      <c r="E162" s="32" t="n">
        <v>10</v>
      </c>
      <c r="F162" s="33" t="n">
        <f aca="false">IF(G162&lt;=5,5,G162)</f>
        <v>13</v>
      </c>
      <c r="G162" s="33" t="n">
        <f aca="false">ROUNDUP(E162*125%,0)</f>
        <v>13</v>
      </c>
      <c r="H162" s="34"/>
      <c r="I162" s="35"/>
    </row>
    <row r="163" customFormat="false" ht="18" hidden="false" customHeight="true" outlineLevel="0" collapsed="false">
      <c r="A163" s="13" t="n">
        <v>161</v>
      </c>
      <c r="B163" s="29"/>
      <c r="C163" s="30"/>
      <c r="D163" s="31" t="s">
        <v>259</v>
      </c>
      <c r="E163" s="32" t="n">
        <v>9</v>
      </c>
      <c r="F163" s="33" t="n">
        <f aca="false">IF(G163&lt;=5,5,G163)</f>
        <v>12</v>
      </c>
      <c r="G163" s="33" t="n">
        <f aca="false">ROUNDUP(E163*125%,0)</f>
        <v>12</v>
      </c>
      <c r="H163" s="34"/>
      <c r="I163" s="35"/>
    </row>
    <row r="164" customFormat="false" ht="18" hidden="false" customHeight="true" outlineLevel="0" collapsed="false">
      <c r="A164" s="13" t="n">
        <v>162</v>
      </c>
      <c r="B164" s="29"/>
      <c r="C164" s="30"/>
      <c r="D164" s="31" t="s">
        <v>260</v>
      </c>
      <c r="E164" s="32" t="n">
        <v>4</v>
      </c>
      <c r="F164" s="33" t="n">
        <f aca="false">IF(G164&lt;=5,5,G164)+1</f>
        <v>6</v>
      </c>
      <c r="G164" s="33" t="n">
        <f aca="false">ROUNDUP(E164*125%,0)</f>
        <v>5</v>
      </c>
      <c r="H164" s="34"/>
      <c r="I164" s="35"/>
    </row>
    <row r="165" customFormat="false" ht="18" hidden="false" customHeight="true" outlineLevel="0" collapsed="false">
      <c r="A165" s="13" t="n">
        <v>163</v>
      </c>
      <c r="B165" s="29"/>
      <c r="C165" s="30"/>
      <c r="D165" s="31" t="s">
        <v>261</v>
      </c>
      <c r="E165" s="32" t="n">
        <v>5</v>
      </c>
      <c r="F165" s="33" t="n">
        <f aca="false">IF(G165&lt;=5,5,G165)</f>
        <v>7</v>
      </c>
      <c r="G165" s="33" t="n">
        <f aca="false">ROUNDUP(E165*125%,0)</f>
        <v>7</v>
      </c>
      <c r="H165" s="34"/>
      <c r="I165" s="35"/>
    </row>
    <row r="166" customFormat="false" ht="18" hidden="false" customHeight="true" outlineLevel="0" collapsed="false">
      <c r="A166" s="13" t="n">
        <v>164</v>
      </c>
      <c r="B166" s="29"/>
      <c r="C166" s="30"/>
      <c r="D166" s="49" t="s">
        <v>262</v>
      </c>
      <c r="E166" s="50" t="n">
        <v>15</v>
      </c>
      <c r="F166" s="51" t="n">
        <f aca="false">IF(G166&lt;=5,5,G166)</f>
        <v>19</v>
      </c>
      <c r="G166" s="51" t="n">
        <f aca="false">ROUNDUP(E166*125%,0)</f>
        <v>19</v>
      </c>
      <c r="H166" s="34"/>
      <c r="I166" s="35"/>
    </row>
    <row r="167" customFormat="false" ht="18" hidden="false" customHeight="true" outlineLevel="0" collapsed="false">
      <c r="A167" s="13" t="n">
        <v>165</v>
      </c>
      <c r="B167" s="29" t="s">
        <v>263</v>
      </c>
      <c r="C167" s="29" t="s">
        <v>264</v>
      </c>
      <c r="D167" s="90" t="s">
        <v>265</v>
      </c>
      <c r="E167" s="91" t="n">
        <v>14</v>
      </c>
      <c r="F167" s="92" t="n">
        <f aca="false">IF(G167&lt;=5,5,G167)</f>
        <v>18</v>
      </c>
      <c r="G167" s="92" t="n">
        <f aca="false">ROUNDUP(E167*125%,0)</f>
        <v>18</v>
      </c>
      <c r="H167" s="44" t="n">
        <f aca="false">F167</f>
        <v>18</v>
      </c>
      <c r="I167" s="45" t="s">
        <v>263</v>
      </c>
    </row>
    <row r="168" customFormat="false" ht="18" hidden="false" customHeight="true" outlineLevel="0" collapsed="false">
      <c r="A168" s="13" t="n">
        <v>166</v>
      </c>
      <c r="B168" s="29" t="s">
        <v>266</v>
      </c>
      <c r="C168" s="29" t="s">
        <v>267</v>
      </c>
      <c r="D168" s="90" t="s">
        <v>268</v>
      </c>
      <c r="E168" s="91" t="n">
        <v>5</v>
      </c>
      <c r="F168" s="92" t="n">
        <f aca="false">IF(G168&lt;=5,5,G168)</f>
        <v>7</v>
      </c>
      <c r="G168" s="92" t="n">
        <f aca="false">ROUNDUP(E168*125%,0)</f>
        <v>7</v>
      </c>
      <c r="H168" s="44" t="n">
        <f aca="false">F168</f>
        <v>7</v>
      </c>
      <c r="I168" s="45" t="s">
        <v>266</v>
      </c>
    </row>
    <row r="169" customFormat="false" ht="18" hidden="false" customHeight="true" outlineLevel="0" collapsed="false">
      <c r="A169" s="13" t="n">
        <v>167</v>
      </c>
      <c r="B169" s="29" t="s">
        <v>269</v>
      </c>
      <c r="C169" s="30" t="s">
        <v>270</v>
      </c>
      <c r="D169" s="46" t="s">
        <v>271</v>
      </c>
      <c r="E169" s="111" t="n">
        <v>162</v>
      </c>
      <c r="F169" s="48" t="n">
        <f aca="false">IF(G169&lt;=5,5,G169)</f>
        <v>203</v>
      </c>
      <c r="G169" s="48" t="n">
        <f aca="false">ROUNDUP(E169*125%,0)</f>
        <v>203</v>
      </c>
      <c r="H169" s="34" t="n">
        <f aca="false">SUM(F169:F176)</f>
        <v>1046</v>
      </c>
      <c r="I169" s="35" t="s">
        <v>269</v>
      </c>
    </row>
    <row r="170" customFormat="false" ht="18" hidden="false" customHeight="true" outlineLevel="0" collapsed="false">
      <c r="A170" s="13" t="n">
        <v>168</v>
      </c>
      <c r="B170" s="29"/>
      <c r="C170" s="30"/>
      <c r="D170" s="31" t="s">
        <v>272</v>
      </c>
      <c r="E170" s="32" t="n">
        <v>87</v>
      </c>
      <c r="F170" s="33" t="n">
        <f aca="false">IF(G170&lt;=5,5,G170)</f>
        <v>109</v>
      </c>
      <c r="G170" s="33" t="n">
        <f aca="false">ROUNDUP(E170*125%,0)</f>
        <v>109</v>
      </c>
      <c r="H170" s="34"/>
      <c r="I170" s="35"/>
    </row>
    <row r="171" customFormat="false" ht="18" hidden="false" customHeight="true" outlineLevel="0" collapsed="false">
      <c r="A171" s="13" t="n">
        <v>169</v>
      </c>
      <c r="B171" s="29"/>
      <c r="C171" s="30"/>
      <c r="D171" s="31" t="s">
        <v>273</v>
      </c>
      <c r="E171" s="32" t="n">
        <v>86</v>
      </c>
      <c r="F171" s="33" t="n">
        <f aca="false">IF(G171&lt;=5,5,G171)</f>
        <v>108</v>
      </c>
      <c r="G171" s="33" t="n">
        <f aca="false">ROUNDUP(E171*125%,0)</f>
        <v>108</v>
      </c>
      <c r="H171" s="34"/>
      <c r="I171" s="35"/>
    </row>
    <row r="172" customFormat="false" ht="18" hidden="false" customHeight="true" outlineLevel="0" collapsed="false">
      <c r="A172" s="13" t="n">
        <v>170</v>
      </c>
      <c r="B172" s="29"/>
      <c r="C172" s="30"/>
      <c r="D172" s="31" t="s">
        <v>274</v>
      </c>
      <c r="E172" s="32" t="n">
        <v>98</v>
      </c>
      <c r="F172" s="33" t="n">
        <f aca="false">IF(G172&lt;=5,5,G172)</f>
        <v>123</v>
      </c>
      <c r="G172" s="33" t="n">
        <f aca="false">ROUNDUP(E172*125%,0)</f>
        <v>123</v>
      </c>
      <c r="H172" s="34"/>
      <c r="I172" s="35"/>
    </row>
    <row r="173" customFormat="false" ht="18" hidden="false" customHeight="true" outlineLevel="0" collapsed="false">
      <c r="A173" s="13" t="n">
        <v>171</v>
      </c>
      <c r="B173" s="29"/>
      <c r="C173" s="30"/>
      <c r="D173" s="31" t="s">
        <v>275</v>
      </c>
      <c r="E173" s="32" t="n">
        <v>66</v>
      </c>
      <c r="F173" s="33" t="n">
        <f aca="false">IF(G173&lt;=5,5,G173)</f>
        <v>83</v>
      </c>
      <c r="G173" s="33" t="n">
        <f aca="false">ROUNDUP(E173*125%,0)</f>
        <v>83</v>
      </c>
      <c r="H173" s="34"/>
      <c r="I173" s="35"/>
    </row>
    <row r="174" customFormat="false" ht="18" hidden="false" customHeight="true" outlineLevel="0" collapsed="false">
      <c r="A174" s="13" t="n">
        <v>172</v>
      </c>
      <c r="B174" s="29"/>
      <c r="C174" s="30"/>
      <c r="D174" s="31" t="s">
        <v>276</v>
      </c>
      <c r="E174" s="32" t="n">
        <v>107</v>
      </c>
      <c r="F174" s="33" t="n">
        <f aca="false">IF(G174&lt;=5,5,G174)</f>
        <v>134</v>
      </c>
      <c r="G174" s="33" t="n">
        <f aca="false">ROUNDUP(E174*125%,0)</f>
        <v>134</v>
      </c>
      <c r="H174" s="34"/>
      <c r="I174" s="35"/>
    </row>
    <row r="175" customFormat="false" ht="18" hidden="false" customHeight="true" outlineLevel="0" collapsed="false">
      <c r="A175" s="13" t="n">
        <v>173</v>
      </c>
      <c r="B175" s="29"/>
      <c r="C175" s="30"/>
      <c r="D175" s="31" t="s">
        <v>277</v>
      </c>
      <c r="E175" s="32" t="n">
        <v>122</v>
      </c>
      <c r="F175" s="33" t="n">
        <f aca="false">IF(G175&lt;=5,5,G175)</f>
        <v>153</v>
      </c>
      <c r="G175" s="33" t="n">
        <f aca="false">ROUNDUP(E175*125%,0)</f>
        <v>153</v>
      </c>
      <c r="H175" s="34"/>
      <c r="I175" s="35"/>
    </row>
    <row r="176" customFormat="false" ht="18" hidden="false" customHeight="true" outlineLevel="0" collapsed="false">
      <c r="A176" s="13" t="n">
        <v>174</v>
      </c>
      <c r="B176" s="29"/>
      <c r="C176" s="30"/>
      <c r="D176" s="49" t="s">
        <v>278</v>
      </c>
      <c r="E176" s="120" t="n">
        <v>106</v>
      </c>
      <c r="F176" s="121" t="n">
        <f aca="false">IF(G176&lt;=5,5,G176)</f>
        <v>133</v>
      </c>
      <c r="G176" s="121" t="n">
        <f aca="false">ROUNDUP(E176*125%,0)</f>
        <v>133</v>
      </c>
      <c r="H176" s="34"/>
      <c r="I176" s="35"/>
    </row>
    <row r="177" customFormat="false" ht="18" hidden="false" customHeight="true" outlineLevel="0" collapsed="false">
      <c r="A177" s="13" t="n">
        <v>175</v>
      </c>
      <c r="B177" s="29" t="s">
        <v>279</v>
      </c>
      <c r="C177" s="30" t="s">
        <v>280</v>
      </c>
      <c r="D177" s="46" t="s">
        <v>281</v>
      </c>
      <c r="E177" s="155" t="n">
        <v>146</v>
      </c>
      <c r="F177" s="156" t="n">
        <f aca="false">IF(G177&lt;=5,5,G177)</f>
        <v>183</v>
      </c>
      <c r="G177" s="156" t="n">
        <f aca="false">ROUNDUP(E177*125%,0)</f>
        <v>183</v>
      </c>
      <c r="H177" s="34" t="n">
        <f aca="false">SUM(F177:F186)</f>
        <v>934</v>
      </c>
      <c r="I177" s="35" t="s">
        <v>279</v>
      </c>
    </row>
    <row r="178" customFormat="false" ht="18" hidden="false" customHeight="true" outlineLevel="0" collapsed="false">
      <c r="A178" s="13" t="n">
        <v>176</v>
      </c>
      <c r="B178" s="29"/>
      <c r="C178" s="30"/>
      <c r="D178" s="31" t="s">
        <v>282</v>
      </c>
      <c r="E178" s="157" t="n">
        <v>86</v>
      </c>
      <c r="F178" s="158" t="n">
        <f aca="false">IF(G178&lt;=5,5,G178)</f>
        <v>108</v>
      </c>
      <c r="G178" s="158" t="n">
        <f aca="false">ROUNDUP(E178*125%,0)</f>
        <v>108</v>
      </c>
      <c r="H178" s="34"/>
      <c r="I178" s="35"/>
    </row>
    <row r="179" customFormat="false" ht="18" hidden="false" customHeight="true" outlineLevel="0" collapsed="false">
      <c r="A179" s="13" t="n">
        <v>177</v>
      </c>
      <c r="B179" s="29"/>
      <c r="C179" s="30"/>
      <c r="D179" s="31" t="s">
        <v>283</v>
      </c>
      <c r="E179" s="157" t="n">
        <v>130</v>
      </c>
      <c r="F179" s="158" t="n">
        <f aca="false">IF(G179&lt;=5,5,G179)</f>
        <v>163</v>
      </c>
      <c r="G179" s="158" t="n">
        <f aca="false">ROUNDUP(E179*125%,0)</f>
        <v>163</v>
      </c>
      <c r="H179" s="34"/>
      <c r="I179" s="35"/>
    </row>
    <row r="180" customFormat="false" ht="18" hidden="false" customHeight="true" outlineLevel="0" collapsed="false">
      <c r="A180" s="13" t="n">
        <v>178</v>
      </c>
      <c r="B180" s="29"/>
      <c r="C180" s="30"/>
      <c r="D180" s="31" t="s">
        <v>284</v>
      </c>
      <c r="E180" s="157" t="n">
        <v>37</v>
      </c>
      <c r="F180" s="158" t="n">
        <f aca="false">IF(G180&lt;=5,5,G180)</f>
        <v>47</v>
      </c>
      <c r="G180" s="158" t="n">
        <f aca="false">ROUNDUP(E180*125%,0)</f>
        <v>47</v>
      </c>
      <c r="H180" s="34"/>
      <c r="I180" s="35"/>
    </row>
    <row r="181" customFormat="false" ht="18" hidden="false" customHeight="true" outlineLevel="0" collapsed="false">
      <c r="A181" s="13" t="n">
        <v>179</v>
      </c>
      <c r="B181" s="29"/>
      <c r="C181" s="30"/>
      <c r="D181" s="31" t="s">
        <v>285</v>
      </c>
      <c r="E181" s="157" t="n">
        <v>30</v>
      </c>
      <c r="F181" s="158" t="n">
        <f aca="false">IF(G181&lt;=5,5,G181)</f>
        <v>38</v>
      </c>
      <c r="G181" s="158" t="n">
        <f aca="false">ROUNDUP(E181*125%,0)</f>
        <v>38</v>
      </c>
      <c r="H181" s="34"/>
      <c r="I181" s="35"/>
    </row>
    <row r="182" customFormat="false" ht="18" hidden="false" customHeight="true" outlineLevel="0" collapsed="false">
      <c r="A182" s="13" t="n">
        <v>180</v>
      </c>
      <c r="B182" s="29"/>
      <c r="C182" s="30"/>
      <c r="D182" s="31" t="s">
        <v>286</v>
      </c>
      <c r="E182" s="157" t="n">
        <v>17</v>
      </c>
      <c r="F182" s="158" t="n">
        <f aca="false">IF(G182&lt;=5,5,G182)</f>
        <v>22</v>
      </c>
      <c r="G182" s="158" t="n">
        <f aca="false">ROUNDUP(E182*125%,0)</f>
        <v>22</v>
      </c>
      <c r="H182" s="34"/>
      <c r="I182" s="35"/>
    </row>
    <row r="183" customFormat="false" ht="18" hidden="false" customHeight="true" outlineLevel="0" collapsed="false">
      <c r="A183" s="13" t="n">
        <v>181</v>
      </c>
      <c r="B183" s="29"/>
      <c r="C183" s="30"/>
      <c r="D183" s="31" t="s">
        <v>287</v>
      </c>
      <c r="E183" s="157" t="n">
        <v>23</v>
      </c>
      <c r="F183" s="158" t="n">
        <f aca="false">IF(G183&lt;=5,5,G183)</f>
        <v>29</v>
      </c>
      <c r="G183" s="158" t="n">
        <f aca="false">ROUNDUP(E183*125%,0)</f>
        <v>29</v>
      </c>
      <c r="H183" s="34"/>
      <c r="I183" s="35"/>
    </row>
    <row r="184" customFormat="false" ht="18" hidden="false" customHeight="true" outlineLevel="0" collapsed="false">
      <c r="A184" s="13" t="n">
        <v>182</v>
      </c>
      <c r="B184" s="29"/>
      <c r="C184" s="30"/>
      <c r="D184" s="31" t="s">
        <v>288</v>
      </c>
      <c r="E184" s="157" t="n">
        <v>116</v>
      </c>
      <c r="F184" s="158" t="n">
        <f aca="false">IF(G184&lt;=5,5,G184)</f>
        <v>145</v>
      </c>
      <c r="G184" s="158" t="n">
        <f aca="false">ROUNDUP(E184*125%,0)</f>
        <v>145</v>
      </c>
      <c r="H184" s="34"/>
      <c r="I184" s="35"/>
    </row>
    <row r="185" customFormat="false" ht="18" hidden="false" customHeight="true" outlineLevel="0" collapsed="false">
      <c r="A185" s="13" t="n">
        <v>183</v>
      </c>
      <c r="B185" s="29"/>
      <c r="C185" s="30"/>
      <c r="D185" s="31" t="s">
        <v>289</v>
      </c>
      <c r="E185" s="157" t="n">
        <v>71</v>
      </c>
      <c r="F185" s="158" t="n">
        <f aca="false">IF(G185&lt;=5,5,G185)</f>
        <v>89</v>
      </c>
      <c r="G185" s="158" t="n">
        <f aca="false">ROUNDUP(E185*125%,0)</f>
        <v>89</v>
      </c>
      <c r="H185" s="34"/>
      <c r="I185" s="35"/>
    </row>
    <row r="186" customFormat="false" ht="18" hidden="false" customHeight="true" outlineLevel="0" collapsed="false">
      <c r="A186" s="13" t="n">
        <v>184</v>
      </c>
      <c r="B186" s="29"/>
      <c r="C186" s="30"/>
      <c r="D186" s="49" t="s">
        <v>290</v>
      </c>
      <c r="E186" s="120" t="n">
        <v>88</v>
      </c>
      <c r="F186" s="121" t="n">
        <f aca="false">IF(G186&lt;=5,5,G186)</f>
        <v>110</v>
      </c>
      <c r="G186" s="121" t="n">
        <f aca="false">ROUNDUP(E186*125%,0)</f>
        <v>110</v>
      </c>
      <c r="H186" s="34"/>
      <c r="I186" s="35"/>
    </row>
    <row r="187" customFormat="false" ht="18" hidden="false" customHeight="true" outlineLevel="0" collapsed="false">
      <c r="A187" s="13" t="n">
        <v>185</v>
      </c>
      <c r="B187" s="29" t="s">
        <v>291</v>
      </c>
      <c r="C187" s="30" t="s">
        <v>292</v>
      </c>
      <c r="D187" s="46" t="s">
        <v>293</v>
      </c>
      <c r="E187" s="155" t="n">
        <v>66</v>
      </c>
      <c r="F187" s="156" t="n">
        <f aca="false">IF(G187&lt;=5,5,G187)</f>
        <v>83</v>
      </c>
      <c r="G187" s="156" t="n">
        <f aca="false">ROUNDUP(E187*125%,0)</f>
        <v>83</v>
      </c>
      <c r="H187" s="34" t="n">
        <f aca="false">SUM(F187:F195)</f>
        <v>739</v>
      </c>
      <c r="I187" s="35" t="s">
        <v>291</v>
      </c>
    </row>
    <row r="188" customFormat="false" ht="18" hidden="false" customHeight="true" outlineLevel="0" collapsed="false">
      <c r="A188" s="13" t="n">
        <v>186</v>
      </c>
      <c r="B188" s="29"/>
      <c r="C188" s="30"/>
      <c r="D188" s="31" t="s">
        <v>294</v>
      </c>
      <c r="E188" s="157" t="n">
        <v>62</v>
      </c>
      <c r="F188" s="158" t="n">
        <f aca="false">IF(G188&lt;=5,5,G188)</f>
        <v>78</v>
      </c>
      <c r="G188" s="158" t="n">
        <f aca="false">ROUNDUP(E188*125%,0)</f>
        <v>78</v>
      </c>
      <c r="H188" s="34"/>
      <c r="I188" s="35"/>
    </row>
    <row r="189" customFormat="false" ht="18" hidden="false" customHeight="true" outlineLevel="0" collapsed="false">
      <c r="A189" s="13" t="n">
        <v>187</v>
      </c>
      <c r="B189" s="29"/>
      <c r="C189" s="30"/>
      <c r="D189" s="31" t="s">
        <v>295</v>
      </c>
      <c r="E189" s="157" t="n">
        <v>30</v>
      </c>
      <c r="F189" s="158" t="n">
        <f aca="false">IF(G189&lt;=5,5,G189)</f>
        <v>38</v>
      </c>
      <c r="G189" s="158" t="n">
        <f aca="false">ROUNDUP(E189*125%,0)</f>
        <v>38</v>
      </c>
      <c r="H189" s="34"/>
      <c r="I189" s="35"/>
    </row>
    <row r="190" customFormat="false" ht="18" hidden="false" customHeight="true" outlineLevel="0" collapsed="false">
      <c r="A190" s="13" t="n">
        <v>188</v>
      </c>
      <c r="B190" s="29"/>
      <c r="C190" s="30"/>
      <c r="D190" s="31" t="s">
        <v>296</v>
      </c>
      <c r="E190" s="159" t="n">
        <v>27</v>
      </c>
      <c r="F190" s="160" t="n">
        <f aca="false">IF(G190&lt;=5,5,G190)</f>
        <v>34</v>
      </c>
      <c r="G190" s="160" t="n">
        <f aca="false">ROUNDUP(E190*125%,0)</f>
        <v>34</v>
      </c>
      <c r="H190" s="34"/>
      <c r="I190" s="35"/>
    </row>
    <row r="191" customFormat="false" ht="18" hidden="false" customHeight="true" outlineLevel="0" collapsed="false">
      <c r="A191" s="13" t="n">
        <v>189</v>
      </c>
      <c r="B191" s="29"/>
      <c r="C191" s="30"/>
      <c r="D191" s="31" t="s">
        <v>297</v>
      </c>
      <c r="E191" s="157" t="n">
        <v>78</v>
      </c>
      <c r="F191" s="158" t="n">
        <f aca="false">IF(G191&lt;=5,5,G191)</f>
        <v>98</v>
      </c>
      <c r="G191" s="158" t="n">
        <f aca="false">ROUNDUP(E191*125%,0)</f>
        <v>98</v>
      </c>
      <c r="H191" s="34"/>
      <c r="I191" s="35"/>
    </row>
    <row r="192" customFormat="false" ht="18" hidden="false" customHeight="true" outlineLevel="0" collapsed="false">
      <c r="A192" s="13" t="n">
        <v>190</v>
      </c>
      <c r="B192" s="29"/>
      <c r="C192" s="30"/>
      <c r="D192" s="31" t="s">
        <v>298</v>
      </c>
      <c r="E192" s="157" t="n">
        <v>60</v>
      </c>
      <c r="F192" s="158" t="n">
        <f aca="false">IF(G192&lt;=5,5,G192)</f>
        <v>75</v>
      </c>
      <c r="G192" s="158" t="n">
        <f aca="false">ROUNDUP(E192*125%,0)</f>
        <v>75</v>
      </c>
      <c r="H192" s="34"/>
      <c r="I192" s="35"/>
    </row>
    <row r="193" customFormat="false" ht="18" hidden="false" customHeight="true" outlineLevel="0" collapsed="false">
      <c r="A193" s="13" t="n">
        <v>191</v>
      </c>
      <c r="B193" s="29"/>
      <c r="C193" s="30"/>
      <c r="D193" s="31" t="s">
        <v>299</v>
      </c>
      <c r="E193" s="157" t="n">
        <v>82</v>
      </c>
      <c r="F193" s="158" t="n">
        <f aca="false">IF(G193&lt;=5,5,G193)</f>
        <v>103</v>
      </c>
      <c r="G193" s="158" t="n">
        <f aca="false">ROUNDUP(E193*125%,0)</f>
        <v>103</v>
      </c>
      <c r="H193" s="34"/>
      <c r="I193" s="35"/>
    </row>
    <row r="194" customFormat="false" ht="18" hidden="false" customHeight="true" outlineLevel="0" collapsed="false">
      <c r="A194" s="13" t="n">
        <v>192</v>
      </c>
      <c r="B194" s="29"/>
      <c r="C194" s="30"/>
      <c r="D194" s="49" t="s">
        <v>300</v>
      </c>
      <c r="E194" s="120" t="n">
        <v>180</v>
      </c>
      <c r="F194" s="121" t="n">
        <f aca="false">IF(G194&lt;=5,5,G194)</f>
        <v>225</v>
      </c>
      <c r="G194" s="121" t="n">
        <f aca="false">ROUNDUP(E194*125%,0)</f>
        <v>225</v>
      </c>
      <c r="H194" s="34"/>
      <c r="I194" s="35"/>
    </row>
    <row r="195" customFormat="false" ht="18" hidden="false" customHeight="true" outlineLevel="0" collapsed="false">
      <c r="A195" s="13" t="n">
        <v>193</v>
      </c>
      <c r="B195" s="29"/>
      <c r="C195" s="29" t="s">
        <v>301</v>
      </c>
      <c r="D195" s="52" t="s">
        <v>302</v>
      </c>
      <c r="E195" s="125" t="n">
        <v>2</v>
      </c>
      <c r="F195" s="126" t="n">
        <f aca="false">IF(G195&lt;=5,5,G195)</f>
        <v>5</v>
      </c>
      <c r="G195" s="126" t="n">
        <f aca="false">ROUNDUP(E195*125%,0)</f>
        <v>3</v>
      </c>
      <c r="H195" s="34"/>
      <c r="I195" s="35"/>
    </row>
    <row r="196" customFormat="false" ht="18" hidden="false" customHeight="true" outlineLevel="0" collapsed="false">
      <c r="A196" s="13" t="n">
        <v>194</v>
      </c>
      <c r="B196" s="29" t="s">
        <v>303</v>
      </c>
      <c r="C196" s="30" t="s">
        <v>304</v>
      </c>
      <c r="D196" s="46" t="s">
        <v>305</v>
      </c>
      <c r="E196" s="155" t="n">
        <v>217</v>
      </c>
      <c r="F196" s="156" t="n">
        <f aca="false">IF(G196&lt;=5,5,G196)</f>
        <v>272</v>
      </c>
      <c r="G196" s="156" t="n">
        <f aca="false">ROUNDUP(E196*125%,0)</f>
        <v>272</v>
      </c>
      <c r="H196" s="34" t="n">
        <f aca="false">SUM(F196:F199)</f>
        <v>576</v>
      </c>
      <c r="I196" s="35" t="s">
        <v>303</v>
      </c>
    </row>
    <row r="197" customFormat="false" ht="18" hidden="false" customHeight="true" outlineLevel="0" collapsed="false">
      <c r="A197" s="13" t="n">
        <v>195</v>
      </c>
      <c r="B197" s="29"/>
      <c r="C197" s="30"/>
      <c r="D197" s="49" t="s">
        <v>306</v>
      </c>
      <c r="E197" s="120" t="n">
        <v>123</v>
      </c>
      <c r="F197" s="121" t="n">
        <f aca="false">IF(G197&lt;=5,5,G197)</f>
        <v>154</v>
      </c>
      <c r="G197" s="121" t="n">
        <f aca="false">ROUNDUP(E197*125%,0)</f>
        <v>154</v>
      </c>
      <c r="H197" s="34"/>
      <c r="I197" s="35"/>
    </row>
    <row r="198" customFormat="false" ht="18" hidden="false" customHeight="true" outlineLevel="0" collapsed="false">
      <c r="A198" s="13" t="n">
        <v>196</v>
      </c>
      <c r="B198" s="29"/>
      <c r="C198" s="30" t="s">
        <v>307</v>
      </c>
      <c r="D198" s="93" t="s">
        <v>308</v>
      </c>
      <c r="E198" s="108" t="n">
        <v>44</v>
      </c>
      <c r="F198" s="109" t="n">
        <f aca="false">IF(G198&lt;=5,5,G198)</f>
        <v>55</v>
      </c>
      <c r="G198" s="109" t="n">
        <f aca="false">ROUNDUP(E198*125%,0)</f>
        <v>55</v>
      </c>
      <c r="H198" s="34"/>
      <c r="I198" s="35"/>
    </row>
    <row r="199" customFormat="false" ht="18" hidden="false" customHeight="true" outlineLevel="0" collapsed="false">
      <c r="A199" s="13" t="n">
        <v>197</v>
      </c>
      <c r="B199" s="29"/>
      <c r="C199" s="30"/>
      <c r="D199" s="49" t="s">
        <v>309</v>
      </c>
      <c r="E199" s="120" t="n">
        <v>76</v>
      </c>
      <c r="F199" s="121" t="n">
        <f aca="false">IF(G199&lt;=5,5,G199)</f>
        <v>95</v>
      </c>
      <c r="G199" s="121" t="n">
        <f aca="false">ROUNDUP(E199*125%,0)</f>
        <v>95</v>
      </c>
      <c r="H199" s="34"/>
      <c r="I199" s="35"/>
    </row>
    <row r="200" customFormat="false" ht="18" hidden="false" customHeight="true" outlineLevel="0" collapsed="false">
      <c r="A200" s="13" t="n">
        <v>198</v>
      </c>
      <c r="B200" s="29" t="s">
        <v>310</v>
      </c>
      <c r="C200" s="30" t="s">
        <v>311</v>
      </c>
      <c r="D200" s="46" t="s">
        <v>312</v>
      </c>
      <c r="E200" s="155" t="n">
        <v>96</v>
      </c>
      <c r="F200" s="156" t="n">
        <f aca="false">IF(G200&lt;=5,5,G200)</f>
        <v>120</v>
      </c>
      <c r="G200" s="156" t="n">
        <f aca="false">ROUNDUP(E200*125%,0)</f>
        <v>120</v>
      </c>
      <c r="H200" s="25" t="n">
        <f aca="false">SUM(F200:F201)</f>
        <v>294</v>
      </c>
      <c r="I200" s="35" t="s">
        <v>310</v>
      </c>
    </row>
    <row r="201" customFormat="false" ht="18" hidden="false" customHeight="true" outlineLevel="0" collapsed="false">
      <c r="A201" s="13" t="n">
        <v>199</v>
      </c>
      <c r="B201" s="29"/>
      <c r="C201" s="30"/>
      <c r="D201" s="49" t="s">
        <v>313</v>
      </c>
      <c r="E201" s="120" t="n">
        <v>139</v>
      </c>
      <c r="F201" s="121" t="n">
        <f aca="false">IF(G201&lt;=5,5,G201)</f>
        <v>174</v>
      </c>
      <c r="G201" s="121" t="n">
        <f aca="false">ROUNDUP(E201*125%,0)</f>
        <v>174</v>
      </c>
      <c r="H201" s="25"/>
      <c r="I201" s="35"/>
    </row>
    <row r="202" customFormat="false" ht="18" hidden="false" customHeight="true" outlineLevel="0" collapsed="false">
      <c r="A202" s="13" t="n">
        <v>200</v>
      </c>
      <c r="B202" s="29" t="s">
        <v>314</v>
      </c>
      <c r="C202" s="30" t="s">
        <v>315</v>
      </c>
      <c r="D202" s="46" t="s">
        <v>316</v>
      </c>
      <c r="E202" s="155" t="n">
        <v>108</v>
      </c>
      <c r="F202" s="156" t="n">
        <f aca="false">IF(G202&lt;=5,5,G202)</f>
        <v>135</v>
      </c>
      <c r="G202" s="156" t="n">
        <f aca="false">ROUNDUP(E202*125%,0)</f>
        <v>135</v>
      </c>
      <c r="H202" s="34" t="n">
        <f aca="false">SUM(F202:F205)</f>
        <v>645</v>
      </c>
      <c r="I202" s="35" t="s">
        <v>314</v>
      </c>
    </row>
    <row r="203" customFormat="false" ht="18" hidden="false" customHeight="true" outlineLevel="0" collapsed="false">
      <c r="A203" s="13" t="n">
        <v>201</v>
      </c>
      <c r="B203" s="29"/>
      <c r="C203" s="30"/>
      <c r="D203" s="31" t="s">
        <v>317</v>
      </c>
      <c r="E203" s="157" t="n">
        <v>176</v>
      </c>
      <c r="F203" s="158" t="n">
        <f aca="false">IF(G203&lt;=5,5,G203)</f>
        <v>220</v>
      </c>
      <c r="G203" s="158" t="n">
        <f aca="false">ROUNDUP(E203*125%,0)</f>
        <v>220</v>
      </c>
      <c r="H203" s="34"/>
      <c r="I203" s="35"/>
    </row>
    <row r="204" customFormat="false" ht="18" hidden="false" customHeight="true" outlineLevel="0" collapsed="false">
      <c r="A204" s="13" t="n">
        <v>202</v>
      </c>
      <c r="B204" s="29"/>
      <c r="C204" s="30"/>
      <c r="D204" s="31" t="s">
        <v>318</v>
      </c>
      <c r="E204" s="157" t="n">
        <v>146</v>
      </c>
      <c r="F204" s="158" t="n">
        <f aca="false">IF(G204&lt;=5,5,G204)</f>
        <v>183</v>
      </c>
      <c r="G204" s="158" t="n">
        <f aca="false">ROUNDUP(E204*125%,0)</f>
        <v>183</v>
      </c>
      <c r="H204" s="34"/>
      <c r="I204" s="35"/>
    </row>
    <row r="205" customFormat="false" ht="18" hidden="false" customHeight="true" outlineLevel="0" collapsed="false">
      <c r="A205" s="13" t="n">
        <v>203</v>
      </c>
      <c r="B205" s="29"/>
      <c r="C205" s="30"/>
      <c r="D205" s="49" t="s">
        <v>319</v>
      </c>
      <c r="E205" s="120" t="n">
        <v>85</v>
      </c>
      <c r="F205" s="121" t="n">
        <f aca="false">IF(G205&lt;=5,5,G205)</f>
        <v>107</v>
      </c>
      <c r="G205" s="121" t="n">
        <f aca="false">ROUNDUP(E205*125%,0)</f>
        <v>107</v>
      </c>
      <c r="H205" s="34"/>
      <c r="I205" s="35"/>
    </row>
    <row r="206" customFormat="false" ht="18" hidden="false" customHeight="true" outlineLevel="0" collapsed="false">
      <c r="A206" s="13" t="n">
        <v>204</v>
      </c>
      <c r="B206" s="29" t="s">
        <v>320</v>
      </c>
      <c r="C206" s="30" t="s">
        <v>321</v>
      </c>
      <c r="D206" s="46" t="s">
        <v>322</v>
      </c>
      <c r="E206" s="155" t="n">
        <v>2</v>
      </c>
      <c r="F206" s="156" t="n">
        <f aca="false">IF(G206&lt;=5,5,G206)</f>
        <v>5</v>
      </c>
      <c r="G206" s="156" t="n">
        <f aca="false">ROUNDUP(E206*125%,0)</f>
        <v>3</v>
      </c>
      <c r="H206" s="25" t="n">
        <f aca="false">SUM(F206:F207)</f>
        <v>10</v>
      </c>
      <c r="I206" s="35" t="s">
        <v>320</v>
      </c>
    </row>
    <row r="207" customFormat="false" ht="18" hidden="false" customHeight="true" outlineLevel="0" collapsed="false">
      <c r="A207" s="13" t="n">
        <v>205</v>
      </c>
      <c r="B207" s="29"/>
      <c r="C207" s="30"/>
      <c r="D207" s="49" t="s">
        <v>323</v>
      </c>
      <c r="E207" s="120" t="n">
        <v>2</v>
      </c>
      <c r="F207" s="121" t="n">
        <f aca="false">IF(G207&lt;=5,5,G207)</f>
        <v>5</v>
      </c>
      <c r="G207" s="121" t="n">
        <f aca="false">ROUNDUP(E207*125%,0)</f>
        <v>3</v>
      </c>
      <c r="H207" s="25"/>
      <c r="I207" s="35"/>
    </row>
    <row r="208" customFormat="false" ht="18" hidden="false" customHeight="true" outlineLevel="0" collapsed="false">
      <c r="A208" s="13" t="n">
        <v>206</v>
      </c>
      <c r="B208" s="29" t="s">
        <v>324</v>
      </c>
      <c r="C208" s="30" t="s">
        <v>325</v>
      </c>
      <c r="D208" s="46" t="s">
        <v>326</v>
      </c>
      <c r="E208" s="155" t="n">
        <v>10</v>
      </c>
      <c r="F208" s="156" t="n">
        <f aca="false">IF(G208&lt;=5,5,G208)</f>
        <v>13</v>
      </c>
      <c r="G208" s="156" t="n">
        <f aca="false">ROUNDUP(E208*125%,0)</f>
        <v>13</v>
      </c>
      <c r="H208" s="34" t="n">
        <f aca="false">SUM(F208:F210)</f>
        <v>23</v>
      </c>
      <c r="I208" s="35" t="s">
        <v>324</v>
      </c>
    </row>
    <row r="209" customFormat="false" ht="18" hidden="false" customHeight="true" outlineLevel="0" collapsed="false">
      <c r="A209" s="13" t="n">
        <v>207</v>
      </c>
      <c r="B209" s="29"/>
      <c r="C209" s="30"/>
      <c r="D209" s="31" t="s">
        <v>327</v>
      </c>
      <c r="E209" s="157" t="n">
        <v>1</v>
      </c>
      <c r="F209" s="158" t="n">
        <f aca="false">IF(G209&lt;=5,5,G209)</f>
        <v>5</v>
      </c>
      <c r="G209" s="158" t="n">
        <f aca="false">ROUNDUP(E209*125%,0)</f>
        <v>2</v>
      </c>
      <c r="H209" s="34"/>
      <c r="I209" s="35"/>
    </row>
    <row r="210" customFormat="false" ht="18" hidden="false" customHeight="true" outlineLevel="0" collapsed="false">
      <c r="A210" s="13" t="n">
        <v>208</v>
      </c>
      <c r="B210" s="29"/>
      <c r="C210" s="30"/>
      <c r="D210" s="49" t="s">
        <v>328</v>
      </c>
      <c r="E210" s="120" t="n">
        <v>1</v>
      </c>
      <c r="F210" s="121" t="n">
        <f aca="false">IF(G210&lt;=5,5,G210)</f>
        <v>5</v>
      </c>
      <c r="G210" s="121" t="n">
        <f aca="false">ROUNDUP(E210*125%,0)</f>
        <v>2</v>
      </c>
      <c r="H210" s="34"/>
      <c r="I210" s="35"/>
    </row>
    <row r="211" customFormat="false" ht="27" hidden="false" customHeight="false" outlineLevel="0" collapsed="false">
      <c r="A211" s="13" t="n">
        <v>209</v>
      </c>
      <c r="B211" s="29" t="s">
        <v>329</v>
      </c>
      <c r="C211" s="29" t="s">
        <v>330</v>
      </c>
      <c r="D211" s="90" t="s">
        <v>331</v>
      </c>
      <c r="E211" s="91" t="n">
        <v>8</v>
      </c>
      <c r="F211" s="92" t="n">
        <f aca="false">IF(G211&lt;=5,5,G211)</f>
        <v>10</v>
      </c>
      <c r="G211" s="92" t="n">
        <f aca="false">ROUNDUP(E211*125%,0)</f>
        <v>10</v>
      </c>
      <c r="H211" s="44" t="n">
        <f aca="false">F211</f>
        <v>10</v>
      </c>
      <c r="I211" s="161" t="s">
        <v>329</v>
      </c>
    </row>
    <row r="212" customFormat="false" ht="27" hidden="false" customHeight="false" outlineLevel="0" collapsed="false">
      <c r="A212" s="13" t="n">
        <v>210</v>
      </c>
      <c r="B212" s="29" t="s">
        <v>332</v>
      </c>
      <c r="C212" s="29" t="s">
        <v>333</v>
      </c>
      <c r="D212" s="90" t="s">
        <v>334</v>
      </c>
      <c r="E212" s="91" t="n">
        <v>2</v>
      </c>
      <c r="F212" s="92" t="n">
        <f aca="false">IF(G212&lt;=5,5,G212)</f>
        <v>5</v>
      </c>
      <c r="G212" s="92" t="n">
        <f aca="false">ROUNDUP(E212*125%,0)</f>
        <v>3</v>
      </c>
      <c r="H212" s="44" t="n">
        <f aca="false">F212</f>
        <v>5</v>
      </c>
      <c r="I212" s="161" t="s">
        <v>332</v>
      </c>
    </row>
    <row r="213" customFormat="false" ht="18" hidden="false" customHeight="true" outlineLevel="0" collapsed="false">
      <c r="A213" s="13" t="n">
        <v>211</v>
      </c>
      <c r="B213" s="105" t="s">
        <v>335</v>
      </c>
      <c r="C213" s="29" t="s">
        <v>336</v>
      </c>
      <c r="D213" s="46" t="s">
        <v>337</v>
      </c>
      <c r="E213" s="111" t="n">
        <v>69</v>
      </c>
      <c r="F213" s="48" t="n">
        <f aca="false">IF(G213&lt;=5,5,G213)</f>
        <v>87</v>
      </c>
      <c r="G213" s="48" t="n">
        <f aca="false">ROUNDUP(E213*125%,0)</f>
        <v>87</v>
      </c>
      <c r="H213" s="44" t="n">
        <f aca="false">SUM(F213:F228)</f>
        <v>650</v>
      </c>
      <c r="I213" s="161" t="s">
        <v>335</v>
      </c>
    </row>
    <row r="214" customFormat="false" ht="18" hidden="false" customHeight="true" outlineLevel="0" collapsed="false">
      <c r="A214" s="13" t="n">
        <v>212</v>
      </c>
      <c r="B214" s="105"/>
      <c r="C214" s="29"/>
      <c r="D214" s="31" t="s">
        <v>338</v>
      </c>
      <c r="E214" s="32" t="n">
        <v>39</v>
      </c>
      <c r="F214" s="33" t="n">
        <f aca="false">IF(G214&lt;=5,5,G214)</f>
        <v>49</v>
      </c>
      <c r="G214" s="33" t="n">
        <f aca="false">ROUNDUP(E214*125%,0)</f>
        <v>49</v>
      </c>
      <c r="H214" s="44"/>
      <c r="I214" s="161"/>
    </row>
    <row r="215" customFormat="false" ht="18" hidden="false" customHeight="true" outlineLevel="0" collapsed="false">
      <c r="A215" s="13" t="n">
        <v>213</v>
      </c>
      <c r="B215" s="105"/>
      <c r="C215" s="29"/>
      <c r="D215" s="31" t="s">
        <v>339</v>
      </c>
      <c r="E215" s="32" t="n">
        <v>79</v>
      </c>
      <c r="F215" s="33" t="n">
        <f aca="false">IF(G215&lt;=5,5,G215)</f>
        <v>99</v>
      </c>
      <c r="G215" s="33" t="n">
        <f aca="false">ROUNDUP(E215*125%,0)</f>
        <v>99</v>
      </c>
      <c r="H215" s="44"/>
      <c r="I215" s="161"/>
    </row>
    <row r="216" customFormat="false" ht="18" hidden="false" customHeight="true" outlineLevel="0" collapsed="false">
      <c r="A216" s="13" t="n">
        <v>214</v>
      </c>
      <c r="B216" s="105"/>
      <c r="C216" s="29"/>
      <c r="D216" s="31" t="s">
        <v>31</v>
      </c>
      <c r="E216" s="32" t="n">
        <v>82</v>
      </c>
      <c r="F216" s="33" t="n">
        <f aca="false">IF(G216&lt;=5,5,G216)</f>
        <v>103</v>
      </c>
      <c r="G216" s="33" t="n">
        <f aca="false">ROUNDUP(E216*125%,0)</f>
        <v>103</v>
      </c>
      <c r="H216" s="44"/>
      <c r="I216" s="161"/>
    </row>
    <row r="217" customFormat="false" ht="18" hidden="false" customHeight="true" outlineLevel="0" collapsed="false">
      <c r="A217" s="13" t="n">
        <v>215</v>
      </c>
      <c r="B217" s="105"/>
      <c r="C217" s="29"/>
      <c r="D217" s="31" t="s">
        <v>340</v>
      </c>
      <c r="E217" s="32" t="n">
        <v>52</v>
      </c>
      <c r="F217" s="33" t="n">
        <f aca="false">IF(G217&lt;=5,5,G217)</f>
        <v>65</v>
      </c>
      <c r="G217" s="33" t="n">
        <f aca="false">ROUNDUP(E217*125%,0)</f>
        <v>65</v>
      </c>
      <c r="H217" s="44"/>
      <c r="I217" s="161"/>
    </row>
    <row r="218" customFormat="false" ht="18" hidden="false" customHeight="true" outlineLevel="0" collapsed="false">
      <c r="A218" s="13" t="n">
        <v>216</v>
      </c>
      <c r="B218" s="105"/>
      <c r="C218" s="29"/>
      <c r="D218" s="31" t="s">
        <v>341</v>
      </c>
      <c r="E218" s="32" t="n">
        <v>29</v>
      </c>
      <c r="F218" s="33" t="n">
        <f aca="false">IF(G218&lt;=5,5,G218)</f>
        <v>37</v>
      </c>
      <c r="G218" s="33" t="n">
        <f aca="false">ROUNDUP(E218*125%,0)</f>
        <v>37</v>
      </c>
      <c r="H218" s="44"/>
      <c r="I218" s="161"/>
    </row>
    <row r="219" customFormat="false" ht="18" hidden="false" customHeight="true" outlineLevel="0" collapsed="false">
      <c r="A219" s="13" t="n">
        <v>217</v>
      </c>
      <c r="B219" s="105"/>
      <c r="C219" s="29"/>
      <c r="D219" s="31" t="s">
        <v>342</v>
      </c>
      <c r="E219" s="32" t="n">
        <v>6</v>
      </c>
      <c r="F219" s="33" t="n">
        <f aca="false">IF(G219&lt;=5,5,G219)</f>
        <v>8</v>
      </c>
      <c r="G219" s="33" t="n">
        <f aca="false">ROUNDUP(E219*125%,0)</f>
        <v>8</v>
      </c>
      <c r="H219" s="44"/>
      <c r="I219" s="161"/>
    </row>
    <row r="220" customFormat="false" ht="18" hidden="false" customHeight="true" outlineLevel="0" collapsed="false">
      <c r="A220" s="13" t="n">
        <v>218</v>
      </c>
      <c r="B220" s="105"/>
      <c r="C220" s="29"/>
      <c r="D220" s="31" t="s">
        <v>343</v>
      </c>
      <c r="E220" s="32" t="n">
        <v>4</v>
      </c>
      <c r="F220" s="33" t="n">
        <f aca="false">IF(G220&lt;=5,5,G220)+1</f>
        <v>6</v>
      </c>
      <c r="G220" s="33" t="n">
        <f aca="false">ROUNDUP(E220*125%,0)</f>
        <v>5</v>
      </c>
      <c r="H220" s="44"/>
      <c r="I220" s="161"/>
    </row>
    <row r="221" customFormat="false" ht="18" hidden="false" customHeight="true" outlineLevel="0" collapsed="false">
      <c r="A221" s="13" t="n">
        <v>219</v>
      </c>
      <c r="B221" s="105"/>
      <c r="C221" s="29"/>
      <c r="D221" s="49" t="s">
        <v>344</v>
      </c>
      <c r="E221" s="50" t="n">
        <v>1</v>
      </c>
      <c r="F221" s="51" t="n">
        <f aca="false">IF(G221&lt;=5,5,G221)</f>
        <v>5</v>
      </c>
      <c r="G221" s="51" t="n">
        <f aca="false">ROUNDUP(E221*125%,0)</f>
        <v>2</v>
      </c>
      <c r="H221" s="44"/>
      <c r="I221" s="161"/>
    </row>
    <row r="222" customFormat="false" ht="18" hidden="false" customHeight="true" outlineLevel="0" collapsed="false">
      <c r="A222" s="13" t="n">
        <v>220</v>
      </c>
      <c r="B222" s="105"/>
      <c r="C222" s="30" t="s">
        <v>345</v>
      </c>
      <c r="D222" s="93" t="s">
        <v>346</v>
      </c>
      <c r="E222" s="94" t="n">
        <v>8</v>
      </c>
      <c r="F222" s="95" t="n">
        <f aca="false">IF(G222&lt;=5,5,G222)</f>
        <v>10</v>
      </c>
      <c r="G222" s="95" t="n">
        <f aca="false">ROUNDUP(E222*125%,0)</f>
        <v>10</v>
      </c>
      <c r="H222" s="44"/>
      <c r="I222" s="161"/>
    </row>
    <row r="223" customFormat="false" ht="18" hidden="false" customHeight="true" outlineLevel="0" collapsed="false">
      <c r="A223" s="13" t="n">
        <v>221</v>
      </c>
      <c r="B223" s="105"/>
      <c r="C223" s="30"/>
      <c r="D223" s="31" t="s">
        <v>347</v>
      </c>
      <c r="E223" s="32" t="n">
        <v>5</v>
      </c>
      <c r="F223" s="33" t="n">
        <f aca="false">IF(G223&lt;=5,5,G223)</f>
        <v>7</v>
      </c>
      <c r="G223" s="33" t="n">
        <f aca="false">ROUNDUP(E223*125%,0)</f>
        <v>7</v>
      </c>
      <c r="H223" s="44"/>
      <c r="I223" s="161"/>
    </row>
    <row r="224" customFormat="false" ht="18" hidden="false" customHeight="true" outlineLevel="0" collapsed="false">
      <c r="A224" s="13" t="n">
        <v>222</v>
      </c>
      <c r="B224" s="105"/>
      <c r="C224" s="30"/>
      <c r="D224" s="31" t="s">
        <v>348</v>
      </c>
      <c r="E224" s="32" t="n">
        <v>5</v>
      </c>
      <c r="F224" s="33" t="n">
        <f aca="false">IF(G224&lt;=5,5,G224)</f>
        <v>7</v>
      </c>
      <c r="G224" s="33" t="n">
        <f aca="false">ROUNDUP(E224*125%,0)</f>
        <v>7</v>
      </c>
      <c r="H224" s="44"/>
      <c r="I224" s="161"/>
    </row>
    <row r="225" customFormat="false" ht="18" hidden="false" customHeight="true" outlineLevel="0" collapsed="false">
      <c r="A225" s="13" t="n">
        <v>223</v>
      </c>
      <c r="B225" s="105"/>
      <c r="C225" s="30"/>
      <c r="D225" s="49" t="s">
        <v>349</v>
      </c>
      <c r="E225" s="50" t="n">
        <v>13</v>
      </c>
      <c r="F225" s="51" t="n">
        <f aca="false">IF(G225&lt;=5,5,G225)</f>
        <v>17</v>
      </c>
      <c r="G225" s="51" t="n">
        <f aca="false">ROUNDUP(E225*125%,0)</f>
        <v>17</v>
      </c>
      <c r="H225" s="44"/>
      <c r="I225" s="161"/>
    </row>
    <row r="226" customFormat="false" ht="24" hidden="false" customHeight="false" outlineLevel="0" collapsed="false">
      <c r="A226" s="13" t="n">
        <v>224</v>
      </c>
      <c r="B226" s="105"/>
      <c r="C226" s="162" t="s">
        <v>350</v>
      </c>
      <c r="D226" s="93" t="s">
        <v>351</v>
      </c>
      <c r="E226" s="94" t="n">
        <v>28</v>
      </c>
      <c r="F226" s="95" t="n">
        <f aca="false">IF(G226&lt;=5,5,G226)</f>
        <v>35</v>
      </c>
      <c r="G226" s="95" t="n">
        <f aca="false">ROUNDUP(E226*125%,0)</f>
        <v>35</v>
      </c>
      <c r="H226" s="44"/>
      <c r="I226" s="161"/>
    </row>
    <row r="227" customFormat="false" ht="18" hidden="false" customHeight="true" outlineLevel="0" collapsed="false">
      <c r="A227" s="13" t="n">
        <v>226</v>
      </c>
      <c r="B227" s="105"/>
      <c r="C227" s="29" t="s">
        <v>352</v>
      </c>
      <c r="D227" s="90" t="s">
        <v>353</v>
      </c>
      <c r="E227" s="91" t="n">
        <v>60</v>
      </c>
      <c r="F227" s="92" t="n">
        <f aca="false">IF(G227&lt;=5,5,G227)</f>
        <v>75</v>
      </c>
      <c r="G227" s="92" t="n">
        <f aca="false">ROUNDUP(E227*125%,0)</f>
        <v>75</v>
      </c>
      <c r="H227" s="44"/>
      <c r="I227" s="161"/>
    </row>
    <row r="228" customFormat="false" ht="18" hidden="false" customHeight="true" outlineLevel="0" collapsed="false">
      <c r="A228" s="13" t="n">
        <v>227</v>
      </c>
      <c r="B228" s="105"/>
      <c r="C228" s="163" t="s">
        <v>354</v>
      </c>
      <c r="D228" s="93" t="s">
        <v>355</v>
      </c>
      <c r="E228" s="94" t="n">
        <v>32</v>
      </c>
      <c r="F228" s="95" t="n">
        <f aca="false">IF(G228&lt;=5,5,G228)</f>
        <v>40</v>
      </c>
      <c r="G228" s="95" t="n">
        <f aca="false">ROUNDUP(E228*125%,0)</f>
        <v>40</v>
      </c>
      <c r="H228" s="44"/>
      <c r="I228" s="161"/>
    </row>
    <row r="229" customFormat="false" ht="30" hidden="false" customHeight="true" outlineLevel="0" collapsed="false">
      <c r="A229" s="13" t="n">
        <v>228</v>
      </c>
      <c r="B229" s="29" t="s">
        <v>356</v>
      </c>
      <c r="C229" s="163" t="s">
        <v>357</v>
      </c>
      <c r="D229" s="90" t="s">
        <v>358</v>
      </c>
      <c r="E229" s="91" t="n">
        <v>7</v>
      </c>
      <c r="F229" s="92" t="n">
        <f aca="false">IF(G229&lt;=5,5,G229)</f>
        <v>9</v>
      </c>
      <c r="G229" s="92" t="n">
        <f aca="false">ROUNDUP(E229*125%,0)</f>
        <v>9</v>
      </c>
      <c r="H229" s="44" t="n">
        <f aca="false">F229</f>
        <v>9</v>
      </c>
      <c r="I229" s="161" t="s">
        <v>356</v>
      </c>
    </row>
    <row r="230" customFormat="false" ht="18" hidden="false" customHeight="true" outlineLevel="0" collapsed="false">
      <c r="A230" s="13" t="n">
        <v>229</v>
      </c>
      <c r="B230" s="29" t="s">
        <v>359</v>
      </c>
      <c r="C230" s="29" t="s">
        <v>360</v>
      </c>
      <c r="D230" s="90" t="s">
        <v>361</v>
      </c>
      <c r="E230" s="91" t="n">
        <v>2</v>
      </c>
      <c r="F230" s="92" t="n">
        <f aca="false">IF(G230&lt;=5,5,G230)</f>
        <v>5</v>
      </c>
      <c r="G230" s="92" t="n">
        <f aca="false">ROUNDUP(E230*125%,0)</f>
        <v>3</v>
      </c>
      <c r="H230" s="44" t="n">
        <f aca="false">SUM(F230:F249)</f>
        <v>699</v>
      </c>
      <c r="I230" s="161" t="s">
        <v>359</v>
      </c>
    </row>
    <row r="231" customFormat="false" ht="18" hidden="false" customHeight="true" outlineLevel="0" collapsed="false">
      <c r="A231" s="13" t="n">
        <v>230</v>
      </c>
      <c r="B231" s="29"/>
      <c r="C231" s="29" t="s">
        <v>362</v>
      </c>
      <c r="D231" s="90" t="s">
        <v>363</v>
      </c>
      <c r="E231" s="91" t="n">
        <v>10</v>
      </c>
      <c r="F231" s="92" t="n">
        <f aca="false">IF(G231&lt;=5,5,G231)</f>
        <v>13</v>
      </c>
      <c r="G231" s="92" t="n">
        <f aca="false">ROUNDUP(E231*125%,0)</f>
        <v>13</v>
      </c>
      <c r="H231" s="44"/>
      <c r="I231" s="161"/>
    </row>
    <row r="232" customFormat="false" ht="18" hidden="false" customHeight="true" outlineLevel="0" collapsed="false">
      <c r="A232" s="13" t="n">
        <v>231</v>
      </c>
      <c r="B232" s="29"/>
      <c r="C232" s="29" t="s">
        <v>364</v>
      </c>
      <c r="D232" s="90" t="s">
        <v>365</v>
      </c>
      <c r="E232" s="91" t="n">
        <v>3</v>
      </c>
      <c r="F232" s="92" t="n">
        <f aca="false">IF(G232&lt;=5,5,G232)</f>
        <v>5</v>
      </c>
      <c r="G232" s="92" t="n">
        <f aca="false">ROUNDUP(E232*125%,0)</f>
        <v>4</v>
      </c>
      <c r="H232" s="44"/>
      <c r="I232" s="161"/>
    </row>
    <row r="233" customFormat="false" ht="18" hidden="false" customHeight="true" outlineLevel="0" collapsed="false">
      <c r="A233" s="13" t="n">
        <v>232</v>
      </c>
      <c r="B233" s="29"/>
      <c r="C233" s="30" t="s">
        <v>366</v>
      </c>
      <c r="D233" s="93" t="s">
        <v>367</v>
      </c>
      <c r="E233" s="94" t="n">
        <v>3</v>
      </c>
      <c r="F233" s="95" t="n">
        <f aca="false">IF(G233&lt;=5,5,G233)</f>
        <v>5</v>
      </c>
      <c r="G233" s="95" t="n">
        <f aca="false">ROUNDUP(E233*125%,0)</f>
        <v>4</v>
      </c>
      <c r="H233" s="44"/>
      <c r="I233" s="161"/>
    </row>
    <row r="234" customFormat="false" ht="18" hidden="false" customHeight="true" outlineLevel="0" collapsed="false">
      <c r="A234" s="13" t="n">
        <v>233</v>
      </c>
      <c r="B234" s="29"/>
      <c r="C234" s="30"/>
      <c r="D234" s="31" t="s">
        <v>368</v>
      </c>
      <c r="E234" s="32" t="n">
        <v>59</v>
      </c>
      <c r="F234" s="33" t="n">
        <f aca="false">IF(G234&lt;=5,5,G234)</f>
        <v>74</v>
      </c>
      <c r="G234" s="33" t="n">
        <f aca="false">ROUNDUP(E234*125%,0)</f>
        <v>74</v>
      </c>
      <c r="H234" s="44"/>
      <c r="I234" s="161"/>
    </row>
    <row r="235" customFormat="false" ht="18" hidden="false" customHeight="true" outlineLevel="0" collapsed="false">
      <c r="A235" s="13" t="n">
        <v>234</v>
      </c>
      <c r="B235" s="29"/>
      <c r="C235" s="30"/>
      <c r="D235" s="31" t="s">
        <v>369</v>
      </c>
      <c r="E235" s="32" t="n">
        <v>59</v>
      </c>
      <c r="F235" s="33" t="n">
        <f aca="false">IF(G235&lt;=5,5,G235)</f>
        <v>74</v>
      </c>
      <c r="G235" s="33" t="n">
        <f aca="false">ROUNDUP(E235*125%,0)</f>
        <v>74</v>
      </c>
      <c r="H235" s="44"/>
      <c r="I235" s="161"/>
    </row>
    <row r="236" customFormat="false" ht="18" hidden="false" customHeight="true" outlineLevel="0" collapsed="false">
      <c r="A236" s="13" t="n">
        <v>235</v>
      </c>
      <c r="B236" s="29"/>
      <c r="C236" s="30"/>
      <c r="D236" s="31" t="s">
        <v>370</v>
      </c>
      <c r="E236" s="32" t="n">
        <v>89</v>
      </c>
      <c r="F236" s="33" t="n">
        <f aca="false">IF(G236&lt;=5,5,G236)</f>
        <v>112</v>
      </c>
      <c r="G236" s="33" t="n">
        <f aca="false">ROUNDUP(E236*125%,0)</f>
        <v>112</v>
      </c>
      <c r="H236" s="44"/>
      <c r="I236" s="161"/>
    </row>
    <row r="237" customFormat="false" ht="18" hidden="false" customHeight="true" outlineLevel="0" collapsed="false">
      <c r="A237" s="13" t="n">
        <v>236</v>
      </c>
      <c r="B237" s="29"/>
      <c r="C237" s="30"/>
      <c r="D237" s="93" t="s">
        <v>371</v>
      </c>
      <c r="E237" s="94" t="n">
        <v>58</v>
      </c>
      <c r="F237" s="95" t="n">
        <f aca="false">IF(G237&lt;=5,5,G237)</f>
        <v>73</v>
      </c>
      <c r="G237" s="95" t="n">
        <f aca="false">ROUNDUP(E237*125%,0)</f>
        <v>73</v>
      </c>
      <c r="H237" s="44"/>
      <c r="I237" s="161"/>
    </row>
    <row r="238" customFormat="false" ht="18" hidden="false" customHeight="true" outlineLevel="0" collapsed="false">
      <c r="A238" s="13" t="n">
        <v>237</v>
      </c>
      <c r="B238" s="29"/>
      <c r="C238" s="30"/>
      <c r="D238" s="31" t="s">
        <v>372</v>
      </c>
      <c r="E238" s="32" t="n">
        <v>11</v>
      </c>
      <c r="F238" s="33" t="n">
        <f aca="false">IF(G238&lt;=5,5,G238)</f>
        <v>14</v>
      </c>
      <c r="G238" s="33" t="n">
        <f aca="false">ROUNDUP(E238*125%,0)</f>
        <v>14</v>
      </c>
      <c r="H238" s="44"/>
      <c r="I238" s="161"/>
    </row>
    <row r="239" customFormat="false" ht="18" hidden="false" customHeight="true" outlineLevel="0" collapsed="false">
      <c r="A239" s="13" t="n">
        <v>238</v>
      </c>
      <c r="B239" s="29"/>
      <c r="C239" s="29" t="s">
        <v>373</v>
      </c>
      <c r="D239" s="31" t="s">
        <v>374</v>
      </c>
      <c r="E239" s="32" t="n">
        <v>4</v>
      </c>
      <c r="F239" s="33" t="n">
        <f aca="false">IF(G239&lt;=5,5,G239)+1</f>
        <v>6</v>
      </c>
      <c r="G239" s="33" t="n">
        <f aca="false">ROUNDUP(E239*125%,0)</f>
        <v>5</v>
      </c>
      <c r="H239" s="44"/>
      <c r="I239" s="161"/>
    </row>
    <row r="240" customFormat="false" ht="18" hidden="false" customHeight="true" outlineLevel="0" collapsed="false">
      <c r="A240" s="13" t="n">
        <v>239</v>
      </c>
      <c r="B240" s="29"/>
      <c r="C240" s="29" t="s">
        <v>375</v>
      </c>
      <c r="D240" s="31" t="s">
        <v>376</v>
      </c>
      <c r="E240" s="32" t="n">
        <v>1</v>
      </c>
      <c r="F240" s="33" t="n">
        <f aca="false">IF(G240&lt;=5,5,G240)</f>
        <v>5</v>
      </c>
      <c r="G240" s="33" t="n">
        <f aca="false">ROUNDUP(E240*125%,0)</f>
        <v>2</v>
      </c>
      <c r="H240" s="44"/>
      <c r="I240" s="161"/>
    </row>
    <row r="241" customFormat="false" ht="18" hidden="false" customHeight="true" outlineLevel="0" collapsed="false">
      <c r="A241" s="13" t="n">
        <v>240</v>
      </c>
      <c r="B241" s="29"/>
      <c r="C241" s="29" t="s">
        <v>377</v>
      </c>
      <c r="D241" s="164" t="s">
        <v>378</v>
      </c>
      <c r="E241" s="50"/>
      <c r="F241" s="51" t="n">
        <v>0</v>
      </c>
      <c r="G241" s="51" t="n">
        <f aca="false">ROUNDUP(E241*125%,0)</f>
        <v>0</v>
      </c>
      <c r="H241" s="44"/>
      <c r="I241" s="161"/>
    </row>
    <row r="242" customFormat="false" ht="18" hidden="false" customHeight="true" outlineLevel="0" collapsed="false">
      <c r="A242" s="13" t="n">
        <v>241</v>
      </c>
      <c r="B242" s="29"/>
      <c r="C242" s="29" t="s">
        <v>379</v>
      </c>
      <c r="D242" s="90" t="s">
        <v>380</v>
      </c>
      <c r="E242" s="91" t="n">
        <v>3</v>
      </c>
      <c r="F242" s="92" t="n">
        <f aca="false">IF(G242&lt;=5,5,G242)</f>
        <v>5</v>
      </c>
      <c r="G242" s="92" t="n">
        <f aca="false">ROUNDUP(E242*125%,0)</f>
        <v>4</v>
      </c>
      <c r="H242" s="44"/>
      <c r="I242" s="161"/>
    </row>
    <row r="243" customFormat="false" ht="18" hidden="false" customHeight="true" outlineLevel="0" collapsed="false">
      <c r="A243" s="13" t="n">
        <v>242</v>
      </c>
      <c r="B243" s="29"/>
      <c r="C243" s="30" t="s">
        <v>381</v>
      </c>
      <c r="D243" s="93" t="s">
        <v>382</v>
      </c>
      <c r="E243" s="94" t="n">
        <v>105</v>
      </c>
      <c r="F243" s="95" t="n">
        <f aca="false">IF(G243&lt;=5,5,G243)</f>
        <v>132</v>
      </c>
      <c r="G243" s="95" t="n">
        <f aca="false">ROUNDUP(E243*125%,0)</f>
        <v>132</v>
      </c>
      <c r="H243" s="44"/>
      <c r="I243" s="161"/>
    </row>
    <row r="244" customFormat="false" ht="18" hidden="false" customHeight="true" outlineLevel="0" collapsed="false">
      <c r="A244" s="13" t="n">
        <v>243</v>
      </c>
      <c r="B244" s="29"/>
      <c r="C244" s="30"/>
      <c r="D244" s="31" t="s">
        <v>383</v>
      </c>
      <c r="E244" s="32" t="n">
        <v>4</v>
      </c>
      <c r="F244" s="33" t="n">
        <f aca="false">IF(G244&lt;=5,5,G244)+1</f>
        <v>6</v>
      </c>
      <c r="G244" s="33" t="n">
        <f aca="false">ROUNDUP(E244*125%,0)</f>
        <v>5</v>
      </c>
      <c r="H244" s="44"/>
      <c r="I244" s="161"/>
    </row>
    <row r="245" customFormat="false" ht="27" hidden="false" customHeight="true" outlineLevel="0" collapsed="false">
      <c r="A245" s="13" t="n">
        <v>244</v>
      </c>
      <c r="B245" s="29"/>
      <c r="C245" s="30"/>
      <c r="D245" s="31" t="s">
        <v>384</v>
      </c>
      <c r="E245" s="32" t="n">
        <v>0</v>
      </c>
      <c r="F245" s="33" t="n">
        <v>3</v>
      </c>
      <c r="G245" s="33" t="n">
        <f aca="false">ROUNDUP(E245*125%,0)</f>
        <v>0</v>
      </c>
      <c r="H245" s="44"/>
      <c r="I245" s="161"/>
    </row>
    <row r="246" customFormat="false" ht="18" hidden="false" customHeight="true" outlineLevel="0" collapsed="false">
      <c r="A246" s="13" t="n">
        <v>245</v>
      </c>
      <c r="B246" s="29"/>
      <c r="C246" s="30"/>
      <c r="D246" s="31" t="s">
        <v>385</v>
      </c>
      <c r="E246" s="32" t="n">
        <v>14</v>
      </c>
      <c r="F246" s="33" t="n">
        <f aca="false">IF(G246&lt;=5,5,G246)</f>
        <v>18</v>
      </c>
      <c r="G246" s="33" t="n">
        <f aca="false">ROUNDUP(E246*125%,0)</f>
        <v>18</v>
      </c>
      <c r="H246" s="44"/>
      <c r="I246" s="161"/>
    </row>
    <row r="247" customFormat="false" ht="18" hidden="false" customHeight="true" outlineLevel="0" collapsed="false">
      <c r="A247" s="13" t="n">
        <v>246</v>
      </c>
      <c r="B247" s="29"/>
      <c r="C247" s="30"/>
      <c r="D247" s="31" t="s">
        <v>386</v>
      </c>
      <c r="E247" s="32" t="n">
        <v>70</v>
      </c>
      <c r="F247" s="33" t="n">
        <f aca="false">IF(G247&lt;=5,5,G247)</f>
        <v>88</v>
      </c>
      <c r="G247" s="33" t="n">
        <f aca="false">ROUNDUP(E247*125%,0)</f>
        <v>88</v>
      </c>
      <c r="H247" s="44"/>
      <c r="I247" s="161"/>
    </row>
    <row r="248" customFormat="false" ht="18" hidden="false" customHeight="true" outlineLevel="0" collapsed="false">
      <c r="A248" s="13" t="n">
        <v>247</v>
      </c>
      <c r="B248" s="29"/>
      <c r="C248" s="30"/>
      <c r="D248" s="49" t="s">
        <v>387</v>
      </c>
      <c r="E248" s="50" t="n">
        <v>44</v>
      </c>
      <c r="F248" s="51" t="n">
        <f aca="false">IF(G248&lt;=5,5,G248)</f>
        <v>55</v>
      </c>
      <c r="G248" s="51" t="n">
        <f aca="false">ROUNDUP(E248*125%,0)</f>
        <v>55</v>
      </c>
      <c r="H248" s="44"/>
      <c r="I248" s="161"/>
    </row>
    <row r="249" customFormat="false" ht="18" hidden="false" customHeight="true" outlineLevel="0" collapsed="false">
      <c r="A249" s="13" t="n">
        <v>248</v>
      </c>
      <c r="B249" s="29"/>
      <c r="C249" s="29" t="s">
        <v>388</v>
      </c>
      <c r="D249" s="165" t="s">
        <v>389</v>
      </c>
      <c r="E249" s="91" t="n">
        <v>4</v>
      </c>
      <c r="F249" s="92" t="n">
        <f aca="false">IF(G249&lt;=5,5,G249)+1</f>
        <v>6</v>
      </c>
      <c r="G249" s="92" t="n">
        <f aca="false">ROUNDUP(E249*125%,0)</f>
        <v>5</v>
      </c>
      <c r="H249" s="44"/>
      <c r="I249" s="161"/>
    </row>
    <row r="250" customFormat="false" ht="18" hidden="false" customHeight="true" outlineLevel="0" collapsed="false">
      <c r="A250" s="13" t="n">
        <v>249</v>
      </c>
      <c r="B250" s="29" t="s">
        <v>390</v>
      </c>
      <c r="C250" s="29" t="s">
        <v>391</v>
      </c>
      <c r="D250" s="166" t="s">
        <v>392</v>
      </c>
      <c r="E250" s="167" t="n">
        <v>2</v>
      </c>
      <c r="F250" s="168" t="n">
        <f aca="false">IF(G250&lt;=5,5,G250)</f>
        <v>5</v>
      </c>
      <c r="G250" s="168" t="n">
        <f aca="false">ROUNDUP(E250*125%,0)</f>
        <v>3</v>
      </c>
      <c r="H250" s="44" t="n">
        <f aca="false">SUM(F250:F260)</f>
        <v>62</v>
      </c>
      <c r="I250" s="161" t="s">
        <v>390</v>
      </c>
    </row>
    <row r="251" customFormat="false" ht="18" hidden="false" customHeight="true" outlineLevel="0" collapsed="false">
      <c r="A251" s="13" t="n">
        <v>250</v>
      </c>
      <c r="B251" s="29"/>
      <c r="C251" s="29" t="s">
        <v>393</v>
      </c>
      <c r="D251" s="165" t="s">
        <v>394</v>
      </c>
      <c r="E251" s="91" t="n">
        <v>3</v>
      </c>
      <c r="F251" s="92" t="n">
        <f aca="false">IF(G251&lt;=5,5,G251)</f>
        <v>5</v>
      </c>
      <c r="G251" s="92" t="n">
        <f aca="false">ROUNDUP(E251*125%,0)</f>
        <v>4</v>
      </c>
      <c r="H251" s="44"/>
      <c r="I251" s="161"/>
    </row>
    <row r="252" customFormat="false" ht="18" hidden="false" customHeight="true" outlineLevel="0" collapsed="false">
      <c r="A252" s="13" t="n">
        <v>251</v>
      </c>
      <c r="B252" s="29"/>
      <c r="C252" s="29" t="s">
        <v>395</v>
      </c>
      <c r="D252" s="165" t="s">
        <v>396</v>
      </c>
      <c r="E252" s="91" t="n">
        <v>5</v>
      </c>
      <c r="F252" s="92" t="n">
        <f aca="false">IF(G252&lt;=5,5,G252)</f>
        <v>7</v>
      </c>
      <c r="G252" s="92" t="n">
        <f aca="false">ROUNDUP(E252*125%,0)</f>
        <v>7</v>
      </c>
      <c r="H252" s="44"/>
      <c r="I252" s="161"/>
    </row>
    <row r="253" customFormat="false" ht="18" hidden="false" customHeight="true" outlineLevel="0" collapsed="false">
      <c r="A253" s="13" t="n">
        <v>252</v>
      </c>
      <c r="B253" s="29"/>
      <c r="C253" s="29" t="s">
        <v>397</v>
      </c>
      <c r="D253" s="165" t="s">
        <v>398</v>
      </c>
      <c r="E253" s="91" t="n">
        <v>3</v>
      </c>
      <c r="F253" s="92" t="n">
        <f aca="false">IF(G253&lt;=5,5,G253)</f>
        <v>5</v>
      </c>
      <c r="G253" s="92" t="n">
        <f aca="false">ROUNDUP(E253*125%,0)</f>
        <v>4</v>
      </c>
      <c r="H253" s="44"/>
      <c r="I253" s="161"/>
    </row>
    <row r="254" customFormat="false" ht="18" hidden="false" customHeight="true" outlineLevel="0" collapsed="false">
      <c r="A254" s="13" t="n">
        <v>253</v>
      </c>
      <c r="B254" s="29"/>
      <c r="C254" s="29" t="s">
        <v>399</v>
      </c>
      <c r="D254" s="165" t="s">
        <v>400</v>
      </c>
      <c r="E254" s="169" t="n">
        <v>0</v>
      </c>
      <c r="F254" s="170" t="n">
        <v>3</v>
      </c>
      <c r="G254" s="170" t="n">
        <f aca="false">ROUNDUP(E254*125%,0)</f>
        <v>0</v>
      </c>
      <c r="H254" s="44"/>
      <c r="I254" s="161"/>
    </row>
    <row r="255" customFormat="false" ht="18" hidden="false" customHeight="true" outlineLevel="0" collapsed="false">
      <c r="A255" s="13" t="n">
        <v>254</v>
      </c>
      <c r="B255" s="29"/>
      <c r="C255" s="29" t="s">
        <v>401</v>
      </c>
      <c r="D255" s="165" t="s">
        <v>402</v>
      </c>
      <c r="E255" s="169" t="n">
        <v>0</v>
      </c>
      <c r="F255" s="170" t="n">
        <v>3</v>
      </c>
      <c r="G255" s="170" t="n">
        <f aca="false">ROUNDUP(E255*125%,0)</f>
        <v>0</v>
      </c>
      <c r="H255" s="44"/>
      <c r="I255" s="161"/>
    </row>
    <row r="256" customFormat="false" ht="18" hidden="false" customHeight="true" outlineLevel="0" collapsed="false">
      <c r="A256" s="13" t="n">
        <v>255</v>
      </c>
      <c r="B256" s="29"/>
      <c r="C256" s="30" t="s">
        <v>403</v>
      </c>
      <c r="D256" s="171" t="s">
        <v>404</v>
      </c>
      <c r="E256" s="172" t="n">
        <v>7</v>
      </c>
      <c r="F256" s="173" t="n">
        <f aca="false">IF(G256&lt;=5,5,G256)</f>
        <v>9</v>
      </c>
      <c r="G256" s="173" t="n">
        <f aca="false">ROUNDUP(E256*125%,0)</f>
        <v>9</v>
      </c>
      <c r="H256" s="44"/>
      <c r="I256" s="161"/>
    </row>
    <row r="257" customFormat="false" ht="27" hidden="false" customHeight="true" outlineLevel="0" collapsed="false">
      <c r="A257" s="13" t="n">
        <v>256</v>
      </c>
      <c r="B257" s="29"/>
      <c r="C257" s="30"/>
      <c r="D257" s="174" t="s">
        <v>405</v>
      </c>
      <c r="E257" s="175" t="n">
        <v>0</v>
      </c>
      <c r="F257" s="176" t="n">
        <v>0</v>
      </c>
      <c r="G257" s="176" t="n">
        <f aca="false">ROUNDUP(E257*125%,0)</f>
        <v>0</v>
      </c>
      <c r="H257" s="44"/>
      <c r="I257" s="161"/>
    </row>
    <row r="258" customFormat="false" ht="18" hidden="false" customHeight="true" outlineLevel="0" collapsed="false">
      <c r="A258" s="13" t="n">
        <v>257</v>
      </c>
      <c r="B258" s="29"/>
      <c r="C258" s="30" t="s">
        <v>406</v>
      </c>
      <c r="D258" s="171" t="s">
        <v>407</v>
      </c>
      <c r="E258" s="111" t="n">
        <v>12</v>
      </c>
      <c r="F258" s="48" t="n">
        <f aca="false">IF(G258&lt;=5,5,G258)</f>
        <v>15</v>
      </c>
      <c r="G258" s="48" t="n">
        <f aca="false">ROUNDUP(E258*125%,0)</f>
        <v>15</v>
      </c>
      <c r="H258" s="44"/>
      <c r="I258" s="161"/>
    </row>
    <row r="259" customFormat="false" ht="18" hidden="false" customHeight="true" outlineLevel="0" collapsed="false">
      <c r="A259" s="13" t="n">
        <v>258</v>
      </c>
      <c r="B259" s="29"/>
      <c r="C259" s="30"/>
      <c r="D259" s="86" t="s">
        <v>408</v>
      </c>
      <c r="E259" s="177" t="n">
        <v>2</v>
      </c>
      <c r="F259" s="178" t="n">
        <f aca="false">IF(G259&lt;=5,5,G259)</f>
        <v>5</v>
      </c>
      <c r="G259" s="178" t="n">
        <f aca="false">ROUNDUP(E259*125%,0)</f>
        <v>3</v>
      </c>
      <c r="H259" s="44"/>
      <c r="I259" s="161"/>
    </row>
    <row r="260" customFormat="false" ht="18" hidden="false" customHeight="true" outlineLevel="0" collapsed="false">
      <c r="A260" s="13" t="n">
        <v>259</v>
      </c>
      <c r="B260" s="29"/>
      <c r="C260" s="30"/>
      <c r="D260" s="38" t="s">
        <v>409</v>
      </c>
      <c r="E260" s="50" t="n">
        <v>1</v>
      </c>
      <c r="F260" s="51" t="n">
        <f aca="false">IF(G260&lt;=5,5,G260)</f>
        <v>5</v>
      </c>
      <c r="G260" s="51" t="n">
        <f aca="false">ROUNDUP(E260*125%,0)</f>
        <v>2</v>
      </c>
      <c r="H260" s="44"/>
      <c r="I260" s="161"/>
    </row>
    <row r="261" customFormat="false" ht="18" hidden="false" customHeight="true" outlineLevel="0" collapsed="false">
      <c r="A261" s="13" t="n">
        <v>260</v>
      </c>
      <c r="B261" s="179" t="s">
        <v>410</v>
      </c>
      <c r="C261" s="30" t="s">
        <v>411</v>
      </c>
      <c r="D261" s="93" t="s">
        <v>412</v>
      </c>
      <c r="E261" s="94" t="n">
        <v>5</v>
      </c>
      <c r="F261" s="95" t="n">
        <f aca="false">IF(G261&lt;=5,5,G261)</f>
        <v>7</v>
      </c>
      <c r="G261" s="95" t="n">
        <f aca="false">ROUNDUP(E261*125%,0)</f>
        <v>7</v>
      </c>
      <c r="H261" s="34" t="n">
        <f aca="false">SUM(F261:F263)</f>
        <v>21</v>
      </c>
      <c r="I261" s="161" t="s">
        <v>410</v>
      </c>
    </row>
    <row r="262" customFormat="false" ht="18" hidden="false" customHeight="true" outlineLevel="0" collapsed="false">
      <c r="A262" s="13" t="n">
        <v>261</v>
      </c>
      <c r="B262" s="179"/>
      <c r="C262" s="30"/>
      <c r="D262" s="31" t="s">
        <v>413</v>
      </c>
      <c r="E262" s="32" t="n">
        <v>7</v>
      </c>
      <c r="F262" s="33" t="n">
        <f aca="false">IF(G262&lt;=5,5,G262)</f>
        <v>9</v>
      </c>
      <c r="G262" s="33" t="n">
        <f aca="false">ROUNDUP(E262*125%,0)</f>
        <v>9</v>
      </c>
      <c r="H262" s="34"/>
      <c r="I262" s="161"/>
    </row>
    <row r="263" customFormat="false" ht="18" hidden="false" customHeight="true" outlineLevel="0" collapsed="false">
      <c r="A263" s="13" t="n">
        <v>262</v>
      </c>
      <c r="B263" s="179"/>
      <c r="C263" s="30"/>
      <c r="D263" s="82" t="s">
        <v>414</v>
      </c>
      <c r="E263" s="39" t="n">
        <v>1</v>
      </c>
      <c r="F263" s="40" t="n">
        <f aca="false">IF(G263&lt;=5,5,G263)</f>
        <v>5</v>
      </c>
      <c r="G263" s="40" t="n">
        <f aca="false">ROUNDUP(E263*125%,0)</f>
        <v>2</v>
      </c>
      <c r="H263" s="34"/>
      <c r="I263" s="161"/>
    </row>
    <row r="264" s="184" customFormat="true" ht="18" hidden="false" customHeight="true" outlineLevel="0" collapsed="false">
      <c r="A264" s="180"/>
      <c r="B264" s="181" t="s">
        <v>415</v>
      </c>
      <c r="C264" s="181"/>
      <c r="D264" s="181"/>
      <c r="E264" s="182" t="n">
        <f aca="false">SUM(E4:E263)</f>
        <v>14928</v>
      </c>
      <c r="F264" s="182" t="n">
        <f aca="false">SUM(F4:F263)</f>
        <v>18820</v>
      </c>
      <c r="G264" s="182" t="n">
        <f aca="false">SUM(G4:G263)</f>
        <v>18753</v>
      </c>
      <c r="H264" s="182" t="n">
        <f aca="false">(SUM(H4:H263))+(SUM(F125:F160))</f>
        <v>18820</v>
      </c>
      <c r="I264" s="183"/>
    </row>
    <row r="265" customFormat="false" ht="18" hidden="false" customHeight="true" outlineLevel="0" collapsed="false">
      <c r="B265" s="98"/>
      <c r="C265" s="185"/>
      <c r="D265" s="186"/>
      <c r="E265" s="187"/>
      <c r="F265" s="187"/>
      <c r="G265" s="188"/>
      <c r="H265" s="19"/>
    </row>
    <row r="266" customFormat="false" ht="18" hidden="false" customHeight="true" outlineLevel="0" collapsed="false">
      <c r="B266" s="98"/>
      <c r="C266" s="186"/>
      <c r="D266" s="186"/>
      <c r="H266" s="19"/>
    </row>
    <row r="267" customFormat="false" ht="18" hidden="false" customHeight="true" outlineLevel="0" collapsed="false">
      <c r="B267" s="189" t="s">
        <v>416</v>
      </c>
      <c r="C267" s="189"/>
      <c r="D267" s="190" t="s">
        <v>417</v>
      </c>
      <c r="E267" s="190"/>
      <c r="F267" s="191"/>
      <c r="H267" s="192" t="s">
        <v>418</v>
      </c>
      <c r="I267" s="192"/>
    </row>
    <row r="268" customFormat="false" ht="18" hidden="false" customHeight="true" outlineLevel="0" collapsed="false">
      <c r="B268" s="193" t="s">
        <v>419</v>
      </c>
      <c r="C268" s="193"/>
      <c r="D268" s="194" t="n">
        <f aca="false">F264</f>
        <v>18820</v>
      </c>
      <c r="E268" s="194"/>
      <c r="F268" s="191"/>
      <c r="H268" s="192"/>
      <c r="I268" s="192"/>
    </row>
    <row r="269" customFormat="false" ht="18" hidden="false" customHeight="true" outlineLevel="0" collapsed="false">
      <c r="B269" s="195" t="s">
        <v>420</v>
      </c>
      <c r="C269" s="195"/>
      <c r="D269" s="196" t="n">
        <f aca="false">国立!D5</f>
        <v>132</v>
      </c>
      <c r="E269" s="196"/>
      <c r="F269" s="197" t="s">
        <v>421</v>
      </c>
      <c r="H269" s="192"/>
      <c r="I269" s="192"/>
    </row>
    <row r="270" customFormat="false" ht="18" hidden="false" customHeight="true" outlineLevel="0" collapsed="false">
      <c r="B270" s="198" t="s">
        <v>422</v>
      </c>
      <c r="C270" s="198"/>
      <c r="D270" s="199" t="n">
        <f aca="false">私立!E9</f>
        <v>320</v>
      </c>
      <c r="E270" s="199"/>
      <c r="F270" s="197" t="s">
        <v>421</v>
      </c>
      <c r="H270" s="192"/>
      <c r="I270" s="192"/>
    </row>
    <row r="271" customFormat="false" ht="18" hidden="false" customHeight="true" outlineLevel="0" collapsed="false">
      <c r="B271" s="200" t="s">
        <v>423</v>
      </c>
      <c r="C271" s="200"/>
      <c r="D271" s="201" t="n">
        <f aca="false">特別支援!E27</f>
        <v>220</v>
      </c>
      <c r="E271" s="201"/>
      <c r="F271" s="197" t="s">
        <v>421</v>
      </c>
      <c r="H271" s="192"/>
      <c r="I271" s="192"/>
    </row>
    <row r="272" customFormat="false" ht="18" hidden="false" customHeight="true" outlineLevel="0" collapsed="false">
      <c r="B272" s="29" t="s">
        <v>415</v>
      </c>
      <c r="C272" s="29"/>
      <c r="D272" s="202" t="n">
        <f aca="false">SUM(D268:E270)</f>
        <v>19272</v>
      </c>
      <c r="E272" s="202"/>
      <c r="F272" s="191"/>
      <c r="H272" s="192"/>
      <c r="I272" s="192"/>
    </row>
    <row r="273" customFormat="false" ht="18" hidden="false" customHeight="true" outlineLevel="0" collapsed="false">
      <c r="B273" s="29" t="s">
        <v>424</v>
      </c>
      <c r="C273" s="29"/>
      <c r="D273" s="202" t="n">
        <v>21800</v>
      </c>
      <c r="E273" s="202"/>
      <c r="F273" s="191"/>
      <c r="H273" s="192"/>
      <c r="I273" s="192"/>
    </row>
    <row r="274" customFormat="false" ht="18" hidden="false" customHeight="true" outlineLevel="0" collapsed="false">
      <c r="B274" s="29" t="s">
        <v>425</v>
      </c>
      <c r="C274" s="29"/>
      <c r="D274" s="202" t="n">
        <f aca="false">D273-D272</f>
        <v>2528</v>
      </c>
      <c r="E274" s="202"/>
      <c r="F274" s="191"/>
      <c r="H274" s="192"/>
      <c r="I274" s="192"/>
    </row>
    <row r="275" customFormat="false" ht="18" hidden="false" customHeight="true" outlineLevel="0" collapsed="false">
      <c r="B275" s="203" t="s">
        <v>426</v>
      </c>
      <c r="C275" s="203"/>
      <c r="D275" s="203"/>
      <c r="E275" s="203"/>
      <c r="H275" s="19"/>
    </row>
    <row r="276" customFormat="false" ht="18" hidden="false" customHeight="true" outlineLevel="0" collapsed="false">
      <c r="B276" s="204"/>
      <c r="C276" s="205"/>
      <c r="D276" s="205"/>
      <c r="H276" s="187"/>
    </row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</sheetData>
  <autoFilter ref="A3:H264"/>
  <mergeCells count="178">
    <mergeCell ref="B1:C1"/>
    <mergeCell ref="B2:B3"/>
    <mergeCell ref="C2:C3"/>
    <mergeCell ref="D2:D3"/>
    <mergeCell ref="H2:H3"/>
    <mergeCell ref="I2:I3"/>
    <mergeCell ref="B4:B8"/>
    <mergeCell ref="C4:C8"/>
    <mergeCell ref="H4:H8"/>
    <mergeCell ref="I4:I8"/>
    <mergeCell ref="B10:B12"/>
    <mergeCell ref="C10:C12"/>
    <mergeCell ref="H10:H12"/>
    <mergeCell ref="I10:I12"/>
    <mergeCell ref="B13:B15"/>
    <mergeCell ref="C13:C15"/>
    <mergeCell ref="H13:H15"/>
    <mergeCell ref="I13:I15"/>
    <mergeCell ref="B16:B20"/>
    <mergeCell ref="C16:C19"/>
    <mergeCell ref="H16:H20"/>
    <mergeCell ref="I16:I20"/>
    <mergeCell ref="B21:B34"/>
    <mergeCell ref="C21:C22"/>
    <mergeCell ref="H21:H34"/>
    <mergeCell ref="I21:I34"/>
    <mergeCell ref="C23:C27"/>
    <mergeCell ref="C28:C31"/>
    <mergeCell ref="C32:C34"/>
    <mergeCell ref="B35:B37"/>
    <mergeCell ref="C35:C37"/>
    <mergeCell ref="H35:H37"/>
    <mergeCell ref="I35:I37"/>
    <mergeCell ref="B38:B40"/>
    <mergeCell ref="C38:C40"/>
    <mergeCell ref="H38:H40"/>
    <mergeCell ref="I38:I40"/>
    <mergeCell ref="B41:B42"/>
    <mergeCell ref="C41:C42"/>
    <mergeCell ref="H41:H42"/>
    <mergeCell ref="I41:I42"/>
    <mergeCell ref="B43:B44"/>
    <mergeCell ref="C43:C44"/>
    <mergeCell ref="H43:H44"/>
    <mergeCell ref="I43:I44"/>
    <mergeCell ref="B46:B50"/>
    <mergeCell ref="C46:C50"/>
    <mergeCell ref="H46:H50"/>
    <mergeCell ref="I46:I50"/>
    <mergeCell ref="B51:B68"/>
    <mergeCell ref="C51:C56"/>
    <mergeCell ref="H51:H68"/>
    <mergeCell ref="I51:I68"/>
    <mergeCell ref="C58:C60"/>
    <mergeCell ref="C61:C68"/>
    <mergeCell ref="B69:B73"/>
    <mergeCell ref="C69:C73"/>
    <mergeCell ref="H69:H73"/>
    <mergeCell ref="I69:I73"/>
    <mergeCell ref="B74:B75"/>
    <mergeCell ref="C74:C75"/>
    <mergeCell ref="H74:H75"/>
    <mergeCell ref="I74:I75"/>
    <mergeCell ref="B76:B91"/>
    <mergeCell ref="C76:C81"/>
    <mergeCell ref="H76:H91"/>
    <mergeCell ref="I76:I91"/>
    <mergeCell ref="C82:C87"/>
    <mergeCell ref="C88:C91"/>
    <mergeCell ref="B92:B95"/>
    <mergeCell ref="C92:C95"/>
    <mergeCell ref="H92:H95"/>
    <mergeCell ref="I92:I95"/>
    <mergeCell ref="B96:B104"/>
    <mergeCell ref="C96:C101"/>
    <mergeCell ref="H96:H104"/>
    <mergeCell ref="I96:I104"/>
    <mergeCell ref="C102:C104"/>
    <mergeCell ref="B105:B106"/>
    <mergeCell ref="C105:C106"/>
    <mergeCell ref="H105:H106"/>
    <mergeCell ref="I105:I106"/>
    <mergeCell ref="B107:B109"/>
    <mergeCell ref="C107:C109"/>
    <mergeCell ref="H107:H109"/>
    <mergeCell ref="I107:I109"/>
    <mergeCell ref="B110:B113"/>
    <mergeCell ref="C110:C113"/>
    <mergeCell ref="H110:H113"/>
    <mergeCell ref="I110:I113"/>
    <mergeCell ref="B114:B124"/>
    <mergeCell ref="C114:C119"/>
    <mergeCell ref="H114:H124"/>
    <mergeCell ref="I114:I124"/>
    <mergeCell ref="C120:C124"/>
    <mergeCell ref="B125:B160"/>
    <mergeCell ref="C125:C127"/>
    <mergeCell ref="C128:C129"/>
    <mergeCell ref="C131:C133"/>
    <mergeCell ref="C140:C141"/>
    <mergeCell ref="C149:C153"/>
    <mergeCell ref="C154:C156"/>
    <mergeCell ref="C157:C158"/>
    <mergeCell ref="B161:B166"/>
    <mergeCell ref="C161:C166"/>
    <mergeCell ref="H161:H166"/>
    <mergeCell ref="I161:I166"/>
    <mergeCell ref="B169:B176"/>
    <mergeCell ref="C169:C176"/>
    <mergeCell ref="H169:H176"/>
    <mergeCell ref="I169:I176"/>
    <mergeCell ref="B177:B186"/>
    <mergeCell ref="C177:C186"/>
    <mergeCell ref="H177:H186"/>
    <mergeCell ref="I177:I186"/>
    <mergeCell ref="B187:B195"/>
    <mergeCell ref="C187:C194"/>
    <mergeCell ref="H187:H195"/>
    <mergeCell ref="I187:I195"/>
    <mergeCell ref="B196:B199"/>
    <mergeCell ref="C196:C197"/>
    <mergeCell ref="H196:H199"/>
    <mergeCell ref="I196:I199"/>
    <mergeCell ref="C198:C199"/>
    <mergeCell ref="B200:B201"/>
    <mergeCell ref="C200:C201"/>
    <mergeCell ref="H200:H201"/>
    <mergeCell ref="I200:I201"/>
    <mergeCell ref="B202:B205"/>
    <mergeCell ref="C202:C205"/>
    <mergeCell ref="H202:H205"/>
    <mergeCell ref="I202:I205"/>
    <mergeCell ref="B206:B207"/>
    <mergeCell ref="C206:C207"/>
    <mergeCell ref="H206:H207"/>
    <mergeCell ref="I206:I207"/>
    <mergeCell ref="B208:B210"/>
    <mergeCell ref="C208:C210"/>
    <mergeCell ref="H208:H210"/>
    <mergeCell ref="I208:I210"/>
    <mergeCell ref="B213:B228"/>
    <mergeCell ref="C213:C221"/>
    <mergeCell ref="H213:H228"/>
    <mergeCell ref="I213:I228"/>
    <mergeCell ref="C222:C225"/>
    <mergeCell ref="B230:B249"/>
    <mergeCell ref="H230:H249"/>
    <mergeCell ref="I230:I249"/>
    <mergeCell ref="C233:C238"/>
    <mergeCell ref="C243:C248"/>
    <mergeCell ref="B250:B260"/>
    <mergeCell ref="H250:H260"/>
    <mergeCell ref="I250:I260"/>
    <mergeCell ref="C256:C257"/>
    <mergeCell ref="C258:C260"/>
    <mergeCell ref="B261:B263"/>
    <mergeCell ref="C261:C263"/>
    <mergeCell ref="H261:H263"/>
    <mergeCell ref="I261:I263"/>
    <mergeCell ref="B264:D264"/>
    <mergeCell ref="B267:C267"/>
    <mergeCell ref="D267:E267"/>
    <mergeCell ref="H267:I274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E275"/>
  </mergeCells>
  <printOptions headings="false" gridLines="false" gridLinesSet="true" horizontalCentered="true" verticalCentered="false"/>
  <pageMargins left="0.236111111111111" right="0.236111111111111" top="0.315277777777778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6" manualBreakCount="6">
    <brk id="45" man="true" max="16383" min="0"/>
    <brk id="91" man="true" max="16383" min="0"/>
    <brk id="124" man="true" max="16383" min="0"/>
    <brk id="168" man="true" max="16383" min="0"/>
    <brk id="212" man="true" max="16383" min="0"/>
    <brk id="2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5" defaultRowHeight="13.5" zeroHeight="false" outlineLevelRow="0" outlineLevelCol="0"/>
  <cols>
    <col collapsed="false" customWidth="true" hidden="false" outlineLevel="0" max="1" min="1" style="206" width="6.62"/>
    <col collapsed="false" customWidth="true" hidden="false" outlineLevel="0" max="2" min="2" style="206" width="18.25"/>
    <col collapsed="false" customWidth="true" hidden="false" outlineLevel="0" max="3" min="3" style="206" width="12.86"/>
    <col collapsed="false" customWidth="true" hidden="false" outlineLevel="0" max="4" min="4" style="16" width="15.49"/>
    <col collapsed="false" customWidth="true" hidden="true" outlineLevel="0" max="5" min="5" style="16" width="11.49"/>
    <col collapsed="false" customWidth="true" hidden="false" outlineLevel="0" max="6" min="6" style="206" width="15.12"/>
    <col collapsed="false" customWidth="false" hidden="false" outlineLevel="0" max="257" min="7" style="206" width="8.75"/>
  </cols>
  <sheetData>
    <row r="1" customFormat="false" ht="13.5" hidden="false" customHeight="false" outlineLevel="0" collapsed="false">
      <c r="D1" s="19"/>
      <c r="E1" s="19"/>
    </row>
    <row r="2" customFormat="false" ht="24" hidden="false" customHeight="false" outlineLevel="0" collapsed="false">
      <c r="A2" s="207" t="s">
        <v>427</v>
      </c>
      <c r="B2" s="207"/>
      <c r="C2" s="208"/>
    </row>
    <row r="3" customFormat="false" ht="27" hidden="false" customHeight="true" outlineLevel="0" collapsed="false">
      <c r="A3" s="20" t="s">
        <v>428</v>
      </c>
      <c r="B3" s="209" t="s">
        <v>9</v>
      </c>
      <c r="C3" s="22" t="s">
        <v>10</v>
      </c>
      <c r="D3" s="210" t="s">
        <v>11</v>
      </c>
      <c r="E3" s="211" t="s">
        <v>12</v>
      </c>
      <c r="F3" s="26" t="s">
        <v>14</v>
      </c>
    </row>
    <row r="4" customFormat="false" ht="13.5" hidden="false" customHeight="false" outlineLevel="0" collapsed="false">
      <c r="A4" s="20"/>
      <c r="B4" s="209"/>
      <c r="C4" s="212" t="s">
        <v>16</v>
      </c>
      <c r="D4" s="213" t="s">
        <v>16</v>
      </c>
      <c r="E4" s="214" t="s">
        <v>16</v>
      </c>
      <c r="F4" s="26"/>
    </row>
    <row r="5" s="218" customFormat="true" ht="33.95" hidden="false" customHeight="true" outlineLevel="0" collapsed="false">
      <c r="A5" s="29" t="s">
        <v>429</v>
      </c>
      <c r="B5" s="165" t="s">
        <v>430</v>
      </c>
      <c r="C5" s="215" t="n">
        <v>105</v>
      </c>
      <c r="D5" s="44" t="n">
        <f aca="false">IF(E5&lt;=5,5,E5)</f>
        <v>132</v>
      </c>
      <c r="E5" s="216" t="n">
        <f aca="false">ROUNDUP(C5*125%,0)</f>
        <v>132</v>
      </c>
      <c r="F5" s="217" t="s">
        <v>197</v>
      </c>
    </row>
    <row r="6" customFormat="false" ht="13.5" hidden="false" customHeight="false" outlineLevel="0" collapsed="false">
      <c r="D6" s="191"/>
    </row>
    <row r="7" customFormat="false" ht="13.5" hidden="false" customHeight="false" outlineLevel="0" collapsed="false">
      <c r="D7" s="191"/>
    </row>
    <row r="8" customFormat="false" ht="13.5" hidden="false" customHeight="false" outlineLevel="0" collapsed="false">
      <c r="D8" s="191"/>
    </row>
  </sheetData>
  <mergeCells count="4">
    <mergeCell ref="A2:B2"/>
    <mergeCell ref="A3:A4"/>
    <mergeCell ref="B3:B4"/>
    <mergeCell ref="F3:F4"/>
  </mergeCells>
  <printOptions headings="false" gridLines="false" gridLinesSet="true" horizontalCentered="true" verticalCentered="false"/>
  <pageMargins left="0.315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219" width="3.62"/>
    <col collapsed="false" customWidth="true" hidden="false" outlineLevel="0" max="2" min="2" style="220" width="8.86"/>
    <col collapsed="false" customWidth="true" hidden="false" outlineLevel="0" max="3" min="3" style="219" width="18.99"/>
    <col collapsed="false" customWidth="true" hidden="false" outlineLevel="0" max="4" min="4" style="221" width="12.62"/>
    <col collapsed="false" customWidth="true" hidden="false" outlineLevel="0" max="5" min="5" style="16" width="13.36"/>
    <col collapsed="false" customWidth="true" hidden="true" outlineLevel="0" max="6" min="6" style="16" width="11.49"/>
    <col collapsed="false" customWidth="true" hidden="false" outlineLevel="0" max="7" min="7" style="206" width="15.12"/>
  </cols>
  <sheetData>
    <row r="1" customFormat="false" ht="13.5" hidden="false" customHeight="false" outlineLevel="0" collapsed="false">
      <c r="E1" s="19"/>
      <c r="F1" s="19"/>
    </row>
    <row r="2" customFormat="false" ht="24" hidden="false" customHeight="false" outlineLevel="0" collapsed="false">
      <c r="B2" s="222" t="s">
        <v>431</v>
      </c>
      <c r="C2" s="222"/>
      <c r="D2" s="223"/>
    </row>
    <row r="3" customFormat="false" ht="27" hidden="false" customHeight="true" outlineLevel="0" collapsed="false">
      <c r="B3" s="20" t="s">
        <v>7</v>
      </c>
      <c r="C3" s="20" t="s">
        <v>432</v>
      </c>
      <c r="D3" s="22" t="s">
        <v>10</v>
      </c>
      <c r="E3" s="210" t="s">
        <v>11</v>
      </c>
      <c r="F3" s="224" t="s">
        <v>12</v>
      </c>
      <c r="G3" s="26" t="s">
        <v>14</v>
      </c>
    </row>
    <row r="4" customFormat="false" ht="21.6" hidden="false" customHeight="true" outlineLevel="0" collapsed="false">
      <c r="B4" s="20"/>
      <c r="C4" s="20"/>
      <c r="D4" s="212" t="s">
        <v>16</v>
      </c>
      <c r="E4" s="213" t="s">
        <v>16</v>
      </c>
      <c r="F4" s="212" t="s">
        <v>16</v>
      </c>
      <c r="G4" s="26"/>
    </row>
    <row r="5" s="225" customFormat="true" ht="30" hidden="false" customHeight="true" outlineLevel="0" collapsed="false">
      <c r="B5" s="226" t="s">
        <v>433</v>
      </c>
      <c r="C5" s="227" t="s">
        <v>434</v>
      </c>
      <c r="D5" s="228" t="n">
        <v>120</v>
      </c>
      <c r="E5" s="229" t="n">
        <f aca="false">IF(F5&lt;=5,5,F5)</f>
        <v>150</v>
      </c>
      <c r="F5" s="230" t="n">
        <f aca="false">ROUNDUP(D5*125%,0)</f>
        <v>150</v>
      </c>
      <c r="G5" s="231" t="s">
        <v>197</v>
      </c>
    </row>
    <row r="6" s="225" customFormat="true" ht="30" hidden="false" customHeight="true" outlineLevel="0" collapsed="false">
      <c r="B6" s="232" t="s">
        <v>433</v>
      </c>
      <c r="C6" s="233" t="s">
        <v>435</v>
      </c>
      <c r="D6" s="234" t="n">
        <v>25</v>
      </c>
      <c r="E6" s="235" t="n">
        <f aca="false">IF(F6&lt;=5,5,F6)</f>
        <v>32</v>
      </c>
      <c r="F6" s="236" t="n">
        <f aca="false">ROUNDUP(D6*125%,0)</f>
        <v>32</v>
      </c>
      <c r="G6" s="237" t="s">
        <v>197</v>
      </c>
    </row>
    <row r="7" s="225" customFormat="true" ht="30" hidden="false" customHeight="true" outlineLevel="0" collapsed="false">
      <c r="B7" s="232" t="s">
        <v>433</v>
      </c>
      <c r="C7" s="233" t="s">
        <v>436</v>
      </c>
      <c r="D7" s="234" t="n">
        <v>70</v>
      </c>
      <c r="E7" s="235" t="n">
        <f aca="false">IF(F7&lt;=5,5,F7)</f>
        <v>88</v>
      </c>
      <c r="F7" s="236" t="n">
        <f aca="false">ROUNDUP(D7*125%,0)</f>
        <v>88</v>
      </c>
      <c r="G7" s="237" t="s">
        <v>197</v>
      </c>
    </row>
    <row r="8" s="225" customFormat="true" ht="30" hidden="false" customHeight="true" outlineLevel="0" collapsed="false">
      <c r="A8" s="238"/>
      <c r="B8" s="239" t="s">
        <v>433</v>
      </c>
      <c r="C8" s="240" t="s">
        <v>437</v>
      </c>
      <c r="D8" s="241" t="n">
        <v>40</v>
      </c>
      <c r="E8" s="28" t="n">
        <f aca="false">IF(F8&lt;=5,5,F8)</f>
        <v>50</v>
      </c>
      <c r="F8" s="242" t="n">
        <f aca="false">ROUNDUP(D8*125%,0)</f>
        <v>50</v>
      </c>
      <c r="G8" s="243" t="s">
        <v>197</v>
      </c>
    </row>
    <row r="9" s="225" customFormat="true" ht="26.45" hidden="false" customHeight="true" outlineLevel="0" collapsed="false">
      <c r="A9" s="238"/>
      <c r="B9" s="244"/>
      <c r="C9" s="245"/>
      <c r="D9" s="246"/>
      <c r="E9" s="191" t="n">
        <f aca="false">SUM(E5:E8)</f>
        <v>320</v>
      </c>
      <c r="F9" s="191"/>
      <c r="G9" s="218"/>
    </row>
    <row r="10" customFormat="false" ht="13.5" hidden="false" customHeight="false" outlineLevel="0" collapsed="false">
      <c r="B10" s="244"/>
      <c r="C10" s="247"/>
    </row>
    <row r="11" customFormat="false" ht="13.5" hidden="false" customHeight="false" outlineLevel="0" collapsed="false">
      <c r="B11" s="244"/>
      <c r="C11" s="247"/>
    </row>
    <row r="12" customFormat="false" ht="13.5" hidden="false" customHeight="false" outlineLevel="0" collapsed="false">
      <c r="B12" s="244"/>
      <c r="C12" s="247"/>
    </row>
    <row r="13" customFormat="false" ht="13.5" hidden="false" customHeight="false" outlineLevel="0" collapsed="false">
      <c r="B13" s="244"/>
      <c r="C13" s="247"/>
    </row>
    <row r="14" customFormat="false" ht="13.5" hidden="false" customHeight="false" outlineLevel="0" collapsed="false">
      <c r="B14" s="244"/>
      <c r="C14" s="247"/>
    </row>
    <row r="15" customFormat="false" ht="13.5" hidden="false" customHeight="false" outlineLevel="0" collapsed="false">
      <c r="B15" s="244"/>
      <c r="C15" s="247"/>
    </row>
    <row r="16" customFormat="false" ht="13.5" hidden="false" customHeight="false" outlineLevel="0" collapsed="false">
      <c r="B16" s="244"/>
      <c r="C16" s="247"/>
    </row>
    <row r="17" customFormat="false" ht="13.5" hidden="false" customHeight="false" outlineLevel="0" collapsed="false">
      <c r="B17" s="244"/>
      <c r="C17" s="247"/>
    </row>
    <row r="18" customFormat="false" ht="14.25" hidden="false" customHeight="false" outlineLevel="0" collapsed="false">
      <c r="B18" s="248"/>
      <c r="C18" s="249"/>
    </row>
  </sheetData>
  <mergeCells count="4">
    <mergeCell ref="B2:C2"/>
    <mergeCell ref="B3:B4"/>
    <mergeCell ref="C3:C4"/>
    <mergeCell ref="G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219" width="3.62"/>
    <col collapsed="false" customWidth="true" hidden="false" outlineLevel="0" max="2" min="2" style="220" width="8.86"/>
    <col collapsed="false" customWidth="true" hidden="false" outlineLevel="0" max="3" min="3" style="219" width="18.99"/>
    <col collapsed="false" customWidth="true" hidden="false" outlineLevel="0" max="4" min="4" style="221" width="12.62"/>
    <col collapsed="false" customWidth="true" hidden="false" outlineLevel="0" max="5" min="5" style="16" width="13.36"/>
    <col collapsed="false" customWidth="true" hidden="false" outlineLevel="0" max="6" min="6" style="206" width="15.12"/>
  </cols>
  <sheetData>
    <row r="1" customFormat="false" ht="13.5" hidden="false" customHeight="false" outlineLevel="0" collapsed="false">
      <c r="E1" s="19"/>
    </row>
    <row r="2" customFormat="false" ht="24" hidden="false" customHeight="false" outlineLevel="0" collapsed="false">
      <c r="B2" s="222" t="s">
        <v>438</v>
      </c>
      <c r="C2" s="222"/>
      <c r="D2" s="223"/>
    </row>
    <row r="3" customFormat="false" ht="27" hidden="false" customHeight="true" outlineLevel="0" collapsed="false">
      <c r="B3" s="20" t="s">
        <v>7</v>
      </c>
      <c r="C3" s="20" t="s">
        <v>432</v>
      </c>
      <c r="D3" s="22" t="s">
        <v>10</v>
      </c>
      <c r="E3" s="210" t="s">
        <v>11</v>
      </c>
      <c r="F3" s="26" t="s">
        <v>14</v>
      </c>
    </row>
    <row r="4" customFormat="false" ht="21.6" hidden="false" customHeight="true" outlineLevel="0" collapsed="false">
      <c r="B4" s="20"/>
      <c r="C4" s="20"/>
      <c r="D4" s="212" t="s">
        <v>16</v>
      </c>
      <c r="E4" s="213" t="s">
        <v>16</v>
      </c>
      <c r="F4" s="26"/>
    </row>
    <row r="5" s="225" customFormat="true" ht="30" hidden="false" customHeight="true" outlineLevel="0" collapsed="false">
      <c r="A5" s="225" t="n">
        <v>1</v>
      </c>
      <c r="B5" s="226" t="s">
        <v>439</v>
      </c>
      <c r="C5" s="250" t="s">
        <v>440</v>
      </c>
      <c r="D5" s="251" t="s">
        <v>196</v>
      </c>
      <c r="E5" s="229" t="n">
        <v>10</v>
      </c>
      <c r="F5" s="252" t="s">
        <v>441</v>
      </c>
    </row>
    <row r="6" s="225" customFormat="true" ht="30" hidden="false" customHeight="true" outlineLevel="0" collapsed="false">
      <c r="A6" s="225" t="n">
        <v>2</v>
      </c>
      <c r="B6" s="232" t="s">
        <v>439</v>
      </c>
      <c r="C6" s="253" t="s">
        <v>442</v>
      </c>
      <c r="D6" s="254" t="s">
        <v>196</v>
      </c>
      <c r="E6" s="235" t="n">
        <v>10</v>
      </c>
      <c r="F6" s="255" t="s">
        <v>441</v>
      </c>
    </row>
    <row r="7" s="225" customFormat="true" ht="30" hidden="false" customHeight="true" outlineLevel="0" collapsed="false">
      <c r="A7" s="225" t="n">
        <v>3</v>
      </c>
      <c r="B7" s="232" t="s">
        <v>439</v>
      </c>
      <c r="C7" s="253" t="s">
        <v>443</v>
      </c>
      <c r="D7" s="254" t="s">
        <v>196</v>
      </c>
      <c r="E7" s="235" t="n">
        <v>10</v>
      </c>
      <c r="F7" s="255" t="s">
        <v>441</v>
      </c>
    </row>
    <row r="8" s="225" customFormat="true" ht="30" hidden="false" customHeight="true" outlineLevel="0" collapsed="false">
      <c r="A8" s="225" t="n">
        <v>4</v>
      </c>
      <c r="B8" s="232" t="s">
        <v>439</v>
      </c>
      <c r="C8" s="253" t="s">
        <v>444</v>
      </c>
      <c r="D8" s="254" t="s">
        <v>196</v>
      </c>
      <c r="E8" s="235" t="n">
        <v>10</v>
      </c>
      <c r="F8" s="255" t="s">
        <v>441</v>
      </c>
    </row>
    <row r="9" s="225" customFormat="true" ht="30" hidden="false" customHeight="true" outlineLevel="0" collapsed="false">
      <c r="A9" s="225" t="n">
        <v>5</v>
      </c>
      <c r="B9" s="232" t="s">
        <v>439</v>
      </c>
      <c r="C9" s="253" t="s">
        <v>445</v>
      </c>
      <c r="D9" s="254" t="s">
        <v>196</v>
      </c>
      <c r="E9" s="235" t="n">
        <v>10</v>
      </c>
      <c r="F9" s="255" t="s">
        <v>441</v>
      </c>
    </row>
    <row r="10" s="225" customFormat="true" ht="30" hidden="false" customHeight="true" outlineLevel="0" collapsed="false">
      <c r="A10" s="225" t="n">
        <v>6</v>
      </c>
      <c r="B10" s="232" t="s">
        <v>439</v>
      </c>
      <c r="C10" s="253" t="s">
        <v>446</v>
      </c>
      <c r="D10" s="254" t="s">
        <v>196</v>
      </c>
      <c r="E10" s="235" t="n">
        <v>10</v>
      </c>
      <c r="F10" s="255" t="s">
        <v>441</v>
      </c>
    </row>
    <row r="11" s="225" customFormat="true" ht="30" hidden="false" customHeight="true" outlineLevel="0" collapsed="false">
      <c r="A11" s="225" t="n">
        <v>7</v>
      </c>
      <c r="B11" s="232" t="s">
        <v>439</v>
      </c>
      <c r="C11" s="253" t="s">
        <v>447</v>
      </c>
      <c r="D11" s="254" t="s">
        <v>196</v>
      </c>
      <c r="E11" s="235" t="n">
        <v>10</v>
      </c>
      <c r="F11" s="255" t="s">
        <v>441</v>
      </c>
    </row>
    <row r="12" s="225" customFormat="true" ht="30" hidden="false" customHeight="true" outlineLevel="0" collapsed="false">
      <c r="A12" s="225" t="n">
        <v>8</v>
      </c>
      <c r="B12" s="232" t="s">
        <v>439</v>
      </c>
      <c r="C12" s="253" t="s">
        <v>448</v>
      </c>
      <c r="D12" s="254" t="s">
        <v>196</v>
      </c>
      <c r="E12" s="235" t="n">
        <v>10</v>
      </c>
      <c r="F12" s="255" t="s">
        <v>441</v>
      </c>
    </row>
    <row r="13" s="225" customFormat="true" ht="30" hidden="false" customHeight="true" outlineLevel="0" collapsed="false">
      <c r="A13" s="225" t="n">
        <v>9</v>
      </c>
      <c r="B13" s="232" t="s">
        <v>439</v>
      </c>
      <c r="C13" s="253" t="s">
        <v>449</v>
      </c>
      <c r="D13" s="254" t="s">
        <v>196</v>
      </c>
      <c r="E13" s="235" t="n">
        <v>10</v>
      </c>
      <c r="F13" s="255" t="s">
        <v>441</v>
      </c>
    </row>
    <row r="14" s="225" customFormat="true" ht="30" hidden="false" customHeight="true" outlineLevel="0" collapsed="false">
      <c r="A14" s="225" t="n">
        <v>10</v>
      </c>
      <c r="B14" s="232" t="s">
        <v>439</v>
      </c>
      <c r="C14" s="253" t="s">
        <v>450</v>
      </c>
      <c r="D14" s="254" t="s">
        <v>196</v>
      </c>
      <c r="E14" s="235" t="n">
        <v>10</v>
      </c>
      <c r="F14" s="255" t="s">
        <v>441</v>
      </c>
    </row>
    <row r="15" s="225" customFormat="true" ht="30" hidden="false" customHeight="true" outlineLevel="0" collapsed="false">
      <c r="A15" s="225" t="n">
        <v>11</v>
      </c>
      <c r="B15" s="232" t="s">
        <v>439</v>
      </c>
      <c r="C15" s="253" t="s">
        <v>451</v>
      </c>
      <c r="D15" s="254" t="s">
        <v>196</v>
      </c>
      <c r="E15" s="235" t="n">
        <v>10</v>
      </c>
      <c r="F15" s="255" t="s">
        <v>441</v>
      </c>
    </row>
    <row r="16" s="225" customFormat="true" ht="30" hidden="false" customHeight="true" outlineLevel="0" collapsed="false">
      <c r="A16" s="225" t="n">
        <v>12</v>
      </c>
      <c r="B16" s="232" t="s">
        <v>439</v>
      </c>
      <c r="C16" s="253" t="s">
        <v>452</v>
      </c>
      <c r="D16" s="254" t="s">
        <v>196</v>
      </c>
      <c r="E16" s="235" t="n">
        <v>10</v>
      </c>
      <c r="F16" s="255" t="s">
        <v>441</v>
      </c>
    </row>
    <row r="17" s="225" customFormat="true" ht="30" hidden="false" customHeight="true" outlineLevel="0" collapsed="false">
      <c r="A17" s="225" t="n">
        <v>13</v>
      </c>
      <c r="B17" s="232" t="s">
        <v>439</v>
      </c>
      <c r="C17" s="253" t="s">
        <v>453</v>
      </c>
      <c r="D17" s="254" t="s">
        <v>196</v>
      </c>
      <c r="E17" s="235" t="n">
        <v>10</v>
      </c>
      <c r="F17" s="255" t="s">
        <v>441</v>
      </c>
    </row>
    <row r="18" s="225" customFormat="true" ht="30" hidden="false" customHeight="true" outlineLevel="0" collapsed="false">
      <c r="A18" s="225" t="n">
        <v>14</v>
      </c>
      <c r="B18" s="232" t="s">
        <v>439</v>
      </c>
      <c r="C18" s="253" t="s">
        <v>454</v>
      </c>
      <c r="D18" s="254" t="s">
        <v>196</v>
      </c>
      <c r="E18" s="235" t="n">
        <v>10</v>
      </c>
      <c r="F18" s="255" t="s">
        <v>441</v>
      </c>
    </row>
    <row r="19" s="225" customFormat="true" ht="30" hidden="false" customHeight="true" outlineLevel="0" collapsed="false">
      <c r="A19" s="225" t="n">
        <v>15</v>
      </c>
      <c r="B19" s="232" t="s">
        <v>439</v>
      </c>
      <c r="C19" s="253" t="s">
        <v>455</v>
      </c>
      <c r="D19" s="254" t="s">
        <v>196</v>
      </c>
      <c r="E19" s="235" t="n">
        <v>10</v>
      </c>
      <c r="F19" s="255" t="s">
        <v>441</v>
      </c>
    </row>
    <row r="20" s="225" customFormat="true" ht="30" hidden="false" customHeight="true" outlineLevel="0" collapsed="false">
      <c r="A20" s="225" t="n">
        <v>16</v>
      </c>
      <c r="B20" s="232" t="s">
        <v>439</v>
      </c>
      <c r="C20" s="253" t="s">
        <v>456</v>
      </c>
      <c r="D20" s="254" t="s">
        <v>196</v>
      </c>
      <c r="E20" s="235" t="n">
        <v>10</v>
      </c>
      <c r="F20" s="255" t="s">
        <v>441</v>
      </c>
    </row>
    <row r="21" s="225" customFormat="true" ht="30" hidden="false" customHeight="true" outlineLevel="0" collapsed="false">
      <c r="A21" s="225" t="n">
        <v>17</v>
      </c>
      <c r="B21" s="232" t="s">
        <v>439</v>
      </c>
      <c r="C21" s="253" t="s">
        <v>457</v>
      </c>
      <c r="D21" s="254" t="s">
        <v>196</v>
      </c>
      <c r="E21" s="235" t="n">
        <v>10</v>
      </c>
      <c r="F21" s="255" t="s">
        <v>441</v>
      </c>
    </row>
    <row r="22" s="225" customFormat="true" ht="30" hidden="false" customHeight="true" outlineLevel="0" collapsed="false">
      <c r="A22" s="225" t="n">
        <v>18</v>
      </c>
      <c r="B22" s="232" t="s">
        <v>439</v>
      </c>
      <c r="C22" s="253" t="s">
        <v>458</v>
      </c>
      <c r="D22" s="254" t="s">
        <v>196</v>
      </c>
      <c r="E22" s="235" t="n">
        <v>10</v>
      </c>
      <c r="F22" s="255" t="s">
        <v>441</v>
      </c>
    </row>
    <row r="23" s="225" customFormat="true" ht="30" hidden="false" customHeight="true" outlineLevel="0" collapsed="false">
      <c r="A23" s="225" t="n">
        <v>19</v>
      </c>
      <c r="B23" s="232" t="s">
        <v>439</v>
      </c>
      <c r="C23" s="253" t="s">
        <v>459</v>
      </c>
      <c r="D23" s="254" t="s">
        <v>196</v>
      </c>
      <c r="E23" s="235" t="n">
        <v>10</v>
      </c>
      <c r="F23" s="255" t="s">
        <v>441</v>
      </c>
    </row>
    <row r="24" s="225" customFormat="true" ht="30" hidden="false" customHeight="true" outlineLevel="0" collapsed="false">
      <c r="A24" s="225" t="n">
        <v>20</v>
      </c>
      <c r="B24" s="232" t="s">
        <v>439</v>
      </c>
      <c r="C24" s="256" t="s">
        <v>460</v>
      </c>
      <c r="D24" s="254" t="s">
        <v>196</v>
      </c>
      <c r="E24" s="235" t="n">
        <v>10</v>
      </c>
      <c r="F24" s="255" t="s">
        <v>441</v>
      </c>
    </row>
    <row r="25" s="225" customFormat="true" ht="30" hidden="false" customHeight="true" outlineLevel="0" collapsed="false">
      <c r="A25" s="225" t="n">
        <v>21</v>
      </c>
      <c r="B25" s="232" t="s">
        <v>439</v>
      </c>
      <c r="C25" s="253" t="s">
        <v>461</v>
      </c>
      <c r="D25" s="254" t="s">
        <v>196</v>
      </c>
      <c r="E25" s="235" t="n">
        <v>10</v>
      </c>
      <c r="F25" s="255" t="s">
        <v>441</v>
      </c>
    </row>
    <row r="26" s="225" customFormat="true" ht="30" hidden="false" customHeight="true" outlineLevel="0" collapsed="false">
      <c r="A26" s="225" t="n">
        <v>22</v>
      </c>
      <c r="B26" s="257" t="s">
        <v>439</v>
      </c>
      <c r="C26" s="258" t="s">
        <v>462</v>
      </c>
      <c r="D26" s="259" t="s">
        <v>196</v>
      </c>
      <c r="E26" s="260" t="n">
        <v>10</v>
      </c>
      <c r="F26" s="261" t="s">
        <v>441</v>
      </c>
    </row>
    <row r="27" s="225" customFormat="true" ht="26.45" hidden="false" customHeight="true" outlineLevel="0" collapsed="false">
      <c r="A27" s="238"/>
      <c r="B27" s="244"/>
      <c r="C27" s="245"/>
      <c r="D27" s="246"/>
      <c r="E27" s="191" t="n">
        <f aca="false">SUM(E5:E26)</f>
        <v>220</v>
      </c>
      <c r="F27" s="218"/>
    </row>
    <row r="28" customFormat="false" ht="13.5" hidden="false" customHeight="false" outlineLevel="0" collapsed="false">
      <c r="B28" s="244"/>
      <c r="C28" s="247"/>
    </row>
    <row r="29" customFormat="false" ht="13.5" hidden="false" customHeight="false" outlineLevel="0" collapsed="false">
      <c r="B29" s="244"/>
      <c r="C29" s="247"/>
    </row>
    <row r="30" customFormat="false" ht="13.5" hidden="false" customHeight="false" outlineLevel="0" collapsed="false">
      <c r="B30" s="244"/>
      <c r="C30" s="247"/>
    </row>
    <row r="31" customFormat="false" ht="13.5" hidden="false" customHeight="false" outlineLevel="0" collapsed="false">
      <c r="B31" s="244"/>
      <c r="C31" s="247"/>
    </row>
    <row r="32" customFormat="false" ht="13.5" hidden="false" customHeight="false" outlineLevel="0" collapsed="false">
      <c r="B32" s="244"/>
      <c r="C32" s="247"/>
    </row>
    <row r="33" customFormat="false" ht="13.5" hidden="false" customHeight="false" outlineLevel="0" collapsed="false">
      <c r="B33" s="244"/>
      <c r="C33" s="247"/>
    </row>
    <row r="34" customFormat="false" ht="13.5" hidden="false" customHeight="false" outlineLevel="0" collapsed="false">
      <c r="B34" s="244"/>
      <c r="C34" s="247"/>
    </row>
    <row r="35" s="221" customFormat="true" ht="13.5" hidden="false" customHeight="false" outlineLevel="0" collapsed="false">
      <c r="A35" s="219"/>
      <c r="B35" s="244"/>
      <c r="C35" s="247"/>
      <c r="E35" s="16"/>
      <c r="F35" s="206"/>
    </row>
    <row r="36" s="221" customFormat="true" ht="14.25" hidden="false" customHeight="false" outlineLevel="0" collapsed="false">
      <c r="A36" s="219"/>
      <c r="B36" s="248"/>
      <c r="C36" s="249"/>
      <c r="E36" s="16"/>
      <c r="F36" s="206"/>
    </row>
  </sheetData>
  <mergeCells count="4">
    <mergeCell ref="B2:C2"/>
    <mergeCell ref="B3:B4"/>
    <mergeCell ref="C3:C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0:48:07Z</dcterms:created>
  <dc:creator>沖縄県</dc:creator>
  <dc:description/>
  <dc:language>en-US</dc:language>
  <cp:lastModifiedBy>0007226</cp:lastModifiedBy>
  <cp:lastPrinted>2025-03-27T01:18:48Z</cp:lastPrinted>
  <dcterms:modified xsi:type="dcterms:W3CDTF">2025-07-11T04:33:12Z</dcterms:modified>
  <cp:revision>0</cp:revision>
  <dc:subject/>
  <dc:title/>
</cp:coreProperties>
</file>