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3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6">
  <si>
    <t xml:space="preserve">　（６）国有提供施設等所在市町村助成交付金及び施設等所在市町村調整交付金の交付状況</t>
  </si>
  <si>
    <t xml:space="preserve">（単位：千円、％）</t>
  </si>
  <si>
    <t xml:space="preserve">市町村名</t>
  </si>
  <si>
    <t xml:space="preserve">令　和　４　年　度</t>
  </si>
  <si>
    <t xml:space="preserve">令　和　５　年　度</t>
  </si>
  <si>
    <t xml:space="preserve">令　和　６　年　度</t>
  </si>
  <si>
    <t xml:space="preserve">助　成</t>
  </si>
  <si>
    <t xml:space="preserve">調　整</t>
  </si>
  <si>
    <t xml:space="preserve">計</t>
  </si>
  <si>
    <t xml:space="preserve">前年度</t>
  </si>
  <si>
    <t xml:space="preserve">交付金</t>
  </si>
  <si>
    <t xml:space="preserve">対　 比</t>
  </si>
  <si>
    <t xml:space="preserve">那 覇 市</t>
  </si>
  <si>
    <t xml:space="preserve">宜野湾市</t>
  </si>
  <si>
    <t xml:space="preserve">石 垣 市</t>
  </si>
  <si>
    <t xml:space="preserve">浦 添 市</t>
  </si>
  <si>
    <t xml:space="preserve">名 護 市</t>
  </si>
  <si>
    <t xml:space="preserve">糸 満 市</t>
  </si>
  <si>
    <t xml:space="preserve">沖 縄 市</t>
  </si>
  <si>
    <t xml:space="preserve">豊見城市</t>
  </si>
  <si>
    <t xml:space="preserve">うるま市</t>
  </si>
  <si>
    <t xml:space="preserve">宮古島市</t>
  </si>
  <si>
    <t xml:space="preserve">南城市</t>
  </si>
  <si>
    <t xml:space="preserve">市 計</t>
  </si>
  <si>
    <t xml:space="preserve">国 頭 村</t>
  </si>
  <si>
    <t xml:space="preserve">大宜味村</t>
  </si>
  <si>
    <t xml:space="preserve">東　　村</t>
  </si>
  <si>
    <t xml:space="preserve">今帰仁村</t>
  </si>
  <si>
    <t xml:space="preserve">本 部 町</t>
  </si>
  <si>
    <t xml:space="preserve">恩 納 村</t>
  </si>
  <si>
    <t xml:space="preserve">宜野座村</t>
  </si>
  <si>
    <t xml:space="preserve">金 武 町</t>
  </si>
  <si>
    <t xml:space="preserve">伊 江 村</t>
  </si>
  <si>
    <t xml:space="preserve">読 谷 村</t>
  </si>
  <si>
    <t xml:space="preserve">嘉手納町</t>
  </si>
  <si>
    <t xml:space="preserve">北 谷 町</t>
  </si>
  <si>
    <t xml:space="preserve">北中城村</t>
  </si>
  <si>
    <t xml:space="preserve">中 城 村</t>
  </si>
  <si>
    <t xml:space="preserve">西 原 町</t>
  </si>
  <si>
    <t xml:space="preserve">与那原町</t>
  </si>
  <si>
    <t xml:space="preserve">南風原町</t>
  </si>
  <si>
    <t xml:space="preserve">渡嘉敷村</t>
  </si>
  <si>
    <t xml:space="preserve">座間味村</t>
  </si>
  <si>
    <t xml:space="preserve">粟 国 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 富 町</t>
  </si>
  <si>
    <t xml:space="preserve">与那国町</t>
  </si>
  <si>
    <t xml:space="preserve">町 村 計</t>
  </si>
  <si>
    <t xml:space="preserve">市町村計</t>
  </si>
</sst>
</file>

<file path=xl/styles.xml><?xml version="1.0" encoding="utf-8"?>
<styleSheet xmlns="http://schemas.openxmlformats.org/spreadsheetml/2006/main">
  <numFmts count="3">
    <numFmt numFmtId="164" formatCode="General"/>
    <numFmt numFmtId="165" formatCode="[$-409]#,##0_);[RED]\(#,##0\)"/>
    <numFmt numFmtId="166" formatCode="#,##0.0;[RED]\-#,##0.0"/>
  </numFmts>
  <fonts count="12">
    <font>
      <sz val="14"/>
      <name val="明朝"/>
      <family val="3"/>
      <charset val="128"/>
    </font>
    <font>
      <sz val="10"/>
      <name val="Arial"/>
      <family val="0"/>
    </font>
    <font>
      <sz val="10"/>
      <name val="Arial"/>
      <family val="0"/>
    </font>
    <font>
      <sz val="10"/>
      <name val="Arial"/>
      <family val="0"/>
    </font>
    <font>
      <sz val="14"/>
      <name val="ＭＳ Ｐゴシック"/>
      <family val="3"/>
      <charset val="128"/>
    </font>
    <font>
      <sz val="16"/>
      <name val="明朝"/>
      <family val="3"/>
      <charset val="128"/>
    </font>
    <font>
      <b val="true"/>
      <sz val="12"/>
      <name val="Noto Sans"/>
      <family val="2"/>
    </font>
    <font>
      <sz val="11"/>
      <name val="ＭＳ Ｐゴシック"/>
      <family val="3"/>
      <charset val="128"/>
    </font>
    <font>
      <sz val="11"/>
      <name val="明朝"/>
      <family val="3"/>
      <charset val="128"/>
    </font>
    <font>
      <sz val="11"/>
      <name val="Noto Sans"/>
      <family val="2"/>
    </font>
    <font>
      <sz val="9"/>
      <name val="ＭＳ Ｐゴシック"/>
      <family val="3"/>
      <charset val="128"/>
    </font>
    <font>
      <sz val="9"/>
      <name val="ＭＳ 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right/>
      <top/>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style="medium"/>
      <top/>
      <bottom/>
      <diagonal/>
    </border>
    <border diagonalUp="false" diagonalDown="false">
      <left style="medium"/>
      <right style="medium"/>
      <top/>
      <bottom/>
      <diagonal/>
    </border>
    <border diagonalUp="false" diagonalDown="false">
      <left style="medium"/>
      <right style="medium"/>
      <top style="thick"/>
      <bottom style="thick"/>
      <diagonal/>
    </border>
    <border diagonalUp="false" diagonalDown="false">
      <left style="medium"/>
      <right style="thick"/>
      <top/>
      <bottom/>
      <diagonal/>
    </border>
    <border diagonalUp="false" diagonalDown="false">
      <left style="thick"/>
      <right style="thick"/>
      <top/>
      <bottom style="thick"/>
      <diagonal/>
    </border>
    <border diagonalUp="false" diagonalDown="false">
      <left style="thick"/>
      <right style="medium"/>
      <top/>
      <bottom style="thick"/>
      <diagonal/>
    </border>
    <border diagonalUp="false" diagonalDown="false">
      <left style="medium"/>
      <right style="medium"/>
      <top/>
      <bottom style="thick"/>
      <diagonal/>
    </border>
    <border diagonalUp="false" diagonalDown="false">
      <left style="medium"/>
      <right style="thick"/>
      <top/>
      <bottom style="thick"/>
      <diagonal/>
    </border>
    <border diagonalUp="false" diagonalDown="false">
      <left style="thick"/>
      <right style="thick"/>
      <top style="thick"/>
      <bottom style="thin"/>
      <diagonal/>
    </border>
    <border diagonalUp="false" diagonalDown="false">
      <left/>
      <right/>
      <top style="thin"/>
      <bottom style="thin"/>
      <diagonal/>
    </border>
    <border diagonalUp="false" diagonalDown="false">
      <left style="medium"/>
      <right style="medium"/>
      <top style="thick"/>
      <bottom style="thin"/>
      <diagonal/>
    </border>
    <border diagonalUp="false" diagonalDown="false">
      <left style="medium"/>
      <right style="medium"/>
      <top/>
      <bottom style="thin"/>
      <diagonal/>
    </border>
    <border diagonalUp="false" diagonalDown="false">
      <left style="medium"/>
      <right style="thick"/>
      <top/>
      <bottom style="thin"/>
      <diagonal/>
    </border>
    <border diagonalUp="false" diagonalDown="false">
      <left style="thick"/>
      <right style="thick"/>
      <top style="thin"/>
      <bottom style="thin"/>
      <diagonal/>
    </border>
    <border diagonalUp="false" diagonalDown="false">
      <left style="medium"/>
      <right style="medium"/>
      <top style="thin"/>
      <bottom style="thin"/>
      <diagonal/>
    </border>
    <border diagonalUp="false" diagonalDown="false">
      <left style="thick"/>
      <right style="thick"/>
      <top style="thin"/>
      <bottom/>
      <diagonal/>
    </border>
    <border diagonalUp="false" diagonalDown="false">
      <left/>
      <right/>
      <top style="thin"/>
      <bottom/>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ck"/>
      <right style="medium"/>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true"/>
      <protection locked="true" hidden="false"/>
    </xf>
    <xf numFmtId="164" fontId="9" fillId="0" borderId="6" xfId="0" applyFont="true" applyBorder="true" applyAlignment="true" applyProtection="false">
      <alignment horizontal="center" vertical="bottom" textRotation="0" wrapText="false" indent="0" shrinkToFit="true"/>
      <protection locked="true" hidden="false"/>
    </xf>
    <xf numFmtId="164" fontId="9" fillId="0" borderId="7" xfId="0" applyFont="true" applyBorder="true" applyAlignment="true" applyProtection="false">
      <alignment horizontal="center" vertical="bottom" textRotation="0" wrapText="false" indent="0" shrinkToFit="true"/>
      <protection locked="true" hidden="false"/>
    </xf>
    <xf numFmtId="164" fontId="9" fillId="0" borderId="8"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5" fontId="10" fillId="0" borderId="14" xfId="16" applyFont="true" applyBorder="true" applyAlignment="true" applyProtection="true">
      <alignment horizontal="right" vertical="bottom" textRotation="0" wrapText="false" indent="0" shrinkToFit="false"/>
      <protection locked="true" hidden="false"/>
    </xf>
    <xf numFmtId="165" fontId="10" fillId="0" borderId="15" xfId="16" applyFont="true" applyBorder="true" applyAlignment="true" applyProtection="true">
      <alignment horizontal="right" vertical="bottom" textRotation="0" wrapText="false" indent="0" shrinkToFit="false"/>
      <protection locked="true" hidden="false"/>
    </xf>
    <xf numFmtId="165" fontId="10" fillId="0" borderId="16" xfId="0" applyFont="true" applyBorder="true" applyAlignment="true" applyProtection="false">
      <alignment horizontal="right" vertical="bottom" textRotation="0" wrapText="false" indent="0" shrinkToFit="false"/>
      <protection locked="true" hidden="false"/>
    </xf>
    <xf numFmtId="166" fontId="10"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5" fontId="10" fillId="0" borderId="19" xfId="16" applyFont="true" applyBorder="true" applyAlignment="true" applyProtection="true">
      <alignment horizontal="right"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5" fontId="10" fillId="0" borderId="21" xfId="16" applyFont="true" applyBorder="true" applyAlignment="true" applyProtection="true">
      <alignment horizontal="right" vertical="bottom" textRotation="0" wrapText="false" indent="0" shrinkToFit="false"/>
      <protection locked="true" hidden="false"/>
    </xf>
    <xf numFmtId="165" fontId="11" fillId="0" borderId="19"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6" fontId="10" fillId="0" borderId="8"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5" fontId="10" fillId="0" borderId="24" xfId="0" applyFont="true" applyBorder="true" applyAlignment="true" applyProtection="false">
      <alignment horizontal="right"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6" fontId="10" fillId="0" borderId="25" xfId="0" applyFont="true" applyBorder="true" applyAlignment="true" applyProtection="false">
      <alignment horizontal="right" vertical="bottom" textRotation="0" wrapText="false" indent="0" shrinkToFit="false"/>
      <protection locked="true" hidden="false"/>
    </xf>
    <xf numFmtId="165" fontId="10" fillId="0" borderId="26" xfId="16" applyFont="true" applyBorder="true" applyAlignment="true" applyProtection="true">
      <alignment horizontal="right" vertical="bottom" textRotation="0" wrapText="false" indent="0" shrinkToFit="false"/>
      <protection locked="true" hidden="false"/>
    </xf>
    <xf numFmtId="165" fontId="10" fillId="0" borderId="16" xfId="16" applyFont="true" applyBorder="true" applyAlignment="true" applyProtection="true">
      <alignment horizontal="right" vertical="bottom" textRotation="0" wrapText="false" indent="0" shrinkToFit="false"/>
      <protection locked="true" hidden="false"/>
    </xf>
    <xf numFmtId="165" fontId="10" fillId="0" borderId="27" xfId="16" applyFont="true" applyBorder="true" applyAlignment="true" applyProtection="true">
      <alignment horizontal="right" vertical="bottom" textRotation="0" wrapText="false" indent="0" shrinkToFit="false"/>
      <protection locked="true" hidden="false"/>
    </xf>
    <xf numFmtId="165" fontId="10" fillId="0" borderId="27" xfId="0" applyFont="true" applyBorder="true" applyAlignment="true" applyProtection="false">
      <alignment horizontal="right" vertical="bottom" textRotation="0" wrapText="false" indent="0" shrinkToFit="false"/>
      <protection locked="true" hidden="false"/>
    </xf>
    <xf numFmtId="165" fontId="10" fillId="0" borderId="28" xfId="16" applyFont="true" applyBorder="true" applyAlignment="true" applyProtection="true">
      <alignment horizontal="right" vertical="bottom" textRotation="0" wrapText="false" indent="0" shrinkToFit="false"/>
      <protection locked="true" hidden="false"/>
    </xf>
    <xf numFmtId="165" fontId="10" fillId="0" borderId="28" xfId="0" applyFont="true" applyBorder="true" applyAlignment="true" applyProtection="false">
      <alignment horizontal="right" vertical="bottom" textRotation="0" wrapText="false" indent="0" shrinkToFit="false"/>
      <protection locked="true" hidden="false"/>
    </xf>
    <xf numFmtId="165" fontId="10" fillId="0" borderId="29" xfId="16" applyFont="true" applyBorder="true" applyAlignment="true" applyProtection="true">
      <alignment horizontal="right" vertical="bottom" textRotation="0" wrapText="false" indent="0" shrinkToFit="false"/>
      <protection locked="true" hidden="false"/>
    </xf>
    <xf numFmtId="165" fontId="10" fillId="0" borderId="30" xfId="16" applyFont="true" applyBorder="true" applyAlignment="true" applyProtection="true">
      <alignment horizontal="right" vertical="bottom" textRotation="0" wrapText="false" indent="0" shrinkToFit="false"/>
      <protection locked="true" hidden="false"/>
    </xf>
    <xf numFmtId="165" fontId="10" fillId="0" borderId="3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1"/>
  <sheetViews>
    <sheetView showFormulas="false" showGridLines="true" showRowColHeaders="true" showZeros="false" rightToLeft="false" tabSelected="true" showOutlineSymbols="true" defaultGridColor="true" view="pageBreakPreview" topLeftCell="A1" colorId="64" zoomScale="115" zoomScaleNormal="115" zoomScalePageLayoutView="11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M1"/>
    </sheetView>
  </sheetViews>
  <sheetFormatPr defaultColWidth="11.09375" defaultRowHeight="18.75" zeroHeight="false" outlineLevelRow="0" outlineLevelCol="0"/>
  <cols>
    <col collapsed="false" customWidth="true" hidden="false" outlineLevel="0" max="1" min="1" style="1" width="6.79"/>
    <col collapsed="false" customWidth="true" hidden="false" outlineLevel="0" max="4" min="2" style="2" width="6"/>
    <col collapsed="false" customWidth="true" hidden="false" outlineLevel="0" max="5" min="5" style="2" width="3.49"/>
    <col collapsed="false" customWidth="true" hidden="false" outlineLevel="0" max="6" min="6" style="2" width="5.89"/>
    <col collapsed="false" customWidth="true" hidden="false" outlineLevel="0" max="8" min="7" style="2" width="6"/>
    <col collapsed="false" customWidth="true" hidden="false" outlineLevel="0" max="9" min="9" style="2" width="3.49"/>
    <col collapsed="false" customWidth="true" hidden="false" outlineLevel="0" max="12" min="10" style="0" width="6.09"/>
    <col collapsed="false" customWidth="true" hidden="false" outlineLevel="0" max="13" min="13" style="0" width="3.39"/>
  </cols>
  <sheetData>
    <row r="1" customFormat="false" ht="30" hidden="false" customHeight="true" outlineLevel="0" collapsed="false">
      <c r="A1" s="3" t="s">
        <v>0</v>
      </c>
      <c r="B1" s="3"/>
      <c r="C1" s="3"/>
      <c r="D1" s="3"/>
      <c r="E1" s="3"/>
      <c r="F1" s="3"/>
      <c r="G1" s="3"/>
      <c r="H1" s="3"/>
      <c r="I1" s="3"/>
      <c r="J1" s="3"/>
      <c r="K1" s="3"/>
      <c r="L1" s="3"/>
      <c r="M1" s="3"/>
    </row>
    <row r="2" customFormat="false" ht="17.25" hidden="false" customHeight="true" outlineLevel="0" collapsed="false">
      <c r="A2" s="4"/>
      <c r="B2" s="0"/>
      <c r="C2" s="0"/>
      <c r="D2" s="0"/>
      <c r="E2" s="5"/>
      <c r="F2" s="0"/>
      <c r="G2" s="0"/>
      <c r="H2" s="0"/>
      <c r="M2" s="6" t="s">
        <v>1</v>
      </c>
    </row>
    <row r="3" customFormat="false" ht="17.25" hidden="false" customHeight="true" outlineLevel="0" collapsed="false">
      <c r="A3" s="7" t="s">
        <v>2</v>
      </c>
      <c r="B3" s="8" t="s">
        <v>3</v>
      </c>
      <c r="C3" s="8"/>
      <c r="D3" s="8"/>
      <c r="E3" s="8"/>
      <c r="F3" s="8" t="s">
        <v>4</v>
      </c>
      <c r="G3" s="8"/>
      <c r="H3" s="8"/>
      <c r="I3" s="8"/>
      <c r="J3" s="8" t="s">
        <v>5</v>
      </c>
      <c r="K3" s="8"/>
      <c r="L3" s="8"/>
      <c r="M3" s="8"/>
    </row>
    <row r="4" customFormat="false" ht="17.25" hidden="false" customHeight="true" outlineLevel="0" collapsed="false">
      <c r="A4" s="9"/>
      <c r="B4" s="8"/>
      <c r="C4" s="8"/>
      <c r="D4" s="8"/>
      <c r="E4" s="8"/>
      <c r="F4" s="8"/>
      <c r="G4" s="8"/>
      <c r="H4" s="8"/>
      <c r="I4" s="8"/>
      <c r="J4" s="8"/>
      <c r="K4" s="8"/>
      <c r="L4" s="8"/>
      <c r="M4" s="8"/>
    </row>
    <row r="5" customFormat="false" ht="17.25" hidden="false" customHeight="true" outlineLevel="0" collapsed="false">
      <c r="A5" s="9"/>
      <c r="B5" s="10" t="s">
        <v>6</v>
      </c>
      <c r="C5" s="11" t="s">
        <v>7</v>
      </c>
      <c r="D5" s="12" t="s">
        <v>8</v>
      </c>
      <c r="E5" s="13" t="s">
        <v>9</v>
      </c>
      <c r="F5" s="10" t="s">
        <v>6</v>
      </c>
      <c r="G5" s="11" t="s">
        <v>7</v>
      </c>
      <c r="H5" s="12" t="s">
        <v>8</v>
      </c>
      <c r="I5" s="13" t="s">
        <v>9</v>
      </c>
      <c r="J5" s="10" t="s">
        <v>6</v>
      </c>
      <c r="K5" s="11" t="s">
        <v>7</v>
      </c>
      <c r="L5" s="12" t="s">
        <v>8</v>
      </c>
      <c r="M5" s="13" t="s">
        <v>9</v>
      </c>
    </row>
    <row r="6" s="18" customFormat="true" ht="17.25" hidden="false" customHeight="true" outlineLevel="0" collapsed="false">
      <c r="A6" s="14"/>
      <c r="B6" s="15" t="s">
        <v>10</v>
      </c>
      <c r="C6" s="16" t="s">
        <v>10</v>
      </c>
      <c r="D6" s="12"/>
      <c r="E6" s="17" t="s">
        <v>11</v>
      </c>
      <c r="F6" s="15" t="s">
        <v>10</v>
      </c>
      <c r="G6" s="16" t="s">
        <v>10</v>
      </c>
      <c r="H6" s="12"/>
      <c r="I6" s="17" t="s">
        <v>11</v>
      </c>
      <c r="J6" s="15" t="s">
        <v>10</v>
      </c>
      <c r="K6" s="16" t="s">
        <v>10</v>
      </c>
      <c r="L6" s="12"/>
      <c r="M6" s="17" t="s">
        <v>11</v>
      </c>
    </row>
    <row r="7" s="18" customFormat="true" ht="17.25" hidden="false" customHeight="true" outlineLevel="0" collapsed="false">
      <c r="A7" s="19" t="s">
        <v>12</v>
      </c>
      <c r="B7" s="20" t="n">
        <v>286878</v>
      </c>
      <c r="C7" s="21" t="n">
        <v>51454</v>
      </c>
      <c r="D7" s="22" t="n">
        <f aca="false">B7+C7</f>
        <v>338332</v>
      </c>
      <c r="E7" s="23" t="n">
        <v>109.901575442586</v>
      </c>
      <c r="F7" s="20" t="n">
        <v>309631</v>
      </c>
      <c r="G7" s="21" t="n">
        <v>51484</v>
      </c>
      <c r="H7" s="22" t="n">
        <f aca="false">F7+G7</f>
        <v>361115</v>
      </c>
      <c r="I7" s="23" t="n">
        <f aca="false">H7/D7*100</f>
        <v>106.733918163224</v>
      </c>
      <c r="J7" s="20" t="n">
        <v>314098</v>
      </c>
      <c r="K7" s="21" t="n">
        <v>51348</v>
      </c>
      <c r="L7" s="22" t="n">
        <f aca="false">J7+K7</f>
        <v>365446</v>
      </c>
      <c r="M7" s="23" t="n">
        <f aca="false">L7/H7*100</f>
        <v>101.199340930175</v>
      </c>
    </row>
    <row r="8" s="18" customFormat="true" ht="17.25" hidden="false" customHeight="true" outlineLevel="0" collapsed="false">
      <c r="A8" s="24" t="s">
        <v>13</v>
      </c>
      <c r="B8" s="20" t="n">
        <v>193603</v>
      </c>
      <c r="C8" s="25" t="n">
        <v>480429</v>
      </c>
      <c r="D8" s="22" t="n">
        <f aca="false">B8+C8</f>
        <v>674032</v>
      </c>
      <c r="E8" s="23" t="n">
        <v>102.150514820215</v>
      </c>
      <c r="F8" s="20" t="n">
        <v>186394</v>
      </c>
      <c r="G8" s="25" t="n">
        <v>480677</v>
      </c>
      <c r="H8" s="22" t="n">
        <f aca="false">F8+G8</f>
        <v>667071</v>
      </c>
      <c r="I8" s="23" t="n">
        <f aca="false">H8/D8*100</f>
        <v>98.9672597146723</v>
      </c>
      <c r="J8" s="20" t="n">
        <v>192809</v>
      </c>
      <c r="K8" s="25" t="n">
        <v>479579</v>
      </c>
      <c r="L8" s="22" t="n">
        <f aca="false">J8+K8</f>
        <v>672388</v>
      </c>
      <c r="M8" s="23" t="n">
        <f aca="false">L8/H8*100</f>
        <v>100.79706657912</v>
      </c>
    </row>
    <row r="9" s="18" customFormat="true" ht="17.25" hidden="false" customHeight="true" outlineLevel="0" collapsed="false">
      <c r="A9" s="24" t="s">
        <v>14</v>
      </c>
      <c r="B9" s="20" t="n">
        <v>300</v>
      </c>
      <c r="C9" s="25" t="n">
        <v>0</v>
      </c>
      <c r="D9" s="22" t="n">
        <f aca="false">B9+C9</f>
        <v>300</v>
      </c>
      <c r="E9" s="23" t="n">
        <v>100</v>
      </c>
      <c r="F9" s="20" t="n">
        <v>345</v>
      </c>
      <c r="G9" s="25" t="n">
        <v>0</v>
      </c>
      <c r="H9" s="22" t="n">
        <f aca="false">F9+G9</f>
        <v>345</v>
      </c>
      <c r="I9" s="23" t="n">
        <f aca="false">H9/D9*100</f>
        <v>115</v>
      </c>
      <c r="J9" s="20" t="n">
        <v>345</v>
      </c>
      <c r="K9" s="25" t="n">
        <v>0</v>
      </c>
      <c r="L9" s="22" t="n">
        <f aca="false">J9+K9</f>
        <v>345</v>
      </c>
      <c r="M9" s="23" t="n">
        <f aca="false">L9/H9*100</f>
        <v>100</v>
      </c>
    </row>
    <row r="10" s="18" customFormat="true" ht="17.25" hidden="false" customHeight="true" outlineLevel="0" collapsed="false">
      <c r="A10" s="24" t="s">
        <v>15</v>
      </c>
      <c r="B10" s="20" t="n">
        <v>193902</v>
      </c>
      <c r="C10" s="25" t="n">
        <v>299476</v>
      </c>
      <c r="D10" s="22" t="n">
        <f aca="false">B10+C10</f>
        <v>493378</v>
      </c>
      <c r="E10" s="23" t="n">
        <v>101.854057725378</v>
      </c>
      <c r="F10" s="20" t="n">
        <v>185156</v>
      </c>
      <c r="G10" s="25" t="n">
        <v>299588</v>
      </c>
      <c r="H10" s="22" t="n">
        <f aca="false">F10+G10</f>
        <v>484744</v>
      </c>
      <c r="I10" s="23" t="n">
        <f aca="false">H10/D10*100</f>
        <v>98.2500233087004</v>
      </c>
      <c r="J10" s="20" t="n">
        <v>178022</v>
      </c>
      <c r="K10" s="25" t="n">
        <v>299091</v>
      </c>
      <c r="L10" s="22" t="n">
        <f aca="false">J10+K10</f>
        <v>477113</v>
      </c>
      <c r="M10" s="23" t="n">
        <f aca="false">L10/H10*100</f>
        <v>98.4257670027891</v>
      </c>
    </row>
    <row r="11" s="18" customFormat="true" ht="17.25" hidden="false" customHeight="true" outlineLevel="0" collapsed="false">
      <c r="A11" s="24" t="s">
        <v>16</v>
      </c>
      <c r="B11" s="20" t="n">
        <v>135683</v>
      </c>
      <c r="C11" s="25" t="n">
        <v>177560</v>
      </c>
      <c r="D11" s="22" t="n">
        <f aca="false">B11+C11</f>
        <v>313243</v>
      </c>
      <c r="E11" s="23" t="n">
        <v>102.064136483897</v>
      </c>
      <c r="F11" s="20" t="n">
        <v>157057</v>
      </c>
      <c r="G11" s="25" t="n">
        <v>177615</v>
      </c>
      <c r="H11" s="22" t="n">
        <f aca="false">F11+G11</f>
        <v>334672</v>
      </c>
      <c r="I11" s="23" t="n">
        <f aca="false">H11/D11*100</f>
        <v>106.841014803204</v>
      </c>
      <c r="J11" s="20" t="n">
        <v>151868</v>
      </c>
      <c r="K11" s="25" t="n">
        <v>177372</v>
      </c>
      <c r="L11" s="22" t="n">
        <f aca="false">J11+K11</f>
        <v>329240</v>
      </c>
      <c r="M11" s="23" t="n">
        <f aca="false">L11/H11*100</f>
        <v>98.3769182961228</v>
      </c>
    </row>
    <row r="12" s="18" customFormat="true" ht="17.25" hidden="false" customHeight="true" outlineLevel="0" collapsed="false">
      <c r="A12" s="24" t="s">
        <v>17</v>
      </c>
      <c r="B12" s="20" t="n">
        <v>14528</v>
      </c>
      <c r="C12" s="25" t="n">
        <v>0</v>
      </c>
      <c r="D12" s="22" t="n">
        <f aca="false">B12+C12</f>
        <v>14528</v>
      </c>
      <c r="E12" s="23" t="n">
        <v>116.047607636393</v>
      </c>
      <c r="F12" s="20" t="n">
        <v>13934</v>
      </c>
      <c r="G12" s="25" t="n">
        <v>0</v>
      </c>
      <c r="H12" s="22" t="n">
        <f aca="false">F12+G12</f>
        <v>13934</v>
      </c>
      <c r="I12" s="23" t="n">
        <f aca="false">H12/D12*100</f>
        <v>95.9113436123348</v>
      </c>
      <c r="J12" s="20" t="n">
        <v>13230</v>
      </c>
      <c r="K12" s="25" t="n">
        <v>0</v>
      </c>
      <c r="L12" s="22" t="n">
        <f aca="false">J12+K12</f>
        <v>13230</v>
      </c>
      <c r="M12" s="23" t="n">
        <f aca="false">L12/H12*100</f>
        <v>94.9476101621932</v>
      </c>
    </row>
    <row r="13" s="18" customFormat="true" ht="17.25" hidden="false" customHeight="true" outlineLevel="0" collapsed="false">
      <c r="A13" s="26" t="s">
        <v>18</v>
      </c>
      <c r="B13" s="20" t="n">
        <v>509080</v>
      </c>
      <c r="C13" s="25" t="n">
        <v>935473</v>
      </c>
      <c r="D13" s="22" t="n">
        <f aca="false">B13+C13</f>
        <v>1444553</v>
      </c>
      <c r="E13" s="23" t="n">
        <v>104.078172844843</v>
      </c>
      <c r="F13" s="20" t="n">
        <v>499167</v>
      </c>
      <c r="G13" s="25" t="n">
        <v>936471</v>
      </c>
      <c r="H13" s="22" t="n">
        <f aca="false">F13+G13</f>
        <v>1435638</v>
      </c>
      <c r="I13" s="23" t="n">
        <f aca="false">H13/D13*100</f>
        <v>99.3828540731977</v>
      </c>
      <c r="J13" s="20" t="n">
        <v>489569</v>
      </c>
      <c r="K13" s="25" t="n">
        <v>942403</v>
      </c>
      <c r="L13" s="22" t="n">
        <f aca="false">J13+K13</f>
        <v>1431972</v>
      </c>
      <c r="M13" s="23" t="n">
        <f aca="false">L13/H13*100</f>
        <v>99.7446431482031</v>
      </c>
    </row>
    <row r="14" s="18" customFormat="true" ht="17.25" hidden="false" customHeight="true" outlineLevel="0" collapsed="false">
      <c r="A14" s="26" t="s">
        <v>19</v>
      </c>
      <c r="B14" s="20" t="n">
        <v>0</v>
      </c>
      <c r="C14" s="25" t="n">
        <v>0</v>
      </c>
      <c r="D14" s="22" t="n">
        <f aca="false">B14+C14</f>
        <v>0</v>
      </c>
      <c r="E14" s="23"/>
      <c r="F14" s="20" t="n">
        <v>0</v>
      </c>
      <c r="G14" s="25" t="n">
        <v>0</v>
      </c>
      <c r="H14" s="22" t="n">
        <f aca="false">F14+G14</f>
        <v>0</v>
      </c>
      <c r="I14" s="23"/>
      <c r="J14" s="20"/>
      <c r="K14" s="25"/>
      <c r="L14" s="22" t="n">
        <f aca="false">J14+K14</f>
        <v>0</v>
      </c>
      <c r="M14" s="23"/>
    </row>
    <row r="15" s="18" customFormat="true" ht="17.25" hidden="false" customHeight="true" outlineLevel="0" collapsed="false">
      <c r="A15" s="24" t="s">
        <v>20</v>
      </c>
      <c r="B15" s="20" t="n">
        <v>144336</v>
      </c>
      <c r="C15" s="25" t="n">
        <v>462946</v>
      </c>
      <c r="D15" s="22" t="n">
        <f aca="false">B15+C15</f>
        <v>607282</v>
      </c>
      <c r="E15" s="23" t="n">
        <v>103.163455984779</v>
      </c>
      <c r="F15" s="20" t="n">
        <v>134355</v>
      </c>
      <c r="G15" s="25" t="n">
        <v>463165</v>
      </c>
      <c r="H15" s="22" t="n">
        <f aca="false">F15+G15</f>
        <v>597520</v>
      </c>
      <c r="I15" s="23" t="n">
        <f aca="false">H15/D15*100</f>
        <v>98.3925095754526</v>
      </c>
      <c r="J15" s="20" t="n">
        <v>129817</v>
      </c>
      <c r="K15" s="25" t="n">
        <v>462181</v>
      </c>
      <c r="L15" s="22" t="n">
        <f aca="false">J15+K15</f>
        <v>591998</v>
      </c>
      <c r="M15" s="23" t="n">
        <f aca="false">L15/H15*100</f>
        <v>99.0758468335788</v>
      </c>
    </row>
    <row r="16" s="18" customFormat="true" ht="17.25" hidden="false" customHeight="true" outlineLevel="0" collapsed="false">
      <c r="A16" s="26" t="s">
        <v>21</v>
      </c>
      <c r="B16" s="27" t="n">
        <v>30958</v>
      </c>
      <c r="C16" s="28" t="n">
        <v>0</v>
      </c>
      <c r="D16" s="22" t="n">
        <f aca="false">B16+C16</f>
        <v>30958</v>
      </c>
      <c r="E16" s="23" t="n">
        <v>111.119885139986</v>
      </c>
      <c r="F16" s="27" t="n">
        <v>49895</v>
      </c>
      <c r="G16" s="28" t="n">
        <v>0</v>
      </c>
      <c r="H16" s="22" t="n">
        <f aca="false">F16+G16</f>
        <v>49895</v>
      </c>
      <c r="I16" s="23" t="n">
        <f aca="false">H16/D16*100</f>
        <v>161.169972220428</v>
      </c>
      <c r="J16" s="27" t="n">
        <v>49813</v>
      </c>
      <c r="K16" s="28"/>
      <c r="L16" s="22" t="n">
        <f aca="false">J16+K16</f>
        <v>49813</v>
      </c>
      <c r="M16" s="23" t="n">
        <f aca="false">L16/H16*100</f>
        <v>99.835654875238</v>
      </c>
    </row>
    <row r="17" s="18" customFormat="true" ht="17.25" hidden="false" customHeight="true" outlineLevel="0" collapsed="false">
      <c r="A17" s="29" t="s">
        <v>22</v>
      </c>
      <c r="B17" s="27" t="n">
        <v>12474</v>
      </c>
      <c r="C17" s="30" t="n">
        <v>0</v>
      </c>
      <c r="D17" s="31" t="n">
        <f aca="false">B17+C17</f>
        <v>12474</v>
      </c>
      <c r="E17" s="32" t="n">
        <v>112.591389114541</v>
      </c>
      <c r="F17" s="27" t="n">
        <v>11956</v>
      </c>
      <c r="G17" s="30" t="n">
        <v>0</v>
      </c>
      <c r="H17" s="31" t="n">
        <f aca="false">F17+G17</f>
        <v>11956</v>
      </c>
      <c r="I17" s="32" t="n">
        <f aca="false">H17/D17*100</f>
        <v>95.8473625140292</v>
      </c>
      <c r="J17" s="27" t="n">
        <v>11870</v>
      </c>
      <c r="K17" s="30"/>
      <c r="L17" s="22" t="n">
        <f aca="false">J17+K17</f>
        <v>11870</v>
      </c>
      <c r="M17" s="32" t="n">
        <f aca="false">L17/H17*100</f>
        <v>99.2806958849113</v>
      </c>
    </row>
    <row r="18" s="18" customFormat="true" ht="17.25" hidden="false" customHeight="true" outlineLevel="0" collapsed="false">
      <c r="A18" s="33" t="s">
        <v>23</v>
      </c>
      <c r="B18" s="34" t="n">
        <f aca="false">SUM(B7:B17)</f>
        <v>1521742</v>
      </c>
      <c r="C18" s="35" t="n">
        <f aca="false">SUM(C7:C17)</f>
        <v>2407338</v>
      </c>
      <c r="D18" s="36" t="n">
        <f aca="false">B18+C18</f>
        <v>3929080</v>
      </c>
      <c r="E18" s="37" t="n">
        <v>103.741783535519</v>
      </c>
      <c r="F18" s="34" t="n">
        <f aca="false">SUM(F7:F17)</f>
        <v>1547890</v>
      </c>
      <c r="G18" s="35" t="n">
        <f aca="false">SUM(G7:G17)</f>
        <v>2409000</v>
      </c>
      <c r="H18" s="36" t="n">
        <f aca="false">F18+G18</f>
        <v>3956890</v>
      </c>
      <c r="I18" s="37" t="n">
        <f aca="false">H18/D18*100</f>
        <v>100.707799281257</v>
      </c>
      <c r="J18" s="34" t="n">
        <f aca="false">SUM(J7:J17)</f>
        <v>1531441</v>
      </c>
      <c r="K18" s="35" t="n">
        <f aca="false">SUM(K7:K17)</f>
        <v>2411974</v>
      </c>
      <c r="L18" s="36" t="n">
        <f aca="false">J18+K18</f>
        <v>3943415</v>
      </c>
      <c r="M18" s="37" t="n">
        <f aca="false">L18/H18*100</f>
        <v>99.6594547738249</v>
      </c>
    </row>
    <row r="19" s="18" customFormat="true" ht="17.25" hidden="false" customHeight="true" outlineLevel="0" collapsed="false">
      <c r="A19" s="19" t="s">
        <v>24</v>
      </c>
      <c r="B19" s="38" t="n">
        <v>53157</v>
      </c>
      <c r="C19" s="39" t="n">
        <v>42003</v>
      </c>
      <c r="D19" s="22" t="n">
        <f aca="false">B19+C19</f>
        <v>95160</v>
      </c>
      <c r="E19" s="23" t="n">
        <v>108.200300177378</v>
      </c>
      <c r="F19" s="38" t="n">
        <v>52095</v>
      </c>
      <c r="G19" s="39" t="n">
        <v>42386</v>
      </c>
      <c r="H19" s="22" t="n">
        <f aca="false">F19+G19</f>
        <v>94481</v>
      </c>
      <c r="I19" s="23" t="n">
        <f aca="false">H19/D19*100</f>
        <v>99.286464901219</v>
      </c>
      <c r="J19" s="38" t="n">
        <v>50397</v>
      </c>
      <c r="K19" s="39" t="n">
        <v>42228</v>
      </c>
      <c r="L19" s="22" t="n">
        <f aca="false">J19+K19</f>
        <v>92625</v>
      </c>
      <c r="M19" s="23" t="n">
        <f aca="false">L19/H19*100</f>
        <v>98.0355838740064</v>
      </c>
    </row>
    <row r="20" s="18" customFormat="true" ht="17.25" hidden="false" customHeight="true" outlineLevel="0" collapsed="false">
      <c r="A20" s="24" t="s">
        <v>25</v>
      </c>
      <c r="B20" s="40" t="n">
        <v>0</v>
      </c>
      <c r="C20" s="25" t="n">
        <v>0</v>
      </c>
      <c r="D20" s="22" t="n">
        <f aca="false">B20+C20</f>
        <v>0</v>
      </c>
      <c r="E20" s="23"/>
      <c r="F20" s="40" t="n">
        <v>0</v>
      </c>
      <c r="G20" s="25" t="n">
        <v>0</v>
      </c>
      <c r="H20" s="22" t="n">
        <f aca="false">F20+G20</f>
        <v>0</v>
      </c>
      <c r="I20" s="23"/>
      <c r="J20" s="40"/>
      <c r="K20" s="25"/>
      <c r="L20" s="22" t="n">
        <f aca="false">J20+K20</f>
        <v>0</v>
      </c>
      <c r="M20" s="23"/>
    </row>
    <row r="21" s="18" customFormat="true" ht="17.25" hidden="false" customHeight="true" outlineLevel="0" collapsed="false">
      <c r="A21" s="24" t="s">
        <v>26</v>
      </c>
      <c r="B21" s="40" t="n">
        <v>86598</v>
      </c>
      <c r="C21" s="25" t="n">
        <v>45815</v>
      </c>
      <c r="D21" s="22" t="n">
        <f aca="false">B21+C21</f>
        <v>132413</v>
      </c>
      <c r="E21" s="23" t="n">
        <v>107.757098330906</v>
      </c>
      <c r="F21" s="40" t="n">
        <v>85629</v>
      </c>
      <c r="G21" s="25" t="n">
        <v>45821</v>
      </c>
      <c r="H21" s="22" t="n">
        <f aca="false">F21+G21</f>
        <v>131450</v>
      </c>
      <c r="I21" s="23" t="n">
        <f aca="false">H21/D21*100</f>
        <v>99.2727300189558</v>
      </c>
      <c r="J21" s="40" t="n">
        <v>85409</v>
      </c>
      <c r="K21" s="25" t="n">
        <v>45792</v>
      </c>
      <c r="L21" s="22" t="n">
        <f aca="false">J21+K21</f>
        <v>131201</v>
      </c>
      <c r="M21" s="23" t="n">
        <f aca="false">L21/H21*100</f>
        <v>99.8105743628756</v>
      </c>
    </row>
    <row r="22" s="18" customFormat="true" ht="17.25" hidden="false" customHeight="true" outlineLevel="0" collapsed="false">
      <c r="A22" s="24" t="s">
        <v>27</v>
      </c>
      <c r="B22" s="40" t="n">
        <v>0</v>
      </c>
      <c r="C22" s="25" t="n">
        <v>0</v>
      </c>
      <c r="D22" s="22" t="n">
        <f aca="false">B22+C22</f>
        <v>0</v>
      </c>
      <c r="E22" s="23"/>
      <c r="F22" s="40" t="n">
        <v>0</v>
      </c>
      <c r="G22" s="25" t="n">
        <v>0</v>
      </c>
      <c r="H22" s="22" t="n">
        <f aca="false">F22+G22</f>
        <v>0</v>
      </c>
      <c r="I22" s="23"/>
      <c r="J22" s="40"/>
      <c r="K22" s="25"/>
      <c r="L22" s="22" t="n">
        <f aca="false">J22+K22</f>
        <v>0</v>
      </c>
      <c r="M22" s="23"/>
    </row>
    <row r="23" s="18" customFormat="true" ht="17.25" hidden="false" customHeight="true" outlineLevel="0" collapsed="false">
      <c r="A23" s="24" t="s">
        <v>28</v>
      </c>
      <c r="B23" s="40" t="n">
        <v>300</v>
      </c>
      <c r="C23" s="25" t="n">
        <v>12390</v>
      </c>
      <c r="D23" s="22" t="n">
        <f aca="false">B23+C23</f>
        <v>12690</v>
      </c>
      <c r="E23" s="23" t="n">
        <v>100.173665929902</v>
      </c>
      <c r="F23" s="40" t="n">
        <v>300</v>
      </c>
      <c r="G23" s="25" t="n">
        <v>12395</v>
      </c>
      <c r="H23" s="22" t="n">
        <f aca="false">F23+G23</f>
        <v>12695</v>
      </c>
      <c r="I23" s="23" t="n">
        <f aca="false">H23/D23*100</f>
        <v>100.039401103231</v>
      </c>
      <c r="J23" s="40" t="n">
        <v>300</v>
      </c>
      <c r="K23" s="25" t="n">
        <v>12375</v>
      </c>
      <c r="L23" s="22" t="n">
        <f aca="false">J23+K23</f>
        <v>12675</v>
      </c>
      <c r="M23" s="23" t="n">
        <f aca="false">L23/H23*100</f>
        <v>99.8424576604963</v>
      </c>
    </row>
    <row r="24" s="18" customFormat="true" ht="17.25" hidden="false" customHeight="true" outlineLevel="0" collapsed="false">
      <c r="A24" s="24" t="s">
        <v>29</v>
      </c>
      <c r="B24" s="40" t="n">
        <v>45324</v>
      </c>
      <c r="C24" s="25" t="n">
        <v>19470</v>
      </c>
      <c r="D24" s="22" t="n">
        <f aca="false">B24+C24</f>
        <v>64794</v>
      </c>
      <c r="E24" s="23" t="n">
        <v>104.070028911018</v>
      </c>
      <c r="F24" s="40" t="n">
        <v>44802</v>
      </c>
      <c r="G24" s="25" t="n">
        <v>19016</v>
      </c>
      <c r="H24" s="22" t="n">
        <f aca="false">F24+G24</f>
        <v>63818</v>
      </c>
      <c r="I24" s="23" t="n">
        <f aca="false">H24/D24*100</f>
        <v>98.4936876871315</v>
      </c>
      <c r="J24" s="40" t="n">
        <v>42177</v>
      </c>
      <c r="K24" s="25" t="n">
        <v>19009</v>
      </c>
      <c r="L24" s="22" t="n">
        <f aca="false">J24+K24</f>
        <v>61186</v>
      </c>
      <c r="M24" s="23" t="n">
        <f aca="false">L24/H24*100</f>
        <v>95.8757717258454</v>
      </c>
    </row>
    <row r="25" s="18" customFormat="true" ht="17.25" hidden="false" customHeight="true" outlineLevel="0" collapsed="false">
      <c r="A25" s="24" t="s">
        <v>30</v>
      </c>
      <c r="B25" s="40" t="n">
        <v>66313</v>
      </c>
      <c r="C25" s="25" t="n">
        <v>44605</v>
      </c>
      <c r="D25" s="22" t="n">
        <f aca="false">B25+C25</f>
        <v>110918</v>
      </c>
      <c r="E25" s="23" t="n">
        <v>101.233035494264</v>
      </c>
      <c r="F25" s="40" t="n">
        <v>65504</v>
      </c>
      <c r="G25" s="25" t="n">
        <v>43121</v>
      </c>
      <c r="H25" s="22" t="n">
        <f aca="false">F25+G25</f>
        <v>108625</v>
      </c>
      <c r="I25" s="23" t="n">
        <f aca="false">H25/D25*100</f>
        <v>97.9327070448439</v>
      </c>
      <c r="J25" s="40" t="n">
        <v>63000</v>
      </c>
      <c r="K25" s="25" t="n">
        <v>43113</v>
      </c>
      <c r="L25" s="22" t="n">
        <f aca="false">J25+K25</f>
        <v>106113</v>
      </c>
      <c r="M25" s="23" t="n">
        <f aca="false">L25/H25*100</f>
        <v>97.6874568469505</v>
      </c>
    </row>
    <row r="26" s="18" customFormat="true" ht="17.25" hidden="false" customHeight="true" outlineLevel="0" collapsed="false">
      <c r="A26" s="24" t="s">
        <v>31</v>
      </c>
      <c r="B26" s="40" t="n">
        <v>248879</v>
      </c>
      <c r="C26" s="25" t="n">
        <v>275715</v>
      </c>
      <c r="D26" s="22" t="n">
        <f aca="false">B26+C26</f>
        <v>524594</v>
      </c>
      <c r="E26" s="23" t="n">
        <v>101.392373258084</v>
      </c>
      <c r="F26" s="40" t="n">
        <v>242214</v>
      </c>
      <c r="G26" s="25" t="n">
        <v>275805</v>
      </c>
      <c r="H26" s="22" t="n">
        <f aca="false">F26+G26</f>
        <v>518019</v>
      </c>
      <c r="I26" s="23" t="n">
        <f aca="false">H26/D26*100</f>
        <v>98.7466497901234</v>
      </c>
      <c r="J26" s="40" t="n">
        <v>258959</v>
      </c>
      <c r="K26" s="25" t="n">
        <v>275401</v>
      </c>
      <c r="L26" s="22" t="n">
        <f aca="false">J26+K26</f>
        <v>534360</v>
      </c>
      <c r="M26" s="23" t="n">
        <f aca="false">L26/H26*100</f>
        <v>103.154517498393</v>
      </c>
    </row>
    <row r="27" s="18" customFormat="true" ht="17.25" hidden="false" customHeight="true" outlineLevel="0" collapsed="false">
      <c r="A27" s="24" t="s">
        <v>32</v>
      </c>
      <c r="B27" s="40" t="n">
        <v>53925</v>
      </c>
      <c r="C27" s="25" t="n">
        <v>26533</v>
      </c>
      <c r="D27" s="22" t="n">
        <f aca="false">B27+C27</f>
        <v>80458</v>
      </c>
      <c r="E27" s="23" t="n">
        <v>103.743150022565</v>
      </c>
      <c r="F27" s="40" t="n">
        <v>53476</v>
      </c>
      <c r="G27" s="25" t="n">
        <v>26863</v>
      </c>
      <c r="H27" s="22" t="n">
        <f aca="false">F27+G27</f>
        <v>80339</v>
      </c>
      <c r="I27" s="23" t="n">
        <f aca="false">H27/D27*100</f>
        <v>99.8520967461284</v>
      </c>
      <c r="J27" s="40" t="n">
        <v>52952</v>
      </c>
      <c r="K27" s="25" t="n">
        <v>26929</v>
      </c>
      <c r="L27" s="22" t="n">
        <f aca="false">J27+K27</f>
        <v>79881</v>
      </c>
      <c r="M27" s="23" t="n">
        <f aca="false">L27/H27*100</f>
        <v>99.4299157320853</v>
      </c>
    </row>
    <row r="28" s="18" customFormat="true" ht="17.25" hidden="false" customHeight="true" outlineLevel="0" collapsed="false">
      <c r="A28" s="24" t="s">
        <v>33</v>
      </c>
      <c r="B28" s="40" t="n">
        <v>100701</v>
      </c>
      <c r="C28" s="25" t="n">
        <v>274990</v>
      </c>
      <c r="D28" s="22" t="n">
        <f aca="false">B28+C28</f>
        <v>375691</v>
      </c>
      <c r="E28" s="23" t="n">
        <v>105.604450278705</v>
      </c>
      <c r="F28" s="40" t="n">
        <v>100057</v>
      </c>
      <c r="G28" s="25" t="n">
        <v>273207</v>
      </c>
      <c r="H28" s="22" t="n">
        <f aca="false">F28+G28</f>
        <v>373264</v>
      </c>
      <c r="I28" s="23" t="n">
        <f aca="false">H28/D28*100</f>
        <v>99.3539903803924</v>
      </c>
      <c r="J28" s="40" t="n">
        <v>97625</v>
      </c>
      <c r="K28" s="25" t="n">
        <v>274301</v>
      </c>
      <c r="L28" s="22" t="n">
        <f aca="false">J28+K28</f>
        <v>371926</v>
      </c>
      <c r="M28" s="23" t="n">
        <f aca="false">L28/H28*100</f>
        <v>99.6415405718205</v>
      </c>
    </row>
    <row r="29" s="18" customFormat="true" ht="17.25" hidden="false" customHeight="true" outlineLevel="0" collapsed="false">
      <c r="A29" s="24" t="s">
        <v>34</v>
      </c>
      <c r="B29" s="40" t="n">
        <v>323501</v>
      </c>
      <c r="C29" s="25" t="n">
        <v>756427</v>
      </c>
      <c r="D29" s="22" t="n">
        <f aca="false">B29+C29</f>
        <v>1079928</v>
      </c>
      <c r="E29" s="23" t="n">
        <v>106.160261564867</v>
      </c>
      <c r="F29" s="40" t="n">
        <v>318045</v>
      </c>
      <c r="G29" s="25" t="n">
        <v>758749</v>
      </c>
      <c r="H29" s="22" t="n">
        <f aca="false">F29+G29</f>
        <v>1076794</v>
      </c>
      <c r="I29" s="23" t="n">
        <f aca="false">H29/D29*100</f>
        <v>99.709795467846</v>
      </c>
      <c r="J29" s="40" t="n">
        <v>317779</v>
      </c>
      <c r="K29" s="25" t="n">
        <v>766199</v>
      </c>
      <c r="L29" s="22" t="n">
        <f aca="false">J29+K29</f>
        <v>1083978</v>
      </c>
      <c r="M29" s="23" t="n">
        <f aca="false">L29/H29*100</f>
        <v>100.667165678858</v>
      </c>
    </row>
    <row r="30" s="18" customFormat="true" ht="17.25" hidden="false" customHeight="true" outlineLevel="0" collapsed="false">
      <c r="A30" s="24" t="s">
        <v>35</v>
      </c>
      <c r="B30" s="40" t="n">
        <v>240839</v>
      </c>
      <c r="C30" s="25" t="n">
        <v>550785</v>
      </c>
      <c r="D30" s="22" t="n">
        <f aca="false">B30+C30</f>
        <v>791624</v>
      </c>
      <c r="E30" s="23" t="n">
        <v>103.600926045891</v>
      </c>
      <c r="F30" s="40" t="n">
        <v>230840</v>
      </c>
      <c r="G30" s="25" t="n">
        <v>550446</v>
      </c>
      <c r="H30" s="22" t="n">
        <f aca="false">F30+G30</f>
        <v>781286</v>
      </c>
      <c r="I30" s="23" t="n">
        <f aca="false">H30/D30*100</f>
        <v>98.6940769860439</v>
      </c>
      <c r="J30" s="40" t="n">
        <v>221302</v>
      </c>
      <c r="K30" s="25" t="n">
        <v>549957</v>
      </c>
      <c r="L30" s="22" t="n">
        <f aca="false">J30+K30</f>
        <v>771259</v>
      </c>
      <c r="M30" s="23" t="n">
        <f aca="false">L30/H30*100</f>
        <v>98.7166031389274</v>
      </c>
    </row>
    <row r="31" s="18" customFormat="true" ht="17.25" hidden="false" customHeight="true" outlineLevel="0" collapsed="false">
      <c r="A31" s="24" t="s">
        <v>36</v>
      </c>
      <c r="B31" s="41" t="n">
        <v>80036</v>
      </c>
      <c r="C31" s="25" t="n">
        <v>243769</v>
      </c>
      <c r="D31" s="22" t="n">
        <f aca="false">B31+C31</f>
        <v>323805</v>
      </c>
      <c r="E31" s="23" t="n">
        <v>102.510486743174</v>
      </c>
      <c r="F31" s="41" t="n">
        <v>76950</v>
      </c>
      <c r="G31" s="25" t="n">
        <v>243824</v>
      </c>
      <c r="H31" s="22" t="n">
        <f aca="false">F31+G31</f>
        <v>320774</v>
      </c>
      <c r="I31" s="23" t="n">
        <f aca="false">H31/D31*100</f>
        <v>99.0639428050833</v>
      </c>
      <c r="J31" s="41" t="n">
        <v>73034</v>
      </c>
      <c r="K31" s="25" t="n">
        <v>243269</v>
      </c>
      <c r="L31" s="22" t="n">
        <f aca="false">J31+K31</f>
        <v>316303</v>
      </c>
      <c r="M31" s="23" t="n">
        <f aca="false">L31/H31*100</f>
        <v>98.6061837929508</v>
      </c>
    </row>
    <row r="32" s="18" customFormat="true" ht="17.25" hidden="false" customHeight="true" outlineLevel="0" collapsed="false">
      <c r="A32" s="24" t="s">
        <v>37</v>
      </c>
      <c r="B32" s="40" t="n">
        <v>0</v>
      </c>
      <c r="C32" s="25" t="n">
        <v>0</v>
      </c>
      <c r="D32" s="22" t="n">
        <f aca="false">B32+C32</f>
        <v>0</v>
      </c>
      <c r="E32" s="23"/>
      <c r="F32" s="40" t="n">
        <v>0</v>
      </c>
      <c r="G32" s="25" t="n">
        <v>0</v>
      </c>
      <c r="H32" s="22" t="n">
        <f aca="false">F32+G32</f>
        <v>0</v>
      </c>
      <c r="I32" s="23"/>
      <c r="J32" s="40"/>
      <c r="K32" s="25"/>
      <c r="L32" s="22" t="n">
        <f aca="false">J32+K32</f>
        <v>0</v>
      </c>
      <c r="M32" s="23"/>
    </row>
    <row r="33" s="18" customFormat="true" ht="17.25" hidden="false" customHeight="true" outlineLevel="0" collapsed="false">
      <c r="A33" s="24" t="s">
        <v>38</v>
      </c>
      <c r="B33" s="40" t="n">
        <v>0</v>
      </c>
      <c r="C33" s="25" t="n">
        <v>0</v>
      </c>
      <c r="D33" s="22" t="n">
        <f aca="false">B33+C33</f>
        <v>0</v>
      </c>
      <c r="E33" s="23"/>
      <c r="F33" s="40" t="n">
        <v>0</v>
      </c>
      <c r="G33" s="25" t="n">
        <v>0</v>
      </c>
      <c r="H33" s="22" t="n">
        <f aca="false">F33+G33</f>
        <v>0</v>
      </c>
      <c r="I33" s="23"/>
      <c r="J33" s="40" t="n">
        <v>0</v>
      </c>
      <c r="K33" s="25" t="n">
        <v>0</v>
      </c>
      <c r="L33" s="22" t="n">
        <f aca="false">J33+K33</f>
        <v>0</v>
      </c>
      <c r="M33" s="23"/>
    </row>
    <row r="34" s="18" customFormat="true" ht="17.25" hidden="false" customHeight="true" outlineLevel="0" collapsed="false">
      <c r="A34" s="24" t="s">
        <v>39</v>
      </c>
      <c r="B34" s="42" t="n">
        <v>0</v>
      </c>
      <c r="C34" s="25" t="n">
        <v>0</v>
      </c>
      <c r="D34" s="22" t="n">
        <f aca="false">B34+C34</f>
        <v>0</v>
      </c>
      <c r="E34" s="23"/>
      <c r="F34" s="42" t="n">
        <v>0</v>
      </c>
      <c r="G34" s="25" t="n">
        <v>0</v>
      </c>
      <c r="H34" s="22" t="n">
        <f aca="false">F34+G34</f>
        <v>0</v>
      </c>
      <c r="I34" s="23"/>
      <c r="J34" s="42" t="n">
        <v>0</v>
      </c>
      <c r="K34" s="25" t="n">
        <v>0</v>
      </c>
      <c r="L34" s="22" t="n">
        <f aca="false">J34+K34</f>
        <v>0</v>
      </c>
      <c r="M34" s="23"/>
    </row>
    <row r="35" s="18" customFormat="true" ht="17.25" hidden="false" customHeight="true" outlineLevel="0" collapsed="false">
      <c r="A35" s="24" t="s">
        <v>40</v>
      </c>
      <c r="B35" s="42" t="n">
        <v>0</v>
      </c>
      <c r="C35" s="25" t="n">
        <v>0</v>
      </c>
      <c r="D35" s="22" t="n">
        <f aca="false">B35+C35</f>
        <v>0</v>
      </c>
      <c r="E35" s="23"/>
      <c r="F35" s="42" t="n">
        <v>0</v>
      </c>
      <c r="G35" s="25" t="n">
        <v>0</v>
      </c>
      <c r="H35" s="22" t="n">
        <f aca="false">F35+G35</f>
        <v>0</v>
      </c>
      <c r="I35" s="23"/>
      <c r="J35" s="42" t="n">
        <v>0</v>
      </c>
      <c r="K35" s="25" t="n">
        <v>0</v>
      </c>
      <c r="L35" s="22" t="n">
        <f aca="false">J35+K35</f>
        <v>0</v>
      </c>
      <c r="M35" s="23"/>
    </row>
    <row r="36" s="18" customFormat="true" ht="17.25" hidden="false" customHeight="true" outlineLevel="0" collapsed="false">
      <c r="A36" s="24" t="s">
        <v>41</v>
      </c>
      <c r="B36" s="42" t="n">
        <v>0</v>
      </c>
      <c r="C36" s="25" t="n">
        <v>0</v>
      </c>
      <c r="D36" s="22" t="n">
        <f aca="false">B36+C36</f>
        <v>0</v>
      </c>
      <c r="E36" s="23"/>
      <c r="F36" s="42" t="n">
        <v>0</v>
      </c>
      <c r="G36" s="25" t="n">
        <v>0</v>
      </c>
      <c r="H36" s="22" t="n">
        <f aca="false">F36+G36</f>
        <v>0</v>
      </c>
      <c r="I36" s="23"/>
      <c r="J36" s="42" t="n">
        <v>0</v>
      </c>
      <c r="K36" s="25" t="n">
        <v>0</v>
      </c>
      <c r="L36" s="22" t="n">
        <f aca="false">J36+K36</f>
        <v>0</v>
      </c>
      <c r="M36" s="23"/>
    </row>
    <row r="37" s="18" customFormat="true" ht="17.25" hidden="false" customHeight="true" outlineLevel="0" collapsed="false">
      <c r="A37" s="24" t="s">
        <v>42</v>
      </c>
      <c r="B37" s="42" t="n">
        <v>0</v>
      </c>
      <c r="C37" s="25" t="n">
        <v>0</v>
      </c>
      <c r="D37" s="22" t="n">
        <f aca="false">B37+C37</f>
        <v>0</v>
      </c>
      <c r="E37" s="23"/>
      <c r="F37" s="42" t="n">
        <v>0</v>
      </c>
      <c r="G37" s="25" t="n">
        <v>0</v>
      </c>
      <c r="H37" s="22" t="n">
        <f aca="false">F37+G37</f>
        <v>0</v>
      </c>
      <c r="I37" s="23"/>
      <c r="J37" s="42" t="n">
        <v>0</v>
      </c>
      <c r="K37" s="25" t="n">
        <v>0</v>
      </c>
      <c r="L37" s="22" t="n">
        <f aca="false">J37+K37</f>
        <v>0</v>
      </c>
      <c r="M37" s="23"/>
    </row>
    <row r="38" s="18" customFormat="true" ht="17.25" hidden="false" customHeight="true" outlineLevel="0" collapsed="false">
      <c r="A38" s="24" t="s">
        <v>43</v>
      </c>
      <c r="B38" s="42" t="n">
        <v>0</v>
      </c>
      <c r="C38" s="25" t="n">
        <v>0</v>
      </c>
      <c r="D38" s="22" t="n">
        <f aca="false">B38+C38</f>
        <v>0</v>
      </c>
      <c r="E38" s="23"/>
      <c r="F38" s="42" t="n">
        <v>0</v>
      </c>
      <c r="G38" s="25" t="n">
        <v>0</v>
      </c>
      <c r="H38" s="22" t="n">
        <f aca="false">F38+G38</f>
        <v>0</v>
      </c>
      <c r="I38" s="23"/>
      <c r="J38" s="42"/>
      <c r="K38" s="25"/>
      <c r="L38" s="22" t="n">
        <f aca="false">J38+K38</f>
        <v>0</v>
      </c>
      <c r="M38" s="23"/>
    </row>
    <row r="39" s="18" customFormat="true" ht="17.25" hidden="false" customHeight="true" outlineLevel="0" collapsed="false">
      <c r="A39" s="24" t="s">
        <v>44</v>
      </c>
      <c r="B39" s="42" t="n">
        <v>0</v>
      </c>
      <c r="C39" s="25" t="n">
        <v>6292</v>
      </c>
      <c r="D39" s="22" t="n">
        <f aca="false">B39+C39</f>
        <v>6292</v>
      </c>
      <c r="E39" s="23" t="n">
        <v>95.0309620903187</v>
      </c>
      <c r="F39" s="42" t="n">
        <v>0</v>
      </c>
      <c r="G39" s="25" t="n">
        <v>6580</v>
      </c>
      <c r="H39" s="22" t="n">
        <f aca="false">F39+G39</f>
        <v>6580</v>
      </c>
      <c r="I39" s="23" t="n">
        <f aca="false">H39/D39*100</f>
        <v>104.577240940877</v>
      </c>
      <c r="J39" s="42"/>
      <c r="K39" s="25" t="n">
        <v>5980</v>
      </c>
      <c r="L39" s="22" t="n">
        <f aca="false">J39+K39</f>
        <v>5980</v>
      </c>
      <c r="M39" s="23" t="n">
        <f aca="false">L39/H39*100</f>
        <v>90.8814589665654</v>
      </c>
    </row>
    <row r="40" s="18" customFormat="true" ht="17.25" hidden="false" customHeight="true" outlineLevel="0" collapsed="false">
      <c r="A40" s="24" t="s">
        <v>45</v>
      </c>
      <c r="B40" s="42" t="n">
        <v>0</v>
      </c>
      <c r="C40" s="25" t="n">
        <v>0</v>
      </c>
      <c r="D40" s="22" t="n">
        <f aca="false">B40+C40</f>
        <v>0</v>
      </c>
      <c r="E40" s="23"/>
      <c r="F40" s="42" t="n">
        <v>0</v>
      </c>
      <c r="G40" s="25" t="n">
        <v>0</v>
      </c>
      <c r="H40" s="22" t="n">
        <f aca="false">F40+G40</f>
        <v>0</v>
      </c>
      <c r="I40" s="23"/>
      <c r="J40" s="42"/>
      <c r="K40" s="25"/>
      <c r="L40" s="22" t="n">
        <f aca="false">J40+K40</f>
        <v>0</v>
      </c>
      <c r="M40" s="23"/>
    </row>
    <row r="41" s="18" customFormat="true" ht="17.25" hidden="false" customHeight="true" outlineLevel="0" collapsed="false">
      <c r="A41" s="24" t="s">
        <v>46</v>
      </c>
      <c r="B41" s="42" t="n">
        <v>0</v>
      </c>
      <c r="C41" s="25" t="n">
        <v>0</v>
      </c>
      <c r="D41" s="22" t="n">
        <f aca="false">B41+C41</f>
        <v>0</v>
      </c>
      <c r="E41" s="23"/>
      <c r="F41" s="42" t="n">
        <v>0</v>
      </c>
      <c r="G41" s="25" t="n">
        <v>0</v>
      </c>
      <c r="H41" s="22" t="n">
        <f aca="false">F41+G41</f>
        <v>0</v>
      </c>
      <c r="I41" s="23"/>
      <c r="J41" s="42"/>
      <c r="K41" s="25"/>
      <c r="L41" s="22" t="n">
        <f aca="false">J41+K41</f>
        <v>0</v>
      </c>
      <c r="M41" s="23"/>
    </row>
    <row r="42" s="18" customFormat="true" ht="17.25" hidden="false" customHeight="true" outlineLevel="0" collapsed="false">
      <c r="A42" s="24" t="s">
        <v>47</v>
      </c>
      <c r="B42" s="42" t="n">
        <v>0</v>
      </c>
      <c r="C42" s="25" t="n">
        <v>0</v>
      </c>
      <c r="D42" s="22" t="n">
        <f aca="false">B42+C42</f>
        <v>0</v>
      </c>
      <c r="E42" s="23"/>
      <c r="F42" s="42" t="n">
        <v>0</v>
      </c>
      <c r="G42" s="25" t="n">
        <v>0</v>
      </c>
      <c r="H42" s="22" t="n">
        <f aca="false">F42+G42</f>
        <v>0</v>
      </c>
      <c r="I42" s="23"/>
      <c r="J42" s="42"/>
      <c r="K42" s="25"/>
      <c r="L42" s="22" t="n">
        <f aca="false">J42+K42</f>
        <v>0</v>
      </c>
      <c r="M42" s="23"/>
    </row>
    <row r="43" s="18" customFormat="true" ht="17.25" hidden="false" customHeight="true" outlineLevel="0" collapsed="false">
      <c r="A43" s="24" t="s">
        <v>48</v>
      </c>
      <c r="B43" s="42" t="n">
        <v>0</v>
      </c>
      <c r="C43" s="25" t="n">
        <v>0</v>
      </c>
      <c r="D43" s="22" t="n">
        <f aca="false">B43+C43</f>
        <v>0</v>
      </c>
      <c r="E43" s="23"/>
      <c r="F43" s="42" t="n">
        <v>0</v>
      </c>
      <c r="G43" s="25" t="n">
        <v>0</v>
      </c>
      <c r="H43" s="22" t="n">
        <f aca="false">F43+G43</f>
        <v>0</v>
      </c>
      <c r="I43" s="23"/>
      <c r="J43" s="42"/>
      <c r="K43" s="25"/>
      <c r="L43" s="22" t="n">
        <f aca="false">J43+K43</f>
        <v>0</v>
      </c>
      <c r="M43" s="23"/>
    </row>
    <row r="44" s="18" customFormat="true" ht="17.25" hidden="false" customHeight="true" outlineLevel="0" collapsed="false">
      <c r="A44" s="24" t="s">
        <v>49</v>
      </c>
      <c r="B44" s="43" t="n">
        <v>20799</v>
      </c>
      <c r="C44" s="25" t="n">
        <v>300</v>
      </c>
      <c r="D44" s="22" t="n">
        <f aca="false">B44+C44</f>
        <v>21099</v>
      </c>
      <c r="E44" s="23" t="n">
        <v>100.056907099161</v>
      </c>
      <c r="F44" s="43" t="n">
        <v>22400</v>
      </c>
      <c r="G44" s="25" t="n">
        <v>300</v>
      </c>
      <c r="H44" s="22" t="n">
        <f aca="false">F44+G44</f>
        <v>22700</v>
      </c>
      <c r="I44" s="23" t="n">
        <f aca="false">H44/D44*100</f>
        <v>107.588037347742</v>
      </c>
      <c r="J44" s="43" t="n">
        <v>22065</v>
      </c>
      <c r="K44" s="25" t="n">
        <v>300</v>
      </c>
      <c r="L44" s="22" t="n">
        <f aca="false">J44+K44</f>
        <v>22365</v>
      </c>
      <c r="M44" s="23" t="n">
        <f aca="false">L44/H44*100</f>
        <v>98.5242290748899</v>
      </c>
    </row>
    <row r="45" s="18" customFormat="true" ht="17.25" hidden="false" customHeight="true" outlineLevel="0" collapsed="false">
      <c r="A45" s="24" t="s">
        <v>50</v>
      </c>
      <c r="B45" s="43" t="n">
        <v>7469</v>
      </c>
      <c r="C45" s="25" t="n">
        <v>0</v>
      </c>
      <c r="D45" s="22" t="n">
        <f aca="false">B45+C45</f>
        <v>7469</v>
      </c>
      <c r="E45" s="23" t="n">
        <v>93.9378694503836</v>
      </c>
      <c r="F45" s="43" t="n">
        <v>7421</v>
      </c>
      <c r="G45" s="25" t="n">
        <v>0</v>
      </c>
      <c r="H45" s="22" t="n">
        <f aca="false">F45+G45</f>
        <v>7421</v>
      </c>
      <c r="I45" s="23" t="n">
        <f aca="false">H45/D45*100</f>
        <v>99.3573436872406</v>
      </c>
      <c r="J45" s="43" t="n">
        <v>6354</v>
      </c>
      <c r="K45" s="25"/>
      <c r="L45" s="22" t="n">
        <f aca="false">J45+K45</f>
        <v>6354</v>
      </c>
      <c r="M45" s="23" t="n">
        <f aca="false">L45/H45*100</f>
        <v>85.6218838431478</v>
      </c>
    </row>
    <row r="46" s="18" customFormat="true" ht="17.25" hidden="false" customHeight="true" outlineLevel="0" collapsed="false">
      <c r="A46" s="24" t="s">
        <v>51</v>
      </c>
      <c r="B46" s="42" t="n">
        <v>0</v>
      </c>
      <c r="C46" s="25" t="n">
        <v>0</v>
      </c>
      <c r="D46" s="22" t="n">
        <f aca="false">B46+C46</f>
        <v>0</v>
      </c>
      <c r="E46" s="23"/>
      <c r="F46" s="42" t="n">
        <v>0</v>
      </c>
      <c r="G46" s="25" t="n">
        <v>0</v>
      </c>
      <c r="H46" s="22" t="n">
        <f aca="false">F46+G46</f>
        <v>0</v>
      </c>
      <c r="I46" s="23"/>
      <c r="J46" s="42" t="n">
        <v>0</v>
      </c>
      <c r="K46" s="25" t="n">
        <v>0</v>
      </c>
      <c r="L46" s="22" t="n">
        <f aca="false">J46+K46</f>
        <v>0</v>
      </c>
      <c r="M46" s="23"/>
    </row>
    <row r="47" s="18" customFormat="true" ht="17.25" hidden="false" customHeight="true" outlineLevel="0" collapsed="false">
      <c r="A47" s="24" t="s">
        <v>52</v>
      </c>
      <c r="B47" s="42" t="n">
        <v>0</v>
      </c>
      <c r="C47" s="25" t="n">
        <v>0</v>
      </c>
      <c r="D47" s="22" t="n">
        <f aca="false">B47+C47</f>
        <v>0</v>
      </c>
      <c r="E47" s="23"/>
      <c r="F47" s="42" t="n">
        <v>0</v>
      </c>
      <c r="G47" s="25" t="n">
        <v>0</v>
      </c>
      <c r="H47" s="22" t="n">
        <f aca="false">F47+G47</f>
        <v>0</v>
      </c>
      <c r="I47" s="23"/>
      <c r="J47" s="42" t="n">
        <v>0</v>
      </c>
      <c r="K47" s="25" t="n">
        <v>0</v>
      </c>
      <c r="L47" s="22" t="n">
        <f aca="false">J47+K47</f>
        <v>0</v>
      </c>
      <c r="M47" s="23"/>
    </row>
    <row r="48" s="18" customFormat="true" ht="17.25" hidden="false" customHeight="true" outlineLevel="0" collapsed="false">
      <c r="A48" s="26" t="s">
        <v>53</v>
      </c>
      <c r="B48" s="44" t="n">
        <v>0</v>
      </c>
      <c r="C48" s="45" t="n">
        <v>0</v>
      </c>
      <c r="D48" s="31" t="n">
        <f aca="false">B48+C48</f>
        <v>0</v>
      </c>
      <c r="E48" s="32"/>
      <c r="F48" s="44" t="n">
        <v>0</v>
      </c>
      <c r="G48" s="45" t="n">
        <v>0</v>
      </c>
      <c r="H48" s="31" t="n">
        <f aca="false">F48+G48</f>
        <v>0</v>
      </c>
      <c r="I48" s="32"/>
      <c r="J48" s="44" t="n">
        <v>0</v>
      </c>
      <c r="K48" s="45" t="n">
        <v>0</v>
      </c>
      <c r="L48" s="22" t="n">
        <f aca="false">J48+K48</f>
        <v>0</v>
      </c>
      <c r="M48" s="32"/>
    </row>
    <row r="49" s="18" customFormat="true" ht="17.25" hidden="false" customHeight="true" outlineLevel="0" collapsed="false">
      <c r="A49" s="33" t="s">
        <v>54</v>
      </c>
      <c r="B49" s="46" t="n">
        <f aca="false">SUM(B19:B48)</f>
        <v>1327841</v>
      </c>
      <c r="C49" s="35" t="n">
        <f aca="false">SUM(C19:C48)</f>
        <v>2299094</v>
      </c>
      <c r="D49" s="36" t="n">
        <f aca="false">B49+C49</f>
        <v>3626935</v>
      </c>
      <c r="E49" s="37" t="n">
        <v>104.254415226304</v>
      </c>
      <c r="F49" s="46" t="n">
        <f aca="false">SUM(F19:F48)</f>
        <v>1299733</v>
      </c>
      <c r="G49" s="35" t="n">
        <f aca="false">SUM(G19:G48)</f>
        <v>2298513</v>
      </c>
      <c r="H49" s="36" t="n">
        <f aca="false">F49+G49</f>
        <v>3598246</v>
      </c>
      <c r="I49" s="37" t="n">
        <f aca="false">H49/D49*100</f>
        <v>99.2090015398677</v>
      </c>
      <c r="J49" s="46" t="n">
        <f aca="false">SUM(J19:J48)</f>
        <v>1291353</v>
      </c>
      <c r="K49" s="35" t="n">
        <f aca="false">SUM(K19:K48)</f>
        <v>2304853</v>
      </c>
      <c r="L49" s="36" t="n">
        <f aca="false">J49+K49</f>
        <v>3596206</v>
      </c>
      <c r="M49" s="37" t="n">
        <f aca="false">L49/H49*100</f>
        <v>99.9433057106157</v>
      </c>
    </row>
    <row r="50" s="18" customFormat="true" ht="17.25" hidden="false" customHeight="true" outlineLevel="0" collapsed="false">
      <c r="A50" s="33" t="s">
        <v>55</v>
      </c>
      <c r="B50" s="46" t="n">
        <f aca="false">B49+B18</f>
        <v>2849583</v>
      </c>
      <c r="C50" s="35" t="n">
        <f aca="false">C49+C18</f>
        <v>4706432</v>
      </c>
      <c r="D50" s="36" t="n">
        <f aca="false">B50+C50</f>
        <v>7556015</v>
      </c>
      <c r="E50" s="37" t="n">
        <v>103.987219341034</v>
      </c>
      <c r="F50" s="46" t="n">
        <f aca="false">F49+F18</f>
        <v>2847623</v>
      </c>
      <c r="G50" s="35" t="n">
        <f aca="false">G49+G18</f>
        <v>4707513</v>
      </c>
      <c r="H50" s="36" t="n">
        <f aca="false">F50+G50</f>
        <v>7555136</v>
      </c>
      <c r="I50" s="37" t="n">
        <f aca="false">H50/D50*100</f>
        <v>99.9883668838667</v>
      </c>
      <c r="J50" s="46" t="n">
        <f aca="false">J49+J18</f>
        <v>2822794</v>
      </c>
      <c r="K50" s="35" t="n">
        <f aca="false">K49+K18</f>
        <v>4716827</v>
      </c>
      <c r="L50" s="36" t="n">
        <f aca="false">J50+K50</f>
        <v>7539621</v>
      </c>
      <c r="M50" s="37" t="n">
        <f aca="false">L50/H50*100</f>
        <v>99.7946430084118</v>
      </c>
    </row>
    <row r="51" customFormat="false" ht="19.5" hidden="false" customHeight="false" outlineLevel="0" collapsed="false"/>
  </sheetData>
  <mergeCells count="7">
    <mergeCell ref="A1:M1"/>
    <mergeCell ref="B3:E4"/>
    <mergeCell ref="F3:I4"/>
    <mergeCell ref="J3:M4"/>
    <mergeCell ref="D5:D6"/>
    <mergeCell ref="H5:H6"/>
    <mergeCell ref="L5:L6"/>
  </mergeCells>
  <printOptions headings="false" gridLines="false" gridLinesSet="true" horizontalCentered="false" verticalCentered="false"/>
  <pageMargins left="0.669444444444445" right="0.66944444444444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31T07:48:37Z</dcterms:created>
  <dc:creator/>
  <dc:description/>
  <dc:language>en-US</dc:language>
  <cp:lastModifiedBy/>
  <dcterms:modified xsi:type="dcterms:W3CDTF">2025-03-31T07:48:58Z</dcterms:modified>
  <cp:revision>0</cp:revision>
  <dc:subject/>
  <dc:title/>
</cp:coreProperties>
</file>