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1-1  P256，2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（３）　令和６年度普通交付税（市町村分）交付決定額</t>
  </si>
  <si>
    <r>
      <rPr>
        <sz val="18"/>
        <rFont val="Noto Sans"/>
        <family val="2"/>
      </rPr>
      <t xml:space="preserve">①　交付決定額（当初算定：７月</t>
    </r>
    <r>
      <rPr>
        <sz val="18"/>
        <rFont val="ＭＳ ゴシック"/>
        <family val="3"/>
        <charset val="128"/>
      </rPr>
      <t xml:space="preserve">23</t>
    </r>
    <r>
      <rPr>
        <sz val="18"/>
        <rFont val="Noto Sans"/>
        <family val="2"/>
      </rPr>
      <t xml:space="preserve">日交付決定、再算定：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日交付決定）</t>
    </r>
  </si>
  <si>
    <t xml:space="preserve">（単位：千円、％）</t>
  </si>
  <si>
    <t xml:space="preserve">市町村名</t>
  </si>
  <si>
    <r>
      <rPr>
        <sz val="12"/>
        <rFont val="ＭＳ ゴシック"/>
        <family val="3"/>
        <charset val="128"/>
      </rPr>
      <t xml:space="preserve">R6</t>
    </r>
    <r>
      <rPr>
        <sz val="12"/>
        <rFont val="Noto Sans"/>
        <family val="2"/>
      </rPr>
      <t xml:space="preserve">基準財政需要額・基準財政収入額</t>
    </r>
  </si>
  <si>
    <r>
      <rPr>
        <sz val="12"/>
        <rFont val="ＭＳ ゴシック"/>
        <family val="3"/>
        <charset val="128"/>
      </rPr>
      <t xml:space="preserve">R6</t>
    </r>
    <r>
      <rPr>
        <sz val="12"/>
        <rFont val="Noto Sans"/>
        <family val="2"/>
      </rPr>
      <t xml:space="preserve">当初算定</t>
    </r>
  </si>
  <si>
    <r>
      <rPr>
        <sz val="12"/>
        <rFont val="ＭＳ ゴシック"/>
        <family val="3"/>
        <charset val="128"/>
      </rPr>
      <t xml:space="preserve">R6</t>
    </r>
    <r>
      <rPr>
        <sz val="12"/>
        <rFont val="Noto Sans"/>
        <family val="2"/>
      </rPr>
      <t xml:space="preserve">再算定</t>
    </r>
  </si>
  <si>
    <r>
      <rPr>
        <sz val="12"/>
        <rFont val="ＭＳ ゴシック"/>
        <family val="3"/>
        <charset val="128"/>
      </rPr>
      <t xml:space="preserve">R6</t>
    </r>
    <r>
      <rPr>
        <sz val="12"/>
        <rFont val="Noto Sans"/>
        <family val="2"/>
      </rPr>
      <t xml:space="preserve">当初 </t>
    </r>
    <r>
      <rPr>
        <sz val="12"/>
        <rFont val="ＭＳ ゴシック"/>
        <family val="3"/>
        <charset val="128"/>
      </rPr>
      <t xml:space="preserve">- R5</t>
    </r>
    <r>
      <rPr>
        <sz val="12"/>
        <rFont val="Noto Sans"/>
        <family val="2"/>
      </rPr>
      <t xml:space="preserve">当初</t>
    </r>
  </si>
  <si>
    <r>
      <rPr>
        <sz val="12"/>
        <rFont val="ＭＳ ゴシック"/>
        <family val="3"/>
        <charset val="128"/>
      </rPr>
      <t xml:space="preserve">R6</t>
    </r>
    <r>
      <rPr>
        <sz val="12"/>
        <rFont val="Noto Sans"/>
        <family val="2"/>
      </rPr>
      <t xml:space="preserve">再算定 </t>
    </r>
    <r>
      <rPr>
        <sz val="12"/>
        <rFont val="ＭＳ ゴシック"/>
        <family val="3"/>
        <charset val="128"/>
      </rPr>
      <t xml:space="preserve">- R5</t>
    </r>
    <r>
      <rPr>
        <sz val="12"/>
        <rFont val="Noto Sans"/>
        <family val="2"/>
      </rPr>
      <t xml:space="preserve">再算定</t>
    </r>
  </si>
  <si>
    <t xml:space="preserve">［当初算定］</t>
  </si>
  <si>
    <t xml:space="preserve">［再算定］</t>
  </si>
  <si>
    <t xml:space="preserve">基準財政</t>
  </si>
  <si>
    <t xml:space="preserve">財源不足額</t>
  </si>
  <si>
    <t xml:space="preserve">調整額</t>
  </si>
  <si>
    <t xml:space="preserve">令和６年度</t>
  </si>
  <si>
    <t xml:space="preserve">令和５年度</t>
  </si>
  <si>
    <t xml:space="preserve">増減額</t>
  </si>
  <si>
    <t xml:space="preserve">増減率</t>
  </si>
  <si>
    <t xml:space="preserve">需要額</t>
  </si>
  <si>
    <t xml:space="preserve">収入額</t>
  </si>
  <si>
    <t xml:space="preserve">（交付基準額）</t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×</t>
    </r>
  </si>
  <si>
    <t xml:space="preserve">交付決定額</t>
  </si>
  <si>
    <t xml:space="preserve">（振替後、</t>
  </si>
  <si>
    <t xml:space="preserve">（錯誤措置後）</t>
  </si>
  <si>
    <t xml:space="preserve">（臨時費目創出、</t>
  </si>
  <si>
    <r>
      <rPr>
        <sz val="10"/>
        <rFont val="Noto Sans"/>
        <family val="2"/>
      </rPr>
      <t xml:space="preserve">錯誤措置後）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錯誤措置後）</t>
    </r>
    <r>
      <rPr>
        <sz val="10"/>
        <rFont val="ＭＳ ゴシック"/>
        <family val="3"/>
        <charset val="128"/>
      </rPr>
      <t xml:space="preserve">B</t>
    </r>
  </si>
  <si>
    <t xml:space="preserve">C</t>
  </si>
  <si>
    <t xml:space="preserve">D=A-C</t>
  </si>
  <si>
    <t xml:space="preserve">E</t>
  </si>
  <si>
    <t xml:space="preserve">F=D-E</t>
  </si>
  <si>
    <t xml:space="preserve">G</t>
  </si>
  <si>
    <t xml:space="preserve">H=B-C</t>
  </si>
  <si>
    <r>
      <rPr>
        <sz val="11"/>
        <rFont val="Noto Sans"/>
        <family val="2"/>
      </rPr>
      <t xml:space="preserve">調整額復活）</t>
    </r>
    <r>
      <rPr>
        <sz val="11"/>
        <rFont val="ＭＳ ゴシック"/>
        <family val="3"/>
        <charset val="128"/>
      </rPr>
      <t xml:space="preserve">I</t>
    </r>
  </si>
  <si>
    <t xml:space="preserve">J</t>
  </si>
  <si>
    <t xml:space="preserve">K=F-G</t>
  </si>
  <si>
    <t xml:space="preserve">L=K/G</t>
  </si>
  <si>
    <t xml:space="preserve">M=I-J</t>
  </si>
  <si>
    <t xml:space="preserve">N=M/J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国 頭 村</t>
  </si>
  <si>
    <t xml:space="preserve">大宜味村</t>
  </si>
  <si>
    <t xml:space="preserve">東　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都  市  計</t>
  </si>
  <si>
    <t xml:space="preserve">町  村  計</t>
  </si>
  <si>
    <t xml:space="preserve">財源不足計</t>
  </si>
  <si>
    <t xml:space="preserve">財源超過計</t>
  </si>
  <si>
    <t xml:space="preserve">合  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0_ "/>
    <numFmt numFmtId="166" formatCode="[$-409]#,##0_);\(#,##0\)"/>
    <numFmt numFmtId="167" formatCode="#,##0;&quot;△ &quot;#,##0"/>
    <numFmt numFmtId="168" formatCode="#,##0.0;&quot;△ &quot;#,##0.0"/>
    <numFmt numFmtId="169" formatCode="[$-409]#,##0_);[RED]\(#,##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pane xSplit="1" ySplit="0" topLeftCell="C1" activePane="topRight" state="frozen"/>
      <selection pane="topLeft" activeCell="A1" activeCellId="0" sqref="A1"/>
      <selection pane="topRight" activeCell="A1" activeCellId="0" sqref="A1:N1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10.09"/>
    <col collapsed="false" customWidth="true" hidden="false" outlineLevel="0" max="8" min="2" style="1" width="13.69"/>
    <col collapsed="false" customWidth="true" hidden="false" outlineLevel="0" max="9" min="9" style="1" width="10.09"/>
    <col collapsed="false" customWidth="true" hidden="false" outlineLevel="0" max="11" min="10" style="1" width="13.69"/>
    <col collapsed="false" customWidth="true" hidden="false" outlineLevel="0" max="12" min="12" style="1" width="12.09"/>
    <col collapsed="false" customWidth="true" hidden="false" outlineLevel="0" max="14" min="13" style="1" width="10.89"/>
    <col collapsed="false" customWidth="true" hidden="false" outlineLevel="0" max="15" min="15" style="1" width="13.69"/>
    <col collapsed="false" customWidth="true" hidden="false" outlineLevel="0" max="16" min="16" style="1" width="10.89"/>
    <col collapsed="false" customWidth="true" hidden="false" outlineLevel="0" max="17" min="17" style="1" width="2.09"/>
    <col collapsed="false" customWidth="false" hidden="false" outlineLevel="0" max="257" min="18" style="1" width="10.6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7" hidden="false" customHeight="true" outlineLevel="0" collapsed="false">
      <c r="A4" s="5" t="s">
        <v>1</v>
      </c>
      <c r="B4" s="4"/>
      <c r="C4" s="4"/>
      <c r="D4" s="4"/>
      <c r="E4" s="4"/>
      <c r="F4" s="4"/>
      <c r="G4" s="4"/>
      <c r="H4" s="4"/>
      <c r="I4" s="5"/>
      <c r="J4" s="4"/>
      <c r="K4" s="4"/>
      <c r="L4" s="4"/>
      <c r="M4" s="4"/>
      <c r="N4" s="6"/>
      <c r="O4" s="4"/>
      <c r="P4" s="7" t="s">
        <v>2</v>
      </c>
    </row>
    <row r="5" customFormat="false" ht="27" hidden="false" customHeight="true" outlineLevel="0" collapsed="false">
      <c r="A5" s="8" t="s">
        <v>3</v>
      </c>
      <c r="B5" s="9" t="s">
        <v>4</v>
      </c>
      <c r="C5" s="9"/>
      <c r="D5" s="9"/>
      <c r="E5" s="9" t="s">
        <v>5</v>
      </c>
      <c r="F5" s="9"/>
      <c r="G5" s="9"/>
      <c r="H5" s="10"/>
      <c r="I5" s="11" t="s">
        <v>3</v>
      </c>
      <c r="J5" s="9" t="s">
        <v>6</v>
      </c>
      <c r="K5" s="9"/>
      <c r="L5" s="10"/>
      <c r="M5" s="9" t="s">
        <v>7</v>
      </c>
      <c r="N5" s="9"/>
      <c r="O5" s="9" t="s">
        <v>8</v>
      </c>
      <c r="P5" s="9"/>
    </row>
    <row r="6" customFormat="false" ht="18" hidden="false" customHeight="true" outlineLevel="0" collapsed="false">
      <c r="A6" s="8"/>
      <c r="B6" s="12" t="s">
        <v>9</v>
      </c>
      <c r="C6" s="13" t="s">
        <v>10</v>
      </c>
      <c r="D6" s="14"/>
      <c r="E6" s="13" t="s">
        <v>9</v>
      </c>
      <c r="F6" s="13"/>
      <c r="G6" s="13" t="s">
        <v>9</v>
      </c>
      <c r="H6" s="13" t="s">
        <v>9</v>
      </c>
      <c r="I6" s="11"/>
      <c r="J6" s="13" t="s">
        <v>10</v>
      </c>
      <c r="K6" s="13" t="s">
        <v>10</v>
      </c>
      <c r="L6" s="13" t="s">
        <v>10</v>
      </c>
      <c r="M6" s="15"/>
      <c r="N6" s="13"/>
      <c r="O6" s="15"/>
      <c r="P6" s="13"/>
    </row>
    <row r="7" customFormat="false" ht="18" hidden="false" customHeight="true" outlineLevel="0" collapsed="false">
      <c r="A7" s="8"/>
      <c r="B7" s="16" t="s">
        <v>11</v>
      </c>
      <c r="C7" s="17" t="s">
        <v>11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1"/>
      <c r="J7" s="17" t="s">
        <v>12</v>
      </c>
      <c r="K7" s="17" t="s">
        <v>14</v>
      </c>
      <c r="L7" s="17" t="s">
        <v>15</v>
      </c>
      <c r="M7" s="17" t="s">
        <v>16</v>
      </c>
      <c r="N7" s="17" t="s">
        <v>17</v>
      </c>
      <c r="O7" s="17" t="s">
        <v>16</v>
      </c>
      <c r="P7" s="17" t="s">
        <v>17</v>
      </c>
    </row>
    <row r="8" customFormat="false" ht="18" hidden="false" customHeight="true" outlineLevel="0" collapsed="false">
      <c r="A8" s="8"/>
      <c r="B8" s="16" t="s">
        <v>18</v>
      </c>
      <c r="C8" s="17" t="s">
        <v>18</v>
      </c>
      <c r="D8" s="17" t="s">
        <v>19</v>
      </c>
      <c r="E8" s="17" t="s">
        <v>20</v>
      </c>
      <c r="F8" s="13" t="s">
        <v>21</v>
      </c>
      <c r="G8" s="17" t="s">
        <v>22</v>
      </c>
      <c r="H8" s="17" t="s">
        <v>22</v>
      </c>
      <c r="I8" s="11"/>
      <c r="J8" s="17" t="s">
        <v>20</v>
      </c>
      <c r="K8" s="17" t="s">
        <v>22</v>
      </c>
      <c r="L8" s="17" t="s">
        <v>22</v>
      </c>
      <c r="M8" s="17"/>
      <c r="N8" s="17"/>
      <c r="O8" s="17"/>
      <c r="P8" s="17"/>
    </row>
    <row r="9" customFormat="false" ht="18" hidden="false" customHeight="true" outlineLevel="0" collapsed="false">
      <c r="A9" s="8"/>
      <c r="B9" s="16" t="s">
        <v>23</v>
      </c>
      <c r="C9" s="17" t="s">
        <v>23</v>
      </c>
      <c r="D9" s="17" t="s">
        <v>24</v>
      </c>
      <c r="E9" s="14"/>
      <c r="F9" s="18" t="n">
        <v>0.000689246</v>
      </c>
      <c r="G9" s="14"/>
      <c r="H9" s="14"/>
      <c r="I9" s="11"/>
      <c r="J9" s="14"/>
      <c r="K9" s="17" t="s">
        <v>25</v>
      </c>
      <c r="L9" s="14"/>
      <c r="M9" s="19"/>
      <c r="N9" s="14"/>
      <c r="O9" s="19"/>
      <c r="P9" s="14"/>
    </row>
    <row r="10" customFormat="false" ht="18" hidden="false" customHeight="true" outlineLevel="0" collapsed="false">
      <c r="A10" s="8"/>
      <c r="B10" s="20" t="s">
        <v>26</v>
      </c>
      <c r="C10" s="21" t="s">
        <v>27</v>
      </c>
      <c r="D10" s="22" t="s">
        <v>28</v>
      </c>
      <c r="E10" s="22" t="s">
        <v>29</v>
      </c>
      <c r="F10" s="22" t="s">
        <v>30</v>
      </c>
      <c r="G10" s="23" t="s">
        <v>31</v>
      </c>
      <c r="H10" s="23" t="s">
        <v>32</v>
      </c>
      <c r="I10" s="11"/>
      <c r="J10" s="23" t="s">
        <v>33</v>
      </c>
      <c r="K10" s="24" t="s">
        <v>34</v>
      </c>
      <c r="L10" s="23" t="s">
        <v>35</v>
      </c>
      <c r="M10" s="25" t="s">
        <v>36</v>
      </c>
      <c r="N10" s="23" t="s">
        <v>37</v>
      </c>
      <c r="O10" s="25" t="s">
        <v>38</v>
      </c>
      <c r="P10" s="23" t="s">
        <v>39</v>
      </c>
    </row>
    <row r="11" customFormat="false" ht="23.25" hidden="false" customHeight="true" outlineLevel="0" collapsed="false">
      <c r="A11" s="26" t="s">
        <v>40</v>
      </c>
      <c r="B11" s="27" t="n">
        <v>60657606</v>
      </c>
      <c r="C11" s="27" t="n">
        <v>61893988</v>
      </c>
      <c r="D11" s="27" t="n">
        <v>51407712</v>
      </c>
      <c r="E11" s="27" t="n">
        <f aca="false">B11-D11</f>
        <v>9249894</v>
      </c>
      <c r="F11" s="27" t="n">
        <f aca="false">+ROUND(B11*$F$9,0)</f>
        <v>41808</v>
      </c>
      <c r="G11" s="28" t="n">
        <f aca="false">E11-F11</f>
        <v>9208086</v>
      </c>
      <c r="H11" s="28" t="n">
        <v>8519838</v>
      </c>
      <c r="I11" s="26" t="s">
        <v>40</v>
      </c>
      <c r="J11" s="28" t="n">
        <f aca="false">C11-D11</f>
        <v>10486276</v>
      </c>
      <c r="K11" s="28" t="n">
        <v>10486276</v>
      </c>
      <c r="L11" s="28" t="n">
        <v>9220873</v>
      </c>
      <c r="M11" s="28" t="n">
        <f aca="false">G11-H11</f>
        <v>688248</v>
      </c>
      <c r="N11" s="29" t="n">
        <f aca="false">ROUND(M11/H11*100,1)</f>
        <v>8.1</v>
      </c>
      <c r="O11" s="28" t="n">
        <f aca="false">K11-L11</f>
        <v>1265403</v>
      </c>
      <c r="P11" s="29" t="n">
        <f aca="false">ROUND(O11/L11*100,1)</f>
        <v>13.7</v>
      </c>
    </row>
    <row r="12" customFormat="false" ht="23.25" hidden="false" customHeight="true" outlineLevel="0" collapsed="false">
      <c r="A12" s="26" t="s">
        <v>41</v>
      </c>
      <c r="B12" s="27" t="n">
        <v>18768150</v>
      </c>
      <c r="C12" s="27" t="n">
        <v>19178107</v>
      </c>
      <c r="D12" s="27" t="n">
        <v>13665883</v>
      </c>
      <c r="E12" s="27" t="n">
        <f aca="false">B12-D12</f>
        <v>5102267</v>
      </c>
      <c r="F12" s="27" t="n">
        <f aca="false">+ROUND(B12*$F$9,0)</f>
        <v>12936</v>
      </c>
      <c r="G12" s="30" t="n">
        <f aca="false">E12-F12</f>
        <v>5089331</v>
      </c>
      <c r="H12" s="30" t="n">
        <v>6175403</v>
      </c>
      <c r="I12" s="26" t="s">
        <v>41</v>
      </c>
      <c r="J12" s="30" t="n">
        <f aca="false">C12-D12</f>
        <v>5512224</v>
      </c>
      <c r="K12" s="30" t="n">
        <v>5512224</v>
      </c>
      <c r="L12" s="30" t="n">
        <v>6407565</v>
      </c>
      <c r="M12" s="30" t="n">
        <f aca="false">G12-H12</f>
        <v>-1086072</v>
      </c>
      <c r="N12" s="31" t="n">
        <f aca="false">ROUND(M12/H12*100,1)</f>
        <v>-17.6</v>
      </c>
      <c r="O12" s="30" t="n">
        <f aca="false">K12-L12</f>
        <v>-895341</v>
      </c>
      <c r="P12" s="31" t="n">
        <f aca="false">ROUND(O12/L12*100,1)</f>
        <v>-14</v>
      </c>
    </row>
    <row r="13" customFormat="false" ht="23.25" hidden="false" customHeight="true" outlineLevel="0" collapsed="false">
      <c r="A13" s="26" t="s">
        <v>42</v>
      </c>
      <c r="B13" s="27" t="n">
        <v>13938035</v>
      </c>
      <c r="C13" s="27" t="n">
        <v>14176382</v>
      </c>
      <c r="D13" s="27" t="n">
        <v>6717491</v>
      </c>
      <c r="E13" s="27" t="n">
        <f aca="false">B13-D13</f>
        <v>7220544</v>
      </c>
      <c r="F13" s="27" t="n">
        <f aca="false">+ROUND(B13*$F$9,0)</f>
        <v>9607</v>
      </c>
      <c r="G13" s="30" t="n">
        <f aca="false">E13-F13</f>
        <v>7210937</v>
      </c>
      <c r="H13" s="30" t="n">
        <v>7313941</v>
      </c>
      <c r="I13" s="26" t="s">
        <v>42</v>
      </c>
      <c r="J13" s="30" t="n">
        <f aca="false">C13-D13</f>
        <v>7458891</v>
      </c>
      <c r="K13" s="30" t="n">
        <v>7458891</v>
      </c>
      <c r="L13" s="30" t="n">
        <v>7446270</v>
      </c>
      <c r="M13" s="30" t="n">
        <f aca="false">G13-H13</f>
        <v>-103004</v>
      </c>
      <c r="N13" s="31" t="n">
        <f aca="false">ROUND(M13/H13*100,1)</f>
        <v>-1.4</v>
      </c>
      <c r="O13" s="30" t="n">
        <f aca="false">K13-L13</f>
        <v>12621</v>
      </c>
      <c r="P13" s="31" t="n">
        <f aca="false">ROUND(O13/L13*100,1)</f>
        <v>0.2</v>
      </c>
    </row>
    <row r="14" customFormat="false" ht="23.25" hidden="false" customHeight="true" outlineLevel="0" collapsed="false">
      <c r="A14" s="26" t="s">
        <v>43</v>
      </c>
      <c r="B14" s="27" t="n">
        <v>21506725</v>
      </c>
      <c r="C14" s="27" t="n">
        <v>21961471</v>
      </c>
      <c r="D14" s="27" t="n">
        <v>15984461</v>
      </c>
      <c r="E14" s="27" t="n">
        <f aca="false">B14-D14</f>
        <v>5522264</v>
      </c>
      <c r="F14" s="27" t="n">
        <f aca="false">+ROUND(B14*$F$9,0)</f>
        <v>14823</v>
      </c>
      <c r="G14" s="30" t="n">
        <f aca="false">E14-F14</f>
        <v>5507441</v>
      </c>
      <c r="H14" s="30" t="n">
        <v>4693732</v>
      </c>
      <c r="I14" s="26" t="s">
        <v>43</v>
      </c>
      <c r="J14" s="30" t="n">
        <f aca="false">C14-D14</f>
        <v>5977010</v>
      </c>
      <c r="K14" s="30" t="n">
        <v>5977010</v>
      </c>
      <c r="L14" s="30" t="n">
        <v>4945397</v>
      </c>
      <c r="M14" s="30" t="n">
        <f aca="false">G14-H14</f>
        <v>813709</v>
      </c>
      <c r="N14" s="31" t="n">
        <f aca="false">ROUND(M14/H14*100,1)</f>
        <v>17.3</v>
      </c>
      <c r="O14" s="30" t="n">
        <f aca="false">K14-L14</f>
        <v>1031613</v>
      </c>
      <c r="P14" s="31" t="n">
        <f aca="false">ROUND(O14/L14*100,1)</f>
        <v>20.9</v>
      </c>
    </row>
    <row r="15" customFormat="false" ht="23.25" hidden="false" customHeight="true" outlineLevel="0" collapsed="false">
      <c r="A15" s="32" t="s">
        <v>44</v>
      </c>
      <c r="B15" s="33" t="n">
        <v>16777019</v>
      </c>
      <c r="C15" s="33" t="n">
        <v>17066131</v>
      </c>
      <c r="D15" s="33" t="n">
        <v>7498833</v>
      </c>
      <c r="E15" s="33" t="n">
        <f aca="false">B15-D15</f>
        <v>9278186</v>
      </c>
      <c r="F15" s="27" t="n">
        <f aca="false">+ROUND(B15*$F$9,0)</f>
        <v>11563</v>
      </c>
      <c r="G15" s="34" t="n">
        <f aca="false">E15-F15</f>
        <v>9266623</v>
      </c>
      <c r="H15" s="34" t="n">
        <v>8170822</v>
      </c>
      <c r="I15" s="32" t="s">
        <v>44</v>
      </c>
      <c r="J15" s="34" t="n">
        <f aca="false">C15-D15</f>
        <v>9567298</v>
      </c>
      <c r="K15" s="34" t="n">
        <v>9567298</v>
      </c>
      <c r="L15" s="34" t="n">
        <v>8332462</v>
      </c>
      <c r="M15" s="34" t="n">
        <f aca="false">G15-H15</f>
        <v>1095801</v>
      </c>
      <c r="N15" s="35" t="n">
        <f aca="false">ROUND(M15/H15*100,1)</f>
        <v>13.4</v>
      </c>
      <c r="O15" s="34" t="n">
        <f aca="false">K15-L15</f>
        <v>1234836</v>
      </c>
      <c r="P15" s="35" t="n">
        <f aca="false">ROUND(O15/L15*100,1)</f>
        <v>14.8</v>
      </c>
    </row>
    <row r="16" customFormat="false" ht="23.25" hidden="false" customHeight="true" outlineLevel="0" collapsed="false">
      <c r="A16" s="26" t="s">
        <v>45</v>
      </c>
      <c r="B16" s="27" t="n">
        <v>12035996</v>
      </c>
      <c r="C16" s="27" t="n">
        <v>12299043</v>
      </c>
      <c r="D16" s="27" t="n">
        <v>6761141</v>
      </c>
      <c r="E16" s="27" t="n">
        <f aca="false">B16-D16</f>
        <v>5274855</v>
      </c>
      <c r="F16" s="36" t="n">
        <f aca="false">+ROUND(B16*$F$9,0)</f>
        <v>8296</v>
      </c>
      <c r="G16" s="30" t="n">
        <f aca="false">E16-F16</f>
        <v>5266559</v>
      </c>
      <c r="H16" s="30" t="n">
        <v>5188836</v>
      </c>
      <c r="I16" s="26" t="s">
        <v>45</v>
      </c>
      <c r="J16" s="30" t="n">
        <f aca="false">C16-D16</f>
        <v>5537902</v>
      </c>
      <c r="K16" s="30" t="n">
        <v>5537902</v>
      </c>
      <c r="L16" s="30" t="n">
        <v>5334210</v>
      </c>
      <c r="M16" s="30" t="n">
        <f aca="false">G16-H16</f>
        <v>77723</v>
      </c>
      <c r="N16" s="31" t="n">
        <f aca="false">ROUND(M16/H16*100,1)</f>
        <v>1.5</v>
      </c>
      <c r="O16" s="30" t="n">
        <f aca="false">K16-L16</f>
        <v>203692</v>
      </c>
      <c r="P16" s="31" t="n">
        <f aca="false">ROUND(O16/L16*100,1)</f>
        <v>3.8</v>
      </c>
    </row>
    <row r="17" customFormat="false" ht="23.25" hidden="false" customHeight="true" outlineLevel="0" collapsed="false">
      <c r="A17" s="26" t="s">
        <v>46</v>
      </c>
      <c r="B17" s="27" t="n">
        <v>28601928</v>
      </c>
      <c r="C17" s="27" t="n">
        <v>29153654</v>
      </c>
      <c r="D17" s="27" t="n">
        <v>16924607</v>
      </c>
      <c r="E17" s="27" t="n">
        <f aca="false">B17-D17</f>
        <v>11677321</v>
      </c>
      <c r="F17" s="27" t="n">
        <f aca="false">+ROUND(B17*$F$9,0)</f>
        <v>19714</v>
      </c>
      <c r="G17" s="30" t="n">
        <f aca="false">E17-F17</f>
        <v>11657607</v>
      </c>
      <c r="H17" s="30" t="n">
        <v>11453528</v>
      </c>
      <c r="I17" s="26" t="s">
        <v>46</v>
      </c>
      <c r="J17" s="30" t="n">
        <f aca="false">C17-D17</f>
        <v>12229047</v>
      </c>
      <c r="K17" s="30" t="n">
        <v>12229047</v>
      </c>
      <c r="L17" s="30" t="n">
        <v>11766923</v>
      </c>
      <c r="M17" s="30" t="n">
        <f aca="false">G17-H17</f>
        <v>204079</v>
      </c>
      <c r="N17" s="31" t="n">
        <f aca="false">ROUND(M17/H17*100,1)</f>
        <v>1.8</v>
      </c>
      <c r="O17" s="30" t="n">
        <f aca="false">K17-L17</f>
        <v>462124</v>
      </c>
      <c r="P17" s="31" t="n">
        <f aca="false">ROUND(O17/L17*100,1)</f>
        <v>3.9</v>
      </c>
    </row>
    <row r="18" customFormat="false" ht="23.25" hidden="false" customHeight="true" outlineLevel="0" collapsed="false">
      <c r="A18" s="26" t="s">
        <v>47</v>
      </c>
      <c r="B18" s="27" t="n">
        <v>12094182</v>
      </c>
      <c r="C18" s="27" t="n">
        <v>12365791</v>
      </c>
      <c r="D18" s="27" t="n">
        <v>8028217</v>
      </c>
      <c r="E18" s="27" t="n">
        <f aca="false">B18-D18</f>
        <v>4065965</v>
      </c>
      <c r="F18" s="27" t="n">
        <f aca="false">+ROUND(B18*$F$9,0)</f>
        <v>8336</v>
      </c>
      <c r="G18" s="30" t="n">
        <f aca="false">E18-F18</f>
        <v>4057629</v>
      </c>
      <c r="H18" s="30" t="n">
        <v>4073477</v>
      </c>
      <c r="I18" s="26" t="s">
        <v>47</v>
      </c>
      <c r="J18" s="30" t="n">
        <f aca="false">C18-D18</f>
        <v>4337574</v>
      </c>
      <c r="K18" s="30" t="n">
        <v>4337574</v>
      </c>
      <c r="L18" s="30" t="n">
        <v>4224867</v>
      </c>
      <c r="M18" s="30" t="n">
        <f aca="false">G18-H18</f>
        <v>-15848</v>
      </c>
      <c r="N18" s="31" t="n">
        <f aca="false">ROUND(M18/H18*100,1)</f>
        <v>-0.4</v>
      </c>
      <c r="O18" s="30" t="n">
        <f aca="false">K18-L18</f>
        <v>112707</v>
      </c>
      <c r="P18" s="31" t="n">
        <f aca="false">ROUND(O18/L18*100,1)</f>
        <v>2.7</v>
      </c>
    </row>
    <row r="19" customFormat="false" ht="23.25" hidden="false" customHeight="true" outlineLevel="0" collapsed="false">
      <c r="A19" s="26" t="s">
        <v>48</v>
      </c>
      <c r="B19" s="37" t="n">
        <v>27818946</v>
      </c>
      <c r="C19" s="37" t="n">
        <v>28316330</v>
      </c>
      <c r="D19" s="37" t="n">
        <v>13964842</v>
      </c>
      <c r="E19" s="37" t="n">
        <f aca="false">B19-D19</f>
        <v>13854104</v>
      </c>
      <c r="F19" s="27" t="n">
        <f aca="false">+ROUND(B19*$F$9,0)</f>
        <v>19174</v>
      </c>
      <c r="G19" s="37" t="n">
        <f aca="false">E19-F19</f>
        <v>13834930</v>
      </c>
      <c r="H19" s="37" t="n">
        <v>13512393</v>
      </c>
      <c r="I19" s="26" t="s">
        <v>48</v>
      </c>
      <c r="J19" s="37" t="n">
        <f aca="false">C19-D19</f>
        <v>14351488</v>
      </c>
      <c r="K19" s="37" t="n">
        <v>14351488</v>
      </c>
      <c r="L19" s="37" t="n">
        <v>13798365</v>
      </c>
      <c r="M19" s="30" t="n">
        <f aca="false">G19-H19</f>
        <v>322537</v>
      </c>
      <c r="N19" s="31" t="n">
        <f aca="false">ROUND(M19/H19*100,1)</f>
        <v>2.4</v>
      </c>
      <c r="O19" s="30" t="n">
        <f aca="false">K19-L19</f>
        <v>553123</v>
      </c>
      <c r="P19" s="31" t="n">
        <f aca="false">ROUND(O19/L19*100,1)</f>
        <v>4</v>
      </c>
    </row>
    <row r="20" customFormat="false" ht="23.25" hidden="false" customHeight="true" outlineLevel="0" collapsed="false">
      <c r="A20" s="38" t="s">
        <v>49</v>
      </c>
      <c r="B20" s="39" t="n">
        <v>17645206</v>
      </c>
      <c r="C20" s="39" t="n">
        <v>17916153</v>
      </c>
      <c r="D20" s="39" t="n">
        <v>7385836</v>
      </c>
      <c r="E20" s="39" t="n">
        <f aca="false">B20-D20</f>
        <v>10259370</v>
      </c>
      <c r="F20" s="27" t="n">
        <f aca="false">+ROUND(B20*$F$9,0)</f>
        <v>12162</v>
      </c>
      <c r="G20" s="39" t="n">
        <f aca="false">E20-F20</f>
        <v>10247208</v>
      </c>
      <c r="H20" s="39" t="n">
        <v>10554537</v>
      </c>
      <c r="I20" s="38" t="s">
        <v>49</v>
      </c>
      <c r="J20" s="39" t="n">
        <f aca="false">C20-D20</f>
        <v>10530317</v>
      </c>
      <c r="K20" s="39" t="n">
        <v>10530317</v>
      </c>
      <c r="L20" s="39" t="n">
        <v>10711016</v>
      </c>
      <c r="M20" s="40" t="n">
        <f aca="false">G20-H20</f>
        <v>-307329</v>
      </c>
      <c r="N20" s="31" t="n">
        <f aca="false">ROUND(M20/H20*100,1)</f>
        <v>-2.9</v>
      </c>
      <c r="O20" s="40" t="n">
        <f aca="false">K20-L20</f>
        <v>-180699</v>
      </c>
      <c r="P20" s="31" t="n">
        <f aca="false">ROUND(O20/L20*100,1)</f>
        <v>-1.7</v>
      </c>
    </row>
    <row r="21" customFormat="false" ht="23.25" hidden="false" customHeight="true" outlineLevel="0" collapsed="false">
      <c r="A21" s="41" t="s">
        <v>50</v>
      </c>
      <c r="B21" s="36" t="n">
        <v>11584840</v>
      </c>
      <c r="C21" s="36" t="n">
        <v>11799901</v>
      </c>
      <c r="D21" s="36" t="n">
        <v>4483557</v>
      </c>
      <c r="E21" s="36" t="n">
        <f aca="false">B21-D21</f>
        <v>7101283</v>
      </c>
      <c r="F21" s="42" t="n">
        <f aca="false">+ROUND(B21*$F$9,0)</f>
        <v>7985</v>
      </c>
      <c r="G21" s="36" t="n">
        <f aca="false">E21-F21</f>
        <v>7093298</v>
      </c>
      <c r="H21" s="36" t="n">
        <v>6978428</v>
      </c>
      <c r="I21" s="41" t="s">
        <v>50</v>
      </c>
      <c r="J21" s="36" t="n">
        <f aca="false">C21-D21</f>
        <v>7316344</v>
      </c>
      <c r="K21" s="36" t="n">
        <v>7316344</v>
      </c>
      <c r="L21" s="36" t="n">
        <v>7099846</v>
      </c>
      <c r="M21" s="43" t="n">
        <f aca="false">G21-H21</f>
        <v>114870</v>
      </c>
      <c r="N21" s="29" t="n">
        <f aca="false">ROUND(M21/H21*100,1)</f>
        <v>1.6</v>
      </c>
      <c r="O21" s="43" t="n">
        <f aca="false">K21-L21</f>
        <v>216498</v>
      </c>
      <c r="P21" s="29" t="n">
        <f aca="false">ROUND(O21/L21*100,1)</f>
        <v>3</v>
      </c>
    </row>
    <row r="22" customFormat="false" ht="23.25" hidden="false" customHeight="true" outlineLevel="0" collapsed="false">
      <c r="A22" s="26" t="s">
        <v>51</v>
      </c>
      <c r="B22" s="27" t="n">
        <v>3099324</v>
      </c>
      <c r="C22" s="27" t="n">
        <v>3165414</v>
      </c>
      <c r="D22" s="27" t="n">
        <v>638857</v>
      </c>
      <c r="E22" s="27" t="n">
        <f aca="false">B22-D22</f>
        <v>2460467</v>
      </c>
      <c r="F22" s="27" t="n">
        <f aca="false">+ROUND(B22*$F$9,0)</f>
        <v>2136</v>
      </c>
      <c r="G22" s="30" t="n">
        <f aca="false">E22-F22</f>
        <v>2458331</v>
      </c>
      <c r="H22" s="30" t="n">
        <v>2441988</v>
      </c>
      <c r="I22" s="26" t="s">
        <v>51</v>
      </c>
      <c r="J22" s="30" t="n">
        <f aca="false">C22-D22</f>
        <v>2526557</v>
      </c>
      <c r="K22" s="30" t="n">
        <v>2526557</v>
      </c>
      <c r="L22" s="30" t="n">
        <v>2473264</v>
      </c>
      <c r="M22" s="30" t="n">
        <f aca="false">G22-H22</f>
        <v>16343</v>
      </c>
      <c r="N22" s="31" t="n">
        <f aca="false">ROUND(M22/H22*100,1)</f>
        <v>0.7</v>
      </c>
      <c r="O22" s="30" t="n">
        <f aca="false">K22-L22</f>
        <v>53293</v>
      </c>
      <c r="P22" s="31" t="n">
        <f aca="false">ROUND(O22/L22*100,1)</f>
        <v>2.2</v>
      </c>
    </row>
    <row r="23" customFormat="false" ht="23.25" hidden="false" customHeight="true" outlineLevel="0" collapsed="false">
      <c r="A23" s="26" t="s">
        <v>52</v>
      </c>
      <c r="B23" s="27" t="n">
        <v>1986259</v>
      </c>
      <c r="C23" s="27" t="n">
        <v>2033173</v>
      </c>
      <c r="D23" s="27" t="n">
        <v>819837</v>
      </c>
      <c r="E23" s="27" t="n">
        <f aca="false">B23-D23</f>
        <v>1166422</v>
      </c>
      <c r="F23" s="27" t="n">
        <f aca="false">+ROUND(B23*$F$9,0)</f>
        <v>1369</v>
      </c>
      <c r="G23" s="30" t="n">
        <f aca="false">E23-F23</f>
        <v>1165053</v>
      </c>
      <c r="H23" s="30" t="n">
        <v>1153148</v>
      </c>
      <c r="I23" s="26" t="s">
        <v>52</v>
      </c>
      <c r="J23" s="30" t="n">
        <f aca="false">C23-D23</f>
        <v>1213336</v>
      </c>
      <c r="K23" s="30" t="n">
        <v>1213336</v>
      </c>
      <c r="L23" s="30" t="n">
        <v>1174744</v>
      </c>
      <c r="M23" s="30" t="n">
        <f aca="false">G23-H23</f>
        <v>11905</v>
      </c>
      <c r="N23" s="31" t="n">
        <f aca="false">ROUND(M23/H23*100,1)</f>
        <v>1</v>
      </c>
      <c r="O23" s="30" t="n">
        <f aca="false">K23-L23</f>
        <v>38592</v>
      </c>
      <c r="P23" s="31" t="n">
        <f aca="false">ROUND(O23/L23*100,1)</f>
        <v>3.3</v>
      </c>
    </row>
    <row r="24" customFormat="false" ht="23.25" hidden="false" customHeight="true" outlineLevel="0" collapsed="false">
      <c r="A24" s="26" t="s">
        <v>53</v>
      </c>
      <c r="B24" s="27" t="n">
        <v>1648123</v>
      </c>
      <c r="C24" s="27" t="n">
        <v>1678643</v>
      </c>
      <c r="D24" s="27" t="n">
        <v>234074</v>
      </c>
      <c r="E24" s="27" t="n">
        <f aca="false">B24-D24</f>
        <v>1414049</v>
      </c>
      <c r="F24" s="27" t="n">
        <f aca="false">+ROUND(B24*$F$9,0)</f>
        <v>1136</v>
      </c>
      <c r="G24" s="30" t="n">
        <f aca="false">E24-F24</f>
        <v>1412913</v>
      </c>
      <c r="H24" s="30" t="n">
        <v>1442725</v>
      </c>
      <c r="I24" s="26" t="s">
        <v>53</v>
      </c>
      <c r="J24" s="30" t="n">
        <f aca="false">C24-D24</f>
        <v>1444569</v>
      </c>
      <c r="K24" s="30" t="n">
        <v>1444569</v>
      </c>
      <c r="L24" s="30" t="n">
        <v>1457817</v>
      </c>
      <c r="M24" s="30" t="n">
        <f aca="false">G24-H24</f>
        <v>-29812</v>
      </c>
      <c r="N24" s="31" t="n">
        <f aca="false">ROUND(M24/H24*100,1)</f>
        <v>-2.1</v>
      </c>
      <c r="O24" s="30" t="n">
        <f aca="false">K24-L24</f>
        <v>-13248</v>
      </c>
      <c r="P24" s="31" t="n">
        <f aca="false">ROUND(O24/L24*100,1)</f>
        <v>-0.9</v>
      </c>
    </row>
    <row r="25" customFormat="false" ht="23.25" hidden="false" customHeight="true" outlineLevel="0" collapsed="false">
      <c r="A25" s="26" t="s">
        <v>54</v>
      </c>
      <c r="B25" s="27" t="n">
        <v>3109326</v>
      </c>
      <c r="C25" s="27" t="n">
        <v>3186559</v>
      </c>
      <c r="D25" s="27" t="n">
        <v>874769</v>
      </c>
      <c r="E25" s="27" t="n">
        <f aca="false">B25-D25</f>
        <v>2234557</v>
      </c>
      <c r="F25" s="27" t="n">
        <f aca="false">+ROUND(B25*$F$9,0)</f>
        <v>2143</v>
      </c>
      <c r="G25" s="30" t="n">
        <f aca="false">E25-F25</f>
        <v>2232414</v>
      </c>
      <c r="H25" s="30" t="n">
        <v>2236107</v>
      </c>
      <c r="I25" s="26" t="s">
        <v>54</v>
      </c>
      <c r="J25" s="30" t="n">
        <f aca="false">C25-D25</f>
        <v>2311790</v>
      </c>
      <c r="K25" s="30" t="n">
        <v>2311790</v>
      </c>
      <c r="L25" s="30" t="n">
        <v>2276233</v>
      </c>
      <c r="M25" s="30" t="n">
        <f aca="false">G25-H25</f>
        <v>-3693</v>
      </c>
      <c r="N25" s="31" t="n">
        <f aca="false">ROUND(M25/H25*100,1)</f>
        <v>-0.2</v>
      </c>
      <c r="O25" s="30" t="n">
        <f aca="false">K25-L25</f>
        <v>35557</v>
      </c>
      <c r="P25" s="31" t="n">
        <f aca="false">ROUND(O25/L25*100,1)</f>
        <v>1.6</v>
      </c>
    </row>
    <row r="26" customFormat="false" ht="23.25" hidden="false" customHeight="true" outlineLevel="0" collapsed="false">
      <c r="A26" s="44" t="s">
        <v>55</v>
      </c>
      <c r="B26" s="42" t="n">
        <v>4086470</v>
      </c>
      <c r="C26" s="42" t="n">
        <v>4182063</v>
      </c>
      <c r="D26" s="42" t="n">
        <v>1541309</v>
      </c>
      <c r="E26" s="42" t="n">
        <f aca="false">B26-D26</f>
        <v>2545161</v>
      </c>
      <c r="F26" s="42" t="n">
        <f aca="false">+ROUND(B26*$F$9,0)</f>
        <v>2817</v>
      </c>
      <c r="G26" s="43" t="n">
        <f aca="false">E26-F26</f>
        <v>2542344</v>
      </c>
      <c r="H26" s="43" t="n">
        <v>2571045</v>
      </c>
      <c r="I26" s="44" t="s">
        <v>55</v>
      </c>
      <c r="J26" s="43" t="n">
        <f aca="false">C26-D26</f>
        <v>2640754</v>
      </c>
      <c r="K26" s="43" t="n">
        <v>2640754</v>
      </c>
      <c r="L26" s="43" t="n">
        <v>2620220</v>
      </c>
      <c r="M26" s="43" t="n">
        <f aca="false">G26-H26</f>
        <v>-28701</v>
      </c>
      <c r="N26" s="29" t="n">
        <f aca="false">ROUND(M26/H26*100,1)</f>
        <v>-1.1</v>
      </c>
      <c r="O26" s="43" t="n">
        <f aca="false">K26-L26</f>
        <v>20534</v>
      </c>
      <c r="P26" s="29" t="n">
        <f aca="false">ROUND(O26/L26*100,1)</f>
        <v>0.8</v>
      </c>
    </row>
    <row r="27" customFormat="false" ht="23.25" hidden="false" customHeight="true" outlineLevel="0" collapsed="false">
      <c r="A27" s="26" t="s">
        <v>56</v>
      </c>
      <c r="B27" s="27" t="n">
        <v>3139396</v>
      </c>
      <c r="C27" s="27" t="n">
        <v>3225080</v>
      </c>
      <c r="D27" s="27" t="n">
        <v>2068826</v>
      </c>
      <c r="E27" s="27" t="n">
        <f aca="false">B27-D27</f>
        <v>1070570</v>
      </c>
      <c r="F27" s="37" t="n">
        <f aca="false">+ROUND(B27*$F$9,0)</f>
        <v>2164</v>
      </c>
      <c r="G27" s="30" t="n">
        <f aca="false">E27-F27</f>
        <v>1068406</v>
      </c>
      <c r="H27" s="30" t="n">
        <v>1142800</v>
      </c>
      <c r="I27" s="26" t="s">
        <v>56</v>
      </c>
      <c r="J27" s="30" t="n">
        <f aca="false">C27-D27</f>
        <v>1156254</v>
      </c>
      <c r="K27" s="30" t="n">
        <v>1156254</v>
      </c>
      <c r="L27" s="30" t="n">
        <v>1186014</v>
      </c>
      <c r="M27" s="30" t="n">
        <f aca="false">G27-H27</f>
        <v>-74394</v>
      </c>
      <c r="N27" s="31" t="n">
        <f aca="false">ROUND(M27/H27*100,1)</f>
        <v>-6.5</v>
      </c>
      <c r="O27" s="30" t="n">
        <f aca="false">K27-L27</f>
        <v>-29760</v>
      </c>
      <c r="P27" s="31" t="n">
        <f aca="false">ROUND(O27/L27*100,1)</f>
        <v>-2.5</v>
      </c>
    </row>
    <row r="28" customFormat="false" ht="23.25" hidden="false" customHeight="true" outlineLevel="0" collapsed="false">
      <c r="A28" s="26" t="s">
        <v>57</v>
      </c>
      <c r="B28" s="27" t="n">
        <v>2432149</v>
      </c>
      <c r="C28" s="27" t="n">
        <v>2495094</v>
      </c>
      <c r="D28" s="27" t="n">
        <v>726333</v>
      </c>
      <c r="E28" s="27" t="n">
        <f aca="false">B28-D28</f>
        <v>1705816</v>
      </c>
      <c r="F28" s="27" t="n">
        <f aca="false">+ROUND(B28*$F$9,0)</f>
        <v>1676</v>
      </c>
      <c r="G28" s="30" t="n">
        <f aca="false">E28-F28</f>
        <v>1704140</v>
      </c>
      <c r="H28" s="30" t="n">
        <v>1589484</v>
      </c>
      <c r="I28" s="26" t="s">
        <v>57</v>
      </c>
      <c r="J28" s="30" t="n">
        <f aca="false">C28-D28</f>
        <v>1768761</v>
      </c>
      <c r="K28" s="30" t="n">
        <v>1768761</v>
      </c>
      <c r="L28" s="30" t="n">
        <v>1622242</v>
      </c>
      <c r="M28" s="30" t="n">
        <f aca="false">G28-H28</f>
        <v>114656</v>
      </c>
      <c r="N28" s="31" t="n">
        <f aca="false">ROUND(M28/H28*100,1)</f>
        <v>7.2</v>
      </c>
      <c r="O28" s="30" t="n">
        <f aca="false">K28-L28</f>
        <v>146519</v>
      </c>
      <c r="P28" s="31" t="n">
        <f aca="false">ROUND(O28/L28*100,1)</f>
        <v>9</v>
      </c>
    </row>
    <row r="29" customFormat="false" ht="23.25" hidden="false" customHeight="true" outlineLevel="0" collapsed="false">
      <c r="A29" s="26" t="s">
        <v>58</v>
      </c>
      <c r="B29" s="27" t="n">
        <v>3635239</v>
      </c>
      <c r="C29" s="27" t="n">
        <v>3722737</v>
      </c>
      <c r="D29" s="27" t="n">
        <v>1438854</v>
      </c>
      <c r="E29" s="27" t="n">
        <f aca="false">B29-D29</f>
        <v>2196385</v>
      </c>
      <c r="F29" s="27" t="n">
        <f aca="false">+ROUND(B29*$F$9,0)</f>
        <v>2506</v>
      </c>
      <c r="G29" s="30" t="n">
        <f aca="false">E29-F29</f>
        <v>2193879</v>
      </c>
      <c r="H29" s="30" t="n">
        <v>2107745</v>
      </c>
      <c r="I29" s="26" t="s">
        <v>58</v>
      </c>
      <c r="J29" s="30" t="n">
        <f aca="false">C29-D29</f>
        <v>2283883</v>
      </c>
      <c r="K29" s="30" t="n">
        <v>2283883</v>
      </c>
      <c r="L29" s="30" t="n">
        <v>2153736</v>
      </c>
      <c r="M29" s="30" t="n">
        <f aca="false">G29-H29</f>
        <v>86134</v>
      </c>
      <c r="N29" s="31" t="n">
        <f aca="false">ROUND(M29/H29*100,1)</f>
        <v>4.1</v>
      </c>
      <c r="O29" s="30" t="n">
        <f aca="false">K29-L29</f>
        <v>130147</v>
      </c>
      <c r="P29" s="31" t="n">
        <f aca="false">ROUND(O29/L29*100,1)</f>
        <v>6</v>
      </c>
    </row>
    <row r="30" customFormat="false" ht="23.25" hidden="false" customHeight="true" outlineLevel="0" collapsed="false">
      <c r="A30" s="26" t="s">
        <v>59</v>
      </c>
      <c r="B30" s="27" t="n">
        <v>2767377</v>
      </c>
      <c r="C30" s="27" t="n">
        <v>2825410</v>
      </c>
      <c r="D30" s="27" t="n">
        <v>418436</v>
      </c>
      <c r="E30" s="27" t="n">
        <f aca="false">B30-D30</f>
        <v>2348941</v>
      </c>
      <c r="F30" s="27" t="n">
        <f aca="false">+ROUND(B30*$F$9,0)</f>
        <v>1907</v>
      </c>
      <c r="G30" s="30" t="n">
        <f aca="false">E30-F30</f>
        <v>2347034</v>
      </c>
      <c r="H30" s="30" t="n">
        <v>2292874</v>
      </c>
      <c r="I30" s="26" t="s">
        <v>59</v>
      </c>
      <c r="J30" s="30" t="n">
        <f aca="false">C30-D30</f>
        <v>2406974</v>
      </c>
      <c r="K30" s="30" t="n">
        <v>2406974</v>
      </c>
      <c r="L30" s="30" t="n">
        <v>2322282</v>
      </c>
      <c r="M30" s="30" t="n">
        <f aca="false">G30-H30</f>
        <v>54160</v>
      </c>
      <c r="N30" s="31" t="n">
        <f aca="false">ROUND(M30/H30*100,1)</f>
        <v>2.4</v>
      </c>
      <c r="O30" s="30" t="n">
        <f aca="false">K30-L30</f>
        <v>84692</v>
      </c>
      <c r="P30" s="31" t="n">
        <f aca="false">ROUND(O30/L30*100,1)</f>
        <v>3.6</v>
      </c>
    </row>
    <row r="31" customFormat="false" ht="23.25" hidden="false" customHeight="true" outlineLevel="0" collapsed="false">
      <c r="A31" s="44" t="s">
        <v>60</v>
      </c>
      <c r="B31" s="42" t="n">
        <v>7424530</v>
      </c>
      <c r="C31" s="42" t="n">
        <v>7614013</v>
      </c>
      <c r="D31" s="42" t="n">
        <v>4958918</v>
      </c>
      <c r="E31" s="42" t="n">
        <f aca="false">B31-D31</f>
        <v>2465612</v>
      </c>
      <c r="F31" s="42" t="n">
        <f aca="false">+ROUND(B31*$F$9,0)</f>
        <v>5117</v>
      </c>
      <c r="G31" s="43" t="n">
        <f aca="false">E31-F31</f>
        <v>2460495</v>
      </c>
      <c r="H31" s="43" t="n">
        <v>2620887</v>
      </c>
      <c r="I31" s="44" t="s">
        <v>60</v>
      </c>
      <c r="J31" s="43" t="n">
        <f aca="false">C31-D31</f>
        <v>2655095</v>
      </c>
      <c r="K31" s="43" t="n">
        <v>2655095</v>
      </c>
      <c r="L31" s="43" t="n">
        <v>2721496</v>
      </c>
      <c r="M31" s="43" t="n">
        <f aca="false">G31-H31</f>
        <v>-160392</v>
      </c>
      <c r="N31" s="29" t="n">
        <f aca="false">ROUND(M31/H31*100,1)</f>
        <v>-6.1</v>
      </c>
      <c r="O31" s="43" t="n">
        <f aca="false">K31-L31</f>
        <v>-66401</v>
      </c>
      <c r="P31" s="29" t="n">
        <f aca="false">ROUND(O31/L31*100,1)</f>
        <v>-2.4</v>
      </c>
    </row>
    <row r="32" customFormat="false" ht="23.25" hidden="false" customHeight="true" outlineLevel="0" collapsed="false">
      <c r="A32" s="26" t="s">
        <v>61</v>
      </c>
      <c r="B32" s="27" t="n">
        <v>3902089</v>
      </c>
      <c r="C32" s="27" t="n">
        <v>4002485</v>
      </c>
      <c r="D32" s="27" t="n">
        <v>2535147</v>
      </c>
      <c r="E32" s="27" t="n">
        <f aca="false">B32-D32</f>
        <v>1366942</v>
      </c>
      <c r="F32" s="37" t="n">
        <f aca="false">+ROUND(B32*$F$9,0)</f>
        <v>2689</v>
      </c>
      <c r="G32" s="30" t="n">
        <f aca="false">E32-F32</f>
        <v>1364253</v>
      </c>
      <c r="H32" s="30" t="n">
        <v>1437263</v>
      </c>
      <c r="I32" s="26" t="s">
        <v>61</v>
      </c>
      <c r="J32" s="30" t="n">
        <f aca="false">C32-D32</f>
        <v>1467338</v>
      </c>
      <c r="K32" s="30" t="n">
        <v>1467338</v>
      </c>
      <c r="L32" s="30" t="n">
        <v>1491487</v>
      </c>
      <c r="M32" s="30" t="n">
        <f aca="false">G32-H32</f>
        <v>-73010</v>
      </c>
      <c r="N32" s="31" t="n">
        <f aca="false">ROUND(M32/H32*100,1)</f>
        <v>-5.1</v>
      </c>
      <c r="O32" s="30" t="n">
        <f aca="false">K32-L32</f>
        <v>-24149</v>
      </c>
      <c r="P32" s="31" t="n">
        <f aca="false">ROUND(O32/L32*100,1)</f>
        <v>-1.6</v>
      </c>
    </row>
    <row r="33" customFormat="false" ht="23.25" hidden="false" customHeight="true" outlineLevel="0" collapsed="false">
      <c r="A33" s="26" t="s">
        <v>62</v>
      </c>
      <c r="B33" s="27" t="n">
        <v>6620710</v>
      </c>
      <c r="C33" s="27" t="n">
        <v>6776695</v>
      </c>
      <c r="D33" s="27" t="n">
        <v>5456015</v>
      </c>
      <c r="E33" s="27" t="n">
        <f aca="false">B33-D33</f>
        <v>1164695</v>
      </c>
      <c r="F33" s="27" t="n">
        <f aca="false">+ROUND(B33*$F$9,0)</f>
        <v>4563</v>
      </c>
      <c r="G33" s="30" t="n">
        <f aca="false">E33-F33</f>
        <v>1160132</v>
      </c>
      <c r="H33" s="30" t="n">
        <v>1203496</v>
      </c>
      <c r="I33" s="26" t="s">
        <v>62</v>
      </c>
      <c r="J33" s="30" t="n">
        <f aca="false">C33-D33</f>
        <v>1320680</v>
      </c>
      <c r="K33" s="30" t="n">
        <v>1320680</v>
      </c>
      <c r="L33" s="30" t="n">
        <v>1287975</v>
      </c>
      <c r="M33" s="30" t="n">
        <f aca="false">G33-H33</f>
        <v>-43364</v>
      </c>
      <c r="N33" s="31" t="n">
        <f aca="false">ROUND(M33/H33*100,1)</f>
        <v>-3.6</v>
      </c>
      <c r="O33" s="30" t="n">
        <f aca="false">K33-L33</f>
        <v>32705</v>
      </c>
      <c r="P33" s="31" t="n">
        <f aca="false">ROUND(O33/L33*100,1)</f>
        <v>2.5</v>
      </c>
    </row>
    <row r="34" customFormat="false" ht="23.25" hidden="false" customHeight="true" outlineLevel="0" collapsed="false">
      <c r="A34" s="26" t="s">
        <v>63</v>
      </c>
      <c r="B34" s="27" t="n">
        <v>4046571</v>
      </c>
      <c r="C34" s="27" t="n">
        <v>4155322</v>
      </c>
      <c r="D34" s="27" t="n">
        <v>2646107</v>
      </c>
      <c r="E34" s="27" t="n">
        <f aca="false">B34-D34</f>
        <v>1400464</v>
      </c>
      <c r="F34" s="27" t="n">
        <f aca="false">+ROUND(B34*$F$9,0)</f>
        <v>2789</v>
      </c>
      <c r="G34" s="30" t="n">
        <f aca="false">E34-F34</f>
        <v>1397675</v>
      </c>
      <c r="H34" s="30" t="n">
        <v>1459273</v>
      </c>
      <c r="I34" s="26" t="s">
        <v>63</v>
      </c>
      <c r="J34" s="30" t="n">
        <f aca="false">C34-D34</f>
        <v>1509215</v>
      </c>
      <c r="K34" s="30" t="n">
        <v>1509215</v>
      </c>
      <c r="L34" s="30" t="n">
        <v>1515893</v>
      </c>
      <c r="M34" s="30" t="n">
        <f aca="false">G34-H34</f>
        <v>-61598</v>
      </c>
      <c r="N34" s="31" t="n">
        <f aca="false">ROUND(M34/H34*100,1)</f>
        <v>-4.2</v>
      </c>
      <c r="O34" s="30" t="n">
        <f aca="false">K34-L34</f>
        <v>-6678</v>
      </c>
      <c r="P34" s="31" t="n">
        <f aca="false">ROUND(O34/L34*100,1)</f>
        <v>-0.4</v>
      </c>
    </row>
    <row r="35" customFormat="false" ht="23.25" hidden="false" customHeight="true" outlineLevel="0" collapsed="false">
      <c r="A35" s="26" t="s">
        <v>64</v>
      </c>
      <c r="B35" s="27" t="n">
        <v>4433329</v>
      </c>
      <c r="C35" s="27" t="n">
        <v>4554054</v>
      </c>
      <c r="D35" s="27" t="n">
        <v>2771748</v>
      </c>
      <c r="E35" s="27" t="n">
        <f aca="false">B35-D35</f>
        <v>1661581</v>
      </c>
      <c r="F35" s="27" t="n">
        <f aca="false">+ROUND(B35*$F$9,0)</f>
        <v>3056</v>
      </c>
      <c r="G35" s="30" t="n">
        <f aca="false">E35-F35</f>
        <v>1658525</v>
      </c>
      <c r="H35" s="30" t="n">
        <v>1606186</v>
      </c>
      <c r="I35" s="26" t="s">
        <v>64</v>
      </c>
      <c r="J35" s="30" t="n">
        <f aca="false">C35-D35</f>
        <v>1782306</v>
      </c>
      <c r="K35" s="30" t="n">
        <v>1782306</v>
      </c>
      <c r="L35" s="30" t="n">
        <v>1668389</v>
      </c>
      <c r="M35" s="30" t="n">
        <f aca="false">G35-H35</f>
        <v>52339</v>
      </c>
      <c r="N35" s="31" t="n">
        <f aca="false">ROUND(M35/H35*100,1)</f>
        <v>3.3</v>
      </c>
      <c r="O35" s="30" t="n">
        <f aca="false">K35-L35</f>
        <v>113917</v>
      </c>
      <c r="P35" s="31" t="n">
        <f aca="false">ROUND(O35/L35*100,1)</f>
        <v>6.8</v>
      </c>
    </row>
    <row r="36" customFormat="false" ht="23.25" hidden="false" customHeight="true" outlineLevel="0" collapsed="false">
      <c r="A36" s="44" t="s">
        <v>65</v>
      </c>
      <c r="B36" s="42" t="n">
        <v>6612111</v>
      </c>
      <c r="C36" s="42" t="n">
        <v>6777964</v>
      </c>
      <c r="D36" s="42" t="n">
        <v>4197113</v>
      </c>
      <c r="E36" s="42" t="n">
        <f aca="false">B36-D36</f>
        <v>2414998</v>
      </c>
      <c r="F36" s="42" t="n">
        <f aca="false">+ROUND(B36*$F$9,0)</f>
        <v>4557</v>
      </c>
      <c r="G36" s="43" t="n">
        <f aca="false">E36-F36</f>
        <v>2410441</v>
      </c>
      <c r="H36" s="43" t="n">
        <v>2302957</v>
      </c>
      <c r="I36" s="44" t="s">
        <v>65</v>
      </c>
      <c r="J36" s="43" t="n">
        <f aca="false">C36-D36</f>
        <v>2580851</v>
      </c>
      <c r="K36" s="43" t="n">
        <v>2580851</v>
      </c>
      <c r="L36" s="43" t="n">
        <v>2388055</v>
      </c>
      <c r="M36" s="43" t="n">
        <f aca="false">G36-H36</f>
        <v>107484</v>
      </c>
      <c r="N36" s="29" t="n">
        <f aca="false">ROUND(M36/H36*100,1)</f>
        <v>4.7</v>
      </c>
      <c r="O36" s="43" t="n">
        <f aca="false">K36-L36</f>
        <v>192796</v>
      </c>
      <c r="P36" s="29" t="n">
        <f aca="false">ROUND(O36/L36*100,1)</f>
        <v>8.1</v>
      </c>
    </row>
    <row r="37" customFormat="false" ht="23.25" hidden="false" customHeight="true" outlineLevel="0" collapsed="false">
      <c r="A37" s="26" t="s">
        <v>66</v>
      </c>
      <c r="B37" s="27" t="n">
        <v>4200074</v>
      </c>
      <c r="C37" s="27" t="n">
        <v>4313356</v>
      </c>
      <c r="D37" s="27" t="n">
        <v>2030536</v>
      </c>
      <c r="E37" s="27" t="n">
        <f aca="false">B37-D37</f>
        <v>2169538</v>
      </c>
      <c r="F37" s="37" t="n">
        <f aca="false">+ROUND(B37*$F$9,0)</f>
        <v>2895</v>
      </c>
      <c r="G37" s="30" t="n">
        <f aca="false">E37-F37</f>
        <v>2166643</v>
      </c>
      <c r="H37" s="30" t="n">
        <v>2082545</v>
      </c>
      <c r="I37" s="26" t="s">
        <v>66</v>
      </c>
      <c r="J37" s="30" t="n">
        <f aca="false">C37-D37</f>
        <v>2282820</v>
      </c>
      <c r="K37" s="30" t="n">
        <v>2282820</v>
      </c>
      <c r="L37" s="30" t="n">
        <v>2141148</v>
      </c>
      <c r="M37" s="30" t="n">
        <f aca="false">G37-H37</f>
        <v>84098</v>
      </c>
      <c r="N37" s="31" t="n">
        <f aca="false">ROUND(M37/H37*100,1)</f>
        <v>4</v>
      </c>
      <c r="O37" s="30" t="n">
        <f aca="false">K37-L37</f>
        <v>141672</v>
      </c>
      <c r="P37" s="31" t="n">
        <f aca="false">ROUND(O37/L37*100,1)</f>
        <v>6.6</v>
      </c>
    </row>
    <row r="38" customFormat="false" ht="23.25" hidden="false" customHeight="true" outlineLevel="0" collapsed="false">
      <c r="A38" s="26" t="s">
        <v>67</v>
      </c>
      <c r="B38" s="27" t="n">
        <v>7544971</v>
      </c>
      <c r="C38" s="27" t="n">
        <v>7733017</v>
      </c>
      <c r="D38" s="27" t="n">
        <v>4734402</v>
      </c>
      <c r="E38" s="27" t="n">
        <f aca="false">B38-D38</f>
        <v>2810569</v>
      </c>
      <c r="F38" s="27" t="n">
        <f aca="false">+ROUND(B38*$F$9,0)</f>
        <v>5200</v>
      </c>
      <c r="G38" s="30" t="n">
        <f aca="false">E38-F38</f>
        <v>2805369</v>
      </c>
      <c r="H38" s="30" t="n">
        <v>2607372</v>
      </c>
      <c r="I38" s="26" t="s">
        <v>67</v>
      </c>
      <c r="J38" s="30" t="n">
        <f aca="false">C38-D38</f>
        <v>2998615</v>
      </c>
      <c r="K38" s="30" t="n">
        <v>2998615</v>
      </c>
      <c r="L38" s="30" t="n">
        <v>2708452</v>
      </c>
      <c r="M38" s="30" t="n">
        <f aca="false">G38-H38</f>
        <v>197997</v>
      </c>
      <c r="N38" s="31" t="n">
        <f aca="false">ROUND(M38/H38*100,1)</f>
        <v>7.6</v>
      </c>
      <c r="O38" s="30" t="n">
        <f aca="false">K38-L38</f>
        <v>290163</v>
      </c>
      <c r="P38" s="31" t="n">
        <f aca="false">ROUND(O38/L38*100,1)</f>
        <v>10.7</v>
      </c>
    </row>
    <row r="39" customFormat="false" ht="23.25" hidden="false" customHeight="true" outlineLevel="0" collapsed="false">
      <c r="A39" s="26" t="s">
        <v>68</v>
      </c>
      <c r="B39" s="27" t="n">
        <v>806445</v>
      </c>
      <c r="C39" s="27" t="n">
        <v>825994</v>
      </c>
      <c r="D39" s="27" t="n">
        <v>82426</v>
      </c>
      <c r="E39" s="27" t="n">
        <f aca="false">B39-D39</f>
        <v>724019</v>
      </c>
      <c r="F39" s="27" t="n">
        <f aca="false">+ROUND(B39*$F$9,0)</f>
        <v>556</v>
      </c>
      <c r="G39" s="30" t="n">
        <f aca="false">E39-F39</f>
        <v>723463</v>
      </c>
      <c r="H39" s="30" t="n">
        <v>718072</v>
      </c>
      <c r="I39" s="26" t="s">
        <v>68</v>
      </c>
      <c r="J39" s="30" t="n">
        <f aca="false">C39-D39</f>
        <v>743568</v>
      </c>
      <c r="K39" s="30" t="n">
        <v>743568</v>
      </c>
      <c r="L39" s="30" t="n">
        <v>728126</v>
      </c>
      <c r="M39" s="30" t="n">
        <f aca="false">G39-H39</f>
        <v>5391</v>
      </c>
      <c r="N39" s="31" t="n">
        <f aca="false">ROUND(M39/H39*100,1)</f>
        <v>0.8</v>
      </c>
      <c r="O39" s="30" t="n">
        <f aca="false">K39-L39</f>
        <v>15442</v>
      </c>
      <c r="P39" s="31" t="n">
        <f aca="false">ROUND(O39/L39*100,1)</f>
        <v>2.1</v>
      </c>
    </row>
    <row r="40" customFormat="false" ht="23.25" hidden="false" customHeight="true" outlineLevel="0" collapsed="false">
      <c r="A40" s="26" t="s">
        <v>69</v>
      </c>
      <c r="B40" s="27" t="n">
        <v>1006763</v>
      </c>
      <c r="C40" s="27" t="n">
        <v>1028037</v>
      </c>
      <c r="D40" s="27" t="n">
        <v>100989</v>
      </c>
      <c r="E40" s="27" t="n">
        <f aca="false">B40-D40</f>
        <v>905774</v>
      </c>
      <c r="F40" s="27" t="n">
        <f aca="false">+ROUND(B40*$F$9,0)</f>
        <v>694</v>
      </c>
      <c r="G40" s="30" t="n">
        <f aca="false">E40-F40</f>
        <v>905080</v>
      </c>
      <c r="H40" s="30" t="n">
        <v>839926</v>
      </c>
      <c r="I40" s="26" t="s">
        <v>69</v>
      </c>
      <c r="J40" s="30" t="n">
        <f aca="false">C40-D40</f>
        <v>927048</v>
      </c>
      <c r="K40" s="30" t="n">
        <v>927048</v>
      </c>
      <c r="L40" s="30" t="n">
        <v>851085</v>
      </c>
      <c r="M40" s="30" t="n">
        <f aca="false">G40-H40</f>
        <v>65154</v>
      </c>
      <c r="N40" s="31" t="n">
        <f aca="false">ROUND(M40/H40*100,1)</f>
        <v>7.8</v>
      </c>
      <c r="O40" s="30" t="n">
        <f aca="false">K40-L40</f>
        <v>75963</v>
      </c>
      <c r="P40" s="31" t="n">
        <f aca="false">ROUND(O40/L40*100,1)</f>
        <v>8.9</v>
      </c>
    </row>
    <row r="41" customFormat="false" ht="23.25" hidden="false" customHeight="true" outlineLevel="0" collapsed="false">
      <c r="A41" s="44" t="s">
        <v>70</v>
      </c>
      <c r="B41" s="42" t="n">
        <v>779777</v>
      </c>
      <c r="C41" s="42" t="n">
        <v>797190</v>
      </c>
      <c r="D41" s="42" t="n">
        <v>70512</v>
      </c>
      <c r="E41" s="42" t="n">
        <f aca="false">B41-D41</f>
        <v>709265</v>
      </c>
      <c r="F41" s="42" t="n">
        <f aca="false">+ROUND(B41*$F$9,0)</f>
        <v>537</v>
      </c>
      <c r="G41" s="43" t="n">
        <f aca="false">E41-F41</f>
        <v>708728</v>
      </c>
      <c r="H41" s="43" t="n">
        <v>660159</v>
      </c>
      <c r="I41" s="44" t="s">
        <v>70</v>
      </c>
      <c r="J41" s="43" t="n">
        <f aca="false">C41-D41</f>
        <v>726678</v>
      </c>
      <c r="K41" s="43" t="n">
        <v>726678</v>
      </c>
      <c r="L41" s="43" t="n">
        <v>669088</v>
      </c>
      <c r="M41" s="43" t="n">
        <f aca="false">G41-H41</f>
        <v>48569</v>
      </c>
      <c r="N41" s="29" t="n">
        <f aca="false">ROUND(M41/H41*100,1)</f>
        <v>7.4</v>
      </c>
      <c r="O41" s="43" t="n">
        <f aca="false">K41-L41</f>
        <v>57590</v>
      </c>
      <c r="P41" s="29" t="n">
        <f aca="false">ROUND(O41/L41*100,1)</f>
        <v>8.6</v>
      </c>
    </row>
    <row r="42" customFormat="false" ht="23.25" hidden="false" customHeight="true" outlineLevel="0" collapsed="false">
      <c r="A42" s="26" t="s">
        <v>71</v>
      </c>
      <c r="B42" s="27" t="n">
        <v>435512</v>
      </c>
      <c r="C42" s="27" t="n">
        <v>449106</v>
      </c>
      <c r="D42" s="27" t="n">
        <v>27874</v>
      </c>
      <c r="E42" s="27" t="n">
        <f aca="false">B42-D42</f>
        <v>407638</v>
      </c>
      <c r="F42" s="37" t="n">
        <f aca="false">+ROUND(B42*$F$9,0)</f>
        <v>300</v>
      </c>
      <c r="G42" s="30" t="n">
        <f aca="false">E42-F42</f>
        <v>407338</v>
      </c>
      <c r="H42" s="30" t="n">
        <v>410558</v>
      </c>
      <c r="I42" s="26" t="s">
        <v>71</v>
      </c>
      <c r="J42" s="30" t="n">
        <f aca="false">C42-D42</f>
        <v>421232</v>
      </c>
      <c r="K42" s="30" t="n">
        <v>421232</v>
      </c>
      <c r="L42" s="30" t="n">
        <v>417485</v>
      </c>
      <c r="M42" s="30" t="n">
        <f aca="false">G42-H42</f>
        <v>-3220</v>
      </c>
      <c r="N42" s="31" t="n">
        <f aca="false">ROUND(M42/H42*100,1)</f>
        <v>-0.8</v>
      </c>
      <c r="O42" s="30" t="n">
        <f aca="false">K42-L42</f>
        <v>3747</v>
      </c>
      <c r="P42" s="31" t="n">
        <f aca="false">ROUND(O42/L42*100,1)</f>
        <v>0.9</v>
      </c>
    </row>
    <row r="43" customFormat="false" ht="23.25" hidden="false" customHeight="true" outlineLevel="0" collapsed="false">
      <c r="A43" s="26" t="s">
        <v>72</v>
      </c>
      <c r="B43" s="27" t="n">
        <v>1386537</v>
      </c>
      <c r="C43" s="27" t="n">
        <v>1411212</v>
      </c>
      <c r="D43" s="27" t="n">
        <v>191229</v>
      </c>
      <c r="E43" s="27" t="n">
        <f aca="false">B43-D43</f>
        <v>1195308</v>
      </c>
      <c r="F43" s="27" t="n">
        <f aca="false">+ROUND(B43*$F$9,0)</f>
        <v>956</v>
      </c>
      <c r="G43" s="30" t="n">
        <f aca="false">E43-F43</f>
        <v>1194352</v>
      </c>
      <c r="H43" s="30" t="n">
        <v>1121905</v>
      </c>
      <c r="I43" s="26" t="s">
        <v>72</v>
      </c>
      <c r="J43" s="30" t="n">
        <f aca="false">C43-D43</f>
        <v>1219983</v>
      </c>
      <c r="K43" s="30" t="n">
        <v>1219983</v>
      </c>
      <c r="L43" s="30" t="n">
        <v>1134451</v>
      </c>
      <c r="M43" s="30" t="n">
        <f aca="false">G43-H43</f>
        <v>72447</v>
      </c>
      <c r="N43" s="31" t="n">
        <f aca="false">ROUND(M43/H43*100,1)</f>
        <v>6.5</v>
      </c>
      <c r="O43" s="30" t="n">
        <f aca="false">K43-L43</f>
        <v>85532</v>
      </c>
      <c r="P43" s="31" t="n">
        <f aca="false">ROUND(O43/L43*100,1)</f>
        <v>7.5</v>
      </c>
    </row>
    <row r="44" customFormat="false" ht="23.25" hidden="false" customHeight="true" outlineLevel="0" collapsed="false">
      <c r="A44" s="26" t="s">
        <v>73</v>
      </c>
      <c r="B44" s="27" t="n">
        <v>955511</v>
      </c>
      <c r="C44" s="27" t="n">
        <v>971156</v>
      </c>
      <c r="D44" s="27" t="n">
        <v>90066</v>
      </c>
      <c r="E44" s="27" t="n">
        <f aca="false">B44-D44</f>
        <v>865445</v>
      </c>
      <c r="F44" s="27" t="n">
        <f aca="false">+ROUND(B44*$F$9,0)</f>
        <v>659</v>
      </c>
      <c r="G44" s="30" t="n">
        <f aca="false">E44-F44</f>
        <v>864786</v>
      </c>
      <c r="H44" s="30" t="n">
        <v>788888</v>
      </c>
      <c r="I44" s="26" t="s">
        <v>73</v>
      </c>
      <c r="J44" s="30" t="n">
        <f aca="false">C44-D44</f>
        <v>881090</v>
      </c>
      <c r="K44" s="30" t="n">
        <v>881090</v>
      </c>
      <c r="L44" s="30" t="n">
        <v>798050</v>
      </c>
      <c r="M44" s="30" t="n">
        <f aca="false">G44-H44</f>
        <v>75898</v>
      </c>
      <c r="N44" s="31" t="n">
        <f aca="false">ROUND(M44/H44*100,1)</f>
        <v>9.6</v>
      </c>
      <c r="O44" s="30" t="n">
        <f aca="false">K44-L44</f>
        <v>83040</v>
      </c>
      <c r="P44" s="31" t="n">
        <f aca="false">ROUND(O44/L44*100,1)</f>
        <v>10.4</v>
      </c>
    </row>
    <row r="45" customFormat="false" ht="23.25" hidden="false" customHeight="true" outlineLevel="0" collapsed="false">
      <c r="A45" s="26" t="s">
        <v>74</v>
      </c>
      <c r="B45" s="27" t="n">
        <v>1317970</v>
      </c>
      <c r="C45" s="27" t="n">
        <v>1341757</v>
      </c>
      <c r="D45" s="27" t="n">
        <v>144427</v>
      </c>
      <c r="E45" s="27" t="n">
        <f aca="false">B45-D45</f>
        <v>1173543</v>
      </c>
      <c r="F45" s="27" t="n">
        <f aca="false">+ROUND(B45*$F$9,0)</f>
        <v>908</v>
      </c>
      <c r="G45" s="30" t="n">
        <f aca="false">E45-F45</f>
        <v>1172635</v>
      </c>
      <c r="H45" s="30" t="n">
        <v>1162960</v>
      </c>
      <c r="I45" s="26" t="s">
        <v>74</v>
      </c>
      <c r="J45" s="30" t="n">
        <f aca="false">C45-D45</f>
        <v>1197330</v>
      </c>
      <c r="K45" s="30" t="n">
        <v>1197330</v>
      </c>
      <c r="L45" s="30" t="n">
        <v>1175252</v>
      </c>
      <c r="M45" s="30" t="n">
        <f aca="false">G45-H45</f>
        <v>9675</v>
      </c>
      <c r="N45" s="31" t="n">
        <f aca="false">ROUND(M45/H45*100,1)</f>
        <v>0.8</v>
      </c>
      <c r="O45" s="30" t="n">
        <f aca="false">K45-L45</f>
        <v>22078</v>
      </c>
      <c r="P45" s="31" t="n">
        <f aca="false">ROUND(O45/L45*100,1)</f>
        <v>1.9</v>
      </c>
    </row>
    <row r="46" customFormat="false" ht="23.25" hidden="false" customHeight="true" outlineLevel="0" collapsed="false">
      <c r="A46" s="44" t="s">
        <v>75</v>
      </c>
      <c r="B46" s="42" t="n">
        <v>1355115</v>
      </c>
      <c r="C46" s="42" t="n">
        <v>1382057</v>
      </c>
      <c r="D46" s="42" t="n">
        <v>140027</v>
      </c>
      <c r="E46" s="42" t="n">
        <f aca="false">B46-D46</f>
        <v>1215088</v>
      </c>
      <c r="F46" s="42" t="n">
        <f aca="false">+ROUND(B46*$F$9,0)</f>
        <v>934</v>
      </c>
      <c r="G46" s="43" t="n">
        <f aca="false">E46-F46</f>
        <v>1214154</v>
      </c>
      <c r="H46" s="43" t="n">
        <v>1221269</v>
      </c>
      <c r="I46" s="44" t="s">
        <v>75</v>
      </c>
      <c r="J46" s="43" t="n">
        <f aca="false">C46-D46</f>
        <v>1242030</v>
      </c>
      <c r="K46" s="43" t="n">
        <v>1242030</v>
      </c>
      <c r="L46" s="43" t="n">
        <v>1235804</v>
      </c>
      <c r="M46" s="43" t="n">
        <f aca="false">G46-H46</f>
        <v>-7115</v>
      </c>
      <c r="N46" s="29" t="n">
        <f aca="false">ROUND(M46/H46*100,1)</f>
        <v>-0.6</v>
      </c>
      <c r="O46" s="43" t="n">
        <f aca="false">K46-L46</f>
        <v>6226</v>
      </c>
      <c r="P46" s="29" t="n">
        <f aca="false">ROUND(O46/L46*100,1)</f>
        <v>0.5</v>
      </c>
    </row>
    <row r="47" customFormat="false" ht="23.25" hidden="false" customHeight="true" outlineLevel="0" collapsed="false">
      <c r="A47" s="26" t="s">
        <v>76</v>
      </c>
      <c r="B47" s="37" t="n">
        <v>3958512</v>
      </c>
      <c r="C47" s="37" t="n">
        <v>4040433</v>
      </c>
      <c r="D47" s="37" t="n">
        <v>798946</v>
      </c>
      <c r="E47" s="37" t="n">
        <f aca="false">B47-D47</f>
        <v>3159566</v>
      </c>
      <c r="F47" s="37" t="n">
        <f aca="false">+ROUND(B47*$F$9,0)</f>
        <v>2728</v>
      </c>
      <c r="G47" s="30" t="n">
        <f aca="false">E47-F47</f>
        <v>3156838</v>
      </c>
      <c r="H47" s="37" t="n">
        <v>3169978</v>
      </c>
      <c r="I47" s="26" t="s">
        <v>76</v>
      </c>
      <c r="J47" s="30" t="n">
        <f aca="false">C47-D47</f>
        <v>3241487</v>
      </c>
      <c r="K47" s="30" t="n">
        <v>3241487</v>
      </c>
      <c r="L47" s="37" t="n">
        <v>3214482</v>
      </c>
      <c r="M47" s="30" t="n">
        <f aca="false">G47-H47</f>
        <v>-13140</v>
      </c>
      <c r="N47" s="31" t="n">
        <f aca="false">ROUND(M47/H47*100,1)</f>
        <v>-0.4</v>
      </c>
      <c r="O47" s="30" t="n">
        <f aca="false">K47-L47</f>
        <v>27005</v>
      </c>
      <c r="P47" s="31" t="n">
        <f aca="false">ROUND(O47/L47*100,1)</f>
        <v>0.8</v>
      </c>
    </row>
    <row r="48" customFormat="false" ht="23.25" hidden="false" customHeight="true" outlineLevel="0" collapsed="false">
      <c r="A48" s="38" t="s">
        <v>77</v>
      </c>
      <c r="B48" s="37" t="n">
        <v>7148539</v>
      </c>
      <c r="C48" s="37" t="n">
        <v>7307770</v>
      </c>
      <c r="D48" s="37" t="n">
        <v>3246425</v>
      </c>
      <c r="E48" s="37" t="n">
        <f aca="false">B48-D48</f>
        <v>3902114</v>
      </c>
      <c r="F48" s="27" t="n">
        <f aca="false">+ROUND(B48*$F$9,0)</f>
        <v>4927</v>
      </c>
      <c r="G48" s="37" t="n">
        <f aca="false">E48-F48</f>
        <v>3897187</v>
      </c>
      <c r="H48" s="37" t="n">
        <v>3749442</v>
      </c>
      <c r="I48" s="38" t="s">
        <v>77</v>
      </c>
      <c r="J48" s="37" t="n">
        <f aca="false">C48-D48</f>
        <v>4061345</v>
      </c>
      <c r="K48" s="37" t="n">
        <v>4061345</v>
      </c>
      <c r="L48" s="37" t="n">
        <v>3835589</v>
      </c>
      <c r="M48" s="30" t="n">
        <f aca="false">G48-H48</f>
        <v>147745</v>
      </c>
      <c r="N48" s="31" t="n">
        <f aca="false">ROUND(M48/H48*100,1)</f>
        <v>3.9</v>
      </c>
      <c r="O48" s="30" t="n">
        <f aca="false">K48-L48</f>
        <v>225756</v>
      </c>
      <c r="P48" s="31" t="n">
        <f aca="false">ROUND(O48/L48*100,1)</f>
        <v>5.9</v>
      </c>
    </row>
    <row r="49" customFormat="false" ht="23.25" hidden="false" customHeight="true" outlineLevel="0" collapsed="false">
      <c r="A49" s="26" t="s">
        <v>78</v>
      </c>
      <c r="B49" s="27" t="n">
        <v>1241650</v>
      </c>
      <c r="C49" s="27" t="n">
        <v>1263969</v>
      </c>
      <c r="D49" s="27" t="n">
        <v>140132</v>
      </c>
      <c r="E49" s="27" t="n">
        <f aca="false">B49-D49</f>
        <v>1101518</v>
      </c>
      <c r="F49" s="37" t="n">
        <f aca="false">+ROUND(B49*$F$9,0)</f>
        <v>856</v>
      </c>
      <c r="G49" s="30" t="n">
        <f aca="false">E49-F49</f>
        <v>1100662</v>
      </c>
      <c r="H49" s="30" t="n">
        <v>1038136</v>
      </c>
      <c r="I49" s="26" t="s">
        <v>78</v>
      </c>
      <c r="J49" s="30" t="n">
        <f aca="false">C49-D49</f>
        <v>1123837</v>
      </c>
      <c r="K49" s="30" t="n">
        <v>1123837</v>
      </c>
      <c r="L49" s="30" t="n">
        <v>1049846</v>
      </c>
      <c r="M49" s="30" t="n">
        <f aca="false">G49-H49</f>
        <v>62526</v>
      </c>
      <c r="N49" s="31" t="n">
        <f aca="false">ROUND(M49/H49*100,1)</f>
        <v>6</v>
      </c>
      <c r="O49" s="30" t="n">
        <f aca="false">K49-L49</f>
        <v>73991</v>
      </c>
      <c r="P49" s="31" t="n">
        <f aca="false">ROUND(O49/L49*100,1)</f>
        <v>7</v>
      </c>
    </row>
    <row r="50" customFormat="false" ht="23.25" hidden="false" customHeight="true" outlineLevel="0" collapsed="false">
      <c r="A50" s="32" t="s">
        <v>79</v>
      </c>
      <c r="B50" s="33" t="n">
        <v>3996111</v>
      </c>
      <c r="C50" s="33" t="n">
        <v>4062814</v>
      </c>
      <c r="D50" s="33" t="n">
        <v>578709</v>
      </c>
      <c r="E50" s="33" t="n">
        <f aca="false">B50-D50</f>
        <v>3417402</v>
      </c>
      <c r="F50" s="33" t="n">
        <f aca="false">+ROUND(B50*$F$9,0)</f>
        <v>2754</v>
      </c>
      <c r="G50" s="34" t="n">
        <f aca="false">E50-F50</f>
        <v>3414648</v>
      </c>
      <c r="H50" s="34" t="n">
        <v>3348487</v>
      </c>
      <c r="I50" s="32" t="s">
        <v>79</v>
      </c>
      <c r="J50" s="34" t="n">
        <f aca="false">C50-D50</f>
        <v>3484105</v>
      </c>
      <c r="K50" s="34" t="n">
        <v>3484105</v>
      </c>
      <c r="L50" s="34" t="n">
        <v>3381116</v>
      </c>
      <c r="M50" s="34" t="n">
        <f aca="false">G50-H50</f>
        <v>66161</v>
      </c>
      <c r="N50" s="35" t="n">
        <f aca="false">ROUND(M50/H50*100,1)</f>
        <v>2</v>
      </c>
      <c r="O50" s="34" t="n">
        <f aca="false">K50-L50</f>
        <v>102989</v>
      </c>
      <c r="P50" s="35" t="n">
        <f aca="false">ROUND(O50/L50*100,1)</f>
        <v>3</v>
      </c>
    </row>
    <row r="51" customFormat="false" ht="23.25" hidden="false" customHeight="true" outlineLevel="0" collapsed="false">
      <c r="A51" s="32" t="s">
        <v>80</v>
      </c>
      <c r="B51" s="33" t="n">
        <v>1678990</v>
      </c>
      <c r="C51" s="33" t="n">
        <v>1710263</v>
      </c>
      <c r="D51" s="33" t="n">
        <v>246344</v>
      </c>
      <c r="E51" s="33" t="n">
        <f aca="false">B51-D51</f>
        <v>1432646</v>
      </c>
      <c r="F51" s="27" t="n">
        <f aca="false">+ROUND(B51*$F$9,0)</f>
        <v>1157</v>
      </c>
      <c r="G51" s="30" t="n">
        <f aca="false">E51-F51</f>
        <v>1431489</v>
      </c>
      <c r="H51" s="34" t="n">
        <v>1407266</v>
      </c>
      <c r="I51" s="26" t="s">
        <v>80</v>
      </c>
      <c r="J51" s="34" t="n">
        <f aca="false">C51-D51</f>
        <v>1463919</v>
      </c>
      <c r="K51" s="34" t="n">
        <v>1463919</v>
      </c>
      <c r="L51" s="34" t="n">
        <v>1423542</v>
      </c>
      <c r="M51" s="34" t="n">
        <f aca="false">G51-H51</f>
        <v>24223</v>
      </c>
      <c r="N51" s="35" t="n">
        <f aca="false">ROUND(M51/H51*100,1)</f>
        <v>1.7</v>
      </c>
      <c r="O51" s="34" t="n">
        <f aca="false">K51-L51</f>
        <v>40377</v>
      </c>
      <c r="P51" s="35" t="n">
        <f aca="false">ROUND(O51/L51*100,1)</f>
        <v>2.8</v>
      </c>
    </row>
    <row r="52" customFormat="false" ht="23.25" hidden="false" customHeight="true" outlineLevel="0" collapsed="false">
      <c r="A52" s="26" t="s">
        <v>81</v>
      </c>
      <c r="B52" s="45" t="n">
        <f aca="false">SUM(B11:B19,B20,B21)</f>
        <v>241428633</v>
      </c>
      <c r="C52" s="45" t="n">
        <f aca="false">SUM(C11:C19,C20,C21)</f>
        <v>246126951</v>
      </c>
      <c r="D52" s="45" t="n">
        <f aca="false">SUM(D11:D19,D20,D21)</f>
        <v>152822580</v>
      </c>
      <c r="E52" s="45" t="n">
        <f aca="false">B52-D52</f>
        <v>88606053</v>
      </c>
      <c r="F52" s="46" t="n">
        <f aca="false">SUM(F11:F19,F20,F21)</f>
        <v>166404</v>
      </c>
      <c r="G52" s="47" t="n">
        <f aca="false">E52-F52</f>
        <v>88439649</v>
      </c>
      <c r="H52" s="48" t="n">
        <f aca="false">SUM(H11:H19,H20,H21)</f>
        <v>86634935</v>
      </c>
      <c r="I52" s="49" t="s">
        <v>81</v>
      </c>
      <c r="J52" s="50" t="n">
        <f aca="false">SUM(J11:J19,J20,J21)</f>
        <v>93304371</v>
      </c>
      <c r="K52" s="45" t="n">
        <f aca="false">SUM(K11:K19,K20,K21)</f>
        <v>93304371</v>
      </c>
      <c r="L52" s="45" t="n">
        <f aca="false">SUM(L11:L19,L20,L21)</f>
        <v>89287794</v>
      </c>
      <c r="M52" s="51" t="n">
        <f aca="false">G52-H52</f>
        <v>1804714</v>
      </c>
      <c r="N52" s="31" t="n">
        <f aca="false">ROUND(M52/H52*100,1)</f>
        <v>2.1</v>
      </c>
      <c r="O52" s="51" t="n">
        <f aca="false">K52-L52</f>
        <v>4016577</v>
      </c>
      <c r="P52" s="31" t="n">
        <f aca="false">ROUND(O52/L52*100,1)</f>
        <v>4.5</v>
      </c>
    </row>
    <row r="53" customFormat="false" ht="23.25" hidden="false" customHeight="true" outlineLevel="0" collapsed="false">
      <c r="A53" s="26" t="s">
        <v>82</v>
      </c>
      <c r="B53" s="45" t="n">
        <f aca="false">SUM(B22:B47,B48,B49:B51)</f>
        <v>96755480</v>
      </c>
      <c r="C53" s="45" t="n">
        <f aca="false">SUM(C22:C47,C48,C49:C51)</f>
        <v>99032837</v>
      </c>
      <c r="D53" s="45" t="n">
        <f aca="false">SUM(D22:D47,D48,D49:D51)</f>
        <v>43949387</v>
      </c>
      <c r="E53" s="45" t="n">
        <f aca="false">B53-D53</f>
        <v>52806093</v>
      </c>
      <c r="F53" s="45" t="n">
        <f aca="false">SUM(F22:F47,F48,F49:F51)</f>
        <v>66686</v>
      </c>
      <c r="G53" s="48" t="n">
        <f aca="false">E53-F53</f>
        <v>52739407</v>
      </c>
      <c r="H53" s="48" t="n">
        <f aca="false">SUM(H22:H47,H48,H49:H51)</f>
        <v>51934941</v>
      </c>
      <c r="I53" s="52" t="s">
        <v>82</v>
      </c>
      <c r="J53" s="50" t="n">
        <f aca="false">SUM(J22:J47,J48,J49:J51)</f>
        <v>55083450</v>
      </c>
      <c r="K53" s="45" t="n">
        <f aca="false">SUM(K22:K47,K48,K49:K51)</f>
        <v>55083450</v>
      </c>
      <c r="L53" s="45" t="n">
        <f aca="false">SUM(L22:L47,L48,L49:L51)</f>
        <v>53123363</v>
      </c>
      <c r="M53" s="51" t="n">
        <f aca="false">G53-H53</f>
        <v>804466</v>
      </c>
      <c r="N53" s="31" t="n">
        <f aca="false">ROUND(M53/H53*100,1)</f>
        <v>1.5</v>
      </c>
      <c r="O53" s="51" t="n">
        <f aca="false">K53-L53</f>
        <v>1960087</v>
      </c>
      <c r="P53" s="31" t="n">
        <f aca="false">ROUND(O53/L53*100,1)</f>
        <v>3.7</v>
      </c>
    </row>
    <row r="54" customFormat="false" ht="23.25" hidden="false" customHeight="true" outlineLevel="0" collapsed="false">
      <c r="A54" s="53" t="s">
        <v>83</v>
      </c>
      <c r="B54" s="54" t="n">
        <f aca="false">B52+B53</f>
        <v>338184113</v>
      </c>
      <c r="C54" s="54" t="n">
        <f aca="false">C52+C53</f>
        <v>345159788</v>
      </c>
      <c r="D54" s="54" t="n">
        <f aca="false">D52+D53</f>
        <v>196771967</v>
      </c>
      <c r="E54" s="54" t="n">
        <f aca="false">B54-D54</f>
        <v>141412146</v>
      </c>
      <c r="F54" s="54" t="n">
        <f aca="false">F52+F53</f>
        <v>233090</v>
      </c>
      <c r="G54" s="55" t="n">
        <f aca="false">E54-F54</f>
        <v>141179056</v>
      </c>
      <c r="H54" s="55" t="n">
        <f aca="false">H52+H53</f>
        <v>138569876</v>
      </c>
      <c r="I54" s="53" t="s">
        <v>83</v>
      </c>
      <c r="J54" s="55" t="n">
        <f aca="false">J52+J53</f>
        <v>148387821</v>
      </c>
      <c r="K54" s="55" t="n">
        <f aca="false">K52+K53</f>
        <v>148387821</v>
      </c>
      <c r="L54" s="55" t="n">
        <f aca="false">L52+L53</f>
        <v>142411157</v>
      </c>
      <c r="M54" s="56" t="n">
        <f aca="false">G54-H54</f>
        <v>2609180</v>
      </c>
      <c r="N54" s="57" t="n">
        <f aca="false">ROUND(M54/H54*100,1)</f>
        <v>1.9</v>
      </c>
      <c r="O54" s="56" t="n">
        <f aca="false">K54-L54</f>
        <v>5976664</v>
      </c>
      <c r="P54" s="57" t="n">
        <f aca="false">ROUND(O54/L54*100,1)</f>
        <v>4.2</v>
      </c>
    </row>
    <row r="55" customFormat="false" ht="18" hidden="false" customHeight="true" outlineLevel="0" collapsed="false">
      <c r="A55" s="32" t="s">
        <v>84</v>
      </c>
      <c r="B55" s="58" t="n">
        <v>0</v>
      </c>
      <c r="C55" s="58" t="n">
        <v>0</v>
      </c>
      <c r="D55" s="58" t="n">
        <v>0</v>
      </c>
      <c r="E55" s="58" t="n">
        <v>0</v>
      </c>
      <c r="F55" s="58" t="n">
        <v>0</v>
      </c>
      <c r="G55" s="58" t="n">
        <v>0</v>
      </c>
      <c r="H55" s="59" t="n">
        <v>0</v>
      </c>
      <c r="I55" s="8" t="s">
        <v>84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</row>
    <row r="56" s="67" customFormat="true" ht="27.75" hidden="false" customHeight="true" outlineLevel="0" collapsed="false">
      <c r="A56" s="61" t="s">
        <v>85</v>
      </c>
      <c r="B56" s="62" t="n">
        <f aca="false">B54+B55</f>
        <v>338184113</v>
      </c>
      <c r="C56" s="62" t="n">
        <f aca="false">C54+C55</f>
        <v>345159788</v>
      </c>
      <c r="D56" s="62" t="n">
        <f aca="false">D54+D55</f>
        <v>196771967</v>
      </c>
      <c r="E56" s="62" t="n">
        <f aca="false">B56-D56</f>
        <v>141412146</v>
      </c>
      <c r="F56" s="62" t="n">
        <f aca="false">F54+F55</f>
        <v>233090</v>
      </c>
      <c r="G56" s="63" t="n">
        <f aca="false">E56-F56</f>
        <v>141179056</v>
      </c>
      <c r="H56" s="64" t="n">
        <f aca="false">H54+H55</f>
        <v>138569876</v>
      </c>
      <c r="I56" s="61" t="s">
        <v>85</v>
      </c>
      <c r="J56" s="65" t="n">
        <f aca="false">J54+J55</f>
        <v>148387821</v>
      </c>
      <c r="K56" s="65" t="n">
        <f aca="false">K54+K55</f>
        <v>148387821</v>
      </c>
      <c r="L56" s="65" t="n">
        <f aca="false">L54+L55</f>
        <v>142411157</v>
      </c>
      <c r="M56" s="64" t="n">
        <f aca="false">G56-H56</f>
        <v>2609180</v>
      </c>
      <c r="N56" s="66" t="n">
        <f aca="false">ROUND(M56/H56*100,1)</f>
        <v>1.9</v>
      </c>
      <c r="O56" s="64" t="n">
        <f aca="false">O54+O55</f>
        <v>5976664</v>
      </c>
      <c r="P56" s="66" t="n">
        <f aca="false">ROUND(O56/L56*100,1)</f>
        <v>4.2</v>
      </c>
    </row>
    <row r="57" customFormat="false" ht="18" hidden="false" customHeight="true" outlineLevel="0" collapsed="false">
      <c r="A57" s="68"/>
      <c r="B57" s="50"/>
      <c r="C57" s="50"/>
      <c r="D57" s="50"/>
      <c r="E57" s="50"/>
      <c r="F57" s="50"/>
      <c r="G57" s="69"/>
      <c r="H57" s="69"/>
      <c r="I57" s="68"/>
      <c r="J57" s="69"/>
      <c r="K57" s="69"/>
      <c r="L57" s="69"/>
      <c r="M57" s="69"/>
      <c r="N57" s="70"/>
      <c r="O57" s="69"/>
      <c r="P57" s="70"/>
    </row>
    <row r="58" customFormat="false" ht="18" hidden="false" customHeight="true" outlineLevel="0" collapsed="false">
      <c r="A58" s="68"/>
      <c r="B58" s="50"/>
      <c r="C58" s="50"/>
      <c r="D58" s="50"/>
      <c r="E58" s="50"/>
      <c r="F58" s="50"/>
      <c r="G58" s="69"/>
      <c r="H58" s="69"/>
      <c r="I58" s="68"/>
      <c r="J58" s="69"/>
      <c r="K58" s="69"/>
      <c r="L58" s="69"/>
      <c r="M58" s="69"/>
      <c r="N58" s="70"/>
      <c r="O58" s="69"/>
      <c r="P58" s="70"/>
    </row>
    <row r="59" customFormat="false" ht="13.5" hidden="false" customHeight="false" outlineLevel="0" collapsed="false">
      <c r="E59" s="71"/>
      <c r="F59" s="71"/>
    </row>
    <row r="60" customFormat="false" ht="13.5" hidden="false" customHeight="false" outlineLevel="0" collapsed="false">
      <c r="E60" s="71"/>
      <c r="F60" s="71"/>
    </row>
    <row r="61" customFormat="false" ht="13.5" hidden="false" customHeight="false" outlineLevel="0" collapsed="false">
      <c r="E61" s="71"/>
      <c r="F61" s="71"/>
    </row>
    <row r="62" customFormat="false" ht="13.5" hidden="false" customHeight="false" outlineLevel="0" collapsed="false">
      <c r="E62" s="71"/>
      <c r="F62" s="71"/>
    </row>
    <row r="63" customFormat="false" ht="13.5" hidden="false" customHeight="false" outlineLevel="0" collapsed="false">
      <c r="E63" s="71"/>
      <c r="F63" s="71"/>
    </row>
    <row r="64" customFormat="false" ht="13.5" hidden="false" customHeight="false" outlineLevel="0" collapsed="false">
      <c r="E64" s="71"/>
      <c r="F64" s="71"/>
    </row>
    <row r="65" customFormat="false" ht="13.5" hidden="false" customHeight="false" outlineLevel="0" collapsed="false">
      <c r="E65" s="71"/>
      <c r="F65" s="71"/>
    </row>
    <row r="66" customFormat="false" ht="13.5" hidden="false" customHeight="false" outlineLevel="0" collapsed="false">
      <c r="E66" s="71"/>
      <c r="F66" s="71"/>
    </row>
    <row r="67" customFormat="false" ht="13.5" hidden="false" customHeight="false" outlineLevel="0" collapsed="false">
      <c r="E67" s="71"/>
      <c r="F67" s="71"/>
    </row>
    <row r="68" customFormat="false" ht="13.5" hidden="false" customHeight="false" outlineLevel="0" collapsed="false">
      <c r="E68" s="71"/>
      <c r="F68" s="71"/>
    </row>
  </sheetData>
  <mergeCells count="13">
    <mergeCell ref="A1:N1"/>
    <mergeCell ref="A2:N2"/>
    <mergeCell ref="A5:A10"/>
    <mergeCell ref="B5:D5"/>
    <mergeCell ref="E5:G5"/>
    <mergeCell ref="I5:I10"/>
    <mergeCell ref="J5:K5"/>
    <mergeCell ref="M5:N5"/>
    <mergeCell ref="O5:P5"/>
    <mergeCell ref="M7:M8"/>
    <mergeCell ref="N7:N8"/>
    <mergeCell ref="O7:O8"/>
    <mergeCell ref="P7:P8"/>
  </mergeCells>
  <printOptions headings="false" gridLines="false" gridLinesSet="true" horizontalCentered="false" verticalCentered="true"/>
  <pageMargins left="0.984027777777778" right="0.39375" top="0.511805555555556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6:54:44Z</dcterms:created>
  <dc:creator/>
  <dc:description/>
  <dc:language>en-US</dc:language>
  <cp:lastModifiedBy/>
  <dcterms:modified xsi:type="dcterms:W3CDTF">2025-03-31T07:06:13Z</dcterms:modified>
  <cp:revision>0</cp:revision>
  <dc:subject/>
  <dc:title/>
</cp:coreProperties>
</file>