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①②" sheetId="1" state="visible" r:id="rId2"/>
    <sheet name="表③" sheetId="2" state="visible" r:id="rId3"/>
    <sheet name="表④～⑥" sheetId="3" state="visible" r:id="rId4"/>
    <sheet name="表⑦" sheetId="4" state="visible" r:id="rId5"/>
    <sheet name="表⑧" sheetId="5" state="visible" r:id="rId6"/>
    <sheet name="表⑨" sheetId="6" state="visible" r:id="rId7"/>
    <sheet name="表⑩～⑬" sheetId="7" state="visible" r:id="rId8"/>
    <sheet name="表⑭" sheetId="8" state="visible" r:id="rId9"/>
    <sheet name="表⑮～⑰" sheetId="9" state="visible" r:id="rId10"/>
    <sheet name="表⑱" sheetId="10" state="visible" r:id="rId11"/>
    <sheet name="表⑲⑳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57">
  <si>
    <t xml:space="preserve">参　　考　　資　　料</t>
  </si>
  <si>
    <t xml:space="preserve">第①表　決算規模の推移</t>
  </si>
  <si>
    <t xml:space="preserve">（単位：千円、％）</t>
  </si>
  <si>
    <t xml:space="preserve">地方財政計画における歳入・歳出予算の伸び率</t>
  </si>
  <si>
    <t xml:space="preserve">年    度</t>
  </si>
  <si>
    <t xml:space="preserve">歳入決算額</t>
  </si>
  <si>
    <t xml:space="preserve">歳出決算額</t>
  </si>
  <si>
    <t xml:space="preserve">歳入歳出差引額</t>
  </si>
  <si>
    <t xml:space="preserve">増減率</t>
  </si>
  <si>
    <t xml:space="preserve">Ａ　</t>
  </si>
  <si>
    <t xml:space="preserve">Ｂ　</t>
  </si>
  <si>
    <t xml:space="preserve">Ａ－Ｂ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第②表  決算収支の推移</t>
  </si>
  <si>
    <t xml:space="preserve">実  質  収  支</t>
  </si>
  <si>
    <t xml:space="preserve">単 年 度 収 支</t>
  </si>
  <si>
    <t xml:space="preserve">実質単年度収支</t>
  </si>
  <si>
    <t xml:space="preserve">備              考</t>
  </si>
  <si>
    <t xml:space="preserve">実質収支比率</t>
  </si>
  <si>
    <t xml:space="preserve">赤字団体数</t>
  </si>
  <si>
    <t xml:space="preserve">（実質収支の赤字団体名）</t>
  </si>
  <si>
    <t xml:space="preserve">※実質収支比率は加重平均である。</t>
  </si>
  <si>
    <t xml:space="preserve">第③表  歳入決算の状況</t>
  </si>
  <si>
    <t xml:space="preserve">（市町村計）</t>
  </si>
  <si>
    <t xml:space="preserve">区        分</t>
  </si>
  <si>
    <t xml:space="preserve">増  　　 減</t>
  </si>
  <si>
    <t xml:space="preserve">前年度</t>
  </si>
  <si>
    <t xml:space="preserve">決 算 額</t>
  </si>
  <si>
    <t xml:space="preserve">構成比</t>
  </si>
  <si>
    <t xml:space="preserve">増 減 額</t>
  </si>
  <si>
    <t xml:space="preserve">寄与率</t>
  </si>
  <si>
    <t xml:space="preserve">自  主  財  源</t>
  </si>
  <si>
    <t xml:space="preserve">地       方       税</t>
  </si>
  <si>
    <t xml:space="preserve">分担金及び負担金</t>
  </si>
  <si>
    <t xml:space="preserve">使       用       料</t>
  </si>
  <si>
    <t xml:space="preserve">手       数       料</t>
  </si>
  <si>
    <t xml:space="preserve">財    産    収    入</t>
  </si>
  <si>
    <t xml:space="preserve">寄       附       金</t>
  </si>
  <si>
    <t xml:space="preserve">繰       入       金</t>
  </si>
  <si>
    <t xml:space="preserve">繰       越       金</t>
  </si>
  <si>
    <t xml:space="preserve">諸       収       入</t>
  </si>
  <si>
    <t xml:space="preserve">依  存  財  源</t>
  </si>
  <si>
    <t xml:space="preserve">地  方  譲  与  税</t>
  </si>
  <si>
    <t xml:space="preserve">利 子 割 交 付 金</t>
  </si>
  <si>
    <t xml:space="preserve">配 当 割 交 付 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税環境性能割交付金</t>
  </si>
  <si>
    <t xml:space="preserve">自動車取得税交付金</t>
  </si>
  <si>
    <t xml:space="preserve">-</t>
  </si>
  <si>
    <t xml:space="preserve">地 方 特 例 交 付 金</t>
  </si>
  <si>
    <t xml:space="preserve">地  方  交  付  税</t>
  </si>
  <si>
    <t xml:space="preserve">交通安全対策特別交付金 </t>
  </si>
  <si>
    <t xml:space="preserve">国  庫  支  出  金</t>
  </si>
  <si>
    <t xml:space="preserve">国有提供施設等所在市町村助成交付金</t>
  </si>
  <si>
    <t xml:space="preserve">都 道 府 県 支 出 金 </t>
  </si>
  <si>
    <t xml:space="preserve">法人事業税交付金</t>
  </si>
  <si>
    <t xml:space="preserve">地       方       債</t>
  </si>
  <si>
    <t xml:space="preserve">   （うち　臨時財政対策債）</t>
  </si>
  <si>
    <t xml:space="preserve">歳    入    合    計</t>
  </si>
  <si>
    <t xml:space="preserve"> う　ち　一　般　財　源</t>
  </si>
  <si>
    <t xml:space="preserve">（都市計）</t>
  </si>
  <si>
    <t xml:space="preserve">（町村計）</t>
  </si>
  <si>
    <t xml:space="preserve">〈注〉一般財源は、地方税、地方譲与税、利子割交付金、配当割交付金、株式等譲渡所得割交付金、地方消費税交付金、ゴルフ場利用税交付金、自動車取得税</t>
  </si>
  <si>
    <t xml:space="preserve">交付金、地方特例交付金、地方交付税の合計である。</t>
  </si>
  <si>
    <t xml:space="preserve">第④表  地方税の状況</t>
  </si>
  <si>
    <t xml:space="preserve">令 和 ５ 年 度</t>
  </si>
  <si>
    <t xml:space="preserve">令 和 ４ 年 度</t>
  </si>
  <si>
    <t xml:space="preserve">増    　　 減</t>
  </si>
  <si>
    <t xml:space="preserve"> 　　　１ 市　町　村　民　税</t>
  </si>
  <si>
    <r>
      <rPr>
        <sz val="9.5"/>
        <rFont val="Noto Sans"/>
        <family val="2"/>
      </rPr>
      <t xml:space="preserve"> 　　　　  </t>
    </r>
    <r>
      <rPr>
        <sz val="9.5"/>
        <rFont val="ＭＳ Ｐゴシック"/>
        <family val="3"/>
        <charset val="128"/>
      </rPr>
      <t xml:space="preserve">(1)</t>
    </r>
    <r>
      <rPr>
        <sz val="9.5"/>
        <rFont val="Noto Sans"/>
        <family val="2"/>
      </rPr>
      <t xml:space="preserve">　個　人　均　等　割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2)</t>
    </r>
    <r>
      <rPr>
        <sz val="9.5"/>
        <rFont val="Noto Sans"/>
        <family val="2"/>
      </rPr>
      <t xml:space="preserve">　個　人　所　得　割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3)</t>
    </r>
    <r>
      <rPr>
        <sz val="9.5"/>
        <rFont val="Noto Sans"/>
        <family val="2"/>
      </rPr>
      <t xml:space="preserve">　法　人　均　等　割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4)</t>
    </r>
    <r>
      <rPr>
        <sz val="9.5"/>
        <rFont val="Noto Sans"/>
        <family val="2"/>
      </rPr>
      <t xml:space="preserve">　法　人　税　割</t>
    </r>
  </si>
  <si>
    <t xml:space="preserve"> 　　　２ 固　定　資　産　税</t>
  </si>
  <si>
    <r>
      <rPr>
        <sz val="9.5"/>
        <rFont val="Noto Sans"/>
        <family val="2"/>
      </rPr>
      <t xml:space="preserve">   　　　　</t>
    </r>
    <r>
      <rPr>
        <sz val="9.5"/>
        <rFont val="ＭＳ Ｐゴシック"/>
        <family val="3"/>
        <charset val="128"/>
      </rPr>
      <t xml:space="preserve">(1)</t>
    </r>
    <r>
      <rPr>
        <sz val="9.5"/>
        <rFont val="Noto Sans"/>
        <family val="2"/>
      </rPr>
      <t xml:space="preserve">　土　地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2)</t>
    </r>
    <r>
      <rPr>
        <sz val="9.5"/>
        <rFont val="Noto Sans"/>
        <family val="2"/>
      </rPr>
      <t xml:space="preserve">　家　屋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3)</t>
    </r>
    <r>
      <rPr>
        <sz val="9.5"/>
        <rFont val="Noto Sans"/>
        <family val="2"/>
      </rPr>
      <t xml:space="preserve">　償　却　資　産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4)</t>
    </r>
    <r>
      <rPr>
        <sz val="9.5"/>
        <rFont val="Noto Sans"/>
        <family val="2"/>
      </rPr>
      <t xml:space="preserve">　交　付　金</t>
    </r>
  </si>
  <si>
    <t xml:space="preserve"> 　　　３ 軽　自　動　車　税</t>
  </si>
  <si>
    <t xml:space="preserve"> 　　　４ 市　町　村　た　ば　こ　税</t>
  </si>
  <si>
    <t xml:space="preserve"> 　　　５ 鉱　産　税</t>
  </si>
  <si>
    <t xml:space="preserve"> 　　　６ 特　別　土　地　保　有　税</t>
  </si>
  <si>
    <t xml:space="preserve"> 　  　　　 う　ち　保　有　分</t>
  </si>
  <si>
    <t xml:space="preserve"> 　　　　   う　ち　取　得　分</t>
  </si>
  <si>
    <t xml:space="preserve"> 　　　７ 入　湯　税</t>
  </si>
  <si>
    <t xml:space="preserve"> 　　　８ 事　業　所　税</t>
  </si>
  <si>
    <t xml:space="preserve"> 　　　９ 法　定　外　目　的　税</t>
  </si>
  <si>
    <r>
      <rPr>
        <sz val="9.5"/>
        <rFont val="Noto Sans"/>
        <family val="2"/>
      </rPr>
      <t xml:space="preserve">　　　</t>
    </r>
    <r>
      <rPr>
        <sz val="9.5"/>
        <rFont val="ＭＳ Ｐゴシック"/>
        <family val="3"/>
        <charset val="128"/>
      </rPr>
      <t xml:space="preserve">10 </t>
    </r>
    <r>
      <rPr>
        <sz val="9.5"/>
        <rFont val="Noto Sans"/>
        <family val="2"/>
      </rPr>
      <t xml:space="preserve">旧　法　に　よ　る　税</t>
    </r>
  </si>
  <si>
    <t xml:space="preserve">合          計</t>
  </si>
  <si>
    <t xml:space="preserve">第⑤表 国庫支出金の状況</t>
  </si>
  <si>
    <t xml:space="preserve"> 生活保護費負担金</t>
  </si>
  <si>
    <t xml:space="preserve"> 児童保護費等負担金</t>
  </si>
  <si>
    <t xml:space="preserve"> 障害者自立支援給付費等負担金</t>
  </si>
  <si>
    <t xml:space="preserve">児童手当等交付金</t>
  </si>
  <si>
    <t xml:space="preserve"> 普通建設事業費支出金</t>
  </si>
  <si>
    <t xml:space="preserve"> 災害復旧事業費支出金</t>
  </si>
  <si>
    <t xml:space="preserve"> 失業対策事業費支出金</t>
  </si>
  <si>
    <t xml:space="preserve"> 委  託  金</t>
  </si>
  <si>
    <t xml:space="preserve"> 財政補給金</t>
  </si>
  <si>
    <t xml:space="preserve"> 社会資本整備総合交付金</t>
  </si>
  <si>
    <t xml:space="preserve"> 特定防衛施設周辺整備調整交付金</t>
  </si>
  <si>
    <t xml:space="preserve"> 電源立地促進対策等交付金</t>
  </si>
  <si>
    <t xml:space="preserve">地方創生関係交付金</t>
  </si>
  <si>
    <t xml:space="preserve">新型コロナウイルス感染症
対応地方創生臨時交付金</t>
  </si>
  <si>
    <t xml:space="preserve">子育て世帯等臨時特別支援
事業費補助金</t>
  </si>
  <si>
    <t xml:space="preserve">その他新型コロナウイルス
感染症対策関係交付金等</t>
  </si>
  <si>
    <t xml:space="preserve"> そ  の  他</t>
  </si>
  <si>
    <t xml:space="preserve">合            計</t>
  </si>
  <si>
    <t xml:space="preserve">第⑥表 地方債発行額の状況</t>
  </si>
  <si>
    <t xml:space="preserve">区　　　　　　分</t>
  </si>
  <si>
    <t xml:space="preserve"> 発  行  額</t>
  </si>
  <si>
    <r>
      <rPr>
        <sz val="9.5"/>
        <rFont val="Noto Sans"/>
        <family val="2"/>
      </rPr>
      <t xml:space="preserve">１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公共事業等債</t>
    </r>
  </si>
  <si>
    <r>
      <rPr>
        <sz val="9.5"/>
        <rFont val="Noto Sans"/>
        <family val="2"/>
      </rPr>
      <t xml:space="preserve">２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防災・減災・国土強靱化緊急対策事業債</t>
    </r>
  </si>
  <si>
    <r>
      <rPr>
        <sz val="9.5"/>
        <rFont val="Noto Sans"/>
        <family val="2"/>
      </rPr>
      <t xml:space="preserve">３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公営住宅建設事業債</t>
    </r>
  </si>
  <si>
    <r>
      <rPr>
        <sz val="9.5"/>
        <rFont val="Noto Sans"/>
        <family val="2"/>
      </rPr>
      <t xml:space="preserve">４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全国防災事業債債</t>
    </r>
  </si>
  <si>
    <r>
      <rPr>
        <sz val="9.5"/>
        <rFont val="Noto Sans"/>
        <family val="2"/>
      </rPr>
      <t xml:space="preserve">５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教育･福祉施設等整備事業債</t>
    </r>
  </si>
  <si>
    <r>
      <rPr>
        <sz val="9.5"/>
        <rFont val="Noto Sans"/>
        <family val="2"/>
      </rPr>
      <t xml:space="preserve">　　</t>
    </r>
    <r>
      <rPr>
        <sz val="9.5"/>
        <rFont val="ＭＳ Ｐゴシック"/>
        <family val="3"/>
        <charset val="128"/>
      </rPr>
      <t xml:space="preserve">(1)</t>
    </r>
    <r>
      <rPr>
        <sz val="9.5"/>
        <rFont val="Noto Sans"/>
        <family val="2"/>
      </rPr>
      <t xml:space="preserve">学校教育施設等整備事業債</t>
    </r>
  </si>
  <si>
    <r>
      <rPr>
        <sz val="9.5"/>
        <rFont val="Noto Sans"/>
        <family val="2"/>
      </rPr>
      <t xml:space="preserve">　　</t>
    </r>
    <r>
      <rPr>
        <sz val="9.5"/>
        <rFont val="ＭＳ Ｐゴシック"/>
        <family val="3"/>
        <charset val="128"/>
      </rPr>
      <t xml:space="preserve">(2)</t>
    </r>
    <r>
      <rPr>
        <sz val="9.5"/>
        <rFont val="Noto Sans"/>
        <family val="2"/>
      </rPr>
      <t xml:space="preserve">社会福祉施設整備事業債</t>
    </r>
  </si>
  <si>
    <r>
      <rPr>
        <sz val="9.5"/>
        <rFont val="Noto Sans"/>
        <family val="2"/>
      </rPr>
      <t xml:space="preserve">　　</t>
    </r>
    <r>
      <rPr>
        <sz val="9.5"/>
        <rFont val="ＭＳ Ｐゴシック"/>
        <family val="3"/>
        <charset val="128"/>
      </rPr>
      <t xml:space="preserve">(3)</t>
    </r>
    <r>
      <rPr>
        <sz val="9.5"/>
        <rFont val="Noto Sans"/>
        <family val="2"/>
      </rPr>
      <t xml:space="preserve">一般廃棄物処理事業債</t>
    </r>
  </si>
  <si>
    <r>
      <rPr>
        <sz val="9.5"/>
        <rFont val="Noto Sans"/>
        <family val="2"/>
      </rPr>
      <t xml:space="preserve">　　</t>
    </r>
    <r>
      <rPr>
        <sz val="9.5"/>
        <rFont val="ＭＳ Ｐゴシック"/>
        <family val="3"/>
        <charset val="128"/>
      </rPr>
      <t xml:space="preserve">(4)</t>
    </r>
    <r>
      <rPr>
        <sz val="9.5"/>
        <rFont val="Noto Sans"/>
        <family val="2"/>
      </rPr>
      <t xml:space="preserve">一般補助施設整備事業債</t>
    </r>
  </si>
  <si>
    <r>
      <rPr>
        <sz val="9.5"/>
        <rFont val="Noto Sans"/>
        <family val="2"/>
      </rPr>
      <t xml:space="preserve">　　</t>
    </r>
    <r>
      <rPr>
        <sz val="9.5"/>
        <rFont val="ＭＳ Ｐゴシック"/>
        <family val="3"/>
        <charset val="128"/>
      </rPr>
      <t xml:space="preserve">(5)</t>
    </r>
    <r>
      <rPr>
        <sz val="9.5"/>
        <rFont val="Noto Sans"/>
        <family val="2"/>
      </rPr>
      <t xml:space="preserve">施設整備事業債（一般財源化分）</t>
    </r>
  </si>
  <si>
    <r>
      <rPr>
        <sz val="9.5"/>
        <rFont val="Noto Sans"/>
        <family val="2"/>
      </rPr>
      <t xml:space="preserve">６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一般単独事業債</t>
    </r>
  </si>
  <si>
    <t xml:space="preserve">　　うち市町村合併特例事業債</t>
  </si>
  <si>
    <t xml:space="preserve">　　うち地方道路等整備事業債</t>
  </si>
  <si>
    <r>
      <rPr>
        <sz val="9.5"/>
        <rFont val="Noto Sans"/>
        <family val="2"/>
      </rPr>
      <t xml:space="preserve">７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辺地対策事業債</t>
    </r>
  </si>
  <si>
    <r>
      <rPr>
        <sz val="9.5"/>
        <rFont val="Noto Sans"/>
        <family val="2"/>
      </rPr>
      <t xml:space="preserve">８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過疎対策事業債</t>
    </r>
  </si>
  <si>
    <r>
      <rPr>
        <sz val="9.5"/>
        <rFont val="Noto Sans"/>
        <family val="2"/>
      </rPr>
      <t xml:space="preserve">９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国の予算貸付・政府関係機関貸付債</t>
    </r>
  </si>
  <si>
    <r>
      <rPr>
        <sz val="9.5"/>
        <rFont val="ＭＳ Ｐゴシック"/>
        <family val="3"/>
        <charset val="128"/>
      </rPr>
      <t xml:space="preserve">10.</t>
    </r>
    <r>
      <rPr>
        <sz val="9.5"/>
        <rFont val="Noto Sans"/>
        <family val="2"/>
      </rPr>
      <t xml:space="preserve">減収補てん債</t>
    </r>
  </si>
  <si>
    <r>
      <rPr>
        <sz val="9.5"/>
        <rFont val="ＭＳ Ｐゴシック"/>
        <family val="3"/>
        <charset val="128"/>
      </rPr>
      <t xml:space="preserve">11.</t>
    </r>
    <r>
      <rPr>
        <sz val="9.5"/>
        <rFont val="Noto Sans"/>
        <family val="2"/>
      </rPr>
      <t xml:space="preserve">臨時財政対策債</t>
    </r>
  </si>
  <si>
    <r>
      <rPr>
        <sz val="9.5"/>
        <rFont val="ＭＳ Ｐゴシック"/>
        <family val="3"/>
        <charset val="128"/>
      </rPr>
      <t xml:space="preserve">12.</t>
    </r>
    <r>
      <rPr>
        <sz val="9.5"/>
        <rFont val="Noto Sans"/>
        <family val="2"/>
      </rPr>
      <t xml:space="preserve">都道府県貸付金</t>
    </r>
  </si>
  <si>
    <r>
      <rPr>
        <sz val="9.5"/>
        <rFont val="ＭＳ Ｐゴシック"/>
        <family val="3"/>
        <charset val="128"/>
      </rPr>
      <t xml:space="preserve">13.</t>
    </r>
    <r>
      <rPr>
        <sz val="9.5"/>
        <rFont val="Noto Sans"/>
        <family val="2"/>
      </rPr>
      <t xml:space="preserve">猶予特例債</t>
    </r>
  </si>
  <si>
    <r>
      <rPr>
        <sz val="9.5"/>
        <rFont val="ＭＳ Ｐゴシック"/>
        <family val="3"/>
        <charset val="128"/>
      </rPr>
      <t xml:space="preserve">14.</t>
    </r>
    <r>
      <rPr>
        <sz val="9.5"/>
        <rFont val="Noto Sans"/>
        <family val="2"/>
      </rPr>
      <t xml:space="preserve">そ    の    他</t>
    </r>
  </si>
  <si>
    <t xml:space="preserve">第⑦表 目的別歳出決算の状況</t>
  </si>
  <si>
    <t xml:space="preserve"> １ 議    会    費</t>
  </si>
  <si>
    <t xml:space="preserve"> ２ 総    務    費</t>
  </si>
  <si>
    <t xml:space="preserve"> ３ 民    生    費</t>
  </si>
  <si>
    <t xml:space="preserve"> ４ 衛    生    費</t>
  </si>
  <si>
    <t xml:space="preserve"> ５ 労    働    費</t>
  </si>
  <si>
    <t xml:space="preserve"> ６ 農林水産業費</t>
  </si>
  <si>
    <t xml:space="preserve"> ７ 商    工    費</t>
  </si>
  <si>
    <t xml:space="preserve"> ８ 土    木    費</t>
  </si>
  <si>
    <t xml:space="preserve"> ９ 消    防    費</t>
  </si>
  <si>
    <r>
      <rPr>
        <sz val="11"/>
        <rFont val="ＭＳ Ｐゴシック"/>
        <family val="3"/>
        <charset val="128"/>
      </rPr>
      <t xml:space="preserve"> 10 </t>
    </r>
    <r>
      <rPr>
        <sz val="11"/>
        <rFont val="Noto Sans"/>
        <family val="2"/>
      </rPr>
      <t xml:space="preserve">教    育    費</t>
    </r>
  </si>
  <si>
    <r>
      <rPr>
        <sz val="11"/>
        <rFont val="ＭＳ Ｐゴシック"/>
        <family val="3"/>
        <charset val="128"/>
      </rPr>
      <t xml:space="preserve"> 11 </t>
    </r>
    <r>
      <rPr>
        <sz val="11"/>
        <rFont val="Noto Sans"/>
        <family val="2"/>
      </rPr>
      <t xml:space="preserve">災 害 復 旧 費</t>
    </r>
  </si>
  <si>
    <r>
      <rPr>
        <sz val="11"/>
        <rFont val="ＭＳ Ｐゴシック"/>
        <family val="3"/>
        <charset val="128"/>
      </rPr>
      <t xml:space="preserve"> 12 </t>
    </r>
    <r>
      <rPr>
        <sz val="11"/>
        <rFont val="Noto Sans"/>
        <family val="2"/>
      </rPr>
      <t xml:space="preserve">公    債    費 </t>
    </r>
  </si>
  <si>
    <r>
      <rPr>
        <sz val="11"/>
        <rFont val="ＭＳ Ｐゴシック"/>
        <family val="3"/>
        <charset val="128"/>
      </rPr>
      <t xml:space="preserve"> 13 </t>
    </r>
    <r>
      <rPr>
        <sz val="11"/>
        <rFont val="Noto Sans"/>
        <family val="2"/>
      </rPr>
      <t xml:space="preserve">諸  支  出  金</t>
    </r>
  </si>
  <si>
    <r>
      <rPr>
        <sz val="11"/>
        <rFont val="ＭＳ Ｐゴシック"/>
        <family val="3"/>
        <charset val="128"/>
      </rPr>
      <t xml:space="preserve"> 14</t>
    </r>
    <r>
      <rPr>
        <sz val="11"/>
        <rFont val="Noto Sans"/>
        <family val="2"/>
      </rPr>
      <t xml:space="preserve">前年度繰上充用金</t>
    </r>
  </si>
  <si>
    <t xml:space="preserve">歳  出  合  計</t>
  </si>
  <si>
    <t xml:space="preserve"> </t>
  </si>
  <si>
    <t xml:space="preserve">第⑧表　目的別歳出決算の内訳（市町村計）</t>
  </si>
  <si>
    <t xml:space="preserve"> 区      分</t>
  </si>
  <si>
    <t xml:space="preserve">令  和 ５ 年 度</t>
  </si>
  <si>
    <t xml:space="preserve">令  和 ４ 年 度</t>
  </si>
  <si>
    <t xml:space="preserve">増         減</t>
  </si>
  <si>
    <r>
      <rPr>
        <sz val="11"/>
        <rFont val="ＭＳ Ｐゴシック"/>
        <family val="3"/>
        <charset val="128"/>
      </rPr>
      <t xml:space="preserve">    (1)</t>
    </r>
    <r>
      <rPr>
        <sz val="11"/>
        <rFont val="Noto Sans"/>
        <family val="2"/>
      </rPr>
      <t xml:space="preserve">社会福祉費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老人福祉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児童福祉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生活保護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災害救助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保健衛生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結核対策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保 健 所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清  掃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農    業    費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畜  産  業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農    地  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林　　業　　費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水　産　業　費</t>
    </r>
  </si>
  <si>
    <r>
      <rPr>
        <sz val="11"/>
        <rFont val="ＭＳ Ｐゴシック"/>
        <family val="3"/>
        <charset val="128"/>
      </rPr>
      <t xml:space="preserve">    (1)</t>
    </r>
    <r>
      <rPr>
        <sz val="11"/>
        <rFont val="Noto Sans"/>
        <family val="2"/>
      </rPr>
      <t xml:space="preserve">土木管理費</t>
    </r>
  </si>
  <si>
    <r>
      <rPr>
        <sz val="11"/>
        <rFont val="ＭＳ Ｐゴシック"/>
        <family val="3"/>
        <charset val="128"/>
      </rPr>
      <t xml:space="preserve">    (2)</t>
    </r>
    <r>
      <rPr>
        <sz val="11"/>
        <rFont val="Noto Sans"/>
        <family val="2"/>
      </rPr>
      <t xml:space="preserve">道路橋梁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河  川  費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港  湾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  　　 ①街    路   費</t>
  </si>
  <si>
    <t xml:space="preserve"> 　 　 ②公    園   費</t>
  </si>
  <si>
    <t xml:space="preserve">  　　 ③下 水 道  費</t>
  </si>
  <si>
    <t xml:space="preserve">  　　 ④区画整理費等</t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住  宅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空  港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教育総務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小学校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中学校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高等学校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特別支援学校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幼稚園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社会教育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 　　  ①体育施設等</t>
  </si>
  <si>
    <t xml:space="preserve"> 　　  ②学校給食費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大学費</t>
    </r>
  </si>
  <si>
    <t xml:space="preserve">第⑨表 性質別歳出決算の状況</t>
  </si>
  <si>
    <t xml:space="preserve"> 義  務  的  経  費</t>
  </si>
  <si>
    <t xml:space="preserve">     人    件    費</t>
  </si>
  <si>
    <t xml:space="preserve">     扶    助    費</t>
  </si>
  <si>
    <t xml:space="preserve">     公    債    費</t>
  </si>
  <si>
    <t xml:space="preserve"> 投  資  的  経  費</t>
  </si>
  <si>
    <t xml:space="preserve">     普通建設事業費</t>
  </si>
  <si>
    <t xml:space="preserve">        補助事業費 </t>
  </si>
  <si>
    <t xml:space="preserve">        単独事業費</t>
  </si>
  <si>
    <t xml:space="preserve">        国直轄負担金等</t>
  </si>
  <si>
    <t xml:space="preserve">     災害復旧事業費</t>
  </si>
  <si>
    <t xml:space="preserve">     失業対策事業費</t>
  </si>
  <si>
    <t xml:space="preserve"> そ の 他 の 経  費</t>
  </si>
  <si>
    <t xml:space="preserve">     物    件    費</t>
  </si>
  <si>
    <t xml:space="preserve">     維 持 補 修 費</t>
  </si>
  <si>
    <t xml:space="preserve">     補  助  費  等</t>
  </si>
  <si>
    <t xml:space="preserve">     積    立    金</t>
  </si>
  <si>
    <t xml:space="preserve">     投資及び出資金</t>
  </si>
  <si>
    <t xml:space="preserve">     貸    付    金</t>
  </si>
  <si>
    <t xml:space="preserve">     繰    出    金</t>
  </si>
  <si>
    <t xml:space="preserve">     前年度繰上充用金</t>
  </si>
  <si>
    <t xml:space="preserve">   歳   出   合   計</t>
  </si>
  <si>
    <t xml:space="preserve">（注）１．補助事業費は、受託事業費の補助事業費を含む。</t>
  </si>
  <si>
    <t xml:space="preserve">　　   ２．単独事業費は、同級他団体施行事業負担金及び受託事業費の単独事業費を含む。</t>
  </si>
  <si>
    <t xml:space="preserve">第⑩表　人件費の状況</t>
  </si>
  <si>
    <t xml:space="preserve">区          分</t>
  </si>
  <si>
    <t xml:space="preserve">増       減</t>
  </si>
  <si>
    <t xml:space="preserve">１　議員報酬手当</t>
  </si>
  <si>
    <t xml:space="preserve">２　委員等報酬</t>
  </si>
  <si>
    <t xml:space="preserve">３　市町村長等特別職給与</t>
  </si>
  <si>
    <t xml:space="preserve">４　職  員  給（一般職）</t>
  </si>
  <si>
    <r>
      <rPr>
        <sz val="11"/>
        <rFont val="ＭＳ Ｐゴシック"/>
        <family val="3"/>
        <charset val="128"/>
      </rPr>
      <t xml:space="preserve">  (1) </t>
    </r>
    <r>
      <rPr>
        <sz val="11"/>
        <rFont val="Noto Sans"/>
        <family val="2"/>
      </rPr>
      <t xml:space="preserve">基本給</t>
    </r>
  </si>
  <si>
    <t xml:space="preserve">      </t>
  </si>
  <si>
    <t xml:space="preserve">うち給料</t>
  </si>
  <si>
    <r>
      <rPr>
        <sz val="11"/>
        <rFont val="ＭＳ Ｐゴシック"/>
        <family val="3"/>
        <charset val="128"/>
      </rPr>
      <t xml:space="preserve">  (2) </t>
    </r>
    <r>
      <rPr>
        <sz val="11"/>
        <rFont val="Noto Sans"/>
        <family val="2"/>
      </rPr>
      <t xml:space="preserve">その他手当</t>
    </r>
  </si>
  <si>
    <t xml:space="preserve">うち時間外手当</t>
  </si>
  <si>
    <t xml:space="preserve">うち期末勤勉手当</t>
  </si>
  <si>
    <t xml:space="preserve">５　地方公務員共済組合等負担金</t>
  </si>
  <si>
    <t xml:space="preserve">６　退  職  金</t>
  </si>
  <si>
    <t xml:space="preserve">７　恩給及び退職年金</t>
  </si>
  <si>
    <t xml:space="preserve">８　災害補償費</t>
  </si>
  <si>
    <t xml:space="preserve">９　職員互助会補助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そ  の  他</t>
    </r>
  </si>
  <si>
    <t xml:space="preserve">合　　　　　計</t>
  </si>
  <si>
    <t xml:space="preserve">第⑪表  物件費の状況</t>
  </si>
  <si>
    <t xml:space="preserve">区    分</t>
  </si>
  <si>
    <t xml:space="preserve">旅       費</t>
  </si>
  <si>
    <t xml:space="preserve">交  際  費</t>
  </si>
  <si>
    <t xml:space="preserve">需  用  費</t>
  </si>
  <si>
    <t xml:space="preserve">役  務  費</t>
  </si>
  <si>
    <t xml:space="preserve">備品購入費</t>
  </si>
  <si>
    <t xml:space="preserve">委  託  料</t>
  </si>
  <si>
    <t xml:space="preserve">そ  の  他</t>
  </si>
  <si>
    <t xml:space="preserve">合       計</t>
  </si>
  <si>
    <t xml:space="preserve">第⑫表  公債費の状況</t>
  </si>
  <si>
    <t xml:space="preserve">区    　  分</t>
  </si>
  <si>
    <t xml:space="preserve">決　　算　　額</t>
  </si>
  <si>
    <t xml:space="preserve">地方債元利償還金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元金</t>
  </si>
  <si>
    <t xml:space="preserve">利子</t>
  </si>
  <si>
    <t xml:space="preserve">一時借入金利子　　　</t>
  </si>
  <si>
    <t xml:space="preserve">(B)</t>
  </si>
  <si>
    <t xml:space="preserve">公債費合計　　</t>
  </si>
  <si>
    <t xml:space="preserve">(A)+(B)</t>
  </si>
  <si>
    <t xml:space="preserve">第⑬表 公営企業等に対する繰出しの状況</t>
  </si>
  <si>
    <t xml:space="preserve">前年度
増減率</t>
  </si>
  <si>
    <t xml:space="preserve">公営企業</t>
  </si>
  <si>
    <t xml:space="preserve">法
非
適
用</t>
  </si>
  <si>
    <t xml:space="preserve">交 通 事 業</t>
  </si>
  <si>
    <t xml:space="preserve">簡易水道事業</t>
  </si>
  <si>
    <t xml:space="preserve">下水道事業</t>
  </si>
  <si>
    <t xml:space="preserve">そ の 他 事 業</t>
  </si>
  <si>
    <t xml:space="preserve">小    計</t>
  </si>
  <si>
    <t xml:space="preserve">法
適
用</t>
  </si>
  <si>
    <t xml:space="preserve">上水道事業</t>
  </si>
  <si>
    <t xml:space="preserve">国民健康保健事業</t>
  </si>
  <si>
    <t xml:space="preserve">後期高齢者医療事業</t>
  </si>
  <si>
    <t xml:space="preserve">介護保険事業</t>
  </si>
  <si>
    <t xml:space="preserve">小計</t>
  </si>
  <si>
    <t xml:space="preserve">第⑭表  性質別歳出決算の財源内訳</t>
  </si>
  <si>
    <t xml:space="preserve">歳出合計</t>
  </si>
  <si>
    <t xml:space="preserve">国庫支出金</t>
  </si>
  <si>
    <t xml:space="preserve">都道府県</t>
  </si>
  <si>
    <t xml:space="preserve">地  方  債</t>
  </si>
  <si>
    <t xml:space="preserve">そ　の　他</t>
  </si>
  <si>
    <t xml:space="preserve">一般財源等</t>
  </si>
  <si>
    <t xml:space="preserve">支  出  金</t>
  </si>
  <si>
    <t xml:space="preserve">特定財源</t>
  </si>
  <si>
    <t xml:space="preserve">（注）　１．補助事業費は、受託事業費の補助事業費を含む。</t>
  </si>
  <si>
    <t xml:space="preserve">　　　　２．単独事業費は、同級他団体施行事業負担金及び受託事業費の単独事業費を含む。</t>
  </si>
  <si>
    <t xml:space="preserve">第⑮表　経常収支比率の推移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年　　　度</t>
  </si>
  <si>
    <t xml:space="preserve">経 常 収 支</t>
  </si>
  <si>
    <t xml:space="preserve">左　　　　　の　　　　　内　　　　　訳</t>
  </si>
  <si>
    <t xml:space="preserve">比   率</t>
  </si>
  <si>
    <t xml:space="preserve">人件費</t>
  </si>
  <si>
    <t xml:space="preserve">扶助費</t>
  </si>
  <si>
    <t xml:space="preserve">公債費</t>
  </si>
  <si>
    <t xml:space="preserve">その他</t>
  </si>
  <si>
    <t xml:space="preserve">第⑯表　財政力指数の推移</t>
  </si>
  <si>
    <t xml:space="preserve">区　　　分</t>
  </si>
  <si>
    <r>
      <rPr>
        <sz val="8"/>
        <rFont val="ＭＳ Ｐゴシック"/>
        <family val="3"/>
        <charset val="128"/>
      </rPr>
      <t xml:space="preserve">H26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27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28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29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30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R1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R2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R3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４年度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５年度</t>
    </r>
  </si>
  <si>
    <t xml:space="preserve">都市平均</t>
  </si>
  <si>
    <t xml:space="preserve">町村平均</t>
  </si>
  <si>
    <t xml:space="preserve">市町村平均</t>
  </si>
  <si>
    <t xml:space="preserve">第⑰表　財政力指数の段階別団体数の状況</t>
  </si>
  <si>
    <t xml:space="preserve">団　　体　　数</t>
  </si>
  <si>
    <t xml:space="preserve">都　市</t>
  </si>
  <si>
    <t xml:space="preserve">町　村</t>
  </si>
  <si>
    <t xml:space="preserve">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本　島</t>
  </si>
  <si>
    <t xml:space="preserve">離　島</t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4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4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t xml:space="preserve">第⑱表　地方債の現在高の状況</t>
  </si>
  <si>
    <t xml:space="preserve">（単位：千円）</t>
  </si>
  <si>
    <t xml:space="preserve">項　　　　　　目</t>
  </si>
  <si>
    <t xml:space="preserve">令和４年度末
現在高</t>
  </si>
  <si>
    <t xml:space="preserve">令和５年度
発行額</t>
  </si>
  <si>
    <t xml:space="preserve">調整額</t>
  </si>
  <si>
    <t xml:space="preserve">令和５年度元利償還額</t>
  </si>
  <si>
    <t xml:space="preserve">令和５年度末
現在高</t>
  </si>
  <si>
    <t xml:space="preserve">Ｄの借入先別内訳</t>
  </si>
  <si>
    <t xml:space="preserve">元　金</t>
  </si>
  <si>
    <t xml:space="preserve">利　子</t>
  </si>
  <si>
    <t xml:space="preserve">財政融資資金
旧郵政公社資金</t>
  </si>
  <si>
    <r>
      <rPr>
        <sz val="8"/>
        <rFont val="Noto Sans"/>
        <family val="2"/>
      </rPr>
      <t xml:space="preserve">Ａ＋Ｂ＋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D</t>
    </r>
  </si>
  <si>
    <t xml:space="preserve">Ａ </t>
  </si>
  <si>
    <t xml:space="preserve">Ｂ </t>
  </si>
  <si>
    <t xml:space="preserve">C</t>
  </si>
  <si>
    <t xml:space="preserve">D</t>
  </si>
  <si>
    <t xml:space="preserve">E </t>
  </si>
  <si>
    <t xml:space="preserve">公共事業等債</t>
  </si>
  <si>
    <t xml:space="preserve">うち財源対策債等</t>
  </si>
  <si>
    <t xml:space="preserve">防災・減災・国土強靱化緊急対策事業債</t>
  </si>
  <si>
    <t xml:space="preserve">公営住宅建設事業債</t>
  </si>
  <si>
    <t xml:space="preserve">災害復旧事業債</t>
  </si>
  <si>
    <t xml:space="preserve">(1)</t>
  </si>
  <si>
    <t xml:space="preserve">単独災害復旧事業債</t>
  </si>
  <si>
    <t xml:space="preserve">(2)</t>
  </si>
  <si>
    <t xml:space="preserve">補助災害復旧事業債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緊急防災・減災事業債</t>
    </r>
  </si>
  <si>
    <t xml:space="preserve">補助・直轄事業</t>
  </si>
  <si>
    <t xml:space="preserve">継ぎ足し単独事業</t>
  </si>
  <si>
    <t xml:space="preserve">(3)</t>
  </si>
  <si>
    <t xml:space="preserve">緊急防災・減災事業計画
に基づく単独事業</t>
  </si>
  <si>
    <t xml:space="preserve">全国防災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(4)</t>
  </si>
  <si>
    <t xml:space="preserve">一般補助施設整備等事業債</t>
  </si>
  <si>
    <t xml:space="preserve">(5)</t>
  </si>
  <si>
    <t xml:space="preserve">施設整備事業債
（一般財源化分）</t>
  </si>
  <si>
    <t xml:space="preserve">一般単独事業債</t>
  </si>
  <si>
    <t xml:space="preserve">うち地域総合整備事業債</t>
  </si>
  <si>
    <t xml:space="preserve">うち旧地域総合施設整備事業債
（継続事業分）</t>
  </si>
  <si>
    <t xml:space="preserve">うち地域活性化事業債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　 転　 用　 事　 業　 分</t>
    </r>
  </si>
  <si>
    <t xml:space="preserve">うち防災対策事業債</t>
  </si>
  <si>
    <t xml:space="preserve">うち旧合併特例事業債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旧市町村合併特例事業債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旧市町村合併推進事業債</t>
    </r>
  </si>
  <si>
    <t xml:space="preserve">うち地方道路等整備事業債</t>
  </si>
  <si>
    <t xml:space="preserve">うち地域再生事業債</t>
  </si>
  <si>
    <t xml:space="preserve">うち臨時経済対策事業債</t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緊急防災･減災事業債</t>
    </r>
  </si>
  <si>
    <t xml:space="preserve">うち公共施設等適正管理推進事業債</t>
  </si>
  <si>
    <t xml:space="preserve">うち緊急自然災害防止対策事業債</t>
  </si>
  <si>
    <t xml:space="preserve">うち緊急浚渫推進事業債</t>
  </si>
  <si>
    <t xml:space="preserve">　</t>
  </si>
  <si>
    <t xml:space="preserve">うち脱炭素化推進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r>
      <rPr>
        <sz val="9"/>
        <rFont val="Noto Sans"/>
        <family val="2"/>
      </rPr>
      <t xml:space="preserve">退職手当債（～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退職手当債（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分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財源対策債</t>
  </si>
  <si>
    <r>
      <rPr>
        <sz val="9"/>
        <rFont val="Noto Sans"/>
        <family val="2"/>
      </rPr>
      <t xml:space="preserve">減収補填債（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令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填債</t>
  </si>
  <si>
    <t xml:space="preserve">臨時税収補填債</t>
  </si>
  <si>
    <t xml:space="preserve">臨時財政対策債</t>
  </si>
  <si>
    <r>
      <rPr>
        <sz val="9"/>
        <rFont val="Noto Sans"/>
        <family val="2"/>
      </rPr>
      <t xml:space="preserve">調整債（令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減収補填債特例分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
令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分）</t>
    </r>
  </si>
  <si>
    <t xml:space="preserve">都道府県貸付金</t>
  </si>
  <si>
    <t xml:space="preserve">うち予算貸付によるもの</t>
  </si>
  <si>
    <t xml:space="preserve">猶予特例債</t>
  </si>
  <si>
    <t xml:space="preserve">特別減収対策債</t>
  </si>
  <si>
    <t xml:space="preserve">第⑲表  債務負担行為の状況</t>
  </si>
  <si>
    <t xml:space="preserve">区　　    分</t>
  </si>
  <si>
    <t xml:space="preserve">令  和  ５ 年  度</t>
  </si>
  <si>
    <t xml:space="preserve">令  和  ４ 年  度</t>
  </si>
  <si>
    <t xml:space="preserve">差   　　　    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翌年度以降支出予定額</t>
    </r>
    <r>
      <rPr>
        <sz val="11"/>
        <rFont val="ＭＳ Ｐゴシック"/>
        <family val="3"/>
        <charset val="128"/>
      </rPr>
      <t xml:space="preserve">)</t>
    </r>
  </si>
  <si>
    <t xml:space="preserve">債務負担行為</t>
  </si>
  <si>
    <t xml:space="preserve">翌年度以降</t>
  </si>
  <si>
    <t xml:space="preserve">当年度支出額</t>
  </si>
  <si>
    <t xml:space="preserve"> 増  　減　  額</t>
  </si>
  <si>
    <t xml:space="preserve"> 増 減 率</t>
  </si>
  <si>
    <t xml:space="preserve">限  　 度   　額</t>
  </si>
  <si>
    <t xml:space="preserve">支出予定額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</si>
  <si>
    <t xml:space="preserve">物件の購入等に係る</t>
  </si>
  <si>
    <t xml:space="preserve">    </t>
  </si>
  <si>
    <t xml:space="preserve">もの</t>
  </si>
  <si>
    <t xml:space="preserve">２．</t>
  </si>
  <si>
    <t xml:space="preserve">債務保証又は損失補</t>
  </si>
  <si>
    <t xml:space="preserve">償に係るもの</t>
  </si>
  <si>
    <t xml:space="preserve">３．</t>
  </si>
  <si>
    <t xml:space="preserve">合　　     計</t>
  </si>
  <si>
    <t xml:space="preserve">第⑳表　基金の状況</t>
  </si>
  <si>
    <t xml:space="preserve">区　　　　分</t>
  </si>
  <si>
    <t xml:space="preserve">　　　　　　　　　　　　　　　　　　積             立            基              金</t>
  </si>
  <si>
    <t xml:space="preserve">１ 財政調整基金</t>
  </si>
  <si>
    <t xml:space="preserve">２　減債基金</t>
  </si>
  <si>
    <t xml:space="preserve">３　その他特定目的基金</t>
  </si>
  <si>
    <t xml:space="preserve">合　　　計</t>
  </si>
  <si>
    <t xml:space="preserve">（　１～３　）</t>
  </si>
  <si>
    <t xml:space="preserve">令和 ４ 年度末</t>
  </si>
  <si>
    <r>
      <rPr>
        <sz val="11"/>
        <rFont val="Noto Sans"/>
        <family val="2"/>
      </rPr>
      <t xml:space="preserve">現在高 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　立</t>
    </r>
    <r>
      <rPr>
        <sz val="11"/>
        <rFont val="ＭＳ Ｐゴシック"/>
        <family val="3"/>
        <charset val="128"/>
      </rPr>
      <t xml:space="preserve">)</t>
    </r>
  </si>
  <si>
    <t xml:space="preserve">取り崩し額</t>
  </si>
  <si>
    <t xml:space="preserve">歳計剰余金</t>
  </si>
  <si>
    <t xml:space="preserve">処分による積立</t>
  </si>
  <si>
    <t xml:space="preserve">令和 ５ 年度末</t>
  </si>
  <si>
    <r>
      <rPr>
        <sz val="11"/>
        <rFont val="Noto Sans"/>
        <family val="2"/>
      </rPr>
      <t xml:space="preserve">現在高  </t>
    </r>
    <r>
      <rPr>
        <sz val="11"/>
        <rFont val="ＭＳ Ｐゴシック"/>
        <family val="3"/>
        <charset val="128"/>
      </rPr>
      <t xml:space="preserve">B</t>
    </r>
  </si>
  <si>
    <t xml:space="preserve">B</t>
  </si>
  <si>
    <t xml:space="preserve">差引額</t>
  </si>
  <si>
    <t xml:space="preserve">B-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;[RED]\-#,##0.0"/>
    <numFmt numFmtId="167" formatCode="0.0;&quot;△ &quot;0.0"/>
    <numFmt numFmtId="168" formatCode="#,##0;&quot;△ &quot;#,##0"/>
    <numFmt numFmtId="169" formatCode="#,##0;[RED]\△#,##0"/>
    <numFmt numFmtId="170" formatCode="#,##0.0;[RED]\△#,##0.0"/>
    <numFmt numFmtId="171" formatCode="#,##0.0;&quot;△ &quot;#,##0.0"/>
    <numFmt numFmtId="172" formatCode="0.0"/>
    <numFmt numFmtId="173" formatCode="0.00;&quot;△ &quot;0.00"/>
    <numFmt numFmtId="174" formatCode="0.00"/>
    <numFmt numFmtId="175" formatCode="0;&quot;△ &quot;0"/>
    <numFmt numFmtId="176" formatCode="0.00_ "/>
    <numFmt numFmtId="177" formatCode="0_);[RED]\(0\)"/>
    <numFmt numFmtId="178" formatCode="_ * #,##0_ ;_ * \-#,##0_ ;_ * \-_ ;_ @_ "/>
    <numFmt numFmtId="179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4"/>
      <name val="Terminal"/>
      <family val="3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color rgb="FF993300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4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2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2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3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5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3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3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3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3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3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3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3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3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2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2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24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24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24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24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24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4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2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4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24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24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24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80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4" borderId="8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8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8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8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4" borderId="85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24" borderId="71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38" fillId="24" borderId="3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4" borderId="8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74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38" fillId="24" borderId="3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4" borderId="8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4" borderId="88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9" fillId="24" borderId="38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38" fillId="24" borderId="5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4" borderId="89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4" borderId="38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38" fillId="24" borderId="90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24" borderId="74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24" borderId="38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24" borderId="38" xfId="8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7" fillId="24" borderId="38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38" fillId="24" borderId="3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4" borderId="8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24" borderId="89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74" xfId="8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9" fillId="24" borderId="41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74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41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7" fontId="38" fillId="24" borderId="91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8" fillId="24" borderId="88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9" fillId="24" borderId="92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7" fillId="24" borderId="74" xfId="8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38" fillId="24" borderId="5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24" borderId="93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38" fillId="24" borderId="6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24" borderId="9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4" borderId="74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24" borderId="39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38" fillId="24" borderId="6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4" borderId="9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95" xfId="8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38" fillId="24" borderId="9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4" borderId="9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2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2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2 2" xfId="85"/>
    <cellStyle name="標準 2" xfId="86"/>
    <cellStyle name="標準 2 2" xfId="87"/>
    <cellStyle name="標準 3" xfId="88"/>
    <cellStyle name="標準 4" xfId="89"/>
    <cellStyle name="標準 5" xfId="90"/>
    <cellStyle name="標準 6" xfId="91"/>
    <cellStyle name="標準 7" xfId="92"/>
    <cellStyle name="良い 2" xfId="93"/>
    <cellStyle name="良い 3" xfId="94"/>
    <cellStyle name="見出し 1 2" xfId="95"/>
    <cellStyle name="見出し 1 3" xfId="96"/>
    <cellStyle name="見出し 2 2" xfId="97"/>
    <cellStyle name="見出し 2 3" xfId="98"/>
    <cellStyle name="見出し 3 2" xfId="99"/>
    <cellStyle name="見出し 3 3" xfId="100"/>
    <cellStyle name="見出し 4 2" xfId="101"/>
    <cellStyle name="見出し 4 3" xfId="102"/>
    <cellStyle name="計算 2" xfId="103"/>
    <cellStyle name="計算 3" xfId="104"/>
    <cellStyle name="説明文 2" xfId="105"/>
    <cellStyle name="説明文 3" xfId="106"/>
    <cellStyle name="警告文 2" xfId="107"/>
    <cellStyle name="警告文 3" xfId="108"/>
    <cellStyle name="集計 2" xfId="109"/>
    <cellStyle name="集計 3" xfId="110"/>
  </cellStyles>
  <dxfs count="11"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B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2" width="1.62"/>
    <col collapsed="false" customWidth="true" hidden="false" outlineLevel="0" max="6" min="5" style="1" width="1.62"/>
    <col collapsed="false" customWidth="true" hidden="false" outlineLevel="0" max="7" min="7" style="2" width="1.62"/>
    <col collapsed="false" customWidth="true" hidden="false" outlineLevel="0" max="13" min="8" style="1" width="1.75"/>
    <col collapsed="false" customWidth="true" hidden="false" outlineLevel="0" max="31" min="14" style="1" width="1.62"/>
    <col collapsed="false" customWidth="true" hidden="false" outlineLevel="0" max="32" min="32" style="1" width="1.75"/>
    <col collapsed="false" customWidth="true" hidden="false" outlineLevel="0" max="53" min="33" style="1" width="1.62"/>
    <col collapsed="false" customWidth="true" hidden="false" outlineLevel="0" max="54" min="54" style="1" width="4.36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7.2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6" t="s">
        <v>0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3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3.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4.25" hidden="false" customHeight="false" outlineLevel="0" collapsed="false">
      <c r="A6" s="7" t="s">
        <v>1</v>
      </c>
      <c r="B6" s="4"/>
      <c r="C6" s="4"/>
      <c r="D6" s="3"/>
      <c r="E6" s="4"/>
      <c r="F6" s="4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8" t="s">
        <v>2</v>
      </c>
      <c r="AY7" s="4"/>
      <c r="AZ7" s="4"/>
      <c r="BA7" s="4"/>
      <c r="BB7" s="4"/>
    </row>
    <row r="8" customFormat="false" ht="13.5" hidden="false" customHeight="true" outlineLevel="0" collapsed="false">
      <c r="A8" s="9"/>
      <c r="B8" s="10"/>
      <c r="C8" s="10"/>
      <c r="D8" s="10"/>
      <c r="E8" s="10"/>
      <c r="F8" s="10"/>
      <c r="G8" s="11"/>
      <c r="H8" s="12"/>
      <c r="I8" s="10"/>
      <c r="J8" s="10"/>
      <c r="K8" s="10"/>
      <c r="L8" s="10"/>
      <c r="M8" s="10"/>
      <c r="N8" s="10"/>
      <c r="O8" s="13"/>
      <c r="P8" s="14"/>
      <c r="Q8" s="10"/>
      <c r="R8" s="10"/>
      <c r="S8" s="11"/>
      <c r="T8" s="12"/>
      <c r="U8" s="10"/>
      <c r="V8" s="10"/>
      <c r="W8" s="10"/>
      <c r="X8" s="10"/>
      <c r="Y8" s="10"/>
      <c r="Z8" s="10"/>
      <c r="AA8" s="13"/>
      <c r="AB8" s="14"/>
      <c r="AC8" s="10"/>
      <c r="AD8" s="10"/>
      <c r="AE8" s="11"/>
      <c r="AF8" s="15" t="s">
        <v>3</v>
      </c>
      <c r="AG8" s="15"/>
      <c r="AH8" s="15"/>
      <c r="AI8" s="15"/>
      <c r="AJ8" s="15"/>
      <c r="AK8" s="15"/>
      <c r="AL8" s="15"/>
      <c r="AM8" s="15"/>
      <c r="AN8" s="15"/>
      <c r="AO8" s="12"/>
      <c r="AP8" s="10"/>
      <c r="AQ8" s="10"/>
      <c r="AR8" s="10"/>
      <c r="AS8" s="10"/>
      <c r="AT8" s="10"/>
      <c r="AU8" s="10"/>
      <c r="AV8" s="10"/>
      <c r="AW8" s="10"/>
      <c r="AX8" s="16"/>
      <c r="AY8" s="4"/>
      <c r="AZ8" s="4"/>
      <c r="BA8" s="4"/>
      <c r="BB8" s="4"/>
    </row>
    <row r="9" customFormat="false" ht="13.5" hidden="false" customHeight="false" outlineLevel="0" collapsed="false">
      <c r="A9" s="17"/>
      <c r="B9" s="4"/>
      <c r="C9" s="4"/>
      <c r="D9" s="4"/>
      <c r="E9" s="4"/>
      <c r="F9" s="4"/>
      <c r="G9" s="18"/>
      <c r="H9" s="19"/>
      <c r="I9" s="4"/>
      <c r="J9" s="4"/>
      <c r="K9" s="4"/>
      <c r="L9" s="4"/>
      <c r="M9" s="4"/>
      <c r="N9" s="4"/>
      <c r="O9" s="20"/>
      <c r="P9" s="3"/>
      <c r="Q9" s="4"/>
      <c r="R9" s="4"/>
      <c r="S9" s="18"/>
      <c r="T9" s="19"/>
      <c r="U9" s="4"/>
      <c r="V9" s="4"/>
      <c r="W9" s="4"/>
      <c r="X9" s="4"/>
      <c r="Y9" s="4"/>
      <c r="Z9" s="4"/>
      <c r="AA9" s="20"/>
      <c r="AB9" s="3"/>
      <c r="AC9" s="4"/>
      <c r="AD9" s="4"/>
      <c r="AE9" s="18"/>
      <c r="AF9" s="15"/>
      <c r="AG9" s="15"/>
      <c r="AH9" s="15"/>
      <c r="AI9" s="15"/>
      <c r="AJ9" s="15"/>
      <c r="AK9" s="15"/>
      <c r="AL9" s="15"/>
      <c r="AM9" s="15"/>
      <c r="AN9" s="15"/>
      <c r="AO9" s="19"/>
      <c r="AP9" s="4"/>
      <c r="AQ9" s="4"/>
      <c r="AR9" s="4"/>
      <c r="AS9" s="4"/>
      <c r="AT9" s="4"/>
      <c r="AU9" s="4"/>
      <c r="AV9" s="4"/>
      <c r="AW9" s="4"/>
      <c r="AX9" s="21"/>
      <c r="AY9" s="4"/>
      <c r="AZ9" s="4"/>
      <c r="BA9" s="4"/>
      <c r="BB9" s="4"/>
    </row>
    <row r="10" customFormat="false" ht="13.5" hidden="false" customHeight="false" outlineLevel="0" collapsed="false">
      <c r="A10" s="22" t="s">
        <v>4</v>
      </c>
      <c r="B10" s="22"/>
      <c r="C10" s="22"/>
      <c r="D10" s="22"/>
      <c r="E10" s="22"/>
      <c r="F10" s="22"/>
      <c r="G10" s="22"/>
      <c r="H10" s="22" t="s">
        <v>5</v>
      </c>
      <c r="I10" s="22"/>
      <c r="J10" s="22"/>
      <c r="K10" s="22"/>
      <c r="L10" s="22"/>
      <c r="M10" s="22"/>
      <c r="N10" s="22"/>
      <c r="O10" s="22"/>
      <c r="P10" s="23"/>
      <c r="Q10" s="10"/>
      <c r="R10" s="10"/>
      <c r="S10" s="11"/>
      <c r="T10" s="22" t="s">
        <v>6</v>
      </c>
      <c r="U10" s="22"/>
      <c r="V10" s="22"/>
      <c r="W10" s="22"/>
      <c r="X10" s="22"/>
      <c r="Y10" s="22"/>
      <c r="Z10" s="22"/>
      <c r="AA10" s="22"/>
      <c r="AB10" s="23"/>
      <c r="AC10" s="10"/>
      <c r="AD10" s="10"/>
      <c r="AE10" s="11"/>
      <c r="AF10" s="15"/>
      <c r="AG10" s="15"/>
      <c r="AH10" s="15"/>
      <c r="AI10" s="15"/>
      <c r="AJ10" s="15"/>
      <c r="AK10" s="15"/>
      <c r="AL10" s="15"/>
      <c r="AM10" s="15"/>
      <c r="AN10" s="15"/>
      <c r="AO10" s="22" t="s">
        <v>7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4"/>
      <c r="AZ10" s="4"/>
      <c r="BA10" s="4"/>
      <c r="BB10" s="4"/>
    </row>
    <row r="11" customFormat="false" ht="13.5" hidden="false" customHeight="false" outlineLevel="0" collapsed="false">
      <c r="A11" s="24"/>
      <c r="B11" s="4"/>
      <c r="C11" s="4"/>
      <c r="D11" s="4"/>
      <c r="E11" s="4"/>
      <c r="F11" s="4"/>
      <c r="G11" s="18"/>
      <c r="H11" s="25"/>
      <c r="I11" s="4"/>
      <c r="J11" s="4"/>
      <c r="K11" s="4"/>
      <c r="L11" s="4"/>
      <c r="M11" s="4"/>
      <c r="N11" s="4"/>
      <c r="O11" s="20"/>
      <c r="P11" s="26" t="s">
        <v>8</v>
      </c>
      <c r="Q11" s="26"/>
      <c r="R11" s="26"/>
      <c r="S11" s="26"/>
      <c r="T11" s="25"/>
      <c r="U11" s="4"/>
      <c r="V11" s="4"/>
      <c r="W11" s="4"/>
      <c r="X11" s="4"/>
      <c r="Y11" s="4"/>
      <c r="Z11" s="4"/>
      <c r="AA11" s="20"/>
      <c r="AB11" s="26" t="s">
        <v>8</v>
      </c>
      <c r="AC11" s="26"/>
      <c r="AD11" s="26"/>
      <c r="AE11" s="26"/>
      <c r="AF11" s="15"/>
      <c r="AG11" s="15"/>
      <c r="AH11" s="15"/>
      <c r="AI11" s="15"/>
      <c r="AJ11" s="15"/>
      <c r="AK11" s="15"/>
      <c r="AL11" s="15"/>
      <c r="AM11" s="15"/>
      <c r="AN11" s="15"/>
      <c r="AO11" s="25"/>
      <c r="AP11" s="4"/>
      <c r="AQ11" s="4"/>
      <c r="AR11" s="4"/>
      <c r="AS11" s="4"/>
      <c r="AT11" s="4"/>
      <c r="AU11" s="4"/>
      <c r="AV11" s="4"/>
      <c r="AW11" s="4"/>
      <c r="AX11" s="21"/>
      <c r="AY11" s="4"/>
      <c r="AZ11" s="4"/>
      <c r="BA11" s="4"/>
      <c r="BB11" s="4"/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9"/>
      <c r="H12" s="30"/>
      <c r="I12" s="28"/>
      <c r="J12" s="28"/>
      <c r="K12" s="28"/>
      <c r="L12" s="28"/>
      <c r="M12" s="28"/>
      <c r="N12" s="31" t="s">
        <v>9</v>
      </c>
      <c r="O12" s="32"/>
      <c r="P12" s="33"/>
      <c r="Q12" s="28"/>
      <c r="R12" s="28"/>
      <c r="S12" s="29"/>
      <c r="T12" s="34"/>
      <c r="U12" s="28"/>
      <c r="V12" s="28"/>
      <c r="W12" s="28"/>
      <c r="X12" s="28"/>
      <c r="Y12" s="28"/>
      <c r="Z12" s="35" t="s">
        <v>10</v>
      </c>
      <c r="AA12" s="35"/>
      <c r="AB12" s="33"/>
      <c r="AC12" s="28"/>
      <c r="AD12" s="28"/>
      <c r="AE12" s="29"/>
      <c r="AF12" s="15"/>
      <c r="AG12" s="15"/>
      <c r="AH12" s="15"/>
      <c r="AI12" s="15"/>
      <c r="AJ12" s="15"/>
      <c r="AK12" s="15"/>
      <c r="AL12" s="15"/>
      <c r="AM12" s="15"/>
      <c r="AN12" s="15"/>
      <c r="AO12" s="34"/>
      <c r="AP12" s="28"/>
      <c r="AQ12" s="28"/>
      <c r="AR12" s="28"/>
      <c r="AS12" s="28"/>
      <c r="AT12" s="28"/>
      <c r="AU12" s="35" t="s">
        <v>11</v>
      </c>
      <c r="AV12" s="35"/>
      <c r="AW12" s="35"/>
      <c r="AX12" s="35"/>
      <c r="AY12" s="4"/>
      <c r="AZ12" s="4"/>
      <c r="BA12" s="4"/>
      <c r="BB12" s="4"/>
    </row>
    <row r="13" customFormat="false" ht="24.9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36" t="n">
        <v>732927015</v>
      </c>
      <c r="I13" s="36"/>
      <c r="J13" s="36"/>
      <c r="K13" s="36"/>
      <c r="L13" s="36"/>
      <c r="M13" s="36"/>
      <c r="N13" s="36"/>
      <c r="O13" s="36"/>
      <c r="P13" s="37" t="n">
        <v>2.9</v>
      </c>
      <c r="Q13" s="37"/>
      <c r="R13" s="37"/>
      <c r="S13" s="37"/>
      <c r="T13" s="38" t="n">
        <v>704922406</v>
      </c>
      <c r="U13" s="38"/>
      <c r="V13" s="38"/>
      <c r="W13" s="38"/>
      <c r="X13" s="38"/>
      <c r="Y13" s="38"/>
      <c r="Z13" s="38"/>
      <c r="AA13" s="38"/>
      <c r="AB13" s="37" t="n">
        <v>2.9</v>
      </c>
      <c r="AC13" s="37"/>
      <c r="AD13" s="37"/>
      <c r="AE13" s="37"/>
      <c r="AF13" s="39" t="n">
        <v>1.8</v>
      </c>
      <c r="AG13" s="39"/>
      <c r="AH13" s="39"/>
      <c r="AI13" s="39"/>
      <c r="AJ13" s="39"/>
      <c r="AK13" s="39"/>
      <c r="AL13" s="39"/>
      <c r="AM13" s="39"/>
      <c r="AN13" s="39"/>
      <c r="AO13" s="40" t="n">
        <v>30873456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"/>
      <c r="AZ13" s="4"/>
      <c r="BA13" s="4"/>
      <c r="BB13" s="4"/>
    </row>
    <row r="14" customFormat="false" ht="24.95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36" t="n">
        <v>766525657</v>
      </c>
      <c r="I14" s="36"/>
      <c r="J14" s="36"/>
      <c r="K14" s="36"/>
      <c r="L14" s="36"/>
      <c r="M14" s="36"/>
      <c r="N14" s="36"/>
      <c r="O14" s="36"/>
      <c r="P14" s="37" t="n">
        <v>4.6</v>
      </c>
      <c r="Q14" s="37"/>
      <c r="R14" s="37"/>
      <c r="S14" s="37"/>
      <c r="T14" s="38" t="n">
        <v>735652201</v>
      </c>
      <c r="U14" s="38"/>
      <c r="V14" s="38"/>
      <c r="W14" s="38"/>
      <c r="X14" s="38"/>
      <c r="Y14" s="38"/>
      <c r="Z14" s="38"/>
      <c r="AA14" s="38"/>
      <c r="AB14" s="37" t="n">
        <v>4.4</v>
      </c>
      <c r="AC14" s="37"/>
      <c r="AD14" s="37"/>
      <c r="AE14" s="37"/>
      <c r="AF14" s="39" t="n">
        <v>2.3</v>
      </c>
      <c r="AG14" s="39"/>
      <c r="AH14" s="39"/>
      <c r="AI14" s="39"/>
      <c r="AJ14" s="39"/>
      <c r="AK14" s="39"/>
      <c r="AL14" s="39"/>
      <c r="AM14" s="39"/>
      <c r="AN14" s="39"/>
      <c r="AO14" s="40" t="n">
        <v>30075927</v>
      </c>
      <c r="AP14" s="40"/>
      <c r="AQ14" s="40"/>
      <c r="AR14" s="40"/>
      <c r="AS14" s="40"/>
      <c r="AT14" s="40"/>
      <c r="AU14" s="40"/>
      <c r="AV14" s="40"/>
      <c r="AW14" s="40"/>
      <c r="AX14" s="40"/>
      <c r="AY14" s="4"/>
      <c r="AZ14" s="4"/>
      <c r="BA14" s="4"/>
      <c r="BB14" s="4"/>
    </row>
    <row r="15" customFormat="false" ht="24.95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36" t="n">
        <v>777614245</v>
      </c>
      <c r="I15" s="36"/>
      <c r="J15" s="36"/>
      <c r="K15" s="36"/>
      <c r="L15" s="36"/>
      <c r="M15" s="36"/>
      <c r="N15" s="36"/>
      <c r="O15" s="36"/>
      <c r="P15" s="37" t="n">
        <v>1.4</v>
      </c>
      <c r="Q15" s="37"/>
      <c r="R15" s="37"/>
      <c r="S15" s="37"/>
      <c r="T15" s="38" t="n">
        <v>747538318</v>
      </c>
      <c r="U15" s="38"/>
      <c r="V15" s="38"/>
      <c r="W15" s="38"/>
      <c r="X15" s="38"/>
      <c r="Y15" s="38"/>
      <c r="Z15" s="38"/>
      <c r="AA15" s="38"/>
      <c r="AB15" s="37" t="n">
        <v>1.6</v>
      </c>
      <c r="AC15" s="37"/>
      <c r="AD15" s="37"/>
      <c r="AE15" s="37"/>
      <c r="AF15" s="39" t="n">
        <v>0.6</v>
      </c>
      <c r="AG15" s="39"/>
      <c r="AH15" s="39"/>
      <c r="AI15" s="39"/>
      <c r="AJ15" s="39"/>
      <c r="AK15" s="39"/>
      <c r="AL15" s="39"/>
      <c r="AM15" s="39"/>
      <c r="AN15" s="39"/>
      <c r="AO15" s="40" t="n">
        <v>30337266</v>
      </c>
      <c r="AP15" s="40"/>
      <c r="AQ15" s="40"/>
      <c r="AR15" s="40"/>
      <c r="AS15" s="40"/>
      <c r="AT15" s="40"/>
      <c r="AU15" s="40"/>
      <c r="AV15" s="40"/>
      <c r="AW15" s="40"/>
      <c r="AX15" s="40"/>
      <c r="AY15" s="4"/>
      <c r="AZ15" s="4"/>
      <c r="BA15" s="4"/>
      <c r="BB15" s="4"/>
    </row>
    <row r="16" customFormat="false" ht="24.9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36" t="n">
        <v>787458967</v>
      </c>
      <c r="I16" s="36"/>
      <c r="J16" s="36"/>
      <c r="K16" s="36"/>
      <c r="L16" s="36"/>
      <c r="M16" s="36"/>
      <c r="N16" s="36"/>
      <c r="O16" s="36"/>
      <c r="P16" s="37" t="n">
        <v>1.3</v>
      </c>
      <c r="Q16" s="37"/>
      <c r="R16" s="37"/>
      <c r="S16" s="37"/>
      <c r="T16" s="38" t="n">
        <v>757121701</v>
      </c>
      <c r="U16" s="38"/>
      <c r="V16" s="38"/>
      <c r="W16" s="38"/>
      <c r="X16" s="38"/>
      <c r="Y16" s="38"/>
      <c r="Z16" s="38"/>
      <c r="AA16" s="38"/>
      <c r="AB16" s="37" t="n">
        <v>1.3</v>
      </c>
      <c r="AC16" s="37"/>
      <c r="AD16" s="37"/>
      <c r="AE16" s="37"/>
      <c r="AF16" s="39" t="n">
        <v>1</v>
      </c>
      <c r="AG16" s="39"/>
      <c r="AH16" s="39"/>
      <c r="AI16" s="39"/>
      <c r="AJ16" s="39"/>
      <c r="AK16" s="39"/>
      <c r="AL16" s="39"/>
      <c r="AM16" s="39"/>
      <c r="AN16" s="39"/>
      <c r="AO16" s="40" t="n">
        <v>30549342</v>
      </c>
      <c r="AP16" s="40"/>
      <c r="AQ16" s="40"/>
      <c r="AR16" s="40"/>
      <c r="AS16" s="40"/>
      <c r="AT16" s="40"/>
      <c r="AU16" s="40"/>
      <c r="AV16" s="40"/>
      <c r="AW16" s="40"/>
      <c r="AX16" s="40"/>
      <c r="AY16" s="4"/>
      <c r="AZ16" s="4"/>
      <c r="BA16" s="4"/>
      <c r="BB16" s="4"/>
    </row>
    <row r="17" customFormat="false" ht="24.95" hidden="false" customHeight="true" outlineLevel="0" collapsed="false">
      <c r="A17" s="6" t="s">
        <v>16</v>
      </c>
      <c r="B17" s="6"/>
      <c r="C17" s="6"/>
      <c r="D17" s="6"/>
      <c r="E17" s="6"/>
      <c r="F17" s="6"/>
      <c r="G17" s="6"/>
      <c r="H17" s="36" t="n">
        <v>790091392</v>
      </c>
      <c r="I17" s="36"/>
      <c r="J17" s="36"/>
      <c r="K17" s="36"/>
      <c r="L17" s="36"/>
      <c r="M17" s="36"/>
      <c r="N17" s="36"/>
      <c r="O17" s="36"/>
      <c r="P17" s="37" t="n">
        <v>0.3</v>
      </c>
      <c r="Q17" s="37"/>
      <c r="R17" s="37"/>
      <c r="S17" s="37"/>
      <c r="T17" s="38" t="n">
        <v>759542050</v>
      </c>
      <c r="U17" s="38"/>
      <c r="V17" s="38"/>
      <c r="W17" s="38"/>
      <c r="X17" s="38"/>
      <c r="Y17" s="38"/>
      <c r="Z17" s="38"/>
      <c r="AA17" s="38"/>
      <c r="AB17" s="37" t="n">
        <v>0.3</v>
      </c>
      <c r="AC17" s="37"/>
      <c r="AD17" s="37"/>
      <c r="AE17" s="37"/>
      <c r="AF17" s="39" t="n">
        <v>0.3</v>
      </c>
      <c r="AG17" s="39"/>
      <c r="AH17" s="39"/>
      <c r="AI17" s="39"/>
      <c r="AJ17" s="39"/>
      <c r="AK17" s="39"/>
      <c r="AL17" s="39"/>
      <c r="AM17" s="39"/>
      <c r="AN17" s="39"/>
      <c r="AO17" s="40" t="n">
        <v>29955433</v>
      </c>
      <c r="AP17" s="40"/>
      <c r="AQ17" s="40"/>
      <c r="AR17" s="40"/>
      <c r="AS17" s="40"/>
      <c r="AT17" s="40"/>
      <c r="AU17" s="40"/>
      <c r="AV17" s="40"/>
      <c r="AW17" s="40"/>
      <c r="AX17" s="40"/>
      <c r="AY17" s="4"/>
      <c r="AZ17" s="4"/>
      <c r="BA17" s="4"/>
      <c r="BB17" s="4"/>
    </row>
    <row r="18" customFormat="false" ht="24.9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  <c r="H18" s="36" t="n">
        <v>830322711</v>
      </c>
      <c r="I18" s="36"/>
      <c r="J18" s="36"/>
      <c r="K18" s="36"/>
      <c r="L18" s="36"/>
      <c r="M18" s="36"/>
      <c r="N18" s="36"/>
      <c r="O18" s="36"/>
      <c r="P18" s="37" t="n">
        <v>5.09198295378973</v>
      </c>
      <c r="Q18" s="37"/>
      <c r="R18" s="37"/>
      <c r="S18" s="37"/>
      <c r="T18" s="38" t="n">
        <v>800367278</v>
      </c>
      <c r="U18" s="38"/>
      <c r="V18" s="38"/>
      <c r="W18" s="38"/>
      <c r="X18" s="38"/>
      <c r="Y18" s="38"/>
      <c r="Z18" s="38"/>
      <c r="AA18" s="38"/>
      <c r="AB18" s="37" t="n">
        <v>5.37497930496409</v>
      </c>
      <c r="AC18" s="37"/>
      <c r="AD18" s="37"/>
      <c r="AE18" s="37"/>
      <c r="AF18" s="39" t="n">
        <v>3.1</v>
      </c>
      <c r="AG18" s="39"/>
      <c r="AH18" s="39"/>
      <c r="AI18" s="39"/>
      <c r="AJ18" s="39"/>
      <c r="AK18" s="39"/>
      <c r="AL18" s="39"/>
      <c r="AM18" s="39"/>
      <c r="AN18" s="39"/>
      <c r="AO18" s="40" t="n">
        <v>38659099</v>
      </c>
      <c r="AP18" s="40"/>
      <c r="AQ18" s="40"/>
      <c r="AR18" s="40"/>
      <c r="AS18" s="40"/>
      <c r="AT18" s="40"/>
      <c r="AU18" s="40"/>
      <c r="AV18" s="40"/>
      <c r="AW18" s="40"/>
      <c r="AX18" s="40"/>
      <c r="AY18" s="4"/>
      <c r="AZ18" s="4"/>
      <c r="BA18" s="4"/>
      <c r="BB18" s="4"/>
    </row>
    <row r="19" customFormat="false" ht="24.95" hidden="false" customHeight="true" outlineLevel="0" collapsed="false">
      <c r="A19" s="6" t="s">
        <v>18</v>
      </c>
      <c r="B19" s="6"/>
      <c r="C19" s="6"/>
      <c r="D19" s="6"/>
      <c r="E19" s="6"/>
      <c r="F19" s="6"/>
      <c r="G19" s="6"/>
      <c r="H19" s="41" t="n">
        <v>1034217818</v>
      </c>
      <c r="I19" s="41"/>
      <c r="J19" s="41"/>
      <c r="K19" s="41"/>
      <c r="L19" s="41"/>
      <c r="M19" s="41"/>
      <c r="N19" s="41"/>
      <c r="O19" s="41"/>
      <c r="P19" s="42" t="n">
        <v>24.6</v>
      </c>
      <c r="Q19" s="42"/>
      <c r="R19" s="42"/>
      <c r="S19" s="42"/>
      <c r="T19" s="38" t="n">
        <v>995558719</v>
      </c>
      <c r="U19" s="38"/>
      <c r="V19" s="38"/>
      <c r="W19" s="38"/>
      <c r="X19" s="38"/>
      <c r="Y19" s="38"/>
      <c r="Z19" s="38"/>
      <c r="AA19" s="38"/>
      <c r="AB19" s="42" t="n">
        <v>24.4</v>
      </c>
      <c r="AC19" s="42"/>
      <c r="AD19" s="42"/>
      <c r="AE19" s="42"/>
      <c r="AF19" s="42" t="n">
        <v>1.3</v>
      </c>
      <c r="AG19" s="42"/>
      <c r="AH19" s="42"/>
      <c r="AI19" s="42"/>
      <c r="AJ19" s="42"/>
      <c r="AK19" s="42"/>
      <c r="AL19" s="42"/>
      <c r="AM19" s="42"/>
      <c r="AN19" s="42"/>
      <c r="AO19" s="40" t="n">
        <v>38659099</v>
      </c>
      <c r="AP19" s="40"/>
      <c r="AQ19" s="40"/>
      <c r="AR19" s="40"/>
      <c r="AS19" s="40"/>
      <c r="AT19" s="40"/>
      <c r="AU19" s="40"/>
      <c r="AV19" s="40"/>
      <c r="AW19" s="40"/>
      <c r="AX19" s="40"/>
      <c r="AY19" s="4"/>
      <c r="AZ19" s="4"/>
      <c r="BA19" s="4"/>
      <c r="BB19" s="4"/>
    </row>
    <row r="20" customFormat="false" ht="24.95" hidden="false" customHeight="true" outlineLevel="0" collapsed="false">
      <c r="A20" s="6" t="s">
        <v>19</v>
      </c>
      <c r="B20" s="6"/>
      <c r="C20" s="6"/>
      <c r="D20" s="6"/>
      <c r="E20" s="6"/>
      <c r="F20" s="6"/>
      <c r="G20" s="6"/>
      <c r="H20" s="41" t="n">
        <v>953396234</v>
      </c>
      <c r="I20" s="41"/>
      <c r="J20" s="41"/>
      <c r="K20" s="41"/>
      <c r="L20" s="41"/>
      <c r="M20" s="41"/>
      <c r="N20" s="41"/>
      <c r="O20" s="41"/>
      <c r="P20" s="42" t="n">
        <v>-7.81475455105725</v>
      </c>
      <c r="Q20" s="42"/>
      <c r="R20" s="42"/>
      <c r="S20" s="42"/>
      <c r="T20" s="38" t="n">
        <v>907492195</v>
      </c>
      <c r="U20" s="38"/>
      <c r="V20" s="38"/>
      <c r="W20" s="38"/>
      <c r="X20" s="38"/>
      <c r="Y20" s="38"/>
      <c r="Z20" s="38"/>
      <c r="AA20" s="38"/>
      <c r="AB20" s="42" t="n">
        <v>-8.84593970393423</v>
      </c>
      <c r="AC20" s="42"/>
      <c r="AD20" s="42"/>
      <c r="AE20" s="42"/>
      <c r="AF20" s="43" t="n">
        <v>-1</v>
      </c>
      <c r="AG20" s="43"/>
      <c r="AH20" s="43"/>
      <c r="AI20" s="43"/>
      <c r="AJ20" s="43"/>
      <c r="AK20" s="43"/>
      <c r="AL20" s="43"/>
      <c r="AM20" s="43"/>
      <c r="AN20" s="43"/>
      <c r="AO20" s="44" t="n">
        <v>45904039</v>
      </c>
      <c r="AP20" s="44"/>
      <c r="AQ20" s="44"/>
      <c r="AR20" s="44"/>
      <c r="AS20" s="44"/>
      <c r="AT20" s="44"/>
      <c r="AU20" s="44"/>
      <c r="AV20" s="44"/>
      <c r="AW20" s="44"/>
      <c r="AX20" s="44"/>
      <c r="AY20" s="4"/>
      <c r="AZ20" s="4"/>
      <c r="BA20" s="4"/>
      <c r="BB20" s="4"/>
    </row>
    <row r="21" customFormat="false" ht="24.9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  <c r="H21" s="45" t="n">
        <v>944040056</v>
      </c>
      <c r="I21" s="45"/>
      <c r="J21" s="45"/>
      <c r="K21" s="45"/>
      <c r="L21" s="45"/>
      <c r="M21" s="45"/>
      <c r="N21" s="45"/>
      <c r="O21" s="45"/>
      <c r="P21" s="43" t="n">
        <v>-0.981352523362286</v>
      </c>
      <c r="Q21" s="43"/>
      <c r="R21" s="43"/>
      <c r="S21" s="43"/>
      <c r="T21" s="46" t="n">
        <v>903672943</v>
      </c>
      <c r="U21" s="46"/>
      <c r="V21" s="46"/>
      <c r="W21" s="46"/>
      <c r="X21" s="46"/>
      <c r="Y21" s="46"/>
      <c r="Z21" s="46"/>
      <c r="AA21" s="46"/>
      <c r="AB21" s="43" t="n">
        <v>-0.420857834485287</v>
      </c>
      <c r="AC21" s="43"/>
      <c r="AD21" s="43"/>
      <c r="AE21" s="43"/>
      <c r="AF21" s="43" t="n">
        <v>0.9</v>
      </c>
      <c r="AG21" s="43"/>
      <c r="AH21" s="43"/>
      <c r="AI21" s="43"/>
      <c r="AJ21" s="43"/>
      <c r="AK21" s="43"/>
      <c r="AL21" s="43"/>
      <c r="AM21" s="43"/>
      <c r="AN21" s="43"/>
      <c r="AO21" s="47" t="n">
        <v>40367113</v>
      </c>
      <c r="AP21" s="47"/>
      <c r="AQ21" s="47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</row>
    <row r="22" customFormat="false" ht="24" hidden="false" customHeight="true" outlineLevel="0" collapsed="false">
      <c r="A22" s="6" t="s">
        <v>21</v>
      </c>
      <c r="B22" s="6"/>
      <c r="C22" s="6"/>
      <c r="D22" s="6"/>
      <c r="E22" s="6"/>
      <c r="F22" s="6"/>
      <c r="G22" s="6"/>
      <c r="H22" s="45" t="n">
        <v>954784687</v>
      </c>
      <c r="I22" s="45"/>
      <c r="J22" s="45"/>
      <c r="K22" s="45"/>
      <c r="L22" s="45"/>
      <c r="M22" s="45"/>
      <c r="N22" s="45"/>
      <c r="O22" s="45"/>
      <c r="P22" s="43" t="n">
        <v>1.13815414205263</v>
      </c>
      <c r="Q22" s="43"/>
      <c r="R22" s="43"/>
      <c r="S22" s="43"/>
      <c r="T22" s="46" t="n">
        <v>918052116</v>
      </c>
      <c r="U22" s="46"/>
      <c r="V22" s="46"/>
      <c r="W22" s="46"/>
      <c r="X22" s="46"/>
      <c r="Y22" s="46"/>
      <c r="Z22" s="46"/>
      <c r="AA22" s="46"/>
      <c r="AB22" s="43" t="n">
        <v>1.59119215766981</v>
      </c>
      <c r="AC22" s="43"/>
      <c r="AD22" s="43"/>
      <c r="AE22" s="43"/>
      <c r="AF22" s="43" t="n">
        <v>1.7</v>
      </c>
      <c r="AG22" s="43"/>
      <c r="AH22" s="43"/>
      <c r="AI22" s="43"/>
      <c r="AJ22" s="43"/>
      <c r="AK22" s="43"/>
      <c r="AL22" s="43"/>
      <c r="AM22" s="43"/>
      <c r="AN22" s="43"/>
      <c r="AO22" s="47" t="n">
        <v>36732571</v>
      </c>
      <c r="AP22" s="47"/>
      <c r="AQ22" s="47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</row>
    <row r="23" customFormat="false" ht="21" hidden="false" customHeight="true" outlineLevel="0" collapsed="false">
      <c r="A23" s="4"/>
      <c r="B23" s="4"/>
      <c r="C23" s="4"/>
      <c r="D23" s="3"/>
      <c r="E23" s="4"/>
      <c r="F23" s="4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4.25" hidden="false" customHeight="false" outlineLevel="0" collapsed="false">
      <c r="A24" s="7" t="s">
        <v>22</v>
      </c>
      <c r="B24" s="4"/>
      <c r="C24" s="4"/>
      <c r="D24" s="3"/>
      <c r="E24" s="4"/>
      <c r="F24" s="4"/>
      <c r="G24" s="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3.5" hidden="false" customHeight="false" outlineLevel="0" collapsed="false">
      <c r="A25" s="4"/>
      <c r="B25" s="8"/>
      <c r="C25" s="8"/>
      <c r="D25" s="8"/>
      <c r="E25" s="8"/>
      <c r="F25" s="8"/>
      <c r="G25" s="8"/>
      <c r="H25" s="4"/>
      <c r="I25" s="8"/>
      <c r="J25" s="8"/>
      <c r="K25" s="8"/>
      <c r="L25" s="8"/>
      <c r="M25" s="8"/>
      <c r="N25" s="4"/>
      <c r="O25" s="8"/>
      <c r="P25" s="8"/>
      <c r="Q25" s="3"/>
      <c r="R25" s="8"/>
      <c r="S25" s="8"/>
      <c r="T25" s="4"/>
      <c r="U25" s="8"/>
      <c r="V25" s="8"/>
      <c r="W25" s="8"/>
      <c r="X25" s="8"/>
      <c r="Y25" s="8"/>
      <c r="Z25" s="8"/>
      <c r="AA25" s="4"/>
      <c r="AB25" s="8"/>
      <c r="AC25" s="8"/>
      <c r="AD25" s="3"/>
      <c r="AE25" s="8"/>
      <c r="AF25" s="8"/>
      <c r="AG25" s="8"/>
      <c r="AH25" s="8"/>
      <c r="AI25" s="8"/>
      <c r="AJ25" s="8"/>
      <c r="AK25" s="4"/>
      <c r="AL25" s="4"/>
      <c r="AM25" s="8"/>
      <c r="AN25" s="8"/>
      <c r="AO25" s="4"/>
      <c r="AP25" s="8"/>
      <c r="AQ25" s="4"/>
      <c r="AR25" s="8" t="s">
        <v>2</v>
      </c>
      <c r="AS25" s="8"/>
      <c r="AT25" s="8"/>
      <c r="AU25" s="8"/>
      <c r="AV25" s="8"/>
      <c r="AW25" s="8"/>
      <c r="AX25" s="8"/>
      <c r="AY25" s="8"/>
      <c r="AZ25" s="8"/>
      <c r="BA25" s="8"/>
      <c r="BB25" s="8"/>
    </row>
    <row r="26" customFormat="false" ht="13.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48" t="s">
        <v>23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 t="s">
        <v>24</v>
      </c>
      <c r="U26" s="48"/>
      <c r="V26" s="48"/>
      <c r="W26" s="48"/>
      <c r="X26" s="48"/>
      <c r="Y26" s="48"/>
      <c r="Z26" s="48"/>
      <c r="AA26" s="48"/>
      <c r="AB26" s="48"/>
      <c r="AC26" s="48"/>
      <c r="AD26" s="49" t="s">
        <v>25</v>
      </c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8" t="s">
        <v>26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</row>
    <row r="27" customFormat="false" ht="17.1" hidden="false" customHeight="true" outlineLevel="0" collapsed="false">
      <c r="A27" s="6"/>
      <c r="B27" s="6"/>
      <c r="C27" s="6"/>
      <c r="D27" s="6"/>
      <c r="E27" s="6"/>
      <c r="F27" s="6"/>
      <c r="G27" s="6"/>
      <c r="H27" s="50"/>
      <c r="I27" s="51"/>
      <c r="J27" s="51"/>
      <c r="K27" s="51"/>
      <c r="L27" s="51"/>
      <c r="M27" s="51"/>
      <c r="N27" s="52" t="s">
        <v>27</v>
      </c>
      <c r="O27" s="52"/>
      <c r="P27" s="52"/>
      <c r="Q27" s="53" t="s">
        <v>28</v>
      </c>
      <c r="R27" s="53"/>
      <c r="S27" s="53"/>
      <c r="T27" s="54"/>
      <c r="U27" s="51"/>
      <c r="V27" s="51"/>
      <c r="W27" s="51"/>
      <c r="X27" s="51"/>
      <c r="Y27" s="51"/>
      <c r="Z27" s="51"/>
      <c r="AA27" s="55" t="s">
        <v>28</v>
      </c>
      <c r="AB27" s="55"/>
      <c r="AC27" s="55"/>
      <c r="AD27" s="56"/>
      <c r="AE27" s="51"/>
      <c r="AF27" s="51"/>
      <c r="AG27" s="51"/>
      <c r="AH27" s="51"/>
      <c r="AI27" s="51"/>
      <c r="AJ27" s="51"/>
      <c r="AK27" s="57"/>
      <c r="AL27" s="55" t="s">
        <v>28</v>
      </c>
      <c r="AM27" s="55"/>
      <c r="AN27" s="55"/>
      <c r="AO27" s="50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8"/>
    </row>
    <row r="28" customFormat="false" ht="20.25" hidden="false" customHeight="true" outlineLevel="0" collapsed="false">
      <c r="A28" s="6"/>
      <c r="B28" s="6"/>
      <c r="C28" s="6"/>
      <c r="D28" s="6"/>
      <c r="E28" s="6"/>
      <c r="F28" s="6"/>
      <c r="G28" s="6"/>
      <c r="H28" s="50"/>
      <c r="I28" s="51"/>
      <c r="J28" s="51"/>
      <c r="K28" s="51"/>
      <c r="L28" s="51"/>
      <c r="M28" s="51"/>
      <c r="N28" s="52"/>
      <c r="O28" s="52"/>
      <c r="P28" s="52"/>
      <c r="Q28" s="53"/>
      <c r="R28" s="53"/>
      <c r="S28" s="53"/>
      <c r="T28" s="54"/>
      <c r="U28" s="51"/>
      <c r="V28" s="51"/>
      <c r="W28" s="51"/>
      <c r="X28" s="51"/>
      <c r="Y28" s="51"/>
      <c r="Z28" s="51"/>
      <c r="AA28" s="55"/>
      <c r="AB28" s="55"/>
      <c r="AC28" s="55"/>
      <c r="AD28" s="56"/>
      <c r="AE28" s="51"/>
      <c r="AF28" s="51"/>
      <c r="AG28" s="51"/>
      <c r="AH28" s="51"/>
      <c r="AI28" s="51"/>
      <c r="AJ28" s="51"/>
      <c r="AK28" s="57"/>
      <c r="AL28" s="55"/>
      <c r="AM28" s="55"/>
      <c r="AN28" s="55"/>
      <c r="AO28" s="59" t="s">
        <v>29</v>
      </c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</row>
    <row r="29" customFormat="false" ht="17.1" hidden="false" customHeight="true" outlineLevel="0" collapsed="false">
      <c r="A29" s="6" t="s">
        <v>12</v>
      </c>
      <c r="B29" s="6"/>
      <c r="C29" s="6"/>
      <c r="D29" s="6"/>
      <c r="E29" s="6"/>
      <c r="F29" s="6"/>
      <c r="G29" s="6"/>
      <c r="H29" s="41" t="n">
        <v>19508157</v>
      </c>
      <c r="I29" s="41"/>
      <c r="J29" s="41"/>
      <c r="K29" s="41"/>
      <c r="L29" s="41"/>
      <c r="M29" s="41"/>
      <c r="N29" s="60" t="n">
        <v>6</v>
      </c>
      <c r="O29" s="60"/>
      <c r="P29" s="60"/>
      <c r="Q29" s="61" t="n">
        <v>0</v>
      </c>
      <c r="R29" s="61"/>
      <c r="S29" s="61"/>
      <c r="T29" s="44" t="n">
        <v>-2028957</v>
      </c>
      <c r="U29" s="44"/>
      <c r="V29" s="44"/>
      <c r="W29" s="44"/>
      <c r="X29" s="44"/>
      <c r="Y29" s="44"/>
      <c r="Z29" s="44"/>
      <c r="AA29" s="62" t="n">
        <v>26</v>
      </c>
      <c r="AB29" s="62"/>
      <c r="AC29" s="62"/>
      <c r="AD29" s="44" t="n">
        <v>856499</v>
      </c>
      <c r="AE29" s="44"/>
      <c r="AF29" s="44"/>
      <c r="AG29" s="44"/>
      <c r="AH29" s="44"/>
      <c r="AI29" s="44"/>
      <c r="AJ29" s="44"/>
      <c r="AK29" s="44"/>
      <c r="AL29" s="41" t="n">
        <v>16</v>
      </c>
      <c r="AM29" s="41"/>
      <c r="AN29" s="41"/>
      <c r="AO29" s="63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customFormat="false" ht="24.95" hidden="false" customHeight="true" outlineLevel="0" collapsed="false">
      <c r="A30" s="6" t="s">
        <v>13</v>
      </c>
      <c r="B30" s="6"/>
      <c r="C30" s="6"/>
      <c r="D30" s="6"/>
      <c r="E30" s="6"/>
      <c r="F30" s="6"/>
      <c r="G30" s="6"/>
      <c r="H30" s="41" t="n">
        <v>22112480</v>
      </c>
      <c r="I30" s="41"/>
      <c r="J30" s="41"/>
      <c r="K30" s="41"/>
      <c r="L30" s="41"/>
      <c r="M30" s="41"/>
      <c r="N30" s="60" t="n">
        <v>6.6</v>
      </c>
      <c r="O30" s="60"/>
      <c r="P30" s="60"/>
      <c r="Q30" s="62" t="n">
        <v>0</v>
      </c>
      <c r="R30" s="62"/>
      <c r="S30" s="62"/>
      <c r="T30" s="44" t="n">
        <v>2604322</v>
      </c>
      <c r="U30" s="44"/>
      <c r="V30" s="44"/>
      <c r="W30" s="44"/>
      <c r="X30" s="44"/>
      <c r="Y30" s="44"/>
      <c r="Z30" s="44"/>
      <c r="AA30" s="62" t="n">
        <v>11</v>
      </c>
      <c r="AB30" s="62"/>
      <c r="AC30" s="62"/>
      <c r="AD30" s="44" t="n">
        <v>9287201</v>
      </c>
      <c r="AE30" s="44"/>
      <c r="AF30" s="44"/>
      <c r="AG30" s="44"/>
      <c r="AH30" s="44"/>
      <c r="AI30" s="44"/>
      <c r="AJ30" s="44"/>
      <c r="AK30" s="44"/>
      <c r="AL30" s="41" t="n">
        <v>7</v>
      </c>
      <c r="AM30" s="41"/>
      <c r="AN30" s="41"/>
      <c r="AO30" s="63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customFormat="false" ht="24.95" hidden="false" customHeight="true" outlineLevel="0" collapsed="false">
      <c r="A31" s="6" t="s">
        <v>14</v>
      </c>
      <c r="B31" s="6"/>
      <c r="C31" s="6"/>
      <c r="D31" s="6"/>
      <c r="E31" s="6"/>
      <c r="F31" s="6"/>
      <c r="G31" s="6"/>
      <c r="H31" s="41" t="n">
        <v>21548177</v>
      </c>
      <c r="I31" s="41"/>
      <c r="J31" s="41"/>
      <c r="K31" s="41"/>
      <c r="L31" s="41"/>
      <c r="M31" s="41"/>
      <c r="N31" s="60" t="n">
        <v>6.4</v>
      </c>
      <c r="O31" s="60"/>
      <c r="P31" s="60"/>
      <c r="Q31" s="62" t="n">
        <v>0</v>
      </c>
      <c r="R31" s="62"/>
      <c r="S31" s="62"/>
      <c r="T31" s="44" t="n">
        <v>-527207</v>
      </c>
      <c r="U31" s="44"/>
      <c r="V31" s="44"/>
      <c r="W31" s="44"/>
      <c r="X31" s="44"/>
      <c r="Y31" s="44"/>
      <c r="Z31" s="44"/>
      <c r="AA31" s="62" t="n">
        <v>22</v>
      </c>
      <c r="AB31" s="62"/>
      <c r="AC31" s="62"/>
      <c r="AD31" s="44" t="n">
        <v>3155018</v>
      </c>
      <c r="AE31" s="44"/>
      <c r="AF31" s="44"/>
      <c r="AG31" s="44"/>
      <c r="AH31" s="44"/>
      <c r="AI31" s="44"/>
      <c r="AJ31" s="44"/>
      <c r="AK31" s="44"/>
      <c r="AL31" s="41" t="n">
        <v>15</v>
      </c>
      <c r="AM31" s="41"/>
      <c r="AN31" s="41"/>
      <c r="AO31" s="63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customFormat="false" ht="24.95" hidden="false" customHeight="true" outlineLevel="0" collapsed="false">
      <c r="A32" s="6" t="s">
        <v>15</v>
      </c>
      <c r="B32" s="6"/>
      <c r="C32" s="6"/>
      <c r="D32" s="6"/>
      <c r="E32" s="6"/>
      <c r="F32" s="6"/>
      <c r="G32" s="6"/>
      <c r="H32" s="41" t="n">
        <v>22692989</v>
      </c>
      <c r="I32" s="41"/>
      <c r="J32" s="41"/>
      <c r="K32" s="41"/>
      <c r="L32" s="41"/>
      <c r="M32" s="41"/>
      <c r="N32" s="60" t="n">
        <v>6.6</v>
      </c>
      <c r="O32" s="60"/>
      <c r="P32" s="60"/>
      <c r="Q32" s="62" t="n">
        <v>0</v>
      </c>
      <c r="R32" s="62"/>
      <c r="S32" s="62"/>
      <c r="T32" s="44" t="n">
        <v>1102584</v>
      </c>
      <c r="U32" s="44"/>
      <c r="V32" s="44"/>
      <c r="W32" s="44"/>
      <c r="X32" s="44"/>
      <c r="Y32" s="44"/>
      <c r="Z32" s="44"/>
      <c r="AA32" s="62" t="n">
        <v>20</v>
      </c>
      <c r="AB32" s="62"/>
      <c r="AC32" s="62"/>
      <c r="AD32" s="44" t="n">
        <v>745426</v>
      </c>
      <c r="AE32" s="44"/>
      <c r="AF32" s="44"/>
      <c r="AG32" s="44"/>
      <c r="AH32" s="44"/>
      <c r="AI32" s="44"/>
      <c r="AJ32" s="44"/>
      <c r="AK32" s="44"/>
      <c r="AL32" s="41" t="n">
        <v>17</v>
      </c>
      <c r="AM32" s="41"/>
      <c r="AN32" s="41"/>
      <c r="AO32" s="63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customFormat="false" ht="24.95" hidden="false" customHeight="true" outlineLevel="0" collapsed="false">
      <c r="A33" s="6" t="s">
        <v>16</v>
      </c>
      <c r="B33" s="6"/>
      <c r="C33" s="6"/>
      <c r="D33" s="6"/>
      <c r="E33" s="6"/>
      <c r="F33" s="6"/>
      <c r="G33" s="6"/>
      <c r="H33" s="41" t="n">
        <v>22791786</v>
      </c>
      <c r="I33" s="41"/>
      <c r="J33" s="41"/>
      <c r="K33" s="41"/>
      <c r="L33" s="41"/>
      <c r="M33" s="41"/>
      <c r="N33" s="60" t="n">
        <v>6.6</v>
      </c>
      <c r="O33" s="60"/>
      <c r="P33" s="60"/>
      <c r="Q33" s="62" t="n">
        <v>0</v>
      </c>
      <c r="R33" s="62"/>
      <c r="S33" s="62"/>
      <c r="T33" s="44" t="n">
        <v>99991</v>
      </c>
      <c r="U33" s="44"/>
      <c r="V33" s="44"/>
      <c r="W33" s="44"/>
      <c r="X33" s="44"/>
      <c r="Y33" s="44"/>
      <c r="Z33" s="44"/>
      <c r="AA33" s="62" t="n">
        <v>18</v>
      </c>
      <c r="AB33" s="62"/>
      <c r="AC33" s="62"/>
      <c r="AD33" s="44" t="n">
        <v>1341929</v>
      </c>
      <c r="AE33" s="44"/>
      <c r="AF33" s="44"/>
      <c r="AG33" s="44"/>
      <c r="AH33" s="44"/>
      <c r="AI33" s="44"/>
      <c r="AJ33" s="44"/>
      <c r="AK33" s="44"/>
      <c r="AL33" s="41" t="n">
        <v>16</v>
      </c>
      <c r="AM33" s="41"/>
      <c r="AN33" s="41"/>
      <c r="AO33" s="63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customFormat="false" ht="24.95" hidden="false" customHeight="true" outlineLevel="0" collapsed="false">
      <c r="A34" s="6" t="s">
        <v>17</v>
      </c>
      <c r="B34" s="6"/>
      <c r="C34" s="6"/>
      <c r="D34" s="6"/>
      <c r="E34" s="6"/>
      <c r="F34" s="6"/>
      <c r="G34" s="6"/>
      <c r="H34" s="41" t="n">
        <v>22004977</v>
      </c>
      <c r="I34" s="41"/>
      <c r="J34" s="41"/>
      <c r="K34" s="41"/>
      <c r="L34" s="41"/>
      <c r="M34" s="41"/>
      <c r="N34" s="60" t="n">
        <v>6.3</v>
      </c>
      <c r="O34" s="60"/>
      <c r="P34" s="60"/>
      <c r="Q34" s="62" t="n">
        <v>0</v>
      </c>
      <c r="R34" s="62"/>
      <c r="S34" s="62"/>
      <c r="T34" s="44" t="n">
        <v>-786843</v>
      </c>
      <c r="U34" s="44"/>
      <c r="V34" s="44"/>
      <c r="W34" s="44"/>
      <c r="X34" s="44"/>
      <c r="Y34" s="44"/>
      <c r="Z34" s="44"/>
      <c r="AA34" s="62" t="n">
        <v>21</v>
      </c>
      <c r="AB34" s="62"/>
      <c r="AC34" s="62"/>
      <c r="AD34" s="44" t="n">
        <v>-6594193</v>
      </c>
      <c r="AE34" s="44"/>
      <c r="AF34" s="44"/>
      <c r="AG34" s="44"/>
      <c r="AH34" s="44"/>
      <c r="AI34" s="44"/>
      <c r="AJ34" s="44"/>
      <c r="AK34" s="44"/>
      <c r="AL34" s="41" t="n">
        <v>25</v>
      </c>
      <c r="AM34" s="41"/>
      <c r="AN34" s="41"/>
      <c r="AO34" s="63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customFormat="false" ht="24.95" hidden="false" customHeight="true" outlineLevel="0" collapsed="false">
      <c r="A35" s="6" t="s">
        <v>18</v>
      </c>
      <c r="B35" s="6"/>
      <c r="C35" s="6"/>
      <c r="D35" s="6"/>
      <c r="E35" s="6"/>
      <c r="F35" s="6"/>
      <c r="G35" s="6"/>
      <c r="H35" s="41" t="n">
        <v>30449469</v>
      </c>
      <c r="I35" s="41"/>
      <c r="J35" s="41"/>
      <c r="K35" s="41"/>
      <c r="L35" s="41"/>
      <c r="M35" s="41"/>
      <c r="N35" s="60" t="n">
        <v>8.4</v>
      </c>
      <c r="O35" s="60"/>
      <c r="P35" s="60"/>
      <c r="Q35" s="62" t="n">
        <v>0</v>
      </c>
      <c r="R35" s="62"/>
      <c r="S35" s="62"/>
      <c r="T35" s="44" t="n">
        <v>8384136</v>
      </c>
      <c r="U35" s="44"/>
      <c r="V35" s="44"/>
      <c r="W35" s="44"/>
      <c r="X35" s="44"/>
      <c r="Y35" s="44"/>
      <c r="Z35" s="44"/>
      <c r="AA35" s="62" t="n">
        <v>17</v>
      </c>
      <c r="AB35" s="62"/>
      <c r="AC35" s="62"/>
      <c r="AD35" s="44" t="n">
        <v>5584837</v>
      </c>
      <c r="AE35" s="44"/>
      <c r="AF35" s="44"/>
      <c r="AG35" s="44"/>
      <c r="AH35" s="44"/>
      <c r="AI35" s="44"/>
      <c r="AJ35" s="44"/>
      <c r="AK35" s="44"/>
      <c r="AL35" s="41" t="n">
        <v>15</v>
      </c>
      <c r="AM35" s="41"/>
      <c r="AN35" s="41"/>
      <c r="AO35" s="63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customFormat="false" ht="24.95" hidden="false" customHeight="true" outlineLevel="0" collapsed="false">
      <c r="A36" s="6" t="s">
        <v>19</v>
      </c>
      <c r="B36" s="6"/>
      <c r="C36" s="6"/>
      <c r="D36" s="6"/>
      <c r="E36" s="6"/>
      <c r="F36" s="6"/>
      <c r="G36" s="6"/>
      <c r="H36" s="41" t="n">
        <v>32694942</v>
      </c>
      <c r="I36" s="41"/>
      <c r="J36" s="41"/>
      <c r="K36" s="41"/>
      <c r="L36" s="41"/>
      <c r="M36" s="41"/>
      <c r="N36" s="60" t="n">
        <v>8.5</v>
      </c>
      <c r="O36" s="60"/>
      <c r="P36" s="60"/>
      <c r="Q36" s="62" t="n">
        <v>0</v>
      </c>
      <c r="R36" s="62"/>
      <c r="S36" s="62"/>
      <c r="T36" s="44" t="n">
        <v>2247738</v>
      </c>
      <c r="U36" s="44"/>
      <c r="V36" s="44"/>
      <c r="W36" s="44"/>
      <c r="X36" s="44"/>
      <c r="Y36" s="44"/>
      <c r="Z36" s="44"/>
      <c r="AA36" s="62" t="n">
        <v>14</v>
      </c>
      <c r="AB36" s="62"/>
      <c r="AC36" s="62"/>
      <c r="AD36" s="44" t="n">
        <v>15301402</v>
      </c>
      <c r="AE36" s="44"/>
      <c r="AF36" s="44"/>
      <c r="AG36" s="44"/>
      <c r="AH36" s="44"/>
      <c r="AI36" s="44"/>
      <c r="AJ36" s="44"/>
      <c r="AK36" s="44"/>
      <c r="AL36" s="41" t="n">
        <v>9</v>
      </c>
      <c r="AM36" s="41"/>
      <c r="AN36" s="41"/>
      <c r="AO36" s="63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customFormat="false" ht="24.95" hidden="false" customHeight="true" outlineLevel="0" collapsed="false">
      <c r="A37" s="6" t="s">
        <v>20</v>
      </c>
      <c r="B37" s="6"/>
      <c r="C37" s="6"/>
      <c r="D37" s="6"/>
      <c r="E37" s="6"/>
      <c r="F37" s="6"/>
      <c r="G37" s="6"/>
      <c r="H37" s="45" t="n">
        <v>31708551</v>
      </c>
      <c r="I37" s="45"/>
      <c r="J37" s="45"/>
      <c r="K37" s="45"/>
      <c r="L37" s="45"/>
      <c r="M37" s="45"/>
      <c r="N37" s="66" t="n">
        <v>8.4</v>
      </c>
      <c r="O37" s="66"/>
      <c r="P37" s="66"/>
      <c r="Q37" s="67" t="n">
        <v>0</v>
      </c>
      <c r="R37" s="67"/>
      <c r="S37" s="67"/>
      <c r="T37" s="47" t="n">
        <v>-782759</v>
      </c>
      <c r="U37" s="47"/>
      <c r="V37" s="47"/>
      <c r="W37" s="47"/>
      <c r="X37" s="47"/>
      <c r="Y37" s="47"/>
      <c r="Z37" s="47"/>
      <c r="AA37" s="67" t="n">
        <v>18</v>
      </c>
      <c r="AB37" s="67"/>
      <c r="AC37" s="67"/>
      <c r="AD37" s="47" t="n">
        <v>4755556</v>
      </c>
      <c r="AE37" s="47"/>
      <c r="AF37" s="47"/>
      <c r="AG37" s="47"/>
      <c r="AH37" s="47"/>
      <c r="AI37" s="47"/>
      <c r="AJ37" s="47"/>
      <c r="AK37" s="47"/>
      <c r="AL37" s="45" t="n">
        <v>13</v>
      </c>
      <c r="AM37" s="45"/>
      <c r="AN37" s="45"/>
      <c r="AO37" s="68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customFormat="false" ht="24.95" hidden="false" customHeight="true" outlineLevel="0" collapsed="false">
      <c r="A38" s="6" t="s">
        <v>21</v>
      </c>
      <c r="B38" s="6"/>
      <c r="C38" s="6"/>
      <c r="D38" s="6"/>
      <c r="E38" s="6"/>
      <c r="F38" s="6"/>
      <c r="G38" s="6"/>
      <c r="H38" s="45" t="n">
        <v>25834732</v>
      </c>
      <c r="I38" s="45"/>
      <c r="J38" s="45"/>
      <c r="K38" s="45"/>
      <c r="L38" s="45"/>
      <c r="M38" s="45"/>
      <c r="N38" s="66" t="n">
        <v>6.7</v>
      </c>
      <c r="O38" s="66"/>
      <c r="P38" s="66"/>
      <c r="Q38" s="67" t="n">
        <v>0</v>
      </c>
      <c r="R38" s="67"/>
      <c r="S38" s="67"/>
      <c r="T38" s="47" t="n">
        <v>-5873255</v>
      </c>
      <c r="U38" s="47"/>
      <c r="V38" s="47"/>
      <c r="W38" s="47"/>
      <c r="X38" s="47"/>
      <c r="Y38" s="47"/>
      <c r="Z38" s="47"/>
      <c r="AA38" s="67" t="n">
        <v>24</v>
      </c>
      <c r="AB38" s="67"/>
      <c r="AC38" s="67"/>
      <c r="AD38" s="47" t="n">
        <v>-9850254</v>
      </c>
      <c r="AE38" s="47"/>
      <c r="AF38" s="47"/>
      <c r="AG38" s="47"/>
      <c r="AH38" s="47"/>
      <c r="AI38" s="47"/>
      <c r="AJ38" s="47"/>
      <c r="AK38" s="47"/>
      <c r="AL38" s="45" t="n">
        <v>24</v>
      </c>
      <c r="AM38" s="45"/>
      <c r="AN38" s="45"/>
      <c r="AO38" s="68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customFormat="false" ht="24.75" hidden="false" customHeight="true" outlineLevel="0" collapsed="false">
      <c r="A39" s="69" t="s">
        <v>30</v>
      </c>
      <c r="B39" s="51"/>
      <c r="C39" s="51"/>
      <c r="D39" s="51"/>
      <c r="E39" s="51"/>
      <c r="F39" s="51"/>
      <c r="G39" s="51"/>
      <c r="H39" s="70"/>
      <c r="I39" s="70"/>
      <c r="J39" s="70"/>
      <c r="K39" s="70"/>
      <c r="L39" s="70"/>
      <c r="M39" s="70"/>
      <c r="N39" s="71"/>
      <c r="O39" s="71"/>
      <c r="P39" s="71"/>
      <c r="Q39" s="72"/>
      <c r="R39" s="72"/>
      <c r="S39" s="72"/>
      <c r="T39" s="73"/>
      <c r="U39" s="73"/>
      <c r="V39" s="73"/>
      <c r="W39" s="73"/>
      <c r="X39" s="73"/>
      <c r="Y39" s="73"/>
      <c r="Z39" s="73"/>
      <c r="AA39" s="72"/>
      <c r="AB39" s="72"/>
      <c r="AC39" s="72"/>
      <c r="AD39" s="74"/>
      <c r="AE39" s="74"/>
      <c r="AF39" s="74"/>
      <c r="AG39" s="74"/>
      <c r="AH39" s="74"/>
      <c r="AI39" s="74"/>
      <c r="AJ39" s="74"/>
      <c r="AK39" s="74"/>
      <c r="AL39" s="70"/>
      <c r="AM39" s="70"/>
      <c r="AN39" s="70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</row>
    <row r="40" customFormat="false" ht="21.6" hidden="false" customHeight="true" outlineLevel="0" collapsed="false">
      <c r="A40" s="4"/>
      <c r="B40" s="4"/>
      <c r="C40" s="3"/>
      <c r="D40" s="76"/>
      <c r="E40" s="77"/>
      <c r="F40" s="76"/>
      <c r="G40" s="78"/>
      <c r="H40" s="78"/>
      <c r="I40" s="4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9"/>
      <c r="U40" s="79"/>
      <c r="V40" s="79"/>
      <c r="W40" s="79"/>
      <c r="X40" s="79"/>
      <c r="Y40" s="79"/>
      <c r="Z40" s="79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3.5" hidden="false" customHeight="false" outlineLevel="0" collapsed="false">
      <c r="A41" s="4"/>
      <c r="B41" s="4"/>
      <c r="C41" s="4"/>
      <c r="D41" s="3"/>
      <c r="E41" s="4"/>
      <c r="F41" s="4"/>
      <c r="G41" s="3"/>
      <c r="H41" s="80"/>
      <c r="I41" s="80"/>
      <c r="J41" s="80"/>
      <c r="K41" s="80"/>
      <c r="L41" s="80"/>
      <c r="M41" s="80"/>
      <c r="N41" s="4"/>
      <c r="O41" s="4"/>
      <c r="P41" s="4"/>
      <c r="Q41" s="4"/>
      <c r="R41" s="4"/>
      <c r="S41" s="4"/>
      <c r="T41" s="80"/>
      <c r="U41" s="80"/>
      <c r="V41" s="80"/>
      <c r="W41" s="80"/>
      <c r="X41" s="80"/>
      <c r="Y41" s="80"/>
      <c r="Z41" s="80"/>
      <c r="AA41" s="4"/>
      <c r="AB41" s="4"/>
      <c r="AC41" s="4"/>
      <c r="AD41" s="80"/>
      <c r="AE41" s="80"/>
      <c r="AF41" s="80"/>
      <c r="AG41" s="80"/>
      <c r="AH41" s="80"/>
      <c r="AI41" s="80"/>
      <c r="AJ41" s="80"/>
      <c r="AK41" s="80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3.5" hidden="false" customHeight="false" outlineLevel="0" collapsed="false">
      <c r="A42" s="81"/>
      <c r="B42" s="4"/>
      <c r="C42" s="4"/>
      <c r="D42" s="3"/>
      <c r="E42" s="4"/>
      <c r="F42" s="4"/>
      <c r="G42" s="3"/>
      <c r="H42" s="80"/>
      <c r="I42" s="80"/>
      <c r="J42" s="80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3.5" hidden="false" customHeight="false" outlineLevel="0" collapsed="false">
      <c r="A43" s="82"/>
      <c r="B43" s="4"/>
      <c r="C43" s="4"/>
      <c r="D43" s="3"/>
      <c r="E43" s="4"/>
      <c r="F43" s="4"/>
      <c r="G43" s="3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3.5" hidden="false" customHeight="false" outlineLevel="0" collapsed="false">
      <c r="A44" s="4"/>
      <c r="B44" s="4"/>
      <c r="C44" s="4"/>
      <c r="D44" s="3"/>
      <c r="E44" s="4"/>
      <c r="F44" s="4"/>
      <c r="G44" s="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3.5" hidden="false" customHeight="false" outlineLevel="0" collapsed="false">
      <c r="A45" s="4"/>
      <c r="B45" s="4"/>
      <c r="C45" s="4"/>
      <c r="D45" s="3"/>
      <c r="E45" s="4"/>
      <c r="F45" s="4"/>
      <c r="G45" s="3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3.5" hidden="false" customHeight="false" outlineLevel="0" collapsed="false">
      <c r="A46" s="4"/>
      <c r="B46" s="4"/>
      <c r="C46" s="4"/>
      <c r="D46" s="3"/>
      <c r="E46" s="4"/>
      <c r="F46" s="4"/>
      <c r="G46" s="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3.5" hidden="false" customHeight="false" outlineLevel="0" collapsed="false">
      <c r="A47" s="4"/>
      <c r="B47" s="4"/>
      <c r="C47" s="4"/>
      <c r="D47" s="3"/>
      <c r="E47" s="4"/>
      <c r="F47" s="4"/>
      <c r="G47" s="3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3.5" hidden="false" customHeight="false" outlineLevel="0" collapsed="false">
      <c r="A48" s="4"/>
      <c r="B48" s="4"/>
      <c r="C48" s="4"/>
      <c r="D48" s="3"/>
      <c r="E48" s="4"/>
      <c r="F48" s="4"/>
      <c r="G48" s="3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3.5" hidden="false" customHeight="false" outlineLevel="0" collapsed="false">
      <c r="A49" s="4"/>
      <c r="B49" s="4"/>
      <c r="C49" s="4"/>
      <c r="D49" s="3"/>
      <c r="E49" s="4"/>
      <c r="F49" s="4"/>
      <c r="G49" s="3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3.5" hidden="false" customHeight="false" outlineLevel="0" collapsed="false">
      <c r="A50" s="4"/>
      <c r="B50" s="4"/>
      <c r="C50" s="4"/>
      <c r="D50" s="3"/>
      <c r="E50" s="4"/>
      <c r="F50" s="4"/>
      <c r="G50" s="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3.5" hidden="false" customHeight="false" outlineLevel="0" collapsed="false">
      <c r="A51" s="4"/>
      <c r="B51" s="4"/>
      <c r="C51" s="4"/>
      <c r="D51" s="3"/>
      <c r="E51" s="4"/>
      <c r="F51" s="4"/>
      <c r="G51" s="3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3.5" hidden="false" customHeight="false" outlineLevel="0" collapsed="false">
      <c r="A52" s="4"/>
      <c r="B52" s="4"/>
      <c r="C52" s="4"/>
      <c r="D52" s="3"/>
      <c r="E52" s="4"/>
      <c r="F52" s="4"/>
      <c r="G52" s="3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3.5" hidden="false" customHeight="false" outlineLevel="0" collapsed="false">
      <c r="A53" s="4"/>
      <c r="B53" s="4"/>
      <c r="C53" s="4"/>
      <c r="D53" s="3"/>
      <c r="E53" s="4"/>
      <c r="F53" s="4"/>
      <c r="G53" s="3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3.5" hidden="false" customHeight="false" outlineLevel="0" collapsed="false">
      <c r="A54" s="4"/>
      <c r="B54" s="4"/>
      <c r="C54" s="4"/>
      <c r="D54" s="3"/>
      <c r="E54" s="4"/>
      <c r="F54" s="4"/>
      <c r="G54" s="3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3.5" hidden="false" customHeight="false" outlineLevel="0" collapsed="false">
      <c r="A55" s="4"/>
      <c r="B55" s="4"/>
      <c r="C55" s="4"/>
      <c r="D55" s="3"/>
      <c r="E55" s="4"/>
      <c r="F55" s="4"/>
      <c r="G55" s="3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3.5" hidden="false" customHeight="false" outlineLevel="0" collapsed="false">
      <c r="A56" s="4"/>
      <c r="B56" s="4"/>
      <c r="C56" s="4"/>
      <c r="D56" s="3"/>
      <c r="E56" s="4"/>
      <c r="F56" s="4"/>
      <c r="G56" s="3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3.5" hidden="false" customHeight="false" outlineLevel="0" collapsed="false">
      <c r="A57" s="4"/>
      <c r="B57" s="4"/>
      <c r="C57" s="4"/>
      <c r="D57" s="3"/>
      <c r="E57" s="4"/>
      <c r="F57" s="4"/>
      <c r="G57" s="3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3.5" hidden="false" customHeight="false" outlineLevel="0" collapsed="false">
      <c r="A58" s="4"/>
      <c r="B58" s="4"/>
      <c r="C58" s="4"/>
      <c r="D58" s="3"/>
      <c r="E58" s="4"/>
      <c r="F58" s="4"/>
      <c r="G58" s="3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3.5" hidden="false" customHeight="false" outlineLevel="0" collapsed="false">
      <c r="A59" s="4"/>
      <c r="B59" s="4"/>
      <c r="C59" s="4"/>
      <c r="D59" s="3"/>
      <c r="E59" s="4"/>
      <c r="F59" s="4"/>
      <c r="G59" s="3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3.5" hidden="false" customHeight="false" outlineLevel="0" collapsed="false">
      <c r="A60" s="4"/>
      <c r="B60" s="4"/>
      <c r="C60" s="4"/>
      <c r="D60" s="3"/>
      <c r="E60" s="4"/>
      <c r="F60" s="4"/>
      <c r="G60" s="3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3.5" hidden="false" customHeight="false" outlineLevel="0" collapsed="false">
      <c r="A61" s="4"/>
      <c r="B61" s="4"/>
      <c r="C61" s="4"/>
      <c r="D61" s="3"/>
      <c r="E61" s="4"/>
      <c r="F61" s="4"/>
      <c r="G61" s="3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3.5" hidden="false" customHeight="false" outlineLevel="0" collapsed="false">
      <c r="A62" s="4"/>
      <c r="B62" s="4"/>
      <c r="C62" s="4"/>
      <c r="D62" s="3"/>
      <c r="E62" s="4"/>
      <c r="F62" s="4"/>
      <c r="G62" s="3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3.5" hidden="false" customHeight="false" outlineLevel="0" collapsed="false">
      <c r="A63" s="4"/>
      <c r="B63" s="4"/>
      <c r="C63" s="4"/>
      <c r="D63" s="3"/>
      <c r="E63" s="4"/>
      <c r="F63" s="4"/>
      <c r="G63" s="3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3.5" hidden="false" customHeight="false" outlineLevel="0" collapsed="false">
      <c r="A64" s="4"/>
      <c r="B64" s="4"/>
      <c r="C64" s="4"/>
      <c r="D64" s="3"/>
      <c r="E64" s="4"/>
      <c r="F64" s="4"/>
      <c r="G64" s="3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3.5" hidden="false" customHeight="false" outlineLevel="0" collapsed="false">
      <c r="A65" s="4"/>
      <c r="B65" s="4"/>
      <c r="C65" s="4"/>
      <c r="D65" s="3"/>
      <c r="E65" s="4"/>
      <c r="F65" s="4"/>
      <c r="G65" s="3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3.5" hidden="false" customHeight="false" outlineLevel="0" collapsed="false">
      <c r="A66" s="4"/>
      <c r="B66" s="4"/>
      <c r="C66" s="4"/>
      <c r="D66" s="3"/>
      <c r="E66" s="4"/>
      <c r="F66" s="4"/>
      <c r="G66" s="3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3.5" hidden="false" customHeight="false" outlineLevel="0" collapsed="false">
      <c r="A67" s="4"/>
      <c r="B67" s="4"/>
      <c r="C67" s="4"/>
      <c r="D67" s="3"/>
      <c r="E67" s="4"/>
      <c r="F67" s="4"/>
      <c r="G67" s="3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3.5" hidden="false" customHeight="false" outlineLevel="0" collapsed="false">
      <c r="B68" s="4"/>
      <c r="C68" s="4"/>
      <c r="D68" s="3"/>
      <c r="E68" s="4"/>
      <c r="F68" s="4"/>
      <c r="G68" s="3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83" customFormat="false" ht="14.25" hidden="false" customHeight="true" outlineLevel="0" collapsed="false"/>
  </sheetData>
  <mergeCells count="175">
    <mergeCell ref="Q2:AK2"/>
    <mergeCell ref="AF8:AN12"/>
    <mergeCell ref="A10:G10"/>
    <mergeCell ref="H10:O10"/>
    <mergeCell ref="T10:AA10"/>
    <mergeCell ref="AO10:AX10"/>
    <mergeCell ref="P11:S11"/>
    <mergeCell ref="AB11:AE11"/>
    <mergeCell ref="Z12:AA12"/>
    <mergeCell ref="AU12:AX12"/>
    <mergeCell ref="A13:G13"/>
    <mergeCell ref="H13:O13"/>
    <mergeCell ref="P13:S13"/>
    <mergeCell ref="T13:AA13"/>
    <mergeCell ref="AB13:AE13"/>
    <mergeCell ref="AF13:AN13"/>
    <mergeCell ref="AO13:AX13"/>
    <mergeCell ref="A14:G14"/>
    <mergeCell ref="H14:O14"/>
    <mergeCell ref="P14:S14"/>
    <mergeCell ref="T14:AA14"/>
    <mergeCell ref="AB14:AE14"/>
    <mergeCell ref="AF14:AN14"/>
    <mergeCell ref="AO14:AX14"/>
    <mergeCell ref="A15:G15"/>
    <mergeCell ref="H15:O15"/>
    <mergeCell ref="P15:S15"/>
    <mergeCell ref="T15:AA15"/>
    <mergeCell ref="AB15:AE15"/>
    <mergeCell ref="AF15:AN15"/>
    <mergeCell ref="AO15:AX15"/>
    <mergeCell ref="A16:G16"/>
    <mergeCell ref="H16:O16"/>
    <mergeCell ref="P16:S16"/>
    <mergeCell ref="T16:AA16"/>
    <mergeCell ref="AB16:AE16"/>
    <mergeCell ref="AF16:AN16"/>
    <mergeCell ref="AO16:AX16"/>
    <mergeCell ref="A17:G17"/>
    <mergeCell ref="H17:O17"/>
    <mergeCell ref="P17:S17"/>
    <mergeCell ref="T17:AA17"/>
    <mergeCell ref="AB17:AE17"/>
    <mergeCell ref="AF17:AN17"/>
    <mergeCell ref="AO17:AX17"/>
    <mergeCell ref="A18:G18"/>
    <mergeCell ref="H18:O18"/>
    <mergeCell ref="P18:S18"/>
    <mergeCell ref="T18:AA18"/>
    <mergeCell ref="AB18:AE18"/>
    <mergeCell ref="AF18:AN18"/>
    <mergeCell ref="AO18:AX18"/>
    <mergeCell ref="A19:G19"/>
    <mergeCell ref="H19:O19"/>
    <mergeCell ref="P19:S19"/>
    <mergeCell ref="T19:AA19"/>
    <mergeCell ref="AB19:AE19"/>
    <mergeCell ref="AF19:AN19"/>
    <mergeCell ref="AO19:AX19"/>
    <mergeCell ref="A20:G20"/>
    <mergeCell ref="H20:O20"/>
    <mergeCell ref="P20:S20"/>
    <mergeCell ref="T20:AA20"/>
    <mergeCell ref="AB20:AE20"/>
    <mergeCell ref="AF20:AN20"/>
    <mergeCell ref="AO20:AX20"/>
    <mergeCell ref="A21:G21"/>
    <mergeCell ref="H21:O21"/>
    <mergeCell ref="P21:S21"/>
    <mergeCell ref="T21:AA21"/>
    <mergeCell ref="AB21:AE21"/>
    <mergeCell ref="AF21:AN21"/>
    <mergeCell ref="AO21:AX21"/>
    <mergeCell ref="A22:G22"/>
    <mergeCell ref="H22:O22"/>
    <mergeCell ref="P22:S22"/>
    <mergeCell ref="T22:AA22"/>
    <mergeCell ref="AB22:AE22"/>
    <mergeCell ref="AF22:AN22"/>
    <mergeCell ref="AO22:AX22"/>
    <mergeCell ref="A26:G28"/>
    <mergeCell ref="H26:S26"/>
    <mergeCell ref="T26:AC26"/>
    <mergeCell ref="AD26:AN26"/>
    <mergeCell ref="AO26:BB26"/>
    <mergeCell ref="N27:P28"/>
    <mergeCell ref="Q27:S28"/>
    <mergeCell ref="AA27:AC28"/>
    <mergeCell ref="AL27:AN28"/>
    <mergeCell ref="AO28:BB28"/>
    <mergeCell ref="A29:G29"/>
    <mergeCell ref="H29:M29"/>
    <mergeCell ref="N29:P29"/>
    <mergeCell ref="Q29:S29"/>
    <mergeCell ref="T29:Z29"/>
    <mergeCell ref="AA29:AC29"/>
    <mergeCell ref="AD29:AK29"/>
    <mergeCell ref="AL29:AN29"/>
    <mergeCell ref="A30:G30"/>
    <mergeCell ref="H30:M30"/>
    <mergeCell ref="N30:P30"/>
    <mergeCell ref="Q30:S30"/>
    <mergeCell ref="T30:Z30"/>
    <mergeCell ref="AA30:AC30"/>
    <mergeCell ref="AD30:AK30"/>
    <mergeCell ref="AL30:AN30"/>
    <mergeCell ref="A31:G31"/>
    <mergeCell ref="H31:M31"/>
    <mergeCell ref="N31:P31"/>
    <mergeCell ref="Q31:S31"/>
    <mergeCell ref="T31:Z31"/>
    <mergeCell ref="AA31:AC31"/>
    <mergeCell ref="AD31:AK31"/>
    <mergeCell ref="AL31:AN31"/>
    <mergeCell ref="A32:G32"/>
    <mergeCell ref="H32:M32"/>
    <mergeCell ref="N32:P32"/>
    <mergeCell ref="Q32:S32"/>
    <mergeCell ref="T32:Z32"/>
    <mergeCell ref="AA32:AC32"/>
    <mergeCell ref="AD32:AK32"/>
    <mergeCell ref="AL32:AN32"/>
    <mergeCell ref="A33:G33"/>
    <mergeCell ref="H33:M33"/>
    <mergeCell ref="N33:P33"/>
    <mergeCell ref="Q33:S33"/>
    <mergeCell ref="T33:Z33"/>
    <mergeCell ref="AA33:AC33"/>
    <mergeCell ref="AD33:AK33"/>
    <mergeCell ref="AL33:AN33"/>
    <mergeCell ref="A34:G34"/>
    <mergeCell ref="H34:M34"/>
    <mergeCell ref="N34:P34"/>
    <mergeCell ref="Q34:S34"/>
    <mergeCell ref="T34:Z34"/>
    <mergeCell ref="AA34:AC34"/>
    <mergeCell ref="AD34:AK34"/>
    <mergeCell ref="AL34:AN34"/>
    <mergeCell ref="A35:G35"/>
    <mergeCell ref="H35:M35"/>
    <mergeCell ref="N35:P35"/>
    <mergeCell ref="Q35:S35"/>
    <mergeCell ref="T35:Z35"/>
    <mergeCell ref="AA35:AC35"/>
    <mergeCell ref="AD35:AK35"/>
    <mergeCell ref="AL35:AN35"/>
    <mergeCell ref="A36:G36"/>
    <mergeCell ref="H36:M36"/>
    <mergeCell ref="N36:P36"/>
    <mergeCell ref="Q36:S36"/>
    <mergeCell ref="T36:Z36"/>
    <mergeCell ref="AA36:AC36"/>
    <mergeCell ref="AD36:AK36"/>
    <mergeCell ref="AL36:AN36"/>
    <mergeCell ref="A37:G37"/>
    <mergeCell ref="H37:M37"/>
    <mergeCell ref="N37:P37"/>
    <mergeCell ref="Q37:S37"/>
    <mergeCell ref="T37:Z37"/>
    <mergeCell ref="AA37:AC37"/>
    <mergeCell ref="AD37:AK37"/>
    <mergeCell ref="AL37:AN37"/>
    <mergeCell ref="A38:G38"/>
    <mergeCell ref="H38:M38"/>
    <mergeCell ref="N38:P38"/>
    <mergeCell ref="Q38:S38"/>
    <mergeCell ref="T38:Z38"/>
    <mergeCell ref="AA38:AC38"/>
    <mergeCell ref="AD38:AK38"/>
    <mergeCell ref="AL38:AN38"/>
    <mergeCell ref="T40:Z40"/>
    <mergeCell ref="H41:M41"/>
    <mergeCell ref="T41:Z41"/>
    <mergeCell ref="AD41:AK41"/>
    <mergeCell ref="H42:J42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2" min="1" style="684" width="2.49"/>
    <col collapsed="false" customWidth="true" hidden="false" outlineLevel="0" max="3" min="3" style="684" width="25.12"/>
    <col collapsed="false" customWidth="true" hidden="false" outlineLevel="0" max="5" min="4" style="684" width="9.75"/>
    <col collapsed="false" customWidth="true" hidden="false" outlineLevel="0" max="6" min="6" style="684" width="8.12"/>
    <col collapsed="false" customWidth="true" hidden="false" outlineLevel="0" max="9" min="7" style="684" width="9.75"/>
    <col collapsed="false" customWidth="true" hidden="false" outlineLevel="0" max="11" min="10" style="684" width="10.74"/>
    <col collapsed="false" customWidth="true" hidden="false" outlineLevel="0" max="12" min="12" style="684" width="9.75"/>
    <col collapsed="false" customWidth="true" hidden="false" outlineLevel="0" max="19" min="13" style="685" width="7.37"/>
    <col collapsed="false" customWidth="true" hidden="false" outlineLevel="0" max="20" min="20" style="685" width="8.62"/>
    <col collapsed="false" customWidth="true" hidden="false" outlineLevel="0" max="35" min="21" style="685" width="7.37"/>
    <col collapsed="false" customWidth="true" hidden="false" outlineLevel="0" max="36" min="36" style="685" width="10.99"/>
    <col collapsed="false" customWidth="true" hidden="false" outlineLevel="0" max="43" min="37" style="685" width="7.37"/>
    <col collapsed="false" customWidth="true" hidden="false" outlineLevel="0" max="44" min="44" style="685" width="12.62"/>
    <col collapsed="false" customWidth="true" hidden="false" outlineLevel="0" max="51" min="45" style="685" width="7.37"/>
    <col collapsed="false" customWidth="true" hidden="false" outlineLevel="0" max="52" min="52" style="685" width="6.74"/>
    <col collapsed="false" customWidth="true" hidden="false" outlineLevel="0" max="59" min="53" style="685" width="7.49"/>
    <col collapsed="false" customWidth="true" hidden="false" outlineLevel="0" max="60" min="60" style="685" width="9.36"/>
    <col collapsed="false" customWidth="true" hidden="false" outlineLevel="0" max="64" min="61" style="685" width="7.49"/>
    <col collapsed="false" customWidth="true" hidden="false" outlineLevel="0" max="65" min="65" style="685" width="8.86"/>
    <col collapsed="false" customWidth="true" hidden="false" outlineLevel="0" max="67" min="66" style="685" width="7.49"/>
    <col collapsed="false" customWidth="true" hidden="false" outlineLevel="0" max="68" min="68" style="685" width="19.24"/>
    <col collapsed="false" customWidth="true" hidden="false" outlineLevel="0" max="75" min="69" style="685" width="7.49"/>
    <col collapsed="false" customWidth="true" hidden="false" outlineLevel="0" max="76" min="76" style="685" width="17.87"/>
    <col collapsed="false" customWidth="true" hidden="false" outlineLevel="0" max="91" min="77" style="685" width="7.49"/>
    <col collapsed="false" customWidth="true" hidden="false" outlineLevel="0" max="92" min="92" style="685" width="9.62"/>
    <col collapsed="false" customWidth="true" hidden="false" outlineLevel="0" max="99" min="93" style="685" width="7.49"/>
    <col collapsed="false" customWidth="true" hidden="false" outlineLevel="0" max="100" min="100" style="685" width="9.12"/>
    <col collapsed="false" customWidth="true" hidden="false" outlineLevel="0" max="107" min="101" style="685" width="7.49"/>
    <col collapsed="false" customWidth="true" hidden="false" outlineLevel="0" max="108" min="108" style="686" width="20.86"/>
    <col collapsed="false" customWidth="true" hidden="false" outlineLevel="0" max="112" min="109" style="686" width="7.37"/>
    <col collapsed="false" customWidth="true" hidden="false" outlineLevel="0" max="113" min="113" style="686" width="9.62"/>
    <col collapsed="false" customWidth="true" hidden="false" outlineLevel="0" max="115" min="114" style="686" width="7.37"/>
    <col collapsed="false" customWidth="true" hidden="false" outlineLevel="0" max="116" min="116" style="686" width="13.12"/>
    <col collapsed="false" customWidth="true" hidden="false" outlineLevel="0" max="120" min="117" style="686" width="7.37"/>
    <col collapsed="false" customWidth="true" hidden="false" outlineLevel="0" max="121" min="121" style="686" width="9.62"/>
    <col collapsed="false" customWidth="true" hidden="false" outlineLevel="0" max="122" min="122" style="686" width="9.12"/>
    <col collapsed="false" customWidth="true" hidden="false" outlineLevel="0" max="123" min="123" style="686" width="7.37"/>
    <col collapsed="false" customWidth="true" hidden="false" outlineLevel="0" max="124" min="124" style="686" width="13.62"/>
    <col collapsed="false" customWidth="true" hidden="false" outlineLevel="0" max="131" min="125" style="686" width="7.37"/>
    <col collapsed="false" customWidth="true" hidden="false" outlineLevel="0" max="132" min="132" style="686" width="11.24"/>
    <col collapsed="false" customWidth="true" hidden="false" outlineLevel="0" max="139" min="133" style="686" width="7.37"/>
    <col collapsed="false" customWidth="true" hidden="false" outlineLevel="0" max="140" min="140" style="686" width="8.62"/>
    <col collapsed="false" customWidth="true" hidden="false" outlineLevel="0" max="147" min="141" style="686" width="7.37"/>
    <col collapsed="false" customWidth="true" hidden="false" outlineLevel="0" max="148" min="148" style="686" width="9.49"/>
    <col collapsed="false" customWidth="true" hidden="false" outlineLevel="0" max="155" min="149" style="686" width="7.37"/>
    <col collapsed="false" customWidth="true" hidden="false" outlineLevel="0" max="156" min="156" style="686" width="13.75"/>
    <col collapsed="false" customWidth="true" hidden="false" outlineLevel="0" max="163" min="157" style="686" width="7.37"/>
    <col collapsed="false" customWidth="true" hidden="false" outlineLevel="0" max="164" min="164" style="686" width="10.62"/>
    <col collapsed="false" customWidth="true" hidden="false" outlineLevel="0" max="168" min="165" style="686" width="7.37"/>
    <col collapsed="false" customWidth="true" hidden="false" outlineLevel="0" max="169" min="169" style="686" width="8.49"/>
    <col collapsed="false" customWidth="true" hidden="false" outlineLevel="0" max="170" min="170" style="686" width="9.75"/>
    <col collapsed="false" customWidth="true" hidden="false" outlineLevel="0" max="171" min="171" style="686" width="10.25"/>
    <col collapsed="false" customWidth="true" hidden="false" outlineLevel="0" max="172" min="172" style="686" width="9.87"/>
    <col collapsed="false" customWidth="true" hidden="false" outlineLevel="0" max="179" min="173" style="686" width="7.37"/>
    <col collapsed="false" customWidth="true" hidden="false" outlineLevel="0" max="180" min="180" style="686" width="9.49"/>
    <col collapsed="false" customWidth="true" hidden="false" outlineLevel="0" max="187" min="181" style="686" width="7.37"/>
    <col collapsed="false" customWidth="true" hidden="false" outlineLevel="0" max="188" min="188" style="686" width="10.12"/>
    <col collapsed="false" customWidth="true" hidden="false" outlineLevel="0" max="195" min="189" style="686" width="7.37"/>
    <col collapsed="false" customWidth="true" hidden="false" outlineLevel="0" max="196" min="196" style="684" width="18.87"/>
    <col collapsed="false" customWidth="false" hidden="false" outlineLevel="0" max="203" min="197" style="684" width="6.99"/>
    <col collapsed="false" customWidth="true" hidden="false" outlineLevel="0" max="204" min="204" style="684" width="18.49"/>
    <col collapsed="false" customWidth="false" hidden="false" outlineLevel="0" max="257" min="205" style="684" width="6.99"/>
  </cols>
  <sheetData>
    <row r="1" customFormat="false" ht="14.25" hidden="false" customHeight="false" outlineLevel="0" collapsed="false">
      <c r="A1" s="687" t="s">
        <v>333</v>
      </c>
      <c r="B1" s="688"/>
      <c r="C1" s="688"/>
      <c r="D1" s="689"/>
      <c r="E1" s="689"/>
      <c r="F1" s="689"/>
      <c r="G1" s="689"/>
      <c r="H1" s="689"/>
      <c r="I1" s="689"/>
      <c r="J1" s="689"/>
      <c r="K1" s="688"/>
      <c r="L1" s="690"/>
    </row>
    <row r="2" customFormat="false" ht="15" hidden="false" customHeight="false" outlineLevel="0" collapsed="false">
      <c r="A2" s="687"/>
      <c r="B2" s="688"/>
      <c r="C2" s="688"/>
      <c r="D2" s="689"/>
      <c r="E2" s="689"/>
      <c r="F2" s="689"/>
      <c r="G2" s="689"/>
      <c r="H2" s="689"/>
      <c r="I2" s="689"/>
      <c r="J2" s="689"/>
      <c r="K2" s="688"/>
      <c r="L2" s="691" t="s">
        <v>334</v>
      </c>
    </row>
    <row r="3" customFormat="false" ht="13.5" hidden="false" customHeight="true" outlineLevel="0" collapsed="false">
      <c r="A3" s="692" t="s">
        <v>335</v>
      </c>
      <c r="B3" s="692"/>
      <c r="C3" s="692"/>
      <c r="D3" s="693" t="s">
        <v>336</v>
      </c>
      <c r="E3" s="693" t="s">
        <v>337</v>
      </c>
      <c r="F3" s="693" t="s">
        <v>338</v>
      </c>
      <c r="G3" s="694" t="s">
        <v>339</v>
      </c>
      <c r="H3" s="694"/>
      <c r="I3" s="694"/>
      <c r="J3" s="693" t="s">
        <v>340</v>
      </c>
      <c r="K3" s="695" t="s">
        <v>341</v>
      </c>
      <c r="L3" s="695"/>
    </row>
    <row r="4" customFormat="false" ht="13.5" hidden="false" customHeight="false" outlineLevel="0" collapsed="false">
      <c r="A4" s="692"/>
      <c r="B4" s="692"/>
      <c r="C4" s="692"/>
      <c r="D4" s="693"/>
      <c r="E4" s="693"/>
      <c r="F4" s="693"/>
      <c r="G4" s="694"/>
      <c r="H4" s="694"/>
      <c r="I4" s="694"/>
      <c r="J4" s="693"/>
      <c r="K4" s="695"/>
      <c r="L4" s="695"/>
    </row>
    <row r="5" customFormat="false" ht="13.5" hidden="false" customHeight="true" outlineLevel="0" collapsed="false">
      <c r="A5" s="692"/>
      <c r="B5" s="692"/>
      <c r="C5" s="692"/>
      <c r="D5" s="693"/>
      <c r="E5" s="693"/>
      <c r="F5" s="693"/>
      <c r="G5" s="696" t="s">
        <v>342</v>
      </c>
      <c r="H5" s="696" t="s">
        <v>343</v>
      </c>
      <c r="I5" s="696" t="s">
        <v>321</v>
      </c>
      <c r="J5" s="693"/>
      <c r="K5" s="697" t="s">
        <v>344</v>
      </c>
      <c r="L5" s="698" t="s">
        <v>301</v>
      </c>
    </row>
    <row r="6" customFormat="false" ht="13.5" hidden="false" customHeight="false" outlineLevel="0" collapsed="false">
      <c r="A6" s="692"/>
      <c r="B6" s="692"/>
      <c r="C6" s="692"/>
      <c r="D6" s="699"/>
      <c r="E6" s="700"/>
      <c r="F6" s="700"/>
      <c r="G6" s="696"/>
      <c r="H6" s="696"/>
      <c r="I6" s="696"/>
      <c r="J6" s="701" t="s">
        <v>345</v>
      </c>
      <c r="K6" s="697"/>
      <c r="L6" s="698"/>
    </row>
    <row r="7" customFormat="false" ht="13.5" hidden="false" customHeight="false" outlineLevel="0" collapsed="false">
      <c r="A7" s="692"/>
      <c r="B7" s="692"/>
      <c r="C7" s="692"/>
      <c r="D7" s="702" t="s">
        <v>346</v>
      </c>
      <c r="E7" s="702" t="s">
        <v>347</v>
      </c>
      <c r="F7" s="703" t="s">
        <v>348</v>
      </c>
      <c r="G7" s="703" t="s">
        <v>349</v>
      </c>
      <c r="H7" s="704"/>
      <c r="I7" s="704"/>
      <c r="J7" s="703" t="s">
        <v>350</v>
      </c>
      <c r="K7" s="697"/>
      <c r="L7" s="698"/>
    </row>
    <row r="8" customFormat="false" ht="15" hidden="false" customHeight="true" outlineLevel="0" collapsed="false">
      <c r="A8" s="705" t="n">
        <v>1</v>
      </c>
      <c r="B8" s="706" t="s">
        <v>351</v>
      </c>
      <c r="C8" s="706"/>
      <c r="D8" s="707" t="n">
        <v>36390092</v>
      </c>
      <c r="E8" s="707" t="n">
        <v>2613470</v>
      </c>
      <c r="F8" s="707" t="n">
        <v>-5199</v>
      </c>
      <c r="G8" s="707" t="n">
        <v>3419067</v>
      </c>
      <c r="H8" s="707" t="n">
        <v>246410</v>
      </c>
      <c r="I8" s="707" t="n">
        <v>3665477</v>
      </c>
      <c r="J8" s="707" t="n">
        <v>35579296</v>
      </c>
      <c r="K8" s="707" t="n">
        <v>34120487</v>
      </c>
      <c r="L8" s="708" t="n">
        <v>1458809</v>
      </c>
    </row>
    <row r="9" customFormat="false" ht="15" hidden="false" customHeight="true" outlineLevel="0" collapsed="false">
      <c r="A9" s="705"/>
      <c r="B9" s="709" t="s">
        <v>352</v>
      </c>
      <c r="C9" s="709"/>
      <c r="D9" s="710" t="n">
        <v>4529889</v>
      </c>
      <c r="E9" s="710" t="n">
        <v>0</v>
      </c>
      <c r="F9" s="710" t="n">
        <v>15674</v>
      </c>
      <c r="G9" s="710" t="n">
        <v>937503</v>
      </c>
      <c r="H9" s="710" t="n">
        <v>61402</v>
      </c>
      <c r="I9" s="710" t="n">
        <v>998905</v>
      </c>
      <c r="J9" s="710" t="n">
        <v>3608060</v>
      </c>
      <c r="K9" s="710" t="n">
        <v>3570686</v>
      </c>
      <c r="L9" s="711" t="n">
        <v>37374</v>
      </c>
    </row>
    <row r="10" customFormat="false" ht="15" hidden="false" customHeight="true" outlineLevel="0" collapsed="false">
      <c r="A10" s="712" t="n">
        <v>2</v>
      </c>
      <c r="B10" s="713" t="s">
        <v>353</v>
      </c>
      <c r="C10" s="713"/>
      <c r="D10" s="714" t="n">
        <v>332606</v>
      </c>
      <c r="E10" s="714" t="n">
        <v>223200</v>
      </c>
      <c r="F10" s="714" t="n">
        <v>0</v>
      </c>
      <c r="G10" s="714" t="n">
        <v>5810</v>
      </c>
      <c r="H10" s="714" t="n">
        <v>1820</v>
      </c>
      <c r="I10" s="714" t="n">
        <v>7630</v>
      </c>
      <c r="J10" s="714" t="n">
        <v>549996</v>
      </c>
      <c r="K10" s="714" t="n">
        <v>544370</v>
      </c>
      <c r="L10" s="711" t="n">
        <v>5626</v>
      </c>
    </row>
    <row r="11" customFormat="false" ht="15" hidden="false" customHeight="true" outlineLevel="0" collapsed="false">
      <c r="A11" s="715" t="n">
        <v>3</v>
      </c>
      <c r="B11" s="716" t="s">
        <v>354</v>
      </c>
      <c r="C11" s="716"/>
      <c r="D11" s="710" t="n">
        <v>30088175</v>
      </c>
      <c r="E11" s="710" t="n">
        <v>2491700</v>
      </c>
      <c r="F11" s="710" t="n">
        <v>1</v>
      </c>
      <c r="G11" s="710" t="n">
        <v>2090388</v>
      </c>
      <c r="H11" s="710" t="n">
        <v>319577</v>
      </c>
      <c r="I11" s="710" t="n">
        <v>2409965</v>
      </c>
      <c r="J11" s="710" t="n">
        <v>30489488</v>
      </c>
      <c r="K11" s="710" t="n">
        <v>29135918</v>
      </c>
      <c r="L11" s="711" t="n">
        <v>1353570</v>
      </c>
    </row>
    <row r="12" customFormat="false" ht="15" hidden="false" customHeight="true" outlineLevel="0" collapsed="false">
      <c r="A12" s="717" t="n">
        <v>4</v>
      </c>
      <c r="B12" s="716" t="s">
        <v>355</v>
      </c>
      <c r="C12" s="716"/>
      <c r="D12" s="710" t="n">
        <v>435180</v>
      </c>
      <c r="E12" s="710" t="n">
        <v>169800</v>
      </c>
      <c r="F12" s="710" t="n">
        <v>1</v>
      </c>
      <c r="G12" s="710" t="n">
        <v>72313</v>
      </c>
      <c r="H12" s="710" t="n">
        <v>572</v>
      </c>
      <c r="I12" s="710" t="n">
        <v>72885</v>
      </c>
      <c r="J12" s="710" t="n">
        <v>532668</v>
      </c>
      <c r="K12" s="710" t="n">
        <v>526168</v>
      </c>
      <c r="L12" s="711" t="n">
        <v>6500</v>
      </c>
    </row>
    <row r="13" customFormat="false" ht="15" hidden="false" customHeight="true" outlineLevel="0" collapsed="false">
      <c r="A13" s="717"/>
      <c r="B13" s="718" t="s">
        <v>356</v>
      </c>
      <c r="C13" s="716" t="s">
        <v>357</v>
      </c>
      <c r="D13" s="710" t="n">
        <v>211507</v>
      </c>
      <c r="E13" s="710" t="n">
        <v>99600</v>
      </c>
      <c r="F13" s="710" t="n">
        <v>-1</v>
      </c>
      <c r="G13" s="710" t="n">
        <v>24026</v>
      </c>
      <c r="H13" s="710" t="n">
        <v>310</v>
      </c>
      <c r="I13" s="710" t="n">
        <v>24336</v>
      </c>
      <c r="J13" s="710" t="n">
        <v>287080</v>
      </c>
      <c r="K13" s="710" t="n">
        <v>280580</v>
      </c>
      <c r="L13" s="711" t="n">
        <v>6500</v>
      </c>
    </row>
    <row r="14" customFormat="false" ht="15" hidden="false" customHeight="true" outlineLevel="0" collapsed="false">
      <c r="A14" s="717"/>
      <c r="B14" s="718" t="s">
        <v>358</v>
      </c>
      <c r="C14" s="716" t="s">
        <v>359</v>
      </c>
      <c r="D14" s="710" t="n">
        <v>223673</v>
      </c>
      <c r="E14" s="710" t="n">
        <v>70200</v>
      </c>
      <c r="F14" s="710" t="n">
        <v>2</v>
      </c>
      <c r="G14" s="710" t="n">
        <v>48287</v>
      </c>
      <c r="H14" s="710" t="n">
        <v>262</v>
      </c>
      <c r="I14" s="710" t="n">
        <v>48549</v>
      </c>
      <c r="J14" s="710" t="n">
        <v>245588</v>
      </c>
      <c r="K14" s="710" t="n">
        <v>245588</v>
      </c>
      <c r="L14" s="711" t="n">
        <v>0</v>
      </c>
    </row>
    <row r="15" customFormat="false" ht="15" hidden="false" customHeight="true" outlineLevel="0" collapsed="false">
      <c r="A15" s="717" t="n">
        <v>5</v>
      </c>
      <c r="B15" s="719" t="s">
        <v>360</v>
      </c>
      <c r="C15" s="719"/>
      <c r="D15" s="710" t="n">
        <v>34608</v>
      </c>
      <c r="E15" s="710" t="n">
        <v>0</v>
      </c>
      <c r="F15" s="710" t="n">
        <v>-1</v>
      </c>
      <c r="G15" s="710" t="n">
        <v>23453</v>
      </c>
      <c r="H15" s="710" t="n">
        <v>102</v>
      </c>
      <c r="I15" s="710" t="n">
        <v>23555</v>
      </c>
      <c r="J15" s="710" t="n">
        <v>11154</v>
      </c>
      <c r="K15" s="710" t="n">
        <v>0</v>
      </c>
      <c r="L15" s="711" t="n">
        <v>11154</v>
      </c>
    </row>
    <row r="16" customFormat="false" ht="15" hidden="false" customHeight="true" outlineLevel="0" collapsed="false">
      <c r="A16" s="717"/>
      <c r="B16" s="718" t="s">
        <v>356</v>
      </c>
      <c r="C16" s="716" t="s">
        <v>361</v>
      </c>
      <c r="D16" s="710" t="n">
        <v>16147</v>
      </c>
      <c r="E16" s="710" t="n">
        <v>0</v>
      </c>
      <c r="F16" s="710" t="n">
        <v>0</v>
      </c>
      <c r="G16" s="710" t="n">
        <v>16147</v>
      </c>
      <c r="H16" s="710" t="n">
        <v>47</v>
      </c>
      <c r="I16" s="710" t="n">
        <v>16194</v>
      </c>
      <c r="J16" s="710" t="n">
        <v>0</v>
      </c>
      <c r="K16" s="710" t="n">
        <v>0</v>
      </c>
      <c r="L16" s="711" t="n">
        <v>0</v>
      </c>
    </row>
    <row r="17" customFormat="false" ht="15" hidden="false" customHeight="true" outlineLevel="0" collapsed="false">
      <c r="A17" s="717"/>
      <c r="B17" s="718" t="s">
        <v>358</v>
      </c>
      <c r="C17" s="716" t="s">
        <v>362</v>
      </c>
      <c r="D17" s="710" t="n">
        <v>6466</v>
      </c>
      <c r="E17" s="710" t="n">
        <v>0</v>
      </c>
      <c r="F17" s="710" t="n">
        <v>0</v>
      </c>
      <c r="G17" s="710" t="n">
        <v>6466</v>
      </c>
      <c r="H17" s="710" t="n">
        <v>19</v>
      </c>
      <c r="I17" s="710" t="n">
        <v>6485</v>
      </c>
      <c r="J17" s="710" t="n">
        <v>0</v>
      </c>
      <c r="K17" s="710" t="n">
        <v>0</v>
      </c>
      <c r="L17" s="711" t="n">
        <v>0</v>
      </c>
    </row>
    <row r="18" customFormat="false" ht="22.5" hidden="false" customHeight="true" outlineLevel="0" collapsed="false">
      <c r="A18" s="717"/>
      <c r="B18" s="718" t="s">
        <v>363</v>
      </c>
      <c r="C18" s="720" t="s">
        <v>364</v>
      </c>
      <c r="D18" s="710" t="n">
        <v>11995</v>
      </c>
      <c r="E18" s="710" t="n">
        <v>0</v>
      </c>
      <c r="F18" s="710" t="n">
        <v>-1</v>
      </c>
      <c r="G18" s="710" t="n">
        <v>840</v>
      </c>
      <c r="H18" s="710" t="n">
        <v>36</v>
      </c>
      <c r="I18" s="710" t="n">
        <v>876</v>
      </c>
      <c r="J18" s="710" t="n">
        <v>11154</v>
      </c>
      <c r="K18" s="710" t="n">
        <v>0</v>
      </c>
      <c r="L18" s="711" t="n">
        <v>11154</v>
      </c>
    </row>
    <row r="19" customFormat="false" ht="15" hidden="false" customHeight="true" outlineLevel="0" collapsed="false">
      <c r="A19" s="712" t="n">
        <v>6</v>
      </c>
      <c r="B19" s="721" t="s">
        <v>365</v>
      </c>
      <c r="C19" s="721"/>
      <c r="D19" s="710" t="n">
        <v>345628</v>
      </c>
      <c r="E19" s="710" t="n">
        <v>0</v>
      </c>
      <c r="F19" s="710" t="n">
        <v>0</v>
      </c>
      <c r="G19" s="710" t="n">
        <v>18554</v>
      </c>
      <c r="H19" s="710" t="n">
        <v>1358</v>
      </c>
      <c r="I19" s="710" t="n">
        <v>19912</v>
      </c>
      <c r="J19" s="710" t="n">
        <v>327074</v>
      </c>
      <c r="K19" s="710" t="n">
        <v>327074</v>
      </c>
      <c r="L19" s="711" t="n">
        <v>0</v>
      </c>
    </row>
    <row r="20" customFormat="false" ht="15" hidden="false" customHeight="true" outlineLevel="0" collapsed="false">
      <c r="A20" s="717" t="n">
        <v>7</v>
      </c>
      <c r="B20" s="721" t="s">
        <v>366</v>
      </c>
      <c r="C20" s="721"/>
      <c r="D20" s="710" t="n">
        <v>126065692</v>
      </c>
      <c r="E20" s="710" t="n">
        <v>13513650</v>
      </c>
      <c r="F20" s="710" t="n">
        <v>-24803</v>
      </c>
      <c r="G20" s="710" t="n">
        <v>8823510</v>
      </c>
      <c r="H20" s="710" t="n">
        <v>880991</v>
      </c>
      <c r="I20" s="710" t="n">
        <v>9704501</v>
      </c>
      <c r="J20" s="710" t="n">
        <v>130731029</v>
      </c>
      <c r="K20" s="710" t="n">
        <v>96728799</v>
      </c>
      <c r="L20" s="711" t="n">
        <v>34002230</v>
      </c>
    </row>
    <row r="21" customFormat="false" ht="15" hidden="false" customHeight="true" outlineLevel="0" collapsed="false">
      <c r="A21" s="717"/>
      <c r="B21" s="718" t="s">
        <v>356</v>
      </c>
      <c r="C21" s="716" t="s">
        <v>367</v>
      </c>
      <c r="D21" s="710" t="n">
        <v>75697844</v>
      </c>
      <c r="E21" s="710" t="n">
        <v>8153150</v>
      </c>
      <c r="F21" s="710" t="n">
        <v>-24801</v>
      </c>
      <c r="G21" s="710" t="n">
        <v>5624690</v>
      </c>
      <c r="H21" s="710" t="n">
        <v>631304</v>
      </c>
      <c r="I21" s="710" t="n">
        <v>6255994</v>
      </c>
      <c r="J21" s="710" t="n">
        <v>78201503</v>
      </c>
      <c r="K21" s="710" t="n">
        <v>53525026</v>
      </c>
      <c r="L21" s="711" t="n">
        <v>24676477</v>
      </c>
    </row>
    <row r="22" customFormat="false" ht="15" hidden="false" customHeight="true" outlineLevel="0" collapsed="false">
      <c r="A22" s="717"/>
      <c r="B22" s="718" t="s">
        <v>358</v>
      </c>
      <c r="C22" s="716" t="s">
        <v>368</v>
      </c>
      <c r="D22" s="722" t="n">
        <v>2388613</v>
      </c>
      <c r="E22" s="722" t="n">
        <v>486900</v>
      </c>
      <c r="F22" s="722" t="n">
        <v>-1</v>
      </c>
      <c r="G22" s="722" t="n">
        <v>176026</v>
      </c>
      <c r="H22" s="722" t="n">
        <v>12534</v>
      </c>
      <c r="I22" s="722" t="n">
        <v>188560</v>
      </c>
      <c r="J22" s="722" t="n">
        <v>2699486</v>
      </c>
      <c r="K22" s="722" t="n">
        <v>604633</v>
      </c>
      <c r="L22" s="723" t="n">
        <v>2094853</v>
      </c>
    </row>
    <row r="23" customFormat="false" ht="15" hidden="false" customHeight="true" outlineLevel="0" collapsed="false">
      <c r="A23" s="717"/>
      <c r="B23" s="718" t="s">
        <v>363</v>
      </c>
      <c r="C23" s="716" t="s">
        <v>369</v>
      </c>
      <c r="D23" s="710" t="n">
        <v>2244367</v>
      </c>
      <c r="E23" s="710" t="n">
        <v>1102200</v>
      </c>
      <c r="F23" s="710" t="n">
        <v>0</v>
      </c>
      <c r="G23" s="710" t="n">
        <v>211672</v>
      </c>
      <c r="H23" s="710" t="n">
        <v>14384</v>
      </c>
      <c r="I23" s="710" t="n">
        <v>226056</v>
      </c>
      <c r="J23" s="710" t="n">
        <v>3134895</v>
      </c>
      <c r="K23" s="710" t="n">
        <v>2838621</v>
      </c>
      <c r="L23" s="711" t="n">
        <v>296274</v>
      </c>
    </row>
    <row r="24" customFormat="false" ht="15" hidden="false" customHeight="true" outlineLevel="0" collapsed="false">
      <c r="A24" s="717"/>
      <c r="B24" s="718" t="s">
        <v>370</v>
      </c>
      <c r="C24" s="716" t="s">
        <v>371</v>
      </c>
      <c r="D24" s="710" t="n">
        <v>45377291</v>
      </c>
      <c r="E24" s="710" t="n">
        <v>3544400</v>
      </c>
      <c r="F24" s="710" t="n">
        <v>-1</v>
      </c>
      <c r="G24" s="710" t="n">
        <v>2697752</v>
      </c>
      <c r="H24" s="710" t="n">
        <v>222033</v>
      </c>
      <c r="I24" s="710" t="n">
        <v>2919785</v>
      </c>
      <c r="J24" s="710" t="n">
        <v>46223938</v>
      </c>
      <c r="K24" s="710" t="n">
        <v>39760519</v>
      </c>
      <c r="L24" s="711" t="n">
        <v>6463419</v>
      </c>
    </row>
    <row r="25" customFormat="false" ht="21.75" hidden="false" customHeight="true" outlineLevel="0" collapsed="false">
      <c r="A25" s="717"/>
      <c r="B25" s="718" t="s">
        <v>372</v>
      </c>
      <c r="C25" s="720" t="s">
        <v>373</v>
      </c>
      <c r="D25" s="710" t="n">
        <v>357577</v>
      </c>
      <c r="E25" s="710" t="n">
        <v>227000</v>
      </c>
      <c r="F25" s="710" t="n">
        <v>0</v>
      </c>
      <c r="G25" s="710" t="n">
        <v>113370</v>
      </c>
      <c r="H25" s="710" t="n">
        <v>736</v>
      </c>
      <c r="I25" s="710" t="n">
        <v>114106</v>
      </c>
      <c r="J25" s="710" t="n">
        <v>471207</v>
      </c>
      <c r="K25" s="710" t="n">
        <v>0</v>
      </c>
      <c r="L25" s="711" t="n">
        <v>471207</v>
      </c>
    </row>
    <row r="26" customFormat="false" ht="22.5" hidden="false" customHeight="true" outlineLevel="0" collapsed="false">
      <c r="A26" s="724" t="n">
        <v>8</v>
      </c>
      <c r="B26" s="716" t="s">
        <v>374</v>
      </c>
      <c r="C26" s="716"/>
      <c r="D26" s="710" t="n">
        <v>106863662</v>
      </c>
      <c r="E26" s="710" t="n">
        <v>4687600</v>
      </c>
      <c r="F26" s="710" t="n">
        <v>3</v>
      </c>
      <c r="G26" s="710" t="n">
        <v>11043163</v>
      </c>
      <c r="H26" s="710" t="n">
        <v>620423</v>
      </c>
      <c r="I26" s="710" t="n">
        <v>11663586</v>
      </c>
      <c r="J26" s="710" t="n">
        <v>100508102</v>
      </c>
      <c r="K26" s="710" t="n">
        <v>1834567</v>
      </c>
      <c r="L26" s="711" t="n">
        <v>98673535</v>
      </c>
    </row>
    <row r="27" customFormat="false" ht="15" hidden="false" customHeight="true" outlineLevel="0" collapsed="false">
      <c r="A27" s="724"/>
      <c r="B27" s="709" t="s">
        <v>375</v>
      </c>
      <c r="C27" s="709"/>
      <c r="D27" s="710" t="n">
        <v>207346</v>
      </c>
      <c r="E27" s="710" t="n">
        <v>0</v>
      </c>
      <c r="F27" s="710" t="n">
        <v>0</v>
      </c>
      <c r="G27" s="710" t="n">
        <v>101716</v>
      </c>
      <c r="H27" s="710" t="n">
        <v>2976</v>
      </c>
      <c r="I27" s="710" t="n">
        <v>104692</v>
      </c>
      <c r="J27" s="710" t="n">
        <v>105630</v>
      </c>
      <c r="K27" s="710" t="n">
        <v>0</v>
      </c>
      <c r="L27" s="711" t="n">
        <v>105630</v>
      </c>
    </row>
    <row r="28" customFormat="false" ht="25.5" hidden="false" customHeight="true" outlineLevel="0" collapsed="false">
      <c r="A28" s="724"/>
      <c r="B28" s="725" t="s">
        <v>376</v>
      </c>
      <c r="C28" s="725"/>
      <c r="D28" s="710" t="n">
        <v>0</v>
      </c>
      <c r="E28" s="710" t="n">
        <v>0</v>
      </c>
      <c r="F28" s="710" t="n">
        <v>0</v>
      </c>
      <c r="G28" s="710" t="n">
        <v>0</v>
      </c>
      <c r="H28" s="710" t="n">
        <v>0</v>
      </c>
      <c r="I28" s="710" t="n">
        <v>0</v>
      </c>
      <c r="J28" s="710" t="n">
        <v>0</v>
      </c>
      <c r="K28" s="710" t="n">
        <v>0</v>
      </c>
      <c r="L28" s="711" t="n">
        <v>0</v>
      </c>
    </row>
    <row r="29" customFormat="false" ht="22.5" hidden="false" customHeight="true" outlineLevel="0" collapsed="false">
      <c r="A29" s="724"/>
      <c r="B29" s="709" t="s">
        <v>377</v>
      </c>
      <c r="C29" s="709"/>
      <c r="D29" s="710" t="n">
        <v>315285</v>
      </c>
      <c r="E29" s="710" t="n">
        <v>0</v>
      </c>
      <c r="F29" s="710" t="n">
        <v>9896</v>
      </c>
      <c r="G29" s="710" t="n">
        <v>49827</v>
      </c>
      <c r="H29" s="710" t="n">
        <v>1855</v>
      </c>
      <c r="I29" s="710" t="n">
        <v>51682</v>
      </c>
      <c r="J29" s="710" t="n">
        <v>275354</v>
      </c>
      <c r="K29" s="710" t="n">
        <v>0</v>
      </c>
      <c r="L29" s="711" t="n">
        <v>275354</v>
      </c>
    </row>
    <row r="30" customFormat="false" ht="15" hidden="false" customHeight="true" outlineLevel="0" collapsed="false">
      <c r="A30" s="724"/>
      <c r="B30" s="726" t="s">
        <v>378</v>
      </c>
      <c r="C30" s="726"/>
      <c r="D30" s="710" t="n">
        <v>1398</v>
      </c>
      <c r="E30" s="710" t="n">
        <v>0</v>
      </c>
      <c r="F30" s="710" t="n">
        <v>0</v>
      </c>
      <c r="G30" s="710" t="n">
        <v>1398</v>
      </c>
      <c r="H30" s="710" t="n">
        <v>3</v>
      </c>
      <c r="I30" s="710" t="n">
        <v>1401</v>
      </c>
      <c r="J30" s="710" t="n">
        <v>0</v>
      </c>
      <c r="K30" s="710" t="n">
        <v>0</v>
      </c>
      <c r="L30" s="711" t="n">
        <v>0</v>
      </c>
    </row>
    <row r="31" customFormat="false" ht="15" hidden="false" customHeight="true" outlineLevel="0" collapsed="false">
      <c r="A31" s="724"/>
      <c r="B31" s="709" t="s">
        <v>379</v>
      </c>
      <c r="C31" s="709"/>
      <c r="D31" s="710" t="n">
        <v>141593</v>
      </c>
      <c r="E31" s="710" t="n">
        <v>12600</v>
      </c>
      <c r="F31" s="710" t="n">
        <v>-2</v>
      </c>
      <c r="G31" s="710" t="n">
        <v>18830</v>
      </c>
      <c r="H31" s="710" t="n">
        <v>324</v>
      </c>
      <c r="I31" s="710" t="n">
        <v>19154</v>
      </c>
      <c r="J31" s="710" t="n">
        <v>135361</v>
      </c>
      <c r="K31" s="710" t="n">
        <v>8480</v>
      </c>
      <c r="L31" s="711" t="n">
        <v>126881</v>
      </c>
    </row>
    <row r="32" customFormat="false" ht="15" hidden="false" customHeight="true" outlineLevel="0" collapsed="false">
      <c r="A32" s="724"/>
      <c r="B32" s="709" t="s">
        <v>380</v>
      </c>
      <c r="C32" s="709"/>
      <c r="D32" s="710" t="n">
        <v>52740082</v>
      </c>
      <c r="E32" s="710" t="n">
        <v>227900</v>
      </c>
      <c r="F32" s="710" t="n">
        <v>0</v>
      </c>
      <c r="G32" s="710" t="n">
        <v>5296250</v>
      </c>
      <c r="H32" s="710" t="n">
        <v>304718</v>
      </c>
      <c r="I32" s="710" t="n">
        <v>5600968</v>
      </c>
      <c r="J32" s="710" t="n">
        <v>47671732</v>
      </c>
      <c r="K32" s="710" t="n">
        <v>0</v>
      </c>
      <c r="L32" s="711" t="n">
        <v>47671732</v>
      </c>
    </row>
    <row r="33" customFormat="false" ht="15" hidden="false" customHeight="true" outlineLevel="0" collapsed="false">
      <c r="A33" s="724"/>
      <c r="B33" s="727" t="s">
        <v>381</v>
      </c>
      <c r="C33" s="727"/>
      <c r="D33" s="710" t="n">
        <v>52740082</v>
      </c>
      <c r="E33" s="710" t="n">
        <v>227900</v>
      </c>
      <c r="F33" s="710" t="n">
        <v>0</v>
      </c>
      <c r="G33" s="710" t="n">
        <v>5296250</v>
      </c>
      <c r="H33" s="710" t="n">
        <v>304718</v>
      </c>
      <c r="I33" s="710" t="n">
        <v>5600968</v>
      </c>
      <c r="J33" s="710" t="n">
        <v>47671732</v>
      </c>
      <c r="K33" s="710" t="n">
        <v>0</v>
      </c>
      <c r="L33" s="711" t="n">
        <v>47671732</v>
      </c>
    </row>
    <row r="34" customFormat="false" ht="15" hidden="false" customHeight="true" outlineLevel="0" collapsed="false">
      <c r="A34" s="724"/>
      <c r="B34" s="727" t="s">
        <v>382</v>
      </c>
      <c r="C34" s="727"/>
      <c r="D34" s="710" t="n">
        <v>0</v>
      </c>
      <c r="E34" s="710" t="n">
        <v>0</v>
      </c>
      <c r="F34" s="710" t="n">
        <v>0</v>
      </c>
      <c r="G34" s="710" t="n">
        <v>0</v>
      </c>
      <c r="H34" s="710" t="n">
        <v>0</v>
      </c>
      <c r="I34" s="710" t="n">
        <v>0</v>
      </c>
      <c r="J34" s="710" t="n">
        <v>0</v>
      </c>
      <c r="K34" s="710" t="n">
        <v>0</v>
      </c>
      <c r="L34" s="711" t="n">
        <v>0</v>
      </c>
    </row>
    <row r="35" customFormat="false" ht="15" hidden="false" customHeight="true" outlineLevel="0" collapsed="false">
      <c r="A35" s="724"/>
      <c r="B35" s="709" t="s">
        <v>383</v>
      </c>
      <c r="C35" s="709"/>
      <c r="D35" s="710" t="n">
        <v>5719538</v>
      </c>
      <c r="E35" s="710" t="n">
        <v>51900</v>
      </c>
      <c r="F35" s="710" t="n">
        <v>1</v>
      </c>
      <c r="G35" s="710" t="n">
        <v>1230830</v>
      </c>
      <c r="H35" s="710" t="n">
        <v>72655</v>
      </c>
      <c r="I35" s="710" t="n">
        <v>1303485</v>
      </c>
      <c r="J35" s="710" t="n">
        <v>4540609</v>
      </c>
      <c r="K35" s="710" t="n">
        <v>260963</v>
      </c>
      <c r="L35" s="711" t="n">
        <v>4279646</v>
      </c>
    </row>
    <row r="36" customFormat="false" ht="15" hidden="false" customHeight="true" outlineLevel="0" collapsed="false">
      <c r="A36" s="724"/>
      <c r="B36" s="709" t="s">
        <v>384</v>
      </c>
      <c r="C36" s="709"/>
      <c r="D36" s="710" t="n">
        <v>2524</v>
      </c>
      <c r="E36" s="710" t="n">
        <v>0</v>
      </c>
      <c r="F36" s="710" t="n">
        <v>0</v>
      </c>
      <c r="G36" s="710" t="n">
        <v>994</v>
      </c>
      <c r="H36" s="710" t="n">
        <v>49</v>
      </c>
      <c r="I36" s="710" t="n">
        <v>1043</v>
      </c>
      <c r="J36" s="710" t="n">
        <v>1530</v>
      </c>
      <c r="K36" s="710" t="n">
        <v>0</v>
      </c>
      <c r="L36" s="711" t="n">
        <v>1530</v>
      </c>
    </row>
    <row r="37" customFormat="false" ht="15" hidden="false" customHeight="true" outlineLevel="0" collapsed="false">
      <c r="A37" s="724"/>
      <c r="B37" s="728" t="s">
        <v>385</v>
      </c>
      <c r="C37" s="728"/>
      <c r="D37" s="710" t="n">
        <v>0</v>
      </c>
      <c r="E37" s="710" t="n">
        <v>0</v>
      </c>
      <c r="F37" s="710" t="n">
        <v>0</v>
      </c>
      <c r="G37" s="710" t="n">
        <v>0</v>
      </c>
      <c r="H37" s="710" t="n">
        <v>0</v>
      </c>
      <c r="I37" s="710" t="n">
        <v>0</v>
      </c>
      <c r="J37" s="710" t="n">
        <v>0</v>
      </c>
      <c r="K37" s="710" t="n">
        <v>0</v>
      </c>
      <c r="L37" s="711" t="n">
        <v>0</v>
      </c>
    </row>
    <row r="38" customFormat="false" ht="15" hidden="false" customHeight="true" outlineLevel="0" collapsed="false">
      <c r="A38" s="724"/>
      <c r="B38" s="728" t="s">
        <v>386</v>
      </c>
      <c r="C38" s="728"/>
      <c r="D38" s="710" t="n">
        <v>19553079</v>
      </c>
      <c r="E38" s="710" t="n">
        <v>1098500</v>
      </c>
      <c r="F38" s="710" t="n">
        <v>0</v>
      </c>
      <c r="G38" s="710" t="n">
        <v>1400447</v>
      </c>
      <c r="H38" s="710" t="n">
        <v>67670</v>
      </c>
      <c r="I38" s="710" t="n">
        <v>1468117</v>
      </c>
      <c r="J38" s="710" t="n">
        <v>19251132</v>
      </c>
      <c r="K38" s="710" t="n">
        <v>264972</v>
      </c>
      <c r="L38" s="711" t="n">
        <v>18986160</v>
      </c>
    </row>
    <row r="39" customFormat="false" ht="15" hidden="false" customHeight="true" outlineLevel="0" collapsed="false">
      <c r="A39" s="724"/>
      <c r="B39" s="728" t="s">
        <v>387</v>
      </c>
      <c r="C39" s="728"/>
      <c r="D39" s="710" t="n">
        <v>11088248</v>
      </c>
      <c r="E39" s="710" t="n">
        <v>1586400</v>
      </c>
      <c r="F39" s="710" t="n">
        <v>0</v>
      </c>
      <c r="G39" s="710" t="n">
        <v>274509</v>
      </c>
      <c r="H39" s="710" t="n">
        <v>70868</v>
      </c>
      <c r="I39" s="710" t="n">
        <v>345377</v>
      </c>
      <c r="J39" s="710" t="n">
        <v>12400139</v>
      </c>
      <c r="K39" s="710" t="n">
        <v>0</v>
      </c>
      <c r="L39" s="711" t="n">
        <v>12400139</v>
      </c>
    </row>
    <row r="40" customFormat="false" ht="15" hidden="false" customHeight="true" outlineLevel="0" collapsed="false">
      <c r="A40" s="729"/>
      <c r="B40" s="728" t="s">
        <v>388</v>
      </c>
      <c r="C40" s="728"/>
      <c r="D40" s="714" t="n">
        <v>62790</v>
      </c>
      <c r="E40" s="714" t="n">
        <v>188300</v>
      </c>
      <c r="F40" s="714" t="n">
        <v>0</v>
      </c>
      <c r="G40" s="714" t="n">
        <v>1720</v>
      </c>
      <c r="H40" s="714" t="n">
        <v>348</v>
      </c>
      <c r="I40" s="714" t="n">
        <v>2068</v>
      </c>
      <c r="J40" s="714" t="n">
        <v>249370</v>
      </c>
      <c r="K40" s="714" t="n">
        <v>0</v>
      </c>
      <c r="L40" s="711" t="n">
        <v>249370</v>
      </c>
    </row>
    <row r="41" customFormat="false" ht="15" hidden="false" customHeight="true" outlineLevel="0" collapsed="false">
      <c r="A41" s="730"/>
      <c r="B41" s="728" t="s">
        <v>389</v>
      </c>
      <c r="C41" s="728"/>
      <c r="D41" s="714" t="n">
        <v>255810</v>
      </c>
      <c r="E41" s="714" t="n">
        <v>308600</v>
      </c>
      <c r="F41" s="714" t="n">
        <v>0</v>
      </c>
      <c r="G41" s="714" t="n">
        <v>11250</v>
      </c>
      <c r="H41" s="714" t="n">
        <v>942</v>
      </c>
      <c r="I41" s="714" t="n">
        <v>12192</v>
      </c>
      <c r="J41" s="714" t="n">
        <v>553160</v>
      </c>
      <c r="K41" s="714" t="n">
        <v>0</v>
      </c>
      <c r="L41" s="711" t="n">
        <v>553160</v>
      </c>
    </row>
    <row r="42" customFormat="false" ht="15" hidden="false" customHeight="true" outlineLevel="0" collapsed="false">
      <c r="A42" s="731" t="s">
        <v>390</v>
      </c>
      <c r="B42" s="728" t="s">
        <v>391</v>
      </c>
      <c r="C42" s="728"/>
      <c r="D42" s="710" t="n">
        <v>0</v>
      </c>
      <c r="E42" s="710" t="n">
        <v>242000</v>
      </c>
      <c r="F42" s="710" t="n">
        <v>0</v>
      </c>
      <c r="G42" s="710" t="n">
        <v>0</v>
      </c>
      <c r="H42" s="710" t="n">
        <v>0</v>
      </c>
      <c r="I42" s="710" t="n">
        <v>0</v>
      </c>
      <c r="J42" s="710" t="n">
        <v>242000</v>
      </c>
      <c r="K42" s="710" t="n">
        <v>0</v>
      </c>
      <c r="L42" s="711" t="n">
        <v>242000</v>
      </c>
    </row>
    <row r="43" customFormat="false" ht="15" hidden="false" customHeight="true" outlineLevel="0" collapsed="false">
      <c r="A43" s="717" t="n">
        <v>9</v>
      </c>
      <c r="B43" s="716" t="s">
        <v>392</v>
      </c>
      <c r="C43" s="716"/>
      <c r="D43" s="722" t="n">
        <v>14552714</v>
      </c>
      <c r="E43" s="722" t="n">
        <v>2251000</v>
      </c>
      <c r="F43" s="722" t="n">
        <v>-2</v>
      </c>
      <c r="G43" s="722" t="n">
        <v>1984969</v>
      </c>
      <c r="H43" s="722" t="n">
        <v>20392</v>
      </c>
      <c r="I43" s="722" t="n">
        <v>2005361</v>
      </c>
      <c r="J43" s="722" t="n">
        <v>14818743</v>
      </c>
      <c r="K43" s="722" t="n">
        <v>14774739</v>
      </c>
      <c r="L43" s="723" t="n">
        <v>44004</v>
      </c>
    </row>
    <row r="44" customFormat="false" ht="15" hidden="false" customHeight="true" outlineLevel="0" collapsed="false">
      <c r="A44" s="717" t="n">
        <v>10</v>
      </c>
      <c r="B44" s="716" t="s">
        <v>393</v>
      </c>
      <c r="C44" s="716"/>
      <c r="D44" s="710" t="n">
        <v>28776377</v>
      </c>
      <c r="E44" s="710" t="n">
        <v>4261200</v>
      </c>
      <c r="F44" s="710" t="n">
        <v>25797</v>
      </c>
      <c r="G44" s="710" t="n">
        <v>3011209</v>
      </c>
      <c r="H44" s="710" t="n">
        <v>48652</v>
      </c>
      <c r="I44" s="710" t="n">
        <v>3059861</v>
      </c>
      <c r="J44" s="710" t="n">
        <v>30052165</v>
      </c>
      <c r="K44" s="710" t="n">
        <v>28845330</v>
      </c>
      <c r="L44" s="711" t="n">
        <v>1206835</v>
      </c>
    </row>
    <row r="45" customFormat="false" ht="15" hidden="false" customHeight="true" outlineLevel="0" collapsed="false">
      <c r="A45" s="717" t="n">
        <v>11</v>
      </c>
      <c r="B45" s="716" t="s">
        <v>394</v>
      </c>
      <c r="C45" s="716"/>
      <c r="D45" s="710" t="n">
        <v>390580</v>
      </c>
      <c r="E45" s="710" t="n">
        <v>0</v>
      </c>
      <c r="F45" s="710" t="n">
        <v>0</v>
      </c>
      <c r="G45" s="710" t="n">
        <v>25399</v>
      </c>
      <c r="H45" s="710" t="n">
        <v>1548</v>
      </c>
      <c r="I45" s="710" t="n">
        <v>26947</v>
      </c>
      <c r="J45" s="710" t="n">
        <v>365181</v>
      </c>
      <c r="K45" s="710" t="n">
        <v>0</v>
      </c>
      <c r="L45" s="711" t="n">
        <v>365181</v>
      </c>
    </row>
    <row r="46" customFormat="false" ht="15" hidden="false" customHeight="true" outlineLevel="0" collapsed="false">
      <c r="A46" s="717" t="n">
        <v>12</v>
      </c>
      <c r="B46" s="716" t="s">
        <v>395</v>
      </c>
      <c r="C46" s="716"/>
      <c r="D46" s="710" t="n">
        <v>19581</v>
      </c>
      <c r="E46" s="710" t="n">
        <v>0</v>
      </c>
      <c r="F46" s="710" t="n">
        <v>0</v>
      </c>
      <c r="G46" s="710" t="n">
        <v>2877</v>
      </c>
      <c r="H46" s="710" t="n">
        <v>354</v>
      </c>
      <c r="I46" s="710" t="n">
        <v>3231</v>
      </c>
      <c r="J46" s="710" t="n">
        <v>16704</v>
      </c>
      <c r="K46" s="710" t="n">
        <v>0</v>
      </c>
      <c r="L46" s="711" t="n">
        <v>16704</v>
      </c>
    </row>
    <row r="47" customFormat="false" ht="15" hidden="false" customHeight="true" outlineLevel="0" collapsed="false">
      <c r="A47" s="717" t="n">
        <v>13</v>
      </c>
      <c r="B47" s="716" t="s">
        <v>396</v>
      </c>
      <c r="C47" s="716"/>
      <c r="D47" s="710" t="n">
        <v>0</v>
      </c>
      <c r="E47" s="710" t="n">
        <v>0</v>
      </c>
      <c r="F47" s="710" t="n">
        <v>0</v>
      </c>
      <c r="G47" s="710" t="n">
        <v>0</v>
      </c>
      <c r="H47" s="710" t="n">
        <v>0</v>
      </c>
      <c r="I47" s="710" t="n">
        <v>0</v>
      </c>
      <c r="J47" s="710" t="n">
        <v>0</v>
      </c>
      <c r="K47" s="710" t="n">
        <v>0</v>
      </c>
      <c r="L47" s="711" t="n">
        <v>0</v>
      </c>
    </row>
    <row r="48" customFormat="false" ht="15" hidden="false" customHeight="true" outlineLevel="0" collapsed="false">
      <c r="A48" s="717" t="n">
        <v>14</v>
      </c>
      <c r="B48" s="716" t="s">
        <v>397</v>
      </c>
      <c r="C48" s="716"/>
      <c r="D48" s="722" t="n">
        <v>0</v>
      </c>
      <c r="E48" s="722" t="n">
        <v>0</v>
      </c>
      <c r="F48" s="722" t="n">
        <v>0</v>
      </c>
      <c r="G48" s="722" t="n">
        <v>0</v>
      </c>
      <c r="H48" s="722" t="n">
        <v>0</v>
      </c>
      <c r="I48" s="722" t="n">
        <v>0</v>
      </c>
      <c r="J48" s="722" t="n">
        <v>0</v>
      </c>
      <c r="K48" s="722" t="n">
        <v>0</v>
      </c>
      <c r="L48" s="723" t="n">
        <v>0</v>
      </c>
    </row>
    <row r="49" customFormat="false" ht="15" hidden="false" customHeight="true" outlineLevel="0" collapsed="false">
      <c r="A49" s="717" t="n">
        <v>15</v>
      </c>
      <c r="B49" s="716" t="s">
        <v>398</v>
      </c>
      <c r="C49" s="716"/>
      <c r="D49" s="722" t="n">
        <v>34020</v>
      </c>
      <c r="E49" s="722" t="n">
        <v>0</v>
      </c>
      <c r="F49" s="722" t="n">
        <v>0</v>
      </c>
      <c r="G49" s="722" t="n">
        <v>6804</v>
      </c>
      <c r="H49" s="722" t="n">
        <v>907</v>
      </c>
      <c r="I49" s="722" t="n">
        <v>7711</v>
      </c>
      <c r="J49" s="722" t="n">
        <v>27216</v>
      </c>
      <c r="K49" s="722" t="n">
        <v>0</v>
      </c>
      <c r="L49" s="723" t="n">
        <v>27216</v>
      </c>
    </row>
    <row r="50" customFormat="false" ht="15" hidden="false" customHeight="true" outlineLevel="0" collapsed="false">
      <c r="A50" s="717" t="n">
        <v>16</v>
      </c>
      <c r="B50" s="716" t="s">
        <v>399</v>
      </c>
      <c r="C50" s="716"/>
      <c r="D50" s="722" t="n">
        <v>1155858</v>
      </c>
      <c r="E50" s="722" t="n">
        <v>12400</v>
      </c>
      <c r="F50" s="722" t="n">
        <v>-2</v>
      </c>
      <c r="G50" s="722" t="n">
        <v>166972</v>
      </c>
      <c r="H50" s="722" t="n">
        <v>11024</v>
      </c>
      <c r="I50" s="722" t="n">
        <v>177996</v>
      </c>
      <c r="J50" s="722" t="n">
        <v>1001284</v>
      </c>
      <c r="K50" s="722" t="n">
        <v>0</v>
      </c>
      <c r="L50" s="723" t="n">
        <v>1001284</v>
      </c>
    </row>
    <row r="51" customFormat="false" ht="15" hidden="false" customHeight="true" outlineLevel="0" collapsed="false">
      <c r="A51" s="717"/>
      <c r="B51" s="732" t="s">
        <v>400</v>
      </c>
      <c r="C51" s="732"/>
      <c r="D51" s="714" t="n">
        <v>0</v>
      </c>
      <c r="E51" s="714" t="n">
        <v>0</v>
      </c>
      <c r="F51" s="714" t="n">
        <v>0</v>
      </c>
      <c r="G51" s="714" t="n">
        <v>0</v>
      </c>
      <c r="H51" s="714" t="n">
        <v>0</v>
      </c>
      <c r="I51" s="714" t="n">
        <v>0</v>
      </c>
      <c r="J51" s="714" t="n">
        <v>0</v>
      </c>
      <c r="K51" s="714" t="n">
        <v>0</v>
      </c>
      <c r="L51" s="711" t="n">
        <v>0</v>
      </c>
    </row>
    <row r="52" customFormat="false" ht="15" hidden="false" customHeight="true" outlineLevel="0" collapsed="false">
      <c r="A52" s="717"/>
      <c r="B52" s="732" t="s">
        <v>401</v>
      </c>
      <c r="C52" s="732"/>
      <c r="D52" s="733" t="n">
        <v>406168</v>
      </c>
      <c r="E52" s="733" t="n">
        <v>0</v>
      </c>
      <c r="F52" s="733" t="n">
        <v>-2</v>
      </c>
      <c r="G52" s="733" t="n">
        <v>68576</v>
      </c>
      <c r="H52" s="733" t="n">
        <v>0</v>
      </c>
      <c r="I52" s="733" t="n">
        <v>68576</v>
      </c>
      <c r="J52" s="733" t="n">
        <v>337590</v>
      </c>
      <c r="K52" s="733" t="n">
        <v>0</v>
      </c>
      <c r="L52" s="723" t="n">
        <v>337590</v>
      </c>
    </row>
    <row r="53" customFormat="false" ht="15" hidden="false" customHeight="true" outlineLevel="0" collapsed="false">
      <c r="A53" s="734" t="n">
        <v>17</v>
      </c>
      <c r="B53" s="716" t="s">
        <v>402</v>
      </c>
      <c r="C53" s="716"/>
      <c r="D53" s="733" t="n">
        <v>0</v>
      </c>
      <c r="E53" s="733" t="n">
        <v>0</v>
      </c>
      <c r="F53" s="733" t="n">
        <v>0</v>
      </c>
      <c r="G53" s="733" t="n">
        <v>0</v>
      </c>
      <c r="H53" s="733" t="n">
        <v>0</v>
      </c>
      <c r="I53" s="733" t="n">
        <v>0</v>
      </c>
      <c r="J53" s="733" t="n">
        <v>0</v>
      </c>
      <c r="K53" s="733" t="n">
        <v>0</v>
      </c>
      <c r="L53" s="723" t="n">
        <v>0</v>
      </c>
    </row>
    <row r="54" customFormat="false" ht="13.5" hidden="false" customHeight="true" outlineLevel="0" collapsed="false">
      <c r="A54" s="717" t="n">
        <v>18</v>
      </c>
      <c r="B54" s="716" t="s">
        <v>403</v>
      </c>
      <c r="C54" s="716"/>
      <c r="D54" s="714" t="n">
        <v>27558717</v>
      </c>
      <c r="E54" s="714" t="n">
        <v>2327880</v>
      </c>
      <c r="F54" s="714" t="n">
        <v>5201</v>
      </c>
      <c r="G54" s="714" t="n">
        <v>2546478</v>
      </c>
      <c r="H54" s="714" t="n">
        <v>195463</v>
      </c>
      <c r="I54" s="714" t="n">
        <v>2741941</v>
      </c>
      <c r="J54" s="714" t="n">
        <v>27345320</v>
      </c>
      <c r="K54" s="714" t="n">
        <v>25470404</v>
      </c>
      <c r="L54" s="711" t="n">
        <v>1874916</v>
      </c>
    </row>
    <row r="55" customFormat="false" ht="30" hidden="false" customHeight="true" outlineLevel="0" collapsed="false">
      <c r="A55" s="734" t="n">
        <v>19</v>
      </c>
      <c r="B55" s="720" t="s">
        <v>404</v>
      </c>
      <c r="C55" s="720"/>
      <c r="D55" s="733" t="n">
        <v>1618556</v>
      </c>
      <c r="E55" s="733" t="n">
        <v>0</v>
      </c>
      <c r="F55" s="733" t="n">
        <v>0</v>
      </c>
      <c r="G55" s="733" t="n">
        <v>19670</v>
      </c>
      <c r="H55" s="733" t="n">
        <v>886</v>
      </c>
      <c r="I55" s="733" t="n">
        <v>20556</v>
      </c>
      <c r="J55" s="733" t="n">
        <v>1598886</v>
      </c>
      <c r="K55" s="733" t="n">
        <v>1584798</v>
      </c>
      <c r="L55" s="723" t="n">
        <v>14088</v>
      </c>
    </row>
    <row r="56" customFormat="false" ht="15" hidden="false" customHeight="true" outlineLevel="0" collapsed="false">
      <c r="A56" s="717" t="n">
        <v>20</v>
      </c>
      <c r="B56" s="716" t="s">
        <v>405</v>
      </c>
      <c r="C56" s="716"/>
      <c r="D56" s="714" t="n">
        <v>0</v>
      </c>
      <c r="E56" s="714" t="n">
        <v>0</v>
      </c>
      <c r="F56" s="714" t="n">
        <v>0</v>
      </c>
      <c r="G56" s="714" t="n">
        <v>0</v>
      </c>
      <c r="H56" s="714" t="n">
        <v>0</v>
      </c>
      <c r="I56" s="714" t="n">
        <v>0</v>
      </c>
      <c r="J56" s="714" t="n">
        <v>0</v>
      </c>
      <c r="K56" s="714" t="n">
        <v>0</v>
      </c>
      <c r="L56" s="711" t="n">
        <v>0</v>
      </c>
    </row>
    <row r="57" customFormat="false" ht="15" hidden="false" customHeight="true" outlineLevel="0" collapsed="false">
      <c r="A57" s="734" t="n">
        <v>21</v>
      </c>
      <c r="B57" s="716" t="s">
        <v>406</v>
      </c>
      <c r="C57" s="716"/>
      <c r="D57" s="733" t="n">
        <v>0</v>
      </c>
      <c r="E57" s="733" t="n">
        <v>0</v>
      </c>
      <c r="F57" s="733" t="n">
        <v>0</v>
      </c>
      <c r="G57" s="733" t="n">
        <v>0</v>
      </c>
      <c r="H57" s="733" t="n">
        <v>0</v>
      </c>
      <c r="I57" s="733" t="n">
        <v>0</v>
      </c>
      <c r="J57" s="733" t="n">
        <v>0</v>
      </c>
      <c r="K57" s="733" t="n">
        <v>0</v>
      </c>
      <c r="L57" s="723" t="n">
        <v>0</v>
      </c>
    </row>
    <row r="58" customFormat="false" ht="15" hidden="false" customHeight="true" outlineLevel="0" collapsed="false">
      <c r="A58" s="717" t="n">
        <v>22</v>
      </c>
      <c r="B58" s="716" t="s">
        <v>407</v>
      </c>
      <c r="C58" s="716"/>
      <c r="D58" s="735" t="n">
        <v>763460</v>
      </c>
      <c r="E58" s="735" t="n">
        <v>0</v>
      </c>
      <c r="F58" s="735" t="n">
        <v>-1</v>
      </c>
      <c r="G58" s="735" t="n">
        <v>313746</v>
      </c>
      <c r="H58" s="735" t="n">
        <v>803</v>
      </c>
      <c r="I58" s="735" t="n">
        <v>314549</v>
      </c>
      <c r="J58" s="735" t="n">
        <v>449713</v>
      </c>
      <c r="K58" s="735" t="n">
        <v>449713</v>
      </c>
      <c r="L58" s="736" t="n">
        <v>0</v>
      </c>
    </row>
    <row r="59" customFormat="false" ht="15" hidden="false" customHeight="true" outlineLevel="0" collapsed="false">
      <c r="A59" s="734" t="n">
        <v>23</v>
      </c>
      <c r="B59" s="716" t="s">
        <v>408</v>
      </c>
      <c r="C59" s="716"/>
      <c r="D59" s="710" t="n">
        <v>0</v>
      </c>
      <c r="E59" s="710" t="n">
        <v>0</v>
      </c>
      <c r="F59" s="710" t="n">
        <v>0</v>
      </c>
      <c r="G59" s="710" t="n">
        <v>0</v>
      </c>
      <c r="H59" s="710" t="n">
        <v>0</v>
      </c>
      <c r="I59" s="710" t="n">
        <v>0</v>
      </c>
      <c r="J59" s="710" t="n">
        <v>0</v>
      </c>
      <c r="K59" s="710" t="n">
        <v>0</v>
      </c>
      <c r="L59" s="711" t="n">
        <v>0</v>
      </c>
    </row>
    <row r="60" customFormat="false" ht="15" hidden="false" customHeight="true" outlineLevel="0" collapsed="false">
      <c r="A60" s="717" t="n">
        <v>24</v>
      </c>
      <c r="B60" s="716" t="s">
        <v>409</v>
      </c>
      <c r="C60" s="716"/>
      <c r="D60" s="710" t="n">
        <v>213078143</v>
      </c>
      <c r="E60" s="710" t="n">
        <v>3328620</v>
      </c>
      <c r="F60" s="710" t="n">
        <v>2</v>
      </c>
      <c r="G60" s="710" t="n">
        <v>19672091</v>
      </c>
      <c r="H60" s="710" t="n">
        <v>404423</v>
      </c>
      <c r="I60" s="710" t="n">
        <v>20076514</v>
      </c>
      <c r="J60" s="710" t="n">
        <v>196734674</v>
      </c>
      <c r="K60" s="710" t="n">
        <v>128043060</v>
      </c>
      <c r="L60" s="711" t="n">
        <v>68691614</v>
      </c>
    </row>
    <row r="61" customFormat="false" ht="15" hidden="false" customHeight="true" outlineLevel="0" collapsed="false">
      <c r="A61" s="734" t="n">
        <v>25</v>
      </c>
      <c r="B61" s="716" t="s">
        <v>410</v>
      </c>
      <c r="C61" s="716"/>
      <c r="D61" s="710" t="n">
        <v>0</v>
      </c>
      <c r="E61" s="710" t="n">
        <v>0</v>
      </c>
      <c r="F61" s="710" t="n">
        <v>0</v>
      </c>
      <c r="G61" s="710" t="n">
        <v>0</v>
      </c>
      <c r="H61" s="710" t="n">
        <v>0</v>
      </c>
      <c r="I61" s="710" t="n">
        <v>0</v>
      </c>
      <c r="J61" s="710" t="n">
        <v>0</v>
      </c>
      <c r="K61" s="710" t="n">
        <v>0</v>
      </c>
      <c r="L61" s="711" t="n">
        <v>0</v>
      </c>
    </row>
    <row r="62" customFormat="false" ht="24" hidden="false" customHeight="true" outlineLevel="0" collapsed="false">
      <c r="A62" s="717" t="n">
        <v>26</v>
      </c>
      <c r="B62" s="720" t="s">
        <v>411</v>
      </c>
      <c r="C62" s="720"/>
      <c r="D62" s="710" t="n">
        <v>1951554</v>
      </c>
      <c r="E62" s="710" t="n">
        <v>0</v>
      </c>
      <c r="F62" s="710" t="n">
        <v>-1</v>
      </c>
      <c r="G62" s="710" t="n">
        <v>10020</v>
      </c>
      <c r="H62" s="710" t="n">
        <v>1426</v>
      </c>
      <c r="I62" s="710" t="n">
        <v>11446</v>
      </c>
      <c r="J62" s="710" t="n">
        <v>1941533</v>
      </c>
      <c r="K62" s="710" t="n">
        <v>13774</v>
      </c>
      <c r="L62" s="711" t="n">
        <v>1927759</v>
      </c>
    </row>
    <row r="63" customFormat="false" ht="15" hidden="false" customHeight="true" outlineLevel="0" collapsed="false">
      <c r="A63" s="717" t="n">
        <v>27</v>
      </c>
      <c r="B63" s="716" t="s">
        <v>412</v>
      </c>
      <c r="C63" s="716"/>
      <c r="D63" s="710" t="n">
        <v>2388671</v>
      </c>
      <c r="E63" s="710" t="n">
        <v>724800</v>
      </c>
      <c r="F63" s="710" t="n">
        <v>-1</v>
      </c>
      <c r="G63" s="710" t="n">
        <v>248786</v>
      </c>
      <c r="H63" s="710" t="n">
        <v>2421</v>
      </c>
      <c r="I63" s="710" t="n">
        <v>251207</v>
      </c>
      <c r="J63" s="710" t="n">
        <v>2864684</v>
      </c>
      <c r="K63" s="710" t="n">
        <v>0</v>
      </c>
      <c r="L63" s="711" t="n">
        <v>2864684</v>
      </c>
    </row>
    <row r="64" customFormat="false" ht="15" hidden="false" customHeight="true" outlineLevel="0" collapsed="false">
      <c r="A64" s="717"/>
      <c r="B64" s="737" t="s">
        <v>413</v>
      </c>
      <c r="C64" s="737"/>
      <c r="D64" s="710" t="n">
        <v>0</v>
      </c>
      <c r="E64" s="710" t="n">
        <v>0</v>
      </c>
      <c r="F64" s="710" t="n">
        <v>0</v>
      </c>
      <c r="G64" s="710" t="n">
        <v>0</v>
      </c>
      <c r="H64" s="710" t="n">
        <v>0</v>
      </c>
      <c r="I64" s="710" t="n">
        <v>0</v>
      </c>
      <c r="J64" s="710" t="n">
        <v>0</v>
      </c>
      <c r="K64" s="710" t="n">
        <v>0</v>
      </c>
      <c r="L64" s="711" t="n">
        <v>0</v>
      </c>
    </row>
    <row r="65" customFormat="false" ht="15" hidden="false" customHeight="true" outlineLevel="0" collapsed="false">
      <c r="A65" s="717" t="n">
        <v>28</v>
      </c>
      <c r="B65" s="716" t="s">
        <v>414</v>
      </c>
      <c r="C65" s="716"/>
      <c r="D65" s="710" t="n">
        <v>0</v>
      </c>
      <c r="E65" s="710" t="n">
        <v>0</v>
      </c>
      <c r="F65" s="710" t="n">
        <v>0</v>
      </c>
      <c r="G65" s="710" t="n">
        <v>0</v>
      </c>
      <c r="H65" s="710" t="n">
        <v>0</v>
      </c>
      <c r="I65" s="710" t="n">
        <v>0</v>
      </c>
      <c r="J65" s="710" t="n">
        <v>0</v>
      </c>
      <c r="K65" s="710" t="n">
        <v>0</v>
      </c>
      <c r="L65" s="711" t="n">
        <v>0</v>
      </c>
    </row>
    <row r="66" customFormat="false" ht="15" hidden="false" customHeight="true" outlineLevel="0" collapsed="false">
      <c r="A66" s="717" t="n">
        <v>29</v>
      </c>
      <c r="B66" s="716" t="s">
        <v>415</v>
      </c>
      <c r="C66" s="716"/>
      <c r="D66" s="710" t="n">
        <v>40100</v>
      </c>
      <c r="E66" s="710" t="n">
        <v>0</v>
      </c>
      <c r="F66" s="710" t="n">
        <v>0</v>
      </c>
      <c r="G66" s="710" t="n">
        <v>1654</v>
      </c>
      <c r="H66" s="710" t="n">
        <v>224</v>
      </c>
      <c r="I66" s="710" t="n">
        <v>1878</v>
      </c>
      <c r="J66" s="710" t="n">
        <v>38446</v>
      </c>
      <c r="K66" s="710" t="n">
        <v>0</v>
      </c>
      <c r="L66" s="711" t="n">
        <v>38446</v>
      </c>
    </row>
    <row r="67" customFormat="false" ht="15" hidden="false" customHeight="true" outlineLevel="0" collapsed="false">
      <c r="A67" s="717" t="n">
        <v>30</v>
      </c>
      <c r="B67" s="738" t="s">
        <v>301</v>
      </c>
      <c r="C67" s="738"/>
      <c r="D67" s="739" t="n">
        <v>8141570</v>
      </c>
      <c r="E67" s="739" t="n">
        <v>6985600</v>
      </c>
      <c r="F67" s="739" t="n">
        <v>0</v>
      </c>
      <c r="G67" s="739" t="n">
        <v>725312</v>
      </c>
      <c r="H67" s="739" t="n">
        <v>25036</v>
      </c>
      <c r="I67" s="739" t="n">
        <v>750348</v>
      </c>
      <c r="J67" s="739" t="n">
        <v>14401858</v>
      </c>
      <c r="K67" s="739" t="n">
        <v>7400</v>
      </c>
      <c r="L67" s="740" t="n">
        <v>14394458</v>
      </c>
    </row>
    <row r="68" customFormat="false" ht="14.25" hidden="false" customHeight="false" outlineLevel="0" collapsed="false">
      <c r="A68" s="741" t="s">
        <v>244</v>
      </c>
      <c r="B68" s="741"/>
      <c r="C68" s="741"/>
      <c r="D68" s="742" t="n">
        <v>601025544</v>
      </c>
      <c r="E68" s="742" t="n">
        <v>43590920</v>
      </c>
      <c r="F68" s="742" t="n">
        <v>995</v>
      </c>
      <c r="G68" s="742" t="n">
        <v>54232245</v>
      </c>
      <c r="H68" s="742" t="n">
        <v>2784812</v>
      </c>
      <c r="I68" s="742" t="n">
        <v>57017057</v>
      </c>
      <c r="J68" s="742" t="n">
        <v>590385214</v>
      </c>
      <c r="K68" s="742" t="n">
        <v>362406601</v>
      </c>
      <c r="L68" s="743" t="n">
        <v>227978613</v>
      </c>
    </row>
  </sheetData>
  <mergeCells count="70">
    <mergeCell ref="A3:C7"/>
    <mergeCell ref="D3:D5"/>
    <mergeCell ref="E3:E5"/>
    <mergeCell ref="F3:F5"/>
    <mergeCell ref="G3:I4"/>
    <mergeCell ref="J3:J5"/>
    <mergeCell ref="K3:L4"/>
    <mergeCell ref="G5:G6"/>
    <mergeCell ref="H5:H6"/>
    <mergeCell ref="I5:I6"/>
    <mergeCell ref="K5:K7"/>
    <mergeCell ref="L5:L7"/>
    <mergeCell ref="A8:A9"/>
    <mergeCell ref="B8:C8"/>
    <mergeCell ref="B9:C9"/>
    <mergeCell ref="B10:C10"/>
    <mergeCell ref="B11:C11"/>
    <mergeCell ref="A12:A14"/>
    <mergeCell ref="B12:C12"/>
    <mergeCell ref="A15:A18"/>
    <mergeCell ref="B15:C15"/>
    <mergeCell ref="B19:C19"/>
    <mergeCell ref="A20:A25"/>
    <mergeCell ref="B20:C20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52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64"/>
    <mergeCell ref="B63:C63"/>
    <mergeCell ref="B64:C64"/>
    <mergeCell ref="B65:C65"/>
    <mergeCell ref="B66:C66"/>
    <mergeCell ref="B67:C67"/>
    <mergeCell ref="A68:C68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I7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1.62"/>
    <col collapsed="false" customWidth="true" hidden="false" outlineLevel="0" max="38" min="31" style="2" width="1.62"/>
    <col collapsed="false" customWidth="true" hidden="false" outlineLevel="0" max="62" min="39" style="1" width="1.62"/>
    <col collapsed="false" customWidth="true" hidden="false" outlineLevel="0" max="70" min="63" style="2" width="1.62"/>
    <col collapsed="false" customWidth="true" hidden="false" outlineLevel="0" max="71" min="71" style="277" width="1.62"/>
    <col collapsed="false" customWidth="true" hidden="false" outlineLevel="0" max="77" min="72" style="278" width="1.62"/>
    <col collapsed="false" customWidth="true" hidden="false" outlineLevel="0" max="113" min="78" style="1" width="10.87"/>
    <col collapsed="false" customWidth="true" hidden="false" outlineLevel="0" max="118" min="114" style="1" width="5.36"/>
    <col collapsed="false" customWidth="false" hidden="false" outlineLevel="0" max="257" min="119" style="1" width="8.99"/>
  </cols>
  <sheetData>
    <row r="1" s="1" customFormat="true" ht="13.5" hidden="false" customHeight="false" outlineLevel="0" collapsed="false">
      <c r="A1" s="744"/>
      <c r="B1" s="744"/>
      <c r="C1" s="744"/>
      <c r="D1" s="744"/>
      <c r="E1" s="744"/>
      <c r="F1" s="744"/>
      <c r="G1" s="744"/>
      <c r="H1" s="744"/>
      <c r="I1" s="744"/>
      <c r="J1" s="744"/>
      <c r="K1" s="744"/>
      <c r="L1" s="744"/>
      <c r="M1" s="744"/>
      <c r="N1" s="744"/>
      <c r="O1" s="744"/>
      <c r="P1" s="744"/>
      <c r="Q1" s="744"/>
      <c r="R1" s="744"/>
      <c r="S1" s="744"/>
      <c r="T1" s="744"/>
      <c r="U1" s="744"/>
      <c r="V1" s="744"/>
      <c r="W1" s="744"/>
      <c r="X1" s="744"/>
      <c r="Y1" s="744"/>
      <c r="Z1" s="744"/>
      <c r="AA1" s="744"/>
      <c r="AB1" s="744"/>
      <c r="AC1" s="744"/>
      <c r="AD1" s="744"/>
      <c r="AE1" s="745"/>
      <c r="AF1" s="745"/>
      <c r="AG1" s="745"/>
      <c r="AH1" s="745"/>
      <c r="AI1" s="745"/>
      <c r="AJ1" s="745"/>
      <c r="AK1" s="745"/>
      <c r="AL1" s="745"/>
      <c r="AM1" s="744"/>
      <c r="AN1" s="744"/>
      <c r="AO1" s="744"/>
      <c r="AP1" s="744"/>
      <c r="AQ1" s="744"/>
      <c r="AR1" s="744"/>
      <c r="AS1" s="744"/>
      <c r="AT1" s="744"/>
      <c r="AU1" s="744"/>
      <c r="AV1" s="744"/>
      <c r="AW1" s="744"/>
      <c r="AX1" s="744"/>
      <c r="AY1" s="744"/>
      <c r="AZ1" s="744"/>
      <c r="BA1" s="744"/>
      <c r="BB1" s="744"/>
      <c r="BC1" s="744"/>
      <c r="BD1" s="744"/>
      <c r="BE1" s="744"/>
      <c r="BF1" s="744"/>
      <c r="BG1" s="744"/>
      <c r="BH1" s="744"/>
      <c r="BI1" s="744"/>
      <c r="BJ1" s="744"/>
      <c r="BK1" s="745"/>
      <c r="BL1" s="745"/>
      <c r="BM1" s="745"/>
      <c r="BN1" s="745"/>
      <c r="BO1" s="745"/>
      <c r="BP1" s="745"/>
      <c r="BQ1" s="745"/>
      <c r="BR1" s="745"/>
      <c r="BS1" s="746"/>
      <c r="BT1" s="747"/>
      <c r="BU1" s="747"/>
      <c r="BV1" s="747"/>
      <c r="BW1" s="747"/>
      <c r="BX1" s="747"/>
      <c r="BY1" s="747"/>
    </row>
    <row r="2" s="1" customFormat="true" ht="18" hidden="false" customHeight="false" outlineLevel="0" collapsed="false">
      <c r="A2" s="7" t="s">
        <v>416</v>
      </c>
      <c r="B2" s="748"/>
      <c r="C2" s="748"/>
      <c r="D2" s="748"/>
      <c r="E2" s="748"/>
      <c r="F2" s="748"/>
      <c r="G2" s="748"/>
      <c r="H2" s="748"/>
      <c r="I2" s="74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76"/>
      <c r="BD2" s="76"/>
      <c r="BE2" s="76"/>
      <c r="BF2" s="76"/>
      <c r="BG2" s="76"/>
      <c r="BH2" s="76"/>
      <c r="BI2" s="76"/>
      <c r="BJ2" s="76"/>
      <c r="BK2" s="94"/>
      <c r="BL2" s="94"/>
      <c r="BM2" s="94"/>
      <c r="BN2" s="94"/>
      <c r="BO2" s="94"/>
      <c r="BP2" s="94"/>
      <c r="BQ2" s="94"/>
      <c r="BR2" s="94"/>
      <c r="BS2" s="76"/>
      <c r="BT2" s="94"/>
      <c r="BU2" s="94"/>
      <c r="BV2" s="94"/>
      <c r="BW2" s="94"/>
      <c r="BX2" s="94"/>
      <c r="BY2" s="94"/>
    </row>
    <row r="3" s="1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76"/>
      <c r="BD3" s="76"/>
      <c r="BE3" s="76"/>
      <c r="BF3" s="76"/>
      <c r="BG3" s="76"/>
      <c r="BH3" s="76"/>
      <c r="BI3" s="76"/>
      <c r="BJ3" s="76"/>
      <c r="BK3" s="94"/>
      <c r="BL3" s="94"/>
      <c r="BM3" s="94"/>
      <c r="BN3" s="94"/>
      <c r="BO3" s="94"/>
      <c r="BP3" s="94"/>
      <c r="BQ3" s="94"/>
      <c r="BR3" s="94"/>
      <c r="BS3" s="76"/>
      <c r="BT3" s="94"/>
      <c r="BU3" s="94"/>
      <c r="BV3" s="94"/>
      <c r="BW3" s="94"/>
      <c r="BX3" s="94"/>
      <c r="BY3" s="475" t="s">
        <v>2</v>
      </c>
    </row>
    <row r="4" s="1" customFormat="true" ht="18" hidden="false" customHeight="true" outlineLevel="0" collapsed="false">
      <c r="A4" s="6" t="s">
        <v>4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41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 t="s">
        <v>419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48" t="s">
        <v>420</v>
      </c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</row>
    <row r="5" s="1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749" t="s">
        <v>421</v>
      </c>
      <c r="BL5" s="749"/>
      <c r="BM5" s="749"/>
      <c r="BN5" s="749"/>
      <c r="BO5" s="749"/>
      <c r="BP5" s="749"/>
      <c r="BQ5" s="749"/>
      <c r="BR5" s="749"/>
      <c r="BS5" s="749"/>
      <c r="BT5" s="749"/>
      <c r="BU5" s="749"/>
      <c r="BV5" s="749"/>
      <c r="BW5" s="749"/>
      <c r="BX5" s="749"/>
      <c r="BY5" s="749"/>
    </row>
    <row r="6" s="1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50" t="s">
        <v>422</v>
      </c>
      <c r="P6" s="750"/>
      <c r="Q6" s="750"/>
      <c r="R6" s="750"/>
      <c r="S6" s="750"/>
      <c r="T6" s="750"/>
      <c r="U6" s="750"/>
      <c r="V6" s="750"/>
      <c r="W6" s="751" t="s">
        <v>423</v>
      </c>
      <c r="X6" s="751"/>
      <c r="Y6" s="751"/>
      <c r="Z6" s="751"/>
      <c r="AA6" s="751"/>
      <c r="AB6" s="751"/>
      <c r="AC6" s="751"/>
      <c r="AD6" s="751"/>
      <c r="AE6" s="752" t="s">
        <v>424</v>
      </c>
      <c r="AF6" s="752"/>
      <c r="AG6" s="752"/>
      <c r="AH6" s="752"/>
      <c r="AI6" s="752"/>
      <c r="AJ6" s="752"/>
      <c r="AK6" s="752"/>
      <c r="AL6" s="752"/>
      <c r="AM6" s="750" t="s">
        <v>422</v>
      </c>
      <c r="AN6" s="750"/>
      <c r="AO6" s="750"/>
      <c r="AP6" s="750"/>
      <c r="AQ6" s="750"/>
      <c r="AR6" s="750"/>
      <c r="AS6" s="750"/>
      <c r="AT6" s="750"/>
      <c r="AU6" s="751" t="s">
        <v>423</v>
      </c>
      <c r="AV6" s="751"/>
      <c r="AW6" s="751"/>
      <c r="AX6" s="751"/>
      <c r="AY6" s="751"/>
      <c r="AZ6" s="751"/>
      <c r="BA6" s="751"/>
      <c r="BB6" s="751"/>
      <c r="BC6" s="752" t="s">
        <v>424</v>
      </c>
      <c r="BD6" s="752"/>
      <c r="BE6" s="752"/>
      <c r="BF6" s="752"/>
      <c r="BG6" s="752"/>
      <c r="BH6" s="752"/>
      <c r="BI6" s="752"/>
      <c r="BJ6" s="752"/>
      <c r="BK6" s="753" t="s">
        <v>425</v>
      </c>
      <c r="BL6" s="753"/>
      <c r="BM6" s="753"/>
      <c r="BN6" s="753"/>
      <c r="BO6" s="753"/>
      <c r="BP6" s="753"/>
      <c r="BQ6" s="753"/>
      <c r="BR6" s="753"/>
      <c r="BS6" s="753"/>
      <c r="BT6" s="754" t="s">
        <v>426</v>
      </c>
      <c r="BU6" s="754"/>
      <c r="BV6" s="754"/>
      <c r="BW6" s="754"/>
      <c r="BX6" s="754"/>
      <c r="BY6" s="754"/>
    </row>
    <row r="7" s="1" customFormat="tru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55" t="s">
        <v>427</v>
      </c>
      <c r="P7" s="755"/>
      <c r="Q7" s="755"/>
      <c r="R7" s="755"/>
      <c r="S7" s="755"/>
      <c r="T7" s="755"/>
      <c r="U7" s="755"/>
      <c r="V7" s="755"/>
      <c r="W7" s="756" t="s">
        <v>428</v>
      </c>
      <c r="X7" s="756"/>
      <c r="Y7" s="756"/>
      <c r="Z7" s="756"/>
      <c r="AA7" s="756"/>
      <c r="AB7" s="756"/>
      <c r="AC7" s="756"/>
      <c r="AD7" s="756"/>
      <c r="AE7" s="752"/>
      <c r="AF7" s="752"/>
      <c r="AG7" s="752"/>
      <c r="AH7" s="752"/>
      <c r="AI7" s="752"/>
      <c r="AJ7" s="752"/>
      <c r="AK7" s="752"/>
      <c r="AL7" s="752"/>
      <c r="AM7" s="755" t="s">
        <v>427</v>
      </c>
      <c r="AN7" s="755"/>
      <c r="AO7" s="755"/>
      <c r="AP7" s="755"/>
      <c r="AQ7" s="755"/>
      <c r="AR7" s="755"/>
      <c r="AS7" s="755"/>
      <c r="AT7" s="755"/>
      <c r="AU7" s="756" t="s">
        <v>428</v>
      </c>
      <c r="AV7" s="756"/>
      <c r="AW7" s="756"/>
      <c r="AX7" s="756"/>
      <c r="AY7" s="756"/>
      <c r="AZ7" s="756"/>
      <c r="BA7" s="756"/>
      <c r="BB7" s="756"/>
      <c r="BC7" s="752"/>
      <c r="BD7" s="752"/>
      <c r="BE7" s="752"/>
      <c r="BF7" s="752"/>
      <c r="BG7" s="752"/>
      <c r="BH7" s="752"/>
      <c r="BI7" s="752"/>
      <c r="BJ7" s="752"/>
      <c r="BK7" s="753"/>
      <c r="BL7" s="753"/>
      <c r="BM7" s="753"/>
      <c r="BN7" s="753"/>
      <c r="BO7" s="753"/>
      <c r="BP7" s="753"/>
      <c r="BQ7" s="753"/>
      <c r="BR7" s="753"/>
      <c r="BS7" s="753"/>
      <c r="BT7" s="754"/>
      <c r="BU7" s="754"/>
      <c r="BV7" s="754"/>
      <c r="BW7" s="754"/>
      <c r="BX7" s="754"/>
      <c r="BY7" s="754"/>
    </row>
    <row r="8" s="1" customFormat="true" ht="18" hidden="false" customHeight="true" outlineLevel="0" collapsed="false">
      <c r="A8" s="757" t="s">
        <v>429</v>
      </c>
      <c r="B8" s="550"/>
      <c r="C8" s="550" t="s">
        <v>430</v>
      </c>
      <c r="D8" s="550"/>
      <c r="E8" s="550"/>
      <c r="F8" s="550"/>
      <c r="G8" s="550"/>
      <c r="H8" s="550"/>
      <c r="I8" s="550"/>
      <c r="J8" s="552"/>
      <c r="K8" s="553"/>
      <c r="L8" s="553"/>
      <c r="M8" s="553"/>
      <c r="N8" s="569"/>
      <c r="O8" s="758"/>
      <c r="P8" s="7"/>
      <c r="Q8" s="7"/>
      <c r="R8" s="7"/>
      <c r="S8" s="7"/>
      <c r="T8" s="7"/>
      <c r="U8" s="7"/>
      <c r="V8" s="7"/>
      <c r="W8" s="759"/>
      <c r="X8" s="7"/>
      <c r="Y8" s="7"/>
      <c r="Z8" s="7"/>
      <c r="AA8" s="7"/>
      <c r="AB8" s="7"/>
      <c r="AC8" s="7"/>
      <c r="AD8" s="760"/>
      <c r="AE8" s="761"/>
      <c r="AF8" s="761"/>
      <c r="AG8" s="761"/>
      <c r="AH8" s="761"/>
      <c r="AI8" s="761"/>
      <c r="AJ8" s="761"/>
      <c r="AK8" s="761"/>
      <c r="AL8" s="762"/>
      <c r="AM8" s="758"/>
      <c r="AN8" s="7"/>
      <c r="AO8" s="7"/>
      <c r="AP8" s="7"/>
      <c r="AQ8" s="7"/>
      <c r="AR8" s="7"/>
      <c r="AS8" s="7"/>
      <c r="AT8" s="7"/>
      <c r="AU8" s="759"/>
      <c r="AV8" s="7"/>
      <c r="AW8" s="7"/>
      <c r="AX8" s="7"/>
      <c r="AY8" s="7"/>
      <c r="AZ8" s="7"/>
      <c r="BA8" s="7"/>
      <c r="BB8" s="760"/>
      <c r="BC8" s="761"/>
      <c r="BD8" s="761"/>
      <c r="BE8" s="761"/>
      <c r="BF8" s="761"/>
      <c r="BG8" s="761"/>
      <c r="BH8" s="761"/>
      <c r="BI8" s="761"/>
      <c r="BJ8" s="762"/>
      <c r="BK8" s="763"/>
      <c r="BL8" s="763"/>
      <c r="BM8" s="763"/>
      <c r="BN8" s="763"/>
      <c r="BO8" s="763"/>
      <c r="BP8" s="763"/>
      <c r="BQ8" s="763"/>
      <c r="BR8" s="763"/>
      <c r="BS8" s="763"/>
      <c r="BT8" s="764"/>
      <c r="BU8" s="764"/>
      <c r="BV8" s="764"/>
      <c r="BW8" s="764"/>
      <c r="BX8" s="764"/>
      <c r="BY8" s="764"/>
    </row>
    <row r="9" s="1" customFormat="true" ht="18" hidden="false" customHeight="true" outlineLevel="0" collapsed="false">
      <c r="A9" s="765" t="s">
        <v>431</v>
      </c>
      <c r="B9" s="766"/>
      <c r="C9" s="767" t="s">
        <v>432</v>
      </c>
      <c r="D9" s="766"/>
      <c r="E9" s="766"/>
      <c r="F9" s="766"/>
      <c r="G9" s="766"/>
      <c r="H9" s="766"/>
      <c r="I9" s="766"/>
      <c r="J9" s="768"/>
      <c r="K9" s="553"/>
      <c r="L9" s="553"/>
      <c r="M9" s="553"/>
      <c r="N9" s="569"/>
      <c r="O9" s="769" t="n">
        <v>87439840</v>
      </c>
      <c r="P9" s="769"/>
      <c r="Q9" s="769"/>
      <c r="R9" s="769"/>
      <c r="S9" s="769"/>
      <c r="T9" s="769"/>
      <c r="U9" s="769"/>
      <c r="V9" s="769"/>
      <c r="W9" s="770" t="n">
        <v>52587926</v>
      </c>
      <c r="X9" s="770"/>
      <c r="Y9" s="770"/>
      <c r="Z9" s="770"/>
      <c r="AA9" s="770"/>
      <c r="AB9" s="770"/>
      <c r="AC9" s="770"/>
      <c r="AD9" s="770"/>
      <c r="AE9" s="771" t="n">
        <v>17977059</v>
      </c>
      <c r="AF9" s="771"/>
      <c r="AG9" s="771"/>
      <c r="AH9" s="771"/>
      <c r="AI9" s="771"/>
      <c r="AJ9" s="771"/>
      <c r="AK9" s="771"/>
      <c r="AL9" s="771"/>
      <c r="AM9" s="772" t="n">
        <v>68052430</v>
      </c>
      <c r="AN9" s="772"/>
      <c r="AO9" s="772"/>
      <c r="AP9" s="772"/>
      <c r="AQ9" s="772"/>
      <c r="AR9" s="772"/>
      <c r="AS9" s="772"/>
      <c r="AT9" s="772"/>
      <c r="AU9" s="770" t="n">
        <v>45379498</v>
      </c>
      <c r="AV9" s="770"/>
      <c r="AW9" s="770"/>
      <c r="AX9" s="770"/>
      <c r="AY9" s="770"/>
      <c r="AZ9" s="770"/>
      <c r="BA9" s="770"/>
      <c r="BB9" s="770"/>
      <c r="BC9" s="771" t="n">
        <v>11016516</v>
      </c>
      <c r="BD9" s="771"/>
      <c r="BE9" s="771"/>
      <c r="BF9" s="771"/>
      <c r="BG9" s="771"/>
      <c r="BH9" s="771"/>
      <c r="BI9" s="771"/>
      <c r="BJ9" s="771"/>
      <c r="BK9" s="773" t="n">
        <v>7208428</v>
      </c>
      <c r="BL9" s="773"/>
      <c r="BM9" s="773"/>
      <c r="BN9" s="773"/>
      <c r="BO9" s="773"/>
      <c r="BP9" s="773"/>
      <c r="BQ9" s="773"/>
      <c r="BR9" s="773"/>
      <c r="BS9" s="773"/>
      <c r="BT9" s="774" t="n">
        <v>15.884768050982</v>
      </c>
      <c r="BU9" s="774"/>
      <c r="BV9" s="774"/>
      <c r="BW9" s="774"/>
      <c r="BX9" s="774"/>
      <c r="BY9" s="774" t="n">
        <v>-6706.9</v>
      </c>
    </row>
    <row r="10" s="1" customFormat="true" ht="18" hidden="false" customHeight="true" outlineLevel="0" collapsed="false">
      <c r="A10" s="757" t="s">
        <v>433</v>
      </c>
      <c r="B10" s="757"/>
      <c r="C10" s="550" t="s">
        <v>434</v>
      </c>
      <c r="D10" s="550"/>
      <c r="E10" s="550"/>
      <c r="F10" s="550"/>
      <c r="G10" s="550"/>
      <c r="H10" s="550"/>
      <c r="I10" s="550"/>
      <c r="J10" s="552"/>
      <c r="K10" s="552"/>
      <c r="L10" s="552"/>
      <c r="M10" s="552"/>
      <c r="N10" s="554"/>
      <c r="O10" s="775"/>
      <c r="P10" s="776"/>
      <c r="Q10" s="776"/>
      <c r="R10" s="776"/>
      <c r="S10" s="776"/>
      <c r="T10" s="776"/>
      <c r="U10" s="776"/>
      <c r="V10" s="776"/>
      <c r="W10" s="777"/>
      <c r="X10" s="776"/>
      <c r="Y10" s="776"/>
      <c r="Z10" s="776"/>
      <c r="AA10" s="776"/>
      <c r="AB10" s="776"/>
      <c r="AC10" s="776"/>
      <c r="AD10" s="778"/>
      <c r="AE10" s="776"/>
      <c r="AF10" s="776"/>
      <c r="AG10" s="776"/>
      <c r="AH10" s="776"/>
      <c r="AI10" s="776"/>
      <c r="AJ10" s="776"/>
      <c r="AK10" s="776"/>
      <c r="AL10" s="779"/>
      <c r="AM10" s="775"/>
      <c r="AN10" s="776"/>
      <c r="AO10" s="776"/>
      <c r="AP10" s="776"/>
      <c r="AQ10" s="776"/>
      <c r="AR10" s="776"/>
      <c r="AS10" s="776"/>
      <c r="AT10" s="776"/>
      <c r="AU10" s="777"/>
      <c r="AV10" s="776"/>
      <c r="AW10" s="776"/>
      <c r="AX10" s="776"/>
      <c r="AY10" s="776"/>
      <c r="AZ10" s="776"/>
      <c r="BA10" s="776"/>
      <c r="BB10" s="778"/>
      <c r="BC10" s="776"/>
      <c r="BD10" s="776"/>
      <c r="BE10" s="776"/>
      <c r="BF10" s="776"/>
      <c r="BG10" s="776"/>
      <c r="BH10" s="776"/>
      <c r="BI10" s="776"/>
      <c r="BJ10" s="779"/>
      <c r="BK10" s="780"/>
      <c r="BL10" s="781"/>
      <c r="BM10" s="781"/>
      <c r="BN10" s="781"/>
      <c r="BO10" s="781"/>
      <c r="BP10" s="781"/>
      <c r="BQ10" s="781"/>
      <c r="BR10" s="781"/>
      <c r="BS10" s="782"/>
      <c r="BT10" s="783"/>
      <c r="BU10" s="783"/>
      <c r="BV10" s="783"/>
      <c r="BW10" s="783"/>
      <c r="BX10" s="783"/>
      <c r="BY10" s="783"/>
    </row>
    <row r="11" s="1" customFormat="true" ht="18" hidden="false" customHeight="true" outlineLevel="0" collapsed="false">
      <c r="A11" s="765" t="s">
        <v>431</v>
      </c>
      <c r="B11" s="766"/>
      <c r="C11" s="767" t="s">
        <v>435</v>
      </c>
      <c r="D11" s="766"/>
      <c r="E11" s="766"/>
      <c r="F11" s="766"/>
      <c r="G11" s="766"/>
      <c r="H11" s="766"/>
      <c r="I11" s="766"/>
      <c r="J11" s="768"/>
      <c r="K11" s="768"/>
      <c r="L11" s="768"/>
      <c r="M11" s="768"/>
      <c r="N11" s="784"/>
      <c r="O11" s="772" t="n">
        <v>6059727</v>
      </c>
      <c r="P11" s="772"/>
      <c r="Q11" s="772"/>
      <c r="R11" s="772"/>
      <c r="S11" s="772"/>
      <c r="T11" s="772"/>
      <c r="U11" s="772"/>
      <c r="V11" s="772"/>
      <c r="W11" s="770" t="n">
        <v>1446387</v>
      </c>
      <c r="X11" s="770"/>
      <c r="Y11" s="770"/>
      <c r="Z11" s="770"/>
      <c r="AA11" s="770"/>
      <c r="AB11" s="770"/>
      <c r="AC11" s="770"/>
      <c r="AD11" s="770"/>
      <c r="AE11" s="771" t="n">
        <v>23715</v>
      </c>
      <c r="AF11" s="771"/>
      <c r="AG11" s="771"/>
      <c r="AH11" s="771"/>
      <c r="AI11" s="771"/>
      <c r="AJ11" s="771"/>
      <c r="AK11" s="771"/>
      <c r="AL11" s="771"/>
      <c r="AM11" s="772" t="n">
        <v>6110510</v>
      </c>
      <c r="AN11" s="772"/>
      <c r="AO11" s="772"/>
      <c r="AP11" s="772"/>
      <c r="AQ11" s="772"/>
      <c r="AR11" s="772"/>
      <c r="AS11" s="772"/>
      <c r="AT11" s="772"/>
      <c r="AU11" s="770" t="n">
        <v>1452932</v>
      </c>
      <c r="AV11" s="770"/>
      <c r="AW11" s="770"/>
      <c r="AX11" s="770"/>
      <c r="AY11" s="770"/>
      <c r="AZ11" s="770"/>
      <c r="BA11" s="770"/>
      <c r="BB11" s="770"/>
      <c r="BC11" s="771" t="n">
        <v>28693</v>
      </c>
      <c r="BD11" s="771"/>
      <c r="BE11" s="771"/>
      <c r="BF11" s="771"/>
      <c r="BG11" s="771"/>
      <c r="BH11" s="771"/>
      <c r="BI11" s="771"/>
      <c r="BJ11" s="771"/>
      <c r="BK11" s="773" t="n">
        <v>-6545</v>
      </c>
      <c r="BL11" s="773"/>
      <c r="BM11" s="773"/>
      <c r="BN11" s="773"/>
      <c r="BO11" s="773"/>
      <c r="BP11" s="773"/>
      <c r="BQ11" s="773"/>
      <c r="BR11" s="773"/>
      <c r="BS11" s="773"/>
      <c r="BT11" s="774" t="n">
        <v>-0.450468432108316</v>
      </c>
      <c r="BU11" s="774"/>
      <c r="BV11" s="774"/>
      <c r="BW11" s="774"/>
      <c r="BX11" s="774"/>
      <c r="BY11" s="774" t="n">
        <v>-6706.9</v>
      </c>
    </row>
    <row r="12" s="1" customFormat="true" ht="18" hidden="false" customHeight="true" outlineLevel="0" collapsed="false">
      <c r="A12" s="757" t="s">
        <v>436</v>
      </c>
      <c r="B12" s="757"/>
      <c r="C12" s="550" t="s">
        <v>286</v>
      </c>
      <c r="D12" s="550"/>
      <c r="E12" s="550"/>
      <c r="F12" s="550"/>
      <c r="G12" s="550"/>
      <c r="H12" s="550"/>
      <c r="I12" s="550"/>
      <c r="J12" s="552"/>
      <c r="K12" s="552"/>
      <c r="L12" s="552"/>
      <c r="M12" s="552"/>
      <c r="N12" s="554"/>
      <c r="O12" s="775"/>
      <c r="P12" s="776"/>
      <c r="Q12" s="776"/>
      <c r="R12" s="776"/>
      <c r="S12" s="776"/>
      <c r="T12" s="776"/>
      <c r="U12" s="776"/>
      <c r="V12" s="776"/>
      <c r="W12" s="777"/>
      <c r="X12" s="776"/>
      <c r="Y12" s="776"/>
      <c r="Z12" s="776"/>
      <c r="AA12" s="776"/>
      <c r="AB12" s="776"/>
      <c r="AC12" s="776"/>
      <c r="AD12" s="778"/>
      <c r="AE12" s="776"/>
      <c r="AF12" s="776"/>
      <c r="AG12" s="776"/>
      <c r="AH12" s="776"/>
      <c r="AI12" s="776"/>
      <c r="AJ12" s="776"/>
      <c r="AK12" s="776"/>
      <c r="AL12" s="779"/>
      <c r="AM12" s="775"/>
      <c r="AN12" s="776"/>
      <c r="AO12" s="776"/>
      <c r="AP12" s="776"/>
      <c r="AQ12" s="776"/>
      <c r="AR12" s="776"/>
      <c r="AS12" s="776"/>
      <c r="AT12" s="776"/>
      <c r="AU12" s="777"/>
      <c r="AV12" s="776"/>
      <c r="AW12" s="776"/>
      <c r="AX12" s="776"/>
      <c r="AY12" s="776"/>
      <c r="AZ12" s="776"/>
      <c r="BA12" s="776"/>
      <c r="BB12" s="778"/>
      <c r="BC12" s="776"/>
      <c r="BD12" s="776"/>
      <c r="BE12" s="776"/>
      <c r="BF12" s="776"/>
      <c r="BG12" s="776"/>
      <c r="BH12" s="776"/>
      <c r="BI12" s="776"/>
      <c r="BJ12" s="779"/>
      <c r="BK12" s="780"/>
      <c r="BL12" s="781"/>
      <c r="BM12" s="781"/>
      <c r="BN12" s="781"/>
      <c r="BO12" s="781"/>
      <c r="BP12" s="781"/>
      <c r="BQ12" s="781"/>
      <c r="BR12" s="781"/>
      <c r="BS12" s="782"/>
      <c r="BT12" s="783"/>
      <c r="BU12" s="783"/>
      <c r="BV12" s="783"/>
      <c r="BW12" s="783"/>
      <c r="BX12" s="783"/>
      <c r="BY12" s="783"/>
    </row>
    <row r="13" s="1" customFormat="true" ht="18" hidden="false" customHeight="true" outlineLevel="0" collapsed="false">
      <c r="A13" s="765"/>
      <c r="B13" s="766"/>
      <c r="C13" s="766"/>
      <c r="D13" s="766"/>
      <c r="E13" s="766"/>
      <c r="F13" s="766"/>
      <c r="G13" s="766"/>
      <c r="H13" s="766"/>
      <c r="I13" s="766"/>
      <c r="J13" s="768"/>
      <c r="K13" s="768"/>
      <c r="L13" s="768"/>
      <c r="M13" s="768"/>
      <c r="N13" s="784"/>
      <c r="O13" s="772" t="n">
        <v>191752997</v>
      </c>
      <c r="P13" s="772"/>
      <c r="Q13" s="772"/>
      <c r="R13" s="772"/>
      <c r="S13" s="772"/>
      <c r="T13" s="772"/>
      <c r="U13" s="772"/>
      <c r="V13" s="772"/>
      <c r="W13" s="770" t="n">
        <v>107424413</v>
      </c>
      <c r="X13" s="770"/>
      <c r="Y13" s="770"/>
      <c r="Z13" s="770"/>
      <c r="AA13" s="770"/>
      <c r="AB13" s="770"/>
      <c r="AC13" s="770"/>
      <c r="AD13" s="770"/>
      <c r="AE13" s="771" t="n">
        <v>32910324</v>
      </c>
      <c r="AF13" s="771"/>
      <c r="AG13" s="771"/>
      <c r="AH13" s="771"/>
      <c r="AI13" s="771"/>
      <c r="AJ13" s="771"/>
      <c r="AK13" s="771"/>
      <c r="AL13" s="771"/>
      <c r="AM13" s="772" t="n">
        <v>177719072</v>
      </c>
      <c r="AN13" s="772"/>
      <c r="AO13" s="772"/>
      <c r="AP13" s="772"/>
      <c r="AQ13" s="772"/>
      <c r="AR13" s="772"/>
      <c r="AS13" s="772"/>
      <c r="AT13" s="772"/>
      <c r="AU13" s="770" t="n">
        <v>99604061</v>
      </c>
      <c r="AV13" s="770"/>
      <c r="AW13" s="770"/>
      <c r="AX13" s="770"/>
      <c r="AY13" s="770"/>
      <c r="AZ13" s="770"/>
      <c r="BA13" s="770"/>
      <c r="BB13" s="770"/>
      <c r="BC13" s="771" t="n">
        <v>31346111</v>
      </c>
      <c r="BD13" s="771"/>
      <c r="BE13" s="771"/>
      <c r="BF13" s="771"/>
      <c r="BG13" s="771"/>
      <c r="BH13" s="771"/>
      <c r="BI13" s="771"/>
      <c r="BJ13" s="771"/>
      <c r="BK13" s="773" t="n">
        <v>7820352</v>
      </c>
      <c r="BL13" s="773"/>
      <c r="BM13" s="773"/>
      <c r="BN13" s="773"/>
      <c r="BO13" s="773"/>
      <c r="BP13" s="773"/>
      <c r="BQ13" s="773"/>
      <c r="BR13" s="773"/>
      <c r="BS13" s="773"/>
      <c r="BT13" s="774" t="n">
        <v>7.85143890870072</v>
      </c>
      <c r="BU13" s="774"/>
      <c r="BV13" s="774"/>
      <c r="BW13" s="774"/>
      <c r="BX13" s="774"/>
      <c r="BY13" s="774" t="n">
        <v>-6706.9</v>
      </c>
    </row>
    <row r="14" s="1" customFormat="true" ht="18" hidden="false" customHeight="true" outlineLevel="0" collapsed="false">
      <c r="A14" s="549"/>
      <c r="B14" s="550"/>
      <c r="C14" s="550"/>
      <c r="D14" s="550"/>
      <c r="E14" s="550"/>
      <c r="F14" s="550"/>
      <c r="G14" s="550"/>
      <c r="H14" s="550"/>
      <c r="I14" s="550"/>
      <c r="J14" s="552"/>
      <c r="K14" s="552"/>
      <c r="L14" s="552"/>
      <c r="M14" s="552"/>
      <c r="N14" s="554"/>
      <c r="O14" s="775"/>
      <c r="P14" s="776"/>
      <c r="Q14" s="776"/>
      <c r="R14" s="776"/>
      <c r="S14" s="776"/>
      <c r="T14" s="776"/>
      <c r="U14" s="776"/>
      <c r="V14" s="776"/>
      <c r="W14" s="777"/>
      <c r="X14" s="776"/>
      <c r="Y14" s="776"/>
      <c r="Z14" s="776"/>
      <c r="AA14" s="776"/>
      <c r="AB14" s="776"/>
      <c r="AC14" s="776"/>
      <c r="AD14" s="778"/>
      <c r="AE14" s="776"/>
      <c r="AF14" s="776"/>
      <c r="AG14" s="776"/>
      <c r="AH14" s="776"/>
      <c r="AI14" s="776"/>
      <c r="AJ14" s="776"/>
      <c r="AK14" s="776"/>
      <c r="AL14" s="779"/>
      <c r="AM14" s="775"/>
      <c r="AN14" s="776"/>
      <c r="AO14" s="776"/>
      <c r="AP14" s="776"/>
      <c r="AQ14" s="776"/>
      <c r="AR14" s="776"/>
      <c r="AS14" s="776"/>
      <c r="AT14" s="776"/>
      <c r="AU14" s="777"/>
      <c r="AV14" s="776"/>
      <c r="AW14" s="776"/>
      <c r="AX14" s="776"/>
      <c r="AY14" s="776"/>
      <c r="AZ14" s="776"/>
      <c r="BA14" s="776"/>
      <c r="BB14" s="778"/>
      <c r="BC14" s="776"/>
      <c r="BD14" s="776"/>
      <c r="BE14" s="776"/>
      <c r="BF14" s="776"/>
      <c r="BG14" s="776"/>
      <c r="BH14" s="776"/>
      <c r="BI14" s="776"/>
      <c r="BJ14" s="779"/>
      <c r="BK14" s="780"/>
      <c r="BL14" s="781"/>
      <c r="BM14" s="781"/>
      <c r="BN14" s="781"/>
      <c r="BO14" s="781"/>
      <c r="BP14" s="781"/>
      <c r="BQ14" s="781"/>
      <c r="BR14" s="781"/>
      <c r="BS14" s="782"/>
      <c r="BT14" s="783"/>
      <c r="BU14" s="783"/>
      <c r="BV14" s="783"/>
      <c r="BW14" s="783"/>
      <c r="BX14" s="783"/>
      <c r="BY14" s="783"/>
    </row>
    <row r="15" s="1" customFormat="true" ht="18" hidden="false" customHeight="true" outlineLevel="0" collapsed="false">
      <c r="A15" s="59" t="s">
        <v>437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769" t="n">
        <v>285252564</v>
      </c>
      <c r="P15" s="769"/>
      <c r="Q15" s="769"/>
      <c r="R15" s="769"/>
      <c r="S15" s="769"/>
      <c r="T15" s="769"/>
      <c r="U15" s="769"/>
      <c r="V15" s="769"/>
      <c r="W15" s="770" t="n">
        <v>161458726</v>
      </c>
      <c r="X15" s="770"/>
      <c r="Y15" s="770"/>
      <c r="Z15" s="770"/>
      <c r="AA15" s="770"/>
      <c r="AB15" s="770"/>
      <c r="AC15" s="770"/>
      <c r="AD15" s="770"/>
      <c r="AE15" s="771" t="n">
        <v>50911098</v>
      </c>
      <c r="AF15" s="771"/>
      <c r="AG15" s="771"/>
      <c r="AH15" s="771"/>
      <c r="AI15" s="771"/>
      <c r="AJ15" s="771"/>
      <c r="AK15" s="771"/>
      <c r="AL15" s="771"/>
      <c r="AM15" s="772" t="n">
        <v>251882012</v>
      </c>
      <c r="AN15" s="772"/>
      <c r="AO15" s="772"/>
      <c r="AP15" s="772"/>
      <c r="AQ15" s="772"/>
      <c r="AR15" s="772"/>
      <c r="AS15" s="772"/>
      <c r="AT15" s="772"/>
      <c r="AU15" s="770" t="n">
        <v>146436491</v>
      </c>
      <c r="AV15" s="770"/>
      <c r="AW15" s="770"/>
      <c r="AX15" s="770"/>
      <c r="AY15" s="770"/>
      <c r="AZ15" s="770"/>
      <c r="BA15" s="770"/>
      <c r="BB15" s="770"/>
      <c r="BC15" s="771" t="n">
        <v>42391320</v>
      </c>
      <c r="BD15" s="771"/>
      <c r="BE15" s="771"/>
      <c r="BF15" s="771"/>
      <c r="BG15" s="771"/>
      <c r="BH15" s="771"/>
      <c r="BI15" s="771"/>
      <c r="BJ15" s="771"/>
      <c r="BK15" s="773" t="n">
        <v>15022235</v>
      </c>
      <c r="BL15" s="773"/>
      <c r="BM15" s="773"/>
      <c r="BN15" s="773"/>
      <c r="BO15" s="773"/>
      <c r="BP15" s="773"/>
      <c r="BQ15" s="773"/>
      <c r="BR15" s="773"/>
      <c r="BS15" s="773"/>
      <c r="BT15" s="774" t="n">
        <v>10.2585324855947</v>
      </c>
      <c r="BU15" s="774"/>
      <c r="BV15" s="774"/>
      <c r="BW15" s="774"/>
      <c r="BX15" s="774"/>
      <c r="BY15" s="774" t="n">
        <v>-6706.9</v>
      </c>
    </row>
    <row r="16" s="1" customFormat="true" ht="18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527"/>
      <c r="K16" s="527"/>
      <c r="L16" s="527"/>
      <c r="M16" s="527"/>
      <c r="N16" s="52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85"/>
      <c r="BL16" s="785"/>
      <c r="BM16" s="785"/>
      <c r="BN16" s="785"/>
      <c r="BO16" s="785"/>
      <c r="BP16" s="785"/>
      <c r="BQ16" s="785"/>
      <c r="BR16" s="785"/>
      <c r="BS16" s="786"/>
      <c r="BT16" s="787"/>
      <c r="BU16" s="787"/>
      <c r="BV16" s="787"/>
      <c r="BW16" s="787"/>
      <c r="BX16" s="787"/>
      <c r="BY16" s="788"/>
    </row>
    <row r="17" s="1" customFormat="true" ht="18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527"/>
      <c r="K17" s="527"/>
      <c r="L17" s="527"/>
      <c r="M17" s="527"/>
      <c r="N17" s="52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85"/>
      <c r="BL17" s="785"/>
      <c r="BM17" s="785"/>
      <c r="BN17" s="785"/>
      <c r="BO17" s="785"/>
      <c r="BP17" s="785"/>
      <c r="BQ17" s="785"/>
      <c r="BR17" s="785"/>
      <c r="BS17" s="786"/>
      <c r="BT17" s="787"/>
      <c r="BU17" s="787"/>
      <c r="BV17" s="787"/>
      <c r="BW17" s="787"/>
      <c r="BX17" s="787"/>
      <c r="BY17" s="788"/>
    </row>
    <row r="18" s="1" customFormat="true" ht="18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527"/>
      <c r="K18" s="527"/>
      <c r="L18" s="527"/>
      <c r="M18" s="527"/>
      <c r="N18" s="52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85"/>
      <c r="BL18" s="785"/>
      <c r="BM18" s="785"/>
      <c r="BN18" s="785"/>
      <c r="BO18" s="785"/>
      <c r="BP18" s="785"/>
      <c r="BQ18" s="785"/>
      <c r="BR18" s="785"/>
      <c r="BS18" s="786"/>
      <c r="BT18" s="787"/>
      <c r="BU18" s="787"/>
      <c r="BV18" s="787"/>
      <c r="BW18" s="787"/>
      <c r="BX18" s="787"/>
      <c r="BY18" s="788"/>
    </row>
    <row r="19" s="1" customFormat="true" ht="18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527"/>
      <c r="K19" s="527"/>
      <c r="L19" s="527"/>
      <c r="M19" s="527"/>
      <c r="N19" s="52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85"/>
      <c r="BL19" s="785"/>
      <c r="BM19" s="785"/>
      <c r="BN19" s="785"/>
      <c r="BO19" s="785"/>
      <c r="BP19" s="785"/>
      <c r="BQ19" s="785"/>
      <c r="BR19" s="785"/>
      <c r="BS19" s="786"/>
      <c r="BT19" s="787"/>
      <c r="BU19" s="787"/>
      <c r="BV19" s="787"/>
      <c r="BW19" s="787"/>
      <c r="BX19" s="787"/>
      <c r="BY19" s="788"/>
    </row>
    <row r="20" s="1" customFormat="true" ht="18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527"/>
      <c r="K20" s="527"/>
      <c r="L20" s="527"/>
      <c r="M20" s="527"/>
      <c r="N20" s="52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85"/>
      <c r="BL20" s="785"/>
      <c r="BM20" s="785"/>
      <c r="BN20" s="785"/>
      <c r="BO20" s="785"/>
      <c r="BP20" s="785"/>
      <c r="BQ20" s="785"/>
      <c r="BR20" s="785"/>
      <c r="BS20" s="786"/>
      <c r="BT20" s="787"/>
      <c r="BU20" s="787"/>
      <c r="BV20" s="787"/>
      <c r="BW20" s="787"/>
      <c r="BX20" s="787"/>
      <c r="BY20" s="788"/>
    </row>
    <row r="21" s="1" customFormat="true" ht="20.25" hidden="false" customHeight="false" outlineLevel="0" collapsed="false">
      <c r="A21" s="789" t="s">
        <v>438</v>
      </c>
      <c r="B21" s="790"/>
      <c r="C21" s="790"/>
      <c r="D21" s="790"/>
      <c r="E21" s="790"/>
      <c r="F21" s="790"/>
      <c r="G21" s="790"/>
      <c r="H21" s="790"/>
      <c r="I21" s="79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</row>
    <row r="22" s="1" customFormat="true" ht="18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91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4"/>
      <c r="BG22" s="4"/>
      <c r="BH22" s="4"/>
      <c r="BI22" s="791"/>
      <c r="BJ22" s="791"/>
      <c r="BK22" s="76"/>
      <c r="BL22" s="792" t="s">
        <v>334</v>
      </c>
      <c r="BM22" s="791"/>
      <c r="BN22" s="76"/>
      <c r="BO22" s="76"/>
      <c r="BP22" s="76"/>
      <c r="BQ22" s="76"/>
      <c r="BR22" s="76"/>
      <c r="BS22" s="76"/>
      <c r="BT22" s="76"/>
      <c r="BU22" s="76"/>
      <c r="BV22" s="791"/>
      <c r="BW22" s="791"/>
      <c r="BX22" s="76"/>
      <c r="BY22" s="76"/>
    </row>
    <row r="23" s="1" customFormat="true" ht="27" hidden="false" customHeight="true" outlineLevel="0" collapsed="false">
      <c r="A23" s="793" t="s">
        <v>439</v>
      </c>
      <c r="B23" s="793"/>
      <c r="C23" s="793"/>
      <c r="D23" s="793"/>
      <c r="E23" s="793"/>
      <c r="F23" s="793"/>
      <c r="G23" s="793"/>
      <c r="H23" s="793"/>
      <c r="I23" s="793"/>
      <c r="J23" s="793"/>
      <c r="K23" s="793"/>
      <c r="L23" s="793"/>
      <c r="M23" s="793"/>
      <c r="N23" s="793"/>
      <c r="O23" s="794" t="s">
        <v>440</v>
      </c>
      <c r="P23" s="795"/>
      <c r="Q23" s="795"/>
      <c r="R23" s="795"/>
      <c r="S23" s="795"/>
      <c r="T23" s="795"/>
      <c r="U23" s="795"/>
      <c r="V23" s="795"/>
      <c r="W23" s="795"/>
      <c r="X23" s="795"/>
      <c r="Y23" s="795"/>
      <c r="Z23" s="795"/>
      <c r="AA23" s="795"/>
      <c r="AB23" s="795"/>
      <c r="AC23" s="795"/>
      <c r="AD23" s="795"/>
      <c r="AE23" s="795"/>
      <c r="AF23" s="795"/>
      <c r="AG23" s="795"/>
      <c r="AH23" s="795"/>
      <c r="AI23" s="795"/>
      <c r="AJ23" s="795"/>
      <c r="AK23" s="795"/>
      <c r="AL23" s="795"/>
      <c r="AM23" s="795"/>
      <c r="AN23" s="795"/>
      <c r="AO23" s="795"/>
      <c r="AP23" s="795"/>
      <c r="AQ23" s="795"/>
      <c r="AR23" s="795"/>
      <c r="AS23" s="795"/>
      <c r="AT23" s="795"/>
      <c r="AU23" s="795"/>
      <c r="AV23" s="795"/>
      <c r="AW23" s="795"/>
      <c r="AX23" s="795"/>
      <c r="AY23" s="795"/>
      <c r="AZ23" s="795"/>
      <c r="BA23" s="795"/>
      <c r="BB23" s="795"/>
      <c r="BC23" s="796"/>
      <c r="BD23" s="796"/>
      <c r="BE23" s="796"/>
      <c r="BF23" s="796"/>
      <c r="BG23" s="796"/>
      <c r="BH23" s="796"/>
      <c r="BI23" s="796"/>
      <c r="BJ23" s="796"/>
      <c r="BK23" s="796"/>
      <c r="BL23" s="796"/>
      <c r="BM23" s="796"/>
      <c r="BN23" s="797"/>
      <c r="BO23" s="798"/>
      <c r="BP23" s="798"/>
      <c r="BQ23" s="798"/>
      <c r="BR23" s="798"/>
      <c r="BS23" s="798"/>
      <c r="BT23" s="798"/>
      <c r="BU23" s="798"/>
      <c r="BV23" s="798"/>
      <c r="BW23" s="798"/>
      <c r="BX23" s="798"/>
      <c r="BY23" s="798"/>
    </row>
    <row r="24" s="1" customFormat="true" ht="18" hidden="false" customHeight="true" outlineLevel="0" collapsed="false">
      <c r="A24" s="793"/>
      <c r="B24" s="793"/>
      <c r="C24" s="793"/>
      <c r="D24" s="793"/>
      <c r="E24" s="793"/>
      <c r="F24" s="793"/>
      <c r="G24" s="793"/>
      <c r="H24" s="793"/>
      <c r="I24" s="793"/>
      <c r="J24" s="793"/>
      <c r="K24" s="793"/>
      <c r="L24" s="793"/>
      <c r="M24" s="793"/>
      <c r="N24" s="793"/>
      <c r="O24" s="799"/>
      <c r="P24" s="796"/>
      <c r="Q24" s="796"/>
      <c r="R24" s="800"/>
      <c r="S24" s="796"/>
      <c r="T24" s="796"/>
      <c r="U24" s="796"/>
      <c r="V24" s="796"/>
      <c r="W24" s="796"/>
      <c r="X24" s="796"/>
      <c r="Y24" s="796"/>
      <c r="Z24" s="796"/>
      <c r="AA24" s="797"/>
      <c r="AB24" s="799"/>
      <c r="AC24" s="796"/>
      <c r="AD24" s="796"/>
      <c r="AE24" s="800"/>
      <c r="AF24" s="796"/>
      <c r="AG24" s="796"/>
      <c r="AH24" s="796"/>
      <c r="AI24" s="796"/>
      <c r="AJ24" s="796"/>
      <c r="AK24" s="796"/>
      <c r="AL24" s="796"/>
      <c r="AM24" s="796"/>
      <c r="AN24" s="797"/>
      <c r="AO24" s="799"/>
      <c r="AP24" s="796"/>
      <c r="AQ24" s="796"/>
      <c r="AR24" s="800"/>
      <c r="AS24" s="796"/>
      <c r="AT24" s="796"/>
      <c r="AU24" s="796"/>
      <c r="AV24" s="796"/>
      <c r="AW24" s="796"/>
      <c r="AX24" s="796"/>
      <c r="AY24" s="796"/>
      <c r="AZ24" s="796"/>
      <c r="BA24" s="797"/>
      <c r="BB24" s="801"/>
      <c r="BC24" s="198"/>
      <c r="BD24" s="198"/>
      <c r="BE24" s="802"/>
      <c r="BF24" s="198"/>
      <c r="BG24" s="198"/>
      <c r="BH24" s="198"/>
      <c r="BI24" s="198"/>
      <c r="BJ24" s="198"/>
      <c r="BK24" s="198"/>
      <c r="BL24" s="198"/>
      <c r="BM24" s="198"/>
      <c r="BN24" s="803"/>
      <c r="BO24" s="798"/>
      <c r="BP24" s="798"/>
      <c r="BQ24" s="798"/>
      <c r="BR24" s="798"/>
      <c r="BS24" s="798"/>
      <c r="BT24" s="798"/>
      <c r="BU24" s="798"/>
      <c r="BV24" s="798"/>
      <c r="BW24" s="798"/>
      <c r="BX24" s="798"/>
      <c r="BY24" s="798"/>
    </row>
    <row r="25" s="1" customFormat="true" ht="18" hidden="false" customHeight="true" outlineLevel="0" collapsed="false">
      <c r="A25" s="793"/>
      <c r="B25" s="793"/>
      <c r="C25" s="793"/>
      <c r="D25" s="793"/>
      <c r="E25" s="793"/>
      <c r="F25" s="793"/>
      <c r="G25" s="793"/>
      <c r="H25" s="793"/>
      <c r="I25" s="793"/>
      <c r="J25" s="793"/>
      <c r="K25" s="793"/>
      <c r="L25" s="793"/>
      <c r="M25" s="793"/>
      <c r="N25" s="793"/>
      <c r="O25" s="804" t="s">
        <v>441</v>
      </c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4"/>
      <c r="AB25" s="804" t="s">
        <v>442</v>
      </c>
      <c r="AC25" s="804"/>
      <c r="AD25" s="804"/>
      <c r="AE25" s="804"/>
      <c r="AF25" s="804"/>
      <c r="AG25" s="804"/>
      <c r="AH25" s="804"/>
      <c r="AI25" s="804"/>
      <c r="AJ25" s="804"/>
      <c r="AK25" s="804"/>
      <c r="AL25" s="804"/>
      <c r="AM25" s="804"/>
      <c r="AN25" s="804"/>
      <c r="AO25" s="804" t="s">
        <v>443</v>
      </c>
      <c r="AP25" s="804"/>
      <c r="AQ25" s="804"/>
      <c r="AR25" s="804"/>
      <c r="AS25" s="804"/>
      <c r="AT25" s="804"/>
      <c r="AU25" s="804"/>
      <c r="AV25" s="804"/>
      <c r="AW25" s="804"/>
      <c r="AX25" s="804"/>
      <c r="AY25" s="804"/>
      <c r="AZ25" s="804"/>
      <c r="BA25" s="804"/>
      <c r="BB25" s="804" t="s">
        <v>444</v>
      </c>
      <c r="BC25" s="804"/>
      <c r="BD25" s="804"/>
      <c r="BE25" s="804"/>
      <c r="BF25" s="804"/>
      <c r="BG25" s="804"/>
      <c r="BH25" s="804"/>
      <c r="BI25" s="804"/>
      <c r="BJ25" s="804"/>
      <c r="BK25" s="804"/>
      <c r="BL25" s="804"/>
      <c r="BM25" s="804"/>
      <c r="BN25" s="804"/>
      <c r="BO25" s="798"/>
      <c r="BP25" s="798"/>
      <c r="BQ25" s="798"/>
      <c r="BR25" s="798"/>
      <c r="BS25" s="798"/>
      <c r="BT25" s="798"/>
      <c r="BU25" s="798"/>
      <c r="BV25" s="798"/>
      <c r="BW25" s="798"/>
      <c r="BX25" s="798"/>
      <c r="BY25" s="798"/>
    </row>
    <row r="26" s="1" customFormat="true" ht="18" hidden="false" customHeight="true" outlineLevel="0" collapsed="false">
      <c r="A26" s="793"/>
      <c r="B26" s="793"/>
      <c r="C26" s="793"/>
      <c r="D26" s="793"/>
      <c r="E26" s="793"/>
      <c r="F26" s="793"/>
      <c r="G26" s="793"/>
      <c r="H26" s="793"/>
      <c r="I26" s="793"/>
      <c r="J26" s="793"/>
      <c r="K26" s="793"/>
      <c r="L26" s="793"/>
      <c r="M26" s="793"/>
      <c r="N26" s="793"/>
      <c r="O26" s="805"/>
      <c r="P26" s="806"/>
      <c r="Q26" s="806"/>
      <c r="R26" s="806"/>
      <c r="S26" s="806"/>
      <c r="T26" s="806"/>
      <c r="U26" s="806"/>
      <c r="V26" s="806"/>
      <c r="W26" s="806"/>
      <c r="X26" s="806"/>
      <c r="Y26" s="806"/>
      <c r="Z26" s="806"/>
      <c r="AA26" s="807"/>
      <c r="AB26" s="805"/>
      <c r="AC26" s="806"/>
      <c r="AD26" s="806"/>
      <c r="AE26" s="806"/>
      <c r="AF26" s="806"/>
      <c r="AG26" s="806"/>
      <c r="AH26" s="806"/>
      <c r="AI26" s="806"/>
      <c r="AJ26" s="806"/>
      <c r="AK26" s="806"/>
      <c r="AL26" s="806"/>
      <c r="AM26" s="806"/>
      <c r="AN26" s="807"/>
      <c r="AO26" s="805"/>
      <c r="AP26" s="806"/>
      <c r="AQ26" s="806"/>
      <c r="AR26" s="806"/>
      <c r="AS26" s="806"/>
      <c r="AT26" s="806"/>
      <c r="AU26" s="806"/>
      <c r="AV26" s="806"/>
      <c r="AW26" s="806"/>
      <c r="AX26" s="806"/>
      <c r="AY26" s="806"/>
      <c r="AZ26" s="806"/>
      <c r="BA26" s="807"/>
      <c r="BB26" s="808" t="s">
        <v>445</v>
      </c>
      <c r="BC26" s="808"/>
      <c r="BD26" s="808"/>
      <c r="BE26" s="808"/>
      <c r="BF26" s="808"/>
      <c r="BG26" s="808"/>
      <c r="BH26" s="808"/>
      <c r="BI26" s="808"/>
      <c r="BJ26" s="808"/>
      <c r="BK26" s="808"/>
      <c r="BL26" s="808"/>
      <c r="BM26" s="808"/>
      <c r="BN26" s="808"/>
      <c r="BO26" s="798"/>
      <c r="BP26" s="798"/>
      <c r="BQ26" s="798"/>
      <c r="BR26" s="798"/>
      <c r="BS26" s="798"/>
      <c r="BT26" s="798"/>
      <c r="BU26" s="798"/>
      <c r="BV26" s="798"/>
      <c r="BW26" s="798"/>
      <c r="BX26" s="798"/>
      <c r="BY26" s="798"/>
    </row>
    <row r="27" s="1" customFormat="true" ht="18" hidden="false" customHeight="true" outlineLevel="0" collapsed="false">
      <c r="A27" s="809" t="s">
        <v>446</v>
      </c>
      <c r="B27" s="809"/>
      <c r="C27" s="809"/>
      <c r="D27" s="809"/>
      <c r="E27" s="809"/>
      <c r="F27" s="809"/>
      <c r="G27" s="809"/>
      <c r="H27" s="809"/>
      <c r="I27" s="809"/>
      <c r="J27" s="809"/>
      <c r="K27" s="809"/>
      <c r="L27" s="809"/>
      <c r="M27" s="809"/>
      <c r="N27" s="809"/>
      <c r="O27" s="780"/>
      <c r="P27" s="781"/>
      <c r="Q27" s="781"/>
      <c r="R27" s="781"/>
      <c r="S27" s="781"/>
      <c r="T27" s="781"/>
      <c r="U27" s="781"/>
      <c r="V27" s="781"/>
      <c r="W27" s="781"/>
      <c r="X27" s="781"/>
      <c r="Y27" s="781"/>
      <c r="Z27" s="781"/>
      <c r="AA27" s="810"/>
      <c r="AB27" s="780"/>
      <c r="AC27" s="781"/>
      <c r="AD27" s="781"/>
      <c r="AE27" s="781"/>
      <c r="AF27" s="781"/>
      <c r="AG27" s="781"/>
      <c r="AH27" s="781"/>
      <c r="AI27" s="781"/>
      <c r="AJ27" s="781"/>
      <c r="AK27" s="781"/>
      <c r="AL27" s="781"/>
      <c r="AM27" s="781"/>
      <c r="AN27" s="810"/>
      <c r="AO27" s="780"/>
      <c r="AP27" s="781"/>
      <c r="AQ27" s="781"/>
      <c r="AR27" s="781"/>
      <c r="AS27" s="781"/>
      <c r="AT27" s="781"/>
      <c r="AU27" s="781"/>
      <c r="AV27" s="781"/>
      <c r="AW27" s="781"/>
      <c r="AX27" s="781"/>
      <c r="AY27" s="781"/>
      <c r="AZ27" s="781"/>
      <c r="BA27" s="810"/>
      <c r="BB27" s="780"/>
      <c r="BC27" s="781"/>
      <c r="BD27" s="781"/>
      <c r="BE27" s="781"/>
      <c r="BF27" s="781"/>
      <c r="BG27" s="781"/>
      <c r="BH27" s="781"/>
      <c r="BI27" s="781"/>
      <c r="BJ27" s="781"/>
      <c r="BK27" s="781"/>
      <c r="BL27" s="781"/>
      <c r="BM27" s="781"/>
      <c r="BN27" s="810"/>
      <c r="BO27" s="798"/>
      <c r="BP27" s="798"/>
      <c r="BQ27" s="798"/>
      <c r="BR27" s="798"/>
      <c r="BS27" s="798"/>
      <c r="BT27" s="798"/>
      <c r="BU27" s="798"/>
      <c r="BV27" s="798"/>
      <c r="BW27" s="798"/>
      <c r="BX27" s="798"/>
      <c r="BY27" s="798"/>
    </row>
    <row r="28" s="1" customFormat="true" ht="18" hidden="false" customHeight="true" outlineLevel="0" collapsed="false">
      <c r="A28" s="811" t="s">
        <v>447</v>
      </c>
      <c r="B28" s="811"/>
      <c r="C28" s="811"/>
      <c r="D28" s="811"/>
      <c r="E28" s="811"/>
      <c r="F28" s="811"/>
      <c r="G28" s="811"/>
      <c r="H28" s="811"/>
      <c r="I28" s="811"/>
      <c r="J28" s="811"/>
      <c r="K28" s="811"/>
      <c r="L28" s="811"/>
      <c r="M28" s="811"/>
      <c r="N28" s="811"/>
      <c r="O28" s="812" t="n">
        <v>97472130</v>
      </c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 t="n">
        <v>31809227</v>
      </c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 t="n">
        <v>109543537</v>
      </c>
      <c r="AP28" s="812"/>
      <c r="AQ28" s="812"/>
      <c r="AR28" s="812"/>
      <c r="AS28" s="812"/>
      <c r="AT28" s="812"/>
      <c r="AU28" s="812"/>
      <c r="AV28" s="812"/>
      <c r="AW28" s="812"/>
      <c r="AX28" s="812"/>
      <c r="AY28" s="812"/>
      <c r="AZ28" s="812"/>
      <c r="BA28" s="812"/>
      <c r="BB28" s="812" t="n">
        <v>238824894</v>
      </c>
      <c r="BC28" s="812"/>
      <c r="BD28" s="812"/>
      <c r="BE28" s="812"/>
      <c r="BF28" s="812"/>
      <c r="BG28" s="812"/>
      <c r="BH28" s="812"/>
      <c r="BI28" s="812"/>
      <c r="BJ28" s="812"/>
      <c r="BK28" s="812"/>
      <c r="BL28" s="812"/>
      <c r="BM28" s="812"/>
      <c r="BN28" s="812"/>
      <c r="BO28" s="798"/>
      <c r="BP28" s="798"/>
      <c r="BQ28" s="798"/>
      <c r="BR28" s="798"/>
      <c r="BS28" s="798"/>
      <c r="BT28" s="798"/>
      <c r="BU28" s="798"/>
      <c r="BV28" s="798"/>
      <c r="BW28" s="798"/>
      <c r="BX28" s="798"/>
      <c r="BY28" s="798"/>
    </row>
    <row r="29" s="1" customFormat="true" ht="18" hidden="false" customHeight="true" outlineLevel="0" collapsed="false">
      <c r="A29" s="813" t="s">
        <v>6</v>
      </c>
      <c r="B29" s="813"/>
      <c r="C29" s="813"/>
      <c r="D29" s="813"/>
      <c r="E29" s="813"/>
      <c r="F29" s="813"/>
      <c r="G29" s="813"/>
      <c r="H29" s="813"/>
      <c r="I29" s="813"/>
      <c r="J29" s="813"/>
      <c r="K29" s="813"/>
      <c r="L29" s="813"/>
      <c r="M29" s="813"/>
      <c r="N29" s="813"/>
      <c r="O29" s="814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6"/>
      <c r="AB29" s="814"/>
      <c r="AC29" s="815"/>
      <c r="AD29" s="815"/>
      <c r="AE29" s="815"/>
      <c r="AF29" s="815"/>
      <c r="AG29" s="815"/>
      <c r="AH29" s="815"/>
      <c r="AI29" s="815"/>
      <c r="AJ29" s="815"/>
      <c r="AK29" s="815"/>
      <c r="AL29" s="815"/>
      <c r="AM29" s="815"/>
      <c r="AN29" s="816"/>
      <c r="AO29" s="814"/>
      <c r="AP29" s="815"/>
      <c r="AQ29" s="815"/>
      <c r="AR29" s="815"/>
      <c r="AS29" s="815"/>
      <c r="AT29" s="815"/>
      <c r="AU29" s="815"/>
      <c r="AV29" s="815"/>
      <c r="AW29" s="815"/>
      <c r="AX29" s="815"/>
      <c r="AY29" s="815"/>
      <c r="AZ29" s="815"/>
      <c r="BA29" s="816"/>
      <c r="BB29" s="814"/>
      <c r="BC29" s="815"/>
      <c r="BD29" s="815"/>
      <c r="BE29" s="815"/>
      <c r="BF29" s="815"/>
      <c r="BG29" s="815"/>
      <c r="BH29" s="815"/>
      <c r="BI29" s="815"/>
      <c r="BJ29" s="815"/>
      <c r="BK29" s="815"/>
      <c r="BL29" s="815"/>
      <c r="BM29" s="815"/>
      <c r="BN29" s="816"/>
      <c r="BO29" s="798"/>
      <c r="BP29" s="798"/>
      <c r="BQ29" s="798"/>
      <c r="BR29" s="798"/>
      <c r="BS29" s="798"/>
      <c r="BT29" s="798"/>
      <c r="BU29" s="798"/>
      <c r="BV29" s="798"/>
      <c r="BW29" s="798"/>
      <c r="BX29" s="798"/>
      <c r="BY29" s="798"/>
    </row>
    <row r="30" s="1" customFormat="true" ht="18" hidden="false" customHeight="true" outlineLevel="0" collapsed="false">
      <c r="A30" s="817" t="s">
        <v>448</v>
      </c>
      <c r="B30" s="817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7"/>
      <c r="N30" s="817"/>
      <c r="O30" s="812" t="n">
        <v>19152284</v>
      </c>
      <c r="P30" s="812"/>
      <c r="Q30" s="812"/>
      <c r="R30" s="812"/>
      <c r="S30" s="812"/>
      <c r="T30" s="812"/>
      <c r="U30" s="812"/>
      <c r="V30" s="812"/>
      <c r="W30" s="812"/>
      <c r="X30" s="812"/>
      <c r="Y30" s="812"/>
      <c r="Z30" s="812"/>
      <c r="AA30" s="812"/>
      <c r="AB30" s="812" t="n">
        <v>2855828</v>
      </c>
      <c r="AC30" s="812"/>
      <c r="AD30" s="812"/>
      <c r="AE30" s="812"/>
      <c r="AF30" s="812"/>
      <c r="AG30" s="812"/>
      <c r="AH30" s="812"/>
      <c r="AI30" s="812"/>
      <c r="AJ30" s="812"/>
      <c r="AK30" s="812"/>
      <c r="AL30" s="812"/>
      <c r="AM30" s="812"/>
      <c r="AN30" s="812"/>
      <c r="AO30" s="812" t="n">
        <v>26209456</v>
      </c>
      <c r="AP30" s="812"/>
      <c r="AQ30" s="812"/>
      <c r="AR30" s="812"/>
      <c r="AS30" s="812"/>
      <c r="AT30" s="812"/>
      <c r="AU30" s="812"/>
      <c r="AV30" s="812"/>
      <c r="AW30" s="812"/>
      <c r="AX30" s="812"/>
      <c r="AY30" s="812"/>
      <c r="AZ30" s="812"/>
      <c r="BA30" s="812"/>
      <c r="BB30" s="812" t="n">
        <v>48217568</v>
      </c>
      <c r="BC30" s="812"/>
      <c r="BD30" s="812"/>
      <c r="BE30" s="812"/>
      <c r="BF30" s="812"/>
      <c r="BG30" s="812"/>
      <c r="BH30" s="812"/>
      <c r="BI30" s="812"/>
      <c r="BJ30" s="812"/>
      <c r="BK30" s="812"/>
      <c r="BL30" s="812"/>
      <c r="BM30" s="812"/>
      <c r="BN30" s="812"/>
      <c r="BO30" s="798"/>
      <c r="BP30" s="798"/>
      <c r="BQ30" s="798"/>
      <c r="BR30" s="798"/>
      <c r="BS30" s="798"/>
      <c r="BT30" s="798"/>
      <c r="BU30" s="798"/>
      <c r="BV30" s="798"/>
      <c r="BW30" s="798"/>
      <c r="BX30" s="798"/>
      <c r="BY30" s="798"/>
    </row>
    <row r="31" s="1" customFormat="true" ht="18" hidden="false" customHeight="true" outlineLevel="0" collapsed="false">
      <c r="A31" s="818" t="s">
        <v>449</v>
      </c>
      <c r="B31" s="818"/>
      <c r="C31" s="818"/>
      <c r="D31" s="818"/>
      <c r="E31" s="818"/>
      <c r="F31" s="818"/>
      <c r="G31" s="818"/>
      <c r="H31" s="818"/>
      <c r="I31" s="818"/>
      <c r="J31" s="818"/>
      <c r="K31" s="818"/>
      <c r="L31" s="818"/>
      <c r="M31" s="818"/>
      <c r="N31" s="818"/>
      <c r="O31" s="814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6"/>
      <c r="AB31" s="814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6"/>
      <c r="AO31" s="814"/>
      <c r="AP31" s="815"/>
      <c r="AQ31" s="815"/>
      <c r="AR31" s="815"/>
      <c r="AS31" s="815"/>
      <c r="AT31" s="815"/>
      <c r="AU31" s="815"/>
      <c r="AV31" s="815"/>
      <c r="AW31" s="815"/>
      <c r="AX31" s="815"/>
      <c r="AY31" s="815"/>
      <c r="AZ31" s="815"/>
      <c r="BA31" s="816"/>
      <c r="BB31" s="814"/>
      <c r="BC31" s="815"/>
      <c r="BD31" s="815"/>
      <c r="BE31" s="815"/>
      <c r="BF31" s="815"/>
      <c r="BG31" s="815"/>
      <c r="BH31" s="815"/>
      <c r="BI31" s="815"/>
      <c r="BJ31" s="815"/>
      <c r="BK31" s="815"/>
      <c r="BL31" s="815"/>
      <c r="BM31" s="815"/>
      <c r="BN31" s="816"/>
      <c r="BO31" s="798"/>
      <c r="BP31" s="798"/>
      <c r="BQ31" s="798"/>
      <c r="BR31" s="798"/>
      <c r="BS31" s="798"/>
      <c r="BT31" s="798"/>
      <c r="BU31" s="798"/>
      <c r="BV31" s="798"/>
      <c r="BW31" s="798"/>
      <c r="BX31" s="798"/>
      <c r="BY31" s="798"/>
    </row>
    <row r="32" s="1" customFormat="true" ht="18" hidden="false" customHeight="true" outlineLevel="0" collapsed="false">
      <c r="A32" s="818"/>
      <c r="B32" s="818"/>
      <c r="C32" s="818"/>
      <c r="D32" s="818"/>
      <c r="E32" s="818"/>
      <c r="F32" s="818"/>
      <c r="G32" s="818"/>
      <c r="H32" s="818"/>
      <c r="I32" s="818"/>
      <c r="J32" s="818"/>
      <c r="K32" s="818"/>
      <c r="L32" s="818"/>
      <c r="M32" s="818"/>
      <c r="N32" s="818"/>
      <c r="O32" s="812" t="n">
        <v>23929927</v>
      </c>
      <c r="P32" s="812"/>
      <c r="Q32" s="812"/>
      <c r="R32" s="812"/>
      <c r="S32" s="812"/>
      <c r="T32" s="812"/>
      <c r="U32" s="812"/>
      <c r="V32" s="812"/>
      <c r="W32" s="812"/>
      <c r="X32" s="812"/>
      <c r="Y32" s="812"/>
      <c r="Z32" s="812"/>
      <c r="AA32" s="812"/>
      <c r="AB32" s="812" t="n">
        <v>3071721</v>
      </c>
      <c r="AC32" s="812"/>
      <c r="AD32" s="812"/>
      <c r="AE32" s="812"/>
      <c r="AF32" s="812"/>
      <c r="AG32" s="812"/>
      <c r="AH32" s="812"/>
      <c r="AI32" s="812"/>
      <c r="AJ32" s="812"/>
      <c r="AK32" s="812"/>
      <c r="AL32" s="812"/>
      <c r="AM32" s="812"/>
      <c r="AN32" s="812"/>
      <c r="AO32" s="812" t="n">
        <v>25767976</v>
      </c>
      <c r="AP32" s="812"/>
      <c r="AQ32" s="812"/>
      <c r="AR32" s="812"/>
      <c r="AS32" s="812"/>
      <c r="AT32" s="812"/>
      <c r="AU32" s="812"/>
      <c r="AV32" s="812"/>
      <c r="AW32" s="812"/>
      <c r="AX32" s="812"/>
      <c r="AY32" s="812"/>
      <c r="AZ32" s="812"/>
      <c r="BA32" s="812"/>
      <c r="BB32" s="812" t="n">
        <v>52769624</v>
      </c>
      <c r="BC32" s="812"/>
      <c r="BD32" s="812"/>
      <c r="BE32" s="812"/>
      <c r="BF32" s="812"/>
      <c r="BG32" s="812"/>
      <c r="BH32" s="812"/>
      <c r="BI32" s="812"/>
      <c r="BJ32" s="812"/>
      <c r="BK32" s="812"/>
      <c r="BL32" s="812"/>
      <c r="BM32" s="812"/>
      <c r="BN32" s="812"/>
      <c r="BO32" s="798"/>
      <c r="BP32" s="798"/>
      <c r="BQ32" s="798"/>
      <c r="BR32" s="798"/>
      <c r="BS32" s="798"/>
      <c r="BT32" s="798"/>
      <c r="BU32" s="798"/>
      <c r="BV32" s="798"/>
      <c r="BW32" s="798"/>
      <c r="BX32" s="798"/>
      <c r="BY32" s="798"/>
    </row>
    <row r="33" s="1" customFormat="true" ht="18" hidden="false" customHeight="true" outlineLevel="0" collapsed="false">
      <c r="A33" s="819" t="s">
        <v>450</v>
      </c>
      <c r="B33" s="819"/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14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6"/>
      <c r="AB33" s="814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6"/>
      <c r="AO33" s="814"/>
      <c r="AP33" s="815"/>
      <c r="AQ33" s="815"/>
      <c r="AR33" s="815"/>
      <c r="AS33" s="815"/>
      <c r="AT33" s="815"/>
      <c r="AU33" s="815"/>
      <c r="AV33" s="815"/>
      <c r="AW33" s="815"/>
      <c r="AX33" s="815"/>
      <c r="AY33" s="815"/>
      <c r="AZ33" s="815"/>
      <c r="BA33" s="816"/>
      <c r="BB33" s="814"/>
      <c r="BC33" s="815"/>
      <c r="BD33" s="815"/>
      <c r="BE33" s="815"/>
      <c r="BF33" s="815"/>
      <c r="BG33" s="815"/>
      <c r="BH33" s="815"/>
      <c r="BI33" s="815"/>
      <c r="BJ33" s="815"/>
      <c r="BK33" s="815"/>
      <c r="BL33" s="815"/>
      <c r="BM33" s="815"/>
      <c r="BN33" s="816"/>
      <c r="BO33" s="798"/>
      <c r="BP33" s="798"/>
      <c r="BQ33" s="798"/>
      <c r="BR33" s="798"/>
      <c r="BS33" s="798"/>
      <c r="BT33" s="798"/>
      <c r="BU33" s="798"/>
      <c r="BV33" s="798"/>
      <c r="BW33" s="798"/>
      <c r="BX33" s="798"/>
      <c r="BY33" s="798"/>
    </row>
    <row r="34" s="1" customFormat="true" ht="18" hidden="false" customHeight="true" outlineLevel="0" collapsed="false">
      <c r="A34" s="808" t="s">
        <v>451</v>
      </c>
      <c r="B34" s="808"/>
      <c r="C34" s="808"/>
      <c r="D34" s="808"/>
      <c r="E34" s="808"/>
      <c r="F34" s="808"/>
      <c r="G34" s="808"/>
      <c r="H34" s="808"/>
      <c r="I34" s="808"/>
      <c r="J34" s="808"/>
      <c r="K34" s="808"/>
      <c r="L34" s="808"/>
      <c r="M34" s="808"/>
      <c r="N34" s="808"/>
      <c r="O34" s="812" t="n">
        <v>547362</v>
      </c>
      <c r="P34" s="812"/>
      <c r="Q34" s="812"/>
      <c r="R34" s="812"/>
      <c r="S34" s="812"/>
      <c r="T34" s="812"/>
      <c r="U34" s="812"/>
      <c r="V34" s="812"/>
      <c r="W34" s="812"/>
      <c r="X34" s="812"/>
      <c r="Y34" s="812"/>
      <c r="Z34" s="812"/>
      <c r="AA34" s="812"/>
      <c r="AB34" s="812" t="n">
        <v>0</v>
      </c>
      <c r="AC34" s="812"/>
      <c r="AD34" s="812"/>
      <c r="AE34" s="812"/>
      <c r="AF34" s="812"/>
      <c r="AG34" s="812"/>
      <c r="AH34" s="812"/>
      <c r="AI34" s="812"/>
      <c r="AJ34" s="812"/>
      <c r="AK34" s="812"/>
      <c r="AL34" s="812"/>
      <c r="AM34" s="812"/>
      <c r="AN34" s="812"/>
      <c r="AO34" s="812" t="n">
        <v>0</v>
      </c>
      <c r="AP34" s="812"/>
      <c r="AQ34" s="812"/>
      <c r="AR34" s="812"/>
      <c r="AS34" s="812"/>
      <c r="AT34" s="812"/>
      <c r="AU34" s="812"/>
      <c r="AV34" s="812"/>
      <c r="AW34" s="812"/>
      <c r="AX34" s="812"/>
      <c r="AY34" s="812"/>
      <c r="AZ34" s="812"/>
      <c r="BA34" s="812"/>
      <c r="BB34" s="812" t="n">
        <v>547362</v>
      </c>
      <c r="BC34" s="812"/>
      <c r="BD34" s="812"/>
      <c r="BE34" s="812"/>
      <c r="BF34" s="812"/>
      <c r="BG34" s="812"/>
      <c r="BH34" s="812"/>
      <c r="BI34" s="812"/>
      <c r="BJ34" s="812"/>
      <c r="BK34" s="812"/>
      <c r="BL34" s="812"/>
      <c r="BM34" s="812"/>
      <c r="BN34" s="812"/>
      <c r="BO34" s="798"/>
      <c r="BP34" s="798"/>
      <c r="BQ34" s="798"/>
      <c r="BR34" s="798"/>
      <c r="BS34" s="798"/>
      <c r="BT34" s="798"/>
      <c r="BU34" s="798"/>
      <c r="BV34" s="798"/>
      <c r="BW34" s="798"/>
      <c r="BX34" s="798"/>
      <c r="BY34" s="798"/>
    </row>
    <row r="35" s="1" customFormat="true" ht="18" hidden="false" customHeight="true" outlineLevel="0" collapsed="false">
      <c r="A35" s="793" t="s">
        <v>338</v>
      </c>
      <c r="B35" s="793"/>
      <c r="C35" s="793"/>
      <c r="D35" s="793"/>
      <c r="E35" s="793"/>
      <c r="F35" s="793"/>
      <c r="G35" s="793"/>
      <c r="H35" s="793"/>
      <c r="I35" s="793"/>
      <c r="J35" s="793"/>
      <c r="K35" s="793"/>
      <c r="L35" s="793"/>
      <c r="M35" s="793"/>
      <c r="N35" s="793"/>
      <c r="O35" s="543" t="n">
        <v>172719</v>
      </c>
      <c r="P35" s="543"/>
      <c r="Q35" s="543"/>
      <c r="R35" s="543"/>
      <c r="S35" s="543"/>
      <c r="T35" s="543"/>
      <c r="U35" s="543"/>
      <c r="V35" s="543"/>
      <c r="W35" s="543"/>
      <c r="X35" s="543"/>
      <c r="Y35" s="543"/>
      <c r="Z35" s="543"/>
      <c r="AA35" s="543"/>
      <c r="AB35" s="543" t="n">
        <v>-17147</v>
      </c>
      <c r="AC35" s="543"/>
      <c r="AD35" s="543"/>
      <c r="AE35" s="543"/>
      <c r="AF35" s="543"/>
      <c r="AG35" s="543"/>
      <c r="AH35" s="543"/>
      <c r="AI35" s="543"/>
      <c r="AJ35" s="543"/>
      <c r="AK35" s="543"/>
      <c r="AL35" s="543"/>
      <c r="AM35" s="543"/>
      <c r="AN35" s="543"/>
      <c r="AO35" s="543" t="n">
        <v>-44382</v>
      </c>
      <c r="AP35" s="543"/>
      <c r="AQ35" s="543"/>
      <c r="AR35" s="543"/>
      <c r="AS35" s="543"/>
      <c r="AT35" s="543"/>
      <c r="AU35" s="543"/>
      <c r="AV35" s="543"/>
      <c r="AW35" s="543"/>
      <c r="AX35" s="543"/>
      <c r="AY35" s="543"/>
      <c r="AZ35" s="543"/>
      <c r="BA35" s="543"/>
      <c r="BB35" s="543" t="n">
        <v>111190</v>
      </c>
      <c r="BC35" s="543"/>
      <c r="BD35" s="543"/>
      <c r="BE35" s="543"/>
      <c r="BF35" s="543"/>
      <c r="BG35" s="543"/>
      <c r="BH35" s="543"/>
      <c r="BI35" s="543"/>
      <c r="BJ35" s="543"/>
      <c r="BK35" s="543"/>
      <c r="BL35" s="543"/>
      <c r="BM35" s="543"/>
      <c r="BN35" s="543"/>
      <c r="BO35" s="798"/>
      <c r="BP35" s="798"/>
      <c r="BQ35" s="798"/>
      <c r="BR35" s="798"/>
      <c r="BS35" s="798"/>
      <c r="BT35" s="798"/>
      <c r="BU35" s="798"/>
      <c r="BV35" s="798"/>
      <c r="BW35" s="798"/>
      <c r="BX35" s="798"/>
      <c r="BY35" s="798"/>
    </row>
    <row r="36" s="1" customFormat="true" ht="18" hidden="false" customHeight="true" outlineLevel="0" collapsed="false">
      <c r="A36" s="793"/>
      <c r="B36" s="793"/>
      <c r="C36" s="793"/>
      <c r="D36" s="793"/>
      <c r="E36" s="793"/>
      <c r="F36" s="793"/>
      <c r="G36" s="793"/>
      <c r="H36" s="793"/>
      <c r="I36" s="793"/>
      <c r="J36" s="793"/>
      <c r="K36" s="793"/>
      <c r="L36" s="793"/>
      <c r="M36" s="793"/>
      <c r="N36" s="793"/>
      <c r="O36" s="543"/>
      <c r="P36" s="543"/>
      <c r="Q36" s="543"/>
      <c r="R36" s="543"/>
      <c r="S36" s="543"/>
      <c r="T36" s="543"/>
      <c r="U36" s="543"/>
      <c r="V36" s="543"/>
      <c r="W36" s="543"/>
      <c r="X36" s="543"/>
      <c r="Y36" s="543"/>
      <c r="Z36" s="543"/>
      <c r="AA36" s="543"/>
      <c r="AB36" s="543"/>
      <c r="AC36" s="543"/>
      <c r="AD36" s="543"/>
      <c r="AE36" s="543"/>
      <c r="AF36" s="543"/>
      <c r="AG36" s="543"/>
      <c r="AH36" s="543"/>
      <c r="AI36" s="543"/>
      <c r="AJ36" s="543"/>
      <c r="AK36" s="543"/>
      <c r="AL36" s="543"/>
      <c r="AM36" s="543"/>
      <c r="AN36" s="543"/>
      <c r="AO36" s="543"/>
      <c r="AP36" s="543"/>
      <c r="AQ36" s="543"/>
      <c r="AR36" s="543"/>
      <c r="AS36" s="543"/>
      <c r="AT36" s="543"/>
      <c r="AU36" s="543"/>
      <c r="AV36" s="543"/>
      <c r="AW36" s="543"/>
      <c r="AX36" s="543"/>
      <c r="AY36" s="543"/>
      <c r="AZ36" s="543"/>
      <c r="BA36" s="543"/>
      <c r="BB36" s="543"/>
      <c r="BC36" s="543"/>
      <c r="BD36" s="543"/>
      <c r="BE36" s="543"/>
      <c r="BF36" s="543"/>
      <c r="BG36" s="543"/>
      <c r="BH36" s="543"/>
      <c r="BI36" s="543"/>
      <c r="BJ36" s="543"/>
      <c r="BK36" s="543"/>
      <c r="BL36" s="543"/>
      <c r="BM36" s="543"/>
      <c r="BN36" s="543"/>
      <c r="BO36" s="798"/>
      <c r="BP36" s="798"/>
      <c r="BQ36" s="798"/>
      <c r="BR36" s="798"/>
      <c r="BS36" s="798"/>
      <c r="BT36" s="798"/>
      <c r="BU36" s="798"/>
      <c r="BV36" s="798"/>
      <c r="BW36" s="798"/>
      <c r="BX36" s="798"/>
      <c r="BY36" s="798"/>
    </row>
    <row r="37" s="1" customFormat="true" ht="18" hidden="false" customHeight="true" outlineLevel="0" collapsed="false">
      <c r="A37" s="809" t="s">
        <v>452</v>
      </c>
      <c r="B37" s="809"/>
      <c r="C37" s="809"/>
      <c r="D37" s="809"/>
      <c r="E37" s="809"/>
      <c r="F37" s="809"/>
      <c r="G37" s="809"/>
      <c r="H37" s="809"/>
      <c r="I37" s="809"/>
      <c r="J37" s="809"/>
      <c r="K37" s="809"/>
      <c r="L37" s="809"/>
      <c r="M37" s="809"/>
      <c r="N37" s="809"/>
      <c r="O37" s="814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6"/>
      <c r="AB37" s="814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6"/>
      <c r="AO37" s="814"/>
      <c r="AP37" s="815"/>
      <c r="AQ37" s="815"/>
      <c r="AR37" s="815"/>
      <c r="AS37" s="815"/>
      <c r="AT37" s="815"/>
      <c r="AU37" s="815"/>
      <c r="AV37" s="815"/>
      <c r="AW37" s="815"/>
      <c r="AX37" s="815"/>
      <c r="AY37" s="815"/>
      <c r="AZ37" s="815"/>
      <c r="BA37" s="816"/>
      <c r="BB37" s="814"/>
      <c r="BC37" s="815"/>
      <c r="BD37" s="815"/>
      <c r="BE37" s="815"/>
      <c r="BF37" s="815"/>
      <c r="BG37" s="815"/>
      <c r="BH37" s="815"/>
      <c r="BI37" s="815"/>
      <c r="BJ37" s="815"/>
      <c r="BK37" s="815"/>
      <c r="BL37" s="815"/>
      <c r="BM37" s="815"/>
      <c r="BN37" s="816"/>
      <c r="BO37" s="798"/>
      <c r="BP37" s="798"/>
      <c r="BQ37" s="798"/>
      <c r="BR37" s="798"/>
      <c r="BS37" s="798"/>
      <c r="BT37" s="798"/>
      <c r="BU37" s="798"/>
      <c r="BV37" s="798"/>
      <c r="BW37" s="798"/>
      <c r="BX37" s="798"/>
      <c r="BY37" s="798"/>
    </row>
    <row r="38" s="1" customFormat="true" ht="18" hidden="false" customHeight="true" outlineLevel="0" collapsed="false">
      <c r="A38" s="808" t="s">
        <v>453</v>
      </c>
      <c r="B38" s="808"/>
      <c r="C38" s="808"/>
      <c r="D38" s="808"/>
      <c r="E38" s="808"/>
      <c r="F38" s="808" t="s">
        <v>454</v>
      </c>
      <c r="G38" s="808" t="n">
        <v>41583975</v>
      </c>
      <c r="H38" s="808"/>
      <c r="I38" s="808"/>
      <c r="J38" s="808"/>
      <c r="K38" s="808"/>
      <c r="L38" s="808"/>
      <c r="M38" s="808"/>
      <c r="N38" s="808" t="n">
        <v>10687486</v>
      </c>
      <c r="O38" s="812" t="n">
        <v>93414568</v>
      </c>
      <c r="P38" s="812"/>
      <c r="Q38" s="812"/>
      <c r="R38" s="812"/>
      <c r="S38" s="812"/>
      <c r="T38" s="812"/>
      <c r="U38" s="812"/>
      <c r="V38" s="812"/>
      <c r="W38" s="812"/>
      <c r="X38" s="812"/>
      <c r="Y38" s="812"/>
      <c r="Z38" s="812"/>
      <c r="AA38" s="812"/>
      <c r="AB38" s="812" t="n">
        <v>31576187</v>
      </c>
      <c r="AC38" s="812"/>
      <c r="AD38" s="812"/>
      <c r="AE38" s="812"/>
      <c r="AF38" s="812"/>
      <c r="AG38" s="812"/>
      <c r="AH38" s="812"/>
      <c r="AI38" s="812"/>
      <c r="AJ38" s="812"/>
      <c r="AK38" s="812"/>
      <c r="AL38" s="812"/>
      <c r="AM38" s="812"/>
      <c r="AN38" s="812"/>
      <c r="AO38" s="812" t="n">
        <v>109940635</v>
      </c>
      <c r="AP38" s="812"/>
      <c r="AQ38" s="812"/>
      <c r="AR38" s="812"/>
      <c r="AS38" s="812"/>
      <c r="AT38" s="812"/>
      <c r="AU38" s="812"/>
      <c r="AV38" s="812"/>
      <c r="AW38" s="812"/>
      <c r="AX38" s="812"/>
      <c r="AY38" s="812"/>
      <c r="AZ38" s="812"/>
      <c r="BA38" s="812"/>
      <c r="BB38" s="812" t="n">
        <v>234931390</v>
      </c>
      <c r="BC38" s="812"/>
      <c r="BD38" s="812"/>
      <c r="BE38" s="812"/>
      <c r="BF38" s="812"/>
      <c r="BG38" s="812"/>
      <c r="BH38" s="812"/>
      <c r="BI38" s="812"/>
      <c r="BJ38" s="812"/>
      <c r="BK38" s="812"/>
      <c r="BL38" s="812"/>
      <c r="BM38" s="812"/>
      <c r="BN38" s="812"/>
      <c r="BO38" s="798"/>
      <c r="BP38" s="798"/>
      <c r="BQ38" s="798"/>
      <c r="BR38" s="798"/>
      <c r="BS38" s="798"/>
      <c r="BT38" s="798"/>
      <c r="BU38" s="798"/>
      <c r="BV38" s="798"/>
      <c r="BW38" s="798"/>
      <c r="BX38" s="798"/>
      <c r="BY38" s="798"/>
    </row>
    <row r="39" s="1" customFormat="true" ht="18" hidden="false" customHeight="true" outlineLevel="0" collapsed="false">
      <c r="A39" s="820" t="s">
        <v>455</v>
      </c>
      <c r="B39" s="820"/>
      <c r="C39" s="820"/>
      <c r="D39" s="820"/>
      <c r="E39" s="820"/>
      <c r="F39" s="820"/>
      <c r="G39" s="820"/>
      <c r="H39" s="820"/>
      <c r="I39" s="820"/>
      <c r="J39" s="820"/>
      <c r="K39" s="820"/>
      <c r="L39" s="820"/>
      <c r="M39" s="820"/>
      <c r="N39" s="820"/>
      <c r="O39" s="814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6"/>
      <c r="AB39" s="814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6"/>
      <c r="AO39" s="814"/>
      <c r="AP39" s="815"/>
      <c r="AQ39" s="815"/>
      <c r="AR39" s="815"/>
      <c r="AS39" s="815"/>
      <c r="AT39" s="815"/>
      <c r="AU39" s="815"/>
      <c r="AV39" s="815"/>
      <c r="AW39" s="815"/>
      <c r="AX39" s="815"/>
      <c r="AY39" s="815"/>
      <c r="AZ39" s="815"/>
      <c r="BA39" s="816"/>
      <c r="BB39" s="814"/>
      <c r="BC39" s="815"/>
      <c r="BD39" s="815"/>
      <c r="BE39" s="815"/>
      <c r="BF39" s="815"/>
      <c r="BG39" s="815"/>
      <c r="BH39" s="815"/>
      <c r="BI39" s="815"/>
      <c r="BJ39" s="815"/>
      <c r="BK39" s="815"/>
      <c r="BL39" s="815"/>
      <c r="BM39" s="815"/>
      <c r="BN39" s="816"/>
      <c r="BO39" s="798"/>
      <c r="BP39" s="798"/>
      <c r="BQ39" s="798"/>
      <c r="BR39" s="798"/>
      <c r="BS39" s="798"/>
      <c r="BT39" s="798"/>
      <c r="BU39" s="798"/>
      <c r="BV39" s="798"/>
      <c r="BW39" s="798"/>
      <c r="BX39" s="798"/>
      <c r="BY39" s="798"/>
    </row>
    <row r="40" s="1" customFormat="true" ht="18" hidden="false" customHeight="true" outlineLevel="0" collapsed="false">
      <c r="A40" s="821" t="s">
        <v>456</v>
      </c>
      <c r="B40" s="821"/>
      <c r="C40" s="821"/>
      <c r="D40" s="821" t="s">
        <v>456</v>
      </c>
      <c r="E40" s="821"/>
      <c r="F40" s="821"/>
      <c r="G40" s="821" t="n">
        <v>4426081</v>
      </c>
      <c r="H40" s="821"/>
      <c r="I40" s="821"/>
      <c r="J40" s="821"/>
      <c r="K40" s="821"/>
      <c r="L40" s="821"/>
      <c r="M40" s="821"/>
      <c r="N40" s="821" t="n">
        <v>1441593</v>
      </c>
      <c r="O40" s="812" t="n">
        <v>-4057562</v>
      </c>
      <c r="P40" s="812"/>
      <c r="Q40" s="812"/>
      <c r="R40" s="812"/>
      <c r="S40" s="812"/>
      <c r="T40" s="812"/>
      <c r="U40" s="812"/>
      <c r="V40" s="812"/>
      <c r="W40" s="812"/>
      <c r="X40" s="812"/>
      <c r="Y40" s="812"/>
      <c r="Z40" s="812"/>
      <c r="AA40" s="812"/>
      <c r="AB40" s="812" t="n">
        <v>-233040</v>
      </c>
      <c r="AC40" s="812"/>
      <c r="AD40" s="812"/>
      <c r="AE40" s="812"/>
      <c r="AF40" s="812"/>
      <c r="AG40" s="812"/>
      <c r="AH40" s="812"/>
      <c r="AI40" s="812"/>
      <c r="AJ40" s="812"/>
      <c r="AK40" s="812"/>
      <c r="AL40" s="812"/>
      <c r="AM40" s="812"/>
      <c r="AN40" s="812"/>
      <c r="AO40" s="812" t="n">
        <v>397098</v>
      </c>
      <c r="AP40" s="812"/>
      <c r="AQ40" s="812"/>
      <c r="AR40" s="812"/>
      <c r="AS40" s="812"/>
      <c r="AT40" s="812"/>
      <c r="AU40" s="812"/>
      <c r="AV40" s="812"/>
      <c r="AW40" s="812"/>
      <c r="AX40" s="812"/>
      <c r="AY40" s="812"/>
      <c r="AZ40" s="812"/>
      <c r="BA40" s="812"/>
      <c r="BB40" s="812" t="n">
        <v>-3893504</v>
      </c>
      <c r="BC40" s="812"/>
      <c r="BD40" s="812"/>
      <c r="BE40" s="812"/>
      <c r="BF40" s="812"/>
      <c r="BG40" s="812"/>
      <c r="BH40" s="812"/>
      <c r="BI40" s="812"/>
      <c r="BJ40" s="812"/>
      <c r="BK40" s="812"/>
      <c r="BL40" s="812"/>
      <c r="BM40" s="812"/>
      <c r="BN40" s="812"/>
      <c r="BO40" s="798"/>
      <c r="BP40" s="798"/>
      <c r="BQ40" s="798"/>
      <c r="BR40" s="798"/>
      <c r="BS40" s="798"/>
      <c r="BT40" s="798"/>
      <c r="BU40" s="798"/>
      <c r="BV40" s="798"/>
      <c r="BW40" s="798"/>
      <c r="BX40" s="798"/>
      <c r="BY40" s="798"/>
    </row>
    <row r="41" s="277" customFormat="true" ht="13.5" hidden="false" customHeight="false" outlineLevel="0" collapsed="false">
      <c r="BG41" s="1"/>
      <c r="BH41" s="1"/>
      <c r="BI41" s="1"/>
      <c r="BJ41" s="1"/>
      <c r="BK41" s="2"/>
      <c r="BL41" s="2"/>
      <c r="BM41" s="2"/>
      <c r="BN41" s="2"/>
      <c r="BO41" s="2"/>
      <c r="BP41" s="2"/>
      <c r="BQ41" s="2"/>
      <c r="BR41" s="2"/>
      <c r="BT41" s="278"/>
      <c r="BU41" s="278"/>
      <c r="BV41" s="278"/>
      <c r="BW41" s="278"/>
      <c r="BX41" s="278"/>
      <c r="BY41" s="278"/>
    </row>
    <row r="42" s="277" customFormat="true" ht="13.5" hidden="false" customHeight="false" outlineLevel="0" collapsed="false">
      <c r="BG42" s="1"/>
      <c r="BH42" s="1"/>
      <c r="BI42" s="1"/>
      <c r="BJ42" s="1"/>
      <c r="BK42" s="2"/>
      <c r="BL42" s="2"/>
      <c r="BM42" s="2"/>
      <c r="BN42" s="2"/>
      <c r="BO42" s="2"/>
      <c r="BP42" s="2"/>
      <c r="BQ42" s="2"/>
      <c r="BR42" s="2"/>
      <c r="BT42" s="278"/>
      <c r="BU42" s="278"/>
      <c r="BV42" s="278"/>
      <c r="BW42" s="278"/>
      <c r="BX42" s="278"/>
      <c r="BY42" s="278"/>
    </row>
    <row r="43" s="277" customFormat="true" ht="13.5" hidden="false" customHeight="false" outlineLevel="0" collapsed="false">
      <c r="BG43" s="1"/>
      <c r="BH43" s="1"/>
      <c r="BI43" s="1"/>
      <c r="BJ43" s="1"/>
      <c r="BK43" s="2"/>
      <c r="BL43" s="2"/>
      <c r="BM43" s="2"/>
      <c r="BN43" s="2"/>
      <c r="BO43" s="2"/>
      <c r="BP43" s="2"/>
      <c r="BQ43" s="2"/>
      <c r="BR43" s="2"/>
      <c r="BT43" s="278"/>
      <c r="BU43" s="278"/>
      <c r="BV43" s="278"/>
      <c r="BW43" s="278"/>
      <c r="BX43" s="278"/>
      <c r="BY43" s="278"/>
    </row>
    <row r="44" s="277" customFormat="true" ht="13.5" hidden="false" customHeight="false" outlineLevel="0" collapsed="false">
      <c r="BG44" s="1"/>
      <c r="BH44" s="1"/>
      <c r="BI44" s="1"/>
      <c r="BJ44" s="1"/>
      <c r="BK44" s="2"/>
      <c r="BL44" s="2"/>
      <c r="BM44" s="2"/>
      <c r="BN44" s="2"/>
      <c r="BO44" s="2"/>
      <c r="BP44" s="2"/>
      <c r="BQ44" s="2"/>
      <c r="BR44" s="2"/>
      <c r="BT44" s="278"/>
      <c r="BU44" s="278"/>
      <c r="BV44" s="278"/>
      <c r="BW44" s="278"/>
      <c r="BX44" s="278"/>
      <c r="BY44" s="278"/>
    </row>
    <row r="45" s="277" customFormat="true" ht="13.5" hidden="false" customHeight="false" outlineLevel="0" collapsed="false">
      <c r="BG45" s="1"/>
      <c r="BH45" s="1"/>
      <c r="BI45" s="1"/>
      <c r="BJ45" s="1"/>
      <c r="BK45" s="2"/>
      <c r="BL45" s="2"/>
      <c r="BM45" s="2"/>
      <c r="BN45" s="2"/>
      <c r="BO45" s="2"/>
      <c r="BP45" s="2"/>
      <c r="BQ45" s="2"/>
      <c r="BR45" s="2"/>
      <c r="BT45" s="278"/>
      <c r="BU45" s="278"/>
      <c r="BV45" s="278"/>
      <c r="BW45" s="278"/>
      <c r="BX45" s="278"/>
      <c r="BY45" s="278"/>
    </row>
    <row r="46" s="277" customFormat="true" ht="13.5" hidden="false" customHeight="false" outlineLevel="0" collapsed="false">
      <c r="BG46" s="1"/>
      <c r="BH46" s="1"/>
      <c r="BI46" s="1"/>
      <c r="BJ46" s="1"/>
      <c r="BK46" s="2"/>
      <c r="BL46" s="2"/>
      <c r="BM46" s="2"/>
      <c r="BN46" s="2"/>
      <c r="BO46" s="2"/>
      <c r="BP46" s="2"/>
      <c r="BQ46" s="2"/>
      <c r="BR46" s="2"/>
      <c r="BT46" s="278"/>
      <c r="BU46" s="278"/>
      <c r="BV46" s="278"/>
      <c r="BW46" s="278"/>
      <c r="BX46" s="278"/>
      <c r="BY46" s="278"/>
    </row>
    <row r="47" s="277" customFormat="true" ht="13.5" hidden="false" customHeight="false" outlineLevel="0" collapsed="false">
      <c r="BG47" s="1"/>
      <c r="BH47" s="1"/>
      <c r="BI47" s="1"/>
      <c r="BJ47" s="1"/>
      <c r="BK47" s="2"/>
      <c r="BL47" s="2"/>
      <c r="BM47" s="2"/>
      <c r="BN47" s="2"/>
      <c r="BO47" s="2"/>
      <c r="BP47" s="2"/>
      <c r="BQ47" s="2"/>
      <c r="BR47" s="2"/>
      <c r="BT47" s="278"/>
      <c r="BU47" s="278"/>
      <c r="BV47" s="278"/>
      <c r="BW47" s="278"/>
      <c r="BX47" s="278"/>
      <c r="BY47" s="278"/>
    </row>
    <row r="48" s="277" customFormat="true" ht="14.25" hidden="false" customHeight="true" outlineLevel="0" collapsed="false">
      <c r="BG48" s="1"/>
      <c r="BH48" s="1"/>
      <c r="BI48" s="1"/>
      <c r="BJ48" s="1"/>
      <c r="BK48" s="2"/>
      <c r="BL48" s="2"/>
      <c r="BM48" s="2"/>
      <c r="BN48" s="2"/>
      <c r="BO48" s="2"/>
      <c r="BP48" s="2"/>
      <c r="BQ48" s="2"/>
      <c r="BR48" s="2"/>
      <c r="BT48" s="278"/>
      <c r="BU48" s="278"/>
      <c r="BV48" s="278"/>
      <c r="BW48" s="278"/>
      <c r="BX48" s="278"/>
      <c r="BY48" s="278"/>
    </row>
    <row r="49" s="277" customFormat="true" ht="13.5" hidden="false" customHeight="false" outlineLevel="0" collapsed="false">
      <c r="BG49" s="1"/>
      <c r="BH49" s="1"/>
      <c r="BI49" s="1"/>
      <c r="BJ49" s="1"/>
      <c r="BK49" s="2"/>
      <c r="BL49" s="2"/>
      <c r="BM49" s="2"/>
      <c r="BN49" s="2"/>
      <c r="BO49" s="2"/>
      <c r="BP49" s="2"/>
      <c r="BQ49" s="2"/>
      <c r="BR49" s="2"/>
      <c r="BT49" s="278"/>
      <c r="BU49" s="278"/>
      <c r="BV49" s="278"/>
      <c r="BW49" s="278"/>
      <c r="BX49" s="278"/>
      <c r="BY49" s="278"/>
    </row>
    <row r="50" s="277" customFormat="true" ht="13.5" hidden="false" customHeight="false" outlineLevel="0" collapsed="false">
      <c r="BG50" s="1"/>
      <c r="BH50" s="1"/>
      <c r="BI50" s="1"/>
      <c r="BJ50" s="1"/>
      <c r="BK50" s="2"/>
      <c r="BL50" s="2"/>
      <c r="BM50" s="2"/>
      <c r="BN50" s="2"/>
      <c r="BO50" s="2"/>
      <c r="BP50" s="2"/>
      <c r="BQ50" s="2"/>
      <c r="BR50" s="2"/>
      <c r="BT50" s="278"/>
      <c r="BU50" s="278"/>
      <c r="BV50" s="278"/>
      <c r="BW50" s="278"/>
      <c r="BX50" s="278"/>
      <c r="BY50" s="278"/>
    </row>
    <row r="51" s="277" customFormat="true" ht="13.5" hidden="false" customHeight="false" outlineLevel="0" collapsed="false">
      <c r="BG51" s="1"/>
      <c r="BH51" s="1"/>
      <c r="BI51" s="1"/>
      <c r="BJ51" s="1"/>
      <c r="BK51" s="2"/>
      <c r="BL51" s="2"/>
      <c r="BM51" s="2"/>
      <c r="BN51" s="2"/>
      <c r="BO51" s="2"/>
      <c r="BP51" s="2"/>
      <c r="BQ51" s="2"/>
      <c r="BR51" s="2"/>
      <c r="BT51" s="278"/>
      <c r="BU51" s="278"/>
      <c r="BV51" s="278"/>
      <c r="BW51" s="278"/>
      <c r="BX51" s="278"/>
      <c r="BY51" s="278"/>
    </row>
    <row r="52" s="277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2"/>
      <c r="AF52" s="2"/>
      <c r="AG52" s="2"/>
      <c r="AH52" s="2"/>
      <c r="AI52" s="2"/>
      <c r="AJ52" s="2"/>
      <c r="AK52" s="2"/>
      <c r="AL52" s="2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2"/>
      <c r="BL52" s="2"/>
      <c r="BM52" s="2"/>
      <c r="BN52" s="2"/>
      <c r="BO52" s="2"/>
      <c r="BP52" s="2"/>
      <c r="BQ52" s="2"/>
      <c r="BR52" s="2"/>
      <c r="BT52" s="278"/>
      <c r="BU52" s="278"/>
      <c r="BV52" s="278"/>
      <c r="BW52" s="278"/>
      <c r="BX52" s="278"/>
      <c r="BY52" s="278"/>
    </row>
    <row r="53" s="277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2"/>
      <c r="AF53" s="2"/>
      <c r="AG53" s="2"/>
      <c r="AH53" s="2"/>
      <c r="AI53" s="2"/>
      <c r="AJ53" s="2"/>
      <c r="AK53" s="2"/>
      <c r="AL53" s="2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2"/>
      <c r="BL53" s="2"/>
      <c r="BM53" s="2"/>
      <c r="BN53" s="2"/>
      <c r="BO53" s="2"/>
      <c r="BP53" s="2"/>
      <c r="BQ53" s="2"/>
      <c r="BR53" s="2"/>
      <c r="BT53" s="278"/>
      <c r="BU53" s="278"/>
      <c r="BV53" s="278"/>
      <c r="BW53" s="278"/>
      <c r="BX53" s="278"/>
      <c r="BY53" s="278"/>
    </row>
    <row r="54" s="277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2"/>
      <c r="AF54" s="2"/>
      <c r="AG54" s="2"/>
      <c r="AH54" s="2"/>
      <c r="AI54" s="2"/>
      <c r="AJ54" s="2"/>
      <c r="AK54" s="2"/>
      <c r="AL54" s="2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2"/>
      <c r="BL54" s="2"/>
      <c r="BM54" s="2"/>
      <c r="BN54" s="2"/>
      <c r="BO54" s="2"/>
      <c r="BP54" s="2"/>
      <c r="BQ54" s="2"/>
      <c r="BR54" s="2"/>
      <c r="BT54" s="278"/>
      <c r="BU54" s="278"/>
      <c r="BV54" s="278"/>
      <c r="BW54" s="278"/>
      <c r="BX54" s="278"/>
      <c r="BY54" s="278"/>
    </row>
    <row r="55" s="277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2"/>
      <c r="AF55" s="2"/>
      <c r="AG55" s="2"/>
      <c r="AH55" s="2"/>
      <c r="AI55" s="2"/>
      <c r="AJ55" s="2"/>
      <c r="AK55" s="2"/>
      <c r="AL55" s="2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2"/>
      <c r="BL55" s="2"/>
      <c r="BM55" s="2"/>
      <c r="BN55" s="2"/>
      <c r="BO55" s="2"/>
      <c r="BP55" s="2"/>
      <c r="BQ55" s="2"/>
      <c r="BR55" s="2"/>
      <c r="BT55" s="278"/>
      <c r="BU55" s="278"/>
      <c r="BV55" s="278"/>
      <c r="BW55" s="278"/>
      <c r="BX55" s="278"/>
      <c r="BY55" s="278"/>
    </row>
    <row r="56" s="277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2"/>
      <c r="AF56" s="2"/>
      <c r="AG56" s="2"/>
      <c r="AH56" s="2"/>
      <c r="AI56" s="2"/>
      <c r="AJ56" s="2"/>
      <c r="AK56" s="2"/>
      <c r="AL56" s="2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2"/>
      <c r="BL56" s="2"/>
      <c r="BM56" s="2"/>
      <c r="BN56" s="2"/>
      <c r="BO56" s="2"/>
      <c r="BP56" s="2"/>
      <c r="BQ56" s="2"/>
      <c r="BR56" s="2"/>
      <c r="BT56" s="278"/>
      <c r="BU56" s="278"/>
      <c r="BV56" s="278"/>
      <c r="BW56" s="278"/>
      <c r="BX56" s="278"/>
      <c r="BY56" s="278"/>
    </row>
    <row r="57" s="277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2"/>
      <c r="AF57" s="2"/>
      <c r="AG57" s="2"/>
      <c r="AH57" s="2"/>
      <c r="AI57" s="2"/>
      <c r="AJ57" s="2"/>
      <c r="AK57" s="2"/>
      <c r="AL57" s="2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2"/>
      <c r="BL57" s="2"/>
      <c r="BM57" s="2"/>
      <c r="BN57" s="2"/>
      <c r="BO57" s="2"/>
      <c r="BP57" s="2"/>
      <c r="BQ57" s="2"/>
      <c r="BR57" s="2"/>
      <c r="BT57" s="278"/>
      <c r="BU57" s="278"/>
      <c r="BV57" s="278"/>
      <c r="BW57" s="278"/>
      <c r="BX57" s="278"/>
      <c r="BY57" s="278"/>
    </row>
    <row r="58" s="277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2"/>
      <c r="AF58" s="2"/>
      <c r="AG58" s="2"/>
      <c r="AH58" s="2"/>
      <c r="AI58" s="2"/>
      <c r="AJ58" s="2"/>
      <c r="AK58" s="2"/>
      <c r="AL58" s="2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2"/>
      <c r="BL58" s="2"/>
      <c r="BM58" s="2"/>
      <c r="BN58" s="2"/>
      <c r="BO58" s="2"/>
      <c r="BP58" s="2"/>
      <c r="BQ58" s="2"/>
      <c r="BR58" s="2"/>
      <c r="BT58" s="278"/>
      <c r="BU58" s="278"/>
      <c r="BV58" s="278"/>
      <c r="BW58" s="278"/>
      <c r="BX58" s="278"/>
      <c r="BY58" s="278"/>
    </row>
    <row r="59" s="277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2"/>
      <c r="AF59" s="2"/>
      <c r="AG59" s="2"/>
      <c r="AH59" s="2"/>
      <c r="AI59" s="2"/>
      <c r="AJ59" s="2"/>
      <c r="AK59" s="2"/>
      <c r="AL59" s="2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2"/>
      <c r="BL59" s="2"/>
      <c r="BM59" s="2"/>
      <c r="BN59" s="2"/>
      <c r="BO59" s="2"/>
      <c r="BP59" s="2"/>
      <c r="BQ59" s="2"/>
      <c r="BR59" s="2"/>
      <c r="BT59" s="278"/>
      <c r="BU59" s="278"/>
      <c r="BV59" s="278"/>
      <c r="BW59" s="278"/>
      <c r="BX59" s="278"/>
      <c r="BY59" s="278"/>
    </row>
    <row r="60" s="277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2"/>
      <c r="AF60" s="2"/>
      <c r="AG60" s="2"/>
      <c r="AH60" s="2"/>
      <c r="AI60" s="2"/>
      <c r="AJ60" s="2"/>
      <c r="AK60" s="2"/>
      <c r="AL60" s="2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2"/>
      <c r="BL60" s="2"/>
      <c r="BM60" s="2"/>
      <c r="BN60" s="2"/>
      <c r="BO60" s="2"/>
      <c r="BP60" s="2"/>
      <c r="BQ60" s="2"/>
      <c r="BR60" s="2"/>
      <c r="BT60" s="278"/>
      <c r="BU60" s="278"/>
      <c r="BV60" s="278"/>
      <c r="BW60" s="278"/>
      <c r="BX60" s="278"/>
      <c r="BY60" s="278"/>
    </row>
    <row r="61" s="277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2"/>
      <c r="AF61" s="2"/>
      <c r="AG61" s="2"/>
      <c r="AH61" s="2"/>
      <c r="AI61" s="2"/>
      <c r="AJ61" s="2"/>
      <c r="AK61" s="2"/>
      <c r="AL61" s="2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2"/>
      <c r="BL61" s="2"/>
      <c r="BM61" s="2"/>
      <c r="BN61" s="2"/>
      <c r="BO61" s="2"/>
      <c r="BP61" s="2"/>
      <c r="BQ61" s="2"/>
      <c r="BR61" s="2"/>
      <c r="BT61" s="278"/>
      <c r="BU61" s="278"/>
      <c r="BV61" s="278"/>
      <c r="BW61" s="278"/>
      <c r="BX61" s="278"/>
      <c r="BY61" s="278"/>
    </row>
    <row r="62" s="277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2"/>
      <c r="AF62" s="2"/>
      <c r="AG62" s="2"/>
      <c r="AH62" s="2"/>
      <c r="AI62" s="2"/>
      <c r="AJ62" s="2"/>
      <c r="AK62" s="2"/>
      <c r="AL62" s="2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2"/>
      <c r="BL62" s="2"/>
      <c r="BM62" s="2"/>
      <c r="BN62" s="2"/>
      <c r="BO62" s="2"/>
      <c r="BP62" s="2"/>
      <c r="BQ62" s="2"/>
      <c r="BR62" s="2"/>
      <c r="BT62" s="278"/>
      <c r="BU62" s="278"/>
      <c r="BV62" s="278"/>
      <c r="BW62" s="278"/>
      <c r="BX62" s="278"/>
      <c r="BY62" s="278"/>
    </row>
    <row r="63" s="277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2"/>
      <c r="AF63" s="2"/>
      <c r="AG63" s="2"/>
      <c r="AH63" s="2"/>
      <c r="AI63" s="2"/>
      <c r="AJ63" s="2"/>
      <c r="AK63" s="2"/>
      <c r="AL63" s="2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2"/>
      <c r="BL63" s="2"/>
      <c r="BM63" s="2"/>
      <c r="BN63" s="2"/>
      <c r="BO63" s="2"/>
      <c r="BP63" s="2"/>
      <c r="BQ63" s="2"/>
      <c r="BR63" s="2"/>
      <c r="BT63" s="278"/>
      <c r="BU63" s="278"/>
      <c r="BV63" s="278"/>
      <c r="BW63" s="278"/>
      <c r="BX63" s="278"/>
      <c r="BY63" s="278"/>
    </row>
    <row r="64" s="277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2"/>
      <c r="AF64" s="2"/>
      <c r="AG64" s="2"/>
      <c r="AH64" s="2"/>
      <c r="AI64" s="2"/>
      <c r="AJ64" s="2"/>
      <c r="AK64" s="2"/>
      <c r="AL64" s="2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2"/>
      <c r="BL64" s="2"/>
      <c r="BM64" s="2"/>
      <c r="BN64" s="2"/>
      <c r="BO64" s="2"/>
      <c r="BP64" s="2"/>
      <c r="BQ64" s="2"/>
      <c r="BR64" s="2"/>
      <c r="BT64" s="278"/>
      <c r="BU64" s="278"/>
      <c r="BV64" s="278"/>
      <c r="BW64" s="278"/>
      <c r="BX64" s="278"/>
      <c r="BY64" s="278"/>
    </row>
    <row r="65" s="277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2"/>
      <c r="AF65" s="2"/>
      <c r="AG65" s="2"/>
      <c r="AH65" s="2"/>
      <c r="AI65" s="2"/>
      <c r="AJ65" s="2"/>
      <c r="AK65" s="2"/>
      <c r="AL65" s="2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2"/>
      <c r="BL65" s="2"/>
      <c r="BM65" s="2"/>
      <c r="BN65" s="2"/>
      <c r="BO65" s="2"/>
      <c r="BP65" s="2"/>
      <c r="BQ65" s="2"/>
      <c r="BR65" s="2"/>
      <c r="BT65" s="278"/>
      <c r="BU65" s="278"/>
      <c r="BV65" s="278"/>
      <c r="BW65" s="278"/>
      <c r="BX65" s="278"/>
      <c r="BY65" s="278"/>
    </row>
    <row r="66" s="277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2"/>
      <c r="AF66" s="2"/>
      <c r="AG66" s="2"/>
      <c r="AH66" s="2"/>
      <c r="AI66" s="2"/>
      <c r="AJ66" s="2"/>
      <c r="AK66" s="2"/>
      <c r="AL66" s="2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2"/>
      <c r="BL66" s="2"/>
      <c r="BM66" s="2"/>
      <c r="BN66" s="2"/>
      <c r="BO66" s="2"/>
      <c r="BP66" s="2"/>
      <c r="BQ66" s="2"/>
      <c r="BR66" s="2"/>
      <c r="BT66" s="278"/>
      <c r="BU66" s="278"/>
      <c r="BV66" s="278"/>
      <c r="BW66" s="278"/>
      <c r="BX66" s="278"/>
      <c r="BY66" s="278"/>
    </row>
    <row r="67" s="277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2"/>
      <c r="BL67" s="2"/>
      <c r="BM67" s="2"/>
      <c r="BN67" s="2"/>
      <c r="BO67" s="2"/>
      <c r="BP67" s="2"/>
      <c r="BQ67" s="2"/>
      <c r="BR67" s="2"/>
      <c r="BT67" s="278"/>
      <c r="BU67" s="278"/>
      <c r="BV67" s="278"/>
      <c r="BW67" s="278"/>
      <c r="BX67" s="278"/>
      <c r="BY67" s="278"/>
    </row>
    <row r="68" s="277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2"/>
      <c r="AF68" s="2"/>
      <c r="AG68" s="2"/>
      <c r="AH68" s="2"/>
      <c r="AI68" s="2"/>
      <c r="AJ68" s="2"/>
      <c r="AK68" s="2"/>
      <c r="AL68" s="2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2"/>
      <c r="BL68" s="2"/>
      <c r="BM68" s="2"/>
      <c r="BN68" s="2"/>
      <c r="BO68" s="2"/>
      <c r="BP68" s="2"/>
      <c r="BQ68" s="2"/>
      <c r="BR68" s="2"/>
      <c r="BT68" s="278"/>
      <c r="BU68" s="278"/>
      <c r="BV68" s="278"/>
      <c r="BW68" s="278"/>
      <c r="BX68" s="278"/>
      <c r="BY68" s="278"/>
    </row>
    <row r="69" s="277" customFormat="tru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2"/>
      <c r="AF69" s="2"/>
      <c r="AG69" s="2"/>
      <c r="AH69" s="2"/>
      <c r="AI69" s="2"/>
      <c r="AJ69" s="2"/>
      <c r="AK69" s="2"/>
      <c r="AL69" s="2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2"/>
      <c r="BL69" s="2"/>
      <c r="BM69" s="2"/>
      <c r="BN69" s="2"/>
      <c r="BO69" s="2"/>
      <c r="BP69" s="2"/>
      <c r="BQ69" s="2"/>
      <c r="BR69" s="2"/>
      <c r="BT69" s="278"/>
      <c r="BU69" s="278"/>
      <c r="BV69" s="278"/>
      <c r="BW69" s="278"/>
      <c r="BX69" s="278"/>
      <c r="BY69" s="278"/>
    </row>
    <row r="70" s="277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2"/>
      <c r="AF70" s="2"/>
      <c r="AG70" s="2"/>
      <c r="AH70" s="2"/>
      <c r="AI70" s="2"/>
      <c r="AJ70" s="2"/>
      <c r="AK70" s="2"/>
      <c r="AL70" s="2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2"/>
      <c r="BL70" s="2"/>
      <c r="BM70" s="2"/>
      <c r="BN70" s="2"/>
      <c r="BO70" s="2"/>
      <c r="BP70" s="2"/>
      <c r="BQ70" s="2"/>
      <c r="BR70" s="2"/>
      <c r="BT70" s="278"/>
      <c r="BU70" s="278"/>
      <c r="BV70" s="278"/>
      <c r="BW70" s="278"/>
      <c r="BX70" s="278"/>
      <c r="BY70" s="278"/>
    </row>
    <row r="71" s="277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2"/>
      <c r="AF71" s="2"/>
      <c r="AG71" s="2"/>
      <c r="AH71" s="2"/>
      <c r="AI71" s="2"/>
      <c r="AJ71" s="2"/>
      <c r="AK71" s="2"/>
      <c r="AL71" s="2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2"/>
      <c r="BL71" s="2"/>
      <c r="BM71" s="2"/>
      <c r="BN71" s="2"/>
      <c r="BO71" s="2"/>
      <c r="BP71" s="2"/>
      <c r="BQ71" s="2"/>
      <c r="BR71" s="2"/>
      <c r="BT71" s="278"/>
      <c r="BU71" s="278"/>
      <c r="BV71" s="278"/>
      <c r="BW71" s="278"/>
      <c r="BX71" s="278"/>
      <c r="BY71" s="278"/>
    </row>
    <row r="72" s="277" customFormat="tru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2"/>
      <c r="AF72" s="2"/>
      <c r="AG72" s="2"/>
      <c r="AH72" s="2"/>
      <c r="AI72" s="2"/>
      <c r="AJ72" s="2"/>
      <c r="AK72" s="2"/>
      <c r="AL72" s="2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2"/>
      <c r="BL72" s="2"/>
      <c r="BM72" s="2"/>
      <c r="BN72" s="2"/>
      <c r="BO72" s="2"/>
      <c r="BP72" s="2"/>
      <c r="BQ72" s="2"/>
      <c r="BR72" s="2"/>
      <c r="BT72" s="278"/>
      <c r="BU72" s="278"/>
      <c r="BV72" s="278"/>
      <c r="BW72" s="278"/>
      <c r="BX72" s="278"/>
      <c r="BY72" s="278"/>
    </row>
    <row r="73" s="277" customFormat="tru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2"/>
      <c r="AF73" s="2"/>
      <c r="AG73" s="2"/>
      <c r="AH73" s="2"/>
      <c r="AI73" s="2"/>
      <c r="AJ73" s="2"/>
      <c r="AK73" s="2"/>
      <c r="AL73" s="2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2"/>
      <c r="BL73" s="2"/>
      <c r="BM73" s="2"/>
      <c r="BN73" s="2"/>
      <c r="BO73" s="2"/>
      <c r="BP73" s="2"/>
      <c r="BQ73" s="2"/>
      <c r="BR73" s="2"/>
      <c r="BT73" s="278"/>
      <c r="BU73" s="278"/>
      <c r="BV73" s="278"/>
      <c r="BW73" s="278"/>
      <c r="BX73" s="278"/>
      <c r="BY73" s="278"/>
    </row>
    <row r="74" s="277" customFormat="tru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2"/>
      <c r="AF74" s="2"/>
      <c r="AG74" s="2"/>
      <c r="AH74" s="2"/>
      <c r="AI74" s="2"/>
      <c r="AJ74" s="2"/>
      <c r="AK74" s="2"/>
      <c r="AL74" s="2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2"/>
      <c r="BL74" s="2"/>
      <c r="BM74" s="2"/>
      <c r="BN74" s="2"/>
      <c r="BO74" s="2"/>
      <c r="BP74" s="2"/>
      <c r="BQ74" s="2"/>
      <c r="BR74" s="2"/>
      <c r="BT74" s="278"/>
      <c r="BU74" s="278"/>
      <c r="BV74" s="278"/>
      <c r="BW74" s="278"/>
      <c r="BX74" s="278"/>
      <c r="BY74" s="278"/>
    </row>
    <row r="75" s="277" customFormat="tru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2"/>
      <c r="AF75" s="2"/>
      <c r="AG75" s="2"/>
      <c r="AH75" s="2"/>
      <c r="AI75" s="2"/>
      <c r="AJ75" s="2"/>
      <c r="AK75" s="2"/>
      <c r="AL75" s="2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2"/>
      <c r="BL75" s="2"/>
      <c r="BM75" s="2"/>
      <c r="BN75" s="2"/>
      <c r="BO75" s="2"/>
      <c r="BP75" s="2"/>
      <c r="BQ75" s="2"/>
      <c r="BR75" s="2"/>
      <c r="BT75" s="278"/>
      <c r="BU75" s="278"/>
      <c r="BV75" s="278"/>
      <c r="BW75" s="278"/>
      <c r="BX75" s="278"/>
      <c r="BY75" s="278"/>
    </row>
    <row r="76" s="277" customFormat="tru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2"/>
      <c r="AF76" s="2"/>
      <c r="AG76" s="2"/>
      <c r="AH76" s="2"/>
      <c r="AI76" s="2"/>
      <c r="AJ76" s="2"/>
      <c r="AK76" s="2"/>
      <c r="AL76" s="2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2"/>
      <c r="BL76" s="2"/>
      <c r="BM76" s="2"/>
      <c r="BN76" s="2"/>
      <c r="BO76" s="2"/>
      <c r="BP76" s="2"/>
      <c r="BQ76" s="2"/>
      <c r="BR76" s="2"/>
      <c r="BT76" s="278"/>
      <c r="BU76" s="278"/>
      <c r="BV76" s="278"/>
      <c r="BW76" s="278"/>
      <c r="BX76" s="278"/>
      <c r="BY76" s="278"/>
    </row>
    <row r="77" customFormat="false" ht="13.5" hidden="false" customHeight="false" outlineLevel="0" collapsed="false">
      <c r="BZ77" s="277"/>
      <c r="CA77" s="277"/>
      <c r="CB77" s="277"/>
      <c r="CC77" s="277"/>
      <c r="CD77" s="277"/>
      <c r="CE77" s="277"/>
      <c r="CF77" s="277"/>
      <c r="CG77" s="277"/>
      <c r="CH77" s="277"/>
      <c r="CI77" s="277"/>
      <c r="CJ77" s="277"/>
      <c r="CK77" s="277"/>
      <c r="CL77" s="277"/>
      <c r="CM77" s="277"/>
      <c r="CN77" s="277"/>
      <c r="CO77" s="277"/>
      <c r="CP77" s="277"/>
      <c r="CQ77" s="277"/>
      <c r="CR77" s="277"/>
      <c r="CS77" s="277"/>
      <c r="CT77" s="277"/>
      <c r="CU77" s="277"/>
      <c r="CV77" s="277"/>
      <c r="CW77" s="277"/>
      <c r="CX77" s="277"/>
      <c r="CY77" s="277"/>
      <c r="CZ77" s="277"/>
      <c r="DA77" s="277"/>
      <c r="DB77" s="277"/>
      <c r="DC77" s="277"/>
      <c r="DD77" s="277"/>
      <c r="DE77" s="277"/>
      <c r="DF77" s="277"/>
      <c r="DG77" s="277"/>
      <c r="DH77" s="277"/>
      <c r="DI77" s="277"/>
    </row>
    <row r="79" customFormat="false" ht="13.5" hidden="false" customHeight="true" outlineLevel="0" collapsed="false"/>
  </sheetData>
  <mergeCells count="104">
    <mergeCell ref="A4:N7"/>
    <mergeCell ref="O4:AL5"/>
    <mergeCell ref="AM4:BJ5"/>
    <mergeCell ref="BK4:BY4"/>
    <mergeCell ref="BK5:BY5"/>
    <mergeCell ref="O6:V6"/>
    <mergeCell ref="W6:AD6"/>
    <mergeCell ref="AE6:AL7"/>
    <mergeCell ref="AM6:AT6"/>
    <mergeCell ref="AU6:BB6"/>
    <mergeCell ref="BC6:BJ7"/>
    <mergeCell ref="BK6:BS7"/>
    <mergeCell ref="BT6:BY7"/>
    <mergeCell ref="O7:V7"/>
    <mergeCell ref="W7:AD7"/>
    <mergeCell ref="AM7:AT7"/>
    <mergeCell ref="AU7:BB7"/>
    <mergeCell ref="BK8:BS8"/>
    <mergeCell ref="BT8:BY8"/>
    <mergeCell ref="O9:V9"/>
    <mergeCell ref="W9:AD9"/>
    <mergeCell ref="AE9:AL9"/>
    <mergeCell ref="AM9:AT9"/>
    <mergeCell ref="AU9:BB9"/>
    <mergeCell ref="BC9:BJ9"/>
    <mergeCell ref="BK9:BS9"/>
    <mergeCell ref="BT9:BY9"/>
    <mergeCell ref="A10:B10"/>
    <mergeCell ref="BT10:BY10"/>
    <mergeCell ref="O11:V11"/>
    <mergeCell ref="W11:AD11"/>
    <mergeCell ref="AE11:AL11"/>
    <mergeCell ref="AM11:AT11"/>
    <mergeCell ref="AU11:BB11"/>
    <mergeCell ref="BC11:BJ11"/>
    <mergeCell ref="BK11:BS11"/>
    <mergeCell ref="BT11:BY11"/>
    <mergeCell ref="A12:B12"/>
    <mergeCell ref="BT12:BY12"/>
    <mergeCell ref="O13:V13"/>
    <mergeCell ref="W13:AD13"/>
    <mergeCell ref="AE13:AL13"/>
    <mergeCell ref="AM13:AT13"/>
    <mergeCell ref="AU13:BB13"/>
    <mergeCell ref="BC13:BJ13"/>
    <mergeCell ref="BK13:BS13"/>
    <mergeCell ref="BT13:BY13"/>
    <mergeCell ref="BT14:BY14"/>
    <mergeCell ref="A15:N15"/>
    <mergeCell ref="O15:V15"/>
    <mergeCell ref="W15:AD15"/>
    <mergeCell ref="AE15:AL15"/>
    <mergeCell ref="AM15:AT15"/>
    <mergeCell ref="AU15:BB15"/>
    <mergeCell ref="BC15:BJ15"/>
    <mergeCell ref="BK15:BS15"/>
    <mergeCell ref="BT15:BY15"/>
    <mergeCell ref="A23:N26"/>
    <mergeCell ref="BO23:BY40"/>
    <mergeCell ref="O25:AA25"/>
    <mergeCell ref="AB25:AN25"/>
    <mergeCell ref="AO25:BA25"/>
    <mergeCell ref="BB25:BN25"/>
    <mergeCell ref="BB26:BN26"/>
    <mergeCell ref="A27:N27"/>
    <mergeCell ref="A28:N28"/>
    <mergeCell ref="O28:AA28"/>
    <mergeCell ref="AB28:AN28"/>
    <mergeCell ref="AO28:BA28"/>
    <mergeCell ref="BB28:BN28"/>
    <mergeCell ref="A29:N29"/>
    <mergeCell ref="A30:N30"/>
    <mergeCell ref="O30:AA30"/>
    <mergeCell ref="AB30:AN30"/>
    <mergeCell ref="AO30:BA30"/>
    <mergeCell ref="BB30:BN30"/>
    <mergeCell ref="A31:N32"/>
    <mergeCell ref="O32:AA32"/>
    <mergeCell ref="AB32:AN32"/>
    <mergeCell ref="AO32:BA32"/>
    <mergeCell ref="BB32:BN32"/>
    <mergeCell ref="A33:N33"/>
    <mergeCell ref="A34:N34"/>
    <mergeCell ref="O34:AA34"/>
    <mergeCell ref="AB34:AN34"/>
    <mergeCell ref="AO34:BA34"/>
    <mergeCell ref="BB34:BN34"/>
    <mergeCell ref="A35:N36"/>
    <mergeCell ref="O35:AA36"/>
    <mergeCell ref="AB35:AN36"/>
    <mergeCell ref="AO35:BA36"/>
    <mergeCell ref="BB35:BN36"/>
    <mergeCell ref="A37:N37"/>
    <mergeCell ref="A38:N38"/>
    <mergeCell ref="O38:AA38"/>
    <mergeCell ref="AB38:AN38"/>
    <mergeCell ref="AO38:BA38"/>
    <mergeCell ref="BB38:BN38"/>
    <mergeCell ref="A39:N39"/>
    <mergeCell ref="A40:N40"/>
    <mergeCell ref="O40:AA40"/>
    <mergeCell ref="AB40:AN40"/>
    <mergeCell ref="AO40:BA40"/>
    <mergeCell ref="BB40:BN40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83" width="2.74"/>
    <col collapsed="false" customWidth="true" hidden="false" outlineLevel="0" max="3" min="3" style="83" width="30.12"/>
    <col collapsed="false" customWidth="true" hidden="false" outlineLevel="0" max="4" min="4" style="84" width="17.75"/>
    <col collapsed="false" customWidth="true" hidden="false" outlineLevel="0" max="5" min="5" style="85" width="10.25"/>
    <col collapsed="false" customWidth="true" hidden="false" outlineLevel="0" max="6" min="6" style="84" width="17.75"/>
    <col collapsed="false" customWidth="true" hidden="false" outlineLevel="0" max="7" min="7" style="85" width="10.25"/>
    <col collapsed="false" customWidth="true" hidden="false" outlineLevel="0" max="8" min="8" style="84" width="17.75"/>
    <col collapsed="false" customWidth="true" hidden="false" outlineLevel="0" max="11" min="9" style="85" width="10.87"/>
    <col collapsed="false" customWidth="false" hidden="false" outlineLevel="0" max="257" min="12" style="86" width="8.99"/>
  </cols>
  <sheetData>
    <row r="1" customFormat="false" ht="17.25" hidden="false" customHeight="false" outlineLevel="0" collapsed="false">
      <c r="A1" s="7" t="s">
        <v>31</v>
      </c>
      <c r="B1" s="87"/>
      <c r="C1" s="88"/>
      <c r="D1" s="89"/>
      <c r="E1" s="90"/>
      <c r="F1" s="89"/>
      <c r="G1" s="90"/>
      <c r="H1" s="89"/>
      <c r="I1" s="90"/>
      <c r="J1" s="90"/>
    </row>
    <row r="2" customFormat="false" ht="11.25" hidden="false" customHeight="false" outlineLevel="0" collapsed="false">
      <c r="A2" s="91"/>
      <c r="B2" s="87"/>
      <c r="C2" s="87"/>
      <c r="D2" s="89"/>
      <c r="E2" s="90"/>
      <c r="F2" s="89"/>
      <c r="G2" s="90"/>
      <c r="H2" s="89"/>
      <c r="I2" s="90"/>
      <c r="J2" s="90"/>
    </row>
    <row r="3" customFormat="false" ht="13.5" hidden="false" customHeight="true" outlineLevel="0" collapsed="false">
      <c r="A3" s="92" t="s">
        <v>32</v>
      </c>
      <c r="B3" s="93"/>
      <c r="C3" s="93"/>
      <c r="D3" s="76"/>
      <c r="E3" s="94"/>
      <c r="F3" s="76"/>
      <c r="G3" s="94"/>
      <c r="H3" s="76"/>
      <c r="I3" s="94"/>
      <c r="J3" s="94"/>
      <c r="K3" s="95" t="s">
        <v>2</v>
      </c>
    </row>
    <row r="4" customFormat="false" ht="13.5" hidden="false" customHeight="true" outlineLevel="0" collapsed="false">
      <c r="A4" s="96" t="s">
        <v>33</v>
      </c>
      <c r="B4" s="96"/>
      <c r="C4" s="96"/>
      <c r="D4" s="97" t="s">
        <v>21</v>
      </c>
      <c r="E4" s="97"/>
      <c r="F4" s="97" t="s">
        <v>20</v>
      </c>
      <c r="G4" s="97"/>
      <c r="H4" s="97" t="s">
        <v>34</v>
      </c>
      <c r="I4" s="97"/>
      <c r="J4" s="97"/>
      <c r="K4" s="98" t="s">
        <v>35</v>
      </c>
    </row>
    <row r="5" customFormat="false" ht="13.5" hidden="false" customHeight="true" outlineLevel="0" collapsed="false">
      <c r="A5" s="96"/>
      <c r="B5" s="96"/>
      <c r="C5" s="96"/>
      <c r="D5" s="99" t="s">
        <v>36</v>
      </c>
      <c r="E5" s="100" t="s">
        <v>37</v>
      </c>
      <c r="F5" s="101" t="s">
        <v>36</v>
      </c>
      <c r="G5" s="102" t="s">
        <v>37</v>
      </c>
      <c r="H5" s="99" t="s">
        <v>38</v>
      </c>
      <c r="I5" s="103" t="s">
        <v>8</v>
      </c>
      <c r="J5" s="100" t="s">
        <v>39</v>
      </c>
      <c r="K5" s="104" t="s">
        <v>8</v>
      </c>
    </row>
    <row r="6" customFormat="false" ht="14.25" hidden="false" customHeight="false" outlineLevel="0" collapsed="false">
      <c r="A6" s="105"/>
      <c r="B6" s="106" t="s">
        <v>40</v>
      </c>
      <c r="C6" s="106"/>
      <c r="D6" s="107" t="n">
        <v>355355132</v>
      </c>
      <c r="E6" s="108" t="n">
        <v>37.2183526650967</v>
      </c>
      <c r="F6" s="107" t="n">
        <v>338084370</v>
      </c>
      <c r="G6" s="108" t="n">
        <v>35.8125026423667</v>
      </c>
      <c r="H6" s="109" t="n">
        <v>17270762</v>
      </c>
      <c r="I6" s="110" t="n">
        <v>5.10841775974441</v>
      </c>
      <c r="J6" s="111" t="n">
        <v>160.738530713619</v>
      </c>
      <c r="K6" s="112" t="n">
        <v>9.92077866602598</v>
      </c>
    </row>
    <row r="7" customFormat="false" ht="15" hidden="false" customHeight="true" outlineLevel="0" collapsed="false">
      <c r="A7" s="113"/>
      <c r="B7" s="114"/>
      <c r="C7" s="115" t="s">
        <v>41</v>
      </c>
      <c r="D7" s="116" t="n">
        <v>200410250</v>
      </c>
      <c r="E7" s="117" t="n">
        <v>20.9900988912697</v>
      </c>
      <c r="F7" s="118" t="n">
        <v>195966397</v>
      </c>
      <c r="G7" s="117" t="n">
        <v>20.758271405382</v>
      </c>
      <c r="H7" s="119" t="n">
        <v>4443853</v>
      </c>
      <c r="I7" s="120" t="n">
        <v>2.26766071532152</v>
      </c>
      <c r="J7" s="121" t="n">
        <v>41.3588237697507</v>
      </c>
      <c r="K7" s="122" t="n">
        <v>5.99238136748079</v>
      </c>
    </row>
    <row r="8" customFormat="false" ht="14.25" hidden="false" customHeight="false" outlineLevel="0" collapsed="false">
      <c r="A8" s="113"/>
      <c r="B8" s="114"/>
      <c r="C8" s="115" t="s">
        <v>42</v>
      </c>
      <c r="D8" s="116" t="n">
        <v>4619777</v>
      </c>
      <c r="E8" s="117" t="n">
        <v>0.483855372096055</v>
      </c>
      <c r="F8" s="118" t="n">
        <v>4569864</v>
      </c>
      <c r="G8" s="117" t="n">
        <v>0.484075222333574</v>
      </c>
      <c r="H8" s="119" t="n">
        <v>49913</v>
      </c>
      <c r="I8" s="120" t="n">
        <v>1.09222068753031</v>
      </c>
      <c r="J8" s="121" t="n">
        <v>0.464538986960092</v>
      </c>
      <c r="K8" s="122" t="n">
        <v>1.33738280991867</v>
      </c>
    </row>
    <row r="9" customFormat="false" ht="14.25" hidden="false" customHeight="false" outlineLevel="0" collapsed="false">
      <c r="A9" s="113"/>
      <c r="B9" s="114"/>
      <c r="C9" s="115" t="s">
        <v>43</v>
      </c>
      <c r="D9" s="123" t="n">
        <v>8626207</v>
      </c>
      <c r="E9" s="117" t="n">
        <v>0.903471444133037</v>
      </c>
      <c r="F9" s="118" t="n">
        <v>8278540</v>
      </c>
      <c r="G9" s="117" t="n">
        <v>0.876926773115653</v>
      </c>
      <c r="H9" s="119" t="n">
        <v>347667</v>
      </c>
      <c r="I9" s="120" t="n">
        <v>4.19961732382763</v>
      </c>
      <c r="J9" s="121" t="n">
        <v>3.23572768576231</v>
      </c>
      <c r="K9" s="122" t="n">
        <v>10.4433829811418</v>
      </c>
    </row>
    <row r="10" customFormat="false" ht="14.25" hidden="false" customHeight="false" outlineLevel="0" collapsed="false">
      <c r="A10" s="113"/>
      <c r="B10" s="114"/>
      <c r="C10" s="115" t="s">
        <v>44</v>
      </c>
      <c r="D10" s="116" t="n">
        <v>3842327</v>
      </c>
      <c r="E10" s="117" t="n">
        <v>0.4024286367718</v>
      </c>
      <c r="F10" s="118" t="n">
        <v>3954587</v>
      </c>
      <c r="G10" s="117" t="n">
        <v>0.418900339542372</v>
      </c>
      <c r="H10" s="119" t="n">
        <v>-112260</v>
      </c>
      <c r="I10" s="120" t="n">
        <v>-2.83872879772275</v>
      </c>
      <c r="J10" s="121" t="n">
        <v>-1.04480088706629</v>
      </c>
      <c r="K10" s="122" t="n">
        <v>1.29730444184479</v>
      </c>
    </row>
    <row r="11" customFormat="false" ht="14.25" hidden="false" customHeight="false" outlineLevel="0" collapsed="false">
      <c r="A11" s="113"/>
      <c r="B11" s="114"/>
      <c r="C11" s="115" t="s">
        <v>45</v>
      </c>
      <c r="D11" s="123" t="n">
        <v>15825590</v>
      </c>
      <c r="E11" s="117" t="n">
        <v>1.6575035414241</v>
      </c>
      <c r="F11" s="118" t="n">
        <v>15706107</v>
      </c>
      <c r="G11" s="117" t="n">
        <v>1.66371192622361</v>
      </c>
      <c r="H11" s="119" t="n">
        <v>119483</v>
      </c>
      <c r="I11" s="120" t="n">
        <v>0.760742302341376</v>
      </c>
      <c r="J11" s="121" t="n">
        <v>1.11202515935633</v>
      </c>
      <c r="K11" s="122" t="n">
        <v>-2.98944398185039</v>
      </c>
    </row>
    <row r="12" customFormat="false" ht="14.25" hidden="false" customHeight="false" outlineLevel="0" collapsed="false">
      <c r="A12" s="113"/>
      <c r="B12" s="114"/>
      <c r="C12" s="115" t="s">
        <v>46</v>
      </c>
      <c r="D12" s="116" t="n">
        <v>16099090</v>
      </c>
      <c r="E12" s="117" t="n">
        <v>1.68614874318779</v>
      </c>
      <c r="F12" s="118" t="n">
        <v>13584773</v>
      </c>
      <c r="G12" s="117" t="n">
        <v>1.43900387633552</v>
      </c>
      <c r="H12" s="119" t="n">
        <v>2514317</v>
      </c>
      <c r="I12" s="120" t="n">
        <v>18.5083475447105</v>
      </c>
      <c r="J12" s="121" t="n">
        <v>23.4006826293057</v>
      </c>
      <c r="K12" s="122" t="n">
        <v>39.0534544331565</v>
      </c>
    </row>
    <row r="13" customFormat="false" ht="14.25" hidden="false" customHeight="false" outlineLevel="0" collapsed="false">
      <c r="A13" s="113"/>
      <c r="B13" s="114"/>
      <c r="C13" s="115" t="s">
        <v>47</v>
      </c>
      <c r="D13" s="116" t="n">
        <v>54069282</v>
      </c>
      <c r="E13" s="117" t="n">
        <v>5.66298168960894</v>
      </c>
      <c r="F13" s="118" t="n">
        <v>41179387</v>
      </c>
      <c r="G13" s="117" t="n">
        <v>4.36203810826434</v>
      </c>
      <c r="H13" s="119" t="n">
        <v>12889895</v>
      </c>
      <c r="I13" s="120" t="n">
        <v>31.3018136962554</v>
      </c>
      <c r="J13" s="121" t="n">
        <v>119.96591600028</v>
      </c>
      <c r="K13" s="122" t="n">
        <v>21.4350468531577</v>
      </c>
    </row>
    <row r="14" customFormat="false" ht="14.25" hidden="false" customHeight="false" outlineLevel="0" collapsed="false">
      <c r="A14" s="113"/>
      <c r="B14" s="114"/>
      <c r="C14" s="115" t="s">
        <v>48</v>
      </c>
      <c r="D14" s="116" t="n">
        <v>39814904</v>
      </c>
      <c r="E14" s="124" t="n">
        <v>4.17004006684493</v>
      </c>
      <c r="F14" s="118" t="n">
        <v>43943438</v>
      </c>
      <c r="G14" s="124" t="n">
        <v>4.65482769726881</v>
      </c>
      <c r="H14" s="119" t="n">
        <v>-4128534</v>
      </c>
      <c r="I14" s="120" t="n">
        <v>-9.3951092310984</v>
      </c>
      <c r="J14" s="121" t="n">
        <v>-38.4241580748562</v>
      </c>
      <c r="K14" s="122" t="n">
        <v>16.2879277646483</v>
      </c>
    </row>
    <row r="15" customFormat="false" ht="14.25" hidden="false" customHeight="false" outlineLevel="0" collapsed="false">
      <c r="A15" s="125"/>
      <c r="B15" s="126"/>
      <c r="C15" s="127" t="s">
        <v>49</v>
      </c>
      <c r="D15" s="123" t="n">
        <v>12047705</v>
      </c>
      <c r="E15" s="128" t="n">
        <v>1.26182427976036</v>
      </c>
      <c r="F15" s="129" t="n">
        <v>10901277</v>
      </c>
      <c r="G15" s="128" t="n">
        <v>1.15474729390084</v>
      </c>
      <c r="H15" s="130" t="n">
        <v>1146428</v>
      </c>
      <c r="I15" s="131" t="n">
        <v>10.5164560078604</v>
      </c>
      <c r="J15" s="132" t="n">
        <v>10.6697754441265</v>
      </c>
      <c r="K15" s="133" t="n">
        <v>19.5866844307052</v>
      </c>
    </row>
    <row r="16" customFormat="false" ht="8.25" hidden="false" customHeight="true" outlineLevel="0" collapsed="false">
      <c r="A16" s="134"/>
      <c r="B16" s="135"/>
      <c r="C16" s="135"/>
      <c r="D16" s="136"/>
      <c r="E16" s="137"/>
      <c r="F16" s="136"/>
      <c r="G16" s="137"/>
      <c r="H16" s="138"/>
      <c r="I16" s="110"/>
      <c r="J16" s="139"/>
      <c r="K16" s="140"/>
    </row>
    <row r="17" customFormat="false" ht="14.25" hidden="false" customHeight="false" outlineLevel="0" collapsed="false">
      <c r="A17" s="105"/>
      <c r="B17" s="141" t="s">
        <v>50</v>
      </c>
      <c r="C17" s="141"/>
      <c r="D17" s="107" t="n">
        <v>599429555</v>
      </c>
      <c r="E17" s="137" t="n">
        <v>62.7816473349033</v>
      </c>
      <c r="F17" s="107" t="n">
        <v>605955686</v>
      </c>
      <c r="G17" s="108" t="n">
        <v>64.1874973576333</v>
      </c>
      <c r="H17" s="109" t="n">
        <v>-6526131</v>
      </c>
      <c r="I17" s="110" t="n">
        <v>-1.07699806285835</v>
      </c>
      <c r="J17" s="111" t="n">
        <v>-60.7385307136187</v>
      </c>
      <c r="K17" s="112" t="n">
        <v>-6.17343579555298</v>
      </c>
    </row>
    <row r="18" customFormat="false" ht="15" hidden="false" customHeight="true" outlineLevel="0" collapsed="false">
      <c r="A18" s="113"/>
      <c r="B18" s="114"/>
      <c r="C18" s="115" t="s">
        <v>51</v>
      </c>
      <c r="D18" s="142" t="n">
        <v>4037851</v>
      </c>
      <c r="E18" s="124" t="n">
        <v>0.422906971066661</v>
      </c>
      <c r="F18" s="118" t="n">
        <v>3960638</v>
      </c>
      <c r="G18" s="143" t="n">
        <v>0.419541308107376</v>
      </c>
      <c r="H18" s="119" t="n">
        <v>77213</v>
      </c>
      <c r="I18" s="120" t="n">
        <v>1.9495091447388</v>
      </c>
      <c r="J18" s="121" t="n">
        <v>0.718619373713253</v>
      </c>
      <c r="K18" s="122" t="n">
        <v>-0.712448903976829</v>
      </c>
    </row>
    <row r="19" customFormat="false" ht="15" hidden="false" customHeight="true" outlineLevel="0" collapsed="false">
      <c r="A19" s="113"/>
      <c r="B19" s="114"/>
      <c r="C19" s="115" t="s">
        <v>52</v>
      </c>
      <c r="D19" s="142" t="n">
        <v>30599</v>
      </c>
      <c r="E19" s="143" t="n">
        <v>0.00320480632090405</v>
      </c>
      <c r="F19" s="118" t="n">
        <v>33807</v>
      </c>
      <c r="G19" s="143" t="n">
        <v>0.00358109804611935</v>
      </c>
      <c r="H19" s="119" t="n">
        <v>-3208</v>
      </c>
      <c r="I19" s="120" t="n">
        <v>-9.48915904990091</v>
      </c>
      <c r="J19" s="121" t="n">
        <v>-0.0298567721869648</v>
      </c>
      <c r="K19" s="122" t="n">
        <v>-46.0210761615839</v>
      </c>
    </row>
    <row r="20" customFormat="false" ht="15" hidden="false" customHeight="true" outlineLevel="0" collapsed="false">
      <c r="A20" s="113"/>
      <c r="B20" s="114"/>
      <c r="C20" s="115" t="s">
        <v>53</v>
      </c>
      <c r="D20" s="144" t="n">
        <v>387307</v>
      </c>
      <c r="E20" s="143" t="n">
        <v>0.0405648525027088</v>
      </c>
      <c r="F20" s="118" t="n">
        <v>297795</v>
      </c>
      <c r="G20" s="143" t="n">
        <v>0.0315447419955663</v>
      </c>
      <c r="H20" s="119" t="n">
        <v>89512</v>
      </c>
      <c r="I20" s="120" t="n">
        <v>30.0582615557682</v>
      </c>
      <c r="J20" s="121" t="n">
        <v>0.833085845386408</v>
      </c>
      <c r="K20" s="122" t="n">
        <v>-19.140287711181</v>
      </c>
    </row>
    <row r="21" customFormat="false" ht="15" hidden="false" customHeight="true" outlineLevel="0" collapsed="false">
      <c r="A21" s="113"/>
      <c r="B21" s="114"/>
      <c r="C21" s="115" t="s">
        <v>54</v>
      </c>
      <c r="D21" s="142" t="n">
        <v>431532</v>
      </c>
      <c r="E21" s="117" t="n">
        <v>0.0451967868646808</v>
      </c>
      <c r="F21" s="118" t="n">
        <v>286245</v>
      </c>
      <c r="G21" s="117" t="n">
        <v>0.030321276960731</v>
      </c>
      <c r="H21" s="119" t="n">
        <v>145287</v>
      </c>
      <c r="I21" s="120" t="n">
        <v>50.756170413457</v>
      </c>
      <c r="J21" s="121" t="n">
        <v>1.35218231319438</v>
      </c>
      <c r="K21" s="122" t="n">
        <v>-35.7399741383955</v>
      </c>
    </row>
    <row r="22" customFormat="false" ht="15" hidden="false" customHeight="true" outlineLevel="0" collapsed="false">
      <c r="A22" s="113"/>
      <c r="B22" s="114"/>
      <c r="C22" s="115" t="s">
        <v>55</v>
      </c>
      <c r="D22" s="144" t="n">
        <v>33816977</v>
      </c>
      <c r="E22" s="145" t="n">
        <v>3.54184325119994</v>
      </c>
      <c r="F22" s="118" t="n">
        <v>34023251</v>
      </c>
      <c r="G22" s="124" t="n">
        <v>3.60400501904127</v>
      </c>
      <c r="H22" s="119" t="n">
        <v>-206274</v>
      </c>
      <c r="I22" s="120" t="n">
        <v>-0.606273633286837</v>
      </c>
      <c r="J22" s="121" t="n">
        <v>-1.91978672883229</v>
      </c>
      <c r="K22" s="122" t="n">
        <v>5.67095686406271</v>
      </c>
    </row>
    <row r="23" customFormat="false" ht="15" hidden="false" customHeight="true" outlineLevel="0" collapsed="false">
      <c r="A23" s="113"/>
      <c r="B23" s="114"/>
      <c r="C23" s="115" t="s">
        <v>56</v>
      </c>
      <c r="D23" s="146" t="n">
        <v>613062</v>
      </c>
      <c r="E23" s="143" t="n">
        <v>0.0642094503972706</v>
      </c>
      <c r="F23" s="118" t="n">
        <v>607839</v>
      </c>
      <c r="G23" s="117" t="n">
        <v>0.06438699249431</v>
      </c>
      <c r="H23" s="119" t="n">
        <v>5223</v>
      </c>
      <c r="I23" s="120" t="n">
        <v>0.8592735905396</v>
      </c>
      <c r="J23" s="121" t="n">
        <v>0.0486103245425553</v>
      </c>
      <c r="K23" s="122" t="n">
        <v>3.25948098367117</v>
      </c>
    </row>
    <row r="24" customFormat="false" ht="15" hidden="false" customHeight="true" outlineLevel="0" collapsed="false">
      <c r="A24" s="113"/>
      <c r="B24" s="114"/>
      <c r="C24" s="115" t="s">
        <v>57</v>
      </c>
      <c r="D24" s="146" t="n">
        <v>363541</v>
      </c>
      <c r="E24" s="145" t="n">
        <v>0.0380757049154476</v>
      </c>
      <c r="F24" s="118" t="n">
        <v>322661</v>
      </c>
      <c r="G24" s="117" t="n">
        <v>0.0341787403987019</v>
      </c>
      <c r="H24" s="119" t="n">
        <v>40880</v>
      </c>
      <c r="I24" s="120" t="n">
        <v>12.6696439916817</v>
      </c>
      <c r="J24" s="121" t="n">
        <v>0.380469091958579</v>
      </c>
      <c r="K24" s="143" t="n">
        <v>60.4608024507171</v>
      </c>
    </row>
    <row r="25" customFormat="false" ht="15" hidden="false" customHeight="true" outlineLevel="0" collapsed="false">
      <c r="A25" s="113"/>
      <c r="B25" s="114"/>
      <c r="C25" s="115" t="s">
        <v>58</v>
      </c>
      <c r="D25" s="146" t="n">
        <v>31752</v>
      </c>
      <c r="E25" s="143" t="n">
        <v>0.00332556653162997</v>
      </c>
      <c r="F25" s="118" t="n">
        <v>4110</v>
      </c>
      <c r="G25" s="143" t="n">
        <v>0.000435362882525824</v>
      </c>
      <c r="H25" s="119" t="n">
        <v>27642</v>
      </c>
      <c r="I25" s="120" t="n">
        <v>672.554744525547</v>
      </c>
      <c r="J25" s="121" t="n">
        <v>0.257263371817981</v>
      </c>
      <c r="K25" s="122" t="s">
        <v>59</v>
      </c>
    </row>
    <row r="26" customFormat="false" ht="15" hidden="false" customHeight="true" outlineLevel="0" collapsed="false">
      <c r="A26" s="113"/>
      <c r="B26" s="114"/>
      <c r="C26" s="115" t="s">
        <v>60</v>
      </c>
      <c r="D26" s="146" t="n">
        <v>1034732</v>
      </c>
      <c r="E26" s="143" t="n">
        <v>0.108373334227971</v>
      </c>
      <c r="F26" s="118" t="n">
        <v>999667</v>
      </c>
      <c r="G26" s="117" t="n">
        <v>0.105892434716774</v>
      </c>
      <c r="H26" s="119" t="n">
        <v>35065</v>
      </c>
      <c r="I26" s="120" t="n">
        <v>3.5076680534618</v>
      </c>
      <c r="J26" s="121" t="n">
        <v>0.326349038882769</v>
      </c>
      <c r="K26" s="122" t="n">
        <v>-74.508240406168</v>
      </c>
    </row>
    <row r="27" customFormat="false" ht="15" hidden="false" customHeight="true" outlineLevel="0" collapsed="false">
      <c r="A27" s="113"/>
      <c r="B27" s="114"/>
      <c r="C27" s="115" t="s">
        <v>61</v>
      </c>
      <c r="D27" s="146" t="n">
        <v>157868355</v>
      </c>
      <c r="E27" s="143" t="n">
        <v>16.5344456346523</v>
      </c>
      <c r="F27" s="118" t="n">
        <v>157227131</v>
      </c>
      <c r="G27" s="117" t="n">
        <v>16.6547097234611</v>
      </c>
      <c r="H27" s="119" t="n">
        <v>641224</v>
      </c>
      <c r="I27" s="120" t="n">
        <v>0.407832920388276</v>
      </c>
      <c r="J27" s="121" t="n">
        <v>5.96785501521644</v>
      </c>
      <c r="K27" s="122" t="n">
        <v>-0.48814862034234</v>
      </c>
    </row>
    <row r="28" customFormat="false" ht="15" hidden="false" customHeight="true" outlineLevel="0" collapsed="false">
      <c r="A28" s="113"/>
      <c r="B28" s="114"/>
      <c r="C28" s="115" t="s">
        <v>62</v>
      </c>
      <c r="D28" s="146" t="n">
        <v>125364</v>
      </c>
      <c r="E28" s="143" t="n">
        <v>0.0131300807089714</v>
      </c>
      <c r="F28" s="118" t="n">
        <v>139302</v>
      </c>
      <c r="G28" s="124" t="n">
        <v>0.014755941669492</v>
      </c>
      <c r="H28" s="119" t="n">
        <v>-13938</v>
      </c>
      <c r="I28" s="120" t="n">
        <v>-10.0055993453073</v>
      </c>
      <c r="J28" s="121" t="n">
        <v>-0.129720601852218</v>
      </c>
      <c r="K28" s="122" t="n">
        <v>-13.7021434766448</v>
      </c>
    </row>
    <row r="29" customFormat="false" ht="15" hidden="false" customHeight="true" outlineLevel="0" collapsed="false">
      <c r="A29" s="113"/>
      <c r="B29" s="114"/>
      <c r="C29" s="115" t="s">
        <v>63</v>
      </c>
      <c r="D29" s="146" t="n">
        <v>241725408</v>
      </c>
      <c r="E29" s="143" t="n">
        <v>25.3172690441358</v>
      </c>
      <c r="F29" s="118" t="n">
        <v>257610432</v>
      </c>
      <c r="G29" s="117" t="n">
        <v>27.2880827844873</v>
      </c>
      <c r="H29" s="119" t="n">
        <v>-15885024</v>
      </c>
      <c r="I29" s="120" t="n">
        <v>-6.16629686797777</v>
      </c>
      <c r="J29" s="121" t="n">
        <v>-147.841503351767</v>
      </c>
      <c r="K29" s="122" t="n">
        <v>-5.44188091915682</v>
      </c>
    </row>
    <row r="30" customFormat="false" ht="15" hidden="false" customHeight="true" outlineLevel="0" collapsed="false">
      <c r="A30" s="113"/>
      <c r="B30" s="114"/>
      <c r="C30" s="115" t="s">
        <v>64</v>
      </c>
      <c r="D30" s="146" t="n">
        <v>7555136</v>
      </c>
      <c r="E30" s="117" t="n">
        <v>0.791292120921918</v>
      </c>
      <c r="F30" s="118" t="n">
        <v>7556015</v>
      </c>
      <c r="G30" s="124" t="n">
        <v>0.800391355427825</v>
      </c>
      <c r="H30" s="119" t="n">
        <v>-879</v>
      </c>
      <c r="I30" s="120" t="n">
        <v>-0.0116331161333057</v>
      </c>
      <c r="J30" s="121" t="n">
        <v>-0.00818083003501935</v>
      </c>
      <c r="K30" s="122" t="n">
        <v>3.98721934103391</v>
      </c>
    </row>
    <row r="31" customFormat="false" ht="15" hidden="false" customHeight="true" outlineLevel="0" collapsed="false">
      <c r="A31" s="113"/>
      <c r="B31" s="114"/>
      <c r="C31" s="115" t="s">
        <v>65</v>
      </c>
      <c r="D31" s="142" t="n">
        <v>105283844</v>
      </c>
      <c r="E31" s="117" t="n">
        <v>11.0269724089113</v>
      </c>
      <c r="F31" s="118" t="n">
        <v>102157681</v>
      </c>
      <c r="G31" s="117" t="n">
        <v>10.8213290686894</v>
      </c>
      <c r="H31" s="119" t="n">
        <v>3126163</v>
      </c>
      <c r="I31" s="120" t="n">
        <v>3.06013504750563</v>
      </c>
      <c r="J31" s="121" t="n">
        <v>29.0951173660594</v>
      </c>
      <c r="K31" s="147" t="n">
        <v>-2.05183061911063</v>
      </c>
    </row>
    <row r="32" customFormat="false" ht="15" hidden="false" customHeight="true" outlineLevel="0" collapsed="false">
      <c r="A32" s="113"/>
      <c r="B32" s="114"/>
      <c r="C32" s="115" t="s">
        <v>66</v>
      </c>
      <c r="D32" s="142" t="n">
        <v>2533175</v>
      </c>
      <c r="E32" s="117" t="n">
        <v>0.265313743977128</v>
      </c>
      <c r="F32" s="118" t="n">
        <v>2378898</v>
      </c>
      <c r="G32" s="117" t="n">
        <v>0.251991214237206</v>
      </c>
      <c r="H32" s="119" t="n">
        <v>154277</v>
      </c>
      <c r="I32" s="120" t="n">
        <v>6.48522971560782</v>
      </c>
      <c r="J32" s="121" t="n">
        <v>1.43585200831932</v>
      </c>
      <c r="K32" s="147" t="n">
        <v>-1.60682652072363</v>
      </c>
    </row>
    <row r="33" customFormat="false" ht="15" hidden="false" customHeight="true" outlineLevel="0" collapsed="false">
      <c r="A33" s="113"/>
      <c r="B33" s="114"/>
      <c r="C33" s="115" t="s">
        <v>67</v>
      </c>
      <c r="D33" s="142" t="n">
        <v>43590920</v>
      </c>
      <c r="E33" s="117" t="n">
        <v>4.56552357756865</v>
      </c>
      <c r="F33" s="148" t="n">
        <v>38350214</v>
      </c>
      <c r="G33" s="117" t="n">
        <v>4.06235029501757</v>
      </c>
      <c r="H33" s="149" t="n">
        <v>5240706</v>
      </c>
      <c r="I33" s="120" t="n">
        <v>13.6653891944384</v>
      </c>
      <c r="J33" s="150" t="n">
        <v>48.7751138219637</v>
      </c>
      <c r="K33" s="147" t="n">
        <v>-35.5172761788562</v>
      </c>
    </row>
    <row r="34" customFormat="false" ht="15" hidden="false" customHeight="true" outlineLevel="0" collapsed="false">
      <c r="A34" s="125"/>
      <c r="B34" s="126"/>
      <c r="C34" s="151" t="s">
        <v>68</v>
      </c>
      <c r="D34" s="144" t="n">
        <v>3328620</v>
      </c>
      <c r="E34" s="152" t="n">
        <v>0.348625197421081</v>
      </c>
      <c r="F34" s="129" t="n">
        <v>5930614</v>
      </c>
      <c r="G34" s="152" t="n">
        <v>0.628216351870561</v>
      </c>
      <c r="H34" s="130" t="n">
        <v>-2601994</v>
      </c>
      <c r="I34" s="131" t="n">
        <v>-43.8739395280151</v>
      </c>
      <c r="J34" s="132" t="n">
        <v>-24.2166901776338</v>
      </c>
      <c r="K34" s="133" t="n">
        <v>-72.2533002989971</v>
      </c>
    </row>
    <row r="35" customFormat="false" ht="9.75" hidden="false" customHeight="true" outlineLevel="0" collapsed="false">
      <c r="A35" s="134"/>
      <c r="B35" s="135"/>
      <c r="C35" s="135"/>
      <c r="D35" s="136"/>
      <c r="E35" s="137"/>
      <c r="F35" s="136"/>
      <c r="G35" s="153"/>
      <c r="H35" s="138"/>
      <c r="I35" s="110"/>
      <c r="J35" s="139"/>
      <c r="K35" s="140"/>
    </row>
    <row r="36" customFormat="false" ht="14.25" hidden="false" customHeight="false" outlineLevel="0" collapsed="false">
      <c r="A36" s="105"/>
      <c r="B36" s="141" t="s">
        <v>69</v>
      </c>
      <c r="C36" s="141"/>
      <c r="D36" s="107" t="n">
        <v>954784687</v>
      </c>
      <c r="E36" s="137" t="n">
        <v>100</v>
      </c>
      <c r="F36" s="107" t="n">
        <v>944040056</v>
      </c>
      <c r="G36" s="137" t="n">
        <v>100</v>
      </c>
      <c r="H36" s="109" t="n">
        <v>10744631</v>
      </c>
      <c r="I36" s="110" t="n">
        <v>1.13815414205263</v>
      </c>
      <c r="J36" s="111" t="n">
        <v>100</v>
      </c>
      <c r="K36" s="112" t="n">
        <v>-0.981352523362286</v>
      </c>
    </row>
    <row r="37" customFormat="false" ht="14.25" hidden="false" customHeight="false" outlineLevel="0" collapsed="false">
      <c r="A37" s="125"/>
      <c r="B37" s="154"/>
      <c r="C37" s="155" t="s">
        <v>70</v>
      </c>
      <c r="D37" s="129" t="n">
        <v>401559133</v>
      </c>
      <c r="E37" s="124" t="n">
        <v>42.0575589939264</v>
      </c>
      <c r="F37" s="129" t="n">
        <v>396108439</v>
      </c>
      <c r="G37" s="128" t="n">
        <v>41.9588593177237</v>
      </c>
      <c r="H37" s="130" t="n">
        <v>5450694</v>
      </c>
      <c r="I37" s="131" t="n">
        <v>1.37606106392497</v>
      </c>
      <c r="J37" s="132" t="n">
        <v>50.7294666517631</v>
      </c>
      <c r="K37" s="133" t="n">
        <v>2.33312619303971</v>
      </c>
    </row>
    <row r="38" customFormat="false" ht="13.5" hidden="false" customHeight="false" outlineLevel="0" collapsed="false">
      <c r="A38" s="156"/>
      <c r="B38" s="156"/>
      <c r="C38" s="157"/>
      <c r="D38" s="158"/>
      <c r="E38" s="159"/>
      <c r="F38" s="158"/>
      <c r="G38" s="160"/>
      <c r="H38" s="158"/>
      <c r="I38" s="160"/>
      <c r="J38" s="160"/>
      <c r="K38" s="160"/>
    </row>
    <row r="39" customFormat="false" ht="13.5" hidden="false" customHeight="false" outlineLevel="0" collapsed="false">
      <c r="A39" s="161" t="s">
        <v>71</v>
      </c>
      <c r="B39" s="157"/>
      <c r="C39" s="157"/>
      <c r="D39" s="158"/>
      <c r="E39" s="160"/>
      <c r="F39" s="158"/>
      <c r="G39" s="160"/>
      <c r="H39" s="158"/>
      <c r="I39" s="160"/>
      <c r="J39" s="160"/>
      <c r="K39" s="162" t="s">
        <v>2</v>
      </c>
    </row>
    <row r="40" customFormat="false" ht="13.5" hidden="false" customHeight="false" outlineLevel="0" collapsed="false">
      <c r="A40" s="163"/>
      <c r="B40" s="164"/>
      <c r="C40" s="165" t="s">
        <v>33</v>
      </c>
      <c r="D40" s="97" t="s">
        <v>21</v>
      </c>
      <c r="E40" s="97"/>
      <c r="F40" s="97" t="s">
        <v>20</v>
      </c>
      <c r="G40" s="97"/>
      <c r="H40" s="97" t="s">
        <v>34</v>
      </c>
      <c r="I40" s="97"/>
      <c r="J40" s="97"/>
      <c r="K40" s="98" t="s">
        <v>35</v>
      </c>
    </row>
    <row r="41" customFormat="false" ht="13.5" hidden="false" customHeight="false" outlineLevel="0" collapsed="false">
      <c r="A41" s="166"/>
      <c r="B41" s="126"/>
      <c r="C41" s="165"/>
      <c r="D41" s="99" t="s">
        <v>36</v>
      </c>
      <c r="E41" s="100" t="s">
        <v>37</v>
      </c>
      <c r="F41" s="99" t="s">
        <v>36</v>
      </c>
      <c r="G41" s="100" t="s">
        <v>37</v>
      </c>
      <c r="H41" s="99" t="s">
        <v>38</v>
      </c>
      <c r="I41" s="103" t="s">
        <v>8</v>
      </c>
      <c r="J41" s="100" t="s">
        <v>39</v>
      </c>
      <c r="K41" s="104" t="s">
        <v>8</v>
      </c>
    </row>
    <row r="42" customFormat="false" ht="14.25" hidden="false" customHeight="false" outlineLevel="0" collapsed="false">
      <c r="A42" s="167"/>
      <c r="B42" s="141" t="s">
        <v>40</v>
      </c>
      <c r="C42" s="141"/>
      <c r="D42" s="168" t="n">
        <v>250646559</v>
      </c>
      <c r="E42" s="169" t="n">
        <v>36.4438794950856</v>
      </c>
      <c r="F42" s="168" t="n">
        <v>240759308</v>
      </c>
      <c r="G42" s="169" t="n">
        <v>35.1664200913072</v>
      </c>
      <c r="H42" s="170" t="n">
        <v>9887251</v>
      </c>
      <c r="I42" s="110" t="n">
        <v>4.1066952227658</v>
      </c>
      <c r="J42" s="111" t="n">
        <v>315.690844750907</v>
      </c>
      <c r="K42" s="112" t="n">
        <v>9.21953575838871</v>
      </c>
    </row>
    <row r="43" customFormat="false" ht="14.25" hidden="false" customHeight="false" outlineLevel="0" collapsed="false">
      <c r="A43" s="171"/>
      <c r="B43" s="114"/>
      <c r="C43" s="115" t="s">
        <v>41</v>
      </c>
      <c r="D43" s="172" t="n">
        <v>156171519</v>
      </c>
      <c r="E43" s="173" t="n">
        <v>22.7072577485513</v>
      </c>
      <c r="F43" s="174" t="n">
        <v>153127107</v>
      </c>
      <c r="G43" s="173" t="n">
        <v>22.3664547670512</v>
      </c>
      <c r="H43" s="175" t="n">
        <v>3044412</v>
      </c>
      <c r="I43" s="120" t="n">
        <v>1.98816007148885</v>
      </c>
      <c r="J43" s="121" t="n">
        <v>97.2052794097973</v>
      </c>
      <c r="K43" s="122" t="n">
        <v>6.52834787293383</v>
      </c>
    </row>
    <row r="44" customFormat="false" ht="14.25" hidden="false" customHeight="false" outlineLevel="0" collapsed="false">
      <c r="A44" s="171"/>
      <c r="B44" s="114"/>
      <c r="C44" s="115" t="s">
        <v>42</v>
      </c>
      <c r="D44" s="176" t="n">
        <v>2602556</v>
      </c>
      <c r="E44" s="173" t="n">
        <v>0.378410290656383</v>
      </c>
      <c r="F44" s="174" t="n">
        <v>2542273</v>
      </c>
      <c r="G44" s="173" t="n">
        <v>0.371336174071359</v>
      </c>
      <c r="H44" s="175" t="n">
        <v>60283</v>
      </c>
      <c r="I44" s="120" t="n">
        <v>2.3712244908395</v>
      </c>
      <c r="J44" s="121" t="n">
        <v>1.92478083080109</v>
      </c>
      <c r="K44" s="122" t="n">
        <v>4.36161727537055</v>
      </c>
    </row>
    <row r="45" customFormat="false" ht="14.25" hidden="false" customHeight="false" outlineLevel="0" collapsed="false">
      <c r="A45" s="171"/>
      <c r="B45" s="114"/>
      <c r="C45" s="115" t="s">
        <v>43</v>
      </c>
      <c r="D45" s="172" t="n">
        <v>6185068</v>
      </c>
      <c r="E45" s="173" t="n">
        <v>0.899305674732644</v>
      </c>
      <c r="F45" s="174" t="n">
        <v>5916776</v>
      </c>
      <c r="G45" s="173" t="n">
        <v>0.864231718103145</v>
      </c>
      <c r="H45" s="175" t="n">
        <v>268292</v>
      </c>
      <c r="I45" s="120" t="n">
        <v>4.53442888491976</v>
      </c>
      <c r="J45" s="121" t="n">
        <v>8.56631718158165</v>
      </c>
      <c r="K45" s="122" t="n">
        <v>7.56628475584238</v>
      </c>
    </row>
    <row r="46" customFormat="false" ht="14.25" hidden="false" customHeight="false" outlineLevel="0" collapsed="false">
      <c r="A46" s="171"/>
      <c r="B46" s="114"/>
      <c r="C46" s="115" t="s">
        <v>44</v>
      </c>
      <c r="D46" s="177" t="n">
        <v>2665635</v>
      </c>
      <c r="E46" s="173" t="n">
        <v>0.387581944493731</v>
      </c>
      <c r="F46" s="174" t="n">
        <v>2703919</v>
      </c>
      <c r="G46" s="173" t="n">
        <v>0.394946937822513</v>
      </c>
      <c r="H46" s="175" t="n">
        <v>-38284</v>
      </c>
      <c r="I46" s="120" t="n">
        <v>-1.41587081565683</v>
      </c>
      <c r="J46" s="121" t="n">
        <v>-1.2223729629645</v>
      </c>
      <c r="K46" s="122" t="n">
        <v>-1.05856600879376</v>
      </c>
    </row>
    <row r="47" customFormat="false" ht="14.25" hidden="false" customHeight="false" outlineLevel="0" collapsed="false">
      <c r="A47" s="171"/>
      <c r="B47" s="114"/>
      <c r="C47" s="115" t="s">
        <v>45</v>
      </c>
      <c r="D47" s="177" t="n">
        <v>6877103</v>
      </c>
      <c r="E47" s="173" t="n">
        <v>0.999927204296038</v>
      </c>
      <c r="F47" s="174" t="n">
        <v>6635427</v>
      </c>
      <c r="G47" s="173" t="n">
        <v>0.969201213052175</v>
      </c>
      <c r="H47" s="175" t="n">
        <v>241676</v>
      </c>
      <c r="I47" s="120" t="n">
        <v>3.64220720083274</v>
      </c>
      <c r="J47" s="121" t="n">
        <v>7.71649274363725</v>
      </c>
      <c r="K47" s="122" t="n">
        <v>1.11539793167934</v>
      </c>
    </row>
    <row r="48" customFormat="false" ht="14.25" hidden="false" customHeight="false" outlineLevel="0" collapsed="false">
      <c r="A48" s="171"/>
      <c r="B48" s="114"/>
      <c r="C48" s="115" t="s">
        <v>46</v>
      </c>
      <c r="D48" s="177" t="n">
        <v>7367359</v>
      </c>
      <c r="E48" s="173" t="n">
        <v>1.07121017206159</v>
      </c>
      <c r="F48" s="174" t="n">
        <v>6863951</v>
      </c>
      <c r="G48" s="173" t="n">
        <v>1.00258048736437</v>
      </c>
      <c r="H48" s="175" t="n">
        <v>503408</v>
      </c>
      <c r="I48" s="120" t="n">
        <v>7.33408498982583</v>
      </c>
      <c r="J48" s="121" t="n">
        <v>16.0733551494105</v>
      </c>
      <c r="K48" s="122" t="n">
        <v>48.614019312599</v>
      </c>
    </row>
    <row r="49" customFormat="false" ht="14.25" hidden="false" customHeight="false" outlineLevel="0" collapsed="false">
      <c r="A49" s="171"/>
      <c r="B49" s="114"/>
      <c r="C49" s="115" t="s">
        <v>47</v>
      </c>
      <c r="D49" s="176" t="n">
        <v>35104995</v>
      </c>
      <c r="E49" s="173" t="n">
        <v>5.10424803978891</v>
      </c>
      <c r="F49" s="174" t="n">
        <v>25260882</v>
      </c>
      <c r="G49" s="173" t="n">
        <v>3.68972147190646</v>
      </c>
      <c r="H49" s="175" t="n">
        <v>9844113</v>
      </c>
      <c r="I49" s="120" t="n">
        <v>38.9697913160752</v>
      </c>
      <c r="J49" s="121" t="n">
        <v>314.313488025477</v>
      </c>
      <c r="K49" s="122" t="n">
        <v>13.9437467726087</v>
      </c>
    </row>
    <row r="50" customFormat="false" ht="14.25" hidden="false" customHeight="false" outlineLevel="0" collapsed="false">
      <c r="A50" s="171"/>
      <c r="B50" s="114"/>
      <c r="C50" s="115" t="s">
        <v>48</v>
      </c>
      <c r="D50" s="176" t="n">
        <v>26150027</v>
      </c>
      <c r="E50" s="173" t="n">
        <v>3.80220034371681</v>
      </c>
      <c r="F50" s="174" t="n">
        <v>30983750</v>
      </c>
      <c r="G50" s="173" t="n">
        <v>4.52563008905159</v>
      </c>
      <c r="H50" s="175" t="n">
        <v>-4833723</v>
      </c>
      <c r="I50" s="120" t="n">
        <v>-15.6008326945576</v>
      </c>
      <c r="J50" s="121" t="n">
        <v>-154.336336476326</v>
      </c>
      <c r="K50" s="122" t="n">
        <v>12.4335921944388</v>
      </c>
    </row>
    <row r="51" customFormat="false" ht="14.25" hidden="false" customHeight="false" outlineLevel="0" collapsed="false">
      <c r="A51" s="178"/>
      <c r="B51" s="126"/>
      <c r="C51" s="179" t="s">
        <v>49</v>
      </c>
      <c r="D51" s="180" t="n">
        <v>7522297</v>
      </c>
      <c r="E51" s="173" t="n">
        <v>1.09373807678822</v>
      </c>
      <c r="F51" s="181" t="n">
        <v>6725223</v>
      </c>
      <c r="G51" s="182" t="n">
        <v>0.982317232884393</v>
      </c>
      <c r="H51" s="183" t="n">
        <v>797074</v>
      </c>
      <c r="I51" s="131" t="n">
        <v>11.8520084761502</v>
      </c>
      <c r="J51" s="132" t="n">
        <v>25.4498408494924</v>
      </c>
      <c r="K51" s="133" t="n">
        <v>31.4613146125597</v>
      </c>
    </row>
    <row r="52" customFormat="false" ht="8.25" hidden="false" customHeight="true" outlineLevel="0" collapsed="false">
      <c r="A52" s="184"/>
      <c r="B52" s="135"/>
      <c r="C52" s="135"/>
      <c r="D52" s="185"/>
      <c r="E52" s="186"/>
      <c r="F52" s="185"/>
      <c r="G52" s="169"/>
      <c r="H52" s="187"/>
      <c r="I52" s="110"/>
      <c r="J52" s="139"/>
      <c r="K52" s="140"/>
    </row>
    <row r="53" customFormat="false" ht="14.25" hidden="false" customHeight="false" outlineLevel="0" collapsed="false">
      <c r="A53" s="167"/>
      <c r="B53" s="141" t="s">
        <v>50</v>
      </c>
      <c r="C53" s="141"/>
      <c r="D53" s="168" t="n">
        <v>437113807</v>
      </c>
      <c r="E53" s="169" t="n">
        <v>63.5561205049144</v>
      </c>
      <c r="F53" s="168" t="n">
        <v>443869117</v>
      </c>
      <c r="G53" s="169" t="n">
        <v>64.8335799086928</v>
      </c>
      <c r="H53" s="170" t="n">
        <v>-6755310</v>
      </c>
      <c r="I53" s="110" t="n">
        <v>-1.52191484860615</v>
      </c>
      <c r="J53" s="111" t="n">
        <v>-215.690844750907</v>
      </c>
      <c r="K53" s="112" t="n">
        <v>-5.09572952533148</v>
      </c>
    </row>
    <row r="54" customFormat="false" ht="15" hidden="false" customHeight="true" outlineLevel="0" collapsed="false">
      <c r="A54" s="171"/>
      <c r="B54" s="114"/>
      <c r="C54" s="115" t="s">
        <v>51</v>
      </c>
      <c r="D54" s="174" t="n">
        <v>2894821</v>
      </c>
      <c r="E54" s="173" t="n">
        <v>0.420905469856633</v>
      </c>
      <c r="F54" s="174" t="n">
        <v>2849625</v>
      </c>
      <c r="G54" s="173" t="n">
        <v>0.416229431315242</v>
      </c>
      <c r="H54" s="175" t="n">
        <v>45196</v>
      </c>
      <c r="I54" s="120" t="n">
        <v>1.58603324998903</v>
      </c>
      <c r="J54" s="121" t="n">
        <v>1.44306677552355</v>
      </c>
      <c r="K54" s="122" t="n">
        <v>-1.36490856189111</v>
      </c>
    </row>
    <row r="55" customFormat="false" ht="15" hidden="false" customHeight="true" outlineLevel="0" collapsed="false">
      <c r="A55" s="171"/>
      <c r="B55" s="114"/>
      <c r="C55" s="115" t="s">
        <v>52</v>
      </c>
      <c r="D55" s="174" t="n">
        <v>24150</v>
      </c>
      <c r="E55" s="173" t="n">
        <v>0.00351139745671242</v>
      </c>
      <c r="F55" s="174" t="n">
        <v>26672</v>
      </c>
      <c r="G55" s="173" t="n">
        <v>0.00389583590544024</v>
      </c>
      <c r="H55" s="175" t="n">
        <v>-2522</v>
      </c>
      <c r="I55" s="120" t="n">
        <v>-9.45560887822436</v>
      </c>
      <c r="J55" s="121" t="n">
        <v>-0.0805251439921761</v>
      </c>
      <c r="K55" s="122" t="n">
        <v>-45.9906042442897</v>
      </c>
    </row>
    <row r="56" customFormat="false" ht="15" hidden="false" customHeight="true" outlineLevel="0" collapsed="false">
      <c r="A56" s="171"/>
      <c r="B56" s="114"/>
      <c r="C56" s="115" t="s">
        <v>53</v>
      </c>
      <c r="D56" s="174" t="n">
        <v>305269</v>
      </c>
      <c r="E56" s="173" t="n">
        <v>0.0443859540460929</v>
      </c>
      <c r="F56" s="174" t="n">
        <v>234700</v>
      </c>
      <c r="G56" s="173" t="n">
        <v>0.0342813694888581</v>
      </c>
      <c r="H56" s="188" t="n">
        <v>70569</v>
      </c>
      <c r="I56" s="120" t="n">
        <v>30.0677460587985</v>
      </c>
      <c r="J56" s="121" t="n">
        <v>2.25320336494206</v>
      </c>
      <c r="K56" s="122" t="n">
        <v>-19.1361661515775</v>
      </c>
    </row>
    <row r="57" customFormat="false" ht="15" hidden="false" customHeight="true" outlineLevel="0" collapsed="false">
      <c r="A57" s="171"/>
      <c r="B57" s="114"/>
      <c r="C57" s="115" t="s">
        <v>54</v>
      </c>
      <c r="D57" s="174" t="n">
        <v>340114</v>
      </c>
      <c r="E57" s="173" t="n">
        <v>0.0494523989479208</v>
      </c>
      <c r="F57" s="174" t="n">
        <v>225582</v>
      </c>
      <c r="G57" s="173" t="n">
        <v>0.0329495521603562</v>
      </c>
      <c r="H57" s="188" t="n">
        <v>114532</v>
      </c>
      <c r="I57" s="120" t="n">
        <v>50.7717814364621</v>
      </c>
      <c r="J57" s="121" t="n">
        <v>3.65690158275651</v>
      </c>
      <c r="K57" s="122" t="n">
        <v>-35.7336379771574</v>
      </c>
    </row>
    <row r="58" customFormat="false" ht="15" hidden="false" customHeight="true" outlineLevel="0" collapsed="false">
      <c r="A58" s="171"/>
      <c r="B58" s="114"/>
      <c r="C58" s="115" t="s">
        <v>55</v>
      </c>
      <c r="D58" s="174" t="n">
        <v>26316677</v>
      </c>
      <c r="E58" s="173" t="n">
        <v>3.82643116716034</v>
      </c>
      <c r="F58" s="174" t="n">
        <v>26497470</v>
      </c>
      <c r="G58" s="173" t="n">
        <v>3.87034324495072</v>
      </c>
      <c r="H58" s="175" t="n">
        <v>-180793</v>
      </c>
      <c r="I58" s="120" t="n">
        <v>-0.6823028764633</v>
      </c>
      <c r="J58" s="121" t="n">
        <v>-5.7725544638293</v>
      </c>
      <c r="K58" s="122" t="n">
        <v>5.60916319106275</v>
      </c>
    </row>
    <row r="59" customFormat="false" ht="15" hidden="false" customHeight="true" outlineLevel="0" collapsed="false">
      <c r="A59" s="171"/>
      <c r="B59" s="114"/>
      <c r="C59" s="115" t="s">
        <v>56</v>
      </c>
      <c r="D59" s="174" t="n">
        <v>303666</v>
      </c>
      <c r="E59" s="173" t="n">
        <v>0.0441528786786763</v>
      </c>
      <c r="F59" s="174" t="n">
        <v>297688</v>
      </c>
      <c r="G59" s="173" t="n">
        <v>0.0434816886254759</v>
      </c>
      <c r="H59" s="175" t="n">
        <v>5978</v>
      </c>
      <c r="I59" s="120" t="n">
        <v>2.00814275348687</v>
      </c>
      <c r="J59" s="121" t="n">
        <v>0.190872050271701</v>
      </c>
      <c r="K59" s="122" t="n">
        <v>5.62342330195608</v>
      </c>
    </row>
    <row r="60" customFormat="false" ht="15" hidden="false" customHeight="true" outlineLevel="0" collapsed="false">
      <c r="A60" s="171"/>
      <c r="B60" s="114"/>
      <c r="C60" s="115" t="s">
        <v>57</v>
      </c>
      <c r="D60" s="174" t="n">
        <v>248552</v>
      </c>
      <c r="E60" s="173" t="n">
        <v>0.0361393317043803</v>
      </c>
      <c r="F60" s="174" t="n">
        <v>221986</v>
      </c>
      <c r="G60" s="173" t="n">
        <v>0.032424303738192</v>
      </c>
      <c r="H60" s="175" t="n">
        <v>26566</v>
      </c>
      <c r="I60" s="120" t="n">
        <v>11.9674213689152</v>
      </c>
      <c r="J60" s="121" t="n">
        <v>0.848227983860488</v>
      </c>
      <c r="K60" s="143" t="n">
        <v>60.5035211776785</v>
      </c>
    </row>
    <row r="61" customFormat="false" ht="15" hidden="false" customHeight="true" outlineLevel="0" collapsed="false">
      <c r="A61" s="171"/>
      <c r="B61" s="114"/>
      <c r="C61" s="115" t="s">
        <v>58</v>
      </c>
      <c r="D61" s="174" t="n">
        <v>21749</v>
      </c>
      <c r="E61" s="173" t="n">
        <v>0.0031622933037697</v>
      </c>
      <c r="F61" s="174" t="n">
        <v>2395</v>
      </c>
      <c r="G61" s="173" t="n">
        <v>0.000349824797297892</v>
      </c>
      <c r="H61" s="175" t="n">
        <v>19354</v>
      </c>
      <c r="I61" s="120" t="n">
        <v>808.100208768267</v>
      </c>
      <c r="J61" s="121" t="n">
        <v>0.617955446798008</v>
      </c>
      <c r="K61" s="122" t="s">
        <v>59</v>
      </c>
    </row>
    <row r="62" customFormat="false" ht="15" hidden="false" customHeight="true" outlineLevel="0" collapsed="false">
      <c r="A62" s="171"/>
      <c r="B62" s="114"/>
      <c r="C62" s="115" t="s">
        <v>60</v>
      </c>
      <c r="D62" s="174" t="n">
        <v>778565</v>
      </c>
      <c r="E62" s="173" t="n">
        <v>0.113202946620509</v>
      </c>
      <c r="F62" s="174" t="n">
        <v>752938</v>
      </c>
      <c r="G62" s="173" t="n">
        <v>0.109977613038781</v>
      </c>
      <c r="H62" s="175" t="n">
        <v>25627</v>
      </c>
      <c r="I62" s="120" t="n">
        <v>3.40360029643875</v>
      </c>
      <c r="J62" s="121" t="n">
        <v>0.818246576164749</v>
      </c>
      <c r="K62" s="122" t="n">
        <v>-73.8568005519343</v>
      </c>
    </row>
    <row r="63" customFormat="false" ht="15" hidden="false" customHeight="true" outlineLevel="0" collapsed="false">
      <c r="A63" s="171"/>
      <c r="B63" s="114"/>
      <c r="C63" s="115" t="s">
        <v>61</v>
      </c>
      <c r="D63" s="174" t="n">
        <v>98417734</v>
      </c>
      <c r="E63" s="173" t="n">
        <v>14.3098874063354</v>
      </c>
      <c r="F63" s="174" t="n">
        <v>98016837</v>
      </c>
      <c r="G63" s="173" t="n">
        <v>14.3167933759104</v>
      </c>
      <c r="H63" s="175" t="n">
        <v>400897</v>
      </c>
      <c r="I63" s="120" t="n">
        <v>0.409008301298276</v>
      </c>
      <c r="J63" s="121" t="n">
        <v>12.8002730575065</v>
      </c>
      <c r="K63" s="122" t="n">
        <v>-0.928029673790918</v>
      </c>
    </row>
    <row r="64" customFormat="false" ht="15" hidden="false" customHeight="true" outlineLevel="0" collapsed="false">
      <c r="A64" s="171"/>
      <c r="B64" s="114"/>
      <c r="C64" s="115" t="s">
        <v>62</v>
      </c>
      <c r="D64" s="174" t="n">
        <v>95285</v>
      </c>
      <c r="E64" s="173" t="n">
        <v>0.0138543895098486</v>
      </c>
      <c r="F64" s="174" t="n">
        <v>106216</v>
      </c>
      <c r="G64" s="173" t="n">
        <v>0.0155144011147361</v>
      </c>
      <c r="H64" s="175" t="n">
        <v>-10931</v>
      </c>
      <c r="I64" s="120" t="n">
        <v>-10.2912932138284</v>
      </c>
      <c r="J64" s="121" t="n">
        <v>-0.349016791823345</v>
      </c>
      <c r="K64" s="122" t="n">
        <v>-14.2097908875768</v>
      </c>
    </row>
    <row r="65" customFormat="false" ht="15" hidden="false" customHeight="true" outlineLevel="0" collapsed="false">
      <c r="A65" s="171"/>
      <c r="B65" s="114"/>
      <c r="C65" s="115" t="s">
        <v>63</v>
      </c>
      <c r="D65" s="174" t="n">
        <v>194309565</v>
      </c>
      <c r="E65" s="173" t="n">
        <v>28.2525098284015</v>
      </c>
      <c r="F65" s="174" t="n">
        <v>207523786</v>
      </c>
      <c r="G65" s="173" t="n">
        <v>30.3118857502886</v>
      </c>
      <c r="H65" s="175" t="n">
        <v>-13214221</v>
      </c>
      <c r="I65" s="120" t="n">
        <v>-6.36756935419442</v>
      </c>
      <c r="J65" s="121" t="n">
        <v>-421.917941621506</v>
      </c>
      <c r="K65" s="122" t="n">
        <v>-3.23858041296351</v>
      </c>
    </row>
    <row r="66" customFormat="false" ht="15" hidden="false" customHeight="true" outlineLevel="0" collapsed="false">
      <c r="A66" s="171"/>
      <c r="B66" s="114"/>
      <c r="C66" s="115" t="s">
        <v>64</v>
      </c>
      <c r="D66" s="174" t="n">
        <v>3956890</v>
      </c>
      <c r="E66" s="173" t="n">
        <v>0.575329750827776</v>
      </c>
      <c r="F66" s="174" t="n">
        <v>3929080</v>
      </c>
      <c r="G66" s="173" t="n">
        <v>0.573899630299458</v>
      </c>
      <c r="H66" s="175" t="n">
        <v>27810</v>
      </c>
      <c r="I66" s="120" t="n">
        <v>0.707799281256681</v>
      </c>
      <c r="J66" s="121" t="n">
        <v>0.887947761468048</v>
      </c>
      <c r="K66" s="122" t="n">
        <v>3.74178353551876</v>
      </c>
    </row>
    <row r="67" customFormat="false" ht="15" hidden="false" customHeight="true" outlineLevel="0" collapsed="false">
      <c r="A67" s="171"/>
      <c r="B67" s="114"/>
      <c r="C67" s="115" t="s">
        <v>65</v>
      </c>
      <c r="D67" s="174" t="n">
        <v>75762335</v>
      </c>
      <c r="E67" s="173" t="n">
        <v>11.015804158741</v>
      </c>
      <c r="F67" s="174" t="n">
        <v>74228677</v>
      </c>
      <c r="G67" s="173" t="n">
        <v>10.8421845032216</v>
      </c>
      <c r="H67" s="175" t="n">
        <v>1533658</v>
      </c>
      <c r="I67" s="120" t="n">
        <v>2.06612600679923</v>
      </c>
      <c r="J67" s="121" t="n">
        <v>48.9682915482763</v>
      </c>
      <c r="K67" s="122" t="n">
        <v>0.296040057193137</v>
      </c>
    </row>
    <row r="68" customFormat="false" ht="15" hidden="false" customHeight="true" outlineLevel="0" collapsed="false">
      <c r="A68" s="171"/>
      <c r="B68" s="114"/>
      <c r="C68" s="115" t="s">
        <v>66</v>
      </c>
      <c r="D68" s="174" t="n">
        <v>2008563</v>
      </c>
      <c r="E68" s="173" t="n">
        <v>0.292044016970876</v>
      </c>
      <c r="F68" s="174" t="n">
        <v>1951395</v>
      </c>
      <c r="G68" s="173" t="n">
        <v>0.285029795542012</v>
      </c>
      <c r="H68" s="175" t="n">
        <v>57168</v>
      </c>
      <c r="I68" s="120" t="n">
        <v>2.92959651941304</v>
      </c>
      <c r="J68" s="121" t="n">
        <v>1.8253217413738</v>
      </c>
      <c r="K68" s="147" t="n">
        <v>-4.35036852700465</v>
      </c>
    </row>
    <row r="69" customFormat="false" ht="15" hidden="false" customHeight="true" outlineLevel="0" collapsed="false">
      <c r="A69" s="171"/>
      <c r="B69" s="114"/>
      <c r="C69" s="115" t="s">
        <v>67</v>
      </c>
      <c r="D69" s="174" t="n">
        <v>31329872</v>
      </c>
      <c r="E69" s="173" t="n">
        <v>4.55534711635302</v>
      </c>
      <c r="F69" s="174" t="n">
        <v>27004070</v>
      </c>
      <c r="G69" s="173" t="n">
        <v>3.94433958829565</v>
      </c>
      <c r="H69" s="189" t="n">
        <v>4325802</v>
      </c>
      <c r="I69" s="120" t="n">
        <v>16.0190741617838</v>
      </c>
      <c r="J69" s="150" t="n">
        <v>138.118885381302</v>
      </c>
      <c r="K69" s="147" t="n">
        <v>-36.2607761176894</v>
      </c>
    </row>
    <row r="70" customFormat="false" ht="15" hidden="false" customHeight="true" outlineLevel="0" collapsed="false">
      <c r="A70" s="178"/>
      <c r="B70" s="126"/>
      <c r="C70" s="179" t="s">
        <v>68</v>
      </c>
      <c r="D70" s="174" t="n">
        <v>2629272</v>
      </c>
      <c r="E70" s="173" t="n">
        <v>0.382294783180338</v>
      </c>
      <c r="F70" s="190" t="n">
        <v>4493270</v>
      </c>
      <c r="G70" s="182" t="n">
        <v>0.656307835889227</v>
      </c>
      <c r="H70" s="183" t="n">
        <v>-1863998</v>
      </c>
      <c r="I70" s="131" t="n">
        <v>-41.4842197330675</v>
      </c>
      <c r="J70" s="132" t="n">
        <v>-59.5157443898209</v>
      </c>
      <c r="K70" s="133" t="n">
        <v>-72.646186935306</v>
      </c>
    </row>
    <row r="71" customFormat="false" ht="8.25" hidden="false" customHeight="true" outlineLevel="0" collapsed="false">
      <c r="A71" s="184"/>
      <c r="B71" s="135"/>
      <c r="C71" s="135"/>
      <c r="D71" s="185"/>
      <c r="E71" s="186"/>
      <c r="F71" s="185"/>
      <c r="G71" s="169"/>
      <c r="H71" s="187"/>
      <c r="I71" s="110"/>
      <c r="J71" s="139"/>
      <c r="K71" s="140"/>
    </row>
    <row r="72" customFormat="false" ht="14.25" hidden="false" customHeight="false" outlineLevel="0" collapsed="false">
      <c r="A72" s="167"/>
      <c r="B72" s="141" t="s">
        <v>69</v>
      </c>
      <c r="C72" s="141"/>
      <c r="D72" s="168" t="n">
        <v>687760366</v>
      </c>
      <c r="E72" s="169" t="n">
        <v>100</v>
      </c>
      <c r="F72" s="168" t="n">
        <v>684628425</v>
      </c>
      <c r="G72" s="191" t="n">
        <v>100</v>
      </c>
      <c r="H72" s="170" t="n">
        <v>3131941</v>
      </c>
      <c r="I72" s="110" t="n">
        <v>0.457465814394136</v>
      </c>
      <c r="J72" s="111" t="n">
        <v>100</v>
      </c>
      <c r="K72" s="112" t="n">
        <v>-0.510019599787754</v>
      </c>
    </row>
    <row r="73" customFormat="false" ht="14.25" hidden="false" customHeight="false" outlineLevel="0" collapsed="false">
      <c r="A73" s="178"/>
      <c r="B73" s="154"/>
      <c r="C73" s="155" t="s">
        <v>70</v>
      </c>
      <c r="D73" s="181" t="n">
        <v>287831379</v>
      </c>
      <c r="E73" s="192" t="n">
        <v>41.8505330096326</v>
      </c>
      <c r="F73" s="181" t="n">
        <v>284204395</v>
      </c>
      <c r="G73" s="182" t="n">
        <v>41.512210802524</v>
      </c>
      <c r="H73" s="183" t="n">
        <v>3626984</v>
      </c>
      <c r="I73" s="131" t="n">
        <v>1.27618856844209</v>
      </c>
      <c r="J73" s="132" t="n">
        <v>115.806268381173</v>
      </c>
      <c r="K73" s="133" t="n">
        <v>2.71648259039648</v>
      </c>
    </row>
    <row r="74" customFormat="false" ht="13.5" hidden="false" customHeight="false" outlineLevel="0" collapsed="false">
      <c r="A74" s="156"/>
      <c r="B74" s="135"/>
      <c r="C74" s="135"/>
      <c r="D74" s="158"/>
      <c r="E74" s="160"/>
      <c r="F74" s="158"/>
      <c r="G74" s="160"/>
      <c r="H74" s="158"/>
      <c r="I74" s="160"/>
      <c r="J74" s="160"/>
      <c r="K74" s="160"/>
    </row>
    <row r="75" customFormat="false" ht="13.5" hidden="false" customHeight="false" outlineLevel="0" collapsed="false">
      <c r="A75" s="193"/>
      <c r="B75" s="135"/>
      <c r="C75" s="194" t="s">
        <v>72</v>
      </c>
      <c r="D75" s="158"/>
      <c r="E75" s="160"/>
      <c r="F75" s="158"/>
      <c r="G75" s="160"/>
      <c r="H75" s="158"/>
      <c r="I75" s="160"/>
      <c r="J75" s="160"/>
      <c r="K75" s="162" t="s">
        <v>2</v>
      </c>
    </row>
    <row r="76" customFormat="false" ht="13.5" hidden="false" customHeight="false" outlineLevel="0" collapsed="false">
      <c r="A76" s="163"/>
      <c r="B76" s="164"/>
      <c r="C76" s="165" t="s">
        <v>33</v>
      </c>
      <c r="D76" s="97" t="s">
        <v>21</v>
      </c>
      <c r="E76" s="97"/>
      <c r="F76" s="97" t="s">
        <v>20</v>
      </c>
      <c r="G76" s="97"/>
      <c r="H76" s="97" t="s">
        <v>34</v>
      </c>
      <c r="I76" s="97"/>
      <c r="J76" s="97"/>
      <c r="K76" s="98" t="s">
        <v>35</v>
      </c>
    </row>
    <row r="77" customFormat="false" ht="13.5" hidden="false" customHeight="false" outlineLevel="0" collapsed="false">
      <c r="A77" s="166"/>
      <c r="B77" s="126"/>
      <c r="C77" s="165"/>
      <c r="D77" s="99" t="s">
        <v>36</v>
      </c>
      <c r="E77" s="100" t="s">
        <v>37</v>
      </c>
      <c r="F77" s="99" t="s">
        <v>36</v>
      </c>
      <c r="G77" s="100" t="s">
        <v>37</v>
      </c>
      <c r="H77" s="99" t="s">
        <v>38</v>
      </c>
      <c r="I77" s="103" t="s">
        <v>8</v>
      </c>
      <c r="J77" s="100" t="s">
        <v>39</v>
      </c>
      <c r="K77" s="104" t="s">
        <v>8</v>
      </c>
    </row>
    <row r="78" customFormat="false" ht="14.25" hidden="false" customHeight="false" outlineLevel="0" collapsed="false">
      <c r="A78" s="184"/>
      <c r="B78" s="141" t="s">
        <v>40</v>
      </c>
      <c r="C78" s="141"/>
      <c r="D78" s="168" t="n">
        <v>104708573</v>
      </c>
      <c r="E78" s="169" t="n">
        <v>39.2131220886056</v>
      </c>
      <c r="F78" s="168" t="n">
        <v>97325062</v>
      </c>
      <c r="G78" s="169" t="n">
        <v>37.5176169336833</v>
      </c>
      <c r="H78" s="170" t="n">
        <v>7383511</v>
      </c>
      <c r="I78" s="110" t="n">
        <v>7.58644366442839</v>
      </c>
      <c r="J78" s="111" t="n">
        <v>96.9895135622231</v>
      </c>
      <c r="K78" s="112" t="n">
        <v>11.6948027790085</v>
      </c>
    </row>
    <row r="79" customFormat="false" ht="14.25" hidden="false" customHeight="false" outlineLevel="0" collapsed="false">
      <c r="A79" s="171"/>
      <c r="B79" s="114"/>
      <c r="C79" s="115" t="s">
        <v>41</v>
      </c>
      <c r="D79" s="174" t="n">
        <v>44238731</v>
      </c>
      <c r="E79" s="173" t="n">
        <v>16.5673039947548</v>
      </c>
      <c r="F79" s="174" t="n">
        <v>42839290</v>
      </c>
      <c r="G79" s="173" t="n">
        <v>16.5140205297888</v>
      </c>
      <c r="H79" s="175" t="n">
        <v>1399441</v>
      </c>
      <c r="I79" s="120" t="n">
        <v>3.26672314130323</v>
      </c>
      <c r="J79" s="121" t="n">
        <v>18.3830025917251</v>
      </c>
      <c r="K79" s="122" t="n">
        <v>4.1199063158082</v>
      </c>
    </row>
    <row r="80" customFormat="false" ht="15" hidden="false" customHeight="true" outlineLevel="0" collapsed="false">
      <c r="A80" s="171"/>
      <c r="B80" s="114"/>
      <c r="C80" s="115" t="s">
        <v>42</v>
      </c>
      <c r="D80" s="174" t="n">
        <v>2017221</v>
      </c>
      <c r="E80" s="173" t="n">
        <v>0.755444669775979</v>
      </c>
      <c r="F80" s="174" t="n">
        <v>2027591</v>
      </c>
      <c r="G80" s="173" t="n">
        <v>0.781611445941682</v>
      </c>
      <c r="H80" s="175" t="n">
        <v>-10370</v>
      </c>
      <c r="I80" s="120" t="n">
        <v>-0.511444369204637</v>
      </c>
      <c r="J80" s="121" t="n">
        <v>-0.136219917006998</v>
      </c>
      <c r="K80" s="122" t="n">
        <v>-2.21554440227805</v>
      </c>
    </row>
    <row r="81" customFormat="false" ht="14.25" hidden="false" customHeight="false" outlineLevel="0" collapsed="false">
      <c r="A81" s="171"/>
      <c r="B81" s="114"/>
      <c r="C81" s="115" t="s">
        <v>43</v>
      </c>
      <c r="D81" s="174" t="n">
        <v>2441139</v>
      </c>
      <c r="E81" s="173" t="n">
        <v>0.914200995196988</v>
      </c>
      <c r="F81" s="174" t="n">
        <v>2361764</v>
      </c>
      <c r="G81" s="173" t="n">
        <v>0.910431036147335</v>
      </c>
      <c r="H81" s="175" t="n">
        <v>79375</v>
      </c>
      <c r="I81" s="120" t="n">
        <v>3.36083537559214</v>
      </c>
      <c r="J81" s="121" t="n">
        <v>1.0426669153742</v>
      </c>
      <c r="K81" s="122" t="n">
        <v>18.3754973320248</v>
      </c>
    </row>
    <row r="82" customFormat="false" ht="14.25" hidden="false" customHeight="false" outlineLevel="0" collapsed="false">
      <c r="A82" s="171"/>
      <c r="B82" s="114"/>
      <c r="C82" s="115" t="s">
        <v>44</v>
      </c>
      <c r="D82" s="174" t="n">
        <v>1176692</v>
      </c>
      <c r="E82" s="173" t="n">
        <v>0.440668473790446</v>
      </c>
      <c r="F82" s="174" t="n">
        <v>1250668</v>
      </c>
      <c r="G82" s="173" t="n">
        <v>0.482117164592362</v>
      </c>
      <c r="H82" s="175" t="n">
        <v>-73976</v>
      </c>
      <c r="I82" s="120" t="n">
        <v>-5.91491906725046</v>
      </c>
      <c r="J82" s="121" t="n">
        <v>-0.971745861187044</v>
      </c>
      <c r="K82" s="122" t="n">
        <v>6.79493430496126</v>
      </c>
    </row>
    <row r="83" customFormat="false" ht="14.25" hidden="false" customHeight="false" outlineLevel="0" collapsed="false">
      <c r="A83" s="171"/>
      <c r="B83" s="114"/>
      <c r="C83" s="115" t="s">
        <v>45</v>
      </c>
      <c r="D83" s="174" t="n">
        <v>8948487</v>
      </c>
      <c r="E83" s="173" t="n">
        <v>3.35118799908867</v>
      </c>
      <c r="F83" s="174" t="n">
        <v>9070680</v>
      </c>
      <c r="G83" s="173" t="n">
        <v>3.49663581583973</v>
      </c>
      <c r="H83" s="175" t="n">
        <v>-122193</v>
      </c>
      <c r="I83" s="120" t="n">
        <v>-1.34712061278758</v>
      </c>
      <c r="J83" s="121" t="n">
        <v>-1.6051224994056</v>
      </c>
      <c r="K83" s="122" t="n">
        <v>-5.78725157145366</v>
      </c>
    </row>
    <row r="84" customFormat="false" ht="14.25" hidden="false" customHeight="false" outlineLevel="0" collapsed="false">
      <c r="A84" s="171"/>
      <c r="B84" s="114"/>
      <c r="C84" s="115" t="s">
        <v>46</v>
      </c>
      <c r="D84" s="174" t="n">
        <v>8731731</v>
      </c>
      <c r="E84" s="173" t="n">
        <v>3.27001337080453</v>
      </c>
      <c r="F84" s="174" t="n">
        <v>6720822</v>
      </c>
      <c r="G84" s="173" t="n">
        <v>2.59079439657045</v>
      </c>
      <c r="H84" s="175" t="n">
        <v>2010909</v>
      </c>
      <c r="I84" s="120" t="n">
        <v>29.9205811431995</v>
      </c>
      <c r="J84" s="121" t="n">
        <v>26.4152224772058</v>
      </c>
      <c r="K84" s="122" t="n">
        <v>30.480673166864</v>
      </c>
    </row>
    <row r="85" customFormat="false" ht="14.25" hidden="false" customHeight="false" outlineLevel="0" collapsed="false">
      <c r="A85" s="171"/>
      <c r="B85" s="114"/>
      <c r="C85" s="115" t="s">
        <v>47</v>
      </c>
      <c r="D85" s="174" t="n">
        <v>18964287</v>
      </c>
      <c r="E85" s="173" t="n">
        <v>7.10208228560574</v>
      </c>
      <c r="F85" s="174" t="n">
        <v>15918505</v>
      </c>
      <c r="G85" s="173" t="n">
        <v>6.13638831020649</v>
      </c>
      <c r="H85" s="175" t="n">
        <v>3045782</v>
      </c>
      <c r="I85" s="120" t="n">
        <v>19.1335932614275</v>
      </c>
      <c r="J85" s="121" t="n">
        <v>40.0092739885638</v>
      </c>
      <c r="K85" s="122" t="n">
        <v>35.5802562298676</v>
      </c>
    </row>
    <row r="86" customFormat="false" ht="14.25" hidden="false" customHeight="false" outlineLevel="0" collapsed="false">
      <c r="A86" s="171"/>
      <c r="B86" s="114"/>
      <c r="C86" s="115" t="s">
        <v>48</v>
      </c>
      <c r="D86" s="174" t="n">
        <v>13664877</v>
      </c>
      <c r="E86" s="173" t="n">
        <v>5.11746531133394</v>
      </c>
      <c r="F86" s="174" t="n">
        <v>12959688</v>
      </c>
      <c r="G86" s="173" t="n">
        <v>4.99580067017118</v>
      </c>
      <c r="H86" s="175" t="n">
        <v>705189</v>
      </c>
      <c r="I86" s="120" t="n">
        <v>5.4414041449146</v>
      </c>
      <c r="J86" s="121" t="n">
        <v>9.26333529934885</v>
      </c>
      <c r="K86" s="122" t="n">
        <v>26.6695467740517</v>
      </c>
    </row>
    <row r="87" customFormat="false" ht="14.25" hidden="false" customHeight="false" outlineLevel="0" collapsed="false">
      <c r="A87" s="178"/>
      <c r="B87" s="126"/>
      <c r="C87" s="179" t="s">
        <v>49</v>
      </c>
      <c r="D87" s="174" t="n">
        <v>4525408</v>
      </c>
      <c r="E87" s="182" t="n">
        <v>1.69475498825442</v>
      </c>
      <c r="F87" s="181" t="n">
        <v>4176054</v>
      </c>
      <c r="G87" s="182" t="n">
        <v>1.60981756442524</v>
      </c>
      <c r="H87" s="183" t="n">
        <v>349354</v>
      </c>
      <c r="I87" s="131" t="n">
        <v>8.36564852849125</v>
      </c>
      <c r="J87" s="132" t="n">
        <v>4.58910056760488</v>
      </c>
      <c r="K87" s="133" t="n">
        <v>4.3999928000936</v>
      </c>
    </row>
    <row r="88" customFormat="false" ht="8.25" hidden="false" customHeight="true" outlineLevel="0" collapsed="false">
      <c r="A88" s="184"/>
      <c r="B88" s="135"/>
      <c r="C88" s="135"/>
      <c r="D88" s="185"/>
      <c r="E88" s="186"/>
      <c r="F88" s="185"/>
      <c r="G88" s="169"/>
      <c r="H88" s="187"/>
      <c r="I88" s="110"/>
      <c r="J88" s="139"/>
      <c r="K88" s="140"/>
    </row>
    <row r="89" customFormat="false" ht="15" hidden="false" customHeight="true" outlineLevel="0" collapsed="false">
      <c r="A89" s="167"/>
      <c r="B89" s="141" t="s">
        <v>50</v>
      </c>
      <c r="C89" s="141"/>
      <c r="D89" s="168" t="n">
        <v>162315748</v>
      </c>
      <c r="E89" s="169" t="n">
        <v>60.7868779113944</v>
      </c>
      <c r="F89" s="168" t="n">
        <v>162086569</v>
      </c>
      <c r="G89" s="169" t="n">
        <v>62.4823830663167</v>
      </c>
      <c r="H89" s="170" t="n">
        <v>229179</v>
      </c>
      <c r="I89" s="110" t="n">
        <v>0.141392961436552</v>
      </c>
      <c r="J89" s="111" t="n">
        <v>3.01048643777692</v>
      </c>
      <c r="K89" s="112" t="n">
        <v>-9.00319005335589</v>
      </c>
    </row>
    <row r="90" customFormat="false" ht="15" hidden="false" customHeight="true" outlineLevel="0" collapsed="false">
      <c r="A90" s="171"/>
      <c r="B90" s="114"/>
      <c r="C90" s="115" t="s">
        <v>51</v>
      </c>
      <c r="D90" s="174" t="n">
        <v>1143030</v>
      </c>
      <c r="E90" s="173" t="n">
        <v>0.428062131464047</v>
      </c>
      <c r="F90" s="174" t="n">
        <v>1111013</v>
      </c>
      <c r="G90" s="173" t="n">
        <v>0.428281876073629</v>
      </c>
      <c r="H90" s="175" t="n">
        <v>32017</v>
      </c>
      <c r="I90" s="120" t="n">
        <v>2.88178446156796</v>
      </c>
      <c r="J90" s="121" t="n">
        <v>0.420574067773678</v>
      </c>
      <c r="K90" s="122" t="n">
        <v>1.00118181818182</v>
      </c>
    </row>
    <row r="91" customFormat="false" ht="15" hidden="false" customHeight="true" outlineLevel="0" collapsed="false">
      <c r="A91" s="171"/>
      <c r="B91" s="114"/>
      <c r="C91" s="115" t="s">
        <v>52</v>
      </c>
      <c r="D91" s="174" t="n">
        <v>6449</v>
      </c>
      <c r="E91" s="173" t="n">
        <v>0.0024151358107938</v>
      </c>
      <c r="F91" s="174" t="n">
        <v>7135</v>
      </c>
      <c r="G91" s="173" t="n">
        <v>0.00275045493237734</v>
      </c>
      <c r="H91" s="175" t="n">
        <v>-686</v>
      </c>
      <c r="I91" s="120" t="n">
        <v>-9.614576033637</v>
      </c>
      <c r="J91" s="121" t="n">
        <v>-0.00901126934106078</v>
      </c>
      <c r="K91" s="122" t="n">
        <v>-46.1346821682017</v>
      </c>
    </row>
    <row r="92" customFormat="false" ht="15" hidden="false" customHeight="true" outlineLevel="0" collapsed="false">
      <c r="A92" s="171"/>
      <c r="B92" s="114"/>
      <c r="C92" s="115" t="s">
        <v>53</v>
      </c>
      <c r="D92" s="174" t="n">
        <v>82038</v>
      </c>
      <c r="E92" s="173" t="n">
        <v>0.0307230441379907</v>
      </c>
      <c r="F92" s="174" t="n">
        <v>63095</v>
      </c>
      <c r="G92" s="173" t="n">
        <v>0.0243223481371196</v>
      </c>
      <c r="H92" s="175" t="n">
        <v>18943</v>
      </c>
      <c r="I92" s="120" t="n">
        <v>30.0229812187971</v>
      </c>
      <c r="J92" s="121" t="n">
        <v>0.24883451184798</v>
      </c>
      <c r="K92" s="122" t="n">
        <v>-19.1556153501185</v>
      </c>
    </row>
    <row r="93" customFormat="false" ht="15" hidden="false" customHeight="true" outlineLevel="0" collapsed="false">
      <c r="A93" s="171"/>
      <c r="B93" s="114"/>
      <c r="C93" s="115" t="s">
        <v>54</v>
      </c>
      <c r="D93" s="174" t="n">
        <v>91418</v>
      </c>
      <c r="E93" s="173" t="n">
        <v>0.0342358327727009</v>
      </c>
      <c r="F93" s="174" t="n">
        <v>60663</v>
      </c>
      <c r="G93" s="173" t="n">
        <v>0.0233848419849764</v>
      </c>
      <c r="H93" s="175" t="n">
        <v>30755</v>
      </c>
      <c r="I93" s="120" t="n">
        <v>50.6981191170895</v>
      </c>
      <c r="J93" s="121" t="n">
        <v>0.403996484816799</v>
      </c>
      <c r="K93" s="122" t="n">
        <v>-35.7635248896089</v>
      </c>
    </row>
    <row r="94" customFormat="false" ht="15" hidden="false" customHeight="true" outlineLevel="0" collapsed="false">
      <c r="A94" s="171"/>
      <c r="B94" s="114"/>
      <c r="C94" s="115" t="s">
        <v>55</v>
      </c>
      <c r="D94" s="174" t="n">
        <v>7500300</v>
      </c>
      <c r="E94" s="173" t="n">
        <v>2.80884526619581</v>
      </c>
      <c r="F94" s="174" t="n">
        <v>7525781</v>
      </c>
      <c r="G94" s="173" t="n">
        <v>2.90109621183485</v>
      </c>
      <c r="H94" s="175" t="n">
        <v>-25481</v>
      </c>
      <c r="I94" s="120" t="n">
        <v>-0.338582799579207</v>
      </c>
      <c r="J94" s="121" t="n">
        <v>-0.334717425771968</v>
      </c>
      <c r="K94" s="122" t="n">
        <v>5.88910248987334</v>
      </c>
    </row>
    <row r="95" customFormat="false" ht="15" hidden="false" customHeight="true" outlineLevel="0" collapsed="false">
      <c r="A95" s="171"/>
      <c r="B95" s="114"/>
      <c r="C95" s="115" t="s">
        <v>56</v>
      </c>
      <c r="D95" s="174" t="n">
        <v>309396</v>
      </c>
      <c r="E95" s="173" t="n">
        <v>0.115868097273432</v>
      </c>
      <c r="F95" s="174" t="n">
        <v>310151</v>
      </c>
      <c r="G95" s="173" t="n">
        <v>0.119559404026877</v>
      </c>
      <c r="H95" s="175" t="n">
        <v>-755</v>
      </c>
      <c r="I95" s="120" t="n">
        <v>-0.243429813220012</v>
      </c>
      <c r="J95" s="121" t="n">
        <v>-0.00991765065962229</v>
      </c>
      <c r="K95" s="122" t="n">
        <v>1.08795911516135</v>
      </c>
    </row>
    <row r="96" customFormat="false" ht="15" hidden="false" customHeight="true" outlineLevel="0" collapsed="false">
      <c r="A96" s="171"/>
      <c r="B96" s="114"/>
      <c r="C96" s="115" t="s">
        <v>57</v>
      </c>
      <c r="D96" s="174" t="n">
        <v>114989</v>
      </c>
      <c r="E96" s="173" t="n">
        <v>0.0430631185838686</v>
      </c>
      <c r="F96" s="174" t="n">
        <v>100675</v>
      </c>
      <c r="G96" s="173" t="n">
        <v>0.0388089769190033</v>
      </c>
      <c r="H96" s="175" t="n">
        <v>14314</v>
      </c>
      <c r="I96" s="120" t="n">
        <v>14.2180283089148</v>
      </c>
      <c r="J96" s="121" t="n">
        <v>0.188028147737528</v>
      </c>
      <c r="K96" s="143" t="n">
        <v>60.3666889674727</v>
      </c>
    </row>
    <row r="97" customFormat="false" ht="15" hidden="false" customHeight="true" outlineLevel="0" collapsed="false">
      <c r="A97" s="171"/>
      <c r="B97" s="114"/>
      <c r="C97" s="115" t="s">
        <v>58</v>
      </c>
      <c r="D97" s="174" t="n">
        <v>10003</v>
      </c>
      <c r="E97" s="173" t="n">
        <v>0.00374610071567226</v>
      </c>
      <c r="F97" s="174" t="n">
        <v>1715</v>
      </c>
      <c r="G97" s="173" t="n">
        <v>0.000661111451860846</v>
      </c>
      <c r="H97" s="175" t="n">
        <v>8288</v>
      </c>
      <c r="I97" s="120" t="n">
        <v>483.265306122449</v>
      </c>
      <c r="J97" s="121" t="n">
        <v>0.108870845916489</v>
      </c>
      <c r="K97" s="122" t="s">
        <v>59</v>
      </c>
    </row>
    <row r="98" customFormat="false" ht="15" hidden="false" customHeight="true" outlineLevel="0" collapsed="false">
      <c r="A98" s="171"/>
      <c r="B98" s="114"/>
      <c r="C98" s="115" t="s">
        <v>60</v>
      </c>
      <c r="D98" s="174" t="n">
        <v>256167</v>
      </c>
      <c r="E98" s="173" t="n">
        <v>0.0959339580157569</v>
      </c>
      <c r="F98" s="174" t="n">
        <v>246729</v>
      </c>
      <c r="G98" s="173" t="n">
        <v>0.0951110014030173</v>
      </c>
      <c r="H98" s="175" t="n">
        <v>9438</v>
      </c>
      <c r="I98" s="120" t="n">
        <v>3.82524956531255</v>
      </c>
      <c r="J98" s="121" t="n">
        <v>0.123977201225848</v>
      </c>
      <c r="K98" s="122" t="n">
        <v>-76.3097024706259</v>
      </c>
    </row>
    <row r="99" customFormat="false" ht="15" hidden="false" customHeight="true" outlineLevel="0" collapsed="false">
      <c r="A99" s="171"/>
      <c r="B99" s="114"/>
      <c r="C99" s="115" t="s">
        <v>61</v>
      </c>
      <c r="D99" s="174" t="n">
        <v>59450621</v>
      </c>
      <c r="E99" s="173" t="n">
        <v>22.2641221508808</v>
      </c>
      <c r="F99" s="174" t="n">
        <v>59210294</v>
      </c>
      <c r="G99" s="173" t="n">
        <v>22.8248416509898</v>
      </c>
      <c r="H99" s="175" t="n">
        <v>240327</v>
      </c>
      <c r="I99" s="120" t="n">
        <v>0.405887192520949</v>
      </c>
      <c r="J99" s="121" t="n">
        <v>3.15692613254973</v>
      </c>
      <c r="K99" s="122" t="n">
        <v>0.24868016859506</v>
      </c>
    </row>
    <row r="100" customFormat="false" ht="15" hidden="false" customHeight="true" outlineLevel="0" collapsed="false">
      <c r="A100" s="171"/>
      <c r="B100" s="114"/>
      <c r="C100" s="115" t="s">
        <v>62</v>
      </c>
      <c r="D100" s="174" t="n">
        <v>30079</v>
      </c>
      <c r="E100" s="173" t="n">
        <v>0.0112645169875743</v>
      </c>
      <c r="F100" s="174" t="n">
        <v>33086</v>
      </c>
      <c r="G100" s="173" t="n">
        <v>0.0127542469365994</v>
      </c>
      <c r="H100" s="175" t="n">
        <v>-3007</v>
      </c>
      <c r="I100" s="120" t="n">
        <v>-9.08843619657861</v>
      </c>
      <c r="J100" s="121" t="n">
        <v>-0.0394998351436877</v>
      </c>
      <c r="K100" s="122" t="n">
        <v>-12.0310547446226</v>
      </c>
    </row>
    <row r="101" customFormat="false" ht="15" hidden="false" customHeight="true" outlineLevel="0" collapsed="false">
      <c r="A101" s="171"/>
      <c r="B101" s="114"/>
      <c r="C101" s="115" t="s">
        <v>63</v>
      </c>
      <c r="D101" s="174" t="n">
        <v>47415843</v>
      </c>
      <c r="E101" s="173" t="n">
        <v>17.7571252020897</v>
      </c>
      <c r="F101" s="174" t="n">
        <v>50086646</v>
      </c>
      <c r="G101" s="173" t="n">
        <v>19.3077873212246</v>
      </c>
      <c r="H101" s="175" t="n">
        <v>-2670803</v>
      </c>
      <c r="I101" s="120" t="n">
        <v>-5.33236543728642</v>
      </c>
      <c r="J101" s="121" t="n">
        <v>-35.083564416783</v>
      </c>
      <c r="K101" s="122" t="n">
        <v>-13.5938425426372</v>
      </c>
    </row>
    <row r="102" customFormat="false" ht="15" hidden="false" customHeight="true" outlineLevel="0" collapsed="false">
      <c r="A102" s="171"/>
      <c r="B102" s="114"/>
      <c r="C102" s="115" t="s">
        <v>64</v>
      </c>
      <c r="D102" s="174" t="n">
        <v>3598246</v>
      </c>
      <c r="E102" s="173" t="n">
        <v>1.34753493109716</v>
      </c>
      <c r="F102" s="174" t="n">
        <v>3626935</v>
      </c>
      <c r="G102" s="173" t="n">
        <v>1.39813892924485</v>
      </c>
      <c r="H102" s="175" t="n">
        <v>-28689</v>
      </c>
      <c r="I102" s="120" t="n">
        <v>-0.790998460132316</v>
      </c>
      <c r="J102" s="121" t="n">
        <v>-0.376857589104508</v>
      </c>
      <c r="K102" s="122" t="n">
        <v>4.25441522630397</v>
      </c>
    </row>
    <row r="103" customFormat="false" ht="15" hidden="false" customHeight="true" outlineLevel="0" collapsed="false">
      <c r="A103" s="171"/>
      <c r="B103" s="114"/>
      <c r="C103" s="115" t="s">
        <v>65</v>
      </c>
      <c r="D103" s="174" t="n">
        <v>29521509</v>
      </c>
      <c r="E103" s="173" t="n">
        <v>11.0557378778991</v>
      </c>
      <c r="F103" s="174" t="n">
        <v>27929004</v>
      </c>
      <c r="G103" s="173" t="n">
        <v>10.7662882702434</v>
      </c>
      <c r="H103" s="175" t="n">
        <v>1592505</v>
      </c>
      <c r="I103" s="120" t="n">
        <v>5.70197562362052</v>
      </c>
      <c r="J103" s="121" t="n">
        <v>20.9190837929825</v>
      </c>
      <c r="K103" s="122" t="n">
        <v>-7.78889699107709</v>
      </c>
    </row>
    <row r="104" customFormat="false" ht="15" hidden="false" customHeight="true" outlineLevel="0" collapsed="false">
      <c r="A104" s="171"/>
      <c r="B104" s="114"/>
      <c r="C104" s="115" t="s">
        <v>66</v>
      </c>
      <c r="D104" s="174" t="n">
        <v>524612</v>
      </c>
      <c r="E104" s="173" t="n">
        <v>0.196465999065306</v>
      </c>
      <c r="F104" s="195" t="n">
        <v>427503</v>
      </c>
      <c r="G104" s="173" t="n">
        <v>0.164797159769602</v>
      </c>
      <c r="H104" s="175" t="n">
        <v>97109</v>
      </c>
      <c r="I104" s="120" t="n">
        <v>22.7153961492668</v>
      </c>
      <c r="J104" s="121" t="n">
        <v>1.27562005020564</v>
      </c>
      <c r="K104" s="147" t="n">
        <v>13.2164365277358</v>
      </c>
    </row>
    <row r="105" customFormat="false" ht="15" hidden="false" customHeight="true" outlineLevel="0" collapsed="false">
      <c r="A105" s="171"/>
      <c r="B105" s="114"/>
      <c r="C105" s="115" t="s">
        <v>67</v>
      </c>
      <c r="D105" s="174" t="n">
        <v>12261048</v>
      </c>
      <c r="E105" s="196" t="n">
        <v>4.59173454840468</v>
      </c>
      <c r="F105" s="195" t="n">
        <v>11346144</v>
      </c>
      <c r="G105" s="173" t="n">
        <v>4.37379926114415</v>
      </c>
      <c r="H105" s="189" t="n">
        <v>914904</v>
      </c>
      <c r="I105" s="120" t="n">
        <v>8.0635676755028</v>
      </c>
      <c r="J105" s="150" t="n">
        <v>12.0181433895246</v>
      </c>
      <c r="K105" s="147" t="n">
        <v>-33.6759700146237</v>
      </c>
    </row>
    <row r="106" customFormat="false" ht="15" hidden="false" customHeight="true" outlineLevel="0" collapsed="false">
      <c r="A106" s="178"/>
      <c r="B106" s="126"/>
      <c r="C106" s="179" t="s">
        <v>68</v>
      </c>
      <c r="D106" s="174" t="n">
        <v>699348</v>
      </c>
      <c r="E106" s="182" t="n">
        <v>0.261904233060478</v>
      </c>
      <c r="F106" s="181" t="n">
        <v>1437344</v>
      </c>
      <c r="G106" s="182" t="n">
        <v>0.554078471523892</v>
      </c>
      <c r="H106" s="183" t="n">
        <v>-737996</v>
      </c>
      <c r="I106" s="131" t="n">
        <v>-51.3444241601176</v>
      </c>
      <c r="J106" s="132" t="n">
        <v>-9.694286776422</v>
      </c>
      <c r="K106" s="133" t="n">
        <v>-70.9488909760797</v>
      </c>
    </row>
    <row r="107" customFormat="false" ht="8.25" hidden="false" customHeight="true" outlineLevel="0" collapsed="false">
      <c r="A107" s="184"/>
      <c r="B107" s="135"/>
      <c r="C107" s="135"/>
      <c r="D107" s="185"/>
      <c r="E107" s="186"/>
      <c r="F107" s="185"/>
      <c r="G107" s="169"/>
      <c r="H107" s="187"/>
      <c r="I107" s="110"/>
      <c r="J107" s="139"/>
      <c r="K107" s="140"/>
    </row>
    <row r="108" customFormat="false" ht="14.25" hidden="false" customHeight="false" outlineLevel="0" collapsed="false">
      <c r="A108" s="167"/>
      <c r="B108" s="141" t="s">
        <v>69</v>
      </c>
      <c r="C108" s="141"/>
      <c r="D108" s="168" t="n">
        <v>267024321</v>
      </c>
      <c r="E108" s="169" t="n">
        <v>100</v>
      </c>
      <c r="F108" s="168" t="n">
        <v>259411631</v>
      </c>
      <c r="G108" s="169" t="n">
        <v>100</v>
      </c>
      <c r="H108" s="170" t="n">
        <v>7612690</v>
      </c>
      <c r="I108" s="110" t="n">
        <v>2.93459856470352</v>
      </c>
      <c r="J108" s="111" t="n">
        <v>100</v>
      </c>
      <c r="K108" s="112" t="n">
        <v>-2.20409384562971</v>
      </c>
    </row>
    <row r="109" customFormat="false" ht="14.25" hidden="false" customHeight="false" outlineLevel="0" collapsed="false">
      <c r="A109" s="166"/>
      <c r="B109" s="154"/>
      <c r="C109" s="155" t="s">
        <v>70</v>
      </c>
      <c r="D109" s="181" t="n">
        <v>113727754</v>
      </c>
      <c r="E109" s="182" t="n">
        <v>42.590784829671</v>
      </c>
      <c r="F109" s="181" t="n">
        <v>111904044</v>
      </c>
      <c r="G109" s="182" t="n">
        <v>43.1376355673119</v>
      </c>
      <c r="H109" s="183" t="n">
        <v>1823710</v>
      </c>
      <c r="I109" s="131" t="n">
        <v>1.62970875297411</v>
      </c>
      <c r="J109" s="132" t="n">
        <v>23.9561836880262</v>
      </c>
      <c r="K109" s="133" t="n">
        <v>1.37225167245941</v>
      </c>
    </row>
    <row r="110" customFormat="false" ht="13.5" hidden="false" customHeight="false" outlineLevel="0" collapsed="false">
      <c r="A110" s="197" t="s">
        <v>73</v>
      </c>
      <c r="B110" s="197"/>
      <c r="C110" s="197"/>
      <c r="D110" s="197"/>
      <c r="E110" s="197"/>
      <c r="F110" s="197"/>
      <c r="G110" s="197"/>
      <c r="H110" s="197"/>
      <c r="I110" s="197"/>
      <c r="J110" s="197"/>
      <c r="K110" s="197"/>
    </row>
    <row r="111" customFormat="false" ht="13.5" hidden="false" customHeight="false" outlineLevel="0" collapsed="false">
      <c r="A111" s="157"/>
      <c r="B111" s="157"/>
      <c r="C111" s="161" t="s">
        <v>74</v>
      </c>
      <c r="D111" s="198"/>
      <c r="E111" s="199"/>
      <c r="F111" s="198"/>
      <c r="G111" s="199"/>
      <c r="H111" s="198"/>
      <c r="I111" s="199"/>
      <c r="J111" s="199"/>
      <c r="K111" s="160"/>
    </row>
    <row r="112" customFormat="false" ht="12.95" hidden="false" customHeight="true" outlineLevel="0" collapsed="false">
      <c r="E112" s="84"/>
      <c r="G112" s="84"/>
    </row>
    <row r="113" customFormat="false" ht="12.95" hidden="false" customHeight="true" outlineLevel="0" collapsed="false"/>
  </sheetData>
  <mergeCells count="22">
    <mergeCell ref="A4:C5"/>
    <mergeCell ref="D4:E4"/>
    <mergeCell ref="F4:G4"/>
    <mergeCell ref="H4:J4"/>
    <mergeCell ref="B6:C6"/>
    <mergeCell ref="B17:C17"/>
    <mergeCell ref="B36:C36"/>
    <mergeCell ref="C40:C41"/>
    <mergeCell ref="D40:E40"/>
    <mergeCell ref="F40:G40"/>
    <mergeCell ref="H40:J40"/>
    <mergeCell ref="B42:C42"/>
    <mergeCell ref="B53:C53"/>
    <mergeCell ref="B72:C72"/>
    <mergeCell ref="C76:C77"/>
    <mergeCell ref="D76:E76"/>
    <mergeCell ref="F76:G76"/>
    <mergeCell ref="H76:J76"/>
    <mergeCell ref="B78:C78"/>
    <mergeCell ref="B89:C89"/>
    <mergeCell ref="B108:C108"/>
    <mergeCell ref="A110:K110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B1"/>
    </sheetView>
  </sheetViews>
  <sheetFormatPr defaultColWidth="27.8671875" defaultRowHeight="12" zeroHeight="false" outlineLevelRow="0" outlineLevelCol="0"/>
  <cols>
    <col collapsed="false" customWidth="true" hidden="false" outlineLevel="0" max="1" min="1" style="200" width="30.25"/>
    <col collapsed="false" customWidth="true" hidden="false" outlineLevel="0" max="2" min="2" style="200" width="11.62"/>
    <col collapsed="false" customWidth="true" hidden="false" outlineLevel="0" max="3" min="3" style="201" width="6.62"/>
    <col collapsed="false" customWidth="true" hidden="false" outlineLevel="0" max="4" min="4" style="200" width="11.62"/>
    <col collapsed="false" customWidth="true" hidden="false" outlineLevel="0" max="5" min="5" style="201" width="6.62"/>
    <col collapsed="false" customWidth="true" hidden="false" outlineLevel="0" max="6" min="6" style="202" width="11.62"/>
    <col collapsed="false" customWidth="true" hidden="false" outlineLevel="0" max="9" min="7" style="203" width="6.62"/>
    <col collapsed="false" customWidth="true" hidden="false" outlineLevel="0" max="10" min="10" style="86" width="3.62"/>
    <col collapsed="false" customWidth="false" hidden="false" outlineLevel="0" max="257" min="11" style="200" width="27.87"/>
  </cols>
  <sheetData>
    <row r="1" customFormat="false" ht="14.25" hidden="false" customHeight="false" outlineLevel="0" collapsed="false">
      <c r="A1" s="204" t="s">
        <v>75</v>
      </c>
      <c r="B1" s="204"/>
    </row>
    <row r="2" customFormat="false" ht="12" hidden="false" customHeight="false" outlineLevel="0" collapsed="false">
      <c r="A2" s="205"/>
      <c r="I2" s="206" t="s">
        <v>2</v>
      </c>
    </row>
    <row r="3" customFormat="false" ht="12" hidden="false" customHeight="false" outlineLevel="0" collapsed="false">
      <c r="A3" s="207" t="s">
        <v>33</v>
      </c>
      <c r="B3" s="208" t="s">
        <v>76</v>
      </c>
      <c r="C3" s="208"/>
      <c r="D3" s="208" t="s">
        <v>77</v>
      </c>
      <c r="E3" s="208"/>
      <c r="F3" s="208" t="s">
        <v>78</v>
      </c>
      <c r="G3" s="208"/>
      <c r="H3" s="208"/>
      <c r="I3" s="209" t="s">
        <v>35</v>
      </c>
    </row>
    <row r="4" customFormat="false" ht="24" hidden="false" customHeight="true" outlineLevel="0" collapsed="false">
      <c r="A4" s="207"/>
      <c r="B4" s="210" t="s">
        <v>36</v>
      </c>
      <c r="C4" s="211" t="s">
        <v>37</v>
      </c>
      <c r="D4" s="210" t="s">
        <v>36</v>
      </c>
      <c r="E4" s="211" t="s">
        <v>37</v>
      </c>
      <c r="F4" s="212" t="s">
        <v>38</v>
      </c>
      <c r="G4" s="213" t="s">
        <v>8</v>
      </c>
      <c r="H4" s="214" t="s">
        <v>39</v>
      </c>
      <c r="I4" s="215" t="s">
        <v>8</v>
      </c>
    </row>
    <row r="5" customFormat="false" ht="19.5" hidden="false" customHeight="true" outlineLevel="0" collapsed="false">
      <c r="A5" s="216" t="s">
        <v>79</v>
      </c>
      <c r="B5" s="217" t="n">
        <v>76025830</v>
      </c>
      <c r="C5" s="218" t="n">
        <v>37.9351006248433</v>
      </c>
      <c r="D5" s="217" t="n">
        <v>75903017</v>
      </c>
      <c r="E5" s="218" t="n">
        <v>38.73266956069</v>
      </c>
      <c r="F5" s="219" t="n">
        <v>122813</v>
      </c>
      <c r="G5" s="220" t="n">
        <v>0.161802527559609</v>
      </c>
      <c r="H5" s="221" t="n">
        <v>2.76366027409097</v>
      </c>
      <c r="I5" s="222" t="n">
        <v>4.72240504607823</v>
      </c>
    </row>
    <row r="6" customFormat="false" ht="18.75" hidden="false" customHeight="true" outlineLevel="0" collapsed="false">
      <c r="A6" s="223" t="s">
        <v>80</v>
      </c>
      <c r="B6" s="224" t="n">
        <v>2350584</v>
      </c>
      <c r="C6" s="225" t="n">
        <v>1.17288611735178</v>
      </c>
      <c r="D6" s="224" t="n">
        <v>2331901</v>
      </c>
      <c r="E6" s="225" t="n">
        <v>1.18994941770553</v>
      </c>
      <c r="F6" s="226" t="n">
        <v>18683</v>
      </c>
      <c r="G6" s="227" t="n">
        <v>0.80119181731986</v>
      </c>
      <c r="H6" s="228" t="n">
        <v>0.420423447850323</v>
      </c>
      <c r="I6" s="229" t="n">
        <v>1.16759826949208</v>
      </c>
    </row>
    <row r="7" customFormat="false" ht="18.75" hidden="false" customHeight="true" outlineLevel="0" collapsed="false">
      <c r="A7" s="223" t="s">
        <v>81</v>
      </c>
      <c r="B7" s="224" t="n">
        <v>63381613</v>
      </c>
      <c r="C7" s="225" t="n">
        <v>31.625933803286</v>
      </c>
      <c r="D7" s="224" t="n">
        <v>63464985</v>
      </c>
      <c r="E7" s="225" t="n">
        <v>32.3856467086038</v>
      </c>
      <c r="F7" s="226" t="n">
        <v>-83372</v>
      </c>
      <c r="G7" s="227" t="n">
        <v>-0.131366926187724</v>
      </c>
      <c r="H7" s="228" t="n">
        <v>-1.87611966462437</v>
      </c>
      <c r="I7" s="229" t="n">
        <v>5.61130388180917</v>
      </c>
    </row>
    <row r="8" customFormat="false" ht="18.75" hidden="false" customHeight="true" outlineLevel="0" collapsed="false">
      <c r="A8" s="223" t="s">
        <v>82</v>
      </c>
      <c r="B8" s="224" t="n">
        <v>4240788</v>
      </c>
      <c r="C8" s="225" t="n">
        <v>2.11605344537018</v>
      </c>
      <c r="D8" s="224" t="n">
        <v>4208952</v>
      </c>
      <c r="E8" s="225" t="n">
        <v>2.14779271570728</v>
      </c>
      <c r="F8" s="226" t="n">
        <v>31836</v>
      </c>
      <c r="G8" s="227" t="n">
        <v>0.756387813403432</v>
      </c>
      <c r="H8" s="228" t="n">
        <v>0.71640533564004</v>
      </c>
      <c r="I8" s="229" t="n">
        <v>3.33263200225277</v>
      </c>
    </row>
    <row r="9" customFormat="false" ht="18.75" hidden="false" customHeight="true" outlineLevel="0" collapsed="false">
      <c r="A9" s="230" t="s">
        <v>83</v>
      </c>
      <c r="B9" s="231" t="n">
        <v>6052845</v>
      </c>
      <c r="C9" s="232" t="n">
        <v>3.02022725883531</v>
      </c>
      <c r="D9" s="231" t="n">
        <v>5897179</v>
      </c>
      <c r="E9" s="232" t="n">
        <v>3.00928071867342</v>
      </c>
      <c r="F9" s="233" t="n">
        <v>155666</v>
      </c>
      <c r="G9" s="234" t="n">
        <v>2.6396688993161</v>
      </c>
      <c r="H9" s="235" t="n">
        <v>3.50295115522498</v>
      </c>
      <c r="I9" s="236" t="n">
        <v>-1.86134928976866</v>
      </c>
    </row>
    <row r="10" customFormat="false" ht="12" hidden="false" customHeight="false" outlineLevel="0" collapsed="false">
      <c r="A10" s="216" t="s">
        <v>84</v>
      </c>
      <c r="B10" s="237" t="n">
        <v>104657532</v>
      </c>
      <c r="C10" s="238" t="n">
        <v>52.2216463479288</v>
      </c>
      <c r="D10" s="237" t="n">
        <v>100803898</v>
      </c>
      <c r="E10" s="238" t="n">
        <v>51.4393791707055</v>
      </c>
      <c r="F10" s="239" t="n">
        <v>3853634</v>
      </c>
      <c r="G10" s="240" t="n">
        <v>3.82290176913595</v>
      </c>
      <c r="H10" s="241" t="n">
        <v>86.718305038443</v>
      </c>
      <c r="I10" s="242" t="n">
        <v>6.98661943135351</v>
      </c>
    </row>
    <row r="11" customFormat="false" ht="12" hidden="false" customHeight="false" outlineLevel="0" collapsed="false">
      <c r="A11" s="223" t="s">
        <v>85</v>
      </c>
      <c r="B11" s="224" t="n">
        <v>37605566</v>
      </c>
      <c r="C11" s="225" t="n">
        <v>18.7642927445078</v>
      </c>
      <c r="D11" s="224" t="n">
        <v>34942117</v>
      </c>
      <c r="E11" s="225" t="n">
        <v>17.8306676730909</v>
      </c>
      <c r="F11" s="226" t="n">
        <v>2663449</v>
      </c>
      <c r="G11" s="227" t="n">
        <v>7.62246031057592</v>
      </c>
      <c r="H11" s="228" t="n">
        <v>59.9355784270992</v>
      </c>
      <c r="I11" s="229" t="n">
        <v>4.43171295559497</v>
      </c>
    </row>
    <row r="12" customFormat="false" ht="12" hidden="false" customHeight="false" outlineLevel="0" collapsed="false">
      <c r="A12" s="223" t="s">
        <v>86</v>
      </c>
      <c r="B12" s="224" t="n">
        <v>49930888</v>
      </c>
      <c r="C12" s="225" t="n">
        <v>24.9143384632273</v>
      </c>
      <c r="D12" s="224" t="n">
        <v>48802829</v>
      </c>
      <c r="E12" s="225" t="n">
        <v>24.9036721331362</v>
      </c>
      <c r="F12" s="226" t="n">
        <v>1128059</v>
      </c>
      <c r="G12" s="227" t="n">
        <v>2.3114623129737</v>
      </c>
      <c r="H12" s="228" t="n">
        <v>25.3847055696937</v>
      </c>
      <c r="I12" s="229" t="n">
        <v>8.47393006895519</v>
      </c>
    </row>
    <row r="13" customFormat="false" ht="12" hidden="false" customHeight="false" outlineLevel="0" collapsed="false">
      <c r="A13" s="223" t="s">
        <v>87</v>
      </c>
      <c r="B13" s="224" t="n">
        <v>12632786</v>
      </c>
      <c r="C13" s="225" t="n">
        <v>6.30346302147719</v>
      </c>
      <c r="D13" s="224" t="n">
        <v>12705563</v>
      </c>
      <c r="E13" s="225" t="n">
        <v>6.48354166556422</v>
      </c>
      <c r="F13" s="226" t="n">
        <v>-72777</v>
      </c>
      <c r="G13" s="227" t="n">
        <v>-0.572796341256188</v>
      </c>
      <c r="H13" s="228" t="n">
        <v>-1.63770043698565</v>
      </c>
      <c r="I13" s="229" t="n">
        <v>10.3787094681363</v>
      </c>
    </row>
    <row r="14" customFormat="false" ht="12" hidden="false" customHeight="false" outlineLevel="0" collapsed="false">
      <c r="A14" s="230" t="s">
        <v>88</v>
      </c>
      <c r="B14" s="231" t="n">
        <v>4488292</v>
      </c>
      <c r="C14" s="232" t="n">
        <v>2.23955211871648</v>
      </c>
      <c r="D14" s="231" t="n">
        <v>4353389</v>
      </c>
      <c r="E14" s="232" t="n">
        <v>2.22149769891417</v>
      </c>
      <c r="F14" s="233" t="n">
        <v>134903</v>
      </c>
      <c r="G14" s="234" t="n">
        <v>3.09880417302474</v>
      </c>
      <c r="H14" s="235" t="n">
        <v>3.03572147863577</v>
      </c>
      <c r="I14" s="236" t="n">
        <v>2.18076469353908</v>
      </c>
    </row>
    <row r="15" customFormat="false" ht="12" hidden="false" customHeight="false" outlineLevel="0" collapsed="false">
      <c r="A15" s="243" t="s">
        <v>89</v>
      </c>
      <c r="B15" s="244" t="n">
        <v>5765864</v>
      </c>
      <c r="C15" s="245" t="n">
        <v>2.87703049120492</v>
      </c>
      <c r="D15" s="244" t="n">
        <v>5631288</v>
      </c>
      <c r="E15" s="245" t="n">
        <v>2.87359878336693</v>
      </c>
      <c r="F15" s="246" t="n">
        <v>134576</v>
      </c>
      <c r="G15" s="247" t="n">
        <v>2.38979075479713</v>
      </c>
      <c r="H15" s="248" t="n">
        <v>3.02836299940615</v>
      </c>
      <c r="I15" s="249" t="n">
        <v>3.50781838330564</v>
      </c>
    </row>
    <row r="16" customFormat="false" ht="12" hidden="false" customHeight="false" outlineLevel="0" collapsed="false">
      <c r="A16" s="243" t="s">
        <v>90</v>
      </c>
      <c r="B16" s="244" t="n">
        <v>12577370</v>
      </c>
      <c r="C16" s="245" t="n">
        <v>6.27581174116593</v>
      </c>
      <c r="D16" s="244" t="n">
        <v>12216785</v>
      </c>
      <c r="E16" s="245" t="n">
        <v>6.23412237354142</v>
      </c>
      <c r="F16" s="246" t="n">
        <v>360585</v>
      </c>
      <c r="G16" s="247" t="n">
        <v>2.95155394811319</v>
      </c>
      <c r="H16" s="248" t="n">
        <v>8.11424230279445</v>
      </c>
      <c r="I16" s="249" t="n">
        <v>6.94269636896151</v>
      </c>
    </row>
    <row r="17" customFormat="false" ht="12" hidden="false" customHeight="false" outlineLevel="0" collapsed="false">
      <c r="A17" s="243" t="s">
        <v>91</v>
      </c>
      <c r="B17" s="244" t="n">
        <v>56874</v>
      </c>
      <c r="C17" s="245" t="n">
        <v>0.0283787880110922</v>
      </c>
      <c r="D17" s="244" t="n">
        <v>62508</v>
      </c>
      <c r="E17" s="245" t="n">
        <v>0.0318973053324035</v>
      </c>
      <c r="F17" s="246" t="n">
        <v>-5634</v>
      </c>
      <c r="G17" s="247" t="n">
        <v>-9.01324630447303</v>
      </c>
      <c r="H17" s="248" t="n">
        <v>-0.12678187149755</v>
      </c>
      <c r="I17" s="249" t="n">
        <v>-12.9439291384641</v>
      </c>
    </row>
    <row r="18" customFormat="false" ht="12" hidden="false" customHeight="false" outlineLevel="0" collapsed="false">
      <c r="A18" s="216" t="s">
        <v>92</v>
      </c>
      <c r="B18" s="237" t="n">
        <v>0</v>
      </c>
      <c r="C18" s="238" t="n">
        <v>0</v>
      </c>
      <c r="D18" s="237" t="n">
        <v>0</v>
      </c>
      <c r="E18" s="238" t="n">
        <v>0</v>
      </c>
      <c r="F18" s="239" t="n">
        <v>0</v>
      </c>
      <c r="G18" s="240" t="s">
        <v>59</v>
      </c>
      <c r="H18" s="241" t="n">
        <v>0</v>
      </c>
      <c r="I18" s="242" t="s">
        <v>59</v>
      </c>
    </row>
    <row r="19" customFormat="false" ht="12" hidden="false" customHeight="false" outlineLevel="0" collapsed="false">
      <c r="A19" s="223" t="s">
        <v>93</v>
      </c>
      <c r="B19" s="224" t="n">
        <v>0</v>
      </c>
      <c r="C19" s="225" t="n">
        <v>0</v>
      </c>
      <c r="D19" s="224" t="n">
        <v>0</v>
      </c>
      <c r="E19" s="225" t="n">
        <v>0</v>
      </c>
      <c r="F19" s="226" t="n">
        <v>0</v>
      </c>
      <c r="G19" s="227" t="s">
        <v>59</v>
      </c>
      <c r="H19" s="228" t="n">
        <v>0</v>
      </c>
      <c r="I19" s="229" t="s">
        <v>59</v>
      </c>
    </row>
    <row r="20" customFormat="false" ht="12" hidden="false" customHeight="false" outlineLevel="0" collapsed="false">
      <c r="A20" s="230" t="s">
        <v>94</v>
      </c>
      <c r="B20" s="231" t="n">
        <v>0</v>
      </c>
      <c r="C20" s="232" t="n">
        <v>0</v>
      </c>
      <c r="D20" s="231" t="n">
        <v>0</v>
      </c>
      <c r="E20" s="232" t="n">
        <v>0</v>
      </c>
      <c r="F20" s="233" t="n">
        <v>0</v>
      </c>
      <c r="G20" s="234" t="s">
        <v>59</v>
      </c>
      <c r="H20" s="235" t="n">
        <v>0</v>
      </c>
      <c r="I20" s="236" t="s">
        <v>59</v>
      </c>
    </row>
    <row r="21" customFormat="false" ht="12" hidden="false" customHeight="false" outlineLevel="0" collapsed="false">
      <c r="A21" s="243" t="s">
        <v>95</v>
      </c>
      <c r="B21" s="244" t="n">
        <v>164664</v>
      </c>
      <c r="C21" s="245" t="n">
        <v>0.082163462198166</v>
      </c>
      <c r="D21" s="244" t="n">
        <v>163707</v>
      </c>
      <c r="E21" s="245" t="n">
        <v>0.083538301722208</v>
      </c>
      <c r="F21" s="246" t="n">
        <v>957</v>
      </c>
      <c r="G21" s="247" t="n">
        <v>0.584580989206326</v>
      </c>
      <c r="H21" s="248" t="n">
        <v>0.0215353658188063</v>
      </c>
      <c r="I21" s="249" t="n">
        <v>76.9155121360797</v>
      </c>
    </row>
    <row r="22" customFormat="false" ht="12" hidden="false" customHeight="false" outlineLevel="0" collapsed="false">
      <c r="A22" s="243" t="s">
        <v>96</v>
      </c>
      <c r="B22" s="244" t="n">
        <v>1132014</v>
      </c>
      <c r="C22" s="245" t="n">
        <v>0.564848354812192</v>
      </c>
      <c r="D22" s="244" t="n">
        <v>1159479</v>
      </c>
      <c r="E22" s="245" t="n">
        <v>0.591672356970466</v>
      </c>
      <c r="F22" s="246" t="n">
        <v>-27465</v>
      </c>
      <c r="G22" s="247" t="n">
        <v>-2.36873630311545</v>
      </c>
      <c r="H22" s="248" t="n">
        <v>-0.618044746304615</v>
      </c>
      <c r="I22" s="249" t="n">
        <v>908.804030068908</v>
      </c>
    </row>
    <row r="23" customFormat="false" ht="12" hidden="false" customHeight="false" outlineLevel="0" collapsed="false">
      <c r="A23" s="243" t="s">
        <v>97</v>
      </c>
      <c r="B23" s="244" t="n">
        <v>30102</v>
      </c>
      <c r="C23" s="245" t="n">
        <v>0.0150201898355997</v>
      </c>
      <c r="D23" s="244" t="n">
        <v>25715</v>
      </c>
      <c r="E23" s="245" t="n">
        <v>0.0131221476710622</v>
      </c>
      <c r="F23" s="246" t="n">
        <v>4387</v>
      </c>
      <c r="G23" s="247" t="n">
        <v>17.0600816643982</v>
      </c>
      <c r="H23" s="248" t="n">
        <v>0.0987206372488019</v>
      </c>
      <c r="I23" s="249" t="n">
        <v>89.2200147167035</v>
      </c>
    </row>
    <row r="24" customFormat="false" ht="12" hidden="false" customHeight="false" outlineLevel="0" collapsed="false">
      <c r="A24" s="243" t="s">
        <v>98</v>
      </c>
      <c r="B24" s="244" t="n">
        <v>0</v>
      </c>
      <c r="C24" s="245" t="n">
        <v>0</v>
      </c>
      <c r="D24" s="244" t="n">
        <v>0</v>
      </c>
      <c r="E24" s="245" t="n">
        <v>0</v>
      </c>
      <c r="F24" s="246" t="n">
        <v>0</v>
      </c>
      <c r="G24" s="247" t="s">
        <v>59</v>
      </c>
      <c r="H24" s="248" t="n">
        <v>0</v>
      </c>
      <c r="I24" s="249" t="s">
        <v>59</v>
      </c>
    </row>
    <row r="25" customFormat="false" ht="19.5" hidden="false" customHeight="true" outlineLevel="0" collapsed="false">
      <c r="A25" s="243" t="s">
        <v>99</v>
      </c>
      <c r="B25" s="244" t="n">
        <v>200410250</v>
      </c>
      <c r="C25" s="245" t="n">
        <v>100</v>
      </c>
      <c r="D25" s="244" t="n">
        <v>195966397</v>
      </c>
      <c r="E25" s="245" t="n">
        <v>100</v>
      </c>
      <c r="F25" s="246" t="n">
        <v>4443853</v>
      </c>
      <c r="G25" s="247" t="n">
        <v>2.26766071532152</v>
      </c>
      <c r="H25" s="248" t="n">
        <v>100</v>
      </c>
      <c r="I25" s="249" t="n">
        <v>5.99238136748079</v>
      </c>
    </row>
    <row r="26" customFormat="false" ht="12" hidden="false" customHeight="false" outlineLevel="0" collapsed="false">
      <c r="A26" s="205"/>
    </row>
    <row r="27" customFormat="false" ht="12" hidden="false" customHeight="false" outlineLevel="0" collapsed="false">
      <c r="A27" s="205"/>
    </row>
    <row r="28" customFormat="false" ht="14.25" hidden="false" customHeight="false" outlineLevel="0" collapsed="false">
      <c r="A28" s="204" t="s">
        <v>100</v>
      </c>
      <c r="B28" s="204"/>
    </row>
    <row r="29" customFormat="false" ht="13.5" hidden="false" customHeight="true" outlineLevel="0" collapsed="false">
      <c r="A29" s="205"/>
      <c r="I29" s="206" t="s">
        <v>2</v>
      </c>
    </row>
    <row r="30" customFormat="false" ht="12" hidden="false" customHeight="false" outlineLevel="0" collapsed="false">
      <c r="A30" s="207" t="s">
        <v>33</v>
      </c>
      <c r="B30" s="250" t="s">
        <v>76</v>
      </c>
      <c r="C30" s="250"/>
      <c r="D30" s="250" t="s">
        <v>77</v>
      </c>
      <c r="E30" s="250"/>
      <c r="F30" s="251" t="s">
        <v>78</v>
      </c>
      <c r="G30" s="251"/>
      <c r="H30" s="251"/>
      <c r="I30" s="252" t="s">
        <v>35</v>
      </c>
    </row>
    <row r="31" customFormat="false" ht="14.25" hidden="false" customHeight="true" outlineLevel="0" collapsed="false">
      <c r="A31" s="207"/>
      <c r="B31" s="210" t="s">
        <v>36</v>
      </c>
      <c r="C31" s="211" t="s">
        <v>37</v>
      </c>
      <c r="D31" s="210" t="s">
        <v>36</v>
      </c>
      <c r="E31" s="211" t="s">
        <v>37</v>
      </c>
      <c r="F31" s="212" t="s">
        <v>38</v>
      </c>
      <c r="G31" s="213" t="s">
        <v>8</v>
      </c>
      <c r="H31" s="214" t="s">
        <v>39</v>
      </c>
      <c r="I31" s="253" t="s">
        <v>8</v>
      </c>
    </row>
    <row r="32" customFormat="false" ht="12" hidden="false" customHeight="false" outlineLevel="0" collapsed="false">
      <c r="A32" s="243" t="s">
        <v>101</v>
      </c>
      <c r="B32" s="244" t="n">
        <v>44763677</v>
      </c>
      <c r="C32" s="245" t="n">
        <v>18.5183996048938</v>
      </c>
      <c r="D32" s="244" t="n">
        <v>42420390</v>
      </c>
      <c r="E32" s="245" t="n">
        <v>16.466875844531</v>
      </c>
      <c r="F32" s="246" t="n">
        <v>2343287</v>
      </c>
      <c r="G32" s="247" t="n">
        <v>5.52396382965833</v>
      </c>
      <c r="H32" s="248" t="n">
        <v>-14.7515483766345</v>
      </c>
      <c r="I32" s="249" t="n">
        <v>1.18056261504651</v>
      </c>
    </row>
    <row r="33" customFormat="false" ht="12" hidden="false" customHeight="false" outlineLevel="0" collapsed="false">
      <c r="A33" s="243" t="s">
        <v>102</v>
      </c>
      <c r="B33" s="244" t="n">
        <v>41458248</v>
      </c>
      <c r="C33" s="245" t="n">
        <v>17.1509682589925</v>
      </c>
      <c r="D33" s="244" t="n">
        <v>38911660</v>
      </c>
      <c r="E33" s="245" t="n">
        <v>15.1048463751654</v>
      </c>
      <c r="F33" s="246" t="n">
        <v>2546588</v>
      </c>
      <c r="G33" s="247" t="n">
        <v>6.54453703594244</v>
      </c>
      <c r="H33" s="248" t="n">
        <v>-16.0313764713229</v>
      </c>
      <c r="I33" s="249" t="n">
        <v>9.38527507620731</v>
      </c>
    </row>
    <row r="34" customFormat="false" ht="12" hidden="false" customHeight="false" outlineLevel="0" collapsed="false">
      <c r="A34" s="243" t="s">
        <v>103</v>
      </c>
      <c r="B34" s="244" t="n">
        <v>29928361</v>
      </c>
      <c r="C34" s="245" t="n">
        <v>12.3811399255142</v>
      </c>
      <c r="D34" s="244" t="n">
        <v>26678166</v>
      </c>
      <c r="E34" s="245" t="n">
        <v>10.3560115143163</v>
      </c>
      <c r="F34" s="246" t="n">
        <v>3250195</v>
      </c>
      <c r="G34" s="247" t="n">
        <v>12.1829776454648</v>
      </c>
      <c r="H34" s="248" t="n">
        <v>-20.460749697325</v>
      </c>
      <c r="I34" s="249" t="n">
        <v>1.63759014574872</v>
      </c>
    </row>
    <row r="35" customFormat="false" ht="12" hidden="false" customHeight="false" outlineLevel="0" collapsed="false">
      <c r="A35" s="243" t="s">
        <v>104</v>
      </c>
      <c r="B35" s="244" t="n">
        <v>20272829</v>
      </c>
      <c r="C35" s="245" t="n">
        <v>8.38671828821569</v>
      </c>
      <c r="D35" s="244" t="n">
        <v>20747777</v>
      </c>
      <c r="E35" s="245" t="n">
        <v>8.05393509840471</v>
      </c>
      <c r="F35" s="246" t="n">
        <v>-474948</v>
      </c>
      <c r="G35" s="247" t="n">
        <v>-2.28915126666341</v>
      </c>
      <c r="H35" s="248" t="n">
        <v>2.98991049683022</v>
      </c>
      <c r="I35" s="249" t="n">
        <v>-1.30624125336903</v>
      </c>
    </row>
    <row r="36" customFormat="false" ht="12" hidden="false" customHeight="false" outlineLevel="0" collapsed="false">
      <c r="A36" s="243" t="s">
        <v>105</v>
      </c>
      <c r="B36" s="244" t="n">
        <v>31974900</v>
      </c>
      <c r="C36" s="245" t="n">
        <v>13.2277778594131</v>
      </c>
      <c r="D36" s="244" t="n">
        <v>32188182</v>
      </c>
      <c r="E36" s="245" t="n">
        <v>12.4949062621812</v>
      </c>
      <c r="F36" s="246" t="n">
        <v>-213282</v>
      </c>
      <c r="G36" s="247" t="n">
        <v>-0.662609649715539</v>
      </c>
      <c r="H36" s="248" t="n">
        <v>1.34266086094676</v>
      </c>
      <c r="I36" s="249" t="n">
        <v>0.871454492464768</v>
      </c>
    </row>
    <row r="37" customFormat="false" ht="12" hidden="false" customHeight="false" outlineLevel="0" collapsed="false">
      <c r="A37" s="243" t="s">
        <v>106</v>
      </c>
      <c r="B37" s="244" t="n">
        <v>236954</v>
      </c>
      <c r="C37" s="245" t="n">
        <v>0.0980261040659822</v>
      </c>
      <c r="D37" s="244" t="n">
        <v>106869</v>
      </c>
      <c r="E37" s="245" t="n">
        <v>0.0414847330406247</v>
      </c>
      <c r="F37" s="246" t="n">
        <v>130085</v>
      </c>
      <c r="G37" s="247" t="n">
        <v>121.723792680759</v>
      </c>
      <c r="H37" s="248" t="n">
        <v>-0.818915980233961</v>
      </c>
      <c r="I37" s="249" t="n">
        <v>9.3098898401301</v>
      </c>
    </row>
    <row r="38" customFormat="false" ht="12" hidden="false" customHeight="false" outlineLevel="0" collapsed="false">
      <c r="A38" s="243" t="s">
        <v>107</v>
      </c>
      <c r="B38" s="244" t="n">
        <v>0</v>
      </c>
      <c r="C38" s="245" t="n">
        <v>0</v>
      </c>
      <c r="D38" s="244" t="n">
        <v>0</v>
      </c>
      <c r="E38" s="245" t="n">
        <v>0</v>
      </c>
      <c r="F38" s="246" t="n">
        <v>0</v>
      </c>
      <c r="G38" s="247" t="s">
        <v>59</v>
      </c>
      <c r="H38" s="248" t="n">
        <v>0</v>
      </c>
      <c r="I38" s="249" t="s">
        <v>59</v>
      </c>
    </row>
    <row r="39" customFormat="false" ht="12" hidden="false" customHeight="false" outlineLevel="0" collapsed="false">
      <c r="A39" s="243" t="s">
        <v>108</v>
      </c>
      <c r="B39" s="244" t="n">
        <v>1429792</v>
      </c>
      <c r="C39" s="245" t="n">
        <v>0.591494295874764</v>
      </c>
      <c r="D39" s="244" t="n">
        <v>1584179</v>
      </c>
      <c r="E39" s="245" t="n">
        <v>0.614951416253205</v>
      </c>
      <c r="F39" s="246" t="n">
        <v>-154387</v>
      </c>
      <c r="G39" s="247" t="n">
        <v>-9.74555274372404</v>
      </c>
      <c r="H39" s="248" t="n">
        <v>0.971902843835804</v>
      </c>
      <c r="I39" s="249" t="n">
        <v>1.84266828499353</v>
      </c>
    </row>
    <row r="40" customFormat="false" ht="12" hidden="false" customHeight="false" outlineLevel="0" collapsed="false">
      <c r="A40" s="243" t="s">
        <v>109</v>
      </c>
      <c r="B40" s="244" t="n">
        <v>0</v>
      </c>
      <c r="C40" s="245" t="n">
        <v>0</v>
      </c>
      <c r="D40" s="244" t="n">
        <v>0</v>
      </c>
      <c r="E40" s="245" t="n">
        <v>0</v>
      </c>
      <c r="F40" s="246" t="n">
        <v>0</v>
      </c>
      <c r="G40" s="247" t="e">
        <f aca="false"/>
        <v>#DIV/0!</v>
      </c>
      <c r="H40" s="248" t="n">
        <v>0</v>
      </c>
      <c r="I40" s="249" t="n">
        <v>-100</v>
      </c>
    </row>
    <row r="41" customFormat="false" ht="12" hidden="false" customHeight="false" outlineLevel="0" collapsed="false">
      <c r="A41" s="243" t="s">
        <v>110</v>
      </c>
      <c r="B41" s="244" t="n">
        <v>4051540</v>
      </c>
      <c r="C41" s="245" t="n">
        <v>1.6760919067308</v>
      </c>
      <c r="D41" s="244" t="n">
        <v>4865282</v>
      </c>
      <c r="E41" s="245" t="n">
        <v>1.88861994532892</v>
      </c>
      <c r="F41" s="246" t="n">
        <v>-813742</v>
      </c>
      <c r="G41" s="247" t="n">
        <v>-16.7254847714891</v>
      </c>
      <c r="H41" s="248" t="n">
        <v>5.12269921657027</v>
      </c>
      <c r="I41" s="249" t="n">
        <v>32.7581088264154</v>
      </c>
    </row>
    <row r="42" customFormat="false" ht="12" hidden="false" customHeight="false" outlineLevel="0" collapsed="false">
      <c r="A42" s="243" t="s">
        <v>111</v>
      </c>
      <c r="B42" s="244" t="n">
        <v>4696235</v>
      </c>
      <c r="C42" s="245" t="n">
        <v>1.94279742409205</v>
      </c>
      <c r="D42" s="244" t="n">
        <v>3937388</v>
      </c>
      <c r="E42" s="245" t="n">
        <v>1.52842723387848</v>
      </c>
      <c r="F42" s="246" t="n">
        <v>758847</v>
      </c>
      <c r="G42" s="247" t="n">
        <v>19.2728529675003</v>
      </c>
      <c r="H42" s="248" t="n">
        <v>-4.77712214976824</v>
      </c>
      <c r="I42" s="249" t="n">
        <v>-3.28268517993126</v>
      </c>
    </row>
    <row r="43" customFormat="false" ht="12" hidden="false" customHeight="false" outlineLevel="0" collapsed="false">
      <c r="A43" s="243" t="s">
        <v>112</v>
      </c>
      <c r="B43" s="244" t="n">
        <v>0</v>
      </c>
      <c r="C43" s="245" t="n">
        <v>0</v>
      </c>
      <c r="D43" s="244" t="n">
        <v>0</v>
      </c>
      <c r="E43" s="245" t="n">
        <v>0</v>
      </c>
      <c r="F43" s="246" t="n">
        <v>0</v>
      </c>
      <c r="G43" s="247" t="s">
        <v>59</v>
      </c>
      <c r="H43" s="248" t="n">
        <v>0</v>
      </c>
      <c r="I43" s="249" t="s">
        <v>59</v>
      </c>
    </row>
    <row r="44" customFormat="false" ht="14.25" hidden="false" customHeight="true" outlineLevel="0" collapsed="false">
      <c r="A44" s="243" t="s">
        <v>113</v>
      </c>
      <c r="B44" s="244" t="n">
        <v>237234</v>
      </c>
      <c r="C44" s="245" t="n">
        <v>0.0981419379794779</v>
      </c>
      <c r="D44" s="244" t="n">
        <v>16110</v>
      </c>
      <c r="E44" s="245" t="n">
        <v>0.00625362873503508</v>
      </c>
      <c r="F44" s="246" t="n">
        <v>221124</v>
      </c>
      <c r="G44" s="247" t="n">
        <v>1372.58845437616</v>
      </c>
      <c r="H44" s="248" t="n">
        <v>-1.3920281140274</v>
      </c>
      <c r="I44" s="249" t="n">
        <v>-60.9549200193892</v>
      </c>
    </row>
    <row r="45" customFormat="false" ht="24.95" hidden="false" customHeight="true" outlineLevel="0" collapsed="false">
      <c r="A45" s="254" t="s">
        <v>114</v>
      </c>
      <c r="B45" s="244" t="n">
        <v>12802138</v>
      </c>
      <c r="C45" s="245" t="n">
        <v>5.29614909161721</v>
      </c>
      <c r="D45" s="244" t="n">
        <v>22875675</v>
      </c>
      <c r="E45" s="245" t="n">
        <v>8.87994900765509</v>
      </c>
      <c r="F45" s="246" t="n">
        <v>-10073537</v>
      </c>
      <c r="G45" s="247" t="n">
        <v>-44.0360207950148</v>
      </c>
      <c r="H45" s="248" t="n">
        <v>63.4153086580165</v>
      </c>
      <c r="I45" s="249" t="n">
        <v>63.9330722759768</v>
      </c>
    </row>
    <row r="46" customFormat="false" ht="24.95" hidden="false" customHeight="true" outlineLevel="0" collapsed="false">
      <c r="A46" s="254" t="s">
        <v>115</v>
      </c>
      <c r="B46" s="244" t="n">
        <v>775865</v>
      </c>
      <c r="C46" s="245" t="n">
        <v>0.320969568908536</v>
      </c>
      <c r="D46" s="244" t="n">
        <v>6879929</v>
      </c>
      <c r="E46" s="245" t="n">
        <v>2.670671737393</v>
      </c>
      <c r="F46" s="246" t="n">
        <v>-6104064</v>
      </c>
      <c r="G46" s="247" t="n">
        <v>-88.7227760635321</v>
      </c>
      <c r="H46" s="248" t="n">
        <v>38.4265330666167</v>
      </c>
      <c r="I46" s="249" t="n">
        <v>-78.200772701864</v>
      </c>
    </row>
    <row r="47" customFormat="false" ht="24.95" hidden="false" customHeight="true" outlineLevel="0" collapsed="false">
      <c r="A47" s="254" t="s">
        <v>116</v>
      </c>
      <c r="B47" s="244" t="n">
        <v>4617097</v>
      </c>
      <c r="C47" s="245" t="n">
        <v>1.91005862321267</v>
      </c>
      <c r="D47" s="244" t="n">
        <v>23202624</v>
      </c>
      <c r="E47" s="245" t="n">
        <v>9.00686506360115</v>
      </c>
      <c r="F47" s="246" t="n">
        <v>-18585527</v>
      </c>
      <c r="G47" s="247" t="n">
        <v>-80.1009704764427</v>
      </c>
      <c r="H47" s="248" t="n">
        <v>117.000307963022</v>
      </c>
      <c r="I47" s="249" t="n">
        <v>-31.7224438081879</v>
      </c>
    </row>
    <row r="48" customFormat="false" ht="12" hidden="false" customHeight="false" outlineLevel="0" collapsed="false">
      <c r="A48" s="243" t="s">
        <v>117</v>
      </c>
      <c r="B48" s="244" t="n">
        <v>44480538</v>
      </c>
      <c r="C48" s="245" t="n">
        <v>18.4012671104893</v>
      </c>
      <c r="D48" s="244" t="n">
        <v>33196201</v>
      </c>
      <c r="E48" s="245" t="n">
        <v>12.8862021395158</v>
      </c>
      <c r="F48" s="246" t="n">
        <v>11284337</v>
      </c>
      <c r="G48" s="247" t="n">
        <v>33.9928565922348</v>
      </c>
      <c r="H48" s="248" t="n">
        <v>-71.0375823165266</v>
      </c>
      <c r="I48" s="249" t="n">
        <v>24.3891344897851</v>
      </c>
    </row>
    <row r="49" customFormat="false" ht="19.5" hidden="false" customHeight="true" outlineLevel="0" collapsed="false">
      <c r="A49" s="243" t="s">
        <v>118</v>
      </c>
      <c r="B49" s="244" t="n">
        <v>241725408</v>
      </c>
      <c r="C49" s="245" t="n">
        <v>100</v>
      </c>
      <c r="D49" s="244" t="n">
        <v>257610432</v>
      </c>
      <c r="E49" s="245" t="n">
        <v>100</v>
      </c>
      <c r="F49" s="246" t="n">
        <v>-15885024</v>
      </c>
      <c r="G49" s="247" t="n">
        <v>-6.16629686797777</v>
      </c>
      <c r="H49" s="248" t="n">
        <v>100</v>
      </c>
      <c r="I49" s="249" t="n">
        <v>-5.44188091915682</v>
      </c>
    </row>
    <row r="50" customFormat="false" ht="12" hidden="false" customHeight="fals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</row>
    <row r="51" customFormat="false" ht="12" hidden="false" customHeight="fals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</row>
    <row r="52" customFormat="false" ht="12" hidden="false" customHeight="true" outlineLevel="0" collapsed="false">
      <c r="A52" s="256"/>
      <c r="B52" s="256"/>
      <c r="C52" s="256"/>
      <c r="D52" s="256"/>
      <c r="E52" s="256"/>
      <c r="F52" s="256"/>
      <c r="G52" s="256"/>
      <c r="H52" s="256"/>
      <c r="I52" s="256"/>
    </row>
    <row r="53" customFormat="false" ht="14.25" hidden="false" customHeight="false" outlineLevel="0" collapsed="false">
      <c r="A53" s="204" t="s">
        <v>119</v>
      </c>
      <c r="B53" s="204"/>
    </row>
    <row r="54" customFormat="false" ht="12" hidden="false" customHeight="false" outlineLevel="0" collapsed="false">
      <c r="A54" s="205"/>
      <c r="H54" s="206"/>
      <c r="I54" s="206" t="s">
        <v>2</v>
      </c>
    </row>
    <row r="55" customFormat="false" ht="12" hidden="false" customHeight="false" outlineLevel="0" collapsed="false">
      <c r="A55" s="257" t="s">
        <v>120</v>
      </c>
      <c r="B55" s="250" t="s">
        <v>76</v>
      </c>
      <c r="C55" s="250"/>
      <c r="D55" s="250" t="s">
        <v>77</v>
      </c>
      <c r="E55" s="250"/>
      <c r="F55" s="258" t="s">
        <v>78</v>
      </c>
      <c r="G55" s="258"/>
      <c r="H55" s="258"/>
      <c r="I55" s="209" t="s">
        <v>35</v>
      </c>
    </row>
    <row r="56" customFormat="false" ht="12" hidden="false" customHeight="false" outlineLevel="0" collapsed="false">
      <c r="A56" s="257"/>
      <c r="B56" s="259" t="s">
        <v>121</v>
      </c>
      <c r="C56" s="260" t="s">
        <v>37</v>
      </c>
      <c r="D56" s="259" t="s">
        <v>121</v>
      </c>
      <c r="E56" s="260" t="s">
        <v>37</v>
      </c>
      <c r="F56" s="261" t="s">
        <v>38</v>
      </c>
      <c r="G56" s="262" t="s">
        <v>8</v>
      </c>
      <c r="H56" s="263" t="s">
        <v>39</v>
      </c>
      <c r="I56" s="215" t="s">
        <v>8</v>
      </c>
    </row>
    <row r="57" customFormat="false" ht="15" hidden="false" customHeight="true" outlineLevel="0" collapsed="false">
      <c r="A57" s="243" t="s">
        <v>122</v>
      </c>
      <c r="B57" s="264" t="n">
        <v>2613470</v>
      </c>
      <c r="C57" s="265" t="n">
        <v>5.99544584055579</v>
      </c>
      <c r="D57" s="264" t="n">
        <v>2498800</v>
      </c>
      <c r="E57" s="265" t="n">
        <v>6.51573939065894</v>
      </c>
      <c r="F57" s="266" t="n">
        <v>114670</v>
      </c>
      <c r="G57" s="267" t="n">
        <v>4.58900272130623</v>
      </c>
      <c r="H57" s="268" t="n">
        <v>2.18806397458663</v>
      </c>
      <c r="I57" s="269" t="n">
        <v>13.2472241105824</v>
      </c>
    </row>
    <row r="58" customFormat="false" ht="15" hidden="false" customHeight="true" outlineLevel="0" collapsed="false">
      <c r="A58" s="243" t="s">
        <v>123</v>
      </c>
      <c r="B58" s="264" t="n">
        <v>223200</v>
      </c>
      <c r="C58" s="265" t="n">
        <v>0.512033239949971</v>
      </c>
      <c r="D58" s="264" t="n">
        <v>172600</v>
      </c>
      <c r="E58" s="265" t="n">
        <v>0.450062677616349</v>
      </c>
      <c r="F58" s="266" t="n">
        <v>50600</v>
      </c>
      <c r="G58" s="267" t="n">
        <v>29.3163383545771</v>
      </c>
      <c r="H58" s="268" t="n">
        <v>0.965518767891196</v>
      </c>
      <c r="I58" s="269" t="n">
        <v>9.79643765903308</v>
      </c>
    </row>
    <row r="59" customFormat="false" ht="15" hidden="false" customHeight="true" outlineLevel="0" collapsed="false">
      <c r="A59" s="243" t="s">
        <v>124</v>
      </c>
      <c r="B59" s="264" t="n">
        <v>2491700</v>
      </c>
      <c r="C59" s="265" t="n">
        <v>5.7160986737605</v>
      </c>
      <c r="D59" s="264" t="n">
        <v>2635100</v>
      </c>
      <c r="E59" s="265" t="n">
        <v>6.87114809841739</v>
      </c>
      <c r="F59" s="266" t="n">
        <v>-143400</v>
      </c>
      <c r="G59" s="267" t="n">
        <v>-5.44191871276232</v>
      </c>
      <c r="H59" s="268" t="n">
        <v>-2.73627255564422</v>
      </c>
      <c r="I59" s="269" t="n">
        <v>46.7450019491006</v>
      </c>
    </row>
    <row r="60" customFormat="false" ht="15" hidden="false" customHeight="true" outlineLevel="0" collapsed="false">
      <c r="A60" s="243" t="s">
        <v>125</v>
      </c>
      <c r="B60" s="264" t="n">
        <v>0</v>
      </c>
      <c r="C60" s="265" t="n">
        <v>0</v>
      </c>
      <c r="D60" s="264" t="n">
        <v>0</v>
      </c>
      <c r="E60" s="265" t="n">
        <v>0</v>
      </c>
      <c r="F60" s="266" t="n">
        <v>0</v>
      </c>
      <c r="G60" s="267" t="s">
        <v>59</v>
      </c>
      <c r="H60" s="268" t="n">
        <v>0</v>
      </c>
      <c r="I60" s="269" t="s">
        <v>59</v>
      </c>
    </row>
    <row r="61" customFormat="false" ht="15" hidden="false" customHeight="true" outlineLevel="0" collapsed="false">
      <c r="A61" s="243" t="s">
        <v>126</v>
      </c>
      <c r="B61" s="264" t="n">
        <v>13513650</v>
      </c>
      <c r="C61" s="265" t="n">
        <v>31.0010662771054</v>
      </c>
      <c r="D61" s="264" t="n">
        <v>12394510</v>
      </c>
      <c r="E61" s="265" t="n">
        <v>32.3192720645574</v>
      </c>
      <c r="F61" s="266" t="n">
        <v>1119140</v>
      </c>
      <c r="G61" s="267" t="n">
        <v>9.02932023936404</v>
      </c>
      <c r="H61" s="268" t="n">
        <v>21.3547564011414</v>
      </c>
      <c r="I61" s="269" t="n">
        <v>-7.84409712716501</v>
      </c>
    </row>
    <row r="62" customFormat="false" ht="15" hidden="false" customHeight="true" outlineLevel="0" collapsed="false">
      <c r="A62" s="243" t="s">
        <v>127</v>
      </c>
      <c r="B62" s="264" t="n">
        <v>8153150</v>
      </c>
      <c r="C62" s="265" t="n">
        <v>18.7037805120883</v>
      </c>
      <c r="D62" s="264" t="n">
        <v>6262410</v>
      </c>
      <c r="E62" s="265" t="n">
        <v>16.3295307817578</v>
      </c>
      <c r="F62" s="266" t="n">
        <v>1890740</v>
      </c>
      <c r="G62" s="267" t="n">
        <v>30.1918909812676</v>
      </c>
      <c r="H62" s="268" t="n">
        <v>36.0779635415534</v>
      </c>
      <c r="I62" s="269" t="n">
        <v>-4.52627428955093</v>
      </c>
    </row>
    <row r="63" customFormat="false" ht="15" hidden="false" customHeight="true" outlineLevel="0" collapsed="false">
      <c r="A63" s="243" t="s">
        <v>128</v>
      </c>
      <c r="B63" s="264" t="n">
        <v>486900</v>
      </c>
      <c r="C63" s="265" t="n">
        <v>1.11697573714893</v>
      </c>
      <c r="D63" s="264" t="n">
        <v>119400</v>
      </c>
      <c r="E63" s="265" t="n">
        <v>0.311341157053257</v>
      </c>
      <c r="F63" s="266" t="n">
        <v>367500</v>
      </c>
      <c r="G63" s="267" t="n">
        <v>307.788944723618</v>
      </c>
      <c r="H63" s="268" t="n">
        <v>7.01241397628488</v>
      </c>
      <c r="I63" s="269" t="n">
        <v>-59.2073795695251</v>
      </c>
    </row>
    <row r="64" customFormat="false" ht="15" hidden="false" customHeight="true" outlineLevel="0" collapsed="false">
      <c r="A64" s="243" t="s">
        <v>129</v>
      </c>
      <c r="B64" s="264" t="n">
        <v>1102200</v>
      </c>
      <c r="C64" s="265" t="n">
        <v>2.52850823061316</v>
      </c>
      <c r="D64" s="264" t="n">
        <v>745400</v>
      </c>
      <c r="E64" s="265" t="n">
        <v>1.9436658163107</v>
      </c>
      <c r="F64" s="266" t="n">
        <v>356800</v>
      </c>
      <c r="G64" s="267" t="n">
        <v>47.8669170914945</v>
      </c>
      <c r="H64" s="268" t="n">
        <v>6.80824301153318</v>
      </c>
      <c r="I64" s="269" t="n">
        <v>23.4923790589795</v>
      </c>
    </row>
    <row r="65" customFormat="false" ht="15" hidden="false" customHeight="true" outlineLevel="0" collapsed="false">
      <c r="A65" s="243" t="s">
        <v>130</v>
      </c>
      <c r="B65" s="264" t="n">
        <v>3544400</v>
      </c>
      <c r="C65" s="265" t="n">
        <v>8.13105114551379</v>
      </c>
      <c r="D65" s="264" t="n">
        <v>5267300</v>
      </c>
      <c r="E65" s="265" t="n">
        <v>13.7347343094357</v>
      </c>
      <c r="F65" s="266" t="n">
        <v>-1722900</v>
      </c>
      <c r="G65" s="267" t="n">
        <v>-32.7093577354622</v>
      </c>
      <c r="H65" s="268" t="n">
        <v>-32.875341604738</v>
      </c>
      <c r="I65" s="269" t="n">
        <v>-11.2771189866595</v>
      </c>
    </row>
    <row r="66" customFormat="false" ht="15" hidden="false" customHeight="true" outlineLevel="0" collapsed="false">
      <c r="A66" s="243" t="s">
        <v>131</v>
      </c>
      <c r="B66" s="264" t="n">
        <v>227000</v>
      </c>
      <c r="C66" s="265" t="n">
        <v>0.520750651741234</v>
      </c>
      <c r="D66" s="264" t="n">
        <v>0</v>
      </c>
      <c r="E66" s="265" t="n">
        <v>0</v>
      </c>
      <c r="F66" s="266" t="n">
        <v>227000</v>
      </c>
      <c r="G66" s="267" t="s">
        <v>59</v>
      </c>
      <c r="H66" s="268" t="n">
        <v>4.33147747650794</v>
      </c>
      <c r="I66" s="269" t="n">
        <v>-100</v>
      </c>
    </row>
    <row r="67" customFormat="false" ht="15" hidden="false" customHeight="true" outlineLevel="0" collapsed="false">
      <c r="A67" s="243" t="s">
        <v>132</v>
      </c>
      <c r="B67" s="264" t="n">
        <v>4687600</v>
      </c>
      <c r="C67" s="265" t="n">
        <v>10.7536156612432</v>
      </c>
      <c r="D67" s="264" t="n">
        <v>5253900</v>
      </c>
      <c r="E67" s="265" t="n">
        <v>13.699793174557</v>
      </c>
      <c r="F67" s="266" t="n">
        <v>-566300</v>
      </c>
      <c r="G67" s="267" t="n">
        <v>-10.7786596623461</v>
      </c>
      <c r="H67" s="268" t="n">
        <v>-10.8057960129799</v>
      </c>
      <c r="I67" s="269" t="n">
        <v>-46.0701491464879</v>
      </c>
    </row>
    <row r="68" customFormat="false" ht="15" hidden="false" customHeight="true" outlineLevel="0" collapsed="false">
      <c r="A68" s="243" t="s">
        <v>133</v>
      </c>
      <c r="B68" s="264" t="n">
        <v>227900</v>
      </c>
      <c r="C68" s="265" t="n">
        <v>0.522815301902323</v>
      </c>
      <c r="D68" s="264" t="n">
        <v>226600</v>
      </c>
      <c r="E68" s="265" t="n">
        <v>0.590870236082646</v>
      </c>
      <c r="F68" s="266" t="n">
        <v>1300</v>
      </c>
      <c r="G68" s="267" t="n">
        <v>0.573698146513681</v>
      </c>
      <c r="H68" s="268" t="n">
        <v>0.0248058181474023</v>
      </c>
      <c r="I68" s="269" t="n">
        <v>-83.4875756030023</v>
      </c>
    </row>
    <row r="69" customFormat="false" ht="15" hidden="false" customHeight="true" outlineLevel="0" collapsed="false">
      <c r="A69" s="243" t="s">
        <v>134</v>
      </c>
      <c r="B69" s="264" t="n">
        <v>51900</v>
      </c>
      <c r="C69" s="265" t="n">
        <v>0.119061492622776</v>
      </c>
      <c r="D69" s="264" t="n">
        <v>81500</v>
      </c>
      <c r="E69" s="265" t="n">
        <v>0.212515111388948</v>
      </c>
      <c r="F69" s="266" t="n">
        <v>-29600</v>
      </c>
      <c r="G69" s="267" t="n">
        <v>-36.319018404908</v>
      </c>
      <c r="H69" s="268" t="n">
        <v>-0.564809397817775</v>
      </c>
      <c r="I69" s="269" t="n">
        <v>173.489932885906</v>
      </c>
    </row>
    <row r="70" customFormat="false" ht="15" hidden="false" customHeight="true" outlineLevel="0" collapsed="false">
      <c r="A70" s="243" t="s">
        <v>135</v>
      </c>
      <c r="B70" s="264" t="n">
        <v>2251000</v>
      </c>
      <c r="C70" s="265" t="n">
        <v>5.16391945845603</v>
      </c>
      <c r="D70" s="264" t="n">
        <v>1507700</v>
      </c>
      <c r="E70" s="265" t="n">
        <v>3.93139918332659</v>
      </c>
      <c r="F70" s="266" t="n">
        <v>743300</v>
      </c>
      <c r="G70" s="267" t="n">
        <v>49.3002586721496</v>
      </c>
      <c r="H70" s="268" t="n">
        <v>14.1832035607416</v>
      </c>
      <c r="I70" s="269" t="n">
        <v>-50.5672131147541</v>
      </c>
    </row>
    <row r="71" customFormat="false" ht="15" hidden="false" customHeight="true" outlineLevel="0" collapsed="false">
      <c r="A71" s="243" t="s">
        <v>136</v>
      </c>
      <c r="B71" s="264" t="n">
        <v>4261200</v>
      </c>
      <c r="C71" s="265" t="n">
        <v>9.77543029603413</v>
      </c>
      <c r="D71" s="264" t="n">
        <v>3227800</v>
      </c>
      <c r="E71" s="265" t="n">
        <v>8.41664142995395</v>
      </c>
      <c r="F71" s="266" t="n">
        <v>1033400</v>
      </c>
      <c r="G71" s="267" t="n">
        <v>32.0156143503315</v>
      </c>
      <c r="H71" s="268" t="n">
        <v>19.7187172873273</v>
      </c>
      <c r="I71" s="269" t="n">
        <v>0.871902246945217</v>
      </c>
    </row>
    <row r="72" customFormat="false" ht="15" hidden="false" customHeight="true" outlineLevel="0" collapsed="false">
      <c r="A72" s="243" t="s">
        <v>137</v>
      </c>
      <c r="B72" s="264" t="n">
        <v>12400</v>
      </c>
      <c r="C72" s="265" t="n">
        <v>0.0284462911083317</v>
      </c>
      <c r="D72" s="264" t="n">
        <v>11600</v>
      </c>
      <c r="E72" s="265" t="n">
        <v>0.0302475495964638</v>
      </c>
      <c r="F72" s="266" t="n">
        <v>800</v>
      </c>
      <c r="G72" s="267" t="n">
        <v>6.89655172413793</v>
      </c>
      <c r="H72" s="268" t="n">
        <v>0.0152651188599399</v>
      </c>
      <c r="I72" s="269" t="n">
        <v>9.43396226415094</v>
      </c>
    </row>
    <row r="73" customFormat="false" ht="15" hidden="false" customHeight="true" outlineLevel="0" collapsed="false">
      <c r="A73" s="270" t="s">
        <v>138</v>
      </c>
      <c r="B73" s="264" t="n">
        <v>0</v>
      </c>
      <c r="C73" s="265" t="n">
        <v>0</v>
      </c>
      <c r="D73" s="264" t="n">
        <v>0</v>
      </c>
      <c r="E73" s="265" t="n">
        <v>0</v>
      </c>
      <c r="F73" s="266" t="n">
        <v>0</v>
      </c>
      <c r="G73" s="267" t="s">
        <v>59</v>
      </c>
      <c r="H73" s="268" t="n">
        <v>0</v>
      </c>
      <c r="I73" s="269" t="n">
        <v>-100</v>
      </c>
    </row>
    <row r="74" customFormat="false" ht="15" hidden="false" customHeight="true" outlineLevel="0" collapsed="false">
      <c r="A74" s="270" t="s">
        <v>139</v>
      </c>
      <c r="B74" s="264" t="n">
        <v>3328620</v>
      </c>
      <c r="C74" s="265" t="n">
        <v>7.63603979911413</v>
      </c>
      <c r="D74" s="264" t="n">
        <v>5930614</v>
      </c>
      <c r="E74" s="265" t="n">
        <v>15.4643569915933</v>
      </c>
      <c r="F74" s="266" t="n">
        <v>-2601994</v>
      </c>
      <c r="G74" s="267" t="n">
        <v>-43.8739395280151</v>
      </c>
      <c r="H74" s="268" t="n">
        <v>-49.649684603563</v>
      </c>
      <c r="I74" s="269" t="n">
        <v>-72.2533002989971</v>
      </c>
    </row>
    <row r="75" customFormat="false" ht="15" hidden="false" customHeight="true" outlineLevel="0" collapsed="false">
      <c r="A75" s="270" t="s">
        <v>140</v>
      </c>
      <c r="B75" s="264" t="n">
        <v>0</v>
      </c>
      <c r="C75" s="265" t="n">
        <v>0</v>
      </c>
      <c r="D75" s="264" t="n">
        <v>429500</v>
      </c>
      <c r="E75" s="265" t="n">
        <v>1.11994159928286</v>
      </c>
      <c r="F75" s="266" t="n">
        <v>-429500</v>
      </c>
      <c r="G75" s="267" t="n">
        <v>-100</v>
      </c>
      <c r="H75" s="268" t="n">
        <v>-8.19546068793022</v>
      </c>
      <c r="I75" s="269" t="n">
        <v>19.173140954495</v>
      </c>
    </row>
    <row r="76" customFormat="false" ht="15" hidden="false" customHeight="true" outlineLevel="0" collapsed="false">
      <c r="A76" s="270" t="s">
        <v>141</v>
      </c>
      <c r="B76" s="264" t="n">
        <v>0</v>
      </c>
      <c r="C76" s="265" t="n">
        <v>0</v>
      </c>
      <c r="D76" s="264" t="n">
        <v>0</v>
      </c>
      <c r="E76" s="265" t="n">
        <v>0</v>
      </c>
      <c r="F76" s="266" t="n">
        <v>0</v>
      </c>
      <c r="G76" s="267" t="s">
        <v>59</v>
      </c>
      <c r="H76" s="268" t="n">
        <v>0</v>
      </c>
      <c r="I76" s="269" t="n">
        <v>-100</v>
      </c>
    </row>
    <row r="77" customFormat="false" ht="15" hidden="false" customHeight="true" outlineLevel="0" collapsed="false">
      <c r="A77" s="270" t="s">
        <v>142</v>
      </c>
      <c r="B77" s="264" t="n">
        <v>10208080</v>
      </c>
      <c r="C77" s="265" t="n">
        <v>23.4179044626725</v>
      </c>
      <c r="D77" s="264" t="n">
        <v>4288090</v>
      </c>
      <c r="E77" s="265" t="n">
        <v>11.1813978404397</v>
      </c>
      <c r="F77" s="266" t="n">
        <v>5919990</v>
      </c>
      <c r="G77" s="267" t="n">
        <v>138.056570641008</v>
      </c>
      <c r="H77" s="268" t="n">
        <v>112.961688749569</v>
      </c>
      <c r="I77" s="269" t="n">
        <v>4.95618758566673</v>
      </c>
    </row>
    <row r="78" customFormat="false" ht="19.5" hidden="false" customHeight="true" outlineLevel="0" collapsed="false">
      <c r="A78" s="243" t="s">
        <v>118</v>
      </c>
      <c r="B78" s="264" t="n">
        <v>43590920</v>
      </c>
      <c r="C78" s="265" t="n">
        <v>100</v>
      </c>
      <c r="D78" s="264" t="n">
        <v>38350214</v>
      </c>
      <c r="E78" s="265" t="n">
        <v>100</v>
      </c>
      <c r="F78" s="266" t="n">
        <v>5240706</v>
      </c>
      <c r="G78" s="267" t="n">
        <v>13.6653891944384</v>
      </c>
      <c r="H78" s="268" t="n">
        <v>100</v>
      </c>
      <c r="I78" s="269" t="n">
        <v>-35.5172761788562</v>
      </c>
    </row>
    <row r="79" customFormat="false" ht="12" hidden="false" customHeight="false" outlineLevel="0" collapsed="false">
      <c r="A79" s="271"/>
    </row>
    <row r="80" customFormat="false" ht="12" hidden="false" customHeight="false" outlineLevel="0" collapsed="false">
      <c r="A80" s="272"/>
      <c r="B80" s="272"/>
      <c r="C80" s="273"/>
      <c r="D80" s="272"/>
      <c r="E80" s="273"/>
      <c r="F80" s="274"/>
      <c r="G80" s="275"/>
      <c r="H80" s="275"/>
    </row>
    <row r="81" customFormat="false" ht="12" hidden="false" customHeight="false" outlineLevel="0" collapsed="false">
      <c r="A81" s="272"/>
      <c r="B81" s="272"/>
      <c r="C81" s="273"/>
      <c r="D81" s="272"/>
      <c r="E81" s="273"/>
      <c r="F81" s="274"/>
      <c r="G81" s="275"/>
      <c r="H81" s="275"/>
    </row>
    <row r="82" customFormat="false" ht="12" hidden="false" customHeight="false" outlineLevel="0" collapsed="false">
      <c r="A82" s="272"/>
      <c r="B82" s="272"/>
      <c r="C82" s="273"/>
      <c r="D82" s="272"/>
      <c r="E82" s="273"/>
      <c r="F82" s="274"/>
      <c r="G82" s="275"/>
      <c r="H82" s="275"/>
    </row>
    <row r="83" customFormat="false" ht="12" hidden="false" customHeight="false" outlineLevel="0" collapsed="false">
      <c r="A83" s="272"/>
      <c r="B83" s="272"/>
      <c r="C83" s="273"/>
      <c r="D83" s="272"/>
      <c r="E83" s="273"/>
      <c r="F83" s="274"/>
      <c r="G83" s="275"/>
      <c r="H83" s="275"/>
    </row>
    <row r="84" customFormat="false" ht="12" hidden="false" customHeight="false" outlineLevel="0" collapsed="false">
      <c r="A84" s="272"/>
      <c r="B84" s="272"/>
      <c r="C84" s="273"/>
      <c r="D84" s="272"/>
      <c r="E84" s="273"/>
      <c r="F84" s="274"/>
      <c r="G84" s="275"/>
      <c r="H84" s="275"/>
    </row>
  </sheetData>
  <mergeCells count="16">
    <mergeCell ref="A1:B1"/>
    <mergeCell ref="A3:A4"/>
    <mergeCell ref="B3:C3"/>
    <mergeCell ref="D3:E3"/>
    <mergeCell ref="F3:H3"/>
    <mergeCell ref="A28:B28"/>
    <mergeCell ref="A30:A31"/>
    <mergeCell ref="B30:C30"/>
    <mergeCell ref="D30:E30"/>
    <mergeCell ref="F30:H30"/>
    <mergeCell ref="A50:I51"/>
    <mergeCell ref="A53:B53"/>
    <mergeCell ref="A55:A56"/>
    <mergeCell ref="B55:C55"/>
    <mergeCell ref="D55:E55"/>
    <mergeCell ref="F55:H55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19.62"/>
    <col collapsed="false" customWidth="true" hidden="false" outlineLevel="0" max="2" min="2" style="1" width="12.62"/>
    <col collapsed="false" customWidth="true" hidden="false" outlineLevel="0" max="3" min="3" style="2" width="7.49"/>
    <col collapsed="false" customWidth="true" hidden="false" outlineLevel="0" max="4" min="4" style="1" width="12.62"/>
    <col collapsed="false" customWidth="true" hidden="false" outlineLevel="0" max="5" min="5" style="2" width="7.49"/>
    <col collapsed="false" customWidth="true" hidden="false" outlineLevel="0" max="6" min="6" style="277" width="13.99"/>
    <col collapsed="false" customWidth="true" hidden="false" outlineLevel="0" max="9" min="7" style="278" width="7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79" t="s">
        <v>143</v>
      </c>
      <c r="B1" s="276"/>
      <c r="C1" s="280"/>
      <c r="D1" s="276"/>
      <c r="E1" s="280"/>
      <c r="F1" s="158"/>
      <c r="G1" s="160"/>
      <c r="H1" s="160"/>
      <c r="I1" s="160"/>
    </row>
    <row r="2" customFormat="false" ht="13.5" hidden="false" customHeight="true" outlineLevel="0" collapsed="false">
      <c r="B2" s="276"/>
      <c r="C2" s="280"/>
      <c r="D2" s="276"/>
      <c r="E2" s="280"/>
      <c r="F2" s="158"/>
      <c r="G2" s="160"/>
      <c r="H2" s="160"/>
      <c r="I2" s="160"/>
    </row>
    <row r="3" customFormat="false" ht="13.5" hidden="false" customHeight="true" outlineLevel="0" collapsed="false">
      <c r="A3" s="281" t="s">
        <v>32</v>
      </c>
      <c r="B3" s="276"/>
      <c r="C3" s="280"/>
      <c r="D3" s="276"/>
      <c r="E3" s="280"/>
      <c r="F3" s="158"/>
      <c r="G3" s="160"/>
      <c r="H3" s="160"/>
      <c r="I3" s="162" t="s">
        <v>2</v>
      </c>
    </row>
    <row r="4" customFormat="false" ht="13.5" hidden="false" customHeight="true" outlineLevel="0" collapsed="false">
      <c r="A4" s="282" t="s">
        <v>33</v>
      </c>
      <c r="B4" s="250" t="s">
        <v>76</v>
      </c>
      <c r="C4" s="250"/>
      <c r="D4" s="250" t="s">
        <v>77</v>
      </c>
      <c r="E4" s="250"/>
      <c r="F4" s="282" t="s">
        <v>34</v>
      </c>
      <c r="G4" s="282"/>
      <c r="H4" s="282"/>
      <c r="I4" s="283" t="s">
        <v>35</v>
      </c>
    </row>
    <row r="5" customFormat="false" ht="13.5" hidden="false" customHeight="false" outlineLevel="0" collapsed="false">
      <c r="A5" s="282"/>
      <c r="B5" s="284" t="s">
        <v>36</v>
      </c>
      <c r="C5" s="285" t="s">
        <v>37</v>
      </c>
      <c r="D5" s="284" t="s">
        <v>36</v>
      </c>
      <c r="E5" s="285" t="s">
        <v>37</v>
      </c>
      <c r="F5" s="286" t="s">
        <v>38</v>
      </c>
      <c r="G5" s="287" t="s">
        <v>8</v>
      </c>
      <c r="H5" s="288" t="s">
        <v>39</v>
      </c>
      <c r="I5" s="289" t="s">
        <v>8</v>
      </c>
    </row>
    <row r="6" customFormat="false" ht="13.5" hidden="false" customHeight="false" outlineLevel="0" collapsed="false">
      <c r="A6" s="290" t="s">
        <v>144</v>
      </c>
      <c r="B6" s="291" t="n">
        <v>6095168</v>
      </c>
      <c r="C6" s="292" t="n">
        <v>0.663923963985504</v>
      </c>
      <c r="D6" s="291" t="n">
        <v>5858251</v>
      </c>
      <c r="E6" s="292" t="n">
        <v>0.648271152232562</v>
      </c>
      <c r="F6" s="293" t="n">
        <v>236917</v>
      </c>
      <c r="G6" s="294" t="n">
        <v>4.04415925504046</v>
      </c>
      <c r="H6" s="295" t="n">
        <v>1.64763995815337</v>
      </c>
      <c r="I6" s="296" t="n">
        <v>0.934839170205753</v>
      </c>
    </row>
    <row r="7" customFormat="false" ht="13.5" hidden="false" customHeight="false" outlineLevel="0" collapsed="false">
      <c r="A7" s="290" t="s">
        <v>145</v>
      </c>
      <c r="B7" s="291" t="n">
        <v>136178616</v>
      </c>
      <c r="C7" s="292" t="n">
        <v>14.8334297831954</v>
      </c>
      <c r="D7" s="291" t="n">
        <v>146057910</v>
      </c>
      <c r="E7" s="292" t="n">
        <v>16.1626959323491</v>
      </c>
      <c r="F7" s="293" t="n">
        <v>-9879294</v>
      </c>
      <c r="G7" s="294" t="n">
        <v>-6.76395684424075</v>
      </c>
      <c r="H7" s="295" t="n">
        <v>-68.7055785475284</v>
      </c>
      <c r="I7" s="296" t="n">
        <v>-5.34735722877359</v>
      </c>
    </row>
    <row r="8" customFormat="false" ht="13.5" hidden="false" customHeight="false" outlineLevel="0" collapsed="false">
      <c r="A8" s="290" t="s">
        <v>146</v>
      </c>
      <c r="B8" s="291" t="n">
        <v>408140167</v>
      </c>
      <c r="C8" s="292" t="n">
        <v>44.4571892909836</v>
      </c>
      <c r="D8" s="291" t="n">
        <v>394075132</v>
      </c>
      <c r="E8" s="292" t="n">
        <v>43.6081587982213</v>
      </c>
      <c r="F8" s="293" t="n">
        <v>14065035</v>
      </c>
      <c r="G8" s="294" t="n">
        <v>3.56912523980326</v>
      </c>
      <c r="H8" s="295" t="n">
        <v>97.8153263751678</v>
      </c>
      <c r="I8" s="296" t="n">
        <v>-0.239194724923282</v>
      </c>
    </row>
    <row r="9" customFormat="false" ht="13.5" hidden="false" customHeight="false" outlineLevel="0" collapsed="false">
      <c r="A9" s="290" t="s">
        <v>147</v>
      </c>
      <c r="B9" s="291" t="n">
        <v>68949284</v>
      </c>
      <c r="C9" s="292" t="n">
        <v>7.51038887644152</v>
      </c>
      <c r="D9" s="291" t="n">
        <v>60332071</v>
      </c>
      <c r="E9" s="292" t="n">
        <v>6.67631707547982</v>
      </c>
      <c r="F9" s="293" t="n">
        <v>8617213</v>
      </c>
      <c r="G9" s="294" t="n">
        <v>14.2829723183214</v>
      </c>
      <c r="H9" s="295" t="n">
        <v>59.9284326017915</v>
      </c>
      <c r="I9" s="296" t="n">
        <v>-1.63041380803967</v>
      </c>
    </row>
    <row r="10" customFormat="false" ht="13.5" hidden="false" customHeight="false" outlineLevel="0" collapsed="false">
      <c r="A10" s="290" t="s">
        <v>148</v>
      </c>
      <c r="B10" s="291" t="n">
        <v>823727</v>
      </c>
      <c r="C10" s="292" t="n">
        <v>0.0897255161928084</v>
      </c>
      <c r="D10" s="291" t="n">
        <v>888789</v>
      </c>
      <c r="E10" s="292" t="n">
        <v>0.0983529502443009</v>
      </c>
      <c r="F10" s="293" t="n">
        <v>-65062</v>
      </c>
      <c r="G10" s="294" t="n">
        <v>-7.32029761844487</v>
      </c>
      <c r="H10" s="295" t="n">
        <v>-0.452473866195226</v>
      </c>
      <c r="I10" s="296" t="n">
        <v>-10.2744497074394</v>
      </c>
    </row>
    <row r="11" customFormat="false" ht="13.5" hidden="false" customHeight="false" outlineLevel="0" collapsed="false">
      <c r="A11" s="290" t="s">
        <v>149</v>
      </c>
      <c r="B11" s="291" t="n">
        <v>28023691</v>
      </c>
      <c r="C11" s="292" t="n">
        <v>3.05251635627187</v>
      </c>
      <c r="D11" s="291" t="n">
        <v>27350436</v>
      </c>
      <c r="E11" s="292" t="n">
        <v>3.02658569251863</v>
      </c>
      <c r="F11" s="293" t="n">
        <v>673255</v>
      </c>
      <c r="G11" s="294" t="n">
        <v>2.46158781527285</v>
      </c>
      <c r="H11" s="295" t="n">
        <v>4.68215383457727</v>
      </c>
      <c r="I11" s="296" t="n">
        <v>-2.0235205715803</v>
      </c>
    </row>
    <row r="12" customFormat="false" ht="13.5" hidden="false" customHeight="false" outlineLevel="0" collapsed="false">
      <c r="A12" s="290" t="s">
        <v>150</v>
      </c>
      <c r="B12" s="291" t="n">
        <v>16947193</v>
      </c>
      <c r="C12" s="292" t="n">
        <v>1.84599465592866</v>
      </c>
      <c r="D12" s="291" t="n">
        <v>21018917</v>
      </c>
      <c r="E12" s="292" t="n">
        <v>2.32594293796401</v>
      </c>
      <c r="F12" s="293" t="n">
        <v>-4071724</v>
      </c>
      <c r="G12" s="294" t="n">
        <v>-19.3717116823859</v>
      </c>
      <c r="H12" s="295" t="n">
        <v>-28.3168162730916</v>
      </c>
      <c r="I12" s="296" t="n">
        <v>-12.9639396654157</v>
      </c>
    </row>
    <row r="13" customFormat="false" ht="13.5" hidden="false" customHeight="false" outlineLevel="0" collapsed="false">
      <c r="A13" s="290" t="s">
        <v>151</v>
      </c>
      <c r="B13" s="291" t="n">
        <v>67984809</v>
      </c>
      <c r="C13" s="292" t="n">
        <v>7.40533220447367</v>
      </c>
      <c r="D13" s="291" t="n">
        <v>67742413</v>
      </c>
      <c r="E13" s="292" t="n">
        <v>7.49634184853535</v>
      </c>
      <c r="F13" s="293" t="n">
        <v>242396</v>
      </c>
      <c r="G13" s="294" t="n">
        <v>0.35782014437543</v>
      </c>
      <c r="H13" s="295" t="n">
        <v>1.68574367941745</v>
      </c>
      <c r="I13" s="296" t="n">
        <v>5.57890612959101</v>
      </c>
    </row>
    <row r="14" customFormat="false" ht="13.5" hidden="false" customHeight="false" outlineLevel="0" collapsed="false">
      <c r="A14" s="290" t="s">
        <v>152</v>
      </c>
      <c r="B14" s="291" t="n">
        <v>18947347</v>
      </c>
      <c r="C14" s="292" t="n">
        <v>2.06386398656261</v>
      </c>
      <c r="D14" s="291" t="n">
        <v>17885642</v>
      </c>
      <c r="E14" s="292" t="n">
        <v>1.97921627935694</v>
      </c>
      <c r="F14" s="293" t="n">
        <v>1061705</v>
      </c>
      <c r="G14" s="294" t="n">
        <v>5.93607431033228</v>
      </c>
      <c r="H14" s="295" t="n">
        <v>7.38363047721868</v>
      </c>
      <c r="I14" s="296" t="n">
        <v>-4.04446254220202</v>
      </c>
    </row>
    <row r="15" customFormat="false" ht="13.5" hidden="false" customHeight="false" outlineLevel="0" collapsed="false">
      <c r="A15" s="297" t="s">
        <v>153</v>
      </c>
      <c r="B15" s="291" t="n">
        <v>105498083</v>
      </c>
      <c r="C15" s="292" t="n">
        <v>11.4915135166466</v>
      </c>
      <c r="D15" s="291" t="n">
        <v>101431063</v>
      </c>
      <c r="E15" s="292" t="n">
        <v>11.2243111609905</v>
      </c>
      <c r="F15" s="293" t="n">
        <v>4067020</v>
      </c>
      <c r="G15" s="294" t="n">
        <v>4.00963953222101</v>
      </c>
      <c r="H15" s="295" t="n">
        <v>28.2841022915574</v>
      </c>
      <c r="I15" s="296" t="n">
        <v>6.98887733432374</v>
      </c>
    </row>
    <row r="16" customFormat="false" ht="13.5" hidden="false" customHeight="false" outlineLevel="0" collapsed="false">
      <c r="A16" s="297" t="s">
        <v>154</v>
      </c>
      <c r="B16" s="291" t="n">
        <v>894222</v>
      </c>
      <c r="C16" s="292" t="n">
        <v>0.097404274159965</v>
      </c>
      <c r="D16" s="291" t="n">
        <v>356231</v>
      </c>
      <c r="E16" s="292" t="n">
        <v>0.0394203459071586</v>
      </c>
      <c r="F16" s="293" t="n">
        <v>537991</v>
      </c>
      <c r="G16" s="294" t="n">
        <v>151.023072107705</v>
      </c>
      <c r="H16" s="295" t="n">
        <v>3.74145995739811</v>
      </c>
      <c r="I16" s="296" t="n">
        <v>-29.5684117497029</v>
      </c>
    </row>
    <row r="17" customFormat="false" ht="13.5" hidden="false" customHeight="false" outlineLevel="0" collapsed="false">
      <c r="A17" s="297" t="s">
        <v>155</v>
      </c>
      <c r="B17" s="291" t="n">
        <v>57025743</v>
      </c>
      <c r="C17" s="292" t="n">
        <v>6.21160193480781</v>
      </c>
      <c r="D17" s="291" t="n">
        <v>58005038</v>
      </c>
      <c r="E17" s="292" t="n">
        <v>6.41880875700845</v>
      </c>
      <c r="F17" s="293" t="n">
        <v>-979295</v>
      </c>
      <c r="G17" s="294" t="n">
        <v>-1.68829300654884</v>
      </c>
      <c r="H17" s="295" t="n">
        <v>-6.8105098951101</v>
      </c>
      <c r="I17" s="296" t="n">
        <v>-0.392134127995397</v>
      </c>
    </row>
    <row r="18" customFormat="false" ht="13.5" hidden="false" customHeight="false" outlineLevel="0" collapsed="false">
      <c r="A18" s="297" t="s">
        <v>156</v>
      </c>
      <c r="B18" s="291" t="n">
        <v>2544066</v>
      </c>
      <c r="C18" s="292" t="n">
        <v>0.277115640349986</v>
      </c>
      <c r="D18" s="291" t="n">
        <v>2671050</v>
      </c>
      <c r="E18" s="292" t="n">
        <v>0.295577069191946</v>
      </c>
      <c r="F18" s="293" t="n">
        <v>-126984</v>
      </c>
      <c r="G18" s="294" t="n">
        <v>-4.75408547200539</v>
      </c>
      <c r="H18" s="295" t="n">
        <v>-0.883110593356099</v>
      </c>
      <c r="I18" s="296" t="n">
        <v>64.4238102888843</v>
      </c>
    </row>
    <row r="19" customFormat="false" ht="13.5" hidden="false" customHeight="false" outlineLevel="0" collapsed="false">
      <c r="A19" s="297" t="s">
        <v>157</v>
      </c>
      <c r="B19" s="291" t="n">
        <v>0</v>
      </c>
      <c r="C19" s="292" t="n">
        <v>0</v>
      </c>
      <c r="D19" s="291" t="n">
        <v>0</v>
      </c>
      <c r="E19" s="292" t="n">
        <v>0</v>
      </c>
      <c r="F19" s="293" t="n">
        <v>0</v>
      </c>
      <c r="G19" s="294" t="s">
        <v>59</v>
      </c>
      <c r="H19" s="295" t="n">
        <v>0</v>
      </c>
      <c r="I19" s="296" t="s">
        <v>59</v>
      </c>
    </row>
    <row r="20" customFormat="false" ht="7.5" hidden="false" customHeight="true" outlineLevel="0" collapsed="false">
      <c r="A20" s="298"/>
      <c r="B20" s="291"/>
      <c r="C20" s="299"/>
      <c r="D20" s="291"/>
      <c r="E20" s="299"/>
      <c r="F20" s="293"/>
      <c r="G20" s="294"/>
      <c r="H20" s="295"/>
      <c r="I20" s="295"/>
    </row>
    <row r="21" customFormat="false" ht="13.5" hidden="false" customHeight="false" outlineLevel="0" collapsed="false">
      <c r="A21" s="282" t="s">
        <v>158</v>
      </c>
      <c r="B21" s="291" t="n">
        <v>918052116</v>
      </c>
      <c r="C21" s="292" t="n">
        <v>100</v>
      </c>
      <c r="D21" s="291" t="n">
        <v>903672943</v>
      </c>
      <c r="E21" s="292" t="n">
        <v>100</v>
      </c>
      <c r="F21" s="293" t="n">
        <v>14379173</v>
      </c>
      <c r="G21" s="294" t="n">
        <v>1.59119215766981</v>
      </c>
      <c r="H21" s="295" t="n">
        <v>100</v>
      </c>
      <c r="I21" s="296" t="n">
        <v>-0.420857834485287</v>
      </c>
    </row>
    <row r="22" customFormat="false" ht="13.5" hidden="false" customHeight="false" outlineLevel="0" collapsed="false">
      <c r="B22" s="276"/>
      <c r="C22" s="280"/>
      <c r="D22" s="276"/>
      <c r="E22" s="280"/>
      <c r="F22" s="158"/>
      <c r="G22" s="160"/>
      <c r="H22" s="160"/>
      <c r="I22" s="160"/>
    </row>
    <row r="23" customFormat="false" ht="13.5" hidden="false" customHeight="false" outlineLevel="0" collapsed="false">
      <c r="B23" s="276"/>
      <c r="C23" s="280"/>
      <c r="D23" s="276"/>
      <c r="E23" s="280"/>
      <c r="F23" s="158"/>
      <c r="G23" s="160"/>
      <c r="H23" s="160"/>
      <c r="I23" s="160"/>
    </row>
    <row r="24" customFormat="false" ht="13.5" hidden="false" customHeight="false" outlineLevel="0" collapsed="false">
      <c r="B24" s="276"/>
      <c r="C24" s="280"/>
      <c r="D24" s="276"/>
      <c r="E24" s="280"/>
      <c r="F24" s="158"/>
      <c r="G24" s="160"/>
      <c r="H24" s="160"/>
      <c r="I24" s="160"/>
    </row>
    <row r="25" customFormat="false" ht="13.5" hidden="false" customHeight="false" outlineLevel="0" collapsed="false">
      <c r="A25" s="281" t="s">
        <v>71</v>
      </c>
      <c r="B25" s="276"/>
      <c r="C25" s="280"/>
      <c r="D25" s="276"/>
      <c r="E25" s="280"/>
      <c r="F25" s="158"/>
      <c r="G25" s="160"/>
      <c r="H25" s="160"/>
      <c r="I25" s="162" t="s">
        <v>2</v>
      </c>
    </row>
    <row r="26" customFormat="false" ht="13.5" hidden="false" customHeight="false" outlineLevel="0" collapsed="false">
      <c r="A26" s="282" t="s">
        <v>33</v>
      </c>
      <c r="B26" s="250" t="s">
        <v>76</v>
      </c>
      <c r="C26" s="250"/>
      <c r="D26" s="250" t="s">
        <v>77</v>
      </c>
      <c r="E26" s="250"/>
      <c r="F26" s="282" t="s">
        <v>34</v>
      </c>
      <c r="G26" s="282"/>
      <c r="H26" s="282"/>
      <c r="I26" s="283" t="s">
        <v>35</v>
      </c>
    </row>
    <row r="27" customFormat="false" ht="13.5" hidden="false" customHeight="false" outlineLevel="0" collapsed="false">
      <c r="A27" s="282"/>
      <c r="B27" s="284" t="s">
        <v>36</v>
      </c>
      <c r="C27" s="285" t="s">
        <v>37</v>
      </c>
      <c r="D27" s="284" t="s">
        <v>36</v>
      </c>
      <c r="E27" s="285" t="s">
        <v>37</v>
      </c>
      <c r="F27" s="286" t="s">
        <v>38</v>
      </c>
      <c r="G27" s="287" t="s">
        <v>8</v>
      </c>
      <c r="H27" s="288" t="s">
        <v>39</v>
      </c>
      <c r="I27" s="289" t="s">
        <v>8</v>
      </c>
    </row>
    <row r="28" customFormat="false" ht="13.5" hidden="false" customHeight="false" outlineLevel="0" collapsed="false">
      <c r="A28" s="290" t="s">
        <v>144</v>
      </c>
      <c r="B28" s="291" t="n">
        <v>3628088</v>
      </c>
      <c r="C28" s="292" t="n">
        <v>0.547619502555989</v>
      </c>
      <c r="D28" s="291" t="n">
        <v>3477572</v>
      </c>
      <c r="E28" s="292" t="n">
        <v>0.528419332719743</v>
      </c>
      <c r="F28" s="293" t="n">
        <v>150516</v>
      </c>
      <c r="G28" s="294" t="n">
        <v>4.32819219846491</v>
      </c>
      <c r="H28" s="295" t="n">
        <v>3.41192391651762</v>
      </c>
      <c r="I28" s="296" t="n">
        <v>0.645041044383038</v>
      </c>
    </row>
    <row r="29" customFormat="false" ht="13.5" hidden="false" customHeight="false" outlineLevel="0" collapsed="false">
      <c r="A29" s="290" t="s">
        <v>145</v>
      </c>
      <c r="B29" s="291" t="n">
        <v>80404627</v>
      </c>
      <c r="C29" s="292" t="n">
        <v>12.1361835327423</v>
      </c>
      <c r="D29" s="291" t="n">
        <v>87848530</v>
      </c>
      <c r="E29" s="292" t="n">
        <v>13.3486414092966</v>
      </c>
      <c r="F29" s="293" t="n">
        <v>-7443903</v>
      </c>
      <c r="G29" s="294" t="n">
        <v>-8.47356580696342</v>
      </c>
      <c r="H29" s="295" t="n">
        <v>-168.73973981462</v>
      </c>
      <c r="I29" s="296" t="n">
        <v>-6.32885974446789</v>
      </c>
    </row>
    <row r="30" customFormat="false" ht="13.5" hidden="false" customHeight="false" outlineLevel="0" collapsed="false">
      <c r="A30" s="290" t="s">
        <v>146</v>
      </c>
      <c r="B30" s="291" t="n">
        <v>331159158</v>
      </c>
      <c r="C30" s="292" t="n">
        <v>49.9847890599181</v>
      </c>
      <c r="D30" s="291" t="n">
        <v>321047629</v>
      </c>
      <c r="E30" s="292" t="n">
        <v>48.7833965443234</v>
      </c>
      <c r="F30" s="293" t="n">
        <v>10111529</v>
      </c>
      <c r="G30" s="294" t="n">
        <v>3.14954171488368</v>
      </c>
      <c r="H30" s="295" t="n">
        <v>229.209968559233</v>
      </c>
      <c r="I30" s="296" t="n">
        <v>0.474993759738565</v>
      </c>
    </row>
    <row r="31" customFormat="false" ht="13.5" hidden="false" customHeight="false" outlineLevel="0" collapsed="false">
      <c r="A31" s="290" t="s">
        <v>147</v>
      </c>
      <c r="B31" s="291" t="n">
        <v>49677546</v>
      </c>
      <c r="C31" s="292" t="n">
        <v>7.49827265179959</v>
      </c>
      <c r="D31" s="291" t="n">
        <v>42351465</v>
      </c>
      <c r="E31" s="292" t="n">
        <v>6.43533271920857</v>
      </c>
      <c r="F31" s="293" t="n">
        <v>7326081</v>
      </c>
      <c r="G31" s="294" t="n">
        <v>17.298294167628</v>
      </c>
      <c r="H31" s="295" t="n">
        <v>166.068929404484</v>
      </c>
      <c r="I31" s="296" t="n">
        <v>-1.82646983465901</v>
      </c>
    </row>
    <row r="32" customFormat="false" ht="13.5" hidden="false" customHeight="false" outlineLevel="0" collapsed="false">
      <c r="A32" s="290" t="s">
        <v>148</v>
      </c>
      <c r="B32" s="291" t="n">
        <v>698304</v>
      </c>
      <c r="C32" s="292" t="n">
        <v>0.105401216594762</v>
      </c>
      <c r="D32" s="291" t="n">
        <v>759498</v>
      </c>
      <c r="E32" s="292" t="n">
        <v>0.115406216280203</v>
      </c>
      <c r="F32" s="293" t="n">
        <v>-61194</v>
      </c>
      <c r="G32" s="294" t="n">
        <v>-8.05716407416478</v>
      </c>
      <c r="H32" s="295" t="n">
        <v>-1.38715666206503</v>
      </c>
      <c r="I32" s="296" t="n">
        <v>-11.5339322717377</v>
      </c>
    </row>
    <row r="33" customFormat="false" ht="13.5" hidden="false" customHeight="false" outlineLevel="0" collapsed="false">
      <c r="A33" s="290" t="s">
        <v>149</v>
      </c>
      <c r="B33" s="291" t="n">
        <v>14608940</v>
      </c>
      <c r="C33" s="292" t="n">
        <v>2.20505689378821</v>
      </c>
      <c r="D33" s="291" t="n">
        <v>13682315</v>
      </c>
      <c r="E33" s="292" t="n">
        <v>2.07903668489433</v>
      </c>
      <c r="F33" s="293" t="n">
        <v>926625</v>
      </c>
      <c r="G33" s="294" t="n">
        <v>6.77242849620112</v>
      </c>
      <c r="H33" s="295" t="n">
        <v>21.0049031275289</v>
      </c>
      <c r="I33" s="296" t="n">
        <v>4.86277869389449</v>
      </c>
    </row>
    <row r="34" customFormat="false" ht="13.5" hidden="false" customHeight="false" outlineLevel="0" collapsed="false">
      <c r="A34" s="290" t="s">
        <v>150</v>
      </c>
      <c r="B34" s="291" t="n">
        <v>10359180</v>
      </c>
      <c r="C34" s="292" t="n">
        <v>1.56360292211433</v>
      </c>
      <c r="D34" s="291" t="n">
        <v>14400404</v>
      </c>
      <c r="E34" s="292" t="n">
        <v>2.18815077662654</v>
      </c>
      <c r="F34" s="293" t="n">
        <v>-4041224</v>
      </c>
      <c r="G34" s="294" t="n">
        <v>-28.0632682249748</v>
      </c>
      <c r="H34" s="295" t="n">
        <v>-91.6071966940725</v>
      </c>
      <c r="I34" s="296" t="n">
        <v>-2.44336606740798</v>
      </c>
    </row>
    <row r="35" customFormat="false" ht="13.5" hidden="false" customHeight="false" outlineLevel="0" collapsed="false">
      <c r="A35" s="290" t="s">
        <v>151</v>
      </c>
      <c r="B35" s="291" t="n">
        <v>48562579</v>
      </c>
      <c r="C35" s="292" t="n">
        <v>7.32998079286278</v>
      </c>
      <c r="D35" s="291" t="n">
        <v>50412495</v>
      </c>
      <c r="E35" s="292" t="n">
        <v>7.66021148336753</v>
      </c>
      <c r="F35" s="293" t="n">
        <v>-1849916</v>
      </c>
      <c r="G35" s="294" t="n">
        <v>-3.6695585092545</v>
      </c>
      <c r="H35" s="295" t="n">
        <v>-41.9342305399334</v>
      </c>
      <c r="I35" s="296" t="n">
        <v>11.7230408314318</v>
      </c>
    </row>
    <row r="36" customFormat="false" ht="13.5" hidden="false" customHeight="false" outlineLevel="0" collapsed="false">
      <c r="A36" s="290" t="s">
        <v>152</v>
      </c>
      <c r="B36" s="291" t="n">
        <v>12455556</v>
      </c>
      <c r="C36" s="292" t="n">
        <v>1.88002754640413</v>
      </c>
      <c r="D36" s="291" t="n">
        <v>11760429</v>
      </c>
      <c r="E36" s="292" t="n">
        <v>1.78700485415627</v>
      </c>
      <c r="F36" s="293" t="n">
        <v>695127</v>
      </c>
      <c r="G36" s="294" t="n">
        <v>5.91072825659676</v>
      </c>
      <c r="H36" s="295" t="n">
        <v>15.7572645852743</v>
      </c>
      <c r="I36" s="296" t="n">
        <v>-3.7095760772221</v>
      </c>
    </row>
    <row r="37" customFormat="false" ht="13.5" hidden="false" customHeight="false" outlineLevel="0" collapsed="false">
      <c r="A37" s="297" t="s">
        <v>153</v>
      </c>
      <c r="B37" s="291" t="n">
        <v>67346359</v>
      </c>
      <c r="C37" s="292" t="n">
        <v>10.1651833181932</v>
      </c>
      <c r="D37" s="291" t="n">
        <v>67253865</v>
      </c>
      <c r="E37" s="292" t="n">
        <v>10.2192686351638</v>
      </c>
      <c r="F37" s="293" t="n">
        <v>92494</v>
      </c>
      <c r="G37" s="294" t="n">
        <v>0.137529642348436</v>
      </c>
      <c r="H37" s="295" t="n">
        <v>2.09667072427105</v>
      </c>
      <c r="I37" s="296" t="n">
        <v>3.32840775787813</v>
      </c>
    </row>
    <row r="38" customFormat="false" ht="13.5" hidden="false" customHeight="false" outlineLevel="0" collapsed="false">
      <c r="A38" s="297" t="s">
        <v>154</v>
      </c>
      <c r="B38" s="291" t="n">
        <v>354330</v>
      </c>
      <c r="C38" s="292" t="n">
        <v>0.0534821697656351</v>
      </c>
      <c r="D38" s="291" t="n">
        <v>134601</v>
      </c>
      <c r="E38" s="292" t="n">
        <v>0.020452709707638</v>
      </c>
      <c r="F38" s="293" t="n">
        <v>219729</v>
      </c>
      <c r="G38" s="294" t="n">
        <v>163.244701005193</v>
      </c>
      <c r="H38" s="295" t="n">
        <v>4.98085672122898</v>
      </c>
      <c r="I38" s="296" t="n">
        <v>-11.940308272054</v>
      </c>
    </row>
    <row r="39" customFormat="false" ht="13.5" hidden="false" customHeight="false" outlineLevel="0" collapsed="false">
      <c r="A39" s="297" t="s">
        <v>155</v>
      </c>
      <c r="B39" s="291" t="n">
        <v>41066377</v>
      </c>
      <c r="C39" s="292" t="n">
        <v>6.19851253456827</v>
      </c>
      <c r="D39" s="291" t="n">
        <v>42880218</v>
      </c>
      <c r="E39" s="292" t="n">
        <v>6.51567708229682</v>
      </c>
      <c r="F39" s="293" t="n">
        <v>-1813841</v>
      </c>
      <c r="G39" s="294" t="n">
        <v>-4.23001814029957</v>
      </c>
      <c r="H39" s="295" t="n">
        <v>-41.1164759139244</v>
      </c>
      <c r="I39" s="296" t="n">
        <v>-0.355208174177653</v>
      </c>
    </row>
    <row r="40" customFormat="false" ht="13.5" hidden="false" customHeight="false" outlineLevel="0" collapsed="false">
      <c r="A40" s="297" t="s">
        <v>156</v>
      </c>
      <c r="B40" s="291" t="n">
        <v>2198823</v>
      </c>
      <c r="C40" s="292" t="n">
        <v>0.331887858692696</v>
      </c>
      <c r="D40" s="291" t="n">
        <v>2099376</v>
      </c>
      <c r="E40" s="292" t="n">
        <v>0.319001551958621</v>
      </c>
      <c r="F40" s="293" t="n">
        <v>99447</v>
      </c>
      <c r="G40" s="294" t="n">
        <v>4.73697898804216</v>
      </c>
      <c r="H40" s="295" t="n">
        <v>2.25428258607675</v>
      </c>
      <c r="I40" s="296" t="n">
        <v>59.2016319225899</v>
      </c>
    </row>
    <row r="41" customFormat="false" ht="13.5" hidden="false" customHeight="false" outlineLevel="0" collapsed="false">
      <c r="A41" s="297" t="s">
        <v>157</v>
      </c>
      <c r="B41" s="291" t="n">
        <v>0</v>
      </c>
      <c r="C41" s="292" t="n">
        <v>0</v>
      </c>
      <c r="D41" s="291" t="n">
        <v>0</v>
      </c>
      <c r="E41" s="292" t="n">
        <v>0</v>
      </c>
      <c r="F41" s="293" t="n">
        <v>0</v>
      </c>
      <c r="G41" s="294" t="s">
        <v>59</v>
      </c>
      <c r="H41" s="295" t="n">
        <v>0</v>
      </c>
      <c r="I41" s="296" t="s">
        <v>59</v>
      </c>
    </row>
    <row r="42" customFormat="false" ht="7.5" hidden="false" customHeight="true" outlineLevel="0" collapsed="false">
      <c r="A42" s="298"/>
      <c r="B42" s="291"/>
      <c r="C42" s="299"/>
      <c r="D42" s="291"/>
      <c r="E42" s="299"/>
      <c r="F42" s="293"/>
      <c r="G42" s="294"/>
      <c r="H42" s="295"/>
      <c r="I42" s="295"/>
    </row>
    <row r="43" customFormat="false" ht="13.5" hidden="false" customHeight="false" outlineLevel="0" collapsed="false">
      <c r="A43" s="282" t="s">
        <v>158</v>
      </c>
      <c r="B43" s="291" t="n">
        <v>662519867</v>
      </c>
      <c r="C43" s="292" t="n">
        <v>100</v>
      </c>
      <c r="D43" s="291" t="n">
        <v>658108397</v>
      </c>
      <c r="E43" s="292" t="n">
        <v>100</v>
      </c>
      <c r="F43" s="293" t="n">
        <v>4411470</v>
      </c>
      <c r="G43" s="294" t="n">
        <v>0.670325742705878</v>
      </c>
      <c r="H43" s="295" t="n">
        <v>100</v>
      </c>
      <c r="I43" s="296" t="n">
        <v>0.39726543062139</v>
      </c>
    </row>
    <row r="44" customFormat="false" ht="13.5" hidden="false" customHeight="false" outlineLevel="0" collapsed="false">
      <c r="B44" s="1" t="s">
        <v>159</v>
      </c>
    </row>
    <row r="47" customFormat="false" ht="13.5" hidden="false" customHeight="false" outlineLevel="0" collapsed="false">
      <c r="A47" s="281" t="s">
        <v>72</v>
      </c>
      <c r="I47" s="95" t="s">
        <v>2</v>
      </c>
    </row>
    <row r="48" customFormat="false" ht="13.5" hidden="false" customHeight="false" outlineLevel="0" collapsed="false">
      <c r="A48" s="282" t="s">
        <v>33</v>
      </c>
      <c r="B48" s="250" t="s">
        <v>76</v>
      </c>
      <c r="C48" s="250"/>
      <c r="D48" s="250" t="s">
        <v>77</v>
      </c>
      <c r="E48" s="250"/>
      <c r="F48" s="282" t="s">
        <v>34</v>
      </c>
      <c r="G48" s="282"/>
      <c r="H48" s="282"/>
      <c r="I48" s="283" t="s">
        <v>35</v>
      </c>
    </row>
    <row r="49" customFormat="false" ht="13.5" hidden="false" customHeight="false" outlineLevel="0" collapsed="false">
      <c r="A49" s="282"/>
      <c r="B49" s="284" t="s">
        <v>36</v>
      </c>
      <c r="C49" s="285" t="s">
        <v>37</v>
      </c>
      <c r="D49" s="284" t="s">
        <v>36</v>
      </c>
      <c r="E49" s="285" t="s">
        <v>37</v>
      </c>
      <c r="F49" s="286" t="s">
        <v>38</v>
      </c>
      <c r="G49" s="287" t="s">
        <v>8</v>
      </c>
      <c r="H49" s="288" t="s">
        <v>39</v>
      </c>
      <c r="I49" s="289" t="s">
        <v>8</v>
      </c>
    </row>
    <row r="50" customFormat="false" ht="13.5" hidden="false" customHeight="false" outlineLevel="0" collapsed="false">
      <c r="A50" s="290" t="s">
        <v>144</v>
      </c>
      <c r="B50" s="291" t="n">
        <v>2467080</v>
      </c>
      <c r="C50" s="292" t="n">
        <v>0.965467180621887</v>
      </c>
      <c r="D50" s="291" t="n">
        <v>2380679</v>
      </c>
      <c r="E50" s="292" t="n">
        <v>0.969471790117455</v>
      </c>
      <c r="F50" s="293" t="n">
        <v>86401</v>
      </c>
      <c r="G50" s="294" t="n">
        <v>3.62925871148525</v>
      </c>
      <c r="H50" s="295" t="n">
        <v>0.866809534754396</v>
      </c>
      <c r="I50" s="296" t="n">
        <v>1.36117330840049</v>
      </c>
    </row>
    <row r="51" customFormat="false" ht="13.5" hidden="false" customHeight="false" outlineLevel="0" collapsed="false">
      <c r="A51" s="290" t="s">
        <v>145</v>
      </c>
      <c r="B51" s="291" t="n">
        <v>55773989</v>
      </c>
      <c r="C51" s="292" t="n">
        <v>21.8265949672755</v>
      </c>
      <c r="D51" s="291" t="n">
        <v>58209380</v>
      </c>
      <c r="E51" s="292" t="n">
        <v>23.7043094975119</v>
      </c>
      <c r="F51" s="293" t="n">
        <v>-2435391</v>
      </c>
      <c r="G51" s="294" t="n">
        <v>-4.18384631480356</v>
      </c>
      <c r="H51" s="295" t="n">
        <v>-24.4328206809533</v>
      </c>
      <c r="I51" s="296" t="n">
        <v>-3.82652095615333</v>
      </c>
    </row>
    <row r="52" customFormat="false" ht="13.5" hidden="false" customHeight="false" outlineLevel="0" collapsed="false">
      <c r="A52" s="290" t="s">
        <v>146</v>
      </c>
      <c r="B52" s="291" t="n">
        <v>76981009</v>
      </c>
      <c r="C52" s="292" t="n">
        <v>30.1257509771301</v>
      </c>
      <c r="D52" s="291" t="n">
        <v>73027503</v>
      </c>
      <c r="E52" s="292" t="n">
        <v>29.738618293864</v>
      </c>
      <c r="F52" s="293" t="n">
        <v>3953506</v>
      </c>
      <c r="G52" s="294" t="n">
        <v>5.41372200552989</v>
      </c>
      <c r="H52" s="295" t="n">
        <v>39.6631601082015</v>
      </c>
      <c r="I52" s="296" t="n">
        <v>-3.26216741722628</v>
      </c>
    </row>
    <row r="53" customFormat="false" ht="13.5" hidden="false" customHeight="false" outlineLevel="0" collapsed="false">
      <c r="A53" s="290" t="s">
        <v>147</v>
      </c>
      <c r="B53" s="291" t="n">
        <v>19271738</v>
      </c>
      <c r="C53" s="292" t="n">
        <v>7.54180267869047</v>
      </c>
      <c r="D53" s="291" t="n">
        <v>17980606</v>
      </c>
      <c r="E53" s="292" t="n">
        <v>7.32215064954857</v>
      </c>
      <c r="F53" s="293" t="n">
        <v>1291132</v>
      </c>
      <c r="G53" s="294" t="n">
        <v>7.18069235263817</v>
      </c>
      <c r="H53" s="295" t="n">
        <v>12.9531548040707</v>
      </c>
      <c r="I53" s="296" t="n">
        <v>-1.16551502904141</v>
      </c>
    </row>
    <row r="54" customFormat="false" ht="13.5" hidden="false" customHeight="false" outlineLevel="0" collapsed="false">
      <c r="A54" s="290" t="s">
        <v>148</v>
      </c>
      <c r="B54" s="291" t="n">
        <v>125423</v>
      </c>
      <c r="C54" s="292" t="n">
        <v>0.049083041569442</v>
      </c>
      <c r="D54" s="291" t="n">
        <v>129291</v>
      </c>
      <c r="E54" s="292" t="n">
        <v>0.0526505157629718</v>
      </c>
      <c r="F54" s="293" t="n">
        <v>-3868</v>
      </c>
      <c r="G54" s="294" t="n">
        <v>-2.99170089178674</v>
      </c>
      <c r="H54" s="295" t="n">
        <v>-0.0388053295729217</v>
      </c>
      <c r="I54" s="296" t="n">
        <v>-2.08565261842554</v>
      </c>
    </row>
    <row r="55" customFormat="false" ht="13.5" hidden="false" customHeight="false" outlineLevel="0" collapsed="false">
      <c r="A55" s="290" t="s">
        <v>149</v>
      </c>
      <c r="B55" s="291" t="n">
        <v>13414751</v>
      </c>
      <c r="C55" s="292" t="n">
        <v>5.24972916432164</v>
      </c>
      <c r="D55" s="291" t="n">
        <v>13668121</v>
      </c>
      <c r="E55" s="292" t="n">
        <v>5.5659993360768</v>
      </c>
      <c r="F55" s="293" t="n">
        <v>-253370</v>
      </c>
      <c r="G55" s="294" t="n">
        <v>-1.85372956531479</v>
      </c>
      <c r="H55" s="295" t="n">
        <v>-2.54190960545273</v>
      </c>
      <c r="I55" s="296" t="n">
        <v>-8.06699588632371</v>
      </c>
    </row>
    <row r="56" customFormat="false" ht="13.5" hidden="false" customHeight="false" outlineLevel="0" collapsed="false">
      <c r="A56" s="290" t="s">
        <v>150</v>
      </c>
      <c r="B56" s="291" t="n">
        <v>6588013</v>
      </c>
      <c r="C56" s="292" t="n">
        <v>2.57815325689088</v>
      </c>
      <c r="D56" s="291" t="n">
        <v>6618513</v>
      </c>
      <c r="E56" s="292" t="n">
        <v>2.69522335687661</v>
      </c>
      <c r="F56" s="293" t="n">
        <v>-30500</v>
      </c>
      <c r="G56" s="294" t="n">
        <v>-0.460828587932063</v>
      </c>
      <c r="H56" s="295" t="n">
        <v>-0.305988250251838</v>
      </c>
      <c r="I56" s="296" t="n">
        <v>-29.5047479952802</v>
      </c>
    </row>
    <row r="57" customFormat="false" ht="13.5" hidden="false" customHeight="false" outlineLevel="0" collapsed="false">
      <c r="A57" s="290" t="s">
        <v>151</v>
      </c>
      <c r="B57" s="291" t="n">
        <v>19422230</v>
      </c>
      <c r="C57" s="292" t="n">
        <v>7.60069622366921</v>
      </c>
      <c r="D57" s="291" t="n">
        <v>17329918</v>
      </c>
      <c r="E57" s="292" t="n">
        <v>7.05717428769217</v>
      </c>
      <c r="F57" s="293" t="n">
        <v>2092312</v>
      </c>
      <c r="G57" s="294" t="n">
        <v>12.0734096953027</v>
      </c>
      <c r="H57" s="295" t="n">
        <v>20.9909143560959</v>
      </c>
      <c r="I57" s="296" t="n">
        <v>-8.98195812194385</v>
      </c>
    </row>
    <row r="58" customFormat="false" ht="13.5" hidden="false" customHeight="false" outlineLevel="0" collapsed="false">
      <c r="A58" s="290" t="s">
        <v>152</v>
      </c>
      <c r="B58" s="291" t="n">
        <v>6491791</v>
      </c>
      <c r="C58" s="292" t="n">
        <v>2.5404977357672</v>
      </c>
      <c r="D58" s="291" t="n">
        <v>6125213</v>
      </c>
      <c r="E58" s="292" t="n">
        <v>2.49433930906296</v>
      </c>
      <c r="F58" s="293" t="n">
        <v>366578</v>
      </c>
      <c r="G58" s="294" t="n">
        <v>5.98473881642973</v>
      </c>
      <c r="H58" s="295" t="n">
        <v>3.67765773117437</v>
      </c>
      <c r="I58" s="296" t="n">
        <v>-4.68095920144562</v>
      </c>
    </row>
    <row r="59" customFormat="false" ht="13.5" hidden="false" customHeight="false" outlineLevel="0" collapsed="false">
      <c r="A59" s="297" t="s">
        <v>153</v>
      </c>
      <c r="B59" s="291" t="n">
        <v>38151724</v>
      </c>
      <c r="C59" s="292" t="n">
        <v>14.9302971148663</v>
      </c>
      <c r="D59" s="291" t="n">
        <v>34177198</v>
      </c>
      <c r="E59" s="292" t="n">
        <v>13.9178063595549</v>
      </c>
      <c r="F59" s="293" t="n">
        <v>3974526</v>
      </c>
      <c r="G59" s="294" t="n">
        <v>11.6291745157107</v>
      </c>
      <c r="H59" s="295" t="n">
        <v>39.874041190834</v>
      </c>
      <c r="I59" s="296" t="n">
        <v>15.0059965839275</v>
      </c>
    </row>
    <row r="60" customFormat="false" ht="13.5" hidden="false" customHeight="false" outlineLevel="0" collapsed="false">
      <c r="A60" s="297" t="s">
        <v>154</v>
      </c>
      <c r="B60" s="291" t="n">
        <v>539892</v>
      </c>
      <c r="C60" s="292" t="n">
        <v>0.211281355724302</v>
      </c>
      <c r="D60" s="291" t="n">
        <v>221630</v>
      </c>
      <c r="E60" s="292" t="n">
        <v>0.0902532566732984</v>
      </c>
      <c r="F60" s="293" t="n">
        <v>318262</v>
      </c>
      <c r="G60" s="294" t="n">
        <v>143.60059558724</v>
      </c>
      <c r="H60" s="295" t="n">
        <v>3.19293221316887</v>
      </c>
      <c r="I60" s="296" t="n">
        <v>-37.2030226871541</v>
      </c>
    </row>
    <row r="61" customFormat="false" ht="13.5" hidden="false" customHeight="false" outlineLevel="0" collapsed="false">
      <c r="A61" s="297" t="s">
        <v>155</v>
      </c>
      <c r="B61" s="291" t="n">
        <v>15959366</v>
      </c>
      <c r="C61" s="292" t="n">
        <v>6.24553889477958</v>
      </c>
      <c r="D61" s="291" t="n">
        <v>15124820</v>
      </c>
      <c r="E61" s="292" t="n">
        <v>6.15920345439443</v>
      </c>
      <c r="F61" s="293" t="n">
        <v>834546</v>
      </c>
      <c r="G61" s="294" t="n">
        <v>5.51772516962185</v>
      </c>
      <c r="H61" s="295" t="n">
        <v>8.37250066539904</v>
      </c>
      <c r="I61" s="296" t="n">
        <v>-0.496673884937655</v>
      </c>
    </row>
    <row r="62" customFormat="false" ht="13.5" hidden="false" customHeight="false" outlineLevel="0" collapsed="false">
      <c r="A62" s="297" t="s">
        <v>156</v>
      </c>
      <c r="B62" s="291" t="n">
        <v>345243</v>
      </c>
      <c r="C62" s="292" t="n">
        <v>0.135107408693452</v>
      </c>
      <c r="D62" s="291" t="n">
        <v>571674</v>
      </c>
      <c r="E62" s="292" t="n">
        <v>0.232799892864013</v>
      </c>
      <c r="F62" s="293" t="n">
        <v>-226431</v>
      </c>
      <c r="G62" s="294" t="n">
        <v>-39.6084131865364</v>
      </c>
      <c r="H62" s="295" t="n">
        <v>-2.271646737468</v>
      </c>
      <c r="I62" s="296" t="n">
        <v>86.9431427627771</v>
      </c>
    </row>
    <row r="63" customFormat="false" ht="13.5" hidden="false" customHeight="false" outlineLevel="0" collapsed="false">
      <c r="A63" s="297" t="s">
        <v>157</v>
      </c>
      <c r="B63" s="291" t="n">
        <v>0</v>
      </c>
      <c r="C63" s="292" t="n">
        <v>0</v>
      </c>
      <c r="D63" s="291" t="n">
        <v>0</v>
      </c>
      <c r="E63" s="292" t="n">
        <v>0</v>
      </c>
      <c r="F63" s="293" t="n">
        <v>0</v>
      </c>
      <c r="G63" s="294" t="s">
        <v>59</v>
      </c>
      <c r="H63" s="295" t="n">
        <v>0</v>
      </c>
      <c r="I63" s="296" t="s">
        <v>59</v>
      </c>
    </row>
    <row r="64" customFormat="false" ht="7.5" hidden="false" customHeight="true" outlineLevel="0" collapsed="false">
      <c r="A64" s="298"/>
      <c r="B64" s="291"/>
      <c r="C64" s="299"/>
      <c r="D64" s="291"/>
      <c r="E64" s="299"/>
      <c r="F64" s="293"/>
      <c r="G64" s="294"/>
      <c r="H64" s="295"/>
      <c r="I64" s="295"/>
    </row>
    <row r="65" customFormat="false" ht="13.5" hidden="false" customHeight="false" outlineLevel="0" collapsed="false">
      <c r="A65" s="282" t="s">
        <v>158</v>
      </c>
      <c r="B65" s="291" t="n">
        <v>255532249</v>
      </c>
      <c r="C65" s="292" t="n">
        <v>100</v>
      </c>
      <c r="D65" s="291" t="n">
        <v>245564546</v>
      </c>
      <c r="E65" s="292" t="n">
        <v>100</v>
      </c>
      <c r="F65" s="293" t="n">
        <v>9967703</v>
      </c>
      <c r="G65" s="294" t="n">
        <v>4.05909695123497</v>
      </c>
      <c r="H65" s="295" t="n">
        <v>100</v>
      </c>
      <c r="I65" s="296" t="n">
        <v>-2.54906852865033</v>
      </c>
    </row>
  </sheetData>
  <mergeCells count="12">
    <mergeCell ref="A4:A5"/>
    <mergeCell ref="B4:C4"/>
    <mergeCell ref="D4:E4"/>
    <mergeCell ref="F4:H4"/>
    <mergeCell ref="A26:A27"/>
    <mergeCell ref="B26:C26"/>
    <mergeCell ref="D26:E26"/>
    <mergeCell ref="F26:H26"/>
    <mergeCell ref="A48:A49"/>
    <mergeCell ref="B48:C48"/>
    <mergeCell ref="D48:E48"/>
    <mergeCell ref="F48:H48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49"/>
    <col collapsed="false" customWidth="true" hidden="false" outlineLevel="0" max="3" min="3" style="2" width="7.24"/>
    <col collapsed="false" customWidth="true" hidden="false" outlineLevel="0" max="4" min="4" style="1" width="12.49"/>
    <col collapsed="false" customWidth="true" hidden="false" outlineLevel="0" max="5" min="5" style="2" width="7.24"/>
    <col collapsed="false" customWidth="true" hidden="false" outlineLevel="0" max="6" min="6" style="277" width="13.62"/>
    <col collapsed="false" customWidth="true" hidden="false" outlineLevel="0" max="8" min="7" style="278" width="7.37"/>
    <col collapsed="false" customWidth="true" hidden="false" outlineLevel="0" max="9" min="9" style="278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7" t="s">
        <v>160</v>
      </c>
      <c r="B1" s="4"/>
      <c r="C1" s="3"/>
      <c r="D1" s="4"/>
      <c r="E1" s="3"/>
      <c r="F1" s="76"/>
      <c r="G1" s="94"/>
      <c r="H1" s="94"/>
    </row>
    <row r="2" customFormat="false" ht="13.5" hidden="false" customHeight="false" outlineLevel="0" collapsed="false">
      <c r="A2" s="4"/>
      <c r="B2" s="4"/>
      <c r="C2" s="3"/>
      <c r="D2" s="4"/>
      <c r="E2" s="3"/>
      <c r="F2" s="76"/>
      <c r="G2" s="94"/>
      <c r="H2" s="94"/>
      <c r="I2" s="95" t="s">
        <v>2</v>
      </c>
    </row>
    <row r="3" customFormat="false" ht="13.5" hidden="false" customHeight="false" outlineLevel="0" collapsed="false">
      <c r="A3" s="6" t="s">
        <v>161</v>
      </c>
      <c r="B3" s="300" t="s">
        <v>162</v>
      </c>
      <c r="C3" s="300"/>
      <c r="D3" s="300" t="s">
        <v>163</v>
      </c>
      <c r="E3" s="300"/>
      <c r="F3" s="300" t="s">
        <v>164</v>
      </c>
      <c r="G3" s="300"/>
      <c r="H3" s="300"/>
      <c r="I3" s="301" t="s">
        <v>35</v>
      </c>
    </row>
    <row r="4" customFormat="false" ht="13.5" hidden="false" customHeight="false" outlineLevel="0" collapsed="false">
      <c r="A4" s="6"/>
      <c r="B4" s="302" t="s">
        <v>36</v>
      </c>
      <c r="C4" s="303" t="s">
        <v>37</v>
      </c>
      <c r="D4" s="304" t="s">
        <v>36</v>
      </c>
      <c r="E4" s="305" t="s">
        <v>37</v>
      </c>
      <c r="F4" s="306" t="s">
        <v>38</v>
      </c>
      <c r="G4" s="307" t="s">
        <v>8</v>
      </c>
      <c r="H4" s="308" t="s">
        <v>39</v>
      </c>
      <c r="I4" s="309" t="s">
        <v>8</v>
      </c>
    </row>
    <row r="5" customFormat="false" ht="13.5" hidden="false" customHeight="false" outlineLevel="0" collapsed="false">
      <c r="A5" s="310" t="s">
        <v>144</v>
      </c>
      <c r="B5" s="311" t="n">
        <v>6095168</v>
      </c>
      <c r="C5" s="312" t="n">
        <v>0.663923963985504</v>
      </c>
      <c r="D5" s="313" t="n">
        <v>5858251</v>
      </c>
      <c r="E5" s="312" t="n">
        <v>0.648271152232562</v>
      </c>
      <c r="F5" s="314" t="n">
        <v>236917</v>
      </c>
      <c r="G5" s="315" t="n">
        <v>4.04415925504046</v>
      </c>
      <c r="H5" s="316" t="n">
        <v>1.64763995815337</v>
      </c>
      <c r="I5" s="317" t="n">
        <v>0.934839170205753</v>
      </c>
    </row>
    <row r="6" customFormat="false" ht="13.5" hidden="false" customHeight="false" outlineLevel="0" collapsed="false">
      <c r="A6" s="310" t="s">
        <v>145</v>
      </c>
      <c r="B6" s="311" t="n">
        <v>136178616</v>
      </c>
      <c r="C6" s="312" t="n">
        <v>14.8334297831954</v>
      </c>
      <c r="D6" s="313" t="n">
        <v>146057910</v>
      </c>
      <c r="E6" s="318" t="n">
        <v>16.1626959323491</v>
      </c>
      <c r="F6" s="314" t="n">
        <v>-9879294</v>
      </c>
      <c r="G6" s="315" t="n">
        <v>-6.76395684424075</v>
      </c>
      <c r="H6" s="316" t="n">
        <v>-68.7055785475284</v>
      </c>
      <c r="I6" s="317" t="n">
        <v>-5.34735722877359</v>
      </c>
    </row>
    <row r="7" customFormat="false" ht="13.5" hidden="false" customHeight="false" outlineLevel="0" collapsed="false">
      <c r="A7" s="319" t="s">
        <v>146</v>
      </c>
      <c r="B7" s="320" t="n">
        <v>408140167</v>
      </c>
      <c r="C7" s="321" t="n">
        <v>44.4571892909836</v>
      </c>
      <c r="D7" s="322" t="n">
        <v>394075132</v>
      </c>
      <c r="E7" s="323" t="n">
        <v>43.6081587982213</v>
      </c>
      <c r="F7" s="324" t="n">
        <v>14065035</v>
      </c>
      <c r="G7" s="325" t="n">
        <v>3.56912523980326</v>
      </c>
      <c r="H7" s="326" t="n">
        <v>97.8153263751678</v>
      </c>
      <c r="I7" s="327" t="n">
        <v>-0.239194724923282</v>
      </c>
    </row>
    <row r="8" customFormat="false" ht="13.5" hidden="false" customHeight="false" outlineLevel="0" collapsed="false">
      <c r="A8" s="328" t="s">
        <v>165</v>
      </c>
      <c r="B8" s="329" t="n">
        <v>134281703</v>
      </c>
      <c r="C8" s="330" t="n">
        <v>14.6268061104278</v>
      </c>
      <c r="D8" s="331" t="n">
        <v>125970169</v>
      </c>
      <c r="E8" s="332" t="n">
        <v>13.9397964690418</v>
      </c>
      <c r="F8" s="333" t="n">
        <v>8311534</v>
      </c>
      <c r="G8" s="334" t="n">
        <v>6.59801766241974</v>
      </c>
      <c r="H8" s="335" t="n">
        <v>57.8025871167973</v>
      </c>
      <c r="I8" s="336" t="n">
        <v>18.452543947156</v>
      </c>
    </row>
    <row r="9" customFormat="false" ht="13.5" hidden="false" customHeight="false" outlineLevel="0" collapsed="false">
      <c r="A9" s="337" t="s">
        <v>166</v>
      </c>
      <c r="B9" s="329" t="n">
        <v>43318228</v>
      </c>
      <c r="C9" s="330" t="n">
        <v>4.71849334531679</v>
      </c>
      <c r="D9" s="331" t="n">
        <v>40683775</v>
      </c>
      <c r="E9" s="332" t="n">
        <v>4.50204637807774</v>
      </c>
      <c r="F9" s="333" t="n">
        <v>2634453</v>
      </c>
      <c r="G9" s="334" t="n">
        <v>6.47543891883189</v>
      </c>
      <c r="H9" s="335" t="n">
        <v>18.3213109683012</v>
      </c>
      <c r="I9" s="336" t="n">
        <v>2.32487043322061</v>
      </c>
    </row>
    <row r="10" customFormat="false" ht="13.5" hidden="false" customHeight="false" outlineLevel="0" collapsed="false">
      <c r="A10" s="337" t="s">
        <v>167</v>
      </c>
      <c r="B10" s="329" t="n">
        <v>165329484</v>
      </c>
      <c r="C10" s="330" t="n">
        <v>18.0087253347173</v>
      </c>
      <c r="D10" s="331" t="n">
        <v>165825509</v>
      </c>
      <c r="E10" s="332" t="n">
        <v>18.350168640603</v>
      </c>
      <c r="F10" s="333" t="n">
        <v>-496025</v>
      </c>
      <c r="G10" s="334" t="n">
        <v>-0.299124666036756</v>
      </c>
      <c r="H10" s="335" t="n">
        <v>-3.44960728965428</v>
      </c>
      <c r="I10" s="336" t="n">
        <v>-11.7184954037034</v>
      </c>
    </row>
    <row r="11" customFormat="false" ht="13.5" hidden="false" customHeight="false" outlineLevel="0" collapsed="false">
      <c r="A11" s="337" t="s">
        <v>168</v>
      </c>
      <c r="B11" s="329" t="n">
        <v>65181412</v>
      </c>
      <c r="C11" s="330" t="n">
        <v>7.09996860352534</v>
      </c>
      <c r="D11" s="331" t="n">
        <v>61590739</v>
      </c>
      <c r="E11" s="332" t="n">
        <v>6.81560065254715</v>
      </c>
      <c r="F11" s="333" t="n">
        <v>3590673</v>
      </c>
      <c r="G11" s="334" t="n">
        <v>5.82989108151471</v>
      </c>
      <c r="H11" s="335" t="n">
        <v>24.9713457095203</v>
      </c>
      <c r="I11" s="336" t="n">
        <v>0.846948654209606</v>
      </c>
    </row>
    <row r="12" customFormat="false" ht="13.5" hidden="false" customHeight="false" outlineLevel="0" collapsed="false">
      <c r="A12" s="338" t="s">
        <v>169</v>
      </c>
      <c r="B12" s="339" t="n">
        <v>29340</v>
      </c>
      <c r="C12" s="340" t="n">
        <v>0.00319589699633131</v>
      </c>
      <c r="D12" s="341" t="n">
        <v>4940</v>
      </c>
      <c r="E12" s="342" t="n">
        <v>0.000546657951670021</v>
      </c>
      <c r="F12" s="343" t="n">
        <v>24400</v>
      </c>
      <c r="G12" s="344" t="n">
        <v>493.927125506073</v>
      </c>
      <c r="H12" s="345" t="n">
        <v>0.169689870203245</v>
      </c>
      <c r="I12" s="346" t="n">
        <v>46.6310477886613</v>
      </c>
    </row>
    <row r="13" customFormat="false" ht="13.5" hidden="false" customHeight="false" outlineLevel="0" collapsed="false">
      <c r="A13" s="319" t="s">
        <v>147</v>
      </c>
      <c r="B13" s="320" t="n">
        <v>68949284</v>
      </c>
      <c r="C13" s="321" t="n">
        <v>7.51038887644152</v>
      </c>
      <c r="D13" s="322" t="n">
        <v>60332071</v>
      </c>
      <c r="E13" s="323" t="n">
        <v>6.67631707547982</v>
      </c>
      <c r="F13" s="324" t="n">
        <v>8617213</v>
      </c>
      <c r="G13" s="325" t="n">
        <v>14.2829723183214</v>
      </c>
      <c r="H13" s="326" t="n">
        <v>59.9284326017915</v>
      </c>
      <c r="I13" s="327" t="n">
        <v>-1.63041380803967</v>
      </c>
    </row>
    <row r="14" customFormat="false" ht="13.5" hidden="false" customHeight="false" outlineLevel="0" collapsed="false">
      <c r="A14" s="337" t="s">
        <v>170</v>
      </c>
      <c r="B14" s="329" t="n">
        <v>40721412</v>
      </c>
      <c r="C14" s="330" t="n">
        <v>4.43563184380265</v>
      </c>
      <c r="D14" s="331" t="n">
        <v>36602537</v>
      </c>
      <c r="E14" s="332" t="n">
        <v>4.0504186037138</v>
      </c>
      <c r="F14" s="333" t="n">
        <v>4118875</v>
      </c>
      <c r="G14" s="334" t="n">
        <v>11.2529768086841</v>
      </c>
      <c r="H14" s="335" t="n">
        <v>28.6447280382537</v>
      </c>
      <c r="I14" s="336" t="n">
        <v>-2.28085765296758</v>
      </c>
    </row>
    <row r="15" customFormat="false" ht="13.5" hidden="false" customHeight="false" outlineLevel="0" collapsed="false">
      <c r="A15" s="337" t="s">
        <v>171</v>
      </c>
      <c r="B15" s="329" t="n">
        <v>137274</v>
      </c>
      <c r="C15" s="330" t="n">
        <v>0.0149527458852892</v>
      </c>
      <c r="D15" s="331" t="n">
        <v>221532</v>
      </c>
      <c r="E15" s="332" t="n">
        <v>0.024514621325782</v>
      </c>
      <c r="F15" s="333" t="n">
        <v>-84258</v>
      </c>
      <c r="G15" s="334" t="n">
        <v>-38.0342343318347</v>
      </c>
      <c r="H15" s="335" t="n">
        <v>-0.585972503425614</v>
      </c>
      <c r="I15" s="336" t="n">
        <v>-23.9709243662871</v>
      </c>
    </row>
    <row r="16" customFormat="false" ht="13.5" hidden="false" customHeight="false" outlineLevel="0" collapsed="false">
      <c r="A16" s="337" t="s">
        <v>172</v>
      </c>
      <c r="B16" s="329" t="n">
        <v>782448</v>
      </c>
      <c r="C16" s="330" t="n">
        <v>0.0852291483635119</v>
      </c>
      <c r="D16" s="331" t="n">
        <v>802027</v>
      </c>
      <c r="E16" s="332" t="n">
        <v>0.0887519103247069</v>
      </c>
      <c r="F16" s="333" t="n">
        <v>-19579</v>
      </c>
      <c r="G16" s="334" t="n">
        <v>-2.44118963576039</v>
      </c>
      <c r="H16" s="335" t="n">
        <v>-0.136162211832349</v>
      </c>
      <c r="I16" s="336" t="n">
        <v>-5.94607209072967</v>
      </c>
    </row>
    <row r="17" customFormat="false" ht="13.5" hidden="false" customHeight="false" outlineLevel="0" collapsed="false">
      <c r="A17" s="347" t="s">
        <v>173</v>
      </c>
      <c r="B17" s="348" t="n">
        <v>27308150</v>
      </c>
      <c r="C17" s="349" t="n">
        <v>2.97457513839007</v>
      </c>
      <c r="D17" s="350" t="n">
        <v>22705975</v>
      </c>
      <c r="E17" s="351" t="n">
        <v>2.51263194011553</v>
      </c>
      <c r="F17" s="352" t="n">
        <v>4602175</v>
      </c>
      <c r="G17" s="353" t="n">
        <v>20.2685636710161</v>
      </c>
      <c r="H17" s="354" t="n">
        <v>32.0058392787958</v>
      </c>
      <c r="I17" s="355" t="n">
        <v>-0.110324849447142</v>
      </c>
    </row>
    <row r="18" customFormat="false" ht="13.5" hidden="false" customHeight="false" outlineLevel="0" collapsed="false">
      <c r="A18" s="310" t="s">
        <v>148</v>
      </c>
      <c r="B18" s="311" t="n">
        <v>823727</v>
      </c>
      <c r="C18" s="312" t="n">
        <v>0.0897255161928084</v>
      </c>
      <c r="D18" s="313" t="n">
        <v>888789</v>
      </c>
      <c r="E18" s="318" t="n">
        <v>0.0983529502443009</v>
      </c>
      <c r="F18" s="314" t="n">
        <v>-65062</v>
      </c>
      <c r="G18" s="315" t="n">
        <v>-7.32029761844487</v>
      </c>
      <c r="H18" s="316" t="n">
        <v>-0.452473866195226</v>
      </c>
      <c r="I18" s="317" t="n">
        <v>-10.2744497074394</v>
      </c>
    </row>
    <row r="19" customFormat="false" ht="13.5" hidden="false" customHeight="false" outlineLevel="0" collapsed="false">
      <c r="A19" s="319" t="s">
        <v>149</v>
      </c>
      <c r="B19" s="320" t="n">
        <v>28023691</v>
      </c>
      <c r="C19" s="321" t="n">
        <v>3.05251635627187</v>
      </c>
      <c r="D19" s="322" t="n">
        <v>27350436</v>
      </c>
      <c r="E19" s="323" t="n">
        <v>3.02658569251863</v>
      </c>
      <c r="F19" s="324" t="n">
        <v>673255</v>
      </c>
      <c r="G19" s="325" t="n">
        <v>2.46158781527285</v>
      </c>
      <c r="H19" s="326" t="n">
        <v>4.68215383457727</v>
      </c>
      <c r="I19" s="327" t="n">
        <v>-2.0235205715803</v>
      </c>
    </row>
    <row r="20" customFormat="false" ht="13.5" hidden="false" customHeight="false" outlineLevel="0" collapsed="false">
      <c r="A20" s="337" t="s">
        <v>174</v>
      </c>
      <c r="B20" s="329" t="n">
        <v>10288055</v>
      </c>
      <c r="C20" s="330" t="n">
        <v>1.12063953894312</v>
      </c>
      <c r="D20" s="331" t="n">
        <v>11267444</v>
      </c>
      <c r="E20" s="332" t="n">
        <v>1.24684976874427</v>
      </c>
      <c r="F20" s="333" t="n">
        <v>-979389</v>
      </c>
      <c r="G20" s="334" t="n">
        <v>-8.69220206463862</v>
      </c>
      <c r="H20" s="335" t="n">
        <v>-6.81116361838056</v>
      </c>
      <c r="I20" s="336" t="n">
        <v>23.0996509600892</v>
      </c>
    </row>
    <row r="21" customFormat="false" ht="13.5" hidden="false" customHeight="false" outlineLevel="0" collapsed="false">
      <c r="A21" s="337" t="s">
        <v>175</v>
      </c>
      <c r="B21" s="329" t="n">
        <v>1339276</v>
      </c>
      <c r="C21" s="330" t="n">
        <v>0.145882349886115</v>
      </c>
      <c r="D21" s="331" t="n">
        <v>1921108</v>
      </c>
      <c r="E21" s="332" t="n">
        <v>0.212588859153217</v>
      </c>
      <c r="F21" s="333" t="n">
        <v>-581832</v>
      </c>
      <c r="G21" s="334" t="n">
        <v>-30.2862722970286</v>
      </c>
      <c r="H21" s="335" t="n">
        <v>-4.04635231803665</v>
      </c>
      <c r="I21" s="336" t="n">
        <v>-37.2662966206689</v>
      </c>
    </row>
    <row r="22" customFormat="false" ht="13.5" hidden="false" customHeight="false" outlineLevel="0" collapsed="false">
      <c r="A22" s="337" t="s">
        <v>176</v>
      </c>
      <c r="B22" s="329" t="n">
        <v>8757903</v>
      </c>
      <c r="C22" s="330" t="n">
        <v>0.95396577681871</v>
      </c>
      <c r="D22" s="331" t="n">
        <v>8506529</v>
      </c>
      <c r="E22" s="332" t="n">
        <v>0.941328283190615</v>
      </c>
      <c r="F22" s="333" t="n">
        <v>251374</v>
      </c>
      <c r="G22" s="334" t="n">
        <v>2.9550713340306</v>
      </c>
      <c r="H22" s="335" t="n">
        <v>1.74818120624879</v>
      </c>
      <c r="I22" s="336" t="n">
        <v>-17.286647631916</v>
      </c>
    </row>
    <row r="23" customFormat="false" ht="13.5" hidden="false" customHeight="false" outlineLevel="0" collapsed="false">
      <c r="A23" s="337" t="s">
        <v>177</v>
      </c>
      <c r="B23" s="329" t="n">
        <v>1169608</v>
      </c>
      <c r="C23" s="330" t="n">
        <v>0.127401046151502</v>
      </c>
      <c r="D23" s="331" t="n">
        <v>1066278</v>
      </c>
      <c r="E23" s="332" t="n">
        <v>0.117993795018382</v>
      </c>
      <c r="F23" s="333" t="n">
        <v>103330</v>
      </c>
      <c r="G23" s="334" t="n">
        <v>9.69071855557369</v>
      </c>
      <c r="H23" s="335" t="n">
        <v>0.718608782299232</v>
      </c>
      <c r="I23" s="336" t="n">
        <v>-6.464462692472</v>
      </c>
    </row>
    <row r="24" customFormat="false" ht="13.5" hidden="false" customHeight="false" outlineLevel="0" collapsed="false">
      <c r="A24" s="347" t="s">
        <v>178</v>
      </c>
      <c r="B24" s="348" t="n">
        <v>6468849</v>
      </c>
      <c r="C24" s="349" t="n">
        <v>0.704627644472419</v>
      </c>
      <c r="D24" s="350" t="n">
        <v>4589077</v>
      </c>
      <c r="E24" s="351" t="n">
        <v>0.507824986412147</v>
      </c>
      <c r="F24" s="352" t="n">
        <v>1879772</v>
      </c>
      <c r="G24" s="353" t="n">
        <v>40.9618753400738</v>
      </c>
      <c r="H24" s="354" t="n">
        <v>13.0728797824465</v>
      </c>
      <c r="I24" s="355" t="n">
        <v>7.3327955479038</v>
      </c>
    </row>
    <row r="25" customFormat="false" ht="13.5" hidden="false" customHeight="false" outlineLevel="0" collapsed="false">
      <c r="A25" s="310" t="s">
        <v>150</v>
      </c>
      <c r="B25" s="311" t="n">
        <v>16947193</v>
      </c>
      <c r="C25" s="312" t="n">
        <v>1.84599465592866</v>
      </c>
      <c r="D25" s="313" t="n">
        <v>21018917</v>
      </c>
      <c r="E25" s="318" t="n">
        <v>2.32594293796401</v>
      </c>
      <c r="F25" s="314" t="n">
        <v>-4071724</v>
      </c>
      <c r="G25" s="315" t="n">
        <v>-19.3717116823859</v>
      </c>
      <c r="H25" s="316" t="n">
        <v>-28.3168162730916</v>
      </c>
      <c r="I25" s="317" t="n">
        <v>-12.9639396654157</v>
      </c>
    </row>
    <row r="26" customFormat="false" ht="13.5" hidden="false" customHeight="false" outlineLevel="0" collapsed="false">
      <c r="A26" s="319" t="s">
        <v>151</v>
      </c>
      <c r="B26" s="320" t="n">
        <v>67984809</v>
      </c>
      <c r="C26" s="321" t="n">
        <v>7.40533220447367</v>
      </c>
      <c r="D26" s="322" t="n">
        <v>67742413</v>
      </c>
      <c r="E26" s="323" t="n">
        <v>7.49634184853535</v>
      </c>
      <c r="F26" s="324" t="n">
        <v>242396</v>
      </c>
      <c r="G26" s="325" t="n">
        <v>0.35782014437543</v>
      </c>
      <c r="H26" s="326" t="n">
        <v>1.68574367941745</v>
      </c>
      <c r="I26" s="327" t="n">
        <v>5.57890612959101</v>
      </c>
    </row>
    <row r="27" customFormat="false" ht="13.5" hidden="false" customHeight="false" outlineLevel="0" collapsed="false">
      <c r="A27" s="328" t="s">
        <v>179</v>
      </c>
      <c r="B27" s="329" t="n">
        <v>4477451</v>
      </c>
      <c r="C27" s="330" t="n">
        <v>0.487712072328582</v>
      </c>
      <c r="D27" s="331" t="n">
        <v>3716994</v>
      </c>
      <c r="E27" s="332" t="n">
        <v>0.411320713848129</v>
      </c>
      <c r="F27" s="333" t="n">
        <v>760457</v>
      </c>
      <c r="G27" s="334" t="n">
        <v>20.458924604129</v>
      </c>
      <c r="H27" s="335" t="n">
        <v>5.28860039447331</v>
      </c>
      <c r="I27" s="336" t="n">
        <v>-15.017837823502</v>
      </c>
    </row>
    <row r="28" customFormat="false" ht="13.5" hidden="false" customHeight="false" outlineLevel="0" collapsed="false">
      <c r="A28" s="328" t="s">
        <v>180</v>
      </c>
      <c r="B28" s="329" t="n">
        <v>16778658</v>
      </c>
      <c r="C28" s="330" t="n">
        <v>1.82763676566702</v>
      </c>
      <c r="D28" s="331" t="n">
        <v>16391530</v>
      </c>
      <c r="E28" s="332" t="n">
        <v>1.81387858593881</v>
      </c>
      <c r="F28" s="333" t="n">
        <v>387128</v>
      </c>
      <c r="G28" s="334" t="n">
        <v>2.3617563461129</v>
      </c>
      <c r="H28" s="335" t="n">
        <v>2.69228278983777</v>
      </c>
      <c r="I28" s="336" t="n">
        <v>-7.11063224440397</v>
      </c>
    </row>
    <row r="29" customFormat="false" ht="13.5" hidden="false" customHeight="false" outlineLevel="0" collapsed="false">
      <c r="A29" s="337" t="s">
        <v>181</v>
      </c>
      <c r="B29" s="329" t="n">
        <v>684746</v>
      </c>
      <c r="C29" s="330" t="n">
        <v>0.0745868331509842</v>
      </c>
      <c r="D29" s="331" t="n">
        <v>583664</v>
      </c>
      <c r="E29" s="332" t="n">
        <v>0.0645879689683262</v>
      </c>
      <c r="F29" s="333" t="n">
        <v>101082</v>
      </c>
      <c r="G29" s="334" t="n">
        <v>17.3185257271307</v>
      </c>
      <c r="H29" s="335" t="n">
        <v>0.702975059831327</v>
      </c>
      <c r="I29" s="336" t="n">
        <v>14.719473244558</v>
      </c>
    </row>
    <row r="30" customFormat="false" ht="13.5" hidden="false" customHeight="false" outlineLevel="0" collapsed="false">
      <c r="A30" s="337" t="s">
        <v>182</v>
      </c>
      <c r="B30" s="329" t="n">
        <v>1821800</v>
      </c>
      <c r="C30" s="330" t="n">
        <v>0.198441893248684</v>
      </c>
      <c r="D30" s="331" t="n">
        <v>1863274</v>
      </c>
      <c r="E30" s="332" t="n">
        <v>0.20618897737652</v>
      </c>
      <c r="F30" s="333" t="n">
        <v>-41474</v>
      </c>
      <c r="G30" s="334" t="n">
        <v>-2.22586694173804</v>
      </c>
      <c r="H30" s="335" t="n">
        <v>-0.288431052328253</v>
      </c>
      <c r="I30" s="336" t="n">
        <v>-40.5528885037643</v>
      </c>
    </row>
    <row r="31" customFormat="false" ht="13.5" hidden="false" customHeight="false" outlineLevel="0" collapsed="false">
      <c r="A31" s="337" t="s">
        <v>183</v>
      </c>
      <c r="B31" s="329" t="n">
        <v>33066309</v>
      </c>
      <c r="C31" s="330" t="n">
        <v>3.60178996635524</v>
      </c>
      <c r="D31" s="331" t="n">
        <v>32389641</v>
      </c>
      <c r="E31" s="332" t="n">
        <v>3.58422162032133</v>
      </c>
      <c r="F31" s="333" t="n">
        <v>676668</v>
      </c>
      <c r="G31" s="334" t="n">
        <v>2.08914942897947</v>
      </c>
      <c r="H31" s="335" t="n">
        <v>4.7058895528971</v>
      </c>
      <c r="I31" s="336" t="n">
        <v>14.2919685801227</v>
      </c>
    </row>
    <row r="32" customFormat="false" ht="13.5" hidden="false" customHeight="false" outlineLevel="0" collapsed="false">
      <c r="A32" s="337" t="s">
        <v>184</v>
      </c>
      <c r="B32" s="329" t="n">
        <v>3687848</v>
      </c>
      <c r="C32" s="330" t="n">
        <v>0.401703556446026</v>
      </c>
      <c r="D32" s="331" t="n">
        <v>3026840</v>
      </c>
      <c r="E32" s="332" t="n">
        <v>0.33494861425767</v>
      </c>
      <c r="F32" s="333" t="n">
        <v>661008</v>
      </c>
      <c r="G32" s="334" t="n">
        <v>21.8382207186373</v>
      </c>
      <c r="H32" s="335" t="n">
        <v>4.59698203784042</v>
      </c>
      <c r="I32" s="336" t="n">
        <v>8.99566010857651</v>
      </c>
    </row>
    <row r="33" customFormat="false" ht="13.5" hidden="false" customHeight="false" outlineLevel="0" collapsed="false">
      <c r="A33" s="337" t="s">
        <v>185</v>
      </c>
      <c r="B33" s="329" t="n">
        <v>10847225</v>
      </c>
      <c r="C33" s="330" t="n">
        <v>1.18154784580879</v>
      </c>
      <c r="D33" s="331" t="n">
        <v>10885446</v>
      </c>
      <c r="E33" s="332" t="n">
        <v>1.20457805938758</v>
      </c>
      <c r="F33" s="333" t="n">
        <v>-38221</v>
      </c>
      <c r="G33" s="334" t="n">
        <v>-0.351120202148814</v>
      </c>
      <c r="H33" s="335" t="n">
        <v>-0.265808054468779</v>
      </c>
      <c r="I33" s="336" t="n">
        <v>23.1029493172505</v>
      </c>
    </row>
    <row r="34" customFormat="false" ht="13.5" hidden="false" customHeight="false" outlineLevel="0" collapsed="false">
      <c r="A34" s="337" t="s">
        <v>186</v>
      </c>
      <c r="B34" s="329" t="n">
        <v>8266365</v>
      </c>
      <c r="C34" s="330" t="n">
        <v>0.900424371986307</v>
      </c>
      <c r="D34" s="331" t="n">
        <v>7892552</v>
      </c>
      <c r="E34" s="332" t="n">
        <v>0.873385892665816</v>
      </c>
      <c r="F34" s="333" t="n">
        <v>373813</v>
      </c>
      <c r="G34" s="334" t="n">
        <v>4.73627541510021</v>
      </c>
      <c r="H34" s="335" t="n">
        <v>2.59968358402809</v>
      </c>
      <c r="I34" s="336" t="n">
        <v>-3.83531597185881</v>
      </c>
    </row>
    <row r="35" customFormat="false" ht="13.5" hidden="false" customHeight="false" outlineLevel="0" collapsed="false">
      <c r="A35" s="337" t="s">
        <v>187</v>
      </c>
      <c r="B35" s="329" t="n">
        <v>10264871</v>
      </c>
      <c r="C35" s="330" t="n">
        <v>1.11811419211412</v>
      </c>
      <c r="D35" s="331" t="n">
        <v>10584803</v>
      </c>
      <c r="E35" s="332" t="n">
        <v>1.17130905401026</v>
      </c>
      <c r="F35" s="333" t="n">
        <v>-319932</v>
      </c>
      <c r="G35" s="334" t="n">
        <v>-3.02255979634198</v>
      </c>
      <c r="H35" s="335" t="n">
        <v>-2.22496801450264</v>
      </c>
      <c r="I35" s="336" t="n">
        <v>24.3446293456672</v>
      </c>
    </row>
    <row r="36" customFormat="false" ht="13.5" hidden="false" customHeight="false" outlineLevel="0" collapsed="false">
      <c r="A36" s="337" t="s">
        <v>188</v>
      </c>
      <c r="B36" s="329" t="n">
        <v>10066616</v>
      </c>
      <c r="C36" s="330" t="n">
        <v>1.09651901287051</v>
      </c>
      <c r="D36" s="331" t="n">
        <v>11697248</v>
      </c>
      <c r="E36" s="332" t="n">
        <v>1.29441166636766</v>
      </c>
      <c r="F36" s="333" t="n">
        <v>-1630632</v>
      </c>
      <c r="G36" s="334" t="n">
        <v>-13.9403045913022</v>
      </c>
      <c r="H36" s="335" t="n">
        <v>-11.3402349356253</v>
      </c>
      <c r="I36" s="336" t="n">
        <v>32.7523992697127</v>
      </c>
    </row>
    <row r="37" customFormat="false" ht="13.5" hidden="false" customHeight="false" outlineLevel="0" collapsed="false">
      <c r="A37" s="347" t="s">
        <v>189</v>
      </c>
      <c r="B37" s="348" t="n">
        <v>1089229</v>
      </c>
      <c r="C37" s="349" t="n">
        <v>0.118645660852657</v>
      </c>
      <c r="D37" s="350" t="n">
        <v>1100062</v>
      </c>
      <c r="E37" s="351" t="n">
        <v>0.12173231571458</v>
      </c>
      <c r="F37" s="352" t="n">
        <v>-10833</v>
      </c>
      <c r="G37" s="353" t="n">
        <v>-0.98476267701275</v>
      </c>
      <c r="H37" s="354" t="n">
        <v>-0.0753381296685143</v>
      </c>
      <c r="I37" s="355" t="n">
        <v>-18.444936383222</v>
      </c>
    </row>
    <row r="38" customFormat="false" ht="13.5" hidden="false" customHeight="false" outlineLevel="0" collapsed="false">
      <c r="A38" s="310" t="s">
        <v>152</v>
      </c>
      <c r="B38" s="311" t="n">
        <v>18947347</v>
      </c>
      <c r="C38" s="312" t="n">
        <v>2.06386398656261</v>
      </c>
      <c r="D38" s="313" t="n">
        <v>17885642</v>
      </c>
      <c r="E38" s="318" t="n">
        <v>1.97921627935694</v>
      </c>
      <c r="F38" s="314" t="n">
        <v>1061705</v>
      </c>
      <c r="G38" s="315" t="n">
        <v>5.93607431033228</v>
      </c>
      <c r="H38" s="316" t="n">
        <v>7.38363047721868</v>
      </c>
      <c r="I38" s="317" t="n">
        <v>-4.04446254220202</v>
      </c>
    </row>
    <row r="39" customFormat="false" ht="13.5" hidden="false" customHeight="false" outlineLevel="0" collapsed="false">
      <c r="A39" s="356" t="s">
        <v>153</v>
      </c>
      <c r="B39" s="320" t="n">
        <v>105498083</v>
      </c>
      <c r="C39" s="321" t="n">
        <v>11.4915135166466</v>
      </c>
      <c r="D39" s="322" t="n">
        <v>101431063</v>
      </c>
      <c r="E39" s="323" t="n">
        <v>11.2243111609905</v>
      </c>
      <c r="F39" s="324" t="n">
        <v>4067020</v>
      </c>
      <c r="G39" s="325" t="n">
        <v>4.00963953222101</v>
      </c>
      <c r="H39" s="326" t="n">
        <v>28.2841022915574</v>
      </c>
      <c r="I39" s="327" t="n">
        <v>6.98887733432374</v>
      </c>
    </row>
    <row r="40" customFormat="false" ht="13.5" hidden="false" customHeight="false" outlineLevel="0" collapsed="false">
      <c r="A40" s="337" t="s">
        <v>190</v>
      </c>
      <c r="B40" s="329" t="n">
        <v>17390807</v>
      </c>
      <c r="C40" s="330" t="n">
        <v>1.8943158778145</v>
      </c>
      <c r="D40" s="331" t="n">
        <v>16765399</v>
      </c>
      <c r="E40" s="332" t="n">
        <v>1.85525074418434</v>
      </c>
      <c r="F40" s="333" t="n">
        <v>625408</v>
      </c>
      <c r="G40" s="334" t="n">
        <v>3.73034963259747</v>
      </c>
      <c r="H40" s="335" t="n">
        <v>4.34940173541274</v>
      </c>
      <c r="I40" s="336" t="n">
        <v>-0.644953873450818</v>
      </c>
    </row>
    <row r="41" customFormat="false" ht="13.5" hidden="false" customHeight="false" outlineLevel="0" collapsed="false">
      <c r="A41" s="337" t="s">
        <v>191</v>
      </c>
      <c r="B41" s="329" t="n">
        <v>23833151</v>
      </c>
      <c r="C41" s="330" t="n">
        <v>2.5960564312887</v>
      </c>
      <c r="D41" s="331" t="n">
        <v>26923697</v>
      </c>
      <c r="E41" s="332" t="n">
        <v>2.97936296627617</v>
      </c>
      <c r="F41" s="333" t="n">
        <v>-3090546</v>
      </c>
      <c r="G41" s="334" t="n">
        <v>-11.4789064815282</v>
      </c>
      <c r="H41" s="335" t="n">
        <v>-21.4932110490638</v>
      </c>
      <c r="I41" s="336" t="n">
        <v>6.39837907809059</v>
      </c>
    </row>
    <row r="42" customFormat="false" ht="13.5" hidden="false" customHeight="false" outlineLevel="0" collapsed="false">
      <c r="A42" s="337" t="s">
        <v>192</v>
      </c>
      <c r="B42" s="329" t="n">
        <v>17150011</v>
      </c>
      <c r="C42" s="330" t="n">
        <v>1.86808686577876</v>
      </c>
      <c r="D42" s="331" t="n">
        <v>11489525</v>
      </c>
      <c r="E42" s="332" t="n">
        <v>1.27142514213796</v>
      </c>
      <c r="F42" s="333" t="n">
        <v>5660486</v>
      </c>
      <c r="G42" s="334" t="n">
        <v>49.2664927401263</v>
      </c>
      <c r="H42" s="335" t="n">
        <v>39.3658661732493</v>
      </c>
      <c r="I42" s="336" t="n">
        <v>3.37875348321623</v>
      </c>
    </row>
    <row r="43" customFormat="false" ht="13.5" hidden="false" customHeight="false" outlineLevel="0" collapsed="false">
      <c r="A43" s="337" t="s">
        <v>193</v>
      </c>
      <c r="B43" s="329" t="n">
        <v>636</v>
      </c>
      <c r="C43" s="330" t="n">
        <v>6.92771128039097E-005</v>
      </c>
      <c r="D43" s="331" t="n">
        <v>698</v>
      </c>
      <c r="E43" s="332" t="n">
        <v>7.72403340618775E-005</v>
      </c>
      <c r="F43" s="333" t="n">
        <v>-62</v>
      </c>
      <c r="G43" s="334" t="n">
        <v>-8.88252148997135</v>
      </c>
      <c r="H43" s="335" t="n">
        <v>-0.000431179178385294</v>
      </c>
      <c r="I43" s="336" t="n">
        <v>51.7391304347826</v>
      </c>
    </row>
    <row r="44" customFormat="false" ht="13.5" hidden="false" customHeight="false" outlineLevel="0" collapsed="false">
      <c r="A44" s="337" t="s">
        <v>194</v>
      </c>
      <c r="B44" s="329" t="n">
        <v>0</v>
      </c>
      <c r="C44" s="330" t="n">
        <v>0</v>
      </c>
      <c r="D44" s="331" t="n">
        <v>0</v>
      </c>
      <c r="E44" s="332" t="n">
        <v>0</v>
      </c>
      <c r="F44" s="333" t="n">
        <v>0</v>
      </c>
      <c r="G44" s="334" t="s">
        <v>59</v>
      </c>
      <c r="H44" s="335" t="n">
        <v>0</v>
      </c>
      <c r="I44" s="336" t="s">
        <v>59</v>
      </c>
    </row>
    <row r="45" customFormat="false" ht="13.5" hidden="false" customHeight="false" outlineLevel="0" collapsed="false">
      <c r="A45" s="337" t="s">
        <v>195</v>
      </c>
      <c r="B45" s="329" t="n">
        <v>6601611</v>
      </c>
      <c r="C45" s="330" t="n">
        <v>0.719088914991401</v>
      </c>
      <c r="D45" s="331" t="n">
        <v>8014694</v>
      </c>
      <c r="E45" s="332" t="n">
        <v>0.886902065850609</v>
      </c>
      <c r="F45" s="333" t="n">
        <v>-1413083</v>
      </c>
      <c r="G45" s="334" t="n">
        <v>-17.6311534788477</v>
      </c>
      <c r="H45" s="335" t="n">
        <v>-9.8272897891972</v>
      </c>
      <c r="I45" s="336" t="n">
        <v>-10.8761690790883</v>
      </c>
    </row>
    <row r="46" customFormat="false" ht="13.5" hidden="false" customHeight="false" outlineLevel="0" collapsed="false">
      <c r="A46" s="337" t="s">
        <v>196</v>
      </c>
      <c r="B46" s="329" t="n">
        <v>16889029</v>
      </c>
      <c r="C46" s="330" t="n">
        <v>1.83965906789544</v>
      </c>
      <c r="D46" s="331" t="n">
        <v>17835366</v>
      </c>
      <c r="E46" s="332" t="n">
        <v>1.9736527621144</v>
      </c>
      <c r="F46" s="333" t="n">
        <v>-946337</v>
      </c>
      <c r="G46" s="334" t="n">
        <v>-5.30595783680582</v>
      </c>
      <c r="H46" s="335" t="n">
        <v>-6.58130338928393</v>
      </c>
      <c r="I46" s="336" t="n">
        <v>25.975333497577</v>
      </c>
    </row>
    <row r="47" customFormat="false" ht="13.5" hidden="false" customHeight="false" outlineLevel="0" collapsed="false">
      <c r="A47" s="337" t="s">
        <v>197</v>
      </c>
      <c r="B47" s="329" t="n">
        <v>23632838</v>
      </c>
      <c r="C47" s="330" t="n">
        <v>2.57423708176498</v>
      </c>
      <c r="D47" s="331" t="n">
        <v>20401684</v>
      </c>
      <c r="E47" s="332" t="n">
        <v>2.25764024009292</v>
      </c>
      <c r="F47" s="333" t="n">
        <v>3231154</v>
      </c>
      <c r="G47" s="334" t="n">
        <v>15.8376828108895</v>
      </c>
      <c r="H47" s="335" t="n">
        <v>22.4710697896186</v>
      </c>
      <c r="I47" s="336" t="n">
        <v>11.1121555759837</v>
      </c>
    </row>
    <row r="48" customFormat="false" ht="13.5" hidden="false" customHeight="false" outlineLevel="0" collapsed="false">
      <c r="A48" s="337" t="s">
        <v>198</v>
      </c>
      <c r="B48" s="329" t="n">
        <v>6970256</v>
      </c>
      <c r="C48" s="330" t="n">
        <v>0.75924404274234</v>
      </c>
      <c r="D48" s="331" t="n">
        <v>6750620</v>
      </c>
      <c r="E48" s="332" t="n">
        <v>0.747020263502567</v>
      </c>
      <c r="F48" s="333" t="n">
        <v>219636</v>
      </c>
      <c r="G48" s="334" t="n">
        <v>3.25356782043723</v>
      </c>
      <c r="H48" s="335" t="n">
        <v>1.52745919393278</v>
      </c>
      <c r="I48" s="336" t="n">
        <v>9.90227898483716</v>
      </c>
    </row>
    <row r="49" customFormat="false" ht="13.5" hidden="false" customHeight="false" outlineLevel="0" collapsed="false">
      <c r="A49" s="357" t="s">
        <v>199</v>
      </c>
      <c r="B49" s="358" t="n">
        <v>16662582</v>
      </c>
      <c r="C49" s="359" t="n">
        <v>1.81499303902263</v>
      </c>
      <c r="D49" s="360" t="n">
        <v>13651064</v>
      </c>
      <c r="E49" s="361" t="n">
        <v>1.51061997659036</v>
      </c>
      <c r="F49" s="362" t="n">
        <v>3011518</v>
      </c>
      <c r="G49" s="363" t="n">
        <v>22.0606833284204</v>
      </c>
      <c r="H49" s="364" t="n">
        <v>20.9436105956859</v>
      </c>
      <c r="I49" s="365" t="n">
        <v>11.720351954696</v>
      </c>
    </row>
    <row r="50" customFormat="false" ht="13.5" hidden="false" customHeight="false" outlineLevel="0" collapsed="false">
      <c r="A50" s="347" t="s">
        <v>200</v>
      </c>
      <c r="B50" s="348" t="n">
        <v>0</v>
      </c>
      <c r="C50" s="349" t="n">
        <v>0</v>
      </c>
      <c r="D50" s="350" t="n">
        <v>0</v>
      </c>
      <c r="E50" s="351" t="n">
        <v>0</v>
      </c>
      <c r="F50" s="352" t="n">
        <v>0</v>
      </c>
      <c r="G50" s="334" t="s">
        <v>59</v>
      </c>
      <c r="H50" s="354" t="n">
        <v>0</v>
      </c>
      <c r="I50" s="355" t="s">
        <v>59</v>
      </c>
    </row>
    <row r="51" customFormat="false" ht="13.5" hidden="false" customHeight="false" outlineLevel="0" collapsed="false">
      <c r="A51" s="366" t="s">
        <v>154</v>
      </c>
      <c r="B51" s="311" t="n">
        <v>894222</v>
      </c>
      <c r="C51" s="312" t="n">
        <v>0.097404274159965</v>
      </c>
      <c r="D51" s="313" t="n">
        <v>356231</v>
      </c>
      <c r="E51" s="318" t="n">
        <v>0.0394203459071586</v>
      </c>
      <c r="F51" s="314" t="n">
        <v>537991</v>
      </c>
      <c r="G51" s="315" t="n">
        <v>151.023072107705</v>
      </c>
      <c r="H51" s="316" t="n">
        <v>3.74145995739811</v>
      </c>
      <c r="I51" s="317" t="n">
        <v>-29.5684117497029</v>
      </c>
    </row>
    <row r="52" customFormat="false" ht="13.5" hidden="false" customHeight="false" outlineLevel="0" collapsed="false">
      <c r="A52" s="366" t="s">
        <v>155</v>
      </c>
      <c r="B52" s="311" t="n">
        <v>57025743</v>
      </c>
      <c r="C52" s="312" t="n">
        <v>6.21160193480781</v>
      </c>
      <c r="D52" s="313" t="n">
        <v>58005038</v>
      </c>
      <c r="E52" s="318" t="n">
        <v>6.41880875700845</v>
      </c>
      <c r="F52" s="314" t="n">
        <v>-979295</v>
      </c>
      <c r="G52" s="315" t="n">
        <v>-1.68829300654884</v>
      </c>
      <c r="H52" s="316" t="n">
        <v>-6.8105098951101</v>
      </c>
      <c r="I52" s="317" t="n">
        <v>-0.392134127995397</v>
      </c>
    </row>
    <row r="53" customFormat="false" ht="13.5" hidden="false" customHeight="false" outlineLevel="0" collapsed="false">
      <c r="A53" s="366" t="s">
        <v>156</v>
      </c>
      <c r="B53" s="311" t="n">
        <v>2544066</v>
      </c>
      <c r="C53" s="312" t="n">
        <v>0.277115640349986</v>
      </c>
      <c r="D53" s="313" t="n">
        <v>2671050</v>
      </c>
      <c r="E53" s="318" t="n">
        <v>0.295577069191946</v>
      </c>
      <c r="F53" s="314" t="n">
        <v>-126984</v>
      </c>
      <c r="G53" s="315" t="n">
        <v>-4.75408547200539</v>
      </c>
      <c r="H53" s="316" t="n">
        <v>-0.883110593356099</v>
      </c>
      <c r="I53" s="317" t="n">
        <v>64.4238102888843</v>
      </c>
    </row>
    <row r="54" customFormat="false" ht="13.5" hidden="false" customHeight="false" outlineLevel="0" collapsed="false">
      <c r="A54" s="366" t="s">
        <v>157</v>
      </c>
      <c r="B54" s="311" t="n">
        <v>0</v>
      </c>
      <c r="C54" s="312" t="n">
        <v>0</v>
      </c>
      <c r="D54" s="313" t="n">
        <v>0</v>
      </c>
      <c r="E54" s="318" t="n">
        <v>0</v>
      </c>
      <c r="F54" s="314" t="n">
        <v>0</v>
      </c>
      <c r="G54" s="315" t="s">
        <v>59</v>
      </c>
      <c r="H54" s="316" t="n">
        <v>0</v>
      </c>
      <c r="I54" s="317" t="s">
        <v>59</v>
      </c>
    </row>
    <row r="55" customFormat="false" ht="3.75" hidden="false" customHeight="true" outlineLevel="0" collapsed="false">
      <c r="A55" s="367"/>
      <c r="B55" s="311"/>
      <c r="C55" s="368"/>
      <c r="D55" s="313"/>
      <c r="E55" s="318"/>
      <c r="F55" s="369"/>
      <c r="G55" s="315"/>
      <c r="H55" s="370"/>
      <c r="I55" s="317"/>
    </row>
    <row r="56" customFormat="false" ht="13.5" hidden="false" customHeight="false" outlineLevel="0" collapsed="false">
      <c r="A56" s="300" t="s">
        <v>158</v>
      </c>
      <c r="B56" s="311" t="n">
        <v>918052116</v>
      </c>
      <c r="C56" s="312" t="n">
        <v>100</v>
      </c>
      <c r="D56" s="313" t="n">
        <v>903672943</v>
      </c>
      <c r="E56" s="318" t="n">
        <v>100</v>
      </c>
      <c r="F56" s="314" t="n">
        <v>14379173</v>
      </c>
      <c r="G56" s="315" t="n">
        <v>1.59119215766981</v>
      </c>
      <c r="H56" s="316" t="n">
        <v>100</v>
      </c>
      <c r="I56" s="317" t="n">
        <v>-0.420857834485287</v>
      </c>
    </row>
  </sheetData>
  <mergeCells count="4">
    <mergeCell ref="A3:A4"/>
    <mergeCell ref="B3:C3"/>
    <mergeCell ref="D3:E3"/>
    <mergeCell ref="F3:H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21.49"/>
    <col collapsed="false" customWidth="true" hidden="false" outlineLevel="0" max="2" min="2" style="276" width="12.75"/>
    <col collapsed="false" customWidth="true" hidden="false" outlineLevel="0" max="3" min="3" style="280" width="7.62"/>
    <col collapsed="false" customWidth="true" hidden="false" outlineLevel="0" max="4" min="4" style="276" width="12.75"/>
    <col collapsed="false" customWidth="true" hidden="false" outlineLevel="0" max="5" min="5" style="280" width="7.62"/>
    <col collapsed="false" customWidth="true" hidden="false" outlineLevel="0" max="6" min="6" style="158" width="12.75"/>
    <col collapsed="false" customWidth="true" hidden="false" outlineLevel="0" max="8" min="7" style="160" width="7.62"/>
    <col collapsed="false" customWidth="true" hidden="false" outlineLevel="0" max="9" min="9" style="160" width="8.25"/>
    <col collapsed="false" customWidth="false" hidden="false" outlineLevel="0" max="257" min="10" style="276" width="8.99"/>
  </cols>
  <sheetData>
    <row r="1" customFormat="false" ht="14.25" hidden="false" customHeight="false" outlineLevel="0" collapsed="false">
      <c r="A1" s="371" t="s">
        <v>201</v>
      </c>
      <c r="B1" s="161"/>
      <c r="C1" s="372"/>
      <c r="D1" s="161"/>
      <c r="E1" s="372"/>
      <c r="F1" s="198"/>
      <c r="G1" s="199"/>
      <c r="H1" s="199"/>
    </row>
    <row r="2" customFormat="false" ht="13.5" hidden="false" customHeight="false" outlineLevel="0" collapsed="false">
      <c r="A2" s="161"/>
      <c r="B2" s="161"/>
      <c r="C2" s="372"/>
      <c r="D2" s="161"/>
      <c r="E2" s="372"/>
      <c r="F2" s="198"/>
      <c r="G2" s="199"/>
      <c r="H2" s="199"/>
    </row>
    <row r="3" customFormat="false" ht="13.5" hidden="false" customHeight="false" outlineLevel="0" collapsed="false">
      <c r="A3" s="161" t="s">
        <v>32</v>
      </c>
      <c r="B3" s="161"/>
      <c r="C3" s="372"/>
      <c r="D3" s="161"/>
      <c r="E3" s="372"/>
      <c r="F3" s="198"/>
      <c r="G3" s="199"/>
      <c r="H3" s="199"/>
      <c r="I3" s="162" t="s">
        <v>2</v>
      </c>
    </row>
    <row r="4" customFormat="false" ht="13.5" hidden="false" customHeight="false" outlineLevel="0" collapsed="false">
      <c r="A4" s="373" t="s">
        <v>33</v>
      </c>
      <c r="B4" s="373" t="s">
        <v>76</v>
      </c>
      <c r="C4" s="373"/>
      <c r="D4" s="373" t="s">
        <v>77</v>
      </c>
      <c r="E4" s="373"/>
      <c r="F4" s="373" t="s">
        <v>34</v>
      </c>
      <c r="G4" s="373"/>
      <c r="H4" s="373"/>
      <c r="I4" s="374" t="s">
        <v>35</v>
      </c>
    </row>
    <row r="5" s="383" customFormat="true" ht="11.25" hidden="false" customHeight="false" outlineLevel="0" collapsed="false">
      <c r="A5" s="373"/>
      <c r="B5" s="375" t="s">
        <v>36</v>
      </c>
      <c r="C5" s="376" t="s">
        <v>37</v>
      </c>
      <c r="D5" s="377" t="s">
        <v>36</v>
      </c>
      <c r="E5" s="378" t="s">
        <v>37</v>
      </c>
      <c r="F5" s="379" t="s">
        <v>38</v>
      </c>
      <c r="G5" s="380" t="s">
        <v>8</v>
      </c>
      <c r="H5" s="381" t="s">
        <v>39</v>
      </c>
      <c r="I5" s="382" t="s">
        <v>8</v>
      </c>
    </row>
    <row r="6" s="383" customFormat="true" ht="14.25" hidden="false" customHeight="true" outlineLevel="0" collapsed="false">
      <c r="A6" s="384" t="s">
        <v>202</v>
      </c>
      <c r="B6" s="385" t="n">
        <v>462468483</v>
      </c>
      <c r="C6" s="386" t="n">
        <v>50.374970542522</v>
      </c>
      <c r="D6" s="387" t="n">
        <v>454014596</v>
      </c>
      <c r="E6" s="386" t="n">
        <v>50.2410301776624</v>
      </c>
      <c r="F6" s="388" t="n">
        <v>8453887</v>
      </c>
      <c r="G6" s="389" t="n">
        <v>1.86202978372968</v>
      </c>
      <c r="H6" s="390" t="n">
        <v>58.7925814648728</v>
      </c>
      <c r="I6" s="390" t="n">
        <v>-0.219291386826582</v>
      </c>
    </row>
    <row r="7" customFormat="false" ht="13.5" hidden="false" customHeight="false" outlineLevel="0" collapsed="false">
      <c r="A7" s="391" t="s">
        <v>203</v>
      </c>
      <c r="B7" s="392" t="n">
        <v>118380848</v>
      </c>
      <c r="C7" s="393" t="n">
        <v>12.8947851583624</v>
      </c>
      <c r="D7" s="394" t="n">
        <v>115650953</v>
      </c>
      <c r="E7" s="395" t="n">
        <v>12.7978771408231</v>
      </c>
      <c r="F7" s="396" t="n">
        <v>2729895</v>
      </c>
      <c r="G7" s="397" t="n">
        <v>2.36046044514653</v>
      </c>
      <c r="H7" s="398" t="n">
        <v>18.9850626319052</v>
      </c>
      <c r="I7" s="398" t="n">
        <v>1.58351541065885</v>
      </c>
    </row>
    <row r="8" customFormat="false" ht="13.5" hidden="false" customHeight="false" outlineLevel="0" collapsed="false">
      <c r="A8" s="391" t="s">
        <v>204</v>
      </c>
      <c r="B8" s="392" t="n">
        <v>287061892</v>
      </c>
      <c r="C8" s="393" t="n">
        <v>31.2685834493518</v>
      </c>
      <c r="D8" s="394" t="n">
        <v>280358605</v>
      </c>
      <c r="E8" s="395" t="n">
        <v>31.0243442798309</v>
      </c>
      <c r="F8" s="396" t="n">
        <v>6703287</v>
      </c>
      <c r="G8" s="397" t="n">
        <v>2.39096888073045</v>
      </c>
      <c r="H8" s="398" t="n">
        <v>46.6180287280778</v>
      </c>
      <c r="I8" s="398" t="n">
        <v>-0.909542601318836</v>
      </c>
    </row>
    <row r="9" customFormat="false" ht="13.5" hidden="false" customHeight="false" outlineLevel="0" collapsed="false">
      <c r="A9" s="399" t="s">
        <v>205</v>
      </c>
      <c r="B9" s="400" t="n">
        <v>57025743</v>
      </c>
      <c r="C9" s="401" t="n">
        <v>6.21160193480781</v>
      </c>
      <c r="D9" s="402" t="n">
        <v>58005038</v>
      </c>
      <c r="E9" s="403" t="n">
        <v>6.41880875700845</v>
      </c>
      <c r="F9" s="404" t="n">
        <v>-979295</v>
      </c>
      <c r="G9" s="405" t="n">
        <v>-1.68829300654884</v>
      </c>
      <c r="H9" s="406" t="n">
        <v>-6.8105098951101</v>
      </c>
      <c r="I9" s="406" t="n">
        <v>-0.39019439002682</v>
      </c>
    </row>
    <row r="10" customFormat="false" ht="3.75" hidden="false" customHeight="true" outlineLevel="0" collapsed="false">
      <c r="A10" s="407"/>
      <c r="B10" s="408"/>
      <c r="C10" s="409"/>
      <c r="D10" s="410"/>
      <c r="E10" s="411"/>
      <c r="F10" s="412"/>
      <c r="G10" s="413"/>
      <c r="H10" s="414"/>
      <c r="I10" s="414"/>
    </row>
    <row r="11" customFormat="false" ht="13.5" hidden="false" customHeight="false" outlineLevel="0" collapsed="false">
      <c r="A11" s="384" t="s">
        <v>206</v>
      </c>
      <c r="B11" s="385" t="n">
        <v>120225400</v>
      </c>
      <c r="C11" s="386" t="n">
        <v>13.095705342288</v>
      </c>
      <c r="D11" s="387" t="n">
        <v>118082044</v>
      </c>
      <c r="E11" s="415" t="n">
        <v>13.0669004660019</v>
      </c>
      <c r="F11" s="388" t="n">
        <v>2143356</v>
      </c>
      <c r="G11" s="389" t="n">
        <v>1.81514134358989</v>
      </c>
      <c r="H11" s="390" t="n">
        <v>14.9059754688256</v>
      </c>
      <c r="I11" s="390" t="n">
        <v>-15.6619232724059</v>
      </c>
    </row>
    <row r="12" customFormat="false" ht="13.5" hidden="false" customHeight="false" outlineLevel="0" collapsed="false">
      <c r="A12" s="391" t="s">
        <v>207</v>
      </c>
      <c r="B12" s="392" t="n">
        <v>119331178</v>
      </c>
      <c r="C12" s="393" t="n">
        <v>12.998301068128</v>
      </c>
      <c r="D12" s="394" t="n">
        <v>117725813</v>
      </c>
      <c r="E12" s="395" t="n">
        <v>13.0274801200947</v>
      </c>
      <c r="F12" s="396" t="n">
        <v>1605365</v>
      </c>
      <c r="G12" s="397" t="n">
        <v>1.36364741010538</v>
      </c>
      <c r="H12" s="398" t="n">
        <v>11.1645155114275</v>
      </c>
      <c r="I12" s="398" t="n">
        <v>-15.6115043853472</v>
      </c>
    </row>
    <row r="13" customFormat="false" ht="13.5" hidden="false" customHeight="false" outlineLevel="0" collapsed="false">
      <c r="A13" s="391" t="s">
        <v>208</v>
      </c>
      <c r="B13" s="392" t="n">
        <v>92312690</v>
      </c>
      <c r="C13" s="393" t="n">
        <v>10.0552777332741</v>
      </c>
      <c r="D13" s="394" t="n">
        <v>90479724</v>
      </c>
      <c r="E13" s="395" t="n">
        <v>10.0124414148803</v>
      </c>
      <c r="F13" s="396" t="n">
        <v>1832966</v>
      </c>
      <c r="G13" s="397" t="n">
        <v>2.02583067118993</v>
      </c>
      <c r="H13" s="398" t="n">
        <v>12.7473673207771</v>
      </c>
      <c r="I13" s="398" t="n">
        <v>-13.8888455592971</v>
      </c>
    </row>
    <row r="14" customFormat="false" ht="13.5" hidden="false" customHeight="false" outlineLevel="0" collapsed="false">
      <c r="A14" s="391" t="s">
        <v>209</v>
      </c>
      <c r="B14" s="392" t="n">
        <v>26149910</v>
      </c>
      <c r="C14" s="393" t="n">
        <v>2.8484123661668</v>
      </c>
      <c r="D14" s="394" t="n">
        <v>26410696</v>
      </c>
      <c r="E14" s="395" t="n">
        <v>2.92259452986632</v>
      </c>
      <c r="F14" s="396" t="n">
        <v>-260786</v>
      </c>
      <c r="G14" s="397" t="n">
        <v>-0.987425700557077</v>
      </c>
      <c r="H14" s="398" t="n">
        <v>-1.81363698732883</v>
      </c>
      <c r="I14" s="398" t="n">
        <v>-20.984169635965</v>
      </c>
    </row>
    <row r="15" customFormat="false" ht="13.5" hidden="false" customHeight="false" outlineLevel="0" collapsed="false">
      <c r="A15" s="391" t="s">
        <v>210</v>
      </c>
      <c r="B15" s="392" t="n">
        <v>868578</v>
      </c>
      <c r="C15" s="393" t="n">
        <v>0.0946109686870979</v>
      </c>
      <c r="D15" s="394" t="n">
        <v>835393</v>
      </c>
      <c r="E15" s="395" t="n">
        <v>0.0924441753480717</v>
      </c>
      <c r="F15" s="396" t="n">
        <v>33185</v>
      </c>
      <c r="G15" s="397" t="n">
        <v>3.97238186099237</v>
      </c>
      <c r="H15" s="398" t="n">
        <v>0.23078517797929</v>
      </c>
      <c r="I15" s="398" t="n">
        <v>-17.028062111283</v>
      </c>
    </row>
    <row r="16" customFormat="false" ht="13.5" hidden="false" customHeight="false" outlineLevel="0" collapsed="false">
      <c r="A16" s="391" t="s">
        <v>211</v>
      </c>
      <c r="B16" s="392" t="n">
        <v>894222</v>
      </c>
      <c r="C16" s="393" t="n">
        <v>0.097404274159965</v>
      </c>
      <c r="D16" s="394" t="n">
        <v>356231</v>
      </c>
      <c r="E16" s="395" t="n">
        <v>0.0394203459071586</v>
      </c>
      <c r="F16" s="396" t="n">
        <v>537991</v>
      </c>
      <c r="G16" s="397" t="n">
        <v>151.023072107705</v>
      </c>
      <c r="H16" s="398" t="n">
        <v>3.74145995739811</v>
      </c>
      <c r="I16" s="398" t="n">
        <v>-29.5684117497029</v>
      </c>
    </row>
    <row r="17" customFormat="false" ht="13.5" hidden="false" customHeight="false" outlineLevel="0" collapsed="false">
      <c r="A17" s="399" t="s">
        <v>212</v>
      </c>
      <c r="B17" s="400" t="n">
        <v>0</v>
      </c>
      <c r="C17" s="401" t="n">
        <v>0</v>
      </c>
      <c r="D17" s="402" t="n">
        <v>0</v>
      </c>
      <c r="E17" s="403" t="n">
        <v>0</v>
      </c>
      <c r="F17" s="404" t="n">
        <v>0</v>
      </c>
      <c r="G17" s="405" t="s">
        <v>59</v>
      </c>
      <c r="H17" s="406" t="n">
        <v>0</v>
      </c>
      <c r="I17" s="406" t="s">
        <v>59</v>
      </c>
    </row>
    <row r="18" customFormat="false" ht="3.75" hidden="false" customHeight="true" outlineLevel="0" collapsed="false">
      <c r="A18" s="407"/>
      <c r="B18" s="408"/>
      <c r="C18" s="409"/>
      <c r="D18" s="410"/>
      <c r="E18" s="411"/>
      <c r="F18" s="412"/>
      <c r="G18" s="413"/>
      <c r="H18" s="414"/>
      <c r="I18" s="414"/>
    </row>
    <row r="19" customFormat="false" ht="13.5" hidden="false" customHeight="false" outlineLevel="0" collapsed="false">
      <c r="A19" s="384" t="s">
        <v>213</v>
      </c>
      <c r="B19" s="385" t="n">
        <v>335358233</v>
      </c>
      <c r="C19" s="386" t="n">
        <v>36.52932411519</v>
      </c>
      <c r="D19" s="387" t="n">
        <v>331576303</v>
      </c>
      <c r="E19" s="415" t="n">
        <v>36.6920693563357</v>
      </c>
      <c r="F19" s="388" t="n">
        <v>3781930</v>
      </c>
      <c r="G19" s="389" t="n">
        <v>1.14059115979709</v>
      </c>
      <c r="H19" s="390" t="n">
        <v>26.3014430663015</v>
      </c>
      <c r="I19" s="390" t="n">
        <v>6.11479515675</v>
      </c>
    </row>
    <row r="20" customFormat="false" ht="13.5" hidden="false" customHeight="false" outlineLevel="0" collapsed="false">
      <c r="A20" s="391" t="s">
        <v>214</v>
      </c>
      <c r="B20" s="392" t="n">
        <v>114425500</v>
      </c>
      <c r="C20" s="393" t="n">
        <v>12.4639438225531</v>
      </c>
      <c r="D20" s="394" t="n">
        <v>117716818</v>
      </c>
      <c r="E20" s="395" t="n">
        <v>13.0264847378528</v>
      </c>
      <c r="F20" s="396" t="n">
        <v>-3291318</v>
      </c>
      <c r="G20" s="397" t="n">
        <v>-2.7959624256918</v>
      </c>
      <c r="H20" s="398" t="n">
        <v>-22.8894805007214</v>
      </c>
      <c r="I20" s="398" t="n">
        <v>5.24423997733629</v>
      </c>
    </row>
    <row r="21" customFormat="false" ht="13.5" hidden="false" customHeight="false" outlineLevel="0" collapsed="false">
      <c r="A21" s="391" t="s">
        <v>215</v>
      </c>
      <c r="B21" s="392" t="n">
        <v>9401360</v>
      </c>
      <c r="C21" s="393" t="n">
        <v>1.02405515287762</v>
      </c>
      <c r="D21" s="394" t="n">
        <v>7940719</v>
      </c>
      <c r="E21" s="395" t="n">
        <v>0.878716029013607</v>
      </c>
      <c r="F21" s="396" t="n">
        <v>1460641</v>
      </c>
      <c r="G21" s="397" t="n">
        <v>18.3943166859323</v>
      </c>
      <c r="H21" s="398" t="n">
        <v>10.1580320370302</v>
      </c>
      <c r="I21" s="398" t="n">
        <v>9.48644476481573</v>
      </c>
    </row>
    <row r="22" customFormat="false" ht="13.5" hidden="false" customHeight="false" outlineLevel="0" collapsed="false">
      <c r="A22" s="391" t="s">
        <v>216</v>
      </c>
      <c r="B22" s="392" t="n">
        <v>91576310</v>
      </c>
      <c r="C22" s="393" t="n">
        <v>9.97506660068523</v>
      </c>
      <c r="D22" s="394" t="n">
        <v>87060870</v>
      </c>
      <c r="E22" s="395" t="n">
        <v>9.63411272567004</v>
      </c>
      <c r="F22" s="396" t="n">
        <v>4515440</v>
      </c>
      <c r="G22" s="397" t="n">
        <v>5.18653213550473</v>
      </c>
      <c r="H22" s="398" t="n">
        <v>31.4026404717434</v>
      </c>
      <c r="I22" s="398" t="n">
        <v>8.88358483801853</v>
      </c>
    </row>
    <row r="23" customFormat="false" ht="13.5" hidden="false" customHeight="false" outlineLevel="0" collapsed="false">
      <c r="A23" s="391" t="s">
        <v>217</v>
      </c>
      <c r="B23" s="392" t="n">
        <v>48233739</v>
      </c>
      <c r="C23" s="393" t="n">
        <v>5.25392166298324</v>
      </c>
      <c r="D23" s="394" t="n">
        <v>58155873</v>
      </c>
      <c r="E23" s="395" t="n">
        <v>6.43550008335261</v>
      </c>
      <c r="F23" s="396" t="n">
        <v>-9922134</v>
      </c>
      <c r="G23" s="397" t="n">
        <v>-17.0612759952894</v>
      </c>
      <c r="H23" s="398" t="n">
        <v>-69.0035094507869</v>
      </c>
      <c r="I23" s="398" t="n">
        <v>9.462988343849</v>
      </c>
    </row>
    <row r="24" customFormat="false" ht="13.5" hidden="false" customHeight="false" outlineLevel="0" collapsed="false">
      <c r="A24" s="391" t="s">
        <v>218</v>
      </c>
      <c r="B24" s="392" t="n">
        <v>288259</v>
      </c>
      <c r="C24" s="393" t="n">
        <v>0.0313989799681481</v>
      </c>
      <c r="D24" s="394" t="n">
        <v>175057</v>
      </c>
      <c r="E24" s="395" t="n">
        <v>0.0193717208594127</v>
      </c>
      <c r="F24" s="396" t="n">
        <v>113202</v>
      </c>
      <c r="G24" s="397" t="n">
        <v>64.6657945697687</v>
      </c>
      <c r="H24" s="398" t="n">
        <v>0.787263634702775</v>
      </c>
      <c r="I24" s="398" t="n">
        <v>-19.9589408757756</v>
      </c>
    </row>
    <row r="25" customFormat="false" ht="13.5" hidden="false" customHeight="false" outlineLevel="0" collapsed="false">
      <c r="A25" s="391" t="s">
        <v>219</v>
      </c>
      <c r="B25" s="392" t="n">
        <v>7201075</v>
      </c>
      <c r="C25" s="393" t="n">
        <v>0.784386297302538</v>
      </c>
      <c r="D25" s="394" t="n">
        <v>2153831</v>
      </c>
      <c r="E25" s="395" t="n">
        <v>0.23834187099259</v>
      </c>
      <c r="F25" s="396" t="n">
        <v>5047244</v>
      </c>
      <c r="G25" s="397" t="n">
        <v>234.337977306483</v>
      </c>
      <c r="H25" s="398" t="n">
        <v>35.1010729198404</v>
      </c>
      <c r="I25" s="398" t="n">
        <v>-18.8900165508983</v>
      </c>
    </row>
    <row r="26" customFormat="false" ht="13.5" hidden="false" customHeight="false" outlineLevel="0" collapsed="false">
      <c r="A26" s="391" t="s">
        <v>220</v>
      </c>
      <c r="B26" s="392" t="n">
        <v>64231990</v>
      </c>
      <c r="C26" s="393" t="n">
        <v>6.99655159882013</v>
      </c>
      <c r="D26" s="394" t="n">
        <v>58373135</v>
      </c>
      <c r="E26" s="395" t="n">
        <v>6.45954218859466</v>
      </c>
      <c r="F26" s="396" t="n">
        <v>5858855</v>
      </c>
      <c r="G26" s="397" t="n">
        <v>10.0369031061977</v>
      </c>
      <c r="H26" s="398" t="n">
        <v>40.7454239544931</v>
      </c>
      <c r="I26" s="398" t="n">
        <v>1.68577494152163</v>
      </c>
    </row>
    <row r="27" customFormat="false" ht="13.5" hidden="false" customHeight="false" outlineLevel="0" collapsed="false">
      <c r="A27" s="399" t="s">
        <v>221</v>
      </c>
      <c r="B27" s="400" t="n">
        <v>0</v>
      </c>
      <c r="C27" s="401" t="n">
        <v>0</v>
      </c>
      <c r="D27" s="402" t="n">
        <v>0</v>
      </c>
      <c r="E27" s="403" t="n">
        <v>0</v>
      </c>
      <c r="F27" s="404" t="n">
        <v>0</v>
      </c>
      <c r="G27" s="405" t="s">
        <v>59</v>
      </c>
      <c r="H27" s="406" t="n">
        <v>0</v>
      </c>
      <c r="I27" s="406" t="s">
        <v>59</v>
      </c>
    </row>
    <row r="28" customFormat="false" ht="3.75" hidden="false" customHeight="true" outlineLevel="0" collapsed="false">
      <c r="A28" s="407"/>
      <c r="B28" s="408"/>
      <c r="C28" s="409"/>
      <c r="D28" s="410"/>
      <c r="E28" s="411"/>
      <c r="F28" s="412"/>
      <c r="G28" s="413"/>
      <c r="H28" s="414"/>
      <c r="I28" s="414"/>
    </row>
    <row r="29" customFormat="false" ht="13.5" hidden="false" customHeight="false" outlineLevel="0" collapsed="false">
      <c r="A29" s="416" t="s">
        <v>222</v>
      </c>
      <c r="B29" s="408" t="n">
        <v>918052116</v>
      </c>
      <c r="C29" s="409" t="n">
        <v>100</v>
      </c>
      <c r="D29" s="410" t="n">
        <v>903672943</v>
      </c>
      <c r="E29" s="411" t="n">
        <v>100</v>
      </c>
      <c r="F29" s="412" t="n">
        <v>14379173</v>
      </c>
      <c r="G29" s="417" t="n">
        <v>1.59119215766981</v>
      </c>
      <c r="H29" s="414" t="n">
        <v>100</v>
      </c>
      <c r="I29" s="414" t="n">
        <v>-0.420857834485287</v>
      </c>
    </row>
    <row r="30" customFormat="false" ht="13.5" hidden="false" customHeight="false" outlineLevel="0" collapsed="false">
      <c r="A30" s="418"/>
      <c r="B30" s="419"/>
      <c r="C30" s="420"/>
      <c r="D30" s="419"/>
      <c r="E30" s="420"/>
      <c r="F30" s="421"/>
      <c r="G30" s="422"/>
      <c r="H30" s="422"/>
      <c r="I30" s="422"/>
    </row>
    <row r="31" customFormat="false" ht="13.5" hidden="false" customHeight="false" outlineLevel="0" collapsed="false">
      <c r="A31" s="423" t="s">
        <v>71</v>
      </c>
      <c r="B31" s="419"/>
      <c r="C31" s="420"/>
      <c r="D31" s="419"/>
      <c r="E31" s="420"/>
      <c r="F31" s="421"/>
      <c r="G31" s="422"/>
      <c r="H31" s="422"/>
      <c r="I31" s="424" t="s">
        <v>2</v>
      </c>
    </row>
    <row r="32" customFormat="false" ht="13.5" hidden="false" customHeight="false" outlineLevel="0" collapsed="false">
      <c r="A32" s="425" t="s">
        <v>33</v>
      </c>
      <c r="B32" s="426" t="s">
        <v>76</v>
      </c>
      <c r="C32" s="426"/>
      <c r="D32" s="426" t="s">
        <v>77</v>
      </c>
      <c r="E32" s="426"/>
      <c r="F32" s="427" t="s">
        <v>34</v>
      </c>
      <c r="G32" s="427"/>
      <c r="H32" s="427"/>
      <c r="I32" s="374" t="s">
        <v>35</v>
      </c>
    </row>
    <row r="33" customFormat="false" ht="13.5" hidden="false" customHeight="false" outlineLevel="0" collapsed="false">
      <c r="A33" s="425"/>
      <c r="B33" s="428" t="s">
        <v>36</v>
      </c>
      <c r="C33" s="429" t="s">
        <v>37</v>
      </c>
      <c r="D33" s="430" t="s">
        <v>36</v>
      </c>
      <c r="E33" s="431" t="s">
        <v>37</v>
      </c>
      <c r="F33" s="432" t="s">
        <v>38</v>
      </c>
      <c r="G33" s="433" t="s">
        <v>8</v>
      </c>
      <c r="H33" s="434" t="s">
        <v>39</v>
      </c>
      <c r="I33" s="435" t="s">
        <v>8</v>
      </c>
    </row>
    <row r="34" customFormat="false" ht="13.5" hidden="false" customHeight="false" outlineLevel="0" collapsed="false">
      <c r="A34" s="436" t="s">
        <v>202</v>
      </c>
      <c r="B34" s="437" t="n">
        <v>364290550</v>
      </c>
      <c r="C34" s="438" t="n">
        <v>54.985603926048</v>
      </c>
      <c r="D34" s="439" t="n">
        <v>359425049</v>
      </c>
      <c r="E34" s="438" t="n">
        <v>54.61487053477</v>
      </c>
      <c r="F34" s="440" t="n">
        <v>4865501</v>
      </c>
      <c r="G34" s="441" t="n">
        <v>1.35369001507739</v>
      </c>
      <c r="H34" s="442" t="n">
        <v>110.29205684273</v>
      </c>
      <c r="I34" s="442" t="n">
        <v>0.264493751201263</v>
      </c>
    </row>
    <row r="35" customFormat="false" ht="13.5" hidden="false" customHeight="false" outlineLevel="0" collapsed="false">
      <c r="A35" s="391" t="s">
        <v>203</v>
      </c>
      <c r="B35" s="392" t="n">
        <v>80464033</v>
      </c>
      <c r="C35" s="393" t="n">
        <v>12.1451502072465</v>
      </c>
      <c r="D35" s="443" t="n">
        <v>78949766</v>
      </c>
      <c r="E35" s="444" t="n">
        <v>11.9964684176488</v>
      </c>
      <c r="F35" s="396" t="n">
        <v>1514267</v>
      </c>
      <c r="G35" s="445" t="n">
        <v>1.91801328454856</v>
      </c>
      <c r="H35" s="446" t="n">
        <v>34.325678288643</v>
      </c>
      <c r="I35" s="446" t="n">
        <v>1.48645250180851</v>
      </c>
    </row>
    <row r="36" customFormat="false" ht="13.5" hidden="false" customHeight="false" outlineLevel="0" collapsed="false">
      <c r="A36" s="391" t="s">
        <v>204</v>
      </c>
      <c r="B36" s="392" t="n">
        <v>242760140</v>
      </c>
      <c r="C36" s="393" t="n">
        <v>36.6419411842332</v>
      </c>
      <c r="D36" s="443" t="n">
        <v>237595065</v>
      </c>
      <c r="E36" s="444" t="n">
        <v>36.1027250348243</v>
      </c>
      <c r="F36" s="396" t="n">
        <v>5165075</v>
      </c>
      <c r="G36" s="445" t="n">
        <v>2.17389826678429</v>
      </c>
      <c r="H36" s="446" t="n">
        <v>117.082854468012</v>
      </c>
      <c r="I36" s="446" t="n">
        <v>-0.0236472549274859</v>
      </c>
    </row>
    <row r="37" customFormat="false" ht="13.5" hidden="false" customHeight="false" outlineLevel="0" collapsed="false">
      <c r="A37" s="447" t="s">
        <v>205</v>
      </c>
      <c r="B37" s="448" t="n">
        <v>41066377</v>
      </c>
      <c r="C37" s="449" t="n">
        <v>6.19851253456827</v>
      </c>
      <c r="D37" s="450" t="n">
        <v>42880218</v>
      </c>
      <c r="E37" s="451" t="n">
        <v>6.51567708229682</v>
      </c>
      <c r="F37" s="452" t="n">
        <v>-1813841</v>
      </c>
      <c r="G37" s="453" t="n">
        <v>-4.23001814029957</v>
      </c>
      <c r="H37" s="454" t="n">
        <v>-41.1164759139244</v>
      </c>
      <c r="I37" s="454" t="n">
        <v>-0.353258451635545</v>
      </c>
    </row>
    <row r="38" customFormat="false" ht="3.75" hidden="false" customHeight="true" outlineLevel="0" collapsed="false">
      <c r="A38" s="455"/>
      <c r="B38" s="408"/>
      <c r="C38" s="409"/>
      <c r="D38" s="456"/>
      <c r="E38" s="457"/>
      <c r="F38" s="412"/>
      <c r="G38" s="441"/>
      <c r="H38" s="458"/>
      <c r="I38" s="459"/>
    </row>
    <row r="39" customFormat="false" ht="13.5" hidden="false" customHeight="false" outlineLevel="0" collapsed="false">
      <c r="A39" s="436" t="s">
        <v>206</v>
      </c>
      <c r="B39" s="437" t="n">
        <v>77687264</v>
      </c>
      <c r="C39" s="438" t="n">
        <v>11.7260278324605</v>
      </c>
      <c r="D39" s="439" t="n">
        <v>79710500</v>
      </c>
      <c r="E39" s="460" t="n">
        <v>12.1120624449349</v>
      </c>
      <c r="F39" s="440" t="n">
        <v>-2023236</v>
      </c>
      <c r="G39" s="441" t="n">
        <v>-2.53823022061084</v>
      </c>
      <c r="H39" s="442" t="n">
        <v>-45.8630796537209</v>
      </c>
      <c r="I39" s="442" t="n">
        <v>-13.0680517584186</v>
      </c>
    </row>
    <row r="40" customFormat="false" ht="13.5" hidden="false" customHeight="false" outlineLevel="0" collapsed="false">
      <c r="A40" s="391" t="s">
        <v>207</v>
      </c>
      <c r="B40" s="392" t="n">
        <v>77332934</v>
      </c>
      <c r="C40" s="393" t="n">
        <v>11.6725456626948</v>
      </c>
      <c r="D40" s="443" t="n">
        <v>79575899</v>
      </c>
      <c r="E40" s="444" t="n">
        <v>12.0916097352273</v>
      </c>
      <c r="F40" s="396" t="n">
        <v>-2242965</v>
      </c>
      <c r="G40" s="445" t="n">
        <v>-2.81864864636968</v>
      </c>
      <c r="H40" s="446" t="n">
        <v>-50.8439363749499</v>
      </c>
      <c r="I40" s="446" t="n">
        <v>-13.069934843334</v>
      </c>
    </row>
    <row r="41" customFormat="false" ht="13.5" hidden="false" customHeight="false" outlineLevel="0" collapsed="false">
      <c r="A41" s="391" t="s">
        <v>208</v>
      </c>
      <c r="B41" s="392" t="n">
        <v>59885677</v>
      </c>
      <c r="C41" s="393" t="n">
        <v>9.03907640855697</v>
      </c>
      <c r="D41" s="443" t="n">
        <v>63227187</v>
      </c>
      <c r="E41" s="444" t="n">
        <v>9.60741228773594</v>
      </c>
      <c r="F41" s="396" t="n">
        <v>-3341510</v>
      </c>
      <c r="G41" s="445" t="n">
        <v>-5.28492592909439</v>
      </c>
      <c r="H41" s="446" t="n">
        <v>-75.7459531630046</v>
      </c>
      <c r="I41" s="446" t="n">
        <v>-8.49212084712423</v>
      </c>
    </row>
    <row r="42" customFormat="false" ht="13.5" hidden="false" customHeight="false" outlineLevel="0" collapsed="false">
      <c r="A42" s="391" t="s">
        <v>209</v>
      </c>
      <c r="B42" s="392" t="n">
        <v>16747367</v>
      </c>
      <c r="C42" s="393" t="n">
        <v>2.52782864849546</v>
      </c>
      <c r="D42" s="443" t="n">
        <v>15658517</v>
      </c>
      <c r="E42" s="444" t="n">
        <v>2.37932186724553</v>
      </c>
      <c r="F42" s="396" t="n">
        <v>1088850</v>
      </c>
      <c r="G42" s="445" t="n">
        <v>6.95372365084126</v>
      </c>
      <c r="H42" s="446" t="n">
        <v>24.6822487742181</v>
      </c>
      <c r="I42" s="446" t="n">
        <v>-27.5538081898414</v>
      </c>
    </row>
    <row r="43" customFormat="false" ht="13.5" hidden="false" customHeight="false" outlineLevel="0" collapsed="false">
      <c r="A43" s="391" t="s">
        <v>210</v>
      </c>
      <c r="B43" s="392" t="n">
        <v>699890</v>
      </c>
      <c r="C43" s="393" t="n">
        <v>0.105640605642397</v>
      </c>
      <c r="D43" s="443" t="n">
        <v>690195</v>
      </c>
      <c r="E43" s="444" t="n">
        <v>0.104875580245787</v>
      </c>
      <c r="F43" s="396" t="n">
        <v>9695</v>
      </c>
      <c r="G43" s="445" t="n">
        <v>1.40467549026</v>
      </c>
      <c r="H43" s="446" t="n">
        <v>0.219768013836658</v>
      </c>
      <c r="I43" s="446" t="n">
        <v>-16.9778116722681</v>
      </c>
    </row>
    <row r="44" customFormat="false" ht="13.5" hidden="false" customHeight="false" outlineLevel="0" collapsed="false">
      <c r="A44" s="391" t="s">
        <v>211</v>
      </c>
      <c r="B44" s="392" t="n">
        <v>354330</v>
      </c>
      <c r="C44" s="393" t="n">
        <v>0.0534821697656351</v>
      </c>
      <c r="D44" s="443" t="n">
        <v>134601</v>
      </c>
      <c r="E44" s="444" t="n">
        <v>0.020452709707638</v>
      </c>
      <c r="F44" s="396" t="n">
        <v>219729</v>
      </c>
      <c r="G44" s="445" t="n">
        <v>163.244701005193</v>
      </c>
      <c r="H44" s="446" t="n">
        <v>4.98085672122898</v>
      </c>
      <c r="I44" s="446" t="n">
        <v>-11.940308272054</v>
      </c>
    </row>
    <row r="45" customFormat="false" ht="13.5" hidden="false" customHeight="false" outlineLevel="0" collapsed="false">
      <c r="A45" s="447" t="s">
        <v>212</v>
      </c>
      <c r="B45" s="448" t="n">
        <v>0</v>
      </c>
      <c r="C45" s="449" t="n">
        <v>0</v>
      </c>
      <c r="D45" s="450" t="n">
        <v>0</v>
      </c>
      <c r="E45" s="451" t="n">
        <v>0</v>
      </c>
      <c r="F45" s="452" t="n">
        <v>0</v>
      </c>
      <c r="G45" s="453" t="s">
        <v>59</v>
      </c>
      <c r="H45" s="454" t="n">
        <v>0</v>
      </c>
      <c r="I45" s="454" t="s">
        <v>59</v>
      </c>
    </row>
    <row r="46" customFormat="false" ht="3.75" hidden="false" customHeight="true" outlineLevel="0" collapsed="false">
      <c r="A46" s="455"/>
      <c r="B46" s="408"/>
      <c r="C46" s="409"/>
      <c r="D46" s="456"/>
      <c r="E46" s="457"/>
      <c r="F46" s="412"/>
      <c r="G46" s="441"/>
      <c r="H46" s="458"/>
      <c r="I46" s="459"/>
    </row>
    <row r="47" customFormat="false" ht="13.5" hidden="false" customHeight="false" outlineLevel="0" collapsed="false">
      <c r="A47" s="436" t="s">
        <v>213</v>
      </c>
      <c r="B47" s="437" t="n">
        <v>220542053</v>
      </c>
      <c r="C47" s="438" t="n">
        <v>33.2883682414915</v>
      </c>
      <c r="D47" s="439" t="n">
        <v>218972848</v>
      </c>
      <c r="E47" s="460" t="n">
        <v>33.2730670202951</v>
      </c>
      <c r="F47" s="440" t="n">
        <v>1569205</v>
      </c>
      <c r="G47" s="441" t="n">
        <v>0.716620811361964</v>
      </c>
      <c r="H47" s="442" t="n">
        <v>35.5710228109904</v>
      </c>
      <c r="I47" s="442" t="n">
        <v>6.64205744601473</v>
      </c>
    </row>
    <row r="48" customFormat="false" ht="13.5" hidden="false" customHeight="false" outlineLevel="0" collapsed="false">
      <c r="A48" s="391" t="s">
        <v>214</v>
      </c>
      <c r="B48" s="392" t="n">
        <v>73567348</v>
      </c>
      <c r="C48" s="393" t="n">
        <v>11.1041723674077</v>
      </c>
      <c r="D48" s="443" t="n">
        <v>77212545</v>
      </c>
      <c r="E48" s="444" t="n">
        <v>11.7324965540593</v>
      </c>
      <c r="F48" s="396" t="n">
        <v>-3645197</v>
      </c>
      <c r="G48" s="445" t="n">
        <v>-4.72099061104643</v>
      </c>
      <c r="H48" s="446" t="n">
        <v>-82.6299850163324</v>
      </c>
      <c r="I48" s="446" t="n">
        <v>3.26731785391078</v>
      </c>
    </row>
    <row r="49" customFormat="false" ht="13.5" hidden="false" customHeight="false" outlineLevel="0" collapsed="false">
      <c r="A49" s="391" t="s">
        <v>215</v>
      </c>
      <c r="B49" s="392" t="n">
        <v>6815160</v>
      </c>
      <c r="C49" s="393" t="n">
        <v>1.02867254847167</v>
      </c>
      <c r="D49" s="443" t="n">
        <v>6168525</v>
      </c>
      <c r="E49" s="444" t="n">
        <v>0.937311395526838</v>
      </c>
      <c r="F49" s="396" t="n">
        <v>646635</v>
      </c>
      <c r="G49" s="445" t="n">
        <v>10.4828139628193</v>
      </c>
      <c r="H49" s="446" t="n">
        <v>14.6580391570157</v>
      </c>
      <c r="I49" s="446" t="n">
        <v>15.2153716500171</v>
      </c>
    </row>
    <row r="50" customFormat="false" ht="13.5" hidden="false" customHeight="false" outlineLevel="0" collapsed="false">
      <c r="A50" s="391" t="s">
        <v>216</v>
      </c>
      <c r="B50" s="392" t="n">
        <v>58463325</v>
      </c>
      <c r="C50" s="393" t="n">
        <v>8.82438820510118</v>
      </c>
      <c r="D50" s="443" t="n">
        <v>55451388</v>
      </c>
      <c r="E50" s="444" t="n">
        <v>8.42587455999289</v>
      </c>
      <c r="F50" s="396" t="n">
        <v>3011937</v>
      </c>
      <c r="G50" s="445" t="n">
        <v>5.43167107016329</v>
      </c>
      <c r="H50" s="446" t="n">
        <v>68.2751327788696</v>
      </c>
      <c r="I50" s="446" t="n">
        <v>11.7359710234471</v>
      </c>
    </row>
    <row r="51" customFormat="false" ht="13.5" hidden="false" customHeight="false" outlineLevel="0" collapsed="false">
      <c r="A51" s="391" t="s">
        <v>217</v>
      </c>
      <c r="B51" s="392" t="n">
        <v>27620947</v>
      </c>
      <c r="C51" s="393" t="n">
        <v>4.1690745252776</v>
      </c>
      <c r="D51" s="443" t="n">
        <v>35251994</v>
      </c>
      <c r="E51" s="444" t="n">
        <v>5.35656347202025</v>
      </c>
      <c r="F51" s="396" t="n">
        <v>-7631047</v>
      </c>
      <c r="G51" s="445" t="n">
        <v>-21.6471357620224</v>
      </c>
      <c r="H51" s="446" t="n">
        <v>-172.981953861185</v>
      </c>
      <c r="I51" s="446" t="n">
        <v>15.0108874077412</v>
      </c>
    </row>
    <row r="52" customFormat="false" ht="13.5" hidden="false" customHeight="false" outlineLevel="0" collapsed="false">
      <c r="A52" s="391" t="s">
        <v>218</v>
      </c>
      <c r="B52" s="392" t="n">
        <v>34650</v>
      </c>
      <c r="C52" s="393" t="n">
        <v>0.00523003184144514</v>
      </c>
      <c r="D52" s="443" t="n">
        <v>34650</v>
      </c>
      <c r="E52" s="444" t="n">
        <v>0.00526509009123006</v>
      </c>
      <c r="F52" s="396" t="n">
        <v>0</v>
      </c>
      <c r="G52" s="445" t="n">
        <v>0</v>
      </c>
      <c r="H52" s="446" t="n">
        <v>0</v>
      </c>
      <c r="I52" s="446" t="n">
        <v>0</v>
      </c>
    </row>
    <row r="53" customFormat="false" ht="13.5" hidden="false" customHeight="false" outlineLevel="0" collapsed="false">
      <c r="A53" s="391" t="s">
        <v>219</v>
      </c>
      <c r="B53" s="392" t="n">
        <v>7118042</v>
      </c>
      <c r="C53" s="393" t="n">
        <v>1.07438921525956</v>
      </c>
      <c r="D53" s="443" t="n">
        <v>2077021</v>
      </c>
      <c r="E53" s="444" t="n">
        <v>0.315604695133528</v>
      </c>
      <c r="F53" s="396" t="n">
        <v>5041021</v>
      </c>
      <c r="G53" s="445" t="n">
        <v>242.704382863726</v>
      </c>
      <c r="H53" s="446" t="n">
        <v>114.2707759545</v>
      </c>
      <c r="I53" s="446" t="n">
        <v>-19.4783318653235</v>
      </c>
    </row>
    <row r="54" customFormat="false" ht="13.5" hidden="false" customHeight="false" outlineLevel="0" collapsed="false">
      <c r="A54" s="391" t="s">
        <v>220</v>
      </c>
      <c r="B54" s="392" t="n">
        <v>46922581</v>
      </c>
      <c r="C54" s="393" t="n">
        <v>7.08244134813243</v>
      </c>
      <c r="D54" s="443" t="n">
        <v>42776725</v>
      </c>
      <c r="E54" s="444" t="n">
        <v>6.49995125347109</v>
      </c>
      <c r="F54" s="396" t="n">
        <v>4145856</v>
      </c>
      <c r="G54" s="445" t="n">
        <v>9.69184994877471</v>
      </c>
      <c r="H54" s="446" t="n">
        <v>93.9790137981217</v>
      </c>
      <c r="I54" s="446" t="n">
        <v>1.08243282028772</v>
      </c>
    </row>
    <row r="55" customFormat="false" ht="13.5" hidden="false" customHeight="false" outlineLevel="0" collapsed="false">
      <c r="A55" s="447" t="s">
        <v>221</v>
      </c>
      <c r="B55" s="448" t="n">
        <v>0</v>
      </c>
      <c r="C55" s="449" t="n">
        <v>0</v>
      </c>
      <c r="D55" s="450" t="n">
        <v>0</v>
      </c>
      <c r="E55" s="451" t="n">
        <v>0</v>
      </c>
      <c r="F55" s="452" t="n">
        <v>0</v>
      </c>
      <c r="G55" s="453" t="s">
        <v>59</v>
      </c>
      <c r="H55" s="454" t="n">
        <v>0</v>
      </c>
      <c r="I55" s="454" t="s">
        <v>59</v>
      </c>
    </row>
    <row r="56" customFormat="false" ht="3.75" hidden="false" customHeight="true" outlineLevel="0" collapsed="false">
      <c r="A56" s="455"/>
      <c r="B56" s="408"/>
      <c r="C56" s="409"/>
      <c r="D56" s="456"/>
      <c r="E56" s="457"/>
      <c r="F56" s="412"/>
      <c r="G56" s="441"/>
      <c r="H56" s="458"/>
      <c r="I56" s="459"/>
    </row>
    <row r="57" customFormat="false" ht="13.5" hidden="false" customHeight="false" outlineLevel="0" collapsed="false">
      <c r="A57" s="416" t="s">
        <v>222</v>
      </c>
      <c r="B57" s="408" t="n">
        <v>662519867</v>
      </c>
      <c r="C57" s="409" t="n">
        <v>100</v>
      </c>
      <c r="D57" s="456" t="n">
        <v>658108397</v>
      </c>
      <c r="E57" s="457" t="n">
        <v>100</v>
      </c>
      <c r="F57" s="412" t="n">
        <v>4411470</v>
      </c>
      <c r="G57" s="461" t="n">
        <v>0.670325742705878</v>
      </c>
      <c r="H57" s="458" t="n">
        <v>100</v>
      </c>
      <c r="I57" s="458" t="n">
        <v>0.39726543062139</v>
      </c>
    </row>
    <row r="58" customFormat="false" ht="13.5" hidden="false" customHeight="false" outlineLevel="0" collapsed="false">
      <c r="A58" s="423"/>
      <c r="B58" s="419"/>
      <c r="C58" s="420"/>
      <c r="D58" s="419"/>
      <c r="E58" s="420"/>
      <c r="F58" s="421"/>
      <c r="G58" s="422"/>
      <c r="H58" s="422"/>
      <c r="I58" s="422"/>
    </row>
    <row r="59" customFormat="false" ht="13.5" hidden="false" customHeight="false" outlineLevel="0" collapsed="false">
      <c r="A59" s="423" t="s">
        <v>72</v>
      </c>
      <c r="B59" s="419"/>
      <c r="C59" s="420"/>
      <c r="D59" s="419"/>
      <c r="E59" s="420"/>
      <c r="F59" s="421"/>
      <c r="G59" s="422"/>
      <c r="H59" s="422"/>
      <c r="I59" s="424" t="s">
        <v>2</v>
      </c>
    </row>
    <row r="60" customFormat="false" ht="13.5" hidden="false" customHeight="false" outlineLevel="0" collapsed="false">
      <c r="A60" s="462" t="s">
        <v>33</v>
      </c>
      <c r="B60" s="426" t="s">
        <v>76</v>
      </c>
      <c r="C60" s="426"/>
      <c r="D60" s="426" t="s">
        <v>77</v>
      </c>
      <c r="E60" s="426"/>
      <c r="F60" s="427" t="s">
        <v>34</v>
      </c>
      <c r="G60" s="427"/>
      <c r="H60" s="427"/>
      <c r="I60" s="374" t="s">
        <v>35</v>
      </c>
    </row>
    <row r="61" customFormat="false" ht="13.5" hidden="false" customHeight="false" outlineLevel="0" collapsed="false">
      <c r="A61" s="462"/>
      <c r="B61" s="428" t="s">
        <v>36</v>
      </c>
      <c r="C61" s="429" t="s">
        <v>37</v>
      </c>
      <c r="D61" s="463" t="s">
        <v>36</v>
      </c>
      <c r="E61" s="464" t="s">
        <v>37</v>
      </c>
      <c r="F61" s="432" t="s">
        <v>38</v>
      </c>
      <c r="G61" s="433" t="s">
        <v>8</v>
      </c>
      <c r="H61" s="434" t="s">
        <v>39</v>
      </c>
      <c r="I61" s="435" t="s">
        <v>8</v>
      </c>
    </row>
    <row r="62" customFormat="false" ht="13.5" hidden="false" customHeight="false" outlineLevel="0" collapsed="false">
      <c r="A62" s="436" t="s">
        <v>202</v>
      </c>
      <c r="B62" s="437" t="n">
        <v>98177933</v>
      </c>
      <c r="C62" s="438" t="n">
        <v>38.4209560179623</v>
      </c>
      <c r="D62" s="465" t="n">
        <v>94589547</v>
      </c>
      <c r="E62" s="438" t="n">
        <v>38.5192197085324</v>
      </c>
      <c r="F62" s="440" t="n">
        <v>3588386</v>
      </c>
      <c r="G62" s="441" t="n">
        <v>3.79363905823547</v>
      </c>
      <c r="H62" s="442" t="n">
        <v>36.0001296186293</v>
      </c>
      <c r="I62" s="442" t="n">
        <v>-2.0157890311418</v>
      </c>
    </row>
    <row r="63" customFormat="false" ht="13.5" hidden="false" customHeight="false" outlineLevel="0" collapsed="false">
      <c r="A63" s="391" t="s">
        <v>203</v>
      </c>
      <c r="B63" s="392" t="n">
        <v>37916815</v>
      </c>
      <c r="C63" s="393" t="n">
        <v>14.8383678179109</v>
      </c>
      <c r="D63" s="394" t="n">
        <v>36701187</v>
      </c>
      <c r="E63" s="395" t="n">
        <v>14.9456375514403</v>
      </c>
      <c r="F63" s="396" t="n">
        <v>1215628</v>
      </c>
      <c r="G63" s="445" t="n">
        <v>3.31223074610639</v>
      </c>
      <c r="H63" s="446" t="n">
        <v>12.1956683500702</v>
      </c>
      <c r="I63" s="446" t="n">
        <v>1.79294287636918</v>
      </c>
    </row>
    <row r="64" customFormat="false" ht="13.5" hidden="false" customHeight="false" outlineLevel="0" collapsed="false">
      <c r="A64" s="391" t="s">
        <v>204</v>
      </c>
      <c r="B64" s="392" t="n">
        <v>44301752</v>
      </c>
      <c r="C64" s="393" t="n">
        <v>17.3370493052718</v>
      </c>
      <c r="D64" s="394" t="n">
        <v>42763540</v>
      </c>
      <c r="E64" s="395" t="n">
        <v>17.4143787026976</v>
      </c>
      <c r="F64" s="396" t="n">
        <v>1538212</v>
      </c>
      <c r="G64" s="445" t="n">
        <v>3.59701745926553</v>
      </c>
      <c r="H64" s="446" t="n">
        <v>15.43196060316</v>
      </c>
      <c r="I64" s="446" t="n">
        <v>-5.55907348576477</v>
      </c>
    </row>
    <row r="65" customFormat="false" ht="13.5" hidden="false" customHeight="false" outlineLevel="0" collapsed="false">
      <c r="A65" s="447" t="s">
        <v>205</v>
      </c>
      <c r="B65" s="448" t="n">
        <v>15959366</v>
      </c>
      <c r="C65" s="449" t="n">
        <v>6.24553889477958</v>
      </c>
      <c r="D65" s="466" t="n">
        <v>15124820</v>
      </c>
      <c r="E65" s="467" t="n">
        <v>6.15920345439443</v>
      </c>
      <c r="F65" s="452" t="n">
        <v>834546</v>
      </c>
      <c r="G65" s="453" t="n">
        <v>5.51772516962185</v>
      </c>
      <c r="H65" s="454" t="n">
        <v>8.37250066539904</v>
      </c>
      <c r="I65" s="454" t="n">
        <v>-0.494762376690984</v>
      </c>
    </row>
    <row r="66" customFormat="false" ht="3.75" hidden="false" customHeight="true" outlineLevel="0" collapsed="false">
      <c r="A66" s="455"/>
      <c r="B66" s="408"/>
      <c r="C66" s="409"/>
      <c r="D66" s="410"/>
      <c r="E66" s="411"/>
      <c r="F66" s="412"/>
      <c r="G66" s="441"/>
      <c r="H66" s="458"/>
      <c r="I66" s="459"/>
    </row>
    <row r="67" customFormat="false" ht="13.5" hidden="false" customHeight="false" outlineLevel="0" collapsed="false">
      <c r="A67" s="436" t="s">
        <v>206</v>
      </c>
      <c r="B67" s="437" t="n">
        <v>42538136</v>
      </c>
      <c r="C67" s="438" t="n">
        <v>16.6468757530483</v>
      </c>
      <c r="D67" s="465" t="n">
        <v>38371544</v>
      </c>
      <c r="E67" s="468" t="n">
        <v>15.6258485294534</v>
      </c>
      <c r="F67" s="440" t="n">
        <v>4166592</v>
      </c>
      <c r="G67" s="441" t="n">
        <v>10.8585466354963</v>
      </c>
      <c r="H67" s="442" t="n">
        <v>41.8009244456822</v>
      </c>
      <c r="I67" s="442" t="n">
        <v>-20.5843728421322</v>
      </c>
    </row>
    <row r="68" customFormat="false" ht="13.5" hidden="false" customHeight="false" outlineLevel="0" collapsed="false">
      <c r="A68" s="391" t="s">
        <v>207</v>
      </c>
      <c r="B68" s="392" t="n">
        <v>41998244</v>
      </c>
      <c r="C68" s="393" t="n">
        <v>16.435594397324</v>
      </c>
      <c r="D68" s="394" t="n">
        <v>38149914</v>
      </c>
      <c r="E68" s="395" t="n">
        <v>15.5355952727801</v>
      </c>
      <c r="F68" s="396" t="n">
        <v>3848330</v>
      </c>
      <c r="G68" s="445" t="n">
        <v>10.0873884014522</v>
      </c>
      <c r="H68" s="446" t="n">
        <v>38.6079922325134</v>
      </c>
      <c r="I68" s="446" t="n">
        <v>-20.4620898219162</v>
      </c>
    </row>
    <row r="69" customFormat="false" ht="13.5" hidden="false" customHeight="false" outlineLevel="0" collapsed="false">
      <c r="A69" s="391" t="s">
        <v>208</v>
      </c>
      <c r="B69" s="392" t="n">
        <v>32427013</v>
      </c>
      <c r="C69" s="393" t="n">
        <v>12.6899884953464</v>
      </c>
      <c r="D69" s="394" t="n">
        <v>27252537</v>
      </c>
      <c r="E69" s="395" t="n">
        <v>11.0979119111111</v>
      </c>
      <c r="F69" s="396" t="n">
        <v>5174476</v>
      </c>
      <c r="G69" s="445" t="n">
        <v>18.9871350326027</v>
      </c>
      <c r="H69" s="446" t="n">
        <v>51.9124215478732</v>
      </c>
      <c r="I69" s="446" t="n">
        <v>-24.2530054304288</v>
      </c>
    </row>
    <row r="70" customFormat="false" ht="13.5" hidden="false" customHeight="false" outlineLevel="0" collapsed="false">
      <c r="A70" s="391" t="s">
        <v>209</v>
      </c>
      <c r="B70" s="392" t="n">
        <v>9402543</v>
      </c>
      <c r="C70" s="393" t="n">
        <v>3.67959153366979</v>
      </c>
      <c r="D70" s="394" t="n">
        <v>10752179</v>
      </c>
      <c r="E70" s="395" t="n">
        <v>4.37855511927198</v>
      </c>
      <c r="F70" s="396" t="n">
        <v>-1349636</v>
      </c>
      <c r="G70" s="445" t="n">
        <v>-12.5522091847615</v>
      </c>
      <c r="H70" s="446" t="n">
        <v>-13.540090430062</v>
      </c>
      <c r="I70" s="446" t="n">
        <v>-8.96136485233943</v>
      </c>
    </row>
    <row r="71" customFormat="false" ht="13.5" hidden="false" customHeight="false" outlineLevel="0" collapsed="false">
      <c r="A71" s="391" t="s">
        <v>210</v>
      </c>
      <c r="B71" s="392" t="n">
        <v>168688</v>
      </c>
      <c r="C71" s="393" t="n">
        <v>0.0660143683077747</v>
      </c>
      <c r="D71" s="394" t="n">
        <v>145198</v>
      </c>
      <c r="E71" s="395" t="n">
        <v>0.0591282423970112</v>
      </c>
      <c r="F71" s="396" t="n">
        <v>23490</v>
      </c>
      <c r="G71" s="445" t="n">
        <v>16.1779087866224</v>
      </c>
      <c r="H71" s="446" t="n">
        <v>0.235661114702154</v>
      </c>
      <c r="I71" s="446" t="n">
        <v>-17.2660968660969</v>
      </c>
    </row>
    <row r="72" customFormat="false" ht="13.5" hidden="false" customHeight="false" outlineLevel="0" collapsed="false">
      <c r="A72" s="391" t="s">
        <v>211</v>
      </c>
      <c r="B72" s="392" t="n">
        <v>539892</v>
      </c>
      <c r="C72" s="393" t="n">
        <v>0.211281355724302</v>
      </c>
      <c r="D72" s="394" t="n">
        <v>221630</v>
      </c>
      <c r="E72" s="395" t="n">
        <v>0.0902532566732984</v>
      </c>
      <c r="F72" s="396" t="n">
        <v>318262</v>
      </c>
      <c r="G72" s="445" t="n">
        <v>143.60059558724</v>
      </c>
      <c r="H72" s="446" t="n">
        <v>3.19293221316887</v>
      </c>
      <c r="I72" s="446" t="n">
        <v>-37.2030226871541</v>
      </c>
    </row>
    <row r="73" customFormat="false" ht="13.5" hidden="false" customHeight="false" outlineLevel="0" collapsed="false">
      <c r="A73" s="447" t="s">
        <v>212</v>
      </c>
      <c r="B73" s="448" t="n">
        <v>0</v>
      </c>
      <c r="C73" s="449" t="n">
        <v>0</v>
      </c>
      <c r="D73" s="466" t="n">
        <v>0</v>
      </c>
      <c r="E73" s="467" t="n">
        <v>0</v>
      </c>
      <c r="F73" s="452" t="n">
        <v>0</v>
      </c>
      <c r="G73" s="453" t="s">
        <v>59</v>
      </c>
      <c r="H73" s="454" t="n">
        <v>0</v>
      </c>
      <c r="I73" s="454" t="s">
        <v>59</v>
      </c>
    </row>
    <row r="74" customFormat="false" ht="3.75" hidden="false" customHeight="true" outlineLevel="0" collapsed="false">
      <c r="A74" s="455"/>
      <c r="B74" s="408"/>
      <c r="C74" s="409"/>
      <c r="D74" s="410"/>
      <c r="E74" s="411"/>
      <c r="F74" s="412"/>
      <c r="G74" s="441"/>
      <c r="H74" s="458"/>
      <c r="I74" s="459"/>
    </row>
    <row r="75" customFormat="false" ht="13.5" hidden="false" customHeight="false" outlineLevel="0" collapsed="false">
      <c r="A75" s="436" t="s">
        <v>213</v>
      </c>
      <c r="B75" s="437" t="n">
        <v>114816180</v>
      </c>
      <c r="C75" s="438" t="n">
        <v>44.9321682289894</v>
      </c>
      <c r="D75" s="465" t="n">
        <v>112603455</v>
      </c>
      <c r="E75" s="468" t="n">
        <v>45.8549317620142</v>
      </c>
      <c r="F75" s="440" t="n">
        <v>2212725</v>
      </c>
      <c r="G75" s="441" t="n">
        <v>1.96505959786047</v>
      </c>
      <c r="H75" s="442" t="n">
        <v>22.1989459356885</v>
      </c>
      <c r="I75" s="442" t="n">
        <v>5.10424700629399</v>
      </c>
    </row>
    <row r="76" customFormat="false" ht="13.5" hidden="false" customHeight="false" outlineLevel="0" collapsed="false">
      <c r="A76" s="391" t="s">
        <v>214</v>
      </c>
      <c r="B76" s="392" t="n">
        <v>40858152</v>
      </c>
      <c r="C76" s="393" t="n">
        <v>15.9894307508717</v>
      </c>
      <c r="D76" s="394" t="n">
        <v>40504273</v>
      </c>
      <c r="E76" s="395" t="n">
        <v>16.4943489032818</v>
      </c>
      <c r="F76" s="396" t="n">
        <v>353879</v>
      </c>
      <c r="G76" s="445" t="n">
        <v>0.873683129678689</v>
      </c>
      <c r="H76" s="446" t="n">
        <v>3.55025626265149</v>
      </c>
      <c r="I76" s="446" t="n">
        <v>9.23042367171075</v>
      </c>
    </row>
    <row r="77" customFormat="false" ht="13.5" hidden="false" customHeight="false" outlineLevel="0" collapsed="false">
      <c r="A77" s="391" t="s">
        <v>215</v>
      </c>
      <c r="B77" s="392" t="n">
        <v>2586200</v>
      </c>
      <c r="C77" s="393" t="n">
        <v>1.01208360593265</v>
      </c>
      <c r="D77" s="394" t="n">
        <v>1772194</v>
      </c>
      <c r="E77" s="395" t="n">
        <v>0.721681541113024</v>
      </c>
      <c r="F77" s="396" t="n">
        <v>814006</v>
      </c>
      <c r="G77" s="445" t="n">
        <v>45.9321044987174</v>
      </c>
      <c r="H77" s="446" t="n">
        <v>8.16643513555731</v>
      </c>
      <c r="I77" s="446" t="n">
        <v>-6.66709501008011</v>
      </c>
    </row>
    <row r="78" customFormat="false" ht="13.5" hidden="false" customHeight="false" outlineLevel="0" collapsed="false">
      <c r="A78" s="391" t="s">
        <v>216</v>
      </c>
      <c r="B78" s="392" t="n">
        <v>33112985</v>
      </c>
      <c r="C78" s="393" t="n">
        <v>12.9584368038024</v>
      </c>
      <c r="D78" s="394" t="n">
        <v>31609482</v>
      </c>
      <c r="E78" s="395" t="n">
        <v>12.8721684440554</v>
      </c>
      <c r="F78" s="396" t="n">
        <v>1503503</v>
      </c>
      <c r="G78" s="445" t="n">
        <v>4.75649363694097</v>
      </c>
      <c r="H78" s="446" t="n">
        <v>15.0837459743734</v>
      </c>
      <c r="I78" s="446" t="n">
        <v>4.21648819561607</v>
      </c>
    </row>
    <row r="79" customFormat="false" ht="13.5" hidden="false" customHeight="false" outlineLevel="0" collapsed="false">
      <c r="A79" s="391" t="s">
        <v>217</v>
      </c>
      <c r="B79" s="392" t="n">
        <v>20612792</v>
      </c>
      <c r="C79" s="393" t="n">
        <v>8.06661080183269</v>
      </c>
      <c r="D79" s="394" t="n">
        <v>22903879</v>
      </c>
      <c r="E79" s="395" t="n">
        <v>9.32703005099116</v>
      </c>
      <c r="F79" s="396" t="n">
        <v>-2291087</v>
      </c>
      <c r="G79" s="445" t="n">
        <v>-10.0030523213994</v>
      </c>
      <c r="H79" s="446" t="n">
        <v>-22.9851049935978</v>
      </c>
      <c r="I79" s="446" t="n">
        <v>1.89764908994117</v>
      </c>
    </row>
    <row r="80" customFormat="false" ht="13.5" hidden="false" customHeight="false" outlineLevel="0" collapsed="false">
      <c r="A80" s="391" t="s">
        <v>218</v>
      </c>
      <c r="B80" s="392" t="n">
        <v>253609</v>
      </c>
      <c r="C80" s="393" t="n">
        <v>0.0992473556635116</v>
      </c>
      <c r="D80" s="394" t="n">
        <v>140407</v>
      </c>
      <c r="E80" s="395" t="n">
        <v>0.0571772278560114</v>
      </c>
      <c r="F80" s="396" t="n">
        <v>113202</v>
      </c>
      <c r="G80" s="445" t="n">
        <v>80.6241854038616</v>
      </c>
      <c r="H80" s="446" t="n">
        <v>1.13568793131176</v>
      </c>
      <c r="I80" s="446" t="n">
        <v>-23.7163083576462</v>
      </c>
    </row>
    <row r="81" customFormat="false" ht="13.5" hidden="false" customHeight="false" outlineLevel="0" collapsed="false">
      <c r="A81" s="391" t="s">
        <v>219</v>
      </c>
      <c r="B81" s="392" t="n">
        <v>83033</v>
      </c>
      <c r="C81" s="393" t="n">
        <v>0.0324941373642432</v>
      </c>
      <c r="D81" s="394" t="n">
        <v>76810</v>
      </c>
      <c r="E81" s="395" t="n">
        <v>0.0312789452920455</v>
      </c>
      <c r="F81" s="396" t="n">
        <v>6223</v>
      </c>
      <c r="G81" s="445" t="n">
        <v>8.1018096602005</v>
      </c>
      <c r="H81" s="446" t="n">
        <v>0.0624316354530226</v>
      </c>
      <c r="I81" s="446" t="n">
        <v>1.0804195344063</v>
      </c>
    </row>
    <row r="82" customFormat="false" ht="13.5" hidden="false" customHeight="false" outlineLevel="0" collapsed="false">
      <c r="A82" s="391" t="s">
        <v>220</v>
      </c>
      <c r="B82" s="392" t="n">
        <v>17309409</v>
      </c>
      <c r="C82" s="393" t="n">
        <v>6.77386477352219</v>
      </c>
      <c r="D82" s="394" t="n">
        <v>15596410</v>
      </c>
      <c r="E82" s="395" t="n">
        <v>6.35124664942471</v>
      </c>
      <c r="F82" s="396" t="n">
        <v>1712999</v>
      </c>
      <c r="G82" s="445" t="n">
        <v>10.9832903854156</v>
      </c>
      <c r="H82" s="446" t="n">
        <v>17.1854939899393</v>
      </c>
      <c r="I82" s="446" t="n">
        <v>3.37816183798305</v>
      </c>
    </row>
    <row r="83" customFormat="false" ht="13.5" hidden="false" customHeight="false" outlineLevel="0" collapsed="false">
      <c r="A83" s="447" t="s">
        <v>221</v>
      </c>
      <c r="B83" s="448" t="n">
        <v>0</v>
      </c>
      <c r="C83" s="449" t="n">
        <v>0</v>
      </c>
      <c r="D83" s="466" t="n">
        <v>0</v>
      </c>
      <c r="E83" s="467" t="n">
        <v>0</v>
      </c>
      <c r="F83" s="452" t="n">
        <v>0</v>
      </c>
      <c r="G83" s="453" t="s">
        <v>59</v>
      </c>
      <c r="H83" s="454" t="n">
        <v>0</v>
      </c>
      <c r="I83" s="454" t="s">
        <v>59</v>
      </c>
    </row>
    <row r="84" customFormat="false" ht="3.75" hidden="false" customHeight="true" outlineLevel="0" collapsed="false">
      <c r="A84" s="455"/>
      <c r="B84" s="408"/>
      <c r="C84" s="409"/>
      <c r="D84" s="410"/>
      <c r="E84" s="411"/>
      <c r="F84" s="412"/>
      <c r="G84" s="441"/>
      <c r="H84" s="458"/>
      <c r="I84" s="459"/>
    </row>
    <row r="85" customFormat="false" ht="13.5" hidden="false" customHeight="false" outlineLevel="0" collapsed="false">
      <c r="A85" s="416" t="s">
        <v>222</v>
      </c>
      <c r="B85" s="408" t="n">
        <v>255532249</v>
      </c>
      <c r="C85" s="409" t="n">
        <v>100</v>
      </c>
      <c r="D85" s="410" t="n">
        <v>245564546</v>
      </c>
      <c r="E85" s="411" t="n">
        <v>100</v>
      </c>
      <c r="F85" s="412" t="n">
        <v>9967703</v>
      </c>
      <c r="G85" s="461" t="n">
        <v>4.05909695123497</v>
      </c>
      <c r="H85" s="458" t="n">
        <v>100</v>
      </c>
      <c r="I85" s="458" t="n">
        <v>-2.54906852865033</v>
      </c>
    </row>
    <row r="86" customFormat="false" ht="13.5" hidden="false" customHeight="false" outlineLevel="0" collapsed="false">
      <c r="A86" s="423" t="s">
        <v>223</v>
      </c>
      <c r="B86" s="423"/>
      <c r="C86" s="469"/>
      <c r="D86" s="423"/>
      <c r="E86" s="469"/>
      <c r="F86" s="470"/>
      <c r="G86" s="471"/>
      <c r="H86" s="472"/>
      <c r="I86" s="422"/>
    </row>
    <row r="87" customFormat="false" ht="13.5" hidden="false" customHeight="false" outlineLevel="0" collapsed="false">
      <c r="A87" s="423" t="s">
        <v>224</v>
      </c>
      <c r="B87" s="423"/>
      <c r="C87" s="469"/>
      <c r="D87" s="423"/>
      <c r="E87" s="469"/>
      <c r="F87" s="470"/>
      <c r="G87" s="471"/>
      <c r="H87" s="471"/>
      <c r="I87" s="422"/>
    </row>
  </sheetData>
  <mergeCells count="12">
    <mergeCell ref="A4:A5"/>
    <mergeCell ref="B4:C4"/>
    <mergeCell ref="D4:E4"/>
    <mergeCell ref="F4:H4"/>
    <mergeCell ref="A32:A33"/>
    <mergeCell ref="B32:C32"/>
    <mergeCell ref="D32:E32"/>
    <mergeCell ref="F32:H32"/>
    <mergeCell ref="A60:A61"/>
    <mergeCell ref="B60:C60"/>
    <mergeCell ref="D60:E60"/>
    <mergeCell ref="F60:H60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T6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3" min="1" style="1" width="0.86"/>
    <col collapsed="false" customWidth="true" hidden="false" outlineLevel="0" max="114" min="114" style="1" width="1.75"/>
    <col collapsed="false" customWidth="true" hidden="false" outlineLevel="0" max="115" min="115" style="1" width="0.86"/>
    <col collapsed="false" customWidth="true" hidden="false" outlineLevel="0" max="116" min="116" style="1" width="1.49"/>
    <col collapsed="false" customWidth="true" hidden="false" outlineLevel="0" max="117" min="117" style="1" width="1.87"/>
    <col collapsed="false" customWidth="true" hidden="false" outlineLevel="0" max="123" min="118" style="1" width="0.86"/>
    <col collapsed="false" customWidth="false" hidden="false" outlineLevel="0" max="257" min="124" style="1" width="8.99"/>
  </cols>
  <sheetData>
    <row r="1" s="473" customFormat="true" ht="14.25" hidden="false" customHeight="false" outlineLevel="0" collapsed="false">
      <c r="A1" s="7" t="s">
        <v>2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159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94"/>
      <c r="CP2" s="94"/>
      <c r="CQ2" s="94"/>
      <c r="CR2" s="94"/>
      <c r="CS2" s="94"/>
      <c r="CT2" s="94"/>
      <c r="CU2" s="94"/>
      <c r="CV2" s="4"/>
      <c r="CW2" s="94"/>
      <c r="CX2" s="94"/>
      <c r="CY2" s="94"/>
      <c r="CZ2" s="94"/>
      <c r="DA2" s="94"/>
      <c r="DB2" s="94"/>
      <c r="DC2" s="474"/>
      <c r="DD2" s="4"/>
      <c r="DE2" s="4"/>
      <c r="DF2" s="4"/>
      <c r="DG2" s="4"/>
      <c r="DH2" s="4"/>
      <c r="DI2" s="4"/>
      <c r="DJ2" s="4"/>
      <c r="DK2" s="4"/>
      <c r="DL2" s="474"/>
      <c r="DM2" s="475" t="s">
        <v>2</v>
      </c>
    </row>
    <row r="3" customFormat="false" ht="13.5" hidden="false" customHeight="true" outlineLevel="0" collapsed="false">
      <c r="A3" s="6" t="s">
        <v>2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00" t="s">
        <v>76</v>
      </c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  <c r="AY3" s="300"/>
      <c r="AZ3" s="300" t="s">
        <v>77</v>
      </c>
      <c r="BA3" s="300"/>
      <c r="BB3" s="300"/>
      <c r="BC3" s="300"/>
      <c r="BD3" s="300"/>
      <c r="BE3" s="300"/>
      <c r="BF3" s="300"/>
      <c r="BG3" s="300"/>
      <c r="BH3" s="300"/>
      <c r="BI3" s="300"/>
      <c r="BJ3" s="300"/>
      <c r="BK3" s="300"/>
      <c r="BL3" s="300"/>
      <c r="BM3" s="300"/>
      <c r="BN3" s="300"/>
      <c r="BO3" s="300"/>
      <c r="BP3" s="300"/>
      <c r="BQ3" s="300"/>
      <c r="BR3" s="300"/>
      <c r="BS3" s="300"/>
      <c r="BT3" s="300"/>
      <c r="BU3" s="300"/>
      <c r="BV3" s="300" t="s">
        <v>227</v>
      </c>
      <c r="BW3" s="300"/>
      <c r="BX3" s="300"/>
      <c r="BY3" s="300"/>
      <c r="BZ3" s="300"/>
      <c r="CA3" s="300"/>
      <c r="CB3" s="300"/>
      <c r="CC3" s="300"/>
      <c r="CD3" s="300"/>
      <c r="CE3" s="300"/>
      <c r="CF3" s="300"/>
      <c r="CG3" s="300"/>
      <c r="CH3" s="300"/>
      <c r="CI3" s="300"/>
      <c r="CJ3" s="300"/>
      <c r="CK3" s="300"/>
      <c r="CL3" s="300"/>
      <c r="CM3" s="300"/>
      <c r="CN3" s="300"/>
      <c r="CO3" s="300"/>
      <c r="CP3" s="300"/>
      <c r="CQ3" s="300"/>
      <c r="CR3" s="300"/>
      <c r="CS3" s="300"/>
      <c r="CT3" s="300"/>
      <c r="CU3" s="300"/>
      <c r="CV3" s="300"/>
      <c r="CW3" s="300"/>
      <c r="CX3" s="300"/>
      <c r="CY3" s="300"/>
      <c r="CZ3" s="300"/>
      <c r="DA3" s="300"/>
      <c r="DB3" s="300"/>
      <c r="DC3" s="300"/>
      <c r="DD3" s="300"/>
      <c r="DE3" s="300"/>
      <c r="DF3" s="476" t="s">
        <v>35</v>
      </c>
      <c r="DG3" s="476"/>
      <c r="DH3" s="476"/>
      <c r="DI3" s="476"/>
      <c r="DJ3" s="476"/>
      <c r="DK3" s="476"/>
      <c r="DL3" s="476"/>
      <c r="DM3" s="476"/>
      <c r="DN3" s="80"/>
      <c r="DO3" s="80"/>
      <c r="DP3" s="80"/>
      <c r="DQ3" s="80"/>
      <c r="DR3" s="80"/>
      <c r="DS3" s="80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302" t="s">
        <v>36</v>
      </c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3" t="s">
        <v>37</v>
      </c>
      <c r="AS4" s="303"/>
      <c r="AT4" s="303"/>
      <c r="AU4" s="303"/>
      <c r="AV4" s="303"/>
      <c r="AW4" s="303"/>
      <c r="AX4" s="303"/>
      <c r="AY4" s="303"/>
      <c r="AZ4" s="304" t="s">
        <v>36</v>
      </c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04"/>
      <c r="BL4" s="304"/>
      <c r="BM4" s="304"/>
      <c r="BN4" s="305" t="s">
        <v>37</v>
      </c>
      <c r="BO4" s="305"/>
      <c r="BP4" s="305"/>
      <c r="BQ4" s="305"/>
      <c r="BR4" s="305"/>
      <c r="BS4" s="305"/>
      <c r="BT4" s="305"/>
      <c r="BU4" s="305"/>
      <c r="BV4" s="302" t="s">
        <v>38</v>
      </c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  <c r="CH4" s="302"/>
      <c r="CI4" s="302"/>
      <c r="CJ4" s="302"/>
      <c r="CK4" s="477" t="s">
        <v>8</v>
      </c>
      <c r="CL4" s="477"/>
      <c r="CM4" s="477"/>
      <c r="CN4" s="477"/>
      <c r="CO4" s="477"/>
      <c r="CP4" s="477"/>
      <c r="CQ4" s="477"/>
      <c r="CR4" s="477"/>
      <c r="CS4" s="477"/>
      <c r="CT4" s="477"/>
      <c r="CU4" s="477"/>
      <c r="CV4" s="478" t="s">
        <v>39</v>
      </c>
      <c r="CW4" s="478"/>
      <c r="CX4" s="478"/>
      <c r="CY4" s="478"/>
      <c r="CZ4" s="478"/>
      <c r="DA4" s="478"/>
      <c r="DB4" s="478"/>
      <c r="DC4" s="478"/>
      <c r="DD4" s="478"/>
      <c r="DE4" s="478"/>
      <c r="DF4" s="479" t="s">
        <v>8</v>
      </c>
      <c r="DG4" s="479"/>
      <c r="DH4" s="479"/>
      <c r="DI4" s="479"/>
      <c r="DJ4" s="479"/>
      <c r="DK4" s="479"/>
      <c r="DL4" s="479"/>
      <c r="DM4" s="479"/>
      <c r="DN4" s="80"/>
      <c r="DO4" s="80"/>
      <c r="DP4" s="80"/>
      <c r="DQ4" s="80"/>
      <c r="DR4" s="80"/>
      <c r="DS4" s="80"/>
    </row>
    <row r="5" customFormat="false" ht="13.5" hidden="false" customHeight="false" outlineLevel="0" collapsed="false">
      <c r="A5" s="480" t="s">
        <v>228</v>
      </c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  <c r="AA5" s="480"/>
      <c r="AB5" s="480"/>
      <c r="AC5" s="480"/>
      <c r="AD5" s="481" t="n">
        <v>3236984</v>
      </c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  <c r="AR5" s="482" t="n">
        <v>2.73438149387137</v>
      </c>
      <c r="AS5" s="482" t="e">
        <f aca="false"/>
        <v>#DIV/0!</v>
      </c>
      <c r="AT5" s="482" t="e">
        <f aca="false"/>
        <v>#DIV/0!</v>
      </c>
      <c r="AU5" s="482" t="e">
        <f aca="false"/>
        <v>#DIV/0!</v>
      </c>
      <c r="AV5" s="482" t="e">
        <f aca="false"/>
        <v>#DIV/0!</v>
      </c>
      <c r="AW5" s="482" t="e">
        <f aca="false"/>
        <v>#DIV/0!</v>
      </c>
      <c r="AX5" s="482" t="e">
        <f aca="false"/>
        <v>#DIV/0!</v>
      </c>
      <c r="AY5" s="482" t="e">
        <f aca="false"/>
        <v>#DIV/0!</v>
      </c>
      <c r="AZ5" s="483" t="n">
        <v>3141209</v>
      </c>
      <c r="BA5" s="483"/>
      <c r="BB5" s="483"/>
      <c r="BC5" s="483"/>
      <c r="BD5" s="483"/>
      <c r="BE5" s="483"/>
      <c r="BF5" s="483"/>
      <c r="BG5" s="483"/>
      <c r="BH5" s="483"/>
      <c r="BI5" s="483"/>
      <c r="BJ5" s="483"/>
      <c r="BK5" s="483"/>
      <c r="BL5" s="483"/>
      <c r="BM5" s="483"/>
      <c r="BN5" s="482" t="n">
        <v>2.71611164328235</v>
      </c>
      <c r="BO5" s="482" t="e">
        <f aca="false"/>
        <v>#DIV/0!</v>
      </c>
      <c r="BP5" s="482" t="e">
        <f aca="false"/>
        <v>#DIV/0!</v>
      </c>
      <c r="BQ5" s="482" t="e">
        <f aca="false"/>
        <v>#DIV/0!</v>
      </c>
      <c r="BR5" s="482" t="e">
        <f aca="false"/>
        <v>#DIV/0!</v>
      </c>
      <c r="BS5" s="482" t="e">
        <f aca="false"/>
        <v>#DIV/0!</v>
      </c>
      <c r="BT5" s="482" t="e">
        <f aca="false"/>
        <v>#DIV/0!</v>
      </c>
      <c r="BU5" s="482" t="e">
        <f aca="false"/>
        <v>#DIV/0!</v>
      </c>
      <c r="BV5" s="484" t="n">
        <v>95775</v>
      </c>
      <c r="BW5" s="484"/>
      <c r="BX5" s="484"/>
      <c r="BY5" s="484"/>
      <c r="BZ5" s="484"/>
      <c r="CA5" s="484"/>
      <c r="CB5" s="484"/>
      <c r="CC5" s="484"/>
      <c r="CD5" s="484"/>
      <c r="CE5" s="484"/>
      <c r="CF5" s="484"/>
      <c r="CG5" s="484"/>
      <c r="CH5" s="484"/>
      <c r="CI5" s="484"/>
      <c r="CJ5" s="484"/>
      <c r="CK5" s="485" t="n">
        <v>3.04898527923484</v>
      </c>
      <c r="CL5" s="485"/>
      <c r="CM5" s="485"/>
      <c r="CN5" s="485"/>
      <c r="CO5" s="485"/>
      <c r="CP5" s="485"/>
      <c r="CQ5" s="485"/>
      <c r="CR5" s="485"/>
      <c r="CS5" s="485"/>
      <c r="CT5" s="485"/>
      <c r="CU5" s="485"/>
      <c r="CV5" s="486" t="n">
        <v>3.50837669580698</v>
      </c>
      <c r="CW5" s="486"/>
      <c r="CX5" s="486"/>
      <c r="CY5" s="486"/>
      <c r="CZ5" s="486"/>
      <c r="DA5" s="486"/>
      <c r="DB5" s="486"/>
      <c r="DC5" s="486"/>
      <c r="DD5" s="486"/>
      <c r="DE5" s="486"/>
      <c r="DF5" s="487" t="n">
        <v>-7.85087091414303</v>
      </c>
      <c r="DG5" s="487"/>
      <c r="DH5" s="487"/>
      <c r="DI5" s="487"/>
      <c r="DJ5" s="487"/>
      <c r="DK5" s="487"/>
      <c r="DL5" s="487"/>
      <c r="DM5" s="487"/>
      <c r="DN5" s="488"/>
      <c r="DO5" s="488"/>
      <c r="DP5" s="488"/>
      <c r="DQ5" s="488"/>
      <c r="DR5" s="488"/>
      <c r="DS5" s="488"/>
    </row>
    <row r="6" customFormat="false" ht="13.5" hidden="false" customHeight="false" outlineLevel="0" collapsed="false">
      <c r="A6" s="480" t="s">
        <v>229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480"/>
      <c r="T6" s="480"/>
      <c r="U6" s="480"/>
      <c r="V6" s="480"/>
      <c r="W6" s="480"/>
      <c r="X6" s="480"/>
      <c r="Y6" s="480"/>
      <c r="Z6" s="480"/>
      <c r="AA6" s="480"/>
      <c r="AB6" s="480"/>
      <c r="AC6" s="480"/>
      <c r="AD6" s="481" t="n">
        <v>23106979</v>
      </c>
      <c r="AE6" s="481"/>
      <c r="AF6" s="481"/>
      <c r="AG6" s="481"/>
      <c r="AH6" s="481"/>
      <c r="AI6" s="481"/>
      <c r="AJ6" s="481"/>
      <c r="AK6" s="481"/>
      <c r="AL6" s="481"/>
      <c r="AM6" s="481"/>
      <c r="AN6" s="481"/>
      <c r="AO6" s="481"/>
      <c r="AP6" s="481"/>
      <c r="AQ6" s="481"/>
      <c r="AR6" s="482" t="n">
        <v>19.5191869211817</v>
      </c>
      <c r="AS6" s="482" t="e">
        <f aca="false"/>
        <v>#DIV/0!</v>
      </c>
      <c r="AT6" s="482" t="e">
        <f aca="false"/>
        <v>#DIV/0!</v>
      </c>
      <c r="AU6" s="482" t="e">
        <f aca="false"/>
        <v>#DIV/0!</v>
      </c>
      <c r="AV6" s="482" t="e">
        <f aca="false"/>
        <v>#DIV/0!</v>
      </c>
      <c r="AW6" s="482" t="e">
        <f aca="false"/>
        <v>#DIV/0!</v>
      </c>
      <c r="AX6" s="482" t="e">
        <f aca="false"/>
        <v>#DIV/0!</v>
      </c>
      <c r="AY6" s="482" t="e">
        <f aca="false"/>
        <v>#DIV/0!</v>
      </c>
      <c r="AZ6" s="483" t="n">
        <v>21739580</v>
      </c>
      <c r="BA6" s="483"/>
      <c r="BB6" s="483"/>
      <c r="BC6" s="483"/>
      <c r="BD6" s="483"/>
      <c r="BE6" s="483"/>
      <c r="BF6" s="483"/>
      <c r="BG6" s="483"/>
      <c r="BH6" s="483"/>
      <c r="BI6" s="483"/>
      <c r="BJ6" s="483"/>
      <c r="BK6" s="483"/>
      <c r="BL6" s="483"/>
      <c r="BM6" s="483"/>
      <c r="BN6" s="482" t="n">
        <v>18.7975796446744</v>
      </c>
      <c r="BO6" s="482" t="e">
        <f aca="false"/>
        <v>#DIV/0!</v>
      </c>
      <c r="BP6" s="482" t="e">
        <f aca="false"/>
        <v>#DIV/0!</v>
      </c>
      <c r="BQ6" s="482" t="e">
        <f aca="false"/>
        <v>#DIV/0!</v>
      </c>
      <c r="BR6" s="482" t="e">
        <f aca="false"/>
        <v>#DIV/0!</v>
      </c>
      <c r="BS6" s="482" t="e">
        <f aca="false"/>
        <v>#DIV/0!</v>
      </c>
      <c r="BT6" s="482" t="e">
        <f aca="false"/>
        <v>#DIV/0!</v>
      </c>
      <c r="BU6" s="482" t="e">
        <f aca="false"/>
        <v>#DIV/0!</v>
      </c>
      <c r="BV6" s="484" t="n">
        <v>1367399</v>
      </c>
      <c r="BW6" s="484"/>
      <c r="BX6" s="484"/>
      <c r="BY6" s="484"/>
      <c r="BZ6" s="484"/>
      <c r="CA6" s="484"/>
      <c r="CB6" s="484"/>
      <c r="CC6" s="484"/>
      <c r="CD6" s="484"/>
      <c r="CE6" s="484"/>
      <c r="CF6" s="484"/>
      <c r="CG6" s="484"/>
      <c r="CH6" s="484"/>
      <c r="CI6" s="484"/>
      <c r="CJ6" s="484"/>
      <c r="CK6" s="485" t="n">
        <v>6.28990532475789</v>
      </c>
      <c r="CL6" s="485"/>
      <c r="CM6" s="485"/>
      <c r="CN6" s="485"/>
      <c r="CO6" s="485"/>
      <c r="CP6" s="485"/>
      <c r="CQ6" s="485"/>
      <c r="CR6" s="485"/>
      <c r="CS6" s="485"/>
      <c r="CT6" s="485"/>
      <c r="CU6" s="485"/>
      <c r="CV6" s="486" t="n">
        <v>50.0898019887212</v>
      </c>
      <c r="CW6" s="486"/>
      <c r="CX6" s="486"/>
      <c r="CY6" s="486"/>
      <c r="CZ6" s="486"/>
      <c r="DA6" s="486"/>
      <c r="DB6" s="486"/>
      <c r="DC6" s="486"/>
      <c r="DD6" s="486"/>
      <c r="DE6" s="486"/>
      <c r="DF6" s="487" t="n">
        <v>5.61185300741877</v>
      </c>
      <c r="DG6" s="487"/>
      <c r="DH6" s="487"/>
      <c r="DI6" s="487"/>
      <c r="DJ6" s="487"/>
      <c r="DK6" s="487"/>
      <c r="DL6" s="487"/>
      <c r="DM6" s="487"/>
      <c r="DN6" s="488"/>
      <c r="DO6" s="488"/>
      <c r="DP6" s="488"/>
      <c r="DQ6" s="488"/>
      <c r="DR6" s="488"/>
      <c r="DS6" s="488"/>
    </row>
    <row r="7" customFormat="false" ht="13.5" hidden="false" customHeight="false" outlineLevel="0" collapsed="false">
      <c r="A7" s="480" t="s">
        <v>230</v>
      </c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480"/>
      <c r="Q7" s="480"/>
      <c r="R7" s="480"/>
      <c r="S7" s="480"/>
      <c r="T7" s="480"/>
      <c r="U7" s="480"/>
      <c r="V7" s="480"/>
      <c r="W7" s="480"/>
      <c r="X7" s="480"/>
      <c r="Y7" s="480"/>
      <c r="Z7" s="480"/>
      <c r="AA7" s="480"/>
      <c r="AB7" s="480"/>
      <c r="AC7" s="480"/>
      <c r="AD7" s="481" t="n">
        <v>1237742</v>
      </c>
      <c r="AE7" s="481"/>
      <c r="AF7" s="481"/>
      <c r="AG7" s="481"/>
      <c r="AH7" s="481"/>
      <c r="AI7" s="481"/>
      <c r="AJ7" s="481"/>
      <c r="AK7" s="481"/>
      <c r="AL7" s="481"/>
      <c r="AM7" s="481"/>
      <c r="AN7" s="481"/>
      <c r="AO7" s="481"/>
      <c r="AP7" s="481"/>
      <c r="AQ7" s="481"/>
      <c r="AR7" s="482" t="n">
        <v>1.04555932898876</v>
      </c>
      <c r="AS7" s="482" t="e">
        <f aca="false"/>
        <v>#DIV/0!</v>
      </c>
      <c r="AT7" s="482" t="e">
        <f aca="false"/>
        <v>#DIV/0!</v>
      </c>
      <c r="AU7" s="482" t="e">
        <f aca="false"/>
        <v>#DIV/0!</v>
      </c>
      <c r="AV7" s="482" t="e">
        <f aca="false"/>
        <v>#DIV/0!</v>
      </c>
      <c r="AW7" s="482" t="e">
        <f aca="false"/>
        <v>#DIV/0!</v>
      </c>
      <c r="AX7" s="482" t="e">
        <f aca="false"/>
        <v>#DIV/0!</v>
      </c>
      <c r="AY7" s="482" t="e">
        <f aca="false"/>
        <v>#DIV/0!</v>
      </c>
      <c r="AZ7" s="483" t="n">
        <v>1202085</v>
      </c>
      <c r="BA7" s="483"/>
      <c r="BB7" s="483"/>
      <c r="BC7" s="483"/>
      <c r="BD7" s="483"/>
      <c r="BE7" s="483"/>
      <c r="BF7" s="483"/>
      <c r="BG7" s="483"/>
      <c r="BH7" s="483"/>
      <c r="BI7" s="483"/>
      <c r="BJ7" s="483"/>
      <c r="BK7" s="483"/>
      <c r="BL7" s="483"/>
      <c r="BM7" s="483"/>
      <c r="BN7" s="482" t="n">
        <v>1.03940777729692</v>
      </c>
      <c r="BO7" s="482" t="e">
        <f aca="false"/>
        <v>#DIV/0!</v>
      </c>
      <c r="BP7" s="482" t="e">
        <f aca="false"/>
        <v>#DIV/0!</v>
      </c>
      <c r="BQ7" s="482" t="e">
        <f aca="false"/>
        <v>#DIV/0!</v>
      </c>
      <c r="BR7" s="482" t="e">
        <f aca="false"/>
        <v>#DIV/0!</v>
      </c>
      <c r="BS7" s="482" t="e">
        <f aca="false"/>
        <v>#DIV/0!</v>
      </c>
      <c r="BT7" s="482" t="e">
        <f aca="false"/>
        <v>#DIV/0!</v>
      </c>
      <c r="BU7" s="482" t="e">
        <f aca="false"/>
        <v>#DIV/0!</v>
      </c>
      <c r="BV7" s="484" t="n">
        <v>35657</v>
      </c>
      <c r="BW7" s="484"/>
      <c r="BX7" s="484"/>
      <c r="BY7" s="484"/>
      <c r="BZ7" s="484"/>
      <c r="CA7" s="484"/>
      <c r="CB7" s="484"/>
      <c r="CC7" s="484"/>
      <c r="CD7" s="484"/>
      <c r="CE7" s="484"/>
      <c r="CF7" s="484"/>
      <c r="CG7" s="484"/>
      <c r="CH7" s="484"/>
      <c r="CI7" s="484"/>
      <c r="CJ7" s="484"/>
      <c r="CK7" s="485" t="n">
        <v>2.96626278507759</v>
      </c>
      <c r="CL7" s="485"/>
      <c r="CM7" s="485"/>
      <c r="CN7" s="485"/>
      <c r="CO7" s="485"/>
      <c r="CP7" s="485"/>
      <c r="CQ7" s="485"/>
      <c r="CR7" s="485"/>
      <c r="CS7" s="485"/>
      <c r="CT7" s="485"/>
      <c r="CU7" s="485"/>
      <c r="CV7" s="486" t="n">
        <v>1.30616745332696</v>
      </c>
      <c r="CW7" s="486"/>
      <c r="CX7" s="486"/>
      <c r="CY7" s="486"/>
      <c r="CZ7" s="486"/>
      <c r="DA7" s="486"/>
      <c r="DB7" s="486"/>
      <c r="DC7" s="486"/>
      <c r="DD7" s="486"/>
      <c r="DE7" s="486"/>
      <c r="DF7" s="487" t="n">
        <v>-2.43307560820803</v>
      </c>
      <c r="DG7" s="487"/>
      <c r="DH7" s="487"/>
      <c r="DI7" s="487"/>
      <c r="DJ7" s="487"/>
      <c r="DK7" s="487"/>
      <c r="DL7" s="487"/>
      <c r="DM7" s="487"/>
      <c r="DN7" s="488"/>
      <c r="DO7" s="488"/>
      <c r="DP7" s="488"/>
      <c r="DQ7" s="488"/>
      <c r="DR7" s="488"/>
      <c r="DS7" s="488"/>
    </row>
    <row r="8" customFormat="false" ht="13.5" hidden="false" customHeight="false" outlineLevel="0" collapsed="false">
      <c r="A8" s="489" t="s">
        <v>231</v>
      </c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489"/>
      <c r="Y8" s="489"/>
      <c r="Z8" s="489"/>
      <c r="AA8" s="489"/>
      <c r="AB8" s="489"/>
      <c r="AC8" s="489"/>
      <c r="AD8" s="490" t="n">
        <v>64836120</v>
      </c>
      <c r="AE8" s="490"/>
      <c r="AF8" s="490"/>
      <c r="AG8" s="490"/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1" t="n">
        <v>54.7690957577868</v>
      </c>
      <c r="AS8" s="491" t="e">
        <f aca="false"/>
        <v>#DIV/0!</v>
      </c>
      <c r="AT8" s="491" t="e">
        <f aca="false"/>
        <v>#DIV/0!</v>
      </c>
      <c r="AU8" s="491" t="e">
        <f aca="false"/>
        <v>#DIV/0!</v>
      </c>
      <c r="AV8" s="491" t="e">
        <f aca="false"/>
        <v>#DIV/0!</v>
      </c>
      <c r="AW8" s="491" t="e">
        <f aca="false"/>
        <v>#DIV/0!</v>
      </c>
      <c r="AX8" s="491" t="e">
        <f aca="false"/>
        <v>#DIV/0!</v>
      </c>
      <c r="AY8" s="491" t="e">
        <f aca="false"/>
        <v>#DIV/0!</v>
      </c>
      <c r="AZ8" s="492" t="n">
        <v>62998125</v>
      </c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/>
      <c r="BN8" s="493" t="n">
        <v>54.4726380248678</v>
      </c>
      <c r="BO8" s="493" t="e">
        <f aca="false"/>
        <v>#DIV/0!</v>
      </c>
      <c r="BP8" s="493" t="e">
        <f aca="false"/>
        <v>#DIV/0!</v>
      </c>
      <c r="BQ8" s="493" t="e">
        <f aca="false"/>
        <v>#DIV/0!</v>
      </c>
      <c r="BR8" s="493" t="e">
        <f aca="false"/>
        <v>#DIV/0!</v>
      </c>
      <c r="BS8" s="493" t="e">
        <f aca="false"/>
        <v>#DIV/0!</v>
      </c>
      <c r="BT8" s="493" t="e">
        <f aca="false"/>
        <v>#DIV/0!</v>
      </c>
      <c r="BU8" s="493" t="e">
        <f aca="false"/>
        <v>#DIV/0!</v>
      </c>
      <c r="BV8" s="494" t="n">
        <v>1837995</v>
      </c>
      <c r="BW8" s="494"/>
      <c r="BX8" s="494"/>
      <c r="BY8" s="494"/>
      <c r="BZ8" s="494"/>
      <c r="CA8" s="494"/>
      <c r="CB8" s="494"/>
      <c r="CC8" s="494"/>
      <c r="CD8" s="494"/>
      <c r="CE8" s="494"/>
      <c r="CF8" s="494"/>
      <c r="CG8" s="494"/>
      <c r="CH8" s="494"/>
      <c r="CI8" s="494"/>
      <c r="CJ8" s="494"/>
      <c r="CK8" s="495" t="n">
        <v>2.91753921247656</v>
      </c>
      <c r="CL8" s="495"/>
      <c r="CM8" s="495"/>
      <c r="CN8" s="495"/>
      <c r="CO8" s="495"/>
      <c r="CP8" s="495"/>
      <c r="CQ8" s="495"/>
      <c r="CR8" s="495"/>
      <c r="CS8" s="495"/>
      <c r="CT8" s="495"/>
      <c r="CU8" s="495"/>
      <c r="CV8" s="496" t="n">
        <v>67.3284137301984</v>
      </c>
      <c r="CW8" s="496"/>
      <c r="CX8" s="496"/>
      <c r="CY8" s="496"/>
      <c r="CZ8" s="496"/>
      <c r="DA8" s="496"/>
      <c r="DB8" s="496"/>
      <c r="DC8" s="496"/>
      <c r="DD8" s="496"/>
      <c r="DE8" s="496"/>
      <c r="DF8" s="487" t="n">
        <v>0.507918321261042</v>
      </c>
      <c r="DG8" s="487"/>
      <c r="DH8" s="487"/>
      <c r="DI8" s="487"/>
      <c r="DJ8" s="487"/>
      <c r="DK8" s="487"/>
      <c r="DL8" s="487"/>
      <c r="DM8" s="487"/>
      <c r="DN8" s="488"/>
      <c r="DO8" s="488"/>
      <c r="DP8" s="488"/>
      <c r="DQ8" s="488"/>
      <c r="DR8" s="488"/>
      <c r="DS8" s="488"/>
    </row>
    <row r="9" customFormat="false" ht="13.5" hidden="false" customHeight="false" outlineLevel="0" collapsed="false">
      <c r="A9" s="497" t="s">
        <v>232</v>
      </c>
      <c r="B9" s="498"/>
      <c r="C9" s="498"/>
      <c r="D9" s="498"/>
      <c r="E9" s="498"/>
      <c r="F9" s="498"/>
      <c r="G9" s="498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98"/>
      <c r="T9" s="498"/>
      <c r="U9" s="498"/>
      <c r="V9" s="498"/>
      <c r="W9" s="498"/>
      <c r="X9" s="498"/>
      <c r="Y9" s="498"/>
      <c r="Z9" s="498"/>
      <c r="AA9" s="498"/>
      <c r="AB9" s="498"/>
      <c r="AC9" s="498"/>
      <c r="AD9" s="499" t="n">
        <v>43370225</v>
      </c>
      <c r="AE9" s="499"/>
      <c r="AF9" s="499"/>
      <c r="AG9" s="499"/>
      <c r="AH9" s="499"/>
      <c r="AI9" s="499"/>
      <c r="AJ9" s="499"/>
      <c r="AK9" s="499"/>
      <c r="AL9" s="499"/>
      <c r="AM9" s="499"/>
      <c r="AN9" s="499"/>
      <c r="AO9" s="499"/>
      <c r="AP9" s="499"/>
      <c r="AQ9" s="499"/>
      <c r="AR9" s="500" t="n">
        <v>36.636183751615</v>
      </c>
      <c r="AS9" s="500" t="e">
        <f aca="false"/>
        <v>#DIV/0!</v>
      </c>
      <c r="AT9" s="500" t="e">
        <f aca="false"/>
        <v>#DIV/0!</v>
      </c>
      <c r="AU9" s="500" t="e">
        <f aca="false"/>
        <v>#DIV/0!</v>
      </c>
      <c r="AV9" s="500" t="e">
        <f aca="false"/>
        <v>#DIV/0!</v>
      </c>
      <c r="AW9" s="500" t="e">
        <f aca="false"/>
        <v>#DIV/0!</v>
      </c>
      <c r="AX9" s="500" t="e">
        <f aca="false"/>
        <v>#DIV/0!</v>
      </c>
      <c r="AY9" s="500" t="e">
        <f aca="false"/>
        <v>#DIV/0!</v>
      </c>
      <c r="AZ9" s="501" t="n">
        <v>42253454</v>
      </c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2" t="n">
        <v>36.5353271235041</v>
      </c>
      <c r="BO9" s="502" t="e">
        <f aca="false"/>
        <v>#DIV/0!</v>
      </c>
      <c r="BP9" s="502" t="e">
        <f aca="false"/>
        <v>#DIV/0!</v>
      </c>
      <c r="BQ9" s="502" t="e">
        <f aca="false"/>
        <v>#DIV/0!</v>
      </c>
      <c r="BR9" s="502" t="e">
        <f aca="false"/>
        <v>#DIV/0!</v>
      </c>
      <c r="BS9" s="502" t="e">
        <f aca="false"/>
        <v>#DIV/0!</v>
      </c>
      <c r="BT9" s="502" t="e">
        <f aca="false"/>
        <v>#DIV/0!</v>
      </c>
      <c r="BU9" s="502" t="e">
        <f aca="false"/>
        <v>#DIV/0!</v>
      </c>
      <c r="BV9" s="503" t="n">
        <v>1116771</v>
      </c>
      <c r="BW9" s="503"/>
      <c r="BX9" s="503"/>
      <c r="BY9" s="503"/>
      <c r="BZ9" s="503"/>
      <c r="CA9" s="503"/>
      <c r="CB9" s="503"/>
      <c r="CC9" s="503"/>
      <c r="CD9" s="503"/>
      <c r="CE9" s="503"/>
      <c r="CF9" s="503"/>
      <c r="CG9" s="503"/>
      <c r="CH9" s="503"/>
      <c r="CI9" s="503"/>
      <c r="CJ9" s="503"/>
      <c r="CK9" s="504" t="n">
        <v>2.64302889889191</v>
      </c>
      <c r="CL9" s="504"/>
      <c r="CM9" s="504"/>
      <c r="CN9" s="504"/>
      <c r="CO9" s="504"/>
      <c r="CP9" s="504"/>
      <c r="CQ9" s="504"/>
      <c r="CR9" s="504"/>
      <c r="CS9" s="504"/>
      <c r="CT9" s="504"/>
      <c r="CU9" s="504"/>
      <c r="CV9" s="505" t="n">
        <v>40.9089360579803</v>
      </c>
      <c r="CW9" s="505"/>
      <c r="CX9" s="505"/>
      <c r="CY9" s="505"/>
      <c r="CZ9" s="505"/>
      <c r="DA9" s="505"/>
      <c r="DB9" s="505"/>
      <c r="DC9" s="505"/>
      <c r="DD9" s="505"/>
      <c r="DE9" s="505"/>
      <c r="DF9" s="487" t="n">
        <v>1.14196823319856</v>
      </c>
      <c r="DG9" s="487"/>
      <c r="DH9" s="487"/>
      <c r="DI9" s="487"/>
      <c r="DJ9" s="487"/>
      <c r="DK9" s="487"/>
      <c r="DL9" s="487"/>
      <c r="DM9" s="487"/>
      <c r="DN9" s="488"/>
      <c r="DO9" s="488"/>
      <c r="DP9" s="488"/>
      <c r="DQ9" s="488"/>
      <c r="DR9" s="488"/>
      <c r="DS9" s="488"/>
    </row>
    <row r="10" customFormat="false" ht="13.5" hidden="false" customHeight="false" outlineLevel="0" collapsed="false">
      <c r="A10" s="497" t="s">
        <v>233</v>
      </c>
      <c r="B10" s="498"/>
      <c r="C10" s="498"/>
      <c r="D10" s="498"/>
      <c r="E10" s="498"/>
      <c r="F10" s="506" t="s">
        <v>234</v>
      </c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  <c r="R10" s="498"/>
      <c r="S10" s="498"/>
      <c r="T10" s="498"/>
      <c r="U10" s="498"/>
      <c r="V10" s="498"/>
      <c r="W10" s="498"/>
      <c r="X10" s="498"/>
      <c r="Y10" s="498"/>
      <c r="Z10" s="498"/>
      <c r="AA10" s="498"/>
      <c r="AB10" s="498"/>
      <c r="AC10" s="498"/>
      <c r="AD10" s="499" t="n">
        <v>41778104</v>
      </c>
      <c r="AE10" s="499"/>
      <c r="AF10" s="499"/>
      <c r="AG10" s="499"/>
      <c r="AH10" s="499"/>
      <c r="AI10" s="499"/>
      <c r="AJ10" s="499"/>
      <c r="AK10" s="499"/>
      <c r="AL10" s="499"/>
      <c r="AM10" s="499"/>
      <c r="AN10" s="499"/>
      <c r="AO10" s="499"/>
      <c r="AP10" s="499"/>
      <c r="AQ10" s="499"/>
      <c r="AR10" s="502" t="n">
        <v>35.2912694120927</v>
      </c>
      <c r="AS10" s="502" t="e">
        <f aca="false"/>
        <v>#DIV/0!</v>
      </c>
      <c r="AT10" s="502" t="e">
        <f aca="false"/>
        <v>#DIV/0!</v>
      </c>
      <c r="AU10" s="502" t="e">
        <f aca="false"/>
        <v>#DIV/0!</v>
      </c>
      <c r="AV10" s="502" t="e">
        <f aca="false"/>
        <v>#DIV/0!</v>
      </c>
      <c r="AW10" s="502" t="e">
        <f aca="false"/>
        <v>#DIV/0!</v>
      </c>
      <c r="AX10" s="502" t="e">
        <f aca="false"/>
        <v>#DIV/0!</v>
      </c>
      <c r="AY10" s="502" t="e">
        <f aca="false"/>
        <v>#DIV/0!</v>
      </c>
      <c r="AZ10" s="501" t="n">
        <v>40634272</v>
      </c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2" t="n">
        <v>35.1352677569376</v>
      </c>
      <c r="BO10" s="502" t="e">
        <f aca="false"/>
        <v>#DIV/0!</v>
      </c>
      <c r="BP10" s="502" t="e">
        <f aca="false"/>
        <v>#DIV/0!</v>
      </c>
      <c r="BQ10" s="502" t="e">
        <f aca="false"/>
        <v>#DIV/0!</v>
      </c>
      <c r="BR10" s="502" t="e">
        <f aca="false"/>
        <v>#DIV/0!</v>
      </c>
      <c r="BS10" s="502" t="e">
        <f aca="false"/>
        <v>#DIV/0!</v>
      </c>
      <c r="BT10" s="502" t="e">
        <f aca="false"/>
        <v>#DIV/0!</v>
      </c>
      <c r="BU10" s="502" t="e">
        <f aca="false"/>
        <v>#DIV/0!</v>
      </c>
      <c r="BV10" s="503" t="n">
        <v>1143832</v>
      </c>
      <c r="BW10" s="503"/>
      <c r="BX10" s="503"/>
      <c r="BY10" s="503"/>
      <c r="BZ10" s="503"/>
      <c r="CA10" s="503"/>
      <c r="CB10" s="503"/>
      <c r="CC10" s="503"/>
      <c r="CD10" s="503"/>
      <c r="CE10" s="503"/>
      <c r="CF10" s="503"/>
      <c r="CG10" s="503"/>
      <c r="CH10" s="503"/>
      <c r="CI10" s="503"/>
      <c r="CJ10" s="503"/>
      <c r="CK10" s="504" t="n">
        <v>2.81494399604354</v>
      </c>
      <c r="CL10" s="504"/>
      <c r="CM10" s="504"/>
      <c r="CN10" s="504"/>
      <c r="CO10" s="504"/>
      <c r="CP10" s="504"/>
      <c r="CQ10" s="504"/>
      <c r="CR10" s="504"/>
      <c r="CS10" s="504"/>
      <c r="CT10" s="504"/>
      <c r="CU10" s="504"/>
      <c r="CV10" s="505" t="n">
        <v>41.900219605516</v>
      </c>
      <c r="CW10" s="505"/>
      <c r="CX10" s="505"/>
      <c r="CY10" s="505"/>
      <c r="CZ10" s="505"/>
      <c r="DA10" s="505"/>
      <c r="DB10" s="505"/>
      <c r="DC10" s="505"/>
      <c r="DD10" s="505"/>
      <c r="DE10" s="505"/>
      <c r="DF10" s="487" t="n">
        <v>1.19136003798797</v>
      </c>
      <c r="DG10" s="487"/>
      <c r="DH10" s="487"/>
      <c r="DI10" s="487"/>
      <c r="DJ10" s="487"/>
      <c r="DK10" s="487"/>
      <c r="DL10" s="487"/>
      <c r="DM10" s="487"/>
      <c r="DN10" s="488"/>
      <c r="DO10" s="488"/>
      <c r="DP10" s="488"/>
      <c r="DQ10" s="488"/>
      <c r="DR10" s="488"/>
      <c r="DS10" s="488"/>
    </row>
    <row r="11" customFormat="false" ht="13.5" hidden="false" customHeight="false" outlineLevel="0" collapsed="false">
      <c r="A11" s="497" t="s">
        <v>235</v>
      </c>
      <c r="B11" s="498"/>
      <c r="C11" s="498"/>
      <c r="D11" s="498"/>
      <c r="E11" s="498"/>
      <c r="F11" s="498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498"/>
      <c r="W11" s="498"/>
      <c r="X11" s="498"/>
      <c r="Y11" s="498"/>
      <c r="Z11" s="498"/>
      <c r="AA11" s="498"/>
      <c r="AB11" s="498"/>
      <c r="AC11" s="498"/>
      <c r="AD11" s="499" t="n">
        <v>21465895</v>
      </c>
      <c r="AE11" s="499"/>
      <c r="AF11" s="499"/>
      <c r="AG11" s="499"/>
      <c r="AH11" s="499"/>
      <c r="AI11" s="499"/>
      <c r="AJ11" s="499"/>
      <c r="AK11" s="499"/>
      <c r="AL11" s="499"/>
      <c r="AM11" s="499"/>
      <c r="AN11" s="499"/>
      <c r="AO11" s="499"/>
      <c r="AP11" s="499"/>
      <c r="AQ11" s="499"/>
      <c r="AR11" s="502" t="n">
        <v>18.1329120061718</v>
      </c>
      <c r="AS11" s="502" t="e">
        <f aca="false"/>
        <v>#DIV/0!</v>
      </c>
      <c r="AT11" s="502" t="e">
        <f aca="false"/>
        <v>#DIV/0!</v>
      </c>
      <c r="AU11" s="502" t="e">
        <f aca="false"/>
        <v>#DIV/0!</v>
      </c>
      <c r="AV11" s="502" t="e">
        <f aca="false"/>
        <v>#DIV/0!</v>
      </c>
      <c r="AW11" s="502" t="e">
        <f aca="false"/>
        <v>#DIV/0!</v>
      </c>
      <c r="AX11" s="502" t="e">
        <f aca="false"/>
        <v>#DIV/0!</v>
      </c>
      <c r="AY11" s="502" t="e">
        <f aca="false"/>
        <v>#DIV/0!</v>
      </c>
      <c r="AZ11" s="501" t="n">
        <v>20744671</v>
      </c>
      <c r="BA11" s="501"/>
      <c r="BB11" s="501"/>
      <c r="BC11" s="501"/>
      <c r="BD11" s="501"/>
      <c r="BE11" s="501"/>
      <c r="BF11" s="501"/>
      <c r="BG11" s="501"/>
      <c r="BH11" s="501"/>
      <c r="BI11" s="501"/>
      <c r="BJ11" s="501"/>
      <c r="BK11" s="501"/>
      <c r="BL11" s="501"/>
      <c r="BM11" s="501"/>
      <c r="BN11" s="502" t="n">
        <v>17.9373109013637</v>
      </c>
      <c r="BO11" s="502" t="e">
        <f aca="false"/>
        <v>#DIV/0!</v>
      </c>
      <c r="BP11" s="502" t="e">
        <f aca="false"/>
        <v>#DIV/0!</v>
      </c>
      <c r="BQ11" s="502" t="e">
        <f aca="false"/>
        <v>#DIV/0!</v>
      </c>
      <c r="BR11" s="502" t="e">
        <f aca="false"/>
        <v>#DIV/0!</v>
      </c>
      <c r="BS11" s="502" t="e">
        <f aca="false"/>
        <v>#DIV/0!</v>
      </c>
      <c r="BT11" s="502" t="e">
        <f aca="false"/>
        <v>#DIV/0!</v>
      </c>
      <c r="BU11" s="502" t="e">
        <f aca="false"/>
        <v>#DIV/0!</v>
      </c>
      <c r="BV11" s="503" t="n">
        <v>721224</v>
      </c>
      <c r="BW11" s="503"/>
      <c r="BX11" s="503"/>
      <c r="BY11" s="503"/>
      <c r="BZ11" s="503"/>
      <c r="CA11" s="503"/>
      <c r="CB11" s="503"/>
      <c r="CC11" s="503"/>
      <c r="CD11" s="503"/>
      <c r="CE11" s="503"/>
      <c r="CF11" s="503"/>
      <c r="CG11" s="503"/>
      <c r="CH11" s="503"/>
      <c r="CI11" s="503"/>
      <c r="CJ11" s="503"/>
      <c r="CK11" s="504" t="n">
        <v>3.47667118943463</v>
      </c>
      <c r="CL11" s="504"/>
      <c r="CM11" s="504"/>
      <c r="CN11" s="504"/>
      <c r="CO11" s="504"/>
      <c r="CP11" s="504"/>
      <c r="CQ11" s="504"/>
      <c r="CR11" s="504"/>
      <c r="CS11" s="504"/>
      <c r="CT11" s="504"/>
      <c r="CU11" s="504"/>
      <c r="CV11" s="505" t="n">
        <v>26.4194776722182</v>
      </c>
      <c r="CW11" s="505"/>
      <c r="CX11" s="505"/>
      <c r="CY11" s="505"/>
      <c r="CZ11" s="505"/>
      <c r="DA11" s="505"/>
      <c r="DB11" s="505"/>
      <c r="DC11" s="505"/>
      <c r="DD11" s="505"/>
      <c r="DE11" s="505"/>
      <c r="DF11" s="487" t="n">
        <v>-0.759259913060958</v>
      </c>
      <c r="DG11" s="487"/>
      <c r="DH11" s="487"/>
      <c r="DI11" s="487"/>
      <c r="DJ11" s="487"/>
      <c r="DK11" s="487"/>
      <c r="DL11" s="487"/>
      <c r="DM11" s="487"/>
      <c r="DN11" s="488"/>
      <c r="DO11" s="488"/>
      <c r="DP11" s="488"/>
      <c r="DQ11" s="488"/>
      <c r="DR11" s="488"/>
      <c r="DS11" s="488"/>
    </row>
    <row r="12" customFormat="false" ht="13.5" hidden="false" customHeight="false" outlineLevel="0" collapsed="false">
      <c r="A12" s="497" t="s">
        <v>233</v>
      </c>
      <c r="B12" s="498"/>
      <c r="C12" s="498"/>
      <c r="D12" s="498"/>
      <c r="E12" s="498"/>
      <c r="F12" s="506" t="s">
        <v>236</v>
      </c>
      <c r="G12" s="498"/>
      <c r="H12" s="498"/>
      <c r="I12" s="498"/>
      <c r="J12" s="498"/>
      <c r="K12" s="498"/>
      <c r="L12" s="498"/>
      <c r="M12" s="498"/>
      <c r="N12" s="498"/>
      <c r="O12" s="498"/>
      <c r="P12" s="498"/>
      <c r="Q12" s="498"/>
      <c r="R12" s="498"/>
      <c r="S12" s="498"/>
      <c r="T12" s="498"/>
      <c r="U12" s="498"/>
      <c r="V12" s="498"/>
      <c r="W12" s="498"/>
      <c r="X12" s="498"/>
      <c r="Y12" s="498"/>
      <c r="Z12" s="498"/>
      <c r="AA12" s="498"/>
      <c r="AB12" s="498"/>
      <c r="AC12" s="498"/>
      <c r="AD12" s="499" t="n">
        <v>2248226</v>
      </c>
      <c r="AE12" s="499"/>
      <c r="AF12" s="499"/>
      <c r="AG12" s="499"/>
      <c r="AH12" s="499"/>
      <c r="AI12" s="499"/>
      <c r="AJ12" s="499"/>
      <c r="AK12" s="499"/>
      <c r="AL12" s="499"/>
      <c r="AM12" s="499"/>
      <c r="AN12" s="499"/>
      <c r="AO12" s="499"/>
      <c r="AP12" s="499"/>
      <c r="AQ12" s="499"/>
      <c r="AR12" s="507" t="n">
        <v>1.89914672684217</v>
      </c>
      <c r="AS12" s="507" t="e">
        <f aca="false"/>
        <v>#DIV/0!</v>
      </c>
      <c r="AT12" s="507" t="e">
        <f aca="false"/>
        <v>#DIV/0!</v>
      </c>
      <c r="AU12" s="507" t="e">
        <f aca="false"/>
        <v>#DIV/0!</v>
      </c>
      <c r="AV12" s="507" t="e">
        <f aca="false"/>
        <v>#DIV/0!</v>
      </c>
      <c r="AW12" s="507" t="e">
        <f aca="false"/>
        <v>#DIV/0!</v>
      </c>
      <c r="AX12" s="507" t="e">
        <f aca="false"/>
        <v>#DIV/0!</v>
      </c>
      <c r="AY12" s="507" t="e">
        <f aca="false"/>
        <v>#DIV/0!</v>
      </c>
      <c r="AZ12" s="501" t="n">
        <v>2310177</v>
      </c>
      <c r="BA12" s="501"/>
      <c r="BB12" s="501"/>
      <c r="BC12" s="501"/>
      <c r="BD12" s="501"/>
      <c r="BE12" s="501"/>
      <c r="BF12" s="501"/>
      <c r="BG12" s="501"/>
      <c r="BH12" s="501"/>
      <c r="BI12" s="501"/>
      <c r="BJ12" s="501"/>
      <c r="BK12" s="501"/>
      <c r="BL12" s="501"/>
      <c r="BM12" s="501"/>
      <c r="BN12" s="502" t="n">
        <v>1.99754255375656</v>
      </c>
      <c r="BO12" s="502" t="e">
        <f aca="false"/>
        <v>#DIV/0!</v>
      </c>
      <c r="BP12" s="502" t="e">
        <f aca="false"/>
        <v>#DIV/0!</v>
      </c>
      <c r="BQ12" s="502" t="e">
        <f aca="false"/>
        <v>#DIV/0!</v>
      </c>
      <c r="BR12" s="502" t="e">
        <f aca="false"/>
        <v>#DIV/0!</v>
      </c>
      <c r="BS12" s="502" t="e">
        <f aca="false"/>
        <v>#DIV/0!</v>
      </c>
      <c r="BT12" s="502" t="e">
        <f aca="false"/>
        <v>#DIV/0!</v>
      </c>
      <c r="BU12" s="502" t="e">
        <f aca="false"/>
        <v>#DIV/0!</v>
      </c>
      <c r="BV12" s="503" t="n">
        <v>-61951</v>
      </c>
      <c r="BW12" s="503"/>
      <c r="BX12" s="503"/>
      <c r="BY12" s="503"/>
      <c r="BZ12" s="503"/>
      <c r="CA12" s="503"/>
      <c r="CB12" s="503"/>
      <c r="CC12" s="503"/>
      <c r="CD12" s="503"/>
      <c r="CE12" s="503"/>
      <c r="CF12" s="503"/>
      <c r="CG12" s="503"/>
      <c r="CH12" s="503"/>
      <c r="CI12" s="503"/>
      <c r="CJ12" s="503"/>
      <c r="CK12" s="504" t="n">
        <v>-2.68165599432424</v>
      </c>
      <c r="CL12" s="504"/>
      <c r="CM12" s="504"/>
      <c r="CN12" s="504"/>
      <c r="CO12" s="504"/>
      <c r="CP12" s="504"/>
      <c r="CQ12" s="504"/>
      <c r="CR12" s="504"/>
      <c r="CS12" s="504"/>
      <c r="CT12" s="504"/>
      <c r="CU12" s="504"/>
      <c r="CV12" s="505" t="n">
        <v>-2.26935468213979</v>
      </c>
      <c r="CW12" s="505"/>
      <c r="CX12" s="505"/>
      <c r="CY12" s="505"/>
      <c r="CZ12" s="505"/>
      <c r="DA12" s="505"/>
      <c r="DB12" s="505"/>
      <c r="DC12" s="505"/>
      <c r="DD12" s="505"/>
      <c r="DE12" s="505"/>
      <c r="DF12" s="487" t="n">
        <v>-89.290118610498</v>
      </c>
      <c r="DG12" s="487"/>
      <c r="DH12" s="487"/>
      <c r="DI12" s="487"/>
      <c r="DJ12" s="487"/>
      <c r="DK12" s="487"/>
      <c r="DL12" s="487"/>
      <c r="DM12" s="487"/>
      <c r="DN12" s="508"/>
      <c r="DO12" s="488"/>
      <c r="DP12" s="488"/>
      <c r="DQ12" s="488"/>
      <c r="DR12" s="488"/>
      <c r="DS12" s="488"/>
    </row>
    <row r="13" customFormat="false" ht="13.5" hidden="false" customHeight="false" outlineLevel="0" collapsed="false">
      <c r="A13" s="497" t="s">
        <v>233</v>
      </c>
      <c r="B13" s="498"/>
      <c r="C13" s="498"/>
      <c r="D13" s="498"/>
      <c r="E13" s="498"/>
      <c r="F13" s="506" t="s">
        <v>237</v>
      </c>
      <c r="G13" s="498"/>
      <c r="H13" s="498"/>
      <c r="I13" s="498"/>
      <c r="J13" s="498"/>
      <c r="K13" s="498"/>
      <c r="L13" s="498"/>
      <c r="M13" s="498"/>
      <c r="N13" s="498"/>
      <c r="O13" s="498"/>
      <c r="P13" s="498"/>
      <c r="Q13" s="498"/>
      <c r="R13" s="498"/>
      <c r="S13" s="498"/>
      <c r="T13" s="498"/>
      <c r="U13" s="498"/>
      <c r="V13" s="498"/>
      <c r="W13" s="498"/>
      <c r="X13" s="498"/>
      <c r="Y13" s="498"/>
      <c r="Z13" s="498"/>
      <c r="AA13" s="498"/>
      <c r="AB13" s="498"/>
      <c r="AC13" s="498"/>
      <c r="AD13" s="499" t="n">
        <v>16062951</v>
      </c>
      <c r="AE13" s="499"/>
      <c r="AF13" s="499"/>
      <c r="AG13" s="499"/>
      <c r="AH13" s="499"/>
      <c r="AI13" s="499"/>
      <c r="AJ13" s="499"/>
      <c r="AK13" s="499"/>
      <c r="AL13" s="499"/>
      <c r="AM13" s="499"/>
      <c r="AN13" s="499"/>
      <c r="AO13" s="499"/>
      <c r="AP13" s="499"/>
      <c r="AQ13" s="499"/>
      <c r="AR13" s="502" t="n">
        <v>13.5688764452845</v>
      </c>
      <c r="AS13" s="502" t="e">
        <f aca="false"/>
        <v>#DIV/0!</v>
      </c>
      <c r="AT13" s="502" t="e">
        <f aca="false"/>
        <v>#DIV/0!</v>
      </c>
      <c r="AU13" s="502" t="e">
        <f aca="false"/>
        <v>#DIV/0!</v>
      </c>
      <c r="AV13" s="502" t="e">
        <f aca="false"/>
        <v>#DIV/0!</v>
      </c>
      <c r="AW13" s="502" t="e">
        <f aca="false"/>
        <v>#DIV/0!</v>
      </c>
      <c r="AX13" s="502" t="e">
        <f aca="false"/>
        <v>#DIV/0!</v>
      </c>
      <c r="AY13" s="502" t="e">
        <f aca="false"/>
        <v>#DIV/0!</v>
      </c>
      <c r="AZ13" s="501" t="n">
        <v>15299873</v>
      </c>
      <c r="BA13" s="501"/>
      <c r="BB13" s="501"/>
      <c r="BC13" s="501"/>
      <c r="BD13" s="501"/>
      <c r="BE13" s="501"/>
      <c r="BF13" s="501"/>
      <c r="BG13" s="501"/>
      <c r="BH13" s="501"/>
      <c r="BI13" s="501"/>
      <c r="BJ13" s="501"/>
      <c r="BK13" s="501"/>
      <c r="BL13" s="501"/>
      <c r="BM13" s="501"/>
      <c r="BN13" s="502" t="n">
        <v>13.2293531554383</v>
      </c>
      <c r="BO13" s="502" t="e">
        <f aca="false"/>
        <v>#DIV/0!</v>
      </c>
      <c r="BP13" s="502" t="e">
        <f aca="false"/>
        <v>#DIV/0!</v>
      </c>
      <c r="BQ13" s="502" t="e">
        <f aca="false"/>
        <v>#DIV/0!</v>
      </c>
      <c r="BR13" s="502" t="e">
        <f aca="false"/>
        <v>#DIV/0!</v>
      </c>
      <c r="BS13" s="502" t="e">
        <f aca="false"/>
        <v>#DIV/0!</v>
      </c>
      <c r="BT13" s="502" t="e">
        <f aca="false"/>
        <v>#DIV/0!</v>
      </c>
      <c r="BU13" s="502" t="e">
        <f aca="false"/>
        <v>#DIV/0!</v>
      </c>
      <c r="BV13" s="509" t="n">
        <v>763078</v>
      </c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4" t="n">
        <v>4.98747930783478</v>
      </c>
      <c r="CL13" s="504"/>
      <c r="CM13" s="504"/>
      <c r="CN13" s="504"/>
      <c r="CO13" s="504"/>
      <c r="CP13" s="504"/>
      <c r="CQ13" s="504"/>
      <c r="CR13" s="504"/>
      <c r="CS13" s="504"/>
      <c r="CT13" s="504"/>
      <c r="CU13" s="504"/>
      <c r="CV13" s="510" t="n">
        <v>27.9526501935056</v>
      </c>
      <c r="CW13" s="510"/>
      <c r="CX13" s="510"/>
      <c r="CY13" s="510"/>
      <c r="CZ13" s="510"/>
      <c r="DA13" s="510"/>
      <c r="DB13" s="510"/>
      <c r="DC13" s="510"/>
      <c r="DD13" s="510"/>
      <c r="DE13" s="510"/>
      <c r="DF13" s="487" t="n">
        <v>30.1666972801996</v>
      </c>
      <c r="DG13" s="487"/>
      <c r="DH13" s="487"/>
      <c r="DI13" s="487"/>
      <c r="DJ13" s="487"/>
      <c r="DK13" s="487"/>
      <c r="DL13" s="487"/>
      <c r="DM13" s="487"/>
      <c r="DN13" s="488"/>
      <c r="DO13" s="488"/>
      <c r="DP13" s="488"/>
      <c r="DQ13" s="488"/>
      <c r="DR13" s="488"/>
      <c r="DS13" s="488"/>
    </row>
    <row r="14" customFormat="false" ht="13.5" hidden="false" customHeight="false" outlineLevel="0" collapsed="false">
      <c r="A14" s="511" t="s">
        <v>238</v>
      </c>
      <c r="B14" s="511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  <c r="O14" s="511"/>
      <c r="P14" s="511"/>
      <c r="Q14" s="511"/>
      <c r="R14" s="511"/>
      <c r="S14" s="511"/>
      <c r="T14" s="511"/>
      <c r="U14" s="511"/>
      <c r="V14" s="511"/>
      <c r="W14" s="511"/>
      <c r="X14" s="511"/>
      <c r="Y14" s="511"/>
      <c r="Z14" s="511"/>
      <c r="AA14" s="511"/>
      <c r="AB14" s="511"/>
      <c r="AC14" s="511"/>
      <c r="AD14" s="481" t="n">
        <v>15555829</v>
      </c>
      <c r="AE14" s="481"/>
      <c r="AF14" s="481"/>
      <c r="AG14" s="481"/>
      <c r="AH14" s="481"/>
      <c r="AI14" s="481"/>
      <c r="AJ14" s="481"/>
      <c r="AK14" s="481"/>
      <c r="AL14" s="481"/>
      <c r="AM14" s="481"/>
      <c r="AN14" s="481"/>
      <c r="AO14" s="481"/>
      <c r="AP14" s="481"/>
      <c r="AQ14" s="481"/>
      <c r="AR14" s="482" t="n">
        <v>13.1404946516349</v>
      </c>
      <c r="AS14" s="482" t="e">
        <f aca="false"/>
        <v>#DIV/0!</v>
      </c>
      <c r="AT14" s="482" t="e">
        <f aca="false"/>
        <v>#DIV/0!</v>
      </c>
      <c r="AU14" s="482" t="e">
        <f aca="false"/>
        <v>#DIV/0!</v>
      </c>
      <c r="AV14" s="482" t="e">
        <f aca="false"/>
        <v>#DIV/0!</v>
      </c>
      <c r="AW14" s="482" t="e">
        <f aca="false"/>
        <v>#DIV/0!</v>
      </c>
      <c r="AX14" s="482" t="e">
        <f aca="false"/>
        <v>#DIV/0!</v>
      </c>
      <c r="AY14" s="482" t="e">
        <f aca="false"/>
        <v>#DIV/0!</v>
      </c>
      <c r="AZ14" s="483" t="n">
        <v>15231094</v>
      </c>
      <c r="BA14" s="483"/>
      <c r="BB14" s="483"/>
      <c r="BC14" s="483"/>
      <c r="BD14" s="483"/>
      <c r="BE14" s="483"/>
      <c r="BF14" s="483"/>
      <c r="BG14" s="483"/>
      <c r="BH14" s="483"/>
      <c r="BI14" s="483"/>
      <c r="BJ14" s="483"/>
      <c r="BK14" s="483"/>
      <c r="BL14" s="483"/>
      <c r="BM14" s="483"/>
      <c r="BN14" s="482" t="n">
        <v>13.169881963705</v>
      </c>
      <c r="BO14" s="482" t="e">
        <f aca="false"/>
        <v>#DIV/0!</v>
      </c>
      <c r="BP14" s="482" t="e">
        <f aca="false"/>
        <v>#DIV/0!</v>
      </c>
      <c r="BQ14" s="482" t="e">
        <f aca="false"/>
        <v>#DIV/0!</v>
      </c>
      <c r="BR14" s="482" t="e">
        <f aca="false"/>
        <v>#DIV/0!</v>
      </c>
      <c r="BS14" s="482" t="e">
        <f aca="false"/>
        <v>#DIV/0!</v>
      </c>
      <c r="BT14" s="482" t="e">
        <f aca="false"/>
        <v>#DIV/0!</v>
      </c>
      <c r="BU14" s="482" t="e">
        <f aca="false"/>
        <v>#DIV/0!</v>
      </c>
      <c r="BV14" s="484" t="n">
        <v>324735</v>
      </c>
      <c r="BW14" s="484"/>
      <c r="BX14" s="484"/>
      <c r="BY14" s="484"/>
      <c r="BZ14" s="484"/>
      <c r="CA14" s="484"/>
      <c r="CB14" s="484"/>
      <c r="CC14" s="484"/>
      <c r="CD14" s="484"/>
      <c r="CE14" s="484"/>
      <c r="CF14" s="484"/>
      <c r="CG14" s="484"/>
      <c r="CH14" s="484"/>
      <c r="CI14" s="484"/>
      <c r="CJ14" s="484"/>
      <c r="CK14" s="485" t="n">
        <v>2.13205302258656</v>
      </c>
      <c r="CL14" s="485"/>
      <c r="CM14" s="485"/>
      <c r="CN14" s="485"/>
      <c r="CO14" s="485"/>
      <c r="CP14" s="485"/>
      <c r="CQ14" s="485"/>
      <c r="CR14" s="485"/>
      <c r="CS14" s="485"/>
      <c r="CT14" s="485"/>
      <c r="CU14" s="485"/>
      <c r="CV14" s="486" t="n">
        <v>11.8955124647651</v>
      </c>
      <c r="CW14" s="486"/>
      <c r="CX14" s="486"/>
      <c r="CY14" s="486"/>
      <c r="CZ14" s="486"/>
      <c r="DA14" s="486"/>
      <c r="DB14" s="486"/>
      <c r="DC14" s="486"/>
      <c r="DD14" s="486"/>
      <c r="DE14" s="486"/>
      <c r="DF14" s="487" t="n">
        <v>3.12385978626932</v>
      </c>
      <c r="DG14" s="487"/>
      <c r="DH14" s="487"/>
      <c r="DI14" s="487"/>
      <c r="DJ14" s="487"/>
      <c r="DK14" s="487"/>
      <c r="DL14" s="487"/>
      <c r="DM14" s="487"/>
      <c r="DN14" s="488"/>
      <c r="DO14" s="488"/>
      <c r="DP14" s="488"/>
      <c r="DQ14" s="488"/>
      <c r="DR14" s="488"/>
      <c r="DS14" s="488"/>
    </row>
    <row r="15" customFormat="false" ht="13.5" hidden="false" customHeight="false" outlineLevel="0" collapsed="false">
      <c r="A15" s="480" t="s">
        <v>239</v>
      </c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1" t="n">
        <v>7174933</v>
      </c>
      <c r="AE15" s="481"/>
      <c r="AF15" s="481"/>
      <c r="AG15" s="481"/>
      <c r="AH15" s="481"/>
      <c r="AI15" s="481"/>
      <c r="AJ15" s="481"/>
      <c r="AK15" s="481"/>
      <c r="AL15" s="481"/>
      <c r="AM15" s="481"/>
      <c r="AN15" s="481"/>
      <c r="AO15" s="481"/>
      <c r="AP15" s="481"/>
      <c r="AQ15" s="481"/>
      <c r="AR15" s="482" t="n">
        <v>6.0608900182908</v>
      </c>
      <c r="AS15" s="482" t="e">
        <f aca="false"/>
        <v>#DIV/0!</v>
      </c>
      <c r="AT15" s="482" t="e">
        <f aca="false"/>
        <v>#DIV/0!</v>
      </c>
      <c r="AU15" s="482" t="e">
        <f aca="false"/>
        <v>#DIV/0!</v>
      </c>
      <c r="AV15" s="482" t="e">
        <f aca="false"/>
        <v>#DIV/0!</v>
      </c>
      <c r="AW15" s="482" t="e">
        <f aca="false"/>
        <v>#DIV/0!</v>
      </c>
      <c r="AX15" s="482" t="e">
        <f aca="false"/>
        <v>#DIV/0!</v>
      </c>
      <c r="AY15" s="482" t="e">
        <f aca="false"/>
        <v>#DIV/0!</v>
      </c>
      <c r="AZ15" s="483" t="n">
        <v>8173416</v>
      </c>
      <c r="BA15" s="483"/>
      <c r="BB15" s="483"/>
      <c r="BC15" s="483"/>
      <c r="BD15" s="483"/>
      <c r="BE15" s="483"/>
      <c r="BF15" s="483"/>
      <c r="BG15" s="483"/>
      <c r="BH15" s="483"/>
      <c r="BI15" s="483"/>
      <c r="BJ15" s="483"/>
      <c r="BK15" s="483"/>
      <c r="BL15" s="483"/>
      <c r="BM15" s="483"/>
      <c r="BN15" s="482" t="n">
        <v>7.06731400648294</v>
      </c>
      <c r="BO15" s="482" t="e">
        <f aca="false"/>
        <v>#DIV/0!</v>
      </c>
      <c r="BP15" s="482" t="e">
        <f aca="false"/>
        <v>#DIV/0!</v>
      </c>
      <c r="BQ15" s="482" t="e">
        <f aca="false"/>
        <v>#DIV/0!</v>
      </c>
      <c r="BR15" s="482" t="e">
        <f aca="false"/>
        <v>#DIV/0!</v>
      </c>
      <c r="BS15" s="482" t="e">
        <f aca="false"/>
        <v>#DIV/0!</v>
      </c>
      <c r="BT15" s="482" t="e">
        <f aca="false"/>
        <v>#DIV/0!</v>
      </c>
      <c r="BU15" s="482" t="e">
        <f aca="false"/>
        <v>#DIV/0!</v>
      </c>
      <c r="BV15" s="484" t="n">
        <v>-998483</v>
      </c>
      <c r="BW15" s="484"/>
      <c r="BX15" s="484"/>
      <c r="BY15" s="484"/>
      <c r="BZ15" s="484"/>
      <c r="CA15" s="484"/>
      <c r="CB15" s="484"/>
      <c r="CC15" s="484"/>
      <c r="CD15" s="484"/>
      <c r="CE15" s="484"/>
      <c r="CF15" s="484"/>
      <c r="CG15" s="484"/>
      <c r="CH15" s="484"/>
      <c r="CI15" s="484"/>
      <c r="CJ15" s="484"/>
      <c r="CK15" s="485" t="n">
        <v>-12.2162263611689</v>
      </c>
      <c r="CL15" s="485"/>
      <c r="CM15" s="485"/>
      <c r="CN15" s="485"/>
      <c r="CO15" s="485"/>
      <c r="CP15" s="485"/>
      <c r="CQ15" s="485"/>
      <c r="CR15" s="485"/>
      <c r="CS15" s="485"/>
      <c r="CT15" s="485"/>
      <c r="CU15" s="485"/>
      <c r="CV15" s="486" t="n">
        <v>-36.5758756289161</v>
      </c>
      <c r="CW15" s="486"/>
      <c r="CX15" s="486"/>
      <c r="CY15" s="486"/>
      <c r="CZ15" s="486"/>
      <c r="DA15" s="486"/>
      <c r="DB15" s="486"/>
      <c r="DC15" s="486"/>
      <c r="DD15" s="486"/>
      <c r="DE15" s="486"/>
      <c r="DF15" s="487" t="n">
        <v>0.585539752463623</v>
      </c>
      <c r="DG15" s="487"/>
      <c r="DH15" s="487"/>
      <c r="DI15" s="487"/>
      <c r="DJ15" s="487"/>
      <c r="DK15" s="487"/>
      <c r="DL15" s="487"/>
      <c r="DM15" s="487"/>
      <c r="DN15" s="488"/>
      <c r="DO15" s="488"/>
      <c r="DP15" s="488"/>
      <c r="DQ15" s="488"/>
      <c r="DR15" s="488"/>
      <c r="DS15" s="488"/>
    </row>
    <row r="16" customFormat="false" ht="13.5" hidden="false" customHeight="false" outlineLevel="0" collapsed="false">
      <c r="A16" s="480" t="s">
        <v>240</v>
      </c>
      <c r="B16" s="480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1" t="n">
        <v>4236</v>
      </c>
      <c r="AE16" s="481"/>
      <c r="AF16" s="481"/>
      <c r="AG16" s="481"/>
      <c r="AH16" s="481"/>
      <c r="AI16" s="481"/>
      <c r="AJ16" s="481"/>
      <c r="AK16" s="481"/>
      <c r="AL16" s="481"/>
      <c r="AM16" s="481"/>
      <c r="AN16" s="481"/>
      <c r="AO16" s="481"/>
      <c r="AP16" s="481"/>
      <c r="AQ16" s="481"/>
      <c r="AR16" s="482" t="n">
        <v>0.00357828151391516</v>
      </c>
      <c r="AS16" s="482" t="e">
        <f aca="false"/>
        <v>#DIV/0!</v>
      </c>
      <c r="AT16" s="482" t="e">
        <f aca="false"/>
        <v>#DIV/0!</v>
      </c>
      <c r="AU16" s="482" t="e">
        <f aca="false"/>
        <v>#DIV/0!</v>
      </c>
      <c r="AV16" s="482" t="e">
        <f aca="false"/>
        <v>#DIV/0!</v>
      </c>
      <c r="AW16" s="482" t="e">
        <f aca="false"/>
        <v>#DIV/0!</v>
      </c>
      <c r="AX16" s="482" t="e">
        <f aca="false"/>
        <v>#DIV/0!</v>
      </c>
      <c r="AY16" s="482" t="e">
        <f aca="false"/>
        <v>#DIV/0!</v>
      </c>
      <c r="AZ16" s="483" t="n">
        <v>4235</v>
      </c>
      <c r="BA16" s="483"/>
      <c r="BB16" s="483"/>
      <c r="BC16" s="483"/>
      <c r="BD16" s="483"/>
      <c r="BE16" s="483"/>
      <c r="BF16" s="483"/>
      <c r="BG16" s="483"/>
      <c r="BH16" s="483"/>
      <c r="BI16" s="483"/>
      <c r="BJ16" s="483"/>
      <c r="BK16" s="483"/>
      <c r="BL16" s="483"/>
      <c r="BM16" s="483"/>
      <c r="BN16" s="482" t="n">
        <v>0.00366188076288485</v>
      </c>
      <c r="BO16" s="482" t="e">
        <f aca="false"/>
        <v>#DIV/0!</v>
      </c>
      <c r="BP16" s="482" t="e">
        <f aca="false"/>
        <v>#DIV/0!</v>
      </c>
      <c r="BQ16" s="482" t="e">
        <f aca="false"/>
        <v>#DIV/0!</v>
      </c>
      <c r="BR16" s="482" t="e">
        <f aca="false"/>
        <v>#DIV/0!</v>
      </c>
      <c r="BS16" s="482" t="e">
        <f aca="false"/>
        <v>#DIV/0!</v>
      </c>
      <c r="BT16" s="482" t="e">
        <f aca="false"/>
        <v>#DIV/0!</v>
      </c>
      <c r="BU16" s="482" t="e">
        <f aca="false"/>
        <v>#DIV/0!</v>
      </c>
      <c r="BV16" s="484" t="n">
        <v>1</v>
      </c>
      <c r="BW16" s="484"/>
      <c r="BX16" s="484"/>
      <c r="BY16" s="484"/>
      <c r="BZ16" s="484"/>
      <c r="CA16" s="484"/>
      <c r="CB16" s="484"/>
      <c r="CC16" s="484"/>
      <c r="CD16" s="484"/>
      <c r="CE16" s="484"/>
      <c r="CF16" s="484"/>
      <c r="CG16" s="484"/>
      <c r="CH16" s="484"/>
      <c r="CI16" s="484"/>
      <c r="CJ16" s="484"/>
      <c r="CK16" s="485" t="n">
        <v>0.0236127508854782</v>
      </c>
      <c r="CL16" s="485"/>
      <c r="CM16" s="485"/>
      <c r="CN16" s="485"/>
      <c r="CO16" s="485"/>
      <c r="CP16" s="485"/>
      <c r="CQ16" s="485"/>
      <c r="CR16" s="485"/>
      <c r="CS16" s="485"/>
      <c r="CT16" s="485"/>
      <c r="CU16" s="485"/>
      <c r="CV16" s="486" t="n">
        <v>3.66314455317879E-005</v>
      </c>
      <c r="CW16" s="486"/>
      <c r="CX16" s="486"/>
      <c r="CY16" s="486"/>
      <c r="CZ16" s="486"/>
      <c r="DA16" s="486"/>
      <c r="DB16" s="486"/>
      <c r="DC16" s="486"/>
      <c r="DD16" s="486"/>
      <c r="DE16" s="486"/>
      <c r="DF16" s="487" t="n">
        <v>-22.122103714601</v>
      </c>
      <c r="DG16" s="487"/>
      <c r="DH16" s="487"/>
      <c r="DI16" s="487"/>
      <c r="DJ16" s="487"/>
      <c r="DK16" s="487"/>
      <c r="DL16" s="487"/>
      <c r="DM16" s="487"/>
      <c r="DN16" s="488"/>
      <c r="DO16" s="488"/>
      <c r="DP16" s="488"/>
      <c r="DQ16" s="488"/>
      <c r="DR16" s="488"/>
      <c r="DS16" s="488"/>
    </row>
    <row r="17" customFormat="false" ht="13.5" hidden="false" customHeight="false" outlineLevel="0" collapsed="false">
      <c r="A17" s="480" t="s">
        <v>241</v>
      </c>
      <c r="B17" s="480"/>
      <c r="C17" s="480"/>
      <c r="D17" s="480"/>
      <c r="E17" s="480"/>
      <c r="F17" s="480"/>
      <c r="G17" s="480"/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1" t="n">
        <v>88654</v>
      </c>
      <c r="AE17" s="481"/>
      <c r="AF17" s="481"/>
      <c r="AG17" s="481"/>
      <c r="AH17" s="481"/>
      <c r="AI17" s="481"/>
      <c r="AJ17" s="481"/>
      <c r="AK17" s="481"/>
      <c r="AL17" s="481"/>
      <c r="AM17" s="481"/>
      <c r="AN17" s="481"/>
      <c r="AO17" s="481"/>
      <c r="AP17" s="481"/>
      <c r="AQ17" s="481"/>
      <c r="AR17" s="482" t="n">
        <v>0.0748888029590733</v>
      </c>
      <c r="AS17" s="482" t="e">
        <f aca="false"/>
        <v>#DIV/0!</v>
      </c>
      <c r="AT17" s="482" t="e">
        <f aca="false"/>
        <v>#DIV/0!</v>
      </c>
      <c r="AU17" s="482" t="e">
        <f aca="false"/>
        <v>#DIV/0!</v>
      </c>
      <c r="AV17" s="482" t="e">
        <f aca="false"/>
        <v>#DIV/0!</v>
      </c>
      <c r="AW17" s="482" t="e">
        <f aca="false"/>
        <v>#DIV/0!</v>
      </c>
      <c r="AX17" s="482" t="e">
        <f aca="false"/>
        <v>#DIV/0!</v>
      </c>
      <c r="AY17" s="482" t="e">
        <f aca="false"/>
        <v>#DIV/0!</v>
      </c>
      <c r="AZ17" s="483" t="n">
        <v>84464</v>
      </c>
      <c r="BA17" s="483"/>
      <c r="BB17" s="483"/>
      <c r="BC17" s="483"/>
      <c r="BD17" s="483"/>
      <c r="BE17" s="483"/>
      <c r="BF17" s="483"/>
      <c r="BG17" s="483"/>
      <c r="BH17" s="483"/>
      <c r="BI17" s="483"/>
      <c r="BJ17" s="483"/>
      <c r="BK17" s="483"/>
      <c r="BL17" s="483"/>
      <c r="BM17" s="483"/>
      <c r="BN17" s="482" t="n">
        <v>0.0730335529530829</v>
      </c>
      <c r="BO17" s="482" t="e">
        <f aca="false"/>
        <v>#DIV/0!</v>
      </c>
      <c r="BP17" s="482" t="e">
        <f aca="false"/>
        <v>#DIV/0!</v>
      </c>
      <c r="BQ17" s="482" t="e">
        <f aca="false"/>
        <v>#DIV/0!</v>
      </c>
      <c r="BR17" s="482" t="e">
        <f aca="false"/>
        <v>#DIV/0!</v>
      </c>
      <c r="BS17" s="482" t="e">
        <f aca="false"/>
        <v>#DIV/0!</v>
      </c>
      <c r="BT17" s="482" t="e">
        <f aca="false"/>
        <v>#DIV/0!</v>
      </c>
      <c r="BU17" s="482" t="e">
        <f aca="false"/>
        <v>#DIV/0!</v>
      </c>
      <c r="BV17" s="484" t="n">
        <v>4190</v>
      </c>
      <c r="BW17" s="484"/>
      <c r="BX17" s="484"/>
      <c r="BY17" s="484"/>
      <c r="BZ17" s="484"/>
      <c r="CA17" s="484"/>
      <c r="CB17" s="484"/>
      <c r="CC17" s="484"/>
      <c r="CD17" s="484"/>
      <c r="CE17" s="484"/>
      <c r="CF17" s="484"/>
      <c r="CG17" s="484"/>
      <c r="CH17" s="484"/>
      <c r="CI17" s="484"/>
      <c r="CJ17" s="484"/>
      <c r="CK17" s="485" t="n">
        <v>4.96069331312749</v>
      </c>
      <c r="CL17" s="485"/>
      <c r="CM17" s="485"/>
      <c r="CN17" s="485"/>
      <c r="CO17" s="485"/>
      <c r="CP17" s="485"/>
      <c r="CQ17" s="485"/>
      <c r="CR17" s="485"/>
      <c r="CS17" s="485"/>
      <c r="CT17" s="485"/>
      <c r="CU17" s="485"/>
      <c r="CV17" s="486" t="n">
        <v>0.153485756778191</v>
      </c>
      <c r="CW17" s="486"/>
      <c r="CX17" s="486"/>
      <c r="CY17" s="486"/>
      <c r="CZ17" s="486"/>
      <c r="DA17" s="486"/>
      <c r="DB17" s="486"/>
      <c r="DC17" s="486"/>
      <c r="DD17" s="486"/>
      <c r="DE17" s="486"/>
      <c r="DF17" s="487" t="n">
        <v>2.9948297727051</v>
      </c>
      <c r="DG17" s="487"/>
      <c r="DH17" s="487"/>
      <c r="DI17" s="487"/>
      <c r="DJ17" s="487"/>
      <c r="DK17" s="487"/>
      <c r="DL17" s="487"/>
      <c r="DM17" s="487"/>
      <c r="DN17" s="488"/>
      <c r="DO17" s="488"/>
      <c r="DP17" s="488"/>
      <c r="DQ17" s="488"/>
      <c r="DR17" s="488"/>
      <c r="DS17" s="488"/>
    </row>
    <row r="18" customFormat="false" ht="13.5" hidden="false" customHeight="false" outlineLevel="0" collapsed="false">
      <c r="A18" s="480" t="s">
        <v>242</v>
      </c>
      <c r="B18" s="480"/>
      <c r="C18" s="480"/>
      <c r="D18" s="480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0"/>
      <c r="Y18" s="480"/>
      <c r="Z18" s="480"/>
      <c r="AA18" s="480"/>
      <c r="AB18" s="480"/>
      <c r="AC18" s="480"/>
      <c r="AD18" s="481" t="n">
        <v>167959</v>
      </c>
      <c r="AE18" s="481"/>
      <c r="AF18" s="481"/>
      <c r="AG18" s="481"/>
      <c r="AH18" s="481"/>
      <c r="AI18" s="481"/>
      <c r="AJ18" s="481"/>
      <c r="AK18" s="481"/>
      <c r="AL18" s="481"/>
      <c r="AM18" s="481"/>
      <c r="AN18" s="481"/>
      <c r="AO18" s="481"/>
      <c r="AP18" s="481"/>
      <c r="AQ18" s="481"/>
      <c r="AR18" s="482" t="n">
        <v>0.141880213596713</v>
      </c>
      <c r="AS18" s="482" t="e">
        <f aca="false"/>
        <v>#DIV/0!</v>
      </c>
      <c r="AT18" s="482" t="e">
        <f aca="false"/>
        <v>#DIV/0!</v>
      </c>
      <c r="AU18" s="482" t="e">
        <f aca="false"/>
        <v>#DIV/0!</v>
      </c>
      <c r="AV18" s="482" t="e">
        <f aca="false"/>
        <v>#DIV/0!</v>
      </c>
      <c r="AW18" s="482" t="e">
        <f aca="false"/>
        <v>#DIV/0!</v>
      </c>
      <c r="AX18" s="482" t="e">
        <f aca="false"/>
        <v>#DIV/0!</v>
      </c>
      <c r="AY18" s="482" t="e">
        <f aca="false"/>
        <v>#DIV/0!</v>
      </c>
      <c r="AZ18" s="483" t="n">
        <v>164877</v>
      </c>
      <c r="BA18" s="483"/>
      <c r="BB18" s="483"/>
      <c r="BC18" s="483"/>
      <c r="BD18" s="483"/>
      <c r="BE18" s="483"/>
      <c r="BF18" s="483"/>
      <c r="BG18" s="483"/>
      <c r="BH18" s="483"/>
      <c r="BI18" s="483"/>
      <c r="BJ18" s="483"/>
      <c r="BK18" s="483"/>
      <c r="BL18" s="483"/>
      <c r="BM18" s="483"/>
      <c r="BN18" s="482" t="n">
        <v>0.142564324567217</v>
      </c>
      <c r="BO18" s="482" t="e">
        <f aca="false"/>
        <v>#DIV/0!</v>
      </c>
      <c r="BP18" s="482" t="e">
        <f aca="false"/>
        <v>#DIV/0!</v>
      </c>
      <c r="BQ18" s="482" t="e">
        <f aca="false"/>
        <v>#DIV/0!</v>
      </c>
      <c r="BR18" s="482" t="e">
        <f aca="false"/>
        <v>#DIV/0!</v>
      </c>
      <c r="BS18" s="482" t="e">
        <f aca="false"/>
        <v>#DIV/0!</v>
      </c>
      <c r="BT18" s="482" t="e">
        <f aca="false"/>
        <v>#DIV/0!</v>
      </c>
      <c r="BU18" s="482" t="e">
        <f aca="false"/>
        <v>#DIV/0!</v>
      </c>
      <c r="BV18" s="484" t="n">
        <v>3082</v>
      </c>
      <c r="BW18" s="484"/>
      <c r="BX18" s="484"/>
      <c r="BY18" s="484"/>
      <c r="BZ18" s="484"/>
      <c r="CA18" s="484"/>
      <c r="CB18" s="484"/>
      <c r="CC18" s="484"/>
      <c r="CD18" s="484"/>
      <c r="CE18" s="484"/>
      <c r="CF18" s="484"/>
      <c r="CG18" s="484"/>
      <c r="CH18" s="484"/>
      <c r="CI18" s="484"/>
      <c r="CJ18" s="484"/>
      <c r="CK18" s="485" t="n">
        <v>1.86927224537079</v>
      </c>
      <c r="CL18" s="485"/>
      <c r="CM18" s="485"/>
      <c r="CN18" s="485"/>
      <c r="CO18" s="485"/>
      <c r="CP18" s="485"/>
      <c r="CQ18" s="485"/>
      <c r="CR18" s="485"/>
      <c r="CS18" s="485"/>
      <c r="CT18" s="485"/>
      <c r="CU18" s="485"/>
      <c r="CV18" s="486" t="n">
        <v>0.11289811512897</v>
      </c>
      <c r="CW18" s="486"/>
      <c r="CX18" s="486"/>
      <c r="CY18" s="486"/>
      <c r="CZ18" s="486"/>
      <c r="DA18" s="486"/>
      <c r="DB18" s="486"/>
      <c r="DC18" s="486"/>
      <c r="DD18" s="486"/>
      <c r="DE18" s="486"/>
      <c r="DF18" s="487" t="n">
        <v>0.807674435667294</v>
      </c>
      <c r="DG18" s="487"/>
      <c r="DH18" s="487"/>
      <c r="DI18" s="487"/>
      <c r="DJ18" s="487"/>
      <c r="DK18" s="487"/>
      <c r="DL18" s="487"/>
      <c r="DM18" s="487"/>
      <c r="DN18" s="488"/>
      <c r="DO18" s="488"/>
      <c r="DP18" s="488"/>
      <c r="DQ18" s="488"/>
      <c r="DR18" s="488"/>
      <c r="DS18" s="488"/>
    </row>
    <row r="19" customFormat="false" ht="13.5" hidden="false" customHeight="false" outlineLevel="0" collapsed="false">
      <c r="A19" s="512" t="s">
        <v>243</v>
      </c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481" t="n">
        <v>2971412</v>
      </c>
      <c r="AE19" s="481"/>
      <c r="AF19" s="481"/>
      <c r="AG19" s="481"/>
      <c r="AH19" s="481"/>
      <c r="AI19" s="481"/>
      <c r="AJ19" s="481"/>
      <c r="AK19" s="481"/>
      <c r="AL19" s="481"/>
      <c r="AM19" s="481"/>
      <c r="AN19" s="481"/>
      <c r="AO19" s="481"/>
      <c r="AP19" s="481"/>
      <c r="AQ19" s="481"/>
      <c r="AR19" s="482" t="n">
        <v>2.51004453017603</v>
      </c>
      <c r="AS19" s="482" t="e">
        <f aca="false"/>
        <v>#DIV/0!</v>
      </c>
      <c r="AT19" s="482" t="e">
        <f aca="false"/>
        <v>#DIV/0!</v>
      </c>
      <c r="AU19" s="482" t="e">
        <f aca="false"/>
        <v>#DIV/0!</v>
      </c>
      <c r="AV19" s="482" t="e">
        <f aca="false"/>
        <v>#DIV/0!</v>
      </c>
      <c r="AW19" s="482" t="e">
        <f aca="false"/>
        <v>#DIV/0!</v>
      </c>
      <c r="AX19" s="482" t="e">
        <f aca="false"/>
        <v>#DIV/0!</v>
      </c>
      <c r="AY19" s="482" t="e">
        <f aca="false"/>
        <v>#DIV/0!</v>
      </c>
      <c r="AZ19" s="483" t="n">
        <v>2911868</v>
      </c>
      <c r="BA19" s="483"/>
      <c r="BB19" s="483"/>
      <c r="BC19" s="483"/>
      <c r="BD19" s="483"/>
      <c r="BE19" s="483"/>
      <c r="BF19" s="483"/>
      <c r="BG19" s="483"/>
      <c r="BH19" s="483"/>
      <c r="BI19" s="483"/>
      <c r="BJ19" s="483"/>
      <c r="BK19" s="483"/>
      <c r="BL19" s="483"/>
      <c r="BM19" s="483"/>
      <c r="BN19" s="482" t="n">
        <v>2.51780718140732</v>
      </c>
      <c r="BO19" s="482" t="e">
        <f aca="false"/>
        <v>#DIV/0!</v>
      </c>
      <c r="BP19" s="482" t="e">
        <f aca="false"/>
        <v>#DIV/0!</v>
      </c>
      <c r="BQ19" s="482" t="e">
        <f aca="false"/>
        <v>#DIV/0!</v>
      </c>
      <c r="BR19" s="482" t="e">
        <f aca="false"/>
        <v>#DIV/0!</v>
      </c>
      <c r="BS19" s="482" t="e">
        <f aca="false"/>
        <v>#DIV/0!</v>
      </c>
      <c r="BT19" s="482" t="e">
        <f aca="false"/>
        <v>#DIV/0!</v>
      </c>
      <c r="BU19" s="482" t="e">
        <f aca="false"/>
        <v>#DIV/0!</v>
      </c>
      <c r="BV19" s="484" t="n">
        <v>59544</v>
      </c>
      <c r="BW19" s="484"/>
      <c r="BX19" s="484"/>
      <c r="BY19" s="484"/>
      <c r="BZ19" s="484"/>
      <c r="CA19" s="484"/>
      <c r="CB19" s="484"/>
      <c r="CC19" s="484"/>
      <c r="CD19" s="484"/>
      <c r="CE19" s="484"/>
      <c r="CF19" s="484"/>
      <c r="CG19" s="484"/>
      <c r="CH19" s="484"/>
      <c r="CI19" s="484"/>
      <c r="CJ19" s="484"/>
      <c r="CK19" s="485" t="n">
        <v>2.04487291319524</v>
      </c>
      <c r="CL19" s="485"/>
      <c r="CM19" s="485"/>
      <c r="CN19" s="485"/>
      <c r="CO19" s="485"/>
      <c r="CP19" s="485"/>
      <c r="CQ19" s="485"/>
      <c r="CR19" s="485"/>
      <c r="CS19" s="485"/>
      <c r="CT19" s="485"/>
      <c r="CU19" s="485"/>
      <c r="CV19" s="486" t="n">
        <v>2.18118279274478</v>
      </c>
      <c r="CW19" s="486"/>
      <c r="CX19" s="486"/>
      <c r="CY19" s="486"/>
      <c r="CZ19" s="486"/>
      <c r="DA19" s="486"/>
      <c r="DB19" s="486"/>
      <c r="DC19" s="486"/>
      <c r="DD19" s="486"/>
      <c r="DE19" s="486"/>
      <c r="DF19" s="487" t="n">
        <v>4.12421380330574</v>
      </c>
      <c r="DG19" s="487"/>
      <c r="DH19" s="487"/>
      <c r="DI19" s="487"/>
      <c r="DJ19" s="487"/>
      <c r="DK19" s="487"/>
      <c r="DL19" s="487"/>
      <c r="DM19" s="487"/>
      <c r="DN19" s="488"/>
      <c r="DO19" s="488"/>
      <c r="DP19" s="488"/>
      <c r="DQ19" s="488"/>
      <c r="DR19" s="488"/>
      <c r="DS19" s="488"/>
    </row>
    <row r="20" customFormat="false" ht="13.5" hidden="false" customHeight="false" outlineLevel="0" collapsed="false">
      <c r="A20" s="513"/>
      <c r="B20" s="514"/>
      <c r="C20" s="514"/>
      <c r="D20" s="514"/>
      <c r="E20" s="514"/>
      <c r="F20" s="514"/>
      <c r="G20" s="514"/>
      <c r="H20" s="515" t="s">
        <v>244</v>
      </c>
      <c r="I20" s="514"/>
      <c r="J20" s="514"/>
      <c r="K20" s="514"/>
      <c r="L20" s="514"/>
      <c r="M20" s="514"/>
      <c r="N20" s="514"/>
      <c r="O20" s="514"/>
      <c r="P20" s="514"/>
      <c r="Q20" s="514"/>
      <c r="R20" s="514"/>
      <c r="S20" s="514"/>
      <c r="T20" s="514"/>
      <c r="U20" s="514"/>
      <c r="V20" s="514"/>
      <c r="W20" s="514"/>
      <c r="X20" s="514"/>
      <c r="Y20" s="514"/>
      <c r="Z20" s="514"/>
      <c r="AA20" s="514"/>
      <c r="AB20" s="514"/>
      <c r="AC20" s="514"/>
      <c r="AD20" s="481" t="n">
        <v>118380848</v>
      </c>
      <c r="AE20" s="481"/>
      <c r="AF20" s="481"/>
      <c r="AG20" s="481"/>
      <c r="AH20" s="481"/>
      <c r="AI20" s="481"/>
      <c r="AJ20" s="481"/>
      <c r="AK20" s="481"/>
      <c r="AL20" s="481"/>
      <c r="AM20" s="481"/>
      <c r="AN20" s="481"/>
      <c r="AO20" s="481"/>
      <c r="AP20" s="481"/>
      <c r="AQ20" s="481"/>
      <c r="AR20" s="482" t="n">
        <v>100</v>
      </c>
      <c r="AS20" s="482" t="e">
        <f aca="false"/>
        <v>#DIV/0!</v>
      </c>
      <c r="AT20" s="482" t="e">
        <f aca="false"/>
        <v>#DIV/0!</v>
      </c>
      <c r="AU20" s="482" t="e">
        <f aca="false"/>
        <v>#DIV/0!</v>
      </c>
      <c r="AV20" s="482" t="e">
        <f aca="false"/>
        <v>#DIV/0!</v>
      </c>
      <c r="AW20" s="482" t="e">
        <f aca="false"/>
        <v>#DIV/0!</v>
      </c>
      <c r="AX20" s="482" t="e">
        <f aca="false"/>
        <v>#DIV/0!</v>
      </c>
      <c r="AY20" s="482" t="e">
        <f aca="false"/>
        <v>#DIV/0!</v>
      </c>
      <c r="AZ20" s="483" t="n">
        <v>115650953</v>
      </c>
      <c r="BA20" s="483"/>
      <c r="BB20" s="483"/>
      <c r="BC20" s="483"/>
      <c r="BD20" s="483"/>
      <c r="BE20" s="483"/>
      <c r="BF20" s="483"/>
      <c r="BG20" s="483"/>
      <c r="BH20" s="483"/>
      <c r="BI20" s="483"/>
      <c r="BJ20" s="483"/>
      <c r="BK20" s="483"/>
      <c r="BL20" s="483"/>
      <c r="BM20" s="483"/>
      <c r="BN20" s="482" t="n">
        <v>100</v>
      </c>
      <c r="BO20" s="482" t="e">
        <f aca="false"/>
        <v>#DIV/0!</v>
      </c>
      <c r="BP20" s="482" t="e">
        <f aca="false"/>
        <v>#DIV/0!</v>
      </c>
      <c r="BQ20" s="482" t="e">
        <f aca="false"/>
        <v>#DIV/0!</v>
      </c>
      <c r="BR20" s="482" t="e">
        <f aca="false"/>
        <v>#DIV/0!</v>
      </c>
      <c r="BS20" s="482" t="e">
        <f aca="false"/>
        <v>#DIV/0!</v>
      </c>
      <c r="BT20" s="482" t="e">
        <f aca="false"/>
        <v>#DIV/0!</v>
      </c>
      <c r="BU20" s="482" t="e">
        <f aca="false"/>
        <v>#DIV/0!</v>
      </c>
      <c r="BV20" s="484" t="n">
        <v>2729895</v>
      </c>
      <c r="BW20" s="484"/>
      <c r="BX20" s="484"/>
      <c r="BY20" s="484"/>
      <c r="BZ20" s="484"/>
      <c r="CA20" s="484"/>
      <c r="CB20" s="484"/>
      <c r="CC20" s="484"/>
      <c r="CD20" s="484"/>
      <c r="CE20" s="484"/>
      <c r="CF20" s="484"/>
      <c r="CG20" s="484"/>
      <c r="CH20" s="484"/>
      <c r="CI20" s="484"/>
      <c r="CJ20" s="484"/>
      <c r="CK20" s="485" t="n">
        <v>2.36046044514653</v>
      </c>
      <c r="CL20" s="485"/>
      <c r="CM20" s="485"/>
      <c r="CN20" s="485"/>
      <c r="CO20" s="485"/>
      <c r="CP20" s="485"/>
      <c r="CQ20" s="485"/>
      <c r="CR20" s="485"/>
      <c r="CS20" s="485"/>
      <c r="CT20" s="485"/>
      <c r="CU20" s="485"/>
      <c r="CV20" s="486" t="n">
        <v>100</v>
      </c>
      <c r="CW20" s="486"/>
      <c r="CX20" s="486"/>
      <c r="CY20" s="486"/>
      <c r="CZ20" s="486"/>
      <c r="DA20" s="486"/>
      <c r="DB20" s="486"/>
      <c r="DC20" s="486"/>
      <c r="DD20" s="486"/>
      <c r="DE20" s="486"/>
      <c r="DF20" s="487" t="n">
        <v>4.64542598883616</v>
      </c>
      <c r="DG20" s="487"/>
      <c r="DH20" s="487"/>
      <c r="DI20" s="487"/>
      <c r="DJ20" s="487"/>
      <c r="DK20" s="487"/>
      <c r="DL20" s="487"/>
      <c r="DM20" s="487"/>
      <c r="DN20" s="488"/>
      <c r="DO20" s="488"/>
      <c r="DP20" s="488"/>
      <c r="DQ20" s="488"/>
      <c r="DR20" s="488"/>
      <c r="DS20" s="488"/>
    </row>
    <row r="21" customFormat="false" ht="9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</row>
    <row r="22" customFormat="false" ht="11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</row>
    <row r="23" customFormat="false" ht="14.25" hidden="false" customHeight="false" outlineLevel="0" collapsed="false">
      <c r="A23" s="7" t="s">
        <v>2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94"/>
      <c r="BT24" s="94"/>
      <c r="BU24" s="94"/>
      <c r="BV24" s="4"/>
      <c r="BW24" s="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474"/>
      <c r="CK24" s="474"/>
      <c r="CL24" s="474"/>
      <c r="CM24" s="474"/>
      <c r="CN24" s="474"/>
      <c r="CO24" s="4"/>
      <c r="CP24" s="474"/>
      <c r="CQ24" s="474"/>
      <c r="CR24" s="475" t="s">
        <v>2</v>
      </c>
      <c r="CS24" s="4"/>
      <c r="CT24" s="4"/>
      <c r="CU24" s="4"/>
      <c r="CV24" s="4"/>
      <c r="CW24" s="4"/>
      <c r="CX24" s="4"/>
      <c r="CY24" s="4"/>
      <c r="CZ24" s="94"/>
      <c r="DA24" s="4"/>
      <c r="DB24" s="4"/>
      <c r="DC24" s="474"/>
      <c r="DD24" s="47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</row>
    <row r="25" customFormat="false" ht="13.5" hidden="false" customHeight="true" outlineLevel="0" collapsed="false">
      <c r="A25" s="6" t="s">
        <v>24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300" t="s">
        <v>76</v>
      </c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 t="s">
        <v>77</v>
      </c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 t="s">
        <v>164</v>
      </c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300"/>
      <c r="BX25" s="300"/>
      <c r="BY25" s="300"/>
      <c r="BZ25" s="300"/>
      <c r="CA25" s="300"/>
      <c r="CB25" s="300"/>
      <c r="CC25" s="300"/>
      <c r="CD25" s="300"/>
      <c r="CE25" s="300"/>
      <c r="CF25" s="300"/>
      <c r="CG25" s="300"/>
      <c r="CH25" s="300"/>
      <c r="CI25" s="300"/>
      <c r="CJ25" s="476" t="s">
        <v>35</v>
      </c>
      <c r="CK25" s="476"/>
      <c r="CL25" s="476"/>
      <c r="CM25" s="476"/>
      <c r="CN25" s="476"/>
      <c r="CO25" s="476"/>
      <c r="CP25" s="476"/>
      <c r="CQ25" s="476"/>
      <c r="CR25" s="476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304" t="s">
        <v>36</v>
      </c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3" t="s">
        <v>37</v>
      </c>
      <c r="AD26" s="303"/>
      <c r="AE26" s="303"/>
      <c r="AF26" s="303"/>
      <c r="AG26" s="303"/>
      <c r="AH26" s="303"/>
      <c r="AI26" s="303"/>
      <c r="AJ26" s="303"/>
      <c r="AK26" s="304" t="s">
        <v>36</v>
      </c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5" t="s">
        <v>37</v>
      </c>
      <c r="AY26" s="305"/>
      <c r="AZ26" s="305"/>
      <c r="BA26" s="305"/>
      <c r="BB26" s="305"/>
      <c r="BC26" s="305"/>
      <c r="BD26" s="305"/>
      <c r="BE26" s="305"/>
      <c r="BF26" s="302" t="s">
        <v>38</v>
      </c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477" t="s">
        <v>8</v>
      </c>
      <c r="BT26" s="477"/>
      <c r="BU26" s="477"/>
      <c r="BV26" s="477"/>
      <c r="BW26" s="477"/>
      <c r="BX26" s="477"/>
      <c r="BY26" s="477"/>
      <c r="BZ26" s="477"/>
      <c r="CA26" s="477"/>
      <c r="CB26" s="478" t="s">
        <v>39</v>
      </c>
      <c r="CC26" s="478"/>
      <c r="CD26" s="478"/>
      <c r="CE26" s="478"/>
      <c r="CF26" s="478"/>
      <c r="CG26" s="478"/>
      <c r="CH26" s="478"/>
      <c r="CI26" s="478"/>
      <c r="CJ26" s="479" t="s">
        <v>8</v>
      </c>
      <c r="CK26" s="479"/>
      <c r="CL26" s="479"/>
      <c r="CM26" s="479"/>
      <c r="CN26" s="479"/>
      <c r="CO26" s="479"/>
      <c r="CP26" s="479"/>
      <c r="CQ26" s="479"/>
      <c r="CR26" s="479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</row>
    <row r="27" customFormat="false" ht="13.5" hidden="false" customHeight="true" outlineLevel="0" collapsed="false">
      <c r="A27" s="300" t="s">
        <v>247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483" t="n">
        <v>1399964</v>
      </c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2" t="n">
        <v>1.22347204076015</v>
      </c>
      <c r="AD27" s="482"/>
      <c r="AE27" s="482"/>
      <c r="AF27" s="482"/>
      <c r="AG27" s="482"/>
      <c r="AH27" s="482"/>
      <c r="AI27" s="482"/>
      <c r="AJ27" s="482"/>
      <c r="AK27" s="483" t="n">
        <v>1133807</v>
      </c>
      <c r="AL27" s="483"/>
      <c r="AM27" s="483"/>
      <c r="AN27" s="483"/>
      <c r="AO27" s="483"/>
      <c r="AP27" s="483"/>
      <c r="AQ27" s="483"/>
      <c r="AR27" s="483"/>
      <c r="AS27" s="483"/>
      <c r="AT27" s="483"/>
      <c r="AU27" s="483"/>
      <c r="AV27" s="483"/>
      <c r="AW27" s="483"/>
      <c r="AX27" s="482" t="n">
        <v>0.963164838519505</v>
      </c>
      <c r="AY27" s="482"/>
      <c r="AZ27" s="482"/>
      <c r="BA27" s="482"/>
      <c r="BB27" s="482"/>
      <c r="BC27" s="482"/>
      <c r="BD27" s="482"/>
      <c r="BE27" s="482"/>
      <c r="BF27" s="516" t="n">
        <v>266157</v>
      </c>
      <c r="BG27" s="516"/>
      <c r="BH27" s="516"/>
      <c r="BI27" s="516"/>
      <c r="BJ27" s="516"/>
      <c r="BK27" s="516"/>
      <c r="BL27" s="516"/>
      <c r="BM27" s="516"/>
      <c r="BN27" s="516"/>
      <c r="BO27" s="516"/>
      <c r="BP27" s="516"/>
      <c r="BQ27" s="516"/>
      <c r="BR27" s="516"/>
      <c r="BS27" s="485" t="n">
        <v>23.4746301619235</v>
      </c>
      <c r="BT27" s="485"/>
      <c r="BU27" s="485"/>
      <c r="BV27" s="485"/>
      <c r="BW27" s="485"/>
      <c r="BX27" s="485"/>
      <c r="BY27" s="485"/>
      <c r="BZ27" s="485"/>
      <c r="CA27" s="485"/>
      <c r="CB27" s="517" t="n">
        <v>-8.0866388480238</v>
      </c>
      <c r="CC27" s="517"/>
      <c r="CD27" s="517"/>
      <c r="CE27" s="517"/>
      <c r="CF27" s="517"/>
      <c r="CG27" s="517"/>
      <c r="CH27" s="517"/>
      <c r="CI27" s="517"/>
      <c r="CJ27" s="487" t="n">
        <v>59.0845887580731</v>
      </c>
      <c r="CK27" s="487"/>
      <c r="CL27" s="487"/>
      <c r="CM27" s="487"/>
      <c r="CN27" s="487"/>
      <c r="CO27" s="487"/>
      <c r="CP27" s="487"/>
      <c r="CQ27" s="487"/>
      <c r="CR27" s="487"/>
      <c r="CS27" s="4"/>
      <c r="CT27" s="4"/>
      <c r="CU27" s="4"/>
      <c r="CV27" s="4"/>
      <c r="CW27" s="4"/>
      <c r="CX27" s="4"/>
      <c r="CY27" s="4"/>
      <c r="CZ27" s="488"/>
      <c r="DA27" s="4"/>
      <c r="DB27" s="4"/>
      <c r="DC27" s="488"/>
      <c r="DD27" s="488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</row>
    <row r="28" customFormat="false" ht="13.5" hidden="false" customHeight="true" outlineLevel="0" collapsed="false">
      <c r="A28" s="300" t="s">
        <v>248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483" t="n">
        <v>29947</v>
      </c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2" t="n">
        <v>0.0261716138448161</v>
      </c>
      <c r="AD28" s="482"/>
      <c r="AE28" s="482"/>
      <c r="AF28" s="482"/>
      <c r="AG28" s="482"/>
      <c r="AH28" s="482"/>
      <c r="AI28" s="482"/>
      <c r="AJ28" s="482"/>
      <c r="AK28" s="483" t="n">
        <v>22562</v>
      </c>
      <c r="AL28" s="483"/>
      <c r="AM28" s="483"/>
      <c r="AN28" s="483"/>
      <c r="AO28" s="483"/>
      <c r="AP28" s="483"/>
      <c r="AQ28" s="483"/>
      <c r="AR28" s="483"/>
      <c r="AS28" s="483"/>
      <c r="AT28" s="483"/>
      <c r="AU28" s="483"/>
      <c r="AV28" s="483"/>
      <c r="AW28" s="483"/>
      <c r="AX28" s="482" t="n">
        <v>0.0191663352640062</v>
      </c>
      <c r="AY28" s="482"/>
      <c r="AZ28" s="482"/>
      <c r="BA28" s="482"/>
      <c r="BB28" s="482"/>
      <c r="BC28" s="482"/>
      <c r="BD28" s="482"/>
      <c r="BE28" s="482"/>
      <c r="BF28" s="516" t="n">
        <v>7385</v>
      </c>
      <c r="BG28" s="516"/>
      <c r="BH28" s="516"/>
      <c r="BI28" s="516"/>
      <c r="BJ28" s="516"/>
      <c r="BK28" s="516"/>
      <c r="BL28" s="516"/>
      <c r="BM28" s="516"/>
      <c r="BN28" s="516"/>
      <c r="BO28" s="516"/>
      <c r="BP28" s="516"/>
      <c r="BQ28" s="516"/>
      <c r="BR28" s="516"/>
      <c r="BS28" s="485" t="n">
        <v>32.7320273025441</v>
      </c>
      <c r="BT28" s="485"/>
      <c r="BU28" s="485"/>
      <c r="BV28" s="485"/>
      <c r="BW28" s="485"/>
      <c r="BX28" s="485"/>
      <c r="BY28" s="485"/>
      <c r="BZ28" s="485"/>
      <c r="CA28" s="485"/>
      <c r="CB28" s="517" t="n">
        <v>-0.224378197427292</v>
      </c>
      <c r="CC28" s="517"/>
      <c r="CD28" s="517"/>
      <c r="CE28" s="517"/>
      <c r="CF28" s="517"/>
      <c r="CG28" s="517"/>
      <c r="CH28" s="517"/>
      <c r="CI28" s="517"/>
      <c r="CJ28" s="487" t="n">
        <v>-78.404402967217</v>
      </c>
      <c r="CK28" s="487"/>
      <c r="CL28" s="487"/>
      <c r="CM28" s="487"/>
      <c r="CN28" s="487"/>
      <c r="CO28" s="487"/>
      <c r="CP28" s="487"/>
      <c r="CQ28" s="487"/>
      <c r="CR28" s="487"/>
      <c r="CS28" s="4"/>
      <c r="CT28" s="4"/>
      <c r="CU28" s="4"/>
      <c r="CV28" s="4"/>
      <c r="CW28" s="4"/>
      <c r="CX28" s="4"/>
      <c r="CY28" s="518"/>
      <c r="CZ28" s="518"/>
      <c r="DA28" s="4"/>
      <c r="DB28" s="4"/>
      <c r="DC28" s="488"/>
      <c r="DD28" s="488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</row>
    <row r="29" customFormat="false" ht="13.5" hidden="false" customHeight="true" outlineLevel="0" collapsed="false">
      <c r="A29" s="300" t="s">
        <v>249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483" t="n">
        <v>19835039</v>
      </c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2" t="n">
        <v>17.3344569173829</v>
      </c>
      <c r="AD29" s="482"/>
      <c r="AE29" s="482"/>
      <c r="AF29" s="482"/>
      <c r="AG29" s="482"/>
      <c r="AH29" s="482"/>
      <c r="AI29" s="482"/>
      <c r="AJ29" s="482"/>
      <c r="AK29" s="483" t="n">
        <v>19841939</v>
      </c>
      <c r="AL29" s="483"/>
      <c r="AM29" s="483"/>
      <c r="AN29" s="483"/>
      <c r="AO29" s="483"/>
      <c r="AP29" s="483"/>
      <c r="AQ29" s="483"/>
      <c r="AR29" s="483"/>
      <c r="AS29" s="483"/>
      <c r="AT29" s="483"/>
      <c r="AU29" s="483"/>
      <c r="AV29" s="483"/>
      <c r="AW29" s="483"/>
      <c r="AX29" s="482" t="n">
        <v>16.8556535396667</v>
      </c>
      <c r="AY29" s="482"/>
      <c r="AZ29" s="482"/>
      <c r="BA29" s="482"/>
      <c r="BB29" s="482"/>
      <c r="BC29" s="482"/>
      <c r="BD29" s="482"/>
      <c r="BE29" s="482"/>
      <c r="BF29" s="516" t="n">
        <v>-6900</v>
      </c>
      <c r="BG29" s="516"/>
      <c r="BH29" s="516"/>
      <c r="BI29" s="516"/>
      <c r="BJ29" s="516"/>
      <c r="BK29" s="516"/>
      <c r="BL29" s="516"/>
      <c r="BM29" s="516"/>
      <c r="BN29" s="516"/>
      <c r="BO29" s="516"/>
      <c r="BP29" s="516"/>
      <c r="BQ29" s="516"/>
      <c r="BR29" s="516"/>
      <c r="BS29" s="485" t="n">
        <v>-0.0347748271980878</v>
      </c>
      <c r="BT29" s="485"/>
      <c r="BU29" s="485"/>
      <c r="BV29" s="485"/>
      <c r="BW29" s="485"/>
      <c r="BX29" s="485"/>
      <c r="BY29" s="485"/>
      <c r="BZ29" s="485"/>
      <c r="CA29" s="485"/>
      <c r="CB29" s="517" t="n">
        <v>0.209642459343035</v>
      </c>
      <c r="CC29" s="517"/>
      <c r="CD29" s="517"/>
      <c r="CE29" s="517"/>
      <c r="CF29" s="517"/>
      <c r="CG29" s="517"/>
      <c r="CH29" s="517"/>
      <c r="CI29" s="517"/>
      <c r="CJ29" s="487" t="n">
        <v>12.125454087729</v>
      </c>
      <c r="CK29" s="487"/>
      <c r="CL29" s="487"/>
      <c r="CM29" s="487"/>
      <c r="CN29" s="487"/>
      <c r="CO29" s="487"/>
      <c r="CP29" s="487"/>
      <c r="CQ29" s="487"/>
      <c r="CR29" s="487"/>
      <c r="CS29" s="4"/>
      <c r="CT29" s="4"/>
      <c r="CU29" s="4"/>
      <c r="CV29" s="4"/>
      <c r="CW29" s="4"/>
      <c r="CX29" s="4"/>
      <c r="CY29" s="4"/>
      <c r="CZ29" s="488"/>
      <c r="DA29" s="4"/>
      <c r="DB29" s="4"/>
      <c r="DC29" s="488"/>
      <c r="DD29" s="488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</row>
    <row r="30" customFormat="false" ht="13.5" hidden="false" customHeight="true" outlineLevel="0" collapsed="false">
      <c r="A30" s="300" t="s">
        <v>250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483" t="n">
        <v>4497162</v>
      </c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2" t="n">
        <v>3.93020961236787</v>
      </c>
      <c r="AD30" s="482"/>
      <c r="AE30" s="482"/>
      <c r="AF30" s="482"/>
      <c r="AG30" s="482"/>
      <c r="AH30" s="482"/>
      <c r="AI30" s="482"/>
      <c r="AJ30" s="482"/>
      <c r="AK30" s="483" t="n">
        <v>4820525</v>
      </c>
      <c r="AL30" s="483"/>
      <c r="AM30" s="483"/>
      <c r="AN30" s="483"/>
      <c r="AO30" s="483"/>
      <c r="AP30" s="483"/>
      <c r="AQ30" s="483"/>
      <c r="AR30" s="483"/>
      <c r="AS30" s="483"/>
      <c r="AT30" s="483"/>
      <c r="AU30" s="483"/>
      <c r="AV30" s="483"/>
      <c r="AW30" s="483"/>
      <c r="AX30" s="482" t="n">
        <v>4.09501809673449</v>
      </c>
      <c r="AY30" s="482"/>
      <c r="AZ30" s="482"/>
      <c r="BA30" s="482"/>
      <c r="BB30" s="482"/>
      <c r="BC30" s="482"/>
      <c r="BD30" s="482"/>
      <c r="BE30" s="482"/>
      <c r="BF30" s="516" t="n">
        <v>-323363</v>
      </c>
      <c r="BG30" s="516"/>
      <c r="BH30" s="516"/>
      <c r="BI30" s="516"/>
      <c r="BJ30" s="516"/>
      <c r="BK30" s="516"/>
      <c r="BL30" s="516"/>
      <c r="BM30" s="516"/>
      <c r="BN30" s="516"/>
      <c r="BO30" s="516"/>
      <c r="BP30" s="516"/>
      <c r="BQ30" s="516"/>
      <c r="BR30" s="516"/>
      <c r="BS30" s="485" t="n">
        <v>-6.70804528552388</v>
      </c>
      <c r="BT30" s="485"/>
      <c r="BU30" s="485"/>
      <c r="BV30" s="485"/>
      <c r="BW30" s="485"/>
      <c r="BX30" s="485"/>
      <c r="BY30" s="485"/>
      <c r="BZ30" s="485"/>
      <c r="CA30" s="485"/>
      <c r="CB30" s="517" t="n">
        <v>9.82472675080317</v>
      </c>
      <c r="CC30" s="517"/>
      <c r="CD30" s="517"/>
      <c r="CE30" s="517"/>
      <c r="CF30" s="517"/>
      <c r="CG30" s="517"/>
      <c r="CH30" s="517"/>
      <c r="CI30" s="517"/>
      <c r="CJ30" s="487" t="n">
        <v>13.0060484471214</v>
      </c>
      <c r="CK30" s="487"/>
      <c r="CL30" s="487"/>
      <c r="CM30" s="487"/>
      <c r="CN30" s="487"/>
      <c r="CO30" s="487"/>
      <c r="CP30" s="487"/>
      <c r="CQ30" s="487"/>
      <c r="CR30" s="487"/>
      <c r="CS30" s="4"/>
      <c r="CT30" s="4"/>
      <c r="CU30" s="4"/>
      <c r="CV30" s="4"/>
      <c r="CW30" s="4"/>
      <c r="CX30" s="4"/>
      <c r="CY30" s="4"/>
      <c r="CZ30" s="488"/>
      <c r="DA30" s="4"/>
      <c r="DB30" s="4"/>
      <c r="DC30" s="488"/>
      <c r="DD30" s="488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</row>
    <row r="31" customFormat="false" ht="13.5" hidden="false" customHeight="true" outlineLevel="0" collapsed="false">
      <c r="A31" s="300" t="s">
        <v>251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483" t="n">
        <v>3970921</v>
      </c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2" t="n">
        <v>3.47031125055167</v>
      </c>
      <c r="AD31" s="482"/>
      <c r="AE31" s="482"/>
      <c r="AF31" s="482"/>
      <c r="AG31" s="482"/>
      <c r="AH31" s="482"/>
      <c r="AI31" s="482"/>
      <c r="AJ31" s="482"/>
      <c r="AK31" s="483" t="n">
        <v>3738158</v>
      </c>
      <c r="AL31" s="483"/>
      <c r="AM31" s="483"/>
      <c r="AN31" s="483"/>
      <c r="AO31" s="483"/>
      <c r="AP31" s="483"/>
      <c r="AQ31" s="483"/>
      <c r="AR31" s="483"/>
      <c r="AS31" s="483"/>
      <c r="AT31" s="483"/>
      <c r="AU31" s="483"/>
      <c r="AV31" s="483"/>
      <c r="AW31" s="483"/>
      <c r="AX31" s="482" t="n">
        <v>3.17555134730196</v>
      </c>
      <c r="AY31" s="482"/>
      <c r="AZ31" s="482"/>
      <c r="BA31" s="482"/>
      <c r="BB31" s="482"/>
      <c r="BC31" s="482"/>
      <c r="BD31" s="482"/>
      <c r="BE31" s="482"/>
      <c r="BF31" s="516" t="n">
        <v>232763</v>
      </c>
      <c r="BG31" s="516"/>
      <c r="BH31" s="516"/>
      <c r="BI31" s="516"/>
      <c r="BJ31" s="516"/>
      <c r="BK31" s="516"/>
      <c r="BL31" s="516"/>
      <c r="BM31" s="516"/>
      <c r="BN31" s="516"/>
      <c r="BO31" s="516"/>
      <c r="BP31" s="516"/>
      <c r="BQ31" s="516"/>
      <c r="BR31" s="516"/>
      <c r="BS31" s="485" t="n">
        <v>6.22667634701369</v>
      </c>
      <c r="BT31" s="485"/>
      <c r="BU31" s="485"/>
      <c r="BV31" s="485"/>
      <c r="BW31" s="485"/>
      <c r="BX31" s="485"/>
      <c r="BY31" s="485"/>
      <c r="BZ31" s="485"/>
      <c r="CA31" s="485"/>
      <c r="CB31" s="517" t="n">
        <v>-7.07203011073375</v>
      </c>
      <c r="CC31" s="517"/>
      <c r="CD31" s="517"/>
      <c r="CE31" s="517"/>
      <c r="CF31" s="517"/>
      <c r="CG31" s="517"/>
      <c r="CH31" s="517"/>
      <c r="CI31" s="517"/>
      <c r="CJ31" s="487" t="n">
        <v>-26.8675903498254</v>
      </c>
      <c r="CK31" s="487"/>
      <c r="CL31" s="487"/>
      <c r="CM31" s="487"/>
      <c r="CN31" s="487"/>
      <c r="CO31" s="487"/>
      <c r="CP31" s="487"/>
      <c r="CQ31" s="487"/>
      <c r="CR31" s="487"/>
      <c r="CS31" s="4"/>
      <c r="CT31" s="4"/>
      <c r="CU31" s="4"/>
      <c r="CV31" s="4"/>
      <c r="CW31" s="4"/>
      <c r="CX31" s="4"/>
      <c r="CY31" s="518"/>
      <c r="CZ31" s="518"/>
      <c r="DA31" s="4"/>
      <c r="DB31" s="4"/>
      <c r="DC31" s="488"/>
      <c r="DD31" s="488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</row>
    <row r="32" customFormat="false" ht="13.5" hidden="false" customHeight="true" outlineLevel="0" collapsed="false">
      <c r="A32" s="300" t="s">
        <v>252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483" t="n">
        <v>72773121</v>
      </c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2" t="n">
        <v>63.5986917251836</v>
      </c>
      <c r="AD32" s="482"/>
      <c r="AE32" s="482"/>
      <c r="AF32" s="482"/>
      <c r="AG32" s="482"/>
      <c r="AH32" s="482"/>
      <c r="AI32" s="482"/>
      <c r="AJ32" s="482"/>
      <c r="AK32" s="483" t="n">
        <v>76753163</v>
      </c>
      <c r="AL32" s="483"/>
      <c r="AM32" s="483"/>
      <c r="AN32" s="483"/>
      <c r="AO32" s="483"/>
      <c r="AP32" s="483"/>
      <c r="AQ32" s="483"/>
      <c r="AR32" s="483"/>
      <c r="AS32" s="483"/>
      <c r="AT32" s="483"/>
      <c r="AU32" s="483"/>
      <c r="AV32" s="483"/>
      <c r="AW32" s="483"/>
      <c r="AX32" s="482" t="n">
        <v>65.2015271088962</v>
      </c>
      <c r="AY32" s="482"/>
      <c r="AZ32" s="482"/>
      <c r="BA32" s="482"/>
      <c r="BB32" s="482"/>
      <c r="BC32" s="482"/>
      <c r="BD32" s="482"/>
      <c r="BE32" s="482"/>
      <c r="BF32" s="516" t="n">
        <v>-3980042</v>
      </c>
      <c r="BG32" s="516"/>
      <c r="BH32" s="516"/>
      <c r="BI32" s="516"/>
      <c r="BJ32" s="516"/>
      <c r="BK32" s="516"/>
      <c r="BL32" s="516"/>
      <c r="BM32" s="516"/>
      <c r="BN32" s="516"/>
      <c r="BO32" s="516"/>
      <c r="BP32" s="516"/>
      <c r="BQ32" s="516"/>
      <c r="BR32" s="516"/>
      <c r="BS32" s="485" t="n">
        <v>-5.18550877180137</v>
      </c>
      <c r="BT32" s="485"/>
      <c r="BU32" s="485"/>
      <c r="BV32" s="485"/>
      <c r="BW32" s="485"/>
      <c r="BX32" s="485"/>
      <c r="BY32" s="485"/>
      <c r="BZ32" s="485"/>
      <c r="CA32" s="485"/>
      <c r="CB32" s="517" t="n">
        <v>120.925477270808</v>
      </c>
      <c r="CC32" s="517"/>
      <c r="CD32" s="517"/>
      <c r="CE32" s="517"/>
      <c r="CF32" s="517"/>
      <c r="CG32" s="517"/>
      <c r="CH32" s="517"/>
      <c r="CI32" s="517"/>
      <c r="CJ32" s="487" t="n">
        <v>4.64602666685355</v>
      </c>
      <c r="CK32" s="487"/>
      <c r="CL32" s="487"/>
      <c r="CM32" s="487"/>
      <c r="CN32" s="487"/>
      <c r="CO32" s="487"/>
      <c r="CP32" s="487"/>
      <c r="CQ32" s="487"/>
      <c r="CR32" s="487"/>
      <c r="CS32" s="4"/>
      <c r="CT32" s="4"/>
      <c r="CU32" s="4"/>
      <c r="CV32" s="4"/>
      <c r="CW32" s="4"/>
      <c r="CX32" s="4"/>
      <c r="CY32" s="4"/>
      <c r="CZ32" s="488"/>
      <c r="DA32" s="4"/>
      <c r="DB32" s="4"/>
      <c r="DC32" s="488"/>
      <c r="DD32" s="488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</row>
    <row r="33" customFormat="false" ht="13.5" hidden="false" customHeight="true" outlineLevel="0" collapsed="false">
      <c r="A33" s="300" t="s">
        <v>253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483" t="n">
        <v>11919346</v>
      </c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2" t="n">
        <v>10.4166868399089</v>
      </c>
      <c r="AD33" s="482"/>
      <c r="AE33" s="482"/>
      <c r="AF33" s="482"/>
      <c r="AG33" s="482"/>
      <c r="AH33" s="482"/>
      <c r="AI33" s="482"/>
      <c r="AJ33" s="482"/>
      <c r="AK33" s="483" t="n">
        <v>11406664</v>
      </c>
      <c r="AL33" s="483"/>
      <c r="AM33" s="483"/>
      <c r="AN33" s="483"/>
      <c r="AO33" s="483"/>
      <c r="AP33" s="483"/>
      <c r="AQ33" s="483"/>
      <c r="AR33" s="483"/>
      <c r="AS33" s="483"/>
      <c r="AT33" s="483"/>
      <c r="AU33" s="483"/>
      <c r="AV33" s="483"/>
      <c r="AW33" s="483"/>
      <c r="AX33" s="482" t="n">
        <v>9.68991873361714</v>
      </c>
      <c r="AY33" s="482"/>
      <c r="AZ33" s="482"/>
      <c r="BA33" s="482"/>
      <c r="BB33" s="482"/>
      <c r="BC33" s="482"/>
      <c r="BD33" s="482"/>
      <c r="BE33" s="482"/>
      <c r="BF33" s="516" t="n">
        <v>512682</v>
      </c>
      <c r="BG33" s="516"/>
      <c r="BH33" s="516"/>
      <c r="BI33" s="516"/>
      <c r="BJ33" s="516"/>
      <c r="BK33" s="516"/>
      <c r="BL33" s="516"/>
      <c r="BM33" s="516"/>
      <c r="BN33" s="516"/>
      <c r="BO33" s="516"/>
      <c r="BP33" s="516"/>
      <c r="BQ33" s="516"/>
      <c r="BR33" s="516"/>
      <c r="BS33" s="485" t="n">
        <v>4.49458316647181</v>
      </c>
      <c r="BT33" s="485"/>
      <c r="BU33" s="485"/>
      <c r="BV33" s="485"/>
      <c r="BW33" s="485"/>
      <c r="BX33" s="485"/>
      <c r="BY33" s="485"/>
      <c r="BZ33" s="485"/>
      <c r="CA33" s="485"/>
      <c r="CB33" s="517" t="n">
        <v>-15.576799324769</v>
      </c>
      <c r="CC33" s="517"/>
      <c r="CD33" s="517"/>
      <c r="CE33" s="517"/>
      <c r="CF33" s="517"/>
      <c r="CG33" s="517"/>
      <c r="CH33" s="517"/>
      <c r="CI33" s="517"/>
      <c r="CJ33" s="487" t="n">
        <v>7.45822764537835</v>
      </c>
      <c r="CK33" s="487"/>
      <c r="CL33" s="487"/>
      <c r="CM33" s="487"/>
      <c r="CN33" s="487"/>
      <c r="CO33" s="487"/>
      <c r="CP33" s="487"/>
      <c r="CQ33" s="487"/>
      <c r="CR33" s="487"/>
      <c r="CS33" s="4"/>
      <c r="CT33" s="4"/>
      <c r="CU33" s="4"/>
      <c r="CV33" s="4"/>
      <c r="CW33" s="4"/>
      <c r="CX33" s="4"/>
      <c r="CY33" s="4"/>
      <c r="CZ33" s="488"/>
      <c r="DA33" s="4"/>
      <c r="DB33" s="4"/>
      <c r="DC33" s="488"/>
      <c r="DD33" s="488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</row>
    <row r="34" customFormat="false" ht="13.5" hidden="false" customHeight="true" outlineLevel="0" collapsed="false">
      <c r="A34" s="300" t="s">
        <v>254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481" t="n">
        <v>114425500</v>
      </c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2" t="n">
        <v>100</v>
      </c>
      <c r="AD34" s="482"/>
      <c r="AE34" s="482"/>
      <c r="AF34" s="482"/>
      <c r="AG34" s="482"/>
      <c r="AH34" s="482"/>
      <c r="AI34" s="482"/>
      <c r="AJ34" s="482"/>
      <c r="AK34" s="481" t="n">
        <v>117716818</v>
      </c>
      <c r="AL34" s="481"/>
      <c r="AM34" s="481"/>
      <c r="AN34" s="481"/>
      <c r="AO34" s="481"/>
      <c r="AP34" s="481"/>
      <c r="AQ34" s="481"/>
      <c r="AR34" s="481"/>
      <c r="AS34" s="481"/>
      <c r="AT34" s="481"/>
      <c r="AU34" s="481"/>
      <c r="AV34" s="481"/>
      <c r="AW34" s="481"/>
      <c r="AX34" s="482" t="n">
        <v>100</v>
      </c>
      <c r="AY34" s="482"/>
      <c r="AZ34" s="482"/>
      <c r="BA34" s="482"/>
      <c r="BB34" s="482"/>
      <c r="BC34" s="482"/>
      <c r="BD34" s="482"/>
      <c r="BE34" s="482"/>
      <c r="BF34" s="484" t="n">
        <v>-3291318</v>
      </c>
      <c r="BG34" s="484"/>
      <c r="BH34" s="484"/>
      <c r="BI34" s="484"/>
      <c r="BJ34" s="484"/>
      <c r="BK34" s="484"/>
      <c r="BL34" s="484"/>
      <c r="BM34" s="484"/>
      <c r="BN34" s="484"/>
      <c r="BO34" s="484"/>
      <c r="BP34" s="484"/>
      <c r="BQ34" s="484"/>
      <c r="BR34" s="484"/>
      <c r="BS34" s="485" t="n">
        <v>-2.7959624256918</v>
      </c>
      <c r="BT34" s="485"/>
      <c r="BU34" s="485"/>
      <c r="BV34" s="485"/>
      <c r="BW34" s="485"/>
      <c r="BX34" s="485"/>
      <c r="BY34" s="485"/>
      <c r="BZ34" s="485"/>
      <c r="CA34" s="485"/>
      <c r="CB34" s="486" t="n">
        <v>100</v>
      </c>
      <c r="CC34" s="486"/>
      <c r="CD34" s="486"/>
      <c r="CE34" s="486"/>
      <c r="CF34" s="486"/>
      <c r="CG34" s="486"/>
      <c r="CH34" s="486"/>
      <c r="CI34" s="486"/>
      <c r="CJ34" s="487" t="n">
        <v>10.0737564597378</v>
      </c>
      <c r="CK34" s="487"/>
      <c r="CL34" s="487"/>
      <c r="CM34" s="487"/>
      <c r="CN34" s="487"/>
      <c r="CO34" s="487"/>
      <c r="CP34" s="487"/>
      <c r="CQ34" s="487"/>
      <c r="CR34" s="487"/>
      <c r="CS34" s="4"/>
      <c r="CT34" s="4"/>
      <c r="CU34" s="4"/>
      <c r="CV34" s="4"/>
      <c r="CW34" s="4"/>
      <c r="CX34" s="4"/>
      <c r="CY34" s="4"/>
      <c r="CZ34" s="488"/>
      <c r="DA34" s="4"/>
      <c r="DB34" s="4"/>
      <c r="DC34" s="488"/>
      <c r="DD34" s="488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3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</row>
    <row r="36" customFormat="false" ht="13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</row>
    <row r="37" customFormat="false" ht="14.25" hidden="false" customHeight="false" outlineLevel="0" collapsed="false">
      <c r="A37" s="7" t="s">
        <v>25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</row>
    <row r="38" customFormat="false" ht="13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19"/>
      <c r="BA38" s="519"/>
      <c r="BB38" s="519"/>
      <c r="BC38" s="519"/>
      <c r="BD38" s="519"/>
      <c r="BE38" s="519"/>
      <c r="BF38" s="519"/>
      <c r="BG38" s="519"/>
      <c r="BH38" s="519"/>
      <c r="BI38" s="519"/>
      <c r="BJ38" s="519"/>
      <c r="BK38" s="8"/>
      <c r="BL38" s="8"/>
      <c r="BM38" s="8"/>
      <c r="BN38" s="8"/>
      <c r="BO38" s="8"/>
      <c r="BP38" s="8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474"/>
      <c r="CJ38" s="474"/>
      <c r="CK38" s="474"/>
      <c r="CL38" s="474"/>
      <c r="CM38" s="474"/>
      <c r="CN38" s="474"/>
      <c r="CO38" s="474"/>
      <c r="CP38" s="474"/>
      <c r="CQ38" s="474"/>
      <c r="CR38" s="475" t="s">
        <v>2</v>
      </c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</row>
    <row r="39" customFormat="false" ht="13.5" hidden="false" customHeight="true" outlineLevel="0" collapsed="false">
      <c r="A39" s="6" t="s">
        <v>25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476" t="s">
        <v>76</v>
      </c>
      <c r="AC39" s="476"/>
      <c r="AD39" s="476"/>
      <c r="AE39" s="476"/>
      <c r="AF39" s="476"/>
      <c r="AG39" s="476"/>
      <c r="AH39" s="476"/>
      <c r="AI39" s="476"/>
      <c r="AJ39" s="476"/>
      <c r="AK39" s="476"/>
      <c r="AL39" s="476"/>
      <c r="AM39" s="476"/>
      <c r="AN39" s="476"/>
      <c r="AO39" s="476"/>
      <c r="AP39" s="476"/>
      <c r="AQ39" s="476"/>
      <c r="AR39" s="476"/>
      <c r="AS39" s="476" t="s">
        <v>77</v>
      </c>
      <c r="AT39" s="476"/>
      <c r="AU39" s="476"/>
      <c r="AV39" s="476"/>
      <c r="AW39" s="476"/>
      <c r="AX39" s="476"/>
      <c r="AY39" s="476"/>
      <c r="AZ39" s="476"/>
      <c r="BA39" s="476"/>
      <c r="BB39" s="476"/>
      <c r="BC39" s="476"/>
      <c r="BD39" s="476"/>
      <c r="BE39" s="476"/>
      <c r="BF39" s="476"/>
      <c r="BG39" s="476"/>
      <c r="BH39" s="476"/>
      <c r="BI39" s="476"/>
      <c r="BJ39" s="6" t="s">
        <v>38</v>
      </c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 t="s">
        <v>8</v>
      </c>
      <c r="CA39" s="6"/>
      <c r="CB39" s="6"/>
      <c r="CC39" s="6"/>
      <c r="CD39" s="6"/>
      <c r="CE39" s="6"/>
      <c r="CF39" s="6"/>
      <c r="CG39" s="6"/>
      <c r="CH39" s="6"/>
      <c r="CI39" s="476" t="s">
        <v>35</v>
      </c>
      <c r="CJ39" s="476"/>
      <c r="CK39" s="476"/>
      <c r="CL39" s="476"/>
      <c r="CM39" s="476"/>
      <c r="CN39" s="476"/>
      <c r="CO39" s="476"/>
      <c r="CP39" s="476"/>
      <c r="CQ39" s="476"/>
      <c r="CR39" s="476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520" t="s">
        <v>257</v>
      </c>
      <c r="AC40" s="520"/>
      <c r="AD40" s="520"/>
      <c r="AE40" s="520"/>
      <c r="AF40" s="520"/>
      <c r="AG40" s="520"/>
      <c r="AH40" s="520"/>
      <c r="AI40" s="520"/>
      <c r="AJ40" s="520"/>
      <c r="AK40" s="520"/>
      <c r="AL40" s="520"/>
      <c r="AM40" s="520"/>
      <c r="AN40" s="520"/>
      <c r="AO40" s="520"/>
      <c r="AP40" s="520"/>
      <c r="AQ40" s="520"/>
      <c r="AR40" s="520"/>
      <c r="AS40" s="520" t="s">
        <v>257</v>
      </c>
      <c r="AT40" s="520"/>
      <c r="AU40" s="520"/>
      <c r="AV40" s="520"/>
      <c r="AW40" s="520"/>
      <c r="AX40" s="520"/>
      <c r="AY40" s="520"/>
      <c r="AZ40" s="520"/>
      <c r="BA40" s="520"/>
      <c r="BB40" s="520"/>
      <c r="BC40" s="520"/>
      <c r="BD40" s="520"/>
      <c r="BE40" s="520"/>
      <c r="BF40" s="520"/>
      <c r="BG40" s="520"/>
      <c r="BH40" s="520"/>
      <c r="BI40" s="520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479" t="s">
        <v>8</v>
      </c>
      <c r="CJ40" s="479"/>
      <c r="CK40" s="479"/>
      <c r="CL40" s="479"/>
      <c r="CM40" s="479"/>
      <c r="CN40" s="479"/>
      <c r="CO40" s="479"/>
      <c r="CP40" s="479"/>
      <c r="CQ40" s="479"/>
      <c r="CR40" s="479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</row>
    <row r="41" customFormat="false" ht="13.5" hidden="false" customHeight="true" outlineLevel="0" collapsed="false">
      <c r="A41" s="521" t="s">
        <v>25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1"/>
      <c r="Q41" s="10"/>
      <c r="R41" s="10"/>
      <c r="S41" s="10"/>
      <c r="T41" s="10" t="s">
        <v>259</v>
      </c>
      <c r="U41" s="10"/>
      <c r="V41" s="10"/>
      <c r="W41" s="10"/>
      <c r="X41" s="10"/>
      <c r="Y41" s="10"/>
      <c r="Z41" s="10"/>
      <c r="AA41" s="10"/>
      <c r="AB41" s="522" t="n">
        <v>57017057</v>
      </c>
      <c r="AC41" s="522"/>
      <c r="AD41" s="522"/>
      <c r="AE41" s="522"/>
      <c r="AF41" s="522"/>
      <c r="AG41" s="522"/>
      <c r="AH41" s="522"/>
      <c r="AI41" s="522"/>
      <c r="AJ41" s="522"/>
      <c r="AK41" s="522"/>
      <c r="AL41" s="522"/>
      <c r="AM41" s="522"/>
      <c r="AN41" s="522"/>
      <c r="AO41" s="522"/>
      <c r="AP41" s="522"/>
      <c r="AQ41" s="522"/>
      <c r="AR41" s="522"/>
      <c r="AS41" s="522" t="n">
        <v>58000508</v>
      </c>
      <c r="AT41" s="522"/>
      <c r="AU41" s="522"/>
      <c r="AV41" s="522"/>
      <c r="AW41" s="522"/>
      <c r="AX41" s="522"/>
      <c r="AY41" s="522"/>
      <c r="AZ41" s="522"/>
      <c r="BA41" s="522"/>
      <c r="BB41" s="522"/>
      <c r="BC41" s="522"/>
      <c r="BD41" s="522"/>
      <c r="BE41" s="522"/>
      <c r="BF41" s="522"/>
      <c r="BG41" s="522"/>
      <c r="BH41" s="522"/>
      <c r="BI41" s="522"/>
      <c r="BJ41" s="523" t="n">
        <v>-983451</v>
      </c>
      <c r="BK41" s="523"/>
      <c r="BL41" s="523"/>
      <c r="BM41" s="523"/>
      <c r="BN41" s="523"/>
      <c r="BO41" s="523"/>
      <c r="BP41" s="523"/>
      <c r="BQ41" s="523"/>
      <c r="BR41" s="523"/>
      <c r="BS41" s="523"/>
      <c r="BT41" s="523"/>
      <c r="BU41" s="523"/>
      <c r="BV41" s="523"/>
      <c r="BW41" s="523"/>
      <c r="BX41" s="523"/>
      <c r="BY41" s="523"/>
      <c r="BZ41" s="524" t="n">
        <v>-1.69559032138132</v>
      </c>
      <c r="CA41" s="524"/>
      <c r="CB41" s="524"/>
      <c r="CC41" s="524"/>
      <c r="CD41" s="524"/>
      <c r="CE41" s="524"/>
      <c r="CF41" s="524"/>
      <c r="CG41" s="524"/>
      <c r="CH41" s="524"/>
      <c r="CI41" s="525" t="n">
        <v>-0.387694566890176</v>
      </c>
      <c r="CJ41" s="525"/>
      <c r="CK41" s="525"/>
      <c r="CL41" s="525"/>
      <c r="CM41" s="525"/>
      <c r="CN41" s="525"/>
      <c r="CO41" s="525"/>
      <c r="CP41" s="525"/>
      <c r="CQ41" s="525"/>
      <c r="CR41" s="525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</row>
    <row r="42" customFormat="false" ht="13.5" hidden="false" customHeight="true" outlineLevel="0" collapsed="false">
      <c r="A42" s="526"/>
      <c r="B42" s="527"/>
      <c r="C42" s="527"/>
      <c r="D42" s="527"/>
      <c r="E42" s="527"/>
      <c r="F42" s="527"/>
      <c r="G42" s="527"/>
      <c r="H42" s="527"/>
      <c r="I42" s="527"/>
      <c r="J42" s="527"/>
      <c r="K42" s="527"/>
      <c r="L42" s="527"/>
      <c r="M42" s="527"/>
      <c r="N42" s="528"/>
      <c r="O42" s="529" t="s">
        <v>260</v>
      </c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1"/>
      <c r="AB42" s="532" t="n">
        <v>54232245</v>
      </c>
      <c r="AC42" s="532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 t="n">
        <v>55126487</v>
      </c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  <c r="BD42" s="532"/>
      <c r="BE42" s="532"/>
      <c r="BF42" s="532"/>
      <c r="BG42" s="532"/>
      <c r="BH42" s="532"/>
      <c r="BI42" s="532"/>
      <c r="BJ42" s="533" t="n">
        <v>-894242</v>
      </c>
      <c r="BK42" s="533"/>
      <c r="BL42" s="533"/>
      <c r="BM42" s="533"/>
      <c r="BN42" s="533"/>
      <c r="BO42" s="533"/>
      <c r="BP42" s="533"/>
      <c r="BQ42" s="533"/>
      <c r="BR42" s="533"/>
      <c r="BS42" s="533"/>
      <c r="BT42" s="533"/>
      <c r="BU42" s="533"/>
      <c r="BV42" s="533"/>
      <c r="BW42" s="533"/>
      <c r="BX42" s="533"/>
      <c r="BY42" s="533"/>
      <c r="BZ42" s="534" t="n">
        <v>-1.62216395178601</v>
      </c>
      <c r="CA42" s="534"/>
      <c r="CB42" s="534"/>
      <c r="CC42" s="534"/>
      <c r="CD42" s="534"/>
      <c r="CE42" s="534"/>
      <c r="CF42" s="534"/>
      <c r="CG42" s="534"/>
      <c r="CH42" s="534"/>
      <c r="CI42" s="534" t="n">
        <v>0.14806253198066</v>
      </c>
      <c r="CJ42" s="534"/>
      <c r="CK42" s="534"/>
      <c r="CL42" s="534"/>
      <c r="CM42" s="534"/>
      <c r="CN42" s="534"/>
      <c r="CO42" s="534"/>
      <c r="CP42" s="534"/>
      <c r="CQ42" s="534"/>
      <c r="CR42" s="53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</row>
    <row r="43" customFormat="false" ht="13.5" hidden="false" customHeight="true" outlineLevel="0" collapsed="false">
      <c r="A43" s="17"/>
      <c r="B43" s="4"/>
      <c r="C43" s="4"/>
      <c r="D43" s="4"/>
      <c r="E43" s="4"/>
      <c r="F43" s="535"/>
      <c r="G43" s="535"/>
      <c r="H43" s="535"/>
      <c r="I43" s="535"/>
      <c r="J43" s="535"/>
      <c r="K43" s="535"/>
      <c r="L43" s="535"/>
      <c r="M43" s="535"/>
      <c r="N43" s="536"/>
      <c r="O43" s="537" t="s">
        <v>261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532" t="n">
        <v>2784812</v>
      </c>
      <c r="AC43" s="532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 t="n">
        <v>2874021</v>
      </c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  <c r="BD43" s="532"/>
      <c r="BE43" s="532"/>
      <c r="BF43" s="532"/>
      <c r="BG43" s="532"/>
      <c r="BH43" s="532"/>
      <c r="BI43" s="532"/>
      <c r="BJ43" s="533" t="n">
        <v>-89209</v>
      </c>
      <c r="BK43" s="533"/>
      <c r="BL43" s="533"/>
      <c r="BM43" s="533"/>
      <c r="BN43" s="533"/>
      <c r="BO43" s="533"/>
      <c r="BP43" s="533"/>
      <c r="BQ43" s="533"/>
      <c r="BR43" s="533"/>
      <c r="BS43" s="533"/>
      <c r="BT43" s="533"/>
      <c r="BU43" s="533"/>
      <c r="BV43" s="533"/>
      <c r="BW43" s="533"/>
      <c r="BX43" s="533"/>
      <c r="BY43" s="533"/>
      <c r="BZ43" s="534" t="n">
        <v>-3.10397871135945</v>
      </c>
      <c r="CA43" s="534"/>
      <c r="CB43" s="534"/>
      <c r="CC43" s="534"/>
      <c r="CD43" s="534"/>
      <c r="CE43" s="534"/>
      <c r="CF43" s="534"/>
      <c r="CG43" s="534"/>
      <c r="CH43" s="534"/>
      <c r="CI43" s="538" t="n">
        <v>-9.65783390365207</v>
      </c>
      <c r="CJ43" s="538"/>
      <c r="CK43" s="538"/>
      <c r="CL43" s="538"/>
      <c r="CM43" s="538"/>
      <c r="CN43" s="538"/>
      <c r="CO43" s="538"/>
      <c r="CP43" s="538"/>
      <c r="CQ43" s="538"/>
      <c r="CR43" s="538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</row>
    <row r="44" customFormat="false" ht="13.5" hidden="false" customHeight="true" outlineLevel="0" collapsed="false">
      <c r="A44" s="539" t="s">
        <v>262</v>
      </c>
      <c r="B44" s="540"/>
      <c r="C44" s="540"/>
      <c r="D44" s="540"/>
      <c r="E44" s="540"/>
      <c r="F44" s="540"/>
      <c r="G44" s="540"/>
      <c r="H44" s="540"/>
      <c r="I44" s="540"/>
      <c r="J44" s="540"/>
      <c r="K44" s="540"/>
      <c r="L44" s="540"/>
      <c r="M44" s="540"/>
      <c r="N44" s="540"/>
      <c r="O44" s="540"/>
      <c r="P44" s="541"/>
      <c r="Q44" s="540"/>
      <c r="R44" s="540"/>
      <c r="S44" s="540"/>
      <c r="T44" s="540" t="s">
        <v>263</v>
      </c>
      <c r="U44" s="540"/>
      <c r="V44" s="540"/>
      <c r="W44" s="540"/>
      <c r="X44" s="540"/>
      <c r="Y44" s="540"/>
      <c r="Z44" s="540"/>
      <c r="AA44" s="540"/>
      <c r="AB44" s="542" t="n">
        <v>8686</v>
      </c>
      <c r="AC44" s="542"/>
      <c r="AD44" s="542"/>
      <c r="AE44" s="542"/>
      <c r="AF44" s="542"/>
      <c r="AG44" s="542"/>
      <c r="AH44" s="542"/>
      <c r="AI44" s="542"/>
      <c r="AJ44" s="542"/>
      <c r="AK44" s="542"/>
      <c r="AL44" s="542"/>
      <c r="AM44" s="542"/>
      <c r="AN44" s="542"/>
      <c r="AO44" s="542"/>
      <c r="AP44" s="542"/>
      <c r="AQ44" s="542"/>
      <c r="AR44" s="542"/>
      <c r="AS44" s="542" t="n">
        <v>4530</v>
      </c>
      <c r="AT44" s="542"/>
      <c r="AU44" s="542"/>
      <c r="AV44" s="542"/>
      <c r="AW44" s="542"/>
      <c r="AX44" s="542"/>
      <c r="AY44" s="542"/>
      <c r="AZ44" s="542"/>
      <c r="BA44" s="542"/>
      <c r="BB44" s="542"/>
      <c r="BC44" s="542"/>
      <c r="BD44" s="542"/>
      <c r="BE44" s="542"/>
      <c r="BF44" s="542"/>
      <c r="BG44" s="542"/>
      <c r="BH44" s="542"/>
      <c r="BI44" s="542"/>
      <c r="BJ44" s="543" t="n">
        <v>4156</v>
      </c>
      <c r="BK44" s="543"/>
      <c r="BL44" s="543"/>
      <c r="BM44" s="543"/>
      <c r="BN44" s="543"/>
      <c r="BO44" s="543"/>
      <c r="BP44" s="543"/>
      <c r="BQ44" s="543"/>
      <c r="BR44" s="543"/>
      <c r="BS44" s="543"/>
      <c r="BT44" s="543"/>
      <c r="BU44" s="543"/>
      <c r="BV44" s="543"/>
      <c r="BW44" s="543"/>
      <c r="BX44" s="543"/>
      <c r="BY44" s="543"/>
      <c r="BZ44" s="487" t="n">
        <v>91.7439293598234</v>
      </c>
      <c r="CA44" s="487"/>
      <c r="CB44" s="487"/>
      <c r="CC44" s="487"/>
      <c r="CD44" s="487"/>
      <c r="CE44" s="487"/>
      <c r="CF44" s="487"/>
      <c r="CG44" s="487"/>
      <c r="CH44" s="487"/>
      <c r="CI44" s="487" t="n">
        <v>-24.6130803794309</v>
      </c>
      <c r="CJ44" s="487"/>
      <c r="CK44" s="487"/>
      <c r="CL44" s="487"/>
      <c r="CM44" s="487"/>
      <c r="CN44" s="487"/>
      <c r="CO44" s="487"/>
      <c r="CP44" s="487"/>
      <c r="CQ44" s="487"/>
      <c r="CR44" s="487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</row>
    <row r="45" customFormat="false" ht="13.5" hidden="false" customHeight="true" outlineLevel="0" collapsed="false">
      <c r="A45" s="539" t="s">
        <v>264</v>
      </c>
      <c r="B45" s="540"/>
      <c r="C45" s="540"/>
      <c r="D45" s="540"/>
      <c r="E45" s="540"/>
      <c r="F45" s="540"/>
      <c r="G45" s="540"/>
      <c r="H45" s="540"/>
      <c r="I45" s="540"/>
      <c r="J45" s="540"/>
      <c r="K45" s="540"/>
      <c r="L45" s="540"/>
      <c r="M45" s="540"/>
      <c r="N45" s="540"/>
      <c r="O45" s="540"/>
      <c r="P45" s="540"/>
      <c r="Q45" s="540"/>
      <c r="R45" s="540"/>
      <c r="S45" s="540"/>
      <c r="T45" s="540" t="s">
        <v>265</v>
      </c>
      <c r="U45" s="540"/>
      <c r="V45" s="540"/>
      <c r="W45" s="540"/>
      <c r="X45" s="540"/>
      <c r="Y45" s="540"/>
      <c r="Z45" s="540"/>
      <c r="AA45" s="540"/>
      <c r="AB45" s="542" t="n">
        <v>57025743</v>
      </c>
      <c r="AC45" s="542"/>
      <c r="AD45" s="542"/>
      <c r="AE45" s="542"/>
      <c r="AF45" s="542"/>
      <c r="AG45" s="542"/>
      <c r="AH45" s="542"/>
      <c r="AI45" s="542"/>
      <c r="AJ45" s="542"/>
      <c r="AK45" s="542"/>
      <c r="AL45" s="542"/>
      <c r="AM45" s="542"/>
      <c r="AN45" s="542"/>
      <c r="AO45" s="542"/>
      <c r="AP45" s="542"/>
      <c r="AQ45" s="542"/>
      <c r="AR45" s="542"/>
      <c r="AS45" s="542" t="n">
        <v>58005038</v>
      </c>
      <c r="AT45" s="542"/>
      <c r="AU45" s="542"/>
      <c r="AV45" s="542"/>
      <c r="AW45" s="542"/>
      <c r="AX45" s="542"/>
      <c r="AY45" s="542"/>
      <c r="AZ45" s="542"/>
      <c r="BA45" s="542"/>
      <c r="BB45" s="542"/>
      <c r="BC45" s="542"/>
      <c r="BD45" s="542"/>
      <c r="BE45" s="542"/>
      <c r="BF45" s="542"/>
      <c r="BG45" s="542"/>
      <c r="BH45" s="542"/>
      <c r="BI45" s="542"/>
      <c r="BJ45" s="543" t="n">
        <v>-979295</v>
      </c>
      <c r="BK45" s="543"/>
      <c r="BL45" s="543"/>
      <c r="BM45" s="543"/>
      <c r="BN45" s="543"/>
      <c r="BO45" s="543"/>
      <c r="BP45" s="543"/>
      <c r="BQ45" s="543"/>
      <c r="BR45" s="543"/>
      <c r="BS45" s="543"/>
      <c r="BT45" s="543"/>
      <c r="BU45" s="543"/>
      <c r="BV45" s="543"/>
      <c r="BW45" s="543"/>
      <c r="BX45" s="543"/>
      <c r="BY45" s="543"/>
      <c r="BZ45" s="487" t="n">
        <v>-1.68829300654884</v>
      </c>
      <c r="CA45" s="487"/>
      <c r="CB45" s="487"/>
      <c r="CC45" s="487"/>
      <c r="CD45" s="487"/>
      <c r="CE45" s="487"/>
      <c r="CF45" s="487"/>
      <c r="CG45" s="487"/>
      <c r="CH45" s="487"/>
      <c r="CI45" s="487" t="n">
        <v>4.31546717445903</v>
      </c>
      <c r="CJ45" s="487"/>
      <c r="CK45" s="487"/>
      <c r="CL45" s="487"/>
      <c r="CM45" s="487"/>
      <c r="CN45" s="487"/>
      <c r="CO45" s="487"/>
      <c r="CP45" s="487"/>
      <c r="CQ45" s="487"/>
      <c r="CR45" s="487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</row>
    <row r="46" customFormat="false" ht="13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</row>
    <row r="47" customFormat="false" ht="13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</row>
    <row r="49" customFormat="false" ht="14.25" hidden="false" customHeight="false" outlineLevel="0" collapsed="false">
      <c r="A49" s="7" t="s">
        <v>26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519"/>
      <c r="BE50" s="519"/>
      <c r="BF50" s="519"/>
      <c r="BG50" s="519"/>
      <c r="BH50" s="519"/>
      <c r="BI50" s="519"/>
      <c r="BJ50" s="519"/>
      <c r="BK50" s="519"/>
      <c r="BL50" s="519"/>
      <c r="BM50" s="519"/>
      <c r="BN50" s="519"/>
      <c r="BO50" s="519"/>
      <c r="BP50" s="519"/>
      <c r="BQ50" s="519"/>
      <c r="BR50" s="519"/>
      <c r="BS50" s="519"/>
      <c r="BT50" s="519"/>
      <c r="BU50" s="519"/>
      <c r="BV50" s="519"/>
      <c r="BW50" s="519"/>
      <c r="BX50" s="519"/>
      <c r="BY50" s="519"/>
      <c r="BZ50" s="519"/>
      <c r="CA50" s="519"/>
      <c r="CB50" s="519"/>
      <c r="CC50" s="519"/>
      <c r="CD50" s="519"/>
      <c r="CE50" s="8"/>
      <c r="CF50" s="8"/>
      <c r="CG50" s="8"/>
      <c r="CH50" s="8"/>
      <c r="CI50" s="8"/>
      <c r="CJ50" s="8"/>
      <c r="CK50" s="8"/>
      <c r="CL50" s="8"/>
      <c r="CM50" s="8"/>
      <c r="CN50" s="474"/>
      <c r="CO50" s="474"/>
      <c r="CP50" s="474"/>
      <c r="CQ50" s="474"/>
      <c r="CR50" s="474"/>
      <c r="CS50" s="474"/>
      <c r="CT50" s="474"/>
      <c r="CU50" s="474"/>
      <c r="CV50" s="475" t="s">
        <v>2</v>
      </c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</row>
    <row r="51" customFormat="false" ht="13.5" hidden="false" customHeight="true" outlineLevel="0" collapsed="false">
      <c r="A51" s="544" t="s">
        <v>256</v>
      </c>
      <c r="B51" s="544"/>
      <c r="C51" s="544"/>
      <c r="D51" s="544"/>
      <c r="E51" s="544"/>
      <c r="F51" s="544"/>
      <c r="G51" s="544"/>
      <c r="H51" s="544"/>
      <c r="I51" s="544"/>
      <c r="J51" s="544"/>
      <c r="K51" s="544"/>
      <c r="L51" s="544"/>
      <c r="M51" s="544"/>
      <c r="N51" s="544"/>
      <c r="O51" s="544"/>
      <c r="P51" s="544"/>
      <c r="Q51" s="544"/>
      <c r="R51" s="544"/>
      <c r="S51" s="544"/>
      <c r="T51" s="544"/>
      <c r="U51" s="544"/>
      <c r="V51" s="544"/>
      <c r="W51" s="544"/>
      <c r="X51" s="544"/>
      <c r="Y51" s="544"/>
      <c r="Z51" s="544"/>
      <c r="AA51" s="544"/>
      <c r="AB51" s="544"/>
      <c r="AC51" s="544"/>
      <c r="AD51" s="544"/>
      <c r="AE51" s="544"/>
      <c r="AF51" s="476" t="s">
        <v>76</v>
      </c>
      <c r="AG51" s="476"/>
      <c r="AH51" s="476"/>
      <c r="AI51" s="476"/>
      <c r="AJ51" s="476"/>
      <c r="AK51" s="476"/>
      <c r="AL51" s="476"/>
      <c r="AM51" s="476"/>
      <c r="AN51" s="476"/>
      <c r="AO51" s="476"/>
      <c r="AP51" s="476"/>
      <c r="AQ51" s="476"/>
      <c r="AR51" s="476"/>
      <c r="AS51" s="476"/>
      <c r="AT51" s="476"/>
      <c r="AU51" s="476"/>
      <c r="AV51" s="476"/>
      <c r="AW51" s="476" t="s">
        <v>77</v>
      </c>
      <c r="AX51" s="476"/>
      <c r="AY51" s="476"/>
      <c r="AZ51" s="476"/>
      <c r="BA51" s="476"/>
      <c r="BB51" s="476"/>
      <c r="BC51" s="476"/>
      <c r="BD51" s="476"/>
      <c r="BE51" s="476"/>
      <c r="BF51" s="476"/>
      <c r="BG51" s="476"/>
      <c r="BH51" s="476"/>
      <c r="BI51" s="476"/>
      <c r="BJ51" s="476"/>
      <c r="BK51" s="476"/>
      <c r="BL51" s="476"/>
      <c r="BM51" s="476"/>
      <c r="BN51" s="6" t="s">
        <v>38</v>
      </c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 t="s">
        <v>8</v>
      </c>
      <c r="CE51" s="6"/>
      <c r="CF51" s="6"/>
      <c r="CG51" s="6"/>
      <c r="CH51" s="6"/>
      <c r="CI51" s="6"/>
      <c r="CJ51" s="6"/>
      <c r="CK51" s="6"/>
      <c r="CL51" s="6"/>
      <c r="CM51" s="545" t="s">
        <v>267</v>
      </c>
      <c r="CN51" s="545"/>
      <c r="CO51" s="545"/>
      <c r="CP51" s="545"/>
      <c r="CQ51" s="545"/>
      <c r="CR51" s="545"/>
      <c r="CS51" s="545"/>
      <c r="CT51" s="545"/>
      <c r="CU51" s="545"/>
      <c r="CV51" s="545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</row>
    <row r="52" customFormat="false" ht="13.5" hidden="false" customHeight="true" outlineLevel="0" collapsed="false">
      <c r="A52" s="544"/>
      <c r="B52" s="544"/>
      <c r="C52" s="544"/>
      <c r="D52" s="544"/>
      <c r="E52" s="544"/>
      <c r="F52" s="544"/>
      <c r="G52" s="544"/>
      <c r="H52" s="544"/>
      <c r="I52" s="544"/>
      <c r="J52" s="544"/>
      <c r="K52" s="544"/>
      <c r="L52" s="544"/>
      <c r="M52" s="544"/>
      <c r="N52" s="544"/>
      <c r="O52" s="544"/>
      <c r="P52" s="544"/>
      <c r="Q52" s="544"/>
      <c r="R52" s="544"/>
      <c r="S52" s="544"/>
      <c r="T52" s="544"/>
      <c r="U52" s="544"/>
      <c r="V52" s="544"/>
      <c r="W52" s="544"/>
      <c r="X52" s="544"/>
      <c r="Y52" s="544"/>
      <c r="Z52" s="544"/>
      <c r="AA52" s="544"/>
      <c r="AB52" s="544"/>
      <c r="AC52" s="544"/>
      <c r="AD52" s="544"/>
      <c r="AE52" s="544"/>
      <c r="AF52" s="479" t="s">
        <v>257</v>
      </c>
      <c r="AG52" s="479"/>
      <c r="AH52" s="479"/>
      <c r="AI52" s="479"/>
      <c r="AJ52" s="479"/>
      <c r="AK52" s="479"/>
      <c r="AL52" s="479"/>
      <c r="AM52" s="479"/>
      <c r="AN52" s="479"/>
      <c r="AO52" s="479"/>
      <c r="AP52" s="479"/>
      <c r="AQ52" s="479"/>
      <c r="AR52" s="479"/>
      <c r="AS52" s="479"/>
      <c r="AT52" s="479"/>
      <c r="AU52" s="479"/>
      <c r="AV52" s="479"/>
      <c r="AW52" s="479" t="s">
        <v>257</v>
      </c>
      <c r="AX52" s="479"/>
      <c r="AY52" s="479"/>
      <c r="AZ52" s="479"/>
      <c r="BA52" s="479"/>
      <c r="BB52" s="479"/>
      <c r="BC52" s="479"/>
      <c r="BD52" s="479"/>
      <c r="BE52" s="479"/>
      <c r="BF52" s="479"/>
      <c r="BG52" s="479"/>
      <c r="BH52" s="479"/>
      <c r="BI52" s="479"/>
      <c r="BJ52" s="479"/>
      <c r="BK52" s="479"/>
      <c r="BL52" s="479"/>
      <c r="BM52" s="479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545"/>
      <c r="CN52" s="545"/>
      <c r="CO52" s="545"/>
      <c r="CP52" s="545"/>
      <c r="CQ52" s="545"/>
      <c r="CR52" s="545"/>
      <c r="CS52" s="545"/>
      <c r="CT52" s="545"/>
      <c r="CU52" s="545"/>
      <c r="CV52" s="545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546"/>
    </row>
    <row r="53" customFormat="false" ht="13.5" hidden="false" customHeight="true" outlineLevel="0" collapsed="false">
      <c r="A53" s="547" t="s">
        <v>268</v>
      </c>
      <c r="B53" s="547"/>
      <c r="C53" s="547"/>
      <c r="D53" s="547"/>
      <c r="E53" s="548" t="s">
        <v>269</v>
      </c>
      <c r="F53" s="548"/>
      <c r="G53" s="548"/>
      <c r="H53" s="549"/>
      <c r="I53" s="550" t="s">
        <v>270</v>
      </c>
      <c r="J53" s="551"/>
      <c r="K53" s="551"/>
      <c r="L53" s="551"/>
      <c r="M53" s="551"/>
      <c r="N53" s="551"/>
      <c r="O53" s="551"/>
      <c r="P53" s="551"/>
      <c r="Q53" s="161"/>
      <c r="R53" s="552"/>
      <c r="S53" s="552"/>
      <c r="T53" s="552"/>
      <c r="U53" s="161"/>
      <c r="V53" s="161"/>
      <c r="W53" s="553"/>
      <c r="X53" s="552"/>
      <c r="Y53" s="552"/>
      <c r="Z53" s="552"/>
      <c r="AA53" s="552"/>
      <c r="AB53" s="552"/>
      <c r="AC53" s="552"/>
      <c r="AD53" s="552"/>
      <c r="AE53" s="554"/>
      <c r="AF53" s="522" t="n">
        <v>288325</v>
      </c>
      <c r="AG53" s="522"/>
      <c r="AH53" s="522"/>
      <c r="AI53" s="522"/>
      <c r="AJ53" s="522"/>
      <c r="AK53" s="522"/>
      <c r="AL53" s="522"/>
      <c r="AM53" s="522"/>
      <c r="AN53" s="522"/>
      <c r="AO53" s="522"/>
      <c r="AP53" s="522"/>
      <c r="AQ53" s="522"/>
      <c r="AR53" s="522"/>
      <c r="AS53" s="522"/>
      <c r="AT53" s="522"/>
      <c r="AU53" s="522"/>
      <c r="AV53" s="522"/>
      <c r="AW53" s="522" t="n">
        <v>195416</v>
      </c>
      <c r="AX53" s="522"/>
      <c r="AY53" s="522"/>
      <c r="AZ53" s="522"/>
      <c r="BA53" s="522"/>
      <c r="BB53" s="522"/>
      <c r="BC53" s="522"/>
      <c r="BD53" s="522"/>
      <c r="BE53" s="522"/>
      <c r="BF53" s="522"/>
      <c r="BG53" s="522"/>
      <c r="BH53" s="522"/>
      <c r="BI53" s="522"/>
      <c r="BJ53" s="522"/>
      <c r="BK53" s="522"/>
      <c r="BL53" s="522"/>
      <c r="BM53" s="522"/>
      <c r="BN53" s="555" t="n">
        <v>92909</v>
      </c>
      <c r="BO53" s="555"/>
      <c r="BP53" s="555"/>
      <c r="BQ53" s="555"/>
      <c r="BR53" s="555"/>
      <c r="BS53" s="555"/>
      <c r="BT53" s="555"/>
      <c r="BU53" s="555"/>
      <c r="BV53" s="555"/>
      <c r="BW53" s="555"/>
      <c r="BX53" s="555"/>
      <c r="BY53" s="555"/>
      <c r="BZ53" s="555"/>
      <c r="CA53" s="555"/>
      <c r="CB53" s="555"/>
      <c r="CC53" s="555"/>
      <c r="CD53" s="524" t="n">
        <v>47.5442133704507</v>
      </c>
      <c r="CE53" s="524"/>
      <c r="CF53" s="524"/>
      <c r="CG53" s="524"/>
      <c r="CH53" s="524"/>
      <c r="CI53" s="524"/>
      <c r="CJ53" s="524"/>
      <c r="CK53" s="524"/>
      <c r="CL53" s="524"/>
      <c r="CM53" s="556"/>
      <c r="CN53" s="557" t="n">
        <v>4.13966575716235</v>
      </c>
      <c r="CO53" s="557"/>
      <c r="CP53" s="557"/>
      <c r="CQ53" s="557"/>
      <c r="CR53" s="557"/>
      <c r="CS53" s="557"/>
      <c r="CT53" s="557"/>
      <c r="CU53" s="557"/>
      <c r="CV53" s="557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546"/>
    </row>
    <row r="54" customFormat="false" ht="13.5" hidden="false" customHeight="false" outlineLevel="0" collapsed="false">
      <c r="A54" s="547"/>
      <c r="B54" s="547"/>
      <c r="C54" s="547"/>
      <c r="D54" s="547"/>
      <c r="E54" s="548"/>
      <c r="F54" s="548"/>
      <c r="G54" s="548"/>
      <c r="H54" s="497"/>
      <c r="I54" s="506" t="s">
        <v>271</v>
      </c>
      <c r="J54" s="558"/>
      <c r="K54" s="558"/>
      <c r="L54" s="558"/>
      <c r="M54" s="558"/>
      <c r="N54" s="558"/>
      <c r="O54" s="558"/>
      <c r="P54" s="558"/>
      <c r="Q54" s="498"/>
      <c r="R54" s="559"/>
      <c r="S54" s="559"/>
      <c r="T54" s="559"/>
      <c r="U54" s="498"/>
      <c r="V54" s="498"/>
      <c r="W54" s="559"/>
      <c r="X54" s="559"/>
      <c r="Y54" s="559"/>
      <c r="Z54" s="559"/>
      <c r="AA54" s="559"/>
      <c r="AB54" s="559"/>
      <c r="AC54" s="559"/>
      <c r="AD54" s="559"/>
      <c r="AE54" s="560"/>
      <c r="AF54" s="532" t="n">
        <v>971202</v>
      </c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 t="n">
        <v>844094</v>
      </c>
      <c r="AX54" s="532"/>
      <c r="AY54" s="532"/>
      <c r="AZ54" s="532"/>
      <c r="BA54" s="532"/>
      <c r="BB54" s="532"/>
      <c r="BC54" s="532"/>
      <c r="BD54" s="532"/>
      <c r="BE54" s="532"/>
      <c r="BF54" s="532"/>
      <c r="BG54" s="532"/>
      <c r="BH54" s="532"/>
      <c r="BI54" s="532"/>
      <c r="BJ54" s="532"/>
      <c r="BK54" s="532"/>
      <c r="BL54" s="532"/>
      <c r="BM54" s="532"/>
      <c r="BN54" s="533" t="n">
        <v>127108</v>
      </c>
      <c r="BO54" s="533"/>
      <c r="BP54" s="533"/>
      <c r="BQ54" s="533"/>
      <c r="BR54" s="533"/>
      <c r="BS54" s="533"/>
      <c r="BT54" s="533"/>
      <c r="BU54" s="533"/>
      <c r="BV54" s="533"/>
      <c r="BW54" s="533"/>
      <c r="BX54" s="533"/>
      <c r="BY54" s="533"/>
      <c r="BZ54" s="533"/>
      <c r="CA54" s="533"/>
      <c r="CB54" s="533"/>
      <c r="CC54" s="533"/>
      <c r="CD54" s="534" t="n">
        <v>15.0585124405576</v>
      </c>
      <c r="CE54" s="534"/>
      <c r="CF54" s="534"/>
      <c r="CG54" s="534"/>
      <c r="CH54" s="534"/>
      <c r="CI54" s="534"/>
      <c r="CJ54" s="534"/>
      <c r="CK54" s="534"/>
      <c r="CL54" s="534"/>
      <c r="CM54" s="561"/>
      <c r="CN54" s="505" t="n">
        <v>4.62077333905131</v>
      </c>
      <c r="CO54" s="505"/>
      <c r="CP54" s="505"/>
      <c r="CQ54" s="505"/>
      <c r="CR54" s="505"/>
      <c r="CS54" s="505"/>
      <c r="CT54" s="505"/>
      <c r="CU54" s="505"/>
      <c r="CV54" s="505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546"/>
    </row>
    <row r="55" customFormat="false" ht="13.5" hidden="false" customHeight="false" outlineLevel="0" collapsed="false">
      <c r="A55" s="547"/>
      <c r="B55" s="547"/>
      <c r="C55" s="547"/>
      <c r="D55" s="547"/>
      <c r="E55" s="548"/>
      <c r="F55" s="548"/>
      <c r="G55" s="548"/>
      <c r="H55" s="497"/>
      <c r="I55" s="506" t="s">
        <v>272</v>
      </c>
      <c r="J55" s="558"/>
      <c r="K55" s="558"/>
      <c r="L55" s="558"/>
      <c r="M55" s="558"/>
      <c r="N55" s="558"/>
      <c r="O55" s="558"/>
      <c r="P55" s="558"/>
      <c r="Q55" s="498"/>
      <c r="R55" s="559"/>
      <c r="S55" s="559"/>
      <c r="T55" s="559"/>
      <c r="U55" s="498"/>
      <c r="V55" s="498"/>
      <c r="W55" s="559"/>
      <c r="X55" s="559"/>
      <c r="Y55" s="559"/>
      <c r="Z55" s="559"/>
      <c r="AA55" s="559"/>
      <c r="AB55" s="559"/>
      <c r="AC55" s="559"/>
      <c r="AD55" s="559"/>
      <c r="AE55" s="560"/>
      <c r="AF55" s="532" t="n">
        <v>1096035</v>
      </c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 t="n">
        <v>1801428</v>
      </c>
      <c r="AX55" s="532"/>
      <c r="AY55" s="532"/>
      <c r="AZ55" s="532"/>
      <c r="BA55" s="532"/>
      <c r="BB55" s="532"/>
      <c r="BC55" s="532"/>
      <c r="BD55" s="532"/>
      <c r="BE55" s="532"/>
      <c r="BF55" s="532"/>
      <c r="BG55" s="532"/>
      <c r="BH55" s="532"/>
      <c r="BI55" s="532"/>
      <c r="BJ55" s="532"/>
      <c r="BK55" s="532"/>
      <c r="BL55" s="532"/>
      <c r="BM55" s="532"/>
      <c r="BN55" s="533" t="n">
        <v>-705393</v>
      </c>
      <c r="BO55" s="533"/>
      <c r="BP55" s="533"/>
      <c r="BQ55" s="533"/>
      <c r="BR55" s="533"/>
      <c r="BS55" s="533"/>
      <c r="BT55" s="533"/>
      <c r="BU55" s="533"/>
      <c r="BV55" s="533"/>
      <c r="BW55" s="533"/>
      <c r="BX55" s="533"/>
      <c r="BY55" s="533"/>
      <c r="BZ55" s="533"/>
      <c r="CA55" s="533"/>
      <c r="CB55" s="533"/>
      <c r="CC55" s="533"/>
      <c r="CD55" s="534" t="n">
        <v>-39.1574351014862</v>
      </c>
      <c r="CE55" s="534"/>
      <c r="CF55" s="534"/>
      <c r="CG55" s="534"/>
      <c r="CH55" s="534"/>
      <c r="CI55" s="534"/>
      <c r="CJ55" s="534"/>
      <c r="CK55" s="534"/>
      <c r="CL55" s="534"/>
      <c r="CM55" s="561"/>
      <c r="CN55" s="505" t="n">
        <v>34.5484883136438</v>
      </c>
      <c r="CO55" s="505"/>
      <c r="CP55" s="505"/>
      <c r="CQ55" s="505"/>
      <c r="CR55" s="505"/>
      <c r="CS55" s="505"/>
      <c r="CT55" s="505"/>
      <c r="CU55" s="505"/>
      <c r="CV55" s="505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546"/>
    </row>
    <row r="56" customFormat="false" ht="13.5" hidden="false" customHeight="false" outlineLevel="0" collapsed="false">
      <c r="A56" s="547"/>
      <c r="B56" s="547"/>
      <c r="C56" s="547"/>
      <c r="D56" s="547"/>
      <c r="E56" s="548"/>
      <c r="F56" s="548"/>
      <c r="G56" s="548"/>
      <c r="H56" s="562"/>
      <c r="I56" s="563" t="s">
        <v>273</v>
      </c>
      <c r="J56" s="564"/>
      <c r="K56" s="564"/>
      <c r="L56" s="564"/>
      <c r="M56" s="564"/>
      <c r="N56" s="564"/>
      <c r="O56" s="564"/>
      <c r="P56" s="564"/>
      <c r="Q56" s="563"/>
      <c r="R56" s="565"/>
      <c r="S56" s="565"/>
      <c r="T56" s="565"/>
      <c r="U56" s="498"/>
      <c r="V56" s="498"/>
      <c r="W56" s="565"/>
      <c r="X56" s="565"/>
      <c r="Y56" s="565"/>
      <c r="Z56" s="565"/>
      <c r="AA56" s="565"/>
      <c r="AB56" s="565"/>
      <c r="AC56" s="565"/>
      <c r="AD56" s="565"/>
      <c r="AE56" s="566"/>
      <c r="AF56" s="532" t="n">
        <v>390122</v>
      </c>
      <c r="AG56" s="532"/>
      <c r="AH56" s="532"/>
      <c r="AI56" s="532"/>
      <c r="AJ56" s="532"/>
      <c r="AK56" s="532"/>
      <c r="AL56" s="532"/>
      <c r="AM56" s="532"/>
      <c r="AN56" s="532"/>
      <c r="AO56" s="532"/>
      <c r="AP56" s="532"/>
      <c r="AQ56" s="532"/>
      <c r="AR56" s="532"/>
      <c r="AS56" s="532"/>
      <c r="AT56" s="532"/>
      <c r="AU56" s="532"/>
      <c r="AV56" s="532"/>
      <c r="AW56" s="532" t="n">
        <v>397274</v>
      </c>
      <c r="AX56" s="532"/>
      <c r="AY56" s="532"/>
      <c r="AZ56" s="532"/>
      <c r="BA56" s="532"/>
      <c r="BB56" s="532"/>
      <c r="BC56" s="532"/>
      <c r="BD56" s="532"/>
      <c r="BE56" s="532"/>
      <c r="BF56" s="532"/>
      <c r="BG56" s="532"/>
      <c r="BH56" s="532"/>
      <c r="BI56" s="532"/>
      <c r="BJ56" s="532"/>
      <c r="BK56" s="532"/>
      <c r="BL56" s="532"/>
      <c r="BM56" s="532"/>
      <c r="BN56" s="533" t="n">
        <v>-7152</v>
      </c>
      <c r="BO56" s="533"/>
      <c r="BP56" s="533"/>
      <c r="BQ56" s="533"/>
      <c r="BR56" s="533"/>
      <c r="BS56" s="533"/>
      <c r="BT56" s="533"/>
      <c r="BU56" s="533"/>
      <c r="BV56" s="533"/>
      <c r="BW56" s="533"/>
      <c r="BX56" s="533"/>
      <c r="BY56" s="533"/>
      <c r="BZ56" s="533"/>
      <c r="CA56" s="533"/>
      <c r="CB56" s="533"/>
      <c r="CC56" s="533"/>
      <c r="CD56" s="534" t="n">
        <v>-1.8002688320907</v>
      </c>
      <c r="CE56" s="534"/>
      <c r="CF56" s="534"/>
      <c r="CG56" s="534"/>
      <c r="CH56" s="534"/>
      <c r="CI56" s="534"/>
      <c r="CJ56" s="534"/>
      <c r="CK56" s="534"/>
      <c r="CL56" s="534"/>
      <c r="CM56" s="567"/>
      <c r="CN56" s="510" t="n">
        <v>-70.2030122953432</v>
      </c>
      <c r="CO56" s="510"/>
      <c r="CP56" s="510"/>
      <c r="CQ56" s="510"/>
      <c r="CR56" s="510"/>
      <c r="CS56" s="510"/>
      <c r="CT56" s="510"/>
      <c r="CU56" s="510"/>
      <c r="CV56" s="510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546"/>
    </row>
    <row r="57" customFormat="false" ht="13.5" hidden="false" customHeight="false" outlineLevel="0" collapsed="false">
      <c r="A57" s="547"/>
      <c r="B57" s="547"/>
      <c r="C57" s="547"/>
      <c r="D57" s="547"/>
      <c r="E57" s="548"/>
      <c r="F57" s="548"/>
      <c r="G57" s="548"/>
      <c r="H57" s="544" t="s">
        <v>274</v>
      </c>
      <c r="I57" s="544"/>
      <c r="J57" s="544"/>
      <c r="K57" s="544"/>
      <c r="L57" s="544"/>
      <c r="M57" s="544"/>
      <c r="N57" s="544"/>
      <c r="O57" s="544"/>
      <c r="P57" s="544"/>
      <c r="Q57" s="544"/>
      <c r="R57" s="544"/>
      <c r="S57" s="544"/>
      <c r="T57" s="544"/>
      <c r="U57" s="544"/>
      <c r="V57" s="544"/>
      <c r="W57" s="544"/>
      <c r="X57" s="544"/>
      <c r="Y57" s="544"/>
      <c r="Z57" s="544"/>
      <c r="AA57" s="544"/>
      <c r="AB57" s="544"/>
      <c r="AC57" s="544"/>
      <c r="AD57" s="544"/>
      <c r="AE57" s="544"/>
      <c r="AF57" s="542" t="n">
        <v>2745684</v>
      </c>
      <c r="AG57" s="542"/>
      <c r="AH57" s="542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  <c r="AV57" s="542"/>
      <c r="AW57" s="542" t="n">
        <v>3238212</v>
      </c>
      <c r="AX57" s="542"/>
      <c r="AY57" s="542"/>
      <c r="AZ57" s="542"/>
      <c r="BA57" s="542"/>
      <c r="BB57" s="542"/>
      <c r="BC57" s="542"/>
      <c r="BD57" s="542"/>
      <c r="BE57" s="542"/>
      <c r="BF57" s="542"/>
      <c r="BG57" s="542"/>
      <c r="BH57" s="542"/>
      <c r="BI57" s="542"/>
      <c r="BJ57" s="542"/>
      <c r="BK57" s="542"/>
      <c r="BL57" s="542"/>
      <c r="BM57" s="542"/>
      <c r="BN57" s="543" t="n">
        <v>-492528</v>
      </c>
      <c r="BO57" s="543"/>
      <c r="BP57" s="543"/>
      <c r="BQ57" s="543"/>
      <c r="BR57" s="543"/>
      <c r="BS57" s="543"/>
      <c r="BT57" s="543"/>
      <c r="BU57" s="543"/>
      <c r="BV57" s="543"/>
      <c r="BW57" s="543"/>
      <c r="BX57" s="543"/>
      <c r="BY57" s="543"/>
      <c r="BZ57" s="543"/>
      <c r="CA57" s="543"/>
      <c r="CB57" s="543"/>
      <c r="CC57" s="543"/>
      <c r="CD57" s="487" t="n">
        <v>-15.2098750792104</v>
      </c>
      <c r="CE57" s="487"/>
      <c r="CF57" s="487"/>
      <c r="CG57" s="487"/>
      <c r="CH57" s="487"/>
      <c r="CI57" s="487"/>
      <c r="CJ57" s="487"/>
      <c r="CK57" s="487"/>
      <c r="CL57" s="487"/>
      <c r="CM57" s="556"/>
      <c r="CN57" s="496" t="n">
        <v>-11.6834974318162</v>
      </c>
      <c r="CO57" s="496"/>
      <c r="CP57" s="496"/>
      <c r="CQ57" s="496"/>
      <c r="CR57" s="496"/>
      <c r="CS57" s="496"/>
      <c r="CT57" s="496"/>
      <c r="CU57" s="496"/>
      <c r="CV57" s="496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546"/>
    </row>
    <row r="58" customFormat="false" ht="13.5" hidden="false" customHeight="true" outlineLevel="0" collapsed="false">
      <c r="A58" s="547"/>
      <c r="B58" s="547"/>
      <c r="C58" s="547"/>
      <c r="D58" s="547"/>
      <c r="E58" s="548" t="s">
        <v>275</v>
      </c>
      <c r="F58" s="548"/>
      <c r="G58" s="548"/>
      <c r="H58" s="549"/>
      <c r="I58" s="161" t="s">
        <v>276</v>
      </c>
      <c r="J58" s="568"/>
      <c r="K58" s="568"/>
      <c r="L58" s="568"/>
      <c r="M58" s="568"/>
      <c r="N58" s="568"/>
      <c r="O58" s="568"/>
      <c r="P58" s="568"/>
      <c r="Q58" s="161"/>
      <c r="R58" s="553"/>
      <c r="S58" s="553"/>
      <c r="T58" s="553"/>
      <c r="U58" s="161"/>
      <c r="V58" s="161"/>
      <c r="W58" s="553"/>
      <c r="X58" s="553"/>
      <c r="Y58" s="553"/>
      <c r="Z58" s="553"/>
      <c r="AA58" s="553"/>
      <c r="AB58" s="553"/>
      <c r="AC58" s="553"/>
      <c r="AD58" s="553"/>
      <c r="AE58" s="569"/>
      <c r="AF58" s="522" t="n">
        <v>979288</v>
      </c>
      <c r="AG58" s="522"/>
      <c r="AH58" s="522"/>
      <c r="AI58" s="522"/>
      <c r="AJ58" s="522"/>
      <c r="AK58" s="522"/>
      <c r="AL58" s="522"/>
      <c r="AM58" s="522"/>
      <c r="AN58" s="522"/>
      <c r="AO58" s="522"/>
      <c r="AP58" s="522"/>
      <c r="AQ58" s="522"/>
      <c r="AR58" s="522"/>
      <c r="AS58" s="522"/>
      <c r="AT58" s="522"/>
      <c r="AU58" s="522"/>
      <c r="AV58" s="522"/>
      <c r="AW58" s="522" t="n">
        <v>1205377</v>
      </c>
      <c r="AX58" s="522"/>
      <c r="AY58" s="522"/>
      <c r="AZ58" s="522"/>
      <c r="BA58" s="522"/>
      <c r="BB58" s="522"/>
      <c r="BC58" s="522"/>
      <c r="BD58" s="522"/>
      <c r="BE58" s="522"/>
      <c r="BF58" s="522"/>
      <c r="BG58" s="522"/>
      <c r="BH58" s="522"/>
      <c r="BI58" s="522"/>
      <c r="BJ58" s="522"/>
      <c r="BK58" s="522"/>
      <c r="BL58" s="522"/>
      <c r="BM58" s="522"/>
      <c r="BN58" s="555" t="n">
        <v>-226089</v>
      </c>
      <c r="BO58" s="555"/>
      <c r="BP58" s="555"/>
      <c r="BQ58" s="555"/>
      <c r="BR58" s="555"/>
      <c r="BS58" s="555"/>
      <c r="BT58" s="555"/>
      <c r="BU58" s="555"/>
      <c r="BV58" s="555"/>
      <c r="BW58" s="555"/>
      <c r="BX58" s="555"/>
      <c r="BY58" s="555"/>
      <c r="BZ58" s="555"/>
      <c r="CA58" s="555"/>
      <c r="CB58" s="555"/>
      <c r="CC58" s="555"/>
      <c r="CD58" s="524" t="n">
        <v>-18.7567043339967</v>
      </c>
      <c r="CE58" s="524"/>
      <c r="CF58" s="524"/>
      <c r="CG58" s="524"/>
      <c r="CH58" s="524"/>
      <c r="CI58" s="524"/>
      <c r="CJ58" s="524"/>
      <c r="CK58" s="524"/>
      <c r="CL58" s="524"/>
      <c r="CM58" s="556"/>
      <c r="CN58" s="557" t="n">
        <v>57.7958171659571</v>
      </c>
      <c r="CO58" s="557"/>
      <c r="CP58" s="557"/>
      <c r="CQ58" s="557"/>
      <c r="CR58" s="557"/>
      <c r="CS58" s="557"/>
      <c r="CT58" s="557"/>
      <c r="CU58" s="557"/>
      <c r="CV58" s="557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546"/>
    </row>
    <row r="59" customFormat="false" ht="13.5" hidden="false" customHeight="false" outlineLevel="0" collapsed="false">
      <c r="A59" s="547"/>
      <c r="B59" s="547"/>
      <c r="C59" s="547"/>
      <c r="D59" s="547"/>
      <c r="E59" s="548"/>
      <c r="F59" s="548"/>
      <c r="G59" s="548"/>
      <c r="H59" s="497"/>
      <c r="I59" s="506" t="s">
        <v>270</v>
      </c>
      <c r="J59" s="559"/>
      <c r="K59" s="559"/>
      <c r="L59" s="559"/>
      <c r="M59" s="559"/>
      <c r="N59" s="559"/>
      <c r="O59" s="559"/>
      <c r="P59" s="559"/>
      <c r="Q59" s="498"/>
      <c r="R59" s="559"/>
      <c r="S59" s="559"/>
      <c r="T59" s="559"/>
      <c r="U59" s="498"/>
      <c r="V59" s="498"/>
      <c r="W59" s="559"/>
      <c r="X59" s="559"/>
      <c r="Y59" s="559"/>
      <c r="Z59" s="559"/>
      <c r="AA59" s="559"/>
      <c r="AB59" s="559"/>
      <c r="AC59" s="559"/>
      <c r="AD59" s="559"/>
      <c r="AE59" s="560"/>
      <c r="AF59" s="532" t="n">
        <v>56907</v>
      </c>
      <c r="AG59" s="532"/>
      <c r="AH59" s="532"/>
      <c r="AI59" s="532"/>
      <c r="AJ59" s="532"/>
      <c r="AK59" s="532"/>
      <c r="AL59" s="532"/>
      <c r="AM59" s="532"/>
      <c r="AN59" s="532"/>
      <c r="AO59" s="532"/>
      <c r="AP59" s="532"/>
      <c r="AQ59" s="532"/>
      <c r="AR59" s="532"/>
      <c r="AS59" s="532"/>
      <c r="AT59" s="532"/>
      <c r="AU59" s="532"/>
      <c r="AV59" s="532"/>
      <c r="AW59" s="532" t="n">
        <v>112933</v>
      </c>
      <c r="AX59" s="532"/>
      <c r="AY59" s="532"/>
      <c r="AZ59" s="532"/>
      <c r="BA59" s="532"/>
      <c r="BB59" s="532"/>
      <c r="BC59" s="532"/>
      <c r="BD59" s="532"/>
      <c r="BE59" s="532"/>
      <c r="BF59" s="532"/>
      <c r="BG59" s="532"/>
      <c r="BH59" s="532"/>
      <c r="BI59" s="532"/>
      <c r="BJ59" s="532"/>
      <c r="BK59" s="532"/>
      <c r="BL59" s="532"/>
      <c r="BM59" s="532"/>
      <c r="BN59" s="533" t="n">
        <v>-56026</v>
      </c>
      <c r="BO59" s="533"/>
      <c r="BP59" s="533"/>
      <c r="BQ59" s="533"/>
      <c r="BR59" s="533"/>
      <c r="BS59" s="533"/>
      <c r="BT59" s="533"/>
      <c r="BU59" s="533"/>
      <c r="BV59" s="533"/>
      <c r="BW59" s="533"/>
      <c r="BX59" s="533"/>
      <c r="BY59" s="533"/>
      <c r="BZ59" s="533"/>
      <c r="CA59" s="533"/>
      <c r="CB59" s="533"/>
      <c r="CC59" s="533"/>
      <c r="CD59" s="534" t="n">
        <v>-49.6099457200287</v>
      </c>
      <c r="CE59" s="534"/>
      <c r="CF59" s="534"/>
      <c r="CG59" s="534"/>
      <c r="CH59" s="534"/>
      <c r="CI59" s="534"/>
      <c r="CJ59" s="534"/>
      <c r="CK59" s="534"/>
      <c r="CL59" s="534"/>
      <c r="CM59" s="561"/>
      <c r="CN59" s="505" t="n">
        <v>-1.81873505759618</v>
      </c>
      <c r="CO59" s="505"/>
      <c r="CP59" s="505"/>
      <c r="CQ59" s="505"/>
      <c r="CR59" s="505"/>
      <c r="CS59" s="505"/>
      <c r="CT59" s="505"/>
      <c r="CU59" s="505"/>
      <c r="CV59" s="505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546"/>
    </row>
    <row r="60" customFormat="false" ht="13.5" hidden="false" customHeight="false" outlineLevel="0" collapsed="false">
      <c r="A60" s="547"/>
      <c r="B60" s="547"/>
      <c r="C60" s="547"/>
      <c r="D60" s="547"/>
      <c r="E60" s="548"/>
      <c r="F60" s="548"/>
      <c r="G60" s="548"/>
      <c r="H60" s="497"/>
      <c r="I60" s="506" t="s">
        <v>272</v>
      </c>
      <c r="J60" s="559"/>
      <c r="K60" s="559"/>
      <c r="L60" s="559"/>
      <c r="M60" s="559"/>
      <c r="N60" s="559"/>
      <c r="O60" s="559"/>
      <c r="P60" s="559"/>
      <c r="Q60" s="498"/>
      <c r="R60" s="559"/>
      <c r="S60" s="559"/>
      <c r="T60" s="559"/>
      <c r="U60" s="498"/>
      <c r="V60" s="498"/>
      <c r="W60" s="559"/>
      <c r="X60" s="559"/>
      <c r="Y60" s="559"/>
      <c r="Z60" s="559"/>
      <c r="AA60" s="559"/>
      <c r="AB60" s="559"/>
      <c r="AC60" s="559"/>
      <c r="AD60" s="559"/>
      <c r="AE60" s="560"/>
      <c r="AF60" s="532" t="n">
        <v>7838520</v>
      </c>
      <c r="AG60" s="532"/>
      <c r="AH60" s="532"/>
      <c r="AI60" s="532"/>
      <c r="AJ60" s="532"/>
      <c r="AK60" s="532"/>
      <c r="AL60" s="532"/>
      <c r="AM60" s="532"/>
      <c r="AN60" s="532"/>
      <c r="AO60" s="532"/>
      <c r="AP60" s="532"/>
      <c r="AQ60" s="532"/>
      <c r="AR60" s="532"/>
      <c r="AS60" s="532"/>
      <c r="AT60" s="532"/>
      <c r="AU60" s="532"/>
      <c r="AV60" s="532"/>
      <c r="AW60" s="532" t="n">
        <v>7218278</v>
      </c>
      <c r="AX60" s="532"/>
      <c r="AY60" s="532"/>
      <c r="AZ60" s="532"/>
      <c r="BA60" s="532"/>
      <c r="BB60" s="532"/>
      <c r="BC60" s="532"/>
      <c r="BD60" s="532"/>
      <c r="BE60" s="532"/>
      <c r="BF60" s="532"/>
      <c r="BG60" s="532"/>
      <c r="BH60" s="532"/>
      <c r="BI60" s="532"/>
      <c r="BJ60" s="532"/>
      <c r="BK60" s="532"/>
      <c r="BL60" s="532"/>
      <c r="BM60" s="532"/>
      <c r="BN60" s="533" t="n">
        <v>620242</v>
      </c>
      <c r="BO60" s="533"/>
      <c r="BP60" s="533"/>
      <c r="BQ60" s="533"/>
      <c r="BR60" s="533"/>
      <c r="BS60" s="533"/>
      <c r="BT60" s="533"/>
      <c r="BU60" s="533"/>
      <c r="BV60" s="533"/>
      <c r="BW60" s="533"/>
      <c r="BX60" s="533"/>
      <c r="BY60" s="533"/>
      <c r="BZ60" s="533"/>
      <c r="CA60" s="533"/>
      <c r="CB60" s="533"/>
      <c r="CC60" s="533"/>
      <c r="CD60" s="534" t="n">
        <v>8.59265880311066</v>
      </c>
      <c r="CE60" s="534"/>
      <c r="CF60" s="534"/>
      <c r="CG60" s="534"/>
      <c r="CH60" s="534"/>
      <c r="CI60" s="534"/>
      <c r="CJ60" s="534"/>
      <c r="CK60" s="534"/>
      <c r="CL60" s="534"/>
      <c r="CM60" s="561"/>
      <c r="CN60" s="505" t="n">
        <v>-3.42424011732071</v>
      </c>
      <c r="CO60" s="505"/>
      <c r="CP60" s="505"/>
      <c r="CQ60" s="505"/>
      <c r="CR60" s="505"/>
      <c r="CS60" s="505"/>
      <c r="CT60" s="505"/>
      <c r="CU60" s="505"/>
      <c r="CV60" s="505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546"/>
    </row>
    <row r="61" customFormat="false" ht="13.5" hidden="false" customHeight="false" outlineLevel="0" collapsed="false">
      <c r="A61" s="547"/>
      <c r="B61" s="547"/>
      <c r="C61" s="547"/>
      <c r="D61" s="547"/>
      <c r="E61" s="548"/>
      <c r="F61" s="548"/>
      <c r="G61" s="548"/>
      <c r="H61" s="570"/>
      <c r="I61" s="571" t="s">
        <v>273</v>
      </c>
      <c r="J61" s="572"/>
      <c r="K61" s="572"/>
      <c r="L61" s="572"/>
      <c r="M61" s="572"/>
      <c r="N61" s="572"/>
      <c r="O61" s="572"/>
      <c r="P61" s="572"/>
      <c r="Q61" s="571"/>
      <c r="R61" s="572"/>
      <c r="S61" s="572"/>
      <c r="T61" s="572"/>
      <c r="U61" s="571"/>
      <c r="V61" s="571"/>
      <c r="W61" s="572"/>
      <c r="X61" s="572"/>
      <c r="Y61" s="572"/>
      <c r="Z61" s="572"/>
      <c r="AA61" s="572"/>
      <c r="AB61" s="572"/>
      <c r="AC61" s="572"/>
      <c r="AD61" s="572"/>
      <c r="AE61" s="573"/>
      <c r="AF61" s="574" t="n">
        <v>2526</v>
      </c>
      <c r="AG61" s="574"/>
      <c r="AH61" s="574"/>
      <c r="AI61" s="574"/>
      <c r="AJ61" s="574"/>
      <c r="AK61" s="574"/>
      <c r="AL61" s="574"/>
      <c r="AM61" s="574"/>
      <c r="AN61" s="574"/>
      <c r="AO61" s="574"/>
      <c r="AP61" s="574"/>
      <c r="AQ61" s="574"/>
      <c r="AR61" s="574"/>
      <c r="AS61" s="574"/>
      <c r="AT61" s="574"/>
      <c r="AU61" s="574"/>
      <c r="AV61" s="574"/>
      <c r="AW61" s="574" t="n">
        <v>2640</v>
      </c>
      <c r="AX61" s="574"/>
      <c r="AY61" s="574"/>
      <c r="AZ61" s="574"/>
      <c r="BA61" s="574"/>
      <c r="BB61" s="574"/>
      <c r="BC61" s="574"/>
      <c r="BD61" s="574"/>
      <c r="BE61" s="574"/>
      <c r="BF61" s="574"/>
      <c r="BG61" s="574"/>
      <c r="BH61" s="574"/>
      <c r="BI61" s="574"/>
      <c r="BJ61" s="574"/>
      <c r="BK61" s="574"/>
      <c r="BL61" s="574"/>
      <c r="BM61" s="574"/>
      <c r="BN61" s="575" t="n">
        <v>-114</v>
      </c>
      <c r="BO61" s="575"/>
      <c r="BP61" s="575"/>
      <c r="BQ61" s="575"/>
      <c r="BR61" s="575"/>
      <c r="BS61" s="575"/>
      <c r="BT61" s="575"/>
      <c r="BU61" s="575"/>
      <c r="BV61" s="575"/>
      <c r="BW61" s="575"/>
      <c r="BX61" s="575"/>
      <c r="BY61" s="575"/>
      <c r="BZ61" s="575"/>
      <c r="CA61" s="575"/>
      <c r="CB61" s="575"/>
      <c r="CC61" s="575"/>
      <c r="CD61" s="576" t="n">
        <v>-4.31818181818182</v>
      </c>
      <c r="CE61" s="576"/>
      <c r="CF61" s="576"/>
      <c r="CG61" s="576"/>
      <c r="CH61" s="576"/>
      <c r="CI61" s="576"/>
      <c r="CJ61" s="576"/>
      <c r="CK61" s="576"/>
      <c r="CL61" s="576"/>
      <c r="CM61" s="567"/>
      <c r="CN61" s="510" t="n">
        <v>-12.0293235588137</v>
      </c>
      <c r="CO61" s="510"/>
      <c r="CP61" s="510"/>
      <c r="CQ61" s="510"/>
      <c r="CR61" s="510"/>
      <c r="CS61" s="510"/>
      <c r="CT61" s="510"/>
      <c r="CU61" s="510"/>
      <c r="CV61" s="510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546"/>
    </row>
    <row r="62" customFormat="false" ht="13.5" hidden="false" customHeight="false" outlineLevel="0" collapsed="false">
      <c r="A62" s="547"/>
      <c r="B62" s="547"/>
      <c r="C62" s="547"/>
      <c r="D62" s="547"/>
      <c r="E62" s="548"/>
      <c r="F62" s="548"/>
      <c r="G62" s="548"/>
      <c r="H62" s="544" t="s">
        <v>274</v>
      </c>
      <c r="I62" s="544"/>
      <c r="J62" s="544"/>
      <c r="K62" s="544"/>
      <c r="L62" s="544"/>
      <c r="M62" s="544"/>
      <c r="N62" s="544"/>
      <c r="O62" s="544"/>
      <c r="P62" s="544"/>
      <c r="Q62" s="544"/>
      <c r="R62" s="544"/>
      <c r="S62" s="544"/>
      <c r="T62" s="544"/>
      <c r="U62" s="544"/>
      <c r="V62" s="544"/>
      <c r="W62" s="544"/>
      <c r="X62" s="544"/>
      <c r="Y62" s="544"/>
      <c r="Z62" s="544"/>
      <c r="AA62" s="544"/>
      <c r="AB62" s="544"/>
      <c r="AC62" s="544"/>
      <c r="AD62" s="544"/>
      <c r="AE62" s="544"/>
      <c r="AF62" s="542" t="n">
        <v>8877241</v>
      </c>
      <c r="AG62" s="542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  <c r="AV62" s="542"/>
      <c r="AW62" s="542" t="n">
        <v>8539228</v>
      </c>
      <c r="AX62" s="542"/>
      <c r="AY62" s="542"/>
      <c r="AZ62" s="542"/>
      <c r="BA62" s="542"/>
      <c r="BB62" s="542"/>
      <c r="BC62" s="542"/>
      <c r="BD62" s="542"/>
      <c r="BE62" s="542"/>
      <c r="BF62" s="542"/>
      <c r="BG62" s="542"/>
      <c r="BH62" s="542"/>
      <c r="BI62" s="542"/>
      <c r="BJ62" s="542"/>
      <c r="BK62" s="542"/>
      <c r="BL62" s="542"/>
      <c r="BM62" s="542"/>
      <c r="BN62" s="543" t="n">
        <v>338013</v>
      </c>
      <c r="BO62" s="543"/>
      <c r="BP62" s="543"/>
      <c r="BQ62" s="543"/>
      <c r="BR62" s="543"/>
      <c r="BS62" s="543"/>
      <c r="BT62" s="543"/>
      <c r="BU62" s="543"/>
      <c r="BV62" s="543"/>
      <c r="BW62" s="543"/>
      <c r="BX62" s="543"/>
      <c r="BY62" s="543"/>
      <c r="BZ62" s="543"/>
      <c r="CA62" s="543"/>
      <c r="CB62" s="543"/>
      <c r="CC62" s="543"/>
      <c r="CD62" s="487" t="n">
        <v>3.95835548599944</v>
      </c>
      <c r="CE62" s="487"/>
      <c r="CF62" s="487"/>
      <c r="CG62" s="487"/>
      <c r="CH62" s="487"/>
      <c r="CI62" s="487"/>
      <c r="CJ62" s="487"/>
      <c r="CK62" s="487"/>
      <c r="CL62" s="487"/>
      <c r="CM62" s="577"/>
      <c r="CN62" s="486" t="n">
        <v>2.19126740953909</v>
      </c>
      <c r="CO62" s="486"/>
      <c r="CP62" s="486"/>
      <c r="CQ62" s="486"/>
      <c r="CR62" s="486"/>
      <c r="CS62" s="486"/>
      <c r="CT62" s="486"/>
      <c r="CU62" s="486"/>
      <c r="CV62" s="486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546"/>
    </row>
    <row r="63" customFormat="false" ht="13.5" hidden="false" customHeight="false" outlineLevel="0" collapsed="false">
      <c r="A63" s="578"/>
      <c r="B63" s="579"/>
      <c r="C63" s="580" t="s">
        <v>277</v>
      </c>
      <c r="D63" s="579"/>
      <c r="E63" s="581"/>
      <c r="F63" s="581"/>
      <c r="G63" s="579"/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583"/>
      <c r="S63" s="583"/>
      <c r="T63" s="583"/>
      <c r="U63" s="582"/>
      <c r="V63" s="582"/>
      <c r="W63" s="583"/>
      <c r="X63" s="583"/>
      <c r="Y63" s="583"/>
      <c r="Z63" s="583"/>
      <c r="AA63" s="583"/>
      <c r="AB63" s="583"/>
      <c r="AC63" s="583"/>
      <c r="AD63" s="583"/>
      <c r="AE63" s="584"/>
      <c r="AF63" s="585" t="n">
        <v>25396007</v>
      </c>
      <c r="AG63" s="585"/>
      <c r="AH63" s="585"/>
      <c r="AI63" s="585"/>
      <c r="AJ63" s="585"/>
      <c r="AK63" s="585"/>
      <c r="AL63" s="585"/>
      <c r="AM63" s="585"/>
      <c r="AN63" s="585"/>
      <c r="AO63" s="585"/>
      <c r="AP63" s="585"/>
      <c r="AQ63" s="585"/>
      <c r="AR63" s="585"/>
      <c r="AS63" s="585"/>
      <c r="AT63" s="585"/>
      <c r="AU63" s="585"/>
      <c r="AV63" s="585"/>
      <c r="AW63" s="585" t="n">
        <v>20637222</v>
      </c>
      <c r="AX63" s="585"/>
      <c r="AY63" s="585"/>
      <c r="AZ63" s="585"/>
      <c r="BA63" s="585"/>
      <c r="BB63" s="585"/>
      <c r="BC63" s="585"/>
      <c r="BD63" s="585"/>
      <c r="BE63" s="585"/>
      <c r="BF63" s="585"/>
      <c r="BG63" s="585"/>
      <c r="BH63" s="585"/>
      <c r="BI63" s="585"/>
      <c r="BJ63" s="585"/>
      <c r="BK63" s="585"/>
      <c r="BL63" s="585"/>
      <c r="BM63" s="585"/>
      <c r="BN63" s="575" t="n">
        <v>4758785</v>
      </c>
      <c r="BO63" s="575"/>
      <c r="BP63" s="575"/>
      <c r="BQ63" s="575"/>
      <c r="BR63" s="575"/>
      <c r="BS63" s="575"/>
      <c r="BT63" s="575"/>
      <c r="BU63" s="575"/>
      <c r="BV63" s="575"/>
      <c r="BW63" s="575"/>
      <c r="BX63" s="575"/>
      <c r="BY63" s="575"/>
      <c r="BZ63" s="575"/>
      <c r="CA63" s="575"/>
      <c r="CB63" s="575"/>
      <c r="CC63" s="575"/>
      <c r="CD63" s="576" t="n">
        <v>23.0592324877835</v>
      </c>
      <c r="CE63" s="576"/>
      <c r="CF63" s="576"/>
      <c r="CG63" s="576"/>
      <c r="CH63" s="576"/>
      <c r="CI63" s="576"/>
      <c r="CJ63" s="576"/>
      <c r="CK63" s="576"/>
      <c r="CL63" s="576"/>
      <c r="CM63" s="488"/>
      <c r="CN63" s="586" t="n">
        <v>3.2823898438124</v>
      </c>
      <c r="CO63" s="586"/>
      <c r="CP63" s="586"/>
      <c r="CQ63" s="586"/>
      <c r="CR63" s="586"/>
      <c r="CS63" s="586"/>
      <c r="CT63" s="586"/>
      <c r="CU63" s="586"/>
      <c r="CV63" s="586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546"/>
    </row>
    <row r="64" customFormat="false" ht="13.5" hidden="false" customHeight="false" outlineLevel="0" collapsed="false">
      <c r="A64" s="497"/>
      <c r="B64" s="498"/>
      <c r="C64" s="506" t="s">
        <v>278</v>
      </c>
      <c r="D64" s="498"/>
      <c r="E64" s="587"/>
      <c r="F64" s="587"/>
      <c r="G64" s="498"/>
      <c r="H64" s="498"/>
      <c r="I64" s="498"/>
      <c r="J64" s="498"/>
      <c r="K64" s="498"/>
      <c r="L64" s="498"/>
      <c r="M64" s="498"/>
      <c r="N64" s="498"/>
      <c r="O64" s="498"/>
      <c r="P64" s="498"/>
      <c r="Q64" s="498"/>
      <c r="R64" s="559"/>
      <c r="S64" s="559"/>
      <c r="T64" s="559"/>
      <c r="U64" s="498"/>
      <c r="V64" s="498"/>
      <c r="W64" s="559"/>
      <c r="X64" s="559"/>
      <c r="Y64" s="559"/>
      <c r="Z64" s="559"/>
      <c r="AA64" s="559"/>
      <c r="AB64" s="559"/>
      <c r="AC64" s="559"/>
      <c r="AD64" s="559"/>
      <c r="AE64" s="560"/>
      <c r="AF64" s="532" t="n">
        <v>16201864</v>
      </c>
      <c r="AG64" s="532"/>
      <c r="AH64" s="532"/>
      <c r="AI64" s="532"/>
      <c r="AJ64" s="532"/>
      <c r="AK64" s="532"/>
      <c r="AL64" s="532"/>
      <c r="AM64" s="532"/>
      <c r="AN64" s="532"/>
      <c r="AO64" s="532"/>
      <c r="AP64" s="532"/>
      <c r="AQ64" s="532"/>
      <c r="AR64" s="532"/>
      <c r="AS64" s="532"/>
      <c r="AT64" s="532"/>
      <c r="AU64" s="532"/>
      <c r="AV64" s="532"/>
      <c r="AW64" s="532" t="n">
        <v>15306922</v>
      </c>
      <c r="AX64" s="532"/>
      <c r="AY64" s="532"/>
      <c r="AZ64" s="532"/>
      <c r="BA64" s="532"/>
      <c r="BB64" s="532"/>
      <c r="BC64" s="532"/>
      <c r="BD64" s="532"/>
      <c r="BE64" s="532"/>
      <c r="BF64" s="532"/>
      <c r="BG64" s="532"/>
      <c r="BH64" s="532"/>
      <c r="BI64" s="532"/>
      <c r="BJ64" s="532"/>
      <c r="BK64" s="532"/>
      <c r="BL64" s="532"/>
      <c r="BM64" s="532"/>
      <c r="BN64" s="533" t="n">
        <v>894942</v>
      </c>
      <c r="BO64" s="533"/>
      <c r="BP64" s="533"/>
      <c r="BQ64" s="533"/>
      <c r="BR64" s="533"/>
      <c r="BS64" s="533"/>
      <c r="BT64" s="533"/>
      <c r="BU64" s="533"/>
      <c r="BV64" s="533"/>
      <c r="BW64" s="533"/>
      <c r="BX64" s="533"/>
      <c r="BY64" s="533"/>
      <c r="BZ64" s="533"/>
      <c r="CA64" s="533"/>
      <c r="CB64" s="533"/>
      <c r="CC64" s="533"/>
      <c r="CD64" s="534" t="n">
        <v>5.846648986648</v>
      </c>
      <c r="CE64" s="534"/>
      <c r="CF64" s="534"/>
      <c r="CG64" s="534"/>
      <c r="CH64" s="534"/>
      <c r="CI64" s="534"/>
      <c r="CJ64" s="534"/>
      <c r="CK64" s="534"/>
      <c r="CL64" s="534"/>
      <c r="CM64" s="561"/>
      <c r="CN64" s="505" t="n">
        <v>2.52108584897061</v>
      </c>
      <c r="CO64" s="505"/>
      <c r="CP64" s="505"/>
      <c r="CQ64" s="505"/>
      <c r="CR64" s="505"/>
      <c r="CS64" s="505"/>
      <c r="CT64" s="505"/>
      <c r="CU64" s="505"/>
      <c r="CV64" s="505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546"/>
    </row>
    <row r="65" customFormat="false" ht="13.5" hidden="false" customHeight="false" outlineLevel="0" collapsed="false">
      <c r="A65" s="497"/>
      <c r="B65" s="498"/>
      <c r="C65" s="506" t="s">
        <v>279</v>
      </c>
      <c r="D65" s="498"/>
      <c r="E65" s="587"/>
      <c r="F65" s="587"/>
      <c r="G65" s="587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559"/>
      <c r="S65" s="559"/>
      <c r="T65" s="559"/>
      <c r="U65" s="498"/>
      <c r="V65" s="498"/>
      <c r="W65" s="559"/>
      <c r="X65" s="559"/>
      <c r="Y65" s="559"/>
      <c r="Z65" s="559"/>
      <c r="AA65" s="559"/>
      <c r="AB65" s="559"/>
      <c r="AC65" s="559"/>
      <c r="AD65" s="559"/>
      <c r="AE65" s="560"/>
      <c r="AF65" s="588" t="n">
        <v>19875510</v>
      </c>
      <c r="AG65" s="588"/>
      <c r="AH65" s="588"/>
      <c r="AI65" s="588"/>
      <c r="AJ65" s="588"/>
      <c r="AK65" s="588"/>
      <c r="AL65" s="588"/>
      <c r="AM65" s="588"/>
      <c r="AN65" s="588"/>
      <c r="AO65" s="588"/>
      <c r="AP65" s="588"/>
      <c r="AQ65" s="588"/>
      <c r="AR65" s="588"/>
      <c r="AS65" s="588"/>
      <c r="AT65" s="588"/>
      <c r="AU65" s="588"/>
      <c r="AV65" s="588"/>
      <c r="AW65" s="588" t="n">
        <v>19083670</v>
      </c>
      <c r="AX65" s="588"/>
      <c r="AY65" s="588"/>
      <c r="AZ65" s="588"/>
      <c r="BA65" s="588"/>
      <c r="BB65" s="588"/>
      <c r="BC65" s="588"/>
      <c r="BD65" s="588"/>
      <c r="BE65" s="588"/>
      <c r="BF65" s="588"/>
      <c r="BG65" s="588"/>
      <c r="BH65" s="588"/>
      <c r="BI65" s="588"/>
      <c r="BJ65" s="588"/>
      <c r="BK65" s="588"/>
      <c r="BL65" s="588"/>
      <c r="BM65" s="588"/>
      <c r="BN65" s="533" t="n">
        <v>791840</v>
      </c>
      <c r="BO65" s="533"/>
      <c r="BP65" s="533"/>
      <c r="BQ65" s="533"/>
      <c r="BR65" s="533"/>
      <c r="BS65" s="533"/>
      <c r="BT65" s="533"/>
      <c r="BU65" s="533"/>
      <c r="BV65" s="533"/>
      <c r="BW65" s="533"/>
      <c r="BX65" s="533"/>
      <c r="BY65" s="533"/>
      <c r="BZ65" s="533"/>
      <c r="CA65" s="533"/>
      <c r="CB65" s="533"/>
      <c r="CC65" s="533"/>
      <c r="CD65" s="534" t="n">
        <v>4.14930671092091</v>
      </c>
      <c r="CE65" s="534"/>
      <c r="CF65" s="534"/>
      <c r="CG65" s="534"/>
      <c r="CH65" s="534"/>
      <c r="CI65" s="534"/>
      <c r="CJ65" s="534"/>
      <c r="CK65" s="534"/>
      <c r="CL65" s="534"/>
      <c r="CM65" s="567"/>
      <c r="CN65" s="510" t="n">
        <v>2.17334668684184</v>
      </c>
      <c r="CO65" s="510"/>
      <c r="CP65" s="510"/>
      <c r="CQ65" s="510"/>
      <c r="CR65" s="510"/>
      <c r="CS65" s="510"/>
      <c r="CT65" s="510"/>
      <c r="CU65" s="510"/>
      <c r="CV65" s="510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546"/>
    </row>
    <row r="66" customFormat="false" ht="13.5" hidden="false" customHeight="true" outlineLevel="0" collapsed="false">
      <c r="A66" s="6" t="s">
        <v>280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542" t="n">
        <v>61473381</v>
      </c>
      <c r="AG66" s="542"/>
      <c r="AH66" s="542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  <c r="AT66" s="542"/>
      <c r="AU66" s="542"/>
      <c r="AV66" s="542"/>
      <c r="AW66" s="542" t="n">
        <v>55027814</v>
      </c>
      <c r="AX66" s="542"/>
      <c r="AY66" s="542"/>
      <c r="AZ66" s="542"/>
      <c r="BA66" s="542"/>
      <c r="BB66" s="542"/>
      <c r="BC66" s="542"/>
      <c r="BD66" s="542"/>
      <c r="BE66" s="542"/>
      <c r="BF66" s="542"/>
      <c r="BG66" s="542"/>
      <c r="BH66" s="542"/>
      <c r="BI66" s="542"/>
      <c r="BJ66" s="542"/>
      <c r="BK66" s="542"/>
      <c r="BL66" s="542"/>
      <c r="BM66" s="542"/>
      <c r="BN66" s="543" t="n">
        <v>6445567</v>
      </c>
      <c r="BO66" s="543"/>
      <c r="BP66" s="543"/>
      <c r="BQ66" s="543"/>
      <c r="BR66" s="543"/>
      <c r="BS66" s="543"/>
      <c r="BT66" s="543"/>
      <c r="BU66" s="543"/>
      <c r="BV66" s="543"/>
      <c r="BW66" s="543"/>
      <c r="BX66" s="543"/>
      <c r="BY66" s="543"/>
      <c r="BZ66" s="543"/>
      <c r="CA66" s="543"/>
      <c r="CB66" s="543"/>
      <c r="CC66" s="543"/>
      <c r="CD66" s="487" t="n">
        <v>11.7132892104346</v>
      </c>
      <c r="CE66" s="487"/>
      <c r="CF66" s="487"/>
      <c r="CG66" s="487"/>
      <c r="CH66" s="487"/>
      <c r="CI66" s="487"/>
      <c r="CJ66" s="487"/>
      <c r="CK66" s="487"/>
      <c r="CL66" s="487"/>
      <c r="CM66" s="577"/>
      <c r="CN66" s="486" t="n">
        <v>4.22465265323834</v>
      </c>
      <c r="CO66" s="486"/>
      <c r="CP66" s="486"/>
      <c r="CQ66" s="486"/>
      <c r="CR66" s="486"/>
      <c r="CS66" s="486"/>
      <c r="CT66" s="486"/>
      <c r="CU66" s="486"/>
      <c r="CV66" s="486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546"/>
    </row>
    <row r="67" customFormat="false" ht="13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546"/>
    </row>
    <row r="68" customFormat="false" ht="13.5" hidden="false" customHeight="true" outlineLevel="0" collapsed="false">
      <c r="DT68" s="546"/>
    </row>
    <row r="69" customFormat="false" ht="13.5" hidden="false" customHeight="true" outlineLevel="0" collapsed="false">
      <c r="DT69" s="546"/>
    </row>
  </sheetData>
  <mergeCells count="354">
    <mergeCell ref="A3:AC4"/>
    <mergeCell ref="AD3:AY3"/>
    <mergeCell ref="AZ3:BU3"/>
    <mergeCell ref="BV3:DE3"/>
    <mergeCell ref="DF3:DM3"/>
    <mergeCell ref="AD4:AQ4"/>
    <mergeCell ref="AR4:AY4"/>
    <mergeCell ref="AZ4:BM4"/>
    <mergeCell ref="BN4:BU4"/>
    <mergeCell ref="BV4:CJ4"/>
    <mergeCell ref="CK4:CU4"/>
    <mergeCell ref="CV4:DE4"/>
    <mergeCell ref="DF4:DM4"/>
    <mergeCell ref="A5:AC5"/>
    <mergeCell ref="AD5:AQ5"/>
    <mergeCell ref="AR5:AY5"/>
    <mergeCell ref="AZ5:BM5"/>
    <mergeCell ref="BN5:BU5"/>
    <mergeCell ref="BV5:CJ5"/>
    <mergeCell ref="CK5:CU5"/>
    <mergeCell ref="CV5:DE5"/>
    <mergeCell ref="DF5:DM5"/>
    <mergeCell ref="A6:AC6"/>
    <mergeCell ref="AD6:AQ6"/>
    <mergeCell ref="AR6:AY6"/>
    <mergeCell ref="AZ6:BM6"/>
    <mergeCell ref="BN6:BU6"/>
    <mergeCell ref="BV6:CJ6"/>
    <mergeCell ref="CK6:CU6"/>
    <mergeCell ref="CV6:DE6"/>
    <mergeCell ref="DF6:DM6"/>
    <mergeCell ref="A7:AC7"/>
    <mergeCell ref="AD7:AQ7"/>
    <mergeCell ref="AR7:AY7"/>
    <mergeCell ref="AZ7:BM7"/>
    <mergeCell ref="BN7:BU7"/>
    <mergeCell ref="BV7:CJ7"/>
    <mergeCell ref="CK7:CU7"/>
    <mergeCell ref="CV7:DE7"/>
    <mergeCell ref="DF7:DM7"/>
    <mergeCell ref="A8:AC8"/>
    <mergeCell ref="AD8:AQ8"/>
    <mergeCell ref="AR8:AY8"/>
    <mergeCell ref="AZ8:BM8"/>
    <mergeCell ref="BN8:BU8"/>
    <mergeCell ref="BV8:CJ8"/>
    <mergeCell ref="CK8:CU8"/>
    <mergeCell ref="CV8:DE8"/>
    <mergeCell ref="DF8:DM8"/>
    <mergeCell ref="AD9:AQ9"/>
    <mergeCell ref="AR9:AY9"/>
    <mergeCell ref="AZ9:BM9"/>
    <mergeCell ref="BN9:BU9"/>
    <mergeCell ref="BV9:CJ9"/>
    <mergeCell ref="CK9:CU9"/>
    <mergeCell ref="CV9:DE9"/>
    <mergeCell ref="DF9:DM9"/>
    <mergeCell ref="AD10:AQ10"/>
    <mergeCell ref="AR10:AY10"/>
    <mergeCell ref="AZ10:BM10"/>
    <mergeCell ref="BN10:BU10"/>
    <mergeCell ref="BV10:CJ10"/>
    <mergeCell ref="CK10:CU10"/>
    <mergeCell ref="CV10:DE10"/>
    <mergeCell ref="DF10:DM10"/>
    <mergeCell ref="AD11:AQ11"/>
    <mergeCell ref="AR11:AY11"/>
    <mergeCell ref="AZ11:BM11"/>
    <mergeCell ref="BN11:BU11"/>
    <mergeCell ref="BV11:CJ11"/>
    <mergeCell ref="CK11:CU11"/>
    <mergeCell ref="CV11:DE11"/>
    <mergeCell ref="DF11:DM11"/>
    <mergeCell ref="AD12:AQ12"/>
    <mergeCell ref="AR12:AY12"/>
    <mergeCell ref="AZ12:BM12"/>
    <mergeCell ref="BN12:BU12"/>
    <mergeCell ref="BV12:CJ12"/>
    <mergeCell ref="CK12:CU12"/>
    <mergeCell ref="CV12:DE12"/>
    <mergeCell ref="DF12:DM12"/>
    <mergeCell ref="AD13:AQ13"/>
    <mergeCell ref="AR13:AY13"/>
    <mergeCell ref="AZ13:BM13"/>
    <mergeCell ref="BN13:BU13"/>
    <mergeCell ref="BV13:CJ13"/>
    <mergeCell ref="CK13:CU13"/>
    <mergeCell ref="CV13:DE13"/>
    <mergeCell ref="DF13:DM13"/>
    <mergeCell ref="A14:AC14"/>
    <mergeCell ref="AD14:AQ14"/>
    <mergeCell ref="AR14:AY14"/>
    <mergeCell ref="AZ14:BM14"/>
    <mergeCell ref="BN14:BU14"/>
    <mergeCell ref="BV14:CJ14"/>
    <mergeCell ref="CK14:CU14"/>
    <mergeCell ref="CV14:DE14"/>
    <mergeCell ref="DF14:DM14"/>
    <mergeCell ref="A15:AC15"/>
    <mergeCell ref="AD15:AQ15"/>
    <mergeCell ref="AR15:AY15"/>
    <mergeCell ref="AZ15:BM15"/>
    <mergeCell ref="BN15:BU15"/>
    <mergeCell ref="BV15:CJ15"/>
    <mergeCell ref="CK15:CU15"/>
    <mergeCell ref="CV15:DE15"/>
    <mergeCell ref="DF15:DM15"/>
    <mergeCell ref="A16:AC16"/>
    <mergeCell ref="AD16:AQ16"/>
    <mergeCell ref="AR16:AY16"/>
    <mergeCell ref="AZ16:BM16"/>
    <mergeCell ref="BN16:BU16"/>
    <mergeCell ref="BV16:CJ16"/>
    <mergeCell ref="CK16:CU16"/>
    <mergeCell ref="CV16:DE16"/>
    <mergeCell ref="DF16:DM16"/>
    <mergeCell ref="A17:AC17"/>
    <mergeCell ref="AD17:AQ17"/>
    <mergeCell ref="AR17:AY17"/>
    <mergeCell ref="AZ17:BM17"/>
    <mergeCell ref="BN17:BU17"/>
    <mergeCell ref="BV17:CJ17"/>
    <mergeCell ref="CK17:CU17"/>
    <mergeCell ref="CV17:DE17"/>
    <mergeCell ref="DF17:DM17"/>
    <mergeCell ref="A18:AC18"/>
    <mergeCell ref="AD18:AQ18"/>
    <mergeCell ref="AR18:AY18"/>
    <mergeCell ref="AZ18:BM18"/>
    <mergeCell ref="BN18:BU18"/>
    <mergeCell ref="BV18:CJ18"/>
    <mergeCell ref="CK18:CU18"/>
    <mergeCell ref="CV18:DE18"/>
    <mergeCell ref="DF18:DM18"/>
    <mergeCell ref="A19:AC19"/>
    <mergeCell ref="AD19:AQ19"/>
    <mergeCell ref="AR19:AY19"/>
    <mergeCell ref="AZ19:BM19"/>
    <mergeCell ref="BN19:BU19"/>
    <mergeCell ref="BV19:CJ19"/>
    <mergeCell ref="CK19:CU19"/>
    <mergeCell ref="CV19:DE19"/>
    <mergeCell ref="DF19:DM19"/>
    <mergeCell ref="AD20:AQ20"/>
    <mergeCell ref="AR20:AY20"/>
    <mergeCell ref="AZ20:BM20"/>
    <mergeCell ref="BN20:BU20"/>
    <mergeCell ref="BV20:CJ20"/>
    <mergeCell ref="CK20:CU20"/>
    <mergeCell ref="CV20:DE20"/>
    <mergeCell ref="DF20:DM20"/>
    <mergeCell ref="A25:O26"/>
    <mergeCell ref="P25:AJ25"/>
    <mergeCell ref="AK25:BE25"/>
    <mergeCell ref="BF25:CI25"/>
    <mergeCell ref="CJ25:CR25"/>
    <mergeCell ref="P26:AB26"/>
    <mergeCell ref="AC26:AJ26"/>
    <mergeCell ref="AK26:AW26"/>
    <mergeCell ref="AX26:BE26"/>
    <mergeCell ref="BF26:BR26"/>
    <mergeCell ref="BS26:CA26"/>
    <mergeCell ref="CB26:CI26"/>
    <mergeCell ref="CJ26:CR26"/>
    <mergeCell ref="A27:O27"/>
    <mergeCell ref="P27:AB27"/>
    <mergeCell ref="AC27:AJ27"/>
    <mergeCell ref="AK27:AW27"/>
    <mergeCell ref="AX27:BE27"/>
    <mergeCell ref="BF27:BR27"/>
    <mergeCell ref="BS27:CA27"/>
    <mergeCell ref="CB27:CI27"/>
    <mergeCell ref="CJ27:CR27"/>
    <mergeCell ref="A28:O28"/>
    <mergeCell ref="P28:AB28"/>
    <mergeCell ref="AC28:AJ28"/>
    <mergeCell ref="AK28:AW28"/>
    <mergeCell ref="AX28:BE28"/>
    <mergeCell ref="BF28:BR28"/>
    <mergeCell ref="BS28:CA28"/>
    <mergeCell ref="CB28:CI28"/>
    <mergeCell ref="CJ28:CR28"/>
    <mergeCell ref="A29:O29"/>
    <mergeCell ref="P29:AB29"/>
    <mergeCell ref="AC29:AJ29"/>
    <mergeCell ref="AK29:AW29"/>
    <mergeCell ref="AX29:BE29"/>
    <mergeCell ref="BF29:BR29"/>
    <mergeCell ref="BS29:CA29"/>
    <mergeCell ref="CB29:CI29"/>
    <mergeCell ref="CJ29:CR29"/>
    <mergeCell ref="A30:O30"/>
    <mergeCell ref="P30:AB30"/>
    <mergeCell ref="AC30:AJ30"/>
    <mergeCell ref="AK30:AW30"/>
    <mergeCell ref="AX30:BE30"/>
    <mergeCell ref="BF30:BR30"/>
    <mergeCell ref="BS30:CA30"/>
    <mergeCell ref="CB30:CI30"/>
    <mergeCell ref="CJ30:CR30"/>
    <mergeCell ref="A31:O31"/>
    <mergeCell ref="P31:AB31"/>
    <mergeCell ref="AC31:AJ31"/>
    <mergeCell ref="AK31:AW31"/>
    <mergeCell ref="AX31:BE31"/>
    <mergeCell ref="BF31:BR31"/>
    <mergeCell ref="BS31:CA31"/>
    <mergeCell ref="CB31:CI31"/>
    <mergeCell ref="CJ31:CR31"/>
    <mergeCell ref="A32:O32"/>
    <mergeCell ref="P32:AB32"/>
    <mergeCell ref="AC32:AJ32"/>
    <mergeCell ref="AK32:AW32"/>
    <mergeCell ref="AX32:BE32"/>
    <mergeCell ref="BF32:BR32"/>
    <mergeCell ref="BS32:CA32"/>
    <mergeCell ref="CB32:CI32"/>
    <mergeCell ref="CJ32:CR32"/>
    <mergeCell ref="A33:O33"/>
    <mergeCell ref="P33:AB33"/>
    <mergeCell ref="AC33:AJ33"/>
    <mergeCell ref="AK33:AW33"/>
    <mergeCell ref="AX33:BE33"/>
    <mergeCell ref="BF33:BR33"/>
    <mergeCell ref="BS33:CA33"/>
    <mergeCell ref="CB33:CI33"/>
    <mergeCell ref="CJ33:CR33"/>
    <mergeCell ref="A34:O34"/>
    <mergeCell ref="P34:AB34"/>
    <mergeCell ref="AC34:AJ34"/>
    <mergeCell ref="AK34:AW34"/>
    <mergeCell ref="AX34:BE34"/>
    <mergeCell ref="BF34:BR34"/>
    <mergeCell ref="BS34:CA34"/>
    <mergeCell ref="CB34:CI34"/>
    <mergeCell ref="CJ34:CR34"/>
    <mergeCell ref="A39:AA40"/>
    <mergeCell ref="AB39:AR39"/>
    <mergeCell ref="AS39:BI39"/>
    <mergeCell ref="BJ39:BY40"/>
    <mergeCell ref="BZ39:CH40"/>
    <mergeCell ref="CI39:CR39"/>
    <mergeCell ref="AB40:AR40"/>
    <mergeCell ref="AS40:BI40"/>
    <mergeCell ref="CI40:CR40"/>
    <mergeCell ref="AB41:AR41"/>
    <mergeCell ref="AS41:BI41"/>
    <mergeCell ref="BJ41:BY41"/>
    <mergeCell ref="BZ41:CH41"/>
    <mergeCell ref="CI41:CR41"/>
    <mergeCell ref="AB42:AR42"/>
    <mergeCell ref="AS42:BI42"/>
    <mergeCell ref="BJ42:BY42"/>
    <mergeCell ref="BZ42:CH42"/>
    <mergeCell ref="CI42:CR42"/>
    <mergeCell ref="AB43:AR43"/>
    <mergeCell ref="AS43:BI43"/>
    <mergeCell ref="BJ43:BY43"/>
    <mergeCell ref="BZ43:CH43"/>
    <mergeCell ref="CI43:CR43"/>
    <mergeCell ref="AB44:AR44"/>
    <mergeCell ref="AS44:BI44"/>
    <mergeCell ref="BJ44:BY44"/>
    <mergeCell ref="BZ44:CH44"/>
    <mergeCell ref="CI44:CR44"/>
    <mergeCell ref="AB45:AR45"/>
    <mergeCell ref="AS45:BI45"/>
    <mergeCell ref="BJ45:BY45"/>
    <mergeCell ref="BZ45:CH45"/>
    <mergeCell ref="CI45:CR45"/>
    <mergeCell ref="A51:AE52"/>
    <mergeCell ref="AF51:AV51"/>
    <mergeCell ref="AW51:BM51"/>
    <mergeCell ref="BN51:CC52"/>
    <mergeCell ref="CD51:CL52"/>
    <mergeCell ref="CM51:CV52"/>
    <mergeCell ref="AF52:AV52"/>
    <mergeCell ref="AW52:BM52"/>
    <mergeCell ref="A53:D62"/>
    <mergeCell ref="E53:G57"/>
    <mergeCell ref="AF53:AV53"/>
    <mergeCell ref="AW53:BM53"/>
    <mergeCell ref="BN53:CC53"/>
    <mergeCell ref="CD53:CL53"/>
    <mergeCell ref="CN53:CV53"/>
    <mergeCell ref="AF54:AV54"/>
    <mergeCell ref="AW54:BM54"/>
    <mergeCell ref="BN54:CC54"/>
    <mergeCell ref="CD54:CL54"/>
    <mergeCell ref="CN54:CV54"/>
    <mergeCell ref="AF55:AV55"/>
    <mergeCell ref="AW55:BM55"/>
    <mergeCell ref="BN55:CC55"/>
    <mergeCell ref="CD55:CL55"/>
    <mergeCell ref="CN55:CV55"/>
    <mergeCell ref="AF56:AV56"/>
    <mergeCell ref="AW56:BM56"/>
    <mergeCell ref="BN56:CC56"/>
    <mergeCell ref="CD56:CL56"/>
    <mergeCell ref="CN56:CV56"/>
    <mergeCell ref="H57:AE57"/>
    <mergeCell ref="AF57:AV57"/>
    <mergeCell ref="AW57:BM57"/>
    <mergeCell ref="BN57:CC57"/>
    <mergeCell ref="CD57:CL57"/>
    <mergeCell ref="CN57:CV57"/>
    <mergeCell ref="E58:G62"/>
    <mergeCell ref="AF58:AV58"/>
    <mergeCell ref="AW58:BM58"/>
    <mergeCell ref="BN58:CC58"/>
    <mergeCell ref="CD58:CL58"/>
    <mergeCell ref="CN58:CV58"/>
    <mergeCell ref="AF59:AV59"/>
    <mergeCell ref="AW59:BM59"/>
    <mergeCell ref="BN59:CC59"/>
    <mergeCell ref="CD59:CL59"/>
    <mergeCell ref="CN59:CV59"/>
    <mergeCell ref="AF60:AV60"/>
    <mergeCell ref="AW60:BM60"/>
    <mergeCell ref="BN60:CC60"/>
    <mergeCell ref="CD60:CL60"/>
    <mergeCell ref="CN60:CV60"/>
    <mergeCell ref="AF61:AV61"/>
    <mergeCell ref="AW61:BM61"/>
    <mergeCell ref="BN61:CC61"/>
    <mergeCell ref="CD61:CL61"/>
    <mergeCell ref="CN61:CV61"/>
    <mergeCell ref="H62:AE62"/>
    <mergeCell ref="AF62:AV62"/>
    <mergeCell ref="AW62:BM62"/>
    <mergeCell ref="BN62:CC62"/>
    <mergeCell ref="CD62:CL62"/>
    <mergeCell ref="CN62:CV62"/>
    <mergeCell ref="AF63:AV63"/>
    <mergeCell ref="AW63:BM63"/>
    <mergeCell ref="BN63:CC63"/>
    <mergeCell ref="CD63:CL63"/>
    <mergeCell ref="CN63:CV63"/>
    <mergeCell ref="AF64:AV64"/>
    <mergeCell ref="AW64:BM64"/>
    <mergeCell ref="BN64:CC64"/>
    <mergeCell ref="CD64:CL64"/>
    <mergeCell ref="CN64:CV64"/>
    <mergeCell ref="AF65:AV65"/>
    <mergeCell ref="AW65:BM65"/>
    <mergeCell ref="BN65:CC65"/>
    <mergeCell ref="CD65:CL65"/>
    <mergeCell ref="CN65:CV65"/>
    <mergeCell ref="A66:AE66"/>
    <mergeCell ref="AF66:AV66"/>
    <mergeCell ref="AW66:BM66"/>
    <mergeCell ref="BN66:CC66"/>
    <mergeCell ref="CD66:CL66"/>
    <mergeCell ref="CN66:CV66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89" width="1.62"/>
    <col collapsed="false" customWidth="true" hidden="false" outlineLevel="0" max="4" min="4" style="589" width="17.75"/>
    <col collapsed="false" customWidth="true" hidden="false" outlineLevel="0" max="6" min="5" style="589" width="12.12"/>
    <col collapsed="false" customWidth="true" hidden="false" outlineLevel="0" max="7" min="7" style="590" width="7.87"/>
    <col collapsed="false" customWidth="true" hidden="false" outlineLevel="0" max="8" min="8" style="589" width="12.12"/>
    <col collapsed="false" customWidth="true" hidden="false" outlineLevel="0" max="9" min="9" style="590" width="7.87"/>
    <col collapsed="false" customWidth="true" hidden="false" outlineLevel="0" max="10" min="10" style="589" width="12.12"/>
    <col collapsed="false" customWidth="true" hidden="false" outlineLevel="0" max="11" min="11" style="590" width="7.87"/>
    <col collapsed="false" customWidth="true" hidden="false" outlineLevel="0" max="12" min="12" style="589" width="12.86"/>
    <col collapsed="false" customWidth="true" hidden="false" outlineLevel="0" max="13" min="13" style="590" width="8.62"/>
    <col collapsed="false" customWidth="true" hidden="false" outlineLevel="0" max="14" min="14" style="589" width="12.12"/>
    <col collapsed="false" customWidth="true" hidden="false" outlineLevel="0" max="15" min="15" style="590" width="7.24"/>
    <col collapsed="false" customWidth="true" hidden="false" outlineLevel="0" max="16" min="16" style="590" width="6.62"/>
    <col collapsed="false" customWidth="false" hidden="false" outlineLevel="0" max="257" min="17" style="589" width="8.99"/>
  </cols>
  <sheetData>
    <row r="1" customFormat="false" ht="17.25" hidden="false" customHeight="false" outlineLevel="0" collapsed="false">
      <c r="A1" s="371" t="s">
        <v>281</v>
      </c>
      <c r="B1" s="591"/>
      <c r="C1" s="591"/>
      <c r="D1" s="592"/>
      <c r="E1" s="161"/>
      <c r="F1" s="161"/>
      <c r="G1" s="372"/>
      <c r="H1" s="161"/>
      <c r="I1" s="372"/>
      <c r="J1" s="161"/>
      <c r="K1" s="372"/>
      <c r="L1" s="161"/>
      <c r="M1" s="372"/>
      <c r="N1" s="161"/>
      <c r="O1" s="372"/>
      <c r="P1" s="372"/>
    </row>
    <row r="2" customFormat="false" ht="13.5" hidden="false" customHeight="false" outlineLevel="0" collapsed="false">
      <c r="A2" s="591"/>
      <c r="B2" s="591"/>
      <c r="C2" s="591"/>
      <c r="D2" s="161"/>
      <c r="E2" s="161"/>
      <c r="F2" s="161"/>
      <c r="G2" s="372"/>
      <c r="H2" s="161"/>
      <c r="I2" s="372"/>
      <c r="J2" s="161"/>
      <c r="K2" s="372"/>
      <c r="L2" s="161"/>
      <c r="M2" s="372"/>
      <c r="N2" s="161"/>
      <c r="O2" s="372"/>
      <c r="P2" s="372"/>
    </row>
    <row r="3" customFormat="false" ht="19.5" hidden="false" customHeight="true" outlineLevel="0" collapsed="false">
      <c r="A3" s="161" t="s">
        <v>32</v>
      </c>
      <c r="B3" s="591"/>
      <c r="C3" s="591"/>
      <c r="D3" s="161"/>
      <c r="E3" s="161"/>
      <c r="F3" s="161"/>
      <c r="G3" s="372"/>
      <c r="H3" s="161"/>
      <c r="I3" s="372"/>
      <c r="J3" s="161"/>
      <c r="K3" s="372"/>
      <c r="L3" s="161"/>
      <c r="M3" s="372"/>
      <c r="N3" s="161"/>
      <c r="O3" s="593" t="s">
        <v>2</v>
      </c>
      <c r="P3" s="372"/>
    </row>
    <row r="4" customFormat="false" ht="13.5" hidden="false" customHeight="false" outlineLevel="0" collapsed="false">
      <c r="A4" s="6" t="s">
        <v>33</v>
      </c>
      <c r="B4" s="6"/>
      <c r="C4" s="6"/>
      <c r="D4" s="6"/>
      <c r="E4" s="6" t="s">
        <v>282</v>
      </c>
      <c r="F4" s="594" t="s">
        <v>283</v>
      </c>
      <c r="G4" s="595"/>
      <c r="H4" s="596" t="s">
        <v>284</v>
      </c>
      <c r="I4" s="595"/>
      <c r="J4" s="594" t="s">
        <v>285</v>
      </c>
      <c r="K4" s="595"/>
      <c r="L4" s="596" t="s">
        <v>286</v>
      </c>
      <c r="M4" s="595"/>
      <c r="N4" s="594" t="s">
        <v>287</v>
      </c>
      <c r="O4" s="595"/>
      <c r="P4" s="372"/>
    </row>
    <row r="5" customFormat="false" ht="13.5" hidden="false" customHeight="false" outlineLevel="0" collapsed="false">
      <c r="A5" s="6"/>
      <c r="B5" s="6"/>
      <c r="C5" s="6"/>
      <c r="D5" s="6"/>
      <c r="E5" s="6"/>
      <c r="F5" s="594"/>
      <c r="G5" s="49" t="s">
        <v>37</v>
      </c>
      <c r="H5" s="597" t="s">
        <v>288</v>
      </c>
      <c r="I5" s="49" t="s">
        <v>37</v>
      </c>
      <c r="J5" s="594"/>
      <c r="K5" s="49" t="s">
        <v>37</v>
      </c>
      <c r="L5" s="597" t="s">
        <v>289</v>
      </c>
      <c r="M5" s="49" t="s">
        <v>37</v>
      </c>
      <c r="N5" s="594"/>
      <c r="O5" s="49" t="s">
        <v>37</v>
      </c>
      <c r="P5" s="372"/>
    </row>
    <row r="6" customFormat="false" ht="16.5" hidden="false" customHeight="true" outlineLevel="0" collapsed="false">
      <c r="A6" s="489" t="s">
        <v>202</v>
      </c>
      <c r="B6" s="489"/>
      <c r="C6" s="489"/>
      <c r="D6" s="489"/>
      <c r="E6" s="598" t="n">
        <v>462468483</v>
      </c>
      <c r="F6" s="599" t="n">
        <v>151861371</v>
      </c>
      <c r="G6" s="600" t="n">
        <v>32.8371287087254</v>
      </c>
      <c r="H6" s="599" t="n">
        <v>50622903</v>
      </c>
      <c r="I6" s="600" t="n">
        <v>10.9462384704819</v>
      </c>
      <c r="J6" s="599" t="n">
        <v>39500</v>
      </c>
      <c r="K6" s="600" t="n">
        <v>0.00854112257418415</v>
      </c>
      <c r="L6" s="599" t="n">
        <v>10735222</v>
      </c>
      <c r="M6" s="600" t="n">
        <v>2.32128726488806</v>
      </c>
      <c r="N6" s="599" t="n">
        <v>249209487</v>
      </c>
      <c r="O6" s="600" t="n">
        <v>53.8868044333304</v>
      </c>
      <c r="P6" s="601"/>
    </row>
    <row r="7" customFormat="false" ht="16.5" hidden="false" customHeight="true" outlineLevel="0" collapsed="false">
      <c r="A7" s="602" t="s">
        <v>203</v>
      </c>
      <c r="B7" s="602"/>
      <c r="C7" s="602"/>
      <c r="D7" s="602"/>
      <c r="E7" s="598" t="n">
        <v>118380848</v>
      </c>
      <c r="F7" s="598" t="n">
        <v>2995990</v>
      </c>
      <c r="G7" s="603" t="n">
        <v>2.53080633448411</v>
      </c>
      <c r="H7" s="598" t="n">
        <v>6139339</v>
      </c>
      <c r="I7" s="603" t="n">
        <v>5.18609141911198</v>
      </c>
      <c r="J7" s="598" t="n">
        <v>5900</v>
      </c>
      <c r="K7" s="603" t="n">
        <v>0.0049839142899196</v>
      </c>
      <c r="L7" s="598" t="n">
        <v>3249335</v>
      </c>
      <c r="M7" s="603" t="n">
        <v>2.74481476936202</v>
      </c>
      <c r="N7" s="598" t="n">
        <v>105990284</v>
      </c>
      <c r="O7" s="603" t="n">
        <v>89.533303562752</v>
      </c>
      <c r="P7" s="601"/>
    </row>
    <row r="8" customFormat="false" ht="16.5" hidden="false" customHeight="true" outlineLevel="0" collapsed="false">
      <c r="A8" s="604" t="s">
        <v>204</v>
      </c>
      <c r="B8" s="604"/>
      <c r="C8" s="604"/>
      <c r="D8" s="604"/>
      <c r="E8" s="598" t="n">
        <v>287061892</v>
      </c>
      <c r="F8" s="598" t="n">
        <v>148865381</v>
      </c>
      <c r="G8" s="603" t="n">
        <v>51.8582874107163</v>
      </c>
      <c r="H8" s="598" t="n">
        <v>44477963</v>
      </c>
      <c r="I8" s="603" t="n">
        <v>15.4942067336475</v>
      </c>
      <c r="J8" s="598" t="n">
        <v>33600</v>
      </c>
      <c r="K8" s="603" t="n">
        <v>0.0117047929162259</v>
      </c>
      <c r="L8" s="598" t="n">
        <v>4998583</v>
      </c>
      <c r="M8" s="603" t="n">
        <v>1.74129103837997</v>
      </c>
      <c r="N8" s="598" t="n">
        <v>88686365</v>
      </c>
      <c r="O8" s="603" t="n">
        <v>30.89451002434</v>
      </c>
      <c r="P8" s="601"/>
    </row>
    <row r="9" customFormat="false" ht="16.5" hidden="false" customHeight="true" outlineLevel="0" collapsed="false">
      <c r="A9" s="605" t="s">
        <v>205</v>
      </c>
      <c r="B9" s="605"/>
      <c r="C9" s="605"/>
      <c r="D9" s="605"/>
      <c r="E9" s="606" t="n">
        <v>57025743</v>
      </c>
      <c r="F9" s="606" t="n">
        <v>0</v>
      </c>
      <c r="G9" s="607" t="n">
        <v>0</v>
      </c>
      <c r="H9" s="606" t="n">
        <v>5601</v>
      </c>
      <c r="I9" s="607" t="n">
        <v>0.00982187991833793</v>
      </c>
      <c r="J9" s="606" t="n">
        <v>0</v>
      </c>
      <c r="K9" s="607" t="n">
        <v>0</v>
      </c>
      <c r="L9" s="606" t="n">
        <v>2487304</v>
      </c>
      <c r="M9" s="607" t="n">
        <v>4.36172133697583</v>
      </c>
      <c r="N9" s="606" t="n">
        <v>54532838</v>
      </c>
      <c r="O9" s="607" t="n">
        <v>95.6284567831058</v>
      </c>
      <c r="P9" s="601"/>
    </row>
    <row r="10" customFormat="false" ht="3.75" hidden="false" customHeight="true" outlineLevel="0" collapsed="false">
      <c r="A10" s="608"/>
      <c r="B10" s="608"/>
      <c r="C10" s="608"/>
      <c r="D10" s="608"/>
      <c r="E10" s="609"/>
      <c r="F10" s="609"/>
      <c r="G10" s="600"/>
      <c r="H10" s="609"/>
      <c r="I10" s="600"/>
      <c r="J10" s="609"/>
      <c r="K10" s="600"/>
      <c r="L10" s="609"/>
      <c r="M10" s="600"/>
      <c r="N10" s="609"/>
      <c r="O10" s="600"/>
      <c r="P10" s="601"/>
    </row>
    <row r="11" customFormat="false" ht="16.5" hidden="false" customHeight="true" outlineLevel="0" collapsed="false">
      <c r="A11" s="610" t="s">
        <v>206</v>
      </c>
      <c r="B11" s="610"/>
      <c r="C11" s="610"/>
      <c r="D11" s="610"/>
      <c r="E11" s="599" t="n">
        <v>120225400</v>
      </c>
      <c r="F11" s="599" t="n">
        <v>34075601</v>
      </c>
      <c r="G11" s="600" t="n">
        <v>28.3430963839588</v>
      </c>
      <c r="H11" s="599" t="n">
        <v>24025773</v>
      </c>
      <c r="I11" s="600" t="n">
        <v>19.983940997493</v>
      </c>
      <c r="J11" s="599" t="n">
        <v>30662436</v>
      </c>
      <c r="K11" s="600" t="n">
        <v>25.5041247523402</v>
      </c>
      <c r="L11" s="599" t="n">
        <v>13316218</v>
      </c>
      <c r="M11" s="600" t="n">
        <v>11.0760438310041</v>
      </c>
      <c r="N11" s="599" t="n">
        <v>18145372</v>
      </c>
      <c r="O11" s="600" t="n">
        <v>15.0927940352039</v>
      </c>
      <c r="P11" s="601"/>
    </row>
    <row r="12" customFormat="false" ht="16.5" hidden="false" customHeight="true" outlineLevel="0" collapsed="false">
      <c r="A12" s="604" t="s">
        <v>207</v>
      </c>
      <c r="B12" s="604"/>
      <c r="C12" s="604"/>
      <c r="D12" s="604"/>
      <c r="E12" s="598" t="n">
        <v>119331178</v>
      </c>
      <c r="F12" s="598" t="n">
        <v>33939532</v>
      </c>
      <c r="G12" s="603" t="n">
        <v>28.4414622974727</v>
      </c>
      <c r="H12" s="598" t="n">
        <v>23872890</v>
      </c>
      <c r="I12" s="603" t="n">
        <v>20.0055764135673</v>
      </c>
      <c r="J12" s="598" t="n">
        <v>30490569</v>
      </c>
      <c r="K12" s="603" t="n">
        <v>25.5512176373554</v>
      </c>
      <c r="L12" s="598" t="n">
        <v>13270673</v>
      </c>
      <c r="M12" s="603" t="n">
        <v>11.1208765575079</v>
      </c>
      <c r="N12" s="598" t="n">
        <v>17757514</v>
      </c>
      <c r="O12" s="603" t="n">
        <v>14.8808670940967</v>
      </c>
      <c r="P12" s="601"/>
    </row>
    <row r="13" customFormat="false" ht="16.5" hidden="false" customHeight="true" outlineLevel="0" collapsed="false">
      <c r="A13" s="604" t="s">
        <v>208</v>
      </c>
      <c r="B13" s="604"/>
      <c r="C13" s="604"/>
      <c r="D13" s="604"/>
      <c r="E13" s="598" t="n">
        <v>92312690</v>
      </c>
      <c r="F13" s="598" t="n">
        <v>33939532</v>
      </c>
      <c r="G13" s="603" t="n">
        <v>36.7658357697084</v>
      </c>
      <c r="H13" s="598" t="n">
        <v>23664218</v>
      </c>
      <c r="I13" s="603" t="n">
        <v>25.6348482532575</v>
      </c>
      <c r="J13" s="598" t="n">
        <v>19652764</v>
      </c>
      <c r="K13" s="603" t="n">
        <v>21.2893416928918</v>
      </c>
      <c r="L13" s="598" t="n">
        <v>8078655</v>
      </c>
      <c r="M13" s="603" t="n">
        <v>8.75140243448653</v>
      </c>
      <c r="N13" s="598" t="n">
        <v>6977521</v>
      </c>
      <c r="O13" s="603" t="n">
        <v>7.55857184965577</v>
      </c>
      <c r="P13" s="601"/>
    </row>
    <row r="14" customFormat="false" ht="16.5" hidden="false" customHeight="true" outlineLevel="0" collapsed="false">
      <c r="A14" s="604" t="s">
        <v>209</v>
      </c>
      <c r="B14" s="604"/>
      <c r="C14" s="604"/>
      <c r="D14" s="604"/>
      <c r="E14" s="598" t="n">
        <v>26149910</v>
      </c>
      <c r="F14" s="598" t="n">
        <v>0</v>
      </c>
      <c r="G14" s="603" t="n">
        <v>0</v>
      </c>
      <c r="H14" s="598" t="n">
        <v>208672</v>
      </c>
      <c r="I14" s="603" t="n">
        <v>0.79798362594747</v>
      </c>
      <c r="J14" s="598" t="n">
        <v>10193105</v>
      </c>
      <c r="K14" s="603" t="n">
        <v>38.9795031799345</v>
      </c>
      <c r="L14" s="598" t="n">
        <v>5175885</v>
      </c>
      <c r="M14" s="603" t="n">
        <v>19.7931273950847</v>
      </c>
      <c r="N14" s="598" t="n">
        <v>10572248</v>
      </c>
      <c r="O14" s="603" t="n">
        <v>40.4293857990333</v>
      </c>
      <c r="P14" s="601"/>
    </row>
    <row r="15" customFormat="false" ht="16.5" hidden="false" customHeight="true" outlineLevel="0" collapsed="false">
      <c r="A15" s="604" t="s">
        <v>210</v>
      </c>
      <c r="B15" s="604"/>
      <c r="C15" s="604"/>
      <c r="D15" s="604"/>
      <c r="E15" s="598" t="n">
        <v>868578</v>
      </c>
      <c r="F15" s="598" t="n">
        <v>0</v>
      </c>
      <c r="G15" s="603" t="n">
        <v>0</v>
      </c>
      <c r="H15" s="598" t="n">
        <v>0</v>
      </c>
      <c r="I15" s="603" t="n">
        <v>0</v>
      </c>
      <c r="J15" s="598" t="n">
        <v>644700</v>
      </c>
      <c r="K15" s="603" t="n">
        <v>74.2247673784047</v>
      </c>
      <c r="L15" s="598" t="n">
        <v>16133</v>
      </c>
      <c r="M15" s="603" t="n">
        <v>1.85740371043245</v>
      </c>
      <c r="N15" s="598" t="n">
        <v>207745</v>
      </c>
      <c r="O15" s="603" t="n">
        <v>23.9178289111628</v>
      </c>
      <c r="P15" s="601"/>
    </row>
    <row r="16" customFormat="false" ht="16.5" hidden="false" customHeight="true" outlineLevel="0" collapsed="false">
      <c r="A16" s="604" t="s">
        <v>211</v>
      </c>
      <c r="B16" s="604"/>
      <c r="C16" s="604"/>
      <c r="D16" s="604"/>
      <c r="E16" s="598" t="n">
        <v>894222</v>
      </c>
      <c r="F16" s="598" t="n">
        <v>136069</v>
      </c>
      <c r="G16" s="603" t="n">
        <v>15.2164674991221</v>
      </c>
      <c r="H16" s="598" t="n">
        <v>152883</v>
      </c>
      <c r="I16" s="603" t="n">
        <v>17.0967612069486</v>
      </c>
      <c r="J16" s="598" t="n">
        <v>171867</v>
      </c>
      <c r="K16" s="603" t="n">
        <v>19.219723961164</v>
      </c>
      <c r="L16" s="598" t="n">
        <v>45545</v>
      </c>
      <c r="M16" s="603" t="n">
        <v>5.0932542478266</v>
      </c>
      <c r="N16" s="598" t="n">
        <v>387858</v>
      </c>
      <c r="O16" s="603" t="n">
        <v>43.3737930849386</v>
      </c>
      <c r="P16" s="601"/>
    </row>
    <row r="17" customFormat="false" ht="16.5" hidden="false" customHeight="true" outlineLevel="0" collapsed="false">
      <c r="A17" s="605" t="s">
        <v>212</v>
      </c>
      <c r="B17" s="605"/>
      <c r="C17" s="605"/>
      <c r="D17" s="605"/>
      <c r="E17" s="606" t="n">
        <v>0</v>
      </c>
      <c r="F17" s="611" t="n">
        <v>0</v>
      </c>
      <c r="G17" s="607" t="s">
        <v>59</v>
      </c>
      <c r="H17" s="598" t="n">
        <v>0</v>
      </c>
      <c r="I17" s="607" t="s">
        <v>59</v>
      </c>
      <c r="J17" s="611" t="n">
        <v>0</v>
      </c>
      <c r="K17" s="607" t="s">
        <v>59</v>
      </c>
      <c r="L17" s="606" t="n">
        <v>0</v>
      </c>
      <c r="M17" s="607" t="s">
        <v>59</v>
      </c>
      <c r="N17" s="611" t="n">
        <v>0</v>
      </c>
      <c r="O17" s="607" t="s">
        <v>59</v>
      </c>
      <c r="P17" s="601"/>
    </row>
    <row r="18" customFormat="false" ht="3.75" hidden="false" customHeight="true" outlineLevel="0" collapsed="false">
      <c r="A18" s="608"/>
      <c r="B18" s="608"/>
      <c r="C18" s="608"/>
      <c r="D18" s="608"/>
      <c r="E18" s="609"/>
      <c r="F18" s="609"/>
      <c r="G18" s="600"/>
      <c r="H18" s="609"/>
      <c r="I18" s="600"/>
      <c r="J18" s="609"/>
      <c r="K18" s="600"/>
      <c r="L18" s="609"/>
      <c r="M18" s="600"/>
      <c r="N18" s="609"/>
      <c r="O18" s="600"/>
      <c r="P18" s="601"/>
    </row>
    <row r="19" customFormat="false" ht="16.5" hidden="false" customHeight="true" outlineLevel="0" collapsed="false">
      <c r="A19" s="610" t="s">
        <v>213</v>
      </c>
      <c r="B19" s="610"/>
      <c r="C19" s="610"/>
      <c r="D19" s="610"/>
      <c r="E19" s="599" t="n">
        <v>335358233</v>
      </c>
      <c r="F19" s="599" t="n">
        <v>19367998</v>
      </c>
      <c r="G19" s="600" t="n">
        <v>5.77531609310453</v>
      </c>
      <c r="H19" s="599" t="n">
        <v>28924414</v>
      </c>
      <c r="I19" s="600" t="n">
        <v>8.62493034426264</v>
      </c>
      <c r="J19" s="599" t="n">
        <v>9324945</v>
      </c>
      <c r="K19" s="600" t="n">
        <v>2.7805922391057</v>
      </c>
      <c r="L19" s="599" t="n">
        <v>44052000</v>
      </c>
      <c r="M19" s="600" t="n">
        <v>13.1358039449117</v>
      </c>
      <c r="N19" s="599" t="n">
        <v>233688876</v>
      </c>
      <c r="O19" s="600" t="n">
        <v>69.6833573786155</v>
      </c>
      <c r="P19" s="601"/>
    </row>
    <row r="20" customFormat="false" ht="16.5" hidden="false" customHeight="true" outlineLevel="0" collapsed="false">
      <c r="A20" s="604" t="s">
        <v>214</v>
      </c>
      <c r="B20" s="604"/>
      <c r="C20" s="604"/>
      <c r="D20" s="604"/>
      <c r="E20" s="598" t="n">
        <v>114425500</v>
      </c>
      <c r="F20" s="598" t="n">
        <v>8042889</v>
      </c>
      <c r="G20" s="603" t="n">
        <v>7.02893061424245</v>
      </c>
      <c r="H20" s="598" t="n">
        <v>8772761</v>
      </c>
      <c r="I20" s="603" t="n">
        <v>7.66678843439618</v>
      </c>
      <c r="J20" s="598" t="n">
        <v>1268734</v>
      </c>
      <c r="K20" s="603" t="n">
        <v>1.10878606604297</v>
      </c>
      <c r="L20" s="598" t="n">
        <v>18348435</v>
      </c>
      <c r="M20" s="603" t="n">
        <v>16.0352674884532</v>
      </c>
      <c r="N20" s="598" t="n">
        <v>77992681</v>
      </c>
      <c r="O20" s="603" t="n">
        <v>68.1602273968652</v>
      </c>
      <c r="P20" s="601"/>
    </row>
    <row r="21" customFormat="false" ht="16.5" hidden="false" customHeight="true" outlineLevel="0" collapsed="false">
      <c r="A21" s="604" t="s">
        <v>215</v>
      </c>
      <c r="B21" s="604"/>
      <c r="C21" s="604"/>
      <c r="D21" s="604"/>
      <c r="E21" s="598" t="n">
        <v>9401360</v>
      </c>
      <c r="F21" s="598" t="n">
        <v>7535</v>
      </c>
      <c r="G21" s="603" t="n">
        <v>0.0801479785903316</v>
      </c>
      <c r="H21" s="598" t="n">
        <v>246904</v>
      </c>
      <c r="I21" s="603" t="n">
        <v>2.62625832858225</v>
      </c>
      <c r="J21" s="598" t="n">
        <v>217900</v>
      </c>
      <c r="K21" s="603" t="n">
        <v>2.31774977237336</v>
      </c>
      <c r="L21" s="598" t="n">
        <v>2712027</v>
      </c>
      <c r="M21" s="603" t="n">
        <v>28.8471774296485</v>
      </c>
      <c r="N21" s="598" t="n">
        <v>6216994</v>
      </c>
      <c r="O21" s="603" t="n">
        <v>66.1286664908056</v>
      </c>
      <c r="P21" s="601"/>
    </row>
    <row r="22" customFormat="false" ht="16.5" hidden="false" customHeight="true" outlineLevel="0" collapsed="false">
      <c r="A22" s="604" t="s">
        <v>216</v>
      </c>
      <c r="B22" s="604"/>
      <c r="C22" s="604"/>
      <c r="D22" s="604"/>
      <c r="E22" s="598" t="n">
        <v>91576310</v>
      </c>
      <c r="F22" s="598" t="n">
        <v>8479291</v>
      </c>
      <c r="G22" s="603" t="n">
        <v>9.25926257565958</v>
      </c>
      <c r="H22" s="598" t="n">
        <v>10234499</v>
      </c>
      <c r="I22" s="603" t="n">
        <v>11.1759242100932</v>
      </c>
      <c r="J22" s="598" t="n">
        <v>502611</v>
      </c>
      <c r="K22" s="603" t="n">
        <v>0.548843909522015</v>
      </c>
      <c r="L22" s="598" t="n">
        <v>8679139</v>
      </c>
      <c r="M22" s="603" t="n">
        <v>9.47749368805098</v>
      </c>
      <c r="N22" s="598" t="n">
        <v>63680770</v>
      </c>
      <c r="O22" s="603" t="n">
        <v>69.5384756166742</v>
      </c>
      <c r="P22" s="601"/>
    </row>
    <row r="23" customFormat="false" ht="16.5" hidden="false" customHeight="true" outlineLevel="0" collapsed="false">
      <c r="A23" s="604" t="s">
        <v>217</v>
      </c>
      <c r="B23" s="604"/>
      <c r="C23" s="604"/>
      <c r="D23" s="604"/>
      <c r="E23" s="598" t="n">
        <v>48233739</v>
      </c>
      <c r="F23" s="598" t="n">
        <v>257458</v>
      </c>
      <c r="G23" s="603" t="n">
        <v>0.533771599170448</v>
      </c>
      <c r="H23" s="598" t="n">
        <v>1165809</v>
      </c>
      <c r="I23" s="603" t="n">
        <v>2.41699902219896</v>
      </c>
      <c r="J23" s="598" t="n">
        <v>333900</v>
      </c>
      <c r="K23" s="603" t="n">
        <v>0.692254025755706</v>
      </c>
      <c r="L23" s="598" t="n">
        <v>13661354</v>
      </c>
      <c r="M23" s="603" t="n">
        <v>28.3232324162139</v>
      </c>
      <c r="N23" s="598" t="n">
        <v>32815218</v>
      </c>
      <c r="O23" s="603" t="n">
        <v>68.033742936661</v>
      </c>
      <c r="P23" s="601"/>
    </row>
    <row r="24" customFormat="false" ht="16.5" hidden="false" customHeight="true" outlineLevel="0" collapsed="false">
      <c r="A24" s="604" t="s">
        <v>218</v>
      </c>
      <c r="B24" s="604"/>
      <c r="C24" s="604"/>
      <c r="D24" s="604"/>
      <c r="E24" s="598" t="n">
        <v>288259</v>
      </c>
      <c r="F24" s="598" t="n">
        <v>0</v>
      </c>
      <c r="G24" s="603" t="n">
        <v>0</v>
      </c>
      <c r="H24" s="598" t="n">
        <v>0</v>
      </c>
      <c r="I24" s="603" t="n">
        <v>0</v>
      </c>
      <c r="J24" s="598" t="n">
        <v>0</v>
      </c>
      <c r="K24" s="603" t="n">
        <v>0</v>
      </c>
      <c r="L24" s="598" t="n">
        <v>0</v>
      </c>
      <c r="M24" s="603" t="n">
        <v>0</v>
      </c>
      <c r="N24" s="598" t="n">
        <v>288259</v>
      </c>
      <c r="O24" s="603" t="n">
        <v>100</v>
      </c>
      <c r="P24" s="601"/>
    </row>
    <row r="25" customFormat="false" ht="16.5" hidden="false" customHeight="true" outlineLevel="0" collapsed="false">
      <c r="A25" s="604" t="s">
        <v>219</v>
      </c>
      <c r="B25" s="604"/>
      <c r="C25" s="604"/>
      <c r="D25" s="604"/>
      <c r="E25" s="598" t="n">
        <v>7201075</v>
      </c>
      <c r="F25" s="598" t="n">
        <v>0</v>
      </c>
      <c r="G25" s="603" t="n">
        <v>0</v>
      </c>
      <c r="H25" s="598" t="n">
        <v>0</v>
      </c>
      <c r="I25" s="603" t="n">
        <v>0</v>
      </c>
      <c r="J25" s="598" t="n">
        <v>6969900</v>
      </c>
      <c r="K25" s="603" t="n">
        <v>96.7897154244332</v>
      </c>
      <c r="L25" s="598" t="n">
        <v>153975</v>
      </c>
      <c r="M25" s="603" t="n">
        <v>2.13822241818062</v>
      </c>
      <c r="N25" s="598" t="n">
        <v>77200</v>
      </c>
      <c r="O25" s="603" t="n">
        <v>1.07206215738622</v>
      </c>
      <c r="P25" s="601"/>
    </row>
    <row r="26" customFormat="false" ht="16.5" hidden="false" customHeight="true" outlineLevel="0" collapsed="false">
      <c r="A26" s="604" t="s">
        <v>220</v>
      </c>
      <c r="B26" s="604"/>
      <c r="C26" s="604"/>
      <c r="D26" s="604"/>
      <c r="E26" s="598" t="n">
        <v>64231990</v>
      </c>
      <c r="F26" s="598" t="n">
        <v>2580825</v>
      </c>
      <c r="G26" s="603" t="n">
        <v>4.01797453262775</v>
      </c>
      <c r="H26" s="598" t="n">
        <v>8504441</v>
      </c>
      <c r="I26" s="603" t="n">
        <v>13.2401954228726</v>
      </c>
      <c r="J26" s="598" t="n">
        <v>31900</v>
      </c>
      <c r="K26" s="603" t="n">
        <v>0.0496637267504868</v>
      </c>
      <c r="L26" s="598" t="n">
        <v>497070</v>
      </c>
      <c r="M26" s="603" t="n">
        <v>0.773866729023965</v>
      </c>
      <c r="N26" s="598" t="n">
        <v>52617754</v>
      </c>
      <c r="O26" s="603" t="n">
        <v>81.9182995887252</v>
      </c>
      <c r="P26" s="601"/>
    </row>
    <row r="27" customFormat="false" ht="16.5" hidden="false" customHeight="true" outlineLevel="0" collapsed="false">
      <c r="A27" s="605" t="s">
        <v>221</v>
      </c>
      <c r="B27" s="605"/>
      <c r="C27" s="605"/>
      <c r="D27" s="605"/>
      <c r="E27" s="606" t="n">
        <v>0</v>
      </c>
      <c r="F27" s="606" t="n">
        <v>0</v>
      </c>
      <c r="G27" s="607" t="s">
        <v>59</v>
      </c>
      <c r="H27" s="606" t="n">
        <v>0</v>
      </c>
      <c r="I27" s="607" t="s">
        <v>59</v>
      </c>
      <c r="J27" s="606" t="n">
        <v>0</v>
      </c>
      <c r="K27" s="607" t="s">
        <v>59</v>
      </c>
      <c r="L27" s="606" t="n">
        <v>0</v>
      </c>
      <c r="M27" s="607" t="s">
        <v>59</v>
      </c>
      <c r="N27" s="606" t="n">
        <v>0</v>
      </c>
      <c r="O27" s="607" t="s">
        <v>59</v>
      </c>
      <c r="P27" s="601"/>
    </row>
    <row r="28" customFormat="false" ht="3.75" hidden="false" customHeight="true" outlineLevel="0" collapsed="false">
      <c r="A28" s="608"/>
      <c r="B28" s="608"/>
      <c r="C28" s="608"/>
      <c r="D28" s="608"/>
      <c r="E28" s="612"/>
      <c r="F28" s="612"/>
      <c r="G28" s="600"/>
      <c r="H28" s="612"/>
      <c r="I28" s="600"/>
      <c r="J28" s="612"/>
      <c r="K28" s="600"/>
      <c r="L28" s="612"/>
      <c r="M28" s="600"/>
      <c r="N28" s="612"/>
      <c r="O28" s="600"/>
      <c r="P28" s="601"/>
    </row>
    <row r="29" customFormat="false" ht="16.5" hidden="false" customHeight="true" outlineLevel="0" collapsed="false">
      <c r="A29" s="613" t="s">
        <v>222</v>
      </c>
      <c r="B29" s="613"/>
      <c r="C29" s="613"/>
      <c r="D29" s="613"/>
      <c r="E29" s="44" t="n">
        <v>918052116</v>
      </c>
      <c r="F29" s="44" t="n">
        <v>205304970</v>
      </c>
      <c r="G29" s="614" t="n">
        <v>22.3631062356813</v>
      </c>
      <c r="H29" s="44" t="n">
        <v>103573090</v>
      </c>
      <c r="I29" s="614" t="n">
        <v>11.2818311939929</v>
      </c>
      <c r="J29" s="44" t="n">
        <v>40026881</v>
      </c>
      <c r="K29" s="614" t="n">
        <v>4.35997916702149</v>
      </c>
      <c r="L29" s="44" t="n">
        <v>68103440</v>
      </c>
      <c r="M29" s="614" t="n">
        <v>7.41825423775833</v>
      </c>
      <c r="N29" s="44" t="n">
        <v>501043735</v>
      </c>
      <c r="O29" s="614" t="n">
        <v>54.576829165546</v>
      </c>
      <c r="P29" s="601"/>
    </row>
    <row r="30" customFormat="false" ht="8.25" hidden="false" customHeight="true" outlineLevel="0" collapsed="false">
      <c r="A30" s="591"/>
      <c r="B30" s="591"/>
      <c r="C30" s="591"/>
      <c r="D30" s="161"/>
      <c r="E30" s="161"/>
      <c r="F30" s="161"/>
      <c r="G30" s="372"/>
      <c r="H30" s="161"/>
      <c r="I30" s="372"/>
      <c r="J30" s="161"/>
      <c r="K30" s="372"/>
      <c r="L30" s="161"/>
      <c r="M30" s="372"/>
      <c r="N30" s="161"/>
      <c r="O30" s="372"/>
      <c r="P30" s="601"/>
    </row>
    <row r="31" customFormat="false" ht="13.5" hidden="false" customHeight="false" outlineLevel="0" collapsed="false">
      <c r="A31" s="161" t="s">
        <v>71</v>
      </c>
      <c r="B31" s="591"/>
      <c r="C31" s="591"/>
      <c r="D31" s="161"/>
      <c r="E31" s="161"/>
      <c r="F31" s="161"/>
      <c r="G31" s="372"/>
      <c r="H31" s="161"/>
      <c r="I31" s="372"/>
      <c r="J31" s="161"/>
      <c r="K31" s="372"/>
      <c r="L31" s="161"/>
      <c r="M31" s="372"/>
      <c r="N31" s="161"/>
      <c r="O31" s="593" t="s">
        <v>2</v>
      </c>
      <c r="P31" s="615"/>
    </row>
    <row r="32" customFormat="false" ht="13.5" hidden="false" customHeight="false" outlineLevel="0" collapsed="false">
      <c r="A32" s="6" t="s">
        <v>33</v>
      </c>
      <c r="B32" s="6"/>
      <c r="C32" s="6"/>
      <c r="D32" s="6"/>
      <c r="E32" s="6" t="s">
        <v>282</v>
      </c>
      <c r="F32" s="594" t="s">
        <v>283</v>
      </c>
      <c r="G32" s="595"/>
      <c r="H32" s="596" t="s">
        <v>284</v>
      </c>
      <c r="I32" s="595"/>
      <c r="J32" s="594" t="s">
        <v>285</v>
      </c>
      <c r="K32" s="595"/>
      <c r="L32" s="596" t="s">
        <v>286</v>
      </c>
      <c r="M32" s="595"/>
      <c r="N32" s="594" t="s">
        <v>287</v>
      </c>
      <c r="O32" s="595"/>
      <c r="P32" s="601"/>
    </row>
    <row r="33" customFormat="false" ht="13.5" hidden="false" customHeight="false" outlineLevel="0" collapsed="false">
      <c r="A33" s="6"/>
      <c r="B33" s="6"/>
      <c r="C33" s="6"/>
      <c r="D33" s="6"/>
      <c r="E33" s="6"/>
      <c r="F33" s="594"/>
      <c r="G33" s="49" t="s">
        <v>37</v>
      </c>
      <c r="H33" s="597" t="s">
        <v>288</v>
      </c>
      <c r="I33" s="49" t="s">
        <v>37</v>
      </c>
      <c r="J33" s="594"/>
      <c r="K33" s="49" t="s">
        <v>37</v>
      </c>
      <c r="L33" s="597" t="s">
        <v>289</v>
      </c>
      <c r="M33" s="49" t="s">
        <v>37</v>
      </c>
      <c r="N33" s="594"/>
      <c r="O33" s="49" t="s">
        <v>37</v>
      </c>
      <c r="P33" s="601"/>
    </row>
    <row r="34" customFormat="false" ht="16.5" hidden="false" customHeight="true" outlineLevel="0" collapsed="false">
      <c r="A34" s="489" t="s">
        <v>202</v>
      </c>
      <c r="B34" s="489"/>
      <c r="C34" s="489"/>
      <c r="D34" s="489"/>
      <c r="E34" s="599" t="n">
        <v>364290550</v>
      </c>
      <c r="F34" s="599" t="n">
        <v>130001664</v>
      </c>
      <c r="G34" s="600" t="n">
        <v>35.6862575765416</v>
      </c>
      <c r="H34" s="599" t="n">
        <v>39043293</v>
      </c>
      <c r="I34" s="600" t="n">
        <v>10.7176244346717</v>
      </c>
      <c r="J34" s="599" t="n">
        <v>0</v>
      </c>
      <c r="K34" s="600" t="n">
        <v>0</v>
      </c>
      <c r="L34" s="599" t="n">
        <v>7603471</v>
      </c>
      <c r="M34" s="600" t="n">
        <v>2.08719962678143</v>
      </c>
      <c r="N34" s="599" t="n">
        <v>187642122</v>
      </c>
      <c r="O34" s="600" t="n">
        <v>51.5089183620053</v>
      </c>
      <c r="P34" s="601"/>
    </row>
    <row r="35" customFormat="false" ht="16.5" hidden="false" customHeight="true" outlineLevel="0" collapsed="false">
      <c r="A35" s="602" t="s">
        <v>203</v>
      </c>
      <c r="B35" s="602"/>
      <c r="C35" s="602"/>
      <c r="D35" s="602"/>
      <c r="E35" s="598" t="n">
        <v>80464033</v>
      </c>
      <c r="F35" s="598" t="n">
        <v>1982564</v>
      </c>
      <c r="G35" s="603" t="n">
        <v>2.46391328657364</v>
      </c>
      <c r="H35" s="598" t="n">
        <v>3620939</v>
      </c>
      <c r="I35" s="603" t="n">
        <v>4.5000714791415</v>
      </c>
      <c r="J35" s="598" t="n">
        <v>0</v>
      </c>
      <c r="K35" s="603" t="n">
        <v>0</v>
      </c>
      <c r="L35" s="598" t="n">
        <v>1615833</v>
      </c>
      <c r="M35" s="603" t="n">
        <v>2.00814319113237</v>
      </c>
      <c r="N35" s="598" t="n">
        <v>73244697</v>
      </c>
      <c r="O35" s="603" t="n">
        <v>91.0278720431525</v>
      </c>
      <c r="P35" s="601"/>
    </row>
    <row r="36" customFormat="false" ht="16.5" hidden="false" customHeight="true" outlineLevel="0" collapsed="false">
      <c r="A36" s="604" t="s">
        <v>204</v>
      </c>
      <c r="B36" s="604"/>
      <c r="C36" s="604"/>
      <c r="D36" s="604"/>
      <c r="E36" s="598" t="n">
        <v>242760140</v>
      </c>
      <c r="F36" s="598" t="n">
        <v>128019100</v>
      </c>
      <c r="G36" s="603" t="n">
        <v>52.7348105829895</v>
      </c>
      <c r="H36" s="598" t="n">
        <v>35418759</v>
      </c>
      <c r="I36" s="603" t="n">
        <v>14.5900224806263</v>
      </c>
      <c r="J36" s="598" t="n">
        <v>0</v>
      </c>
      <c r="K36" s="603" t="n">
        <v>0</v>
      </c>
      <c r="L36" s="598" t="n">
        <v>3806024</v>
      </c>
      <c r="M36" s="603" t="n">
        <v>1.56781257417301</v>
      </c>
      <c r="N36" s="598" t="n">
        <v>75516257</v>
      </c>
      <c r="O36" s="603" t="n">
        <v>31.1073543622112</v>
      </c>
      <c r="P36" s="601"/>
    </row>
    <row r="37" customFormat="false" ht="16.5" hidden="false" customHeight="true" outlineLevel="0" collapsed="false">
      <c r="A37" s="605" t="s">
        <v>205</v>
      </c>
      <c r="B37" s="605"/>
      <c r="C37" s="605"/>
      <c r="D37" s="605"/>
      <c r="E37" s="606" t="n">
        <v>41066377</v>
      </c>
      <c r="F37" s="606" t="n">
        <v>0</v>
      </c>
      <c r="G37" s="607" t="n">
        <v>0</v>
      </c>
      <c r="H37" s="606" t="n">
        <v>3595</v>
      </c>
      <c r="I37" s="607" t="n">
        <v>0.00875412018937049</v>
      </c>
      <c r="J37" s="606" t="n">
        <v>0</v>
      </c>
      <c r="K37" s="607" t="n">
        <v>0</v>
      </c>
      <c r="L37" s="606" t="n">
        <v>2181614</v>
      </c>
      <c r="M37" s="607" t="n">
        <v>5.31240922470468</v>
      </c>
      <c r="N37" s="606" t="n">
        <v>38881168</v>
      </c>
      <c r="O37" s="607" t="n">
        <v>94.678836655106</v>
      </c>
      <c r="P37" s="601"/>
    </row>
    <row r="38" customFormat="false" ht="3.75" hidden="false" customHeight="true" outlineLevel="0" collapsed="false">
      <c r="A38" s="608"/>
      <c r="B38" s="608"/>
      <c r="C38" s="608"/>
      <c r="D38" s="608"/>
      <c r="E38" s="609"/>
      <c r="F38" s="609"/>
      <c r="G38" s="600"/>
      <c r="H38" s="609"/>
      <c r="I38" s="600"/>
      <c r="J38" s="609"/>
      <c r="K38" s="600"/>
      <c r="L38" s="609"/>
      <c r="M38" s="600"/>
      <c r="N38" s="609"/>
      <c r="O38" s="600"/>
      <c r="P38" s="601"/>
    </row>
    <row r="39" customFormat="false" ht="16.5" hidden="false" customHeight="true" outlineLevel="0" collapsed="false">
      <c r="A39" s="610" t="s">
        <v>206</v>
      </c>
      <c r="B39" s="610"/>
      <c r="C39" s="610"/>
      <c r="D39" s="610"/>
      <c r="E39" s="599" t="n">
        <v>77687264</v>
      </c>
      <c r="F39" s="599" t="n">
        <v>23695182</v>
      </c>
      <c r="G39" s="600" t="n">
        <v>30.5007291800108</v>
      </c>
      <c r="H39" s="599" t="n">
        <v>15623109</v>
      </c>
      <c r="I39" s="600" t="n">
        <v>20.1102577122551</v>
      </c>
      <c r="J39" s="599" t="n">
        <v>20228368</v>
      </c>
      <c r="K39" s="600" t="n">
        <v>26.0382036365703</v>
      </c>
      <c r="L39" s="599" t="n">
        <v>7784836</v>
      </c>
      <c r="M39" s="600" t="n">
        <v>10.0207364749002</v>
      </c>
      <c r="N39" s="599" t="n">
        <v>10355769</v>
      </c>
      <c r="O39" s="600" t="n">
        <v>13.3300729962636</v>
      </c>
      <c r="P39" s="601"/>
    </row>
    <row r="40" customFormat="false" ht="16.5" hidden="false" customHeight="true" outlineLevel="0" collapsed="false">
      <c r="A40" s="604" t="s">
        <v>207</v>
      </c>
      <c r="B40" s="604"/>
      <c r="C40" s="604"/>
      <c r="D40" s="604"/>
      <c r="E40" s="598" t="n">
        <v>77332934</v>
      </c>
      <c r="F40" s="598" t="n">
        <v>23671477</v>
      </c>
      <c r="G40" s="603" t="n">
        <v>30.6098265972942</v>
      </c>
      <c r="H40" s="598" t="n">
        <v>15525516</v>
      </c>
      <c r="I40" s="603" t="n">
        <v>20.0762019452152</v>
      </c>
      <c r="J40" s="598" t="n">
        <v>20140401</v>
      </c>
      <c r="K40" s="603" t="n">
        <v>26.0437564673287</v>
      </c>
      <c r="L40" s="598" t="n">
        <v>7784164</v>
      </c>
      <c r="M40" s="603" t="n">
        <v>10.0657812879568</v>
      </c>
      <c r="N40" s="598" t="n">
        <v>10211376</v>
      </c>
      <c r="O40" s="603" t="n">
        <v>13.2044337022051</v>
      </c>
      <c r="P40" s="601"/>
    </row>
    <row r="41" customFormat="false" ht="16.5" hidden="false" customHeight="true" outlineLevel="0" collapsed="false">
      <c r="A41" s="604" t="s">
        <v>208</v>
      </c>
      <c r="B41" s="604"/>
      <c r="C41" s="604"/>
      <c r="D41" s="604"/>
      <c r="E41" s="598" t="n">
        <v>59885677</v>
      </c>
      <c r="F41" s="598" t="n">
        <v>23671477</v>
      </c>
      <c r="G41" s="603" t="n">
        <v>39.5277772346132</v>
      </c>
      <c r="H41" s="598" t="n">
        <v>15420184</v>
      </c>
      <c r="I41" s="603" t="n">
        <v>25.7493690853658</v>
      </c>
      <c r="J41" s="598" t="n">
        <v>11926673</v>
      </c>
      <c r="K41" s="603" t="n">
        <v>19.9157354437189</v>
      </c>
      <c r="L41" s="598" t="n">
        <v>5414432</v>
      </c>
      <c r="M41" s="603" t="n">
        <v>9.04128043839264</v>
      </c>
      <c r="N41" s="598" t="n">
        <v>3452911</v>
      </c>
      <c r="O41" s="603" t="n">
        <v>5.76583779790951</v>
      </c>
      <c r="P41" s="601"/>
    </row>
    <row r="42" customFormat="false" ht="16.5" hidden="false" customHeight="true" outlineLevel="0" collapsed="false">
      <c r="A42" s="616" t="s">
        <v>209</v>
      </c>
      <c r="B42" s="616"/>
      <c r="C42" s="616"/>
      <c r="D42" s="616"/>
      <c r="E42" s="598" t="n">
        <v>16747367</v>
      </c>
      <c r="F42" s="598" t="n">
        <v>0</v>
      </c>
      <c r="G42" s="603" t="n">
        <v>0</v>
      </c>
      <c r="H42" s="598" t="n">
        <v>105332</v>
      </c>
      <c r="I42" s="603" t="n">
        <v>0.628946627849022</v>
      </c>
      <c r="J42" s="598" t="n">
        <v>7668628</v>
      </c>
      <c r="K42" s="603" t="n">
        <v>45.7900516540899</v>
      </c>
      <c r="L42" s="598" t="n">
        <v>2361599</v>
      </c>
      <c r="M42" s="603" t="n">
        <v>14.1013151500173</v>
      </c>
      <c r="N42" s="598" t="n">
        <v>6611808</v>
      </c>
      <c r="O42" s="603" t="n">
        <v>39.4796865680438</v>
      </c>
      <c r="P42" s="601"/>
    </row>
    <row r="43" customFormat="false" ht="16.5" hidden="false" customHeight="true" outlineLevel="0" collapsed="false">
      <c r="A43" s="604" t="s">
        <v>210</v>
      </c>
      <c r="B43" s="604"/>
      <c r="C43" s="604"/>
      <c r="D43" s="604"/>
      <c r="E43" s="598" t="n">
        <v>699890</v>
      </c>
      <c r="F43" s="598" t="n">
        <v>0</v>
      </c>
      <c r="G43" s="603" t="n">
        <v>0</v>
      </c>
      <c r="H43" s="598" t="n">
        <v>0</v>
      </c>
      <c r="I43" s="603" t="n">
        <v>0</v>
      </c>
      <c r="J43" s="598" t="n">
        <v>545100</v>
      </c>
      <c r="K43" s="603" t="n">
        <v>77.8836674334538</v>
      </c>
      <c r="L43" s="598" t="n">
        <v>8133</v>
      </c>
      <c r="M43" s="603" t="n">
        <v>1.16203974910343</v>
      </c>
      <c r="N43" s="598" t="n">
        <v>146657</v>
      </c>
      <c r="O43" s="603" t="n">
        <v>20.9542928174427</v>
      </c>
      <c r="P43" s="601"/>
    </row>
    <row r="44" customFormat="false" ht="16.5" hidden="false" customHeight="true" outlineLevel="0" collapsed="false">
      <c r="A44" s="604" t="s">
        <v>211</v>
      </c>
      <c r="B44" s="604"/>
      <c r="C44" s="604"/>
      <c r="D44" s="604"/>
      <c r="E44" s="598" t="n">
        <v>354330</v>
      </c>
      <c r="F44" s="598" t="n">
        <v>23705</v>
      </c>
      <c r="G44" s="603" t="n">
        <v>6.69009115796009</v>
      </c>
      <c r="H44" s="598" t="n">
        <v>97593</v>
      </c>
      <c r="I44" s="603" t="n">
        <v>27.5429684192702</v>
      </c>
      <c r="J44" s="598" t="n">
        <v>87967</v>
      </c>
      <c r="K44" s="603" t="n">
        <v>24.826291874806</v>
      </c>
      <c r="L44" s="598" t="n">
        <v>672</v>
      </c>
      <c r="M44" s="603" t="n">
        <v>0.189653712640759</v>
      </c>
      <c r="N44" s="598" t="n">
        <v>144393</v>
      </c>
      <c r="O44" s="603" t="n">
        <v>40.750994835323</v>
      </c>
      <c r="P44" s="601"/>
    </row>
    <row r="45" customFormat="false" ht="16.5" hidden="false" customHeight="true" outlineLevel="0" collapsed="false">
      <c r="A45" s="605" t="s">
        <v>212</v>
      </c>
      <c r="B45" s="605"/>
      <c r="C45" s="605"/>
      <c r="D45" s="605"/>
      <c r="E45" s="611" t="n">
        <v>0</v>
      </c>
      <c r="F45" s="611" t="n">
        <v>0</v>
      </c>
      <c r="G45" s="607" t="s">
        <v>59</v>
      </c>
      <c r="H45" s="611" t="n">
        <v>0</v>
      </c>
      <c r="I45" s="607" t="s">
        <v>59</v>
      </c>
      <c r="J45" s="611" t="n">
        <v>0</v>
      </c>
      <c r="K45" s="607" t="s">
        <v>59</v>
      </c>
      <c r="L45" s="611" t="n">
        <v>0</v>
      </c>
      <c r="M45" s="607" t="s">
        <v>59</v>
      </c>
      <c r="N45" s="611" t="n">
        <v>0</v>
      </c>
      <c r="O45" s="607" t="s">
        <v>59</v>
      </c>
      <c r="P45" s="601"/>
    </row>
    <row r="46" customFormat="false" ht="3.75" hidden="false" customHeight="true" outlineLevel="0" collapsed="false">
      <c r="A46" s="608"/>
      <c r="B46" s="608"/>
      <c r="C46" s="608"/>
      <c r="D46" s="608"/>
      <c r="E46" s="609"/>
      <c r="F46" s="609"/>
      <c r="G46" s="600"/>
      <c r="H46" s="609"/>
      <c r="I46" s="600"/>
      <c r="J46" s="609"/>
      <c r="K46" s="600"/>
      <c r="L46" s="609"/>
      <c r="M46" s="600"/>
      <c r="N46" s="609"/>
      <c r="O46" s="600"/>
      <c r="P46" s="601"/>
    </row>
    <row r="47" customFormat="false" ht="16.5" hidden="false" customHeight="true" outlineLevel="0" collapsed="false">
      <c r="A47" s="610" t="s">
        <v>213</v>
      </c>
      <c r="B47" s="610"/>
      <c r="C47" s="610"/>
      <c r="D47" s="610"/>
      <c r="E47" s="599" t="n">
        <v>220542053</v>
      </c>
      <c r="F47" s="599" t="n">
        <v>11789842</v>
      </c>
      <c r="G47" s="600" t="n">
        <v>5.34584757855682</v>
      </c>
      <c r="H47" s="599" t="n">
        <v>19732222</v>
      </c>
      <c r="I47" s="600" t="n">
        <v>8.94714714567385</v>
      </c>
      <c r="J47" s="599" t="n">
        <v>8419360</v>
      </c>
      <c r="K47" s="600" t="n">
        <v>3.81757577998061</v>
      </c>
      <c r="L47" s="599" t="n">
        <v>22772643</v>
      </c>
      <c r="M47" s="600" t="n">
        <v>10.3257599583513</v>
      </c>
      <c r="N47" s="599" t="n">
        <v>157827986</v>
      </c>
      <c r="O47" s="600" t="n">
        <v>71.5636695374374</v>
      </c>
      <c r="P47" s="601"/>
    </row>
    <row r="48" customFormat="false" ht="16.5" hidden="false" customHeight="true" outlineLevel="0" collapsed="false">
      <c r="A48" s="604" t="s">
        <v>214</v>
      </c>
      <c r="B48" s="604"/>
      <c r="C48" s="604"/>
      <c r="D48" s="604"/>
      <c r="E48" s="598" t="n">
        <v>73567348</v>
      </c>
      <c r="F48" s="598" t="n">
        <v>4911434</v>
      </c>
      <c r="G48" s="603" t="n">
        <v>6.67610581803221</v>
      </c>
      <c r="H48" s="598" t="n">
        <v>5127051</v>
      </c>
      <c r="I48" s="603" t="n">
        <v>6.96919372436804</v>
      </c>
      <c r="J48" s="598" t="n">
        <v>832060</v>
      </c>
      <c r="K48" s="603" t="n">
        <v>1.13101807067994</v>
      </c>
      <c r="L48" s="598" t="n">
        <v>9693859</v>
      </c>
      <c r="M48" s="603" t="n">
        <v>13.1768498709509</v>
      </c>
      <c r="N48" s="598" t="n">
        <v>53002944</v>
      </c>
      <c r="O48" s="603" t="n">
        <v>72.0468325159689</v>
      </c>
      <c r="P48" s="601"/>
    </row>
    <row r="49" customFormat="false" ht="16.5" hidden="false" customHeight="true" outlineLevel="0" collapsed="false">
      <c r="A49" s="604" t="s">
        <v>215</v>
      </c>
      <c r="B49" s="604"/>
      <c r="C49" s="604"/>
      <c r="D49" s="604"/>
      <c r="E49" s="598" t="n">
        <v>6815160</v>
      </c>
      <c r="F49" s="598" t="n">
        <v>161</v>
      </c>
      <c r="G49" s="603" t="n">
        <v>0.00236238034030015</v>
      </c>
      <c r="H49" s="598" t="n">
        <v>196046</v>
      </c>
      <c r="I49" s="603" t="n">
        <v>2.87661624965518</v>
      </c>
      <c r="J49" s="598" t="n">
        <v>104300</v>
      </c>
      <c r="K49" s="603" t="n">
        <v>1.53041161175967</v>
      </c>
      <c r="L49" s="598" t="n">
        <v>2255552</v>
      </c>
      <c r="M49" s="603" t="n">
        <v>33.0960975237559</v>
      </c>
      <c r="N49" s="598" t="n">
        <v>4259101</v>
      </c>
      <c r="O49" s="603" t="n">
        <v>62.494512234489</v>
      </c>
      <c r="P49" s="601"/>
    </row>
    <row r="50" customFormat="false" ht="16.5" hidden="false" customHeight="true" outlineLevel="0" collapsed="false">
      <c r="A50" s="604" t="s">
        <v>216</v>
      </c>
      <c r="B50" s="604"/>
      <c r="C50" s="604"/>
      <c r="D50" s="604"/>
      <c r="E50" s="598" t="n">
        <v>58463325</v>
      </c>
      <c r="F50" s="598" t="n">
        <v>4746341</v>
      </c>
      <c r="G50" s="603" t="n">
        <v>8.11849308947105</v>
      </c>
      <c r="H50" s="598" t="n">
        <v>6678115</v>
      </c>
      <c r="I50" s="603" t="n">
        <v>11.4227423773793</v>
      </c>
      <c r="J50" s="598" t="n">
        <v>179200</v>
      </c>
      <c r="K50" s="603" t="n">
        <v>0.306516948873503</v>
      </c>
      <c r="L50" s="598" t="n">
        <v>4232000</v>
      </c>
      <c r="M50" s="603" t="n">
        <v>7.23872615866443</v>
      </c>
      <c r="N50" s="598" t="n">
        <v>42627669</v>
      </c>
      <c r="O50" s="603" t="n">
        <v>72.9135214256117</v>
      </c>
      <c r="P50" s="372"/>
    </row>
    <row r="51" customFormat="false" ht="16.5" hidden="false" customHeight="true" outlineLevel="0" collapsed="false">
      <c r="A51" s="604" t="s">
        <v>217</v>
      </c>
      <c r="B51" s="604"/>
      <c r="C51" s="604"/>
      <c r="D51" s="604"/>
      <c r="E51" s="598" t="n">
        <v>27620947</v>
      </c>
      <c r="F51" s="598" t="n">
        <v>0</v>
      </c>
      <c r="G51" s="603" t="n">
        <v>0</v>
      </c>
      <c r="H51" s="598" t="n">
        <v>1165809</v>
      </c>
      <c r="I51" s="603" t="n">
        <v>4.2207423228465</v>
      </c>
      <c r="J51" s="598" t="n">
        <v>333900</v>
      </c>
      <c r="K51" s="603" t="n">
        <v>1.2088651413726</v>
      </c>
      <c r="L51" s="598" t="n">
        <v>6435592</v>
      </c>
      <c r="M51" s="603" t="n">
        <v>23.2996790443137</v>
      </c>
      <c r="N51" s="598" t="n">
        <v>19685646</v>
      </c>
      <c r="O51" s="603" t="n">
        <v>71.2707134914672</v>
      </c>
      <c r="P51" s="372"/>
    </row>
    <row r="52" customFormat="false" ht="16.5" hidden="false" customHeight="true" outlineLevel="0" collapsed="false">
      <c r="A52" s="604" t="s">
        <v>218</v>
      </c>
      <c r="B52" s="604"/>
      <c r="C52" s="604"/>
      <c r="D52" s="604"/>
      <c r="E52" s="598" t="n">
        <v>34650</v>
      </c>
      <c r="F52" s="598" t="n">
        <v>0</v>
      </c>
      <c r="G52" s="603" t="n">
        <v>0</v>
      </c>
      <c r="H52" s="598" t="n">
        <v>0</v>
      </c>
      <c r="I52" s="603" t="n">
        <v>0</v>
      </c>
      <c r="J52" s="598" t="n">
        <v>0</v>
      </c>
      <c r="K52" s="603" t="n">
        <v>0</v>
      </c>
      <c r="L52" s="598" t="n">
        <v>0</v>
      </c>
      <c r="M52" s="603" t="n">
        <v>0</v>
      </c>
      <c r="N52" s="598" t="n">
        <v>34650</v>
      </c>
      <c r="O52" s="603" t="n">
        <v>100</v>
      </c>
      <c r="P52" s="372"/>
    </row>
    <row r="53" customFormat="false" ht="16.5" hidden="false" customHeight="true" outlineLevel="0" collapsed="false">
      <c r="A53" s="604" t="s">
        <v>219</v>
      </c>
      <c r="B53" s="604"/>
      <c r="C53" s="604"/>
      <c r="D53" s="604"/>
      <c r="E53" s="598" t="n">
        <v>7118042</v>
      </c>
      <c r="F53" s="598" t="n">
        <v>0</v>
      </c>
      <c r="G53" s="603" t="n">
        <v>0</v>
      </c>
      <c r="H53" s="598" t="n">
        <v>0</v>
      </c>
      <c r="I53" s="603" t="n">
        <v>0</v>
      </c>
      <c r="J53" s="598" t="n">
        <v>6969900</v>
      </c>
      <c r="K53" s="603" t="n">
        <v>97.9187815975236</v>
      </c>
      <c r="L53" s="598" t="n">
        <v>80202</v>
      </c>
      <c r="M53" s="603" t="n">
        <v>1.12674243844023</v>
      </c>
      <c r="N53" s="598" t="n">
        <v>67940</v>
      </c>
      <c r="O53" s="603" t="n">
        <v>0.954475964036177</v>
      </c>
      <c r="P53" s="372"/>
    </row>
    <row r="54" customFormat="false" ht="16.5" hidden="false" customHeight="true" outlineLevel="0" collapsed="false">
      <c r="A54" s="604" t="s">
        <v>220</v>
      </c>
      <c r="B54" s="604"/>
      <c r="C54" s="604"/>
      <c r="D54" s="604"/>
      <c r="E54" s="598" t="n">
        <v>46922581</v>
      </c>
      <c r="F54" s="598" t="n">
        <v>2131906</v>
      </c>
      <c r="G54" s="603" t="n">
        <v>4.5434542486058</v>
      </c>
      <c r="H54" s="598" t="n">
        <v>6565201</v>
      </c>
      <c r="I54" s="603" t="n">
        <v>13.9915598419448</v>
      </c>
      <c r="J54" s="598" t="n">
        <v>0</v>
      </c>
      <c r="K54" s="603" t="n">
        <v>0</v>
      </c>
      <c r="L54" s="598" t="n">
        <v>75438</v>
      </c>
      <c r="M54" s="603" t="n">
        <v>0.160771207363892</v>
      </c>
      <c r="N54" s="598" t="n">
        <v>38150036</v>
      </c>
      <c r="O54" s="603" t="n">
        <v>81.3042147020856</v>
      </c>
      <c r="P54" s="372"/>
    </row>
    <row r="55" customFormat="false" ht="16.5" hidden="false" customHeight="true" outlineLevel="0" collapsed="false">
      <c r="A55" s="605" t="s">
        <v>221</v>
      </c>
      <c r="B55" s="605"/>
      <c r="C55" s="605"/>
      <c r="D55" s="605"/>
      <c r="E55" s="606" t="n">
        <v>0</v>
      </c>
      <c r="F55" s="606" t="n">
        <v>0</v>
      </c>
      <c r="G55" s="607" t="s">
        <v>59</v>
      </c>
      <c r="H55" s="606" t="n">
        <v>0</v>
      </c>
      <c r="I55" s="607" t="s">
        <v>59</v>
      </c>
      <c r="J55" s="606" t="n">
        <v>0</v>
      </c>
      <c r="K55" s="607" t="s">
        <v>59</v>
      </c>
      <c r="L55" s="606" t="n">
        <v>0</v>
      </c>
      <c r="M55" s="607" t="s">
        <v>59</v>
      </c>
      <c r="N55" s="606" t="n">
        <v>0</v>
      </c>
      <c r="O55" s="607" t="s">
        <v>59</v>
      </c>
      <c r="P55" s="593"/>
    </row>
    <row r="56" customFormat="false" ht="3.75" hidden="false" customHeight="true" outlineLevel="0" collapsed="false">
      <c r="A56" s="608"/>
      <c r="B56" s="608"/>
      <c r="C56" s="608"/>
      <c r="D56" s="608"/>
      <c r="E56" s="609"/>
      <c r="F56" s="609"/>
      <c r="G56" s="600"/>
      <c r="H56" s="609"/>
      <c r="I56" s="600"/>
      <c r="J56" s="609"/>
      <c r="K56" s="600"/>
      <c r="L56" s="609"/>
      <c r="M56" s="600"/>
      <c r="N56" s="609"/>
      <c r="O56" s="600"/>
      <c r="P56" s="372"/>
    </row>
    <row r="57" customFormat="false" ht="16.5" hidden="false" customHeight="true" outlineLevel="0" collapsed="false">
      <c r="A57" s="613" t="s">
        <v>222</v>
      </c>
      <c r="B57" s="613"/>
      <c r="C57" s="613"/>
      <c r="D57" s="613"/>
      <c r="E57" s="44" t="n">
        <v>662519867</v>
      </c>
      <c r="F57" s="44" t="n">
        <v>165486688</v>
      </c>
      <c r="G57" s="614" t="n">
        <v>24.9783736673968</v>
      </c>
      <c r="H57" s="44" t="n">
        <v>74398624</v>
      </c>
      <c r="I57" s="614" t="n">
        <v>11.2296442274085</v>
      </c>
      <c r="J57" s="44" t="n">
        <v>28647728</v>
      </c>
      <c r="K57" s="614" t="n">
        <v>4.32405568903491</v>
      </c>
      <c r="L57" s="44" t="n">
        <v>38160950</v>
      </c>
      <c r="M57" s="614" t="n">
        <v>5.75997066666078</v>
      </c>
      <c r="N57" s="44" t="n">
        <v>355825877</v>
      </c>
      <c r="O57" s="614" t="n">
        <v>53.7079557494991</v>
      </c>
      <c r="P57" s="617"/>
    </row>
    <row r="58" customFormat="false" ht="8.25" hidden="false" customHeight="true" outlineLevel="0" collapsed="false">
      <c r="A58" s="553"/>
      <c r="B58" s="553"/>
      <c r="C58" s="553"/>
      <c r="D58" s="161"/>
      <c r="E58" s="161"/>
      <c r="F58" s="161"/>
      <c r="G58" s="372"/>
      <c r="H58" s="161"/>
      <c r="I58" s="372"/>
      <c r="J58" s="161"/>
      <c r="K58" s="372"/>
      <c r="L58" s="161"/>
      <c r="M58" s="372"/>
      <c r="N58" s="161"/>
      <c r="O58" s="372"/>
      <c r="P58" s="372"/>
    </row>
    <row r="59" customFormat="false" ht="13.5" hidden="false" customHeight="false" outlineLevel="0" collapsed="false">
      <c r="A59" s="161" t="s">
        <v>72</v>
      </c>
      <c r="B59" s="553"/>
      <c r="C59" s="553"/>
      <c r="D59" s="161"/>
      <c r="E59" s="161"/>
      <c r="F59" s="161"/>
      <c r="G59" s="372"/>
      <c r="H59" s="161"/>
      <c r="I59" s="372"/>
      <c r="J59" s="161"/>
      <c r="K59" s="372"/>
      <c r="L59" s="161"/>
      <c r="M59" s="372"/>
      <c r="N59" s="161"/>
      <c r="O59" s="593" t="s">
        <v>2</v>
      </c>
      <c r="P59" s="372"/>
    </row>
    <row r="60" customFormat="false" ht="13.5" hidden="false" customHeight="false" outlineLevel="0" collapsed="false">
      <c r="A60" s="6" t="s">
        <v>33</v>
      </c>
      <c r="B60" s="6"/>
      <c r="C60" s="6"/>
      <c r="D60" s="6"/>
      <c r="E60" s="6" t="s">
        <v>282</v>
      </c>
      <c r="F60" s="594" t="s">
        <v>283</v>
      </c>
      <c r="G60" s="595"/>
      <c r="H60" s="596" t="s">
        <v>284</v>
      </c>
      <c r="I60" s="595"/>
      <c r="J60" s="594" t="s">
        <v>285</v>
      </c>
      <c r="K60" s="595"/>
      <c r="L60" s="596" t="s">
        <v>286</v>
      </c>
      <c r="M60" s="595"/>
      <c r="N60" s="594" t="s">
        <v>287</v>
      </c>
      <c r="O60" s="595"/>
      <c r="P60" s="372"/>
    </row>
    <row r="61" customFormat="false" ht="13.5" hidden="false" customHeight="false" outlineLevel="0" collapsed="false">
      <c r="A61" s="6"/>
      <c r="B61" s="6"/>
      <c r="C61" s="6"/>
      <c r="D61" s="6"/>
      <c r="E61" s="6"/>
      <c r="F61" s="594"/>
      <c r="G61" s="49" t="s">
        <v>37</v>
      </c>
      <c r="H61" s="597" t="s">
        <v>288</v>
      </c>
      <c r="I61" s="49" t="s">
        <v>37</v>
      </c>
      <c r="J61" s="594"/>
      <c r="K61" s="49" t="s">
        <v>37</v>
      </c>
      <c r="L61" s="597" t="s">
        <v>289</v>
      </c>
      <c r="M61" s="49" t="s">
        <v>37</v>
      </c>
      <c r="N61" s="594"/>
      <c r="O61" s="49" t="s">
        <v>37</v>
      </c>
      <c r="P61" s="372"/>
    </row>
    <row r="62" customFormat="false" ht="16.5" hidden="false" customHeight="true" outlineLevel="0" collapsed="false">
      <c r="A62" s="489" t="s">
        <v>202</v>
      </c>
      <c r="B62" s="489"/>
      <c r="C62" s="489"/>
      <c r="D62" s="489"/>
      <c r="E62" s="599" t="n">
        <v>98177933</v>
      </c>
      <c r="F62" s="599" t="n">
        <v>21859707</v>
      </c>
      <c r="G62" s="600" t="n">
        <v>22.2653974595289</v>
      </c>
      <c r="H62" s="599" t="n">
        <v>11579610</v>
      </c>
      <c r="I62" s="600" t="n">
        <v>11.7945139464283</v>
      </c>
      <c r="J62" s="599" t="n">
        <v>39500</v>
      </c>
      <c r="K62" s="600" t="n">
        <v>0.0402330735563561</v>
      </c>
      <c r="L62" s="599" t="n">
        <v>3131751</v>
      </c>
      <c r="M62" s="600" t="n">
        <v>3.18987261628334</v>
      </c>
      <c r="N62" s="599" t="n">
        <v>61567365</v>
      </c>
      <c r="O62" s="600" t="n">
        <v>62.7099829042031</v>
      </c>
      <c r="P62" s="372"/>
    </row>
    <row r="63" customFormat="false" ht="16.5" hidden="false" customHeight="true" outlineLevel="0" collapsed="false">
      <c r="A63" s="602" t="s">
        <v>203</v>
      </c>
      <c r="B63" s="602"/>
      <c r="C63" s="602"/>
      <c r="D63" s="602"/>
      <c r="E63" s="598" t="n">
        <v>37916815</v>
      </c>
      <c r="F63" s="598" t="n">
        <v>1013426</v>
      </c>
      <c r="G63" s="603" t="n">
        <v>2.67276141205426</v>
      </c>
      <c r="H63" s="598" t="n">
        <v>2518400</v>
      </c>
      <c r="I63" s="603" t="n">
        <v>6.64190808220574</v>
      </c>
      <c r="J63" s="598" t="n">
        <v>5900</v>
      </c>
      <c r="K63" s="603" t="n">
        <v>0.0155603786868702</v>
      </c>
      <c r="L63" s="598" t="n">
        <v>1633502</v>
      </c>
      <c r="M63" s="603" t="n">
        <v>4.30812028911184</v>
      </c>
      <c r="N63" s="598" t="n">
        <v>32745587</v>
      </c>
      <c r="O63" s="603" t="n">
        <v>86.3616498379413</v>
      </c>
      <c r="P63" s="372"/>
    </row>
    <row r="64" customFormat="false" ht="16.5" hidden="false" customHeight="true" outlineLevel="0" collapsed="false">
      <c r="A64" s="604" t="s">
        <v>204</v>
      </c>
      <c r="B64" s="604"/>
      <c r="C64" s="604"/>
      <c r="D64" s="604"/>
      <c r="E64" s="598" t="n">
        <v>44301752</v>
      </c>
      <c r="F64" s="598" t="n">
        <v>20846281</v>
      </c>
      <c r="G64" s="603" t="n">
        <v>47.0552067557057</v>
      </c>
      <c r="H64" s="598" t="n">
        <v>9059204</v>
      </c>
      <c r="I64" s="603" t="n">
        <v>20.4488617064174</v>
      </c>
      <c r="J64" s="598" t="n">
        <v>33600</v>
      </c>
      <c r="K64" s="603" t="n">
        <v>0.0758435016294615</v>
      </c>
      <c r="L64" s="598" t="n">
        <v>1192559</v>
      </c>
      <c r="M64" s="603" t="n">
        <v>2.69190031130146</v>
      </c>
      <c r="N64" s="598" t="n">
        <v>13170108</v>
      </c>
      <c r="O64" s="603" t="n">
        <v>29.728187724946</v>
      </c>
      <c r="P64" s="372"/>
    </row>
    <row r="65" customFormat="false" ht="16.5" hidden="false" customHeight="true" outlineLevel="0" collapsed="false">
      <c r="A65" s="605" t="s">
        <v>205</v>
      </c>
      <c r="B65" s="605"/>
      <c r="C65" s="605"/>
      <c r="D65" s="605"/>
      <c r="E65" s="606" t="n">
        <v>15959366</v>
      </c>
      <c r="F65" s="606" t="n">
        <v>0</v>
      </c>
      <c r="G65" s="607" t="n">
        <v>0</v>
      </c>
      <c r="H65" s="606" t="n">
        <v>2006</v>
      </c>
      <c r="I65" s="607" t="n">
        <v>0.012569421617375</v>
      </c>
      <c r="J65" s="606" t="n">
        <v>0</v>
      </c>
      <c r="K65" s="607" t="n">
        <v>0</v>
      </c>
      <c r="L65" s="606" t="n">
        <v>305690</v>
      </c>
      <c r="M65" s="607" t="n">
        <v>1.91542696620906</v>
      </c>
      <c r="N65" s="606" t="n">
        <v>15651670</v>
      </c>
      <c r="O65" s="607" t="n">
        <v>98.0720036121736</v>
      </c>
      <c r="P65" s="372"/>
    </row>
    <row r="66" customFormat="false" ht="3.75" hidden="false" customHeight="true" outlineLevel="0" collapsed="false">
      <c r="A66" s="608"/>
      <c r="B66" s="608"/>
      <c r="C66" s="608"/>
      <c r="D66" s="608"/>
      <c r="E66" s="609"/>
      <c r="F66" s="609"/>
      <c r="G66" s="600"/>
      <c r="H66" s="609"/>
      <c r="I66" s="600"/>
      <c r="J66" s="609"/>
      <c r="K66" s="600"/>
      <c r="L66" s="609"/>
      <c r="M66" s="600"/>
      <c r="N66" s="609"/>
      <c r="O66" s="600"/>
      <c r="P66" s="372"/>
    </row>
    <row r="67" customFormat="false" ht="16.5" hidden="false" customHeight="true" outlineLevel="0" collapsed="false">
      <c r="A67" s="610" t="s">
        <v>206</v>
      </c>
      <c r="B67" s="610"/>
      <c r="C67" s="610"/>
      <c r="D67" s="610"/>
      <c r="E67" s="599" t="n">
        <v>42538136</v>
      </c>
      <c r="F67" s="599" t="n">
        <v>10380419</v>
      </c>
      <c r="G67" s="600" t="n">
        <v>24.4026183939983</v>
      </c>
      <c r="H67" s="599" t="n">
        <v>8402664</v>
      </c>
      <c r="I67" s="600" t="n">
        <v>19.7532491785724</v>
      </c>
      <c r="J67" s="599" t="n">
        <v>10434068</v>
      </c>
      <c r="K67" s="600" t="n">
        <v>24.528738165678</v>
      </c>
      <c r="L67" s="599" t="n">
        <v>5531382</v>
      </c>
      <c r="M67" s="600" t="n">
        <v>13.0033483366549</v>
      </c>
      <c r="N67" s="599" t="n">
        <v>7789603</v>
      </c>
      <c r="O67" s="600" t="n">
        <v>18.3120459250965</v>
      </c>
      <c r="P67" s="372"/>
    </row>
    <row r="68" customFormat="false" ht="16.5" hidden="false" customHeight="true" outlineLevel="0" collapsed="false">
      <c r="A68" s="604" t="s">
        <v>207</v>
      </c>
      <c r="B68" s="604"/>
      <c r="C68" s="604"/>
      <c r="D68" s="604"/>
      <c r="E68" s="598" t="n">
        <v>41998244</v>
      </c>
      <c r="F68" s="598" t="n">
        <v>10268055</v>
      </c>
      <c r="G68" s="603" t="n">
        <v>24.4487721915231</v>
      </c>
      <c r="H68" s="598" t="n">
        <v>8347374</v>
      </c>
      <c r="I68" s="603" t="n">
        <v>19.875530986486</v>
      </c>
      <c r="J68" s="598" t="n">
        <v>10350168</v>
      </c>
      <c r="K68" s="603" t="n">
        <v>24.6442875087825</v>
      </c>
      <c r="L68" s="598" t="n">
        <v>5486509</v>
      </c>
      <c r="M68" s="603" t="n">
        <v>13.0636628521897</v>
      </c>
      <c r="N68" s="598" t="n">
        <v>7546138</v>
      </c>
      <c r="O68" s="603" t="n">
        <v>17.9677464610187</v>
      </c>
      <c r="P68" s="372"/>
    </row>
    <row r="69" customFormat="false" ht="16.5" hidden="false" customHeight="true" outlineLevel="0" collapsed="false">
      <c r="A69" s="604" t="s">
        <v>208</v>
      </c>
      <c r="B69" s="604"/>
      <c r="C69" s="604"/>
      <c r="D69" s="604"/>
      <c r="E69" s="598" t="n">
        <v>32427013</v>
      </c>
      <c r="F69" s="598" t="n">
        <v>10268055</v>
      </c>
      <c r="G69" s="603" t="n">
        <v>31.665127466412</v>
      </c>
      <c r="H69" s="598" t="n">
        <v>8244034</v>
      </c>
      <c r="I69" s="603" t="n">
        <v>25.4233530544426</v>
      </c>
      <c r="J69" s="598" t="n">
        <v>7726091</v>
      </c>
      <c r="K69" s="603" t="n">
        <v>23.8260952373257</v>
      </c>
      <c r="L69" s="598" t="n">
        <v>2664223</v>
      </c>
      <c r="M69" s="603" t="n">
        <v>8.21606048019286</v>
      </c>
      <c r="N69" s="598" t="n">
        <v>3524610</v>
      </c>
      <c r="O69" s="603" t="n">
        <v>10.8693637616268</v>
      </c>
      <c r="P69" s="372"/>
    </row>
    <row r="70" customFormat="false" ht="16.5" hidden="false" customHeight="true" outlineLevel="0" collapsed="false">
      <c r="A70" s="604" t="s">
        <v>209</v>
      </c>
      <c r="B70" s="604"/>
      <c r="C70" s="604"/>
      <c r="D70" s="604"/>
      <c r="E70" s="598" t="n">
        <v>9402543</v>
      </c>
      <c r="F70" s="598" t="n">
        <v>0</v>
      </c>
      <c r="G70" s="603" t="n">
        <v>0</v>
      </c>
      <c r="H70" s="598" t="n">
        <v>103340</v>
      </c>
      <c r="I70" s="603" t="n">
        <v>1.09906437013901</v>
      </c>
      <c r="J70" s="598" t="n">
        <v>2524477</v>
      </c>
      <c r="K70" s="603" t="n">
        <v>26.8488748203545</v>
      </c>
      <c r="L70" s="598" t="n">
        <v>2814286</v>
      </c>
      <c r="M70" s="603" t="n">
        <v>29.9311154439815</v>
      </c>
      <c r="N70" s="598" t="n">
        <v>3960440</v>
      </c>
      <c r="O70" s="603" t="n">
        <v>42.120945365525</v>
      </c>
      <c r="P70" s="372"/>
    </row>
    <row r="71" customFormat="false" ht="16.5" hidden="false" customHeight="true" outlineLevel="0" collapsed="false">
      <c r="A71" s="604" t="s">
        <v>210</v>
      </c>
      <c r="B71" s="604"/>
      <c r="C71" s="604"/>
      <c r="D71" s="604"/>
      <c r="E71" s="598" t="n">
        <v>168688</v>
      </c>
      <c r="F71" s="598" t="n">
        <v>0</v>
      </c>
      <c r="G71" s="603" t="n">
        <v>0</v>
      </c>
      <c r="H71" s="598" t="n">
        <v>0</v>
      </c>
      <c r="I71" s="603" t="n">
        <v>0</v>
      </c>
      <c r="J71" s="598" t="n">
        <v>99600</v>
      </c>
      <c r="K71" s="603" t="n">
        <v>59.0439153941004</v>
      </c>
      <c r="L71" s="598" t="n">
        <v>8000</v>
      </c>
      <c r="M71" s="603" t="n">
        <v>4.74248316418477</v>
      </c>
      <c r="N71" s="598" t="n">
        <v>61088</v>
      </c>
      <c r="O71" s="603" t="n">
        <v>36.2136014417149</v>
      </c>
      <c r="P71" s="372"/>
    </row>
    <row r="72" customFormat="false" ht="16.5" hidden="false" customHeight="true" outlineLevel="0" collapsed="false">
      <c r="A72" s="604" t="s">
        <v>211</v>
      </c>
      <c r="B72" s="604"/>
      <c r="C72" s="604"/>
      <c r="D72" s="604"/>
      <c r="E72" s="598" t="n">
        <v>539892</v>
      </c>
      <c r="F72" s="598" t="n">
        <v>112364</v>
      </c>
      <c r="G72" s="603" t="n">
        <v>20.8123106102702</v>
      </c>
      <c r="H72" s="598" t="n">
        <v>55290</v>
      </c>
      <c r="I72" s="603" t="n">
        <v>10.2409370763042</v>
      </c>
      <c r="J72" s="598" t="n">
        <v>83900</v>
      </c>
      <c r="K72" s="603" t="n">
        <v>15.5401450660502</v>
      </c>
      <c r="L72" s="598" t="n">
        <v>44873</v>
      </c>
      <c r="M72" s="603" t="n">
        <v>8.31147711023686</v>
      </c>
      <c r="N72" s="598" t="n">
        <v>243465</v>
      </c>
      <c r="O72" s="603" t="n">
        <v>45.0951301371385</v>
      </c>
      <c r="P72" s="372"/>
    </row>
    <row r="73" customFormat="false" ht="16.5" hidden="false" customHeight="true" outlineLevel="0" collapsed="false">
      <c r="A73" s="605" t="s">
        <v>212</v>
      </c>
      <c r="B73" s="605"/>
      <c r="C73" s="605"/>
      <c r="D73" s="605"/>
      <c r="E73" s="611" t="n">
        <v>0</v>
      </c>
      <c r="F73" s="611" t="n">
        <v>0</v>
      </c>
      <c r="G73" s="607" t="s">
        <v>59</v>
      </c>
      <c r="H73" s="611" t="n">
        <v>0</v>
      </c>
      <c r="I73" s="607" t="s">
        <v>59</v>
      </c>
      <c r="J73" s="611" t="n">
        <v>0</v>
      </c>
      <c r="K73" s="607" t="s">
        <v>59</v>
      </c>
      <c r="L73" s="611" t="n">
        <v>0</v>
      </c>
      <c r="M73" s="607" t="s">
        <v>59</v>
      </c>
      <c r="N73" s="611" t="n">
        <v>0</v>
      </c>
      <c r="O73" s="607" t="s">
        <v>59</v>
      </c>
      <c r="P73" s="372"/>
    </row>
    <row r="74" customFormat="false" ht="3.75" hidden="false" customHeight="true" outlineLevel="0" collapsed="false">
      <c r="A74" s="608"/>
      <c r="B74" s="608"/>
      <c r="C74" s="608"/>
      <c r="D74" s="608"/>
      <c r="E74" s="609"/>
      <c r="F74" s="609"/>
      <c r="G74" s="600"/>
      <c r="H74" s="609"/>
      <c r="I74" s="600"/>
      <c r="J74" s="609"/>
      <c r="K74" s="600"/>
      <c r="L74" s="609"/>
      <c r="M74" s="600"/>
      <c r="N74" s="609"/>
      <c r="O74" s="600"/>
      <c r="P74" s="372"/>
    </row>
    <row r="75" customFormat="false" ht="16.5" hidden="false" customHeight="true" outlineLevel="0" collapsed="false">
      <c r="A75" s="610" t="s">
        <v>213</v>
      </c>
      <c r="B75" s="610"/>
      <c r="C75" s="610"/>
      <c r="D75" s="610"/>
      <c r="E75" s="599" t="n">
        <v>114816180</v>
      </c>
      <c r="F75" s="599" t="n">
        <v>7578156</v>
      </c>
      <c r="G75" s="600" t="n">
        <v>6.60025094024205</v>
      </c>
      <c r="H75" s="599" t="n">
        <v>9192192</v>
      </c>
      <c r="I75" s="600" t="n">
        <v>8.00600751566548</v>
      </c>
      <c r="J75" s="599" t="n">
        <v>905585</v>
      </c>
      <c r="K75" s="600" t="n">
        <v>0.788725944374739</v>
      </c>
      <c r="L75" s="599" t="n">
        <v>21279357</v>
      </c>
      <c r="M75" s="600" t="n">
        <v>18.5334131478682</v>
      </c>
      <c r="N75" s="599" t="n">
        <v>75860890</v>
      </c>
      <c r="O75" s="600" t="n">
        <v>66.0716024518496</v>
      </c>
      <c r="P75" s="372"/>
    </row>
    <row r="76" customFormat="false" ht="16.5" hidden="false" customHeight="true" outlineLevel="0" collapsed="false">
      <c r="A76" s="604" t="s">
        <v>214</v>
      </c>
      <c r="B76" s="604"/>
      <c r="C76" s="604"/>
      <c r="D76" s="604"/>
      <c r="E76" s="598" t="n">
        <v>40858152</v>
      </c>
      <c r="F76" s="598" t="n">
        <v>3131455</v>
      </c>
      <c r="G76" s="603" t="n">
        <v>7.66421104899703</v>
      </c>
      <c r="H76" s="598" t="n">
        <v>3645710</v>
      </c>
      <c r="I76" s="603" t="n">
        <v>8.92284604550886</v>
      </c>
      <c r="J76" s="598" t="n">
        <v>436674</v>
      </c>
      <c r="K76" s="603" t="n">
        <v>1.06875611995374</v>
      </c>
      <c r="L76" s="598" t="n">
        <v>8654576</v>
      </c>
      <c r="M76" s="603" t="n">
        <v>21.1820054906056</v>
      </c>
      <c r="N76" s="598" t="n">
        <v>24989737</v>
      </c>
      <c r="O76" s="603" t="n">
        <v>61.1621812949347</v>
      </c>
      <c r="P76" s="372"/>
    </row>
    <row r="77" customFormat="false" ht="16.5" hidden="false" customHeight="true" outlineLevel="0" collapsed="false">
      <c r="A77" s="604" t="s">
        <v>215</v>
      </c>
      <c r="B77" s="604"/>
      <c r="C77" s="604"/>
      <c r="D77" s="604"/>
      <c r="E77" s="598" t="n">
        <v>2586200</v>
      </c>
      <c r="F77" s="598" t="n">
        <v>7374</v>
      </c>
      <c r="G77" s="603" t="n">
        <v>0.285128760343361</v>
      </c>
      <c r="H77" s="598" t="n">
        <v>50858</v>
      </c>
      <c r="I77" s="603" t="n">
        <v>1.96651457737221</v>
      </c>
      <c r="J77" s="598" t="n">
        <v>113600</v>
      </c>
      <c r="K77" s="603" t="n">
        <v>4.39254504678679</v>
      </c>
      <c r="L77" s="598" t="n">
        <v>456475</v>
      </c>
      <c r="M77" s="603" t="n">
        <v>17.6504137344366</v>
      </c>
      <c r="N77" s="598" t="n">
        <v>1957893</v>
      </c>
      <c r="O77" s="603" t="n">
        <v>75.705397881061</v>
      </c>
      <c r="P77" s="372"/>
    </row>
    <row r="78" customFormat="false" ht="16.5" hidden="false" customHeight="true" outlineLevel="0" collapsed="false">
      <c r="A78" s="604" t="s">
        <v>216</v>
      </c>
      <c r="B78" s="604"/>
      <c r="C78" s="604"/>
      <c r="D78" s="604"/>
      <c r="E78" s="598" t="n">
        <v>33112985</v>
      </c>
      <c r="F78" s="598" t="n">
        <v>3732950</v>
      </c>
      <c r="G78" s="603" t="n">
        <v>11.2733720623496</v>
      </c>
      <c r="H78" s="598" t="n">
        <v>3556384</v>
      </c>
      <c r="I78" s="603" t="n">
        <v>10.7401492194074</v>
      </c>
      <c r="J78" s="598" t="n">
        <v>323411</v>
      </c>
      <c r="K78" s="603" t="n">
        <v>0.976689356154391</v>
      </c>
      <c r="L78" s="598" t="n">
        <v>4447139</v>
      </c>
      <c r="M78" s="603" t="n">
        <v>13.4301966434014</v>
      </c>
      <c r="N78" s="598" t="n">
        <v>21053101</v>
      </c>
      <c r="O78" s="603" t="n">
        <v>63.5795927186873</v>
      </c>
      <c r="P78" s="372"/>
    </row>
    <row r="79" customFormat="false" ht="16.5" hidden="false" customHeight="true" outlineLevel="0" collapsed="false">
      <c r="A79" s="604" t="s">
        <v>217</v>
      </c>
      <c r="B79" s="604"/>
      <c r="C79" s="604"/>
      <c r="D79" s="604"/>
      <c r="E79" s="598" t="n">
        <v>20612792</v>
      </c>
      <c r="F79" s="598" t="n">
        <v>257458</v>
      </c>
      <c r="G79" s="603" t="n">
        <v>1.24902051114667</v>
      </c>
      <c r="H79" s="598" t="n">
        <v>0</v>
      </c>
      <c r="I79" s="603" t="n">
        <v>0</v>
      </c>
      <c r="J79" s="598" t="n">
        <v>0</v>
      </c>
      <c r="K79" s="603" t="n">
        <v>0</v>
      </c>
      <c r="L79" s="598" t="n">
        <v>7225762</v>
      </c>
      <c r="M79" s="603" t="n">
        <v>35.0547465864886</v>
      </c>
      <c r="N79" s="598" t="n">
        <v>13129572</v>
      </c>
      <c r="O79" s="603" t="n">
        <v>63.6962329023647</v>
      </c>
      <c r="P79" s="618"/>
    </row>
    <row r="80" customFormat="false" ht="16.5" hidden="false" customHeight="true" outlineLevel="0" collapsed="false">
      <c r="A80" s="604" t="s">
        <v>218</v>
      </c>
      <c r="B80" s="604"/>
      <c r="C80" s="604"/>
      <c r="D80" s="604"/>
      <c r="E80" s="598" t="n">
        <v>253609</v>
      </c>
      <c r="F80" s="598" t="n">
        <v>0</v>
      </c>
      <c r="G80" s="603" t="n">
        <v>0</v>
      </c>
      <c r="H80" s="598" t="n">
        <v>0</v>
      </c>
      <c r="I80" s="603" t="n">
        <v>0</v>
      </c>
      <c r="J80" s="598" t="n">
        <v>0</v>
      </c>
      <c r="K80" s="603" t="n">
        <v>0</v>
      </c>
      <c r="L80" s="598" t="n">
        <v>0</v>
      </c>
      <c r="M80" s="603" t="n">
        <v>0</v>
      </c>
      <c r="N80" s="598" t="n">
        <v>253609</v>
      </c>
      <c r="O80" s="603" t="n">
        <v>100</v>
      </c>
      <c r="P80" s="618"/>
    </row>
    <row r="81" customFormat="false" ht="16.5" hidden="false" customHeight="true" outlineLevel="0" collapsed="false">
      <c r="A81" s="604" t="s">
        <v>219</v>
      </c>
      <c r="B81" s="604"/>
      <c r="C81" s="604"/>
      <c r="D81" s="604"/>
      <c r="E81" s="598" t="n">
        <v>83033</v>
      </c>
      <c r="F81" s="598" t="n">
        <v>0</v>
      </c>
      <c r="G81" s="603" t="n">
        <v>0</v>
      </c>
      <c r="H81" s="598" t="n">
        <v>0</v>
      </c>
      <c r="I81" s="603" t="n">
        <v>0</v>
      </c>
      <c r="J81" s="598" t="n">
        <v>0</v>
      </c>
      <c r="K81" s="603" t="n">
        <v>0</v>
      </c>
      <c r="L81" s="598" t="n">
        <v>73773</v>
      </c>
      <c r="M81" s="603" t="n">
        <v>88.8478074982236</v>
      </c>
      <c r="N81" s="598" t="n">
        <v>9260</v>
      </c>
      <c r="O81" s="603" t="n">
        <v>11.1521925017764</v>
      </c>
    </row>
    <row r="82" customFormat="false" ht="16.5" hidden="false" customHeight="true" outlineLevel="0" collapsed="false">
      <c r="A82" s="604" t="s">
        <v>220</v>
      </c>
      <c r="B82" s="604"/>
      <c r="C82" s="604"/>
      <c r="D82" s="604"/>
      <c r="E82" s="598" t="n">
        <v>17309409</v>
      </c>
      <c r="F82" s="598" t="n">
        <v>448919</v>
      </c>
      <c r="G82" s="603" t="n">
        <v>2.59349698190158</v>
      </c>
      <c r="H82" s="598" t="n">
        <v>1939240</v>
      </c>
      <c r="I82" s="603" t="n">
        <v>11.2033865512104</v>
      </c>
      <c r="J82" s="598" t="n">
        <v>31900</v>
      </c>
      <c r="K82" s="603" t="n">
        <v>0.184292831719442</v>
      </c>
      <c r="L82" s="598" t="n">
        <v>421632</v>
      </c>
      <c r="M82" s="603" t="n">
        <v>2.435854395722</v>
      </c>
      <c r="N82" s="598" t="n">
        <v>14467718</v>
      </c>
      <c r="O82" s="603" t="n">
        <v>83.5829692394466</v>
      </c>
    </row>
    <row r="83" customFormat="false" ht="16.5" hidden="false" customHeight="true" outlineLevel="0" collapsed="false">
      <c r="A83" s="605" t="s">
        <v>221</v>
      </c>
      <c r="B83" s="605"/>
      <c r="C83" s="605"/>
      <c r="D83" s="605"/>
      <c r="E83" s="606" t="n">
        <v>0</v>
      </c>
      <c r="F83" s="606" t="n">
        <v>0</v>
      </c>
      <c r="G83" s="607" t="s">
        <v>59</v>
      </c>
      <c r="H83" s="606" t="n">
        <v>0</v>
      </c>
      <c r="I83" s="607" t="s">
        <v>59</v>
      </c>
      <c r="J83" s="606" t="n">
        <v>0</v>
      </c>
      <c r="K83" s="607" t="s">
        <v>59</v>
      </c>
      <c r="L83" s="606" t="n">
        <v>0</v>
      </c>
      <c r="M83" s="607" t="s">
        <v>59</v>
      </c>
      <c r="N83" s="606" t="n">
        <v>0</v>
      </c>
      <c r="O83" s="607" t="s">
        <v>59</v>
      </c>
    </row>
    <row r="84" customFormat="false" ht="3.75" hidden="false" customHeight="true" outlineLevel="0" collapsed="false">
      <c r="A84" s="608"/>
      <c r="B84" s="608"/>
      <c r="C84" s="608"/>
      <c r="D84" s="608"/>
      <c r="E84" s="609"/>
      <c r="F84" s="609"/>
      <c r="G84" s="600"/>
      <c r="H84" s="609"/>
      <c r="I84" s="600"/>
      <c r="J84" s="609"/>
      <c r="K84" s="600"/>
      <c r="L84" s="609"/>
      <c r="M84" s="600"/>
      <c r="N84" s="609"/>
      <c r="O84" s="600"/>
    </row>
    <row r="85" customFormat="false" ht="16.5" hidden="false" customHeight="true" outlineLevel="0" collapsed="false">
      <c r="A85" s="613" t="s">
        <v>222</v>
      </c>
      <c r="B85" s="613"/>
      <c r="C85" s="613"/>
      <c r="D85" s="613"/>
      <c r="E85" s="44" t="n">
        <v>255532249</v>
      </c>
      <c r="F85" s="44" t="n">
        <v>39818282</v>
      </c>
      <c r="G85" s="614" t="n">
        <v>15.5824879856945</v>
      </c>
      <c r="H85" s="44" t="n">
        <v>29174466</v>
      </c>
      <c r="I85" s="614" t="n">
        <v>11.417136629201</v>
      </c>
      <c r="J85" s="44" t="n">
        <v>11379153</v>
      </c>
      <c r="K85" s="614" t="n">
        <v>4.45311816591885</v>
      </c>
      <c r="L85" s="44" t="n">
        <v>29942490</v>
      </c>
      <c r="M85" s="614" t="n">
        <v>11.717695170444</v>
      </c>
      <c r="N85" s="44" t="n">
        <v>145217858</v>
      </c>
      <c r="O85" s="614" t="n">
        <v>56.8295620487416</v>
      </c>
    </row>
    <row r="86" customFormat="false" ht="13.5" hidden="false" customHeight="false" outlineLevel="0" collapsed="false">
      <c r="A86" s="550" t="s">
        <v>290</v>
      </c>
      <c r="B86" s="591"/>
      <c r="C86" s="591"/>
      <c r="D86" s="550"/>
      <c r="E86" s="591"/>
      <c r="F86" s="591"/>
      <c r="G86" s="618"/>
      <c r="H86" s="591"/>
      <c r="I86" s="618"/>
      <c r="J86" s="591"/>
      <c r="K86" s="618"/>
      <c r="L86" s="591"/>
      <c r="M86" s="618"/>
      <c r="N86" s="591"/>
      <c r="O86" s="618"/>
    </row>
    <row r="87" customFormat="false" ht="13.5" hidden="false" customHeight="false" outlineLevel="0" collapsed="false">
      <c r="A87" s="161" t="s">
        <v>291</v>
      </c>
      <c r="B87" s="591"/>
      <c r="C87" s="591"/>
      <c r="D87" s="161"/>
      <c r="E87" s="591"/>
      <c r="F87" s="591"/>
      <c r="G87" s="618"/>
      <c r="H87" s="591"/>
      <c r="I87" s="618"/>
      <c r="J87" s="591"/>
      <c r="K87" s="618"/>
      <c r="L87" s="591"/>
      <c r="M87" s="618"/>
      <c r="N87" s="591"/>
      <c r="O87" s="618"/>
    </row>
  </sheetData>
  <mergeCells count="87">
    <mergeCell ref="A4:D5"/>
    <mergeCell ref="E4:E5"/>
    <mergeCell ref="F4:F5"/>
    <mergeCell ref="J4:J5"/>
    <mergeCell ref="N4:N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2:D33"/>
    <mergeCell ref="E32:E33"/>
    <mergeCell ref="F32:F33"/>
    <mergeCell ref="J32:J33"/>
    <mergeCell ref="N32:N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60:D61"/>
    <mergeCell ref="E60:E61"/>
    <mergeCell ref="F60:F61"/>
    <mergeCell ref="J60:J61"/>
    <mergeCell ref="N60:N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</mergeCells>
  <conditionalFormatting sqref="E62">
    <cfRule type="cellIs" priority="2" operator="notEqual" aboveAverage="0" equalAverage="0" bottom="0" percent="0" rank="0" text="" dxfId="0">
      <formula>SUM($E$63:$E$65)</formula>
    </cfRule>
  </conditionalFormatting>
  <conditionalFormatting sqref="E67">
    <cfRule type="cellIs" priority="3" operator="notEqual" aboveAverage="0" equalAverage="0" bottom="0" percent="0" rank="0" text="" dxfId="1">
      <formula>$E$68+$E$72+$E$73</formula>
    </cfRule>
  </conditionalFormatting>
  <conditionalFormatting sqref="E75">
    <cfRule type="cellIs" priority="4" operator="notEqual" aboveAverage="0" equalAverage="0" bottom="0" percent="0" rank="0" text="" dxfId="2">
      <formula>+SUM($E$76:$E$83)</formula>
    </cfRule>
  </conditionalFormatting>
  <conditionalFormatting sqref="E85">
    <cfRule type="cellIs" priority="5" operator="notEqual" aboveAverage="0" equalAverage="0" bottom="0" percent="0" rank="0" text="" dxfId="3">
      <formula>+$E$62+$E$67+$E$75</formula>
    </cfRule>
  </conditionalFormatting>
  <conditionalFormatting sqref="E34">
    <cfRule type="cellIs" priority="6" operator="notEqual" aboveAverage="0" equalAverage="0" bottom="0" percent="0" rank="0" text="" dxfId="4">
      <formula>SUM($E$35:$E$37)</formula>
    </cfRule>
  </conditionalFormatting>
  <conditionalFormatting sqref="E39">
    <cfRule type="cellIs" priority="7" operator="notEqual" aboveAverage="0" equalAverage="0" bottom="0" percent="0" rank="0" text="" dxfId="5">
      <formula>$E$40+$E$44+$E$45</formula>
    </cfRule>
  </conditionalFormatting>
  <conditionalFormatting sqref="E47">
    <cfRule type="cellIs" priority="8" operator="notEqual" aboveAverage="0" equalAverage="0" bottom="0" percent="0" rank="0" text="" dxfId="6">
      <formula>+SUM($E$48:$E$55)</formula>
    </cfRule>
  </conditionalFormatting>
  <conditionalFormatting sqref="E57">
    <cfRule type="cellIs" priority="9" operator="notEqual" aboveAverage="0" equalAverage="0" bottom="0" percent="0" rank="0" text="" dxfId="7">
      <formula>$E$34+$E$39+$E$47</formula>
    </cfRule>
  </conditionalFormatting>
  <conditionalFormatting sqref="E11">
    <cfRule type="cellIs" priority="10" operator="notEqual" aboveAverage="0" equalAverage="0" bottom="0" percent="0" rank="0" text="" dxfId="8">
      <formula>+$E$12+$E$16+$E$17</formula>
    </cfRule>
  </conditionalFormatting>
  <conditionalFormatting sqref="E19">
    <cfRule type="cellIs" priority="11" operator="notEqual" aboveAverage="0" equalAverage="0" bottom="0" percent="0" rank="0" text="" dxfId="9">
      <formula>+SUM($E$20:$E$27)</formula>
    </cfRule>
  </conditionalFormatting>
  <conditionalFormatting sqref="E29">
    <cfRule type="cellIs" priority="12" operator="notEqual" aboveAverage="0" equalAverage="0" bottom="0" percent="0" rank="0" text="" dxfId="10">
      <formula>$E$6+$E$11+$E$19</formula>
    </cfRule>
  </conditionalFormatting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61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9" width="11.87"/>
    <col collapsed="false" customWidth="true" hidden="false" outlineLevel="0" max="2" min="2" style="619" width="11.12"/>
    <col collapsed="false" customWidth="true" hidden="false" outlineLevel="0" max="13" min="3" style="619" width="8.12"/>
    <col collapsed="false" customWidth="false" hidden="false" outlineLevel="0" max="257" min="14" style="620" width="8.99"/>
  </cols>
  <sheetData>
    <row r="1" customFormat="false" ht="18.75" hidden="false" customHeight="true" outlineLevel="0" collapsed="false">
      <c r="A1" s="621" t="s">
        <v>292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</row>
    <row r="2" customFormat="false" ht="17.25" hidden="false" customHeight="true" outlineLevel="0" collapsed="false">
      <c r="A2" s="621"/>
      <c r="B2" s="621"/>
      <c r="C2" s="621"/>
      <c r="D2" s="621"/>
      <c r="E2" s="622" t="s">
        <v>293</v>
      </c>
      <c r="F2" s="622"/>
      <c r="G2" s="621"/>
      <c r="H2" s="621"/>
      <c r="I2" s="621"/>
      <c r="J2" s="621"/>
      <c r="K2" s="621"/>
      <c r="L2" s="623"/>
      <c r="M2" s="623"/>
    </row>
    <row r="3" s="628" customFormat="true" ht="18" hidden="false" customHeight="true" outlineLevel="0" collapsed="false">
      <c r="A3" s="624" t="s">
        <v>294</v>
      </c>
      <c r="B3" s="625" t="s">
        <v>295</v>
      </c>
      <c r="C3" s="626" t="s">
        <v>296</v>
      </c>
      <c r="D3" s="626"/>
      <c r="E3" s="626"/>
      <c r="F3" s="626"/>
      <c r="G3" s="627"/>
      <c r="H3" s="627"/>
      <c r="I3" s="627"/>
      <c r="J3" s="627"/>
      <c r="K3" s="627"/>
      <c r="L3" s="627"/>
      <c r="M3" s="627"/>
    </row>
    <row r="4" customFormat="false" ht="18" hidden="false" customHeight="true" outlineLevel="0" collapsed="false">
      <c r="A4" s="624"/>
      <c r="B4" s="629" t="s">
        <v>297</v>
      </c>
      <c r="C4" s="630" t="s">
        <v>298</v>
      </c>
      <c r="D4" s="626" t="s">
        <v>299</v>
      </c>
      <c r="E4" s="626" t="s">
        <v>300</v>
      </c>
      <c r="F4" s="626" t="s">
        <v>301</v>
      </c>
      <c r="G4" s="631"/>
      <c r="H4" s="631"/>
      <c r="I4" s="631"/>
      <c r="J4" s="631"/>
      <c r="K4" s="631"/>
      <c r="L4" s="631"/>
      <c r="M4" s="631"/>
    </row>
    <row r="5" customFormat="false" ht="18" hidden="false" customHeight="true" outlineLevel="0" collapsed="false">
      <c r="A5" s="632" t="s">
        <v>12</v>
      </c>
      <c r="B5" s="633" t="n">
        <v>86.4</v>
      </c>
      <c r="C5" s="633" t="n">
        <v>24.7</v>
      </c>
      <c r="D5" s="633" t="n">
        <v>13.6</v>
      </c>
      <c r="E5" s="633" t="n">
        <v>15</v>
      </c>
      <c r="F5" s="633" t="n">
        <v>33.1</v>
      </c>
      <c r="G5" s="634"/>
      <c r="H5" s="634"/>
      <c r="I5" s="634"/>
      <c r="J5" s="634"/>
      <c r="K5" s="634"/>
      <c r="L5" s="634"/>
      <c r="M5" s="621"/>
    </row>
    <row r="6" customFormat="false" ht="18" hidden="false" customHeight="true" outlineLevel="0" collapsed="false">
      <c r="A6" s="632" t="s">
        <v>13</v>
      </c>
      <c r="B6" s="633" t="n">
        <v>85.3</v>
      </c>
      <c r="C6" s="633" t="n">
        <v>23.4</v>
      </c>
      <c r="D6" s="633" t="n">
        <v>14.2</v>
      </c>
      <c r="E6" s="633" t="n">
        <v>14.4</v>
      </c>
      <c r="F6" s="633" t="n">
        <v>33.3</v>
      </c>
      <c r="G6" s="634"/>
      <c r="H6" s="634"/>
      <c r="I6" s="634"/>
      <c r="J6" s="634"/>
      <c r="K6" s="634"/>
      <c r="L6" s="634"/>
      <c r="M6" s="621"/>
    </row>
    <row r="7" customFormat="false" ht="18" hidden="false" customHeight="true" outlineLevel="0" collapsed="false">
      <c r="A7" s="632" t="s">
        <v>14</v>
      </c>
      <c r="B7" s="633" t="n">
        <v>86.7</v>
      </c>
      <c r="C7" s="633" t="n">
        <v>23.4</v>
      </c>
      <c r="D7" s="633" t="n">
        <v>14.7</v>
      </c>
      <c r="E7" s="633" t="n">
        <v>14.5</v>
      </c>
      <c r="F7" s="633" t="n">
        <v>34.1</v>
      </c>
      <c r="G7" s="634"/>
      <c r="H7" s="634"/>
      <c r="I7" s="634"/>
      <c r="J7" s="634"/>
      <c r="K7" s="634"/>
      <c r="L7" s="634"/>
      <c r="M7" s="634"/>
    </row>
    <row r="8" customFormat="false" ht="18" hidden="false" customHeight="true" outlineLevel="0" collapsed="false">
      <c r="A8" s="632" t="s">
        <v>15</v>
      </c>
      <c r="B8" s="633" t="n">
        <v>87.2</v>
      </c>
      <c r="C8" s="633" t="n">
        <v>23.1</v>
      </c>
      <c r="D8" s="633" t="n">
        <v>15.4</v>
      </c>
      <c r="E8" s="633" t="n">
        <v>14.4</v>
      </c>
      <c r="F8" s="633" t="n">
        <v>34.2</v>
      </c>
      <c r="G8" s="591"/>
      <c r="H8" s="591"/>
      <c r="I8" s="591"/>
      <c r="J8" s="591"/>
      <c r="K8" s="591"/>
      <c r="L8" s="591"/>
      <c r="M8" s="621"/>
    </row>
    <row r="9" customFormat="false" ht="18" hidden="false" customHeight="true" outlineLevel="0" collapsed="false">
      <c r="A9" s="632" t="s">
        <v>16</v>
      </c>
      <c r="B9" s="633" t="n">
        <v>88.8</v>
      </c>
      <c r="C9" s="633" t="n">
        <v>23.7</v>
      </c>
      <c r="D9" s="633" t="n">
        <v>16.2</v>
      </c>
      <c r="E9" s="633" t="n">
        <v>14.3</v>
      </c>
      <c r="F9" s="633" t="n">
        <v>34.6</v>
      </c>
      <c r="G9" s="591"/>
      <c r="H9" s="591"/>
      <c r="I9" s="591"/>
      <c r="J9" s="591"/>
      <c r="K9" s="591"/>
      <c r="L9" s="591"/>
      <c r="M9" s="621"/>
    </row>
    <row r="10" customFormat="false" ht="18" hidden="false" customHeight="true" outlineLevel="0" collapsed="false">
      <c r="A10" s="632" t="s">
        <v>17</v>
      </c>
      <c r="B10" s="633" t="n">
        <v>89.6</v>
      </c>
      <c r="C10" s="633" t="n">
        <v>23.6</v>
      </c>
      <c r="D10" s="633" t="n">
        <v>17.2</v>
      </c>
      <c r="E10" s="633" t="n">
        <v>14.1</v>
      </c>
      <c r="F10" s="633" t="n">
        <v>34.7</v>
      </c>
      <c r="G10" s="591"/>
      <c r="H10" s="591"/>
      <c r="I10" s="591"/>
      <c r="J10" s="591"/>
      <c r="K10" s="591"/>
      <c r="L10" s="591"/>
      <c r="M10" s="621"/>
    </row>
    <row r="11" customFormat="false" ht="18" hidden="false" customHeight="true" outlineLevel="0" collapsed="false">
      <c r="A11" s="632" t="s">
        <v>18</v>
      </c>
      <c r="B11" s="633" t="n">
        <v>88.4</v>
      </c>
      <c r="C11" s="633" t="n">
        <v>24.8</v>
      </c>
      <c r="D11" s="633" t="n">
        <v>16</v>
      </c>
      <c r="E11" s="633" t="n">
        <v>13.8</v>
      </c>
      <c r="F11" s="633" t="n">
        <v>33.8</v>
      </c>
      <c r="G11" s="591"/>
      <c r="H11" s="591"/>
      <c r="I11" s="591"/>
      <c r="J11" s="591"/>
      <c r="K11" s="591"/>
      <c r="L11" s="591"/>
      <c r="M11" s="621"/>
    </row>
    <row r="12" customFormat="false" ht="18" hidden="false" customHeight="true" outlineLevel="0" collapsed="false">
      <c r="A12" s="632" t="s">
        <v>19</v>
      </c>
      <c r="B12" s="633" t="n">
        <v>84.5</v>
      </c>
      <c r="C12" s="633" t="n">
        <v>23.5</v>
      </c>
      <c r="D12" s="633" t="n">
        <v>15.4</v>
      </c>
      <c r="E12" s="633" t="n">
        <v>13.1</v>
      </c>
      <c r="F12" s="633" t="n">
        <v>32.5</v>
      </c>
      <c r="G12" s="591"/>
      <c r="H12" s="591"/>
      <c r="I12" s="591"/>
      <c r="J12" s="591"/>
      <c r="K12" s="591"/>
      <c r="L12" s="591"/>
      <c r="M12" s="621"/>
    </row>
    <row r="13" customFormat="false" ht="18" hidden="false" customHeight="true" outlineLevel="0" collapsed="false">
      <c r="A13" s="632" t="s">
        <v>20</v>
      </c>
      <c r="B13" s="633" t="n">
        <v>88.3</v>
      </c>
      <c r="C13" s="633" t="n">
        <v>24.2</v>
      </c>
      <c r="D13" s="633" t="n">
        <v>16.4</v>
      </c>
      <c r="E13" s="633" t="n">
        <v>13.6</v>
      </c>
      <c r="F13" s="635" t="n">
        <v>34.1</v>
      </c>
      <c r="G13" s="621"/>
      <c r="H13" s="621"/>
      <c r="I13" s="621"/>
      <c r="J13" s="621"/>
      <c r="K13" s="621"/>
      <c r="L13" s="621"/>
      <c r="M13" s="621"/>
    </row>
    <row r="14" customFormat="false" ht="18" hidden="false" customHeight="true" outlineLevel="0" collapsed="false">
      <c r="A14" s="632" t="s">
        <v>21</v>
      </c>
      <c r="B14" s="633" t="n">
        <v>90.2</v>
      </c>
      <c r="C14" s="633" t="n">
        <v>24.7</v>
      </c>
      <c r="D14" s="633" t="n">
        <v>17</v>
      </c>
      <c r="E14" s="633" t="n">
        <v>13.2</v>
      </c>
      <c r="F14" s="635" t="n">
        <v>35.3</v>
      </c>
      <c r="G14" s="621"/>
      <c r="H14" s="621"/>
      <c r="I14" s="621"/>
      <c r="J14" s="621"/>
      <c r="K14" s="621"/>
      <c r="L14" s="621"/>
      <c r="M14" s="621"/>
    </row>
    <row r="15" s="636" customFormat="true" ht="18" hidden="false" customHeight="true" outlineLevel="0" collapsed="false">
      <c r="A15" s="627"/>
      <c r="B15" s="631"/>
      <c r="C15" s="631"/>
      <c r="D15" s="631"/>
      <c r="E15" s="631"/>
      <c r="F15" s="631"/>
      <c r="G15" s="621"/>
      <c r="H15" s="621"/>
      <c r="I15" s="621"/>
      <c r="J15" s="621"/>
      <c r="K15" s="621"/>
      <c r="L15" s="621"/>
      <c r="M15" s="621"/>
    </row>
    <row r="16" s="636" customFormat="true" ht="18" hidden="false" customHeight="true" outlineLevel="0" collapsed="false">
      <c r="A16" s="621" t="s">
        <v>302</v>
      </c>
      <c r="B16" s="621"/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21"/>
    </row>
    <row r="17" s="636" customFormat="true" ht="18" hidden="false" customHeight="true" outlineLevel="0" collapsed="false">
      <c r="A17" s="621"/>
      <c r="B17" s="621"/>
      <c r="C17" s="621"/>
      <c r="D17" s="621"/>
      <c r="E17" s="621"/>
      <c r="F17" s="621"/>
      <c r="G17" s="621"/>
      <c r="H17" s="621"/>
      <c r="I17" s="621"/>
      <c r="J17" s="621"/>
      <c r="K17" s="621"/>
      <c r="L17" s="623"/>
      <c r="M17" s="623"/>
    </row>
    <row r="18" s="636" customFormat="true" ht="18" hidden="false" customHeight="true" outlineLevel="0" collapsed="false">
      <c r="A18" s="637" t="s">
        <v>303</v>
      </c>
      <c r="B18" s="637"/>
      <c r="C18" s="638" t="s">
        <v>304</v>
      </c>
      <c r="D18" s="638" t="s">
        <v>305</v>
      </c>
      <c r="E18" s="638" t="s">
        <v>306</v>
      </c>
      <c r="F18" s="638" t="s">
        <v>307</v>
      </c>
      <c r="G18" s="638" t="s">
        <v>308</v>
      </c>
      <c r="H18" s="638" t="s">
        <v>309</v>
      </c>
      <c r="I18" s="638" t="s">
        <v>310</v>
      </c>
      <c r="J18" s="638" t="s">
        <v>311</v>
      </c>
      <c r="K18" s="638" t="s">
        <v>312</v>
      </c>
      <c r="L18" s="638" t="s">
        <v>313</v>
      </c>
      <c r="M18" s="639"/>
    </row>
    <row r="19" customFormat="false" ht="18" hidden="false" customHeight="true" outlineLevel="0" collapsed="false">
      <c r="A19" s="632" t="s">
        <v>314</v>
      </c>
      <c r="B19" s="632"/>
      <c r="C19" s="640" t="n">
        <v>0.498181818181818</v>
      </c>
      <c r="D19" s="640" t="n">
        <v>0.51</v>
      </c>
      <c r="E19" s="640" t="n">
        <v>0.52</v>
      </c>
      <c r="F19" s="640" t="n">
        <v>0.530909090909091</v>
      </c>
      <c r="G19" s="641" t="n">
        <v>0.542727272727273</v>
      </c>
      <c r="H19" s="641" t="n">
        <v>0.553636363636364</v>
      </c>
      <c r="I19" s="640" t="n">
        <v>0.567272727272727</v>
      </c>
      <c r="J19" s="641" t="n">
        <v>0.56</v>
      </c>
      <c r="K19" s="640" t="n">
        <v>0.56</v>
      </c>
      <c r="L19" s="640" t="n">
        <v>0.553636363636364</v>
      </c>
      <c r="M19" s="642"/>
    </row>
    <row r="20" customFormat="false" ht="18" hidden="false" customHeight="true" outlineLevel="0" collapsed="false">
      <c r="A20" s="632" t="s">
        <v>315</v>
      </c>
      <c r="B20" s="632"/>
      <c r="C20" s="640" t="n">
        <v>0.281666666666667</v>
      </c>
      <c r="D20" s="640" t="n">
        <v>0.29</v>
      </c>
      <c r="E20" s="640" t="n">
        <v>0.301666666666667</v>
      </c>
      <c r="F20" s="640" t="n">
        <v>0.310333333333333</v>
      </c>
      <c r="G20" s="641" t="n">
        <v>0.321666666666667</v>
      </c>
      <c r="H20" s="641" t="n">
        <v>0.329333333333333</v>
      </c>
      <c r="I20" s="640" t="n">
        <v>0.335666666666667</v>
      </c>
      <c r="J20" s="641" t="n">
        <v>0.33</v>
      </c>
      <c r="K20" s="640" t="n">
        <v>0.319333333333333</v>
      </c>
      <c r="L20" s="640" t="n">
        <v>0.316</v>
      </c>
      <c r="M20" s="642"/>
    </row>
    <row r="21" customFormat="false" ht="18" hidden="false" customHeight="true" outlineLevel="0" collapsed="false">
      <c r="A21" s="632" t="s">
        <v>316</v>
      </c>
      <c r="B21" s="632"/>
      <c r="C21" s="640" t="n">
        <v>0.339756097560976</v>
      </c>
      <c r="D21" s="640" t="n">
        <v>0.35</v>
      </c>
      <c r="E21" s="640" t="n">
        <v>0.360243902439024</v>
      </c>
      <c r="F21" s="640" t="n">
        <v>0.369512195121951</v>
      </c>
      <c r="G21" s="641" t="n">
        <v>0.380975609756098</v>
      </c>
      <c r="H21" s="641" t="n">
        <v>0.389512195121951</v>
      </c>
      <c r="I21" s="640" t="n">
        <v>0.39780487804878</v>
      </c>
      <c r="J21" s="643" t="n">
        <v>0.39</v>
      </c>
      <c r="K21" s="640" t="n">
        <v>0.38390243902439</v>
      </c>
      <c r="L21" s="640" t="n">
        <v>0.379756097560976</v>
      </c>
      <c r="M21" s="642"/>
    </row>
    <row r="22" customFormat="false" ht="18" hidden="false" customHeight="true" outlineLevel="0" collapsed="false">
      <c r="A22" s="644"/>
      <c r="B22" s="634"/>
      <c r="C22" s="634"/>
      <c r="D22" s="642"/>
      <c r="E22" s="642"/>
      <c r="F22" s="642"/>
      <c r="G22" s="642"/>
      <c r="H22" s="642"/>
      <c r="I22" s="645"/>
      <c r="J22" s="645"/>
      <c r="K22" s="642"/>
      <c r="L22" s="642"/>
      <c r="M22" s="642"/>
    </row>
    <row r="23" customFormat="false" ht="18" hidden="false" customHeight="true" outlineLevel="0" collapsed="false">
      <c r="A23" s="634"/>
      <c r="B23" s="634"/>
      <c r="C23" s="634"/>
      <c r="D23" s="634"/>
      <c r="E23" s="634"/>
      <c r="F23" s="634"/>
      <c r="G23" s="634"/>
      <c r="H23" s="634"/>
      <c r="I23" s="634"/>
      <c r="J23" s="634"/>
      <c r="K23" s="634"/>
      <c r="L23" s="634"/>
      <c r="M23" s="634"/>
    </row>
    <row r="24" customFormat="false" ht="18" hidden="false" customHeight="true" outlineLevel="0" collapsed="false">
      <c r="A24" s="646" t="s">
        <v>317</v>
      </c>
      <c r="B24" s="647"/>
      <c r="C24" s="647"/>
      <c r="D24" s="647"/>
      <c r="E24" s="647"/>
      <c r="F24" s="647"/>
      <c r="G24" s="647"/>
      <c r="H24" s="647"/>
      <c r="I24" s="647"/>
      <c r="J24" s="647"/>
      <c r="K24" s="647"/>
      <c r="L24" s="647"/>
      <c r="M24" s="647"/>
    </row>
    <row r="25" customFormat="false" ht="18" hidden="false" customHeight="true" outlineLevel="0" collapsed="false">
      <c r="A25" s="647"/>
      <c r="B25" s="647"/>
      <c r="C25" s="647"/>
      <c r="D25" s="647"/>
      <c r="E25" s="647"/>
      <c r="F25" s="647"/>
      <c r="G25" s="647"/>
      <c r="H25" s="647"/>
      <c r="I25" s="647"/>
      <c r="J25" s="647"/>
      <c r="K25" s="647"/>
      <c r="L25" s="647"/>
      <c r="M25" s="647"/>
    </row>
    <row r="26" customFormat="false" ht="18" hidden="false" customHeight="true" outlineLevel="0" collapsed="false">
      <c r="A26" s="648" t="s">
        <v>303</v>
      </c>
      <c r="B26" s="648"/>
      <c r="C26" s="637" t="s">
        <v>318</v>
      </c>
      <c r="D26" s="637"/>
      <c r="E26" s="637"/>
      <c r="F26" s="649" t="s">
        <v>37</v>
      </c>
      <c r="G26" s="650"/>
      <c r="H26" s="648" t="s">
        <v>303</v>
      </c>
      <c r="I26" s="648"/>
      <c r="J26" s="651" t="s">
        <v>318</v>
      </c>
      <c r="K26" s="651"/>
      <c r="L26" s="651"/>
      <c r="M26" s="649" t="s">
        <v>37</v>
      </c>
    </row>
    <row r="27" customFormat="false" ht="18" hidden="false" customHeight="true" outlineLevel="0" collapsed="false">
      <c r="A27" s="648"/>
      <c r="B27" s="648"/>
      <c r="C27" s="648" t="s">
        <v>319</v>
      </c>
      <c r="D27" s="637" t="s">
        <v>320</v>
      </c>
      <c r="E27" s="652" t="s">
        <v>321</v>
      </c>
      <c r="F27" s="653" t="s">
        <v>322</v>
      </c>
      <c r="G27" s="650"/>
      <c r="H27" s="648"/>
      <c r="I27" s="648"/>
      <c r="J27" s="648" t="s">
        <v>323</v>
      </c>
      <c r="K27" s="648" t="s">
        <v>324</v>
      </c>
      <c r="L27" s="637" t="s">
        <v>321</v>
      </c>
      <c r="M27" s="653" t="s">
        <v>322</v>
      </c>
    </row>
    <row r="28" customFormat="false" ht="18" hidden="false" customHeight="true" outlineLevel="0" collapsed="false">
      <c r="A28" s="654" t="s">
        <v>325</v>
      </c>
      <c r="B28" s="654"/>
      <c r="C28" s="655" t="n">
        <v>0</v>
      </c>
      <c r="D28" s="656" t="n">
        <v>4</v>
      </c>
      <c r="E28" s="657" t="n">
        <v>4</v>
      </c>
      <c r="F28" s="658" t="n">
        <v>9.75609756097561</v>
      </c>
      <c r="G28" s="659"/>
      <c r="H28" s="654" t="s">
        <v>325</v>
      </c>
      <c r="I28" s="654"/>
      <c r="J28" s="655" t="n">
        <v>0</v>
      </c>
      <c r="K28" s="655" t="n">
        <v>4</v>
      </c>
      <c r="L28" s="656" t="n">
        <v>4</v>
      </c>
      <c r="M28" s="658" t="n">
        <v>9.75609756097561</v>
      </c>
    </row>
    <row r="29" customFormat="false" ht="18" hidden="false" customHeight="true" outlineLevel="0" collapsed="false">
      <c r="A29" s="660" t="s">
        <v>326</v>
      </c>
      <c r="B29" s="660"/>
      <c r="C29" s="661" t="n">
        <v>0</v>
      </c>
      <c r="D29" s="662" t="n">
        <v>10</v>
      </c>
      <c r="E29" s="663" t="n">
        <v>10</v>
      </c>
      <c r="F29" s="664" t="n">
        <v>24.390243902439</v>
      </c>
      <c r="G29" s="659"/>
      <c r="H29" s="660" t="s">
        <v>326</v>
      </c>
      <c r="I29" s="660"/>
      <c r="J29" s="661" t="n">
        <v>1</v>
      </c>
      <c r="K29" s="661" t="n">
        <v>9</v>
      </c>
      <c r="L29" s="665" t="n">
        <v>10</v>
      </c>
      <c r="M29" s="664" t="n">
        <v>24.390243902439</v>
      </c>
    </row>
    <row r="30" customFormat="false" ht="18" hidden="false" customHeight="true" outlineLevel="0" collapsed="false">
      <c r="A30" s="660" t="s">
        <v>327</v>
      </c>
      <c r="B30" s="660"/>
      <c r="C30" s="661" t="n">
        <v>0</v>
      </c>
      <c r="D30" s="662" t="n">
        <v>3</v>
      </c>
      <c r="E30" s="663" t="n">
        <v>3</v>
      </c>
      <c r="F30" s="664" t="n">
        <v>7.31707317073171</v>
      </c>
      <c r="G30" s="659"/>
      <c r="H30" s="660" t="s">
        <v>327</v>
      </c>
      <c r="I30" s="660"/>
      <c r="J30" s="661" t="n">
        <v>3</v>
      </c>
      <c r="K30" s="661" t="n">
        <v>0</v>
      </c>
      <c r="L30" s="665" t="n">
        <v>3</v>
      </c>
      <c r="M30" s="664" t="n">
        <v>7.31707317073171</v>
      </c>
    </row>
    <row r="31" customFormat="false" ht="18" hidden="false" customHeight="true" outlineLevel="0" collapsed="false">
      <c r="A31" s="660" t="s">
        <v>328</v>
      </c>
      <c r="B31" s="660"/>
      <c r="C31" s="661" t="n">
        <v>2</v>
      </c>
      <c r="D31" s="662" t="n">
        <v>3</v>
      </c>
      <c r="E31" s="663" t="n">
        <v>5</v>
      </c>
      <c r="F31" s="664" t="n">
        <v>12.1951219512195</v>
      </c>
      <c r="G31" s="659"/>
      <c r="H31" s="660" t="s">
        <v>328</v>
      </c>
      <c r="I31" s="660"/>
      <c r="J31" s="661" t="n">
        <v>4</v>
      </c>
      <c r="K31" s="661" t="n">
        <v>1</v>
      </c>
      <c r="L31" s="665" t="n">
        <v>5</v>
      </c>
      <c r="M31" s="664" t="n">
        <v>12.1951219512195</v>
      </c>
    </row>
    <row r="32" customFormat="false" ht="18" hidden="false" customHeight="true" outlineLevel="0" collapsed="false">
      <c r="A32" s="660" t="s">
        <v>329</v>
      </c>
      <c r="B32" s="660"/>
      <c r="C32" s="661" t="n">
        <v>3</v>
      </c>
      <c r="D32" s="662" t="n">
        <v>2</v>
      </c>
      <c r="E32" s="663" t="n">
        <v>5</v>
      </c>
      <c r="F32" s="664" t="n">
        <v>12.1951219512195</v>
      </c>
      <c r="G32" s="659"/>
      <c r="H32" s="660" t="s">
        <v>329</v>
      </c>
      <c r="I32" s="660"/>
      <c r="J32" s="661" t="n">
        <v>4</v>
      </c>
      <c r="K32" s="661" t="n">
        <v>1</v>
      </c>
      <c r="L32" s="665" t="n">
        <v>5</v>
      </c>
      <c r="M32" s="664" t="n">
        <v>12.1951219512195</v>
      </c>
    </row>
    <row r="33" customFormat="false" ht="18" hidden="false" customHeight="true" outlineLevel="0" collapsed="false">
      <c r="A33" s="666" t="s">
        <v>330</v>
      </c>
      <c r="B33" s="666"/>
      <c r="C33" s="661" t="n">
        <v>2</v>
      </c>
      <c r="D33" s="667" t="n">
        <v>0</v>
      </c>
      <c r="E33" s="668" t="n">
        <v>2</v>
      </c>
      <c r="F33" s="669" t="n">
        <v>4.87804878048781</v>
      </c>
      <c r="G33" s="659"/>
      <c r="H33" s="666" t="s">
        <v>330</v>
      </c>
      <c r="I33" s="666"/>
      <c r="J33" s="661" t="n">
        <v>2</v>
      </c>
      <c r="K33" s="661" t="n">
        <v>0</v>
      </c>
      <c r="L33" s="670" t="n">
        <v>2</v>
      </c>
      <c r="M33" s="669" t="n">
        <v>4.87804878048781</v>
      </c>
    </row>
    <row r="34" customFormat="false" ht="18" hidden="false" customHeight="true" outlineLevel="0" collapsed="false">
      <c r="A34" s="660" t="s">
        <v>331</v>
      </c>
      <c r="B34" s="660"/>
      <c r="C34" s="661" t="n">
        <v>2</v>
      </c>
      <c r="D34" s="662" t="n">
        <v>7</v>
      </c>
      <c r="E34" s="663" t="n">
        <v>9</v>
      </c>
      <c r="F34" s="664" t="n">
        <v>21.9512195121951</v>
      </c>
      <c r="G34" s="659"/>
      <c r="H34" s="660" t="s">
        <v>331</v>
      </c>
      <c r="I34" s="660"/>
      <c r="J34" s="661" t="n">
        <v>9</v>
      </c>
      <c r="K34" s="661" t="n">
        <v>0</v>
      </c>
      <c r="L34" s="665" t="n">
        <v>9</v>
      </c>
      <c r="M34" s="664" t="n">
        <v>21.9512195121951</v>
      </c>
    </row>
    <row r="35" customFormat="false" ht="18" hidden="false" customHeight="true" outlineLevel="0" collapsed="false">
      <c r="A35" s="671" t="s">
        <v>332</v>
      </c>
      <c r="B35" s="671"/>
      <c r="C35" s="672" t="n">
        <v>2</v>
      </c>
      <c r="D35" s="673" t="n">
        <v>1</v>
      </c>
      <c r="E35" s="674" t="n">
        <v>3</v>
      </c>
      <c r="F35" s="675" t="n">
        <v>7.31707317073171</v>
      </c>
      <c r="G35" s="659"/>
      <c r="H35" s="671" t="s">
        <v>332</v>
      </c>
      <c r="I35" s="671"/>
      <c r="J35" s="672" t="n">
        <v>3</v>
      </c>
      <c r="K35" s="672" t="n">
        <v>0</v>
      </c>
      <c r="L35" s="676" t="n">
        <v>3</v>
      </c>
      <c r="M35" s="675" t="n">
        <v>7.31707317073171</v>
      </c>
    </row>
    <row r="36" customFormat="false" ht="18" hidden="false" customHeight="true" outlineLevel="0" collapsed="false">
      <c r="A36" s="648" t="s">
        <v>321</v>
      </c>
      <c r="B36" s="648"/>
      <c r="C36" s="677" t="n">
        <v>11</v>
      </c>
      <c r="D36" s="677" t="n">
        <v>30</v>
      </c>
      <c r="E36" s="677" t="n">
        <v>41</v>
      </c>
      <c r="F36" s="678" t="n">
        <v>100</v>
      </c>
      <c r="G36" s="659"/>
      <c r="H36" s="648" t="s">
        <v>321</v>
      </c>
      <c r="I36" s="648"/>
      <c r="J36" s="677" t="n">
        <v>26</v>
      </c>
      <c r="K36" s="677" t="n">
        <v>15</v>
      </c>
      <c r="L36" s="679" t="n">
        <v>41</v>
      </c>
      <c r="M36" s="680" t="n">
        <v>10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A39" s="681"/>
      <c r="B39" s="682"/>
      <c r="C39" s="681"/>
      <c r="D39" s="681"/>
      <c r="E39" s="681"/>
      <c r="F39" s="681"/>
      <c r="G39" s="681"/>
      <c r="H39" s="681"/>
      <c r="I39" s="681"/>
      <c r="J39" s="681"/>
      <c r="K39" s="681"/>
      <c r="L39" s="681"/>
      <c r="M39" s="681"/>
    </row>
    <row r="40" customFormat="false" ht="18.75" hidden="false" customHeight="true" outlineLevel="0" collapsed="false">
      <c r="A40" s="681"/>
      <c r="B40" s="682"/>
      <c r="C40" s="681"/>
      <c r="D40" s="681"/>
      <c r="E40" s="681"/>
      <c r="F40" s="681"/>
      <c r="G40" s="681"/>
      <c r="H40" s="681"/>
      <c r="I40" s="681"/>
      <c r="J40" s="681"/>
      <c r="K40" s="681"/>
      <c r="L40" s="681"/>
      <c r="M40" s="681"/>
    </row>
    <row r="41" customFormat="false" ht="18.75" hidden="false" customHeight="true" outlineLevel="0" collapsed="false">
      <c r="A41" s="681"/>
      <c r="B41" s="682"/>
      <c r="C41" s="681"/>
      <c r="D41" s="681"/>
      <c r="E41" s="681"/>
      <c r="F41" s="681"/>
      <c r="G41" s="681"/>
      <c r="H41" s="681"/>
      <c r="I41" s="681"/>
      <c r="J41" s="681"/>
      <c r="K41" s="681"/>
      <c r="L41" s="681"/>
      <c r="M41" s="681"/>
    </row>
    <row r="42" customFormat="false" ht="18.75" hidden="false" customHeight="true" outlineLevel="0" collapsed="false">
      <c r="A42" s="681"/>
      <c r="B42" s="682"/>
      <c r="C42" s="681"/>
      <c r="D42" s="681"/>
      <c r="E42" s="681"/>
      <c r="F42" s="681"/>
      <c r="G42" s="681"/>
      <c r="H42" s="681"/>
      <c r="I42" s="681"/>
      <c r="J42" s="681"/>
      <c r="K42" s="681"/>
      <c r="L42" s="681"/>
      <c r="M42" s="681"/>
    </row>
    <row r="43" customFormat="false" ht="18.75" hidden="false" customHeight="true" outlineLevel="0" collapsed="false">
      <c r="A43" s="681"/>
      <c r="B43" s="682"/>
      <c r="C43" s="681"/>
      <c r="D43" s="681"/>
      <c r="E43" s="681"/>
      <c r="F43" s="681"/>
      <c r="G43" s="681"/>
      <c r="H43" s="681"/>
      <c r="I43" s="681"/>
      <c r="J43" s="681"/>
      <c r="K43" s="681"/>
      <c r="L43" s="681"/>
      <c r="M43" s="681"/>
    </row>
    <row r="44" customFormat="false" ht="18.75" hidden="false" customHeight="true" outlineLevel="0" collapsed="false">
      <c r="A44" s="681"/>
      <c r="B44" s="682"/>
      <c r="C44" s="683"/>
      <c r="D44" s="683"/>
      <c r="E44" s="683"/>
      <c r="F44" s="683"/>
      <c r="G44" s="683"/>
      <c r="H44" s="683"/>
      <c r="I44" s="683"/>
      <c r="J44" s="683"/>
      <c r="K44" s="683"/>
      <c r="L44" s="683"/>
      <c r="M44" s="681"/>
    </row>
    <row r="45" customFormat="false" ht="18.75" hidden="false" customHeight="true" outlineLevel="0" collapsed="false">
      <c r="A45" s="681"/>
      <c r="B45" s="682"/>
      <c r="C45" s="683"/>
      <c r="D45" s="683"/>
      <c r="E45" s="683"/>
      <c r="F45" s="683"/>
      <c r="G45" s="683"/>
      <c r="H45" s="683"/>
      <c r="I45" s="683"/>
      <c r="J45" s="683"/>
      <c r="K45" s="683"/>
      <c r="L45" s="683"/>
      <c r="M45" s="681"/>
    </row>
    <row r="46" customFormat="false" ht="18.75" hidden="false" customHeight="true" outlineLevel="0" collapsed="false">
      <c r="A46" s="681"/>
      <c r="B46" s="682"/>
      <c r="C46" s="683"/>
      <c r="D46" s="683"/>
      <c r="E46" s="683"/>
      <c r="F46" s="683"/>
      <c r="G46" s="683"/>
      <c r="H46" s="683"/>
      <c r="I46" s="683"/>
      <c r="J46" s="683"/>
      <c r="K46" s="683"/>
      <c r="L46" s="683"/>
      <c r="M46" s="681"/>
    </row>
    <row r="47" customFormat="false" ht="18.75" hidden="false" customHeight="true" outlineLevel="0" collapsed="false">
      <c r="A47" s="681"/>
      <c r="B47" s="682"/>
      <c r="C47" s="683"/>
      <c r="D47" s="683"/>
      <c r="E47" s="683"/>
      <c r="F47" s="683"/>
      <c r="G47" s="683"/>
      <c r="H47" s="683"/>
      <c r="I47" s="683"/>
      <c r="J47" s="683"/>
      <c r="K47" s="683"/>
      <c r="L47" s="683"/>
      <c r="M47" s="681"/>
    </row>
    <row r="48" customFormat="false" ht="18.75" hidden="false" customHeight="true" outlineLevel="0" collapsed="false">
      <c r="A48" s="681"/>
      <c r="B48" s="682"/>
      <c r="C48" s="683"/>
      <c r="D48" s="683"/>
      <c r="E48" s="683"/>
      <c r="F48" s="683"/>
      <c r="G48" s="683"/>
      <c r="H48" s="683"/>
      <c r="I48" s="683"/>
      <c r="J48" s="683"/>
      <c r="K48" s="683"/>
      <c r="L48" s="683"/>
      <c r="M48" s="681"/>
    </row>
    <row r="49" customFormat="false" ht="18.75" hidden="false" customHeight="true" outlineLevel="0" collapsed="false">
      <c r="A49" s="681"/>
      <c r="B49" s="682"/>
      <c r="C49" s="683"/>
      <c r="D49" s="683"/>
      <c r="E49" s="683"/>
      <c r="F49" s="683"/>
      <c r="G49" s="683"/>
      <c r="H49" s="683"/>
      <c r="I49" s="683"/>
      <c r="J49" s="683"/>
      <c r="K49" s="683"/>
      <c r="L49" s="683"/>
      <c r="M49" s="681"/>
    </row>
    <row r="50" customFormat="false" ht="18.75" hidden="false" customHeight="true" outlineLevel="0" collapsed="false">
      <c r="A50" s="681"/>
      <c r="B50" s="682"/>
      <c r="C50" s="683"/>
      <c r="D50" s="683"/>
      <c r="E50" s="683"/>
      <c r="F50" s="683"/>
      <c r="G50" s="683"/>
      <c r="H50" s="683"/>
      <c r="I50" s="683"/>
      <c r="J50" s="683"/>
      <c r="K50" s="683"/>
      <c r="L50" s="683"/>
      <c r="M50" s="681"/>
    </row>
    <row r="51" customFormat="false" ht="18.75" hidden="false" customHeight="true" outlineLevel="0" collapsed="false">
      <c r="A51" s="681"/>
      <c r="B51" s="682"/>
      <c r="C51" s="683"/>
      <c r="D51" s="683"/>
      <c r="E51" s="683"/>
      <c r="F51" s="683"/>
      <c r="G51" s="683"/>
      <c r="H51" s="683"/>
      <c r="I51" s="683"/>
      <c r="J51" s="683"/>
      <c r="K51" s="683"/>
      <c r="L51" s="683"/>
      <c r="M51" s="681"/>
    </row>
    <row r="52" customFormat="false" ht="18.75" hidden="false" customHeight="true" outlineLevel="0" collapsed="false">
      <c r="A52" s="681"/>
      <c r="B52" s="682"/>
      <c r="C52" s="683"/>
      <c r="D52" s="683"/>
      <c r="E52" s="683"/>
      <c r="F52" s="683"/>
      <c r="G52" s="683"/>
      <c r="H52" s="683"/>
      <c r="I52" s="683"/>
      <c r="J52" s="683"/>
      <c r="K52" s="683"/>
      <c r="L52" s="683"/>
      <c r="M52" s="681"/>
    </row>
    <row r="53" customFormat="false" ht="18.75" hidden="false" customHeight="true" outlineLevel="0" collapsed="false">
      <c r="A53" s="681"/>
      <c r="B53" s="682"/>
      <c r="C53" s="683"/>
      <c r="D53" s="683"/>
      <c r="E53" s="683"/>
      <c r="F53" s="683"/>
      <c r="G53" s="683"/>
      <c r="H53" s="683"/>
      <c r="I53" s="683"/>
      <c r="J53" s="683"/>
      <c r="K53" s="683"/>
      <c r="L53" s="683"/>
      <c r="M53" s="681"/>
    </row>
    <row r="54" customFormat="false" ht="18.75" hidden="false" customHeight="true" outlineLevel="0" collapsed="false">
      <c r="A54" s="681"/>
      <c r="B54" s="682"/>
      <c r="C54" s="683"/>
      <c r="D54" s="683"/>
      <c r="E54" s="683"/>
      <c r="F54" s="683"/>
      <c r="G54" s="683"/>
      <c r="H54" s="683"/>
      <c r="I54" s="683"/>
      <c r="J54" s="683"/>
      <c r="K54" s="683"/>
      <c r="L54" s="683"/>
      <c r="M54" s="681"/>
    </row>
    <row r="55" customFormat="false" ht="18.75" hidden="false" customHeight="true" outlineLevel="0" collapsed="false">
      <c r="A55" s="681"/>
      <c r="B55" s="682"/>
      <c r="C55" s="681"/>
      <c r="D55" s="681"/>
      <c r="E55" s="681"/>
      <c r="F55" s="681"/>
      <c r="G55" s="681"/>
      <c r="H55" s="681"/>
      <c r="I55" s="681"/>
      <c r="J55" s="681"/>
      <c r="K55" s="681"/>
      <c r="L55" s="681"/>
      <c r="M55" s="681"/>
    </row>
    <row r="56" customFormat="false" ht="14.25" hidden="false" customHeight="false" outlineLevel="0" collapsed="false">
      <c r="A56" s="681"/>
      <c r="B56" s="682"/>
      <c r="C56" s="681"/>
      <c r="D56" s="681"/>
      <c r="E56" s="681"/>
      <c r="F56" s="681"/>
      <c r="G56" s="681"/>
      <c r="H56" s="681"/>
      <c r="I56" s="681"/>
      <c r="J56" s="681"/>
      <c r="K56" s="681"/>
      <c r="L56" s="681"/>
      <c r="M56" s="681"/>
    </row>
    <row r="57" customFormat="false" ht="14.25" hidden="false" customHeight="false" outlineLevel="0" collapsed="false">
      <c r="A57" s="681"/>
      <c r="B57" s="681"/>
      <c r="C57" s="681"/>
      <c r="D57" s="681"/>
      <c r="E57" s="681"/>
      <c r="F57" s="681"/>
      <c r="G57" s="681"/>
      <c r="H57" s="681"/>
      <c r="I57" s="681"/>
      <c r="J57" s="681"/>
      <c r="K57" s="681"/>
      <c r="L57" s="681"/>
      <c r="M57" s="681"/>
    </row>
  </sheetData>
  <mergeCells count="29">
    <mergeCell ref="E2:F2"/>
    <mergeCell ref="A3:A4"/>
    <mergeCell ref="C3:F3"/>
    <mergeCell ref="A18:B18"/>
    <mergeCell ref="A19:B19"/>
    <mergeCell ref="A20:B20"/>
    <mergeCell ref="A21:B21"/>
    <mergeCell ref="A26:B27"/>
    <mergeCell ref="C26:E26"/>
    <mergeCell ref="H26:I27"/>
    <mergeCell ref="J26:L26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5:09:29Z</dcterms:created>
  <dc:creator/>
  <dc:description/>
  <dc:language>en-US</dc:language>
  <cp:lastModifiedBy/>
  <dcterms:modified xsi:type="dcterms:W3CDTF">2025-03-26T05:18:04Z</dcterms:modified>
  <cp:revision>0</cp:revision>
  <dc:subject/>
  <dc:title/>
</cp:coreProperties>
</file>