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令和7年度計 " sheetId="1" state="visible" r:id="rId2"/>
    <sheet name="５月" sheetId="2" state="visible" r:id="rId3"/>
    <sheet name="７月" sheetId="3" state="visible" r:id="rId4"/>
    <sheet name="９月" sheetId="4" state="visible" r:id="rId5"/>
    <sheet name="１１月" sheetId="5" state="visible" r:id="rId6"/>
    <sheet name="R８年１月" sheetId="6" state="visible" r:id="rId7"/>
    <sheet name="２月" sheetId="7" state="visible" r:id="rId8"/>
  </sheets>
  <definedNames>
    <definedName function="false" hidden="false" localSheetId="4" name="_xlnm.Print_Area" vbProcedure="false">１１月!$A$1:$DX$33</definedName>
    <definedName function="false" hidden="false" localSheetId="4" name="_xlnm.Print_Titles" vbProcedure="false">１１月!$A:$D,１１月!$1:$5</definedName>
    <definedName function="false" hidden="false" localSheetId="6" name="_xlnm.Print_Area" vbProcedure="false">２月!$A$1:$DP$33</definedName>
    <definedName function="false" hidden="false" localSheetId="6" name="_xlnm.Print_Titles" vbProcedure="false">２月!$A:$D,２月!$1:$5</definedName>
    <definedName function="false" hidden="false" localSheetId="1" name="_xlnm.Print_Area" vbProcedure="false">５月!$A$1:$EB$37</definedName>
    <definedName function="false" hidden="false" localSheetId="1" name="_xlnm.Print_Titles" vbProcedure="false">５月!$A:$D,５月!$1:$8</definedName>
    <definedName function="false" hidden="false" localSheetId="2" name="_xlnm.Print_Area" vbProcedure="false">７月!$A$1:$EB$33</definedName>
    <definedName function="false" hidden="false" localSheetId="2" name="_xlnm.Print_Titles" vbProcedure="false">７月!$A:$D,７月!$1:$5</definedName>
    <definedName function="false" hidden="false" localSheetId="3" name="_xlnm.Print_Area" vbProcedure="false">９月!$A$1:$DX$33</definedName>
    <definedName function="false" hidden="false" localSheetId="3" name="_xlnm.Print_Titles" vbProcedure="false">９月!$A:$D,９月!$1:$5</definedName>
    <definedName function="false" hidden="false" localSheetId="5" name="_xlnm.Print_Area" vbProcedure="false">R８年１月!$A$1:$EB$33</definedName>
    <definedName function="false" hidden="false" localSheetId="5" name="_xlnm.Print_Titles" vbProcedure="false">R８年１月!$A:$D,R８年１月!$1:$5</definedName>
    <definedName function="false" hidden="false" localSheetId="0" name="_xlnm.Print_Area" vbProcedure="false">'令和7年度計 '!$A$1:$AH$37</definedName>
    <definedName function="false" hidden="false" localSheetId="0" name="_xlnm.Print_Titles" vbProcedure="false">'令和7年度計 '!$A:$D,'令和7年度計 '!$1:$3</definedName>
    <definedName function="false" hidden="false" name="栄養君" vbProcedure="false"/>
    <definedName function="false" hidden="false" name="表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78">
  <si>
    <r>
      <rPr>
        <b val="true"/>
        <sz val="11"/>
        <rFont val="Noto Sans"/>
        <family val="2"/>
      </rPr>
      <t xml:space="preserve">【様式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】　令和７年度　学校給食における県産農林水産物の利用状況個別調査票（調理場別集計表）　月別及び合計</t>
    </r>
  </si>
  <si>
    <t xml:space="preserve">【市町村名】　　　</t>
  </si>
  <si>
    <t xml:space="preserve">【調理場名】</t>
  </si>
  <si>
    <t xml:space="preserve">【担当者名】</t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】</t>
    </r>
  </si>
  <si>
    <r>
      <rPr>
        <sz val="10"/>
        <rFont val="Noto Sans"/>
        <family val="2"/>
      </rPr>
      <t xml:space="preserve">【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】</t>
    </r>
  </si>
  <si>
    <t xml:space="preserve">【メールアドレス】</t>
  </si>
  <si>
    <t xml:space="preserve">自動入力されます→</t>
  </si>
  <si>
    <t xml:space="preserve">小数点第１位まで</t>
  </si>
  <si>
    <t xml:space="preserve">品　目</t>
  </si>
  <si>
    <t xml:space="preserve">５月</t>
  </si>
  <si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度合計</t>
    </r>
  </si>
  <si>
    <t xml:space="preserve">担当チェック欄</t>
  </si>
  <si>
    <r>
      <rPr>
        <sz val="9"/>
        <rFont val="Noto Sans"/>
        <family val="2"/>
      </rPr>
      <t xml:space="preserve">総量（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）</t>
    </r>
  </si>
  <si>
    <t xml:space="preserve">金額（千円）</t>
  </si>
  <si>
    <t xml:space="preserve">Check1</t>
  </si>
  <si>
    <t xml:space="preserve">Check2</t>
  </si>
  <si>
    <t xml:space="preserve">Check3</t>
  </si>
  <si>
    <t xml:space="preserve">総量</t>
  </si>
  <si>
    <t xml:space="preserve">内県産</t>
  </si>
  <si>
    <t xml:space="preserve">利用率</t>
  </si>
  <si>
    <t xml:space="preserve">エラー数→</t>
  </si>
  <si>
    <t xml:space="preserve">総　合　　計</t>
  </si>
  <si>
    <t xml:space="preserve">総合計</t>
  </si>
  <si>
    <t xml:space="preserve">使用率</t>
  </si>
  <si>
    <t xml:space="preserve">野菜小計</t>
  </si>
  <si>
    <t xml:space="preserve">野菜</t>
  </si>
  <si>
    <t xml:space="preserve">ゴーヤー</t>
  </si>
  <si>
    <t xml:space="preserve">キュウリ</t>
  </si>
  <si>
    <t xml:space="preserve">ニンジン</t>
  </si>
  <si>
    <t xml:space="preserve">きのこ類</t>
  </si>
  <si>
    <r>
      <rPr>
        <sz val="9"/>
        <rFont val="Noto Sans"/>
        <family val="2"/>
      </rPr>
      <t xml:space="preserve">その他野菜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冷凍野菜含む</t>
    </r>
    <r>
      <rPr>
        <sz val="9"/>
        <rFont val="ＭＳ Ｐゴシック"/>
        <family val="3"/>
        <charset val="128"/>
      </rPr>
      <t xml:space="preserve">)</t>
    </r>
  </si>
  <si>
    <t xml:space="preserve">その他野菜</t>
  </si>
  <si>
    <t xml:space="preserve">5-1</t>
  </si>
  <si>
    <t xml:space="preserve">5-2</t>
  </si>
  <si>
    <t xml:space="preserve">5-3</t>
  </si>
  <si>
    <t xml:space="preserve">5-4</t>
  </si>
  <si>
    <t xml:space="preserve">5-5</t>
  </si>
  <si>
    <t xml:space="preserve">5-6</t>
  </si>
  <si>
    <t xml:space="preserve">5-7</t>
  </si>
  <si>
    <t xml:space="preserve">5-8</t>
  </si>
  <si>
    <t xml:space="preserve">5-9</t>
  </si>
  <si>
    <t xml:space="preserve">5-10</t>
  </si>
  <si>
    <t xml:space="preserve">果実小計</t>
  </si>
  <si>
    <t xml:space="preserve">果　実</t>
  </si>
  <si>
    <t xml:space="preserve">かんきつ類</t>
  </si>
  <si>
    <t xml:space="preserve">その他果実</t>
  </si>
  <si>
    <t xml:space="preserve">畜産物小計</t>
  </si>
  <si>
    <t xml:space="preserve">畜産物</t>
  </si>
  <si>
    <t xml:space="preserve">豚肉</t>
  </si>
  <si>
    <t xml:space="preserve">その他畜産物</t>
  </si>
  <si>
    <t xml:space="preserve">水産物小計</t>
  </si>
  <si>
    <t xml:space="preserve">水産小計</t>
  </si>
  <si>
    <t xml:space="preserve">水産物</t>
  </si>
  <si>
    <t xml:space="preserve">もずく</t>
  </si>
  <si>
    <t xml:space="preserve">その他水産物</t>
  </si>
  <si>
    <t xml:space="preserve">参考</t>
  </si>
  <si>
    <t xml:space="preserve">牛乳</t>
  </si>
  <si>
    <t xml:space="preserve">【５月】月別集計</t>
  </si>
  <si>
    <t xml:space="preserve">【市町村名】</t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計</t>
    </r>
  </si>
  <si>
    <t xml:space="preserve">その他野菜（冷凍野菜含む）</t>
  </si>
  <si>
    <t xml:space="preserve">●●（野菜名は各自入力）</t>
  </si>
  <si>
    <t xml:space="preserve">【７月】月別集計</t>
  </si>
  <si>
    <t xml:space="preserve">７月計</t>
  </si>
  <si>
    <t xml:space="preserve">【９月】月別集計</t>
  </si>
  <si>
    <t xml:space="preserve">９月計</t>
  </si>
  <si>
    <t xml:space="preserve">【１１月】月別集計</t>
  </si>
  <si>
    <t xml:space="preserve">１１月計</t>
  </si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ＭＳ Ｐゴシック"/>
        <family val="3"/>
        <charset val="128"/>
      </rPr>
      <t xml:space="preserve">R</t>
    </r>
    <r>
      <rPr>
        <b val="true"/>
        <sz val="16"/>
        <rFont val="Noto Sans"/>
        <family val="2"/>
      </rPr>
      <t xml:space="preserve">８年１月】月別集計</t>
    </r>
  </si>
  <si>
    <t xml:space="preserve">１月計</t>
  </si>
  <si>
    <t xml:space="preserve">【２月】月別集計</t>
  </si>
  <si>
    <t xml:space="preserve">２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[$-409]#,##0_);[RED]\(#,##0\)"/>
    <numFmt numFmtId="168" formatCode="#,##0.0_);[RED]\(#,##0.0\)"/>
    <numFmt numFmtId="169" formatCode="0.0%"/>
    <numFmt numFmtId="170" formatCode="0.0_);[RED]\(0.0\)"/>
    <numFmt numFmtId="171" formatCode="#,##0.0;[RED]\-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8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0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6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/>
      <top style="thin"/>
      <bottom style="medium"/>
      <diagonal style="thin"/>
    </border>
    <border diagonalUp="false" diagonalDown="false">
      <left style="hair"/>
      <right/>
      <top style="thin"/>
      <bottom/>
      <diagonal/>
    </border>
    <border diagonalUp="false" diagonalDown="true">
      <left style="thin"/>
      <right style="hair"/>
      <top style="thin"/>
      <bottom style="medium"/>
      <diagonal style="thin"/>
    </border>
    <border diagonalUp="false" diagonalDown="false">
      <left/>
      <right style="medium"/>
      <top style="thin"/>
      <bottom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true" diagonalDown="false">
      <left style="thin"/>
      <right style="medium"/>
      <top/>
      <bottom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true" diagonalDown="false">
      <left style="thin"/>
      <right style="medium"/>
      <top style="dashed"/>
      <bottom style="dashed"/>
      <diagonal style="thin"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dashed"/>
      <diagonal style="thin"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true" diagonalDown="false">
      <left style="thin"/>
      <right style="medium"/>
      <top style="dashed"/>
      <bottom/>
      <diagonal style="thin"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hair"/>
      <top style="hair"/>
      <bottom style="dotted"/>
      <diagonal/>
    </border>
    <border diagonalUp="false" diagonalDown="false">
      <left style="hair"/>
      <right style="thin"/>
      <top style="hair"/>
      <bottom style="dotted"/>
      <diagonal/>
    </border>
    <border diagonalUp="false" diagonalDown="false">
      <left style="thin"/>
      <right style="hair"/>
      <top style="hair"/>
      <bottom style="dotted"/>
      <diagonal/>
    </border>
    <border diagonalUp="false" diagonalDown="false">
      <left style="hair"/>
      <right style="medium"/>
      <top style="hair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true" diagonalDown="false">
      <left style="thin"/>
      <right style="medium"/>
      <top/>
      <bottom style="dashed"/>
      <diagonal style="thin"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true" diagonalDown="false">
      <left style="thin"/>
      <right style="medium"/>
      <top style="dashed"/>
      <bottom style="medium"/>
      <diagonal style="thin"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4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4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4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4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4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4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2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4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4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4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4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4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4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5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5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5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5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5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5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5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4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4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4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5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4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5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5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5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6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6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6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6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6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6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6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1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7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7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7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8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8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8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6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6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6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6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6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6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6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6" borderId="8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3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8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9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7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7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7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7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7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7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7" borderId="8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7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8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8" borderId="4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8" borderId="4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8" borderId="4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8" borderId="8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8" borderId="4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8" borderId="8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8" borderId="9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3" fillId="0" borderId="9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9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9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9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9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9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0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3" fillId="0" borderId="10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0" borderId="10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10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4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5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3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13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10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4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13" fillId="4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13" fillId="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3" fillId="4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3" fillId="4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5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5" borderId="4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5" borderId="4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5" borderId="8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5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3" fillId="5" borderId="10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4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4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4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4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6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6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6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6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9" borderId="6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9" borderId="7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9" borderId="7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9" borderId="7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9" borderId="7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9" borderId="7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9" borderId="7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9" borderId="7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9" borderId="7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9" borderId="8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9" borderId="8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9" borderId="8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6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6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6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6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7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7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7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7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8" borderId="4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8" borderId="4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8" borderId="4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8" borderId="8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9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9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9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9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7" fillId="4" borderId="10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0" borderId="1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112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11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1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10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10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10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0" borderId="106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1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3" fillId="5" borderId="85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8.9921875" defaultRowHeight="13" zeroHeight="false" outlineLevelRow="1" outlineLevelCol="0"/>
  <cols>
    <col collapsed="false" customWidth="true" hidden="false" outlineLevel="0" max="1" min="1" style="1" width="0.9"/>
    <col collapsed="false" customWidth="true" hidden="false" outlineLevel="0" max="3" min="2" style="1" width="2.63"/>
    <col collapsed="false" customWidth="true" hidden="false" outlineLevel="0" max="4" min="4" style="1" width="15.9"/>
    <col collapsed="false" customWidth="true" hidden="false" outlineLevel="0" max="28" min="5" style="2" width="7.08"/>
    <col collapsed="false" customWidth="true" hidden="false" outlineLevel="0" max="34" min="29" style="1" width="8.53"/>
    <col collapsed="false" customWidth="true" hidden="false" outlineLevel="0" max="44" min="35" style="1" width="4.63"/>
    <col collapsed="false" customWidth="false" hidden="false" outlineLevel="0" max="257" min="45" style="1" width="8.99"/>
  </cols>
  <sheetData>
    <row r="1" s="3" customFormat="true" ht="21" hidden="false" customHeight="true" outlineLevel="0" collapsed="false">
      <c r="B1" s="4" t="s">
        <v>0</v>
      </c>
      <c r="C1" s="5"/>
      <c r="F1" s="6"/>
      <c r="G1" s="6"/>
      <c r="H1" s="6"/>
      <c r="I1" s="7"/>
      <c r="J1" s="6"/>
      <c r="K1" s="6"/>
      <c r="L1" s="6"/>
      <c r="M1" s="7"/>
      <c r="N1" s="6"/>
      <c r="O1" s="6"/>
      <c r="P1" s="6"/>
      <c r="Q1" s="8"/>
      <c r="S1" s="6"/>
      <c r="T1" s="6"/>
      <c r="U1" s="4"/>
      <c r="V1" s="6"/>
      <c r="W1" s="6"/>
      <c r="X1" s="6"/>
      <c r="Y1" s="7"/>
      <c r="Z1" s="6"/>
      <c r="AA1" s="6"/>
      <c r="AB1" s="6"/>
    </row>
    <row r="2" s="3" customFormat="true" ht="9.75" hidden="false" customHeight="true" outlineLevel="0" collapsed="false">
      <c r="B2" s="4"/>
      <c r="C2" s="5"/>
      <c r="F2" s="6"/>
      <c r="G2" s="6"/>
      <c r="H2" s="6"/>
      <c r="I2" s="7"/>
      <c r="J2" s="6"/>
      <c r="K2" s="6"/>
      <c r="L2" s="6"/>
      <c r="M2" s="7"/>
      <c r="N2" s="6"/>
      <c r="O2" s="6"/>
      <c r="P2" s="6"/>
      <c r="Q2" s="8"/>
      <c r="S2" s="6"/>
      <c r="T2" s="6"/>
      <c r="U2" s="4"/>
      <c r="V2" s="6"/>
      <c r="W2" s="6"/>
      <c r="X2" s="6"/>
      <c r="Y2" s="7"/>
      <c r="Z2" s="6"/>
      <c r="AA2" s="6"/>
      <c r="AB2" s="6"/>
    </row>
    <row r="3" s="3" customFormat="true" ht="19" hidden="false" customHeight="false" outlineLevel="0" collapsed="false">
      <c r="B3" s="7"/>
      <c r="C3" s="5"/>
      <c r="D3" s="5"/>
      <c r="E3" s="9" t="s">
        <v>1</v>
      </c>
      <c r="F3" s="9"/>
      <c r="G3" s="10" t="s">
        <v>2</v>
      </c>
      <c r="H3" s="10"/>
      <c r="I3" s="10"/>
      <c r="J3" s="10" t="s">
        <v>3</v>
      </c>
      <c r="K3" s="10"/>
      <c r="L3" s="9" t="s">
        <v>4</v>
      </c>
      <c r="M3" s="9"/>
      <c r="N3" s="9"/>
      <c r="O3" s="9" t="s">
        <v>5</v>
      </c>
      <c r="P3" s="9"/>
      <c r="Q3" s="9"/>
      <c r="R3" s="9" t="s">
        <v>6</v>
      </c>
      <c r="S3" s="9"/>
      <c r="T3" s="9"/>
      <c r="U3" s="7"/>
      <c r="V3" s="6"/>
      <c r="W3" s="6"/>
      <c r="X3" s="6"/>
      <c r="Y3" s="7"/>
      <c r="Z3" s="6"/>
      <c r="AA3" s="6"/>
      <c r="AB3" s="6"/>
    </row>
    <row r="4" s="3" customFormat="true" ht="21" hidden="false" customHeight="true" outlineLevel="0" collapsed="false">
      <c r="B4" s="7"/>
      <c r="C4" s="5"/>
      <c r="D4" s="11" t="s">
        <v>7</v>
      </c>
      <c r="E4" s="12" t="str">
        <f aca="false">IF(５月!E4="","5月ｼｰﾄに入力",５月!E4)</f>
        <v>5月ｼｰﾄに入力</v>
      </c>
      <c r="F4" s="12"/>
      <c r="G4" s="13" t="str">
        <f aca="false">IF(５月!I4="","5月ｼｰﾄに入力",５月!I4)</f>
        <v>5月ｼｰﾄに入力</v>
      </c>
      <c r="H4" s="13"/>
      <c r="I4" s="13"/>
      <c r="J4" s="13" t="str">
        <f aca="false">IF(５月!O4="","5月ｼｰﾄに入力",５月!O4)</f>
        <v>5月ｼｰﾄに入力</v>
      </c>
      <c r="K4" s="13"/>
      <c r="L4" s="13" t="str">
        <f aca="false">IF(５月!S4="","5月ｼｰﾄに入力",５月!S4)</f>
        <v>5月ｼｰﾄに入力</v>
      </c>
      <c r="M4" s="13"/>
      <c r="N4" s="13"/>
      <c r="O4" s="13" t="str">
        <f aca="false">IF(５月!W4="","5月ｼｰﾄに入力",５月!W4)</f>
        <v>5月ｼｰﾄに入力</v>
      </c>
      <c r="P4" s="13"/>
      <c r="Q4" s="13"/>
      <c r="R4" s="12" t="str">
        <f aca="false">IF(５月!AA4="","5月ｼｰﾄに入力",５月!AA4)</f>
        <v>5月ｼｰﾄに入力</v>
      </c>
      <c r="S4" s="12"/>
      <c r="T4" s="12"/>
      <c r="U4" s="14"/>
      <c r="V4" s="14"/>
      <c r="W4" s="14"/>
      <c r="X4" s="6"/>
      <c r="Y4" s="7"/>
      <c r="Z4" s="6"/>
      <c r="AA4" s="6"/>
      <c r="AB4" s="6"/>
    </row>
    <row r="5" s="3" customFormat="true" ht="13.5" hidden="false" customHeight="true" outlineLevel="0" collapsed="false">
      <c r="B5" s="15" t="s">
        <v>8</v>
      </c>
      <c r="C5" s="5"/>
      <c r="D5" s="11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6"/>
      <c r="S5" s="16"/>
      <c r="T5" s="16"/>
      <c r="U5" s="18"/>
      <c r="V5" s="18"/>
      <c r="W5" s="18"/>
      <c r="X5" s="6"/>
      <c r="Y5" s="7"/>
      <c r="Z5" s="6"/>
      <c r="AA5" s="6"/>
      <c r="AB5" s="6"/>
    </row>
    <row r="6" s="3" customFormat="true" ht="9.75" hidden="false" customHeight="true" outlineLevel="0" collapsed="false">
      <c r="B6" s="7"/>
      <c r="C6" s="5"/>
      <c r="D6" s="19"/>
      <c r="E6" s="7"/>
      <c r="F6" s="6"/>
      <c r="G6" s="6"/>
      <c r="H6" s="6"/>
      <c r="I6" s="7"/>
      <c r="J6" s="6"/>
      <c r="K6" s="6"/>
      <c r="L6" s="6"/>
      <c r="M6" s="7"/>
      <c r="N6" s="6"/>
      <c r="O6" s="6"/>
      <c r="P6" s="6"/>
      <c r="Q6" s="7"/>
      <c r="S6" s="6"/>
      <c r="T6" s="6"/>
      <c r="U6" s="7"/>
      <c r="V6" s="6"/>
      <c r="W6" s="6"/>
      <c r="X6" s="6"/>
      <c r="Y6" s="7"/>
      <c r="Z6" s="6"/>
      <c r="AA6" s="6"/>
      <c r="AB6" s="6"/>
    </row>
    <row r="7" s="20" customFormat="true" ht="18" hidden="false" customHeight="true" outlineLevel="0" collapsed="false">
      <c r="B7" s="21" t="s">
        <v>9</v>
      </c>
      <c r="C7" s="21"/>
      <c r="D7" s="21"/>
      <c r="E7" s="22" t="s">
        <v>10</v>
      </c>
      <c r="F7" s="22"/>
      <c r="G7" s="22"/>
      <c r="H7" s="22"/>
      <c r="I7" s="23" t="s">
        <v>11</v>
      </c>
      <c r="J7" s="23"/>
      <c r="K7" s="23"/>
      <c r="L7" s="23"/>
      <c r="M7" s="23" t="s">
        <v>12</v>
      </c>
      <c r="N7" s="23"/>
      <c r="O7" s="23"/>
      <c r="P7" s="23"/>
      <c r="Q7" s="23" t="s">
        <v>13</v>
      </c>
      <c r="R7" s="23"/>
      <c r="S7" s="23"/>
      <c r="T7" s="23"/>
      <c r="U7" s="23" t="s">
        <v>14</v>
      </c>
      <c r="V7" s="23"/>
      <c r="W7" s="23"/>
      <c r="X7" s="23"/>
      <c r="Y7" s="23" t="s">
        <v>15</v>
      </c>
      <c r="Z7" s="23"/>
      <c r="AA7" s="23"/>
      <c r="AB7" s="23"/>
      <c r="AC7" s="22" t="s">
        <v>16</v>
      </c>
      <c r="AD7" s="22"/>
      <c r="AE7" s="22"/>
      <c r="AF7" s="22"/>
      <c r="AG7" s="22"/>
      <c r="AH7" s="22"/>
      <c r="AJ7" s="24" t="s">
        <v>17</v>
      </c>
      <c r="AK7" s="24"/>
      <c r="AL7" s="24"/>
      <c r="AM7" s="24"/>
    </row>
    <row r="8" s="20" customFormat="true" ht="15" hidden="false" customHeight="true" outlineLevel="0" collapsed="false">
      <c r="B8" s="21"/>
      <c r="C8" s="21"/>
      <c r="D8" s="21"/>
      <c r="E8" s="25" t="s">
        <v>18</v>
      </c>
      <c r="F8" s="25"/>
      <c r="G8" s="26" t="s">
        <v>19</v>
      </c>
      <c r="H8" s="26"/>
      <c r="I8" s="25" t="s">
        <v>18</v>
      </c>
      <c r="J8" s="25"/>
      <c r="K8" s="26" t="s">
        <v>19</v>
      </c>
      <c r="L8" s="26"/>
      <c r="M8" s="25" t="s">
        <v>18</v>
      </c>
      <c r="N8" s="25"/>
      <c r="O8" s="26" t="s">
        <v>19</v>
      </c>
      <c r="P8" s="26"/>
      <c r="Q8" s="25" t="s">
        <v>18</v>
      </c>
      <c r="R8" s="25"/>
      <c r="S8" s="26" t="s">
        <v>19</v>
      </c>
      <c r="T8" s="26"/>
      <c r="U8" s="25" t="s">
        <v>18</v>
      </c>
      <c r="V8" s="25"/>
      <c r="W8" s="26" t="s">
        <v>19</v>
      </c>
      <c r="X8" s="26"/>
      <c r="Y8" s="25" t="s">
        <v>18</v>
      </c>
      <c r="Z8" s="25"/>
      <c r="AA8" s="26" t="s">
        <v>19</v>
      </c>
      <c r="AB8" s="26"/>
      <c r="AC8" s="27" t="s">
        <v>18</v>
      </c>
      <c r="AD8" s="27"/>
      <c r="AE8" s="27"/>
      <c r="AF8" s="26" t="s">
        <v>19</v>
      </c>
      <c r="AG8" s="26"/>
      <c r="AH8" s="26"/>
      <c r="AJ8" s="28"/>
      <c r="AK8" s="29" t="s">
        <v>20</v>
      </c>
      <c r="AL8" s="29" t="s">
        <v>21</v>
      </c>
      <c r="AM8" s="30" t="s">
        <v>22</v>
      </c>
    </row>
    <row r="9" s="20" customFormat="true" ht="15" hidden="false" customHeight="true" outlineLevel="0" collapsed="false">
      <c r="B9" s="21"/>
      <c r="C9" s="21"/>
      <c r="D9" s="21"/>
      <c r="E9" s="31" t="s">
        <v>23</v>
      </c>
      <c r="F9" s="32" t="s">
        <v>24</v>
      </c>
      <c r="G9" s="33" t="s">
        <v>23</v>
      </c>
      <c r="H9" s="34" t="s">
        <v>24</v>
      </c>
      <c r="I9" s="31" t="s">
        <v>23</v>
      </c>
      <c r="J9" s="32" t="s">
        <v>24</v>
      </c>
      <c r="K9" s="33" t="s">
        <v>23</v>
      </c>
      <c r="L9" s="34" t="s">
        <v>24</v>
      </c>
      <c r="M9" s="31" t="s">
        <v>23</v>
      </c>
      <c r="N9" s="32" t="s">
        <v>24</v>
      </c>
      <c r="O9" s="33" t="s">
        <v>23</v>
      </c>
      <c r="P9" s="34" t="s">
        <v>24</v>
      </c>
      <c r="Q9" s="31" t="s">
        <v>23</v>
      </c>
      <c r="R9" s="32" t="s">
        <v>24</v>
      </c>
      <c r="S9" s="33" t="s">
        <v>23</v>
      </c>
      <c r="T9" s="34" t="s">
        <v>24</v>
      </c>
      <c r="U9" s="31" t="s">
        <v>23</v>
      </c>
      <c r="V9" s="32" t="s">
        <v>24</v>
      </c>
      <c r="W9" s="33" t="s">
        <v>23</v>
      </c>
      <c r="X9" s="34" t="s">
        <v>24</v>
      </c>
      <c r="Y9" s="31" t="s">
        <v>23</v>
      </c>
      <c r="Z9" s="32" t="s">
        <v>24</v>
      </c>
      <c r="AA9" s="33" t="s">
        <v>23</v>
      </c>
      <c r="AB9" s="34" t="s">
        <v>24</v>
      </c>
      <c r="AC9" s="31" t="s">
        <v>23</v>
      </c>
      <c r="AD9" s="32" t="s">
        <v>24</v>
      </c>
      <c r="AE9" s="35" t="s">
        <v>25</v>
      </c>
      <c r="AF9" s="33" t="s">
        <v>23</v>
      </c>
      <c r="AG9" s="32" t="s">
        <v>24</v>
      </c>
      <c r="AH9" s="34" t="s">
        <v>25</v>
      </c>
      <c r="AJ9" s="36" t="s">
        <v>26</v>
      </c>
      <c r="AK9" s="29" t="n">
        <f aca="false">COUNTIF(AK10:AK36,"100%超え")</f>
        <v>0</v>
      </c>
      <c r="AL9" s="29" t="n">
        <f aca="false">COUNTIF(AL10:AL36,"100%NG")</f>
        <v>0</v>
      </c>
      <c r="AM9" s="37" t="n">
        <f aca="false">COUNTIF(AM10:AM36,"100%NG")</f>
        <v>0</v>
      </c>
    </row>
    <row r="10" s="20" customFormat="true" ht="14.25" hidden="false" customHeight="true" outlineLevel="0" collapsed="false">
      <c r="B10" s="38" t="s">
        <v>27</v>
      </c>
      <c r="C10" s="38"/>
      <c r="D10" s="38"/>
      <c r="E10" s="39" t="n">
        <f aca="false">E12+E28+E31+E34</f>
        <v>0</v>
      </c>
      <c r="F10" s="40" t="n">
        <f aca="false">F12+F28+F31+F34</f>
        <v>0</v>
      </c>
      <c r="G10" s="41" t="n">
        <f aca="false">G12+G28+G31+G34</f>
        <v>0</v>
      </c>
      <c r="H10" s="42" t="n">
        <f aca="false">H12+H28+H31+H34</f>
        <v>0</v>
      </c>
      <c r="I10" s="39" t="n">
        <f aca="false">I12+I28+I31+I34</f>
        <v>0</v>
      </c>
      <c r="J10" s="40" t="n">
        <f aca="false">J12+J28+J31+J34</f>
        <v>0</v>
      </c>
      <c r="K10" s="41" t="n">
        <f aca="false">K12+K28+K31+K34</f>
        <v>0</v>
      </c>
      <c r="L10" s="42" t="n">
        <f aca="false">L12+L28+L31+L34</f>
        <v>0</v>
      </c>
      <c r="M10" s="39" t="n">
        <f aca="false">M12+M28+M31+M34</f>
        <v>0</v>
      </c>
      <c r="N10" s="40" t="n">
        <f aca="false">N12+N28+N31+N34</f>
        <v>0</v>
      </c>
      <c r="O10" s="41" t="n">
        <f aca="false">O12+O28+O31+O34</f>
        <v>0</v>
      </c>
      <c r="P10" s="42" t="n">
        <f aca="false">P12+P28+P31+P34</f>
        <v>0</v>
      </c>
      <c r="Q10" s="39" t="n">
        <f aca="false">Q12+Q28+Q31+Q34</f>
        <v>0</v>
      </c>
      <c r="R10" s="40" t="n">
        <f aca="false">R12+R28+R31+R34</f>
        <v>0</v>
      </c>
      <c r="S10" s="41" t="n">
        <f aca="false">S12+S28+S31+S34</f>
        <v>0</v>
      </c>
      <c r="T10" s="42" t="n">
        <f aca="false">T12+T28+T31+T34</f>
        <v>0</v>
      </c>
      <c r="U10" s="39" t="n">
        <f aca="false">U12+U28+U31+U34</f>
        <v>0</v>
      </c>
      <c r="V10" s="40" t="n">
        <f aca="false">V12+V28+V31+V34</f>
        <v>0</v>
      </c>
      <c r="W10" s="41" t="n">
        <f aca="false">W12+W28+W31+W34</f>
        <v>0</v>
      </c>
      <c r="X10" s="42" t="n">
        <f aca="false">X12+X28+X31+X34</f>
        <v>0</v>
      </c>
      <c r="Y10" s="39" t="n">
        <f aca="false">Y12+Y28+Y31+Y34</f>
        <v>0</v>
      </c>
      <c r="Z10" s="40" t="n">
        <f aca="false">Z12+Z28+Z31+Z34</f>
        <v>0</v>
      </c>
      <c r="AA10" s="41" t="n">
        <f aca="false">AA12+AA28+AA31+AA34</f>
        <v>0</v>
      </c>
      <c r="AB10" s="42" t="n">
        <f aca="false">AB12+AB28+AB31+AB34</f>
        <v>0</v>
      </c>
      <c r="AC10" s="39" t="n">
        <f aca="false">AC12+AC28+AC31+AC34</f>
        <v>0</v>
      </c>
      <c r="AD10" s="40" t="n">
        <f aca="false">AD12+AD28+AD31+AD34</f>
        <v>0</v>
      </c>
      <c r="AE10" s="43" t="e">
        <f aca="false">AD10/AC10</f>
        <v>#DIV/0!</v>
      </c>
      <c r="AF10" s="41" t="n">
        <f aca="false">AF12+AF28+AF31+AF34</f>
        <v>0</v>
      </c>
      <c r="AG10" s="44" t="n">
        <f aca="false">AG12+AG28+AG31+AG34</f>
        <v>0</v>
      </c>
      <c r="AH10" s="45" t="e">
        <f aca="false">AG10/AF10</f>
        <v>#DIV/0!</v>
      </c>
      <c r="AJ10" s="46" t="s">
        <v>28</v>
      </c>
      <c r="AK10" s="47" t="e">
        <f aca="false">IF(AE10&gt;1,"100%超え",IF(AH10&gt;1,"100%超え","OK"))</f>
        <v>#DIV/0!</v>
      </c>
      <c r="AL10" s="48" t="e">
        <f aca="false">IF(AE10=1,IF(AH10=1,"OK","100%NG"),IF(AH10=1,"100%NG","-"))</f>
        <v>#DIV/0!</v>
      </c>
      <c r="AM10" s="49"/>
    </row>
    <row r="11" s="20" customFormat="true" ht="14.25" hidden="false" customHeight="true" outlineLevel="0" collapsed="false">
      <c r="B11" s="50"/>
      <c r="C11" s="51" t="s">
        <v>29</v>
      </c>
      <c r="D11" s="51"/>
      <c r="E11" s="52"/>
      <c r="F11" s="53" t="e">
        <f aca="false">F10/E10</f>
        <v>#DIV/0!</v>
      </c>
      <c r="G11" s="54"/>
      <c r="H11" s="55" t="e">
        <f aca="false">H10/G10</f>
        <v>#DIV/0!</v>
      </c>
      <c r="I11" s="52"/>
      <c r="J11" s="53" t="e">
        <f aca="false">J10/I10</f>
        <v>#DIV/0!</v>
      </c>
      <c r="K11" s="54"/>
      <c r="L11" s="55" t="e">
        <f aca="false">L10/K10</f>
        <v>#DIV/0!</v>
      </c>
      <c r="M11" s="52"/>
      <c r="N11" s="53" t="e">
        <f aca="false">N10/M10</f>
        <v>#DIV/0!</v>
      </c>
      <c r="O11" s="54"/>
      <c r="P11" s="55" t="e">
        <f aca="false">P10/O10</f>
        <v>#DIV/0!</v>
      </c>
      <c r="Q11" s="52"/>
      <c r="R11" s="53" t="e">
        <f aca="false">R10/Q10</f>
        <v>#DIV/0!</v>
      </c>
      <c r="S11" s="54"/>
      <c r="T11" s="55" t="e">
        <f aca="false">T10/S10</f>
        <v>#DIV/0!</v>
      </c>
      <c r="U11" s="52"/>
      <c r="V11" s="53" t="e">
        <f aca="false">V10/U10</f>
        <v>#DIV/0!</v>
      </c>
      <c r="W11" s="54"/>
      <c r="X11" s="55" t="e">
        <f aca="false">X10/W10</f>
        <v>#DIV/0!</v>
      </c>
      <c r="Y11" s="52"/>
      <c r="Z11" s="53" t="e">
        <f aca="false">Z10/Y10</f>
        <v>#DIV/0!</v>
      </c>
      <c r="AA11" s="54"/>
      <c r="AB11" s="55" t="e">
        <f aca="false">AB10/AA10</f>
        <v>#DIV/0!</v>
      </c>
      <c r="AC11" s="56"/>
      <c r="AD11" s="56"/>
      <c r="AE11" s="56"/>
      <c r="AF11" s="57"/>
      <c r="AG11" s="57"/>
      <c r="AH11" s="57"/>
      <c r="AJ11" s="58"/>
      <c r="AK11" s="29"/>
      <c r="AL11" s="59" t="str">
        <f aca="false">IF(AE11=1,IF(AH11=1,"OK","100%NG"),IF(AH11=1,"100%NG","-"))</f>
        <v>-</v>
      </c>
      <c r="AM11" s="60"/>
    </row>
    <row r="12" s="20" customFormat="true" ht="17.25" hidden="false" customHeight="true" outlineLevel="0" collapsed="false">
      <c r="B12" s="61" t="s">
        <v>30</v>
      </c>
      <c r="C12" s="61"/>
      <c r="D12" s="61"/>
      <c r="E12" s="62" t="n">
        <f aca="false">E13+E14+E15+E16+E17</f>
        <v>0</v>
      </c>
      <c r="F12" s="63" t="n">
        <f aca="false">F13+F14+F15+F16+F17</f>
        <v>0</v>
      </c>
      <c r="G12" s="62" t="n">
        <f aca="false">G13+G14+G15+G16+G17</f>
        <v>0</v>
      </c>
      <c r="H12" s="63" t="n">
        <f aca="false">H13+H14+H15+H16+H17</f>
        <v>0</v>
      </c>
      <c r="I12" s="62" t="n">
        <f aca="false">I13+I14+I15+I16+I17</f>
        <v>0</v>
      </c>
      <c r="J12" s="63" t="n">
        <f aca="false">J13+J14+J15+J16+J17</f>
        <v>0</v>
      </c>
      <c r="K12" s="62" t="n">
        <f aca="false">K13+K14+K15+K16+K17</f>
        <v>0</v>
      </c>
      <c r="L12" s="63" t="n">
        <f aca="false">L13+L14+L15+L16+L17</f>
        <v>0</v>
      </c>
      <c r="M12" s="62" t="n">
        <f aca="false">M13+M14+M15+M16+M17</f>
        <v>0</v>
      </c>
      <c r="N12" s="63" t="n">
        <f aca="false">N13+N14+N15+N16+N17</f>
        <v>0</v>
      </c>
      <c r="O12" s="62" t="n">
        <f aca="false">O13+O14+O15+O16+O17</f>
        <v>0</v>
      </c>
      <c r="P12" s="63" t="n">
        <f aca="false">P13+P14+P15+P16+P17</f>
        <v>0</v>
      </c>
      <c r="Q12" s="62" t="n">
        <f aca="false">Q13+Q14+Q15+Q16+Q17</f>
        <v>0</v>
      </c>
      <c r="R12" s="63" t="n">
        <f aca="false">R13+R14+R15+R16+R17</f>
        <v>0</v>
      </c>
      <c r="S12" s="62" t="n">
        <f aca="false">S13+S14+S15+S16+S17</f>
        <v>0</v>
      </c>
      <c r="T12" s="63" t="n">
        <f aca="false">T13+T14+T15+T16+T17</f>
        <v>0</v>
      </c>
      <c r="U12" s="62" t="n">
        <f aca="false">U13+U14+U15+U16+U17</f>
        <v>0</v>
      </c>
      <c r="V12" s="63" t="n">
        <f aca="false">V13+V14+V15+V16+V17</f>
        <v>0</v>
      </c>
      <c r="W12" s="62" t="n">
        <f aca="false">W13+W14+W15+W16+W17</f>
        <v>0</v>
      </c>
      <c r="X12" s="63" t="n">
        <f aca="false">X13+X14+X15+X16+X17</f>
        <v>0</v>
      </c>
      <c r="Y12" s="62" t="n">
        <f aca="false">Y13+Y14+Y15+Y16+Y17</f>
        <v>0</v>
      </c>
      <c r="Z12" s="63" t="n">
        <f aca="false">Z13+Z14+Z15+Z16+Z17</f>
        <v>0</v>
      </c>
      <c r="AA12" s="62" t="n">
        <f aca="false">AA13+AA14+AA15+AA16+AA17</f>
        <v>0</v>
      </c>
      <c r="AB12" s="63" t="n">
        <f aca="false">AB13+AB14+AB15+AB16+AB17</f>
        <v>0</v>
      </c>
      <c r="AC12" s="62" t="n">
        <f aca="false">AC13+AC14+AC15+AC16+AC27</f>
        <v>0</v>
      </c>
      <c r="AD12" s="63" t="n">
        <f aca="false">AD13+AD14+AD15+AD16+AD27</f>
        <v>0</v>
      </c>
      <c r="AE12" s="64" t="e">
        <f aca="false">AD12/AC12</f>
        <v>#DIV/0!</v>
      </c>
      <c r="AF12" s="65" t="n">
        <f aca="false">AF13+AF14+AF15+AF16+AF27</f>
        <v>0</v>
      </c>
      <c r="AG12" s="66" t="n">
        <f aca="false">AG13+AG14+AG15+AG16+AG27</f>
        <v>0</v>
      </c>
      <c r="AH12" s="67" t="e">
        <f aca="false">AG12/AF12</f>
        <v>#DIV/0!</v>
      </c>
      <c r="AJ12" s="46" t="s">
        <v>30</v>
      </c>
      <c r="AK12" s="47" t="e">
        <f aca="false">IF(AE12&gt;1,"100%超え",IF(AH12&gt;1,"100%超え","OK"))</f>
        <v>#DIV/0!</v>
      </c>
      <c r="AL12" s="48" t="e">
        <f aca="false">IF(AE12=1,IF(AH12=1,"OK","100%NG"),IF(AH12=1,"100%NG","-"))</f>
        <v>#DIV/0!</v>
      </c>
      <c r="AM12" s="49"/>
    </row>
    <row r="13" s="20" customFormat="true" ht="17.25" hidden="false" customHeight="true" outlineLevel="0" collapsed="false">
      <c r="B13" s="68" t="s">
        <v>31</v>
      </c>
      <c r="C13" s="69" t="n">
        <v>1</v>
      </c>
      <c r="D13" s="70" t="s">
        <v>32</v>
      </c>
      <c r="E13" s="71" t="n">
        <f aca="false">５月!DY12</f>
        <v>0</v>
      </c>
      <c r="F13" s="72" t="n">
        <f aca="false">５月!DZ12</f>
        <v>0</v>
      </c>
      <c r="G13" s="73" t="n">
        <f aca="false">５月!EA12</f>
        <v>0</v>
      </c>
      <c r="H13" s="74" t="n">
        <f aca="false">５月!EB12</f>
        <v>0</v>
      </c>
      <c r="I13" s="71" t="n">
        <f aca="false">７月!DY9</f>
        <v>0</v>
      </c>
      <c r="J13" s="72" t="n">
        <f aca="false">７月!DZ9</f>
        <v>0</v>
      </c>
      <c r="K13" s="75" t="n">
        <f aca="false">７月!EA9</f>
        <v>0</v>
      </c>
      <c r="L13" s="74" t="n">
        <f aca="false">７月!EB9</f>
        <v>0</v>
      </c>
      <c r="M13" s="71" t="n">
        <f aca="false">９月!DU9</f>
        <v>0</v>
      </c>
      <c r="N13" s="72" t="n">
        <f aca="false">９月!DV9</f>
        <v>0</v>
      </c>
      <c r="O13" s="75" t="n">
        <f aca="false">９月!DW9</f>
        <v>0</v>
      </c>
      <c r="P13" s="74" t="n">
        <f aca="false">９月!DX9</f>
        <v>0</v>
      </c>
      <c r="Q13" s="71" t="n">
        <f aca="false">１１月!DU9</f>
        <v>0</v>
      </c>
      <c r="R13" s="72" t="n">
        <f aca="false">１１月!DV9</f>
        <v>0</v>
      </c>
      <c r="S13" s="75" t="n">
        <f aca="false">１１月!DW9</f>
        <v>0</v>
      </c>
      <c r="T13" s="74" t="n">
        <f aca="false">１１月!DX9</f>
        <v>0</v>
      </c>
      <c r="U13" s="71" t="n">
        <f aca="false">R８年１月!DY9</f>
        <v>0</v>
      </c>
      <c r="V13" s="72" t="n">
        <f aca="false">R８年１月!DZ9</f>
        <v>0</v>
      </c>
      <c r="W13" s="75" t="n">
        <f aca="false">R８年１月!EA9</f>
        <v>0</v>
      </c>
      <c r="X13" s="74" t="n">
        <f aca="false">R８年１月!EB9</f>
        <v>0</v>
      </c>
      <c r="Y13" s="71" t="n">
        <f aca="false">２月!DM9</f>
        <v>0</v>
      </c>
      <c r="Z13" s="72" t="n">
        <f aca="false">２月!DN9</f>
        <v>0</v>
      </c>
      <c r="AA13" s="75" t="n">
        <f aca="false">２月!DO9</f>
        <v>0</v>
      </c>
      <c r="AB13" s="74" t="n">
        <f aca="false">２月!DP9</f>
        <v>0</v>
      </c>
      <c r="AC13" s="71" t="n">
        <f aca="false">+E13+I13+M13+Q13+U13+Y13</f>
        <v>0</v>
      </c>
      <c r="AD13" s="72" t="n">
        <f aca="false">F13++J13+N13+R13+V13+Z13</f>
        <v>0</v>
      </c>
      <c r="AE13" s="76" t="e">
        <f aca="false">AD13/AC13</f>
        <v>#DIV/0!</v>
      </c>
      <c r="AF13" s="73" t="n">
        <f aca="false">G13+K13+O13+S13+W13+AA13</f>
        <v>0</v>
      </c>
      <c r="AG13" s="72" t="n">
        <f aca="false">H13+L13+P13+T13+X13+AB13</f>
        <v>0</v>
      </c>
      <c r="AH13" s="77" t="e">
        <f aca="false">AG13/AF13</f>
        <v>#DIV/0!</v>
      </c>
      <c r="AJ13" s="78" t="s">
        <v>32</v>
      </c>
      <c r="AK13" s="79" t="e">
        <f aca="false">IF(AE13&gt;1,"100%超え",IF(AH13&gt;1,"100%超え","OK"))</f>
        <v>#DIV/0!</v>
      </c>
      <c r="AL13" s="80" t="e">
        <f aca="false">IF(AE13=1,IF(AH13=1,"OK","100%NG"),IF(AH13=1,"100%NG","-"))</f>
        <v>#DIV/0!</v>
      </c>
      <c r="AM13" s="81" t="e">
        <f aca="false">IF(AE13=1,"OK","100%NG")</f>
        <v>#DIV/0!</v>
      </c>
    </row>
    <row r="14" s="20" customFormat="true" ht="17.25" hidden="false" customHeight="true" outlineLevel="0" collapsed="false">
      <c r="B14" s="68"/>
      <c r="C14" s="69" t="n">
        <v>2</v>
      </c>
      <c r="D14" s="70" t="s">
        <v>33</v>
      </c>
      <c r="E14" s="71" t="n">
        <f aca="false">５月!DY13</f>
        <v>0</v>
      </c>
      <c r="F14" s="72" t="n">
        <f aca="false">５月!DZ13</f>
        <v>0</v>
      </c>
      <c r="G14" s="73" t="n">
        <f aca="false">５月!EA13</f>
        <v>0</v>
      </c>
      <c r="H14" s="74" t="n">
        <f aca="false">５月!EB13</f>
        <v>0</v>
      </c>
      <c r="I14" s="71" t="n">
        <f aca="false">７月!DY10</f>
        <v>0</v>
      </c>
      <c r="J14" s="72" t="n">
        <f aca="false">７月!DZ10</f>
        <v>0</v>
      </c>
      <c r="K14" s="75" t="n">
        <f aca="false">７月!EA10</f>
        <v>0</v>
      </c>
      <c r="L14" s="74" t="n">
        <f aca="false">７月!EB10</f>
        <v>0</v>
      </c>
      <c r="M14" s="71" t="n">
        <f aca="false">９月!DU10</f>
        <v>0</v>
      </c>
      <c r="N14" s="72" t="n">
        <f aca="false">９月!DV10</f>
        <v>0</v>
      </c>
      <c r="O14" s="75" t="n">
        <f aca="false">９月!DW10</f>
        <v>0</v>
      </c>
      <c r="P14" s="74" t="n">
        <f aca="false">９月!DX10</f>
        <v>0</v>
      </c>
      <c r="Q14" s="71" t="n">
        <f aca="false">１１月!DU10</f>
        <v>0</v>
      </c>
      <c r="R14" s="72" t="n">
        <f aca="false">１１月!DV10</f>
        <v>0</v>
      </c>
      <c r="S14" s="75" t="n">
        <f aca="false">１１月!DW10</f>
        <v>0</v>
      </c>
      <c r="T14" s="74" t="n">
        <f aca="false">１１月!DX10</f>
        <v>0</v>
      </c>
      <c r="U14" s="71" t="n">
        <f aca="false">R８年１月!DY10</f>
        <v>0</v>
      </c>
      <c r="V14" s="72" t="n">
        <f aca="false">R８年１月!DZ10</f>
        <v>0</v>
      </c>
      <c r="W14" s="75" t="n">
        <f aca="false">R８年１月!EA10</f>
        <v>0</v>
      </c>
      <c r="X14" s="74" t="n">
        <f aca="false">R８年１月!EB10</f>
        <v>0</v>
      </c>
      <c r="Y14" s="71" t="n">
        <f aca="false">２月!DM10</f>
        <v>0</v>
      </c>
      <c r="Z14" s="72" t="n">
        <f aca="false">２月!DN10</f>
        <v>0</v>
      </c>
      <c r="AA14" s="75" t="n">
        <f aca="false">２月!DO10</f>
        <v>0</v>
      </c>
      <c r="AB14" s="74" t="n">
        <f aca="false">２月!DP10</f>
        <v>0</v>
      </c>
      <c r="AC14" s="71" t="n">
        <f aca="false">+E14+I14+M14+Q14+U14+Y14</f>
        <v>0</v>
      </c>
      <c r="AD14" s="72" t="n">
        <f aca="false">F14++J14+N14+R14+V14+Z14</f>
        <v>0</v>
      </c>
      <c r="AE14" s="76" t="e">
        <f aca="false">AD14/AC14</f>
        <v>#DIV/0!</v>
      </c>
      <c r="AF14" s="73" t="n">
        <f aca="false">G14+K14+O14+S14+W14+AA14</f>
        <v>0</v>
      </c>
      <c r="AG14" s="72" t="n">
        <f aca="false">H14+L14+P14+T14+X14+AB14</f>
        <v>0</v>
      </c>
      <c r="AH14" s="77" t="e">
        <f aca="false">AG14/AF14</f>
        <v>#DIV/0!</v>
      </c>
      <c r="AJ14" s="82" t="s">
        <v>33</v>
      </c>
      <c r="AK14" s="83" t="e">
        <f aca="false">IF(AE14&gt;1,"100%超え",IF(AH14&gt;1,"100%超え","OK"))</f>
        <v>#DIV/0!</v>
      </c>
      <c r="AL14" s="84" t="e">
        <f aca="false">IF(AE14=1,IF(AH14=1,"OK","100%NG"),IF(AH14=1,"100%NG","-"))</f>
        <v>#DIV/0!</v>
      </c>
      <c r="AM14" s="85"/>
    </row>
    <row r="15" s="20" customFormat="true" ht="17.25" hidden="false" customHeight="true" outlineLevel="0" collapsed="false">
      <c r="B15" s="68"/>
      <c r="C15" s="69" t="n">
        <v>3</v>
      </c>
      <c r="D15" s="70" t="s">
        <v>34</v>
      </c>
      <c r="E15" s="71" t="n">
        <f aca="false">５月!DY14</f>
        <v>0</v>
      </c>
      <c r="F15" s="72" t="n">
        <f aca="false">５月!DZ14</f>
        <v>0</v>
      </c>
      <c r="G15" s="73" t="n">
        <f aca="false">５月!EA14</f>
        <v>0</v>
      </c>
      <c r="H15" s="74" t="n">
        <f aca="false">５月!EB14</f>
        <v>0</v>
      </c>
      <c r="I15" s="71" t="n">
        <f aca="false">７月!DY11</f>
        <v>0</v>
      </c>
      <c r="J15" s="72" t="n">
        <f aca="false">７月!DZ11</f>
        <v>0</v>
      </c>
      <c r="K15" s="75" t="n">
        <f aca="false">７月!EA11</f>
        <v>0</v>
      </c>
      <c r="L15" s="74" t="n">
        <f aca="false">７月!EB11</f>
        <v>0</v>
      </c>
      <c r="M15" s="71" t="n">
        <f aca="false">９月!DU11</f>
        <v>0</v>
      </c>
      <c r="N15" s="72" t="n">
        <f aca="false">９月!DV11</f>
        <v>0</v>
      </c>
      <c r="O15" s="75" t="n">
        <f aca="false">９月!DW11</f>
        <v>0</v>
      </c>
      <c r="P15" s="74" t="n">
        <f aca="false">９月!DX11</f>
        <v>0</v>
      </c>
      <c r="Q15" s="71" t="n">
        <f aca="false">１１月!DU11</f>
        <v>0</v>
      </c>
      <c r="R15" s="72" t="n">
        <f aca="false">１１月!DV11</f>
        <v>0</v>
      </c>
      <c r="S15" s="75" t="n">
        <f aca="false">１１月!DW11</f>
        <v>0</v>
      </c>
      <c r="T15" s="74" t="n">
        <f aca="false">１１月!DX11</f>
        <v>0</v>
      </c>
      <c r="U15" s="71" t="n">
        <f aca="false">R８年１月!DY11</f>
        <v>0</v>
      </c>
      <c r="V15" s="72" t="n">
        <f aca="false">R８年１月!DZ11</f>
        <v>0</v>
      </c>
      <c r="W15" s="75" t="n">
        <f aca="false">R８年１月!EA11</f>
        <v>0</v>
      </c>
      <c r="X15" s="74" t="n">
        <f aca="false">R８年１月!EB11</f>
        <v>0</v>
      </c>
      <c r="Y15" s="71" t="n">
        <f aca="false">２月!DM11</f>
        <v>0</v>
      </c>
      <c r="Z15" s="72" t="n">
        <f aca="false">２月!DN11</f>
        <v>0</v>
      </c>
      <c r="AA15" s="75" t="n">
        <f aca="false">２月!DO11</f>
        <v>0</v>
      </c>
      <c r="AB15" s="74" t="n">
        <f aca="false">２月!DP11</f>
        <v>0</v>
      </c>
      <c r="AC15" s="71" t="n">
        <f aca="false">+E15+I15+M15+Q15+U15+Y15</f>
        <v>0</v>
      </c>
      <c r="AD15" s="72" t="n">
        <f aca="false">F15++J15+N15+R15+V15+Z15</f>
        <v>0</v>
      </c>
      <c r="AE15" s="76" t="e">
        <f aca="false">AD15/AC15</f>
        <v>#DIV/0!</v>
      </c>
      <c r="AF15" s="73" t="n">
        <f aca="false">G15+K15+O15+S15+W15+AA15</f>
        <v>0</v>
      </c>
      <c r="AG15" s="72" t="n">
        <f aca="false">H15+L15+P15+T15+X15+AB15</f>
        <v>0</v>
      </c>
      <c r="AH15" s="77" t="e">
        <f aca="false">AG15/AF15</f>
        <v>#DIV/0!</v>
      </c>
      <c r="AJ15" s="82" t="s">
        <v>34</v>
      </c>
      <c r="AK15" s="83" t="e">
        <f aca="false">IF(AE15&gt;1,"100%超え",IF(AH15&gt;1,"100%超え","OK"))</f>
        <v>#DIV/0!</v>
      </c>
      <c r="AL15" s="84" t="e">
        <f aca="false">IF(AE15=1,IF(AH15=1,"OK","100%NG"),IF(AH15=1,"100%NG","-"))</f>
        <v>#DIV/0!</v>
      </c>
      <c r="AM15" s="85"/>
    </row>
    <row r="16" s="20" customFormat="true" ht="17.25" hidden="false" customHeight="true" outlineLevel="0" collapsed="false">
      <c r="B16" s="68"/>
      <c r="C16" s="86" t="n">
        <v>4</v>
      </c>
      <c r="D16" s="87" t="s">
        <v>35</v>
      </c>
      <c r="E16" s="71" t="n">
        <f aca="false">５月!DY15</f>
        <v>0</v>
      </c>
      <c r="F16" s="72" t="n">
        <f aca="false">５月!DZ15</f>
        <v>0</v>
      </c>
      <c r="G16" s="73" t="n">
        <f aca="false">５月!EA15</f>
        <v>0</v>
      </c>
      <c r="H16" s="74" t="n">
        <f aca="false">５月!EB15</f>
        <v>0</v>
      </c>
      <c r="I16" s="71" t="n">
        <f aca="false">７月!DY12</f>
        <v>0</v>
      </c>
      <c r="J16" s="72" t="n">
        <f aca="false">７月!DZ12</f>
        <v>0</v>
      </c>
      <c r="K16" s="75" t="n">
        <f aca="false">７月!EA12</f>
        <v>0</v>
      </c>
      <c r="L16" s="74" t="n">
        <f aca="false">７月!EB12</f>
        <v>0</v>
      </c>
      <c r="M16" s="71" t="n">
        <f aca="false">９月!DU12</f>
        <v>0</v>
      </c>
      <c r="N16" s="72" t="n">
        <f aca="false">９月!DV12</f>
        <v>0</v>
      </c>
      <c r="O16" s="75" t="n">
        <f aca="false">９月!DW12</f>
        <v>0</v>
      </c>
      <c r="P16" s="74" t="n">
        <f aca="false">９月!DX12</f>
        <v>0</v>
      </c>
      <c r="Q16" s="71" t="n">
        <f aca="false">１１月!DU12</f>
        <v>0</v>
      </c>
      <c r="R16" s="72" t="n">
        <f aca="false">１１月!DV12</f>
        <v>0</v>
      </c>
      <c r="S16" s="75" t="n">
        <f aca="false">１１月!DW12</f>
        <v>0</v>
      </c>
      <c r="T16" s="74" t="n">
        <f aca="false">１１月!DX12</f>
        <v>0</v>
      </c>
      <c r="U16" s="71" t="n">
        <f aca="false">R８年１月!DY12</f>
        <v>0</v>
      </c>
      <c r="V16" s="72" t="n">
        <f aca="false">R８年１月!DZ12</f>
        <v>0</v>
      </c>
      <c r="W16" s="75" t="n">
        <f aca="false">R８年１月!EA12</f>
        <v>0</v>
      </c>
      <c r="X16" s="74" t="n">
        <f aca="false">R８年１月!EB12</f>
        <v>0</v>
      </c>
      <c r="Y16" s="71" t="n">
        <f aca="false">２月!DM12</f>
        <v>0</v>
      </c>
      <c r="Z16" s="72" t="n">
        <f aca="false">２月!DN12</f>
        <v>0</v>
      </c>
      <c r="AA16" s="75" t="n">
        <f aca="false">２月!DO12</f>
        <v>0</v>
      </c>
      <c r="AB16" s="74" t="n">
        <f aca="false">２月!DP12</f>
        <v>0</v>
      </c>
      <c r="AC16" s="71" t="n">
        <f aca="false">+E16+I16+M16+Q16+U16+Y16</f>
        <v>0</v>
      </c>
      <c r="AD16" s="72" t="n">
        <f aca="false">F16++J16+N16+R16+V16+Z16</f>
        <v>0</v>
      </c>
      <c r="AE16" s="76" t="e">
        <f aca="false">AD16/AC16</f>
        <v>#DIV/0!</v>
      </c>
      <c r="AF16" s="73" t="n">
        <f aca="false">G16+K16+O16+S16+W16+AA16</f>
        <v>0</v>
      </c>
      <c r="AG16" s="72" t="n">
        <f aca="false">H16+L16+P16+T16+X16+AB16</f>
        <v>0</v>
      </c>
      <c r="AH16" s="77" t="e">
        <f aca="false">AG16/AF16</f>
        <v>#DIV/0!</v>
      </c>
      <c r="AJ16" s="78" t="s">
        <v>35</v>
      </c>
      <c r="AK16" s="79" t="e">
        <f aca="false">IF(AE16&gt;1,"100%超え",IF(AH16&gt;1,"100%超え","OK"))</f>
        <v>#DIV/0!</v>
      </c>
      <c r="AL16" s="80" t="e">
        <f aca="false">IF(AE16=1,IF(AH16=1,"OK","100%NG"),IF(AH16=1,"100%NG","-"))</f>
        <v>#DIV/0!</v>
      </c>
      <c r="AM16" s="88"/>
    </row>
    <row r="17" s="20" customFormat="true" ht="17.25" hidden="false" customHeight="true" outlineLevel="0" collapsed="false">
      <c r="B17" s="68"/>
      <c r="C17" s="89" t="n">
        <v>5</v>
      </c>
      <c r="D17" s="90" t="s">
        <v>36</v>
      </c>
      <c r="E17" s="91" t="n">
        <f aca="false">５月!DY16</f>
        <v>0</v>
      </c>
      <c r="F17" s="92" t="n">
        <f aca="false">５月!DZ16</f>
        <v>0</v>
      </c>
      <c r="G17" s="93" t="n">
        <f aca="false">５月!EA16</f>
        <v>0</v>
      </c>
      <c r="H17" s="94" t="n">
        <f aca="false">５月!EB16</f>
        <v>0</v>
      </c>
      <c r="I17" s="71" t="n">
        <f aca="false">７月!DY13</f>
        <v>0</v>
      </c>
      <c r="J17" s="72" t="n">
        <f aca="false">７月!DZ13</f>
        <v>0</v>
      </c>
      <c r="K17" s="75" t="n">
        <f aca="false">７月!EA13</f>
        <v>0</v>
      </c>
      <c r="L17" s="74" t="n">
        <f aca="false">７月!EB13</f>
        <v>0</v>
      </c>
      <c r="M17" s="71" t="n">
        <f aca="false">９月!DU13</f>
        <v>0</v>
      </c>
      <c r="N17" s="72" t="n">
        <f aca="false">９月!DV13</f>
        <v>0</v>
      </c>
      <c r="O17" s="75" t="n">
        <f aca="false">９月!DW13</f>
        <v>0</v>
      </c>
      <c r="P17" s="74" t="n">
        <f aca="false">９月!DX13</f>
        <v>0</v>
      </c>
      <c r="Q17" s="71" t="n">
        <f aca="false">１１月!DU13</f>
        <v>0</v>
      </c>
      <c r="R17" s="72" t="n">
        <f aca="false">１１月!DV13</f>
        <v>0</v>
      </c>
      <c r="S17" s="75" t="n">
        <f aca="false">１１月!DW13</f>
        <v>0</v>
      </c>
      <c r="T17" s="74" t="n">
        <f aca="false">１１月!DX13</f>
        <v>0</v>
      </c>
      <c r="U17" s="71" t="n">
        <f aca="false">R８年１月!DY13</f>
        <v>0</v>
      </c>
      <c r="V17" s="72" t="n">
        <f aca="false">R８年１月!DZ13</f>
        <v>0</v>
      </c>
      <c r="W17" s="75" t="n">
        <f aca="false">R８年１月!EA13</f>
        <v>0</v>
      </c>
      <c r="X17" s="74" t="n">
        <f aca="false">R８年１月!EB13</f>
        <v>0</v>
      </c>
      <c r="Y17" s="71" t="n">
        <f aca="false">２月!DM13</f>
        <v>0</v>
      </c>
      <c r="Z17" s="72" t="n">
        <f aca="false">２月!DN13</f>
        <v>0</v>
      </c>
      <c r="AA17" s="75" t="n">
        <f aca="false">２月!DO13</f>
        <v>0</v>
      </c>
      <c r="AB17" s="74" t="n">
        <f aca="false">２月!DP13</f>
        <v>0</v>
      </c>
      <c r="AC17" s="91" t="n">
        <f aca="false">+E17+I17+M17+Q17+U17+Y17</f>
        <v>0</v>
      </c>
      <c r="AD17" s="92" t="n">
        <f aca="false">F17++J17+N17+R17+V17+Z17</f>
        <v>0</v>
      </c>
      <c r="AE17" s="95" t="e">
        <f aca="false">AD17/AC17</f>
        <v>#DIV/0!</v>
      </c>
      <c r="AF17" s="93" t="n">
        <f aca="false">G17+K17+O17+S17+W17+AA17</f>
        <v>0</v>
      </c>
      <c r="AG17" s="92" t="n">
        <f aca="false">H17+L17+P17+T17+X17+AB17</f>
        <v>0</v>
      </c>
      <c r="AH17" s="96" t="e">
        <f aca="false">AG17/AF17</f>
        <v>#DIV/0!</v>
      </c>
      <c r="AJ17" s="97" t="s">
        <v>37</v>
      </c>
      <c r="AK17" s="98" t="e">
        <f aca="false">IF(AE17&gt;1,"100%超え",IF(AH17&gt;1,"100%超え","OK"))</f>
        <v>#DIV/0!</v>
      </c>
      <c r="AL17" s="99" t="e">
        <f aca="false">IF(AE17=1,IF(AH17=1,"OK","100%NG"),IF(AH17=1,"100%NG","-"))</f>
        <v>#DIV/0!</v>
      </c>
      <c r="AM17" s="100"/>
    </row>
    <row r="18" s="20" customFormat="true" ht="17.25" hidden="false" customHeight="true" outlineLevel="1" collapsed="false">
      <c r="B18" s="68"/>
      <c r="C18" s="101" t="s">
        <v>38</v>
      </c>
      <c r="D18" s="102" t="str">
        <f aca="false">５月!D17</f>
        <v>●●（野菜名は各自入力）</v>
      </c>
      <c r="E18" s="91" t="n">
        <f aca="false">５月!DY17</f>
        <v>0</v>
      </c>
      <c r="F18" s="92" t="n">
        <f aca="false">５月!DZ17</f>
        <v>0</v>
      </c>
      <c r="G18" s="93" t="n">
        <f aca="false">５月!EA17</f>
        <v>0</v>
      </c>
      <c r="H18" s="94" t="n">
        <f aca="false">５月!EB17</f>
        <v>0</v>
      </c>
      <c r="I18" s="71" t="n">
        <f aca="false">７月!DY14</f>
        <v>0</v>
      </c>
      <c r="J18" s="72" t="n">
        <f aca="false">７月!DZ14</f>
        <v>0</v>
      </c>
      <c r="K18" s="75" t="n">
        <f aca="false">７月!EA14</f>
        <v>0</v>
      </c>
      <c r="L18" s="74" t="n">
        <f aca="false">７月!EB14</f>
        <v>0</v>
      </c>
      <c r="M18" s="71" t="n">
        <f aca="false">９月!DU14</f>
        <v>0</v>
      </c>
      <c r="N18" s="72" t="n">
        <f aca="false">９月!DV14</f>
        <v>0</v>
      </c>
      <c r="O18" s="75" t="n">
        <f aca="false">９月!DW14</f>
        <v>0</v>
      </c>
      <c r="P18" s="74" t="n">
        <f aca="false">９月!DX14</f>
        <v>0</v>
      </c>
      <c r="Q18" s="71" t="n">
        <f aca="false">１１月!DU14</f>
        <v>0</v>
      </c>
      <c r="R18" s="72" t="n">
        <f aca="false">１１月!DV14</f>
        <v>0</v>
      </c>
      <c r="S18" s="75" t="n">
        <f aca="false">１１月!DW14</f>
        <v>0</v>
      </c>
      <c r="T18" s="74" t="n">
        <f aca="false">１１月!DX14</f>
        <v>0</v>
      </c>
      <c r="U18" s="71" t="n">
        <f aca="false">R８年１月!DY14</f>
        <v>0</v>
      </c>
      <c r="V18" s="72" t="n">
        <f aca="false">R８年１月!DZ14</f>
        <v>0</v>
      </c>
      <c r="W18" s="75" t="n">
        <f aca="false">R８年１月!EA14</f>
        <v>0</v>
      </c>
      <c r="X18" s="74" t="n">
        <f aca="false">R８年１月!EB14</f>
        <v>0</v>
      </c>
      <c r="Y18" s="71" t="n">
        <f aca="false">２月!DM14</f>
        <v>0</v>
      </c>
      <c r="Z18" s="72" t="n">
        <f aca="false">２月!DN14</f>
        <v>0</v>
      </c>
      <c r="AA18" s="75" t="n">
        <f aca="false">２月!DO14</f>
        <v>0</v>
      </c>
      <c r="AB18" s="74" t="n">
        <f aca="false">２月!DP14</f>
        <v>0</v>
      </c>
      <c r="AC18" s="103" t="n">
        <f aca="false">+E18+I18+M18+Q18+U18+Y18</f>
        <v>0</v>
      </c>
      <c r="AD18" s="104" t="n">
        <f aca="false">F18++J18+N18+R18+V18+Z18</f>
        <v>0</v>
      </c>
      <c r="AE18" s="105" t="e">
        <f aca="false">AD18/AC18</f>
        <v>#DIV/0!</v>
      </c>
      <c r="AF18" s="106" t="n">
        <f aca="false">G18+K18+O18+S18+W18+AA18</f>
        <v>0</v>
      </c>
      <c r="AG18" s="104" t="n">
        <f aca="false">H18+L18+P18+T18+X18+AB18</f>
        <v>0</v>
      </c>
      <c r="AH18" s="107" t="e">
        <f aca="false">AG18/AF18</f>
        <v>#DIV/0!</v>
      </c>
      <c r="AJ18" s="97"/>
      <c r="AK18" s="98" t="e">
        <f aca="false">IF(AE18&gt;1,"100%超え",IF(AH18&gt;1,"100%超え","OK"))</f>
        <v>#DIV/0!</v>
      </c>
      <c r="AL18" s="99" t="e">
        <f aca="false">IF(AE18=1,IF(AH18=1,"OK","100%NG"),IF(AH18=1,"100%NG","-"))</f>
        <v>#DIV/0!</v>
      </c>
      <c r="AM18" s="100"/>
    </row>
    <row r="19" s="20" customFormat="true" ht="17.25" hidden="false" customHeight="true" outlineLevel="1" collapsed="false">
      <c r="B19" s="68"/>
      <c r="C19" s="108" t="s">
        <v>39</v>
      </c>
      <c r="D19" s="102" t="str">
        <f aca="false">５月!D18</f>
        <v>●●（野菜名は各自入力）</v>
      </c>
      <c r="E19" s="91" t="n">
        <f aca="false">５月!DY18</f>
        <v>0</v>
      </c>
      <c r="F19" s="92" t="n">
        <f aca="false">５月!DZ18</f>
        <v>0</v>
      </c>
      <c r="G19" s="93" t="n">
        <f aca="false">５月!EA18</f>
        <v>0</v>
      </c>
      <c r="H19" s="94" t="n">
        <f aca="false">５月!EB18</f>
        <v>0</v>
      </c>
      <c r="I19" s="71" t="n">
        <f aca="false">７月!DY15</f>
        <v>0</v>
      </c>
      <c r="J19" s="72" t="n">
        <f aca="false">７月!DZ15</f>
        <v>0</v>
      </c>
      <c r="K19" s="75" t="n">
        <f aca="false">７月!EA15</f>
        <v>0</v>
      </c>
      <c r="L19" s="74" t="n">
        <f aca="false">７月!EB15</f>
        <v>0</v>
      </c>
      <c r="M19" s="71" t="n">
        <f aca="false">９月!DU15</f>
        <v>0</v>
      </c>
      <c r="N19" s="72" t="n">
        <f aca="false">９月!DV15</f>
        <v>0</v>
      </c>
      <c r="O19" s="75" t="n">
        <f aca="false">９月!DW15</f>
        <v>0</v>
      </c>
      <c r="P19" s="74" t="n">
        <f aca="false">９月!DX15</f>
        <v>0</v>
      </c>
      <c r="Q19" s="71" t="n">
        <f aca="false">１１月!DU15</f>
        <v>0</v>
      </c>
      <c r="R19" s="72" t="n">
        <f aca="false">１１月!DV15</f>
        <v>0</v>
      </c>
      <c r="S19" s="75" t="n">
        <f aca="false">１１月!DW15</f>
        <v>0</v>
      </c>
      <c r="T19" s="74" t="n">
        <f aca="false">１１月!DX15</f>
        <v>0</v>
      </c>
      <c r="U19" s="71" t="n">
        <f aca="false">R８年１月!DY15</f>
        <v>0</v>
      </c>
      <c r="V19" s="72" t="n">
        <f aca="false">R８年１月!DZ15</f>
        <v>0</v>
      </c>
      <c r="W19" s="75" t="n">
        <f aca="false">R８年１月!EA15</f>
        <v>0</v>
      </c>
      <c r="X19" s="74" t="n">
        <f aca="false">R８年１月!EB15</f>
        <v>0</v>
      </c>
      <c r="Y19" s="71" t="n">
        <f aca="false">２月!DM15</f>
        <v>0</v>
      </c>
      <c r="Z19" s="72" t="n">
        <f aca="false">２月!DN15</f>
        <v>0</v>
      </c>
      <c r="AA19" s="75" t="n">
        <f aca="false">２月!DO15</f>
        <v>0</v>
      </c>
      <c r="AB19" s="74" t="n">
        <f aca="false">２月!DP15</f>
        <v>0</v>
      </c>
      <c r="AC19" s="109" t="n">
        <f aca="false">+E19+I19+M19+Q19+U19+Y19</f>
        <v>0</v>
      </c>
      <c r="AD19" s="110" t="n">
        <f aca="false">F19++J19+N19+R19+V19+Z19</f>
        <v>0</v>
      </c>
      <c r="AE19" s="111" t="e">
        <f aca="false">AD19/AC19</f>
        <v>#DIV/0!</v>
      </c>
      <c r="AF19" s="112" t="n">
        <f aca="false">G19+K19+O19+S19+W19+AA19</f>
        <v>0</v>
      </c>
      <c r="AG19" s="110" t="n">
        <f aca="false">H19+L19+P19+T19+X19+AB19</f>
        <v>0</v>
      </c>
      <c r="AH19" s="113" t="e">
        <f aca="false">AG19/AF19</f>
        <v>#DIV/0!</v>
      </c>
      <c r="AJ19" s="97"/>
      <c r="AK19" s="98" t="e">
        <f aca="false">IF(AE19&gt;1,"100%超え",IF(AH19&gt;1,"100%超え","OK"))</f>
        <v>#DIV/0!</v>
      </c>
      <c r="AL19" s="99" t="e">
        <f aca="false">IF(AE19=1,IF(AH19=1,"OK","100%NG"),IF(AH19=1,"100%NG","-"))</f>
        <v>#DIV/0!</v>
      </c>
      <c r="AM19" s="100"/>
    </row>
    <row r="20" s="20" customFormat="true" ht="17.25" hidden="false" customHeight="true" outlineLevel="1" collapsed="false">
      <c r="B20" s="68"/>
      <c r="C20" s="108" t="s">
        <v>40</v>
      </c>
      <c r="D20" s="102" t="str">
        <f aca="false">５月!D19</f>
        <v>●●（野菜名は各自入力）</v>
      </c>
      <c r="E20" s="91" t="n">
        <f aca="false">５月!DY19</f>
        <v>0</v>
      </c>
      <c r="F20" s="92" t="n">
        <f aca="false">５月!DZ19</f>
        <v>0</v>
      </c>
      <c r="G20" s="93" t="n">
        <f aca="false">５月!EA19</f>
        <v>0</v>
      </c>
      <c r="H20" s="94" t="n">
        <f aca="false">５月!EB19</f>
        <v>0</v>
      </c>
      <c r="I20" s="71" t="n">
        <f aca="false">７月!DY16</f>
        <v>0</v>
      </c>
      <c r="J20" s="72" t="n">
        <f aca="false">７月!DZ16</f>
        <v>0</v>
      </c>
      <c r="K20" s="75" t="n">
        <f aca="false">７月!EA16</f>
        <v>0</v>
      </c>
      <c r="L20" s="74" t="n">
        <f aca="false">７月!EB16</f>
        <v>0</v>
      </c>
      <c r="M20" s="71" t="n">
        <f aca="false">９月!DU16</f>
        <v>0</v>
      </c>
      <c r="N20" s="72" t="n">
        <f aca="false">９月!DV16</f>
        <v>0</v>
      </c>
      <c r="O20" s="75" t="n">
        <f aca="false">９月!DW16</f>
        <v>0</v>
      </c>
      <c r="P20" s="74" t="n">
        <f aca="false">９月!DX16</f>
        <v>0</v>
      </c>
      <c r="Q20" s="71" t="n">
        <f aca="false">１１月!DU16</f>
        <v>0</v>
      </c>
      <c r="R20" s="72" t="n">
        <f aca="false">１１月!DV16</f>
        <v>0</v>
      </c>
      <c r="S20" s="75" t="n">
        <f aca="false">１１月!DW16</f>
        <v>0</v>
      </c>
      <c r="T20" s="74" t="n">
        <f aca="false">１１月!DX16</f>
        <v>0</v>
      </c>
      <c r="U20" s="71" t="n">
        <f aca="false">R８年１月!DY16</f>
        <v>0</v>
      </c>
      <c r="V20" s="72" t="n">
        <f aca="false">R８年１月!DZ16</f>
        <v>0</v>
      </c>
      <c r="W20" s="75" t="n">
        <f aca="false">R８年１月!EA16</f>
        <v>0</v>
      </c>
      <c r="X20" s="74" t="n">
        <f aca="false">R８年１月!EB16</f>
        <v>0</v>
      </c>
      <c r="Y20" s="71" t="n">
        <f aca="false">２月!DM16</f>
        <v>0</v>
      </c>
      <c r="Z20" s="72" t="n">
        <f aca="false">２月!DN16</f>
        <v>0</v>
      </c>
      <c r="AA20" s="75" t="n">
        <f aca="false">２月!DO16</f>
        <v>0</v>
      </c>
      <c r="AB20" s="74" t="n">
        <f aca="false">２月!DP16</f>
        <v>0</v>
      </c>
      <c r="AC20" s="109" t="n">
        <f aca="false">+E20+I20+M20+Q20+U20+Y20</f>
        <v>0</v>
      </c>
      <c r="AD20" s="110" t="n">
        <f aca="false">F20++J20+N20+R20+V20+Z20</f>
        <v>0</v>
      </c>
      <c r="AE20" s="111" t="e">
        <f aca="false">AD20/AC20</f>
        <v>#DIV/0!</v>
      </c>
      <c r="AF20" s="112" t="n">
        <f aca="false">G20+K20+O20+S20+W20+AA20</f>
        <v>0</v>
      </c>
      <c r="AG20" s="110" t="n">
        <f aca="false">H20+L20+P20+T20+X20+AB20</f>
        <v>0</v>
      </c>
      <c r="AH20" s="113" t="e">
        <f aca="false">AG20/AF20</f>
        <v>#DIV/0!</v>
      </c>
      <c r="AJ20" s="97"/>
      <c r="AK20" s="98" t="e">
        <f aca="false">IF(AE20&gt;1,"100%超え",IF(AH20&gt;1,"100%超え","OK"))</f>
        <v>#DIV/0!</v>
      </c>
      <c r="AL20" s="99" t="e">
        <f aca="false">IF(AE20=1,IF(AH20=1,"OK","100%NG"),IF(AH20=1,"100%NG","-"))</f>
        <v>#DIV/0!</v>
      </c>
      <c r="AM20" s="100"/>
    </row>
    <row r="21" s="20" customFormat="true" ht="17.25" hidden="false" customHeight="true" outlineLevel="1" collapsed="false">
      <c r="B21" s="68"/>
      <c r="C21" s="108" t="s">
        <v>41</v>
      </c>
      <c r="D21" s="102" t="str">
        <f aca="false">５月!D20</f>
        <v>●●（野菜名は各自入力）</v>
      </c>
      <c r="E21" s="91" t="n">
        <f aca="false">５月!DY20</f>
        <v>0</v>
      </c>
      <c r="F21" s="92" t="n">
        <f aca="false">５月!DZ20</f>
        <v>0</v>
      </c>
      <c r="G21" s="93" t="n">
        <f aca="false">５月!EA20</f>
        <v>0</v>
      </c>
      <c r="H21" s="94" t="n">
        <f aca="false">５月!EB20</f>
        <v>0</v>
      </c>
      <c r="I21" s="71" t="n">
        <f aca="false">７月!DY17</f>
        <v>0</v>
      </c>
      <c r="J21" s="72" t="n">
        <f aca="false">７月!DZ17</f>
        <v>0</v>
      </c>
      <c r="K21" s="75" t="n">
        <f aca="false">７月!EA17</f>
        <v>0</v>
      </c>
      <c r="L21" s="74" t="n">
        <f aca="false">７月!EB17</f>
        <v>0</v>
      </c>
      <c r="M21" s="71" t="n">
        <f aca="false">９月!DU17</f>
        <v>0</v>
      </c>
      <c r="N21" s="72" t="n">
        <f aca="false">９月!DV17</f>
        <v>0</v>
      </c>
      <c r="O21" s="75" t="n">
        <f aca="false">９月!DW17</f>
        <v>0</v>
      </c>
      <c r="P21" s="74" t="n">
        <f aca="false">９月!DX17</f>
        <v>0</v>
      </c>
      <c r="Q21" s="71" t="n">
        <f aca="false">１１月!DU17</f>
        <v>0</v>
      </c>
      <c r="R21" s="72" t="n">
        <f aca="false">１１月!DV17</f>
        <v>0</v>
      </c>
      <c r="S21" s="75" t="n">
        <f aca="false">１１月!DW17</f>
        <v>0</v>
      </c>
      <c r="T21" s="74" t="n">
        <f aca="false">１１月!DX17</f>
        <v>0</v>
      </c>
      <c r="U21" s="71" t="n">
        <f aca="false">R８年１月!DY17</f>
        <v>0</v>
      </c>
      <c r="V21" s="72" t="n">
        <f aca="false">R８年１月!DZ17</f>
        <v>0</v>
      </c>
      <c r="W21" s="75" t="n">
        <f aca="false">R８年１月!EA17</f>
        <v>0</v>
      </c>
      <c r="X21" s="74" t="n">
        <f aca="false">R８年１月!EB17</f>
        <v>0</v>
      </c>
      <c r="Y21" s="71" t="n">
        <f aca="false">２月!DM17</f>
        <v>0</v>
      </c>
      <c r="Z21" s="72" t="n">
        <f aca="false">２月!DN17</f>
        <v>0</v>
      </c>
      <c r="AA21" s="75" t="n">
        <f aca="false">２月!DO17</f>
        <v>0</v>
      </c>
      <c r="AB21" s="74" t="n">
        <f aca="false">２月!DP17</f>
        <v>0</v>
      </c>
      <c r="AC21" s="109" t="n">
        <f aca="false">+E21+I21+M21+Q21+U21+Y21</f>
        <v>0</v>
      </c>
      <c r="AD21" s="110" t="n">
        <f aca="false">F21++J21+N21+R21+V21+Z21</f>
        <v>0</v>
      </c>
      <c r="AE21" s="111" t="e">
        <f aca="false">AD21/AC21</f>
        <v>#DIV/0!</v>
      </c>
      <c r="AF21" s="112" t="n">
        <f aca="false">G21+K21+O21+S21+W21+AA21</f>
        <v>0</v>
      </c>
      <c r="AG21" s="110" t="n">
        <f aca="false">H21+L21+P21+T21+X21+AB21</f>
        <v>0</v>
      </c>
      <c r="AH21" s="113" t="e">
        <f aca="false">AG21/AF21</f>
        <v>#DIV/0!</v>
      </c>
      <c r="AJ21" s="97"/>
      <c r="AK21" s="98" t="e">
        <f aca="false">IF(AE21&gt;1,"100%超え",IF(AH21&gt;1,"100%超え","OK"))</f>
        <v>#DIV/0!</v>
      </c>
      <c r="AL21" s="99" t="e">
        <f aca="false">IF(AE21=1,IF(AH21=1,"OK","100%NG"),IF(AH21=1,"100%NG","-"))</f>
        <v>#DIV/0!</v>
      </c>
      <c r="AM21" s="100"/>
    </row>
    <row r="22" s="20" customFormat="true" ht="17.25" hidden="false" customHeight="true" outlineLevel="1" collapsed="false">
      <c r="B22" s="68"/>
      <c r="C22" s="108" t="s">
        <v>42</v>
      </c>
      <c r="D22" s="102" t="str">
        <f aca="false">５月!D21</f>
        <v>●●（野菜名は各自入力）</v>
      </c>
      <c r="E22" s="91" t="n">
        <f aca="false">５月!DY21</f>
        <v>0</v>
      </c>
      <c r="F22" s="92" t="n">
        <f aca="false">５月!DZ21</f>
        <v>0</v>
      </c>
      <c r="G22" s="93" t="n">
        <f aca="false">５月!EA21</f>
        <v>0</v>
      </c>
      <c r="H22" s="94" t="n">
        <f aca="false">５月!EB21</f>
        <v>0</v>
      </c>
      <c r="I22" s="71" t="n">
        <f aca="false">７月!DY18</f>
        <v>0</v>
      </c>
      <c r="J22" s="72" t="n">
        <f aca="false">７月!DZ18</f>
        <v>0</v>
      </c>
      <c r="K22" s="75" t="n">
        <f aca="false">７月!EA18</f>
        <v>0</v>
      </c>
      <c r="L22" s="74" t="n">
        <f aca="false">７月!EB18</f>
        <v>0</v>
      </c>
      <c r="M22" s="71" t="n">
        <f aca="false">９月!DU18</f>
        <v>0</v>
      </c>
      <c r="N22" s="72" t="n">
        <f aca="false">９月!DV18</f>
        <v>0</v>
      </c>
      <c r="O22" s="75" t="n">
        <f aca="false">９月!DW18</f>
        <v>0</v>
      </c>
      <c r="P22" s="74" t="n">
        <f aca="false">９月!DX18</f>
        <v>0</v>
      </c>
      <c r="Q22" s="71" t="n">
        <f aca="false">１１月!DU18</f>
        <v>0</v>
      </c>
      <c r="R22" s="72" t="n">
        <f aca="false">１１月!DV18</f>
        <v>0</v>
      </c>
      <c r="S22" s="75" t="n">
        <f aca="false">１１月!DW18</f>
        <v>0</v>
      </c>
      <c r="T22" s="74" t="n">
        <f aca="false">１１月!DX18</f>
        <v>0</v>
      </c>
      <c r="U22" s="71" t="n">
        <f aca="false">R８年１月!DY18</f>
        <v>0</v>
      </c>
      <c r="V22" s="72" t="n">
        <f aca="false">R８年１月!DZ18</f>
        <v>0</v>
      </c>
      <c r="W22" s="75" t="n">
        <f aca="false">R８年１月!EA18</f>
        <v>0</v>
      </c>
      <c r="X22" s="74" t="n">
        <f aca="false">R８年１月!EB18</f>
        <v>0</v>
      </c>
      <c r="Y22" s="71" t="n">
        <f aca="false">２月!DM18</f>
        <v>0</v>
      </c>
      <c r="Z22" s="72" t="n">
        <f aca="false">２月!DN18</f>
        <v>0</v>
      </c>
      <c r="AA22" s="75" t="n">
        <f aca="false">２月!DO18</f>
        <v>0</v>
      </c>
      <c r="AB22" s="74" t="n">
        <f aca="false">２月!DP18</f>
        <v>0</v>
      </c>
      <c r="AC22" s="109" t="n">
        <f aca="false">+E22+I22+M22+Q22+U22+Y22</f>
        <v>0</v>
      </c>
      <c r="AD22" s="110" t="n">
        <f aca="false">F22++J22+N22+R22+V22+Z22</f>
        <v>0</v>
      </c>
      <c r="AE22" s="111" t="e">
        <f aca="false">AD22/AC22</f>
        <v>#DIV/0!</v>
      </c>
      <c r="AF22" s="112" t="n">
        <f aca="false">G22+K22+O22+S22+W22+AA22</f>
        <v>0</v>
      </c>
      <c r="AG22" s="110" t="n">
        <f aca="false">H22+L22+P22+T22+X22+AB22</f>
        <v>0</v>
      </c>
      <c r="AH22" s="113" t="e">
        <f aca="false">AG22/AF22</f>
        <v>#DIV/0!</v>
      </c>
      <c r="AJ22" s="97"/>
      <c r="AK22" s="98" t="e">
        <f aca="false">IF(AE22&gt;1,"100%超え",IF(AH22&gt;1,"100%超え","OK"))</f>
        <v>#DIV/0!</v>
      </c>
      <c r="AL22" s="99" t="e">
        <f aca="false">IF(AE22=1,IF(AH22=1,"OK","100%NG"),IF(AH22=1,"100%NG","-"))</f>
        <v>#DIV/0!</v>
      </c>
      <c r="AM22" s="100"/>
    </row>
    <row r="23" s="20" customFormat="true" ht="17.25" hidden="false" customHeight="true" outlineLevel="1" collapsed="false">
      <c r="B23" s="68"/>
      <c r="C23" s="108" t="s">
        <v>43</v>
      </c>
      <c r="D23" s="102" t="str">
        <f aca="false">５月!D22</f>
        <v>●●（野菜名は各自入力）</v>
      </c>
      <c r="E23" s="91" t="n">
        <f aca="false">５月!DY22</f>
        <v>0</v>
      </c>
      <c r="F23" s="92" t="n">
        <f aca="false">５月!DZ22</f>
        <v>0</v>
      </c>
      <c r="G23" s="93" t="n">
        <f aca="false">５月!EA22</f>
        <v>0</v>
      </c>
      <c r="H23" s="94" t="n">
        <f aca="false">５月!EB22</f>
        <v>0</v>
      </c>
      <c r="I23" s="71" t="n">
        <f aca="false">７月!DY19</f>
        <v>0</v>
      </c>
      <c r="J23" s="72" t="n">
        <f aca="false">７月!DZ19</f>
        <v>0</v>
      </c>
      <c r="K23" s="75" t="n">
        <f aca="false">７月!EA19</f>
        <v>0</v>
      </c>
      <c r="L23" s="74" t="n">
        <f aca="false">７月!EB19</f>
        <v>0</v>
      </c>
      <c r="M23" s="71" t="n">
        <f aca="false">９月!DU19</f>
        <v>0</v>
      </c>
      <c r="N23" s="72" t="n">
        <f aca="false">９月!DV19</f>
        <v>0</v>
      </c>
      <c r="O23" s="75" t="n">
        <f aca="false">９月!DW19</f>
        <v>0</v>
      </c>
      <c r="P23" s="74" t="n">
        <f aca="false">９月!DX19</f>
        <v>0</v>
      </c>
      <c r="Q23" s="71" t="n">
        <f aca="false">１１月!DU19</f>
        <v>0</v>
      </c>
      <c r="R23" s="72" t="n">
        <f aca="false">１１月!DV19</f>
        <v>0</v>
      </c>
      <c r="S23" s="75" t="n">
        <f aca="false">１１月!DW19</f>
        <v>0</v>
      </c>
      <c r="T23" s="74" t="n">
        <f aca="false">１１月!DX19</f>
        <v>0</v>
      </c>
      <c r="U23" s="71" t="n">
        <f aca="false">R８年１月!DY19</f>
        <v>0</v>
      </c>
      <c r="V23" s="72" t="n">
        <f aca="false">R８年１月!DZ19</f>
        <v>0</v>
      </c>
      <c r="W23" s="75" t="n">
        <f aca="false">R８年１月!EA19</f>
        <v>0</v>
      </c>
      <c r="X23" s="74" t="n">
        <f aca="false">R８年１月!EB19</f>
        <v>0</v>
      </c>
      <c r="Y23" s="71" t="n">
        <f aca="false">２月!DM19</f>
        <v>0</v>
      </c>
      <c r="Z23" s="72" t="n">
        <f aca="false">２月!DN19</f>
        <v>0</v>
      </c>
      <c r="AA23" s="75" t="n">
        <f aca="false">２月!DO19</f>
        <v>0</v>
      </c>
      <c r="AB23" s="74" t="n">
        <f aca="false">２月!DP19</f>
        <v>0</v>
      </c>
      <c r="AC23" s="109" t="n">
        <f aca="false">+E23+I23+M23+Q23+U23+Y23</f>
        <v>0</v>
      </c>
      <c r="AD23" s="110" t="n">
        <f aca="false">F23++J23+N23+R23+V23+Z23</f>
        <v>0</v>
      </c>
      <c r="AE23" s="111" t="e">
        <f aca="false">AD23/AC23</f>
        <v>#DIV/0!</v>
      </c>
      <c r="AF23" s="112" t="n">
        <f aca="false">G23+K23+O23+S23+W23+AA23</f>
        <v>0</v>
      </c>
      <c r="AG23" s="110" t="n">
        <f aca="false">H23+L23+P23+T23+X23+AB23</f>
        <v>0</v>
      </c>
      <c r="AH23" s="113" t="e">
        <f aca="false">AG23/AF23</f>
        <v>#DIV/0!</v>
      </c>
      <c r="AJ23" s="97"/>
      <c r="AK23" s="98" t="e">
        <f aca="false">IF(AE23&gt;1,"100%超え",IF(AH23&gt;1,"100%超え","OK"))</f>
        <v>#DIV/0!</v>
      </c>
      <c r="AL23" s="99" t="e">
        <f aca="false">IF(AE23=1,IF(AH23=1,"OK","100%NG"),IF(AH23=1,"100%NG","-"))</f>
        <v>#DIV/0!</v>
      </c>
      <c r="AM23" s="100"/>
    </row>
    <row r="24" s="20" customFormat="true" ht="17.25" hidden="false" customHeight="true" outlineLevel="1" collapsed="false">
      <c r="B24" s="68"/>
      <c r="C24" s="108" t="s">
        <v>44</v>
      </c>
      <c r="D24" s="102" t="str">
        <f aca="false">５月!D23</f>
        <v>●●（野菜名は各自入力）</v>
      </c>
      <c r="E24" s="91" t="n">
        <f aca="false">５月!DY23</f>
        <v>0</v>
      </c>
      <c r="F24" s="92" t="n">
        <f aca="false">５月!DZ23</f>
        <v>0</v>
      </c>
      <c r="G24" s="93" t="n">
        <f aca="false">５月!EA23</f>
        <v>0</v>
      </c>
      <c r="H24" s="94" t="n">
        <f aca="false">５月!EB23</f>
        <v>0</v>
      </c>
      <c r="I24" s="71" t="n">
        <f aca="false">７月!DY20</f>
        <v>0</v>
      </c>
      <c r="J24" s="72" t="n">
        <f aca="false">７月!DZ20</f>
        <v>0</v>
      </c>
      <c r="K24" s="75" t="n">
        <f aca="false">７月!EA20</f>
        <v>0</v>
      </c>
      <c r="L24" s="74" t="n">
        <f aca="false">７月!EB20</f>
        <v>0</v>
      </c>
      <c r="M24" s="71" t="n">
        <f aca="false">９月!DU20</f>
        <v>0</v>
      </c>
      <c r="N24" s="72" t="n">
        <f aca="false">９月!DV20</f>
        <v>0</v>
      </c>
      <c r="O24" s="75" t="n">
        <f aca="false">９月!DW20</f>
        <v>0</v>
      </c>
      <c r="P24" s="74" t="n">
        <f aca="false">９月!DX20</f>
        <v>0</v>
      </c>
      <c r="Q24" s="71" t="n">
        <f aca="false">１１月!DU20</f>
        <v>0</v>
      </c>
      <c r="R24" s="72" t="n">
        <f aca="false">１１月!DV20</f>
        <v>0</v>
      </c>
      <c r="S24" s="75" t="n">
        <f aca="false">１１月!DW20</f>
        <v>0</v>
      </c>
      <c r="T24" s="74" t="n">
        <f aca="false">１１月!DX20</f>
        <v>0</v>
      </c>
      <c r="U24" s="71" t="n">
        <f aca="false">R８年１月!DY20</f>
        <v>0</v>
      </c>
      <c r="V24" s="72" t="n">
        <f aca="false">R８年１月!DZ20</f>
        <v>0</v>
      </c>
      <c r="W24" s="75" t="n">
        <f aca="false">R８年１月!EA20</f>
        <v>0</v>
      </c>
      <c r="X24" s="74" t="n">
        <f aca="false">R８年１月!EB20</f>
        <v>0</v>
      </c>
      <c r="Y24" s="71" t="n">
        <f aca="false">２月!DM20</f>
        <v>0</v>
      </c>
      <c r="Z24" s="72" t="n">
        <f aca="false">２月!DN20</f>
        <v>0</v>
      </c>
      <c r="AA24" s="75" t="n">
        <f aca="false">２月!DO20</f>
        <v>0</v>
      </c>
      <c r="AB24" s="74" t="n">
        <f aca="false">２月!DP20</f>
        <v>0</v>
      </c>
      <c r="AC24" s="109" t="n">
        <f aca="false">+E24+I24+M24+Q24+U24+Y24</f>
        <v>0</v>
      </c>
      <c r="AD24" s="110" t="n">
        <f aca="false">F24++J24+N24+R24+V24+Z24</f>
        <v>0</v>
      </c>
      <c r="AE24" s="111" t="e">
        <f aca="false">AD24/AC24</f>
        <v>#DIV/0!</v>
      </c>
      <c r="AF24" s="112" t="n">
        <f aca="false">G24+K24+O24+S24+W24+AA24</f>
        <v>0</v>
      </c>
      <c r="AG24" s="110" t="n">
        <f aca="false">H24+L24+P24+T24+X24+AB24</f>
        <v>0</v>
      </c>
      <c r="AH24" s="113" t="e">
        <f aca="false">AG24/AF24</f>
        <v>#DIV/0!</v>
      </c>
      <c r="AJ24" s="97"/>
      <c r="AK24" s="98" t="e">
        <f aca="false">IF(AE24&gt;1,"100%超え",IF(AH24&gt;1,"100%超え","OK"))</f>
        <v>#DIV/0!</v>
      </c>
      <c r="AL24" s="99" t="e">
        <f aca="false">IF(AE24=1,IF(AH24=1,"OK","100%NG"),IF(AH24=1,"100%NG","-"))</f>
        <v>#DIV/0!</v>
      </c>
      <c r="AM24" s="100"/>
    </row>
    <row r="25" s="20" customFormat="true" ht="17.25" hidden="false" customHeight="true" outlineLevel="1" collapsed="false">
      <c r="B25" s="68"/>
      <c r="C25" s="108" t="s">
        <v>45</v>
      </c>
      <c r="D25" s="102" t="str">
        <f aca="false">５月!D24</f>
        <v>●●（野菜名は各自入力）</v>
      </c>
      <c r="E25" s="91" t="n">
        <f aca="false">５月!DY24</f>
        <v>0</v>
      </c>
      <c r="F25" s="92" t="n">
        <f aca="false">５月!DZ24</f>
        <v>0</v>
      </c>
      <c r="G25" s="93" t="n">
        <f aca="false">５月!EA24</f>
        <v>0</v>
      </c>
      <c r="H25" s="94" t="n">
        <f aca="false">５月!EB24</f>
        <v>0</v>
      </c>
      <c r="I25" s="71" t="n">
        <f aca="false">７月!DY21</f>
        <v>0</v>
      </c>
      <c r="J25" s="72" t="n">
        <f aca="false">７月!DZ21</f>
        <v>0</v>
      </c>
      <c r="K25" s="75" t="n">
        <f aca="false">７月!EA21</f>
        <v>0</v>
      </c>
      <c r="L25" s="74" t="n">
        <f aca="false">７月!EB21</f>
        <v>0</v>
      </c>
      <c r="M25" s="71" t="n">
        <f aca="false">９月!DU21</f>
        <v>0</v>
      </c>
      <c r="N25" s="72" t="n">
        <f aca="false">９月!DV21</f>
        <v>0</v>
      </c>
      <c r="O25" s="75" t="n">
        <f aca="false">９月!DW21</f>
        <v>0</v>
      </c>
      <c r="P25" s="74" t="n">
        <f aca="false">９月!DX21</f>
        <v>0</v>
      </c>
      <c r="Q25" s="71" t="n">
        <f aca="false">１１月!DU21</f>
        <v>0</v>
      </c>
      <c r="R25" s="72" t="n">
        <f aca="false">１１月!DV21</f>
        <v>0</v>
      </c>
      <c r="S25" s="75" t="n">
        <f aca="false">１１月!DW21</f>
        <v>0</v>
      </c>
      <c r="T25" s="74" t="n">
        <f aca="false">１１月!DX21</f>
        <v>0</v>
      </c>
      <c r="U25" s="71" t="n">
        <f aca="false">R８年１月!DY21</f>
        <v>0</v>
      </c>
      <c r="V25" s="72" t="n">
        <f aca="false">R８年１月!DZ21</f>
        <v>0</v>
      </c>
      <c r="W25" s="75" t="n">
        <f aca="false">R８年１月!EA21</f>
        <v>0</v>
      </c>
      <c r="X25" s="74" t="n">
        <f aca="false">R８年１月!EB21</f>
        <v>0</v>
      </c>
      <c r="Y25" s="71" t="n">
        <f aca="false">２月!DM21</f>
        <v>0</v>
      </c>
      <c r="Z25" s="72" t="n">
        <f aca="false">２月!DN21</f>
        <v>0</v>
      </c>
      <c r="AA25" s="75" t="n">
        <f aca="false">２月!DO21</f>
        <v>0</v>
      </c>
      <c r="AB25" s="74" t="n">
        <f aca="false">２月!DP21</f>
        <v>0</v>
      </c>
      <c r="AC25" s="109" t="n">
        <f aca="false">+E25+I25+M25+Q25+U25+Y25</f>
        <v>0</v>
      </c>
      <c r="AD25" s="110" t="n">
        <f aca="false">F25++J25+N25+R25+V25+Z25</f>
        <v>0</v>
      </c>
      <c r="AE25" s="111" t="e">
        <f aca="false">AD25/AC25</f>
        <v>#DIV/0!</v>
      </c>
      <c r="AF25" s="112" t="n">
        <f aca="false">G25+K25+O25+S25+W25+AA25</f>
        <v>0</v>
      </c>
      <c r="AG25" s="110" t="n">
        <f aca="false">H25+L25+P25+T25+X25+AB25</f>
        <v>0</v>
      </c>
      <c r="AH25" s="113" t="e">
        <f aca="false">AG25/AF25</f>
        <v>#DIV/0!</v>
      </c>
      <c r="AJ25" s="97"/>
      <c r="AK25" s="98" t="e">
        <f aca="false">IF(AE25&gt;1,"100%超え",IF(AH25&gt;1,"100%超え","OK"))</f>
        <v>#DIV/0!</v>
      </c>
      <c r="AL25" s="99" t="e">
        <f aca="false">IF(AE25=1,IF(AH25=1,"OK","100%NG"),IF(AH25=1,"100%NG","-"))</f>
        <v>#DIV/0!</v>
      </c>
      <c r="AM25" s="100"/>
    </row>
    <row r="26" s="20" customFormat="true" ht="17.25" hidden="false" customHeight="true" outlineLevel="1" collapsed="false">
      <c r="B26" s="68"/>
      <c r="C26" s="108" t="s">
        <v>46</v>
      </c>
      <c r="D26" s="102" t="str">
        <f aca="false">５月!D25</f>
        <v>●●（野菜名は各自入力）</v>
      </c>
      <c r="E26" s="91" t="n">
        <f aca="false">５月!DY25</f>
        <v>0</v>
      </c>
      <c r="F26" s="92" t="n">
        <f aca="false">５月!DZ25</f>
        <v>0</v>
      </c>
      <c r="G26" s="93" t="n">
        <f aca="false">５月!EA25</f>
        <v>0</v>
      </c>
      <c r="H26" s="94" t="n">
        <f aca="false">５月!EB25</f>
        <v>0</v>
      </c>
      <c r="I26" s="71" t="n">
        <f aca="false">７月!DY22</f>
        <v>0</v>
      </c>
      <c r="J26" s="72" t="n">
        <f aca="false">７月!DZ22</f>
        <v>0</v>
      </c>
      <c r="K26" s="75" t="n">
        <f aca="false">７月!EA22</f>
        <v>0</v>
      </c>
      <c r="L26" s="74" t="n">
        <f aca="false">７月!EB22</f>
        <v>0</v>
      </c>
      <c r="M26" s="71" t="n">
        <f aca="false">９月!DU22</f>
        <v>0</v>
      </c>
      <c r="N26" s="72" t="n">
        <f aca="false">９月!DV22</f>
        <v>0</v>
      </c>
      <c r="O26" s="75" t="n">
        <f aca="false">９月!DW22</f>
        <v>0</v>
      </c>
      <c r="P26" s="74" t="n">
        <f aca="false">９月!DX22</f>
        <v>0</v>
      </c>
      <c r="Q26" s="71" t="n">
        <f aca="false">１１月!DU22</f>
        <v>0</v>
      </c>
      <c r="R26" s="72" t="n">
        <f aca="false">１１月!DV22</f>
        <v>0</v>
      </c>
      <c r="S26" s="75" t="n">
        <f aca="false">１１月!DW22</f>
        <v>0</v>
      </c>
      <c r="T26" s="74" t="n">
        <f aca="false">１１月!DX22</f>
        <v>0</v>
      </c>
      <c r="U26" s="71" t="n">
        <f aca="false">R８年１月!DY22</f>
        <v>0</v>
      </c>
      <c r="V26" s="72" t="n">
        <f aca="false">R８年１月!DZ22</f>
        <v>0</v>
      </c>
      <c r="W26" s="75" t="n">
        <f aca="false">R８年１月!EA22</f>
        <v>0</v>
      </c>
      <c r="X26" s="74" t="n">
        <f aca="false">R８年１月!EB22</f>
        <v>0</v>
      </c>
      <c r="Y26" s="71" t="n">
        <f aca="false">２月!DM22</f>
        <v>0</v>
      </c>
      <c r="Z26" s="72" t="n">
        <f aca="false">２月!DN22</f>
        <v>0</v>
      </c>
      <c r="AA26" s="75" t="n">
        <f aca="false">２月!DO22</f>
        <v>0</v>
      </c>
      <c r="AB26" s="74" t="n">
        <f aca="false">２月!DP22</f>
        <v>0</v>
      </c>
      <c r="AC26" s="109" t="n">
        <f aca="false">+E26+I26+M26+Q26+U26+Y26</f>
        <v>0</v>
      </c>
      <c r="AD26" s="110" t="n">
        <f aca="false">F26++J26+N26+R26+V26+Z26</f>
        <v>0</v>
      </c>
      <c r="AE26" s="111" t="e">
        <f aca="false">AD26/AC26</f>
        <v>#DIV/0!</v>
      </c>
      <c r="AF26" s="112" t="n">
        <f aca="false">G26+K26+O26+S26+W26+AA26</f>
        <v>0</v>
      </c>
      <c r="AG26" s="110" t="n">
        <f aca="false">H26+L26+P26+T26+X26+AB26</f>
        <v>0</v>
      </c>
      <c r="AH26" s="113" t="e">
        <f aca="false">AG26/AF26</f>
        <v>#DIV/0!</v>
      </c>
      <c r="AJ26" s="97"/>
      <c r="AK26" s="98" t="e">
        <f aca="false">IF(AE26&gt;1,"100%超え",IF(AH26&gt;1,"100%超え","OK"))</f>
        <v>#DIV/0!</v>
      </c>
      <c r="AL26" s="99" t="e">
        <f aca="false">IF(AE26=1,IF(AH26=1,"OK","100%NG"),IF(AH26=1,"100%NG","-"))</f>
        <v>#DIV/0!</v>
      </c>
      <c r="AM26" s="100"/>
    </row>
    <row r="27" s="20" customFormat="true" ht="17.25" hidden="false" customHeight="true" outlineLevel="1" collapsed="false">
      <c r="B27" s="68"/>
      <c r="C27" s="114" t="s">
        <v>47</v>
      </c>
      <c r="D27" s="102" t="str">
        <f aca="false">５月!D26</f>
        <v>●●（野菜名は各自入力）</v>
      </c>
      <c r="E27" s="91" t="n">
        <f aca="false">５月!DY26</f>
        <v>0</v>
      </c>
      <c r="F27" s="92" t="n">
        <f aca="false">５月!DZ26</f>
        <v>0</v>
      </c>
      <c r="G27" s="93" t="n">
        <f aca="false">５月!EA26</f>
        <v>0</v>
      </c>
      <c r="H27" s="94" t="n">
        <f aca="false">５月!EB26</f>
        <v>0</v>
      </c>
      <c r="I27" s="71" t="n">
        <f aca="false">７月!DY23</f>
        <v>0</v>
      </c>
      <c r="J27" s="72" t="n">
        <f aca="false">７月!DZ23</f>
        <v>0</v>
      </c>
      <c r="K27" s="75" t="n">
        <f aca="false">７月!EA23</f>
        <v>0</v>
      </c>
      <c r="L27" s="74" t="n">
        <f aca="false">７月!EB23</f>
        <v>0</v>
      </c>
      <c r="M27" s="71" t="n">
        <f aca="false">９月!DU23</f>
        <v>0</v>
      </c>
      <c r="N27" s="72" t="n">
        <f aca="false">９月!DV23</f>
        <v>0</v>
      </c>
      <c r="O27" s="75" t="n">
        <f aca="false">９月!DW23</f>
        <v>0</v>
      </c>
      <c r="P27" s="74" t="n">
        <f aca="false">９月!DX23</f>
        <v>0</v>
      </c>
      <c r="Q27" s="71" t="n">
        <f aca="false">１１月!DU23</f>
        <v>0</v>
      </c>
      <c r="R27" s="72" t="n">
        <f aca="false">１１月!DV23</f>
        <v>0</v>
      </c>
      <c r="S27" s="75" t="n">
        <f aca="false">１１月!DW23</f>
        <v>0</v>
      </c>
      <c r="T27" s="74" t="n">
        <f aca="false">１１月!DX23</f>
        <v>0</v>
      </c>
      <c r="U27" s="71" t="n">
        <f aca="false">R８年１月!DY23</f>
        <v>0</v>
      </c>
      <c r="V27" s="72" t="n">
        <f aca="false">R８年１月!DZ23</f>
        <v>0</v>
      </c>
      <c r="W27" s="75" t="n">
        <f aca="false">R８年１月!EA23</f>
        <v>0</v>
      </c>
      <c r="X27" s="74" t="n">
        <f aca="false">R８年１月!EB23</f>
        <v>0</v>
      </c>
      <c r="Y27" s="71" t="n">
        <f aca="false">２月!DM23</f>
        <v>0</v>
      </c>
      <c r="Z27" s="72" t="n">
        <f aca="false">２月!DN23</f>
        <v>0</v>
      </c>
      <c r="AA27" s="75" t="n">
        <f aca="false">２月!DO23</f>
        <v>0</v>
      </c>
      <c r="AB27" s="74" t="n">
        <f aca="false">２月!DP23</f>
        <v>0</v>
      </c>
      <c r="AC27" s="115" t="n">
        <f aca="false">+E27+I27+M27+Q27+U27+Y27</f>
        <v>0</v>
      </c>
      <c r="AD27" s="116" t="n">
        <f aca="false">F27++J27+N27+R27+V27+Z27</f>
        <v>0</v>
      </c>
      <c r="AE27" s="117" t="e">
        <f aca="false">AD27/AC27</f>
        <v>#DIV/0!</v>
      </c>
      <c r="AF27" s="118" t="n">
        <f aca="false">G27+K27+O27+S27+W27+AA27</f>
        <v>0</v>
      </c>
      <c r="AG27" s="116" t="n">
        <f aca="false">H27+L27+P27+T27+X27+AB27</f>
        <v>0</v>
      </c>
      <c r="AH27" s="119" t="e">
        <f aca="false">AG27/AF27</f>
        <v>#DIV/0!</v>
      </c>
      <c r="AJ27" s="97"/>
      <c r="AK27" s="98" t="e">
        <f aca="false">IF(AE27&gt;1,"100%超え",IF(AH27&gt;1,"100%超え","OK"))</f>
        <v>#DIV/0!</v>
      </c>
      <c r="AL27" s="99" t="e">
        <f aca="false">IF(AE27=1,IF(AH27=1,"OK","100%NG"),IF(AH27=1,"100%NG","-"))</f>
        <v>#DIV/0!</v>
      </c>
      <c r="AM27" s="100"/>
    </row>
    <row r="28" s="20" customFormat="true" ht="17.25" hidden="false" customHeight="true" outlineLevel="0" collapsed="false">
      <c r="A28" s="120"/>
      <c r="B28" s="121" t="s">
        <v>48</v>
      </c>
      <c r="C28" s="121"/>
      <c r="D28" s="121"/>
      <c r="E28" s="122" t="n">
        <f aca="false">E29+E30</f>
        <v>0</v>
      </c>
      <c r="F28" s="123" t="n">
        <f aca="false">F29+F30</f>
        <v>0</v>
      </c>
      <c r="G28" s="124" t="n">
        <f aca="false">G29+G30</f>
        <v>0</v>
      </c>
      <c r="H28" s="125" t="n">
        <f aca="false">H29+H30</f>
        <v>0</v>
      </c>
      <c r="I28" s="122" t="n">
        <f aca="false">I29+I30</f>
        <v>0</v>
      </c>
      <c r="J28" s="123" t="n">
        <f aca="false">J29+J30</f>
        <v>0</v>
      </c>
      <c r="K28" s="124" t="n">
        <f aca="false">K29+K30</f>
        <v>0</v>
      </c>
      <c r="L28" s="125" t="n">
        <f aca="false">L29+L30</f>
        <v>0</v>
      </c>
      <c r="M28" s="122" t="n">
        <f aca="false">M29+M30</f>
        <v>0</v>
      </c>
      <c r="N28" s="123" t="n">
        <f aca="false">N29+N30</f>
        <v>0</v>
      </c>
      <c r="O28" s="124" t="n">
        <f aca="false">O29+O30</f>
        <v>0</v>
      </c>
      <c r="P28" s="125" t="n">
        <f aca="false">P29+P30</f>
        <v>0</v>
      </c>
      <c r="Q28" s="122" t="n">
        <f aca="false">Q29+Q30</f>
        <v>0</v>
      </c>
      <c r="R28" s="123" t="n">
        <f aca="false">R29+R30</f>
        <v>0</v>
      </c>
      <c r="S28" s="124" t="n">
        <f aca="false">S29+S30</f>
        <v>0</v>
      </c>
      <c r="T28" s="125" t="n">
        <f aca="false">T29+T30</f>
        <v>0</v>
      </c>
      <c r="U28" s="122" t="n">
        <f aca="false">U29+U30</f>
        <v>0</v>
      </c>
      <c r="V28" s="123" t="n">
        <f aca="false">V29+V30</f>
        <v>0</v>
      </c>
      <c r="W28" s="124" t="n">
        <f aca="false">W29+W30</f>
        <v>0</v>
      </c>
      <c r="X28" s="125" t="n">
        <f aca="false">X29+X30</f>
        <v>0</v>
      </c>
      <c r="Y28" s="122" t="n">
        <f aca="false">Y29+Y30</f>
        <v>0</v>
      </c>
      <c r="Z28" s="123" t="n">
        <f aca="false">Z29+Z30</f>
        <v>0</v>
      </c>
      <c r="AA28" s="124" t="n">
        <f aca="false">AA29+AA30</f>
        <v>0</v>
      </c>
      <c r="AB28" s="125" t="n">
        <f aca="false">AB29+AB30</f>
        <v>0</v>
      </c>
      <c r="AC28" s="122" t="n">
        <f aca="false">AC29+AC30</f>
        <v>0</v>
      </c>
      <c r="AD28" s="123" t="n">
        <f aca="false">AD29+AD30</f>
        <v>0</v>
      </c>
      <c r="AE28" s="126" t="e">
        <f aca="false">AD28/AC28</f>
        <v>#DIV/0!</v>
      </c>
      <c r="AF28" s="124" t="n">
        <f aca="false">AF29+AF30</f>
        <v>0</v>
      </c>
      <c r="AG28" s="127" t="n">
        <f aca="false">AG29+AG30</f>
        <v>0</v>
      </c>
      <c r="AH28" s="128" t="e">
        <f aca="false">AG28/AF28</f>
        <v>#DIV/0!</v>
      </c>
      <c r="AJ28" s="46" t="s">
        <v>48</v>
      </c>
      <c r="AK28" s="47" t="e">
        <f aca="false">IF(AE28&gt;1,"100%超え",IF(AH28&gt;1,"100%超え","OK"))</f>
        <v>#DIV/0!</v>
      </c>
      <c r="AL28" s="48" t="e">
        <f aca="false">IF(AE28=1,IF(AH28=1,"OK","100%NG"),IF(AH28=1,"100%NG","-"))</f>
        <v>#DIV/0!</v>
      </c>
      <c r="AM28" s="49"/>
    </row>
    <row r="29" s="20" customFormat="true" ht="17.25" hidden="false" customHeight="true" outlineLevel="0" collapsed="false">
      <c r="B29" s="129" t="s">
        <v>49</v>
      </c>
      <c r="C29" s="86" t="n">
        <v>1</v>
      </c>
      <c r="D29" s="87" t="s">
        <v>50</v>
      </c>
      <c r="E29" s="71" t="n">
        <f aca="false">５月!DY28</f>
        <v>0</v>
      </c>
      <c r="F29" s="72" t="n">
        <f aca="false">５月!DZ28</f>
        <v>0</v>
      </c>
      <c r="G29" s="73" t="n">
        <f aca="false">５月!EA28</f>
        <v>0</v>
      </c>
      <c r="H29" s="74" t="n">
        <f aca="false">５月!EB28</f>
        <v>0</v>
      </c>
      <c r="I29" s="71" t="n">
        <f aca="false">７月!DY25</f>
        <v>0</v>
      </c>
      <c r="J29" s="72" t="n">
        <f aca="false">７月!DZ25</f>
        <v>0</v>
      </c>
      <c r="K29" s="75" t="n">
        <f aca="false">７月!EA25</f>
        <v>0</v>
      </c>
      <c r="L29" s="74" t="n">
        <f aca="false">７月!EB25</f>
        <v>0</v>
      </c>
      <c r="M29" s="71" t="n">
        <f aca="false">９月!DU25</f>
        <v>0</v>
      </c>
      <c r="N29" s="72" t="n">
        <f aca="false">９月!DV25</f>
        <v>0</v>
      </c>
      <c r="O29" s="75" t="n">
        <f aca="false">９月!DW25</f>
        <v>0</v>
      </c>
      <c r="P29" s="74" t="n">
        <f aca="false">９月!DX25</f>
        <v>0</v>
      </c>
      <c r="Q29" s="71" t="n">
        <f aca="false">１１月!DU25</f>
        <v>0</v>
      </c>
      <c r="R29" s="72" t="n">
        <f aca="false">１１月!DV25</f>
        <v>0</v>
      </c>
      <c r="S29" s="75" t="n">
        <f aca="false">１１月!DW25</f>
        <v>0</v>
      </c>
      <c r="T29" s="74" t="n">
        <f aca="false">１１月!DX25</f>
        <v>0</v>
      </c>
      <c r="U29" s="71" t="n">
        <f aca="false">R８年１月!DY25</f>
        <v>0</v>
      </c>
      <c r="V29" s="72" t="n">
        <f aca="false">R８年１月!DZ25</f>
        <v>0</v>
      </c>
      <c r="W29" s="75" t="n">
        <f aca="false">R８年１月!EA25</f>
        <v>0</v>
      </c>
      <c r="X29" s="74" t="n">
        <f aca="false">R８年１月!EB25</f>
        <v>0</v>
      </c>
      <c r="Y29" s="71" t="n">
        <f aca="false">２月!DM25</f>
        <v>0</v>
      </c>
      <c r="Z29" s="72" t="n">
        <f aca="false">２月!DN25</f>
        <v>0</v>
      </c>
      <c r="AA29" s="75" t="n">
        <f aca="false">２月!DO25</f>
        <v>0</v>
      </c>
      <c r="AB29" s="74" t="n">
        <f aca="false">２月!DP25</f>
        <v>0</v>
      </c>
      <c r="AC29" s="71" t="n">
        <f aca="false">+E29+I29+M29+Q29+U29+Y29</f>
        <v>0</v>
      </c>
      <c r="AD29" s="72" t="n">
        <f aca="false">F29+J29+N29+R29+V29+Z29</f>
        <v>0</v>
      </c>
      <c r="AE29" s="130" t="e">
        <f aca="false">AD29/AC29</f>
        <v>#DIV/0!</v>
      </c>
      <c r="AF29" s="73" t="n">
        <f aca="false">G29+K29+O29+S29+W29+AA29</f>
        <v>0</v>
      </c>
      <c r="AG29" s="72" t="n">
        <f aca="false">H29+L29+P29+T29+X29+AB29</f>
        <v>0</v>
      </c>
      <c r="AH29" s="77" t="e">
        <f aca="false">AG29/AF29</f>
        <v>#DIV/0!</v>
      </c>
      <c r="AJ29" s="131" t="s">
        <v>50</v>
      </c>
      <c r="AK29" s="132" t="e">
        <f aca="false">IF(AE29&gt;1,"100%超え",IF(AH29&gt;1,"100%超え","OK"))</f>
        <v>#DIV/0!</v>
      </c>
      <c r="AL29" s="133" t="e">
        <f aca="false">IF(AE29=1,IF(AH29=1,"OK","100%NG"),IF(AH29=1,"100%NG","-"))</f>
        <v>#DIV/0!</v>
      </c>
      <c r="AM29" s="134"/>
    </row>
    <row r="30" s="20" customFormat="true" ht="17.25" hidden="false" customHeight="true" outlineLevel="0" collapsed="false">
      <c r="B30" s="129"/>
      <c r="C30" s="89" t="n">
        <v>2</v>
      </c>
      <c r="D30" s="135" t="s">
        <v>51</v>
      </c>
      <c r="E30" s="71" t="n">
        <f aca="false">５月!DY29</f>
        <v>0</v>
      </c>
      <c r="F30" s="72" t="n">
        <f aca="false">５月!DZ29</f>
        <v>0</v>
      </c>
      <c r="G30" s="73" t="n">
        <f aca="false">５月!EA29</f>
        <v>0</v>
      </c>
      <c r="H30" s="74" t="n">
        <f aca="false">５月!EB29</f>
        <v>0</v>
      </c>
      <c r="I30" s="71" t="n">
        <f aca="false">７月!DY26</f>
        <v>0</v>
      </c>
      <c r="J30" s="72" t="n">
        <f aca="false">７月!DZ26</f>
        <v>0</v>
      </c>
      <c r="K30" s="75" t="n">
        <f aca="false">７月!EA26</f>
        <v>0</v>
      </c>
      <c r="L30" s="74" t="n">
        <f aca="false">７月!EB26</f>
        <v>0</v>
      </c>
      <c r="M30" s="71" t="n">
        <f aca="false">９月!DU26</f>
        <v>0</v>
      </c>
      <c r="N30" s="72" t="n">
        <f aca="false">９月!DV26</f>
        <v>0</v>
      </c>
      <c r="O30" s="75" t="n">
        <f aca="false">９月!DW26</f>
        <v>0</v>
      </c>
      <c r="P30" s="74" t="n">
        <f aca="false">９月!DX26</f>
        <v>0</v>
      </c>
      <c r="Q30" s="71" t="n">
        <f aca="false">１１月!DU26</f>
        <v>0</v>
      </c>
      <c r="R30" s="72" t="n">
        <f aca="false">１１月!DV26</f>
        <v>0</v>
      </c>
      <c r="S30" s="75" t="n">
        <f aca="false">１１月!DW26</f>
        <v>0</v>
      </c>
      <c r="T30" s="74" t="n">
        <f aca="false">１１月!DX26</f>
        <v>0</v>
      </c>
      <c r="U30" s="71" t="n">
        <f aca="false">R８年１月!DY26</f>
        <v>0</v>
      </c>
      <c r="V30" s="72" t="n">
        <f aca="false">R８年１月!DZ26</f>
        <v>0</v>
      </c>
      <c r="W30" s="75" t="n">
        <f aca="false">R８年１月!EA26</f>
        <v>0</v>
      </c>
      <c r="X30" s="74" t="n">
        <f aca="false">R８年１月!EB26</f>
        <v>0</v>
      </c>
      <c r="Y30" s="71" t="n">
        <f aca="false">２月!DM26</f>
        <v>0</v>
      </c>
      <c r="Z30" s="72" t="n">
        <f aca="false">２月!DN26</f>
        <v>0</v>
      </c>
      <c r="AA30" s="75" t="n">
        <f aca="false">２月!DO26</f>
        <v>0</v>
      </c>
      <c r="AB30" s="74" t="n">
        <f aca="false">２月!DP26</f>
        <v>0</v>
      </c>
      <c r="AC30" s="71" t="n">
        <f aca="false">+E30+I30+M30+Q30+U30+Y30</f>
        <v>0</v>
      </c>
      <c r="AD30" s="72" t="n">
        <f aca="false">F30+J30+N30+R30+V30+Z30</f>
        <v>0</v>
      </c>
      <c r="AE30" s="130" t="e">
        <f aca="false">AD30/AC30</f>
        <v>#DIV/0!</v>
      </c>
      <c r="AF30" s="73" t="n">
        <f aca="false">G30+K30+O30+S30+W30+AA30</f>
        <v>0</v>
      </c>
      <c r="AG30" s="72" t="n">
        <f aca="false">H30+L30+P30+T30+X30+AB30</f>
        <v>0</v>
      </c>
      <c r="AH30" s="96" t="e">
        <f aca="false">AG30/AF30</f>
        <v>#DIV/0!</v>
      </c>
      <c r="AJ30" s="97" t="s">
        <v>51</v>
      </c>
      <c r="AK30" s="98" t="e">
        <f aca="false">IF(AE30&gt;1,"100%超え",IF(AH30&gt;1,"100%超え","OK"))</f>
        <v>#DIV/0!</v>
      </c>
      <c r="AL30" s="99" t="e">
        <f aca="false">IF(AE30=1,IF(AH30=1,"OK","100%NG"),IF(AH30=1,"100%NG","-"))</f>
        <v>#DIV/0!</v>
      </c>
      <c r="AM30" s="100"/>
    </row>
    <row r="31" s="20" customFormat="true" ht="17.25" hidden="false" customHeight="true" outlineLevel="0" collapsed="false">
      <c r="B31" s="136" t="s">
        <v>52</v>
      </c>
      <c r="C31" s="136"/>
      <c r="D31" s="136"/>
      <c r="E31" s="137" t="n">
        <f aca="false">E32+E33</f>
        <v>0</v>
      </c>
      <c r="F31" s="138" t="n">
        <f aca="false">F32+F33</f>
        <v>0</v>
      </c>
      <c r="G31" s="139" t="n">
        <f aca="false">G32+G33</f>
        <v>0</v>
      </c>
      <c r="H31" s="140" t="n">
        <f aca="false">H32+H33</f>
        <v>0</v>
      </c>
      <c r="I31" s="137" t="n">
        <f aca="false">I32+I33</f>
        <v>0</v>
      </c>
      <c r="J31" s="138" t="n">
        <f aca="false">J32+J33</f>
        <v>0</v>
      </c>
      <c r="K31" s="139" t="n">
        <f aca="false">K32+K33</f>
        <v>0</v>
      </c>
      <c r="L31" s="140" t="n">
        <f aca="false">L32+L33</f>
        <v>0</v>
      </c>
      <c r="M31" s="137" t="n">
        <f aca="false">M32+M33</f>
        <v>0</v>
      </c>
      <c r="N31" s="138" t="n">
        <f aca="false">N32+N33</f>
        <v>0</v>
      </c>
      <c r="O31" s="139" t="n">
        <f aca="false">O32+O33</f>
        <v>0</v>
      </c>
      <c r="P31" s="140" t="n">
        <f aca="false">P32+P33</f>
        <v>0</v>
      </c>
      <c r="Q31" s="137" t="n">
        <f aca="false">Q32+Q33</f>
        <v>0</v>
      </c>
      <c r="R31" s="138" t="n">
        <f aca="false">R32+R33</f>
        <v>0</v>
      </c>
      <c r="S31" s="139" t="n">
        <f aca="false">S32+S33</f>
        <v>0</v>
      </c>
      <c r="T31" s="140" t="n">
        <f aca="false">T32+T33</f>
        <v>0</v>
      </c>
      <c r="U31" s="137" t="n">
        <f aca="false">U32+U33</f>
        <v>0</v>
      </c>
      <c r="V31" s="138" t="n">
        <f aca="false">V32+V33</f>
        <v>0</v>
      </c>
      <c r="W31" s="139" t="n">
        <f aca="false">W32+W33</f>
        <v>0</v>
      </c>
      <c r="X31" s="140" t="n">
        <f aca="false">X32+X33</f>
        <v>0</v>
      </c>
      <c r="Y31" s="137" t="n">
        <f aca="false">Y32+Y33</f>
        <v>0</v>
      </c>
      <c r="Z31" s="138" t="n">
        <f aca="false">Z32+Z33</f>
        <v>0</v>
      </c>
      <c r="AA31" s="139" t="n">
        <f aca="false">AA32+AA33</f>
        <v>0</v>
      </c>
      <c r="AB31" s="140" t="n">
        <f aca="false">AB32+AB33</f>
        <v>0</v>
      </c>
      <c r="AC31" s="137" t="n">
        <f aca="false">AC32+AC33</f>
        <v>0</v>
      </c>
      <c r="AD31" s="138" t="n">
        <f aca="false">AD32+AD33</f>
        <v>0</v>
      </c>
      <c r="AE31" s="141" t="e">
        <f aca="false">AD31/AC31</f>
        <v>#DIV/0!</v>
      </c>
      <c r="AF31" s="139" t="n">
        <f aca="false">AF32+AF33</f>
        <v>0</v>
      </c>
      <c r="AG31" s="142" t="n">
        <f aca="false">AG32+AG33</f>
        <v>0</v>
      </c>
      <c r="AH31" s="143" t="e">
        <f aca="false">AG31/AF31</f>
        <v>#DIV/0!</v>
      </c>
      <c r="AJ31" s="46" t="s">
        <v>52</v>
      </c>
      <c r="AK31" s="47" t="e">
        <f aca="false">IF(AE31&gt;1,"100%超え",IF(AH31&gt;1,"100%超え","OK"))</f>
        <v>#DIV/0!</v>
      </c>
      <c r="AL31" s="48" t="e">
        <f aca="false">IF(AE31=1,IF(AH31=1,"OK","100%NG"),IF(AH31=1,"100%NG","-"))</f>
        <v>#DIV/0!</v>
      </c>
      <c r="AM31" s="49"/>
    </row>
    <row r="32" s="20" customFormat="true" ht="17.25" hidden="false" customHeight="true" outlineLevel="0" collapsed="false">
      <c r="B32" s="144" t="s">
        <v>53</v>
      </c>
      <c r="C32" s="69" t="n">
        <v>1</v>
      </c>
      <c r="D32" s="70" t="s">
        <v>54</v>
      </c>
      <c r="E32" s="71" t="n">
        <f aca="false">５月!DY31</f>
        <v>0</v>
      </c>
      <c r="F32" s="72" t="n">
        <f aca="false">５月!DZ31</f>
        <v>0</v>
      </c>
      <c r="G32" s="73" t="n">
        <f aca="false">５月!EA31</f>
        <v>0</v>
      </c>
      <c r="H32" s="74" t="n">
        <f aca="false">５月!EB31</f>
        <v>0</v>
      </c>
      <c r="I32" s="71" t="n">
        <f aca="false">７月!DY28</f>
        <v>0</v>
      </c>
      <c r="J32" s="72" t="n">
        <f aca="false">７月!DZ28</f>
        <v>0</v>
      </c>
      <c r="K32" s="75" t="n">
        <f aca="false">７月!EA28</f>
        <v>0</v>
      </c>
      <c r="L32" s="74" t="n">
        <f aca="false">７月!EB28</f>
        <v>0</v>
      </c>
      <c r="M32" s="71" t="n">
        <f aca="false">９月!DU28</f>
        <v>0</v>
      </c>
      <c r="N32" s="72" t="n">
        <f aca="false">９月!DV28</f>
        <v>0</v>
      </c>
      <c r="O32" s="75" t="n">
        <f aca="false">９月!DW28</f>
        <v>0</v>
      </c>
      <c r="P32" s="74" t="n">
        <f aca="false">９月!DX28</f>
        <v>0</v>
      </c>
      <c r="Q32" s="71" t="n">
        <f aca="false">１１月!DU28</f>
        <v>0</v>
      </c>
      <c r="R32" s="72" t="n">
        <f aca="false">１１月!DV28</f>
        <v>0</v>
      </c>
      <c r="S32" s="75" t="n">
        <f aca="false">１１月!DW28</f>
        <v>0</v>
      </c>
      <c r="T32" s="74" t="n">
        <f aca="false">１１月!DX28</f>
        <v>0</v>
      </c>
      <c r="U32" s="71" t="n">
        <f aca="false">R８年１月!DY28</f>
        <v>0</v>
      </c>
      <c r="V32" s="72" t="n">
        <f aca="false">R８年１月!DZ28</f>
        <v>0</v>
      </c>
      <c r="W32" s="75" t="n">
        <f aca="false">R８年１月!EA28</f>
        <v>0</v>
      </c>
      <c r="X32" s="74" t="n">
        <f aca="false">R８年１月!EB28</f>
        <v>0</v>
      </c>
      <c r="Y32" s="71" t="n">
        <f aca="false">２月!DM28</f>
        <v>0</v>
      </c>
      <c r="Z32" s="72" t="n">
        <f aca="false">２月!DN28</f>
        <v>0</v>
      </c>
      <c r="AA32" s="75" t="n">
        <f aca="false">２月!DO28</f>
        <v>0</v>
      </c>
      <c r="AB32" s="74" t="n">
        <f aca="false">２月!DP28</f>
        <v>0</v>
      </c>
      <c r="AC32" s="71" t="n">
        <f aca="false">E32+I32+M32+Q32+U32+Y32</f>
        <v>0</v>
      </c>
      <c r="AD32" s="72" t="n">
        <f aca="false">F32+J32+N32+R32+V32+Z32</f>
        <v>0</v>
      </c>
      <c r="AE32" s="130" t="e">
        <f aca="false">AD32/AC32</f>
        <v>#DIV/0!</v>
      </c>
      <c r="AF32" s="73" t="n">
        <f aca="false">G32+K32+O32+S32+W32+AA32</f>
        <v>0</v>
      </c>
      <c r="AG32" s="72" t="n">
        <f aca="false">H32+L32+P32+T32+X32+AB32</f>
        <v>0</v>
      </c>
      <c r="AH32" s="77" t="e">
        <f aca="false">AG32/AF32</f>
        <v>#DIV/0!</v>
      </c>
      <c r="AJ32" s="82" t="s">
        <v>54</v>
      </c>
      <c r="AK32" s="83" t="e">
        <f aca="false">IF(AE32&gt;1,"100%超え",IF(AH32&gt;1,"100%超え","OK"))</f>
        <v>#DIV/0!</v>
      </c>
      <c r="AL32" s="84" t="e">
        <f aca="false">IF(AE32=1,IF(AH32=1,"OK","100%NG"),IF(AH32=1,"100%NG","-"))</f>
        <v>#DIV/0!</v>
      </c>
      <c r="AM32" s="85"/>
    </row>
    <row r="33" s="20" customFormat="true" ht="17.25" hidden="false" customHeight="true" outlineLevel="0" collapsed="false">
      <c r="B33" s="144"/>
      <c r="C33" s="69" t="n">
        <v>3</v>
      </c>
      <c r="D33" s="70" t="s">
        <v>55</v>
      </c>
      <c r="E33" s="71" t="n">
        <f aca="false">５月!DY32</f>
        <v>0</v>
      </c>
      <c r="F33" s="72" t="n">
        <f aca="false">５月!DZ32</f>
        <v>0</v>
      </c>
      <c r="G33" s="73" t="n">
        <f aca="false">５月!EA32</f>
        <v>0</v>
      </c>
      <c r="H33" s="74" t="n">
        <f aca="false">５月!EB32</f>
        <v>0</v>
      </c>
      <c r="I33" s="71" t="n">
        <f aca="false">７月!DY29</f>
        <v>0</v>
      </c>
      <c r="J33" s="72" t="n">
        <f aca="false">７月!DZ29</f>
        <v>0</v>
      </c>
      <c r="K33" s="75" t="n">
        <f aca="false">７月!EA29</f>
        <v>0</v>
      </c>
      <c r="L33" s="74" t="n">
        <f aca="false">７月!EB29</f>
        <v>0</v>
      </c>
      <c r="M33" s="71" t="n">
        <f aca="false">９月!DU29</f>
        <v>0</v>
      </c>
      <c r="N33" s="72" t="n">
        <f aca="false">９月!DV29</f>
        <v>0</v>
      </c>
      <c r="O33" s="75" t="n">
        <f aca="false">９月!DW29</f>
        <v>0</v>
      </c>
      <c r="P33" s="74" t="n">
        <f aca="false">９月!DX29</f>
        <v>0</v>
      </c>
      <c r="Q33" s="71" t="n">
        <f aca="false">１１月!DU29</f>
        <v>0</v>
      </c>
      <c r="R33" s="72" t="n">
        <f aca="false">１１月!DV29</f>
        <v>0</v>
      </c>
      <c r="S33" s="75" t="n">
        <f aca="false">１１月!DW29</f>
        <v>0</v>
      </c>
      <c r="T33" s="74" t="n">
        <f aca="false">１１月!DX29</f>
        <v>0</v>
      </c>
      <c r="U33" s="71" t="n">
        <f aca="false">R８年１月!DY29</f>
        <v>0</v>
      </c>
      <c r="V33" s="72" t="n">
        <f aca="false">R８年１月!DZ29</f>
        <v>0</v>
      </c>
      <c r="W33" s="75" t="n">
        <f aca="false">R８年１月!EA29</f>
        <v>0</v>
      </c>
      <c r="X33" s="74" t="n">
        <f aca="false">R８年１月!EB29</f>
        <v>0</v>
      </c>
      <c r="Y33" s="71" t="n">
        <f aca="false">２月!DM29</f>
        <v>0</v>
      </c>
      <c r="Z33" s="72" t="n">
        <f aca="false">２月!DN29</f>
        <v>0</v>
      </c>
      <c r="AA33" s="75" t="n">
        <f aca="false">２月!DO29</f>
        <v>0</v>
      </c>
      <c r="AB33" s="74" t="n">
        <f aca="false">２月!DP29</f>
        <v>0</v>
      </c>
      <c r="AC33" s="71" t="n">
        <f aca="false">E33+I33+M33+Q33+U33+Y33</f>
        <v>0</v>
      </c>
      <c r="AD33" s="72" t="n">
        <f aca="false">F33+J33+N33+R33+V33+Z33</f>
        <v>0</v>
      </c>
      <c r="AE33" s="130" t="e">
        <f aca="false">AD33/AC33</f>
        <v>#DIV/0!</v>
      </c>
      <c r="AF33" s="73" t="n">
        <f aca="false">G33+K33+O33+S33+W33+AA33</f>
        <v>0</v>
      </c>
      <c r="AG33" s="72" t="n">
        <f aca="false">H33+L33+P33+T33+X33+AB33</f>
        <v>0</v>
      </c>
      <c r="AH33" s="77" t="e">
        <f aca="false">AG33/AF33</f>
        <v>#DIV/0!</v>
      </c>
      <c r="AJ33" s="97" t="s">
        <v>55</v>
      </c>
      <c r="AK33" s="98" t="e">
        <f aca="false">IF(AE33&gt;1,"100%超え",IF(AH33&gt;1,"100%超え","OK"))</f>
        <v>#DIV/0!</v>
      </c>
      <c r="AL33" s="99" t="e">
        <f aca="false">IF(AE33=1,IF(AH33=1,"OK","100%NG"),IF(AH33=1,"100%NG","-"))</f>
        <v>#DIV/0!</v>
      </c>
      <c r="AM33" s="100"/>
    </row>
    <row r="34" s="20" customFormat="true" ht="17.25" hidden="false" customHeight="true" outlineLevel="0" collapsed="false">
      <c r="A34" s="120"/>
      <c r="B34" s="145" t="s">
        <v>56</v>
      </c>
      <c r="C34" s="145"/>
      <c r="D34" s="145"/>
      <c r="E34" s="146" t="n">
        <f aca="false">E35+E36</f>
        <v>0</v>
      </c>
      <c r="F34" s="147" t="n">
        <f aca="false">F35+F36</f>
        <v>0</v>
      </c>
      <c r="G34" s="148" t="n">
        <f aca="false">G35+G36</f>
        <v>0</v>
      </c>
      <c r="H34" s="149" t="n">
        <f aca="false">H35+H36</f>
        <v>0</v>
      </c>
      <c r="I34" s="146" t="n">
        <f aca="false">I35+I36</f>
        <v>0</v>
      </c>
      <c r="J34" s="147" t="n">
        <f aca="false">J35+J36</f>
        <v>0</v>
      </c>
      <c r="K34" s="148" t="n">
        <f aca="false">K35+K36</f>
        <v>0</v>
      </c>
      <c r="L34" s="149" t="n">
        <f aca="false">L35+L36</f>
        <v>0</v>
      </c>
      <c r="M34" s="146" t="n">
        <f aca="false">M35+M36</f>
        <v>0</v>
      </c>
      <c r="N34" s="147" t="n">
        <f aca="false">N35+N36</f>
        <v>0</v>
      </c>
      <c r="O34" s="148" t="n">
        <f aca="false">O35+O36</f>
        <v>0</v>
      </c>
      <c r="P34" s="149" t="n">
        <f aca="false">P35+P36</f>
        <v>0</v>
      </c>
      <c r="Q34" s="146" t="n">
        <f aca="false">Q35+Q36</f>
        <v>0</v>
      </c>
      <c r="R34" s="147" t="n">
        <f aca="false">R35+R36</f>
        <v>0</v>
      </c>
      <c r="S34" s="148" t="n">
        <f aca="false">S35+S36</f>
        <v>0</v>
      </c>
      <c r="T34" s="149" t="n">
        <f aca="false">T35+T36</f>
        <v>0</v>
      </c>
      <c r="U34" s="146" t="n">
        <f aca="false">U35+U36</f>
        <v>0</v>
      </c>
      <c r="V34" s="147" t="n">
        <f aca="false">V35+V36</f>
        <v>0</v>
      </c>
      <c r="W34" s="148" t="n">
        <f aca="false">W35+W36</f>
        <v>0</v>
      </c>
      <c r="X34" s="149" t="n">
        <f aca="false">X35+X36</f>
        <v>0</v>
      </c>
      <c r="Y34" s="146" t="n">
        <f aca="false">Y35+Y36</f>
        <v>0</v>
      </c>
      <c r="Z34" s="147" t="n">
        <f aca="false">Z35+Z36</f>
        <v>0</v>
      </c>
      <c r="AA34" s="148" t="n">
        <f aca="false">AA35+AA36</f>
        <v>0</v>
      </c>
      <c r="AB34" s="149" t="n">
        <f aca="false">AB35+AB36</f>
        <v>0</v>
      </c>
      <c r="AC34" s="146" t="n">
        <f aca="false">AC35+AC36</f>
        <v>0</v>
      </c>
      <c r="AD34" s="147" t="n">
        <f aca="false">AD35+AD36</f>
        <v>0</v>
      </c>
      <c r="AE34" s="150" t="e">
        <f aca="false">AD34/AC34</f>
        <v>#DIV/0!</v>
      </c>
      <c r="AF34" s="148" t="n">
        <f aca="false">AF35+AF36</f>
        <v>0</v>
      </c>
      <c r="AG34" s="147" t="n">
        <f aca="false">AG35+AG36</f>
        <v>0</v>
      </c>
      <c r="AH34" s="151" t="e">
        <f aca="false">AG34/AF34</f>
        <v>#DIV/0!</v>
      </c>
      <c r="AJ34" s="46" t="s">
        <v>57</v>
      </c>
      <c r="AK34" s="47" t="e">
        <f aca="false">IF(AE34&gt;1,"100%超え",IF(AH34&gt;1,"100%超え","OK"))</f>
        <v>#DIV/0!</v>
      </c>
      <c r="AL34" s="48" t="e">
        <f aca="false">IF(AE34=1,IF(AH34=1,"OK","100%NG"),IF(AH34=1,"100%NG","-"))</f>
        <v>#DIV/0!</v>
      </c>
      <c r="AM34" s="49"/>
    </row>
    <row r="35" s="20" customFormat="true" ht="17.25" hidden="false" customHeight="true" outlineLevel="0" collapsed="false">
      <c r="A35" s="120"/>
      <c r="B35" s="152" t="s">
        <v>58</v>
      </c>
      <c r="C35" s="86" t="n">
        <v>1</v>
      </c>
      <c r="D35" s="87" t="s">
        <v>59</v>
      </c>
      <c r="E35" s="71" t="n">
        <f aca="false">５月!DY34</f>
        <v>0</v>
      </c>
      <c r="F35" s="72" t="n">
        <f aca="false">５月!DZ34</f>
        <v>0</v>
      </c>
      <c r="G35" s="73" t="n">
        <f aca="false">５月!EA34</f>
        <v>0</v>
      </c>
      <c r="H35" s="74" t="n">
        <f aca="false">５月!EB34</f>
        <v>0</v>
      </c>
      <c r="I35" s="71" t="n">
        <f aca="false">７月!DY31</f>
        <v>0</v>
      </c>
      <c r="J35" s="72" t="n">
        <f aca="false">７月!DZ31</f>
        <v>0</v>
      </c>
      <c r="K35" s="75" t="n">
        <f aca="false">７月!EA31</f>
        <v>0</v>
      </c>
      <c r="L35" s="74" t="n">
        <f aca="false">７月!EB31</f>
        <v>0</v>
      </c>
      <c r="M35" s="71" t="n">
        <f aca="false">９月!DU31</f>
        <v>0</v>
      </c>
      <c r="N35" s="72" t="n">
        <f aca="false">９月!DV31</f>
        <v>0</v>
      </c>
      <c r="O35" s="75" t="n">
        <f aca="false">９月!DW31</f>
        <v>0</v>
      </c>
      <c r="P35" s="74" t="n">
        <f aca="false">９月!DX31</f>
        <v>0</v>
      </c>
      <c r="Q35" s="71" t="n">
        <f aca="false">１１月!DU31</f>
        <v>0</v>
      </c>
      <c r="R35" s="72" t="n">
        <f aca="false">１１月!DV31</f>
        <v>0</v>
      </c>
      <c r="S35" s="75" t="n">
        <f aca="false">１１月!DW31</f>
        <v>0</v>
      </c>
      <c r="T35" s="74" t="n">
        <f aca="false">１１月!DX31</f>
        <v>0</v>
      </c>
      <c r="U35" s="71" t="n">
        <f aca="false">R８年１月!DY31</f>
        <v>0</v>
      </c>
      <c r="V35" s="72" t="n">
        <f aca="false">R８年１月!DZ31</f>
        <v>0</v>
      </c>
      <c r="W35" s="75" t="n">
        <f aca="false">R８年１月!EA31</f>
        <v>0</v>
      </c>
      <c r="X35" s="74" t="n">
        <f aca="false">R８年１月!EB31</f>
        <v>0</v>
      </c>
      <c r="Y35" s="71" t="n">
        <f aca="false">２月!DM31</f>
        <v>0</v>
      </c>
      <c r="Z35" s="72" t="n">
        <f aca="false">２月!DN31</f>
        <v>0</v>
      </c>
      <c r="AA35" s="75" t="n">
        <f aca="false">２月!DO31</f>
        <v>0</v>
      </c>
      <c r="AB35" s="74" t="n">
        <f aca="false">２月!DP31</f>
        <v>0</v>
      </c>
      <c r="AC35" s="71" t="n">
        <f aca="false">E35+I35+M35+Q35+U35+Y35</f>
        <v>0</v>
      </c>
      <c r="AD35" s="72" t="n">
        <f aca="false">F35+J35+N35+R35+V35+Z35</f>
        <v>0</v>
      </c>
      <c r="AE35" s="130" t="e">
        <f aca="false">AD35/AC35</f>
        <v>#DIV/0!</v>
      </c>
      <c r="AF35" s="73" t="n">
        <f aca="false">G35+K35+O35+S35+W35+AA35</f>
        <v>0</v>
      </c>
      <c r="AG35" s="72" t="n">
        <f aca="false">H35+L35+P35+T35+X35+AB35</f>
        <v>0</v>
      </c>
      <c r="AH35" s="77" t="e">
        <f aca="false">AG35/AF35</f>
        <v>#DIV/0!</v>
      </c>
      <c r="AJ35" s="131" t="s">
        <v>59</v>
      </c>
      <c r="AK35" s="132" t="e">
        <f aca="false">IF(AE35&gt;1,"100%超え",IF(AH35&gt;1,"100%超え","OK"))</f>
        <v>#DIV/0!</v>
      </c>
      <c r="AL35" s="133" t="e">
        <f aca="false">IF(AE35=1,IF(AH35=1,"OK","100%NG"),IF(AH35=1,"100%NG","-"))</f>
        <v>#DIV/0!</v>
      </c>
      <c r="AM35" s="153" t="e">
        <f aca="false">IF(AE35=1,"OK","100%NG")</f>
        <v>#DIV/0!</v>
      </c>
    </row>
    <row r="36" s="20" customFormat="true" ht="17.25" hidden="false" customHeight="true" outlineLevel="0" collapsed="false">
      <c r="A36" s="154"/>
      <c r="B36" s="152"/>
      <c r="C36" s="155" t="n">
        <v>2</v>
      </c>
      <c r="D36" s="156" t="s">
        <v>60</v>
      </c>
      <c r="E36" s="157" t="n">
        <f aca="false">５月!DY35</f>
        <v>0</v>
      </c>
      <c r="F36" s="158" t="n">
        <f aca="false">５月!DZ35</f>
        <v>0</v>
      </c>
      <c r="G36" s="159" t="n">
        <f aca="false">５月!EA35</f>
        <v>0</v>
      </c>
      <c r="H36" s="160" t="n">
        <f aca="false">５月!EB35</f>
        <v>0</v>
      </c>
      <c r="I36" s="157" t="n">
        <f aca="false">７月!DY32</f>
        <v>0</v>
      </c>
      <c r="J36" s="158" t="n">
        <f aca="false">７月!DZ32</f>
        <v>0</v>
      </c>
      <c r="K36" s="161" t="n">
        <f aca="false">７月!EA32</f>
        <v>0</v>
      </c>
      <c r="L36" s="160" t="n">
        <f aca="false">７月!EB32</f>
        <v>0</v>
      </c>
      <c r="M36" s="157" t="n">
        <f aca="false">９月!DU32</f>
        <v>0</v>
      </c>
      <c r="N36" s="158" t="n">
        <f aca="false">９月!DV32</f>
        <v>0</v>
      </c>
      <c r="O36" s="161" t="n">
        <f aca="false">９月!DW32</f>
        <v>0</v>
      </c>
      <c r="P36" s="160" t="n">
        <f aca="false">９月!DX32</f>
        <v>0</v>
      </c>
      <c r="Q36" s="157" t="n">
        <f aca="false">１１月!DU32</f>
        <v>0</v>
      </c>
      <c r="R36" s="158" t="n">
        <f aca="false">１１月!DV32</f>
        <v>0</v>
      </c>
      <c r="S36" s="161" t="n">
        <f aca="false">１１月!DW32</f>
        <v>0</v>
      </c>
      <c r="T36" s="160" t="n">
        <f aca="false">１１月!DX32</f>
        <v>0</v>
      </c>
      <c r="U36" s="157" t="n">
        <f aca="false">R８年１月!DY32</f>
        <v>0</v>
      </c>
      <c r="V36" s="158" t="n">
        <f aca="false">R８年１月!DZ32</f>
        <v>0</v>
      </c>
      <c r="W36" s="161" t="n">
        <f aca="false">R８年１月!EA32</f>
        <v>0</v>
      </c>
      <c r="X36" s="160" t="n">
        <f aca="false">R８年１月!EB32</f>
        <v>0</v>
      </c>
      <c r="Y36" s="157" t="n">
        <f aca="false">２月!DM32</f>
        <v>0</v>
      </c>
      <c r="Z36" s="158" t="n">
        <f aca="false">２月!DN32</f>
        <v>0</v>
      </c>
      <c r="AA36" s="161" t="n">
        <f aca="false">２月!DO32</f>
        <v>0</v>
      </c>
      <c r="AB36" s="160" t="n">
        <f aca="false">２月!DP32</f>
        <v>0</v>
      </c>
      <c r="AC36" s="157" t="n">
        <f aca="false">E36+I36+M36+Q36+U36+Y36</f>
        <v>0</v>
      </c>
      <c r="AD36" s="158" t="n">
        <f aca="false">F36+J36+N36+R36+V36+Z36</f>
        <v>0</v>
      </c>
      <c r="AE36" s="162" t="e">
        <f aca="false">AD36/AC36</f>
        <v>#DIV/0!</v>
      </c>
      <c r="AF36" s="159" t="n">
        <f aca="false">G36+K36+O36+S36+W36+AA36</f>
        <v>0</v>
      </c>
      <c r="AG36" s="158" t="n">
        <f aca="false">H36+L36+P36+T36+X36+AB36</f>
        <v>0</v>
      </c>
      <c r="AH36" s="163" t="e">
        <f aca="false">AG36/AF36</f>
        <v>#DIV/0!</v>
      </c>
      <c r="AJ36" s="164" t="s">
        <v>60</v>
      </c>
      <c r="AK36" s="165" t="e">
        <f aca="false">IF(AE36&gt;1,"100%超え",IF(AH36&gt;1,"100%超え","OK"))</f>
        <v>#DIV/0!</v>
      </c>
      <c r="AL36" s="166" t="e">
        <f aca="false">IF(AE36=1,IF(AH36=1,"OK","100%NG"),IF(AH36=1,"100%NG","-"))</f>
        <v>#DIV/0!</v>
      </c>
      <c r="AM36" s="167"/>
    </row>
    <row r="37" s="20" customFormat="true" ht="17.25" hidden="false" customHeight="true" outlineLevel="0" collapsed="false">
      <c r="B37" s="168" t="s">
        <v>61</v>
      </c>
      <c r="C37" s="169" t="n">
        <v>2</v>
      </c>
      <c r="D37" s="170" t="s">
        <v>62</v>
      </c>
      <c r="E37" s="157" t="n">
        <f aca="false">５月!DY36</f>
        <v>0</v>
      </c>
      <c r="F37" s="158" t="n">
        <f aca="false">５月!DZ36</f>
        <v>0</v>
      </c>
      <c r="G37" s="159" t="n">
        <f aca="false">５月!EA36</f>
        <v>0</v>
      </c>
      <c r="H37" s="160" t="n">
        <f aca="false">５月!EB36</f>
        <v>0</v>
      </c>
      <c r="I37" s="71" t="n">
        <f aca="false">７月!DY33</f>
        <v>0</v>
      </c>
      <c r="J37" s="72" t="n">
        <f aca="false">７月!DZ33</f>
        <v>0</v>
      </c>
      <c r="K37" s="75" t="n">
        <f aca="false">７月!EA33</f>
        <v>0</v>
      </c>
      <c r="L37" s="74" t="n">
        <f aca="false">７月!EB33</f>
        <v>0</v>
      </c>
      <c r="M37" s="71" t="n">
        <f aca="false">９月!DU33</f>
        <v>0</v>
      </c>
      <c r="N37" s="72" t="n">
        <f aca="false">９月!DV33</f>
        <v>0</v>
      </c>
      <c r="O37" s="75" t="n">
        <f aca="false">９月!DW33</f>
        <v>0</v>
      </c>
      <c r="P37" s="74" t="n">
        <f aca="false">９月!DX33</f>
        <v>0</v>
      </c>
      <c r="Q37" s="71" t="n">
        <f aca="false">１１月!DU33</f>
        <v>0</v>
      </c>
      <c r="R37" s="72" t="n">
        <f aca="false">１１月!DV33</f>
        <v>0</v>
      </c>
      <c r="S37" s="75" t="n">
        <f aca="false">１１月!DW33</f>
        <v>0</v>
      </c>
      <c r="T37" s="74" t="n">
        <f aca="false">１１月!DX33</f>
        <v>0</v>
      </c>
      <c r="U37" s="71" t="n">
        <f aca="false">R８年１月!DY33</f>
        <v>0</v>
      </c>
      <c r="V37" s="72" t="n">
        <f aca="false">R８年１月!DZ33</f>
        <v>0</v>
      </c>
      <c r="W37" s="75" t="n">
        <f aca="false">R８年１月!EA33</f>
        <v>0</v>
      </c>
      <c r="X37" s="74" t="n">
        <f aca="false">R８年１月!EB33</f>
        <v>0</v>
      </c>
      <c r="Y37" s="71" t="n">
        <f aca="false">２月!DM33</f>
        <v>0</v>
      </c>
      <c r="Z37" s="72" t="n">
        <f aca="false">２月!DN33</f>
        <v>0</v>
      </c>
      <c r="AA37" s="75" t="n">
        <f aca="false">２月!DO33</f>
        <v>0</v>
      </c>
      <c r="AB37" s="74" t="n">
        <f aca="false">２月!DP33</f>
        <v>0</v>
      </c>
      <c r="AC37" s="171" t="n">
        <f aca="false">E37+I37+M37+Q37+U37+Y37</f>
        <v>0</v>
      </c>
      <c r="AD37" s="172" t="n">
        <f aca="false">F37+J37+N37+R37+V37+Z37</f>
        <v>0</v>
      </c>
      <c r="AE37" s="173" t="e">
        <f aca="false">AD37/AC37</f>
        <v>#DIV/0!</v>
      </c>
      <c r="AF37" s="174" t="n">
        <f aca="false">G37+K37+O37+S37+W37+AA37</f>
        <v>0</v>
      </c>
      <c r="AG37" s="172" t="n">
        <f aca="false">H37+L37+P37+T37+X37+AB37</f>
        <v>0</v>
      </c>
      <c r="AH37" s="175" t="e">
        <f aca="false">AG37/AF37</f>
        <v>#DIV/0!</v>
      </c>
      <c r="AJ37" s="82" t="s">
        <v>62</v>
      </c>
      <c r="AK37" s="83" t="e">
        <f aca="false">IF(AE37&gt;1,"100%超え",IF(AH37&gt;1,"100%超え","OK"))</f>
        <v>#DIV/0!</v>
      </c>
      <c r="AL37" s="84" t="e">
        <f aca="false">IF(AE37=1,IF(AH37=1,"OK","100%NG"),IF(AH37=1,"100%NG","-"))</f>
        <v>#DIV/0!</v>
      </c>
      <c r="AM37" s="85"/>
    </row>
    <row r="38" customFormat="false" ht="13" hidden="false" customHeight="false" outlineLevel="0" collapsed="false">
      <c r="D38" s="20"/>
      <c r="E38" s="176"/>
      <c r="F38" s="176"/>
      <c r="G38" s="176"/>
      <c r="H38" s="176"/>
      <c r="I38" s="176"/>
      <c r="J38" s="176"/>
      <c r="K38" s="176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</row>
    <row r="41" customFormat="false" ht="13" hidden="false" customHeight="false" outlineLevel="0" collapsed="false">
      <c r="F41" s="177"/>
      <c r="J41" s="177"/>
      <c r="N41" s="177"/>
      <c r="R41" s="177"/>
      <c r="V41" s="177"/>
      <c r="Z41" s="177"/>
    </row>
  </sheetData>
  <mergeCells count="48">
    <mergeCell ref="E3:F3"/>
    <mergeCell ref="G3:I3"/>
    <mergeCell ref="J3:K3"/>
    <mergeCell ref="L3:N3"/>
    <mergeCell ref="O3:Q3"/>
    <mergeCell ref="R3:T3"/>
    <mergeCell ref="E4:F4"/>
    <mergeCell ref="G4:I4"/>
    <mergeCell ref="J4:K4"/>
    <mergeCell ref="L4:N4"/>
    <mergeCell ref="O4:Q4"/>
    <mergeCell ref="R4:T4"/>
    <mergeCell ref="U4:W4"/>
    <mergeCell ref="B7:D9"/>
    <mergeCell ref="E7:H7"/>
    <mergeCell ref="I7:L7"/>
    <mergeCell ref="M7:P7"/>
    <mergeCell ref="Q7:T7"/>
    <mergeCell ref="U7:X7"/>
    <mergeCell ref="Y7:AB7"/>
    <mergeCell ref="AC7:AH7"/>
    <mergeCell ref="AJ7:AM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E8"/>
    <mergeCell ref="AF8:AH8"/>
    <mergeCell ref="B10:D10"/>
    <mergeCell ref="C11:D11"/>
    <mergeCell ref="AC11:AE11"/>
    <mergeCell ref="AF11:AH11"/>
    <mergeCell ref="B12:D12"/>
    <mergeCell ref="B13:B27"/>
    <mergeCell ref="B28:D28"/>
    <mergeCell ref="B29:B30"/>
    <mergeCell ref="B31:D31"/>
    <mergeCell ref="B32:B33"/>
    <mergeCell ref="B34:D34"/>
    <mergeCell ref="B35:B36"/>
  </mergeCells>
  <dataValidations count="2">
    <dataValidation allowBlank="true" error="金額は千円単位で、小数点第２位以下は切り上げて入力してください。" errorStyle="stop" operator="between" showDropDown="false" showErrorMessage="true" showInputMessage="false" sqref="G13:H27 K13:L27 O13:P27 S13:T27 W13:X27 AA13:AB27 AF13:AG27 G29:H30 K29:L30 O29:P30 S29:T30 W29:X30 AA29:AB30 AF29:AG30 G32:H33 K32:L33 O32:P33 S32:T33 W32:X33 AA32:AB33 AF32:AG33 G35:H37 K35:L37 O35:P37 S35:T37 W35:X37 AA35:AB37 AF35:AG37" type="custom">
      <formula1>G13-ROUNDDOWN(G13,1)=0</formula1>
      <formula2>0</formula2>
    </dataValidation>
    <dataValidation allowBlank="true" error="利用量はkg単位で、小数点第２位以下は切り上げて入力してください。" errorStyle="stop" operator="between" showDropDown="false" showErrorMessage="true" showInputMessage="false" sqref="E13:F27 I13:J27 M13:N27 Q13:R27 U13:V27 Y13:Z27 AC13:AD27 E29:F30 I29:J30 M29:N30 Q29:R30 U29:V30 Y29:Z30 AC29:AD30 E32:F33 I32:J33 M32:N33 Q32:R33 U32:V33 Y32:Z33 AC32:AD33 E35:F37 I35:J37 M35:N37 Q35:R37 U35:V37 Y35:Z37 AC35:AD37" type="custom">
      <formula1>E13-ROUNDDOWN(E13,1)=0</formula1>
      <formula2>0</formula2>
    </dataValidation>
  </dataValidations>
  <printOptions headings="false" gridLines="false" gridLinesSet="true" horizontalCentered="true" verticalCentered="true"/>
  <pageMargins left="0.472222222222222" right="0.196527777777778" top="0.472222222222222" bottom="0.275694444444444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F17" activeCellId="0" sqref="F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3" min="2" style="1" width="2.63"/>
    <col collapsed="false" customWidth="true" hidden="false" outlineLevel="0" max="4" min="4" style="1" width="16.36"/>
    <col collapsed="false" customWidth="true" hidden="false" outlineLevel="0" max="80" min="5" style="2" width="5.36"/>
    <col collapsed="false" customWidth="true" hidden="false" outlineLevel="0" max="148" min="81" style="1" width="5.36"/>
    <col collapsed="false" customWidth="false" hidden="false" outlineLevel="0" max="257" min="149" style="1" width="8.99"/>
  </cols>
  <sheetData>
    <row r="1" s="178" customFormat="true" ht="6" hidden="false" customHeight="true" outlineLevel="0" collapsed="false">
      <c r="B1" s="179"/>
      <c r="C1" s="179"/>
      <c r="D1" s="179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</row>
    <row r="2" s="3" customFormat="true" ht="21" hidden="false" customHeight="true" outlineLevel="0" collapsed="false">
      <c r="AG2" s="7"/>
      <c r="AH2" s="6"/>
      <c r="AI2" s="6"/>
      <c r="AJ2" s="6"/>
      <c r="AK2" s="7"/>
      <c r="AL2" s="6"/>
      <c r="AM2" s="6"/>
      <c r="AN2" s="6"/>
      <c r="AO2" s="7"/>
      <c r="AP2" s="6"/>
      <c r="AQ2" s="6"/>
      <c r="AR2" s="6"/>
      <c r="AS2" s="7"/>
      <c r="AT2" s="6"/>
      <c r="AU2" s="6"/>
      <c r="AV2" s="6"/>
      <c r="AW2" s="7"/>
      <c r="AX2" s="6"/>
      <c r="AY2" s="6"/>
      <c r="AZ2" s="6"/>
      <c r="BA2" s="7"/>
      <c r="BB2" s="6"/>
      <c r="BC2" s="6"/>
      <c r="BD2" s="6"/>
      <c r="BE2" s="7"/>
      <c r="BF2" s="6"/>
      <c r="BG2" s="6"/>
      <c r="BH2" s="6"/>
      <c r="BI2" s="7"/>
      <c r="BJ2" s="6"/>
      <c r="BK2" s="6"/>
      <c r="BL2" s="6"/>
      <c r="BM2" s="7"/>
      <c r="BN2" s="6"/>
      <c r="BO2" s="6"/>
      <c r="BP2" s="6"/>
      <c r="BQ2" s="7"/>
      <c r="BR2" s="6"/>
      <c r="BS2" s="6"/>
      <c r="BT2" s="6"/>
      <c r="BU2" s="7"/>
      <c r="BV2" s="6"/>
      <c r="BW2" s="6"/>
      <c r="BX2" s="6"/>
      <c r="BY2" s="7"/>
      <c r="BZ2" s="6"/>
      <c r="CA2" s="6"/>
      <c r="CB2" s="6"/>
    </row>
    <row r="3" s="3" customFormat="true" ht="17.5" hidden="false" customHeight="true" outlineLevel="0" collapsed="false">
      <c r="B3" s="181" t="s">
        <v>63</v>
      </c>
      <c r="C3" s="181"/>
      <c r="D3" s="181"/>
      <c r="E3" s="9" t="s">
        <v>64</v>
      </c>
      <c r="F3" s="9"/>
      <c r="G3" s="9"/>
      <c r="H3" s="9"/>
      <c r="I3" s="9" t="s">
        <v>2</v>
      </c>
      <c r="J3" s="9"/>
      <c r="K3" s="9"/>
      <c r="L3" s="9"/>
      <c r="M3" s="9"/>
      <c r="N3" s="9"/>
      <c r="O3" s="9" t="s">
        <v>3</v>
      </c>
      <c r="P3" s="9"/>
      <c r="Q3" s="9"/>
      <c r="R3" s="9"/>
      <c r="S3" s="9" t="s">
        <v>4</v>
      </c>
      <c r="T3" s="9"/>
      <c r="U3" s="9"/>
      <c r="V3" s="9"/>
      <c r="W3" s="9" t="s">
        <v>5</v>
      </c>
      <c r="X3" s="9"/>
      <c r="Y3" s="9"/>
      <c r="Z3" s="9"/>
      <c r="AA3" s="9" t="s">
        <v>6</v>
      </c>
      <c r="AB3" s="9"/>
      <c r="AC3" s="9"/>
      <c r="AD3" s="9"/>
      <c r="AE3" s="9"/>
      <c r="AF3" s="9"/>
      <c r="AG3" s="7"/>
      <c r="AH3" s="6"/>
      <c r="AI3" s="6"/>
      <c r="AJ3" s="6"/>
      <c r="AK3" s="7"/>
      <c r="AL3" s="6"/>
      <c r="AM3" s="6"/>
      <c r="AN3" s="6"/>
      <c r="AO3" s="7"/>
      <c r="AP3" s="6"/>
      <c r="AQ3" s="6"/>
      <c r="AR3" s="6"/>
      <c r="AS3" s="7"/>
      <c r="AT3" s="6"/>
      <c r="AU3" s="6"/>
      <c r="AV3" s="6"/>
      <c r="AW3" s="7"/>
      <c r="AX3" s="6"/>
      <c r="AY3" s="6"/>
      <c r="AZ3" s="6"/>
      <c r="BA3" s="7"/>
      <c r="BB3" s="6"/>
      <c r="BC3" s="6"/>
      <c r="BD3" s="6"/>
      <c r="BE3" s="7"/>
      <c r="BF3" s="6"/>
      <c r="BG3" s="6"/>
      <c r="BH3" s="6"/>
      <c r="BI3" s="7"/>
      <c r="BJ3" s="6"/>
      <c r="BK3" s="6"/>
      <c r="BL3" s="6"/>
      <c r="BM3" s="7"/>
      <c r="BN3" s="6"/>
      <c r="BO3" s="6"/>
      <c r="BP3" s="6"/>
      <c r="BQ3" s="7"/>
      <c r="BR3" s="6"/>
      <c r="BS3" s="6"/>
      <c r="BT3" s="6"/>
      <c r="BU3" s="7"/>
      <c r="BV3" s="6"/>
      <c r="BW3" s="6"/>
      <c r="BX3" s="6"/>
      <c r="BY3" s="7"/>
      <c r="BZ3" s="6"/>
      <c r="CA3" s="6"/>
      <c r="CB3" s="6"/>
    </row>
    <row r="4" s="3" customFormat="true" ht="21" hidden="false" customHeight="true" outlineLevel="0" collapsed="false">
      <c r="B4" s="181"/>
      <c r="C4" s="181"/>
      <c r="D4" s="181"/>
      <c r="E4" s="182"/>
      <c r="F4" s="182"/>
      <c r="G4" s="182"/>
      <c r="H4" s="182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4"/>
      <c r="T4" s="184"/>
      <c r="U4" s="184"/>
      <c r="V4" s="184"/>
      <c r="W4" s="184"/>
      <c r="X4" s="184"/>
      <c r="Y4" s="184"/>
      <c r="Z4" s="184"/>
      <c r="AA4" s="185"/>
      <c r="AB4" s="185"/>
      <c r="AC4" s="185"/>
      <c r="AD4" s="185"/>
      <c r="AE4" s="185"/>
      <c r="AF4" s="185"/>
      <c r="AG4" s="186" t="str">
        <f aca="false">IF(COUNTIF(AA4,"")&gt;=1,"←漏れなく入力お願いします","")&amp;IF(COUNTIF(W4,"")&gt;=1,"←漏れなく入力お願いします","")&amp;IF(COUNTIF(S4,"")&gt;=1,"←漏れなく入力お願いします","")&amp;IF(COUNTIF(O4,"")&gt;=1,"←漏れなく入力お願いします","")&amp;IF(COUNTIF(I4,"")&gt;=1,"←漏れなく入力お願いします","")&amp;IF(COUNTIF(E4,"")&gt;=1,"←漏れなく入力お願いします","")</f>
        <v>←漏れなく入力お願いします←漏れなく入力お願いします←漏れなく入力お願いします←漏れなく入力お願いします←漏れなく入力お願いします←漏れなく入力お願いします</v>
      </c>
      <c r="AH4" s="186"/>
      <c r="AI4" s="186"/>
      <c r="AJ4" s="186"/>
      <c r="AK4" s="7"/>
      <c r="AL4" s="6"/>
      <c r="AM4" s="6"/>
      <c r="AN4" s="6"/>
      <c r="AO4" s="7"/>
      <c r="AP4" s="6"/>
      <c r="AQ4" s="6"/>
      <c r="AR4" s="6"/>
      <c r="AS4" s="7"/>
      <c r="AT4" s="6"/>
      <c r="AU4" s="6"/>
      <c r="AV4" s="6"/>
      <c r="AW4" s="7"/>
      <c r="AX4" s="6"/>
      <c r="AY4" s="6"/>
      <c r="AZ4" s="6"/>
      <c r="BA4" s="7"/>
      <c r="BB4" s="6"/>
      <c r="BC4" s="6"/>
      <c r="BD4" s="6"/>
      <c r="BE4" s="7"/>
      <c r="BF4" s="6"/>
      <c r="BG4" s="6"/>
      <c r="BH4" s="6"/>
      <c r="BI4" s="7"/>
      <c r="BJ4" s="6"/>
      <c r="BK4" s="6"/>
      <c r="BL4" s="6"/>
      <c r="BM4" s="7"/>
      <c r="BN4" s="6"/>
      <c r="BO4" s="6"/>
      <c r="BP4" s="6"/>
      <c r="BQ4" s="7"/>
      <c r="BR4" s="6"/>
      <c r="BS4" s="6"/>
      <c r="BT4" s="6"/>
      <c r="BU4" s="7"/>
      <c r="BV4" s="6"/>
      <c r="BW4" s="6"/>
      <c r="BX4" s="6"/>
      <c r="BY4" s="7"/>
      <c r="BZ4" s="6"/>
      <c r="CA4" s="6"/>
      <c r="CB4" s="6"/>
    </row>
    <row r="5" s="3" customFormat="true" ht="21" hidden="false" customHeight="true" outlineLevel="0" collapsed="false">
      <c r="B5" s="187"/>
      <c r="C5" s="187"/>
      <c r="D5" s="187"/>
      <c r="E5" s="188"/>
      <c r="F5" s="6"/>
      <c r="G5" s="6"/>
      <c r="H5" s="6"/>
      <c r="I5" s="7"/>
      <c r="J5" s="6"/>
      <c r="K5" s="6"/>
      <c r="L5" s="6"/>
      <c r="M5" s="7"/>
      <c r="N5" s="6"/>
      <c r="O5" s="6"/>
      <c r="P5" s="6"/>
      <c r="Q5" s="7"/>
      <c r="R5" s="6"/>
      <c r="S5" s="6"/>
      <c r="T5" s="6"/>
      <c r="U5" s="7"/>
      <c r="V5" s="6"/>
      <c r="W5" s="6"/>
      <c r="X5" s="6"/>
      <c r="Y5" s="7"/>
      <c r="Z5" s="6"/>
      <c r="AA5" s="6"/>
      <c r="AB5" s="6"/>
      <c r="AC5" s="7"/>
      <c r="AD5" s="6"/>
      <c r="AE5" s="6"/>
      <c r="AF5" s="6"/>
      <c r="AG5" s="7"/>
      <c r="AH5" s="6"/>
      <c r="AI5" s="6"/>
      <c r="AJ5" s="6"/>
      <c r="AK5" s="7"/>
      <c r="AL5" s="6"/>
      <c r="AM5" s="6"/>
      <c r="AN5" s="6"/>
      <c r="AO5" s="7"/>
      <c r="AP5" s="6"/>
      <c r="AQ5" s="6"/>
      <c r="AR5" s="6"/>
      <c r="AS5" s="7"/>
      <c r="AT5" s="6"/>
      <c r="AU5" s="6"/>
      <c r="AV5" s="6"/>
      <c r="AW5" s="7"/>
      <c r="AX5" s="6"/>
      <c r="AY5" s="6"/>
      <c r="AZ5" s="6"/>
      <c r="BA5" s="7"/>
      <c r="BB5" s="6"/>
      <c r="BC5" s="6"/>
      <c r="BD5" s="6"/>
      <c r="BE5" s="7"/>
      <c r="BF5" s="6"/>
      <c r="BG5" s="6"/>
      <c r="BH5" s="6"/>
      <c r="BI5" s="7"/>
      <c r="BJ5" s="6"/>
      <c r="BK5" s="6"/>
      <c r="BL5" s="6"/>
      <c r="BM5" s="7"/>
      <c r="BN5" s="6"/>
      <c r="BO5" s="6"/>
      <c r="BP5" s="6"/>
      <c r="BQ5" s="7"/>
      <c r="BR5" s="6"/>
      <c r="BS5" s="6"/>
      <c r="BT5" s="6"/>
      <c r="BU5" s="7"/>
      <c r="BV5" s="6"/>
      <c r="BW5" s="6"/>
      <c r="BX5" s="6"/>
      <c r="BY5" s="7"/>
      <c r="BZ5" s="6"/>
      <c r="CA5" s="6"/>
      <c r="CB5" s="6"/>
    </row>
    <row r="6" s="20" customFormat="true" ht="16.5" hidden="false" customHeight="true" outlineLevel="0" collapsed="false">
      <c r="B6" s="21" t="s">
        <v>9</v>
      </c>
      <c r="C6" s="21"/>
      <c r="D6" s="21"/>
      <c r="E6" s="22" t="n">
        <v>43586</v>
      </c>
      <c r="F6" s="22"/>
      <c r="G6" s="22"/>
      <c r="H6" s="22"/>
      <c r="I6" s="22" t="n">
        <v>43587</v>
      </c>
      <c r="J6" s="22"/>
      <c r="K6" s="22"/>
      <c r="L6" s="22"/>
      <c r="M6" s="22" t="n">
        <v>43588</v>
      </c>
      <c r="N6" s="22"/>
      <c r="O6" s="22"/>
      <c r="P6" s="22"/>
      <c r="Q6" s="22" t="n">
        <v>43589</v>
      </c>
      <c r="R6" s="22"/>
      <c r="S6" s="22"/>
      <c r="T6" s="22"/>
      <c r="U6" s="22" t="n">
        <v>43590</v>
      </c>
      <c r="V6" s="22"/>
      <c r="W6" s="22"/>
      <c r="X6" s="22"/>
      <c r="Y6" s="22" t="n">
        <v>43591</v>
      </c>
      <c r="Z6" s="22"/>
      <c r="AA6" s="22"/>
      <c r="AB6" s="22"/>
      <c r="AC6" s="22" t="n">
        <v>43592</v>
      </c>
      <c r="AD6" s="22"/>
      <c r="AE6" s="22"/>
      <c r="AF6" s="22"/>
      <c r="AG6" s="22" t="n">
        <v>43593</v>
      </c>
      <c r="AH6" s="22"/>
      <c r="AI6" s="22"/>
      <c r="AJ6" s="22"/>
      <c r="AK6" s="22" t="n">
        <v>43594</v>
      </c>
      <c r="AL6" s="22"/>
      <c r="AM6" s="22"/>
      <c r="AN6" s="22"/>
      <c r="AO6" s="22" t="n">
        <v>43595</v>
      </c>
      <c r="AP6" s="22"/>
      <c r="AQ6" s="22"/>
      <c r="AR6" s="22"/>
      <c r="AS6" s="22" t="n">
        <v>43596</v>
      </c>
      <c r="AT6" s="22"/>
      <c r="AU6" s="22"/>
      <c r="AV6" s="22"/>
      <c r="AW6" s="22" t="n">
        <v>43597</v>
      </c>
      <c r="AX6" s="22"/>
      <c r="AY6" s="22"/>
      <c r="AZ6" s="22"/>
      <c r="BA6" s="22" t="n">
        <v>43598</v>
      </c>
      <c r="BB6" s="22"/>
      <c r="BC6" s="22"/>
      <c r="BD6" s="22"/>
      <c r="BE6" s="22" t="n">
        <v>43599</v>
      </c>
      <c r="BF6" s="22"/>
      <c r="BG6" s="22"/>
      <c r="BH6" s="22"/>
      <c r="BI6" s="22" t="n">
        <v>43600</v>
      </c>
      <c r="BJ6" s="22"/>
      <c r="BK6" s="22"/>
      <c r="BL6" s="22"/>
      <c r="BM6" s="22" t="n">
        <v>43601</v>
      </c>
      <c r="BN6" s="22"/>
      <c r="BO6" s="22"/>
      <c r="BP6" s="22"/>
      <c r="BQ6" s="22" t="n">
        <v>43602</v>
      </c>
      <c r="BR6" s="22"/>
      <c r="BS6" s="22"/>
      <c r="BT6" s="22"/>
      <c r="BU6" s="22" t="n">
        <v>43603</v>
      </c>
      <c r="BV6" s="22"/>
      <c r="BW6" s="22"/>
      <c r="BX6" s="22"/>
      <c r="BY6" s="22" t="n">
        <v>43604</v>
      </c>
      <c r="BZ6" s="22"/>
      <c r="CA6" s="22"/>
      <c r="CB6" s="22"/>
      <c r="CC6" s="22" t="n">
        <v>43605</v>
      </c>
      <c r="CD6" s="22"/>
      <c r="CE6" s="22"/>
      <c r="CF6" s="22"/>
      <c r="CG6" s="22" t="n">
        <v>43606</v>
      </c>
      <c r="CH6" s="22"/>
      <c r="CI6" s="22"/>
      <c r="CJ6" s="22"/>
      <c r="CK6" s="22" t="n">
        <v>43607</v>
      </c>
      <c r="CL6" s="22"/>
      <c r="CM6" s="22"/>
      <c r="CN6" s="22"/>
      <c r="CO6" s="22" t="n">
        <v>43608</v>
      </c>
      <c r="CP6" s="22"/>
      <c r="CQ6" s="22"/>
      <c r="CR6" s="22"/>
      <c r="CS6" s="22" t="n">
        <v>43609</v>
      </c>
      <c r="CT6" s="22"/>
      <c r="CU6" s="22"/>
      <c r="CV6" s="22"/>
      <c r="CW6" s="22" t="n">
        <v>43610</v>
      </c>
      <c r="CX6" s="22"/>
      <c r="CY6" s="22"/>
      <c r="CZ6" s="22"/>
      <c r="DA6" s="22" t="n">
        <v>43611</v>
      </c>
      <c r="DB6" s="22"/>
      <c r="DC6" s="22"/>
      <c r="DD6" s="22"/>
      <c r="DE6" s="22" t="n">
        <v>43612</v>
      </c>
      <c r="DF6" s="22"/>
      <c r="DG6" s="22"/>
      <c r="DH6" s="22"/>
      <c r="DI6" s="22" t="n">
        <v>43613</v>
      </c>
      <c r="DJ6" s="22"/>
      <c r="DK6" s="22"/>
      <c r="DL6" s="22"/>
      <c r="DM6" s="22" t="n">
        <v>43614</v>
      </c>
      <c r="DN6" s="22"/>
      <c r="DO6" s="22"/>
      <c r="DP6" s="22"/>
      <c r="DQ6" s="22" t="n">
        <v>43615</v>
      </c>
      <c r="DR6" s="22"/>
      <c r="DS6" s="22"/>
      <c r="DT6" s="22"/>
      <c r="DU6" s="22" t="n">
        <v>43616</v>
      </c>
      <c r="DV6" s="22"/>
      <c r="DW6" s="22"/>
      <c r="DX6" s="22"/>
      <c r="DY6" s="23" t="s">
        <v>65</v>
      </c>
      <c r="DZ6" s="23"/>
      <c r="EA6" s="23"/>
      <c r="EB6" s="23"/>
    </row>
    <row r="7" s="20" customFormat="true" ht="14.25" hidden="false" customHeight="true" outlineLevel="0" collapsed="false">
      <c r="B7" s="21"/>
      <c r="C7" s="21"/>
      <c r="D7" s="21"/>
      <c r="E7" s="25" t="s">
        <v>18</v>
      </c>
      <c r="F7" s="25"/>
      <c r="G7" s="26" t="s">
        <v>19</v>
      </c>
      <c r="H7" s="26"/>
      <c r="I7" s="25" t="s">
        <v>18</v>
      </c>
      <c r="J7" s="25"/>
      <c r="K7" s="26" t="s">
        <v>19</v>
      </c>
      <c r="L7" s="26"/>
      <c r="M7" s="25" t="s">
        <v>18</v>
      </c>
      <c r="N7" s="25"/>
      <c r="O7" s="26" t="s">
        <v>19</v>
      </c>
      <c r="P7" s="26"/>
      <c r="Q7" s="25" t="s">
        <v>18</v>
      </c>
      <c r="R7" s="25"/>
      <c r="S7" s="26" t="s">
        <v>19</v>
      </c>
      <c r="T7" s="26"/>
      <c r="U7" s="25" t="s">
        <v>18</v>
      </c>
      <c r="V7" s="25"/>
      <c r="W7" s="26" t="s">
        <v>19</v>
      </c>
      <c r="X7" s="26"/>
      <c r="Y7" s="25" t="s">
        <v>18</v>
      </c>
      <c r="Z7" s="25"/>
      <c r="AA7" s="26" t="s">
        <v>19</v>
      </c>
      <c r="AB7" s="26"/>
      <c r="AC7" s="25" t="s">
        <v>18</v>
      </c>
      <c r="AD7" s="25"/>
      <c r="AE7" s="26" t="s">
        <v>19</v>
      </c>
      <c r="AF7" s="26"/>
      <c r="AG7" s="25" t="s">
        <v>18</v>
      </c>
      <c r="AH7" s="25"/>
      <c r="AI7" s="26" t="s">
        <v>19</v>
      </c>
      <c r="AJ7" s="26"/>
      <c r="AK7" s="25" t="s">
        <v>18</v>
      </c>
      <c r="AL7" s="25"/>
      <c r="AM7" s="26" t="s">
        <v>19</v>
      </c>
      <c r="AN7" s="26"/>
      <c r="AO7" s="25" t="s">
        <v>18</v>
      </c>
      <c r="AP7" s="25"/>
      <c r="AQ7" s="26" t="s">
        <v>19</v>
      </c>
      <c r="AR7" s="26"/>
      <c r="AS7" s="25" t="s">
        <v>18</v>
      </c>
      <c r="AT7" s="25"/>
      <c r="AU7" s="26" t="s">
        <v>19</v>
      </c>
      <c r="AV7" s="26"/>
      <c r="AW7" s="25" t="s">
        <v>18</v>
      </c>
      <c r="AX7" s="25"/>
      <c r="AY7" s="26" t="s">
        <v>19</v>
      </c>
      <c r="AZ7" s="26"/>
      <c r="BA7" s="25" t="s">
        <v>18</v>
      </c>
      <c r="BB7" s="25"/>
      <c r="BC7" s="26" t="s">
        <v>19</v>
      </c>
      <c r="BD7" s="26"/>
      <c r="BE7" s="25" t="s">
        <v>18</v>
      </c>
      <c r="BF7" s="25"/>
      <c r="BG7" s="26" t="s">
        <v>19</v>
      </c>
      <c r="BH7" s="26"/>
      <c r="BI7" s="25" t="s">
        <v>18</v>
      </c>
      <c r="BJ7" s="25"/>
      <c r="BK7" s="26" t="s">
        <v>19</v>
      </c>
      <c r="BL7" s="26"/>
      <c r="BM7" s="25" t="s">
        <v>18</v>
      </c>
      <c r="BN7" s="25"/>
      <c r="BO7" s="26" t="s">
        <v>19</v>
      </c>
      <c r="BP7" s="26"/>
      <c r="BQ7" s="25" t="s">
        <v>18</v>
      </c>
      <c r="BR7" s="25"/>
      <c r="BS7" s="26" t="s">
        <v>19</v>
      </c>
      <c r="BT7" s="26"/>
      <c r="BU7" s="25" t="s">
        <v>18</v>
      </c>
      <c r="BV7" s="25"/>
      <c r="BW7" s="26" t="s">
        <v>19</v>
      </c>
      <c r="BX7" s="26"/>
      <c r="BY7" s="25" t="s">
        <v>18</v>
      </c>
      <c r="BZ7" s="25"/>
      <c r="CA7" s="26" t="s">
        <v>19</v>
      </c>
      <c r="CB7" s="26"/>
      <c r="CC7" s="25" t="s">
        <v>18</v>
      </c>
      <c r="CD7" s="25"/>
      <c r="CE7" s="26" t="s">
        <v>19</v>
      </c>
      <c r="CF7" s="26"/>
      <c r="CG7" s="25" t="s">
        <v>18</v>
      </c>
      <c r="CH7" s="25"/>
      <c r="CI7" s="26" t="s">
        <v>19</v>
      </c>
      <c r="CJ7" s="26"/>
      <c r="CK7" s="25" t="s">
        <v>18</v>
      </c>
      <c r="CL7" s="25"/>
      <c r="CM7" s="26" t="s">
        <v>19</v>
      </c>
      <c r="CN7" s="26"/>
      <c r="CO7" s="25" t="s">
        <v>18</v>
      </c>
      <c r="CP7" s="25"/>
      <c r="CQ7" s="26" t="s">
        <v>19</v>
      </c>
      <c r="CR7" s="26"/>
      <c r="CS7" s="25" t="s">
        <v>18</v>
      </c>
      <c r="CT7" s="25"/>
      <c r="CU7" s="26" t="s">
        <v>19</v>
      </c>
      <c r="CV7" s="26"/>
      <c r="CW7" s="25" t="s">
        <v>18</v>
      </c>
      <c r="CX7" s="25"/>
      <c r="CY7" s="26" t="s">
        <v>19</v>
      </c>
      <c r="CZ7" s="26"/>
      <c r="DA7" s="25" t="s">
        <v>18</v>
      </c>
      <c r="DB7" s="25"/>
      <c r="DC7" s="26" t="s">
        <v>19</v>
      </c>
      <c r="DD7" s="26"/>
      <c r="DE7" s="25" t="s">
        <v>18</v>
      </c>
      <c r="DF7" s="25"/>
      <c r="DG7" s="26" t="s">
        <v>19</v>
      </c>
      <c r="DH7" s="26"/>
      <c r="DI7" s="25" t="s">
        <v>18</v>
      </c>
      <c r="DJ7" s="25"/>
      <c r="DK7" s="26" t="s">
        <v>19</v>
      </c>
      <c r="DL7" s="26"/>
      <c r="DM7" s="25" t="s">
        <v>18</v>
      </c>
      <c r="DN7" s="25"/>
      <c r="DO7" s="26" t="s">
        <v>19</v>
      </c>
      <c r="DP7" s="26"/>
      <c r="DQ7" s="25" t="s">
        <v>18</v>
      </c>
      <c r="DR7" s="25"/>
      <c r="DS7" s="26" t="s">
        <v>19</v>
      </c>
      <c r="DT7" s="26"/>
      <c r="DU7" s="25" t="s">
        <v>18</v>
      </c>
      <c r="DV7" s="25"/>
      <c r="DW7" s="26" t="s">
        <v>19</v>
      </c>
      <c r="DX7" s="26"/>
      <c r="DY7" s="25" t="s">
        <v>18</v>
      </c>
      <c r="DZ7" s="25"/>
      <c r="EA7" s="26" t="s">
        <v>19</v>
      </c>
      <c r="EB7" s="26"/>
    </row>
    <row r="8" s="20" customFormat="true" ht="14.25" hidden="false" customHeight="true" outlineLevel="0" collapsed="false">
      <c r="B8" s="21"/>
      <c r="C8" s="21"/>
      <c r="D8" s="21"/>
      <c r="E8" s="31" t="s">
        <v>23</v>
      </c>
      <c r="F8" s="32" t="s">
        <v>24</v>
      </c>
      <c r="G8" s="33" t="s">
        <v>23</v>
      </c>
      <c r="H8" s="34" t="s">
        <v>24</v>
      </c>
      <c r="I8" s="31" t="s">
        <v>23</v>
      </c>
      <c r="J8" s="32" t="s">
        <v>24</v>
      </c>
      <c r="K8" s="33" t="s">
        <v>23</v>
      </c>
      <c r="L8" s="34" t="s">
        <v>24</v>
      </c>
      <c r="M8" s="31" t="s">
        <v>23</v>
      </c>
      <c r="N8" s="32" t="s">
        <v>24</v>
      </c>
      <c r="O8" s="33" t="s">
        <v>23</v>
      </c>
      <c r="P8" s="34" t="s">
        <v>24</v>
      </c>
      <c r="Q8" s="31" t="s">
        <v>23</v>
      </c>
      <c r="R8" s="32" t="s">
        <v>24</v>
      </c>
      <c r="S8" s="33" t="s">
        <v>23</v>
      </c>
      <c r="T8" s="34" t="s">
        <v>24</v>
      </c>
      <c r="U8" s="31" t="s">
        <v>23</v>
      </c>
      <c r="V8" s="32" t="s">
        <v>24</v>
      </c>
      <c r="W8" s="33" t="s">
        <v>23</v>
      </c>
      <c r="X8" s="34" t="s">
        <v>24</v>
      </c>
      <c r="Y8" s="31" t="s">
        <v>23</v>
      </c>
      <c r="Z8" s="32" t="s">
        <v>24</v>
      </c>
      <c r="AA8" s="33" t="s">
        <v>23</v>
      </c>
      <c r="AB8" s="34" t="s">
        <v>24</v>
      </c>
      <c r="AC8" s="31" t="s">
        <v>23</v>
      </c>
      <c r="AD8" s="32" t="s">
        <v>24</v>
      </c>
      <c r="AE8" s="33" t="s">
        <v>23</v>
      </c>
      <c r="AF8" s="34" t="s">
        <v>24</v>
      </c>
      <c r="AG8" s="31" t="s">
        <v>23</v>
      </c>
      <c r="AH8" s="32" t="s">
        <v>24</v>
      </c>
      <c r="AI8" s="33" t="s">
        <v>23</v>
      </c>
      <c r="AJ8" s="34" t="s">
        <v>24</v>
      </c>
      <c r="AK8" s="31" t="s">
        <v>23</v>
      </c>
      <c r="AL8" s="32" t="s">
        <v>24</v>
      </c>
      <c r="AM8" s="33" t="s">
        <v>23</v>
      </c>
      <c r="AN8" s="34" t="s">
        <v>24</v>
      </c>
      <c r="AO8" s="31" t="s">
        <v>23</v>
      </c>
      <c r="AP8" s="32" t="s">
        <v>24</v>
      </c>
      <c r="AQ8" s="33" t="s">
        <v>23</v>
      </c>
      <c r="AR8" s="34" t="s">
        <v>24</v>
      </c>
      <c r="AS8" s="31" t="s">
        <v>23</v>
      </c>
      <c r="AT8" s="32" t="s">
        <v>24</v>
      </c>
      <c r="AU8" s="33" t="s">
        <v>23</v>
      </c>
      <c r="AV8" s="34" t="s">
        <v>24</v>
      </c>
      <c r="AW8" s="31" t="s">
        <v>23</v>
      </c>
      <c r="AX8" s="32" t="s">
        <v>24</v>
      </c>
      <c r="AY8" s="33" t="s">
        <v>23</v>
      </c>
      <c r="AZ8" s="34" t="s">
        <v>24</v>
      </c>
      <c r="BA8" s="31" t="s">
        <v>23</v>
      </c>
      <c r="BB8" s="32" t="s">
        <v>24</v>
      </c>
      <c r="BC8" s="33" t="s">
        <v>23</v>
      </c>
      <c r="BD8" s="34" t="s">
        <v>24</v>
      </c>
      <c r="BE8" s="31" t="s">
        <v>23</v>
      </c>
      <c r="BF8" s="32" t="s">
        <v>24</v>
      </c>
      <c r="BG8" s="33" t="s">
        <v>23</v>
      </c>
      <c r="BH8" s="34" t="s">
        <v>24</v>
      </c>
      <c r="BI8" s="31" t="s">
        <v>23</v>
      </c>
      <c r="BJ8" s="32" t="s">
        <v>24</v>
      </c>
      <c r="BK8" s="33" t="s">
        <v>23</v>
      </c>
      <c r="BL8" s="34" t="s">
        <v>24</v>
      </c>
      <c r="BM8" s="31" t="s">
        <v>23</v>
      </c>
      <c r="BN8" s="32" t="s">
        <v>24</v>
      </c>
      <c r="BO8" s="33" t="s">
        <v>23</v>
      </c>
      <c r="BP8" s="34" t="s">
        <v>24</v>
      </c>
      <c r="BQ8" s="31" t="s">
        <v>23</v>
      </c>
      <c r="BR8" s="32" t="s">
        <v>24</v>
      </c>
      <c r="BS8" s="33" t="s">
        <v>23</v>
      </c>
      <c r="BT8" s="34" t="s">
        <v>24</v>
      </c>
      <c r="BU8" s="31" t="s">
        <v>23</v>
      </c>
      <c r="BV8" s="32" t="s">
        <v>24</v>
      </c>
      <c r="BW8" s="33" t="s">
        <v>23</v>
      </c>
      <c r="BX8" s="34" t="s">
        <v>24</v>
      </c>
      <c r="BY8" s="31" t="s">
        <v>23</v>
      </c>
      <c r="BZ8" s="32" t="s">
        <v>24</v>
      </c>
      <c r="CA8" s="33" t="s">
        <v>23</v>
      </c>
      <c r="CB8" s="34" t="s">
        <v>24</v>
      </c>
      <c r="CC8" s="31" t="s">
        <v>23</v>
      </c>
      <c r="CD8" s="32" t="s">
        <v>24</v>
      </c>
      <c r="CE8" s="33" t="s">
        <v>23</v>
      </c>
      <c r="CF8" s="34" t="s">
        <v>24</v>
      </c>
      <c r="CG8" s="31" t="s">
        <v>23</v>
      </c>
      <c r="CH8" s="32" t="s">
        <v>24</v>
      </c>
      <c r="CI8" s="33" t="s">
        <v>23</v>
      </c>
      <c r="CJ8" s="34" t="s">
        <v>24</v>
      </c>
      <c r="CK8" s="31" t="s">
        <v>23</v>
      </c>
      <c r="CL8" s="32" t="s">
        <v>24</v>
      </c>
      <c r="CM8" s="33" t="s">
        <v>23</v>
      </c>
      <c r="CN8" s="34" t="s">
        <v>24</v>
      </c>
      <c r="CO8" s="31" t="s">
        <v>23</v>
      </c>
      <c r="CP8" s="32" t="s">
        <v>24</v>
      </c>
      <c r="CQ8" s="33" t="s">
        <v>23</v>
      </c>
      <c r="CR8" s="34" t="s">
        <v>24</v>
      </c>
      <c r="CS8" s="31" t="s">
        <v>23</v>
      </c>
      <c r="CT8" s="32" t="s">
        <v>24</v>
      </c>
      <c r="CU8" s="33" t="s">
        <v>23</v>
      </c>
      <c r="CV8" s="34" t="s">
        <v>24</v>
      </c>
      <c r="CW8" s="31" t="s">
        <v>23</v>
      </c>
      <c r="CX8" s="32" t="s">
        <v>24</v>
      </c>
      <c r="CY8" s="33" t="s">
        <v>23</v>
      </c>
      <c r="CZ8" s="34" t="s">
        <v>24</v>
      </c>
      <c r="DA8" s="31" t="s">
        <v>23</v>
      </c>
      <c r="DB8" s="32" t="s">
        <v>24</v>
      </c>
      <c r="DC8" s="33" t="s">
        <v>23</v>
      </c>
      <c r="DD8" s="34" t="s">
        <v>24</v>
      </c>
      <c r="DE8" s="31" t="s">
        <v>23</v>
      </c>
      <c r="DF8" s="32" t="s">
        <v>24</v>
      </c>
      <c r="DG8" s="33" t="s">
        <v>23</v>
      </c>
      <c r="DH8" s="34" t="s">
        <v>24</v>
      </c>
      <c r="DI8" s="31" t="s">
        <v>23</v>
      </c>
      <c r="DJ8" s="32" t="s">
        <v>24</v>
      </c>
      <c r="DK8" s="33" t="s">
        <v>23</v>
      </c>
      <c r="DL8" s="34" t="s">
        <v>24</v>
      </c>
      <c r="DM8" s="31" t="s">
        <v>23</v>
      </c>
      <c r="DN8" s="32" t="s">
        <v>24</v>
      </c>
      <c r="DO8" s="33" t="s">
        <v>23</v>
      </c>
      <c r="DP8" s="34" t="s">
        <v>24</v>
      </c>
      <c r="DQ8" s="31" t="s">
        <v>23</v>
      </c>
      <c r="DR8" s="32" t="s">
        <v>24</v>
      </c>
      <c r="DS8" s="33" t="s">
        <v>23</v>
      </c>
      <c r="DT8" s="34" t="s">
        <v>24</v>
      </c>
      <c r="DU8" s="31" t="s">
        <v>23</v>
      </c>
      <c r="DV8" s="32" t="s">
        <v>24</v>
      </c>
      <c r="DW8" s="33" t="s">
        <v>23</v>
      </c>
      <c r="DX8" s="34" t="s">
        <v>24</v>
      </c>
      <c r="DY8" s="31" t="s">
        <v>23</v>
      </c>
      <c r="DZ8" s="32" t="s">
        <v>24</v>
      </c>
      <c r="EA8" s="33" t="s">
        <v>23</v>
      </c>
      <c r="EB8" s="34" t="s">
        <v>24</v>
      </c>
    </row>
    <row r="9" s="20" customFormat="true" ht="14.25" hidden="false" customHeight="true" outlineLevel="0" collapsed="false">
      <c r="B9" s="38" t="s">
        <v>27</v>
      </c>
      <c r="C9" s="38"/>
      <c r="D9" s="38"/>
      <c r="E9" s="189" t="n">
        <f aca="false">E11+E27+E30+E33</f>
        <v>0</v>
      </c>
      <c r="F9" s="190" t="n">
        <f aca="false">F11+F27+F30+F33</f>
        <v>0</v>
      </c>
      <c r="G9" s="191" t="n">
        <f aca="false">G11+G27+G30+G33</f>
        <v>0</v>
      </c>
      <c r="H9" s="192" t="n">
        <f aca="false">H11+H27+H30+H33</f>
        <v>0</v>
      </c>
      <c r="I9" s="189" t="n">
        <f aca="false">I11+I27+I30+I33</f>
        <v>0</v>
      </c>
      <c r="J9" s="190" t="n">
        <f aca="false">J11+J27+J30+J33</f>
        <v>0</v>
      </c>
      <c r="K9" s="191" t="n">
        <f aca="false">K11+K27+K30+K33</f>
        <v>0</v>
      </c>
      <c r="L9" s="192" t="n">
        <f aca="false">L11+L27+L30+L33</f>
        <v>0</v>
      </c>
      <c r="M9" s="189" t="n">
        <f aca="false">M11+M27+M30+M33</f>
        <v>0</v>
      </c>
      <c r="N9" s="190" t="n">
        <f aca="false">N11+N27+N30+N33</f>
        <v>0</v>
      </c>
      <c r="O9" s="191" t="n">
        <f aca="false">O11+O27+O30+O33</f>
        <v>0</v>
      </c>
      <c r="P9" s="192" t="n">
        <f aca="false">P11+P27+P30+P33</f>
        <v>0</v>
      </c>
      <c r="Q9" s="189" t="n">
        <f aca="false">Q11+Q27+Q30+Q33</f>
        <v>0</v>
      </c>
      <c r="R9" s="190" t="n">
        <f aca="false">R11+R27+R30+R33</f>
        <v>0</v>
      </c>
      <c r="S9" s="191" t="n">
        <f aca="false">S11+S27+S30+S33</f>
        <v>0</v>
      </c>
      <c r="T9" s="192" t="n">
        <f aca="false">T11+T27+T30+T33</f>
        <v>0</v>
      </c>
      <c r="U9" s="189" t="n">
        <f aca="false">U11+U27+U30+U33</f>
        <v>0</v>
      </c>
      <c r="V9" s="190" t="n">
        <f aca="false">V11+V27+V30+V33</f>
        <v>0</v>
      </c>
      <c r="W9" s="191" t="n">
        <f aca="false">W11+W27+W30+W33</f>
        <v>0</v>
      </c>
      <c r="X9" s="192" t="n">
        <f aca="false">X11+X27+X30+X33</f>
        <v>0</v>
      </c>
      <c r="Y9" s="189" t="n">
        <f aca="false">Y11+Y27+Y30+Y33</f>
        <v>0</v>
      </c>
      <c r="Z9" s="190" t="n">
        <f aca="false">Z11+Z27+Z30+Z33</f>
        <v>0</v>
      </c>
      <c r="AA9" s="191" t="n">
        <f aca="false">AA11+AA27+AA30+AA33</f>
        <v>0</v>
      </c>
      <c r="AB9" s="192" t="n">
        <f aca="false">AB11+AB27+AB30+AB33</f>
        <v>0</v>
      </c>
      <c r="AC9" s="189" t="n">
        <f aca="false">AC11+AC27+AC30+AC33</f>
        <v>0</v>
      </c>
      <c r="AD9" s="190" t="n">
        <f aca="false">AD11+AD27+AD30+AD33</f>
        <v>0</v>
      </c>
      <c r="AE9" s="191" t="n">
        <f aca="false">AE11+AE27+AE30+AE33</f>
        <v>0</v>
      </c>
      <c r="AF9" s="192" t="n">
        <f aca="false">AF11+AF27+AF30+AF33</f>
        <v>0</v>
      </c>
      <c r="AG9" s="189" t="n">
        <f aca="false">AG11+AG27+AG30+AG33</f>
        <v>0</v>
      </c>
      <c r="AH9" s="190" t="n">
        <f aca="false">AH11+AH27+AH30+AH33</f>
        <v>0</v>
      </c>
      <c r="AI9" s="191" t="n">
        <f aca="false">AI11+AI27+AI30+AI33</f>
        <v>0</v>
      </c>
      <c r="AJ9" s="192" t="n">
        <f aca="false">AJ11+AJ27+AJ30+AJ33</f>
        <v>0</v>
      </c>
      <c r="AK9" s="189" t="n">
        <f aca="false">AK11+AK27+AK30+AK33</f>
        <v>0</v>
      </c>
      <c r="AL9" s="190" t="n">
        <f aca="false">AL11+AL27+AL30+AL33</f>
        <v>0</v>
      </c>
      <c r="AM9" s="191" t="n">
        <f aca="false">AM11+AM27+AM30+AM33</f>
        <v>0</v>
      </c>
      <c r="AN9" s="192" t="n">
        <f aca="false">AN11+AN27+AN30+AN33</f>
        <v>0</v>
      </c>
      <c r="AO9" s="189" t="n">
        <f aca="false">AO11+AO27+AO30+AO33</f>
        <v>0</v>
      </c>
      <c r="AP9" s="190" t="n">
        <f aca="false">AP11+AP27+AP30+AP33</f>
        <v>0</v>
      </c>
      <c r="AQ9" s="191" t="n">
        <f aca="false">AQ11+AQ27+AQ30+AQ33</f>
        <v>0</v>
      </c>
      <c r="AR9" s="192" t="n">
        <f aca="false">AR11+AR27+AR30+AR33</f>
        <v>0</v>
      </c>
      <c r="AS9" s="189" t="n">
        <f aca="false">AS11+AS27+AS30+AS33</f>
        <v>0</v>
      </c>
      <c r="AT9" s="190" t="n">
        <f aca="false">AT11+AT27+AT30+AT33</f>
        <v>0</v>
      </c>
      <c r="AU9" s="191" t="n">
        <f aca="false">AU11+AU27+AU30+AU33</f>
        <v>0</v>
      </c>
      <c r="AV9" s="192" t="n">
        <f aca="false">AV11+AV27+AV30+AV33</f>
        <v>0</v>
      </c>
      <c r="AW9" s="189" t="n">
        <f aca="false">AW11+AW27+AW30+AW33</f>
        <v>0</v>
      </c>
      <c r="AX9" s="190" t="n">
        <f aca="false">AX11+AX27+AX30+AX33</f>
        <v>0</v>
      </c>
      <c r="AY9" s="191" t="n">
        <f aca="false">AY11+AY27+AY30+AY33</f>
        <v>0</v>
      </c>
      <c r="AZ9" s="192" t="n">
        <f aca="false">AZ11+AZ27+AZ30+AZ33</f>
        <v>0</v>
      </c>
      <c r="BA9" s="189" t="n">
        <f aca="false">BA11+BA27+BA30+BA33</f>
        <v>0</v>
      </c>
      <c r="BB9" s="190" t="n">
        <f aca="false">BB11+BB27+BB30+BB33</f>
        <v>0</v>
      </c>
      <c r="BC9" s="191" t="n">
        <f aca="false">BC11+BC27+BC30+BC33</f>
        <v>0</v>
      </c>
      <c r="BD9" s="192" t="n">
        <f aca="false">BD11+BD27+BD30+BD33</f>
        <v>0</v>
      </c>
      <c r="BE9" s="189" t="n">
        <f aca="false">BE11+BE27+BE30+BE33</f>
        <v>0</v>
      </c>
      <c r="BF9" s="190" t="n">
        <f aca="false">BF11+BF27+BF30+BF33</f>
        <v>0</v>
      </c>
      <c r="BG9" s="191" t="n">
        <f aca="false">BG11+BG27+BG30+BG33</f>
        <v>0</v>
      </c>
      <c r="BH9" s="192" t="n">
        <f aca="false">BH11+BH27+BH30+BH33</f>
        <v>0</v>
      </c>
      <c r="BI9" s="189" t="n">
        <f aca="false">BI11+BI27+BI30+BI33</f>
        <v>0</v>
      </c>
      <c r="BJ9" s="190" t="n">
        <f aca="false">BJ11+BJ27+BJ30+BJ33</f>
        <v>0</v>
      </c>
      <c r="BK9" s="191" t="n">
        <f aca="false">BK11+BK27+BK30+BK33</f>
        <v>0</v>
      </c>
      <c r="BL9" s="192" t="n">
        <f aca="false">BL11+BL27+BL30+BL33</f>
        <v>0</v>
      </c>
      <c r="BM9" s="189" t="n">
        <f aca="false">BM11+BM27+BM30+BM33</f>
        <v>0</v>
      </c>
      <c r="BN9" s="190" t="n">
        <f aca="false">BN11+BN27+BN30+BN33</f>
        <v>0</v>
      </c>
      <c r="BO9" s="191" t="n">
        <f aca="false">BO11+BO27+BO30+BO33</f>
        <v>0</v>
      </c>
      <c r="BP9" s="192" t="n">
        <f aca="false">BP11+BP27+BP30+BP33</f>
        <v>0</v>
      </c>
      <c r="BQ9" s="189" t="n">
        <f aca="false">BQ11+BQ27+BQ30+BQ33</f>
        <v>0</v>
      </c>
      <c r="BR9" s="190" t="n">
        <f aca="false">BR11+BR27+BR30+BR33</f>
        <v>0</v>
      </c>
      <c r="BS9" s="191" t="n">
        <f aca="false">BS11+BS27+BS30+BS33</f>
        <v>0</v>
      </c>
      <c r="BT9" s="192" t="n">
        <f aca="false">BT11+BT27+BT30+BT33</f>
        <v>0</v>
      </c>
      <c r="BU9" s="189" t="n">
        <f aca="false">BU11+BU27+BU30+BU33</f>
        <v>0</v>
      </c>
      <c r="BV9" s="190" t="n">
        <f aca="false">BV11+BV27+BV30+BV33</f>
        <v>0</v>
      </c>
      <c r="BW9" s="191" t="n">
        <f aca="false">BW11+BW27+BW30+BW33</f>
        <v>0</v>
      </c>
      <c r="BX9" s="192" t="n">
        <f aca="false">BX11+BX27+BX30+BX33</f>
        <v>0</v>
      </c>
      <c r="BY9" s="189" t="n">
        <f aca="false">BY11+BY27+BY30+BY33</f>
        <v>0</v>
      </c>
      <c r="BZ9" s="190" t="n">
        <f aca="false">BZ11+BZ27+BZ30+BZ33</f>
        <v>0</v>
      </c>
      <c r="CA9" s="191" t="n">
        <f aca="false">CA11+CA27+CA30+CA33</f>
        <v>0</v>
      </c>
      <c r="CB9" s="192" t="n">
        <f aca="false">CB11+CB27+CB30+CB33</f>
        <v>0</v>
      </c>
      <c r="CC9" s="189" t="n">
        <f aca="false">CC11+CC27+CC30+CC33</f>
        <v>0</v>
      </c>
      <c r="CD9" s="190" t="n">
        <f aca="false">CD11+CD27+CD30+CD33</f>
        <v>0</v>
      </c>
      <c r="CE9" s="191" t="n">
        <f aca="false">CE11+CE27+CE30+CE33</f>
        <v>0</v>
      </c>
      <c r="CF9" s="192" t="n">
        <f aca="false">CF11+CF27+CF30+CF33</f>
        <v>0</v>
      </c>
      <c r="CG9" s="189" t="n">
        <f aca="false">CG11+CG27+CG30+CG33</f>
        <v>0</v>
      </c>
      <c r="CH9" s="190" t="n">
        <f aca="false">CH11+CH27+CH30+CH33</f>
        <v>0</v>
      </c>
      <c r="CI9" s="191" t="n">
        <f aca="false">CI11+CI27+CI30+CI33</f>
        <v>0</v>
      </c>
      <c r="CJ9" s="192" t="n">
        <f aca="false">CJ11+CJ27+CJ30+CJ33</f>
        <v>0</v>
      </c>
      <c r="CK9" s="189" t="n">
        <f aca="false">CK11+CK27+CK30+CK33</f>
        <v>0</v>
      </c>
      <c r="CL9" s="190" t="n">
        <f aca="false">CL11+CL27+CL30+CL33</f>
        <v>0</v>
      </c>
      <c r="CM9" s="191" t="n">
        <f aca="false">CM11+CM27+CM30+CM33</f>
        <v>0</v>
      </c>
      <c r="CN9" s="192" t="n">
        <f aca="false">CN11+CN27+CN30+CN33</f>
        <v>0</v>
      </c>
      <c r="CO9" s="189" t="n">
        <f aca="false">CO11+CO27+CO30+CO33</f>
        <v>0</v>
      </c>
      <c r="CP9" s="190" t="n">
        <f aca="false">CP11+CP27+CP30+CP33</f>
        <v>0</v>
      </c>
      <c r="CQ9" s="191" t="n">
        <f aca="false">CQ11+CQ27+CQ30+CQ33</f>
        <v>0</v>
      </c>
      <c r="CR9" s="192" t="n">
        <f aca="false">CR11+CR27+CR30+CR33</f>
        <v>0</v>
      </c>
      <c r="CS9" s="189" t="n">
        <f aca="false">CS11+CS27+CS30+CS33</f>
        <v>0</v>
      </c>
      <c r="CT9" s="190" t="n">
        <f aca="false">CT11+CT27+CT30+CT33</f>
        <v>0</v>
      </c>
      <c r="CU9" s="191" t="n">
        <f aca="false">CU11+CU27+CU30+CU33</f>
        <v>0</v>
      </c>
      <c r="CV9" s="192" t="n">
        <f aca="false">CV11+CV27+CV30+CV33</f>
        <v>0</v>
      </c>
      <c r="CW9" s="189" t="n">
        <f aca="false">CW11+CW27+CW30+CW33</f>
        <v>0</v>
      </c>
      <c r="CX9" s="190" t="n">
        <f aca="false">CX11+CX27+CX30+CX33</f>
        <v>0</v>
      </c>
      <c r="CY9" s="191" t="n">
        <f aca="false">CY11+CY27+CY30+CY33</f>
        <v>0</v>
      </c>
      <c r="CZ9" s="192" t="n">
        <f aca="false">CZ11+CZ27+CZ30+CZ33</f>
        <v>0</v>
      </c>
      <c r="DA9" s="189" t="n">
        <f aca="false">DA11+DA27+DA30+DA33</f>
        <v>0</v>
      </c>
      <c r="DB9" s="190" t="n">
        <f aca="false">DB11+DB27+DB30+DB33</f>
        <v>0</v>
      </c>
      <c r="DC9" s="191" t="n">
        <f aca="false">DC11+DC27+DC30+DC33</f>
        <v>0</v>
      </c>
      <c r="DD9" s="192" t="n">
        <f aca="false">DD11+DD27+DD30+DD33</f>
        <v>0</v>
      </c>
      <c r="DE9" s="189" t="n">
        <f aca="false">DE11+DE27+DE30+DE33</f>
        <v>0</v>
      </c>
      <c r="DF9" s="190" t="n">
        <f aca="false">DF11+DF27+DF30+DF33</f>
        <v>0</v>
      </c>
      <c r="DG9" s="191" t="n">
        <f aca="false">DG11+DG27+DG30+DG33</f>
        <v>0</v>
      </c>
      <c r="DH9" s="192" t="n">
        <f aca="false">DH11+DH27+DH30+DH33</f>
        <v>0</v>
      </c>
      <c r="DI9" s="189" t="n">
        <f aca="false">DI11+DI27+DI30+DI33</f>
        <v>0</v>
      </c>
      <c r="DJ9" s="190" t="n">
        <f aca="false">DJ11+DJ27+DJ30+DJ33</f>
        <v>0</v>
      </c>
      <c r="DK9" s="191" t="n">
        <f aca="false">DK11+DK27+DK30+DK33</f>
        <v>0</v>
      </c>
      <c r="DL9" s="192" t="n">
        <f aca="false">DL11+DL27+DL30+DL33</f>
        <v>0</v>
      </c>
      <c r="DM9" s="189" t="n">
        <f aca="false">DM11+DM27+DM30+DM33</f>
        <v>0</v>
      </c>
      <c r="DN9" s="190" t="n">
        <f aca="false">DN11+DN27+DN30+DN33</f>
        <v>0</v>
      </c>
      <c r="DO9" s="191" t="n">
        <f aca="false">DO11+DO27+DO30+DO33</f>
        <v>0</v>
      </c>
      <c r="DP9" s="192" t="n">
        <f aca="false">DP11+DP27+DP30+DP33</f>
        <v>0</v>
      </c>
      <c r="DQ9" s="189" t="n">
        <f aca="false">DQ11+DQ27+DQ30+DQ33</f>
        <v>0</v>
      </c>
      <c r="DR9" s="190" t="n">
        <f aca="false">DR11+DR27+DR30+DR33</f>
        <v>0</v>
      </c>
      <c r="DS9" s="191" t="n">
        <f aca="false">DS11+DS27+DS30+DS33</f>
        <v>0</v>
      </c>
      <c r="DT9" s="192" t="n">
        <f aca="false">DT11+DT27+DT30+DT33</f>
        <v>0</v>
      </c>
      <c r="DU9" s="189" t="n">
        <f aca="false">DU11+DU27+DU30+DU33</f>
        <v>0</v>
      </c>
      <c r="DV9" s="190" t="n">
        <f aca="false">DV11+DV27+DV30+DV33</f>
        <v>0</v>
      </c>
      <c r="DW9" s="191" t="n">
        <f aca="false">DW11+DW27+DW30+DW33</f>
        <v>0</v>
      </c>
      <c r="DX9" s="192" t="n">
        <f aca="false">DX11+DX27+DX30+DX33</f>
        <v>0</v>
      </c>
      <c r="DY9" s="189" t="n">
        <f aca="false">DY11+DY27+DY30+DY33</f>
        <v>0</v>
      </c>
      <c r="DZ9" s="190" t="n">
        <f aca="false">DZ11+DZ27+DZ30+DZ33</f>
        <v>0</v>
      </c>
      <c r="EA9" s="191" t="n">
        <f aca="false">EA11+EA27+EA30+EA33</f>
        <v>0</v>
      </c>
      <c r="EB9" s="192" t="n">
        <f aca="false">EB11+EB27+EB30+EB33</f>
        <v>0</v>
      </c>
    </row>
    <row r="10" s="20" customFormat="true" ht="14.25" hidden="false" customHeight="true" outlineLevel="0" collapsed="false">
      <c r="B10" s="50"/>
      <c r="C10" s="51" t="s">
        <v>29</v>
      </c>
      <c r="D10" s="51"/>
      <c r="E10" s="193"/>
      <c r="F10" s="194" t="e">
        <f aca="false">F9/E9</f>
        <v>#DIV/0!</v>
      </c>
      <c r="G10" s="195"/>
      <c r="H10" s="196" t="e">
        <f aca="false">H9/G9</f>
        <v>#DIV/0!</v>
      </c>
      <c r="I10" s="193"/>
      <c r="J10" s="194" t="e">
        <f aca="false">J9/I9</f>
        <v>#DIV/0!</v>
      </c>
      <c r="K10" s="195"/>
      <c r="L10" s="196" t="e">
        <f aca="false">L9/K9</f>
        <v>#DIV/0!</v>
      </c>
      <c r="M10" s="193"/>
      <c r="N10" s="194" t="e">
        <f aca="false">N9/M9</f>
        <v>#DIV/0!</v>
      </c>
      <c r="O10" s="195"/>
      <c r="P10" s="196" t="e">
        <f aca="false">P9/O9</f>
        <v>#DIV/0!</v>
      </c>
      <c r="Q10" s="193"/>
      <c r="R10" s="194" t="e">
        <f aca="false">R9/Q9</f>
        <v>#DIV/0!</v>
      </c>
      <c r="S10" s="195"/>
      <c r="T10" s="196" t="e">
        <f aca="false">T9/S9</f>
        <v>#DIV/0!</v>
      </c>
      <c r="U10" s="193"/>
      <c r="V10" s="194" t="e">
        <f aca="false">V9/U9</f>
        <v>#DIV/0!</v>
      </c>
      <c r="W10" s="195"/>
      <c r="X10" s="196" t="e">
        <f aca="false">X9/W9</f>
        <v>#DIV/0!</v>
      </c>
      <c r="Y10" s="193"/>
      <c r="Z10" s="194" t="e">
        <f aca="false">Z9/Y9</f>
        <v>#DIV/0!</v>
      </c>
      <c r="AA10" s="195"/>
      <c r="AB10" s="196" t="e">
        <f aca="false">AB9/AA9</f>
        <v>#DIV/0!</v>
      </c>
      <c r="AC10" s="193"/>
      <c r="AD10" s="194" t="e">
        <f aca="false">AD9/AC9</f>
        <v>#DIV/0!</v>
      </c>
      <c r="AE10" s="195"/>
      <c r="AF10" s="196" t="e">
        <f aca="false">AF9/AE9</f>
        <v>#DIV/0!</v>
      </c>
      <c r="AG10" s="193"/>
      <c r="AH10" s="194" t="e">
        <f aca="false">AH9/AG9</f>
        <v>#DIV/0!</v>
      </c>
      <c r="AI10" s="195"/>
      <c r="AJ10" s="196" t="e">
        <f aca="false">AJ9/AI9</f>
        <v>#DIV/0!</v>
      </c>
      <c r="AK10" s="193"/>
      <c r="AL10" s="194" t="e">
        <f aca="false">AL9/AK9</f>
        <v>#DIV/0!</v>
      </c>
      <c r="AM10" s="195"/>
      <c r="AN10" s="196" t="e">
        <f aca="false">AN9/AM9</f>
        <v>#DIV/0!</v>
      </c>
      <c r="AO10" s="193"/>
      <c r="AP10" s="194" t="e">
        <f aca="false">AP9/AO9</f>
        <v>#DIV/0!</v>
      </c>
      <c r="AQ10" s="195"/>
      <c r="AR10" s="196" t="e">
        <f aca="false">AR9/AQ9</f>
        <v>#DIV/0!</v>
      </c>
      <c r="AS10" s="193"/>
      <c r="AT10" s="194" t="e">
        <f aca="false">AT9/AS9</f>
        <v>#DIV/0!</v>
      </c>
      <c r="AU10" s="195"/>
      <c r="AV10" s="196" t="e">
        <f aca="false">AV9/AU9</f>
        <v>#DIV/0!</v>
      </c>
      <c r="AW10" s="193"/>
      <c r="AX10" s="194" t="e">
        <f aca="false">AX9/AW9</f>
        <v>#DIV/0!</v>
      </c>
      <c r="AY10" s="195"/>
      <c r="AZ10" s="196" t="e">
        <f aca="false">AZ9/AY9</f>
        <v>#DIV/0!</v>
      </c>
      <c r="BA10" s="193"/>
      <c r="BB10" s="194" t="e">
        <f aca="false">BB9/BA9</f>
        <v>#DIV/0!</v>
      </c>
      <c r="BC10" s="195"/>
      <c r="BD10" s="196" t="e">
        <f aca="false">BD9/BC9</f>
        <v>#DIV/0!</v>
      </c>
      <c r="BE10" s="193"/>
      <c r="BF10" s="194" t="e">
        <f aca="false">BF9/BE9</f>
        <v>#DIV/0!</v>
      </c>
      <c r="BG10" s="195"/>
      <c r="BH10" s="196" t="e">
        <f aca="false">BH9/BG9</f>
        <v>#DIV/0!</v>
      </c>
      <c r="BI10" s="193"/>
      <c r="BJ10" s="194" t="e">
        <f aca="false">BJ9/BI9</f>
        <v>#DIV/0!</v>
      </c>
      <c r="BK10" s="197"/>
      <c r="BL10" s="196" t="e">
        <f aca="false">BL9/BK9</f>
        <v>#DIV/0!</v>
      </c>
      <c r="BM10" s="198"/>
      <c r="BN10" s="194" t="e">
        <f aca="false">BN9/BM9</f>
        <v>#DIV/0!</v>
      </c>
      <c r="BO10" s="197"/>
      <c r="BP10" s="196" t="e">
        <f aca="false">BP9/BO9</f>
        <v>#DIV/0!</v>
      </c>
      <c r="BQ10" s="198"/>
      <c r="BR10" s="194" t="e">
        <f aca="false">BR9/BQ9</f>
        <v>#DIV/0!</v>
      </c>
      <c r="BS10" s="197"/>
      <c r="BT10" s="196" t="e">
        <f aca="false">BT9/BS9</f>
        <v>#DIV/0!</v>
      </c>
      <c r="BU10" s="198"/>
      <c r="BV10" s="194" t="e">
        <f aca="false">BV9/BU9</f>
        <v>#DIV/0!</v>
      </c>
      <c r="BW10" s="197"/>
      <c r="BX10" s="196" t="e">
        <f aca="false">BX9/BW9</f>
        <v>#DIV/0!</v>
      </c>
      <c r="BY10" s="198"/>
      <c r="BZ10" s="194" t="e">
        <f aca="false">BZ9/BY9</f>
        <v>#DIV/0!</v>
      </c>
      <c r="CA10" s="197"/>
      <c r="CB10" s="196" t="e">
        <f aca="false">CB9/CA9</f>
        <v>#DIV/0!</v>
      </c>
      <c r="CC10" s="198"/>
      <c r="CD10" s="194" t="e">
        <f aca="false">CD9/CC9</f>
        <v>#DIV/0!</v>
      </c>
      <c r="CE10" s="197"/>
      <c r="CF10" s="196" t="e">
        <f aca="false">CF9/CE9</f>
        <v>#DIV/0!</v>
      </c>
      <c r="CG10" s="198"/>
      <c r="CH10" s="194" t="e">
        <f aca="false">CH9/CG9</f>
        <v>#DIV/0!</v>
      </c>
      <c r="CI10" s="197"/>
      <c r="CJ10" s="196" t="e">
        <f aca="false">CJ9/CI9</f>
        <v>#DIV/0!</v>
      </c>
      <c r="CK10" s="198"/>
      <c r="CL10" s="194" t="e">
        <f aca="false">CL9/CK9</f>
        <v>#DIV/0!</v>
      </c>
      <c r="CM10" s="197"/>
      <c r="CN10" s="196" t="e">
        <f aca="false">CN9/CM9</f>
        <v>#DIV/0!</v>
      </c>
      <c r="CO10" s="198"/>
      <c r="CP10" s="194" t="e">
        <f aca="false">CP9/CO9</f>
        <v>#DIV/0!</v>
      </c>
      <c r="CQ10" s="197"/>
      <c r="CR10" s="196" t="e">
        <f aca="false">CR9/CQ9</f>
        <v>#DIV/0!</v>
      </c>
      <c r="CS10" s="198"/>
      <c r="CT10" s="194" t="e">
        <f aca="false">CT9/CS9</f>
        <v>#DIV/0!</v>
      </c>
      <c r="CU10" s="197"/>
      <c r="CV10" s="196" t="e">
        <f aca="false">CV9/CU9</f>
        <v>#DIV/0!</v>
      </c>
      <c r="CW10" s="198"/>
      <c r="CX10" s="194" t="e">
        <f aca="false">CX9/CW9</f>
        <v>#DIV/0!</v>
      </c>
      <c r="CY10" s="197"/>
      <c r="CZ10" s="196" t="e">
        <f aca="false">CZ9/CY9</f>
        <v>#DIV/0!</v>
      </c>
      <c r="DA10" s="198"/>
      <c r="DB10" s="194" t="e">
        <f aca="false">DB9/DA9</f>
        <v>#DIV/0!</v>
      </c>
      <c r="DC10" s="197"/>
      <c r="DD10" s="196" t="e">
        <f aca="false">DD9/DC9</f>
        <v>#DIV/0!</v>
      </c>
      <c r="DE10" s="198"/>
      <c r="DF10" s="194" t="e">
        <f aca="false">DF9/DE9</f>
        <v>#DIV/0!</v>
      </c>
      <c r="DG10" s="197"/>
      <c r="DH10" s="196" t="e">
        <f aca="false">DH9/DG9</f>
        <v>#DIV/0!</v>
      </c>
      <c r="DI10" s="198"/>
      <c r="DJ10" s="194" t="e">
        <f aca="false">DJ9/DI9</f>
        <v>#DIV/0!</v>
      </c>
      <c r="DK10" s="197"/>
      <c r="DL10" s="196" t="e">
        <f aca="false">DL9/DK9</f>
        <v>#DIV/0!</v>
      </c>
      <c r="DM10" s="198"/>
      <c r="DN10" s="194" t="e">
        <f aca="false">DN9/DM9</f>
        <v>#DIV/0!</v>
      </c>
      <c r="DO10" s="197"/>
      <c r="DP10" s="196" t="e">
        <f aca="false">DP9/DO9</f>
        <v>#DIV/0!</v>
      </c>
      <c r="DQ10" s="198"/>
      <c r="DR10" s="194" t="e">
        <f aca="false">DR9/DQ9</f>
        <v>#DIV/0!</v>
      </c>
      <c r="DS10" s="197"/>
      <c r="DT10" s="196" t="e">
        <f aca="false">DT9/DS9</f>
        <v>#DIV/0!</v>
      </c>
      <c r="DU10" s="198"/>
      <c r="DV10" s="194" t="e">
        <f aca="false">DV9/DU9</f>
        <v>#DIV/0!</v>
      </c>
      <c r="DW10" s="197"/>
      <c r="DX10" s="196" t="e">
        <f aca="false">DX9/DW9</f>
        <v>#DIV/0!</v>
      </c>
      <c r="DY10" s="198"/>
      <c r="DZ10" s="194" t="e">
        <f aca="false">DZ9/DY9</f>
        <v>#DIV/0!</v>
      </c>
      <c r="EA10" s="197"/>
      <c r="EB10" s="196" t="e">
        <f aca="false">EB9/EA9</f>
        <v>#DIV/0!</v>
      </c>
    </row>
    <row r="11" s="20" customFormat="true" ht="17.25" hidden="false" customHeight="true" outlineLevel="0" collapsed="false">
      <c r="B11" s="61" t="s">
        <v>30</v>
      </c>
      <c r="C11" s="61"/>
      <c r="D11" s="61"/>
      <c r="E11" s="199" t="n">
        <f aca="false">E12+E13+E14+E15+E16</f>
        <v>0</v>
      </c>
      <c r="F11" s="200" t="n">
        <f aca="false">F12+F13+F14+F15+F16</f>
        <v>0</v>
      </c>
      <c r="G11" s="201" t="n">
        <f aca="false">G12+G13+G14+G15+G16</f>
        <v>0</v>
      </c>
      <c r="H11" s="202" t="n">
        <f aca="false">H12+H13+H14+H15+H16</f>
        <v>0</v>
      </c>
      <c r="I11" s="199" t="n">
        <f aca="false">I12+I13+I14+I15+I16</f>
        <v>0</v>
      </c>
      <c r="J11" s="200" t="n">
        <f aca="false">J12+J13+J14+J15+J16</f>
        <v>0</v>
      </c>
      <c r="K11" s="201" t="n">
        <f aca="false">K12+K13+K14+K15+K16</f>
        <v>0</v>
      </c>
      <c r="L11" s="203" t="n">
        <f aca="false">L12+L13+L14+L15+L16</f>
        <v>0</v>
      </c>
      <c r="M11" s="199" t="n">
        <f aca="false">M12+M13+M14+M15+M16</f>
        <v>0</v>
      </c>
      <c r="N11" s="200" t="n">
        <f aca="false">N12+N13+N14+N15+N16</f>
        <v>0</v>
      </c>
      <c r="O11" s="201" t="n">
        <f aca="false">O12+O13+O14+O15+O16</f>
        <v>0</v>
      </c>
      <c r="P11" s="203" t="n">
        <f aca="false">P12+P13+P14+P15+P16</f>
        <v>0</v>
      </c>
      <c r="Q11" s="199" t="n">
        <f aca="false">Q12+Q13+Q14+Q15+Q16</f>
        <v>0</v>
      </c>
      <c r="R11" s="200" t="n">
        <f aca="false">R12+R13+R14+R15+R16</f>
        <v>0</v>
      </c>
      <c r="S11" s="201" t="n">
        <f aca="false">S12+S13+S14+S15+S16</f>
        <v>0</v>
      </c>
      <c r="T11" s="203" t="n">
        <f aca="false">T12+T13+T14+T15+T16</f>
        <v>0</v>
      </c>
      <c r="U11" s="199" t="n">
        <f aca="false">U12+U13+U14+U15+U16</f>
        <v>0</v>
      </c>
      <c r="V11" s="200" t="n">
        <f aca="false">V12+V13+V14+V15+V16</f>
        <v>0</v>
      </c>
      <c r="W11" s="201" t="n">
        <f aca="false">W12+W13+W14+W15+W16</f>
        <v>0</v>
      </c>
      <c r="X11" s="203" t="n">
        <f aca="false">X12+X13+X14+X15+X16</f>
        <v>0</v>
      </c>
      <c r="Y11" s="199" t="n">
        <f aca="false">Y12+Y13+Y14+Y15+Y16</f>
        <v>0</v>
      </c>
      <c r="Z11" s="200" t="n">
        <f aca="false">Z12+Z13+Z14+Z15+Z16</f>
        <v>0</v>
      </c>
      <c r="AA11" s="201" t="n">
        <f aca="false">AA12+AA13+AA14+AA15+AA16</f>
        <v>0</v>
      </c>
      <c r="AB11" s="203" t="n">
        <f aca="false">AB12+AB13+AB14+AB15+AB16</f>
        <v>0</v>
      </c>
      <c r="AC11" s="199" t="n">
        <f aca="false">AC12+AC13+AC14+AC15+AC16</f>
        <v>0</v>
      </c>
      <c r="AD11" s="200" t="n">
        <f aca="false">AD12+AD13+AD14+AD15+AD16</f>
        <v>0</v>
      </c>
      <c r="AE11" s="201" t="n">
        <f aca="false">AE12+AE13+AE14+AE15+AE16</f>
        <v>0</v>
      </c>
      <c r="AF11" s="203" t="n">
        <f aca="false">AF12+AF13+AF14+AF15+AF16</f>
        <v>0</v>
      </c>
      <c r="AG11" s="199" t="n">
        <f aca="false">AG12+AG13+AG14+AG15+AG16</f>
        <v>0</v>
      </c>
      <c r="AH11" s="200" t="n">
        <f aca="false">AH12+AH13+AH14+AH15+AH16</f>
        <v>0</v>
      </c>
      <c r="AI11" s="201" t="n">
        <f aca="false">AI12+AI13+AI14+AI15+AI16</f>
        <v>0</v>
      </c>
      <c r="AJ11" s="203" t="n">
        <f aca="false">AJ12+AJ13+AJ14+AJ15+AJ16</f>
        <v>0</v>
      </c>
      <c r="AK11" s="199" t="n">
        <f aca="false">AK12+AK13+AK14+AK15+AK16</f>
        <v>0</v>
      </c>
      <c r="AL11" s="200" t="n">
        <f aca="false">AL12+AL13+AL14+AL15+AL16</f>
        <v>0</v>
      </c>
      <c r="AM11" s="201" t="n">
        <f aca="false">AM12+AM13+AM14+AM15+AM16</f>
        <v>0</v>
      </c>
      <c r="AN11" s="203" t="n">
        <f aca="false">AN12+AN13+AN14+AN15+AN16</f>
        <v>0</v>
      </c>
      <c r="AO11" s="199" t="n">
        <f aca="false">AO12+AO13+AO14+AO15+AO16</f>
        <v>0</v>
      </c>
      <c r="AP11" s="200" t="n">
        <f aca="false">AP12+AP13+AP14+AP15+AP16</f>
        <v>0</v>
      </c>
      <c r="AQ11" s="201" t="n">
        <f aca="false">AQ12+AQ13+AQ14+AQ15+AQ16</f>
        <v>0</v>
      </c>
      <c r="AR11" s="203" t="n">
        <f aca="false">AR12+AR13+AR14+AR15+AR16</f>
        <v>0</v>
      </c>
      <c r="AS11" s="199" t="n">
        <f aca="false">AS12+AS13+AS14+AS15+AS16</f>
        <v>0</v>
      </c>
      <c r="AT11" s="200" t="n">
        <f aca="false">AT12+AT13+AT14+AT15+AT16</f>
        <v>0</v>
      </c>
      <c r="AU11" s="201" t="n">
        <f aca="false">AU12+AU13+AU14+AU15+AU16</f>
        <v>0</v>
      </c>
      <c r="AV11" s="203" t="n">
        <f aca="false">AV12+AV13+AV14+AV15+AV16</f>
        <v>0</v>
      </c>
      <c r="AW11" s="199" t="n">
        <f aca="false">AW12+AW13+AW14+AW15+AW16</f>
        <v>0</v>
      </c>
      <c r="AX11" s="200" t="n">
        <f aca="false">AX12+AX13+AX14+AX15+AX16</f>
        <v>0</v>
      </c>
      <c r="AY11" s="201" t="n">
        <f aca="false">AY12+AY13+AY14+AY15+AY16</f>
        <v>0</v>
      </c>
      <c r="AZ11" s="203" t="n">
        <f aca="false">AZ12+AZ13+AZ14+AZ15+AZ16</f>
        <v>0</v>
      </c>
      <c r="BA11" s="199" t="n">
        <f aca="false">BA12+BA13+BA14+BA15+BA16</f>
        <v>0</v>
      </c>
      <c r="BB11" s="200" t="n">
        <f aca="false">BB12+BB13+BB14+BB15+BB16</f>
        <v>0</v>
      </c>
      <c r="BC11" s="201" t="n">
        <f aca="false">BC12+BC13+BC14+BC15+BC16</f>
        <v>0</v>
      </c>
      <c r="BD11" s="203" t="n">
        <f aca="false">BD12+BD13+BD14+BD15+BD16</f>
        <v>0</v>
      </c>
      <c r="BE11" s="199" t="n">
        <f aca="false">BE12+BE13+BE14+BE15+BE16</f>
        <v>0</v>
      </c>
      <c r="BF11" s="200" t="n">
        <f aca="false">BF12+BF13+BF14+BF15+BF16</f>
        <v>0</v>
      </c>
      <c r="BG11" s="201" t="n">
        <f aca="false">BG12+BG13+BG14+BG15+BG16</f>
        <v>0</v>
      </c>
      <c r="BH11" s="203" t="n">
        <f aca="false">BH12+BH13+BH14+BH15+BH16</f>
        <v>0</v>
      </c>
      <c r="BI11" s="199" t="n">
        <f aca="false">BI12+BI13+BI14+BI15+BI16</f>
        <v>0</v>
      </c>
      <c r="BJ11" s="200" t="n">
        <f aca="false">BJ12+BJ13+BJ14+BJ15+BJ16</f>
        <v>0</v>
      </c>
      <c r="BK11" s="201" t="n">
        <f aca="false">BK12+BK13+BK14+BK15+BK16</f>
        <v>0</v>
      </c>
      <c r="BL11" s="203" t="n">
        <f aca="false">BL12+BL13+BL14+BL15+BL16</f>
        <v>0</v>
      </c>
      <c r="BM11" s="199" t="n">
        <f aca="false">BM12+BM13+BM14+BM15+BM16</f>
        <v>0</v>
      </c>
      <c r="BN11" s="200" t="n">
        <f aca="false">BN12+BN13+BN14+BN15+BN16</f>
        <v>0</v>
      </c>
      <c r="BO11" s="201" t="n">
        <f aca="false">BO12+BO13+BO14+BO15+BO16</f>
        <v>0</v>
      </c>
      <c r="BP11" s="203" t="n">
        <f aca="false">BP12+BP13+BP14+BP15+BP16</f>
        <v>0</v>
      </c>
      <c r="BQ11" s="199" t="n">
        <f aca="false">BQ12+BQ13+BQ14+BQ15+BQ16</f>
        <v>0</v>
      </c>
      <c r="BR11" s="200" t="n">
        <f aca="false">BR12+BR13+BR14+BR15+BR16</f>
        <v>0</v>
      </c>
      <c r="BS11" s="201" t="n">
        <f aca="false">BS12+BS13+BS14+BS15+BS16</f>
        <v>0</v>
      </c>
      <c r="BT11" s="203" t="n">
        <f aca="false">BT12+BT13+BT14+BT15+BT16</f>
        <v>0</v>
      </c>
      <c r="BU11" s="199" t="n">
        <f aca="false">BU12+BU13+BU14+BU15+BU16</f>
        <v>0</v>
      </c>
      <c r="BV11" s="200" t="n">
        <f aca="false">BV12+BV13+BV14+BV15+BV16</f>
        <v>0</v>
      </c>
      <c r="BW11" s="201" t="n">
        <f aca="false">BW12+BW13+BW14+BW15+BW16</f>
        <v>0</v>
      </c>
      <c r="BX11" s="203" t="n">
        <f aca="false">BX12+BX13+BX14+BX15+BX16</f>
        <v>0</v>
      </c>
      <c r="BY11" s="199" t="n">
        <f aca="false">BY12+BY13+BY14+BY15+BY16</f>
        <v>0</v>
      </c>
      <c r="BZ11" s="200" t="n">
        <f aca="false">BZ12+BZ13+BZ14+BZ15+BZ16</f>
        <v>0</v>
      </c>
      <c r="CA11" s="201" t="n">
        <f aca="false">CA12+CA13+CA14+CA15+CA16</f>
        <v>0</v>
      </c>
      <c r="CB11" s="203" t="n">
        <f aca="false">CB12+CB13+CB14+CB15+CB16</f>
        <v>0</v>
      </c>
      <c r="CC11" s="199" t="n">
        <f aca="false">CC12+CC13+CC14+CC15+CC16</f>
        <v>0</v>
      </c>
      <c r="CD11" s="200" t="n">
        <f aca="false">CD12+CD13+CD14+CD15+CD16</f>
        <v>0</v>
      </c>
      <c r="CE11" s="201" t="n">
        <f aca="false">CE12+CE13+CE14+CE15+CE16</f>
        <v>0</v>
      </c>
      <c r="CF11" s="203" t="n">
        <f aca="false">CF12+CF13+CF14+CF15+CF16</f>
        <v>0</v>
      </c>
      <c r="CG11" s="199" t="n">
        <f aca="false">CG12+CG13+CG14+CG15+CG16</f>
        <v>0</v>
      </c>
      <c r="CH11" s="200" t="n">
        <f aca="false">CH12+CH13+CH14+CH15+CH16</f>
        <v>0</v>
      </c>
      <c r="CI11" s="201" t="n">
        <f aca="false">CI12+CI13+CI14+CI15+CI16</f>
        <v>0</v>
      </c>
      <c r="CJ11" s="203" t="n">
        <f aca="false">CJ12+CJ13+CJ14+CJ15+CJ16</f>
        <v>0</v>
      </c>
      <c r="CK11" s="199" t="n">
        <f aca="false">CK12+CK13+CK14+CK15+CK16</f>
        <v>0</v>
      </c>
      <c r="CL11" s="200" t="n">
        <f aca="false">CL12+CL13+CL14+CL15+CL16</f>
        <v>0</v>
      </c>
      <c r="CM11" s="201" t="n">
        <f aca="false">CM12+CM13+CM14+CM15+CM16</f>
        <v>0</v>
      </c>
      <c r="CN11" s="203" t="n">
        <f aca="false">CN12+CN13+CN14+CN15+CN16</f>
        <v>0</v>
      </c>
      <c r="CO11" s="199" t="n">
        <f aca="false">CO12+CO13+CO14+CO15+CO16</f>
        <v>0</v>
      </c>
      <c r="CP11" s="200" t="n">
        <f aca="false">CP12+CP13+CP14+CP15+CP16</f>
        <v>0</v>
      </c>
      <c r="CQ11" s="201" t="n">
        <f aca="false">CQ12+CQ13+CQ14+CQ15+CQ16</f>
        <v>0</v>
      </c>
      <c r="CR11" s="203" t="n">
        <f aca="false">CR12+CR13+CR14+CR15+CR16</f>
        <v>0</v>
      </c>
      <c r="CS11" s="199" t="n">
        <f aca="false">CS12+CS13+CS14+CS15+CS16</f>
        <v>0</v>
      </c>
      <c r="CT11" s="200" t="n">
        <f aca="false">CT12+CT13+CT14+CT15+CT16</f>
        <v>0</v>
      </c>
      <c r="CU11" s="201" t="n">
        <f aca="false">CU12+CU13+CU14+CU15+CU16</f>
        <v>0</v>
      </c>
      <c r="CV11" s="203" t="n">
        <f aca="false">CV12+CV13+CV14+CV15+CV16</f>
        <v>0</v>
      </c>
      <c r="CW11" s="199" t="n">
        <f aca="false">CW12+CW13+CW14+CW15+CW16</f>
        <v>0</v>
      </c>
      <c r="CX11" s="200" t="n">
        <f aca="false">CX12+CX13+CX14+CX15+CX16</f>
        <v>0</v>
      </c>
      <c r="CY11" s="201" t="n">
        <f aca="false">CY12+CY13+CY14+CY15+CY16</f>
        <v>0</v>
      </c>
      <c r="CZ11" s="203" t="n">
        <f aca="false">CZ12+CZ13+CZ14+CZ15+CZ16</f>
        <v>0</v>
      </c>
      <c r="DA11" s="199" t="n">
        <f aca="false">DA12+DA13+DA14+DA15+DA16</f>
        <v>0</v>
      </c>
      <c r="DB11" s="200" t="n">
        <f aca="false">DB12+DB13+DB14+DB15+DB16</f>
        <v>0</v>
      </c>
      <c r="DC11" s="201" t="n">
        <f aca="false">DC12+DC13+DC14+DC15+DC16</f>
        <v>0</v>
      </c>
      <c r="DD11" s="203" t="n">
        <f aca="false">DD12+DD13+DD14+DD15+DD16</f>
        <v>0</v>
      </c>
      <c r="DE11" s="199" t="n">
        <f aca="false">DE12+DE13+DE14+DE15+DE16</f>
        <v>0</v>
      </c>
      <c r="DF11" s="200" t="n">
        <f aca="false">DF12+DF13+DF14+DF15+DF16</f>
        <v>0</v>
      </c>
      <c r="DG11" s="201" t="n">
        <f aca="false">DG12+DG13+DG14+DG15+DG16</f>
        <v>0</v>
      </c>
      <c r="DH11" s="203" t="n">
        <f aca="false">DH12+DH13+DH14+DH15+DH16</f>
        <v>0</v>
      </c>
      <c r="DI11" s="199" t="n">
        <f aca="false">DI12+DI13+DI14+DI15+DI16</f>
        <v>0</v>
      </c>
      <c r="DJ11" s="200" t="n">
        <f aca="false">DJ12+DJ13+DJ14+DJ15+DJ16</f>
        <v>0</v>
      </c>
      <c r="DK11" s="201" t="n">
        <f aca="false">DK12+DK13+DK14+DK15+DK16</f>
        <v>0</v>
      </c>
      <c r="DL11" s="203" t="n">
        <f aca="false">DL12+DL13+DL14+DL15+DL16</f>
        <v>0</v>
      </c>
      <c r="DM11" s="199" t="n">
        <f aca="false">DM12+DM13+DM14+DM15+DM16</f>
        <v>0</v>
      </c>
      <c r="DN11" s="200" t="n">
        <f aca="false">DN12+DN13+DN14+DN15+DN16</f>
        <v>0</v>
      </c>
      <c r="DO11" s="201" t="n">
        <f aca="false">DO12+DO13+DO14+DO15+DO16</f>
        <v>0</v>
      </c>
      <c r="DP11" s="203" t="n">
        <f aca="false">DP12+DP13+DP14+DP15+DP16</f>
        <v>0</v>
      </c>
      <c r="DQ11" s="199" t="n">
        <f aca="false">DQ12+DQ13+DQ14+DQ15+DQ16</f>
        <v>0</v>
      </c>
      <c r="DR11" s="200" t="n">
        <f aca="false">DR12+DR13+DR14+DR15+DR16</f>
        <v>0</v>
      </c>
      <c r="DS11" s="201" t="n">
        <f aca="false">DS12+DS13+DS14+DS15+DS16</f>
        <v>0</v>
      </c>
      <c r="DT11" s="203" t="n">
        <f aca="false">DT12+DT13+DT14+DT15+DT16</f>
        <v>0</v>
      </c>
      <c r="DU11" s="199" t="n">
        <f aca="false">DU12+DU13+DU14+DU15+DU16</f>
        <v>0</v>
      </c>
      <c r="DV11" s="200" t="n">
        <f aca="false">DV12+DV13+DV14+DV15+DV16</f>
        <v>0</v>
      </c>
      <c r="DW11" s="201" t="n">
        <f aca="false">DW12+DW13+DW14+DW15+DW16</f>
        <v>0</v>
      </c>
      <c r="DX11" s="203" t="n">
        <f aca="false">DX12+DX13+DX14+DX15+DX16</f>
        <v>0</v>
      </c>
      <c r="DY11" s="62" t="n">
        <f aca="false">SUM(DY12:DY16)</f>
        <v>0</v>
      </c>
      <c r="DZ11" s="66" t="n">
        <f aca="false">SUM(DZ12:DZ16)</f>
        <v>0</v>
      </c>
      <c r="EA11" s="204" t="n">
        <f aca="false">SUM(EA12:EA16)</f>
        <v>0</v>
      </c>
      <c r="EB11" s="63" t="n">
        <f aca="false">SUM(EB12:EB16)</f>
        <v>0</v>
      </c>
    </row>
    <row r="12" s="20" customFormat="true" ht="17.25" hidden="false" customHeight="true" outlineLevel="0" collapsed="false">
      <c r="B12" s="68" t="s">
        <v>31</v>
      </c>
      <c r="C12" s="69" t="n">
        <v>1</v>
      </c>
      <c r="D12" s="70" t="s">
        <v>32</v>
      </c>
      <c r="E12" s="205"/>
      <c r="F12" s="206"/>
      <c r="G12" s="207"/>
      <c r="H12" s="208"/>
      <c r="I12" s="205"/>
      <c r="J12" s="206"/>
      <c r="K12" s="207"/>
      <c r="L12" s="208"/>
      <c r="M12" s="205"/>
      <c r="N12" s="206"/>
      <c r="O12" s="207"/>
      <c r="P12" s="208"/>
      <c r="Q12" s="205"/>
      <c r="R12" s="206"/>
      <c r="S12" s="207"/>
      <c r="T12" s="208"/>
      <c r="U12" s="205"/>
      <c r="V12" s="206"/>
      <c r="W12" s="207"/>
      <c r="X12" s="208"/>
      <c r="Y12" s="205"/>
      <c r="Z12" s="206"/>
      <c r="AA12" s="207"/>
      <c r="AB12" s="208"/>
      <c r="AC12" s="205"/>
      <c r="AD12" s="206"/>
      <c r="AE12" s="207"/>
      <c r="AF12" s="208"/>
      <c r="AG12" s="205"/>
      <c r="AH12" s="206"/>
      <c r="AI12" s="207"/>
      <c r="AJ12" s="208"/>
      <c r="AK12" s="205"/>
      <c r="AL12" s="206"/>
      <c r="AM12" s="207"/>
      <c r="AN12" s="208"/>
      <c r="AO12" s="205"/>
      <c r="AP12" s="206"/>
      <c r="AQ12" s="207"/>
      <c r="AR12" s="208"/>
      <c r="AS12" s="205"/>
      <c r="AT12" s="206"/>
      <c r="AU12" s="207"/>
      <c r="AV12" s="208"/>
      <c r="AW12" s="205"/>
      <c r="AX12" s="206"/>
      <c r="AY12" s="207"/>
      <c r="AZ12" s="208"/>
      <c r="BA12" s="205"/>
      <c r="BB12" s="206"/>
      <c r="BC12" s="207"/>
      <c r="BD12" s="208"/>
      <c r="BE12" s="205"/>
      <c r="BF12" s="206"/>
      <c r="BG12" s="207"/>
      <c r="BH12" s="208"/>
      <c r="BI12" s="205"/>
      <c r="BJ12" s="206"/>
      <c r="BK12" s="207"/>
      <c r="BL12" s="208"/>
      <c r="BM12" s="205"/>
      <c r="BN12" s="206"/>
      <c r="BO12" s="207"/>
      <c r="BP12" s="208"/>
      <c r="BQ12" s="205"/>
      <c r="BR12" s="206"/>
      <c r="BS12" s="207"/>
      <c r="BT12" s="208"/>
      <c r="BU12" s="205"/>
      <c r="BV12" s="206"/>
      <c r="BW12" s="207"/>
      <c r="BX12" s="208"/>
      <c r="BY12" s="205"/>
      <c r="BZ12" s="206"/>
      <c r="CA12" s="207"/>
      <c r="CB12" s="208"/>
      <c r="CC12" s="205"/>
      <c r="CD12" s="206"/>
      <c r="CE12" s="207"/>
      <c r="CF12" s="208"/>
      <c r="CG12" s="205"/>
      <c r="CH12" s="206"/>
      <c r="CI12" s="207"/>
      <c r="CJ12" s="208"/>
      <c r="CK12" s="205"/>
      <c r="CL12" s="206"/>
      <c r="CM12" s="207"/>
      <c r="CN12" s="208"/>
      <c r="CO12" s="205"/>
      <c r="CP12" s="206"/>
      <c r="CQ12" s="207"/>
      <c r="CR12" s="208"/>
      <c r="CS12" s="205"/>
      <c r="CT12" s="206"/>
      <c r="CU12" s="207"/>
      <c r="CV12" s="208"/>
      <c r="CW12" s="205"/>
      <c r="CX12" s="206"/>
      <c r="CY12" s="207"/>
      <c r="CZ12" s="208"/>
      <c r="DA12" s="205"/>
      <c r="DB12" s="206"/>
      <c r="DC12" s="207"/>
      <c r="DD12" s="208"/>
      <c r="DE12" s="205"/>
      <c r="DF12" s="206"/>
      <c r="DG12" s="207"/>
      <c r="DH12" s="208"/>
      <c r="DI12" s="205"/>
      <c r="DJ12" s="206"/>
      <c r="DK12" s="207"/>
      <c r="DL12" s="208"/>
      <c r="DM12" s="205"/>
      <c r="DN12" s="206"/>
      <c r="DO12" s="207"/>
      <c r="DP12" s="208"/>
      <c r="DQ12" s="205"/>
      <c r="DR12" s="206"/>
      <c r="DS12" s="207"/>
      <c r="DT12" s="208"/>
      <c r="DU12" s="205"/>
      <c r="DV12" s="206"/>
      <c r="DW12" s="207"/>
      <c r="DX12" s="208"/>
      <c r="DY12" s="205" t="n">
        <f aca="false">E12+I12+M12+Q12+U12+Y12+AC12+AG12+AK12+AO12+AS12+AW12+BA12+BE12+BI12+BM12+BQ12+BU12+BY12+CC12+CG12+CK12+CO12+CS12+CW12+DA12+DE12+DI12+DM12+DQ12+DU12</f>
        <v>0</v>
      </c>
      <c r="DZ12" s="206" t="n">
        <f aca="false">F12+J12+N12+R12+V12+Z12+AD12+AH12+AL12+AP12+AT12+AX12+BB12+BF12+BJ12+BN12+BR12+BV12+BZ12+CD12+CH12+CL12+CP12+CT12+CX12+DB12+DF12+DJ12+DN12+DR12+DV12</f>
        <v>0</v>
      </c>
      <c r="EA12" s="207" t="n">
        <f aca="false">G12+K12+O12+S12+W12+AA12+AE12+AI12+AM12+AQ12+AU12+AY12+BC12+BG12+BK12+BO12+BS12+BW12+CA12+CE12+CI12+CM12+CQ12+CU12+CY12+DC12+DG12+DK12+DO12+DS12+DW12</f>
        <v>0</v>
      </c>
      <c r="EB12" s="208" t="n">
        <f aca="false">H12+L12+P12+T12+X12+AB12+AF12+AJ12+AN12+AR12+AV12+AZ12+BD12+BH12+BL12+BP12+BT12+BX12+CB12+CF12+CJ12+CN12+CR12+CV12+CZ12+DD12+DH12+DL12+DP12+DT12+DX12</f>
        <v>0</v>
      </c>
    </row>
    <row r="13" s="20" customFormat="true" ht="17.25" hidden="false" customHeight="true" outlineLevel="0" collapsed="false">
      <c r="B13" s="68"/>
      <c r="C13" s="69" t="n">
        <v>2</v>
      </c>
      <c r="D13" s="70" t="s">
        <v>33</v>
      </c>
      <c r="E13" s="205"/>
      <c r="F13" s="206"/>
      <c r="G13" s="207"/>
      <c r="H13" s="208"/>
      <c r="I13" s="205"/>
      <c r="J13" s="206"/>
      <c r="K13" s="207"/>
      <c r="L13" s="208"/>
      <c r="M13" s="205"/>
      <c r="N13" s="206"/>
      <c r="O13" s="207"/>
      <c r="P13" s="208"/>
      <c r="Q13" s="205"/>
      <c r="R13" s="206"/>
      <c r="S13" s="207"/>
      <c r="T13" s="208"/>
      <c r="U13" s="205"/>
      <c r="V13" s="206"/>
      <c r="W13" s="207"/>
      <c r="X13" s="208"/>
      <c r="Y13" s="205"/>
      <c r="Z13" s="206"/>
      <c r="AA13" s="207"/>
      <c r="AB13" s="208"/>
      <c r="AC13" s="205"/>
      <c r="AD13" s="206"/>
      <c r="AE13" s="207"/>
      <c r="AF13" s="208"/>
      <c r="AG13" s="205"/>
      <c r="AH13" s="206"/>
      <c r="AI13" s="207"/>
      <c r="AJ13" s="208"/>
      <c r="AK13" s="205"/>
      <c r="AL13" s="206"/>
      <c r="AM13" s="207"/>
      <c r="AN13" s="208"/>
      <c r="AO13" s="205"/>
      <c r="AP13" s="206"/>
      <c r="AQ13" s="207"/>
      <c r="AR13" s="208"/>
      <c r="AS13" s="205"/>
      <c r="AT13" s="206"/>
      <c r="AU13" s="207"/>
      <c r="AV13" s="208"/>
      <c r="AW13" s="205"/>
      <c r="AX13" s="206"/>
      <c r="AY13" s="207"/>
      <c r="AZ13" s="208"/>
      <c r="BA13" s="205"/>
      <c r="BB13" s="206"/>
      <c r="BC13" s="207"/>
      <c r="BD13" s="208"/>
      <c r="BE13" s="205"/>
      <c r="BF13" s="206"/>
      <c r="BG13" s="207"/>
      <c r="BH13" s="208"/>
      <c r="BI13" s="205"/>
      <c r="BJ13" s="206"/>
      <c r="BK13" s="207"/>
      <c r="BL13" s="208"/>
      <c r="BM13" s="205"/>
      <c r="BN13" s="206"/>
      <c r="BO13" s="207"/>
      <c r="BP13" s="208"/>
      <c r="BQ13" s="205"/>
      <c r="BR13" s="206"/>
      <c r="BS13" s="207"/>
      <c r="BT13" s="208"/>
      <c r="BU13" s="205"/>
      <c r="BV13" s="206"/>
      <c r="BW13" s="207"/>
      <c r="BX13" s="208"/>
      <c r="BY13" s="205"/>
      <c r="BZ13" s="206"/>
      <c r="CA13" s="207"/>
      <c r="CB13" s="208"/>
      <c r="CC13" s="205"/>
      <c r="CD13" s="206"/>
      <c r="CE13" s="207"/>
      <c r="CF13" s="208"/>
      <c r="CG13" s="205"/>
      <c r="CH13" s="206"/>
      <c r="CI13" s="207"/>
      <c r="CJ13" s="208"/>
      <c r="CK13" s="205"/>
      <c r="CL13" s="206"/>
      <c r="CM13" s="207"/>
      <c r="CN13" s="208"/>
      <c r="CO13" s="205"/>
      <c r="CP13" s="206"/>
      <c r="CQ13" s="207"/>
      <c r="CR13" s="208"/>
      <c r="CS13" s="205"/>
      <c r="CT13" s="206"/>
      <c r="CU13" s="207"/>
      <c r="CV13" s="208"/>
      <c r="CW13" s="205"/>
      <c r="CX13" s="206"/>
      <c r="CY13" s="207"/>
      <c r="CZ13" s="208"/>
      <c r="DA13" s="205"/>
      <c r="DB13" s="206"/>
      <c r="DC13" s="207"/>
      <c r="DD13" s="208"/>
      <c r="DE13" s="205"/>
      <c r="DF13" s="206"/>
      <c r="DG13" s="207"/>
      <c r="DH13" s="208"/>
      <c r="DI13" s="205"/>
      <c r="DJ13" s="206"/>
      <c r="DK13" s="207"/>
      <c r="DL13" s="208"/>
      <c r="DM13" s="205"/>
      <c r="DN13" s="206"/>
      <c r="DO13" s="207"/>
      <c r="DP13" s="208"/>
      <c r="DQ13" s="205"/>
      <c r="DR13" s="206"/>
      <c r="DS13" s="207"/>
      <c r="DT13" s="208"/>
      <c r="DU13" s="205"/>
      <c r="DV13" s="206"/>
      <c r="DW13" s="207"/>
      <c r="DX13" s="208"/>
      <c r="DY13" s="205" t="n">
        <f aca="false">E13+I13+M13+Q13+U13+Y13+AC13+AG13+AK13+AO13+AS13+AW13+BA13+BE13+BI13+BM13+BQ13+BU13+BY13+CC13+CG13+CK13+CO13+CS13+CW13+DA13+DE13+DI13+DM13+DQ13+DU13</f>
        <v>0</v>
      </c>
      <c r="DZ13" s="206" t="n">
        <f aca="false">F13+J13+N13+R13+V13+Z13+AD13+AH13+AL13+AP13+AT13+AX13+BB13+BF13+BJ13+BN13+BR13+BV13+BZ13+CD13+CH13+CL13+CP13+CT13+CX13+DB13+DF13+DJ13+DN13+DR13+DV13</f>
        <v>0</v>
      </c>
      <c r="EA13" s="207" t="n">
        <f aca="false">G13+K13+O13+S13+W13+AA13+AE13+AI13+AM13+AQ13+AU13+AY13+BC13+BG13+BK13+BO13+BS13+BW13+CA13+CE13+CI13+CM13+CQ13+CU13+CY13+DC13+DG13+DK13+DO13+DS13+DW13</f>
        <v>0</v>
      </c>
      <c r="EB13" s="208" t="n">
        <f aca="false">H13+L13+P13+T13+X13+AB13+AF13+AJ13+AN13+AR13+AV13+AZ13+BD13+BH13+BL13+BP13+BT13+BX13+CB13+CF13+CJ13+CN13+CR13+CV13+CZ13+DD13+DH13+DL13+DP13+DT13+DX13</f>
        <v>0</v>
      </c>
    </row>
    <row r="14" s="20" customFormat="true" ht="17.25" hidden="false" customHeight="true" outlineLevel="0" collapsed="false">
      <c r="B14" s="68"/>
      <c r="C14" s="69" t="n">
        <v>3</v>
      </c>
      <c r="D14" s="70" t="s">
        <v>34</v>
      </c>
      <c r="E14" s="205"/>
      <c r="F14" s="206"/>
      <c r="G14" s="207"/>
      <c r="H14" s="208"/>
      <c r="I14" s="205"/>
      <c r="J14" s="206"/>
      <c r="K14" s="207"/>
      <c r="L14" s="208"/>
      <c r="M14" s="205"/>
      <c r="N14" s="206"/>
      <c r="O14" s="207"/>
      <c r="P14" s="208"/>
      <c r="Q14" s="205"/>
      <c r="R14" s="206"/>
      <c r="S14" s="207"/>
      <c r="T14" s="208"/>
      <c r="U14" s="205"/>
      <c r="V14" s="206"/>
      <c r="W14" s="207"/>
      <c r="X14" s="208"/>
      <c r="Y14" s="205"/>
      <c r="Z14" s="206"/>
      <c r="AA14" s="207"/>
      <c r="AB14" s="208"/>
      <c r="AC14" s="205"/>
      <c r="AD14" s="206"/>
      <c r="AE14" s="207"/>
      <c r="AF14" s="208"/>
      <c r="AG14" s="205"/>
      <c r="AH14" s="206"/>
      <c r="AI14" s="207"/>
      <c r="AJ14" s="208"/>
      <c r="AK14" s="205"/>
      <c r="AL14" s="206"/>
      <c r="AM14" s="207"/>
      <c r="AN14" s="208"/>
      <c r="AO14" s="205"/>
      <c r="AP14" s="206"/>
      <c r="AQ14" s="207"/>
      <c r="AR14" s="208"/>
      <c r="AS14" s="205"/>
      <c r="AT14" s="206"/>
      <c r="AU14" s="207"/>
      <c r="AV14" s="208"/>
      <c r="AW14" s="205"/>
      <c r="AX14" s="206"/>
      <c r="AY14" s="207"/>
      <c r="AZ14" s="208"/>
      <c r="BA14" s="205"/>
      <c r="BB14" s="206"/>
      <c r="BC14" s="207"/>
      <c r="BD14" s="208"/>
      <c r="BE14" s="205"/>
      <c r="BF14" s="206"/>
      <c r="BG14" s="207"/>
      <c r="BH14" s="208"/>
      <c r="BI14" s="205"/>
      <c r="BJ14" s="206"/>
      <c r="BK14" s="207"/>
      <c r="BL14" s="208"/>
      <c r="BM14" s="205"/>
      <c r="BN14" s="206"/>
      <c r="BO14" s="207"/>
      <c r="BP14" s="208"/>
      <c r="BQ14" s="205"/>
      <c r="BR14" s="206"/>
      <c r="BS14" s="207"/>
      <c r="BT14" s="208"/>
      <c r="BU14" s="205"/>
      <c r="BV14" s="206"/>
      <c r="BW14" s="207"/>
      <c r="BX14" s="208"/>
      <c r="BY14" s="205"/>
      <c r="BZ14" s="206"/>
      <c r="CA14" s="207"/>
      <c r="CB14" s="208"/>
      <c r="CC14" s="205"/>
      <c r="CD14" s="206"/>
      <c r="CE14" s="207"/>
      <c r="CF14" s="208"/>
      <c r="CG14" s="205"/>
      <c r="CH14" s="206"/>
      <c r="CI14" s="207"/>
      <c r="CJ14" s="208"/>
      <c r="CK14" s="205"/>
      <c r="CL14" s="206"/>
      <c r="CM14" s="207"/>
      <c r="CN14" s="208"/>
      <c r="CO14" s="205"/>
      <c r="CP14" s="206"/>
      <c r="CQ14" s="207"/>
      <c r="CR14" s="208"/>
      <c r="CS14" s="205"/>
      <c r="CT14" s="206"/>
      <c r="CU14" s="207"/>
      <c r="CV14" s="208"/>
      <c r="CW14" s="205"/>
      <c r="CX14" s="206"/>
      <c r="CY14" s="207"/>
      <c r="CZ14" s="208"/>
      <c r="DA14" s="205"/>
      <c r="DB14" s="206"/>
      <c r="DC14" s="207"/>
      <c r="DD14" s="208"/>
      <c r="DE14" s="205"/>
      <c r="DF14" s="206"/>
      <c r="DG14" s="207"/>
      <c r="DH14" s="208"/>
      <c r="DI14" s="205"/>
      <c r="DJ14" s="206"/>
      <c r="DK14" s="207"/>
      <c r="DL14" s="208"/>
      <c r="DM14" s="205"/>
      <c r="DN14" s="206"/>
      <c r="DO14" s="207"/>
      <c r="DP14" s="208"/>
      <c r="DQ14" s="205"/>
      <c r="DR14" s="206"/>
      <c r="DS14" s="207"/>
      <c r="DT14" s="208"/>
      <c r="DU14" s="205"/>
      <c r="DV14" s="206"/>
      <c r="DW14" s="207"/>
      <c r="DX14" s="208"/>
      <c r="DY14" s="205" t="n">
        <f aca="false">E14+I14+M14+Q14+U14+Y14+AC14+AG14+AK14+AO14+AS14+AW14+BA14+BE14+BI14+BM14+BQ14+BU14+BY14+CC14+CG14+CK14+CO14+CS14+CW14+DA14+DE14+DI14+DM14+DQ14+DU14</f>
        <v>0</v>
      </c>
      <c r="DZ14" s="206" t="n">
        <f aca="false">F14+J14+N14+R14+V14+Z14+AD14+AH14+AL14+AP14+AT14+AX14+BB14+BF14+BJ14+BN14+BR14+BV14+BZ14+CD14+CH14+CL14+CP14+CT14+CX14+DB14+DF14+DJ14+DN14+DR14+DV14</f>
        <v>0</v>
      </c>
      <c r="EA14" s="207" t="n">
        <f aca="false">G14+K14+O14+S14+W14+AA14+AE14+AI14+AM14+AQ14+AU14+AY14+BC14+BG14+BK14+BO14+BS14+BW14+CA14+CE14+CI14+CM14+CQ14+CU14+CY14+DC14+DG14+DK14+DO14+DS14+DW14</f>
        <v>0</v>
      </c>
      <c r="EB14" s="208" t="n">
        <f aca="false">H14+L14+P14+T14+X14+AB14+AF14+AJ14+AN14+AR14+AV14+AZ14+BD14+BH14+BL14+BP14+BT14+BX14+CB14+CF14+CJ14+CN14+CR14+CV14+CZ14+DD14+DH14+DL14+DP14+DT14+DX14</f>
        <v>0</v>
      </c>
    </row>
    <row r="15" s="20" customFormat="true" ht="17.25" hidden="false" customHeight="true" outlineLevel="0" collapsed="false">
      <c r="B15" s="68"/>
      <c r="C15" s="86" t="n">
        <v>4</v>
      </c>
      <c r="D15" s="87" t="s">
        <v>35</v>
      </c>
      <c r="E15" s="205"/>
      <c r="F15" s="206"/>
      <c r="G15" s="207"/>
      <c r="H15" s="208"/>
      <c r="I15" s="205"/>
      <c r="J15" s="206"/>
      <c r="K15" s="207"/>
      <c r="L15" s="208"/>
      <c r="M15" s="205"/>
      <c r="N15" s="206"/>
      <c r="O15" s="207"/>
      <c r="P15" s="208"/>
      <c r="Q15" s="205"/>
      <c r="R15" s="206"/>
      <c r="S15" s="207"/>
      <c r="T15" s="208"/>
      <c r="U15" s="205"/>
      <c r="V15" s="206"/>
      <c r="W15" s="207"/>
      <c r="X15" s="208"/>
      <c r="Y15" s="205"/>
      <c r="Z15" s="206"/>
      <c r="AA15" s="207"/>
      <c r="AB15" s="208"/>
      <c r="AC15" s="205"/>
      <c r="AD15" s="206"/>
      <c r="AE15" s="207"/>
      <c r="AF15" s="208"/>
      <c r="AG15" s="205"/>
      <c r="AH15" s="206"/>
      <c r="AI15" s="207"/>
      <c r="AJ15" s="208"/>
      <c r="AK15" s="205"/>
      <c r="AL15" s="206"/>
      <c r="AM15" s="207"/>
      <c r="AN15" s="208"/>
      <c r="AO15" s="205"/>
      <c r="AP15" s="206"/>
      <c r="AQ15" s="207"/>
      <c r="AR15" s="208"/>
      <c r="AS15" s="205"/>
      <c r="AT15" s="206"/>
      <c r="AU15" s="207"/>
      <c r="AV15" s="208"/>
      <c r="AW15" s="205"/>
      <c r="AX15" s="206"/>
      <c r="AY15" s="207"/>
      <c r="AZ15" s="208"/>
      <c r="BA15" s="205"/>
      <c r="BB15" s="206"/>
      <c r="BC15" s="207"/>
      <c r="BD15" s="208"/>
      <c r="BE15" s="205"/>
      <c r="BF15" s="206"/>
      <c r="BG15" s="207"/>
      <c r="BH15" s="208"/>
      <c r="BI15" s="205"/>
      <c r="BJ15" s="206"/>
      <c r="BK15" s="207"/>
      <c r="BL15" s="208"/>
      <c r="BM15" s="205"/>
      <c r="BN15" s="206"/>
      <c r="BO15" s="207"/>
      <c r="BP15" s="208"/>
      <c r="BQ15" s="205"/>
      <c r="BR15" s="206"/>
      <c r="BS15" s="207"/>
      <c r="BT15" s="208"/>
      <c r="BU15" s="205"/>
      <c r="BV15" s="206"/>
      <c r="BW15" s="207"/>
      <c r="BX15" s="208"/>
      <c r="BY15" s="205"/>
      <c r="BZ15" s="206"/>
      <c r="CA15" s="207"/>
      <c r="CB15" s="208"/>
      <c r="CC15" s="205"/>
      <c r="CD15" s="206"/>
      <c r="CE15" s="207"/>
      <c r="CF15" s="208"/>
      <c r="CG15" s="205"/>
      <c r="CH15" s="206"/>
      <c r="CI15" s="207"/>
      <c r="CJ15" s="208"/>
      <c r="CK15" s="205"/>
      <c r="CL15" s="206"/>
      <c r="CM15" s="207"/>
      <c r="CN15" s="208"/>
      <c r="CO15" s="205"/>
      <c r="CP15" s="206"/>
      <c r="CQ15" s="207"/>
      <c r="CR15" s="208"/>
      <c r="CS15" s="205"/>
      <c r="CT15" s="206"/>
      <c r="CU15" s="207"/>
      <c r="CV15" s="208"/>
      <c r="CW15" s="205"/>
      <c r="CX15" s="206"/>
      <c r="CY15" s="207"/>
      <c r="CZ15" s="208"/>
      <c r="DA15" s="205"/>
      <c r="DB15" s="206"/>
      <c r="DC15" s="207"/>
      <c r="DD15" s="208"/>
      <c r="DE15" s="205"/>
      <c r="DF15" s="206"/>
      <c r="DG15" s="207"/>
      <c r="DH15" s="208"/>
      <c r="DI15" s="205"/>
      <c r="DJ15" s="206"/>
      <c r="DK15" s="207"/>
      <c r="DL15" s="208"/>
      <c r="DM15" s="205"/>
      <c r="DN15" s="206"/>
      <c r="DO15" s="207"/>
      <c r="DP15" s="208"/>
      <c r="DQ15" s="205"/>
      <c r="DR15" s="206"/>
      <c r="DS15" s="207"/>
      <c r="DT15" s="208"/>
      <c r="DU15" s="205"/>
      <c r="DV15" s="206"/>
      <c r="DW15" s="207"/>
      <c r="DX15" s="208"/>
      <c r="DY15" s="205" t="n">
        <f aca="false">E15+I15+M15+Q15+U15+Y15+AC15+AG15+AK15+AO15+AS15+AW15+BA15+BE15+BI15+BM15+BQ15+BU15+BY15+CC15+CG15+CK15+CO15+CS15+CW15+DA15+DE15+DI15+DM15+DQ15+DU15</f>
        <v>0</v>
      </c>
      <c r="DZ15" s="206" t="n">
        <f aca="false">F15+J15+N15+R15+V15+Z15+AD15+AH15+AL15+AP15+AT15+AX15+BB15+BF15+BJ15+BN15+BR15+BV15+BZ15+CD15+CH15+CL15+CP15+CT15+CX15+DB15+DF15+DJ15+DN15+DR15+DV15</f>
        <v>0</v>
      </c>
      <c r="EA15" s="207" t="n">
        <f aca="false">G15+K15+O15+S15+W15+AA15+AE15+AI15+AM15+AQ15+AU15+AY15+BC15+BG15+BK15+BO15+BS15+BW15+CA15+CE15+CI15+CM15+CQ15+CU15+CY15+DC15+DG15+DK15+DO15+DS15+DW15</f>
        <v>0</v>
      </c>
      <c r="EB15" s="208" t="n">
        <f aca="false">H15+L15+P15+T15+X15+AB15+AF15+AJ15+AN15+AR15+AV15+AZ15+BD15+BH15+BL15+BP15+BT15+BX15+CB15+CF15+CJ15+CN15+CR15+CV15+CZ15+DD15+DH15+DL15+DP15+DT15+DX15</f>
        <v>0</v>
      </c>
    </row>
    <row r="16" s="20" customFormat="true" ht="17.25" hidden="false" customHeight="true" outlineLevel="0" collapsed="false">
      <c r="B16" s="68"/>
      <c r="C16" s="89" t="n">
        <v>5</v>
      </c>
      <c r="D16" s="90" t="s">
        <v>66</v>
      </c>
      <c r="E16" s="209" t="n">
        <f aca="false">SUM(E17:E26)</f>
        <v>0</v>
      </c>
      <c r="F16" s="210" t="n">
        <f aca="false">SUM(F17:F26)</f>
        <v>0</v>
      </c>
      <c r="G16" s="211" t="n">
        <f aca="false">SUM(G17:G26)</f>
        <v>0</v>
      </c>
      <c r="H16" s="212" t="n">
        <f aca="false">SUM(H17:H26)</f>
        <v>0</v>
      </c>
      <c r="I16" s="209" t="n">
        <f aca="false">SUM(I17:I26)</f>
        <v>0</v>
      </c>
      <c r="J16" s="210" t="n">
        <f aca="false">SUM(J17:J26)</f>
        <v>0</v>
      </c>
      <c r="K16" s="211" t="n">
        <f aca="false">SUM(K17:K26)</f>
        <v>0</v>
      </c>
      <c r="L16" s="212" t="n">
        <f aca="false">SUM(L17:L26)</f>
        <v>0</v>
      </c>
      <c r="M16" s="209" t="n">
        <f aca="false">SUM(M17:M26)</f>
        <v>0</v>
      </c>
      <c r="N16" s="210" t="n">
        <f aca="false">SUM(N17:N26)</f>
        <v>0</v>
      </c>
      <c r="O16" s="211" t="n">
        <f aca="false">SUM(O17:O26)</f>
        <v>0</v>
      </c>
      <c r="P16" s="212" t="n">
        <f aca="false">SUM(P17:P26)</f>
        <v>0</v>
      </c>
      <c r="Q16" s="209" t="n">
        <f aca="false">SUM(Q17:Q26)</f>
        <v>0</v>
      </c>
      <c r="R16" s="210" t="n">
        <f aca="false">SUM(R17:R26)</f>
        <v>0</v>
      </c>
      <c r="S16" s="211" t="n">
        <f aca="false">SUM(S17:S26)</f>
        <v>0</v>
      </c>
      <c r="T16" s="212" t="n">
        <f aca="false">SUM(T17:T26)</f>
        <v>0</v>
      </c>
      <c r="U16" s="209" t="n">
        <f aca="false">SUM(U17:U26)</f>
        <v>0</v>
      </c>
      <c r="V16" s="210" t="n">
        <f aca="false">SUM(V17:V26)</f>
        <v>0</v>
      </c>
      <c r="W16" s="211" t="n">
        <f aca="false">SUM(W17:W26)</f>
        <v>0</v>
      </c>
      <c r="X16" s="212" t="n">
        <f aca="false">SUM(X17:X26)</f>
        <v>0</v>
      </c>
      <c r="Y16" s="209" t="n">
        <f aca="false">SUM(Y17:Y26)</f>
        <v>0</v>
      </c>
      <c r="Z16" s="210" t="n">
        <f aca="false">SUM(Z17:Z26)</f>
        <v>0</v>
      </c>
      <c r="AA16" s="211" t="n">
        <f aca="false">SUM(AA17:AA26)</f>
        <v>0</v>
      </c>
      <c r="AB16" s="212" t="n">
        <f aca="false">SUM(AB17:AB26)</f>
        <v>0</v>
      </c>
      <c r="AC16" s="209" t="n">
        <f aca="false">SUM(AC17:AC26)</f>
        <v>0</v>
      </c>
      <c r="AD16" s="210" t="n">
        <f aca="false">SUM(AD17:AD26)</f>
        <v>0</v>
      </c>
      <c r="AE16" s="211" t="n">
        <f aca="false">SUM(AE17:AE26)</f>
        <v>0</v>
      </c>
      <c r="AF16" s="212" t="n">
        <f aca="false">SUM(AF17:AF26)</f>
        <v>0</v>
      </c>
      <c r="AG16" s="209" t="n">
        <f aca="false">SUM(AG17:AG26)</f>
        <v>0</v>
      </c>
      <c r="AH16" s="210" t="n">
        <f aca="false">SUM(AH17:AH26)</f>
        <v>0</v>
      </c>
      <c r="AI16" s="211" t="n">
        <f aca="false">SUM(AI17:AI26)</f>
        <v>0</v>
      </c>
      <c r="AJ16" s="212" t="n">
        <f aca="false">SUM(AJ17:AJ26)</f>
        <v>0</v>
      </c>
      <c r="AK16" s="209" t="n">
        <f aca="false">SUM(AK17:AK26)</f>
        <v>0</v>
      </c>
      <c r="AL16" s="210" t="n">
        <f aca="false">SUM(AL17:AL26)</f>
        <v>0</v>
      </c>
      <c r="AM16" s="211" t="n">
        <f aca="false">SUM(AM17:AM26)</f>
        <v>0</v>
      </c>
      <c r="AN16" s="212" t="n">
        <f aca="false">SUM(AN17:AN26)</f>
        <v>0</v>
      </c>
      <c r="AO16" s="209" t="n">
        <f aca="false">SUM(AO17:AO26)</f>
        <v>0</v>
      </c>
      <c r="AP16" s="210" t="n">
        <f aca="false">SUM(AP17:AP26)</f>
        <v>0</v>
      </c>
      <c r="AQ16" s="211" t="n">
        <f aca="false">SUM(AQ17:AQ26)</f>
        <v>0</v>
      </c>
      <c r="AR16" s="212" t="n">
        <f aca="false">SUM(AR17:AR26)</f>
        <v>0</v>
      </c>
      <c r="AS16" s="209" t="n">
        <f aca="false">SUM(AS17:AS26)</f>
        <v>0</v>
      </c>
      <c r="AT16" s="210" t="n">
        <f aca="false">SUM(AT17:AT26)</f>
        <v>0</v>
      </c>
      <c r="AU16" s="211" t="n">
        <f aca="false">SUM(AU17:AU26)</f>
        <v>0</v>
      </c>
      <c r="AV16" s="212" t="n">
        <f aca="false">SUM(AV17:AV26)</f>
        <v>0</v>
      </c>
      <c r="AW16" s="209" t="n">
        <f aca="false">SUM(AW17:AW26)</f>
        <v>0</v>
      </c>
      <c r="AX16" s="210" t="n">
        <f aca="false">SUM(AX17:AX26)</f>
        <v>0</v>
      </c>
      <c r="AY16" s="211" t="n">
        <f aca="false">SUM(AY17:AY26)</f>
        <v>0</v>
      </c>
      <c r="AZ16" s="212" t="n">
        <f aca="false">SUM(AZ17:AZ26)</f>
        <v>0</v>
      </c>
      <c r="BA16" s="209" t="n">
        <f aca="false">SUM(BA17:BA26)</f>
        <v>0</v>
      </c>
      <c r="BB16" s="210" t="n">
        <f aca="false">SUM(BB17:BB26)</f>
        <v>0</v>
      </c>
      <c r="BC16" s="211" t="n">
        <f aca="false">SUM(BC17:BC26)</f>
        <v>0</v>
      </c>
      <c r="BD16" s="212" t="n">
        <f aca="false">SUM(BD17:BD26)</f>
        <v>0</v>
      </c>
      <c r="BE16" s="209" t="n">
        <f aca="false">SUM(BE17:BE26)</f>
        <v>0</v>
      </c>
      <c r="BF16" s="210" t="n">
        <f aca="false">SUM(BF17:BF26)</f>
        <v>0</v>
      </c>
      <c r="BG16" s="211" t="n">
        <f aca="false">SUM(BG17:BG26)</f>
        <v>0</v>
      </c>
      <c r="BH16" s="212" t="n">
        <f aca="false">SUM(BH17:BH26)</f>
        <v>0</v>
      </c>
      <c r="BI16" s="209" t="n">
        <f aca="false">SUM(BI17:BI26)</f>
        <v>0</v>
      </c>
      <c r="BJ16" s="210" t="n">
        <f aca="false">SUM(BJ17:BJ26)</f>
        <v>0</v>
      </c>
      <c r="BK16" s="211" t="n">
        <f aca="false">SUM(BK17:BK26)</f>
        <v>0</v>
      </c>
      <c r="BL16" s="212" t="n">
        <f aca="false">SUM(BL17:BL26)</f>
        <v>0</v>
      </c>
      <c r="BM16" s="209" t="n">
        <f aca="false">SUM(BM17:BM26)</f>
        <v>0</v>
      </c>
      <c r="BN16" s="210" t="n">
        <f aca="false">SUM(BN17:BN26)</f>
        <v>0</v>
      </c>
      <c r="BO16" s="211" t="n">
        <f aca="false">SUM(BO17:BO26)</f>
        <v>0</v>
      </c>
      <c r="BP16" s="212" t="n">
        <f aca="false">SUM(BP17:BP26)</f>
        <v>0</v>
      </c>
      <c r="BQ16" s="209" t="n">
        <f aca="false">SUM(BQ17:BQ26)</f>
        <v>0</v>
      </c>
      <c r="BR16" s="210" t="n">
        <f aca="false">SUM(BR17:BR26)</f>
        <v>0</v>
      </c>
      <c r="BS16" s="211" t="n">
        <f aca="false">SUM(BS17:BS26)</f>
        <v>0</v>
      </c>
      <c r="BT16" s="212" t="n">
        <f aca="false">SUM(BT17:BT26)</f>
        <v>0</v>
      </c>
      <c r="BU16" s="209" t="n">
        <f aca="false">SUM(BU17:BU26)</f>
        <v>0</v>
      </c>
      <c r="BV16" s="210" t="n">
        <f aca="false">SUM(BV17:BV26)</f>
        <v>0</v>
      </c>
      <c r="BW16" s="211" t="n">
        <f aca="false">SUM(BW17:BW26)</f>
        <v>0</v>
      </c>
      <c r="BX16" s="212" t="n">
        <f aca="false">SUM(BX17:BX26)</f>
        <v>0</v>
      </c>
      <c r="BY16" s="209" t="n">
        <f aca="false">SUM(BY17:BY26)</f>
        <v>0</v>
      </c>
      <c r="BZ16" s="210" t="n">
        <f aca="false">SUM(BZ17:BZ26)</f>
        <v>0</v>
      </c>
      <c r="CA16" s="211" t="n">
        <f aca="false">SUM(CA17:CA26)</f>
        <v>0</v>
      </c>
      <c r="CB16" s="212" t="n">
        <f aca="false">SUM(CB17:CB26)</f>
        <v>0</v>
      </c>
      <c r="CC16" s="209" t="n">
        <f aca="false">SUM(CC17:CC26)</f>
        <v>0</v>
      </c>
      <c r="CD16" s="210" t="n">
        <f aca="false">SUM(CD17:CD26)</f>
        <v>0</v>
      </c>
      <c r="CE16" s="211" t="n">
        <f aca="false">SUM(CE17:CE26)</f>
        <v>0</v>
      </c>
      <c r="CF16" s="212" t="n">
        <f aca="false">SUM(CF17:CF26)</f>
        <v>0</v>
      </c>
      <c r="CG16" s="209" t="n">
        <f aca="false">SUM(CG17:CG26)</f>
        <v>0</v>
      </c>
      <c r="CH16" s="210" t="n">
        <f aca="false">SUM(CH17:CH26)</f>
        <v>0</v>
      </c>
      <c r="CI16" s="211" t="n">
        <f aca="false">SUM(CI17:CI26)</f>
        <v>0</v>
      </c>
      <c r="CJ16" s="212" t="n">
        <f aca="false">SUM(CJ17:CJ26)</f>
        <v>0</v>
      </c>
      <c r="CK16" s="209" t="n">
        <f aca="false">SUM(CK17:CK26)</f>
        <v>0</v>
      </c>
      <c r="CL16" s="210" t="n">
        <f aca="false">SUM(CL17:CL26)</f>
        <v>0</v>
      </c>
      <c r="CM16" s="211" t="n">
        <f aca="false">SUM(CM17:CM26)</f>
        <v>0</v>
      </c>
      <c r="CN16" s="212" t="n">
        <f aca="false">SUM(CN17:CN26)</f>
        <v>0</v>
      </c>
      <c r="CO16" s="209" t="n">
        <f aca="false">SUM(CO17:CO26)</f>
        <v>0</v>
      </c>
      <c r="CP16" s="210" t="n">
        <f aca="false">SUM(CP17:CP26)</f>
        <v>0</v>
      </c>
      <c r="CQ16" s="211" t="n">
        <f aca="false">SUM(CQ17:CQ26)</f>
        <v>0</v>
      </c>
      <c r="CR16" s="212" t="n">
        <f aca="false">SUM(CR17:CR26)</f>
        <v>0</v>
      </c>
      <c r="CS16" s="209" t="n">
        <f aca="false">SUM(CS17:CS26)</f>
        <v>0</v>
      </c>
      <c r="CT16" s="210" t="n">
        <f aca="false">SUM(CT17:CT26)</f>
        <v>0</v>
      </c>
      <c r="CU16" s="211" t="n">
        <f aca="false">SUM(CU17:CU26)</f>
        <v>0</v>
      </c>
      <c r="CV16" s="212" t="n">
        <f aca="false">SUM(CV17:CV26)</f>
        <v>0</v>
      </c>
      <c r="CW16" s="209" t="n">
        <f aca="false">SUM(CW17:CW26)</f>
        <v>0</v>
      </c>
      <c r="CX16" s="210" t="n">
        <f aca="false">SUM(CX17:CX26)</f>
        <v>0</v>
      </c>
      <c r="CY16" s="211" t="n">
        <f aca="false">SUM(CY17:CY26)</f>
        <v>0</v>
      </c>
      <c r="CZ16" s="212" t="n">
        <f aca="false">SUM(CZ17:CZ26)</f>
        <v>0</v>
      </c>
      <c r="DA16" s="209" t="n">
        <f aca="false">SUM(DA17:DA26)</f>
        <v>0</v>
      </c>
      <c r="DB16" s="210" t="n">
        <f aca="false">SUM(DB17:DB26)</f>
        <v>0</v>
      </c>
      <c r="DC16" s="211" t="n">
        <f aca="false">SUM(DC17:DC26)</f>
        <v>0</v>
      </c>
      <c r="DD16" s="212" t="n">
        <f aca="false">SUM(DD17:DD26)</f>
        <v>0</v>
      </c>
      <c r="DE16" s="209" t="n">
        <f aca="false">SUM(DE17:DE26)</f>
        <v>0</v>
      </c>
      <c r="DF16" s="210" t="n">
        <f aca="false">SUM(DF17:DF26)</f>
        <v>0</v>
      </c>
      <c r="DG16" s="211" t="n">
        <f aca="false">SUM(DG17:DG26)</f>
        <v>0</v>
      </c>
      <c r="DH16" s="212" t="n">
        <f aca="false">SUM(DH17:DH26)</f>
        <v>0</v>
      </c>
      <c r="DI16" s="209" t="n">
        <f aca="false">SUM(DI17:DI26)</f>
        <v>0</v>
      </c>
      <c r="DJ16" s="210" t="n">
        <f aca="false">SUM(DJ17:DJ26)</f>
        <v>0</v>
      </c>
      <c r="DK16" s="211" t="n">
        <f aca="false">SUM(DK17:DK26)</f>
        <v>0</v>
      </c>
      <c r="DL16" s="212" t="n">
        <f aca="false">SUM(DL17:DL26)</f>
        <v>0</v>
      </c>
      <c r="DM16" s="209" t="n">
        <f aca="false">SUM(DM17:DM26)</f>
        <v>0</v>
      </c>
      <c r="DN16" s="210" t="n">
        <f aca="false">SUM(DN17:DN26)</f>
        <v>0</v>
      </c>
      <c r="DO16" s="211" t="n">
        <f aca="false">SUM(DO17:DO26)</f>
        <v>0</v>
      </c>
      <c r="DP16" s="212" t="n">
        <f aca="false">SUM(DP17:DP26)</f>
        <v>0</v>
      </c>
      <c r="DQ16" s="209" t="n">
        <f aca="false">SUM(DQ17:DQ26)</f>
        <v>0</v>
      </c>
      <c r="DR16" s="210" t="n">
        <f aca="false">SUM(DR17:DR26)</f>
        <v>0</v>
      </c>
      <c r="DS16" s="211" t="n">
        <f aca="false">SUM(DS17:DS26)</f>
        <v>0</v>
      </c>
      <c r="DT16" s="212" t="n">
        <f aca="false">SUM(DT17:DT26)</f>
        <v>0</v>
      </c>
      <c r="DU16" s="209" t="n">
        <f aca="false">SUM(DU17:DU26)</f>
        <v>0</v>
      </c>
      <c r="DV16" s="210" t="n">
        <f aca="false">SUM(DV17:DV26)</f>
        <v>0</v>
      </c>
      <c r="DW16" s="211" t="n">
        <f aca="false">SUM(DW17:DW26)</f>
        <v>0</v>
      </c>
      <c r="DX16" s="212" t="n">
        <f aca="false">SUM(DX17:DX26)</f>
        <v>0</v>
      </c>
      <c r="DY16" s="209" t="n">
        <f aca="false">E16+I16+M16+Q16+U16+Y16+AC16+AG16+AK16+AO16+AS16+AW16+BA16+BE16+BI16+BM16+BQ16+BU16+BY16+CC16+CG16+CK16+CO16+CS16+CW16+DA16+DE16+DI16+DM16+DQ16+DU16</f>
        <v>0</v>
      </c>
      <c r="DZ16" s="210" t="n">
        <f aca="false">F16+J16+N16+R16+V16+Z16+AD16+AH16+AL16+AP16+AT16+AX16+BB16+BF16+BJ16+BN16+BR16+BV16+BZ16+CD16+CH16+CL16+CP16+CT16+CX16+DB16+DF16+DJ16+DN16+DR16+DV16</f>
        <v>0</v>
      </c>
      <c r="EA16" s="211" t="n">
        <f aca="false">G16+K16+O16+S16+W16+AA16+AE16+AI16+AM16+AQ16+AU16+AY16+BC16+BG16+BK16+BO16+BS16+BW16+CA16+CE16+CI16+CM16+CQ16+CU16+CY16+DC16+DG16+DK16+DO16+DS16+DW16</f>
        <v>0</v>
      </c>
      <c r="EB16" s="212" t="n">
        <f aca="false">H16+L16+P16+T16+X16+AB16+AF16+AJ16+AN16+AR16+AV16+AZ16+BD16+BH16+BL16+BP16+BT16+BX16+CB16+CF16+CJ16+CN16+CR16+CV16+CZ16+DD16+DH16+DL16+DP16+DT16+DX16</f>
        <v>0</v>
      </c>
    </row>
    <row r="17" s="20" customFormat="true" ht="17.25" hidden="false" customHeight="true" outlineLevel="0" collapsed="false">
      <c r="B17" s="68"/>
      <c r="C17" s="213" t="s">
        <v>38</v>
      </c>
      <c r="D17" s="214" t="s">
        <v>67</v>
      </c>
      <c r="E17" s="215"/>
      <c r="F17" s="216"/>
      <c r="G17" s="217"/>
      <c r="H17" s="218"/>
      <c r="I17" s="215"/>
      <c r="J17" s="216"/>
      <c r="K17" s="217"/>
      <c r="L17" s="218"/>
      <c r="M17" s="215"/>
      <c r="N17" s="216"/>
      <c r="O17" s="217"/>
      <c r="P17" s="218"/>
      <c r="Q17" s="215"/>
      <c r="R17" s="216"/>
      <c r="S17" s="217"/>
      <c r="T17" s="218"/>
      <c r="U17" s="215"/>
      <c r="V17" s="216"/>
      <c r="W17" s="217"/>
      <c r="X17" s="218"/>
      <c r="Y17" s="215"/>
      <c r="Z17" s="216"/>
      <c r="AA17" s="217"/>
      <c r="AB17" s="218"/>
      <c r="AC17" s="215"/>
      <c r="AD17" s="216"/>
      <c r="AE17" s="217"/>
      <c r="AF17" s="218"/>
      <c r="AG17" s="215"/>
      <c r="AH17" s="216"/>
      <c r="AI17" s="217"/>
      <c r="AJ17" s="218"/>
      <c r="AK17" s="215"/>
      <c r="AL17" s="216"/>
      <c r="AM17" s="217"/>
      <c r="AN17" s="218"/>
      <c r="AO17" s="215"/>
      <c r="AP17" s="216"/>
      <c r="AQ17" s="217"/>
      <c r="AR17" s="218"/>
      <c r="AS17" s="215"/>
      <c r="AT17" s="216"/>
      <c r="AU17" s="217"/>
      <c r="AV17" s="218"/>
      <c r="AW17" s="215"/>
      <c r="AX17" s="216"/>
      <c r="AY17" s="217"/>
      <c r="AZ17" s="218"/>
      <c r="BA17" s="215"/>
      <c r="BB17" s="216"/>
      <c r="BC17" s="217"/>
      <c r="BD17" s="218"/>
      <c r="BE17" s="215"/>
      <c r="BF17" s="216"/>
      <c r="BG17" s="217"/>
      <c r="BH17" s="218"/>
      <c r="BI17" s="215"/>
      <c r="BJ17" s="216"/>
      <c r="BK17" s="217"/>
      <c r="BL17" s="218"/>
      <c r="BM17" s="215"/>
      <c r="BN17" s="216"/>
      <c r="BO17" s="217"/>
      <c r="BP17" s="218"/>
      <c r="BQ17" s="215"/>
      <c r="BR17" s="216"/>
      <c r="BS17" s="217"/>
      <c r="BT17" s="218"/>
      <c r="BU17" s="215"/>
      <c r="BV17" s="216"/>
      <c r="BW17" s="217"/>
      <c r="BX17" s="218"/>
      <c r="BY17" s="215"/>
      <c r="BZ17" s="216"/>
      <c r="CA17" s="217"/>
      <c r="CB17" s="218"/>
      <c r="CC17" s="215"/>
      <c r="CD17" s="216"/>
      <c r="CE17" s="217"/>
      <c r="CF17" s="218"/>
      <c r="CG17" s="215"/>
      <c r="CH17" s="216"/>
      <c r="CI17" s="217"/>
      <c r="CJ17" s="218"/>
      <c r="CK17" s="215"/>
      <c r="CL17" s="216"/>
      <c r="CM17" s="217"/>
      <c r="CN17" s="218"/>
      <c r="CO17" s="215"/>
      <c r="CP17" s="216"/>
      <c r="CQ17" s="217"/>
      <c r="CR17" s="218"/>
      <c r="CS17" s="215"/>
      <c r="CT17" s="216"/>
      <c r="CU17" s="217"/>
      <c r="CV17" s="218"/>
      <c r="CW17" s="215"/>
      <c r="CX17" s="216"/>
      <c r="CY17" s="217"/>
      <c r="CZ17" s="218"/>
      <c r="DA17" s="215"/>
      <c r="DB17" s="216"/>
      <c r="DC17" s="217"/>
      <c r="DD17" s="218"/>
      <c r="DE17" s="215"/>
      <c r="DF17" s="216"/>
      <c r="DG17" s="217"/>
      <c r="DH17" s="218"/>
      <c r="DI17" s="215"/>
      <c r="DJ17" s="216"/>
      <c r="DK17" s="217"/>
      <c r="DL17" s="218"/>
      <c r="DM17" s="215"/>
      <c r="DN17" s="216"/>
      <c r="DO17" s="217"/>
      <c r="DP17" s="218"/>
      <c r="DQ17" s="215"/>
      <c r="DR17" s="216"/>
      <c r="DS17" s="217"/>
      <c r="DT17" s="218"/>
      <c r="DU17" s="215"/>
      <c r="DV17" s="216"/>
      <c r="DW17" s="217"/>
      <c r="DX17" s="218"/>
      <c r="DY17" s="215" t="n">
        <f aca="false">E17+I17+M17+Q17+U17+Y17+AC17+AG17+AK17+AO17+AS17+AW17+BA17+BE17+BI17+BM17+BQ17+BU17+BY17+CC17+CG17+CK17+CO17+CS17+CW17+DA17+DE17+DI17+DM17+DQ17+DU17</f>
        <v>0</v>
      </c>
      <c r="DZ17" s="216" t="n">
        <f aca="false">F17+J17+N17+R17+V17+Z17+AD17+AH17+AL17+AP17+AT17+AX17+BB17+BF17+BJ17+BN17+BR17+BV17+BZ17+CD17+CH17+CL17+CP17+CT17+CX17+DB17+DF17+DJ17+DN17+DR17+DV17</f>
        <v>0</v>
      </c>
      <c r="EA17" s="217" t="n">
        <f aca="false">G17+K17+O17+S17+W17+AA17+AE17+AI17+AM17+AQ17+AU17+AY17+BC17+BG17+BK17+BO17+BS17+BW17+CA17+CE17+CI17+CM17+CQ17+CU17+CY17+DC17+DG17+DK17+DO17+DS17+DW17</f>
        <v>0</v>
      </c>
      <c r="EB17" s="218" t="n">
        <f aca="false">H17+L17+P17+T17+X17+AB17+AF17+AJ17+AN17+AR17+AV17+AZ17+BD17+BH17+BL17+BP17+BT17+BX17+CB17+CF17+CJ17+CN17+CR17+CV17+CZ17+DD17+DH17+DL17+DP17+DT17+DX17</f>
        <v>0</v>
      </c>
    </row>
    <row r="18" s="20" customFormat="true" ht="17.25" hidden="false" customHeight="true" outlineLevel="0" collapsed="false">
      <c r="B18" s="68"/>
      <c r="C18" s="219" t="s">
        <v>39</v>
      </c>
      <c r="D18" s="220" t="s">
        <v>67</v>
      </c>
      <c r="E18" s="221"/>
      <c r="F18" s="222"/>
      <c r="G18" s="223"/>
      <c r="H18" s="224"/>
      <c r="I18" s="221"/>
      <c r="J18" s="222"/>
      <c r="K18" s="223"/>
      <c r="L18" s="224"/>
      <c r="M18" s="221"/>
      <c r="N18" s="222"/>
      <c r="O18" s="223"/>
      <c r="P18" s="224"/>
      <c r="Q18" s="221"/>
      <c r="R18" s="222"/>
      <c r="S18" s="223"/>
      <c r="T18" s="224"/>
      <c r="U18" s="221"/>
      <c r="V18" s="222"/>
      <c r="W18" s="223"/>
      <c r="X18" s="224"/>
      <c r="Y18" s="221"/>
      <c r="Z18" s="222"/>
      <c r="AA18" s="223"/>
      <c r="AB18" s="224"/>
      <c r="AC18" s="221"/>
      <c r="AD18" s="222"/>
      <c r="AE18" s="223"/>
      <c r="AF18" s="224"/>
      <c r="AG18" s="221"/>
      <c r="AH18" s="222"/>
      <c r="AI18" s="223"/>
      <c r="AJ18" s="224"/>
      <c r="AK18" s="221"/>
      <c r="AL18" s="222"/>
      <c r="AM18" s="223"/>
      <c r="AN18" s="224"/>
      <c r="AO18" s="221"/>
      <c r="AP18" s="222"/>
      <c r="AQ18" s="223"/>
      <c r="AR18" s="224"/>
      <c r="AS18" s="221"/>
      <c r="AT18" s="222"/>
      <c r="AU18" s="223"/>
      <c r="AV18" s="224"/>
      <c r="AW18" s="221"/>
      <c r="AX18" s="222"/>
      <c r="AY18" s="223"/>
      <c r="AZ18" s="224"/>
      <c r="BA18" s="221"/>
      <c r="BB18" s="222"/>
      <c r="BC18" s="223"/>
      <c r="BD18" s="224"/>
      <c r="BE18" s="221"/>
      <c r="BF18" s="222"/>
      <c r="BG18" s="223"/>
      <c r="BH18" s="224"/>
      <c r="BI18" s="221"/>
      <c r="BJ18" s="222"/>
      <c r="BK18" s="223"/>
      <c r="BL18" s="224"/>
      <c r="BM18" s="221"/>
      <c r="BN18" s="222"/>
      <c r="BO18" s="223"/>
      <c r="BP18" s="224"/>
      <c r="BQ18" s="221"/>
      <c r="BR18" s="222"/>
      <c r="BS18" s="223"/>
      <c r="BT18" s="224"/>
      <c r="BU18" s="221"/>
      <c r="BV18" s="222"/>
      <c r="BW18" s="223"/>
      <c r="BX18" s="224"/>
      <c r="BY18" s="221"/>
      <c r="BZ18" s="222"/>
      <c r="CA18" s="223"/>
      <c r="CB18" s="224"/>
      <c r="CC18" s="221"/>
      <c r="CD18" s="222"/>
      <c r="CE18" s="223"/>
      <c r="CF18" s="224"/>
      <c r="CG18" s="221"/>
      <c r="CH18" s="222"/>
      <c r="CI18" s="223"/>
      <c r="CJ18" s="224"/>
      <c r="CK18" s="221"/>
      <c r="CL18" s="222"/>
      <c r="CM18" s="223"/>
      <c r="CN18" s="224"/>
      <c r="CO18" s="221"/>
      <c r="CP18" s="222"/>
      <c r="CQ18" s="223"/>
      <c r="CR18" s="224"/>
      <c r="CS18" s="221"/>
      <c r="CT18" s="222"/>
      <c r="CU18" s="223"/>
      <c r="CV18" s="224"/>
      <c r="CW18" s="221"/>
      <c r="CX18" s="222"/>
      <c r="CY18" s="223"/>
      <c r="CZ18" s="224"/>
      <c r="DA18" s="221"/>
      <c r="DB18" s="222"/>
      <c r="DC18" s="223"/>
      <c r="DD18" s="224"/>
      <c r="DE18" s="221"/>
      <c r="DF18" s="222"/>
      <c r="DG18" s="223"/>
      <c r="DH18" s="224"/>
      <c r="DI18" s="221"/>
      <c r="DJ18" s="222"/>
      <c r="DK18" s="223"/>
      <c r="DL18" s="224"/>
      <c r="DM18" s="221"/>
      <c r="DN18" s="222"/>
      <c r="DO18" s="223"/>
      <c r="DP18" s="224"/>
      <c r="DQ18" s="221"/>
      <c r="DR18" s="222"/>
      <c r="DS18" s="223"/>
      <c r="DT18" s="224"/>
      <c r="DU18" s="221"/>
      <c r="DV18" s="222"/>
      <c r="DW18" s="223"/>
      <c r="DX18" s="224"/>
      <c r="DY18" s="221" t="n">
        <f aca="false">E18+I18+M18+Q18+U18+Y18+AC18+AG18+AK18+AO18+AS18+AW18+BA18+BE18+BI18+BM18+BQ18+BU18+BY18+CC18+CG18+CK18+CO18+CS18+CW18+DA18+DE18+DI18+DM18+DQ18+DU18</f>
        <v>0</v>
      </c>
      <c r="DZ18" s="222" t="n">
        <f aca="false">F18+J18+N18+R18+V18+Z18+AD18+AH18+AL18+AP18+AT18+AX18+BB18+BF18+BJ18+BN18+BR18+BV18+BZ18+CD18+CH18+CL18+CP18+CT18+CX18+DB18+DF18+DJ18+DN18+DR18+DV18</f>
        <v>0</v>
      </c>
      <c r="EA18" s="223" t="n">
        <f aca="false">G18+K18+O18+S18+W18+AA18+AE18+AI18+AM18+AQ18+AU18+AY18+BC18+BG18+BK18+BO18+BS18+BW18+CA18+CE18+CI18+CM18+CQ18+CU18+CY18+DC18+DG18+DK18+DO18+DS18+DW18</f>
        <v>0</v>
      </c>
      <c r="EB18" s="224" t="n">
        <f aca="false">H18+L18+P18+T18+X18+AB18+AF18+AJ18+AN18+AR18+AV18+AZ18+BD18+BH18+BL18+BP18+BT18+BX18+CB18+CF18+CJ18+CN18+CR18+CV18+CZ18+DD18+DH18+DL18+DP18+DT18+DX18</f>
        <v>0</v>
      </c>
    </row>
    <row r="19" s="20" customFormat="true" ht="17.25" hidden="false" customHeight="true" outlineLevel="0" collapsed="false">
      <c r="B19" s="68"/>
      <c r="C19" s="219" t="s">
        <v>40</v>
      </c>
      <c r="D19" s="220" t="s">
        <v>67</v>
      </c>
      <c r="E19" s="221"/>
      <c r="F19" s="222"/>
      <c r="G19" s="223"/>
      <c r="H19" s="224"/>
      <c r="I19" s="221"/>
      <c r="J19" s="222"/>
      <c r="K19" s="223"/>
      <c r="L19" s="224"/>
      <c r="M19" s="221"/>
      <c r="N19" s="222"/>
      <c r="O19" s="223"/>
      <c r="P19" s="224"/>
      <c r="Q19" s="221"/>
      <c r="R19" s="222"/>
      <c r="S19" s="223"/>
      <c r="T19" s="224"/>
      <c r="U19" s="221"/>
      <c r="V19" s="222"/>
      <c r="W19" s="223"/>
      <c r="X19" s="224"/>
      <c r="Y19" s="221"/>
      <c r="Z19" s="222"/>
      <c r="AA19" s="223"/>
      <c r="AB19" s="224"/>
      <c r="AC19" s="221"/>
      <c r="AD19" s="222"/>
      <c r="AE19" s="223"/>
      <c r="AF19" s="224"/>
      <c r="AG19" s="221"/>
      <c r="AH19" s="222"/>
      <c r="AI19" s="223"/>
      <c r="AJ19" s="224"/>
      <c r="AK19" s="221"/>
      <c r="AL19" s="222"/>
      <c r="AM19" s="223"/>
      <c r="AN19" s="224"/>
      <c r="AO19" s="221"/>
      <c r="AP19" s="222"/>
      <c r="AQ19" s="223"/>
      <c r="AR19" s="224"/>
      <c r="AS19" s="221"/>
      <c r="AT19" s="222"/>
      <c r="AU19" s="223"/>
      <c r="AV19" s="224"/>
      <c r="AW19" s="221"/>
      <c r="AX19" s="222"/>
      <c r="AY19" s="223"/>
      <c r="AZ19" s="224"/>
      <c r="BA19" s="221"/>
      <c r="BB19" s="222"/>
      <c r="BC19" s="223"/>
      <c r="BD19" s="224"/>
      <c r="BE19" s="221"/>
      <c r="BF19" s="222"/>
      <c r="BG19" s="223"/>
      <c r="BH19" s="224"/>
      <c r="BI19" s="221"/>
      <c r="BJ19" s="222"/>
      <c r="BK19" s="223"/>
      <c r="BL19" s="224"/>
      <c r="BM19" s="221"/>
      <c r="BN19" s="222"/>
      <c r="BO19" s="223"/>
      <c r="BP19" s="224"/>
      <c r="BQ19" s="221"/>
      <c r="BR19" s="222"/>
      <c r="BS19" s="223"/>
      <c r="BT19" s="224"/>
      <c r="BU19" s="221"/>
      <c r="BV19" s="222"/>
      <c r="BW19" s="223"/>
      <c r="BX19" s="224"/>
      <c r="BY19" s="221"/>
      <c r="BZ19" s="222"/>
      <c r="CA19" s="223"/>
      <c r="CB19" s="224"/>
      <c r="CC19" s="221"/>
      <c r="CD19" s="222"/>
      <c r="CE19" s="223"/>
      <c r="CF19" s="224"/>
      <c r="CG19" s="221"/>
      <c r="CH19" s="222"/>
      <c r="CI19" s="223"/>
      <c r="CJ19" s="224"/>
      <c r="CK19" s="221"/>
      <c r="CL19" s="222"/>
      <c r="CM19" s="223"/>
      <c r="CN19" s="224"/>
      <c r="CO19" s="221"/>
      <c r="CP19" s="222"/>
      <c r="CQ19" s="223"/>
      <c r="CR19" s="224"/>
      <c r="CS19" s="221"/>
      <c r="CT19" s="222"/>
      <c r="CU19" s="223"/>
      <c r="CV19" s="224"/>
      <c r="CW19" s="221"/>
      <c r="CX19" s="222"/>
      <c r="CY19" s="223"/>
      <c r="CZ19" s="224"/>
      <c r="DA19" s="221"/>
      <c r="DB19" s="222"/>
      <c r="DC19" s="223"/>
      <c r="DD19" s="224"/>
      <c r="DE19" s="221"/>
      <c r="DF19" s="222"/>
      <c r="DG19" s="223"/>
      <c r="DH19" s="224"/>
      <c r="DI19" s="221"/>
      <c r="DJ19" s="222"/>
      <c r="DK19" s="223"/>
      <c r="DL19" s="224"/>
      <c r="DM19" s="221"/>
      <c r="DN19" s="222"/>
      <c r="DO19" s="223"/>
      <c r="DP19" s="224"/>
      <c r="DQ19" s="221"/>
      <c r="DR19" s="222"/>
      <c r="DS19" s="223"/>
      <c r="DT19" s="224"/>
      <c r="DU19" s="221"/>
      <c r="DV19" s="222"/>
      <c r="DW19" s="223"/>
      <c r="DX19" s="224"/>
      <c r="DY19" s="221" t="n">
        <f aca="false">E19+I19+M19+Q19+U19+Y19+AC19+AG19+AK19+AO19+AS19+AW19+BA19+BE19+BI19+BM19+BQ19+BU19+BY19+CC19+CG19+CK19+CO19+CS19+CW19+DA19+DE19+DI19+DM19+DQ19+DU19</f>
        <v>0</v>
      </c>
      <c r="DZ19" s="222" t="n">
        <f aca="false">F19+J19+N19+R19+V19+Z19+AD19+AH19+AL19+AP19+AT19+AX19+BB19+BF19+BJ19+BN19+BR19+BV19+BZ19+CD19+CH19+CL19+CP19+CT19+CX19+DB19+DF19+DJ19+DN19+DR19+DV19</f>
        <v>0</v>
      </c>
      <c r="EA19" s="223" t="n">
        <f aca="false">G19+K19+O19+S19+W19+AA19+AE19+AI19+AM19+AQ19+AU19+AY19+BC19+BG19+BK19+BO19+BS19+BW19+CA19+CE19+CI19+CM19+CQ19+CU19+CY19+DC19+DG19+DK19+DO19+DS19+DW19</f>
        <v>0</v>
      </c>
      <c r="EB19" s="224" t="n">
        <f aca="false">H19+L19+P19+T19+X19+AB19+AF19+AJ19+AN19+AR19+AV19+AZ19+BD19+BH19+BL19+BP19+BT19+BX19+CB19+CF19+CJ19+CN19+CR19+CV19+CZ19+DD19+DH19+DL19+DP19+DT19+DX19</f>
        <v>0</v>
      </c>
    </row>
    <row r="20" s="20" customFormat="true" ht="17.25" hidden="false" customHeight="true" outlineLevel="0" collapsed="false">
      <c r="B20" s="68"/>
      <c r="C20" s="219" t="s">
        <v>41</v>
      </c>
      <c r="D20" s="220" t="s">
        <v>67</v>
      </c>
      <c r="E20" s="221"/>
      <c r="F20" s="222"/>
      <c r="G20" s="223"/>
      <c r="H20" s="224"/>
      <c r="I20" s="221"/>
      <c r="J20" s="222"/>
      <c r="K20" s="223"/>
      <c r="L20" s="224"/>
      <c r="M20" s="221"/>
      <c r="N20" s="222"/>
      <c r="O20" s="223"/>
      <c r="P20" s="224"/>
      <c r="Q20" s="221"/>
      <c r="R20" s="222"/>
      <c r="S20" s="223"/>
      <c r="T20" s="224"/>
      <c r="U20" s="221"/>
      <c r="V20" s="222"/>
      <c r="W20" s="223"/>
      <c r="X20" s="224"/>
      <c r="Y20" s="221"/>
      <c r="Z20" s="222"/>
      <c r="AA20" s="223"/>
      <c r="AB20" s="224"/>
      <c r="AC20" s="221"/>
      <c r="AD20" s="222"/>
      <c r="AE20" s="223"/>
      <c r="AF20" s="224"/>
      <c r="AG20" s="221"/>
      <c r="AH20" s="222"/>
      <c r="AI20" s="223"/>
      <c r="AJ20" s="224"/>
      <c r="AK20" s="221"/>
      <c r="AL20" s="222"/>
      <c r="AM20" s="223"/>
      <c r="AN20" s="224"/>
      <c r="AO20" s="221"/>
      <c r="AP20" s="222"/>
      <c r="AQ20" s="223"/>
      <c r="AR20" s="224"/>
      <c r="AS20" s="221"/>
      <c r="AT20" s="222"/>
      <c r="AU20" s="223"/>
      <c r="AV20" s="224"/>
      <c r="AW20" s="221"/>
      <c r="AX20" s="222"/>
      <c r="AY20" s="223"/>
      <c r="AZ20" s="224"/>
      <c r="BA20" s="221"/>
      <c r="BB20" s="222"/>
      <c r="BC20" s="223"/>
      <c r="BD20" s="224"/>
      <c r="BE20" s="221"/>
      <c r="BF20" s="222"/>
      <c r="BG20" s="223"/>
      <c r="BH20" s="224"/>
      <c r="BI20" s="221"/>
      <c r="BJ20" s="222"/>
      <c r="BK20" s="223"/>
      <c r="BL20" s="224"/>
      <c r="BM20" s="221"/>
      <c r="BN20" s="222"/>
      <c r="BO20" s="223"/>
      <c r="BP20" s="224"/>
      <c r="BQ20" s="221"/>
      <c r="BR20" s="222"/>
      <c r="BS20" s="223"/>
      <c r="BT20" s="224"/>
      <c r="BU20" s="221"/>
      <c r="BV20" s="222"/>
      <c r="BW20" s="223"/>
      <c r="BX20" s="224"/>
      <c r="BY20" s="221"/>
      <c r="BZ20" s="222"/>
      <c r="CA20" s="223"/>
      <c r="CB20" s="224"/>
      <c r="CC20" s="221"/>
      <c r="CD20" s="222"/>
      <c r="CE20" s="223"/>
      <c r="CF20" s="224"/>
      <c r="CG20" s="221"/>
      <c r="CH20" s="222"/>
      <c r="CI20" s="223"/>
      <c r="CJ20" s="224"/>
      <c r="CK20" s="221"/>
      <c r="CL20" s="222"/>
      <c r="CM20" s="223"/>
      <c r="CN20" s="224"/>
      <c r="CO20" s="221"/>
      <c r="CP20" s="222"/>
      <c r="CQ20" s="223"/>
      <c r="CR20" s="224"/>
      <c r="CS20" s="221"/>
      <c r="CT20" s="222"/>
      <c r="CU20" s="223"/>
      <c r="CV20" s="224"/>
      <c r="CW20" s="221"/>
      <c r="CX20" s="222"/>
      <c r="CY20" s="223"/>
      <c r="CZ20" s="224"/>
      <c r="DA20" s="221"/>
      <c r="DB20" s="222"/>
      <c r="DC20" s="223"/>
      <c r="DD20" s="224"/>
      <c r="DE20" s="221"/>
      <c r="DF20" s="222"/>
      <c r="DG20" s="223"/>
      <c r="DH20" s="224"/>
      <c r="DI20" s="221"/>
      <c r="DJ20" s="222"/>
      <c r="DK20" s="223"/>
      <c r="DL20" s="224"/>
      <c r="DM20" s="221"/>
      <c r="DN20" s="222"/>
      <c r="DO20" s="223"/>
      <c r="DP20" s="224"/>
      <c r="DQ20" s="221"/>
      <c r="DR20" s="222"/>
      <c r="DS20" s="223"/>
      <c r="DT20" s="224"/>
      <c r="DU20" s="221"/>
      <c r="DV20" s="222"/>
      <c r="DW20" s="223"/>
      <c r="DX20" s="224"/>
      <c r="DY20" s="221" t="n">
        <f aca="false">E20+I20+M20+Q20+U20+Y20+AC20+AG20+AK20+AO20+AS20+AW20+BA20+BE20+BI20+BM20+BQ20+BU20+BY20+CC20+CG20+CK20+CO20+CS20+CW20+DA20+DE20+DI20+DM20+DQ20+DU20</f>
        <v>0</v>
      </c>
      <c r="DZ20" s="222" t="n">
        <f aca="false">F20+J20+N20+R20+V20+Z20+AD20+AH20+AL20+AP20+AT20+AX20+BB20+BF20+BJ20+BN20+BR20+BV20+BZ20+CD20+CH20+CL20+CP20+CT20+CX20+DB20+DF20+DJ20+DN20+DR20+DV20</f>
        <v>0</v>
      </c>
      <c r="EA20" s="223" t="n">
        <f aca="false">G20+K20+O20+S20+W20+AA20+AE20+AI20+AM20+AQ20+AU20+AY20+BC20+BG20+BK20+BO20+BS20+BW20+CA20+CE20+CI20+CM20+CQ20+CU20+CY20+DC20+DG20+DK20+DO20+DS20+DW20</f>
        <v>0</v>
      </c>
      <c r="EB20" s="224" t="n">
        <f aca="false">H20+L20+P20+T20+X20+AB20+AF20+AJ20+AN20+AR20+AV20+AZ20+BD20+BH20+BL20+BP20+BT20+BX20+CB20+CF20+CJ20+CN20+CR20+CV20+CZ20+DD20+DH20+DL20+DP20+DT20+DX20</f>
        <v>0</v>
      </c>
    </row>
    <row r="21" s="20" customFormat="true" ht="17.25" hidden="false" customHeight="true" outlineLevel="0" collapsed="false">
      <c r="B21" s="68"/>
      <c r="C21" s="219" t="s">
        <v>42</v>
      </c>
      <c r="D21" s="220" t="s">
        <v>67</v>
      </c>
      <c r="E21" s="221"/>
      <c r="F21" s="222"/>
      <c r="G21" s="223"/>
      <c r="H21" s="224"/>
      <c r="I21" s="221"/>
      <c r="J21" s="222"/>
      <c r="K21" s="223"/>
      <c r="L21" s="224"/>
      <c r="M21" s="221"/>
      <c r="N21" s="222"/>
      <c r="O21" s="223"/>
      <c r="P21" s="224"/>
      <c r="Q21" s="221"/>
      <c r="R21" s="222"/>
      <c r="S21" s="223"/>
      <c r="T21" s="224"/>
      <c r="U21" s="221"/>
      <c r="V21" s="222"/>
      <c r="W21" s="223"/>
      <c r="X21" s="224"/>
      <c r="Y21" s="221"/>
      <c r="Z21" s="222"/>
      <c r="AA21" s="223"/>
      <c r="AB21" s="224"/>
      <c r="AC21" s="221"/>
      <c r="AD21" s="222"/>
      <c r="AE21" s="223"/>
      <c r="AF21" s="224"/>
      <c r="AG21" s="221"/>
      <c r="AH21" s="222"/>
      <c r="AI21" s="223"/>
      <c r="AJ21" s="224"/>
      <c r="AK21" s="221"/>
      <c r="AL21" s="222"/>
      <c r="AM21" s="223"/>
      <c r="AN21" s="224"/>
      <c r="AO21" s="221"/>
      <c r="AP21" s="222"/>
      <c r="AQ21" s="223"/>
      <c r="AR21" s="224"/>
      <c r="AS21" s="221"/>
      <c r="AT21" s="222"/>
      <c r="AU21" s="223"/>
      <c r="AV21" s="224"/>
      <c r="AW21" s="221"/>
      <c r="AX21" s="222"/>
      <c r="AY21" s="223"/>
      <c r="AZ21" s="224"/>
      <c r="BA21" s="221"/>
      <c r="BB21" s="222"/>
      <c r="BC21" s="223"/>
      <c r="BD21" s="224"/>
      <c r="BE21" s="221"/>
      <c r="BF21" s="222"/>
      <c r="BG21" s="223"/>
      <c r="BH21" s="224"/>
      <c r="BI21" s="221"/>
      <c r="BJ21" s="222"/>
      <c r="BK21" s="223"/>
      <c r="BL21" s="224"/>
      <c r="BM21" s="221"/>
      <c r="BN21" s="222"/>
      <c r="BO21" s="223"/>
      <c r="BP21" s="224"/>
      <c r="BQ21" s="221"/>
      <c r="BR21" s="222"/>
      <c r="BS21" s="223"/>
      <c r="BT21" s="224"/>
      <c r="BU21" s="221"/>
      <c r="BV21" s="222"/>
      <c r="BW21" s="223"/>
      <c r="BX21" s="224"/>
      <c r="BY21" s="221"/>
      <c r="BZ21" s="222"/>
      <c r="CA21" s="223"/>
      <c r="CB21" s="224"/>
      <c r="CC21" s="221"/>
      <c r="CD21" s="222"/>
      <c r="CE21" s="223"/>
      <c r="CF21" s="224"/>
      <c r="CG21" s="221"/>
      <c r="CH21" s="222"/>
      <c r="CI21" s="223"/>
      <c r="CJ21" s="224"/>
      <c r="CK21" s="221"/>
      <c r="CL21" s="222"/>
      <c r="CM21" s="223"/>
      <c r="CN21" s="224"/>
      <c r="CO21" s="221"/>
      <c r="CP21" s="222"/>
      <c r="CQ21" s="223"/>
      <c r="CR21" s="224"/>
      <c r="CS21" s="221"/>
      <c r="CT21" s="222"/>
      <c r="CU21" s="223"/>
      <c r="CV21" s="224"/>
      <c r="CW21" s="221"/>
      <c r="CX21" s="222"/>
      <c r="CY21" s="223"/>
      <c r="CZ21" s="224"/>
      <c r="DA21" s="221"/>
      <c r="DB21" s="222"/>
      <c r="DC21" s="223"/>
      <c r="DD21" s="224"/>
      <c r="DE21" s="221"/>
      <c r="DF21" s="222"/>
      <c r="DG21" s="223"/>
      <c r="DH21" s="224"/>
      <c r="DI21" s="221"/>
      <c r="DJ21" s="222"/>
      <c r="DK21" s="223"/>
      <c r="DL21" s="224"/>
      <c r="DM21" s="221"/>
      <c r="DN21" s="222"/>
      <c r="DO21" s="223"/>
      <c r="DP21" s="224"/>
      <c r="DQ21" s="221"/>
      <c r="DR21" s="222"/>
      <c r="DS21" s="223"/>
      <c r="DT21" s="224"/>
      <c r="DU21" s="221"/>
      <c r="DV21" s="222"/>
      <c r="DW21" s="223"/>
      <c r="DX21" s="224"/>
      <c r="DY21" s="221" t="n">
        <f aca="false">E21+I21+M21+Q21+U21+Y21+AC21+AG21+AK21+AO21+AS21+AW21+BA21+BE21+BI21+BM21+BQ21+BU21+BY21+CC21+CG21+CK21+CO21+CS21+CW21+DA21+DE21+DI21+DM21+DQ21+DU21</f>
        <v>0</v>
      </c>
      <c r="DZ21" s="222" t="n">
        <f aca="false">F21+J21+N21+R21+V21+Z21+AD21+AH21+AL21+AP21+AT21+AX21+BB21+BF21+BJ21+BN21+BR21+BV21+BZ21+CD21+CH21+CL21+CP21+CT21+CX21+DB21+DF21+DJ21+DN21+DR21+DV21</f>
        <v>0</v>
      </c>
      <c r="EA21" s="223" t="n">
        <f aca="false">G21+K21+O21+S21+W21+AA21+AE21+AI21+AM21+AQ21+AU21+AY21+BC21+BG21+BK21+BO21+BS21+BW21+CA21+CE21+CI21+CM21+CQ21+CU21+CY21+DC21+DG21+DK21+DO21+DS21+DW21</f>
        <v>0</v>
      </c>
      <c r="EB21" s="224" t="n">
        <f aca="false">H21+L21+P21+T21+X21+AB21+AF21+AJ21+AN21+AR21+AV21+AZ21+BD21+BH21+BL21+BP21+BT21+BX21+CB21+CF21+CJ21+CN21+CR21+CV21+CZ21+DD21+DH21+DL21+DP21+DT21+DX21</f>
        <v>0</v>
      </c>
    </row>
    <row r="22" s="20" customFormat="true" ht="17.25" hidden="false" customHeight="true" outlineLevel="0" collapsed="false">
      <c r="B22" s="68"/>
      <c r="C22" s="219" t="s">
        <v>43</v>
      </c>
      <c r="D22" s="220" t="s">
        <v>67</v>
      </c>
      <c r="E22" s="221"/>
      <c r="F22" s="222"/>
      <c r="G22" s="223"/>
      <c r="H22" s="224"/>
      <c r="I22" s="221"/>
      <c r="J22" s="222"/>
      <c r="K22" s="223"/>
      <c r="L22" s="224"/>
      <c r="M22" s="221"/>
      <c r="N22" s="222"/>
      <c r="O22" s="223"/>
      <c r="P22" s="224"/>
      <c r="Q22" s="221"/>
      <c r="R22" s="222"/>
      <c r="S22" s="223"/>
      <c r="T22" s="224"/>
      <c r="U22" s="221"/>
      <c r="V22" s="222"/>
      <c r="W22" s="223"/>
      <c r="X22" s="224"/>
      <c r="Y22" s="221"/>
      <c r="Z22" s="222"/>
      <c r="AA22" s="223"/>
      <c r="AB22" s="224"/>
      <c r="AC22" s="221"/>
      <c r="AD22" s="222"/>
      <c r="AE22" s="223"/>
      <c r="AF22" s="224"/>
      <c r="AG22" s="221"/>
      <c r="AH22" s="222"/>
      <c r="AI22" s="223"/>
      <c r="AJ22" s="224"/>
      <c r="AK22" s="221"/>
      <c r="AL22" s="222"/>
      <c r="AM22" s="223"/>
      <c r="AN22" s="224"/>
      <c r="AO22" s="221"/>
      <c r="AP22" s="222"/>
      <c r="AQ22" s="223"/>
      <c r="AR22" s="224"/>
      <c r="AS22" s="221"/>
      <c r="AT22" s="222"/>
      <c r="AU22" s="223"/>
      <c r="AV22" s="224"/>
      <c r="AW22" s="221"/>
      <c r="AX22" s="222"/>
      <c r="AY22" s="223"/>
      <c r="AZ22" s="224"/>
      <c r="BA22" s="221"/>
      <c r="BB22" s="222"/>
      <c r="BC22" s="223"/>
      <c r="BD22" s="224"/>
      <c r="BE22" s="221"/>
      <c r="BF22" s="222"/>
      <c r="BG22" s="223"/>
      <c r="BH22" s="224"/>
      <c r="BI22" s="221"/>
      <c r="BJ22" s="222"/>
      <c r="BK22" s="223"/>
      <c r="BL22" s="224"/>
      <c r="BM22" s="221"/>
      <c r="BN22" s="222"/>
      <c r="BO22" s="223"/>
      <c r="BP22" s="224"/>
      <c r="BQ22" s="221"/>
      <c r="BR22" s="222"/>
      <c r="BS22" s="223"/>
      <c r="BT22" s="224"/>
      <c r="BU22" s="221"/>
      <c r="BV22" s="222"/>
      <c r="BW22" s="223"/>
      <c r="BX22" s="224"/>
      <c r="BY22" s="221"/>
      <c r="BZ22" s="222"/>
      <c r="CA22" s="223"/>
      <c r="CB22" s="224"/>
      <c r="CC22" s="221"/>
      <c r="CD22" s="222"/>
      <c r="CE22" s="223"/>
      <c r="CF22" s="224"/>
      <c r="CG22" s="221"/>
      <c r="CH22" s="222"/>
      <c r="CI22" s="223"/>
      <c r="CJ22" s="224"/>
      <c r="CK22" s="221"/>
      <c r="CL22" s="222"/>
      <c r="CM22" s="223"/>
      <c r="CN22" s="224"/>
      <c r="CO22" s="221"/>
      <c r="CP22" s="222"/>
      <c r="CQ22" s="223"/>
      <c r="CR22" s="224"/>
      <c r="CS22" s="221"/>
      <c r="CT22" s="222"/>
      <c r="CU22" s="223"/>
      <c r="CV22" s="224"/>
      <c r="CW22" s="221"/>
      <c r="CX22" s="222"/>
      <c r="CY22" s="223"/>
      <c r="CZ22" s="224"/>
      <c r="DA22" s="221"/>
      <c r="DB22" s="222"/>
      <c r="DC22" s="223"/>
      <c r="DD22" s="224"/>
      <c r="DE22" s="221"/>
      <c r="DF22" s="222"/>
      <c r="DG22" s="223"/>
      <c r="DH22" s="224"/>
      <c r="DI22" s="221"/>
      <c r="DJ22" s="222"/>
      <c r="DK22" s="223"/>
      <c r="DL22" s="224"/>
      <c r="DM22" s="221"/>
      <c r="DN22" s="222"/>
      <c r="DO22" s="223"/>
      <c r="DP22" s="224"/>
      <c r="DQ22" s="221"/>
      <c r="DR22" s="222"/>
      <c r="DS22" s="223"/>
      <c r="DT22" s="224"/>
      <c r="DU22" s="221"/>
      <c r="DV22" s="222"/>
      <c r="DW22" s="223"/>
      <c r="DX22" s="224"/>
      <c r="DY22" s="221" t="n">
        <f aca="false">E22+I22+M22+Q22+U22+Y22+AC22+AG22+AK22+AO22+AS22+AW22+BA22+BE22+BI22+BM22+BQ22+BU22+BY22+CC22+CG22+CK22+CO22+CS22+CW22+DA22+DE22+DI22+DM22+DQ22+DU22</f>
        <v>0</v>
      </c>
      <c r="DZ22" s="222" t="n">
        <f aca="false">F22+J22+N22+R22+V22+Z22+AD22+AH22+AL22+AP22+AT22+AX22+BB22+BF22+BJ22+BN22+BR22+BV22+BZ22+CD22+CH22+CL22+CP22+CT22+CX22+DB22+DF22+DJ22+DN22+DR22+DV22</f>
        <v>0</v>
      </c>
      <c r="EA22" s="223" t="n">
        <f aca="false">G22+K22+O22+S22+W22+AA22+AE22+AI22+AM22+AQ22+AU22+AY22+BC22+BG22+BK22+BO22+BS22+BW22+CA22+CE22+CI22+CM22+CQ22+CU22+CY22+DC22+DG22+DK22+DO22+DS22+DW22</f>
        <v>0</v>
      </c>
      <c r="EB22" s="224" t="n">
        <f aca="false">H22+L22+P22+T22+X22+AB22+AF22+AJ22+AN22+AR22+AV22+AZ22+BD22+BH22+BL22+BP22+BT22+BX22+CB22+CF22+CJ22+CN22+CR22+CV22+CZ22+DD22+DH22+DL22+DP22+DT22+DX22</f>
        <v>0</v>
      </c>
    </row>
    <row r="23" s="20" customFormat="true" ht="17.25" hidden="false" customHeight="true" outlineLevel="0" collapsed="false">
      <c r="B23" s="68"/>
      <c r="C23" s="219" t="s">
        <v>44</v>
      </c>
      <c r="D23" s="220" t="s">
        <v>67</v>
      </c>
      <c r="E23" s="221"/>
      <c r="F23" s="222"/>
      <c r="G23" s="223"/>
      <c r="H23" s="224"/>
      <c r="I23" s="221"/>
      <c r="J23" s="222"/>
      <c r="K23" s="223"/>
      <c r="L23" s="224"/>
      <c r="M23" s="221"/>
      <c r="N23" s="222"/>
      <c r="O23" s="223"/>
      <c r="P23" s="224"/>
      <c r="Q23" s="221"/>
      <c r="R23" s="222"/>
      <c r="S23" s="223"/>
      <c r="T23" s="224"/>
      <c r="U23" s="221"/>
      <c r="V23" s="222"/>
      <c r="W23" s="223"/>
      <c r="X23" s="224"/>
      <c r="Y23" s="221"/>
      <c r="Z23" s="222"/>
      <c r="AA23" s="223"/>
      <c r="AB23" s="224"/>
      <c r="AC23" s="221"/>
      <c r="AD23" s="222"/>
      <c r="AE23" s="223"/>
      <c r="AF23" s="224"/>
      <c r="AG23" s="221"/>
      <c r="AH23" s="222"/>
      <c r="AI23" s="223"/>
      <c r="AJ23" s="224"/>
      <c r="AK23" s="221"/>
      <c r="AL23" s="222"/>
      <c r="AM23" s="223"/>
      <c r="AN23" s="224"/>
      <c r="AO23" s="221"/>
      <c r="AP23" s="222"/>
      <c r="AQ23" s="223"/>
      <c r="AR23" s="224"/>
      <c r="AS23" s="221"/>
      <c r="AT23" s="222"/>
      <c r="AU23" s="223"/>
      <c r="AV23" s="224"/>
      <c r="AW23" s="221"/>
      <c r="AX23" s="222"/>
      <c r="AY23" s="223"/>
      <c r="AZ23" s="224"/>
      <c r="BA23" s="221"/>
      <c r="BB23" s="222"/>
      <c r="BC23" s="223"/>
      <c r="BD23" s="224"/>
      <c r="BE23" s="221"/>
      <c r="BF23" s="222"/>
      <c r="BG23" s="223"/>
      <c r="BH23" s="224"/>
      <c r="BI23" s="221"/>
      <c r="BJ23" s="222"/>
      <c r="BK23" s="223"/>
      <c r="BL23" s="224"/>
      <c r="BM23" s="221"/>
      <c r="BN23" s="222"/>
      <c r="BO23" s="223"/>
      <c r="BP23" s="224"/>
      <c r="BQ23" s="221"/>
      <c r="BR23" s="222"/>
      <c r="BS23" s="223"/>
      <c r="BT23" s="224"/>
      <c r="BU23" s="221"/>
      <c r="BV23" s="222"/>
      <c r="BW23" s="223"/>
      <c r="BX23" s="224"/>
      <c r="BY23" s="221"/>
      <c r="BZ23" s="222"/>
      <c r="CA23" s="223"/>
      <c r="CB23" s="224"/>
      <c r="CC23" s="221"/>
      <c r="CD23" s="222"/>
      <c r="CE23" s="223"/>
      <c r="CF23" s="224"/>
      <c r="CG23" s="221"/>
      <c r="CH23" s="222"/>
      <c r="CI23" s="223"/>
      <c r="CJ23" s="224"/>
      <c r="CK23" s="221"/>
      <c r="CL23" s="222"/>
      <c r="CM23" s="223"/>
      <c r="CN23" s="224"/>
      <c r="CO23" s="221"/>
      <c r="CP23" s="222"/>
      <c r="CQ23" s="223"/>
      <c r="CR23" s="224"/>
      <c r="CS23" s="221"/>
      <c r="CT23" s="222"/>
      <c r="CU23" s="223"/>
      <c r="CV23" s="224"/>
      <c r="CW23" s="221"/>
      <c r="CX23" s="222"/>
      <c r="CY23" s="223"/>
      <c r="CZ23" s="224"/>
      <c r="DA23" s="221"/>
      <c r="DB23" s="222"/>
      <c r="DC23" s="223"/>
      <c r="DD23" s="224"/>
      <c r="DE23" s="221"/>
      <c r="DF23" s="222"/>
      <c r="DG23" s="223"/>
      <c r="DH23" s="224"/>
      <c r="DI23" s="221"/>
      <c r="DJ23" s="222"/>
      <c r="DK23" s="223"/>
      <c r="DL23" s="224"/>
      <c r="DM23" s="221"/>
      <c r="DN23" s="222"/>
      <c r="DO23" s="223"/>
      <c r="DP23" s="224"/>
      <c r="DQ23" s="221"/>
      <c r="DR23" s="222"/>
      <c r="DS23" s="223"/>
      <c r="DT23" s="224"/>
      <c r="DU23" s="221"/>
      <c r="DV23" s="222"/>
      <c r="DW23" s="223"/>
      <c r="DX23" s="224"/>
      <c r="DY23" s="221" t="n">
        <f aca="false">E23+I23+M23+Q23+U23+Y23+AC23+AG23+AK23+AO23+AS23+AW23+BA23+BE23+BI23+BM23+BQ23+BU23+BY23+CC23+CG23+CK23+CO23+CS23+CW23+DA23+DE23+DI23+DM23+DQ23+DU23</f>
        <v>0</v>
      </c>
      <c r="DZ23" s="222" t="n">
        <f aca="false">F23+J23+N23+R23+V23+Z23+AD23+AH23+AL23+AP23+AT23+AX23+BB23+BF23+BJ23+BN23+BR23+BV23+BZ23+CD23+CH23+CL23+CP23+CT23+CX23+DB23+DF23+DJ23+DN23+DR23+DV23</f>
        <v>0</v>
      </c>
      <c r="EA23" s="223" t="n">
        <f aca="false">G23+K23+O23+S23+W23+AA23+AE23+AI23+AM23+AQ23+AU23+AY23+BC23+BG23+BK23+BO23+BS23+BW23+CA23+CE23+CI23+CM23+CQ23+CU23+CY23+DC23+DG23+DK23+DO23+DS23+DW23</f>
        <v>0</v>
      </c>
      <c r="EB23" s="224" t="n">
        <f aca="false">H23+L23+P23+T23+X23+AB23+AF23+AJ23+AN23+AR23+AV23+AZ23+BD23+BH23+BL23+BP23+BT23+BX23+CB23+CF23+CJ23+CN23+CR23+CV23+CZ23+DD23+DH23+DL23+DP23+DT23+DX23</f>
        <v>0</v>
      </c>
    </row>
    <row r="24" s="20" customFormat="true" ht="17.25" hidden="false" customHeight="true" outlineLevel="0" collapsed="false">
      <c r="B24" s="68"/>
      <c r="C24" s="219" t="s">
        <v>45</v>
      </c>
      <c r="D24" s="220" t="s">
        <v>67</v>
      </c>
      <c r="E24" s="221"/>
      <c r="F24" s="222"/>
      <c r="G24" s="223"/>
      <c r="H24" s="224"/>
      <c r="I24" s="221"/>
      <c r="J24" s="222"/>
      <c r="K24" s="223"/>
      <c r="L24" s="224"/>
      <c r="M24" s="221"/>
      <c r="N24" s="222"/>
      <c r="O24" s="223"/>
      <c r="P24" s="224"/>
      <c r="Q24" s="221"/>
      <c r="R24" s="222"/>
      <c r="S24" s="223"/>
      <c r="T24" s="224"/>
      <c r="U24" s="221"/>
      <c r="V24" s="222"/>
      <c r="W24" s="223"/>
      <c r="X24" s="224"/>
      <c r="Y24" s="221"/>
      <c r="Z24" s="222"/>
      <c r="AA24" s="223"/>
      <c r="AB24" s="224"/>
      <c r="AC24" s="221"/>
      <c r="AD24" s="222"/>
      <c r="AE24" s="223"/>
      <c r="AF24" s="224"/>
      <c r="AG24" s="221"/>
      <c r="AH24" s="222"/>
      <c r="AI24" s="223"/>
      <c r="AJ24" s="224"/>
      <c r="AK24" s="221"/>
      <c r="AL24" s="222"/>
      <c r="AM24" s="223"/>
      <c r="AN24" s="224"/>
      <c r="AO24" s="221"/>
      <c r="AP24" s="222"/>
      <c r="AQ24" s="223"/>
      <c r="AR24" s="224"/>
      <c r="AS24" s="221"/>
      <c r="AT24" s="222"/>
      <c r="AU24" s="223"/>
      <c r="AV24" s="224"/>
      <c r="AW24" s="221"/>
      <c r="AX24" s="222"/>
      <c r="AY24" s="223"/>
      <c r="AZ24" s="224"/>
      <c r="BA24" s="221"/>
      <c r="BB24" s="222"/>
      <c r="BC24" s="223"/>
      <c r="BD24" s="224"/>
      <c r="BE24" s="221"/>
      <c r="BF24" s="222"/>
      <c r="BG24" s="223"/>
      <c r="BH24" s="224"/>
      <c r="BI24" s="221"/>
      <c r="BJ24" s="222"/>
      <c r="BK24" s="223"/>
      <c r="BL24" s="224"/>
      <c r="BM24" s="221"/>
      <c r="BN24" s="222"/>
      <c r="BO24" s="223"/>
      <c r="BP24" s="224"/>
      <c r="BQ24" s="221"/>
      <c r="BR24" s="222"/>
      <c r="BS24" s="223"/>
      <c r="BT24" s="224"/>
      <c r="BU24" s="221"/>
      <c r="BV24" s="222"/>
      <c r="BW24" s="223"/>
      <c r="BX24" s="224"/>
      <c r="BY24" s="221"/>
      <c r="BZ24" s="222"/>
      <c r="CA24" s="223"/>
      <c r="CB24" s="224"/>
      <c r="CC24" s="221"/>
      <c r="CD24" s="222"/>
      <c r="CE24" s="223"/>
      <c r="CF24" s="224"/>
      <c r="CG24" s="221"/>
      <c r="CH24" s="222"/>
      <c r="CI24" s="223"/>
      <c r="CJ24" s="224"/>
      <c r="CK24" s="221"/>
      <c r="CL24" s="222"/>
      <c r="CM24" s="223"/>
      <c r="CN24" s="224"/>
      <c r="CO24" s="221"/>
      <c r="CP24" s="222"/>
      <c r="CQ24" s="223"/>
      <c r="CR24" s="224"/>
      <c r="CS24" s="221"/>
      <c r="CT24" s="222"/>
      <c r="CU24" s="223"/>
      <c r="CV24" s="224"/>
      <c r="CW24" s="221"/>
      <c r="CX24" s="222"/>
      <c r="CY24" s="223"/>
      <c r="CZ24" s="224"/>
      <c r="DA24" s="221"/>
      <c r="DB24" s="222"/>
      <c r="DC24" s="223"/>
      <c r="DD24" s="224"/>
      <c r="DE24" s="221"/>
      <c r="DF24" s="222"/>
      <c r="DG24" s="223"/>
      <c r="DH24" s="224"/>
      <c r="DI24" s="221"/>
      <c r="DJ24" s="222"/>
      <c r="DK24" s="223"/>
      <c r="DL24" s="224"/>
      <c r="DM24" s="221"/>
      <c r="DN24" s="222"/>
      <c r="DO24" s="223"/>
      <c r="DP24" s="224"/>
      <c r="DQ24" s="221"/>
      <c r="DR24" s="222"/>
      <c r="DS24" s="223"/>
      <c r="DT24" s="224"/>
      <c r="DU24" s="221"/>
      <c r="DV24" s="222"/>
      <c r="DW24" s="223"/>
      <c r="DX24" s="224"/>
      <c r="DY24" s="221" t="n">
        <f aca="false">E24+I24+M24+Q24+U24+Y24+AC24+AG24+AK24+AO24+AS24+AW24+BA24+BE24+BI24+BM24+BQ24+BU24+BY24+CC24+CG24+CK24+CO24+CS24+CW24+DA24+DE24+DI24+DM24+DQ24+DU24</f>
        <v>0</v>
      </c>
      <c r="DZ24" s="222" t="n">
        <f aca="false">F24+J24+N24+R24+V24+Z24+AD24+AH24+AL24+AP24+AT24+AX24+BB24+BF24+BJ24+BN24+BR24+BV24+BZ24+CD24+CH24+CL24+CP24+CT24+CX24+DB24+DF24+DJ24+DN24+DR24+DV24</f>
        <v>0</v>
      </c>
      <c r="EA24" s="223" t="n">
        <f aca="false">G24+K24+O24+S24+W24+AA24+AE24+AI24+AM24+AQ24+AU24+AY24+BC24+BG24+BK24+BO24+BS24+BW24+CA24+CE24+CI24+CM24+CQ24+CU24+CY24+DC24+DG24+DK24+DO24+DS24+DW24</f>
        <v>0</v>
      </c>
      <c r="EB24" s="224" t="n">
        <f aca="false">H24+L24+P24+T24+X24+AB24+AF24+AJ24+AN24+AR24+AV24+AZ24+BD24+BH24+BL24+BP24+BT24+BX24+CB24+CF24+CJ24+CN24+CR24+CV24+CZ24+DD24+DH24+DL24+DP24+DT24+DX24</f>
        <v>0</v>
      </c>
    </row>
    <row r="25" s="20" customFormat="true" ht="17.25" hidden="false" customHeight="true" outlineLevel="0" collapsed="false">
      <c r="B25" s="68"/>
      <c r="C25" s="219" t="s">
        <v>46</v>
      </c>
      <c r="D25" s="220" t="s">
        <v>67</v>
      </c>
      <c r="E25" s="221"/>
      <c r="F25" s="222"/>
      <c r="G25" s="223"/>
      <c r="H25" s="224"/>
      <c r="I25" s="221"/>
      <c r="J25" s="222"/>
      <c r="K25" s="223"/>
      <c r="L25" s="224"/>
      <c r="M25" s="221"/>
      <c r="N25" s="222"/>
      <c r="O25" s="223"/>
      <c r="P25" s="224"/>
      <c r="Q25" s="221"/>
      <c r="R25" s="222"/>
      <c r="S25" s="223"/>
      <c r="T25" s="224"/>
      <c r="U25" s="221"/>
      <c r="V25" s="222"/>
      <c r="W25" s="223"/>
      <c r="X25" s="224"/>
      <c r="Y25" s="221"/>
      <c r="Z25" s="222"/>
      <c r="AA25" s="223"/>
      <c r="AB25" s="224"/>
      <c r="AC25" s="221"/>
      <c r="AD25" s="222"/>
      <c r="AE25" s="223"/>
      <c r="AF25" s="224"/>
      <c r="AG25" s="221"/>
      <c r="AH25" s="222"/>
      <c r="AI25" s="223"/>
      <c r="AJ25" s="224"/>
      <c r="AK25" s="221"/>
      <c r="AL25" s="222"/>
      <c r="AM25" s="223"/>
      <c r="AN25" s="224"/>
      <c r="AO25" s="221"/>
      <c r="AP25" s="222"/>
      <c r="AQ25" s="223"/>
      <c r="AR25" s="224"/>
      <c r="AS25" s="221"/>
      <c r="AT25" s="222"/>
      <c r="AU25" s="223"/>
      <c r="AV25" s="224"/>
      <c r="AW25" s="221"/>
      <c r="AX25" s="222"/>
      <c r="AY25" s="223"/>
      <c r="AZ25" s="224"/>
      <c r="BA25" s="221"/>
      <c r="BB25" s="222"/>
      <c r="BC25" s="223"/>
      <c r="BD25" s="224"/>
      <c r="BE25" s="221"/>
      <c r="BF25" s="222"/>
      <c r="BG25" s="223"/>
      <c r="BH25" s="224"/>
      <c r="BI25" s="221"/>
      <c r="BJ25" s="222"/>
      <c r="BK25" s="223"/>
      <c r="BL25" s="224"/>
      <c r="BM25" s="221"/>
      <c r="BN25" s="222"/>
      <c r="BO25" s="223"/>
      <c r="BP25" s="224"/>
      <c r="BQ25" s="221"/>
      <c r="BR25" s="222"/>
      <c r="BS25" s="223"/>
      <c r="BT25" s="224"/>
      <c r="BU25" s="221"/>
      <c r="BV25" s="222"/>
      <c r="BW25" s="223"/>
      <c r="BX25" s="224"/>
      <c r="BY25" s="221"/>
      <c r="BZ25" s="222"/>
      <c r="CA25" s="223"/>
      <c r="CB25" s="224"/>
      <c r="CC25" s="221"/>
      <c r="CD25" s="222"/>
      <c r="CE25" s="223"/>
      <c r="CF25" s="224"/>
      <c r="CG25" s="221"/>
      <c r="CH25" s="222"/>
      <c r="CI25" s="223"/>
      <c r="CJ25" s="224"/>
      <c r="CK25" s="221"/>
      <c r="CL25" s="222"/>
      <c r="CM25" s="223"/>
      <c r="CN25" s="224"/>
      <c r="CO25" s="221"/>
      <c r="CP25" s="222"/>
      <c r="CQ25" s="223"/>
      <c r="CR25" s="224"/>
      <c r="CS25" s="221"/>
      <c r="CT25" s="222"/>
      <c r="CU25" s="223"/>
      <c r="CV25" s="224"/>
      <c r="CW25" s="221"/>
      <c r="CX25" s="222"/>
      <c r="CY25" s="223"/>
      <c r="CZ25" s="224"/>
      <c r="DA25" s="221"/>
      <c r="DB25" s="222"/>
      <c r="DC25" s="223"/>
      <c r="DD25" s="224"/>
      <c r="DE25" s="221"/>
      <c r="DF25" s="222"/>
      <c r="DG25" s="223"/>
      <c r="DH25" s="224"/>
      <c r="DI25" s="221"/>
      <c r="DJ25" s="222"/>
      <c r="DK25" s="223"/>
      <c r="DL25" s="224"/>
      <c r="DM25" s="221"/>
      <c r="DN25" s="222"/>
      <c r="DO25" s="223"/>
      <c r="DP25" s="224"/>
      <c r="DQ25" s="221"/>
      <c r="DR25" s="222"/>
      <c r="DS25" s="223"/>
      <c r="DT25" s="224"/>
      <c r="DU25" s="221"/>
      <c r="DV25" s="222"/>
      <c r="DW25" s="223"/>
      <c r="DX25" s="224"/>
      <c r="DY25" s="221" t="n">
        <f aca="false">E25+I25+M25+Q25+U25+Y25+AC25+AG25+AK25+AO25+AS25+AW25+BA25+BE25+BI25+BM25+BQ25+BU25+BY25+CC25+CG25+CK25+CO25+CS25+CW25+DA25+DE25+DI25+DM25+DQ25+DU25</f>
        <v>0</v>
      </c>
      <c r="DZ25" s="222" t="n">
        <f aca="false">F25+J25+N25+R25+V25+Z25+AD25+AH25+AL25+AP25+AT25+AX25+BB25+BF25+BJ25+BN25+BR25+BV25+BZ25+CD25+CH25+CL25+CP25+CT25+CX25+DB25+DF25+DJ25+DN25+DR25+DV25</f>
        <v>0</v>
      </c>
      <c r="EA25" s="223" t="n">
        <f aca="false">G25+K25+O25+S25+W25+AA25+AE25+AI25+AM25+AQ25+AU25+AY25+BC25+BG25+BK25+BO25+BS25+BW25+CA25+CE25+CI25+CM25+CQ25+CU25+CY25+DC25+DG25+DK25+DO25+DS25+DW25</f>
        <v>0</v>
      </c>
      <c r="EB25" s="224" t="n">
        <f aca="false">H25+L25+P25+T25+X25+AB25+AF25+AJ25+AN25+AR25+AV25+AZ25+BD25+BH25+BL25+BP25+BT25+BX25+CB25+CF25+CJ25+CN25+CR25+CV25+CZ25+DD25+DH25+DL25+DP25+DT25+DX25</f>
        <v>0</v>
      </c>
    </row>
    <row r="26" s="20" customFormat="true" ht="17.25" hidden="false" customHeight="true" outlineLevel="0" collapsed="false">
      <c r="B26" s="68"/>
      <c r="C26" s="225" t="s">
        <v>47</v>
      </c>
      <c r="D26" s="226" t="s">
        <v>67</v>
      </c>
      <c r="E26" s="227"/>
      <c r="F26" s="228"/>
      <c r="G26" s="229"/>
      <c r="H26" s="230"/>
      <c r="I26" s="227"/>
      <c r="J26" s="228"/>
      <c r="K26" s="229"/>
      <c r="L26" s="230"/>
      <c r="M26" s="227"/>
      <c r="N26" s="228"/>
      <c r="O26" s="229"/>
      <c r="P26" s="230"/>
      <c r="Q26" s="227"/>
      <c r="R26" s="228"/>
      <c r="S26" s="229"/>
      <c r="T26" s="230"/>
      <c r="U26" s="227"/>
      <c r="V26" s="228"/>
      <c r="W26" s="229"/>
      <c r="X26" s="230"/>
      <c r="Y26" s="227"/>
      <c r="Z26" s="228"/>
      <c r="AA26" s="229"/>
      <c r="AB26" s="230"/>
      <c r="AC26" s="227"/>
      <c r="AD26" s="228"/>
      <c r="AE26" s="229"/>
      <c r="AF26" s="230"/>
      <c r="AG26" s="227"/>
      <c r="AH26" s="228"/>
      <c r="AI26" s="229"/>
      <c r="AJ26" s="230"/>
      <c r="AK26" s="227"/>
      <c r="AL26" s="228"/>
      <c r="AM26" s="229"/>
      <c r="AN26" s="230"/>
      <c r="AO26" s="227"/>
      <c r="AP26" s="228"/>
      <c r="AQ26" s="229"/>
      <c r="AR26" s="230"/>
      <c r="AS26" s="227"/>
      <c r="AT26" s="228"/>
      <c r="AU26" s="229"/>
      <c r="AV26" s="230"/>
      <c r="AW26" s="227"/>
      <c r="AX26" s="228"/>
      <c r="AY26" s="229"/>
      <c r="AZ26" s="230"/>
      <c r="BA26" s="227"/>
      <c r="BB26" s="228"/>
      <c r="BC26" s="229"/>
      <c r="BD26" s="230"/>
      <c r="BE26" s="227"/>
      <c r="BF26" s="228"/>
      <c r="BG26" s="229"/>
      <c r="BH26" s="230"/>
      <c r="BI26" s="227"/>
      <c r="BJ26" s="228"/>
      <c r="BK26" s="229"/>
      <c r="BL26" s="230"/>
      <c r="BM26" s="227"/>
      <c r="BN26" s="228"/>
      <c r="BO26" s="229"/>
      <c r="BP26" s="230"/>
      <c r="BQ26" s="227"/>
      <c r="BR26" s="228"/>
      <c r="BS26" s="229"/>
      <c r="BT26" s="230"/>
      <c r="BU26" s="227"/>
      <c r="BV26" s="228"/>
      <c r="BW26" s="229"/>
      <c r="BX26" s="230"/>
      <c r="BY26" s="227"/>
      <c r="BZ26" s="228"/>
      <c r="CA26" s="229"/>
      <c r="CB26" s="230"/>
      <c r="CC26" s="227"/>
      <c r="CD26" s="228"/>
      <c r="CE26" s="229"/>
      <c r="CF26" s="230"/>
      <c r="CG26" s="227"/>
      <c r="CH26" s="228"/>
      <c r="CI26" s="229"/>
      <c r="CJ26" s="230"/>
      <c r="CK26" s="227"/>
      <c r="CL26" s="228"/>
      <c r="CM26" s="229"/>
      <c r="CN26" s="230"/>
      <c r="CO26" s="227"/>
      <c r="CP26" s="228"/>
      <c r="CQ26" s="229"/>
      <c r="CR26" s="230"/>
      <c r="CS26" s="227"/>
      <c r="CT26" s="228"/>
      <c r="CU26" s="229"/>
      <c r="CV26" s="230"/>
      <c r="CW26" s="227"/>
      <c r="CX26" s="228"/>
      <c r="CY26" s="229"/>
      <c r="CZ26" s="230"/>
      <c r="DA26" s="227"/>
      <c r="DB26" s="228"/>
      <c r="DC26" s="229"/>
      <c r="DD26" s="230"/>
      <c r="DE26" s="227"/>
      <c r="DF26" s="228"/>
      <c r="DG26" s="229"/>
      <c r="DH26" s="230"/>
      <c r="DI26" s="227"/>
      <c r="DJ26" s="228"/>
      <c r="DK26" s="229"/>
      <c r="DL26" s="230"/>
      <c r="DM26" s="227"/>
      <c r="DN26" s="228"/>
      <c r="DO26" s="229"/>
      <c r="DP26" s="230"/>
      <c r="DQ26" s="227"/>
      <c r="DR26" s="228"/>
      <c r="DS26" s="229"/>
      <c r="DT26" s="230"/>
      <c r="DU26" s="227"/>
      <c r="DV26" s="228"/>
      <c r="DW26" s="229"/>
      <c r="DX26" s="230"/>
      <c r="DY26" s="227" t="n">
        <f aca="false">E26+I26+M26+Q26+U26+Y26+AC26+AG26+AK26+AO26+AS26+AW26+BA26+BE26+BI26+BM26+BQ26+BU26+BY26+CC26+CG26+CK26+CO26+CS26+CW26+DA26+DE26+DI26+DM26+DQ26+DU26</f>
        <v>0</v>
      </c>
      <c r="DZ26" s="228" t="n">
        <f aca="false">F26+J26+N26+R26+V26+Z26+AD26+AH26+AL26+AP26+AT26+AX26+BB26+BF26+BJ26+BN26+BR26+BV26+BZ26+CD26+CH26+CL26+CP26+CT26+CX26+DB26+DF26+DJ26+DN26+DR26+DV26</f>
        <v>0</v>
      </c>
      <c r="EA26" s="229" t="n">
        <f aca="false">G26+K26+O26+S26+W26+AA26+AE26+AI26+AM26+AQ26+AU26+AY26+BC26+BG26+BK26+BO26+BS26+BW26+CA26+CE26+CI26+CM26+CQ26+CU26+CY26+DC26+DG26+DK26+DO26+DS26+DW26</f>
        <v>0</v>
      </c>
      <c r="EB26" s="230" t="n">
        <f aca="false">H26+L26+P26+T26+X26+AB26+AF26+AJ26+AN26+AR26+AV26+AZ26+BD26+BH26+BL26+BP26+BT26+BX26+CB26+CF26+CJ26+CN26+CR26+CV26+CZ26+DD26+DH26+DL26+DP26+DT26+DX26</f>
        <v>0</v>
      </c>
    </row>
    <row r="27" s="20" customFormat="true" ht="17.25" hidden="false" customHeight="true" outlineLevel="0" collapsed="false">
      <c r="A27" s="120"/>
      <c r="B27" s="121" t="s">
        <v>48</v>
      </c>
      <c r="C27" s="121"/>
      <c r="D27" s="121"/>
      <c r="E27" s="231" t="n">
        <f aca="false">E28+E29</f>
        <v>0</v>
      </c>
      <c r="F27" s="232" t="n">
        <f aca="false">F28+F29</f>
        <v>0</v>
      </c>
      <c r="G27" s="233" t="n">
        <f aca="false">G28+G29</f>
        <v>0</v>
      </c>
      <c r="H27" s="234" t="n">
        <f aca="false">H28+H29</f>
        <v>0</v>
      </c>
      <c r="I27" s="231" t="n">
        <f aca="false">I28+I29</f>
        <v>0</v>
      </c>
      <c r="J27" s="232" t="n">
        <f aca="false">J28+J29</f>
        <v>0</v>
      </c>
      <c r="K27" s="233" t="n">
        <f aca="false">K28+K29</f>
        <v>0</v>
      </c>
      <c r="L27" s="234" t="n">
        <f aca="false">L28+L29</f>
        <v>0</v>
      </c>
      <c r="M27" s="231" t="n">
        <f aca="false">M28+M29</f>
        <v>0</v>
      </c>
      <c r="N27" s="232" t="n">
        <f aca="false">N28+N29</f>
        <v>0</v>
      </c>
      <c r="O27" s="233" t="n">
        <f aca="false">O28+O29</f>
        <v>0</v>
      </c>
      <c r="P27" s="234" t="n">
        <f aca="false">P28+P29</f>
        <v>0</v>
      </c>
      <c r="Q27" s="231" t="n">
        <f aca="false">Q28+Q29</f>
        <v>0</v>
      </c>
      <c r="R27" s="232" t="n">
        <f aca="false">R28+R29</f>
        <v>0</v>
      </c>
      <c r="S27" s="233" t="n">
        <f aca="false">S28+S29</f>
        <v>0</v>
      </c>
      <c r="T27" s="234" t="n">
        <f aca="false">T28+T29</f>
        <v>0</v>
      </c>
      <c r="U27" s="231" t="n">
        <f aca="false">U28+U29</f>
        <v>0</v>
      </c>
      <c r="V27" s="232" t="n">
        <f aca="false">V28+V29</f>
        <v>0</v>
      </c>
      <c r="W27" s="233" t="n">
        <f aca="false">W28+W29</f>
        <v>0</v>
      </c>
      <c r="X27" s="234" t="n">
        <f aca="false">X28+X29</f>
        <v>0</v>
      </c>
      <c r="Y27" s="231" t="n">
        <f aca="false">Y28+Y29</f>
        <v>0</v>
      </c>
      <c r="Z27" s="232" t="n">
        <f aca="false">Z28+Z29</f>
        <v>0</v>
      </c>
      <c r="AA27" s="233" t="n">
        <f aca="false">AA28+AA29</f>
        <v>0</v>
      </c>
      <c r="AB27" s="234" t="n">
        <f aca="false">AB28+AB29</f>
        <v>0</v>
      </c>
      <c r="AC27" s="231" t="n">
        <f aca="false">AC28+AC29</f>
        <v>0</v>
      </c>
      <c r="AD27" s="232" t="n">
        <f aca="false">AD28+AD29</f>
        <v>0</v>
      </c>
      <c r="AE27" s="233" t="n">
        <f aca="false">AE28+AE29</f>
        <v>0</v>
      </c>
      <c r="AF27" s="234" t="n">
        <f aca="false">AF28+AF29</f>
        <v>0</v>
      </c>
      <c r="AG27" s="231" t="n">
        <f aca="false">AG28+AG29</f>
        <v>0</v>
      </c>
      <c r="AH27" s="232" t="n">
        <f aca="false">AH28+AH29</f>
        <v>0</v>
      </c>
      <c r="AI27" s="233" t="n">
        <f aca="false">AI28+AI29</f>
        <v>0</v>
      </c>
      <c r="AJ27" s="234" t="n">
        <f aca="false">AJ28+AJ29</f>
        <v>0</v>
      </c>
      <c r="AK27" s="231" t="n">
        <f aca="false">AK28+AK29</f>
        <v>0</v>
      </c>
      <c r="AL27" s="232" t="n">
        <f aca="false">AL28+AL29</f>
        <v>0</v>
      </c>
      <c r="AM27" s="233" t="n">
        <f aca="false">AM28+AM29</f>
        <v>0</v>
      </c>
      <c r="AN27" s="234" t="n">
        <f aca="false">AN28+AN29</f>
        <v>0</v>
      </c>
      <c r="AO27" s="231" t="n">
        <f aca="false">AO28+AO29</f>
        <v>0</v>
      </c>
      <c r="AP27" s="232" t="n">
        <f aca="false">AP28+AP29</f>
        <v>0</v>
      </c>
      <c r="AQ27" s="233" t="n">
        <f aca="false">AQ28+AQ29</f>
        <v>0</v>
      </c>
      <c r="AR27" s="234" t="n">
        <f aca="false">AR28+AR29</f>
        <v>0</v>
      </c>
      <c r="AS27" s="231" t="n">
        <f aca="false">AS28+AS29</f>
        <v>0</v>
      </c>
      <c r="AT27" s="232" t="n">
        <f aca="false">AT28+AT29</f>
        <v>0</v>
      </c>
      <c r="AU27" s="233" t="n">
        <f aca="false">AU28+AU29</f>
        <v>0</v>
      </c>
      <c r="AV27" s="234" t="n">
        <f aca="false">AV28+AV29</f>
        <v>0</v>
      </c>
      <c r="AW27" s="231" t="n">
        <f aca="false">AW28+AW29</f>
        <v>0</v>
      </c>
      <c r="AX27" s="232" t="n">
        <f aca="false">AX28+AX29</f>
        <v>0</v>
      </c>
      <c r="AY27" s="233" t="n">
        <f aca="false">AY28+AY29</f>
        <v>0</v>
      </c>
      <c r="AZ27" s="234" t="n">
        <f aca="false">AZ28+AZ29</f>
        <v>0</v>
      </c>
      <c r="BA27" s="231" t="n">
        <f aca="false">BA28+BA29</f>
        <v>0</v>
      </c>
      <c r="BB27" s="232" t="n">
        <f aca="false">BB28+BB29</f>
        <v>0</v>
      </c>
      <c r="BC27" s="233" t="n">
        <f aca="false">BC28+BC29</f>
        <v>0</v>
      </c>
      <c r="BD27" s="234" t="n">
        <f aca="false">BD28+BD29</f>
        <v>0</v>
      </c>
      <c r="BE27" s="231" t="n">
        <f aca="false">BE28+BE29</f>
        <v>0</v>
      </c>
      <c r="BF27" s="232" t="n">
        <f aca="false">BF28+BF29</f>
        <v>0</v>
      </c>
      <c r="BG27" s="233" t="n">
        <f aca="false">BG28+BG29</f>
        <v>0</v>
      </c>
      <c r="BH27" s="234" t="n">
        <f aca="false">BH28+BH29</f>
        <v>0</v>
      </c>
      <c r="BI27" s="231" t="n">
        <f aca="false">BI28+BI29</f>
        <v>0</v>
      </c>
      <c r="BJ27" s="232" t="n">
        <f aca="false">BJ28+BJ29</f>
        <v>0</v>
      </c>
      <c r="BK27" s="233" t="n">
        <f aca="false">BK28+BK29</f>
        <v>0</v>
      </c>
      <c r="BL27" s="234" t="n">
        <f aca="false">BL28+BL29</f>
        <v>0</v>
      </c>
      <c r="BM27" s="231" t="n">
        <f aca="false">BM28+BM29</f>
        <v>0</v>
      </c>
      <c r="BN27" s="232" t="n">
        <f aca="false">BN28+BN29</f>
        <v>0</v>
      </c>
      <c r="BO27" s="233" t="n">
        <f aca="false">BO28+BO29</f>
        <v>0</v>
      </c>
      <c r="BP27" s="234" t="n">
        <f aca="false">BP28+BP29</f>
        <v>0</v>
      </c>
      <c r="BQ27" s="231" t="n">
        <f aca="false">BQ28+BQ29</f>
        <v>0</v>
      </c>
      <c r="BR27" s="232" t="n">
        <f aca="false">BR28+BR29</f>
        <v>0</v>
      </c>
      <c r="BS27" s="233" t="n">
        <f aca="false">BS28+BS29</f>
        <v>0</v>
      </c>
      <c r="BT27" s="234" t="n">
        <f aca="false">BT28+BT29</f>
        <v>0</v>
      </c>
      <c r="BU27" s="231" t="n">
        <f aca="false">BU28+BU29</f>
        <v>0</v>
      </c>
      <c r="BV27" s="232" t="n">
        <f aca="false">BV28+BV29</f>
        <v>0</v>
      </c>
      <c r="BW27" s="233" t="n">
        <f aca="false">BW28+BW29</f>
        <v>0</v>
      </c>
      <c r="BX27" s="234" t="n">
        <f aca="false">BX28+BX29</f>
        <v>0</v>
      </c>
      <c r="BY27" s="231" t="n">
        <f aca="false">BY28+BY29</f>
        <v>0</v>
      </c>
      <c r="BZ27" s="232" t="n">
        <f aca="false">BZ28+BZ29</f>
        <v>0</v>
      </c>
      <c r="CA27" s="233" t="n">
        <f aca="false">CA28+CA29</f>
        <v>0</v>
      </c>
      <c r="CB27" s="234" t="n">
        <f aca="false">CB28+CB29</f>
        <v>0</v>
      </c>
      <c r="CC27" s="231" t="n">
        <f aca="false">CC28+CC29</f>
        <v>0</v>
      </c>
      <c r="CD27" s="232" t="n">
        <f aca="false">CD28+CD29</f>
        <v>0</v>
      </c>
      <c r="CE27" s="233" t="n">
        <f aca="false">CE28+CE29</f>
        <v>0</v>
      </c>
      <c r="CF27" s="234" t="n">
        <f aca="false">CF28+CF29</f>
        <v>0</v>
      </c>
      <c r="CG27" s="231" t="n">
        <f aca="false">CG28+CG29</f>
        <v>0</v>
      </c>
      <c r="CH27" s="232" t="n">
        <f aca="false">CH28+CH29</f>
        <v>0</v>
      </c>
      <c r="CI27" s="233" t="n">
        <f aca="false">CI28+CI29</f>
        <v>0</v>
      </c>
      <c r="CJ27" s="234" t="n">
        <f aca="false">CJ28+CJ29</f>
        <v>0</v>
      </c>
      <c r="CK27" s="231" t="n">
        <f aca="false">CK28+CK29</f>
        <v>0</v>
      </c>
      <c r="CL27" s="232" t="n">
        <f aca="false">CL28+CL29</f>
        <v>0</v>
      </c>
      <c r="CM27" s="233" t="n">
        <f aca="false">CM28+CM29</f>
        <v>0</v>
      </c>
      <c r="CN27" s="234" t="n">
        <f aca="false">CN28+CN29</f>
        <v>0</v>
      </c>
      <c r="CO27" s="231" t="n">
        <f aca="false">CO28+CO29</f>
        <v>0</v>
      </c>
      <c r="CP27" s="232" t="n">
        <f aca="false">CP28+CP29</f>
        <v>0</v>
      </c>
      <c r="CQ27" s="233" t="n">
        <f aca="false">CQ28+CQ29</f>
        <v>0</v>
      </c>
      <c r="CR27" s="234" t="n">
        <f aca="false">CR28+CR29</f>
        <v>0</v>
      </c>
      <c r="CS27" s="231" t="n">
        <f aca="false">CS28+CS29</f>
        <v>0</v>
      </c>
      <c r="CT27" s="232" t="n">
        <f aca="false">CT28+CT29</f>
        <v>0</v>
      </c>
      <c r="CU27" s="233" t="n">
        <f aca="false">CU28+CU29</f>
        <v>0</v>
      </c>
      <c r="CV27" s="234" t="n">
        <f aca="false">CV28+CV29</f>
        <v>0</v>
      </c>
      <c r="CW27" s="231" t="n">
        <f aca="false">CW28+CW29</f>
        <v>0</v>
      </c>
      <c r="CX27" s="232" t="n">
        <f aca="false">CX28+CX29</f>
        <v>0</v>
      </c>
      <c r="CY27" s="233" t="n">
        <f aca="false">CY28+CY29</f>
        <v>0</v>
      </c>
      <c r="CZ27" s="234" t="n">
        <f aca="false">CZ28+CZ29</f>
        <v>0</v>
      </c>
      <c r="DA27" s="231" t="n">
        <f aca="false">DA28+DA29</f>
        <v>0</v>
      </c>
      <c r="DB27" s="232" t="n">
        <f aca="false">DB28+DB29</f>
        <v>0</v>
      </c>
      <c r="DC27" s="233" t="n">
        <f aca="false">DC28+DC29</f>
        <v>0</v>
      </c>
      <c r="DD27" s="234" t="n">
        <f aca="false">DD28+DD29</f>
        <v>0</v>
      </c>
      <c r="DE27" s="231" t="n">
        <f aca="false">DE28+DE29</f>
        <v>0</v>
      </c>
      <c r="DF27" s="232" t="n">
        <f aca="false">DF28+DF29</f>
        <v>0</v>
      </c>
      <c r="DG27" s="233" t="n">
        <f aca="false">DG28+DG29</f>
        <v>0</v>
      </c>
      <c r="DH27" s="234" t="n">
        <f aca="false">DH28+DH29</f>
        <v>0</v>
      </c>
      <c r="DI27" s="231" t="n">
        <f aca="false">DI28+DI29</f>
        <v>0</v>
      </c>
      <c r="DJ27" s="232" t="n">
        <f aca="false">DJ28+DJ29</f>
        <v>0</v>
      </c>
      <c r="DK27" s="233" t="n">
        <f aca="false">DK28+DK29</f>
        <v>0</v>
      </c>
      <c r="DL27" s="234" t="n">
        <f aca="false">DL28+DL29</f>
        <v>0</v>
      </c>
      <c r="DM27" s="231" t="n">
        <f aca="false">DM28+DM29</f>
        <v>0</v>
      </c>
      <c r="DN27" s="232" t="n">
        <f aca="false">DN28+DN29</f>
        <v>0</v>
      </c>
      <c r="DO27" s="233" t="n">
        <f aca="false">DO28+DO29</f>
        <v>0</v>
      </c>
      <c r="DP27" s="234" t="n">
        <f aca="false">DP28+DP29</f>
        <v>0</v>
      </c>
      <c r="DQ27" s="231" t="n">
        <f aca="false">DQ28+DQ29</f>
        <v>0</v>
      </c>
      <c r="DR27" s="232" t="n">
        <f aca="false">DR28+DR29</f>
        <v>0</v>
      </c>
      <c r="DS27" s="233" t="n">
        <f aca="false">DS28+DS29</f>
        <v>0</v>
      </c>
      <c r="DT27" s="234" t="n">
        <f aca="false">DT28+DT29</f>
        <v>0</v>
      </c>
      <c r="DU27" s="231" t="n">
        <f aca="false">DU28+DU29</f>
        <v>0</v>
      </c>
      <c r="DV27" s="232" t="n">
        <f aca="false">DV28+DV29</f>
        <v>0</v>
      </c>
      <c r="DW27" s="233" t="n">
        <f aca="false">DW28+DW29</f>
        <v>0</v>
      </c>
      <c r="DX27" s="234" t="n">
        <f aca="false">DX28+DX29</f>
        <v>0</v>
      </c>
      <c r="DY27" s="122" t="n">
        <f aca="false">DY28+DY29</f>
        <v>0</v>
      </c>
      <c r="DZ27" s="123" t="n">
        <f aca="false">DZ28+DZ29</f>
        <v>0</v>
      </c>
      <c r="EA27" s="124" t="n">
        <f aca="false">EA28+EA29</f>
        <v>0</v>
      </c>
      <c r="EB27" s="125" t="n">
        <f aca="false">EB28+EB29</f>
        <v>0</v>
      </c>
    </row>
    <row r="28" s="20" customFormat="true" ht="17.25" hidden="false" customHeight="true" outlineLevel="0" collapsed="false">
      <c r="B28" s="129" t="s">
        <v>49</v>
      </c>
      <c r="C28" s="86" t="n">
        <v>1</v>
      </c>
      <c r="D28" s="87" t="s">
        <v>50</v>
      </c>
      <c r="E28" s="205"/>
      <c r="F28" s="206"/>
      <c r="G28" s="207"/>
      <c r="H28" s="208"/>
      <c r="I28" s="205"/>
      <c r="J28" s="206"/>
      <c r="K28" s="207"/>
      <c r="L28" s="208"/>
      <c r="M28" s="205"/>
      <c r="N28" s="206"/>
      <c r="O28" s="207"/>
      <c r="P28" s="208"/>
      <c r="Q28" s="205"/>
      <c r="R28" s="206"/>
      <c r="S28" s="207"/>
      <c r="T28" s="208"/>
      <c r="U28" s="205"/>
      <c r="V28" s="206"/>
      <c r="W28" s="207"/>
      <c r="X28" s="208"/>
      <c r="Y28" s="205"/>
      <c r="Z28" s="206"/>
      <c r="AA28" s="207"/>
      <c r="AB28" s="208"/>
      <c r="AC28" s="205"/>
      <c r="AD28" s="206"/>
      <c r="AE28" s="207"/>
      <c r="AF28" s="208"/>
      <c r="AG28" s="205"/>
      <c r="AH28" s="206"/>
      <c r="AI28" s="207"/>
      <c r="AJ28" s="208"/>
      <c r="AK28" s="205"/>
      <c r="AL28" s="206"/>
      <c r="AM28" s="207"/>
      <c r="AN28" s="208"/>
      <c r="AO28" s="205"/>
      <c r="AP28" s="206"/>
      <c r="AQ28" s="207"/>
      <c r="AR28" s="208"/>
      <c r="AS28" s="205"/>
      <c r="AT28" s="206"/>
      <c r="AU28" s="207"/>
      <c r="AV28" s="208"/>
      <c r="AW28" s="205"/>
      <c r="AX28" s="206"/>
      <c r="AY28" s="207"/>
      <c r="AZ28" s="208"/>
      <c r="BA28" s="205"/>
      <c r="BB28" s="206"/>
      <c r="BC28" s="207"/>
      <c r="BD28" s="208"/>
      <c r="BE28" s="205"/>
      <c r="BF28" s="206"/>
      <c r="BG28" s="207"/>
      <c r="BH28" s="208"/>
      <c r="BI28" s="205"/>
      <c r="BJ28" s="206"/>
      <c r="BK28" s="207"/>
      <c r="BL28" s="208"/>
      <c r="BM28" s="205"/>
      <c r="BN28" s="206"/>
      <c r="BO28" s="207"/>
      <c r="BP28" s="208"/>
      <c r="BQ28" s="205"/>
      <c r="BR28" s="206"/>
      <c r="BS28" s="207"/>
      <c r="BT28" s="208"/>
      <c r="BU28" s="205"/>
      <c r="BV28" s="206"/>
      <c r="BW28" s="207"/>
      <c r="BX28" s="208"/>
      <c r="BY28" s="205"/>
      <c r="BZ28" s="206"/>
      <c r="CA28" s="207"/>
      <c r="CB28" s="208"/>
      <c r="CC28" s="205"/>
      <c r="CD28" s="206"/>
      <c r="CE28" s="207"/>
      <c r="CF28" s="208"/>
      <c r="CG28" s="205"/>
      <c r="CH28" s="206"/>
      <c r="CI28" s="207"/>
      <c r="CJ28" s="208"/>
      <c r="CK28" s="205"/>
      <c r="CL28" s="206"/>
      <c r="CM28" s="207"/>
      <c r="CN28" s="208"/>
      <c r="CO28" s="205"/>
      <c r="CP28" s="206"/>
      <c r="CQ28" s="207"/>
      <c r="CR28" s="208"/>
      <c r="CS28" s="205"/>
      <c r="CT28" s="206"/>
      <c r="CU28" s="207"/>
      <c r="CV28" s="208"/>
      <c r="CW28" s="205"/>
      <c r="CX28" s="206"/>
      <c r="CY28" s="207"/>
      <c r="CZ28" s="208"/>
      <c r="DA28" s="205"/>
      <c r="DB28" s="206"/>
      <c r="DC28" s="207"/>
      <c r="DD28" s="208"/>
      <c r="DE28" s="205"/>
      <c r="DF28" s="206"/>
      <c r="DG28" s="207"/>
      <c r="DH28" s="208"/>
      <c r="DI28" s="205"/>
      <c r="DJ28" s="206"/>
      <c r="DK28" s="207"/>
      <c r="DL28" s="208"/>
      <c r="DM28" s="205"/>
      <c r="DN28" s="206"/>
      <c r="DO28" s="207"/>
      <c r="DP28" s="208"/>
      <c r="DQ28" s="205"/>
      <c r="DR28" s="206"/>
      <c r="DS28" s="207"/>
      <c r="DT28" s="208"/>
      <c r="DU28" s="205"/>
      <c r="DV28" s="206"/>
      <c r="DW28" s="207"/>
      <c r="DX28" s="208"/>
      <c r="DY28" s="205" t="n">
        <f aca="false">E28+I28+M28+Q28+U28+Y28+AC28+AG28+AK28+AO28+AS28+AW28+BA28+BE28+BI28+BM28+BQ28+BU28+BY28+CC28+CG28+CK28+CO28+CS28+CW28+DA28+DE28+DI28+DM28+DQ28+DU28</f>
        <v>0</v>
      </c>
      <c r="DZ28" s="206" t="n">
        <f aca="false">F28+J28+N28+R28+V28+Z28+AD28+AH28+AL28+AP28+AT28+AX28+BB28+BF28+BJ28+BN28+BR28+BV28+BZ28+CD28+CH28+CL28+CP28+CT28+CX28+DB28+DF28+DJ28+DN28+DR28+DV28</f>
        <v>0</v>
      </c>
      <c r="EA28" s="207" t="n">
        <f aca="false">G28+K28+O28+S28+W28+AA28+AE28+AI28+AM28+AQ28+AU28+AY28+BC28+BG28+BK28+BO28+BS28+BW28+CA28+CE28+CI28+CM28+CQ28+CU28+CY28+DC28+DG28+DK28+DO28+DS28+DW28</f>
        <v>0</v>
      </c>
      <c r="EB28" s="208" t="n">
        <f aca="false">H28+L28+P28+T28+X28+AB28+AF28+AJ28+AN28+AR28+AV28+AZ28+BD28+BH28+BL28+BP28+BT28+BX28+CB28+CF28+CJ28+CN28+CR28+CV28+CZ28+DD28+DH28+DL28+DP28+DT28+DX28</f>
        <v>0</v>
      </c>
    </row>
    <row r="29" s="20" customFormat="true" ht="17.25" hidden="false" customHeight="true" outlineLevel="0" collapsed="false">
      <c r="B29" s="129"/>
      <c r="C29" s="89" t="n">
        <v>2</v>
      </c>
      <c r="D29" s="135" t="s">
        <v>51</v>
      </c>
      <c r="E29" s="205"/>
      <c r="F29" s="206"/>
      <c r="G29" s="207"/>
      <c r="H29" s="208"/>
      <c r="I29" s="205"/>
      <c r="J29" s="206"/>
      <c r="K29" s="207"/>
      <c r="L29" s="208"/>
      <c r="M29" s="205"/>
      <c r="N29" s="206"/>
      <c r="O29" s="207"/>
      <c r="P29" s="208"/>
      <c r="Q29" s="205"/>
      <c r="R29" s="206"/>
      <c r="S29" s="207"/>
      <c r="T29" s="208"/>
      <c r="U29" s="205"/>
      <c r="V29" s="206"/>
      <c r="W29" s="207"/>
      <c r="X29" s="208"/>
      <c r="Y29" s="205"/>
      <c r="Z29" s="206"/>
      <c r="AA29" s="207"/>
      <c r="AB29" s="208"/>
      <c r="AC29" s="205"/>
      <c r="AD29" s="206"/>
      <c r="AE29" s="207"/>
      <c r="AF29" s="208"/>
      <c r="AG29" s="205"/>
      <c r="AH29" s="206"/>
      <c r="AI29" s="207"/>
      <c r="AJ29" s="208"/>
      <c r="AK29" s="205"/>
      <c r="AL29" s="206"/>
      <c r="AM29" s="207"/>
      <c r="AN29" s="208"/>
      <c r="AO29" s="205"/>
      <c r="AP29" s="206"/>
      <c r="AQ29" s="207"/>
      <c r="AR29" s="208"/>
      <c r="AS29" s="205"/>
      <c r="AT29" s="206"/>
      <c r="AU29" s="207"/>
      <c r="AV29" s="208"/>
      <c r="AW29" s="205"/>
      <c r="AX29" s="206"/>
      <c r="AY29" s="207"/>
      <c r="AZ29" s="208"/>
      <c r="BA29" s="205"/>
      <c r="BB29" s="206"/>
      <c r="BC29" s="207"/>
      <c r="BD29" s="208"/>
      <c r="BE29" s="205"/>
      <c r="BF29" s="206"/>
      <c r="BG29" s="207"/>
      <c r="BH29" s="208"/>
      <c r="BI29" s="205"/>
      <c r="BJ29" s="206"/>
      <c r="BK29" s="207"/>
      <c r="BL29" s="208"/>
      <c r="BM29" s="205"/>
      <c r="BN29" s="206"/>
      <c r="BO29" s="207"/>
      <c r="BP29" s="208"/>
      <c r="BQ29" s="205"/>
      <c r="BR29" s="206"/>
      <c r="BS29" s="207"/>
      <c r="BT29" s="208"/>
      <c r="BU29" s="205"/>
      <c r="BV29" s="206"/>
      <c r="BW29" s="207"/>
      <c r="BX29" s="208"/>
      <c r="BY29" s="205"/>
      <c r="BZ29" s="206"/>
      <c r="CA29" s="207"/>
      <c r="CB29" s="208"/>
      <c r="CC29" s="205"/>
      <c r="CD29" s="206"/>
      <c r="CE29" s="207"/>
      <c r="CF29" s="208"/>
      <c r="CG29" s="205"/>
      <c r="CH29" s="206"/>
      <c r="CI29" s="207"/>
      <c r="CJ29" s="208"/>
      <c r="CK29" s="205"/>
      <c r="CL29" s="206"/>
      <c r="CM29" s="207"/>
      <c r="CN29" s="208"/>
      <c r="CO29" s="205"/>
      <c r="CP29" s="206"/>
      <c r="CQ29" s="207"/>
      <c r="CR29" s="208"/>
      <c r="CS29" s="205"/>
      <c r="CT29" s="206"/>
      <c r="CU29" s="207"/>
      <c r="CV29" s="208"/>
      <c r="CW29" s="205"/>
      <c r="CX29" s="206"/>
      <c r="CY29" s="207"/>
      <c r="CZ29" s="208"/>
      <c r="DA29" s="205"/>
      <c r="DB29" s="206"/>
      <c r="DC29" s="207"/>
      <c r="DD29" s="208"/>
      <c r="DE29" s="205"/>
      <c r="DF29" s="206"/>
      <c r="DG29" s="207"/>
      <c r="DH29" s="208"/>
      <c r="DI29" s="205"/>
      <c r="DJ29" s="206"/>
      <c r="DK29" s="207"/>
      <c r="DL29" s="208"/>
      <c r="DM29" s="205"/>
      <c r="DN29" s="206"/>
      <c r="DO29" s="207"/>
      <c r="DP29" s="208"/>
      <c r="DQ29" s="205"/>
      <c r="DR29" s="206"/>
      <c r="DS29" s="207"/>
      <c r="DT29" s="208"/>
      <c r="DU29" s="205"/>
      <c r="DV29" s="206"/>
      <c r="DW29" s="207"/>
      <c r="DX29" s="208"/>
      <c r="DY29" s="205" t="n">
        <f aca="false">E29+I29+M29+Q29+U29+Y29+AC29+AG29+AK29+AO29+AS29+AW29+BA29+BE29+BI29+BM29+BQ29+BU29+BY29+CC29+CG29+CK29+CO29+CS29+CW29+DA29+DE29+DI29+DM29+DQ29+DU29</f>
        <v>0</v>
      </c>
      <c r="DZ29" s="206" t="n">
        <f aca="false">F29+J29+N29+R29+V29+Z29+AD29+AH29+AL29+AP29+AT29+AX29+BB29+BF29+BJ29+BN29+BR29+BV29+BZ29+CD29+CH29+CL29+CP29+CT29+CX29+DB29+DF29+DJ29+DN29+DR29+DV29</f>
        <v>0</v>
      </c>
      <c r="EA29" s="207" t="n">
        <f aca="false">G29+K29+O29+S29+W29+AA29+AE29+AI29+AM29+AQ29+AU29+AY29+BC29+BG29+BK29+BO29+BS29+BW29+CA29+CE29+CI29+CM29+CQ29+CU29+CY29+DC29+DG29+DK29+DO29+DS29+DW29</f>
        <v>0</v>
      </c>
      <c r="EB29" s="208" t="n">
        <f aca="false">H29+L29+P29+T29+X29+AB29+AF29+AJ29+AN29+AR29+AV29+AZ29+BD29+BH29+BL29+BP29+BT29+BX29+CB29+CF29+CJ29+CN29+CR29+CV29+CZ29+DD29+DH29+DL29+DP29+DT29+DX29</f>
        <v>0</v>
      </c>
    </row>
    <row r="30" s="20" customFormat="true" ht="17.25" hidden="false" customHeight="true" outlineLevel="0" collapsed="false">
      <c r="B30" s="136" t="s">
        <v>52</v>
      </c>
      <c r="C30" s="136"/>
      <c r="D30" s="136"/>
      <c r="E30" s="235" t="n">
        <f aca="false">E31+E32</f>
        <v>0</v>
      </c>
      <c r="F30" s="236" t="n">
        <f aca="false">F31+F32</f>
        <v>0</v>
      </c>
      <c r="G30" s="237" t="n">
        <f aca="false">G31+G32</f>
        <v>0</v>
      </c>
      <c r="H30" s="238" t="n">
        <f aca="false">H31+H32</f>
        <v>0</v>
      </c>
      <c r="I30" s="235" t="n">
        <f aca="false">I31+I32</f>
        <v>0</v>
      </c>
      <c r="J30" s="236" t="n">
        <f aca="false">J31+J32</f>
        <v>0</v>
      </c>
      <c r="K30" s="237" t="n">
        <f aca="false">K31+K32</f>
        <v>0</v>
      </c>
      <c r="L30" s="238" t="n">
        <f aca="false">L31+L32</f>
        <v>0</v>
      </c>
      <c r="M30" s="235" t="n">
        <f aca="false">M31+M32</f>
        <v>0</v>
      </c>
      <c r="N30" s="236" t="n">
        <f aca="false">N31+N32</f>
        <v>0</v>
      </c>
      <c r="O30" s="237" t="n">
        <f aca="false">O31+O32</f>
        <v>0</v>
      </c>
      <c r="P30" s="238" t="n">
        <f aca="false">P31+P32</f>
        <v>0</v>
      </c>
      <c r="Q30" s="235" t="n">
        <f aca="false">Q31+Q32</f>
        <v>0</v>
      </c>
      <c r="R30" s="236" t="n">
        <f aca="false">R31+R32</f>
        <v>0</v>
      </c>
      <c r="S30" s="237" t="n">
        <f aca="false">S31+S32</f>
        <v>0</v>
      </c>
      <c r="T30" s="238" t="n">
        <f aca="false">T31+T32</f>
        <v>0</v>
      </c>
      <c r="U30" s="235" t="n">
        <f aca="false">U31+U32</f>
        <v>0</v>
      </c>
      <c r="V30" s="236" t="n">
        <f aca="false">V31+V32</f>
        <v>0</v>
      </c>
      <c r="W30" s="237" t="n">
        <f aca="false">W31+W32</f>
        <v>0</v>
      </c>
      <c r="X30" s="238" t="n">
        <f aca="false">X31+X32</f>
        <v>0</v>
      </c>
      <c r="Y30" s="235" t="n">
        <f aca="false">Y31+Y32</f>
        <v>0</v>
      </c>
      <c r="Z30" s="236" t="n">
        <f aca="false">Z31+Z32</f>
        <v>0</v>
      </c>
      <c r="AA30" s="237" t="n">
        <f aca="false">AA31+AA32</f>
        <v>0</v>
      </c>
      <c r="AB30" s="238" t="n">
        <f aca="false">AB31+AB32</f>
        <v>0</v>
      </c>
      <c r="AC30" s="235" t="n">
        <f aca="false">AC31+AC32</f>
        <v>0</v>
      </c>
      <c r="AD30" s="236" t="n">
        <f aca="false">AD31+AD32</f>
        <v>0</v>
      </c>
      <c r="AE30" s="237" t="n">
        <f aca="false">AE31+AE32</f>
        <v>0</v>
      </c>
      <c r="AF30" s="238" t="n">
        <f aca="false">AF31+AF32</f>
        <v>0</v>
      </c>
      <c r="AG30" s="235" t="n">
        <f aca="false">AG31+AG32</f>
        <v>0</v>
      </c>
      <c r="AH30" s="236" t="n">
        <f aca="false">AH31+AH32</f>
        <v>0</v>
      </c>
      <c r="AI30" s="237" t="n">
        <f aca="false">AI31+AI32</f>
        <v>0</v>
      </c>
      <c r="AJ30" s="238" t="n">
        <f aca="false">AJ31+AJ32</f>
        <v>0</v>
      </c>
      <c r="AK30" s="235" t="n">
        <f aca="false">AK31+AK32</f>
        <v>0</v>
      </c>
      <c r="AL30" s="236" t="n">
        <f aca="false">AL31+AL32</f>
        <v>0</v>
      </c>
      <c r="AM30" s="237" t="n">
        <f aca="false">AM31+AM32</f>
        <v>0</v>
      </c>
      <c r="AN30" s="238" t="n">
        <f aca="false">AN31+AN32</f>
        <v>0</v>
      </c>
      <c r="AO30" s="235" t="n">
        <f aca="false">AO31+AO32</f>
        <v>0</v>
      </c>
      <c r="AP30" s="236" t="n">
        <f aca="false">AP31+AP32</f>
        <v>0</v>
      </c>
      <c r="AQ30" s="237" t="n">
        <f aca="false">AQ31+AQ32</f>
        <v>0</v>
      </c>
      <c r="AR30" s="238" t="n">
        <f aca="false">AR31+AR32</f>
        <v>0</v>
      </c>
      <c r="AS30" s="235" t="n">
        <f aca="false">AS31+AS32</f>
        <v>0</v>
      </c>
      <c r="AT30" s="236" t="n">
        <f aca="false">AT31+AT32</f>
        <v>0</v>
      </c>
      <c r="AU30" s="237" t="n">
        <f aca="false">AU31+AU32</f>
        <v>0</v>
      </c>
      <c r="AV30" s="238" t="n">
        <f aca="false">AV31+AV32</f>
        <v>0</v>
      </c>
      <c r="AW30" s="235" t="n">
        <f aca="false">AW31+AW32</f>
        <v>0</v>
      </c>
      <c r="AX30" s="236" t="n">
        <f aca="false">AX31+AX32</f>
        <v>0</v>
      </c>
      <c r="AY30" s="237" t="n">
        <f aca="false">AY31+AY32</f>
        <v>0</v>
      </c>
      <c r="AZ30" s="238" t="n">
        <f aca="false">AZ31+AZ32</f>
        <v>0</v>
      </c>
      <c r="BA30" s="235" t="n">
        <f aca="false">BA31+BA32</f>
        <v>0</v>
      </c>
      <c r="BB30" s="236" t="n">
        <f aca="false">BB31+BB32</f>
        <v>0</v>
      </c>
      <c r="BC30" s="237" t="n">
        <f aca="false">BC31+BC32</f>
        <v>0</v>
      </c>
      <c r="BD30" s="238" t="n">
        <f aca="false">BD31+BD32</f>
        <v>0</v>
      </c>
      <c r="BE30" s="235" t="n">
        <f aca="false">BE31+BE32</f>
        <v>0</v>
      </c>
      <c r="BF30" s="236" t="n">
        <f aca="false">BF31+BF32</f>
        <v>0</v>
      </c>
      <c r="BG30" s="237" t="n">
        <f aca="false">BG31+BG32</f>
        <v>0</v>
      </c>
      <c r="BH30" s="238" t="n">
        <f aca="false">BH31+BH32</f>
        <v>0</v>
      </c>
      <c r="BI30" s="235" t="n">
        <f aca="false">BI31+BI32</f>
        <v>0</v>
      </c>
      <c r="BJ30" s="236" t="n">
        <f aca="false">BJ31+BJ32</f>
        <v>0</v>
      </c>
      <c r="BK30" s="237" t="n">
        <f aca="false">BK31+BK32</f>
        <v>0</v>
      </c>
      <c r="BL30" s="238" t="n">
        <f aca="false">BL31+BL32</f>
        <v>0</v>
      </c>
      <c r="BM30" s="235" t="n">
        <f aca="false">BM31+BM32</f>
        <v>0</v>
      </c>
      <c r="BN30" s="236" t="n">
        <f aca="false">BN31+BN32</f>
        <v>0</v>
      </c>
      <c r="BO30" s="237" t="n">
        <f aca="false">BO31+BO32</f>
        <v>0</v>
      </c>
      <c r="BP30" s="238" t="n">
        <f aca="false">BP31+BP32</f>
        <v>0</v>
      </c>
      <c r="BQ30" s="235" t="n">
        <f aca="false">BQ31+BQ32</f>
        <v>0</v>
      </c>
      <c r="BR30" s="236" t="n">
        <f aca="false">BR31+BR32</f>
        <v>0</v>
      </c>
      <c r="BS30" s="237" t="n">
        <f aca="false">BS31+BS32</f>
        <v>0</v>
      </c>
      <c r="BT30" s="238" t="n">
        <f aca="false">BT31+BT32</f>
        <v>0</v>
      </c>
      <c r="BU30" s="235" t="n">
        <f aca="false">BU31+BU32</f>
        <v>0</v>
      </c>
      <c r="BV30" s="236" t="n">
        <f aca="false">BV31+BV32</f>
        <v>0</v>
      </c>
      <c r="BW30" s="237" t="n">
        <f aca="false">BW31+BW32</f>
        <v>0</v>
      </c>
      <c r="BX30" s="238" t="n">
        <f aca="false">BX31+BX32</f>
        <v>0</v>
      </c>
      <c r="BY30" s="235" t="n">
        <f aca="false">BY31+BY32</f>
        <v>0</v>
      </c>
      <c r="BZ30" s="236" t="n">
        <f aca="false">BZ31+BZ32</f>
        <v>0</v>
      </c>
      <c r="CA30" s="237" t="n">
        <f aca="false">CA31+CA32</f>
        <v>0</v>
      </c>
      <c r="CB30" s="238" t="n">
        <f aca="false">CB31+CB32</f>
        <v>0</v>
      </c>
      <c r="CC30" s="235" t="n">
        <f aca="false">CC31+CC32</f>
        <v>0</v>
      </c>
      <c r="CD30" s="236" t="n">
        <f aca="false">CD31+CD32</f>
        <v>0</v>
      </c>
      <c r="CE30" s="237" t="n">
        <f aca="false">CE31+CE32</f>
        <v>0</v>
      </c>
      <c r="CF30" s="238" t="n">
        <f aca="false">CF31+CF32</f>
        <v>0</v>
      </c>
      <c r="CG30" s="235" t="n">
        <f aca="false">CG31+CG32</f>
        <v>0</v>
      </c>
      <c r="CH30" s="236" t="n">
        <f aca="false">CH31+CH32</f>
        <v>0</v>
      </c>
      <c r="CI30" s="237" t="n">
        <f aca="false">CI31+CI32</f>
        <v>0</v>
      </c>
      <c r="CJ30" s="238" t="n">
        <f aca="false">CJ31+CJ32</f>
        <v>0</v>
      </c>
      <c r="CK30" s="235" t="n">
        <f aca="false">CK31+CK32</f>
        <v>0</v>
      </c>
      <c r="CL30" s="236" t="n">
        <f aca="false">CL31+CL32</f>
        <v>0</v>
      </c>
      <c r="CM30" s="237" t="n">
        <f aca="false">CM31+CM32</f>
        <v>0</v>
      </c>
      <c r="CN30" s="238" t="n">
        <f aca="false">CN31+CN32</f>
        <v>0</v>
      </c>
      <c r="CO30" s="235" t="n">
        <f aca="false">CO31+CO32</f>
        <v>0</v>
      </c>
      <c r="CP30" s="236" t="n">
        <f aca="false">CP31+CP32</f>
        <v>0</v>
      </c>
      <c r="CQ30" s="237" t="n">
        <f aca="false">CQ31+CQ32</f>
        <v>0</v>
      </c>
      <c r="CR30" s="238" t="n">
        <f aca="false">CR31+CR32</f>
        <v>0</v>
      </c>
      <c r="CS30" s="235" t="n">
        <f aca="false">CS31+CS32</f>
        <v>0</v>
      </c>
      <c r="CT30" s="236" t="n">
        <f aca="false">CT31+CT32</f>
        <v>0</v>
      </c>
      <c r="CU30" s="237" t="n">
        <f aca="false">CU31+CU32</f>
        <v>0</v>
      </c>
      <c r="CV30" s="238" t="n">
        <f aca="false">CV31+CV32</f>
        <v>0</v>
      </c>
      <c r="CW30" s="235" t="n">
        <f aca="false">CW31+CW32</f>
        <v>0</v>
      </c>
      <c r="CX30" s="236" t="n">
        <f aca="false">CX31+CX32</f>
        <v>0</v>
      </c>
      <c r="CY30" s="237" t="n">
        <f aca="false">CY31+CY32</f>
        <v>0</v>
      </c>
      <c r="CZ30" s="238" t="n">
        <f aca="false">CZ31+CZ32</f>
        <v>0</v>
      </c>
      <c r="DA30" s="235" t="n">
        <f aca="false">DA31+DA32</f>
        <v>0</v>
      </c>
      <c r="DB30" s="236" t="n">
        <f aca="false">DB31+DB32</f>
        <v>0</v>
      </c>
      <c r="DC30" s="237" t="n">
        <f aca="false">DC31+DC32</f>
        <v>0</v>
      </c>
      <c r="DD30" s="238" t="n">
        <f aca="false">DD31+DD32</f>
        <v>0</v>
      </c>
      <c r="DE30" s="235" t="n">
        <f aca="false">DE31+DE32</f>
        <v>0</v>
      </c>
      <c r="DF30" s="236" t="n">
        <f aca="false">DF31+DF32</f>
        <v>0</v>
      </c>
      <c r="DG30" s="237" t="n">
        <f aca="false">DG31+DG32</f>
        <v>0</v>
      </c>
      <c r="DH30" s="238" t="n">
        <f aca="false">DH31+DH32</f>
        <v>0</v>
      </c>
      <c r="DI30" s="235" t="n">
        <f aca="false">DI31+DI32</f>
        <v>0</v>
      </c>
      <c r="DJ30" s="236" t="n">
        <f aca="false">DJ31+DJ32</f>
        <v>0</v>
      </c>
      <c r="DK30" s="237" t="n">
        <f aca="false">DK31+DK32</f>
        <v>0</v>
      </c>
      <c r="DL30" s="238" t="n">
        <f aca="false">DL31+DL32</f>
        <v>0</v>
      </c>
      <c r="DM30" s="235" t="n">
        <f aca="false">DM31+DM32</f>
        <v>0</v>
      </c>
      <c r="DN30" s="236" t="n">
        <f aca="false">DN31+DN32</f>
        <v>0</v>
      </c>
      <c r="DO30" s="237" t="n">
        <f aca="false">DO31+DO32</f>
        <v>0</v>
      </c>
      <c r="DP30" s="238" t="n">
        <f aca="false">DP31+DP32</f>
        <v>0</v>
      </c>
      <c r="DQ30" s="235" t="n">
        <f aca="false">DQ31+DQ32</f>
        <v>0</v>
      </c>
      <c r="DR30" s="236" t="n">
        <f aca="false">DR31+DR32</f>
        <v>0</v>
      </c>
      <c r="DS30" s="237" t="n">
        <f aca="false">DS31+DS32</f>
        <v>0</v>
      </c>
      <c r="DT30" s="238" t="n">
        <f aca="false">DT31+DT32</f>
        <v>0</v>
      </c>
      <c r="DU30" s="235" t="n">
        <f aca="false">DU31+DU32</f>
        <v>0</v>
      </c>
      <c r="DV30" s="236" t="n">
        <f aca="false">DV31+DV32</f>
        <v>0</v>
      </c>
      <c r="DW30" s="237" t="n">
        <f aca="false">DW31+DW32</f>
        <v>0</v>
      </c>
      <c r="DX30" s="238" t="n">
        <f aca="false">DX31+DX32</f>
        <v>0</v>
      </c>
      <c r="DY30" s="137" t="n">
        <f aca="false">DY31+DY32</f>
        <v>0</v>
      </c>
      <c r="DZ30" s="138" t="n">
        <f aca="false">DZ31+DZ32</f>
        <v>0</v>
      </c>
      <c r="EA30" s="139" t="n">
        <f aca="false">EA31+EA32</f>
        <v>0</v>
      </c>
      <c r="EB30" s="140" t="n">
        <f aca="false">EB31+EB32</f>
        <v>0</v>
      </c>
    </row>
    <row r="31" s="20" customFormat="true" ht="17.25" hidden="false" customHeight="true" outlineLevel="0" collapsed="false">
      <c r="B31" s="144" t="s">
        <v>53</v>
      </c>
      <c r="C31" s="69" t="n">
        <v>1</v>
      </c>
      <c r="D31" s="70" t="s">
        <v>54</v>
      </c>
      <c r="E31" s="205"/>
      <c r="F31" s="206"/>
      <c r="G31" s="207"/>
      <c r="H31" s="208"/>
      <c r="I31" s="205"/>
      <c r="J31" s="206"/>
      <c r="K31" s="207"/>
      <c r="L31" s="208"/>
      <c r="M31" s="205"/>
      <c r="N31" s="206"/>
      <c r="O31" s="207"/>
      <c r="P31" s="208"/>
      <c r="Q31" s="205"/>
      <c r="R31" s="206"/>
      <c r="S31" s="207"/>
      <c r="T31" s="208"/>
      <c r="U31" s="205"/>
      <c r="V31" s="206"/>
      <c r="W31" s="207"/>
      <c r="X31" s="208"/>
      <c r="Y31" s="205"/>
      <c r="Z31" s="206"/>
      <c r="AA31" s="207"/>
      <c r="AB31" s="208"/>
      <c r="AC31" s="205"/>
      <c r="AD31" s="206"/>
      <c r="AE31" s="207"/>
      <c r="AF31" s="208"/>
      <c r="AG31" s="205"/>
      <c r="AH31" s="206"/>
      <c r="AI31" s="207"/>
      <c r="AJ31" s="208"/>
      <c r="AK31" s="205"/>
      <c r="AL31" s="206"/>
      <c r="AM31" s="207"/>
      <c r="AN31" s="208"/>
      <c r="AO31" s="205"/>
      <c r="AP31" s="206"/>
      <c r="AQ31" s="207"/>
      <c r="AR31" s="208"/>
      <c r="AS31" s="205"/>
      <c r="AT31" s="206"/>
      <c r="AU31" s="207"/>
      <c r="AV31" s="208"/>
      <c r="AW31" s="205"/>
      <c r="AX31" s="206"/>
      <c r="AY31" s="207"/>
      <c r="AZ31" s="208"/>
      <c r="BA31" s="205"/>
      <c r="BB31" s="206"/>
      <c r="BC31" s="207"/>
      <c r="BD31" s="208"/>
      <c r="BE31" s="205"/>
      <c r="BF31" s="206"/>
      <c r="BG31" s="207"/>
      <c r="BH31" s="208"/>
      <c r="BI31" s="205"/>
      <c r="BJ31" s="206"/>
      <c r="BK31" s="207"/>
      <c r="BL31" s="208"/>
      <c r="BM31" s="205"/>
      <c r="BN31" s="206"/>
      <c r="BO31" s="207"/>
      <c r="BP31" s="208"/>
      <c r="BQ31" s="205"/>
      <c r="BR31" s="206"/>
      <c r="BS31" s="207"/>
      <c r="BT31" s="208"/>
      <c r="BU31" s="205"/>
      <c r="BV31" s="206"/>
      <c r="BW31" s="207"/>
      <c r="BX31" s="208"/>
      <c r="BY31" s="205"/>
      <c r="BZ31" s="206"/>
      <c r="CA31" s="207"/>
      <c r="CB31" s="208"/>
      <c r="CC31" s="205"/>
      <c r="CD31" s="206"/>
      <c r="CE31" s="207"/>
      <c r="CF31" s="208"/>
      <c r="CG31" s="205"/>
      <c r="CH31" s="206"/>
      <c r="CI31" s="207"/>
      <c r="CJ31" s="208"/>
      <c r="CK31" s="205"/>
      <c r="CL31" s="206"/>
      <c r="CM31" s="207"/>
      <c r="CN31" s="208"/>
      <c r="CO31" s="205"/>
      <c r="CP31" s="206"/>
      <c r="CQ31" s="207"/>
      <c r="CR31" s="208"/>
      <c r="CS31" s="205"/>
      <c r="CT31" s="206"/>
      <c r="CU31" s="207"/>
      <c r="CV31" s="208"/>
      <c r="CW31" s="205"/>
      <c r="CX31" s="206"/>
      <c r="CY31" s="207"/>
      <c r="CZ31" s="208"/>
      <c r="DA31" s="205"/>
      <c r="DB31" s="206"/>
      <c r="DC31" s="207"/>
      <c r="DD31" s="208"/>
      <c r="DE31" s="205"/>
      <c r="DF31" s="206"/>
      <c r="DG31" s="207"/>
      <c r="DH31" s="208"/>
      <c r="DI31" s="205"/>
      <c r="DJ31" s="206"/>
      <c r="DK31" s="207"/>
      <c r="DL31" s="208"/>
      <c r="DM31" s="205"/>
      <c r="DN31" s="206"/>
      <c r="DO31" s="207"/>
      <c r="DP31" s="208"/>
      <c r="DQ31" s="205"/>
      <c r="DR31" s="206"/>
      <c r="DS31" s="207"/>
      <c r="DT31" s="208"/>
      <c r="DU31" s="205"/>
      <c r="DV31" s="206"/>
      <c r="DW31" s="207"/>
      <c r="DX31" s="208"/>
      <c r="DY31" s="205" t="n">
        <f aca="false">E31+I31+M31+Q31+U31+Y31+AC31+AG31+AK31+AO31+AS31+AW31+BA31+BE31+BI31+BM31+BQ31+BU31+BY31+CC31+CG31+CK31+CO31+CS31+CW31+DA31+DE31+DI31+DM31+DQ31+DU31</f>
        <v>0</v>
      </c>
      <c r="DZ31" s="206" t="n">
        <f aca="false">F31+J31+N31+R31+V31+Z31+AD31+AH31+AL31+AP31+AT31+AX31+BB31+BF31+BJ31+BN31+BR31+BV31+BZ31+CD31+CH31+CL31+CP31+CT31+CX31+DB31+DF31+DJ31+DN31+DR31+DV31</f>
        <v>0</v>
      </c>
      <c r="EA31" s="207" t="n">
        <f aca="false">G31+K31+O31+S31+W31+AA31+AE31+AI31+AM31+AQ31+AU31+AY31+BC31+BG31+BK31+BO31+BS31+BW31+CA31+CE31+CI31+CM31+CQ31+CU31+CY31+DC31+DG31+DK31+DO31+DS31+DW31</f>
        <v>0</v>
      </c>
      <c r="EB31" s="208" t="n">
        <f aca="false">H31+L31+P31+T31+X31+AB31+AF31+AJ31+AN31+AR31+AV31+AZ31+BD31+BH31+BL31+BP31+BT31+BX31+CB31+CF31+CJ31+CN31+CR31+CV31+CZ31+DD31+DH31+DL31+DP31+DT31+DX31</f>
        <v>0</v>
      </c>
    </row>
    <row r="32" s="20" customFormat="true" ht="17.25" hidden="false" customHeight="true" outlineLevel="0" collapsed="false">
      <c r="B32" s="144"/>
      <c r="C32" s="69" t="n">
        <v>3</v>
      </c>
      <c r="D32" s="70" t="s">
        <v>55</v>
      </c>
      <c r="E32" s="205"/>
      <c r="F32" s="206"/>
      <c r="G32" s="207"/>
      <c r="H32" s="208"/>
      <c r="I32" s="205"/>
      <c r="J32" s="206"/>
      <c r="K32" s="207"/>
      <c r="L32" s="208"/>
      <c r="M32" s="205"/>
      <c r="N32" s="206"/>
      <c r="O32" s="207"/>
      <c r="P32" s="208"/>
      <c r="Q32" s="205"/>
      <c r="R32" s="206"/>
      <c r="S32" s="207"/>
      <c r="T32" s="208"/>
      <c r="U32" s="205"/>
      <c r="V32" s="206"/>
      <c r="W32" s="207"/>
      <c r="X32" s="208"/>
      <c r="Y32" s="205"/>
      <c r="Z32" s="206"/>
      <c r="AA32" s="207"/>
      <c r="AB32" s="208"/>
      <c r="AC32" s="205"/>
      <c r="AD32" s="206"/>
      <c r="AE32" s="207"/>
      <c r="AF32" s="208"/>
      <c r="AG32" s="205"/>
      <c r="AH32" s="206"/>
      <c r="AI32" s="207"/>
      <c r="AJ32" s="208"/>
      <c r="AK32" s="205"/>
      <c r="AL32" s="206"/>
      <c r="AM32" s="207"/>
      <c r="AN32" s="208"/>
      <c r="AO32" s="205"/>
      <c r="AP32" s="206"/>
      <c r="AQ32" s="207"/>
      <c r="AR32" s="208"/>
      <c r="AS32" s="205"/>
      <c r="AT32" s="206"/>
      <c r="AU32" s="207"/>
      <c r="AV32" s="208"/>
      <c r="AW32" s="205"/>
      <c r="AX32" s="206"/>
      <c r="AY32" s="207"/>
      <c r="AZ32" s="208"/>
      <c r="BA32" s="205"/>
      <c r="BB32" s="206"/>
      <c r="BC32" s="207"/>
      <c r="BD32" s="208"/>
      <c r="BE32" s="205"/>
      <c r="BF32" s="206"/>
      <c r="BG32" s="207"/>
      <c r="BH32" s="208"/>
      <c r="BI32" s="205"/>
      <c r="BJ32" s="206"/>
      <c r="BK32" s="207"/>
      <c r="BL32" s="208"/>
      <c r="BM32" s="205"/>
      <c r="BN32" s="206"/>
      <c r="BO32" s="207"/>
      <c r="BP32" s="208"/>
      <c r="BQ32" s="205"/>
      <c r="BR32" s="206"/>
      <c r="BS32" s="207"/>
      <c r="BT32" s="208"/>
      <c r="BU32" s="205"/>
      <c r="BV32" s="206"/>
      <c r="BW32" s="207"/>
      <c r="BX32" s="208"/>
      <c r="BY32" s="205"/>
      <c r="BZ32" s="206"/>
      <c r="CA32" s="207"/>
      <c r="CB32" s="208"/>
      <c r="CC32" s="205"/>
      <c r="CD32" s="206"/>
      <c r="CE32" s="207"/>
      <c r="CF32" s="208"/>
      <c r="CG32" s="205"/>
      <c r="CH32" s="206"/>
      <c r="CI32" s="207"/>
      <c r="CJ32" s="208"/>
      <c r="CK32" s="205"/>
      <c r="CL32" s="206"/>
      <c r="CM32" s="207"/>
      <c r="CN32" s="208"/>
      <c r="CO32" s="205"/>
      <c r="CP32" s="206"/>
      <c r="CQ32" s="207"/>
      <c r="CR32" s="208"/>
      <c r="CS32" s="205"/>
      <c r="CT32" s="206"/>
      <c r="CU32" s="207"/>
      <c r="CV32" s="208"/>
      <c r="CW32" s="205"/>
      <c r="CX32" s="206"/>
      <c r="CY32" s="207"/>
      <c r="CZ32" s="208"/>
      <c r="DA32" s="205"/>
      <c r="DB32" s="206"/>
      <c r="DC32" s="207"/>
      <c r="DD32" s="208"/>
      <c r="DE32" s="205"/>
      <c r="DF32" s="206"/>
      <c r="DG32" s="207"/>
      <c r="DH32" s="208"/>
      <c r="DI32" s="205"/>
      <c r="DJ32" s="206"/>
      <c r="DK32" s="207"/>
      <c r="DL32" s="208"/>
      <c r="DM32" s="205"/>
      <c r="DN32" s="206"/>
      <c r="DO32" s="207"/>
      <c r="DP32" s="208"/>
      <c r="DQ32" s="205"/>
      <c r="DR32" s="206"/>
      <c r="DS32" s="207"/>
      <c r="DT32" s="208"/>
      <c r="DU32" s="205"/>
      <c r="DV32" s="206"/>
      <c r="DW32" s="207"/>
      <c r="DX32" s="208"/>
      <c r="DY32" s="205" t="n">
        <f aca="false">E32+I32+M32+Q32+U32+Y32+AC32+AG32+AK32+AO32+AS32+AW32+BA32+BE32+BI32+BM32+BQ32+BU32+BY32+CC32+CG32+CK32+CO32+CS32+CW32+DA32+DE32+DI32+DM32+DQ32+DU32</f>
        <v>0</v>
      </c>
      <c r="DZ32" s="206" t="n">
        <f aca="false">F32+J32+N32+R32+V32+Z32+AD32+AH32+AL32+AP32+AT32+AX32+BB32+BF32+BJ32+BN32+BR32+BV32+BZ32+CD32+CH32+CL32+CP32+CT32+CX32+DB32+DF32+DJ32+DN32+DR32+DV32</f>
        <v>0</v>
      </c>
      <c r="EA32" s="207" t="n">
        <f aca="false">G32+K32+O32+S32+W32+AA32+AE32+AI32+AM32+AQ32+AU32+AY32+BC32+BG32+BK32+BO32+BS32+BW32+CA32+CE32+CI32+CM32+CQ32+CU32+CY32+DC32+DG32+DK32+DO32+DS32+DW32</f>
        <v>0</v>
      </c>
      <c r="EB32" s="208" t="n">
        <f aca="false">H32+L32+P32+T32+X32+AB32+AF32+AJ32+AN32+AR32+AV32+AZ32+BD32+BH32+BL32+BP32+BT32+BX32+CB32+CF32+CJ32+CN32+CR32+CV32+CZ32+DD32+DH32+DL32+DP32+DT32+DX32</f>
        <v>0</v>
      </c>
    </row>
    <row r="33" s="20" customFormat="true" ht="17.25" hidden="false" customHeight="true" outlineLevel="0" collapsed="false">
      <c r="A33" s="120"/>
      <c r="B33" s="145" t="s">
        <v>56</v>
      </c>
      <c r="C33" s="145"/>
      <c r="D33" s="145"/>
      <c r="E33" s="239" t="n">
        <f aca="false">E34+E35</f>
        <v>0</v>
      </c>
      <c r="F33" s="240" t="n">
        <f aca="false">F34+F35</f>
        <v>0</v>
      </c>
      <c r="G33" s="241" t="n">
        <f aca="false">G34+G35</f>
        <v>0</v>
      </c>
      <c r="H33" s="242" t="n">
        <f aca="false">H34+H35</f>
        <v>0</v>
      </c>
      <c r="I33" s="239" t="n">
        <f aca="false">I34+I35</f>
        <v>0</v>
      </c>
      <c r="J33" s="240" t="n">
        <f aca="false">J34+J35</f>
        <v>0</v>
      </c>
      <c r="K33" s="241" t="n">
        <f aca="false">K34+K35</f>
        <v>0</v>
      </c>
      <c r="L33" s="242" t="n">
        <f aca="false">L34+L35</f>
        <v>0</v>
      </c>
      <c r="M33" s="239" t="n">
        <f aca="false">M34+M35</f>
        <v>0</v>
      </c>
      <c r="N33" s="240" t="n">
        <f aca="false">N34+N35</f>
        <v>0</v>
      </c>
      <c r="O33" s="241" t="n">
        <f aca="false">O34+O35</f>
        <v>0</v>
      </c>
      <c r="P33" s="242" t="n">
        <f aca="false">P34+P35</f>
        <v>0</v>
      </c>
      <c r="Q33" s="239" t="n">
        <f aca="false">Q34+Q35</f>
        <v>0</v>
      </c>
      <c r="R33" s="240" t="n">
        <f aca="false">R34+R35</f>
        <v>0</v>
      </c>
      <c r="S33" s="241" t="n">
        <f aca="false">S34+S35</f>
        <v>0</v>
      </c>
      <c r="T33" s="242" t="n">
        <f aca="false">T34+T35</f>
        <v>0</v>
      </c>
      <c r="U33" s="239" t="n">
        <f aca="false">U34+U35</f>
        <v>0</v>
      </c>
      <c r="V33" s="240" t="n">
        <f aca="false">V34+V35</f>
        <v>0</v>
      </c>
      <c r="W33" s="241" t="n">
        <f aca="false">W34+W35</f>
        <v>0</v>
      </c>
      <c r="X33" s="242" t="n">
        <f aca="false">X34+X35</f>
        <v>0</v>
      </c>
      <c r="Y33" s="239" t="n">
        <f aca="false">Y34+Y35</f>
        <v>0</v>
      </c>
      <c r="Z33" s="240" t="n">
        <f aca="false">Z34+Z35</f>
        <v>0</v>
      </c>
      <c r="AA33" s="241" t="n">
        <f aca="false">AA34+AA35</f>
        <v>0</v>
      </c>
      <c r="AB33" s="242" t="n">
        <f aca="false">AB34+AB35</f>
        <v>0</v>
      </c>
      <c r="AC33" s="239" t="n">
        <f aca="false">AC34+AC35</f>
        <v>0</v>
      </c>
      <c r="AD33" s="240" t="n">
        <f aca="false">AD34+AD35</f>
        <v>0</v>
      </c>
      <c r="AE33" s="241" t="n">
        <f aca="false">AE34+AE35</f>
        <v>0</v>
      </c>
      <c r="AF33" s="242" t="n">
        <f aca="false">AF34+AF35</f>
        <v>0</v>
      </c>
      <c r="AG33" s="239" t="n">
        <f aca="false">AG34+AG35</f>
        <v>0</v>
      </c>
      <c r="AH33" s="240" t="n">
        <f aca="false">AH34+AH35</f>
        <v>0</v>
      </c>
      <c r="AI33" s="241" t="n">
        <f aca="false">AI34+AI35</f>
        <v>0</v>
      </c>
      <c r="AJ33" s="242" t="n">
        <f aca="false">AJ34+AJ35</f>
        <v>0</v>
      </c>
      <c r="AK33" s="239" t="n">
        <f aca="false">AK34+AK35</f>
        <v>0</v>
      </c>
      <c r="AL33" s="240" t="n">
        <f aca="false">AL34+AL35</f>
        <v>0</v>
      </c>
      <c r="AM33" s="241" t="n">
        <f aca="false">AM34+AM35</f>
        <v>0</v>
      </c>
      <c r="AN33" s="242" t="n">
        <f aca="false">AN34+AN35</f>
        <v>0</v>
      </c>
      <c r="AO33" s="239" t="n">
        <f aca="false">AO34+AO35</f>
        <v>0</v>
      </c>
      <c r="AP33" s="240" t="n">
        <f aca="false">AP34+AP35</f>
        <v>0</v>
      </c>
      <c r="AQ33" s="241" t="n">
        <f aca="false">AQ34+AQ35</f>
        <v>0</v>
      </c>
      <c r="AR33" s="242" t="n">
        <f aca="false">AR34+AR35</f>
        <v>0</v>
      </c>
      <c r="AS33" s="239" t="n">
        <f aca="false">AS34+AS35</f>
        <v>0</v>
      </c>
      <c r="AT33" s="240" t="n">
        <f aca="false">AT34+AT35</f>
        <v>0</v>
      </c>
      <c r="AU33" s="241" t="n">
        <f aca="false">AU34+AU35</f>
        <v>0</v>
      </c>
      <c r="AV33" s="242" t="n">
        <f aca="false">AV34+AV35</f>
        <v>0</v>
      </c>
      <c r="AW33" s="239" t="n">
        <f aca="false">AW34+AW35</f>
        <v>0</v>
      </c>
      <c r="AX33" s="240" t="n">
        <f aca="false">AX34+AX35</f>
        <v>0</v>
      </c>
      <c r="AY33" s="241" t="n">
        <f aca="false">AY34+AY35</f>
        <v>0</v>
      </c>
      <c r="AZ33" s="242" t="n">
        <f aca="false">AZ34+AZ35</f>
        <v>0</v>
      </c>
      <c r="BA33" s="239" t="n">
        <f aca="false">BA34+BA35</f>
        <v>0</v>
      </c>
      <c r="BB33" s="240" t="n">
        <f aca="false">BB34+BB35</f>
        <v>0</v>
      </c>
      <c r="BC33" s="241" t="n">
        <f aca="false">BC34+BC35</f>
        <v>0</v>
      </c>
      <c r="BD33" s="242" t="n">
        <f aca="false">BD34+BD35</f>
        <v>0</v>
      </c>
      <c r="BE33" s="239" t="n">
        <f aca="false">BE34+BE35</f>
        <v>0</v>
      </c>
      <c r="BF33" s="240" t="n">
        <f aca="false">BF34+BF35</f>
        <v>0</v>
      </c>
      <c r="BG33" s="241" t="n">
        <f aca="false">BG34+BG35</f>
        <v>0</v>
      </c>
      <c r="BH33" s="242" t="n">
        <f aca="false">BH34+BH35</f>
        <v>0</v>
      </c>
      <c r="BI33" s="239" t="n">
        <f aca="false">BI34+BI35</f>
        <v>0</v>
      </c>
      <c r="BJ33" s="240" t="n">
        <f aca="false">BJ34+BJ35</f>
        <v>0</v>
      </c>
      <c r="BK33" s="241" t="n">
        <f aca="false">BK34+BK35</f>
        <v>0</v>
      </c>
      <c r="BL33" s="242" t="n">
        <f aca="false">BL34+BL35</f>
        <v>0</v>
      </c>
      <c r="BM33" s="239" t="n">
        <f aca="false">BM34+BM35</f>
        <v>0</v>
      </c>
      <c r="BN33" s="240" t="n">
        <f aca="false">BN34+BN35</f>
        <v>0</v>
      </c>
      <c r="BO33" s="241" t="n">
        <f aca="false">BO34+BO35</f>
        <v>0</v>
      </c>
      <c r="BP33" s="242" t="n">
        <f aca="false">BP34+BP35</f>
        <v>0</v>
      </c>
      <c r="BQ33" s="239" t="n">
        <f aca="false">BQ34+BQ35</f>
        <v>0</v>
      </c>
      <c r="BR33" s="240" t="n">
        <f aca="false">BR34+BR35</f>
        <v>0</v>
      </c>
      <c r="BS33" s="241" t="n">
        <f aca="false">BS34+BS35</f>
        <v>0</v>
      </c>
      <c r="BT33" s="242" t="n">
        <f aca="false">BT34+BT35</f>
        <v>0</v>
      </c>
      <c r="BU33" s="239" t="n">
        <f aca="false">BU34+BU35</f>
        <v>0</v>
      </c>
      <c r="BV33" s="240" t="n">
        <f aca="false">BV34+BV35</f>
        <v>0</v>
      </c>
      <c r="BW33" s="241" t="n">
        <f aca="false">BW34+BW35</f>
        <v>0</v>
      </c>
      <c r="BX33" s="242" t="n">
        <f aca="false">BX34+BX35</f>
        <v>0</v>
      </c>
      <c r="BY33" s="239" t="n">
        <f aca="false">BY34+BY35</f>
        <v>0</v>
      </c>
      <c r="BZ33" s="240" t="n">
        <f aca="false">BZ34+BZ35</f>
        <v>0</v>
      </c>
      <c r="CA33" s="241" t="n">
        <f aca="false">CA34+CA35</f>
        <v>0</v>
      </c>
      <c r="CB33" s="242" t="n">
        <f aca="false">CB34+CB35</f>
        <v>0</v>
      </c>
      <c r="CC33" s="239" t="n">
        <f aca="false">CC34+CC35</f>
        <v>0</v>
      </c>
      <c r="CD33" s="240" t="n">
        <f aca="false">CD34+CD35</f>
        <v>0</v>
      </c>
      <c r="CE33" s="241" t="n">
        <f aca="false">CE34+CE35</f>
        <v>0</v>
      </c>
      <c r="CF33" s="242" t="n">
        <f aca="false">CF34+CF35</f>
        <v>0</v>
      </c>
      <c r="CG33" s="239" t="n">
        <f aca="false">CG34+CG35</f>
        <v>0</v>
      </c>
      <c r="CH33" s="240" t="n">
        <f aca="false">CH34+CH35</f>
        <v>0</v>
      </c>
      <c r="CI33" s="241" t="n">
        <f aca="false">CI34+CI35</f>
        <v>0</v>
      </c>
      <c r="CJ33" s="242" t="n">
        <f aca="false">CJ34+CJ35</f>
        <v>0</v>
      </c>
      <c r="CK33" s="239" t="n">
        <f aca="false">CK34+CK35</f>
        <v>0</v>
      </c>
      <c r="CL33" s="240" t="n">
        <f aca="false">CL34+CL35</f>
        <v>0</v>
      </c>
      <c r="CM33" s="241" t="n">
        <f aca="false">CM34+CM35</f>
        <v>0</v>
      </c>
      <c r="CN33" s="242" t="n">
        <f aca="false">CN34+CN35</f>
        <v>0</v>
      </c>
      <c r="CO33" s="239" t="n">
        <f aca="false">CO34+CO35</f>
        <v>0</v>
      </c>
      <c r="CP33" s="240" t="n">
        <f aca="false">CP34+CP35</f>
        <v>0</v>
      </c>
      <c r="CQ33" s="241" t="n">
        <f aca="false">CQ34+CQ35</f>
        <v>0</v>
      </c>
      <c r="CR33" s="242" t="n">
        <f aca="false">CR34+CR35</f>
        <v>0</v>
      </c>
      <c r="CS33" s="239" t="n">
        <f aca="false">CS34+CS35</f>
        <v>0</v>
      </c>
      <c r="CT33" s="240" t="n">
        <f aca="false">CT34+CT35</f>
        <v>0</v>
      </c>
      <c r="CU33" s="241" t="n">
        <f aca="false">CU34+CU35</f>
        <v>0</v>
      </c>
      <c r="CV33" s="242" t="n">
        <f aca="false">CV34+CV35</f>
        <v>0</v>
      </c>
      <c r="CW33" s="239" t="n">
        <f aca="false">CW34+CW35</f>
        <v>0</v>
      </c>
      <c r="CX33" s="240" t="n">
        <f aca="false">CX34+CX35</f>
        <v>0</v>
      </c>
      <c r="CY33" s="241" t="n">
        <f aca="false">CY34+CY35</f>
        <v>0</v>
      </c>
      <c r="CZ33" s="242" t="n">
        <f aca="false">CZ34+CZ35</f>
        <v>0</v>
      </c>
      <c r="DA33" s="239" t="n">
        <f aca="false">DA34+DA35</f>
        <v>0</v>
      </c>
      <c r="DB33" s="240" t="n">
        <f aca="false">DB34+DB35</f>
        <v>0</v>
      </c>
      <c r="DC33" s="241" t="n">
        <f aca="false">DC34+DC35</f>
        <v>0</v>
      </c>
      <c r="DD33" s="242" t="n">
        <f aca="false">DD34+DD35</f>
        <v>0</v>
      </c>
      <c r="DE33" s="239" t="n">
        <f aca="false">DE34+DE35</f>
        <v>0</v>
      </c>
      <c r="DF33" s="240" t="n">
        <f aca="false">DF34+DF35</f>
        <v>0</v>
      </c>
      <c r="DG33" s="241" t="n">
        <f aca="false">DG34+DG35</f>
        <v>0</v>
      </c>
      <c r="DH33" s="242" t="n">
        <f aca="false">DH34+DH35</f>
        <v>0</v>
      </c>
      <c r="DI33" s="239" t="n">
        <f aca="false">DI34+DI35</f>
        <v>0</v>
      </c>
      <c r="DJ33" s="240" t="n">
        <f aca="false">DJ34+DJ35</f>
        <v>0</v>
      </c>
      <c r="DK33" s="241" t="n">
        <f aca="false">DK34+DK35</f>
        <v>0</v>
      </c>
      <c r="DL33" s="242" t="n">
        <f aca="false">DL34+DL35</f>
        <v>0</v>
      </c>
      <c r="DM33" s="239" t="n">
        <f aca="false">DM34+DM35</f>
        <v>0</v>
      </c>
      <c r="DN33" s="240" t="n">
        <f aca="false">DN34+DN35</f>
        <v>0</v>
      </c>
      <c r="DO33" s="241" t="n">
        <f aca="false">DO34+DO35</f>
        <v>0</v>
      </c>
      <c r="DP33" s="242" t="n">
        <f aca="false">DP34+DP35</f>
        <v>0</v>
      </c>
      <c r="DQ33" s="239" t="n">
        <f aca="false">DQ34+DQ35</f>
        <v>0</v>
      </c>
      <c r="DR33" s="240" t="n">
        <f aca="false">DR34+DR35</f>
        <v>0</v>
      </c>
      <c r="DS33" s="241" t="n">
        <f aca="false">DS34+DS35</f>
        <v>0</v>
      </c>
      <c r="DT33" s="242" t="n">
        <f aca="false">DT34+DT35</f>
        <v>0</v>
      </c>
      <c r="DU33" s="239" t="n">
        <f aca="false">DU34+DU35</f>
        <v>0</v>
      </c>
      <c r="DV33" s="240" t="n">
        <f aca="false">DV34+DV35</f>
        <v>0</v>
      </c>
      <c r="DW33" s="241" t="n">
        <f aca="false">DW34+DW35</f>
        <v>0</v>
      </c>
      <c r="DX33" s="242" t="n">
        <f aca="false">DX34+DX35</f>
        <v>0</v>
      </c>
      <c r="DY33" s="146" t="n">
        <f aca="false">DY34+DY35</f>
        <v>0</v>
      </c>
      <c r="DZ33" s="147" t="n">
        <f aca="false">DZ34+DZ35</f>
        <v>0</v>
      </c>
      <c r="EA33" s="148" t="n">
        <f aca="false">EA34+EA35</f>
        <v>0</v>
      </c>
      <c r="EB33" s="149" t="n">
        <f aca="false">EB34+EB35</f>
        <v>0</v>
      </c>
    </row>
    <row r="34" s="20" customFormat="true" ht="17.25" hidden="false" customHeight="true" outlineLevel="0" collapsed="false">
      <c r="B34" s="152" t="s">
        <v>58</v>
      </c>
      <c r="C34" s="86" t="n">
        <v>1</v>
      </c>
      <c r="D34" s="87" t="s">
        <v>59</v>
      </c>
      <c r="E34" s="205"/>
      <c r="F34" s="206"/>
      <c r="G34" s="207"/>
      <c r="H34" s="208"/>
      <c r="I34" s="205"/>
      <c r="J34" s="206"/>
      <c r="K34" s="207"/>
      <c r="L34" s="208"/>
      <c r="M34" s="205"/>
      <c r="N34" s="206"/>
      <c r="O34" s="207"/>
      <c r="P34" s="208"/>
      <c r="Q34" s="205"/>
      <c r="R34" s="206"/>
      <c r="S34" s="207"/>
      <c r="T34" s="208"/>
      <c r="U34" s="205"/>
      <c r="V34" s="206"/>
      <c r="W34" s="207"/>
      <c r="X34" s="208"/>
      <c r="Y34" s="205"/>
      <c r="Z34" s="206"/>
      <c r="AA34" s="207"/>
      <c r="AB34" s="208"/>
      <c r="AC34" s="205"/>
      <c r="AD34" s="206"/>
      <c r="AE34" s="207"/>
      <c r="AF34" s="208"/>
      <c r="AG34" s="205"/>
      <c r="AH34" s="206"/>
      <c r="AI34" s="207"/>
      <c r="AJ34" s="208"/>
      <c r="AK34" s="205"/>
      <c r="AL34" s="206"/>
      <c r="AM34" s="207"/>
      <c r="AN34" s="208"/>
      <c r="AO34" s="205"/>
      <c r="AP34" s="206"/>
      <c r="AQ34" s="207"/>
      <c r="AR34" s="208"/>
      <c r="AS34" s="205"/>
      <c r="AT34" s="206"/>
      <c r="AU34" s="207"/>
      <c r="AV34" s="208"/>
      <c r="AW34" s="205"/>
      <c r="AX34" s="206"/>
      <c r="AY34" s="207"/>
      <c r="AZ34" s="208"/>
      <c r="BA34" s="205"/>
      <c r="BB34" s="206"/>
      <c r="BC34" s="207"/>
      <c r="BD34" s="208"/>
      <c r="BE34" s="205"/>
      <c r="BF34" s="206"/>
      <c r="BG34" s="207"/>
      <c r="BH34" s="208"/>
      <c r="BI34" s="205"/>
      <c r="BJ34" s="206"/>
      <c r="BK34" s="207"/>
      <c r="BL34" s="208"/>
      <c r="BM34" s="205"/>
      <c r="BN34" s="206"/>
      <c r="BO34" s="207"/>
      <c r="BP34" s="208"/>
      <c r="BQ34" s="205"/>
      <c r="BR34" s="206"/>
      <c r="BS34" s="207"/>
      <c r="BT34" s="208"/>
      <c r="BU34" s="205"/>
      <c r="BV34" s="206"/>
      <c r="BW34" s="207"/>
      <c r="BX34" s="208"/>
      <c r="BY34" s="205"/>
      <c r="BZ34" s="206"/>
      <c r="CA34" s="207"/>
      <c r="CB34" s="208"/>
      <c r="CC34" s="205"/>
      <c r="CD34" s="206"/>
      <c r="CE34" s="207"/>
      <c r="CF34" s="208"/>
      <c r="CG34" s="205"/>
      <c r="CH34" s="206"/>
      <c r="CI34" s="207"/>
      <c r="CJ34" s="208"/>
      <c r="CK34" s="205"/>
      <c r="CL34" s="206"/>
      <c r="CM34" s="207"/>
      <c r="CN34" s="208"/>
      <c r="CO34" s="205"/>
      <c r="CP34" s="206"/>
      <c r="CQ34" s="207"/>
      <c r="CR34" s="208"/>
      <c r="CS34" s="205"/>
      <c r="CT34" s="206"/>
      <c r="CU34" s="207"/>
      <c r="CV34" s="208"/>
      <c r="CW34" s="205"/>
      <c r="CX34" s="206"/>
      <c r="CY34" s="207"/>
      <c r="CZ34" s="208"/>
      <c r="DA34" s="205"/>
      <c r="DB34" s="206"/>
      <c r="DC34" s="207"/>
      <c r="DD34" s="208"/>
      <c r="DE34" s="205"/>
      <c r="DF34" s="206"/>
      <c r="DG34" s="207"/>
      <c r="DH34" s="208"/>
      <c r="DI34" s="205"/>
      <c r="DJ34" s="206"/>
      <c r="DK34" s="207"/>
      <c r="DL34" s="208"/>
      <c r="DM34" s="205"/>
      <c r="DN34" s="206"/>
      <c r="DO34" s="207"/>
      <c r="DP34" s="208"/>
      <c r="DQ34" s="205"/>
      <c r="DR34" s="206"/>
      <c r="DS34" s="207"/>
      <c r="DT34" s="208"/>
      <c r="DU34" s="205"/>
      <c r="DV34" s="206"/>
      <c r="DW34" s="207"/>
      <c r="DX34" s="208"/>
      <c r="DY34" s="205" t="n">
        <f aca="false">E34+I34+M34+Q34+U34+Y34+AC34+AG34+AK34+AO34+AS34+AW34+BA34+BE34+BI34+BM34+BQ34+BU34+BY34+CC34+CG34+CK34+CO34+CS34+CW34+DA34+DE34+DI34+DM34+DQ34+DU34</f>
        <v>0</v>
      </c>
      <c r="DZ34" s="206" t="n">
        <f aca="false">F34+J34+N34+R34+V34+Z34+AD34+AH34+AL34+AP34+AT34+AX34+BB34+BF34+BJ34+BN34+BR34+BV34+BZ34+CD34+CH34+CL34+CP34+CT34+CX34+DB34+DF34+DJ34+DN34+DR34+DV34</f>
        <v>0</v>
      </c>
      <c r="EA34" s="207" t="n">
        <f aca="false">G34+K34+O34+S34+W34+AA34+AE34+AI34+AM34+AQ34+AU34+AY34+BC34+BG34+BK34+BO34+BS34+BW34+CA34+CE34+CI34+CM34+CQ34+CU34+CY34+DC34+DG34+DK34+DO34+DS34+DW34</f>
        <v>0</v>
      </c>
      <c r="EB34" s="208" t="n">
        <f aca="false">H34+L34+P34+T34+X34+AB34+AF34+AJ34+AN34+AR34+AV34+AZ34+BD34+BH34+BL34+BP34+BT34+BX34+CB34+CF34+CJ34+CN34+CR34+CV34+CZ34+DD34+DH34+DL34+DP34+DT34+DX34</f>
        <v>0</v>
      </c>
    </row>
    <row r="35" s="20" customFormat="true" ht="17.25" hidden="false" customHeight="true" outlineLevel="0" collapsed="false">
      <c r="B35" s="152"/>
      <c r="C35" s="155" t="n">
        <v>2</v>
      </c>
      <c r="D35" s="156" t="s">
        <v>60</v>
      </c>
      <c r="E35" s="243"/>
      <c r="F35" s="244"/>
      <c r="G35" s="245"/>
      <c r="H35" s="246"/>
      <c r="I35" s="243"/>
      <c r="J35" s="244"/>
      <c r="K35" s="245"/>
      <c r="L35" s="246"/>
      <c r="M35" s="243"/>
      <c r="N35" s="244"/>
      <c r="O35" s="245"/>
      <c r="P35" s="246"/>
      <c r="Q35" s="243"/>
      <c r="R35" s="244"/>
      <c r="S35" s="245"/>
      <c r="T35" s="246"/>
      <c r="U35" s="243"/>
      <c r="V35" s="244"/>
      <c r="W35" s="245"/>
      <c r="X35" s="246"/>
      <c r="Y35" s="243"/>
      <c r="Z35" s="244"/>
      <c r="AA35" s="245"/>
      <c r="AB35" s="246"/>
      <c r="AC35" s="243"/>
      <c r="AD35" s="244"/>
      <c r="AE35" s="245"/>
      <c r="AF35" s="246"/>
      <c r="AG35" s="243"/>
      <c r="AH35" s="244"/>
      <c r="AI35" s="245"/>
      <c r="AJ35" s="246"/>
      <c r="AK35" s="243"/>
      <c r="AL35" s="244"/>
      <c r="AM35" s="245"/>
      <c r="AN35" s="246"/>
      <c r="AO35" s="243"/>
      <c r="AP35" s="244"/>
      <c r="AQ35" s="245"/>
      <c r="AR35" s="246"/>
      <c r="AS35" s="243"/>
      <c r="AT35" s="244"/>
      <c r="AU35" s="245"/>
      <c r="AV35" s="246"/>
      <c r="AW35" s="243"/>
      <c r="AX35" s="244"/>
      <c r="AY35" s="245"/>
      <c r="AZ35" s="246"/>
      <c r="BA35" s="243"/>
      <c r="BB35" s="244"/>
      <c r="BC35" s="245"/>
      <c r="BD35" s="246"/>
      <c r="BE35" s="243"/>
      <c r="BF35" s="244"/>
      <c r="BG35" s="245"/>
      <c r="BH35" s="246"/>
      <c r="BI35" s="243"/>
      <c r="BJ35" s="244"/>
      <c r="BK35" s="245"/>
      <c r="BL35" s="246"/>
      <c r="BM35" s="243"/>
      <c r="BN35" s="244"/>
      <c r="BO35" s="245"/>
      <c r="BP35" s="246"/>
      <c r="BQ35" s="243"/>
      <c r="BR35" s="244"/>
      <c r="BS35" s="245"/>
      <c r="BT35" s="246"/>
      <c r="BU35" s="243"/>
      <c r="BV35" s="244"/>
      <c r="BW35" s="245"/>
      <c r="BX35" s="246"/>
      <c r="BY35" s="243"/>
      <c r="BZ35" s="244"/>
      <c r="CA35" s="245"/>
      <c r="CB35" s="246"/>
      <c r="CC35" s="243"/>
      <c r="CD35" s="244"/>
      <c r="CE35" s="245"/>
      <c r="CF35" s="246"/>
      <c r="CG35" s="243"/>
      <c r="CH35" s="244"/>
      <c r="CI35" s="245"/>
      <c r="CJ35" s="246"/>
      <c r="CK35" s="243"/>
      <c r="CL35" s="244"/>
      <c r="CM35" s="245"/>
      <c r="CN35" s="246"/>
      <c r="CO35" s="243"/>
      <c r="CP35" s="244"/>
      <c r="CQ35" s="245"/>
      <c r="CR35" s="246"/>
      <c r="CS35" s="243"/>
      <c r="CT35" s="244"/>
      <c r="CU35" s="245"/>
      <c r="CV35" s="246"/>
      <c r="CW35" s="243"/>
      <c r="CX35" s="244"/>
      <c r="CY35" s="245"/>
      <c r="CZ35" s="246"/>
      <c r="DA35" s="243"/>
      <c r="DB35" s="244"/>
      <c r="DC35" s="245"/>
      <c r="DD35" s="246"/>
      <c r="DE35" s="243"/>
      <c r="DF35" s="244"/>
      <c r="DG35" s="245"/>
      <c r="DH35" s="246"/>
      <c r="DI35" s="243"/>
      <c r="DJ35" s="244"/>
      <c r="DK35" s="245"/>
      <c r="DL35" s="246"/>
      <c r="DM35" s="243"/>
      <c r="DN35" s="244"/>
      <c r="DO35" s="245"/>
      <c r="DP35" s="246"/>
      <c r="DQ35" s="243"/>
      <c r="DR35" s="244"/>
      <c r="DS35" s="245"/>
      <c r="DT35" s="246"/>
      <c r="DU35" s="243"/>
      <c r="DV35" s="244"/>
      <c r="DW35" s="245"/>
      <c r="DX35" s="246"/>
      <c r="DY35" s="243" t="n">
        <f aca="false">E35+I35+M35+Q35+U35+Y35+AC35+AG35+AK35+AO35+AS35+AW35+BA35+BE35+BI35+BM35+BQ35+BU35+BY35+CC35+CG35+CK35+CO35+CS35+CW35+DA35+DE35+DI35+DM35+DQ35+DU35</f>
        <v>0</v>
      </c>
      <c r="DZ35" s="244" t="n">
        <f aca="false">F35+J35+N35+R35+V35+Z35+AD35+AH35+AL35+AP35+AT35+AX35+BB35+BF35+BJ35+BN35+BR35+BV35+BZ35+CD35+CH35+CL35+CP35+CT35+CX35+DB35+DF35+DJ35+DN35+DR35+DV35</f>
        <v>0</v>
      </c>
      <c r="EA35" s="245" t="n">
        <f aca="false">G35+K35+O35+S35+W35+AA35+AE35+AI35+AM35+AQ35+AU35+AY35+BC35+BG35+BK35+BO35+BS35+BW35+CA35+CE35+CI35+CM35+CQ35+CU35+CY35+DC35+DG35+DK35+DO35+DS35+DW35</f>
        <v>0</v>
      </c>
      <c r="EB35" s="246" t="n">
        <f aca="false">H35+L35+P35+T35+X35+AB35+AF35+AJ35+AN35+AR35+AV35+AZ35+BD35+BH35+BL35+BP35+BT35+BX35+CB35+CF35+CJ35+CN35+CR35+CV35+CZ35+DD35+DH35+DL35+DP35+DT35+DX35</f>
        <v>0</v>
      </c>
    </row>
    <row r="36" s="20" customFormat="true" ht="17.25" hidden="false" customHeight="true" outlineLevel="0" collapsed="false">
      <c r="B36" s="247" t="s">
        <v>61</v>
      </c>
      <c r="C36" s="169" t="n">
        <v>2</v>
      </c>
      <c r="D36" s="170" t="s">
        <v>62</v>
      </c>
      <c r="E36" s="248"/>
      <c r="F36" s="249"/>
      <c r="G36" s="250"/>
      <c r="H36" s="251"/>
      <c r="I36" s="252"/>
      <c r="J36" s="253"/>
      <c r="K36" s="254"/>
      <c r="L36" s="255"/>
      <c r="M36" s="252"/>
      <c r="N36" s="253"/>
      <c r="O36" s="254"/>
      <c r="P36" s="255"/>
      <c r="Q36" s="252"/>
      <c r="R36" s="253"/>
      <c r="S36" s="254"/>
      <c r="T36" s="255"/>
      <c r="U36" s="252"/>
      <c r="V36" s="253"/>
      <c r="W36" s="254"/>
      <c r="X36" s="255"/>
      <c r="Y36" s="252"/>
      <c r="Z36" s="253"/>
      <c r="AA36" s="254"/>
      <c r="AB36" s="255"/>
      <c r="AC36" s="252"/>
      <c r="AD36" s="253"/>
      <c r="AE36" s="254"/>
      <c r="AF36" s="255"/>
      <c r="AG36" s="252"/>
      <c r="AH36" s="253"/>
      <c r="AI36" s="254"/>
      <c r="AJ36" s="255"/>
      <c r="AK36" s="252"/>
      <c r="AL36" s="253"/>
      <c r="AM36" s="254"/>
      <c r="AN36" s="255"/>
      <c r="AO36" s="252"/>
      <c r="AP36" s="253"/>
      <c r="AQ36" s="254"/>
      <c r="AR36" s="255"/>
      <c r="AS36" s="252"/>
      <c r="AT36" s="253"/>
      <c r="AU36" s="254"/>
      <c r="AV36" s="255"/>
      <c r="AW36" s="252"/>
      <c r="AX36" s="253"/>
      <c r="AY36" s="254"/>
      <c r="AZ36" s="255"/>
      <c r="BA36" s="252"/>
      <c r="BB36" s="253"/>
      <c r="BC36" s="254"/>
      <c r="BD36" s="255"/>
      <c r="BE36" s="252"/>
      <c r="BF36" s="253"/>
      <c r="BG36" s="254"/>
      <c r="BH36" s="255"/>
      <c r="BI36" s="252"/>
      <c r="BJ36" s="253"/>
      <c r="BK36" s="254"/>
      <c r="BL36" s="255"/>
      <c r="BM36" s="252"/>
      <c r="BN36" s="253"/>
      <c r="BO36" s="254"/>
      <c r="BP36" s="255"/>
      <c r="BQ36" s="252"/>
      <c r="BR36" s="253"/>
      <c r="BS36" s="254"/>
      <c r="BT36" s="255"/>
      <c r="BU36" s="252"/>
      <c r="BV36" s="253"/>
      <c r="BW36" s="254"/>
      <c r="BX36" s="255"/>
      <c r="BY36" s="252"/>
      <c r="BZ36" s="253"/>
      <c r="CA36" s="254"/>
      <c r="CB36" s="255"/>
      <c r="CC36" s="252"/>
      <c r="CD36" s="253"/>
      <c r="CE36" s="254"/>
      <c r="CF36" s="255"/>
      <c r="CG36" s="252"/>
      <c r="CH36" s="253"/>
      <c r="CI36" s="254"/>
      <c r="CJ36" s="255"/>
      <c r="CK36" s="252"/>
      <c r="CL36" s="253"/>
      <c r="CM36" s="254"/>
      <c r="CN36" s="255"/>
      <c r="CO36" s="252"/>
      <c r="CP36" s="253"/>
      <c r="CQ36" s="254"/>
      <c r="CR36" s="255"/>
      <c r="CS36" s="252"/>
      <c r="CT36" s="253"/>
      <c r="CU36" s="254"/>
      <c r="CV36" s="255"/>
      <c r="CW36" s="252"/>
      <c r="CX36" s="253"/>
      <c r="CY36" s="254"/>
      <c r="CZ36" s="255"/>
      <c r="DA36" s="252"/>
      <c r="DB36" s="253"/>
      <c r="DC36" s="254"/>
      <c r="DD36" s="255"/>
      <c r="DE36" s="252"/>
      <c r="DF36" s="253"/>
      <c r="DG36" s="254"/>
      <c r="DH36" s="255"/>
      <c r="DI36" s="252"/>
      <c r="DJ36" s="253"/>
      <c r="DK36" s="254"/>
      <c r="DL36" s="255"/>
      <c r="DM36" s="252"/>
      <c r="DN36" s="253"/>
      <c r="DO36" s="254"/>
      <c r="DP36" s="255"/>
      <c r="DQ36" s="252"/>
      <c r="DR36" s="253"/>
      <c r="DS36" s="254"/>
      <c r="DT36" s="255"/>
      <c r="DU36" s="252"/>
      <c r="DV36" s="253"/>
      <c r="DW36" s="254"/>
      <c r="DX36" s="255"/>
      <c r="DY36" s="252" t="n">
        <f aca="false">E36+I36+M36+Q36+U36+Y36+AC36+AG36+AK36+AO36+AS36+AW36+BA36+BE36+BI36+BM36+BQ36+BU36+BY36+CC36+CG36+CK36+CO36+CS36+CW36+DA36+DE36+DI36+DM36+DQ36+DU36</f>
        <v>0</v>
      </c>
      <c r="DZ36" s="253" t="n">
        <f aca="false">F36+J36+N36+R36+V36+Z36+AD36+AH36+AL36+AP36+AT36+AX36+BB36+BF36+BJ36+BN36+BR36+BV36+BZ36+CD36+CH36+CL36+CP36+CT36+CX36+DB36+DF36+DJ36+DN36+DR36+DV36</f>
        <v>0</v>
      </c>
      <c r="EA36" s="254" t="n">
        <f aca="false">G36+K36+O36+S36+W36+AA36+AE36+AI36+AM36+AQ36+AU36+AY36+BC36+BG36+BK36+BO36+BS36+BW36+CA36+CE36+CI36+CM36+CQ36+CU36+CY36+DC36+DG36+DK36+DO36+DS36+DW36</f>
        <v>0</v>
      </c>
      <c r="EB36" s="255" t="n">
        <f aca="false">H36+L36+P36+T36+X36+AB36+AF36+AJ36+AN36+AR36+AV36+AZ36+BD36+BH36+BL36+BP36+BT36+BX36+CB36+CF36+CJ36+CN36+CR36+CV36+CZ36+DD36+DH36+DL36+DP36+DT36+DX36</f>
        <v>0</v>
      </c>
    </row>
    <row r="37" customFormat="false" ht="17.25" hidden="false" customHeight="true" outlineLevel="0" collapsed="false">
      <c r="D37" s="20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  <c r="AQ37" s="176"/>
      <c r="AR37" s="176"/>
      <c r="AS37" s="176"/>
      <c r="AT37" s="176"/>
      <c r="AU37" s="176"/>
      <c r="AV37" s="176"/>
      <c r="AW37" s="176"/>
      <c r="AX37" s="176"/>
      <c r="AY37" s="176"/>
      <c r="AZ37" s="176"/>
      <c r="BA37" s="176"/>
      <c r="BB37" s="176"/>
      <c r="BC37" s="176"/>
      <c r="BD37" s="176"/>
      <c r="BE37" s="176"/>
      <c r="BF37" s="176"/>
      <c r="BG37" s="176"/>
      <c r="BH37" s="176"/>
      <c r="BI37" s="176"/>
      <c r="BJ37" s="176"/>
      <c r="BK37" s="176"/>
      <c r="BL37" s="176"/>
      <c r="BM37" s="176"/>
      <c r="BN37" s="176"/>
      <c r="BO37" s="176"/>
      <c r="BP37" s="176"/>
      <c r="BQ37" s="176"/>
      <c r="BR37" s="176"/>
      <c r="BS37" s="176"/>
      <c r="BT37" s="176"/>
      <c r="BU37" s="176"/>
      <c r="BV37" s="176"/>
      <c r="BW37" s="176"/>
      <c r="BX37" s="176"/>
      <c r="BY37" s="176"/>
      <c r="BZ37" s="176"/>
      <c r="CA37" s="176"/>
      <c r="CB37" s="176"/>
    </row>
    <row r="40" customFormat="false" ht="13" hidden="false" customHeight="false" outlineLevel="0" collapsed="false">
      <c r="F40" s="177"/>
      <c r="J40" s="177"/>
      <c r="N40" s="177"/>
      <c r="R40" s="177"/>
      <c r="V40" s="177"/>
      <c r="Z40" s="177"/>
      <c r="AD40" s="177"/>
      <c r="AH40" s="177"/>
      <c r="AL40" s="177"/>
      <c r="AP40" s="177"/>
      <c r="AT40" s="177"/>
      <c r="AX40" s="177"/>
      <c r="BB40" s="177"/>
      <c r="BF40" s="177"/>
      <c r="BJ40" s="177"/>
      <c r="BN40" s="177"/>
      <c r="BR40" s="177"/>
      <c r="BV40" s="177"/>
      <c r="BZ40" s="177"/>
    </row>
  </sheetData>
  <mergeCells count="121">
    <mergeCell ref="B3:D4"/>
    <mergeCell ref="E3:H3"/>
    <mergeCell ref="I3:N3"/>
    <mergeCell ref="O3:R3"/>
    <mergeCell ref="S3:V3"/>
    <mergeCell ref="W3:Z3"/>
    <mergeCell ref="AA3:AF3"/>
    <mergeCell ref="E4:H4"/>
    <mergeCell ref="I4:N4"/>
    <mergeCell ref="O4:R4"/>
    <mergeCell ref="S4:V4"/>
    <mergeCell ref="W4:Z4"/>
    <mergeCell ref="AA4:AF4"/>
    <mergeCell ref="AG4:AJ4"/>
    <mergeCell ref="B6:D8"/>
    <mergeCell ref="E6:H6"/>
    <mergeCell ref="I6:L6"/>
    <mergeCell ref="M6:P6"/>
    <mergeCell ref="Q6:T6"/>
    <mergeCell ref="U6:X6"/>
    <mergeCell ref="Y6:AB6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R6"/>
    <mergeCell ref="CS6:CV6"/>
    <mergeCell ref="CW6:CZ6"/>
    <mergeCell ref="DA6:DD6"/>
    <mergeCell ref="DE6:DH6"/>
    <mergeCell ref="DI6:DL6"/>
    <mergeCell ref="DM6:DP6"/>
    <mergeCell ref="DQ6:DT6"/>
    <mergeCell ref="DU6:DX6"/>
    <mergeCell ref="DY6:E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CC7:CD7"/>
    <mergeCell ref="CE7:CF7"/>
    <mergeCell ref="CG7:CH7"/>
    <mergeCell ref="CI7:CJ7"/>
    <mergeCell ref="CK7:CL7"/>
    <mergeCell ref="CM7:CN7"/>
    <mergeCell ref="CO7:CP7"/>
    <mergeCell ref="CQ7:CR7"/>
    <mergeCell ref="CS7:CT7"/>
    <mergeCell ref="CU7:CV7"/>
    <mergeCell ref="CW7:CX7"/>
    <mergeCell ref="CY7:CZ7"/>
    <mergeCell ref="DA7:DB7"/>
    <mergeCell ref="DC7:DD7"/>
    <mergeCell ref="DE7:DF7"/>
    <mergeCell ref="DG7:DH7"/>
    <mergeCell ref="DI7:DJ7"/>
    <mergeCell ref="DK7:DL7"/>
    <mergeCell ref="DM7:DN7"/>
    <mergeCell ref="DO7:DP7"/>
    <mergeCell ref="DQ7:DR7"/>
    <mergeCell ref="DS7:DT7"/>
    <mergeCell ref="DU7:DV7"/>
    <mergeCell ref="DW7:DX7"/>
    <mergeCell ref="DY7:DZ7"/>
    <mergeCell ref="EA7:EB7"/>
    <mergeCell ref="B9:D9"/>
    <mergeCell ref="C10:D10"/>
    <mergeCell ref="B11:D11"/>
    <mergeCell ref="B12:B26"/>
    <mergeCell ref="B27:D27"/>
    <mergeCell ref="B28:B29"/>
    <mergeCell ref="B30:D30"/>
    <mergeCell ref="B31:B32"/>
    <mergeCell ref="B33:D33"/>
    <mergeCell ref="B34:B35"/>
  </mergeCells>
  <dataValidations count="2">
    <dataValidation allowBlank="true" error="利用量はkg単位で、小数点第２位以下は切り上げて入力してください。" errorStyle="stop" operator="between" showDropDown="false" showErrorMessage="true" showInputMessage="false" sqref="E12:F26 I12:J26 M12:N26 Q12:R26 U12:V26 Y12:Z26 AC12:AD26 AG12:AH26 AK12:AL26 AO12:AP26 AS12:AT26 AW12:AX26 BA12:BB26 BE12:BF26 BI12:BJ26 BM12:BN26 BQ12:BR26 BU12:BV26 BY12:BZ26 CC12:CD26 CG12:CH26 CK12:CL26 CO12:CP26 CS12:CT26 CW12:CX26 DA12:DB26 DE12:DF26 DI12:DJ26 DM12:DN26 DQ12:DR26 DU12:DV26 DY12:DZ26 E28:F29 I28:J29 M28:N29 Q28:R29 U28:V29 Y28:Z29 AC28:AD29 AG28:AH29 AK28:AL29 AO28:AP29 AS28:AT29 AW28:AX29 BA28:BB29 BE28:BF29 BI28:BJ29 BM28:BN29 BQ28:BR29 BU28:BV29 BY28:BZ29 CC28:CD29 CG28:CH29 CK28:CL29 CO28:CP29 CS28:CT29 CW28:CX29 DA28:DB29 DE28:DF29 DI28:DJ29 DM28:DN29 DQ28:DR29 DU28:DV29 DY28:DZ29 E31:F32 I31:J32 M31:N32 Q31:R32 U31:V32 Y31:Z32 AC31:AD32 AG31:AH32 AK31:AL32 AO31:AP32 AS31:AT32 AW31:AX32 BA31:BB32 BE31:BF32 BI31:BJ32 BM31:BN32 BQ31:BR32 BU31:BV32 BY31:BZ32 CC31:CD32 CG31:CH32 CK31:CL32 CO31:CP32 CS31:CT32 CW31:CX32 DA31:DB32 DE31:DF32 DI31:DJ32 DM31:DN32 DQ31:DR32 DU31:DV32 DY31:DZ32 E34:F36 I34:J36 M34:N36 Q34:R36 U34:V36 Y34:Z36 AC34:AD36 AG34:AH36 AK34:AL36 AO34:AP36 AS34:AT36 AW34:AX36 BA34:BB36 BE34:BF36 BI34:BJ36 BM34:BN36 BQ34:BR36 BU34:BV36 BY34:BZ36 CC34:CD36 CG34:CH36 CK34:CL36 CO34:CP36 CS34:CT36 CW34:CX36 DA34:DB36 DE34:DF36 DI34:DJ36 DM34:DN36 DQ34:DR36 DU34:DV36 DY34:DZ36" type="custom">
      <formula1>E12-ROUNDDOWN(E12,1)=0</formula1>
      <formula2>0</formula2>
    </dataValidation>
    <dataValidation allowBlank="true" error="金額は千円単位で、小数点第２位以下は切り上げて入力してください。" errorStyle="stop" operator="between" showDropDown="false" showErrorMessage="true" showInputMessage="false" sqref="G12:H26 K12:L26 O12:P26 S12:T26 W12:X26 AA12:AB26 AE12:AF26 AI12:AJ26 AM12:AN26 AQ12:AR26 AU12:AV26 AY12:AZ26 BC12:BD26 BG12:BH26 BK12:BL26 BO12:BP26 BS12:BT26 BW12:BX26 CA12:CB26 CE12:CF26 CI12:CJ26 CM12:CN26 CQ12:CR26 CU12:CV26 CY12:CZ26 DC12:DD26 DG12:DH26 DK12:DL26 DO12:DP26 DS12:DT26 DW12:DX26 EA12:EB26 G28:H29 K28:L29 O28:P29 S28:T29 W28:X29 AA28:AB29 AE28:AF29 AI28:AJ29 AM28:AN29 AQ28:AR29 AU28:AV29 AY28:AZ29 BC28:BD29 BG28:BH29 BK28:BL29 BO28:BP29 BS28:BT29 BW28:BX29 CA28:CB29 CE28:CF29 CI28:CJ29 CM28:CN29 CQ28:CR29 CU28:CV29 CY28:CZ29 DC28:DD29 DG28:DH29 DK28:DL29 DO28:DP29 DS28:DT29 DW28:DX29 EA28:EB29 G31:H32 K31:L32 O31:P32 S31:T32 W31:X32 AA31:AB32 AE31:AF32 AI31:AJ32 AM31:AN32 AQ31:AR32 AU31:AV32 AY31:AZ32 BC31:BD32 BG31:BH32 BK31:BL32 BO31:BP32 BS31:BT32 BW31:BX32 CA31:CB32 CE31:CF32 CI31:CJ32 CM31:CN32 CQ31:CR32 CU31:CV32 CY31:CZ32 DC31:DD32 DG31:DH32 DK31:DL32 DO31:DP32 DS31:DT32 DW31:DX32 EA31:EB32 G34:H36 K34:L36 O34:P36 S34:T36 W34:X36 AA34:AB36 AE34:AF36 AI34:AJ36 AM34:AN36 AQ34:AR36 AU34:AV36 AY34:AZ36 BC34:BD36 BG34:BH36 BK34:BL36 BO34:BP36 BS34:BT36 BW34:BX36 CA34:CB36 CE34:CF36 CI34:CJ36 CM34:CN36 CQ34:CR36 CU34:CV36 CY34:CZ36 DC34:DD36 DG34:DH36 DK34:DL36 DO34:DP36 DS34:DT36 DW34:DX36 EA34:EB36" type="custom">
      <formula1>G12-ROUNDDOWN(G12,1)=0</formula1>
      <formula2>0</formula2>
    </dataValidation>
  </dataValidations>
  <printOptions headings="false" gridLines="false" gridLinesSet="true" horizontalCentered="true" verticalCentered="true"/>
  <pageMargins left="0.472222222222222" right="0.196527777777778" top="0.31527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4" ySplit="7" topLeftCell="CM8" activePane="bottomRight" state="frozen"/>
      <selection pane="topLeft" activeCell="A1" activeCellId="0" sqref="A1"/>
      <selection pane="topRight" activeCell="CM1" activeCellId="0" sqref="CM1"/>
      <selection pane="bottomLeft" activeCell="A8" activeCellId="0" sqref="A8"/>
      <selection pane="bottomRight" activeCell="D14" activeCellId="0" sqref="D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3" min="2" style="1" width="2.63"/>
    <col collapsed="false" customWidth="true" hidden="false" outlineLevel="0" max="4" min="4" style="1" width="17.36"/>
    <col collapsed="false" customWidth="true" hidden="false" outlineLevel="0" max="80" min="5" style="2" width="5.36"/>
    <col collapsed="false" customWidth="true" hidden="false" outlineLevel="0" max="148" min="81" style="1" width="5.36"/>
    <col collapsed="false" customWidth="false" hidden="false" outlineLevel="0" max="257" min="149" style="1" width="8.99"/>
  </cols>
  <sheetData>
    <row r="1" s="178" customFormat="true" ht="6" hidden="false" customHeight="true" outlineLevel="0" collapsed="false">
      <c r="B1" s="179"/>
      <c r="C1" s="179"/>
      <c r="D1" s="179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</row>
    <row r="2" s="3" customFormat="true" ht="21" hidden="false" customHeight="true" outlineLevel="0" collapsed="false">
      <c r="B2" s="256" t="s">
        <v>68</v>
      </c>
      <c r="C2" s="256"/>
      <c r="D2" s="256"/>
      <c r="E2" s="7"/>
      <c r="F2" s="6"/>
      <c r="G2" s="6"/>
      <c r="H2" s="6"/>
      <c r="I2" s="7"/>
      <c r="J2" s="6"/>
      <c r="K2" s="6"/>
      <c r="L2" s="6"/>
      <c r="M2" s="7"/>
      <c r="N2" s="6"/>
      <c r="O2" s="6"/>
      <c r="P2" s="6"/>
      <c r="Q2" s="7"/>
      <c r="R2" s="6"/>
      <c r="S2" s="6"/>
      <c r="T2" s="6"/>
      <c r="U2" s="7"/>
      <c r="V2" s="6"/>
      <c r="W2" s="6"/>
      <c r="X2" s="6"/>
      <c r="Y2" s="7"/>
      <c r="Z2" s="6"/>
      <c r="AA2" s="6"/>
      <c r="AB2" s="6"/>
      <c r="AC2" s="7"/>
      <c r="AD2" s="6"/>
      <c r="AE2" s="6"/>
      <c r="AF2" s="6"/>
      <c r="AG2" s="7"/>
      <c r="AH2" s="6"/>
      <c r="AI2" s="6"/>
      <c r="AJ2" s="6"/>
      <c r="AK2" s="7"/>
      <c r="AL2" s="6"/>
      <c r="AM2" s="6"/>
      <c r="AN2" s="6"/>
      <c r="AO2" s="7"/>
      <c r="AP2" s="6"/>
      <c r="AQ2" s="6"/>
      <c r="AR2" s="6"/>
      <c r="AS2" s="7"/>
      <c r="AT2" s="6"/>
      <c r="AU2" s="6"/>
      <c r="AV2" s="6"/>
      <c r="AW2" s="7"/>
      <c r="AX2" s="6"/>
      <c r="AY2" s="6"/>
      <c r="AZ2" s="6"/>
      <c r="BA2" s="7"/>
      <c r="BB2" s="6"/>
      <c r="BC2" s="6"/>
      <c r="BD2" s="6"/>
      <c r="BE2" s="7"/>
      <c r="BF2" s="6"/>
      <c r="BG2" s="6"/>
      <c r="BH2" s="6"/>
      <c r="BI2" s="7"/>
      <c r="BJ2" s="6"/>
      <c r="BK2" s="6"/>
      <c r="BL2" s="6"/>
      <c r="BM2" s="7"/>
      <c r="BN2" s="6"/>
      <c r="BO2" s="6"/>
      <c r="BP2" s="6"/>
      <c r="BQ2" s="7"/>
      <c r="BR2" s="6"/>
      <c r="BS2" s="6"/>
      <c r="BT2" s="6"/>
      <c r="BU2" s="7"/>
      <c r="BV2" s="6"/>
      <c r="BW2" s="6"/>
      <c r="BX2" s="6"/>
      <c r="BY2" s="7"/>
      <c r="BZ2" s="6"/>
      <c r="CA2" s="6"/>
      <c r="CB2" s="6"/>
    </row>
    <row r="3" s="20" customFormat="true" ht="16.5" hidden="false" customHeight="true" outlineLevel="0" collapsed="false">
      <c r="B3" s="21" t="s">
        <v>9</v>
      </c>
      <c r="C3" s="21"/>
      <c r="D3" s="21"/>
      <c r="E3" s="22" t="n">
        <v>43647</v>
      </c>
      <c r="F3" s="22"/>
      <c r="G3" s="22"/>
      <c r="H3" s="22"/>
      <c r="I3" s="22" t="n">
        <v>43648</v>
      </c>
      <c r="J3" s="22"/>
      <c r="K3" s="22"/>
      <c r="L3" s="22"/>
      <c r="M3" s="22" t="n">
        <v>43649</v>
      </c>
      <c r="N3" s="22"/>
      <c r="O3" s="22"/>
      <c r="P3" s="22"/>
      <c r="Q3" s="22" t="n">
        <v>43650</v>
      </c>
      <c r="R3" s="22"/>
      <c r="S3" s="22"/>
      <c r="T3" s="22"/>
      <c r="U3" s="22" t="n">
        <v>43651</v>
      </c>
      <c r="V3" s="22"/>
      <c r="W3" s="22"/>
      <c r="X3" s="22"/>
      <c r="Y3" s="22" t="n">
        <v>43652</v>
      </c>
      <c r="Z3" s="22"/>
      <c r="AA3" s="22"/>
      <c r="AB3" s="22"/>
      <c r="AC3" s="22" t="n">
        <v>43653</v>
      </c>
      <c r="AD3" s="22"/>
      <c r="AE3" s="22"/>
      <c r="AF3" s="22"/>
      <c r="AG3" s="22" t="n">
        <v>43654</v>
      </c>
      <c r="AH3" s="22"/>
      <c r="AI3" s="22"/>
      <c r="AJ3" s="22"/>
      <c r="AK3" s="22" t="n">
        <v>43655</v>
      </c>
      <c r="AL3" s="22"/>
      <c r="AM3" s="22"/>
      <c r="AN3" s="22"/>
      <c r="AO3" s="22" t="n">
        <v>43656</v>
      </c>
      <c r="AP3" s="22"/>
      <c r="AQ3" s="22"/>
      <c r="AR3" s="22"/>
      <c r="AS3" s="22" t="n">
        <v>43657</v>
      </c>
      <c r="AT3" s="22"/>
      <c r="AU3" s="22"/>
      <c r="AV3" s="22"/>
      <c r="AW3" s="22" t="n">
        <v>43658</v>
      </c>
      <c r="AX3" s="22"/>
      <c r="AY3" s="22"/>
      <c r="AZ3" s="22"/>
      <c r="BA3" s="22" t="n">
        <v>43659</v>
      </c>
      <c r="BB3" s="22"/>
      <c r="BC3" s="22"/>
      <c r="BD3" s="22"/>
      <c r="BE3" s="22" t="n">
        <v>43660</v>
      </c>
      <c r="BF3" s="22"/>
      <c r="BG3" s="22"/>
      <c r="BH3" s="22"/>
      <c r="BI3" s="22" t="n">
        <v>43661</v>
      </c>
      <c r="BJ3" s="22"/>
      <c r="BK3" s="22"/>
      <c r="BL3" s="22"/>
      <c r="BM3" s="22" t="n">
        <v>43662</v>
      </c>
      <c r="BN3" s="22"/>
      <c r="BO3" s="22"/>
      <c r="BP3" s="22"/>
      <c r="BQ3" s="22" t="n">
        <v>43663</v>
      </c>
      <c r="BR3" s="22"/>
      <c r="BS3" s="22"/>
      <c r="BT3" s="22"/>
      <c r="BU3" s="22" t="n">
        <v>43664</v>
      </c>
      <c r="BV3" s="22"/>
      <c r="BW3" s="22"/>
      <c r="BX3" s="22"/>
      <c r="BY3" s="22" t="n">
        <v>43665</v>
      </c>
      <c r="BZ3" s="22"/>
      <c r="CA3" s="22"/>
      <c r="CB3" s="22"/>
      <c r="CC3" s="22" t="n">
        <v>43666</v>
      </c>
      <c r="CD3" s="22"/>
      <c r="CE3" s="22"/>
      <c r="CF3" s="22"/>
      <c r="CG3" s="22" t="n">
        <v>43667</v>
      </c>
      <c r="CH3" s="22"/>
      <c r="CI3" s="22"/>
      <c r="CJ3" s="22"/>
      <c r="CK3" s="22" t="n">
        <v>43668</v>
      </c>
      <c r="CL3" s="22"/>
      <c r="CM3" s="22"/>
      <c r="CN3" s="22"/>
      <c r="CO3" s="22" t="n">
        <v>43669</v>
      </c>
      <c r="CP3" s="22"/>
      <c r="CQ3" s="22"/>
      <c r="CR3" s="22"/>
      <c r="CS3" s="22" t="n">
        <v>43670</v>
      </c>
      <c r="CT3" s="22"/>
      <c r="CU3" s="22"/>
      <c r="CV3" s="22"/>
      <c r="CW3" s="22" t="n">
        <v>43671</v>
      </c>
      <c r="CX3" s="22"/>
      <c r="CY3" s="22"/>
      <c r="CZ3" s="22"/>
      <c r="DA3" s="22" t="n">
        <v>43672</v>
      </c>
      <c r="DB3" s="22"/>
      <c r="DC3" s="22"/>
      <c r="DD3" s="22"/>
      <c r="DE3" s="22" t="n">
        <v>43673</v>
      </c>
      <c r="DF3" s="22"/>
      <c r="DG3" s="22"/>
      <c r="DH3" s="22"/>
      <c r="DI3" s="22" t="n">
        <v>43674</v>
      </c>
      <c r="DJ3" s="22"/>
      <c r="DK3" s="22"/>
      <c r="DL3" s="22"/>
      <c r="DM3" s="22" t="n">
        <v>43675</v>
      </c>
      <c r="DN3" s="22"/>
      <c r="DO3" s="22"/>
      <c r="DP3" s="22"/>
      <c r="DQ3" s="22" t="n">
        <v>43676</v>
      </c>
      <c r="DR3" s="22"/>
      <c r="DS3" s="22"/>
      <c r="DT3" s="22"/>
      <c r="DU3" s="22" t="n">
        <v>43677</v>
      </c>
      <c r="DV3" s="22"/>
      <c r="DW3" s="22"/>
      <c r="DX3" s="22"/>
      <c r="DY3" s="22" t="s">
        <v>69</v>
      </c>
      <c r="DZ3" s="22"/>
      <c r="EA3" s="22"/>
      <c r="EB3" s="22"/>
    </row>
    <row r="4" s="20" customFormat="true" ht="14.25" hidden="false" customHeight="true" outlineLevel="0" collapsed="false">
      <c r="B4" s="21"/>
      <c r="C4" s="21"/>
      <c r="D4" s="21"/>
      <c r="E4" s="25" t="s">
        <v>18</v>
      </c>
      <c r="F4" s="25"/>
      <c r="G4" s="26" t="s">
        <v>19</v>
      </c>
      <c r="H4" s="26"/>
      <c r="I4" s="25" t="s">
        <v>18</v>
      </c>
      <c r="J4" s="25"/>
      <c r="K4" s="26" t="s">
        <v>19</v>
      </c>
      <c r="L4" s="26"/>
      <c r="M4" s="25" t="s">
        <v>18</v>
      </c>
      <c r="N4" s="25"/>
      <c r="O4" s="26" t="s">
        <v>19</v>
      </c>
      <c r="P4" s="26"/>
      <c r="Q4" s="25" t="s">
        <v>18</v>
      </c>
      <c r="R4" s="25"/>
      <c r="S4" s="26" t="s">
        <v>19</v>
      </c>
      <c r="T4" s="26"/>
      <c r="U4" s="25" t="s">
        <v>18</v>
      </c>
      <c r="V4" s="25"/>
      <c r="W4" s="26" t="s">
        <v>19</v>
      </c>
      <c r="X4" s="26"/>
      <c r="Y4" s="25" t="s">
        <v>18</v>
      </c>
      <c r="Z4" s="25"/>
      <c r="AA4" s="26" t="s">
        <v>19</v>
      </c>
      <c r="AB4" s="26"/>
      <c r="AC4" s="25" t="s">
        <v>18</v>
      </c>
      <c r="AD4" s="25"/>
      <c r="AE4" s="26" t="s">
        <v>19</v>
      </c>
      <c r="AF4" s="26"/>
      <c r="AG4" s="25" t="s">
        <v>18</v>
      </c>
      <c r="AH4" s="25"/>
      <c r="AI4" s="26" t="s">
        <v>19</v>
      </c>
      <c r="AJ4" s="26"/>
      <c r="AK4" s="25" t="s">
        <v>18</v>
      </c>
      <c r="AL4" s="25"/>
      <c r="AM4" s="26" t="s">
        <v>19</v>
      </c>
      <c r="AN4" s="26"/>
      <c r="AO4" s="25" t="s">
        <v>18</v>
      </c>
      <c r="AP4" s="25"/>
      <c r="AQ4" s="26" t="s">
        <v>19</v>
      </c>
      <c r="AR4" s="26"/>
      <c r="AS4" s="25" t="s">
        <v>18</v>
      </c>
      <c r="AT4" s="25"/>
      <c r="AU4" s="26" t="s">
        <v>19</v>
      </c>
      <c r="AV4" s="26"/>
      <c r="AW4" s="25" t="s">
        <v>18</v>
      </c>
      <c r="AX4" s="25"/>
      <c r="AY4" s="26" t="s">
        <v>19</v>
      </c>
      <c r="AZ4" s="26"/>
      <c r="BA4" s="25" t="s">
        <v>18</v>
      </c>
      <c r="BB4" s="25"/>
      <c r="BC4" s="26" t="s">
        <v>19</v>
      </c>
      <c r="BD4" s="26"/>
      <c r="BE4" s="25" t="s">
        <v>18</v>
      </c>
      <c r="BF4" s="25"/>
      <c r="BG4" s="26" t="s">
        <v>19</v>
      </c>
      <c r="BH4" s="26"/>
      <c r="BI4" s="25" t="s">
        <v>18</v>
      </c>
      <c r="BJ4" s="25"/>
      <c r="BK4" s="26" t="s">
        <v>19</v>
      </c>
      <c r="BL4" s="26"/>
      <c r="BM4" s="25" t="s">
        <v>18</v>
      </c>
      <c r="BN4" s="25"/>
      <c r="BO4" s="26" t="s">
        <v>19</v>
      </c>
      <c r="BP4" s="26"/>
      <c r="BQ4" s="25" t="s">
        <v>18</v>
      </c>
      <c r="BR4" s="25"/>
      <c r="BS4" s="26" t="s">
        <v>19</v>
      </c>
      <c r="BT4" s="26"/>
      <c r="BU4" s="25" t="s">
        <v>18</v>
      </c>
      <c r="BV4" s="25"/>
      <c r="BW4" s="26" t="s">
        <v>19</v>
      </c>
      <c r="BX4" s="26"/>
      <c r="BY4" s="25" t="s">
        <v>18</v>
      </c>
      <c r="BZ4" s="25"/>
      <c r="CA4" s="26" t="s">
        <v>19</v>
      </c>
      <c r="CB4" s="26"/>
      <c r="CC4" s="25" t="s">
        <v>18</v>
      </c>
      <c r="CD4" s="25"/>
      <c r="CE4" s="26" t="s">
        <v>19</v>
      </c>
      <c r="CF4" s="26"/>
      <c r="CG4" s="25" t="s">
        <v>18</v>
      </c>
      <c r="CH4" s="25"/>
      <c r="CI4" s="26" t="s">
        <v>19</v>
      </c>
      <c r="CJ4" s="26"/>
      <c r="CK4" s="25" t="s">
        <v>18</v>
      </c>
      <c r="CL4" s="25"/>
      <c r="CM4" s="26" t="s">
        <v>19</v>
      </c>
      <c r="CN4" s="26"/>
      <c r="CO4" s="25" t="s">
        <v>18</v>
      </c>
      <c r="CP4" s="25"/>
      <c r="CQ4" s="26" t="s">
        <v>19</v>
      </c>
      <c r="CR4" s="26"/>
      <c r="CS4" s="25" t="s">
        <v>18</v>
      </c>
      <c r="CT4" s="25"/>
      <c r="CU4" s="26" t="s">
        <v>19</v>
      </c>
      <c r="CV4" s="26"/>
      <c r="CW4" s="25" t="s">
        <v>18</v>
      </c>
      <c r="CX4" s="25"/>
      <c r="CY4" s="26" t="s">
        <v>19</v>
      </c>
      <c r="CZ4" s="26"/>
      <c r="DA4" s="25" t="s">
        <v>18</v>
      </c>
      <c r="DB4" s="25"/>
      <c r="DC4" s="26" t="s">
        <v>19</v>
      </c>
      <c r="DD4" s="26"/>
      <c r="DE4" s="25" t="s">
        <v>18</v>
      </c>
      <c r="DF4" s="25"/>
      <c r="DG4" s="26" t="s">
        <v>19</v>
      </c>
      <c r="DH4" s="26"/>
      <c r="DI4" s="25" t="s">
        <v>18</v>
      </c>
      <c r="DJ4" s="25"/>
      <c r="DK4" s="26" t="s">
        <v>19</v>
      </c>
      <c r="DL4" s="26"/>
      <c r="DM4" s="25" t="s">
        <v>18</v>
      </c>
      <c r="DN4" s="25"/>
      <c r="DO4" s="26" t="s">
        <v>19</v>
      </c>
      <c r="DP4" s="26"/>
      <c r="DQ4" s="25" t="s">
        <v>18</v>
      </c>
      <c r="DR4" s="25"/>
      <c r="DS4" s="26" t="s">
        <v>19</v>
      </c>
      <c r="DT4" s="26"/>
      <c r="DU4" s="25" t="s">
        <v>18</v>
      </c>
      <c r="DV4" s="25"/>
      <c r="DW4" s="26" t="s">
        <v>19</v>
      </c>
      <c r="DX4" s="26"/>
      <c r="DY4" s="25" t="s">
        <v>18</v>
      </c>
      <c r="DZ4" s="25"/>
      <c r="EA4" s="26" t="s">
        <v>19</v>
      </c>
      <c r="EB4" s="26"/>
    </row>
    <row r="5" s="20" customFormat="true" ht="14.25" hidden="false" customHeight="true" outlineLevel="0" collapsed="false">
      <c r="B5" s="21"/>
      <c r="C5" s="21"/>
      <c r="D5" s="21"/>
      <c r="E5" s="31" t="s">
        <v>23</v>
      </c>
      <c r="F5" s="32" t="s">
        <v>24</v>
      </c>
      <c r="G5" s="33" t="s">
        <v>23</v>
      </c>
      <c r="H5" s="34" t="s">
        <v>24</v>
      </c>
      <c r="I5" s="31" t="s">
        <v>23</v>
      </c>
      <c r="J5" s="32" t="s">
        <v>24</v>
      </c>
      <c r="K5" s="33" t="s">
        <v>23</v>
      </c>
      <c r="L5" s="34" t="s">
        <v>24</v>
      </c>
      <c r="M5" s="31" t="s">
        <v>23</v>
      </c>
      <c r="N5" s="32" t="s">
        <v>24</v>
      </c>
      <c r="O5" s="33" t="s">
        <v>23</v>
      </c>
      <c r="P5" s="34" t="s">
        <v>24</v>
      </c>
      <c r="Q5" s="31" t="s">
        <v>23</v>
      </c>
      <c r="R5" s="32" t="s">
        <v>24</v>
      </c>
      <c r="S5" s="33" t="s">
        <v>23</v>
      </c>
      <c r="T5" s="34" t="s">
        <v>24</v>
      </c>
      <c r="U5" s="31" t="s">
        <v>23</v>
      </c>
      <c r="V5" s="32" t="s">
        <v>24</v>
      </c>
      <c r="W5" s="33" t="s">
        <v>23</v>
      </c>
      <c r="X5" s="34" t="s">
        <v>24</v>
      </c>
      <c r="Y5" s="31" t="s">
        <v>23</v>
      </c>
      <c r="Z5" s="32" t="s">
        <v>24</v>
      </c>
      <c r="AA5" s="33" t="s">
        <v>23</v>
      </c>
      <c r="AB5" s="34" t="s">
        <v>24</v>
      </c>
      <c r="AC5" s="31" t="s">
        <v>23</v>
      </c>
      <c r="AD5" s="32" t="s">
        <v>24</v>
      </c>
      <c r="AE5" s="33" t="s">
        <v>23</v>
      </c>
      <c r="AF5" s="34" t="s">
        <v>24</v>
      </c>
      <c r="AG5" s="31" t="s">
        <v>23</v>
      </c>
      <c r="AH5" s="32" t="s">
        <v>24</v>
      </c>
      <c r="AI5" s="33" t="s">
        <v>23</v>
      </c>
      <c r="AJ5" s="34" t="s">
        <v>24</v>
      </c>
      <c r="AK5" s="31" t="s">
        <v>23</v>
      </c>
      <c r="AL5" s="32" t="s">
        <v>24</v>
      </c>
      <c r="AM5" s="33" t="s">
        <v>23</v>
      </c>
      <c r="AN5" s="34" t="s">
        <v>24</v>
      </c>
      <c r="AO5" s="31" t="s">
        <v>23</v>
      </c>
      <c r="AP5" s="32" t="s">
        <v>24</v>
      </c>
      <c r="AQ5" s="33" t="s">
        <v>23</v>
      </c>
      <c r="AR5" s="34" t="s">
        <v>24</v>
      </c>
      <c r="AS5" s="31" t="s">
        <v>23</v>
      </c>
      <c r="AT5" s="32" t="s">
        <v>24</v>
      </c>
      <c r="AU5" s="33" t="s">
        <v>23</v>
      </c>
      <c r="AV5" s="34" t="s">
        <v>24</v>
      </c>
      <c r="AW5" s="31" t="s">
        <v>23</v>
      </c>
      <c r="AX5" s="32" t="s">
        <v>24</v>
      </c>
      <c r="AY5" s="33" t="s">
        <v>23</v>
      </c>
      <c r="AZ5" s="34" t="s">
        <v>24</v>
      </c>
      <c r="BA5" s="31" t="s">
        <v>23</v>
      </c>
      <c r="BB5" s="32" t="s">
        <v>24</v>
      </c>
      <c r="BC5" s="33" t="s">
        <v>23</v>
      </c>
      <c r="BD5" s="34" t="s">
        <v>24</v>
      </c>
      <c r="BE5" s="31" t="s">
        <v>23</v>
      </c>
      <c r="BF5" s="32" t="s">
        <v>24</v>
      </c>
      <c r="BG5" s="33" t="s">
        <v>23</v>
      </c>
      <c r="BH5" s="34" t="s">
        <v>24</v>
      </c>
      <c r="BI5" s="31" t="s">
        <v>23</v>
      </c>
      <c r="BJ5" s="32" t="s">
        <v>24</v>
      </c>
      <c r="BK5" s="33" t="s">
        <v>23</v>
      </c>
      <c r="BL5" s="34" t="s">
        <v>24</v>
      </c>
      <c r="BM5" s="31" t="s">
        <v>23</v>
      </c>
      <c r="BN5" s="32" t="s">
        <v>24</v>
      </c>
      <c r="BO5" s="33" t="s">
        <v>23</v>
      </c>
      <c r="BP5" s="34" t="s">
        <v>24</v>
      </c>
      <c r="BQ5" s="31" t="s">
        <v>23</v>
      </c>
      <c r="BR5" s="32" t="s">
        <v>24</v>
      </c>
      <c r="BS5" s="33" t="s">
        <v>23</v>
      </c>
      <c r="BT5" s="34" t="s">
        <v>24</v>
      </c>
      <c r="BU5" s="31" t="s">
        <v>23</v>
      </c>
      <c r="BV5" s="32" t="s">
        <v>24</v>
      </c>
      <c r="BW5" s="33" t="s">
        <v>23</v>
      </c>
      <c r="BX5" s="34" t="s">
        <v>24</v>
      </c>
      <c r="BY5" s="31" t="s">
        <v>23</v>
      </c>
      <c r="BZ5" s="32" t="s">
        <v>24</v>
      </c>
      <c r="CA5" s="33" t="s">
        <v>23</v>
      </c>
      <c r="CB5" s="34" t="s">
        <v>24</v>
      </c>
      <c r="CC5" s="31" t="s">
        <v>23</v>
      </c>
      <c r="CD5" s="32" t="s">
        <v>24</v>
      </c>
      <c r="CE5" s="33" t="s">
        <v>23</v>
      </c>
      <c r="CF5" s="34" t="s">
        <v>24</v>
      </c>
      <c r="CG5" s="31" t="s">
        <v>23</v>
      </c>
      <c r="CH5" s="32" t="s">
        <v>24</v>
      </c>
      <c r="CI5" s="33" t="s">
        <v>23</v>
      </c>
      <c r="CJ5" s="34" t="s">
        <v>24</v>
      </c>
      <c r="CK5" s="31" t="s">
        <v>23</v>
      </c>
      <c r="CL5" s="32" t="s">
        <v>24</v>
      </c>
      <c r="CM5" s="33" t="s">
        <v>23</v>
      </c>
      <c r="CN5" s="34" t="s">
        <v>24</v>
      </c>
      <c r="CO5" s="31" t="s">
        <v>23</v>
      </c>
      <c r="CP5" s="32" t="s">
        <v>24</v>
      </c>
      <c r="CQ5" s="33" t="s">
        <v>23</v>
      </c>
      <c r="CR5" s="34" t="s">
        <v>24</v>
      </c>
      <c r="CS5" s="31" t="s">
        <v>23</v>
      </c>
      <c r="CT5" s="32" t="s">
        <v>24</v>
      </c>
      <c r="CU5" s="33" t="s">
        <v>23</v>
      </c>
      <c r="CV5" s="34" t="s">
        <v>24</v>
      </c>
      <c r="CW5" s="31" t="s">
        <v>23</v>
      </c>
      <c r="CX5" s="32" t="s">
        <v>24</v>
      </c>
      <c r="CY5" s="33" t="s">
        <v>23</v>
      </c>
      <c r="CZ5" s="34" t="s">
        <v>24</v>
      </c>
      <c r="DA5" s="31" t="s">
        <v>23</v>
      </c>
      <c r="DB5" s="32" t="s">
        <v>24</v>
      </c>
      <c r="DC5" s="33" t="s">
        <v>23</v>
      </c>
      <c r="DD5" s="34" t="s">
        <v>24</v>
      </c>
      <c r="DE5" s="31" t="s">
        <v>23</v>
      </c>
      <c r="DF5" s="32" t="s">
        <v>24</v>
      </c>
      <c r="DG5" s="33" t="s">
        <v>23</v>
      </c>
      <c r="DH5" s="34" t="s">
        <v>24</v>
      </c>
      <c r="DI5" s="31" t="s">
        <v>23</v>
      </c>
      <c r="DJ5" s="32" t="s">
        <v>24</v>
      </c>
      <c r="DK5" s="33" t="s">
        <v>23</v>
      </c>
      <c r="DL5" s="34" t="s">
        <v>24</v>
      </c>
      <c r="DM5" s="31" t="s">
        <v>23</v>
      </c>
      <c r="DN5" s="32" t="s">
        <v>24</v>
      </c>
      <c r="DO5" s="33" t="s">
        <v>23</v>
      </c>
      <c r="DP5" s="34" t="s">
        <v>24</v>
      </c>
      <c r="DQ5" s="31" t="s">
        <v>23</v>
      </c>
      <c r="DR5" s="32" t="s">
        <v>24</v>
      </c>
      <c r="DS5" s="33" t="s">
        <v>23</v>
      </c>
      <c r="DT5" s="34" t="s">
        <v>24</v>
      </c>
      <c r="DU5" s="31" t="s">
        <v>23</v>
      </c>
      <c r="DV5" s="32" t="s">
        <v>24</v>
      </c>
      <c r="DW5" s="33" t="s">
        <v>23</v>
      </c>
      <c r="DX5" s="34" t="s">
        <v>24</v>
      </c>
      <c r="DY5" s="31" t="s">
        <v>23</v>
      </c>
      <c r="DZ5" s="32" t="s">
        <v>24</v>
      </c>
      <c r="EA5" s="33" t="s">
        <v>23</v>
      </c>
      <c r="EB5" s="34" t="s">
        <v>24</v>
      </c>
    </row>
    <row r="6" s="20" customFormat="true" ht="14.25" hidden="false" customHeight="true" outlineLevel="0" collapsed="false">
      <c r="B6" s="38" t="s">
        <v>27</v>
      </c>
      <c r="C6" s="38"/>
      <c r="D6" s="38"/>
      <c r="E6" s="189" t="n">
        <f aca="false">E8+E24+E27+E30</f>
        <v>0</v>
      </c>
      <c r="F6" s="190" t="n">
        <f aca="false">F8+F24+F27+F30</f>
        <v>0</v>
      </c>
      <c r="G6" s="191" t="n">
        <f aca="false">G8+G24+G27+G30</f>
        <v>0</v>
      </c>
      <c r="H6" s="192" t="n">
        <f aca="false">H8+H24+H27+H30</f>
        <v>0</v>
      </c>
      <c r="I6" s="189" t="n">
        <f aca="false">I8+I24+I27+I30</f>
        <v>0</v>
      </c>
      <c r="J6" s="190" t="n">
        <f aca="false">J8+J24+J27+J30</f>
        <v>0</v>
      </c>
      <c r="K6" s="191" t="n">
        <f aca="false">K8+K24+K27+K30</f>
        <v>0</v>
      </c>
      <c r="L6" s="192" t="n">
        <f aca="false">L8+L24+L27+L30</f>
        <v>0</v>
      </c>
      <c r="M6" s="189" t="n">
        <f aca="false">M8+M24+M27+M30</f>
        <v>0</v>
      </c>
      <c r="N6" s="190" t="n">
        <f aca="false">N8+N24+N27+N30</f>
        <v>0</v>
      </c>
      <c r="O6" s="191" t="n">
        <f aca="false">O8+O24+O27+O30</f>
        <v>0</v>
      </c>
      <c r="P6" s="192" t="n">
        <f aca="false">P8+P24+P27+P30</f>
        <v>0</v>
      </c>
      <c r="Q6" s="189" t="n">
        <f aca="false">Q8+Q24+Q27+Q30</f>
        <v>0</v>
      </c>
      <c r="R6" s="190" t="n">
        <f aca="false">R8+R24+R27+R30</f>
        <v>0</v>
      </c>
      <c r="S6" s="191" t="n">
        <f aca="false">S8+S24+S27+S30</f>
        <v>0</v>
      </c>
      <c r="T6" s="192" t="n">
        <f aca="false">T8+T24+T27+T30</f>
        <v>0</v>
      </c>
      <c r="U6" s="189" t="n">
        <f aca="false">U8+U24+U27+U30</f>
        <v>0</v>
      </c>
      <c r="V6" s="190" t="n">
        <f aca="false">V8+V24+V27+V30</f>
        <v>0</v>
      </c>
      <c r="W6" s="191" t="n">
        <f aca="false">W8+W24+W27+W30</f>
        <v>0</v>
      </c>
      <c r="X6" s="192" t="n">
        <f aca="false">X8+X24+X27+X30</f>
        <v>0</v>
      </c>
      <c r="Y6" s="189" t="n">
        <f aca="false">Y8+Y24+Y27+Y30</f>
        <v>0</v>
      </c>
      <c r="Z6" s="190" t="n">
        <f aca="false">Z8+Z24+Z27+Z30</f>
        <v>0</v>
      </c>
      <c r="AA6" s="191" t="n">
        <f aca="false">AA8+AA24+AA27+AA30</f>
        <v>0</v>
      </c>
      <c r="AB6" s="192" t="n">
        <f aca="false">AB8+AB24+AB27+AB30</f>
        <v>0</v>
      </c>
      <c r="AC6" s="189" t="n">
        <f aca="false">AC8+AC24+AC27+AC30</f>
        <v>0</v>
      </c>
      <c r="AD6" s="190" t="n">
        <f aca="false">AD8+AD24+AD27+AD30</f>
        <v>0</v>
      </c>
      <c r="AE6" s="191" t="n">
        <f aca="false">AE8+AE24+AE27+AE30</f>
        <v>0</v>
      </c>
      <c r="AF6" s="192" t="n">
        <f aca="false">AF8+AF24+AF27+AF30</f>
        <v>0</v>
      </c>
      <c r="AG6" s="189" t="n">
        <f aca="false">AG8+AG24+AG27+AG30</f>
        <v>0</v>
      </c>
      <c r="AH6" s="190" t="n">
        <f aca="false">AH8+AH24+AH27+AH30</f>
        <v>0</v>
      </c>
      <c r="AI6" s="191" t="n">
        <f aca="false">AI8+AI24+AI27+AI30</f>
        <v>0</v>
      </c>
      <c r="AJ6" s="192" t="n">
        <f aca="false">AJ8+AJ24+AJ27+AJ30</f>
        <v>0</v>
      </c>
      <c r="AK6" s="189" t="n">
        <f aca="false">AK8+AK24+AK27+AK30</f>
        <v>0</v>
      </c>
      <c r="AL6" s="190" t="n">
        <f aca="false">AL8+AL24+AL27+AL30</f>
        <v>0</v>
      </c>
      <c r="AM6" s="191" t="n">
        <f aca="false">AM8+AM24+AM27+AM30</f>
        <v>0</v>
      </c>
      <c r="AN6" s="192" t="n">
        <f aca="false">AN8+AN24+AN27+AN30</f>
        <v>0</v>
      </c>
      <c r="AO6" s="189" t="n">
        <f aca="false">AO8+AO24+AO27+AO30</f>
        <v>0</v>
      </c>
      <c r="AP6" s="190" t="n">
        <f aca="false">AP8+AP24+AP27+AP30</f>
        <v>0</v>
      </c>
      <c r="AQ6" s="191" t="n">
        <f aca="false">AQ8+AQ24+AQ27+AQ30</f>
        <v>0</v>
      </c>
      <c r="AR6" s="192" t="n">
        <f aca="false">AR8+AR24+AR27+AR30</f>
        <v>0</v>
      </c>
      <c r="AS6" s="189" t="n">
        <f aca="false">AS8+AS24+AS27+AS30</f>
        <v>0</v>
      </c>
      <c r="AT6" s="190" t="n">
        <f aca="false">AT8+AT24+AT27+AT30</f>
        <v>0</v>
      </c>
      <c r="AU6" s="191" t="n">
        <f aca="false">AU8+AU24+AU27+AU30</f>
        <v>0</v>
      </c>
      <c r="AV6" s="192" t="n">
        <f aca="false">AV8+AV24+AV27+AV30</f>
        <v>0</v>
      </c>
      <c r="AW6" s="189" t="n">
        <f aca="false">AW8+AW24+AW27+AW30</f>
        <v>0</v>
      </c>
      <c r="AX6" s="190" t="n">
        <f aca="false">AX8+AX24+AX27+AX30</f>
        <v>0</v>
      </c>
      <c r="AY6" s="191" t="n">
        <f aca="false">AY8+AY24+AY27+AY30</f>
        <v>0</v>
      </c>
      <c r="AZ6" s="192" t="n">
        <f aca="false">AZ8+AZ24+AZ27+AZ30</f>
        <v>0</v>
      </c>
      <c r="BA6" s="189" t="n">
        <f aca="false">BA8+BA24+BA27+BA30</f>
        <v>0</v>
      </c>
      <c r="BB6" s="190" t="n">
        <f aca="false">BB8+BB24+BB27+BB30</f>
        <v>0</v>
      </c>
      <c r="BC6" s="191" t="n">
        <f aca="false">BC8+BC24+BC27+BC30</f>
        <v>0</v>
      </c>
      <c r="BD6" s="192" t="n">
        <f aca="false">BD8+BD24+BD27+BD30</f>
        <v>0</v>
      </c>
      <c r="BE6" s="189" t="n">
        <f aca="false">BE8+BE24+BE27+BE30</f>
        <v>0</v>
      </c>
      <c r="BF6" s="190" t="n">
        <f aca="false">BF8+BF24+BF27+BF30</f>
        <v>0</v>
      </c>
      <c r="BG6" s="191" t="n">
        <f aca="false">BG8+BG24+BG27+BG30</f>
        <v>0</v>
      </c>
      <c r="BH6" s="192" t="n">
        <f aca="false">BH8+BH24+BH27+BH30</f>
        <v>0</v>
      </c>
      <c r="BI6" s="189" t="n">
        <f aca="false">BI8+BI24+BI27+BI30</f>
        <v>0</v>
      </c>
      <c r="BJ6" s="190" t="n">
        <f aca="false">BJ8+BJ24+BJ27+BJ30</f>
        <v>0</v>
      </c>
      <c r="BK6" s="191" t="n">
        <f aca="false">BK8+BK24+BK27+BK30</f>
        <v>0</v>
      </c>
      <c r="BL6" s="192" t="n">
        <f aca="false">BL8+BL24+BL27+BL30</f>
        <v>0</v>
      </c>
      <c r="BM6" s="189" t="n">
        <f aca="false">BM8+BM24+BM27+BM30</f>
        <v>0</v>
      </c>
      <c r="BN6" s="190" t="n">
        <f aca="false">BN8+BN24+BN27+BN30</f>
        <v>0</v>
      </c>
      <c r="BO6" s="191" t="n">
        <f aca="false">BO8+BO24+BO27+BO30</f>
        <v>0</v>
      </c>
      <c r="BP6" s="192" t="n">
        <f aca="false">BP8+BP24+BP27+BP30</f>
        <v>0</v>
      </c>
      <c r="BQ6" s="189" t="n">
        <f aca="false">BQ8+BQ24+BQ27+BQ30</f>
        <v>0</v>
      </c>
      <c r="BR6" s="190" t="n">
        <f aca="false">BR8+BR24+BR27+BR30</f>
        <v>0</v>
      </c>
      <c r="BS6" s="191" t="n">
        <f aca="false">BS8+BS24+BS27+BS30</f>
        <v>0</v>
      </c>
      <c r="BT6" s="192" t="n">
        <f aca="false">BT8+BT24+BT27+BT30</f>
        <v>0</v>
      </c>
      <c r="BU6" s="189" t="n">
        <f aca="false">BU8+BU24+BU27+BU30</f>
        <v>0</v>
      </c>
      <c r="BV6" s="190" t="n">
        <f aca="false">BV8+BV24+BV27+BV30</f>
        <v>0</v>
      </c>
      <c r="BW6" s="191" t="n">
        <f aca="false">BW8+BW24+BW27+BW30</f>
        <v>0</v>
      </c>
      <c r="BX6" s="192" t="n">
        <f aca="false">BX8+BX24+BX27+BX30</f>
        <v>0</v>
      </c>
      <c r="BY6" s="189" t="n">
        <f aca="false">BY8+BY24+BY27+BY30</f>
        <v>0</v>
      </c>
      <c r="BZ6" s="190" t="n">
        <f aca="false">BZ8+BZ24+BZ27+BZ30</f>
        <v>0</v>
      </c>
      <c r="CA6" s="191" t="n">
        <f aca="false">CA8+CA24+CA27+CA30</f>
        <v>0</v>
      </c>
      <c r="CB6" s="192" t="n">
        <f aca="false">CB8+CB24+CB27+CB30</f>
        <v>0</v>
      </c>
      <c r="CC6" s="189" t="n">
        <f aca="false">CC8+CC24+CC27+CC30</f>
        <v>0</v>
      </c>
      <c r="CD6" s="190" t="n">
        <f aca="false">CD8+CD24+CD27+CD30</f>
        <v>0</v>
      </c>
      <c r="CE6" s="191" t="n">
        <f aca="false">CE8+CE24+CE27+CE30</f>
        <v>0</v>
      </c>
      <c r="CF6" s="192" t="n">
        <f aca="false">CF8+CF24+CF27+CF30</f>
        <v>0</v>
      </c>
      <c r="CG6" s="189" t="n">
        <f aca="false">CG8+CG24+CG27+CG30</f>
        <v>0</v>
      </c>
      <c r="CH6" s="190" t="n">
        <f aca="false">CH8+CH24+CH27+CH30</f>
        <v>0</v>
      </c>
      <c r="CI6" s="191" t="n">
        <f aca="false">CI8+CI24+CI27+CI30</f>
        <v>0</v>
      </c>
      <c r="CJ6" s="192" t="n">
        <f aca="false">CJ8+CJ24+CJ27+CJ30</f>
        <v>0</v>
      </c>
      <c r="CK6" s="189" t="n">
        <f aca="false">CK8+CK24+CK27+CK30</f>
        <v>0</v>
      </c>
      <c r="CL6" s="190" t="n">
        <f aca="false">CL8+CL24+CL27+CL30</f>
        <v>0</v>
      </c>
      <c r="CM6" s="191" t="n">
        <f aca="false">CM8+CM24+CM27+CM30</f>
        <v>0</v>
      </c>
      <c r="CN6" s="192" t="n">
        <f aca="false">CN8+CN24+CN27+CN30</f>
        <v>0</v>
      </c>
      <c r="CO6" s="189" t="n">
        <f aca="false">CO8+CO24+CO27+CO30</f>
        <v>0</v>
      </c>
      <c r="CP6" s="190" t="n">
        <f aca="false">CP8+CP24+CP27+CP30</f>
        <v>0</v>
      </c>
      <c r="CQ6" s="191" t="n">
        <f aca="false">CQ8+CQ24+CQ27+CQ30</f>
        <v>0</v>
      </c>
      <c r="CR6" s="192" t="n">
        <f aca="false">CR8+CR24+CR27+CR30</f>
        <v>0</v>
      </c>
      <c r="CS6" s="189" t="n">
        <f aca="false">CS8+CS24+CS27+CS30</f>
        <v>0</v>
      </c>
      <c r="CT6" s="190" t="n">
        <f aca="false">CT8+CT24+CT27+CT30</f>
        <v>0</v>
      </c>
      <c r="CU6" s="191" t="n">
        <f aca="false">CU8+CU24+CU27+CU30</f>
        <v>0</v>
      </c>
      <c r="CV6" s="192" t="n">
        <f aca="false">CV8+CV24+CV27+CV30</f>
        <v>0</v>
      </c>
      <c r="CW6" s="189" t="n">
        <f aca="false">CW8+CW24+CW27+CW30</f>
        <v>0</v>
      </c>
      <c r="CX6" s="190" t="n">
        <f aca="false">CX8+CX24+CX27+CX30</f>
        <v>0</v>
      </c>
      <c r="CY6" s="191" t="n">
        <f aca="false">CY8+CY24+CY27+CY30</f>
        <v>0</v>
      </c>
      <c r="CZ6" s="192" t="n">
        <f aca="false">CZ8+CZ24+CZ27+CZ30</f>
        <v>0</v>
      </c>
      <c r="DA6" s="189" t="n">
        <f aca="false">DA8+DA24+DA27+DA30</f>
        <v>0</v>
      </c>
      <c r="DB6" s="190" t="n">
        <f aca="false">DB8+DB24+DB27+DB30</f>
        <v>0</v>
      </c>
      <c r="DC6" s="191" t="n">
        <f aca="false">DC8+DC24+DC27+DC30</f>
        <v>0</v>
      </c>
      <c r="DD6" s="192" t="n">
        <f aca="false">DD8+DD24+DD27+DD30</f>
        <v>0</v>
      </c>
      <c r="DE6" s="189" t="n">
        <f aca="false">DE8+DE24+DE27+DE30</f>
        <v>0</v>
      </c>
      <c r="DF6" s="190" t="n">
        <f aca="false">DF8+DF24+DF27+DF30</f>
        <v>0</v>
      </c>
      <c r="DG6" s="191" t="n">
        <f aca="false">DG8+DG24+DG27+DG30</f>
        <v>0</v>
      </c>
      <c r="DH6" s="192" t="n">
        <f aca="false">DH8+DH24+DH27+DH30</f>
        <v>0</v>
      </c>
      <c r="DI6" s="189" t="n">
        <f aca="false">DI8+DI24+DI27+DI30</f>
        <v>0</v>
      </c>
      <c r="DJ6" s="190" t="n">
        <f aca="false">DJ8+DJ24+DJ27+DJ30</f>
        <v>0</v>
      </c>
      <c r="DK6" s="191" t="n">
        <f aca="false">DK8+DK24+DK27+DK30</f>
        <v>0</v>
      </c>
      <c r="DL6" s="192" t="n">
        <f aca="false">DL8+DL24+DL27+DL30</f>
        <v>0</v>
      </c>
      <c r="DM6" s="189" t="n">
        <f aca="false">DM8+DM24+DM27+DM30</f>
        <v>0</v>
      </c>
      <c r="DN6" s="190" t="n">
        <f aca="false">DN8+DN24+DN27+DN30</f>
        <v>0</v>
      </c>
      <c r="DO6" s="191" t="n">
        <f aca="false">DO8+DO24+DO27+DO30</f>
        <v>0</v>
      </c>
      <c r="DP6" s="192" t="n">
        <f aca="false">DP8+DP24+DP27+DP30</f>
        <v>0</v>
      </c>
      <c r="DQ6" s="189" t="n">
        <f aca="false">DQ8+DQ24+DQ27+DQ30</f>
        <v>0</v>
      </c>
      <c r="DR6" s="190" t="n">
        <f aca="false">DR8+DR24+DR27+DR30</f>
        <v>0</v>
      </c>
      <c r="DS6" s="191" t="n">
        <f aca="false">DS8+DS24+DS27+DS30</f>
        <v>0</v>
      </c>
      <c r="DT6" s="192" t="n">
        <f aca="false">DT8+DT24+DT27+DT30</f>
        <v>0</v>
      </c>
      <c r="DU6" s="189" t="n">
        <f aca="false">DU8+DU24+DU27+DU30</f>
        <v>0</v>
      </c>
      <c r="DV6" s="190" t="n">
        <f aca="false">DV8+DV24+DV27+DV30</f>
        <v>0</v>
      </c>
      <c r="DW6" s="191" t="n">
        <f aca="false">DW8+DW24+DW27+DW30</f>
        <v>0</v>
      </c>
      <c r="DX6" s="192" t="n">
        <f aca="false">DX8+DX24+DX27+DX30</f>
        <v>0</v>
      </c>
      <c r="DY6" s="189" t="n">
        <f aca="false">DY8+DY24+DY27+DY30</f>
        <v>0</v>
      </c>
      <c r="DZ6" s="190" t="n">
        <f aca="false">DZ8+DZ24+DZ27+DZ30</f>
        <v>0</v>
      </c>
      <c r="EA6" s="191" t="n">
        <f aca="false">EA8+EA24+EA27+EA30</f>
        <v>0</v>
      </c>
      <c r="EB6" s="192" t="n">
        <f aca="false">EB8+EB24+EB27+EB30</f>
        <v>0</v>
      </c>
    </row>
    <row r="7" s="20" customFormat="true" ht="14.25" hidden="false" customHeight="true" outlineLevel="0" collapsed="false">
      <c r="B7" s="50"/>
      <c r="C7" s="51" t="s">
        <v>29</v>
      </c>
      <c r="D7" s="51"/>
      <c r="E7" s="193"/>
      <c r="F7" s="194" t="e">
        <f aca="false">F6/E6</f>
        <v>#DIV/0!</v>
      </c>
      <c r="G7" s="195"/>
      <c r="H7" s="196" t="e">
        <f aca="false">H6/G6</f>
        <v>#DIV/0!</v>
      </c>
      <c r="I7" s="193"/>
      <c r="J7" s="194" t="e">
        <f aca="false">J6/I6</f>
        <v>#DIV/0!</v>
      </c>
      <c r="K7" s="195"/>
      <c r="L7" s="196" t="e">
        <f aca="false">L6/K6</f>
        <v>#DIV/0!</v>
      </c>
      <c r="M7" s="193"/>
      <c r="N7" s="194" t="e">
        <f aca="false">N6/M6</f>
        <v>#DIV/0!</v>
      </c>
      <c r="O7" s="195"/>
      <c r="P7" s="196" t="e">
        <f aca="false">P6/O6</f>
        <v>#DIV/0!</v>
      </c>
      <c r="Q7" s="193"/>
      <c r="R7" s="194" t="e">
        <f aca="false">R6/Q6</f>
        <v>#DIV/0!</v>
      </c>
      <c r="S7" s="195"/>
      <c r="T7" s="196" t="e">
        <f aca="false">T6/S6</f>
        <v>#DIV/0!</v>
      </c>
      <c r="U7" s="193"/>
      <c r="V7" s="194" t="e">
        <f aca="false">V6/U6</f>
        <v>#DIV/0!</v>
      </c>
      <c r="W7" s="195"/>
      <c r="X7" s="196" t="e">
        <f aca="false">X6/W6</f>
        <v>#DIV/0!</v>
      </c>
      <c r="Y7" s="193"/>
      <c r="Z7" s="194" t="e">
        <f aca="false">Z6/Y6</f>
        <v>#DIV/0!</v>
      </c>
      <c r="AA7" s="195"/>
      <c r="AB7" s="196" t="e">
        <f aca="false">AB6/AA6</f>
        <v>#DIV/0!</v>
      </c>
      <c r="AC7" s="193"/>
      <c r="AD7" s="194" t="e">
        <f aca="false">AD6/AC6</f>
        <v>#DIV/0!</v>
      </c>
      <c r="AE7" s="195"/>
      <c r="AF7" s="196" t="e">
        <f aca="false">AF6/AE6</f>
        <v>#DIV/0!</v>
      </c>
      <c r="AG7" s="193"/>
      <c r="AH7" s="194" t="e">
        <f aca="false">AH6/AG6</f>
        <v>#DIV/0!</v>
      </c>
      <c r="AI7" s="195"/>
      <c r="AJ7" s="196" t="e">
        <f aca="false">AJ6/AI6</f>
        <v>#DIV/0!</v>
      </c>
      <c r="AK7" s="193"/>
      <c r="AL7" s="194" t="e">
        <f aca="false">AL6/AK6</f>
        <v>#DIV/0!</v>
      </c>
      <c r="AM7" s="195"/>
      <c r="AN7" s="196" t="e">
        <f aca="false">AN6/AM6</f>
        <v>#DIV/0!</v>
      </c>
      <c r="AO7" s="193"/>
      <c r="AP7" s="194" t="e">
        <f aca="false">AP6/AO6</f>
        <v>#DIV/0!</v>
      </c>
      <c r="AQ7" s="195"/>
      <c r="AR7" s="196" t="e">
        <f aca="false">AR6/AQ6</f>
        <v>#DIV/0!</v>
      </c>
      <c r="AS7" s="193"/>
      <c r="AT7" s="194" t="e">
        <f aca="false">AT6/AS6</f>
        <v>#DIV/0!</v>
      </c>
      <c r="AU7" s="195"/>
      <c r="AV7" s="196" t="e">
        <f aca="false">AV6/AU6</f>
        <v>#DIV/0!</v>
      </c>
      <c r="AW7" s="193"/>
      <c r="AX7" s="194" t="e">
        <f aca="false">AX6/AW6</f>
        <v>#DIV/0!</v>
      </c>
      <c r="AY7" s="195"/>
      <c r="AZ7" s="196" t="e">
        <f aca="false">AZ6/AY6</f>
        <v>#DIV/0!</v>
      </c>
      <c r="BA7" s="193"/>
      <c r="BB7" s="194" t="e">
        <f aca="false">BB6/BA6</f>
        <v>#DIV/0!</v>
      </c>
      <c r="BC7" s="195"/>
      <c r="BD7" s="196" t="e">
        <f aca="false">BD6/BC6</f>
        <v>#DIV/0!</v>
      </c>
      <c r="BE7" s="193"/>
      <c r="BF7" s="194" t="e">
        <f aca="false">BF6/BE6</f>
        <v>#DIV/0!</v>
      </c>
      <c r="BG7" s="195"/>
      <c r="BH7" s="196" t="e">
        <f aca="false">BH6/BG6</f>
        <v>#DIV/0!</v>
      </c>
      <c r="BI7" s="193"/>
      <c r="BJ7" s="194" t="e">
        <f aca="false">BJ6/BI6</f>
        <v>#DIV/0!</v>
      </c>
      <c r="BK7" s="197"/>
      <c r="BL7" s="196" t="e">
        <f aca="false">BL6/BK6</f>
        <v>#DIV/0!</v>
      </c>
      <c r="BM7" s="198"/>
      <c r="BN7" s="194" t="e">
        <f aca="false">BN6/BM6</f>
        <v>#DIV/0!</v>
      </c>
      <c r="BO7" s="197"/>
      <c r="BP7" s="196" t="e">
        <f aca="false">BP6/BO6</f>
        <v>#DIV/0!</v>
      </c>
      <c r="BQ7" s="198"/>
      <c r="BR7" s="194" t="e">
        <f aca="false">BR6/BQ6</f>
        <v>#DIV/0!</v>
      </c>
      <c r="BS7" s="197"/>
      <c r="BT7" s="196" t="e">
        <f aca="false">BT6/BS6</f>
        <v>#DIV/0!</v>
      </c>
      <c r="BU7" s="198"/>
      <c r="BV7" s="194" t="e">
        <f aca="false">BV6/BU6</f>
        <v>#DIV/0!</v>
      </c>
      <c r="BW7" s="197"/>
      <c r="BX7" s="196" t="e">
        <f aca="false">BX6/BW6</f>
        <v>#DIV/0!</v>
      </c>
      <c r="BY7" s="198"/>
      <c r="BZ7" s="194" t="e">
        <f aca="false">BZ6/BY6</f>
        <v>#DIV/0!</v>
      </c>
      <c r="CA7" s="197"/>
      <c r="CB7" s="196" t="e">
        <f aca="false">CB6/CA6</f>
        <v>#DIV/0!</v>
      </c>
      <c r="CC7" s="198"/>
      <c r="CD7" s="194" t="e">
        <f aca="false">CD6/CC6</f>
        <v>#DIV/0!</v>
      </c>
      <c r="CE7" s="197"/>
      <c r="CF7" s="196" t="e">
        <f aca="false">CF6/CE6</f>
        <v>#DIV/0!</v>
      </c>
      <c r="CG7" s="198"/>
      <c r="CH7" s="194" t="e">
        <f aca="false">CH6/CG6</f>
        <v>#DIV/0!</v>
      </c>
      <c r="CI7" s="197"/>
      <c r="CJ7" s="196" t="e">
        <f aca="false">CJ6/CI6</f>
        <v>#DIV/0!</v>
      </c>
      <c r="CK7" s="198"/>
      <c r="CL7" s="194" t="e">
        <f aca="false">CL6/CK6</f>
        <v>#DIV/0!</v>
      </c>
      <c r="CM7" s="197"/>
      <c r="CN7" s="196" t="e">
        <f aca="false">CN6/CM6</f>
        <v>#DIV/0!</v>
      </c>
      <c r="CO7" s="198"/>
      <c r="CP7" s="194" t="e">
        <f aca="false">CP6/CO6</f>
        <v>#DIV/0!</v>
      </c>
      <c r="CQ7" s="197"/>
      <c r="CR7" s="196" t="e">
        <f aca="false">CR6/CQ6</f>
        <v>#DIV/0!</v>
      </c>
      <c r="CS7" s="198"/>
      <c r="CT7" s="194" t="e">
        <f aca="false">CT6/CS6</f>
        <v>#DIV/0!</v>
      </c>
      <c r="CU7" s="197"/>
      <c r="CV7" s="196" t="e">
        <f aca="false">CV6/CU6</f>
        <v>#DIV/0!</v>
      </c>
      <c r="CW7" s="198"/>
      <c r="CX7" s="194" t="e">
        <f aca="false">CX6/CW6</f>
        <v>#DIV/0!</v>
      </c>
      <c r="CY7" s="197"/>
      <c r="CZ7" s="196" t="e">
        <f aca="false">CZ6/CY6</f>
        <v>#DIV/0!</v>
      </c>
      <c r="DA7" s="198"/>
      <c r="DB7" s="194" t="e">
        <f aca="false">DB6/DA6</f>
        <v>#DIV/0!</v>
      </c>
      <c r="DC7" s="197"/>
      <c r="DD7" s="196" t="e">
        <f aca="false">DD6/DC6</f>
        <v>#DIV/0!</v>
      </c>
      <c r="DE7" s="198"/>
      <c r="DF7" s="194" t="e">
        <f aca="false">DF6/DE6</f>
        <v>#DIV/0!</v>
      </c>
      <c r="DG7" s="197"/>
      <c r="DH7" s="196" t="e">
        <f aca="false">DH6/DG6</f>
        <v>#DIV/0!</v>
      </c>
      <c r="DI7" s="198"/>
      <c r="DJ7" s="194" t="e">
        <f aca="false">DJ6/DI6</f>
        <v>#DIV/0!</v>
      </c>
      <c r="DK7" s="197"/>
      <c r="DL7" s="196" t="e">
        <f aca="false">DL6/DK6</f>
        <v>#DIV/0!</v>
      </c>
      <c r="DM7" s="198"/>
      <c r="DN7" s="194" t="e">
        <f aca="false">DN6/DM6</f>
        <v>#DIV/0!</v>
      </c>
      <c r="DO7" s="197"/>
      <c r="DP7" s="196" t="e">
        <f aca="false">DP6/DO6</f>
        <v>#DIV/0!</v>
      </c>
      <c r="DQ7" s="198"/>
      <c r="DR7" s="194" t="e">
        <f aca="false">DR6/DQ6</f>
        <v>#DIV/0!</v>
      </c>
      <c r="DS7" s="197"/>
      <c r="DT7" s="196" t="e">
        <f aca="false">DT6/DS6</f>
        <v>#DIV/0!</v>
      </c>
      <c r="DU7" s="198"/>
      <c r="DV7" s="194" t="e">
        <f aca="false">DV6/DU6</f>
        <v>#DIV/0!</v>
      </c>
      <c r="DW7" s="197"/>
      <c r="DX7" s="196" t="e">
        <f aca="false">DX6/DW6</f>
        <v>#DIV/0!</v>
      </c>
      <c r="DY7" s="198"/>
      <c r="DZ7" s="194" t="e">
        <f aca="false">DZ6/DY6</f>
        <v>#DIV/0!</v>
      </c>
      <c r="EA7" s="197"/>
      <c r="EB7" s="196" t="e">
        <f aca="false">EB6/EA6</f>
        <v>#DIV/0!</v>
      </c>
    </row>
    <row r="8" s="20" customFormat="true" ht="17.25" hidden="false" customHeight="true" outlineLevel="0" collapsed="false">
      <c r="B8" s="61" t="s">
        <v>30</v>
      </c>
      <c r="C8" s="61"/>
      <c r="D8" s="61"/>
      <c r="E8" s="199" t="n">
        <f aca="false">E9+E10+E11+E12+E13</f>
        <v>0</v>
      </c>
      <c r="F8" s="200" t="n">
        <f aca="false">F9+F10+F11+F12+F13</f>
        <v>0</v>
      </c>
      <c r="G8" s="201" t="n">
        <f aca="false">G9+G10+G11+G12+G13</f>
        <v>0</v>
      </c>
      <c r="H8" s="202" t="n">
        <f aca="false">H9+H10+H11+H12+H13</f>
        <v>0</v>
      </c>
      <c r="I8" s="199" t="n">
        <f aca="false">I9+I10+I11+I12+I13</f>
        <v>0</v>
      </c>
      <c r="J8" s="200" t="n">
        <f aca="false">J9+J10+J11+J12+J13</f>
        <v>0</v>
      </c>
      <c r="K8" s="201" t="n">
        <f aca="false">K9+K10+K11+K12+K13</f>
        <v>0</v>
      </c>
      <c r="L8" s="203" t="n">
        <f aca="false">L9+L10+L11+L12+L13</f>
        <v>0</v>
      </c>
      <c r="M8" s="199" t="n">
        <f aca="false">M9+M10+M11+M12+M13</f>
        <v>0</v>
      </c>
      <c r="N8" s="200" t="n">
        <f aca="false">N9+N10+N11+N12+N13</f>
        <v>0</v>
      </c>
      <c r="O8" s="201" t="n">
        <f aca="false">O9+O10+O11+O12+O13</f>
        <v>0</v>
      </c>
      <c r="P8" s="203" t="n">
        <f aca="false">P9+P10+P11+P12+P13</f>
        <v>0</v>
      </c>
      <c r="Q8" s="199" t="n">
        <f aca="false">Q9+Q10+Q11+Q12+Q13</f>
        <v>0</v>
      </c>
      <c r="R8" s="200" t="n">
        <f aca="false">R9+R10+R11+R12+R13</f>
        <v>0</v>
      </c>
      <c r="S8" s="201" t="n">
        <f aca="false">S9+S10+S11+S12+S13</f>
        <v>0</v>
      </c>
      <c r="T8" s="203" t="n">
        <f aca="false">T9+T10+T11+T12+T13</f>
        <v>0</v>
      </c>
      <c r="U8" s="199" t="n">
        <f aca="false">U9+U10+U11+U12+U13</f>
        <v>0</v>
      </c>
      <c r="V8" s="200" t="n">
        <f aca="false">V9+V10+V11+V12+V13</f>
        <v>0</v>
      </c>
      <c r="W8" s="201" t="n">
        <f aca="false">W9+W10+W11+W12+W13</f>
        <v>0</v>
      </c>
      <c r="X8" s="203" t="n">
        <f aca="false">X9+X10+X11+X12+X13</f>
        <v>0</v>
      </c>
      <c r="Y8" s="199" t="n">
        <f aca="false">Y9+Y10+Y11+Y12+Y13</f>
        <v>0</v>
      </c>
      <c r="Z8" s="200" t="n">
        <f aca="false">Z9+Z10+Z11+Z12+Z13</f>
        <v>0</v>
      </c>
      <c r="AA8" s="201" t="n">
        <f aca="false">AA9+AA10+AA11+AA12+AA13</f>
        <v>0</v>
      </c>
      <c r="AB8" s="203" t="n">
        <f aca="false">AB9+AB10+AB11+AB12+AB13</f>
        <v>0</v>
      </c>
      <c r="AC8" s="199" t="n">
        <f aca="false">AC9+AC10+AC11+AC12+AC13</f>
        <v>0</v>
      </c>
      <c r="AD8" s="200" t="n">
        <f aca="false">AD9+AD10+AD11+AD12+AD13</f>
        <v>0</v>
      </c>
      <c r="AE8" s="201" t="n">
        <f aca="false">AE9+AE10+AE11+AE12+AE13</f>
        <v>0</v>
      </c>
      <c r="AF8" s="203" t="n">
        <f aca="false">AF9+AF10+AF11+AF12+AF13</f>
        <v>0</v>
      </c>
      <c r="AG8" s="199" t="n">
        <f aca="false">AG9+AG10+AG11+AG12+AG13</f>
        <v>0</v>
      </c>
      <c r="AH8" s="200" t="n">
        <f aca="false">AH9+AH10+AH11+AH12+AH13</f>
        <v>0</v>
      </c>
      <c r="AI8" s="201" t="n">
        <f aca="false">AI9+AI10+AI11+AI12+AI13</f>
        <v>0</v>
      </c>
      <c r="AJ8" s="203" t="n">
        <f aca="false">AJ9+AJ10+AJ11+AJ12+AJ13</f>
        <v>0</v>
      </c>
      <c r="AK8" s="199" t="n">
        <f aca="false">AK9+AK10+AK11+AK12+AK13</f>
        <v>0</v>
      </c>
      <c r="AL8" s="200" t="n">
        <f aca="false">AL9+AL10+AL11+AL12+AL13</f>
        <v>0</v>
      </c>
      <c r="AM8" s="201" t="n">
        <f aca="false">AM9+AM10+AM11+AM12+AM13</f>
        <v>0</v>
      </c>
      <c r="AN8" s="203" t="n">
        <f aca="false">AN9+AN10+AN11+AN12+AN13</f>
        <v>0</v>
      </c>
      <c r="AO8" s="199" t="n">
        <f aca="false">AO9+AO10+AO11+AO12+AO13</f>
        <v>0</v>
      </c>
      <c r="AP8" s="200" t="n">
        <f aca="false">AP9+AP10+AP11+AP12+AP13</f>
        <v>0</v>
      </c>
      <c r="AQ8" s="201" t="n">
        <f aca="false">AQ9+AQ10+AQ11+AQ12+AQ13</f>
        <v>0</v>
      </c>
      <c r="AR8" s="203" t="n">
        <f aca="false">AR9+AR10+AR11+AR12+AR13</f>
        <v>0</v>
      </c>
      <c r="AS8" s="199" t="n">
        <f aca="false">AS9+AS10+AS11+AS12+AS13</f>
        <v>0</v>
      </c>
      <c r="AT8" s="200" t="n">
        <f aca="false">AT9+AT10+AT11+AT12+AT13</f>
        <v>0</v>
      </c>
      <c r="AU8" s="201" t="n">
        <f aca="false">AU9+AU10+AU11+AU12+AU13</f>
        <v>0</v>
      </c>
      <c r="AV8" s="203" t="n">
        <f aca="false">AV9+AV10+AV11+AV12+AV13</f>
        <v>0</v>
      </c>
      <c r="AW8" s="199" t="n">
        <f aca="false">AW9+AW10+AW11+AW12+AW13</f>
        <v>0</v>
      </c>
      <c r="AX8" s="200" t="n">
        <f aca="false">AX9+AX10+AX11+AX12+AX13</f>
        <v>0</v>
      </c>
      <c r="AY8" s="201" t="n">
        <f aca="false">AY9+AY10+AY11+AY12+AY13</f>
        <v>0</v>
      </c>
      <c r="AZ8" s="203" t="n">
        <f aca="false">AZ9+AZ10+AZ11+AZ12+AZ13</f>
        <v>0</v>
      </c>
      <c r="BA8" s="199" t="n">
        <f aca="false">BA9+BA10+BA11+BA12+BA13</f>
        <v>0</v>
      </c>
      <c r="BB8" s="200" t="n">
        <f aca="false">BB9+BB10+BB11+BB12+BB13</f>
        <v>0</v>
      </c>
      <c r="BC8" s="201" t="n">
        <f aca="false">BC9+BC10+BC11+BC12+BC13</f>
        <v>0</v>
      </c>
      <c r="BD8" s="203" t="n">
        <f aca="false">BD9+BD10+BD11+BD12+BD13</f>
        <v>0</v>
      </c>
      <c r="BE8" s="199" t="n">
        <f aca="false">BE9+BE10+BE11+BE12+BE13</f>
        <v>0</v>
      </c>
      <c r="BF8" s="200" t="n">
        <f aca="false">BF9+BF10+BF11+BF12+BF13</f>
        <v>0</v>
      </c>
      <c r="BG8" s="201" t="n">
        <f aca="false">BG9+BG10+BG11+BG12+BG13</f>
        <v>0</v>
      </c>
      <c r="BH8" s="203" t="n">
        <f aca="false">BH9+BH10+BH11+BH12+BH13</f>
        <v>0</v>
      </c>
      <c r="BI8" s="199" t="n">
        <f aca="false">BI9+BI10+BI11+BI12+BI13</f>
        <v>0</v>
      </c>
      <c r="BJ8" s="200" t="n">
        <f aca="false">BJ9+BJ10+BJ11+BJ12+BJ13</f>
        <v>0</v>
      </c>
      <c r="BK8" s="201" t="n">
        <f aca="false">BK9+BK10+BK11+BK12+BK13</f>
        <v>0</v>
      </c>
      <c r="BL8" s="203" t="n">
        <f aca="false">BL9+BL10+BL11+BL12+BL13</f>
        <v>0</v>
      </c>
      <c r="BM8" s="199" t="n">
        <f aca="false">BM9+BM10+BM11+BM12+BM13</f>
        <v>0</v>
      </c>
      <c r="BN8" s="200" t="n">
        <f aca="false">BN9+BN10+BN11+BN12+BN13</f>
        <v>0</v>
      </c>
      <c r="BO8" s="201" t="n">
        <f aca="false">BO9+BO10+BO11+BO12+BO13</f>
        <v>0</v>
      </c>
      <c r="BP8" s="203" t="n">
        <f aca="false">BP9+BP10+BP11+BP12+BP13</f>
        <v>0</v>
      </c>
      <c r="BQ8" s="199" t="n">
        <f aca="false">BQ9+BQ10+BQ11+BQ12+BQ13</f>
        <v>0</v>
      </c>
      <c r="BR8" s="200" t="n">
        <f aca="false">BR9+BR10+BR11+BR12+BR13</f>
        <v>0</v>
      </c>
      <c r="BS8" s="201" t="n">
        <f aca="false">BS9+BS10+BS11+BS12+BS13</f>
        <v>0</v>
      </c>
      <c r="BT8" s="203" t="n">
        <f aca="false">BT9+BT10+BT11+BT12+BT13</f>
        <v>0</v>
      </c>
      <c r="BU8" s="199" t="n">
        <f aca="false">BU9+BU10+BU11+BU12+BU13</f>
        <v>0</v>
      </c>
      <c r="BV8" s="200" t="n">
        <f aca="false">BV9+BV10+BV11+BV12+BV13</f>
        <v>0</v>
      </c>
      <c r="BW8" s="201" t="n">
        <f aca="false">BW9+BW10+BW11+BW12+BW13</f>
        <v>0</v>
      </c>
      <c r="BX8" s="203" t="n">
        <f aca="false">BX9+BX10+BX11+BX12+BX13</f>
        <v>0</v>
      </c>
      <c r="BY8" s="199" t="n">
        <f aca="false">BY9+BY10+BY11+BY12+BY13</f>
        <v>0</v>
      </c>
      <c r="BZ8" s="200" t="n">
        <f aca="false">BZ9+BZ10+BZ11+BZ12+BZ13</f>
        <v>0</v>
      </c>
      <c r="CA8" s="201" t="n">
        <f aca="false">CA9+CA10+CA11+CA12+CA13</f>
        <v>0</v>
      </c>
      <c r="CB8" s="203" t="n">
        <f aca="false">CB9+CB10+CB11+CB12+CB13</f>
        <v>0</v>
      </c>
      <c r="CC8" s="199" t="n">
        <f aca="false">CC9+CC10+CC11+CC12+CC13</f>
        <v>0</v>
      </c>
      <c r="CD8" s="200" t="n">
        <f aca="false">CD9+CD10+CD11+CD12+CD13</f>
        <v>0</v>
      </c>
      <c r="CE8" s="201" t="n">
        <f aca="false">CE9+CE10+CE11+CE12+CE13</f>
        <v>0</v>
      </c>
      <c r="CF8" s="203" t="n">
        <f aca="false">CF9+CF10+CF11+CF12+CF13</f>
        <v>0</v>
      </c>
      <c r="CG8" s="199" t="n">
        <f aca="false">CG9+CG10+CG11+CG12+CG13</f>
        <v>0</v>
      </c>
      <c r="CH8" s="200" t="n">
        <f aca="false">CH9+CH10+CH11+CH12+CH13</f>
        <v>0</v>
      </c>
      <c r="CI8" s="201" t="n">
        <f aca="false">CI9+CI10+CI11+CI12+CI13</f>
        <v>0</v>
      </c>
      <c r="CJ8" s="203" t="n">
        <f aca="false">CJ9+CJ10+CJ11+CJ12+CJ13</f>
        <v>0</v>
      </c>
      <c r="CK8" s="199" t="n">
        <f aca="false">CK9+CK10+CK11+CK12+CK13</f>
        <v>0</v>
      </c>
      <c r="CL8" s="200" t="n">
        <f aca="false">CL9+CL10+CL11+CL12+CL13</f>
        <v>0</v>
      </c>
      <c r="CM8" s="201" t="n">
        <f aca="false">CM9+CM10+CM11+CM12+CM13</f>
        <v>0</v>
      </c>
      <c r="CN8" s="203" t="n">
        <f aca="false">CN9+CN10+CN11+CN12+CN13</f>
        <v>0</v>
      </c>
      <c r="CO8" s="199" t="n">
        <f aca="false">CO9+CO10+CO11+CO12+CO13</f>
        <v>0</v>
      </c>
      <c r="CP8" s="200" t="n">
        <f aca="false">CP9+CP10+CP11+CP12+CP13</f>
        <v>0</v>
      </c>
      <c r="CQ8" s="201" t="n">
        <f aca="false">CQ9+CQ10+CQ11+CQ12+CQ13</f>
        <v>0</v>
      </c>
      <c r="CR8" s="203" t="n">
        <f aca="false">CR9+CR10+CR11+CR12+CR13</f>
        <v>0</v>
      </c>
      <c r="CS8" s="199" t="n">
        <f aca="false">CS9+CS10+CS11+CS12+CS13</f>
        <v>0</v>
      </c>
      <c r="CT8" s="200" t="n">
        <f aca="false">CT9+CT10+CT11+CT12+CT13</f>
        <v>0</v>
      </c>
      <c r="CU8" s="201" t="n">
        <f aca="false">CU9+CU10+CU11+CU12+CU13</f>
        <v>0</v>
      </c>
      <c r="CV8" s="203" t="n">
        <f aca="false">CV9+CV10+CV11+CV12+CV13</f>
        <v>0</v>
      </c>
      <c r="CW8" s="199" t="n">
        <f aca="false">CW9+CW10+CW11+CW12+CW13</f>
        <v>0</v>
      </c>
      <c r="CX8" s="200" t="n">
        <f aca="false">CX9+CX10+CX11+CX12+CX13</f>
        <v>0</v>
      </c>
      <c r="CY8" s="201" t="n">
        <f aca="false">CY9+CY10+CY11+CY12+CY13</f>
        <v>0</v>
      </c>
      <c r="CZ8" s="203" t="n">
        <f aca="false">CZ9+CZ10+CZ11+CZ12+CZ13</f>
        <v>0</v>
      </c>
      <c r="DA8" s="199" t="n">
        <f aca="false">DA9+DA10+DA11+DA12+DA13</f>
        <v>0</v>
      </c>
      <c r="DB8" s="200" t="n">
        <f aca="false">DB9+DB10+DB11+DB12+DB13</f>
        <v>0</v>
      </c>
      <c r="DC8" s="201" t="n">
        <f aca="false">DC9+DC10+DC11+DC12+DC13</f>
        <v>0</v>
      </c>
      <c r="DD8" s="203" t="n">
        <f aca="false">DD9+DD10+DD11+DD12+DD13</f>
        <v>0</v>
      </c>
      <c r="DE8" s="199" t="n">
        <f aca="false">DE9+DE10+DE11+DE12+DE13</f>
        <v>0</v>
      </c>
      <c r="DF8" s="200" t="n">
        <f aca="false">DF9+DF10+DF11+DF12+DF13</f>
        <v>0</v>
      </c>
      <c r="DG8" s="201" t="n">
        <f aca="false">DG9+DG10+DG11+DG12+DG13</f>
        <v>0</v>
      </c>
      <c r="DH8" s="203" t="n">
        <f aca="false">DH9+DH10+DH11+DH12+DH13</f>
        <v>0</v>
      </c>
      <c r="DI8" s="199" t="n">
        <f aca="false">DI9+DI10+DI11+DI12+DI13</f>
        <v>0</v>
      </c>
      <c r="DJ8" s="200" t="n">
        <f aca="false">DJ9+DJ10+DJ11+DJ12+DJ13</f>
        <v>0</v>
      </c>
      <c r="DK8" s="201" t="n">
        <f aca="false">DK9+DK10+DK11+DK12+DK13</f>
        <v>0</v>
      </c>
      <c r="DL8" s="203" t="n">
        <f aca="false">DL9+DL10+DL11+DL12+DL13</f>
        <v>0</v>
      </c>
      <c r="DM8" s="199" t="n">
        <f aca="false">DM9+DM10+DM11+DM12+DM13</f>
        <v>0</v>
      </c>
      <c r="DN8" s="200" t="n">
        <f aca="false">DN9+DN10+DN11+DN12+DN13</f>
        <v>0</v>
      </c>
      <c r="DO8" s="201" t="n">
        <f aca="false">DO9+DO10+DO11+DO12+DO13</f>
        <v>0</v>
      </c>
      <c r="DP8" s="203" t="n">
        <f aca="false">DP9+DP10+DP11+DP12+DP13</f>
        <v>0</v>
      </c>
      <c r="DQ8" s="199" t="n">
        <f aca="false">DQ9+DQ10+DQ11+DQ12+DQ13</f>
        <v>0</v>
      </c>
      <c r="DR8" s="200" t="n">
        <f aca="false">DR9+DR10+DR11+DR12+DR13</f>
        <v>0</v>
      </c>
      <c r="DS8" s="201" t="n">
        <f aca="false">DS9+DS10+DS11+DS12+DS13</f>
        <v>0</v>
      </c>
      <c r="DT8" s="203" t="n">
        <f aca="false">DT9+DT10+DT11+DT12+DT13</f>
        <v>0</v>
      </c>
      <c r="DU8" s="199" t="n">
        <f aca="false">DU9+DU10+DU11+DU12+DU13</f>
        <v>0</v>
      </c>
      <c r="DV8" s="200" t="n">
        <f aca="false">DV9+DV10+DV11+DV12+DV13</f>
        <v>0</v>
      </c>
      <c r="DW8" s="201" t="n">
        <f aca="false">DW9+DW10+DW11+DW12+DW13</f>
        <v>0</v>
      </c>
      <c r="DX8" s="203" t="n">
        <f aca="false">DX9+DX10+DX11+DX12+DX13</f>
        <v>0</v>
      </c>
      <c r="DY8" s="62" t="n">
        <f aca="false">SUM(DY9:DY13)</f>
        <v>0</v>
      </c>
      <c r="DZ8" s="66" t="n">
        <f aca="false">SUM(DZ9:DZ13)</f>
        <v>0</v>
      </c>
      <c r="EA8" s="204" t="n">
        <f aca="false">SUM(EA9:EA13)</f>
        <v>0</v>
      </c>
      <c r="EB8" s="63" t="n">
        <f aca="false">SUM(EB9:EB13)</f>
        <v>0</v>
      </c>
    </row>
    <row r="9" s="20" customFormat="true" ht="17.25" hidden="false" customHeight="true" outlineLevel="0" collapsed="false">
      <c r="B9" s="68" t="s">
        <v>31</v>
      </c>
      <c r="C9" s="69" t="n">
        <v>1</v>
      </c>
      <c r="D9" s="70" t="s">
        <v>32</v>
      </c>
      <c r="E9" s="207"/>
      <c r="F9" s="208"/>
      <c r="G9" s="205"/>
      <c r="H9" s="206"/>
      <c r="I9" s="205"/>
      <c r="J9" s="206"/>
      <c r="K9" s="207"/>
      <c r="L9" s="208"/>
      <c r="M9" s="205"/>
      <c r="N9" s="206"/>
      <c r="O9" s="207"/>
      <c r="P9" s="208"/>
      <c r="Q9" s="205"/>
      <c r="R9" s="206"/>
      <c r="S9" s="207"/>
      <c r="T9" s="208"/>
      <c r="U9" s="205"/>
      <c r="V9" s="206"/>
      <c r="W9" s="207"/>
      <c r="X9" s="208"/>
      <c r="Y9" s="205"/>
      <c r="Z9" s="206"/>
      <c r="AA9" s="207"/>
      <c r="AB9" s="208"/>
      <c r="AC9" s="205"/>
      <c r="AD9" s="206"/>
      <c r="AE9" s="207"/>
      <c r="AF9" s="208"/>
      <c r="AG9" s="205"/>
      <c r="AH9" s="206"/>
      <c r="AI9" s="207"/>
      <c r="AJ9" s="208"/>
      <c r="AK9" s="205"/>
      <c r="AL9" s="206"/>
      <c r="AM9" s="207"/>
      <c r="AN9" s="208"/>
      <c r="AO9" s="205"/>
      <c r="AP9" s="206"/>
      <c r="AQ9" s="207"/>
      <c r="AR9" s="208"/>
      <c r="AS9" s="205"/>
      <c r="AT9" s="206"/>
      <c r="AU9" s="207"/>
      <c r="AV9" s="208"/>
      <c r="AW9" s="205"/>
      <c r="AX9" s="206"/>
      <c r="AY9" s="207"/>
      <c r="AZ9" s="208"/>
      <c r="BA9" s="205"/>
      <c r="BB9" s="206"/>
      <c r="BC9" s="207"/>
      <c r="BD9" s="208"/>
      <c r="BE9" s="205"/>
      <c r="BF9" s="206"/>
      <c r="BG9" s="207"/>
      <c r="BH9" s="208"/>
      <c r="BI9" s="205"/>
      <c r="BJ9" s="206"/>
      <c r="BK9" s="207"/>
      <c r="BL9" s="208"/>
      <c r="BM9" s="205"/>
      <c r="BN9" s="206"/>
      <c r="BO9" s="207"/>
      <c r="BP9" s="208"/>
      <c r="BQ9" s="205"/>
      <c r="BR9" s="206"/>
      <c r="BS9" s="207"/>
      <c r="BT9" s="208"/>
      <c r="BU9" s="205"/>
      <c r="BV9" s="206"/>
      <c r="BW9" s="207"/>
      <c r="BX9" s="208"/>
      <c r="BY9" s="205"/>
      <c r="BZ9" s="206"/>
      <c r="CA9" s="207"/>
      <c r="CB9" s="208"/>
      <c r="CC9" s="205"/>
      <c r="CD9" s="206"/>
      <c r="CE9" s="207"/>
      <c r="CF9" s="208"/>
      <c r="CG9" s="205"/>
      <c r="CH9" s="206"/>
      <c r="CI9" s="207"/>
      <c r="CJ9" s="208"/>
      <c r="CK9" s="205"/>
      <c r="CL9" s="206"/>
      <c r="CM9" s="207"/>
      <c r="CN9" s="208"/>
      <c r="CO9" s="205"/>
      <c r="CP9" s="206"/>
      <c r="CQ9" s="207"/>
      <c r="CR9" s="208"/>
      <c r="CS9" s="205"/>
      <c r="CT9" s="206"/>
      <c r="CU9" s="207"/>
      <c r="CV9" s="208"/>
      <c r="CW9" s="205"/>
      <c r="CX9" s="206"/>
      <c r="CY9" s="207"/>
      <c r="CZ9" s="208"/>
      <c r="DA9" s="205"/>
      <c r="DB9" s="206"/>
      <c r="DC9" s="207"/>
      <c r="DD9" s="208"/>
      <c r="DE9" s="205"/>
      <c r="DF9" s="206"/>
      <c r="DG9" s="207"/>
      <c r="DH9" s="208"/>
      <c r="DI9" s="205"/>
      <c r="DJ9" s="206"/>
      <c r="DK9" s="207"/>
      <c r="DL9" s="208"/>
      <c r="DM9" s="205"/>
      <c r="DN9" s="206"/>
      <c r="DO9" s="207"/>
      <c r="DP9" s="208"/>
      <c r="DQ9" s="205"/>
      <c r="DR9" s="206"/>
      <c r="DS9" s="207"/>
      <c r="DT9" s="208"/>
      <c r="DU9" s="205"/>
      <c r="DV9" s="206"/>
      <c r="DW9" s="207"/>
      <c r="DX9" s="208"/>
      <c r="DY9" s="205" t="n">
        <f aca="false">E9+I9+M9+Q9+U9+Y9+AC9+AG9+AK9+AO9+AS9+AW9+BA9+BE9+BI9+BM9+BQ9+BU9+BY9+CC9+CG9+CK9+CO9+CS9+CW9+DA9+DE9+DI9+DM9+DQ9+DU9</f>
        <v>0</v>
      </c>
      <c r="DZ9" s="206" t="n">
        <f aca="false">F9+J9+N9+R9+V9+Z9+AD9+AH9+AL9+AP9+AT9+AX9+BB9+BF9+BJ9+BN9+BR9+BV9+BZ9+CD9+CH9+CL9+CP9+CT9+CX9+DB9+DF9+DJ9+DN9+DR9+DV9</f>
        <v>0</v>
      </c>
      <c r="EA9" s="207" t="n">
        <f aca="false">G9+K9+O9+S9+W9+AA9+AE9+AI9+AM9+AQ9+AU9+AY9+BC9+BG9+BK9+BO9+BS9+BW9+CA9+CE9+CI9+CM9+CQ9+CU9+CY9+DC9+DG9+DK9+DO9+DS9+DW9</f>
        <v>0</v>
      </c>
      <c r="EB9" s="208" t="n">
        <f aca="false">H9+L9+P9+T9+X9+AB9+AF9+AJ9+AN9+AR9+AV9+AZ9+BD9+BH9+BL9+BP9+BT9+BX9+CB9+CF9+CJ9+CN9+CR9+CV9+CZ9+DD9+DH9+DL9+DP9+DT9+DX9</f>
        <v>0</v>
      </c>
    </row>
    <row r="10" s="20" customFormat="true" ht="17.25" hidden="false" customHeight="true" outlineLevel="0" collapsed="false">
      <c r="B10" s="68"/>
      <c r="C10" s="69" t="n">
        <v>2</v>
      </c>
      <c r="D10" s="70" t="s">
        <v>33</v>
      </c>
      <c r="E10" s="205"/>
      <c r="F10" s="206"/>
      <c r="G10" s="207"/>
      <c r="H10" s="208"/>
      <c r="I10" s="205"/>
      <c r="J10" s="206"/>
      <c r="K10" s="207"/>
      <c r="L10" s="208"/>
      <c r="M10" s="205"/>
      <c r="N10" s="206"/>
      <c r="O10" s="207"/>
      <c r="P10" s="208"/>
      <c r="Q10" s="205"/>
      <c r="R10" s="206"/>
      <c r="S10" s="207"/>
      <c r="T10" s="208"/>
      <c r="U10" s="205"/>
      <c r="V10" s="206"/>
      <c r="W10" s="207"/>
      <c r="X10" s="208"/>
      <c r="Y10" s="205"/>
      <c r="Z10" s="206"/>
      <c r="AA10" s="207"/>
      <c r="AB10" s="208"/>
      <c r="AC10" s="205"/>
      <c r="AD10" s="206"/>
      <c r="AE10" s="207"/>
      <c r="AF10" s="208"/>
      <c r="AG10" s="205"/>
      <c r="AH10" s="206"/>
      <c r="AI10" s="207"/>
      <c r="AJ10" s="208"/>
      <c r="AK10" s="205"/>
      <c r="AL10" s="206"/>
      <c r="AM10" s="207"/>
      <c r="AN10" s="208"/>
      <c r="AO10" s="205"/>
      <c r="AP10" s="206"/>
      <c r="AQ10" s="207"/>
      <c r="AR10" s="208"/>
      <c r="AS10" s="205"/>
      <c r="AT10" s="206"/>
      <c r="AU10" s="207"/>
      <c r="AV10" s="208"/>
      <c r="AW10" s="205"/>
      <c r="AX10" s="206"/>
      <c r="AY10" s="207"/>
      <c r="AZ10" s="208"/>
      <c r="BA10" s="205"/>
      <c r="BB10" s="206"/>
      <c r="BC10" s="207"/>
      <c r="BD10" s="208"/>
      <c r="BE10" s="205"/>
      <c r="BF10" s="206"/>
      <c r="BG10" s="207"/>
      <c r="BH10" s="208"/>
      <c r="BI10" s="205"/>
      <c r="BJ10" s="206"/>
      <c r="BK10" s="207"/>
      <c r="BL10" s="208"/>
      <c r="BM10" s="205"/>
      <c r="BN10" s="206"/>
      <c r="BO10" s="207"/>
      <c r="BP10" s="208"/>
      <c r="BQ10" s="205"/>
      <c r="BR10" s="206"/>
      <c r="BS10" s="207"/>
      <c r="BT10" s="208"/>
      <c r="BU10" s="205"/>
      <c r="BV10" s="206"/>
      <c r="BW10" s="207"/>
      <c r="BX10" s="208"/>
      <c r="BY10" s="205"/>
      <c r="BZ10" s="206"/>
      <c r="CA10" s="207"/>
      <c r="CB10" s="208"/>
      <c r="CC10" s="205"/>
      <c r="CD10" s="206"/>
      <c r="CE10" s="207"/>
      <c r="CF10" s="208"/>
      <c r="CG10" s="205"/>
      <c r="CH10" s="206"/>
      <c r="CI10" s="207"/>
      <c r="CJ10" s="208"/>
      <c r="CK10" s="205"/>
      <c r="CL10" s="206"/>
      <c r="CM10" s="207"/>
      <c r="CN10" s="208"/>
      <c r="CO10" s="205"/>
      <c r="CP10" s="206"/>
      <c r="CQ10" s="207"/>
      <c r="CR10" s="208"/>
      <c r="CS10" s="205"/>
      <c r="CT10" s="206"/>
      <c r="CU10" s="207"/>
      <c r="CV10" s="208"/>
      <c r="CW10" s="205"/>
      <c r="CX10" s="206"/>
      <c r="CY10" s="207"/>
      <c r="CZ10" s="208"/>
      <c r="DA10" s="205"/>
      <c r="DB10" s="206"/>
      <c r="DC10" s="207"/>
      <c r="DD10" s="208"/>
      <c r="DE10" s="205"/>
      <c r="DF10" s="206"/>
      <c r="DG10" s="207"/>
      <c r="DH10" s="208"/>
      <c r="DI10" s="205"/>
      <c r="DJ10" s="206"/>
      <c r="DK10" s="207"/>
      <c r="DL10" s="208"/>
      <c r="DM10" s="205"/>
      <c r="DN10" s="206"/>
      <c r="DO10" s="207"/>
      <c r="DP10" s="208"/>
      <c r="DQ10" s="205"/>
      <c r="DR10" s="206"/>
      <c r="DS10" s="207"/>
      <c r="DT10" s="208"/>
      <c r="DU10" s="205"/>
      <c r="DV10" s="206"/>
      <c r="DW10" s="207"/>
      <c r="DX10" s="208"/>
      <c r="DY10" s="205" t="n">
        <f aca="false">E10+I10+M10+Q10+U10+Y10+AC10+AG10+AK10+AO10+AS10+AW10+BA10+BE10+BI10+BM10+BQ10+BU10+BY10+CC10+CG10+CK10+CO10+CS10+CW10+DA10+DE10+DI10+DM10+DQ10+DU10</f>
        <v>0</v>
      </c>
      <c r="DZ10" s="206" t="n">
        <f aca="false">F10+J10+N10+R10+V10+Z10+AD10+AH10+AL10+AP10+AT10+AX10+BB10+BF10+BJ10+BN10+BR10+BV10+BZ10+CD10+CH10+CL10+CP10+CT10+CX10+DB10+DF10+DJ10+DN10+DR10+DV10</f>
        <v>0</v>
      </c>
      <c r="EA10" s="207" t="n">
        <f aca="false">G10+K10+O10+S10+W10+AA10+AE10+AI10+AM10+AQ10+AU10+AY10+BC10+BG10+BK10+BO10+BS10+BW10+CA10+CE10+CI10+CM10+CQ10+CU10+CY10+DC10+DG10+DK10+DO10+DS10+DW10</f>
        <v>0</v>
      </c>
      <c r="EB10" s="208" t="n">
        <f aca="false">H10+L10+P10+T10+X10+AB10+AF10+AJ10+AN10+AR10+AV10+AZ10+BD10+BH10+BL10+BP10+BT10+BX10+CB10+CF10+CJ10+CN10+CR10+CV10+CZ10+DD10+DH10+DL10+DP10+DT10+DX10</f>
        <v>0</v>
      </c>
    </row>
    <row r="11" s="20" customFormat="true" ht="17.25" hidden="false" customHeight="true" outlineLevel="0" collapsed="false">
      <c r="B11" s="68"/>
      <c r="C11" s="69" t="n">
        <v>3</v>
      </c>
      <c r="D11" s="70" t="s">
        <v>34</v>
      </c>
      <c r="E11" s="205"/>
      <c r="F11" s="206"/>
      <c r="G11" s="207"/>
      <c r="H11" s="208"/>
      <c r="I11" s="205"/>
      <c r="J11" s="206"/>
      <c r="K11" s="207"/>
      <c r="L11" s="208"/>
      <c r="M11" s="205"/>
      <c r="N11" s="206"/>
      <c r="O11" s="207"/>
      <c r="P11" s="208"/>
      <c r="Q11" s="205"/>
      <c r="R11" s="206"/>
      <c r="S11" s="207"/>
      <c r="T11" s="208"/>
      <c r="U11" s="205"/>
      <c r="V11" s="206"/>
      <c r="W11" s="207"/>
      <c r="X11" s="208"/>
      <c r="Y11" s="205"/>
      <c r="Z11" s="206"/>
      <c r="AA11" s="207"/>
      <c r="AB11" s="208"/>
      <c r="AC11" s="205"/>
      <c r="AD11" s="206"/>
      <c r="AE11" s="207"/>
      <c r="AF11" s="208"/>
      <c r="AG11" s="205"/>
      <c r="AH11" s="206"/>
      <c r="AI11" s="207"/>
      <c r="AJ11" s="208"/>
      <c r="AK11" s="205"/>
      <c r="AL11" s="206"/>
      <c r="AM11" s="207"/>
      <c r="AN11" s="208"/>
      <c r="AO11" s="205"/>
      <c r="AP11" s="206"/>
      <c r="AQ11" s="207"/>
      <c r="AR11" s="208"/>
      <c r="AS11" s="205"/>
      <c r="AT11" s="206"/>
      <c r="AU11" s="207"/>
      <c r="AV11" s="208"/>
      <c r="AW11" s="205"/>
      <c r="AX11" s="206"/>
      <c r="AY11" s="207"/>
      <c r="AZ11" s="208"/>
      <c r="BA11" s="205"/>
      <c r="BB11" s="206"/>
      <c r="BC11" s="207"/>
      <c r="BD11" s="208"/>
      <c r="BE11" s="205"/>
      <c r="BF11" s="206"/>
      <c r="BG11" s="207"/>
      <c r="BH11" s="208"/>
      <c r="BI11" s="205"/>
      <c r="BJ11" s="206"/>
      <c r="BK11" s="207"/>
      <c r="BL11" s="208"/>
      <c r="BM11" s="205"/>
      <c r="BN11" s="206"/>
      <c r="BO11" s="207"/>
      <c r="BP11" s="208"/>
      <c r="BQ11" s="205"/>
      <c r="BR11" s="206"/>
      <c r="BS11" s="207"/>
      <c r="BT11" s="208"/>
      <c r="BU11" s="205"/>
      <c r="BV11" s="206"/>
      <c r="BW11" s="207"/>
      <c r="BX11" s="208"/>
      <c r="BY11" s="205"/>
      <c r="BZ11" s="206"/>
      <c r="CA11" s="207"/>
      <c r="CB11" s="208"/>
      <c r="CC11" s="205"/>
      <c r="CD11" s="206"/>
      <c r="CE11" s="207"/>
      <c r="CF11" s="208"/>
      <c r="CG11" s="205"/>
      <c r="CH11" s="206"/>
      <c r="CI11" s="207"/>
      <c r="CJ11" s="208"/>
      <c r="CK11" s="205"/>
      <c r="CL11" s="206"/>
      <c r="CM11" s="207"/>
      <c r="CN11" s="208"/>
      <c r="CO11" s="205"/>
      <c r="CP11" s="206"/>
      <c r="CQ11" s="207"/>
      <c r="CR11" s="208"/>
      <c r="CS11" s="205"/>
      <c r="CT11" s="206"/>
      <c r="CU11" s="207"/>
      <c r="CV11" s="208"/>
      <c r="CW11" s="205"/>
      <c r="CX11" s="206"/>
      <c r="CY11" s="207"/>
      <c r="CZ11" s="208"/>
      <c r="DA11" s="205"/>
      <c r="DB11" s="206"/>
      <c r="DC11" s="207"/>
      <c r="DD11" s="208"/>
      <c r="DE11" s="205"/>
      <c r="DF11" s="206"/>
      <c r="DG11" s="207"/>
      <c r="DH11" s="208"/>
      <c r="DI11" s="205"/>
      <c r="DJ11" s="206"/>
      <c r="DK11" s="207"/>
      <c r="DL11" s="208"/>
      <c r="DM11" s="205"/>
      <c r="DN11" s="206"/>
      <c r="DO11" s="207"/>
      <c r="DP11" s="208"/>
      <c r="DQ11" s="205"/>
      <c r="DR11" s="206"/>
      <c r="DS11" s="207"/>
      <c r="DT11" s="208"/>
      <c r="DU11" s="205"/>
      <c r="DV11" s="206"/>
      <c r="DW11" s="207"/>
      <c r="DX11" s="208"/>
      <c r="DY11" s="205" t="n">
        <f aca="false">E11+I11+M11+Q11+U11+Y11+AC11+AG11+AK11+AO11+AS11+AW11+BA11+BE11+BI11+BM11+BQ11+BU11+BY11+CC11+CG11+CK11+CO11+CS11+CW11+DA11+DE11+DI11+DM11+DQ11+DU11</f>
        <v>0</v>
      </c>
      <c r="DZ11" s="206" t="n">
        <f aca="false">F11+J11+N11+R11+V11+Z11+AD11+AH11+AL11+AP11+AT11+AX11+BB11+BF11+BJ11+BN11+BR11+BV11+BZ11+CD11+CH11+CL11+CP11+CT11+CX11+DB11+DF11+DJ11+DN11+DR11+DV11</f>
        <v>0</v>
      </c>
      <c r="EA11" s="207" t="n">
        <f aca="false">G11+K11+O11+S11+W11+AA11+AE11+AI11+AM11+AQ11+AU11+AY11+BC11+BG11+BK11+BO11+BS11+BW11+CA11+CE11+CI11+CM11+CQ11+CU11+CY11+DC11+DG11+DK11+DO11+DS11+DW11</f>
        <v>0</v>
      </c>
      <c r="EB11" s="208" t="n">
        <f aca="false">H11+L11+P11+T11+X11+AB11+AF11+AJ11+AN11+AR11+AV11+AZ11+BD11+BH11+BL11+BP11+BT11+BX11+CB11+CF11+CJ11+CN11+CR11+CV11+CZ11+DD11+DH11+DL11+DP11+DT11+DX11</f>
        <v>0</v>
      </c>
    </row>
    <row r="12" s="20" customFormat="true" ht="17.25" hidden="false" customHeight="true" outlineLevel="0" collapsed="false">
      <c r="B12" s="68"/>
      <c r="C12" s="86" t="n">
        <v>4</v>
      </c>
      <c r="D12" s="87" t="s">
        <v>35</v>
      </c>
      <c r="E12" s="205"/>
      <c r="F12" s="206"/>
      <c r="G12" s="207"/>
      <c r="H12" s="208"/>
      <c r="I12" s="205"/>
      <c r="J12" s="206"/>
      <c r="K12" s="207"/>
      <c r="L12" s="208"/>
      <c r="M12" s="205"/>
      <c r="N12" s="206"/>
      <c r="O12" s="207"/>
      <c r="P12" s="208"/>
      <c r="Q12" s="205"/>
      <c r="R12" s="206"/>
      <c r="S12" s="207"/>
      <c r="T12" s="208"/>
      <c r="U12" s="205"/>
      <c r="V12" s="206"/>
      <c r="W12" s="207"/>
      <c r="X12" s="208"/>
      <c r="Y12" s="205"/>
      <c r="Z12" s="206"/>
      <c r="AA12" s="207"/>
      <c r="AB12" s="208"/>
      <c r="AC12" s="205"/>
      <c r="AD12" s="206"/>
      <c r="AE12" s="207"/>
      <c r="AF12" s="208"/>
      <c r="AG12" s="205"/>
      <c r="AH12" s="206"/>
      <c r="AI12" s="207"/>
      <c r="AJ12" s="208"/>
      <c r="AK12" s="205"/>
      <c r="AL12" s="206"/>
      <c r="AM12" s="207"/>
      <c r="AN12" s="208"/>
      <c r="AO12" s="205"/>
      <c r="AP12" s="206"/>
      <c r="AQ12" s="207"/>
      <c r="AR12" s="208"/>
      <c r="AS12" s="205"/>
      <c r="AT12" s="206"/>
      <c r="AU12" s="207"/>
      <c r="AV12" s="208"/>
      <c r="AW12" s="205"/>
      <c r="AX12" s="206"/>
      <c r="AY12" s="207"/>
      <c r="AZ12" s="208"/>
      <c r="BA12" s="205"/>
      <c r="BB12" s="206"/>
      <c r="BC12" s="207"/>
      <c r="BD12" s="208"/>
      <c r="BE12" s="205"/>
      <c r="BF12" s="206"/>
      <c r="BG12" s="207"/>
      <c r="BH12" s="208"/>
      <c r="BI12" s="205"/>
      <c r="BJ12" s="206"/>
      <c r="BK12" s="207"/>
      <c r="BL12" s="208"/>
      <c r="BM12" s="205"/>
      <c r="BN12" s="206"/>
      <c r="BO12" s="207"/>
      <c r="BP12" s="208"/>
      <c r="BQ12" s="205"/>
      <c r="BR12" s="206"/>
      <c r="BS12" s="207"/>
      <c r="BT12" s="208"/>
      <c r="BU12" s="205"/>
      <c r="BV12" s="206"/>
      <c r="BW12" s="207"/>
      <c r="BX12" s="208"/>
      <c r="BY12" s="205"/>
      <c r="BZ12" s="206"/>
      <c r="CA12" s="207"/>
      <c r="CB12" s="208"/>
      <c r="CC12" s="205"/>
      <c r="CD12" s="206"/>
      <c r="CE12" s="207"/>
      <c r="CF12" s="208"/>
      <c r="CG12" s="205"/>
      <c r="CH12" s="206"/>
      <c r="CI12" s="207"/>
      <c r="CJ12" s="208"/>
      <c r="CK12" s="205"/>
      <c r="CL12" s="206"/>
      <c r="CM12" s="207"/>
      <c r="CN12" s="208"/>
      <c r="CO12" s="205"/>
      <c r="CP12" s="206"/>
      <c r="CQ12" s="207"/>
      <c r="CR12" s="208"/>
      <c r="CS12" s="205"/>
      <c r="CT12" s="206"/>
      <c r="CU12" s="207"/>
      <c r="CV12" s="208"/>
      <c r="CW12" s="205"/>
      <c r="CX12" s="206"/>
      <c r="CY12" s="207"/>
      <c r="CZ12" s="208"/>
      <c r="DA12" s="205"/>
      <c r="DB12" s="206"/>
      <c r="DC12" s="207"/>
      <c r="DD12" s="208"/>
      <c r="DE12" s="205"/>
      <c r="DF12" s="206"/>
      <c r="DG12" s="207"/>
      <c r="DH12" s="208"/>
      <c r="DI12" s="205"/>
      <c r="DJ12" s="206"/>
      <c r="DK12" s="207"/>
      <c r="DL12" s="208"/>
      <c r="DM12" s="205"/>
      <c r="DN12" s="206"/>
      <c r="DO12" s="207"/>
      <c r="DP12" s="208"/>
      <c r="DQ12" s="205"/>
      <c r="DR12" s="206"/>
      <c r="DS12" s="207"/>
      <c r="DT12" s="208"/>
      <c r="DU12" s="205"/>
      <c r="DV12" s="206"/>
      <c r="DW12" s="207"/>
      <c r="DX12" s="208"/>
      <c r="DY12" s="205" t="n">
        <f aca="false">E12+I12+M12+Q12+U12+Y12+AC12+AG12+AK12+AO12+AS12+AW12+BA12+BE12+BI12+BM12+BQ12+BU12+BY12+CC12+CG12+CK12+CO12+CS12+CW12+DA12+DE12+DI12+DM12+DQ12+DU12</f>
        <v>0</v>
      </c>
      <c r="DZ12" s="206" t="n">
        <f aca="false">F12+J12+N12+R12+V12+Z12+AD12+AH12+AL12+AP12+AT12+AX12+BB12+BF12+BJ12+BN12+BR12+BV12+BZ12+CD12+CH12+CL12+CP12+CT12+CX12+DB12+DF12+DJ12+DN12+DR12+DV12</f>
        <v>0</v>
      </c>
      <c r="EA12" s="207" t="n">
        <f aca="false">G12+K12+O12+S12+W12+AA12+AE12+AI12+AM12+AQ12+AU12+AY12+BC12+BG12+BK12+BO12+BS12+BW12+CA12+CE12+CI12+CM12+CQ12+CU12+CY12+DC12+DG12+DK12+DO12+DS12+DW12</f>
        <v>0</v>
      </c>
      <c r="EB12" s="208" t="n">
        <f aca="false">H12+L12+P12+T12+X12+AB12+AF12+AJ12+AN12+AR12+AV12+AZ12+BD12+BH12+BL12+BP12+BT12+BX12+CB12+CF12+CJ12+CN12+CR12+CV12+CZ12+DD12+DH12+DL12+DP12+DT12+DX12</f>
        <v>0</v>
      </c>
    </row>
    <row r="13" s="20" customFormat="true" ht="17.25" hidden="false" customHeight="true" outlineLevel="0" collapsed="false">
      <c r="B13" s="68"/>
      <c r="C13" s="89" t="n">
        <v>5</v>
      </c>
      <c r="D13" s="90" t="s">
        <v>66</v>
      </c>
      <c r="E13" s="209" t="n">
        <f aca="false">SUM(E14:E23)</f>
        <v>0</v>
      </c>
      <c r="F13" s="210" t="n">
        <f aca="false">SUM(F14:F23)</f>
        <v>0</v>
      </c>
      <c r="G13" s="211" t="n">
        <f aca="false">SUM(G14:G23)</f>
        <v>0</v>
      </c>
      <c r="H13" s="212" t="n">
        <f aca="false">SUM(H14:H23)</f>
        <v>0</v>
      </c>
      <c r="I13" s="209" t="n">
        <f aca="false">SUM(I14:I23)</f>
        <v>0</v>
      </c>
      <c r="J13" s="210" t="n">
        <f aca="false">SUM(J14:J23)</f>
        <v>0</v>
      </c>
      <c r="K13" s="211" t="n">
        <f aca="false">SUM(K14:K23)</f>
        <v>0</v>
      </c>
      <c r="L13" s="212" t="n">
        <f aca="false">SUM(L14:L23)</f>
        <v>0</v>
      </c>
      <c r="M13" s="209" t="n">
        <f aca="false">SUM(M14:M23)</f>
        <v>0</v>
      </c>
      <c r="N13" s="210" t="n">
        <f aca="false">SUM(N14:N23)</f>
        <v>0</v>
      </c>
      <c r="O13" s="211" t="n">
        <f aca="false">SUM(O14:O23)</f>
        <v>0</v>
      </c>
      <c r="P13" s="212" t="n">
        <f aca="false">SUM(P14:P23)</f>
        <v>0</v>
      </c>
      <c r="Q13" s="209" t="n">
        <f aca="false">SUM(Q14:Q23)</f>
        <v>0</v>
      </c>
      <c r="R13" s="210" t="n">
        <f aca="false">SUM(R14:R23)</f>
        <v>0</v>
      </c>
      <c r="S13" s="211" t="n">
        <f aca="false">SUM(S14:S23)</f>
        <v>0</v>
      </c>
      <c r="T13" s="212" t="n">
        <f aca="false">SUM(T14:T23)</f>
        <v>0</v>
      </c>
      <c r="U13" s="209" t="n">
        <f aca="false">SUM(U14:U23)</f>
        <v>0</v>
      </c>
      <c r="V13" s="210" t="n">
        <f aca="false">SUM(V14:V23)</f>
        <v>0</v>
      </c>
      <c r="W13" s="211" t="n">
        <f aca="false">SUM(W14:W23)</f>
        <v>0</v>
      </c>
      <c r="X13" s="212" t="n">
        <f aca="false">SUM(X14:X23)</f>
        <v>0</v>
      </c>
      <c r="Y13" s="209" t="n">
        <f aca="false">SUM(Y14:Y23)</f>
        <v>0</v>
      </c>
      <c r="Z13" s="210" t="n">
        <f aca="false">SUM(Z14:Z23)</f>
        <v>0</v>
      </c>
      <c r="AA13" s="211" t="n">
        <f aca="false">SUM(AA14:AA23)</f>
        <v>0</v>
      </c>
      <c r="AB13" s="212" t="n">
        <f aca="false">SUM(AB14:AB23)</f>
        <v>0</v>
      </c>
      <c r="AC13" s="209" t="n">
        <f aca="false">SUM(AC14:AC23)</f>
        <v>0</v>
      </c>
      <c r="AD13" s="210" t="n">
        <f aca="false">SUM(AD14:AD23)</f>
        <v>0</v>
      </c>
      <c r="AE13" s="211" t="n">
        <f aca="false">SUM(AE14:AE23)</f>
        <v>0</v>
      </c>
      <c r="AF13" s="212" t="n">
        <f aca="false">SUM(AF14:AF23)</f>
        <v>0</v>
      </c>
      <c r="AG13" s="209" t="n">
        <f aca="false">SUM(AG14:AG23)</f>
        <v>0</v>
      </c>
      <c r="AH13" s="210" t="n">
        <f aca="false">SUM(AH14:AH23)</f>
        <v>0</v>
      </c>
      <c r="AI13" s="211" t="n">
        <f aca="false">SUM(AI14:AI23)</f>
        <v>0</v>
      </c>
      <c r="AJ13" s="212" t="n">
        <f aca="false">SUM(AJ14:AJ23)</f>
        <v>0</v>
      </c>
      <c r="AK13" s="209" t="n">
        <f aca="false">SUM(AK14:AK23)</f>
        <v>0</v>
      </c>
      <c r="AL13" s="210" t="n">
        <f aca="false">SUM(AL14:AL23)</f>
        <v>0</v>
      </c>
      <c r="AM13" s="211" t="n">
        <f aca="false">SUM(AM14:AM23)</f>
        <v>0</v>
      </c>
      <c r="AN13" s="212" t="n">
        <f aca="false">SUM(AN14:AN23)</f>
        <v>0</v>
      </c>
      <c r="AO13" s="209" t="n">
        <f aca="false">SUM(AO14:AO23)</f>
        <v>0</v>
      </c>
      <c r="AP13" s="210" t="n">
        <f aca="false">SUM(AP14:AP23)</f>
        <v>0</v>
      </c>
      <c r="AQ13" s="211" t="n">
        <f aca="false">SUM(AQ14:AQ23)</f>
        <v>0</v>
      </c>
      <c r="AR13" s="212" t="n">
        <f aca="false">SUM(AR14:AR23)</f>
        <v>0</v>
      </c>
      <c r="AS13" s="209" t="n">
        <f aca="false">SUM(AS14:AS23)</f>
        <v>0</v>
      </c>
      <c r="AT13" s="210" t="n">
        <f aca="false">SUM(AT14:AT23)</f>
        <v>0</v>
      </c>
      <c r="AU13" s="211" t="n">
        <f aca="false">SUM(AU14:AU23)</f>
        <v>0</v>
      </c>
      <c r="AV13" s="212" t="n">
        <f aca="false">SUM(AV14:AV23)</f>
        <v>0</v>
      </c>
      <c r="AW13" s="209" t="n">
        <f aca="false">SUM(AW14:AW23)</f>
        <v>0</v>
      </c>
      <c r="AX13" s="210" t="n">
        <f aca="false">SUM(AX14:AX23)</f>
        <v>0</v>
      </c>
      <c r="AY13" s="211" t="n">
        <f aca="false">SUM(AY14:AY23)</f>
        <v>0</v>
      </c>
      <c r="AZ13" s="212" t="n">
        <f aca="false">SUM(AZ14:AZ23)</f>
        <v>0</v>
      </c>
      <c r="BA13" s="209" t="n">
        <f aca="false">SUM(BA14:BA23)</f>
        <v>0</v>
      </c>
      <c r="BB13" s="210" t="n">
        <f aca="false">SUM(BB14:BB23)</f>
        <v>0</v>
      </c>
      <c r="BC13" s="211" t="n">
        <f aca="false">SUM(BC14:BC23)</f>
        <v>0</v>
      </c>
      <c r="BD13" s="212" t="n">
        <f aca="false">SUM(BD14:BD23)</f>
        <v>0</v>
      </c>
      <c r="BE13" s="209" t="n">
        <f aca="false">SUM(BE14:BE23)</f>
        <v>0</v>
      </c>
      <c r="BF13" s="210" t="n">
        <f aca="false">SUM(BF14:BF23)</f>
        <v>0</v>
      </c>
      <c r="BG13" s="211" t="n">
        <f aca="false">SUM(BG14:BG23)</f>
        <v>0</v>
      </c>
      <c r="BH13" s="212" t="n">
        <f aca="false">SUM(BH14:BH23)</f>
        <v>0</v>
      </c>
      <c r="BI13" s="209" t="n">
        <f aca="false">SUM(BI14:BI23)</f>
        <v>0</v>
      </c>
      <c r="BJ13" s="210" t="n">
        <f aca="false">SUM(BJ14:BJ23)</f>
        <v>0</v>
      </c>
      <c r="BK13" s="211" t="n">
        <f aca="false">SUM(BK14:BK23)</f>
        <v>0</v>
      </c>
      <c r="BL13" s="212" t="n">
        <f aca="false">SUM(BL14:BL23)</f>
        <v>0</v>
      </c>
      <c r="BM13" s="209" t="n">
        <f aca="false">SUM(BM14:BM23)</f>
        <v>0</v>
      </c>
      <c r="BN13" s="210" t="n">
        <f aca="false">SUM(BN14:BN23)</f>
        <v>0</v>
      </c>
      <c r="BO13" s="211" t="n">
        <f aca="false">SUM(BO14:BO23)</f>
        <v>0</v>
      </c>
      <c r="BP13" s="212" t="n">
        <f aca="false">SUM(BP14:BP23)</f>
        <v>0</v>
      </c>
      <c r="BQ13" s="209" t="n">
        <f aca="false">SUM(BQ14:BQ23)</f>
        <v>0</v>
      </c>
      <c r="BR13" s="210" t="n">
        <f aca="false">SUM(BR14:BR23)</f>
        <v>0</v>
      </c>
      <c r="BS13" s="211" t="n">
        <f aca="false">SUM(BS14:BS23)</f>
        <v>0</v>
      </c>
      <c r="BT13" s="212" t="n">
        <f aca="false">SUM(BT14:BT23)</f>
        <v>0</v>
      </c>
      <c r="BU13" s="209" t="n">
        <f aca="false">SUM(BU14:BU23)</f>
        <v>0</v>
      </c>
      <c r="BV13" s="210" t="n">
        <f aca="false">SUM(BV14:BV23)</f>
        <v>0</v>
      </c>
      <c r="BW13" s="211" t="n">
        <f aca="false">SUM(BW14:BW23)</f>
        <v>0</v>
      </c>
      <c r="BX13" s="212" t="n">
        <f aca="false">SUM(BX14:BX23)</f>
        <v>0</v>
      </c>
      <c r="BY13" s="209" t="n">
        <f aca="false">SUM(BY14:BY23)</f>
        <v>0</v>
      </c>
      <c r="BZ13" s="210" t="n">
        <f aca="false">SUM(BZ14:BZ23)</f>
        <v>0</v>
      </c>
      <c r="CA13" s="211" t="n">
        <f aca="false">SUM(CA14:CA23)</f>
        <v>0</v>
      </c>
      <c r="CB13" s="212" t="n">
        <f aca="false">SUM(CB14:CB23)</f>
        <v>0</v>
      </c>
      <c r="CC13" s="209" t="n">
        <f aca="false">SUM(CC14:CC23)</f>
        <v>0</v>
      </c>
      <c r="CD13" s="210" t="n">
        <f aca="false">SUM(CD14:CD23)</f>
        <v>0</v>
      </c>
      <c r="CE13" s="211" t="n">
        <f aca="false">SUM(CE14:CE23)</f>
        <v>0</v>
      </c>
      <c r="CF13" s="212" t="n">
        <f aca="false">SUM(CF14:CF23)</f>
        <v>0</v>
      </c>
      <c r="CG13" s="209" t="n">
        <f aca="false">SUM(CG14:CG23)</f>
        <v>0</v>
      </c>
      <c r="CH13" s="210" t="n">
        <f aca="false">SUM(CH14:CH23)</f>
        <v>0</v>
      </c>
      <c r="CI13" s="211" t="n">
        <f aca="false">SUM(CI14:CI23)</f>
        <v>0</v>
      </c>
      <c r="CJ13" s="212" t="n">
        <f aca="false">SUM(CJ14:CJ23)</f>
        <v>0</v>
      </c>
      <c r="CK13" s="209" t="n">
        <f aca="false">SUM(CK14:CK23)</f>
        <v>0</v>
      </c>
      <c r="CL13" s="210" t="n">
        <f aca="false">SUM(CL14:CL23)</f>
        <v>0</v>
      </c>
      <c r="CM13" s="211" t="n">
        <f aca="false">SUM(CM14:CM23)</f>
        <v>0</v>
      </c>
      <c r="CN13" s="212" t="n">
        <f aca="false">SUM(CN14:CN23)</f>
        <v>0</v>
      </c>
      <c r="CO13" s="209" t="n">
        <f aca="false">SUM(CO14:CO23)</f>
        <v>0</v>
      </c>
      <c r="CP13" s="210" t="n">
        <f aca="false">SUM(CP14:CP23)</f>
        <v>0</v>
      </c>
      <c r="CQ13" s="211" t="n">
        <f aca="false">SUM(CQ14:CQ23)</f>
        <v>0</v>
      </c>
      <c r="CR13" s="212" t="n">
        <f aca="false">SUM(CR14:CR23)</f>
        <v>0</v>
      </c>
      <c r="CS13" s="209" t="n">
        <f aca="false">SUM(CS14:CS23)</f>
        <v>0</v>
      </c>
      <c r="CT13" s="210" t="n">
        <f aca="false">SUM(CT14:CT23)</f>
        <v>0</v>
      </c>
      <c r="CU13" s="211" t="n">
        <f aca="false">SUM(CU14:CU23)</f>
        <v>0</v>
      </c>
      <c r="CV13" s="212" t="n">
        <f aca="false">SUM(CV14:CV23)</f>
        <v>0</v>
      </c>
      <c r="CW13" s="209" t="n">
        <f aca="false">SUM(CW14:CW23)</f>
        <v>0</v>
      </c>
      <c r="CX13" s="210" t="n">
        <f aca="false">SUM(CX14:CX23)</f>
        <v>0</v>
      </c>
      <c r="CY13" s="211" t="n">
        <f aca="false">SUM(CY14:CY23)</f>
        <v>0</v>
      </c>
      <c r="CZ13" s="212" t="n">
        <f aca="false">SUM(CZ14:CZ23)</f>
        <v>0</v>
      </c>
      <c r="DA13" s="209" t="n">
        <f aca="false">SUM(DA14:DA23)</f>
        <v>0</v>
      </c>
      <c r="DB13" s="210" t="n">
        <f aca="false">SUM(DB14:DB23)</f>
        <v>0</v>
      </c>
      <c r="DC13" s="211" t="n">
        <f aca="false">SUM(DC14:DC23)</f>
        <v>0</v>
      </c>
      <c r="DD13" s="212" t="n">
        <f aca="false">SUM(DD14:DD23)</f>
        <v>0</v>
      </c>
      <c r="DE13" s="209" t="n">
        <f aca="false">SUM(DE14:DE23)</f>
        <v>0</v>
      </c>
      <c r="DF13" s="210" t="n">
        <f aca="false">SUM(DF14:DF23)</f>
        <v>0</v>
      </c>
      <c r="DG13" s="211" t="n">
        <f aca="false">SUM(DG14:DG23)</f>
        <v>0</v>
      </c>
      <c r="DH13" s="212" t="n">
        <f aca="false">SUM(DH14:DH23)</f>
        <v>0</v>
      </c>
      <c r="DI13" s="209" t="n">
        <f aca="false">SUM(DI14:DI23)</f>
        <v>0</v>
      </c>
      <c r="DJ13" s="210" t="n">
        <f aca="false">SUM(DJ14:DJ23)</f>
        <v>0</v>
      </c>
      <c r="DK13" s="211" t="n">
        <f aca="false">SUM(DK14:DK23)</f>
        <v>0</v>
      </c>
      <c r="DL13" s="212" t="n">
        <f aca="false">SUM(DL14:DL23)</f>
        <v>0</v>
      </c>
      <c r="DM13" s="209" t="n">
        <f aca="false">SUM(DM14:DM23)</f>
        <v>0</v>
      </c>
      <c r="DN13" s="210" t="n">
        <f aca="false">SUM(DN14:DN23)</f>
        <v>0</v>
      </c>
      <c r="DO13" s="211" t="n">
        <f aca="false">SUM(DO14:DO23)</f>
        <v>0</v>
      </c>
      <c r="DP13" s="212" t="n">
        <f aca="false">SUM(DP14:DP23)</f>
        <v>0</v>
      </c>
      <c r="DQ13" s="209" t="n">
        <f aca="false">SUM(DQ14:DQ23)</f>
        <v>0</v>
      </c>
      <c r="DR13" s="210" t="n">
        <f aca="false">SUM(DR14:DR23)</f>
        <v>0</v>
      </c>
      <c r="DS13" s="211" t="n">
        <f aca="false">SUM(DS14:DS23)</f>
        <v>0</v>
      </c>
      <c r="DT13" s="212" t="n">
        <f aca="false">SUM(DT14:DT23)</f>
        <v>0</v>
      </c>
      <c r="DU13" s="209" t="n">
        <f aca="false">SUM(DU14:DU23)</f>
        <v>0</v>
      </c>
      <c r="DV13" s="210" t="n">
        <f aca="false">SUM(DV14:DV23)</f>
        <v>0</v>
      </c>
      <c r="DW13" s="211" t="n">
        <f aca="false">SUM(DW14:DW23)</f>
        <v>0</v>
      </c>
      <c r="DX13" s="212" t="n">
        <f aca="false">SUM(DX14:DX23)</f>
        <v>0</v>
      </c>
      <c r="DY13" s="209" t="n">
        <f aca="false">E13+I13+M13+Q13+U13+Y13+AC13+AG13+AK13+AO13+AS13+AW13+BA13+BE13+BI13+BM13+BQ13+BU13+BY13+CC13+CG13+CK13+CO13+CS13+CW13+DA13+DE13+DI13+DM13+DQ13+DU13</f>
        <v>0</v>
      </c>
      <c r="DZ13" s="210" t="n">
        <f aca="false">F13+J13+N13+R13+V13+Z13+AD13+AH13+AL13+AP13+AT13+AX13+BB13+BF13+BJ13+BN13+BR13+BV13+BZ13+CD13+CH13+CL13+CP13+CT13+CX13+DB13+DF13+DJ13+DN13+DR13+DV13</f>
        <v>0</v>
      </c>
      <c r="EA13" s="211" t="n">
        <f aca="false">G13+K13+O13+S13+W13+AA13+AE13+AI13+AM13+AQ13+AU13+AY13+BC13+BG13+BK13+BO13+BS13+BW13+CA13+CE13+CI13+CM13+CQ13+CU13+CY13+DC13+DG13+DK13+DO13+DS13+DW13</f>
        <v>0</v>
      </c>
      <c r="EB13" s="212" t="n">
        <f aca="false">H13+L13+P13+T13+X13+AB13+AF13+AJ13+AN13+AR13+AV13+AZ13+BD13+BH13+BL13+BP13+BT13+BX13+CB13+CF13+CJ13+CN13+CR13+CV13+CZ13+DD13+DH13+DL13+DP13+DT13+DX13</f>
        <v>0</v>
      </c>
    </row>
    <row r="14" s="20" customFormat="true" ht="17.25" hidden="false" customHeight="true" outlineLevel="0" collapsed="false">
      <c r="B14" s="68"/>
      <c r="C14" s="213" t="s">
        <v>38</v>
      </c>
      <c r="D14" s="214" t="str">
        <f aca="false">５月!D17</f>
        <v>●●（野菜名は各自入力）</v>
      </c>
      <c r="E14" s="215"/>
      <c r="F14" s="216"/>
      <c r="G14" s="217"/>
      <c r="H14" s="218"/>
      <c r="I14" s="215"/>
      <c r="J14" s="216"/>
      <c r="K14" s="217"/>
      <c r="L14" s="218"/>
      <c r="M14" s="215"/>
      <c r="N14" s="216"/>
      <c r="O14" s="217"/>
      <c r="P14" s="218"/>
      <c r="Q14" s="215"/>
      <c r="R14" s="216"/>
      <c r="S14" s="217"/>
      <c r="T14" s="218"/>
      <c r="U14" s="215"/>
      <c r="V14" s="216"/>
      <c r="W14" s="217"/>
      <c r="X14" s="218"/>
      <c r="Y14" s="215"/>
      <c r="Z14" s="216"/>
      <c r="AA14" s="217"/>
      <c r="AB14" s="218"/>
      <c r="AC14" s="215"/>
      <c r="AD14" s="216"/>
      <c r="AE14" s="217"/>
      <c r="AF14" s="218"/>
      <c r="AG14" s="215"/>
      <c r="AH14" s="216"/>
      <c r="AI14" s="217"/>
      <c r="AJ14" s="218"/>
      <c r="AK14" s="215"/>
      <c r="AL14" s="216"/>
      <c r="AM14" s="217"/>
      <c r="AN14" s="218"/>
      <c r="AO14" s="215"/>
      <c r="AP14" s="216"/>
      <c r="AQ14" s="217"/>
      <c r="AR14" s="218"/>
      <c r="AS14" s="215"/>
      <c r="AT14" s="216"/>
      <c r="AU14" s="217"/>
      <c r="AV14" s="218"/>
      <c r="AW14" s="215"/>
      <c r="AX14" s="216"/>
      <c r="AY14" s="217"/>
      <c r="AZ14" s="218"/>
      <c r="BA14" s="215"/>
      <c r="BB14" s="216"/>
      <c r="BC14" s="217"/>
      <c r="BD14" s="218"/>
      <c r="BE14" s="215"/>
      <c r="BF14" s="216"/>
      <c r="BG14" s="217"/>
      <c r="BH14" s="218"/>
      <c r="BI14" s="215"/>
      <c r="BJ14" s="216"/>
      <c r="BK14" s="217"/>
      <c r="BL14" s="218"/>
      <c r="BM14" s="215"/>
      <c r="BN14" s="216"/>
      <c r="BO14" s="217"/>
      <c r="BP14" s="218"/>
      <c r="BQ14" s="215"/>
      <c r="BR14" s="216"/>
      <c r="BS14" s="217"/>
      <c r="BT14" s="218"/>
      <c r="BU14" s="215"/>
      <c r="BV14" s="216"/>
      <c r="BW14" s="217"/>
      <c r="BX14" s="218"/>
      <c r="BY14" s="215"/>
      <c r="BZ14" s="216"/>
      <c r="CA14" s="217"/>
      <c r="CB14" s="218"/>
      <c r="CC14" s="215"/>
      <c r="CD14" s="216"/>
      <c r="CE14" s="217"/>
      <c r="CF14" s="218"/>
      <c r="CG14" s="215"/>
      <c r="CH14" s="216"/>
      <c r="CI14" s="217"/>
      <c r="CJ14" s="218"/>
      <c r="CK14" s="215"/>
      <c r="CL14" s="216"/>
      <c r="CM14" s="217"/>
      <c r="CN14" s="218"/>
      <c r="CO14" s="215"/>
      <c r="CP14" s="216"/>
      <c r="CQ14" s="217"/>
      <c r="CR14" s="218"/>
      <c r="CS14" s="215"/>
      <c r="CT14" s="216"/>
      <c r="CU14" s="217"/>
      <c r="CV14" s="218"/>
      <c r="CW14" s="215"/>
      <c r="CX14" s="216"/>
      <c r="CY14" s="217"/>
      <c r="CZ14" s="218"/>
      <c r="DA14" s="215"/>
      <c r="DB14" s="216"/>
      <c r="DC14" s="217"/>
      <c r="DD14" s="218"/>
      <c r="DE14" s="215"/>
      <c r="DF14" s="216"/>
      <c r="DG14" s="217"/>
      <c r="DH14" s="218"/>
      <c r="DI14" s="215"/>
      <c r="DJ14" s="216"/>
      <c r="DK14" s="217"/>
      <c r="DL14" s="218"/>
      <c r="DM14" s="215"/>
      <c r="DN14" s="216"/>
      <c r="DO14" s="217"/>
      <c r="DP14" s="218"/>
      <c r="DQ14" s="215"/>
      <c r="DR14" s="216"/>
      <c r="DS14" s="217"/>
      <c r="DT14" s="218"/>
      <c r="DU14" s="215"/>
      <c r="DV14" s="216"/>
      <c r="DW14" s="217"/>
      <c r="DX14" s="218"/>
      <c r="DY14" s="215" t="n">
        <f aca="false">E14+I14+M14+Q14+U14+Y14+AC14+AG14+AK14+AO14+AS14+AW14+BA14+BE14+BI14+BM14+BQ14+BU14+BY14+CC14+CG14+CK14+CO14+CS14+CW14+DA14+DE14+DI14+DM14+DQ14+DU14</f>
        <v>0</v>
      </c>
      <c r="DZ14" s="216" t="n">
        <f aca="false">F14+J14+N14+R14+V14+Z14+AD14+AH14+AL14+AP14+AT14+AX14+BB14+BF14+BJ14+BN14+BR14+BV14+BZ14+CD14+CH14+CL14+CP14+CT14+CX14+DB14+DF14+DJ14+DN14+DR14+DV14</f>
        <v>0</v>
      </c>
      <c r="EA14" s="217" t="n">
        <f aca="false">G14+K14+O14+S14+W14+AA14+AE14+AI14+AM14+AQ14+AU14+AY14+BC14+BG14+BK14+BO14+BS14+BW14+CA14+CE14+CI14+CM14+CQ14+CU14+CY14+DC14+DG14+DK14+DO14+DS14+DW14</f>
        <v>0</v>
      </c>
      <c r="EB14" s="218" t="n">
        <f aca="false">H14+L14+P14+T14+X14+AB14+AF14+AJ14+AN14+AR14+AV14+AZ14+BD14+BH14+BL14+BP14+BT14+BX14+CB14+CF14+CJ14+CN14+CR14+CV14+CZ14+DD14+DH14+DL14+DP14+DT14+DX14</f>
        <v>0</v>
      </c>
    </row>
    <row r="15" s="20" customFormat="true" ht="17.25" hidden="false" customHeight="true" outlineLevel="0" collapsed="false">
      <c r="B15" s="68"/>
      <c r="C15" s="219" t="s">
        <v>39</v>
      </c>
      <c r="D15" s="214" t="str">
        <f aca="false">５月!D18</f>
        <v>●●（野菜名は各自入力）</v>
      </c>
      <c r="E15" s="221"/>
      <c r="F15" s="222"/>
      <c r="G15" s="223"/>
      <c r="H15" s="224"/>
      <c r="I15" s="221"/>
      <c r="J15" s="222"/>
      <c r="K15" s="223"/>
      <c r="L15" s="224"/>
      <c r="M15" s="221"/>
      <c r="N15" s="222"/>
      <c r="O15" s="223"/>
      <c r="P15" s="224"/>
      <c r="Q15" s="221"/>
      <c r="R15" s="222"/>
      <c r="S15" s="223"/>
      <c r="T15" s="224"/>
      <c r="U15" s="221"/>
      <c r="V15" s="222"/>
      <c r="W15" s="223"/>
      <c r="X15" s="224"/>
      <c r="Y15" s="221"/>
      <c r="Z15" s="222"/>
      <c r="AA15" s="223"/>
      <c r="AB15" s="224"/>
      <c r="AC15" s="221"/>
      <c r="AD15" s="222"/>
      <c r="AE15" s="223"/>
      <c r="AF15" s="224"/>
      <c r="AG15" s="221"/>
      <c r="AH15" s="222"/>
      <c r="AI15" s="223"/>
      <c r="AJ15" s="224"/>
      <c r="AK15" s="221"/>
      <c r="AL15" s="222"/>
      <c r="AM15" s="223"/>
      <c r="AN15" s="224"/>
      <c r="AO15" s="221"/>
      <c r="AP15" s="222"/>
      <c r="AQ15" s="223"/>
      <c r="AR15" s="224"/>
      <c r="AS15" s="221"/>
      <c r="AT15" s="222"/>
      <c r="AU15" s="223"/>
      <c r="AV15" s="224"/>
      <c r="AW15" s="221"/>
      <c r="AX15" s="222"/>
      <c r="AY15" s="223"/>
      <c r="AZ15" s="224"/>
      <c r="BA15" s="221"/>
      <c r="BB15" s="222"/>
      <c r="BC15" s="223"/>
      <c r="BD15" s="224"/>
      <c r="BE15" s="221"/>
      <c r="BF15" s="222"/>
      <c r="BG15" s="223"/>
      <c r="BH15" s="224"/>
      <c r="BI15" s="221"/>
      <c r="BJ15" s="222"/>
      <c r="BK15" s="223"/>
      <c r="BL15" s="224"/>
      <c r="BM15" s="221"/>
      <c r="BN15" s="222"/>
      <c r="BO15" s="223"/>
      <c r="BP15" s="224"/>
      <c r="BQ15" s="221"/>
      <c r="BR15" s="222"/>
      <c r="BS15" s="223"/>
      <c r="BT15" s="224"/>
      <c r="BU15" s="221"/>
      <c r="BV15" s="222"/>
      <c r="BW15" s="223"/>
      <c r="BX15" s="224"/>
      <c r="BY15" s="221"/>
      <c r="BZ15" s="222"/>
      <c r="CA15" s="223"/>
      <c r="CB15" s="224"/>
      <c r="CC15" s="221"/>
      <c r="CD15" s="222"/>
      <c r="CE15" s="223"/>
      <c r="CF15" s="224"/>
      <c r="CG15" s="221"/>
      <c r="CH15" s="222"/>
      <c r="CI15" s="223"/>
      <c r="CJ15" s="224"/>
      <c r="CK15" s="221"/>
      <c r="CL15" s="222"/>
      <c r="CM15" s="223"/>
      <c r="CN15" s="224"/>
      <c r="CO15" s="221"/>
      <c r="CP15" s="222"/>
      <c r="CQ15" s="223"/>
      <c r="CR15" s="224"/>
      <c r="CS15" s="221"/>
      <c r="CT15" s="222"/>
      <c r="CU15" s="223"/>
      <c r="CV15" s="224"/>
      <c r="CW15" s="221"/>
      <c r="CX15" s="222"/>
      <c r="CY15" s="223"/>
      <c r="CZ15" s="224"/>
      <c r="DA15" s="221"/>
      <c r="DB15" s="222"/>
      <c r="DC15" s="223"/>
      <c r="DD15" s="224"/>
      <c r="DE15" s="221"/>
      <c r="DF15" s="222"/>
      <c r="DG15" s="223"/>
      <c r="DH15" s="224"/>
      <c r="DI15" s="221"/>
      <c r="DJ15" s="222"/>
      <c r="DK15" s="223"/>
      <c r="DL15" s="224"/>
      <c r="DM15" s="221"/>
      <c r="DN15" s="222"/>
      <c r="DO15" s="223"/>
      <c r="DP15" s="224"/>
      <c r="DQ15" s="221"/>
      <c r="DR15" s="222"/>
      <c r="DS15" s="223"/>
      <c r="DT15" s="224"/>
      <c r="DU15" s="221"/>
      <c r="DV15" s="222"/>
      <c r="DW15" s="223"/>
      <c r="DX15" s="224"/>
      <c r="DY15" s="221" t="n">
        <f aca="false">E15+I15+M15+Q15+U15+Y15+AC15+AG15+AK15+AO15+AS15+AW15+BA15+BE15+BI15+BM15+BQ15+BU15+BY15+CC15+CG15+CK15+CO15+CS15+CW15+DA15+DE15+DI15+DM15+DQ15+DU15</f>
        <v>0</v>
      </c>
      <c r="DZ15" s="222" t="n">
        <f aca="false">F15+J15+N15+R15+V15+Z15+AD15+AH15+AL15+AP15+AT15+AX15+BB15+BF15+BJ15+BN15+BR15+BV15+BZ15+CD15+CH15+CL15+CP15+CT15+CX15+DB15+DF15+DJ15+DN15+DR15+DV15</f>
        <v>0</v>
      </c>
      <c r="EA15" s="223" t="n">
        <f aca="false">G15+K15+O15+S15+W15+AA15+AE15+AI15+AM15+AQ15+AU15+AY15+BC15+BG15+BK15+BO15+BS15+BW15+CA15+CE15+CI15+CM15+CQ15+CU15+CY15+DC15+DG15+DK15+DO15+DS15+DW15</f>
        <v>0</v>
      </c>
      <c r="EB15" s="224" t="n">
        <f aca="false">H15+L15+P15+T15+X15+AB15+AF15+AJ15+AN15+AR15+AV15+AZ15+BD15+BH15+BL15+BP15+BT15+BX15+CB15+CF15+CJ15+CN15+CR15+CV15+CZ15+DD15+DH15+DL15+DP15+DT15+DX15</f>
        <v>0</v>
      </c>
    </row>
    <row r="16" s="20" customFormat="true" ht="17.25" hidden="false" customHeight="true" outlineLevel="0" collapsed="false">
      <c r="B16" s="68"/>
      <c r="C16" s="219" t="s">
        <v>40</v>
      </c>
      <c r="D16" s="214" t="str">
        <f aca="false">５月!D19</f>
        <v>●●（野菜名は各自入力）</v>
      </c>
      <c r="E16" s="221"/>
      <c r="F16" s="222"/>
      <c r="G16" s="223"/>
      <c r="H16" s="224"/>
      <c r="I16" s="221"/>
      <c r="J16" s="222"/>
      <c r="K16" s="223"/>
      <c r="L16" s="224"/>
      <c r="M16" s="221"/>
      <c r="N16" s="222"/>
      <c r="O16" s="223"/>
      <c r="P16" s="224"/>
      <c r="Q16" s="221"/>
      <c r="R16" s="222"/>
      <c r="S16" s="223"/>
      <c r="T16" s="224"/>
      <c r="U16" s="221"/>
      <c r="V16" s="222"/>
      <c r="W16" s="223"/>
      <c r="X16" s="224"/>
      <c r="Y16" s="221"/>
      <c r="Z16" s="222"/>
      <c r="AA16" s="223"/>
      <c r="AB16" s="224"/>
      <c r="AC16" s="221"/>
      <c r="AD16" s="222"/>
      <c r="AE16" s="223"/>
      <c r="AF16" s="224"/>
      <c r="AG16" s="221"/>
      <c r="AH16" s="222"/>
      <c r="AI16" s="223"/>
      <c r="AJ16" s="224"/>
      <c r="AK16" s="221"/>
      <c r="AL16" s="222"/>
      <c r="AM16" s="223"/>
      <c r="AN16" s="224"/>
      <c r="AO16" s="221"/>
      <c r="AP16" s="222"/>
      <c r="AQ16" s="223"/>
      <c r="AR16" s="224"/>
      <c r="AS16" s="221"/>
      <c r="AT16" s="222"/>
      <c r="AU16" s="223"/>
      <c r="AV16" s="224"/>
      <c r="AW16" s="221"/>
      <c r="AX16" s="222"/>
      <c r="AY16" s="223"/>
      <c r="AZ16" s="224"/>
      <c r="BA16" s="221"/>
      <c r="BB16" s="222"/>
      <c r="BC16" s="223"/>
      <c r="BD16" s="224"/>
      <c r="BE16" s="221"/>
      <c r="BF16" s="222"/>
      <c r="BG16" s="223"/>
      <c r="BH16" s="224"/>
      <c r="BI16" s="221"/>
      <c r="BJ16" s="222"/>
      <c r="BK16" s="223"/>
      <c r="BL16" s="224"/>
      <c r="BM16" s="221"/>
      <c r="BN16" s="222"/>
      <c r="BO16" s="223"/>
      <c r="BP16" s="224"/>
      <c r="BQ16" s="221"/>
      <c r="BR16" s="222"/>
      <c r="BS16" s="223"/>
      <c r="BT16" s="224"/>
      <c r="BU16" s="221"/>
      <c r="BV16" s="222"/>
      <c r="BW16" s="223"/>
      <c r="BX16" s="224"/>
      <c r="BY16" s="221"/>
      <c r="BZ16" s="222"/>
      <c r="CA16" s="223"/>
      <c r="CB16" s="224"/>
      <c r="CC16" s="221"/>
      <c r="CD16" s="222"/>
      <c r="CE16" s="223"/>
      <c r="CF16" s="224"/>
      <c r="CG16" s="221"/>
      <c r="CH16" s="222"/>
      <c r="CI16" s="223"/>
      <c r="CJ16" s="224"/>
      <c r="CK16" s="221"/>
      <c r="CL16" s="222"/>
      <c r="CM16" s="223"/>
      <c r="CN16" s="224"/>
      <c r="CO16" s="221"/>
      <c r="CP16" s="222"/>
      <c r="CQ16" s="223"/>
      <c r="CR16" s="224"/>
      <c r="CS16" s="221"/>
      <c r="CT16" s="222"/>
      <c r="CU16" s="223"/>
      <c r="CV16" s="224"/>
      <c r="CW16" s="221"/>
      <c r="CX16" s="222"/>
      <c r="CY16" s="223"/>
      <c r="CZ16" s="224"/>
      <c r="DA16" s="221"/>
      <c r="DB16" s="222"/>
      <c r="DC16" s="223"/>
      <c r="DD16" s="224"/>
      <c r="DE16" s="221"/>
      <c r="DF16" s="222"/>
      <c r="DG16" s="223"/>
      <c r="DH16" s="224"/>
      <c r="DI16" s="221"/>
      <c r="DJ16" s="222"/>
      <c r="DK16" s="223"/>
      <c r="DL16" s="224"/>
      <c r="DM16" s="221"/>
      <c r="DN16" s="222"/>
      <c r="DO16" s="223"/>
      <c r="DP16" s="224"/>
      <c r="DQ16" s="221"/>
      <c r="DR16" s="222"/>
      <c r="DS16" s="223"/>
      <c r="DT16" s="224"/>
      <c r="DU16" s="221"/>
      <c r="DV16" s="222"/>
      <c r="DW16" s="223"/>
      <c r="DX16" s="224"/>
      <c r="DY16" s="221" t="n">
        <f aca="false">E16+I16+M16+Q16+U16+Y16+AC16+AG16+AK16+AO16+AS16+AW16+BA16+BE16+BI16+BM16+BQ16+BU16+BY16+CC16+CG16+CK16+CO16+CS16+CW16+DA16+DE16+DI16+DM16+DQ16+DU16</f>
        <v>0</v>
      </c>
      <c r="DZ16" s="222" t="n">
        <f aca="false">F16+J16+N16+R16+V16+Z16+AD16+AH16+AL16+AP16+AT16+AX16+BB16+BF16+BJ16+BN16+BR16+BV16+BZ16+CD16+CH16+CL16+CP16+CT16+CX16+DB16+DF16+DJ16+DN16+DR16+DV16</f>
        <v>0</v>
      </c>
      <c r="EA16" s="223" t="n">
        <f aca="false">G16+K16+O16+S16+W16+AA16+AE16+AI16+AM16+AQ16+AU16+AY16+BC16+BG16+BK16+BO16+BS16+BW16+CA16+CE16+CI16+CM16+CQ16+CU16+CY16+DC16+DG16+DK16+DO16+DS16+DW16</f>
        <v>0</v>
      </c>
      <c r="EB16" s="224" t="n">
        <f aca="false">H16+L16+P16+T16+X16+AB16+AF16+AJ16+AN16+AR16+AV16+AZ16+BD16+BH16+BL16+BP16+BT16+BX16+CB16+CF16+CJ16+CN16+CR16+CV16+CZ16+DD16+DH16+DL16+DP16+DT16+DX16</f>
        <v>0</v>
      </c>
    </row>
    <row r="17" s="20" customFormat="true" ht="17.25" hidden="false" customHeight="true" outlineLevel="0" collapsed="false">
      <c r="B17" s="68"/>
      <c r="C17" s="219" t="s">
        <v>41</v>
      </c>
      <c r="D17" s="214" t="str">
        <f aca="false">５月!D20</f>
        <v>●●（野菜名は各自入力）</v>
      </c>
      <c r="E17" s="221"/>
      <c r="F17" s="222"/>
      <c r="G17" s="223"/>
      <c r="H17" s="224"/>
      <c r="I17" s="221"/>
      <c r="J17" s="222"/>
      <c r="K17" s="223"/>
      <c r="L17" s="224"/>
      <c r="M17" s="221"/>
      <c r="N17" s="222"/>
      <c r="O17" s="223"/>
      <c r="P17" s="224"/>
      <c r="Q17" s="221"/>
      <c r="R17" s="222"/>
      <c r="S17" s="223"/>
      <c r="T17" s="224"/>
      <c r="U17" s="221"/>
      <c r="V17" s="222"/>
      <c r="W17" s="223"/>
      <c r="X17" s="224"/>
      <c r="Y17" s="221"/>
      <c r="Z17" s="222"/>
      <c r="AA17" s="223"/>
      <c r="AB17" s="224"/>
      <c r="AC17" s="221"/>
      <c r="AD17" s="222"/>
      <c r="AE17" s="223"/>
      <c r="AF17" s="224"/>
      <c r="AG17" s="221"/>
      <c r="AH17" s="222"/>
      <c r="AI17" s="223"/>
      <c r="AJ17" s="224"/>
      <c r="AK17" s="221"/>
      <c r="AL17" s="222"/>
      <c r="AM17" s="223"/>
      <c r="AN17" s="224"/>
      <c r="AO17" s="221"/>
      <c r="AP17" s="222"/>
      <c r="AQ17" s="223"/>
      <c r="AR17" s="224"/>
      <c r="AS17" s="221"/>
      <c r="AT17" s="222"/>
      <c r="AU17" s="223"/>
      <c r="AV17" s="224"/>
      <c r="AW17" s="221"/>
      <c r="AX17" s="222"/>
      <c r="AY17" s="223"/>
      <c r="AZ17" s="224"/>
      <c r="BA17" s="221"/>
      <c r="BB17" s="222"/>
      <c r="BC17" s="223"/>
      <c r="BD17" s="224"/>
      <c r="BE17" s="221"/>
      <c r="BF17" s="222"/>
      <c r="BG17" s="223"/>
      <c r="BH17" s="224"/>
      <c r="BI17" s="221"/>
      <c r="BJ17" s="222"/>
      <c r="BK17" s="223"/>
      <c r="BL17" s="224"/>
      <c r="BM17" s="221"/>
      <c r="BN17" s="222"/>
      <c r="BO17" s="223"/>
      <c r="BP17" s="224"/>
      <c r="BQ17" s="221"/>
      <c r="BR17" s="222"/>
      <c r="BS17" s="223"/>
      <c r="BT17" s="224"/>
      <c r="BU17" s="221"/>
      <c r="BV17" s="222"/>
      <c r="BW17" s="223"/>
      <c r="BX17" s="224"/>
      <c r="BY17" s="221"/>
      <c r="BZ17" s="222"/>
      <c r="CA17" s="223"/>
      <c r="CB17" s="224"/>
      <c r="CC17" s="221"/>
      <c r="CD17" s="222"/>
      <c r="CE17" s="223"/>
      <c r="CF17" s="224"/>
      <c r="CG17" s="221"/>
      <c r="CH17" s="222"/>
      <c r="CI17" s="223"/>
      <c r="CJ17" s="224"/>
      <c r="CK17" s="221"/>
      <c r="CL17" s="222"/>
      <c r="CM17" s="223"/>
      <c r="CN17" s="224"/>
      <c r="CO17" s="221"/>
      <c r="CP17" s="222"/>
      <c r="CQ17" s="223"/>
      <c r="CR17" s="224"/>
      <c r="CS17" s="221"/>
      <c r="CT17" s="222"/>
      <c r="CU17" s="223"/>
      <c r="CV17" s="224"/>
      <c r="CW17" s="221"/>
      <c r="CX17" s="222"/>
      <c r="CY17" s="223"/>
      <c r="CZ17" s="224"/>
      <c r="DA17" s="221"/>
      <c r="DB17" s="222"/>
      <c r="DC17" s="223"/>
      <c r="DD17" s="224"/>
      <c r="DE17" s="221"/>
      <c r="DF17" s="222"/>
      <c r="DG17" s="223"/>
      <c r="DH17" s="224"/>
      <c r="DI17" s="221"/>
      <c r="DJ17" s="222"/>
      <c r="DK17" s="223"/>
      <c r="DL17" s="224"/>
      <c r="DM17" s="221"/>
      <c r="DN17" s="222"/>
      <c r="DO17" s="223"/>
      <c r="DP17" s="224"/>
      <c r="DQ17" s="221"/>
      <c r="DR17" s="222"/>
      <c r="DS17" s="223"/>
      <c r="DT17" s="224"/>
      <c r="DU17" s="221"/>
      <c r="DV17" s="222"/>
      <c r="DW17" s="223"/>
      <c r="DX17" s="224"/>
      <c r="DY17" s="221" t="n">
        <f aca="false">E17+I17+M17+Q17+U17+Y17+AC17+AG17+AK17+AO17+AS17+AW17+BA17+BE17+BI17+BM17+BQ17+BU17+BY17+CC17+CG17+CK17+CO17+CS17+CW17+DA17+DE17+DI17+DM17+DQ17+DU17</f>
        <v>0</v>
      </c>
      <c r="DZ17" s="222" t="n">
        <f aca="false">F17+J17+N17+R17+V17+Z17+AD17+AH17+AL17+AP17+AT17+AX17+BB17+BF17+BJ17+BN17+BR17+BV17+BZ17+CD17+CH17+CL17+CP17+CT17+CX17+DB17+DF17+DJ17+DN17+DR17+DV17</f>
        <v>0</v>
      </c>
      <c r="EA17" s="223" t="n">
        <f aca="false">G17+K17+O17+S17+W17+AA17+AE17+AI17+AM17+AQ17+AU17+AY17+BC17+BG17+BK17+BO17+BS17+BW17+CA17+CE17+CI17+CM17+CQ17+CU17+CY17+DC17+DG17+DK17+DO17+DS17+DW17</f>
        <v>0</v>
      </c>
      <c r="EB17" s="224" t="n">
        <f aca="false">H17+L17+P17+T17+X17+AB17+AF17+AJ17+AN17+AR17+AV17+AZ17+BD17+BH17+BL17+BP17+BT17+BX17+CB17+CF17+CJ17+CN17+CR17+CV17+CZ17+DD17+DH17+DL17+DP17+DT17+DX17</f>
        <v>0</v>
      </c>
    </row>
    <row r="18" s="20" customFormat="true" ht="17.25" hidden="false" customHeight="true" outlineLevel="0" collapsed="false">
      <c r="B18" s="68"/>
      <c r="C18" s="219" t="s">
        <v>42</v>
      </c>
      <c r="D18" s="214" t="str">
        <f aca="false">５月!D21</f>
        <v>●●（野菜名は各自入力）</v>
      </c>
      <c r="E18" s="221"/>
      <c r="F18" s="222"/>
      <c r="G18" s="223"/>
      <c r="H18" s="224"/>
      <c r="I18" s="221"/>
      <c r="J18" s="222"/>
      <c r="K18" s="223"/>
      <c r="L18" s="224"/>
      <c r="M18" s="221"/>
      <c r="N18" s="222"/>
      <c r="O18" s="223"/>
      <c r="P18" s="224"/>
      <c r="Q18" s="221"/>
      <c r="R18" s="222"/>
      <c r="S18" s="223"/>
      <c r="T18" s="224"/>
      <c r="U18" s="221"/>
      <c r="V18" s="222"/>
      <c r="W18" s="223"/>
      <c r="X18" s="224"/>
      <c r="Y18" s="221"/>
      <c r="Z18" s="222"/>
      <c r="AA18" s="223"/>
      <c r="AB18" s="224"/>
      <c r="AC18" s="221"/>
      <c r="AD18" s="222"/>
      <c r="AE18" s="223"/>
      <c r="AF18" s="224"/>
      <c r="AG18" s="221"/>
      <c r="AH18" s="222"/>
      <c r="AI18" s="223"/>
      <c r="AJ18" s="224"/>
      <c r="AK18" s="221"/>
      <c r="AL18" s="222"/>
      <c r="AM18" s="223"/>
      <c r="AN18" s="224"/>
      <c r="AO18" s="221"/>
      <c r="AP18" s="222"/>
      <c r="AQ18" s="223"/>
      <c r="AR18" s="224"/>
      <c r="AS18" s="221"/>
      <c r="AT18" s="222"/>
      <c r="AU18" s="223"/>
      <c r="AV18" s="224"/>
      <c r="AW18" s="221"/>
      <c r="AX18" s="222"/>
      <c r="AY18" s="223"/>
      <c r="AZ18" s="224"/>
      <c r="BA18" s="221"/>
      <c r="BB18" s="222"/>
      <c r="BC18" s="223"/>
      <c r="BD18" s="224"/>
      <c r="BE18" s="221"/>
      <c r="BF18" s="222"/>
      <c r="BG18" s="223"/>
      <c r="BH18" s="224"/>
      <c r="BI18" s="221"/>
      <c r="BJ18" s="222"/>
      <c r="BK18" s="223"/>
      <c r="BL18" s="224"/>
      <c r="BM18" s="221"/>
      <c r="BN18" s="222"/>
      <c r="BO18" s="223"/>
      <c r="BP18" s="224"/>
      <c r="BQ18" s="221"/>
      <c r="BR18" s="222"/>
      <c r="BS18" s="223"/>
      <c r="BT18" s="224"/>
      <c r="BU18" s="221"/>
      <c r="BV18" s="222"/>
      <c r="BW18" s="223"/>
      <c r="BX18" s="224"/>
      <c r="BY18" s="221"/>
      <c r="BZ18" s="222"/>
      <c r="CA18" s="223"/>
      <c r="CB18" s="224"/>
      <c r="CC18" s="221"/>
      <c r="CD18" s="222"/>
      <c r="CE18" s="223"/>
      <c r="CF18" s="224"/>
      <c r="CG18" s="221"/>
      <c r="CH18" s="222"/>
      <c r="CI18" s="223"/>
      <c r="CJ18" s="224"/>
      <c r="CK18" s="221"/>
      <c r="CL18" s="222"/>
      <c r="CM18" s="223"/>
      <c r="CN18" s="224"/>
      <c r="CO18" s="221"/>
      <c r="CP18" s="222"/>
      <c r="CQ18" s="223"/>
      <c r="CR18" s="224"/>
      <c r="CS18" s="221"/>
      <c r="CT18" s="222"/>
      <c r="CU18" s="223"/>
      <c r="CV18" s="224"/>
      <c r="CW18" s="221"/>
      <c r="CX18" s="222"/>
      <c r="CY18" s="223"/>
      <c r="CZ18" s="224"/>
      <c r="DA18" s="221"/>
      <c r="DB18" s="222"/>
      <c r="DC18" s="223"/>
      <c r="DD18" s="224"/>
      <c r="DE18" s="221"/>
      <c r="DF18" s="222"/>
      <c r="DG18" s="223"/>
      <c r="DH18" s="224"/>
      <c r="DI18" s="221"/>
      <c r="DJ18" s="222"/>
      <c r="DK18" s="223"/>
      <c r="DL18" s="224"/>
      <c r="DM18" s="221"/>
      <c r="DN18" s="222"/>
      <c r="DO18" s="223"/>
      <c r="DP18" s="224"/>
      <c r="DQ18" s="221"/>
      <c r="DR18" s="222"/>
      <c r="DS18" s="223"/>
      <c r="DT18" s="224"/>
      <c r="DU18" s="221"/>
      <c r="DV18" s="222"/>
      <c r="DW18" s="223"/>
      <c r="DX18" s="224"/>
      <c r="DY18" s="221" t="n">
        <f aca="false">E18+I18+M18+Q18+U18+Y18+AC18+AG18+AK18+AO18+AS18+AW18+BA18+BE18+BI18+BM18+BQ18+BU18+BY18+CC18+CG18+CK18+CO18+CS18+CW18+DA18+DE18+DI18+DM18+DQ18+DU18</f>
        <v>0</v>
      </c>
      <c r="DZ18" s="222" t="n">
        <f aca="false">F18+J18+N18+R18+V18+Z18+AD18+AH18+AL18+AP18+AT18+AX18+BB18+BF18+BJ18+BN18+BR18+BV18+BZ18+CD18+CH18+CL18+CP18+CT18+CX18+DB18+DF18+DJ18+DN18+DR18+DV18</f>
        <v>0</v>
      </c>
      <c r="EA18" s="223" t="n">
        <f aca="false">G18+K18+O18+S18+W18+AA18+AE18+AI18+AM18+AQ18+AU18+AY18+BC18+BG18+BK18+BO18+BS18+BW18+CA18+CE18+CI18+CM18+CQ18+CU18+CY18+DC18+DG18+DK18+DO18+DS18+DW18</f>
        <v>0</v>
      </c>
      <c r="EB18" s="224" t="n">
        <f aca="false">H18+L18+P18+T18+X18+AB18+AF18+AJ18+AN18+AR18+AV18+AZ18+BD18+BH18+BL18+BP18+BT18+BX18+CB18+CF18+CJ18+CN18+CR18+CV18+CZ18+DD18+DH18+DL18+DP18+DT18+DX18</f>
        <v>0</v>
      </c>
    </row>
    <row r="19" s="20" customFormat="true" ht="17.25" hidden="false" customHeight="true" outlineLevel="0" collapsed="false">
      <c r="B19" s="68"/>
      <c r="C19" s="219" t="s">
        <v>43</v>
      </c>
      <c r="D19" s="214" t="str">
        <f aca="false">５月!D22</f>
        <v>●●（野菜名は各自入力）</v>
      </c>
      <c r="E19" s="221"/>
      <c r="F19" s="222"/>
      <c r="G19" s="223"/>
      <c r="H19" s="224"/>
      <c r="I19" s="221"/>
      <c r="J19" s="222"/>
      <c r="K19" s="223"/>
      <c r="L19" s="224"/>
      <c r="M19" s="221"/>
      <c r="N19" s="222"/>
      <c r="O19" s="223"/>
      <c r="P19" s="224"/>
      <c r="Q19" s="221"/>
      <c r="R19" s="222"/>
      <c r="S19" s="223"/>
      <c r="T19" s="224"/>
      <c r="U19" s="221"/>
      <c r="V19" s="222"/>
      <c r="W19" s="223"/>
      <c r="X19" s="224"/>
      <c r="Y19" s="221"/>
      <c r="Z19" s="222"/>
      <c r="AA19" s="223"/>
      <c r="AB19" s="224"/>
      <c r="AC19" s="221"/>
      <c r="AD19" s="222"/>
      <c r="AE19" s="223"/>
      <c r="AF19" s="224"/>
      <c r="AG19" s="221"/>
      <c r="AH19" s="222"/>
      <c r="AI19" s="223"/>
      <c r="AJ19" s="224"/>
      <c r="AK19" s="221"/>
      <c r="AL19" s="222"/>
      <c r="AM19" s="223"/>
      <c r="AN19" s="224"/>
      <c r="AO19" s="221"/>
      <c r="AP19" s="222"/>
      <c r="AQ19" s="223"/>
      <c r="AR19" s="224"/>
      <c r="AS19" s="221"/>
      <c r="AT19" s="222"/>
      <c r="AU19" s="223"/>
      <c r="AV19" s="224"/>
      <c r="AW19" s="221"/>
      <c r="AX19" s="222"/>
      <c r="AY19" s="223"/>
      <c r="AZ19" s="224"/>
      <c r="BA19" s="221"/>
      <c r="BB19" s="222"/>
      <c r="BC19" s="223"/>
      <c r="BD19" s="224"/>
      <c r="BE19" s="221"/>
      <c r="BF19" s="222"/>
      <c r="BG19" s="223"/>
      <c r="BH19" s="224"/>
      <c r="BI19" s="221"/>
      <c r="BJ19" s="222"/>
      <c r="BK19" s="223"/>
      <c r="BL19" s="224"/>
      <c r="BM19" s="221"/>
      <c r="BN19" s="222"/>
      <c r="BO19" s="223"/>
      <c r="BP19" s="224"/>
      <c r="BQ19" s="221"/>
      <c r="BR19" s="222"/>
      <c r="BS19" s="223"/>
      <c r="BT19" s="224"/>
      <c r="BU19" s="221"/>
      <c r="BV19" s="222"/>
      <c r="BW19" s="223"/>
      <c r="BX19" s="224"/>
      <c r="BY19" s="221"/>
      <c r="BZ19" s="222"/>
      <c r="CA19" s="223"/>
      <c r="CB19" s="224"/>
      <c r="CC19" s="221"/>
      <c r="CD19" s="222"/>
      <c r="CE19" s="223"/>
      <c r="CF19" s="224"/>
      <c r="CG19" s="221"/>
      <c r="CH19" s="222"/>
      <c r="CI19" s="223"/>
      <c r="CJ19" s="224"/>
      <c r="CK19" s="221"/>
      <c r="CL19" s="222"/>
      <c r="CM19" s="223"/>
      <c r="CN19" s="224"/>
      <c r="CO19" s="221"/>
      <c r="CP19" s="222"/>
      <c r="CQ19" s="223"/>
      <c r="CR19" s="224"/>
      <c r="CS19" s="221"/>
      <c r="CT19" s="222"/>
      <c r="CU19" s="223"/>
      <c r="CV19" s="224"/>
      <c r="CW19" s="221"/>
      <c r="CX19" s="222"/>
      <c r="CY19" s="223"/>
      <c r="CZ19" s="224"/>
      <c r="DA19" s="221"/>
      <c r="DB19" s="222"/>
      <c r="DC19" s="223"/>
      <c r="DD19" s="224"/>
      <c r="DE19" s="221"/>
      <c r="DF19" s="222"/>
      <c r="DG19" s="223"/>
      <c r="DH19" s="224"/>
      <c r="DI19" s="221"/>
      <c r="DJ19" s="222"/>
      <c r="DK19" s="223"/>
      <c r="DL19" s="224"/>
      <c r="DM19" s="221"/>
      <c r="DN19" s="222"/>
      <c r="DO19" s="223"/>
      <c r="DP19" s="224"/>
      <c r="DQ19" s="221"/>
      <c r="DR19" s="222"/>
      <c r="DS19" s="223"/>
      <c r="DT19" s="224"/>
      <c r="DU19" s="221"/>
      <c r="DV19" s="222"/>
      <c r="DW19" s="223"/>
      <c r="DX19" s="224"/>
      <c r="DY19" s="221" t="n">
        <f aca="false">E19+I19+M19+Q19+U19+Y19+AC19+AG19+AK19+AO19+AS19+AW19+BA19+BE19+BI19+BM19+BQ19+BU19+BY19+CC19+CG19+CK19+CO19+CS19+CW19+DA19+DE19+DI19+DM19+DQ19+DU19</f>
        <v>0</v>
      </c>
      <c r="DZ19" s="222" t="n">
        <f aca="false">F19+J19+N19+R19+V19+Z19+AD19+AH19+AL19+AP19+AT19+AX19+BB19+BF19+BJ19+BN19+BR19+BV19+BZ19+CD19+CH19+CL19+CP19+CT19+CX19+DB19+DF19+DJ19+DN19+DR19+DV19</f>
        <v>0</v>
      </c>
      <c r="EA19" s="223" t="n">
        <f aca="false">G19+K19+O19+S19+W19+AA19+AE19+AI19+AM19+AQ19+AU19+AY19+BC19+BG19+BK19+BO19+BS19+BW19+CA19+CE19+CI19+CM19+CQ19+CU19+CY19+DC19+DG19+DK19+DO19+DS19+DW19</f>
        <v>0</v>
      </c>
      <c r="EB19" s="224" t="n">
        <f aca="false">H19+L19+P19+T19+X19+AB19+AF19+AJ19+AN19+AR19+AV19+AZ19+BD19+BH19+BL19+BP19+BT19+BX19+CB19+CF19+CJ19+CN19+CR19+CV19+CZ19+DD19+DH19+DL19+DP19+DT19+DX19</f>
        <v>0</v>
      </c>
    </row>
    <row r="20" s="20" customFormat="true" ht="17.25" hidden="false" customHeight="true" outlineLevel="0" collapsed="false">
      <c r="B20" s="68"/>
      <c r="C20" s="219" t="s">
        <v>44</v>
      </c>
      <c r="D20" s="214" t="str">
        <f aca="false">５月!D23</f>
        <v>●●（野菜名は各自入力）</v>
      </c>
      <c r="E20" s="221"/>
      <c r="F20" s="222"/>
      <c r="G20" s="223"/>
      <c r="H20" s="224"/>
      <c r="I20" s="221"/>
      <c r="J20" s="222"/>
      <c r="K20" s="223"/>
      <c r="L20" s="224"/>
      <c r="M20" s="221"/>
      <c r="N20" s="222"/>
      <c r="O20" s="223"/>
      <c r="P20" s="224"/>
      <c r="Q20" s="221"/>
      <c r="R20" s="222"/>
      <c r="S20" s="223"/>
      <c r="T20" s="224"/>
      <c r="U20" s="221"/>
      <c r="V20" s="222"/>
      <c r="W20" s="223"/>
      <c r="X20" s="224"/>
      <c r="Y20" s="221"/>
      <c r="Z20" s="222"/>
      <c r="AA20" s="223"/>
      <c r="AB20" s="224"/>
      <c r="AC20" s="221"/>
      <c r="AD20" s="222"/>
      <c r="AE20" s="223"/>
      <c r="AF20" s="224"/>
      <c r="AG20" s="221"/>
      <c r="AH20" s="222"/>
      <c r="AI20" s="223"/>
      <c r="AJ20" s="224"/>
      <c r="AK20" s="221"/>
      <c r="AL20" s="222"/>
      <c r="AM20" s="223"/>
      <c r="AN20" s="224"/>
      <c r="AO20" s="221"/>
      <c r="AP20" s="222"/>
      <c r="AQ20" s="223"/>
      <c r="AR20" s="224"/>
      <c r="AS20" s="221"/>
      <c r="AT20" s="222"/>
      <c r="AU20" s="223"/>
      <c r="AV20" s="224"/>
      <c r="AW20" s="221"/>
      <c r="AX20" s="222"/>
      <c r="AY20" s="223"/>
      <c r="AZ20" s="224"/>
      <c r="BA20" s="221"/>
      <c r="BB20" s="222"/>
      <c r="BC20" s="223"/>
      <c r="BD20" s="224"/>
      <c r="BE20" s="221"/>
      <c r="BF20" s="222"/>
      <c r="BG20" s="223"/>
      <c r="BH20" s="224"/>
      <c r="BI20" s="221"/>
      <c r="BJ20" s="222"/>
      <c r="BK20" s="223"/>
      <c r="BL20" s="224"/>
      <c r="BM20" s="221"/>
      <c r="BN20" s="222"/>
      <c r="BO20" s="223"/>
      <c r="BP20" s="224"/>
      <c r="BQ20" s="221"/>
      <c r="BR20" s="222"/>
      <c r="BS20" s="223"/>
      <c r="BT20" s="224"/>
      <c r="BU20" s="221"/>
      <c r="BV20" s="222"/>
      <c r="BW20" s="223"/>
      <c r="BX20" s="224"/>
      <c r="BY20" s="221"/>
      <c r="BZ20" s="222"/>
      <c r="CA20" s="223"/>
      <c r="CB20" s="224"/>
      <c r="CC20" s="221"/>
      <c r="CD20" s="222"/>
      <c r="CE20" s="223"/>
      <c r="CF20" s="224"/>
      <c r="CG20" s="221"/>
      <c r="CH20" s="222"/>
      <c r="CI20" s="223"/>
      <c r="CJ20" s="224"/>
      <c r="CK20" s="221"/>
      <c r="CL20" s="222"/>
      <c r="CM20" s="223"/>
      <c r="CN20" s="224"/>
      <c r="CO20" s="221"/>
      <c r="CP20" s="222"/>
      <c r="CQ20" s="223"/>
      <c r="CR20" s="224"/>
      <c r="CS20" s="221"/>
      <c r="CT20" s="222"/>
      <c r="CU20" s="223"/>
      <c r="CV20" s="224"/>
      <c r="CW20" s="221"/>
      <c r="CX20" s="222"/>
      <c r="CY20" s="223"/>
      <c r="CZ20" s="224"/>
      <c r="DA20" s="221"/>
      <c r="DB20" s="222"/>
      <c r="DC20" s="223"/>
      <c r="DD20" s="224"/>
      <c r="DE20" s="221"/>
      <c r="DF20" s="222"/>
      <c r="DG20" s="223"/>
      <c r="DH20" s="224"/>
      <c r="DI20" s="221"/>
      <c r="DJ20" s="222"/>
      <c r="DK20" s="223"/>
      <c r="DL20" s="224"/>
      <c r="DM20" s="221"/>
      <c r="DN20" s="222"/>
      <c r="DO20" s="223"/>
      <c r="DP20" s="224"/>
      <c r="DQ20" s="221"/>
      <c r="DR20" s="222"/>
      <c r="DS20" s="223"/>
      <c r="DT20" s="224"/>
      <c r="DU20" s="221"/>
      <c r="DV20" s="222"/>
      <c r="DW20" s="223"/>
      <c r="DX20" s="224"/>
      <c r="DY20" s="221" t="n">
        <f aca="false">E20+I20+M20+Q20+U20+Y20+AC20+AG20+AK20+AO20+AS20+AW20+BA20+BE20+BI20+BM20+BQ20+BU20+BY20+CC20+CG20+CK20+CO20+CS20+CW20+DA20+DE20+DI20+DM20+DQ20+DU20</f>
        <v>0</v>
      </c>
      <c r="DZ20" s="222" t="n">
        <f aca="false">F20+J20+N20+R20+V20+Z20+AD20+AH20+AL20+AP20+AT20+AX20+BB20+BF20+BJ20+BN20+BR20+BV20+BZ20+CD20+CH20+CL20+CP20+CT20+CX20+DB20+DF20+DJ20+DN20+DR20+DV20</f>
        <v>0</v>
      </c>
      <c r="EA20" s="223" t="n">
        <f aca="false">G20+K20+O20+S20+W20+AA20+AE20+AI20+AM20+AQ20+AU20+AY20+BC20+BG20+BK20+BO20+BS20+BW20+CA20+CE20+CI20+CM20+CQ20+CU20+CY20+DC20+DG20+DK20+DO20+DS20+DW20</f>
        <v>0</v>
      </c>
      <c r="EB20" s="224" t="n">
        <f aca="false">H20+L20+P20+T20+X20+AB20+AF20+AJ20+AN20+AR20+AV20+AZ20+BD20+BH20+BL20+BP20+BT20+BX20+CB20+CF20+CJ20+CN20+CR20+CV20+CZ20+DD20+DH20+DL20+DP20+DT20+DX20</f>
        <v>0</v>
      </c>
    </row>
    <row r="21" s="20" customFormat="true" ht="17.25" hidden="false" customHeight="true" outlineLevel="0" collapsed="false">
      <c r="B21" s="68"/>
      <c r="C21" s="219" t="s">
        <v>45</v>
      </c>
      <c r="D21" s="214" t="str">
        <f aca="false">５月!D24</f>
        <v>●●（野菜名は各自入力）</v>
      </c>
      <c r="E21" s="221"/>
      <c r="F21" s="222"/>
      <c r="G21" s="223"/>
      <c r="H21" s="224"/>
      <c r="I21" s="221"/>
      <c r="J21" s="222"/>
      <c r="K21" s="223"/>
      <c r="L21" s="224"/>
      <c r="M21" s="221"/>
      <c r="N21" s="222"/>
      <c r="O21" s="223"/>
      <c r="P21" s="224"/>
      <c r="Q21" s="221"/>
      <c r="R21" s="222"/>
      <c r="S21" s="223"/>
      <c r="T21" s="224"/>
      <c r="U21" s="221"/>
      <c r="V21" s="222"/>
      <c r="W21" s="223"/>
      <c r="X21" s="224"/>
      <c r="Y21" s="221"/>
      <c r="Z21" s="222"/>
      <c r="AA21" s="223"/>
      <c r="AB21" s="224"/>
      <c r="AC21" s="221"/>
      <c r="AD21" s="222"/>
      <c r="AE21" s="223"/>
      <c r="AF21" s="224"/>
      <c r="AG21" s="221"/>
      <c r="AH21" s="222"/>
      <c r="AI21" s="223"/>
      <c r="AJ21" s="224"/>
      <c r="AK21" s="221"/>
      <c r="AL21" s="222"/>
      <c r="AM21" s="223"/>
      <c r="AN21" s="224"/>
      <c r="AO21" s="221"/>
      <c r="AP21" s="222"/>
      <c r="AQ21" s="223"/>
      <c r="AR21" s="224"/>
      <c r="AS21" s="221"/>
      <c r="AT21" s="222"/>
      <c r="AU21" s="223"/>
      <c r="AV21" s="224"/>
      <c r="AW21" s="221"/>
      <c r="AX21" s="222"/>
      <c r="AY21" s="223"/>
      <c r="AZ21" s="224"/>
      <c r="BA21" s="221"/>
      <c r="BB21" s="222"/>
      <c r="BC21" s="223"/>
      <c r="BD21" s="224"/>
      <c r="BE21" s="221"/>
      <c r="BF21" s="222"/>
      <c r="BG21" s="223"/>
      <c r="BH21" s="224"/>
      <c r="BI21" s="221"/>
      <c r="BJ21" s="222"/>
      <c r="BK21" s="223"/>
      <c r="BL21" s="224"/>
      <c r="BM21" s="221"/>
      <c r="BN21" s="222"/>
      <c r="BO21" s="223"/>
      <c r="BP21" s="224"/>
      <c r="BQ21" s="221"/>
      <c r="BR21" s="222"/>
      <c r="BS21" s="223"/>
      <c r="BT21" s="224"/>
      <c r="BU21" s="221"/>
      <c r="BV21" s="222"/>
      <c r="BW21" s="223"/>
      <c r="BX21" s="224"/>
      <c r="BY21" s="221"/>
      <c r="BZ21" s="222"/>
      <c r="CA21" s="223"/>
      <c r="CB21" s="224"/>
      <c r="CC21" s="221"/>
      <c r="CD21" s="222"/>
      <c r="CE21" s="223"/>
      <c r="CF21" s="224"/>
      <c r="CG21" s="221"/>
      <c r="CH21" s="222"/>
      <c r="CI21" s="223"/>
      <c r="CJ21" s="224"/>
      <c r="CK21" s="221"/>
      <c r="CL21" s="222"/>
      <c r="CM21" s="223"/>
      <c r="CN21" s="224"/>
      <c r="CO21" s="221"/>
      <c r="CP21" s="222"/>
      <c r="CQ21" s="223"/>
      <c r="CR21" s="224"/>
      <c r="CS21" s="221"/>
      <c r="CT21" s="222"/>
      <c r="CU21" s="223"/>
      <c r="CV21" s="224"/>
      <c r="CW21" s="221"/>
      <c r="CX21" s="222"/>
      <c r="CY21" s="223"/>
      <c r="CZ21" s="224"/>
      <c r="DA21" s="221"/>
      <c r="DB21" s="222"/>
      <c r="DC21" s="223"/>
      <c r="DD21" s="224"/>
      <c r="DE21" s="221"/>
      <c r="DF21" s="222"/>
      <c r="DG21" s="223"/>
      <c r="DH21" s="224"/>
      <c r="DI21" s="221"/>
      <c r="DJ21" s="222"/>
      <c r="DK21" s="223"/>
      <c r="DL21" s="224"/>
      <c r="DM21" s="221"/>
      <c r="DN21" s="222"/>
      <c r="DO21" s="223"/>
      <c r="DP21" s="224"/>
      <c r="DQ21" s="221"/>
      <c r="DR21" s="222"/>
      <c r="DS21" s="223"/>
      <c r="DT21" s="224"/>
      <c r="DU21" s="221"/>
      <c r="DV21" s="222"/>
      <c r="DW21" s="223"/>
      <c r="DX21" s="224"/>
      <c r="DY21" s="221" t="n">
        <f aca="false">E21+I21+M21+Q21+U21+Y21+AC21+AG21+AK21+AO21+AS21+AW21+BA21+BE21+BI21+BM21+BQ21+BU21+BY21+CC21+CG21+CK21+CO21+CS21+CW21+DA21+DE21+DI21+DM21+DQ21+DU21</f>
        <v>0</v>
      </c>
      <c r="DZ21" s="222" t="n">
        <f aca="false">F21+J21+N21+R21+V21+Z21+AD21+AH21+AL21+AP21+AT21+AX21+BB21+BF21+BJ21+BN21+BR21+BV21+BZ21+CD21+CH21+CL21+CP21+CT21+CX21+DB21+DF21+DJ21+DN21+DR21+DV21</f>
        <v>0</v>
      </c>
      <c r="EA21" s="223" t="n">
        <f aca="false">G21+K21+O21+S21+W21+AA21+AE21+AI21+AM21+AQ21+AU21+AY21+BC21+BG21+BK21+BO21+BS21+BW21+CA21+CE21+CI21+CM21+CQ21+CU21+CY21+DC21+DG21+DK21+DO21+DS21+DW21</f>
        <v>0</v>
      </c>
      <c r="EB21" s="224" t="n">
        <f aca="false">H21+L21+P21+T21+X21+AB21+AF21+AJ21+AN21+AR21+AV21+AZ21+BD21+BH21+BL21+BP21+BT21+BX21+CB21+CF21+CJ21+CN21+CR21+CV21+CZ21+DD21+DH21+DL21+DP21+DT21+DX21</f>
        <v>0</v>
      </c>
    </row>
    <row r="22" s="20" customFormat="true" ht="17.25" hidden="false" customHeight="true" outlineLevel="0" collapsed="false">
      <c r="B22" s="68"/>
      <c r="C22" s="219" t="s">
        <v>46</v>
      </c>
      <c r="D22" s="214" t="str">
        <f aca="false">５月!D25</f>
        <v>●●（野菜名は各自入力）</v>
      </c>
      <c r="E22" s="221"/>
      <c r="F22" s="222"/>
      <c r="G22" s="223"/>
      <c r="H22" s="224"/>
      <c r="I22" s="221"/>
      <c r="J22" s="222"/>
      <c r="K22" s="223"/>
      <c r="L22" s="224"/>
      <c r="M22" s="221"/>
      <c r="N22" s="222"/>
      <c r="O22" s="223"/>
      <c r="P22" s="224"/>
      <c r="Q22" s="221"/>
      <c r="R22" s="222"/>
      <c r="S22" s="223"/>
      <c r="T22" s="224"/>
      <c r="U22" s="221"/>
      <c r="V22" s="222"/>
      <c r="W22" s="223"/>
      <c r="X22" s="224"/>
      <c r="Y22" s="221"/>
      <c r="Z22" s="222"/>
      <c r="AA22" s="223"/>
      <c r="AB22" s="224"/>
      <c r="AC22" s="221"/>
      <c r="AD22" s="222"/>
      <c r="AE22" s="223"/>
      <c r="AF22" s="224"/>
      <c r="AG22" s="221"/>
      <c r="AH22" s="222"/>
      <c r="AI22" s="223"/>
      <c r="AJ22" s="224"/>
      <c r="AK22" s="221"/>
      <c r="AL22" s="222"/>
      <c r="AM22" s="223"/>
      <c r="AN22" s="224"/>
      <c r="AO22" s="221"/>
      <c r="AP22" s="222"/>
      <c r="AQ22" s="223"/>
      <c r="AR22" s="224"/>
      <c r="AS22" s="221"/>
      <c r="AT22" s="222"/>
      <c r="AU22" s="223"/>
      <c r="AV22" s="224"/>
      <c r="AW22" s="221"/>
      <c r="AX22" s="222"/>
      <c r="AY22" s="223"/>
      <c r="AZ22" s="224"/>
      <c r="BA22" s="221"/>
      <c r="BB22" s="222"/>
      <c r="BC22" s="223"/>
      <c r="BD22" s="224"/>
      <c r="BE22" s="221"/>
      <c r="BF22" s="222"/>
      <c r="BG22" s="223"/>
      <c r="BH22" s="224"/>
      <c r="BI22" s="221"/>
      <c r="BJ22" s="222"/>
      <c r="BK22" s="223"/>
      <c r="BL22" s="224"/>
      <c r="BM22" s="221"/>
      <c r="BN22" s="222"/>
      <c r="BO22" s="223"/>
      <c r="BP22" s="224"/>
      <c r="BQ22" s="221"/>
      <c r="BR22" s="222"/>
      <c r="BS22" s="223"/>
      <c r="BT22" s="224"/>
      <c r="BU22" s="221"/>
      <c r="BV22" s="222"/>
      <c r="BW22" s="223"/>
      <c r="BX22" s="224"/>
      <c r="BY22" s="221"/>
      <c r="BZ22" s="222"/>
      <c r="CA22" s="223"/>
      <c r="CB22" s="224"/>
      <c r="CC22" s="221"/>
      <c r="CD22" s="222"/>
      <c r="CE22" s="223"/>
      <c r="CF22" s="224"/>
      <c r="CG22" s="221"/>
      <c r="CH22" s="222"/>
      <c r="CI22" s="223"/>
      <c r="CJ22" s="224"/>
      <c r="CK22" s="221"/>
      <c r="CL22" s="222"/>
      <c r="CM22" s="223"/>
      <c r="CN22" s="224"/>
      <c r="CO22" s="221"/>
      <c r="CP22" s="222"/>
      <c r="CQ22" s="223"/>
      <c r="CR22" s="224"/>
      <c r="CS22" s="221"/>
      <c r="CT22" s="222"/>
      <c r="CU22" s="223"/>
      <c r="CV22" s="224"/>
      <c r="CW22" s="221"/>
      <c r="CX22" s="222"/>
      <c r="CY22" s="223"/>
      <c r="CZ22" s="224"/>
      <c r="DA22" s="221"/>
      <c r="DB22" s="222"/>
      <c r="DC22" s="223"/>
      <c r="DD22" s="224"/>
      <c r="DE22" s="221"/>
      <c r="DF22" s="222"/>
      <c r="DG22" s="223"/>
      <c r="DH22" s="224"/>
      <c r="DI22" s="221"/>
      <c r="DJ22" s="222"/>
      <c r="DK22" s="223"/>
      <c r="DL22" s="224"/>
      <c r="DM22" s="221"/>
      <c r="DN22" s="222"/>
      <c r="DO22" s="223"/>
      <c r="DP22" s="224"/>
      <c r="DQ22" s="221"/>
      <c r="DR22" s="222"/>
      <c r="DS22" s="223"/>
      <c r="DT22" s="224"/>
      <c r="DU22" s="221"/>
      <c r="DV22" s="222"/>
      <c r="DW22" s="223"/>
      <c r="DX22" s="224"/>
      <c r="DY22" s="221" t="n">
        <f aca="false">E22+I22+M22+Q22+U22+Y22+AC22+AG22+AK22+AO22+AS22+AW22+BA22+BE22+BI22+BM22+BQ22+BU22+BY22+CC22+CG22+CK22+CO22+CS22+CW22+DA22+DE22+DI22+DM22+DQ22+DU22</f>
        <v>0</v>
      </c>
      <c r="DZ22" s="222" t="n">
        <f aca="false">F22+J22+N22+R22+V22+Z22+AD22+AH22+AL22+AP22+AT22+AX22+BB22+BF22+BJ22+BN22+BR22+BV22+BZ22+CD22+CH22+CL22+CP22+CT22+CX22+DB22+DF22+DJ22+DN22+DR22+DV22</f>
        <v>0</v>
      </c>
      <c r="EA22" s="223" t="n">
        <f aca="false">G22+K22+O22+S22+W22+AA22+AE22+AI22+AM22+AQ22+AU22+AY22+BC22+BG22+BK22+BO22+BS22+BW22+CA22+CE22+CI22+CM22+CQ22+CU22+CY22+DC22+DG22+DK22+DO22+DS22+DW22</f>
        <v>0</v>
      </c>
      <c r="EB22" s="224" t="n">
        <f aca="false">H22+L22+P22+T22+X22+AB22+AF22+AJ22+AN22+AR22+AV22+AZ22+BD22+BH22+BL22+BP22+BT22+BX22+CB22+CF22+CJ22+CN22+CR22+CV22+CZ22+DD22+DH22+DL22+DP22+DT22+DX22</f>
        <v>0</v>
      </c>
    </row>
    <row r="23" s="20" customFormat="true" ht="17.25" hidden="false" customHeight="true" outlineLevel="0" collapsed="false">
      <c r="B23" s="68"/>
      <c r="C23" s="225" t="s">
        <v>47</v>
      </c>
      <c r="D23" s="214" t="str">
        <f aca="false">５月!D26</f>
        <v>●●（野菜名は各自入力）</v>
      </c>
      <c r="E23" s="227"/>
      <c r="F23" s="228"/>
      <c r="G23" s="229"/>
      <c r="H23" s="230"/>
      <c r="I23" s="227"/>
      <c r="J23" s="228"/>
      <c r="K23" s="229"/>
      <c r="L23" s="230"/>
      <c r="M23" s="227"/>
      <c r="N23" s="228"/>
      <c r="O23" s="229"/>
      <c r="P23" s="230"/>
      <c r="Q23" s="227"/>
      <c r="R23" s="228"/>
      <c r="S23" s="229"/>
      <c r="T23" s="230"/>
      <c r="U23" s="227"/>
      <c r="V23" s="228"/>
      <c r="W23" s="229"/>
      <c r="X23" s="230"/>
      <c r="Y23" s="227"/>
      <c r="Z23" s="228"/>
      <c r="AA23" s="229"/>
      <c r="AB23" s="230"/>
      <c r="AC23" s="227"/>
      <c r="AD23" s="228"/>
      <c r="AE23" s="229"/>
      <c r="AF23" s="230"/>
      <c r="AG23" s="227"/>
      <c r="AH23" s="228"/>
      <c r="AI23" s="229"/>
      <c r="AJ23" s="230"/>
      <c r="AK23" s="227"/>
      <c r="AL23" s="228"/>
      <c r="AM23" s="229"/>
      <c r="AN23" s="230"/>
      <c r="AO23" s="227"/>
      <c r="AP23" s="228"/>
      <c r="AQ23" s="229"/>
      <c r="AR23" s="230"/>
      <c r="AS23" s="227"/>
      <c r="AT23" s="228"/>
      <c r="AU23" s="229"/>
      <c r="AV23" s="230"/>
      <c r="AW23" s="227"/>
      <c r="AX23" s="228"/>
      <c r="AY23" s="229"/>
      <c r="AZ23" s="230"/>
      <c r="BA23" s="227"/>
      <c r="BB23" s="228"/>
      <c r="BC23" s="229"/>
      <c r="BD23" s="230"/>
      <c r="BE23" s="227"/>
      <c r="BF23" s="228"/>
      <c r="BG23" s="229"/>
      <c r="BH23" s="230"/>
      <c r="BI23" s="227"/>
      <c r="BJ23" s="228"/>
      <c r="BK23" s="229"/>
      <c r="BL23" s="230"/>
      <c r="BM23" s="227"/>
      <c r="BN23" s="228"/>
      <c r="BO23" s="229"/>
      <c r="BP23" s="230"/>
      <c r="BQ23" s="227"/>
      <c r="BR23" s="228"/>
      <c r="BS23" s="229"/>
      <c r="BT23" s="230"/>
      <c r="BU23" s="227"/>
      <c r="BV23" s="228"/>
      <c r="BW23" s="229"/>
      <c r="BX23" s="230"/>
      <c r="BY23" s="227"/>
      <c r="BZ23" s="228"/>
      <c r="CA23" s="229"/>
      <c r="CB23" s="230"/>
      <c r="CC23" s="227"/>
      <c r="CD23" s="228"/>
      <c r="CE23" s="229"/>
      <c r="CF23" s="230"/>
      <c r="CG23" s="227"/>
      <c r="CH23" s="228"/>
      <c r="CI23" s="229"/>
      <c r="CJ23" s="230"/>
      <c r="CK23" s="227"/>
      <c r="CL23" s="228"/>
      <c r="CM23" s="229"/>
      <c r="CN23" s="230"/>
      <c r="CO23" s="227"/>
      <c r="CP23" s="228"/>
      <c r="CQ23" s="229"/>
      <c r="CR23" s="230"/>
      <c r="CS23" s="227"/>
      <c r="CT23" s="228"/>
      <c r="CU23" s="229"/>
      <c r="CV23" s="230"/>
      <c r="CW23" s="227"/>
      <c r="CX23" s="228"/>
      <c r="CY23" s="229"/>
      <c r="CZ23" s="230"/>
      <c r="DA23" s="227"/>
      <c r="DB23" s="228"/>
      <c r="DC23" s="229"/>
      <c r="DD23" s="230"/>
      <c r="DE23" s="227"/>
      <c r="DF23" s="228"/>
      <c r="DG23" s="229"/>
      <c r="DH23" s="230"/>
      <c r="DI23" s="227"/>
      <c r="DJ23" s="228"/>
      <c r="DK23" s="229"/>
      <c r="DL23" s="230"/>
      <c r="DM23" s="227"/>
      <c r="DN23" s="228"/>
      <c r="DO23" s="229"/>
      <c r="DP23" s="230"/>
      <c r="DQ23" s="227"/>
      <c r="DR23" s="228"/>
      <c r="DS23" s="229"/>
      <c r="DT23" s="230"/>
      <c r="DU23" s="227"/>
      <c r="DV23" s="228"/>
      <c r="DW23" s="229"/>
      <c r="DX23" s="230"/>
      <c r="DY23" s="227" t="n">
        <f aca="false">E23+I23+M23+Q23+U23+Y23+AC23+AG23+AK23+AO23+AS23+AW23+BA23+BE23+BI23+BM23+BQ23+BU23+BY23+CC23+CG23+CK23+CO23+CS23+CW23+DA23+DE23+DI23+DM23+DQ23+DU23</f>
        <v>0</v>
      </c>
      <c r="DZ23" s="228" t="n">
        <f aca="false">F23+J23+N23+R23+V23+Z23+AD23+AH23+AL23+AP23+AT23+AX23+BB23+BF23+BJ23+BN23+BR23+BV23+BZ23+CD23+CH23+CL23+CP23+CT23+CX23+DB23+DF23+DJ23+DN23+DR23+DV23</f>
        <v>0</v>
      </c>
      <c r="EA23" s="229" t="n">
        <f aca="false">G23+K23+O23+S23+W23+AA23+AE23+AI23+AM23+AQ23+AU23+AY23+BC23+BG23+BK23+BO23+BS23+BW23+CA23+CE23+CI23+CM23+CQ23+CU23+CY23+DC23+DG23+DK23+DO23+DS23+DW23</f>
        <v>0</v>
      </c>
      <c r="EB23" s="230" t="n">
        <f aca="false">H23+L23+P23+T23+X23+AB23+AF23+AJ23+AN23+AR23+AV23+AZ23+BD23+BH23+BL23+BP23+BT23+BX23+CB23+CF23+CJ23+CN23+CR23+CV23+CZ23+DD23+DH23+DL23+DP23+DT23+DX23</f>
        <v>0</v>
      </c>
    </row>
    <row r="24" s="20" customFormat="true" ht="17.25" hidden="false" customHeight="true" outlineLevel="0" collapsed="false">
      <c r="A24" s="120"/>
      <c r="B24" s="121" t="s">
        <v>48</v>
      </c>
      <c r="C24" s="121"/>
      <c r="D24" s="121"/>
      <c r="E24" s="231" t="n">
        <f aca="false">E25+E26</f>
        <v>0</v>
      </c>
      <c r="F24" s="232" t="n">
        <f aca="false">F25+F26</f>
        <v>0</v>
      </c>
      <c r="G24" s="233" t="n">
        <f aca="false">G25+G26</f>
        <v>0</v>
      </c>
      <c r="H24" s="234" t="n">
        <f aca="false">H25+H26</f>
        <v>0</v>
      </c>
      <c r="I24" s="231" t="n">
        <f aca="false">I25+I26</f>
        <v>0</v>
      </c>
      <c r="J24" s="232" t="n">
        <f aca="false">J25+J26</f>
        <v>0</v>
      </c>
      <c r="K24" s="233" t="n">
        <f aca="false">K25+K26</f>
        <v>0</v>
      </c>
      <c r="L24" s="234" t="n">
        <f aca="false">L25+L26</f>
        <v>0</v>
      </c>
      <c r="M24" s="231" t="n">
        <f aca="false">M25+M26</f>
        <v>0</v>
      </c>
      <c r="N24" s="232" t="n">
        <f aca="false">N25+N26</f>
        <v>0</v>
      </c>
      <c r="O24" s="233" t="n">
        <f aca="false">O25+O26</f>
        <v>0</v>
      </c>
      <c r="P24" s="234" t="n">
        <f aca="false">P25+P26</f>
        <v>0</v>
      </c>
      <c r="Q24" s="231" t="n">
        <f aca="false">Q25+Q26</f>
        <v>0</v>
      </c>
      <c r="R24" s="232" t="n">
        <f aca="false">R25+R26</f>
        <v>0</v>
      </c>
      <c r="S24" s="233" t="n">
        <f aca="false">S25+S26</f>
        <v>0</v>
      </c>
      <c r="T24" s="234" t="n">
        <f aca="false">T25+T26</f>
        <v>0</v>
      </c>
      <c r="U24" s="231" t="n">
        <f aca="false">U25+U26</f>
        <v>0</v>
      </c>
      <c r="V24" s="232" t="n">
        <f aca="false">V25+V26</f>
        <v>0</v>
      </c>
      <c r="W24" s="233" t="n">
        <f aca="false">W25+W26</f>
        <v>0</v>
      </c>
      <c r="X24" s="234" t="n">
        <f aca="false">X25+X26</f>
        <v>0</v>
      </c>
      <c r="Y24" s="231" t="n">
        <f aca="false">Y25+Y26</f>
        <v>0</v>
      </c>
      <c r="Z24" s="232" t="n">
        <f aca="false">Z25+Z26</f>
        <v>0</v>
      </c>
      <c r="AA24" s="233" t="n">
        <f aca="false">AA25+AA26</f>
        <v>0</v>
      </c>
      <c r="AB24" s="234" t="n">
        <f aca="false">AB25+AB26</f>
        <v>0</v>
      </c>
      <c r="AC24" s="231" t="n">
        <f aca="false">AC25+AC26</f>
        <v>0</v>
      </c>
      <c r="AD24" s="232" t="n">
        <f aca="false">AD25+AD26</f>
        <v>0</v>
      </c>
      <c r="AE24" s="233" t="n">
        <f aca="false">AE25+AE26</f>
        <v>0</v>
      </c>
      <c r="AF24" s="234" t="n">
        <f aca="false">AF25+AF26</f>
        <v>0</v>
      </c>
      <c r="AG24" s="231" t="n">
        <f aca="false">AG25+AG26</f>
        <v>0</v>
      </c>
      <c r="AH24" s="232" t="n">
        <f aca="false">AH25+AH26</f>
        <v>0</v>
      </c>
      <c r="AI24" s="233" t="n">
        <f aca="false">AI25+AI26</f>
        <v>0</v>
      </c>
      <c r="AJ24" s="234" t="n">
        <f aca="false">AJ25+AJ26</f>
        <v>0</v>
      </c>
      <c r="AK24" s="231" t="n">
        <f aca="false">AK25+AK26</f>
        <v>0</v>
      </c>
      <c r="AL24" s="232" t="n">
        <f aca="false">AL25+AL26</f>
        <v>0</v>
      </c>
      <c r="AM24" s="233" t="n">
        <f aca="false">AM25+AM26</f>
        <v>0</v>
      </c>
      <c r="AN24" s="234" t="n">
        <f aca="false">AN25+AN26</f>
        <v>0</v>
      </c>
      <c r="AO24" s="231" t="n">
        <f aca="false">AO25+AO26</f>
        <v>0</v>
      </c>
      <c r="AP24" s="232" t="n">
        <f aca="false">AP25+AP26</f>
        <v>0</v>
      </c>
      <c r="AQ24" s="233" t="n">
        <f aca="false">AQ25+AQ26</f>
        <v>0</v>
      </c>
      <c r="AR24" s="234" t="n">
        <f aca="false">AR25+AR26</f>
        <v>0</v>
      </c>
      <c r="AS24" s="231" t="n">
        <f aca="false">AS25+AS26</f>
        <v>0</v>
      </c>
      <c r="AT24" s="232" t="n">
        <f aca="false">AT25+AT26</f>
        <v>0</v>
      </c>
      <c r="AU24" s="233" t="n">
        <f aca="false">AU25+AU26</f>
        <v>0</v>
      </c>
      <c r="AV24" s="234" t="n">
        <f aca="false">AV25+AV26</f>
        <v>0</v>
      </c>
      <c r="AW24" s="231" t="n">
        <f aca="false">AW25+AW26</f>
        <v>0</v>
      </c>
      <c r="AX24" s="232" t="n">
        <f aca="false">AX25+AX26</f>
        <v>0</v>
      </c>
      <c r="AY24" s="233" t="n">
        <f aca="false">AY25+AY26</f>
        <v>0</v>
      </c>
      <c r="AZ24" s="234" t="n">
        <f aca="false">AZ25+AZ26</f>
        <v>0</v>
      </c>
      <c r="BA24" s="231" t="n">
        <f aca="false">BA25+BA26</f>
        <v>0</v>
      </c>
      <c r="BB24" s="232" t="n">
        <f aca="false">BB25+BB26</f>
        <v>0</v>
      </c>
      <c r="BC24" s="233" t="n">
        <f aca="false">BC25+BC26</f>
        <v>0</v>
      </c>
      <c r="BD24" s="234" t="n">
        <f aca="false">BD25+BD26</f>
        <v>0</v>
      </c>
      <c r="BE24" s="231" t="n">
        <f aca="false">BE25+BE26</f>
        <v>0</v>
      </c>
      <c r="BF24" s="232" t="n">
        <f aca="false">BF25+BF26</f>
        <v>0</v>
      </c>
      <c r="BG24" s="233" t="n">
        <f aca="false">BG25+BG26</f>
        <v>0</v>
      </c>
      <c r="BH24" s="234" t="n">
        <f aca="false">BH25+BH26</f>
        <v>0</v>
      </c>
      <c r="BI24" s="231" t="n">
        <f aca="false">BI25+BI26</f>
        <v>0</v>
      </c>
      <c r="BJ24" s="232" t="n">
        <f aca="false">BJ25+BJ26</f>
        <v>0</v>
      </c>
      <c r="BK24" s="233" t="n">
        <f aca="false">BK25+BK26</f>
        <v>0</v>
      </c>
      <c r="BL24" s="234" t="n">
        <f aca="false">BL25+BL26</f>
        <v>0</v>
      </c>
      <c r="BM24" s="231" t="n">
        <f aca="false">BM25+BM26</f>
        <v>0</v>
      </c>
      <c r="BN24" s="232" t="n">
        <f aca="false">BN25+BN26</f>
        <v>0</v>
      </c>
      <c r="BO24" s="233" t="n">
        <f aca="false">BO25+BO26</f>
        <v>0</v>
      </c>
      <c r="BP24" s="234" t="n">
        <f aca="false">BP25+BP26</f>
        <v>0</v>
      </c>
      <c r="BQ24" s="231" t="n">
        <f aca="false">BQ25+BQ26</f>
        <v>0</v>
      </c>
      <c r="BR24" s="232" t="n">
        <f aca="false">BR25+BR26</f>
        <v>0</v>
      </c>
      <c r="BS24" s="233" t="n">
        <f aca="false">BS25+BS26</f>
        <v>0</v>
      </c>
      <c r="BT24" s="234" t="n">
        <f aca="false">BT25+BT26</f>
        <v>0</v>
      </c>
      <c r="BU24" s="231" t="n">
        <f aca="false">BU25+BU26</f>
        <v>0</v>
      </c>
      <c r="BV24" s="232" t="n">
        <f aca="false">BV25+BV26</f>
        <v>0</v>
      </c>
      <c r="BW24" s="233" t="n">
        <f aca="false">BW25+BW26</f>
        <v>0</v>
      </c>
      <c r="BX24" s="234" t="n">
        <f aca="false">BX25+BX26</f>
        <v>0</v>
      </c>
      <c r="BY24" s="231" t="n">
        <f aca="false">BY25+BY26</f>
        <v>0</v>
      </c>
      <c r="BZ24" s="232" t="n">
        <f aca="false">BZ25+BZ26</f>
        <v>0</v>
      </c>
      <c r="CA24" s="233" t="n">
        <f aca="false">CA25+CA26</f>
        <v>0</v>
      </c>
      <c r="CB24" s="234" t="n">
        <f aca="false">CB25+CB26</f>
        <v>0</v>
      </c>
      <c r="CC24" s="231" t="n">
        <f aca="false">CC25+CC26</f>
        <v>0</v>
      </c>
      <c r="CD24" s="232" t="n">
        <f aca="false">CD25+CD26</f>
        <v>0</v>
      </c>
      <c r="CE24" s="233" t="n">
        <f aca="false">CE25+CE26</f>
        <v>0</v>
      </c>
      <c r="CF24" s="234" t="n">
        <f aca="false">CF25+CF26</f>
        <v>0</v>
      </c>
      <c r="CG24" s="231" t="n">
        <f aca="false">CG25+CG26</f>
        <v>0</v>
      </c>
      <c r="CH24" s="232" t="n">
        <f aca="false">CH25+CH26</f>
        <v>0</v>
      </c>
      <c r="CI24" s="233" t="n">
        <f aca="false">CI25+CI26</f>
        <v>0</v>
      </c>
      <c r="CJ24" s="234" t="n">
        <f aca="false">CJ25+CJ26</f>
        <v>0</v>
      </c>
      <c r="CK24" s="231" t="n">
        <f aca="false">CK25+CK26</f>
        <v>0</v>
      </c>
      <c r="CL24" s="232" t="n">
        <f aca="false">CL25+CL26</f>
        <v>0</v>
      </c>
      <c r="CM24" s="233" t="n">
        <f aca="false">CM25+CM26</f>
        <v>0</v>
      </c>
      <c r="CN24" s="234" t="n">
        <f aca="false">CN25+CN26</f>
        <v>0</v>
      </c>
      <c r="CO24" s="231" t="n">
        <f aca="false">CO25+CO26</f>
        <v>0</v>
      </c>
      <c r="CP24" s="232" t="n">
        <f aca="false">CP25+CP26</f>
        <v>0</v>
      </c>
      <c r="CQ24" s="233" t="n">
        <f aca="false">CQ25+CQ26</f>
        <v>0</v>
      </c>
      <c r="CR24" s="234" t="n">
        <f aca="false">CR25+CR26</f>
        <v>0</v>
      </c>
      <c r="CS24" s="231" t="n">
        <f aca="false">CS25+CS26</f>
        <v>0</v>
      </c>
      <c r="CT24" s="232" t="n">
        <f aca="false">CT25+CT26</f>
        <v>0</v>
      </c>
      <c r="CU24" s="233" t="n">
        <f aca="false">CU25+CU26</f>
        <v>0</v>
      </c>
      <c r="CV24" s="234" t="n">
        <f aca="false">CV25+CV26</f>
        <v>0</v>
      </c>
      <c r="CW24" s="231" t="n">
        <f aca="false">CW25+CW26</f>
        <v>0</v>
      </c>
      <c r="CX24" s="232" t="n">
        <f aca="false">CX25+CX26</f>
        <v>0</v>
      </c>
      <c r="CY24" s="233" t="n">
        <f aca="false">CY25+CY26</f>
        <v>0</v>
      </c>
      <c r="CZ24" s="234" t="n">
        <f aca="false">CZ25+CZ26</f>
        <v>0</v>
      </c>
      <c r="DA24" s="231" t="n">
        <f aca="false">DA25+DA26</f>
        <v>0</v>
      </c>
      <c r="DB24" s="232" t="n">
        <f aca="false">DB25+DB26</f>
        <v>0</v>
      </c>
      <c r="DC24" s="233" t="n">
        <f aca="false">DC25+DC26</f>
        <v>0</v>
      </c>
      <c r="DD24" s="234" t="n">
        <f aca="false">DD25+DD26</f>
        <v>0</v>
      </c>
      <c r="DE24" s="231" t="n">
        <f aca="false">DE25+DE26</f>
        <v>0</v>
      </c>
      <c r="DF24" s="232" t="n">
        <f aca="false">DF25+DF26</f>
        <v>0</v>
      </c>
      <c r="DG24" s="233" t="n">
        <f aca="false">DG25+DG26</f>
        <v>0</v>
      </c>
      <c r="DH24" s="234" t="n">
        <f aca="false">DH25+DH26</f>
        <v>0</v>
      </c>
      <c r="DI24" s="231" t="n">
        <f aca="false">DI25+DI26</f>
        <v>0</v>
      </c>
      <c r="DJ24" s="232" t="n">
        <f aca="false">DJ25+DJ26</f>
        <v>0</v>
      </c>
      <c r="DK24" s="233" t="n">
        <f aca="false">DK25+DK26</f>
        <v>0</v>
      </c>
      <c r="DL24" s="234" t="n">
        <f aca="false">DL25+DL26</f>
        <v>0</v>
      </c>
      <c r="DM24" s="231" t="n">
        <f aca="false">DM25+DM26</f>
        <v>0</v>
      </c>
      <c r="DN24" s="232" t="n">
        <f aca="false">DN25+DN26</f>
        <v>0</v>
      </c>
      <c r="DO24" s="233" t="n">
        <f aca="false">DO25+DO26</f>
        <v>0</v>
      </c>
      <c r="DP24" s="234" t="n">
        <f aca="false">DP25+DP26</f>
        <v>0</v>
      </c>
      <c r="DQ24" s="231" t="n">
        <f aca="false">DQ25+DQ26</f>
        <v>0</v>
      </c>
      <c r="DR24" s="232" t="n">
        <f aca="false">DR25+DR26</f>
        <v>0</v>
      </c>
      <c r="DS24" s="233" t="n">
        <f aca="false">DS25+DS26</f>
        <v>0</v>
      </c>
      <c r="DT24" s="234" t="n">
        <f aca="false">DT25+DT26</f>
        <v>0</v>
      </c>
      <c r="DU24" s="231" t="n">
        <f aca="false">DU25+DU26</f>
        <v>0</v>
      </c>
      <c r="DV24" s="232" t="n">
        <f aca="false">DV25+DV26</f>
        <v>0</v>
      </c>
      <c r="DW24" s="233" t="n">
        <f aca="false">DW25+DW26</f>
        <v>0</v>
      </c>
      <c r="DX24" s="234" t="n">
        <f aca="false">DX25+DX26</f>
        <v>0</v>
      </c>
      <c r="DY24" s="122" t="n">
        <f aca="false">DY25+DY26</f>
        <v>0</v>
      </c>
      <c r="DZ24" s="123" t="n">
        <f aca="false">DZ25+DZ26</f>
        <v>0</v>
      </c>
      <c r="EA24" s="124" t="n">
        <f aca="false">EA25+EA26</f>
        <v>0</v>
      </c>
      <c r="EB24" s="125" t="n">
        <f aca="false">EB25+EB26</f>
        <v>0</v>
      </c>
    </row>
    <row r="25" s="20" customFormat="true" ht="17.25" hidden="false" customHeight="true" outlineLevel="0" collapsed="false">
      <c r="B25" s="129" t="s">
        <v>49</v>
      </c>
      <c r="C25" s="86" t="n">
        <v>1</v>
      </c>
      <c r="D25" s="87" t="s">
        <v>50</v>
      </c>
      <c r="E25" s="205"/>
      <c r="F25" s="206"/>
      <c r="G25" s="207"/>
      <c r="H25" s="208"/>
      <c r="I25" s="205"/>
      <c r="J25" s="206"/>
      <c r="K25" s="207"/>
      <c r="L25" s="208"/>
      <c r="M25" s="205"/>
      <c r="N25" s="206"/>
      <c r="O25" s="207"/>
      <c r="P25" s="208"/>
      <c r="Q25" s="205"/>
      <c r="R25" s="206"/>
      <c r="S25" s="207"/>
      <c r="T25" s="208"/>
      <c r="U25" s="205"/>
      <c r="V25" s="206"/>
      <c r="W25" s="207"/>
      <c r="X25" s="208"/>
      <c r="Y25" s="205"/>
      <c r="Z25" s="206"/>
      <c r="AA25" s="207"/>
      <c r="AB25" s="208"/>
      <c r="AC25" s="205"/>
      <c r="AD25" s="206"/>
      <c r="AE25" s="207"/>
      <c r="AF25" s="208"/>
      <c r="AG25" s="205"/>
      <c r="AH25" s="206"/>
      <c r="AI25" s="207"/>
      <c r="AJ25" s="208"/>
      <c r="AK25" s="205"/>
      <c r="AL25" s="206"/>
      <c r="AM25" s="207"/>
      <c r="AN25" s="208"/>
      <c r="AO25" s="205"/>
      <c r="AP25" s="206"/>
      <c r="AQ25" s="207"/>
      <c r="AR25" s="208"/>
      <c r="AS25" s="205"/>
      <c r="AT25" s="206"/>
      <c r="AU25" s="207"/>
      <c r="AV25" s="208"/>
      <c r="AW25" s="205"/>
      <c r="AX25" s="206"/>
      <c r="AY25" s="207"/>
      <c r="AZ25" s="208"/>
      <c r="BA25" s="205"/>
      <c r="BB25" s="206"/>
      <c r="BC25" s="207"/>
      <c r="BD25" s="208"/>
      <c r="BE25" s="205"/>
      <c r="BF25" s="206"/>
      <c r="BG25" s="207"/>
      <c r="BH25" s="208"/>
      <c r="BI25" s="205"/>
      <c r="BJ25" s="206"/>
      <c r="BK25" s="207"/>
      <c r="BL25" s="208"/>
      <c r="BM25" s="205"/>
      <c r="BN25" s="206"/>
      <c r="BO25" s="207"/>
      <c r="BP25" s="208"/>
      <c r="BQ25" s="205"/>
      <c r="BR25" s="206"/>
      <c r="BS25" s="207"/>
      <c r="BT25" s="208"/>
      <c r="BU25" s="205"/>
      <c r="BV25" s="206"/>
      <c r="BW25" s="207"/>
      <c r="BX25" s="208"/>
      <c r="BY25" s="205"/>
      <c r="BZ25" s="206"/>
      <c r="CA25" s="207"/>
      <c r="CB25" s="208"/>
      <c r="CC25" s="205"/>
      <c r="CD25" s="206"/>
      <c r="CE25" s="207"/>
      <c r="CF25" s="208"/>
      <c r="CG25" s="205"/>
      <c r="CH25" s="206"/>
      <c r="CI25" s="207"/>
      <c r="CJ25" s="208"/>
      <c r="CK25" s="205"/>
      <c r="CL25" s="206"/>
      <c r="CM25" s="207"/>
      <c r="CN25" s="208"/>
      <c r="CO25" s="205"/>
      <c r="CP25" s="206"/>
      <c r="CQ25" s="207"/>
      <c r="CR25" s="208"/>
      <c r="CS25" s="205"/>
      <c r="CT25" s="206"/>
      <c r="CU25" s="207"/>
      <c r="CV25" s="208"/>
      <c r="CW25" s="205"/>
      <c r="CX25" s="206"/>
      <c r="CY25" s="207"/>
      <c r="CZ25" s="208"/>
      <c r="DA25" s="205"/>
      <c r="DB25" s="206"/>
      <c r="DC25" s="207"/>
      <c r="DD25" s="208"/>
      <c r="DE25" s="205"/>
      <c r="DF25" s="206"/>
      <c r="DG25" s="207"/>
      <c r="DH25" s="208"/>
      <c r="DI25" s="205"/>
      <c r="DJ25" s="206"/>
      <c r="DK25" s="207"/>
      <c r="DL25" s="208"/>
      <c r="DM25" s="205"/>
      <c r="DN25" s="206"/>
      <c r="DO25" s="207"/>
      <c r="DP25" s="208"/>
      <c r="DQ25" s="205"/>
      <c r="DR25" s="206"/>
      <c r="DS25" s="207"/>
      <c r="DT25" s="208"/>
      <c r="DU25" s="205"/>
      <c r="DV25" s="206"/>
      <c r="DW25" s="207"/>
      <c r="DX25" s="208"/>
      <c r="DY25" s="205" t="n">
        <f aca="false">E25+I25+M25+Q25+U25+Y25+AC25+AG25+AK25+AO25+AS25+AW25+BA25+BE25+BI25+BM25+BQ25+BU25+BY25+CC25+CG25+CK25+CO25+CS25+CW25+DA25+DE25+DI25+DM25+DQ25+DU25</f>
        <v>0</v>
      </c>
      <c r="DZ25" s="206" t="n">
        <f aca="false">F25+J25+N25+R25+V25+Z25+AD25+AH25+AL25+AP25+AT25+AX25+BB25+BF25+BJ25+BN25+BR25+BV25+BZ25+CD25+CH25+CL25+CP25+CT25+CX25+DB25+DF25+DJ25+DN25+DR25+DV25</f>
        <v>0</v>
      </c>
      <c r="EA25" s="207" t="n">
        <f aca="false">G25+K25+O25+S25+W25+AA25+AE25+AI25+AM25+AQ25+AU25+AY25+BC25+BG25+BK25+BO25+BS25+BW25+CA25+CE25+CI25+CM25+CQ25+CU25+CY25+DC25+DG25+DK25+DO25+DS25+DW25</f>
        <v>0</v>
      </c>
      <c r="EB25" s="208" t="n">
        <f aca="false">H25+L25+P25+T25+X25+AB25+AF25+AJ25+AN25+AR25+AV25+AZ25+BD25+BH25+BL25+BP25+BT25+BX25+CB25+CF25+CJ25+CN25+CR25+CV25+CZ25+DD25+DH25+DL25+DP25+DT25+DX25</f>
        <v>0</v>
      </c>
    </row>
    <row r="26" s="20" customFormat="true" ht="17.25" hidden="false" customHeight="true" outlineLevel="0" collapsed="false">
      <c r="B26" s="129"/>
      <c r="C26" s="89" t="n">
        <v>2</v>
      </c>
      <c r="D26" s="135" t="s">
        <v>51</v>
      </c>
      <c r="E26" s="205"/>
      <c r="F26" s="206"/>
      <c r="G26" s="207"/>
      <c r="H26" s="208"/>
      <c r="I26" s="205"/>
      <c r="J26" s="206"/>
      <c r="K26" s="207"/>
      <c r="L26" s="208"/>
      <c r="M26" s="205"/>
      <c r="N26" s="206"/>
      <c r="O26" s="207"/>
      <c r="P26" s="208"/>
      <c r="Q26" s="205"/>
      <c r="R26" s="206"/>
      <c r="S26" s="207"/>
      <c r="T26" s="208"/>
      <c r="U26" s="205"/>
      <c r="V26" s="206"/>
      <c r="W26" s="207"/>
      <c r="X26" s="208"/>
      <c r="Y26" s="205"/>
      <c r="Z26" s="206"/>
      <c r="AA26" s="207"/>
      <c r="AB26" s="208"/>
      <c r="AC26" s="205"/>
      <c r="AD26" s="206"/>
      <c r="AE26" s="207"/>
      <c r="AF26" s="208"/>
      <c r="AG26" s="205"/>
      <c r="AH26" s="206"/>
      <c r="AI26" s="207"/>
      <c r="AJ26" s="208"/>
      <c r="AK26" s="205"/>
      <c r="AL26" s="206"/>
      <c r="AM26" s="207"/>
      <c r="AN26" s="208"/>
      <c r="AO26" s="205"/>
      <c r="AP26" s="206"/>
      <c r="AQ26" s="207"/>
      <c r="AR26" s="208"/>
      <c r="AS26" s="205"/>
      <c r="AT26" s="206"/>
      <c r="AU26" s="207"/>
      <c r="AV26" s="208"/>
      <c r="AW26" s="205"/>
      <c r="AX26" s="206"/>
      <c r="AY26" s="207"/>
      <c r="AZ26" s="208"/>
      <c r="BA26" s="205"/>
      <c r="BB26" s="206"/>
      <c r="BC26" s="207"/>
      <c r="BD26" s="208"/>
      <c r="BE26" s="205"/>
      <c r="BF26" s="206"/>
      <c r="BG26" s="207"/>
      <c r="BH26" s="208"/>
      <c r="BI26" s="205"/>
      <c r="BJ26" s="206"/>
      <c r="BK26" s="207"/>
      <c r="BL26" s="208"/>
      <c r="BM26" s="205"/>
      <c r="BN26" s="206"/>
      <c r="BO26" s="207"/>
      <c r="BP26" s="208"/>
      <c r="BQ26" s="205"/>
      <c r="BR26" s="206"/>
      <c r="BS26" s="207"/>
      <c r="BT26" s="208"/>
      <c r="BU26" s="205"/>
      <c r="BV26" s="206"/>
      <c r="BW26" s="207"/>
      <c r="BX26" s="208"/>
      <c r="BY26" s="205"/>
      <c r="BZ26" s="206"/>
      <c r="CA26" s="207"/>
      <c r="CB26" s="208"/>
      <c r="CC26" s="205"/>
      <c r="CD26" s="206"/>
      <c r="CE26" s="207"/>
      <c r="CF26" s="208"/>
      <c r="CG26" s="205"/>
      <c r="CH26" s="206"/>
      <c r="CI26" s="207"/>
      <c r="CJ26" s="208"/>
      <c r="CK26" s="205"/>
      <c r="CL26" s="206"/>
      <c r="CM26" s="207"/>
      <c r="CN26" s="208"/>
      <c r="CO26" s="205"/>
      <c r="CP26" s="206"/>
      <c r="CQ26" s="207"/>
      <c r="CR26" s="208"/>
      <c r="CS26" s="205"/>
      <c r="CT26" s="206"/>
      <c r="CU26" s="207"/>
      <c r="CV26" s="208"/>
      <c r="CW26" s="205"/>
      <c r="CX26" s="206"/>
      <c r="CY26" s="207"/>
      <c r="CZ26" s="208"/>
      <c r="DA26" s="205"/>
      <c r="DB26" s="206"/>
      <c r="DC26" s="207"/>
      <c r="DD26" s="208"/>
      <c r="DE26" s="205"/>
      <c r="DF26" s="206"/>
      <c r="DG26" s="207"/>
      <c r="DH26" s="208"/>
      <c r="DI26" s="205"/>
      <c r="DJ26" s="206"/>
      <c r="DK26" s="207"/>
      <c r="DL26" s="208"/>
      <c r="DM26" s="205"/>
      <c r="DN26" s="206"/>
      <c r="DO26" s="207"/>
      <c r="DP26" s="208"/>
      <c r="DQ26" s="205"/>
      <c r="DR26" s="206"/>
      <c r="DS26" s="207"/>
      <c r="DT26" s="208"/>
      <c r="DU26" s="205"/>
      <c r="DV26" s="206"/>
      <c r="DW26" s="207"/>
      <c r="DX26" s="208"/>
      <c r="DY26" s="205" t="n">
        <f aca="false">E26+I26+M26+Q26+U26+Y26+AC26+AG26+AK26+AO26+AS26+AW26+BA26+BE26+BI26+BM26+BQ26+BU26+BY26+CC26+CG26+CK26+CO26+CS26+CW26+DA26+DE26+DI26+DM26+DQ26+DU26</f>
        <v>0</v>
      </c>
      <c r="DZ26" s="206" t="n">
        <f aca="false">F26+J26+N26+R26+V26+Z26+AD26+AH26+AL26+AP26+AT26+AX26+BB26+BF26+BJ26+BN26+BR26+BV26+BZ26+CD26+CH26+CL26+CP26+CT26+CX26+DB26+DF26+DJ26+DN26+DR26+DV26</f>
        <v>0</v>
      </c>
      <c r="EA26" s="207" t="n">
        <f aca="false">G26+K26+O26+S26+W26+AA26+AE26+AI26+AM26+AQ26+AU26+AY26+BC26+BG26+BK26+BO26+BS26+BW26+CA26+CE26+CI26+CM26+CQ26+CU26+CY26+DC26+DG26+DK26+DO26+DS26+DW26</f>
        <v>0</v>
      </c>
      <c r="EB26" s="208" t="n">
        <f aca="false">H26+L26+P26+T26+X26+AB26+AF26+AJ26+AN26+AR26+AV26+AZ26+BD26+BH26+BL26+BP26+BT26+BX26+CB26+CF26+CJ26+CN26+CR26+CV26+CZ26+DD26+DH26+DL26+DP26+DT26+DX26</f>
        <v>0</v>
      </c>
    </row>
    <row r="27" s="20" customFormat="true" ht="17.25" hidden="false" customHeight="true" outlineLevel="0" collapsed="false">
      <c r="B27" s="136" t="s">
        <v>52</v>
      </c>
      <c r="C27" s="136"/>
      <c r="D27" s="136"/>
      <c r="E27" s="235" t="n">
        <f aca="false">E28+E29</f>
        <v>0</v>
      </c>
      <c r="F27" s="236" t="n">
        <f aca="false">+F28+F29</f>
        <v>0</v>
      </c>
      <c r="G27" s="237" t="n">
        <f aca="false">G28+G29</f>
        <v>0</v>
      </c>
      <c r="H27" s="238" t="n">
        <f aca="false">H28+H29</f>
        <v>0</v>
      </c>
      <c r="I27" s="235" t="n">
        <f aca="false">I28+I29</f>
        <v>0</v>
      </c>
      <c r="J27" s="236" t="n">
        <f aca="false">+J28+J29</f>
        <v>0</v>
      </c>
      <c r="K27" s="237" t="n">
        <f aca="false">K28+K29</f>
        <v>0</v>
      </c>
      <c r="L27" s="238" t="n">
        <f aca="false">L28+L29</f>
        <v>0</v>
      </c>
      <c r="M27" s="235" t="n">
        <f aca="false">M28+M29</f>
        <v>0</v>
      </c>
      <c r="N27" s="236" t="n">
        <f aca="false">+N28+N29</f>
        <v>0</v>
      </c>
      <c r="O27" s="237" t="n">
        <f aca="false">O28+O29</f>
        <v>0</v>
      </c>
      <c r="P27" s="238" t="n">
        <f aca="false">P28+P29</f>
        <v>0</v>
      </c>
      <c r="Q27" s="235" t="n">
        <f aca="false">Q28+Q29</f>
        <v>0</v>
      </c>
      <c r="R27" s="236" t="n">
        <f aca="false">+R28+R29</f>
        <v>0</v>
      </c>
      <c r="S27" s="237" t="n">
        <f aca="false">S28+S29</f>
        <v>0</v>
      </c>
      <c r="T27" s="238" t="n">
        <f aca="false">T28+T29</f>
        <v>0</v>
      </c>
      <c r="U27" s="235" t="n">
        <f aca="false">U28+U29</f>
        <v>0</v>
      </c>
      <c r="V27" s="236" t="n">
        <f aca="false">V28+V29</f>
        <v>0</v>
      </c>
      <c r="W27" s="237" t="n">
        <f aca="false">W28+W29</f>
        <v>0</v>
      </c>
      <c r="X27" s="238" t="n">
        <f aca="false">X28+X29</f>
        <v>0</v>
      </c>
      <c r="Y27" s="235" t="n">
        <f aca="false">Y28+Y29</f>
        <v>0</v>
      </c>
      <c r="Z27" s="236" t="n">
        <f aca="false">+Z28+Z29</f>
        <v>0</v>
      </c>
      <c r="AA27" s="237" t="n">
        <f aca="false">AA28+AA29</f>
        <v>0</v>
      </c>
      <c r="AB27" s="238" t="n">
        <f aca="false">AB28+AB29</f>
        <v>0</v>
      </c>
      <c r="AC27" s="235" t="n">
        <f aca="false">AC28+AC29</f>
        <v>0</v>
      </c>
      <c r="AD27" s="236" t="n">
        <f aca="false">+AD28+AD29</f>
        <v>0</v>
      </c>
      <c r="AE27" s="237" t="n">
        <f aca="false">AE28+AE29</f>
        <v>0</v>
      </c>
      <c r="AF27" s="238" t="n">
        <f aca="false">AF28+AF29</f>
        <v>0</v>
      </c>
      <c r="AG27" s="235" t="n">
        <f aca="false">AG28+AG29</f>
        <v>0</v>
      </c>
      <c r="AH27" s="236" t="n">
        <f aca="false">+AH28+AH29</f>
        <v>0</v>
      </c>
      <c r="AI27" s="237" t="n">
        <f aca="false">AI28+AI29</f>
        <v>0</v>
      </c>
      <c r="AJ27" s="238" t="n">
        <f aca="false">AJ28+AJ29</f>
        <v>0</v>
      </c>
      <c r="AK27" s="235" t="n">
        <f aca="false">AK28+AK29</f>
        <v>0</v>
      </c>
      <c r="AL27" s="236" t="n">
        <f aca="false">+AL28+AL29</f>
        <v>0</v>
      </c>
      <c r="AM27" s="237" t="n">
        <f aca="false">AM28+AM29</f>
        <v>0</v>
      </c>
      <c r="AN27" s="238" t="n">
        <f aca="false">AN28+AN29</f>
        <v>0</v>
      </c>
      <c r="AO27" s="235" t="n">
        <f aca="false">AO28+AO29</f>
        <v>0</v>
      </c>
      <c r="AP27" s="236" t="n">
        <f aca="false">+AP28+AP29</f>
        <v>0</v>
      </c>
      <c r="AQ27" s="237" t="n">
        <f aca="false">AQ28+AQ29</f>
        <v>0</v>
      </c>
      <c r="AR27" s="238" t="n">
        <f aca="false">AR28+AR29</f>
        <v>0</v>
      </c>
      <c r="AS27" s="235" t="n">
        <f aca="false">AS28+AS29</f>
        <v>0</v>
      </c>
      <c r="AT27" s="236" t="n">
        <f aca="false">+AT28+AT29</f>
        <v>0</v>
      </c>
      <c r="AU27" s="237" t="n">
        <f aca="false">AU28+AU29</f>
        <v>0</v>
      </c>
      <c r="AV27" s="238" t="n">
        <f aca="false">AV28+AV29</f>
        <v>0</v>
      </c>
      <c r="AW27" s="235" t="n">
        <f aca="false">AW28+AW29</f>
        <v>0</v>
      </c>
      <c r="AX27" s="236" t="n">
        <f aca="false">+AX28+AX29</f>
        <v>0</v>
      </c>
      <c r="AY27" s="237" t="n">
        <f aca="false">AY28+AY29</f>
        <v>0</v>
      </c>
      <c r="AZ27" s="238" t="n">
        <f aca="false">AZ28+AZ29</f>
        <v>0</v>
      </c>
      <c r="BA27" s="235" t="n">
        <f aca="false">BA28+BA29</f>
        <v>0</v>
      </c>
      <c r="BB27" s="236" t="n">
        <f aca="false">+BB28+BB29</f>
        <v>0</v>
      </c>
      <c r="BC27" s="237" t="n">
        <f aca="false">BC28+BC29</f>
        <v>0</v>
      </c>
      <c r="BD27" s="238" t="n">
        <f aca="false">BD28+BD29</f>
        <v>0</v>
      </c>
      <c r="BE27" s="235" t="n">
        <f aca="false">BE28+BE29</f>
        <v>0</v>
      </c>
      <c r="BF27" s="236" t="n">
        <f aca="false">+BF28+BF29</f>
        <v>0</v>
      </c>
      <c r="BG27" s="237" t="n">
        <f aca="false">BG28+BG29</f>
        <v>0</v>
      </c>
      <c r="BH27" s="238" t="n">
        <f aca="false">BH28+BH29</f>
        <v>0</v>
      </c>
      <c r="BI27" s="235" t="n">
        <f aca="false">BI28+BI29</f>
        <v>0</v>
      </c>
      <c r="BJ27" s="236" t="n">
        <f aca="false">+BJ28+BJ29</f>
        <v>0</v>
      </c>
      <c r="BK27" s="237" t="n">
        <f aca="false">BK28+BK29</f>
        <v>0</v>
      </c>
      <c r="BL27" s="238" t="n">
        <f aca="false">BL28+BL29</f>
        <v>0</v>
      </c>
      <c r="BM27" s="235" t="n">
        <f aca="false">BM28+BM29</f>
        <v>0</v>
      </c>
      <c r="BN27" s="236" t="n">
        <f aca="false">+BN28+BN29</f>
        <v>0</v>
      </c>
      <c r="BO27" s="237" t="n">
        <f aca="false">BO28+BO29</f>
        <v>0</v>
      </c>
      <c r="BP27" s="238" t="n">
        <f aca="false">BP28+BP29</f>
        <v>0</v>
      </c>
      <c r="BQ27" s="235" t="n">
        <f aca="false">BQ28+BQ29</f>
        <v>0</v>
      </c>
      <c r="BR27" s="236" t="n">
        <f aca="false">+BR28+BR29</f>
        <v>0</v>
      </c>
      <c r="BS27" s="237" t="n">
        <f aca="false">BS28+BS29</f>
        <v>0</v>
      </c>
      <c r="BT27" s="238" t="n">
        <f aca="false">BT28+BT29</f>
        <v>0</v>
      </c>
      <c r="BU27" s="235" t="n">
        <f aca="false">BU28+BU29</f>
        <v>0</v>
      </c>
      <c r="BV27" s="236" t="n">
        <f aca="false">+BV28+BV29</f>
        <v>0</v>
      </c>
      <c r="BW27" s="237" t="n">
        <f aca="false">BW28+BW29</f>
        <v>0</v>
      </c>
      <c r="BX27" s="238" t="n">
        <f aca="false">BX28+BX29</f>
        <v>0</v>
      </c>
      <c r="BY27" s="235" t="n">
        <f aca="false">BY28+BY29</f>
        <v>0</v>
      </c>
      <c r="BZ27" s="236" t="n">
        <f aca="false">+BZ28+BZ29</f>
        <v>0</v>
      </c>
      <c r="CA27" s="237" t="n">
        <f aca="false">CA28+CA29</f>
        <v>0</v>
      </c>
      <c r="CB27" s="238" t="n">
        <f aca="false">CB28+CB29</f>
        <v>0</v>
      </c>
      <c r="CC27" s="235" t="n">
        <f aca="false">CC28+CC29</f>
        <v>0</v>
      </c>
      <c r="CD27" s="236" t="n">
        <f aca="false">+CD28+CD29</f>
        <v>0</v>
      </c>
      <c r="CE27" s="237" t="n">
        <f aca="false">CE28+CE29</f>
        <v>0</v>
      </c>
      <c r="CF27" s="238" t="n">
        <f aca="false">CF28+CF29</f>
        <v>0</v>
      </c>
      <c r="CG27" s="235" t="n">
        <f aca="false">CG28+CG29</f>
        <v>0</v>
      </c>
      <c r="CH27" s="236" t="n">
        <f aca="false">+CH28+CH29</f>
        <v>0</v>
      </c>
      <c r="CI27" s="237" t="n">
        <f aca="false">CI28+CI29</f>
        <v>0</v>
      </c>
      <c r="CJ27" s="238" t="n">
        <f aca="false">CJ28+CJ29</f>
        <v>0</v>
      </c>
      <c r="CK27" s="235" t="n">
        <f aca="false">CK28+CK29</f>
        <v>0</v>
      </c>
      <c r="CL27" s="236" t="n">
        <f aca="false">+CL28+CL29</f>
        <v>0</v>
      </c>
      <c r="CM27" s="237" t="n">
        <f aca="false">CM28+CM29</f>
        <v>0</v>
      </c>
      <c r="CN27" s="238" t="n">
        <f aca="false">CN28+CN29</f>
        <v>0</v>
      </c>
      <c r="CO27" s="235" t="n">
        <f aca="false">CO28+CO29</f>
        <v>0</v>
      </c>
      <c r="CP27" s="236" t="n">
        <f aca="false">+CP28+CP29</f>
        <v>0</v>
      </c>
      <c r="CQ27" s="237" t="n">
        <f aca="false">CQ28+CQ29</f>
        <v>0</v>
      </c>
      <c r="CR27" s="238" t="n">
        <f aca="false">CR28+CR29</f>
        <v>0</v>
      </c>
      <c r="CS27" s="235" t="n">
        <f aca="false">CS28+CS29</f>
        <v>0</v>
      </c>
      <c r="CT27" s="236" t="n">
        <f aca="false">+CT28+CT29</f>
        <v>0</v>
      </c>
      <c r="CU27" s="237" t="n">
        <f aca="false">CU28+CU29</f>
        <v>0</v>
      </c>
      <c r="CV27" s="238" t="n">
        <f aca="false">CV28+CV29</f>
        <v>0</v>
      </c>
      <c r="CW27" s="235" t="n">
        <f aca="false">CW28+CW29</f>
        <v>0</v>
      </c>
      <c r="CX27" s="236" t="n">
        <f aca="false">+CX28+CX29</f>
        <v>0</v>
      </c>
      <c r="CY27" s="237" t="n">
        <f aca="false">CY28+CY29</f>
        <v>0</v>
      </c>
      <c r="CZ27" s="238" t="n">
        <f aca="false">CZ28+CZ29</f>
        <v>0</v>
      </c>
      <c r="DA27" s="235" t="n">
        <f aca="false">DA28+DA29</f>
        <v>0</v>
      </c>
      <c r="DB27" s="236" t="n">
        <f aca="false">+DB28+DB29</f>
        <v>0</v>
      </c>
      <c r="DC27" s="237" t="n">
        <f aca="false">DC28+DC29</f>
        <v>0</v>
      </c>
      <c r="DD27" s="238" t="n">
        <f aca="false">DD28+DD29</f>
        <v>0</v>
      </c>
      <c r="DE27" s="235" t="n">
        <f aca="false">DE28+DE29</f>
        <v>0</v>
      </c>
      <c r="DF27" s="236" t="n">
        <f aca="false">+DF28+DF29</f>
        <v>0</v>
      </c>
      <c r="DG27" s="237" t="n">
        <f aca="false">DG28+DG29</f>
        <v>0</v>
      </c>
      <c r="DH27" s="238" t="n">
        <f aca="false">DH28+DH29</f>
        <v>0</v>
      </c>
      <c r="DI27" s="235" t="n">
        <f aca="false">DI28+DI29</f>
        <v>0</v>
      </c>
      <c r="DJ27" s="236" t="n">
        <f aca="false">+DJ28+DJ29</f>
        <v>0</v>
      </c>
      <c r="DK27" s="237" t="n">
        <f aca="false">DK28+DK29</f>
        <v>0</v>
      </c>
      <c r="DL27" s="238" t="n">
        <f aca="false">DL28+DL29</f>
        <v>0</v>
      </c>
      <c r="DM27" s="235" t="n">
        <f aca="false">DM28+DM29</f>
        <v>0</v>
      </c>
      <c r="DN27" s="236" t="n">
        <f aca="false">+DN28+DN29</f>
        <v>0</v>
      </c>
      <c r="DO27" s="237" t="n">
        <f aca="false">DO28+DO29</f>
        <v>0</v>
      </c>
      <c r="DP27" s="238" t="n">
        <f aca="false">DP28+DP29</f>
        <v>0</v>
      </c>
      <c r="DQ27" s="235" t="n">
        <f aca="false">DQ28+DQ29</f>
        <v>0</v>
      </c>
      <c r="DR27" s="236" t="n">
        <f aca="false">+DR28+DR29</f>
        <v>0</v>
      </c>
      <c r="DS27" s="237" t="n">
        <f aca="false">DS28+DS29</f>
        <v>0</v>
      </c>
      <c r="DT27" s="238" t="n">
        <f aca="false">DT28+DT29</f>
        <v>0</v>
      </c>
      <c r="DU27" s="235" t="n">
        <f aca="false">DU28+DU29</f>
        <v>0</v>
      </c>
      <c r="DV27" s="236" t="n">
        <f aca="false">+DV28+DV29</f>
        <v>0</v>
      </c>
      <c r="DW27" s="237" t="n">
        <f aca="false">DW28+DW29</f>
        <v>0</v>
      </c>
      <c r="DX27" s="238" t="n">
        <f aca="false">DX28+DX29</f>
        <v>0</v>
      </c>
      <c r="DY27" s="137" t="n">
        <f aca="false">DY28+DY29</f>
        <v>0</v>
      </c>
      <c r="DZ27" s="138" t="n">
        <f aca="false">DZ28+DZ29</f>
        <v>0</v>
      </c>
      <c r="EA27" s="139" t="n">
        <f aca="false">EA28+EA29</f>
        <v>0</v>
      </c>
      <c r="EB27" s="140" t="n">
        <f aca="false">EB28+EB29</f>
        <v>0</v>
      </c>
    </row>
    <row r="28" s="20" customFormat="true" ht="17.25" hidden="false" customHeight="true" outlineLevel="0" collapsed="false">
      <c r="B28" s="144" t="s">
        <v>53</v>
      </c>
      <c r="C28" s="69" t="n">
        <v>1</v>
      </c>
      <c r="D28" s="70" t="s">
        <v>54</v>
      </c>
      <c r="E28" s="205"/>
      <c r="F28" s="206"/>
      <c r="G28" s="207"/>
      <c r="H28" s="208"/>
      <c r="I28" s="205"/>
      <c r="J28" s="206"/>
      <c r="K28" s="207"/>
      <c r="L28" s="208"/>
      <c r="M28" s="205"/>
      <c r="N28" s="206"/>
      <c r="O28" s="207"/>
      <c r="P28" s="208"/>
      <c r="Q28" s="205"/>
      <c r="R28" s="206"/>
      <c r="S28" s="207"/>
      <c r="T28" s="208"/>
      <c r="U28" s="205"/>
      <c r="V28" s="206"/>
      <c r="W28" s="207"/>
      <c r="X28" s="208"/>
      <c r="Y28" s="205"/>
      <c r="Z28" s="206"/>
      <c r="AA28" s="207"/>
      <c r="AB28" s="208"/>
      <c r="AC28" s="205"/>
      <c r="AD28" s="206"/>
      <c r="AE28" s="207"/>
      <c r="AF28" s="208"/>
      <c r="AG28" s="205"/>
      <c r="AH28" s="206"/>
      <c r="AI28" s="207"/>
      <c r="AJ28" s="208"/>
      <c r="AK28" s="205"/>
      <c r="AL28" s="206"/>
      <c r="AM28" s="207"/>
      <c r="AN28" s="208"/>
      <c r="AO28" s="205"/>
      <c r="AP28" s="206"/>
      <c r="AQ28" s="207"/>
      <c r="AR28" s="208"/>
      <c r="AS28" s="205"/>
      <c r="AT28" s="206"/>
      <c r="AU28" s="207"/>
      <c r="AV28" s="208"/>
      <c r="AW28" s="205"/>
      <c r="AX28" s="206"/>
      <c r="AY28" s="207"/>
      <c r="AZ28" s="208"/>
      <c r="BA28" s="205"/>
      <c r="BB28" s="206"/>
      <c r="BC28" s="207"/>
      <c r="BD28" s="208"/>
      <c r="BE28" s="205"/>
      <c r="BF28" s="206"/>
      <c r="BG28" s="207"/>
      <c r="BH28" s="208"/>
      <c r="BI28" s="205"/>
      <c r="BJ28" s="206"/>
      <c r="BK28" s="207"/>
      <c r="BL28" s="208"/>
      <c r="BM28" s="205"/>
      <c r="BN28" s="206"/>
      <c r="BO28" s="207"/>
      <c r="BP28" s="208"/>
      <c r="BQ28" s="205"/>
      <c r="BR28" s="206"/>
      <c r="BS28" s="207"/>
      <c r="BT28" s="208"/>
      <c r="BU28" s="205"/>
      <c r="BV28" s="206"/>
      <c r="BW28" s="207"/>
      <c r="BX28" s="208"/>
      <c r="BY28" s="205"/>
      <c r="BZ28" s="206"/>
      <c r="CA28" s="207"/>
      <c r="CB28" s="208"/>
      <c r="CC28" s="205"/>
      <c r="CD28" s="206"/>
      <c r="CE28" s="207"/>
      <c r="CF28" s="208"/>
      <c r="CG28" s="205"/>
      <c r="CH28" s="206"/>
      <c r="CI28" s="207"/>
      <c r="CJ28" s="208"/>
      <c r="CK28" s="205"/>
      <c r="CL28" s="206"/>
      <c r="CM28" s="207"/>
      <c r="CN28" s="208"/>
      <c r="CO28" s="205"/>
      <c r="CP28" s="206"/>
      <c r="CQ28" s="207"/>
      <c r="CR28" s="208"/>
      <c r="CS28" s="205"/>
      <c r="CT28" s="206"/>
      <c r="CU28" s="207"/>
      <c r="CV28" s="208"/>
      <c r="CW28" s="205"/>
      <c r="CX28" s="206"/>
      <c r="CY28" s="207"/>
      <c r="CZ28" s="208"/>
      <c r="DA28" s="205"/>
      <c r="DB28" s="206"/>
      <c r="DC28" s="207"/>
      <c r="DD28" s="208"/>
      <c r="DE28" s="205"/>
      <c r="DF28" s="206"/>
      <c r="DG28" s="207"/>
      <c r="DH28" s="208"/>
      <c r="DI28" s="205"/>
      <c r="DJ28" s="206"/>
      <c r="DK28" s="207"/>
      <c r="DL28" s="208"/>
      <c r="DM28" s="205"/>
      <c r="DN28" s="206"/>
      <c r="DO28" s="207"/>
      <c r="DP28" s="208"/>
      <c r="DQ28" s="205"/>
      <c r="DR28" s="206"/>
      <c r="DS28" s="207"/>
      <c r="DT28" s="208"/>
      <c r="DU28" s="205"/>
      <c r="DV28" s="206"/>
      <c r="DW28" s="207"/>
      <c r="DX28" s="208"/>
      <c r="DY28" s="205" t="n">
        <f aca="false">E28+I28+M28+Q28+U28+Y28+AC28+AG28+AK28+AO28+AS28+AW28+BA28+BE28+BI28+BM28+BQ28+BU28+BY28+CC28+CG28+CK28+CO28+CS28+CW28+DA28+DE28+DI28+DM28+DQ28+DU28</f>
        <v>0</v>
      </c>
      <c r="DZ28" s="206" t="n">
        <f aca="false">F28+J28+N28+R28+V28+Z28+AD28+AH28+AL28+AP28+AT28+AX28+BB28+BF28+BJ28+BN28+BR28+BV28+BZ28+CD28+CH28+CL28+CP28+CT28+CX28+DB28+DF28+DJ28+DN28+DR28+DV28</f>
        <v>0</v>
      </c>
      <c r="EA28" s="207" t="n">
        <f aca="false">G28+K28+O28+S28+W28+AA28+AE28+AI28+AM28+AQ28+AU28+AY28+BC28+BG28+BK28+BO28+BS28+BW28+CA28+CE28+CI28+CM28+CQ28+CU28+CY28+DC28+DG28+DK28+DO28+DS28+DW28</f>
        <v>0</v>
      </c>
      <c r="EB28" s="208" t="n">
        <f aca="false">H28+L28+P28+T28+X28+AB28+AF28+AJ28+AN28+AR28+AV28+AZ28+BD28+BH28+BL28+BP28+BT28+BX28+CB28+CF28+CJ28+CN28+CR28+CV28+CZ28+DD28+DH28+DL28+DP28+DT28+DX28</f>
        <v>0</v>
      </c>
    </row>
    <row r="29" s="20" customFormat="true" ht="17.25" hidden="false" customHeight="true" outlineLevel="0" collapsed="false">
      <c r="B29" s="144"/>
      <c r="C29" s="69" t="n">
        <v>3</v>
      </c>
      <c r="D29" s="70" t="s">
        <v>55</v>
      </c>
      <c r="E29" s="205"/>
      <c r="F29" s="206"/>
      <c r="G29" s="207"/>
      <c r="H29" s="208"/>
      <c r="I29" s="205"/>
      <c r="J29" s="206"/>
      <c r="K29" s="207"/>
      <c r="L29" s="208"/>
      <c r="M29" s="205"/>
      <c r="N29" s="206"/>
      <c r="O29" s="207"/>
      <c r="P29" s="208"/>
      <c r="Q29" s="205"/>
      <c r="R29" s="206"/>
      <c r="S29" s="207"/>
      <c r="T29" s="208"/>
      <c r="U29" s="205"/>
      <c r="V29" s="206"/>
      <c r="W29" s="207"/>
      <c r="X29" s="208"/>
      <c r="Y29" s="205"/>
      <c r="Z29" s="206"/>
      <c r="AA29" s="207"/>
      <c r="AB29" s="208"/>
      <c r="AC29" s="205"/>
      <c r="AD29" s="206"/>
      <c r="AE29" s="207"/>
      <c r="AF29" s="208"/>
      <c r="AG29" s="205"/>
      <c r="AH29" s="206"/>
      <c r="AI29" s="207"/>
      <c r="AJ29" s="208"/>
      <c r="AK29" s="205"/>
      <c r="AL29" s="206"/>
      <c r="AM29" s="207"/>
      <c r="AN29" s="208"/>
      <c r="AO29" s="205"/>
      <c r="AP29" s="206"/>
      <c r="AQ29" s="207"/>
      <c r="AR29" s="208"/>
      <c r="AS29" s="205"/>
      <c r="AT29" s="206"/>
      <c r="AU29" s="207"/>
      <c r="AV29" s="208"/>
      <c r="AW29" s="205"/>
      <c r="AX29" s="206"/>
      <c r="AY29" s="207"/>
      <c r="AZ29" s="208"/>
      <c r="BA29" s="205"/>
      <c r="BB29" s="206"/>
      <c r="BC29" s="207"/>
      <c r="BD29" s="208"/>
      <c r="BE29" s="205"/>
      <c r="BF29" s="206"/>
      <c r="BG29" s="207"/>
      <c r="BH29" s="208"/>
      <c r="BI29" s="205"/>
      <c r="BJ29" s="206"/>
      <c r="BK29" s="207"/>
      <c r="BL29" s="208"/>
      <c r="BM29" s="205"/>
      <c r="BN29" s="206"/>
      <c r="BO29" s="207"/>
      <c r="BP29" s="208"/>
      <c r="BQ29" s="205"/>
      <c r="BR29" s="206"/>
      <c r="BS29" s="207"/>
      <c r="BT29" s="208"/>
      <c r="BU29" s="205"/>
      <c r="BV29" s="206"/>
      <c r="BW29" s="207"/>
      <c r="BX29" s="208"/>
      <c r="BY29" s="205"/>
      <c r="BZ29" s="206"/>
      <c r="CA29" s="207"/>
      <c r="CB29" s="208"/>
      <c r="CC29" s="205"/>
      <c r="CD29" s="206"/>
      <c r="CE29" s="207"/>
      <c r="CF29" s="208"/>
      <c r="CG29" s="205"/>
      <c r="CH29" s="206"/>
      <c r="CI29" s="207"/>
      <c r="CJ29" s="208"/>
      <c r="CK29" s="205"/>
      <c r="CL29" s="206"/>
      <c r="CM29" s="207"/>
      <c r="CN29" s="208"/>
      <c r="CO29" s="205"/>
      <c r="CP29" s="206"/>
      <c r="CQ29" s="207"/>
      <c r="CR29" s="208"/>
      <c r="CS29" s="205"/>
      <c r="CT29" s="206"/>
      <c r="CU29" s="207"/>
      <c r="CV29" s="208"/>
      <c r="CW29" s="205"/>
      <c r="CX29" s="206"/>
      <c r="CY29" s="207"/>
      <c r="CZ29" s="208"/>
      <c r="DA29" s="205"/>
      <c r="DB29" s="206"/>
      <c r="DC29" s="207"/>
      <c r="DD29" s="208"/>
      <c r="DE29" s="205"/>
      <c r="DF29" s="206"/>
      <c r="DG29" s="207"/>
      <c r="DH29" s="208"/>
      <c r="DI29" s="205"/>
      <c r="DJ29" s="206"/>
      <c r="DK29" s="207"/>
      <c r="DL29" s="208"/>
      <c r="DM29" s="205"/>
      <c r="DN29" s="206"/>
      <c r="DO29" s="207"/>
      <c r="DP29" s="208"/>
      <c r="DQ29" s="205"/>
      <c r="DR29" s="206"/>
      <c r="DS29" s="207"/>
      <c r="DT29" s="208"/>
      <c r="DU29" s="205"/>
      <c r="DV29" s="206"/>
      <c r="DW29" s="207"/>
      <c r="DX29" s="208"/>
      <c r="DY29" s="205" t="n">
        <f aca="false">E29+I29+M29+Q29+U29+Y29+AC29+AG29+AK29+AO29+AS29+AW29+BA29+BE29+BI29+BM29+BQ29+BU29+BY29+CC29+CG29+CK29+CO29+CS29+CW29+DA29+DE29+DI29+DM29+DQ29+DU29</f>
        <v>0</v>
      </c>
      <c r="DZ29" s="206" t="n">
        <f aca="false">F29+J29+N29+R29+V29+Z29+AD29+AH29+AL29+AP29+AT29+AX29+BB29+BF29+BJ29+BN29+BR29+BV29+BZ29+CD29+CH29+CL29+CP29+CT29+CX29+DB29+DF29+DJ29+DN29+DR29+DV29</f>
        <v>0</v>
      </c>
      <c r="EA29" s="207" t="n">
        <f aca="false">G29+K29+O29+S29+W29+AA29+AE29+AI29+AM29+AQ29+AU29+AY29+BC29+BG29+BK29+BO29+BS29+BW29+CA29+CE29+CI29+CM29+CQ29+CU29+CY29+DC29+DG29+DK29+DO29+DS29+DW29</f>
        <v>0</v>
      </c>
      <c r="EB29" s="208" t="n">
        <f aca="false">H29+L29+P29+T29+X29+AB29+AF29+AJ29+AN29+AR29+AV29+AZ29+BD29+BH29+BL29+BP29+BT29+BX29+CB29+CF29+CJ29+CN29+CR29+CV29+CZ29+DD29+DH29+DL29+DP29+DT29+DX29</f>
        <v>0</v>
      </c>
    </row>
    <row r="30" s="20" customFormat="true" ht="17.25" hidden="false" customHeight="true" outlineLevel="0" collapsed="false">
      <c r="A30" s="120"/>
      <c r="B30" s="145" t="s">
        <v>56</v>
      </c>
      <c r="C30" s="145"/>
      <c r="D30" s="145"/>
      <c r="E30" s="239" t="n">
        <f aca="false">E31+E32</f>
        <v>0</v>
      </c>
      <c r="F30" s="240" t="n">
        <f aca="false">F31+F32</f>
        <v>0</v>
      </c>
      <c r="G30" s="241" t="n">
        <f aca="false">G31+G32</f>
        <v>0</v>
      </c>
      <c r="H30" s="242" t="n">
        <f aca="false">H31+H32</f>
        <v>0</v>
      </c>
      <c r="I30" s="239" t="n">
        <f aca="false">I31+I32</f>
        <v>0</v>
      </c>
      <c r="J30" s="240" t="n">
        <f aca="false">J31+J32</f>
        <v>0</v>
      </c>
      <c r="K30" s="241" t="n">
        <f aca="false">K31+K32</f>
        <v>0</v>
      </c>
      <c r="L30" s="242" t="n">
        <f aca="false">L31+L32</f>
        <v>0</v>
      </c>
      <c r="M30" s="239" t="n">
        <f aca="false">M31+M32</f>
        <v>0</v>
      </c>
      <c r="N30" s="240" t="n">
        <f aca="false">N31+N32</f>
        <v>0</v>
      </c>
      <c r="O30" s="241" t="n">
        <f aca="false">O31+O32</f>
        <v>0</v>
      </c>
      <c r="P30" s="242" t="n">
        <f aca="false">P31+P32</f>
        <v>0</v>
      </c>
      <c r="Q30" s="239" t="n">
        <f aca="false">Q31+Q32</f>
        <v>0</v>
      </c>
      <c r="R30" s="240" t="n">
        <f aca="false">R31+R32</f>
        <v>0</v>
      </c>
      <c r="S30" s="241" t="n">
        <f aca="false">S31+S32</f>
        <v>0</v>
      </c>
      <c r="T30" s="242" t="n">
        <f aca="false">T31+T32</f>
        <v>0</v>
      </c>
      <c r="U30" s="239" t="n">
        <f aca="false">U31+U32</f>
        <v>0</v>
      </c>
      <c r="V30" s="240" t="n">
        <f aca="false">V31+V32</f>
        <v>0</v>
      </c>
      <c r="W30" s="241" t="n">
        <f aca="false">W31+W32</f>
        <v>0</v>
      </c>
      <c r="X30" s="242" t="n">
        <f aca="false">X31+X32</f>
        <v>0</v>
      </c>
      <c r="Y30" s="239" t="n">
        <f aca="false">Y31+Y32</f>
        <v>0</v>
      </c>
      <c r="Z30" s="240" t="n">
        <f aca="false">Z31+Z32</f>
        <v>0</v>
      </c>
      <c r="AA30" s="241" t="n">
        <f aca="false">AA31+AA32</f>
        <v>0</v>
      </c>
      <c r="AB30" s="242" t="n">
        <f aca="false">AB31+AB32</f>
        <v>0</v>
      </c>
      <c r="AC30" s="239" t="n">
        <f aca="false">AC31+AC32</f>
        <v>0</v>
      </c>
      <c r="AD30" s="240" t="n">
        <f aca="false">AD31+AD32</f>
        <v>0</v>
      </c>
      <c r="AE30" s="241" t="n">
        <f aca="false">AE31+AE32</f>
        <v>0</v>
      </c>
      <c r="AF30" s="242" t="n">
        <f aca="false">AF31+AF32</f>
        <v>0</v>
      </c>
      <c r="AG30" s="239" t="n">
        <f aca="false">AG31+AG32</f>
        <v>0</v>
      </c>
      <c r="AH30" s="240" t="n">
        <f aca="false">AH31+AH32</f>
        <v>0</v>
      </c>
      <c r="AI30" s="241" t="n">
        <f aca="false">AI31+AI32</f>
        <v>0</v>
      </c>
      <c r="AJ30" s="242" t="n">
        <f aca="false">AJ31+AJ32</f>
        <v>0</v>
      </c>
      <c r="AK30" s="239" t="n">
        <f aca="false">AK31+AK32</f>
        <v>0</v>
      </c>
      <c r="AL30" s="240" t="n">
        <f aca="false">AL31+AL32</f>
        <v>0</v>
      </c>
      <c r="AM30" s="241" t="n">
        <f aca="false">AM31+AM32</f>
        <v>0</v>
      </c>
      <c r="AN30" s="242" t="n">
        <f aca="false">AN31+AN32</f>
        <v>0</v>
      </c>
      <c r="AO30" s="239" t="n">
        <f aca="false">AO31+AO32</f>
        <v>0</v>
      </c>
      <c r="AP30" s="240" t="n">
        <f aca="false">AP31+AP32</f>
        <v>0</v>
      </c>
      <c r="AQ30" s="241" t="n">
        <f aca="false">AQ31+AQ32</f>
        <v>0</v>
      </c>
      <c r="AR30" s="242" t="n">
        <f aca="false">AR31+AR32</f>
        <v>0</v>
      </c>
      <c r="AS30" s="239" t="n">
        <f aca="false">AS31+AS32</f>
        <v>0</v>
      </c>
      <c r="AT30" s="240" t="n">
        <f aca="false">AT31+AT32</f>
        <v>0</v>
      </c>
      <c r="AU30" s="241" t="n">
        <f aca="false">AU31+AU32</f>
        <v>0</v>
      </c>
      <c r="AV30" s="242" t="n">
        <f aca="false">AV31+AV32</f>
        <v>0</v>
      </c>
      <c r="AW30" s="239" t="n">
        <f aca="false">AW31+AW32</f>
        <v>0</v>
      </c>
      <c r="AX30" s="240" t="n">
        <f aca="false">AX31+AX32</f>
        <v>0</v>
      </c>
      <c r="AY30" s="241" t="n">
        <f aca="false">AY31+AY32</f>
        <v>0</v>
      </c>
      <c r="AZ30" s="242" t="n">
        <f aca="false">AZ31+AZ32</f>
        <v>0</v>
      </c>
      <c r="BA30" s="239" t="n">
        <f aca="false">BA31+BA32</f>
        <v>0</v>
      </c>
      <c r="BB30" s="240" t="n">
        <f aca="false">BB31+BB32</f>
        <v>0</v>
      </c>
      <c r="BC30" s="241" t="n">
        <f aca="false">BC31+BC32</f>
        <v>0</v>
      </c>
      <c r="BD30" s="242" t="n">
        <f aca="false">BD31+BD32</f>
        <v>0</v>
      </c>
      <c r="BE30" s="239" t="n">
        <f aca="false">BE31+BE32</f>
        <v>0</v>
      </c>
      <c r="BF30" s="240" t="n">
        <f aca="false">BF31+BF32</f>
        <v>0</v>
      </c>
      <c r="BG30" s="241" t="n">
        <f aca="false">BG31+BG32</f>
        <v>0</v>
      </c>
      <c r="BH30" s="242" t="n">
        <f aca="false">BH31+BH32</f>
        <v>0</v>
      </c>
      <c r="BI30" s="239" t="n">
        <f aca="false">BI31+BI32</f>
        <v>0</v>
      </c>
      <c r="BJ30" s="240" t="n">
        <f aca="false">BJ31+BJ32</f>
        <v>0</v>
      </c>
      <c r="BK30" s="241" t="n">
        <f aca="false">BK31+BK32</f>
        <v>0</v>
      </c>
      <c r="BL30" s="242" t="n">
        <f aca="false">BL31+BL32</f>
        <v>0</v>
      </c>
      <c r="BM30" s="239" t="n">
        <f aca="false">BM31+BM32</f>
        <v>0</v>
      </c>
      <c r="BN30" s="240" t="n">
        <f aca="false">BN31+BN32</f>
        <v>0</v>
      </c>
      <c r="BO30" s="241" t="n">
        <f aca="false">BO31+BO32</f>
        <v>0</v>
      </c>
      <c r="BP30" s="242" t="n">
        <f aca="false">BP31+BP32</f>
        <v>0</v>
      </c>
      <c r="BQ30" s="239" t="n">
        <f aca="false">BQ31+BQ32</f>
        <v>0</v>
      </c>
      <c r="BR30" s="240" t="n">
        <f aca="false">BR31+BR32</f>
        <v>0</v>
      </c>
      <c r="BS30" s="241" t="n">
        <f aca="false">BS31+BS32</f>
        <v>0</v>
      </c>
      <c r="BT30" s="242" t="n">
        <f aca="false">BT31+BT32</f>
        <v>0</v>
      </c>
      <c r="BU30" s="239" t="n">
        <f aca="false">BU31+BU32</f>
        <v>0</v>
      </c>
      <c r="BV30" s="240" t="n">
        <f aca="false">BV31+BV32</f>
        <v>0</v>
      </c>
      <c r="BW30" s="241" t="n">
        <f aca="false">BW31+BW32</f>
        <v>0</v>
      </c>
      <c r="BX30" s="242" t="n">
        <f aca="false">BX31+BX32</f>
        <v>0</v>
      </c>
      <c r="BY30" s="239" t="n">
        <f aca="false">BY31+BY32</f>
        <v>0</v>
      </c>
      <c r="BZ30" s="240" t="n">
        <f aca="false">BZ31+BZ32</f>
        <v>0</v>
      </c>
      <c r="CA30" s="241" t="n">
        <f aca="false">CA31+CA32</f>
        <v>0</v>
      </c>
      <c r="CB30" s="242" t="n">
        <f aca="false">CB31+CB32</f>
        <v>0</v>
      </c>
      <c r="CC30" s="239" t="n">
        <f aca="false">CC31+CC32</f>
        <v>0</v>
      </c>
      <c r="CD30" s="240" t="n">
        <f aca="false">CD31+CD32</f>
        <v>0</v>
      </c>
      <c r="CE30" s="241" t="n">
        <f aca="false">CE31+CE32</f>
        <v>0</v>
      </c>
      <c r="CF30" s="242" t="n">
        <f aca="false">CF31+CF32</f>
        <v>0</v>
      </c>
      <c r="CG30" s="239" t="n">
        <f aca="false">CG31+CG32</f>
        <v>0</v>
      </c>
      <c r="CH30" s="240" t="n">
        <f aca="false">CH31+CH32</f>
        <v>0</v>
      </c>
      <c r="CI30" s="241" t="n">
        <f aca="false">CI31+CI32</f>
        <v>0</v>
      </c>
      <c r="CJ30" s="242" t="n">
        <f aca="false">CJ31+CJ32</f>
        <v>0</v>
      </c>
      <c r="CK30" s="239" t="n">
        <f aca="false">CK31+CK32</f>
        <v>0</v>
      </c>
      <c r="CL30" s="240" t="n">
        <f aca="false">CL31+CL32</f>
        <v>0</v>
      </c>
      <c r="CM30" s="241" t="n">
        <f aca="false">CM31+CM32</f>
        <v>0</v>
      </c>
      <c r="CN30" s="242" t="n">
        <f aca="false">CN31+CN32</f>
        <v>0</v>
      </c>
      <c r="CO30" s="239" t="n">
        <f aca="false">CO31+CO32</f>
        <v>0</v>
      </c>
      <c r="CP30" s="240" t="n">
        <f aca="false">CP31+CP32</f>
        <v>0</v>
      </c>
      <c r="CQ30" s="241" t="n">
        <f aca="false">CQ31+CQ32</f>
        <v>0</v>
      </c>
      <c r="CR30" s="242" t="n">
        <f aca="false">CR31+CR32</f>
        <v>0</v>
      </c>
      <c r="CS30" s="239" t="n">
        <f aca="false">CS31+CS32</f>
        <v>0</v>
      </c>
      <c r="CT30" s="240" t="n">
        <f aca="false">CT31+CT32</f>
        <v>0</v>
      </c>
      <c r="CU30" s="241" t="n">
        <f aca="false">CU31+CU32</f>
        <v>0</v>
      </c>
      <c r="CV30" s="242" t="n">
        <f aca="false">CV31+CV32</f>
        <v>0</v>
      </c>
      <c r="CW30" s="239" t="n">
        <f aca="false">CW31+CW32</f>
        <v>0</v>
      </c>
      <c r="CX30" s="240" t="n">
        <f aca="false">CX31+CX32</f>
        <v>0</v>
      </c>
      <c r="CY30" s="241" t="n">
        <f aca="false">CY31+CY32</f>
        <v>0</v>
      </c>
      <c r="CZ30" s="242" t="n">
        <f aca="false">CZ31+CZ32</f>
        <v>0</v>
      </c>
      <c r="DA30" s="239" t="n">
        <f aca="false">DA31+DA32</f>
        <v>0</v>
      </c>
      <c r="DB30" s="240" t="n">
        <f aca="false">DB31+DB32</f>
        <v>0</v>
      </c>
      <c r="DC30" s="241" t="n">
        <f aca="false">DC31+DC32</f>
        <v>0</v>
      </c>
      <c r="DD30" s="242" t="n">
        <f aca="false">DD31+DD32</f>
        <v>0</v>
      </c>
      <c r="DE30" s="239" t="n">
        <f aca="false">DE31+DE32</f>
        <v>0</v>
      </c>
      <c r="DF30" s="240" t="n">
        <f aca="false">DF31+DF32</f>
        <v>0</v>
      </c>
      <c r="DG30" s="241" t="n">
        <f aca="false">DG31+DG32</f>
        <v>0</v>
      </c>
      <c r="DH30" s="242" t="n">
        <f aca="false">DH31+DH32</f>
        <v>0</v>
      </c>
      <c r="DI30" s="239" t="n">
        <f aca="false">DI31+DI32</f>
        <v>0</v>
      </c>
      <c r="DJ30" s="240" t="n">
        <f aca="false">DJ31+DJ32</f>
        <v>0</v>
      </c>
      <c r="DK30" s="241" t="n">
        <f aca="false">DK31+DK32</f>
        <v>0</v>
      </c>
      <c r="DL30" s="242" t="n">
        <f aca="false">DL31+DL32</f>
        <v>0</v>
      </c>
      <c r="DM30" s="239" t="n">
        <f aca="false">DM31+DM32</f>
        <v>0</v>
      </c>
      <c r="DN30" s="240" t="n">
        <f aca="false">DN31+DN32</f>
        <v>0</v>
      </c>
      <c r="DO30" s="241" t="n">
        <f aca="false">DO31+DO32</f>
        <v>0</v>
      </c>
      <c r="DP30" s="242" t="n">
        <f aca="false">DP31+DP32</f>
        <v>0</v>
      </c>
      <c r="DQ30" s="239" t="n">
        <f aca="false">DQ31+DQ32</f>
        <v>0</v>
      </c>
      <c r="DR30" s="240" t="n">
        <f aca="false">DR31+DR32</f>
        <v>0</v>
      </c>
      <c r="DS30" s="241" t="n">
        <f aca="false">DS31+DS32</f>
        <v>0</v>
      </c>
      <c r="DT30" s="242" t="n">
        <f aca="false">DT31+DT32</f>
        <v>0</v>
      </c>
      <c r="DU30" s="239" t="n">
        <f aca="false">DU31+DU32</f>
        <v>0</v>
      </c>
      <c r="DV30" s="240" t="n">
        <f aca="false">DV31+DV32</f>
        <v>0</v>
      </c>
      <c r="DW30" s="241" t="n">
        <f aca="false">DW31+DW32</f>
        <v>0</v>
      </c>
      <c r="DX30" s="242" t="n">
        <f aca="false">DX31+DX32</f>
        <v>0</v>
      </c>
      <c r="DY30" s="146" t="n">
        <f aca="false">DY31+DY32</f>
        <v>0</v>
      </c>
      <c r="DZ30" s="147" t="n">
        <f aca="false">DZ31+DZ32</f>
        <v>0</v>
      </c>
      <c r="EA30" s="148" t="n">
        <f aca="false">EA31+EA32</f>
        <v>0</v>
      </c>
      <c r="EB30" s="149" t="n">
        <f aca="false">EB31+EB32</f>
        <v>0</v>
      </c>
    </row>
    <row r="31" s="20" customFormat="true" ht="17.25" hidden="false" customHeight="true" outlineLevel="0" collapsed="false">
      <c r="B31" s="152" t="s">
        <v>58</v>
      </c>
      <c r="C31" s="86" t="n">
        <v>1</v>
      </c>
      <c r="D31" s="87" t="s">
        <v>59</v>
      </c>
      <c r="E31" s="205"/>
      <c r="F31" s="206"/>
      <c r="G31" s="207"/>
      <c r="H31" s="208"/>
      <c r="I31" s="205"/>
      <c r="J31" s="206"/>
      <c r="K31" s="207"/>
      <c r="L31" s="208"/>
      <c r="M31" s="205"/>
      <c r="N31" s="206"/>
      <c r="O31" s="207"/>
      <c r="P31" s="208"/>
      <c r="Q31" s="205"/>
      <c r="R31" s="206"/>
      <c r="S31" s="207"/>
      <c r="T31" s="208"/>
      <c r="U31" s="205"/>
      <c r="V31" s="206"/>
      <c r="W31" s="207"/>
      <c r="X31" s="208"/>
      <c r="Y31" s="205"/>
      <c r="Z31" s="206"/>
      <c r="AA31" s="207"/>
      <c r="AB31" s="208"/>
      <c r="AC31" s="205"/>
      <c r="AD31" s="206"/>
      <c r="AE31" s="207"/>
      <c r="AF31" s="208"/>
      <c r="AG31" s="205"/>
      <c r="AH31" s="206"/>
      <c r="AI31" s="207"/>
      <c r="AJ31" s="208"/>
      <c r="AK31" s="205"/>
      <c r="AL31" s="206"/>
      <c r="AM31" s="207"/>
      <c r="AN31" s="208"/>
      <c r="AO31" s="205"/>
      <c r="AP31" s="206"/>
      <c r="AQ31" s="207"/>
      <c r="AR31" s="208"/>
      <c r="AS31" s="205"/>
      <c r="AT31" s="206"/>
      <c r="AU31" s="207"/>
      <c r="AV31" s="208"/>
      <c r="AW31" s="205"/>
      <c r="AX31" s="206"/>
      <c r="AY31" s="207"/>
      <c r="AZ31" s="208"/>
      <c r="BA31" s="205"/>
      <c r="BB31" s="206"/>
      <c r="BC31" s="207"/>
      <c r="BD31" s="208"/>
      <c r="BE31" s="205"/>
      <c r="BF31" s="206"/>
      <c r="BG31" s="207"/>
      <c r="BH31" s="208"/>
      <c r="BI31" s="205"/>
      <c r="BJ31" s="206"/>
      <c r="BK31" s="207"/>
      <c r="BL31" s="208"/>
      <c r="BM31" s="205"/>
      <c r="BN31" s="206"/>
      <c r="BO31" s="207"/>
      <c r="BP31" s="208"/>
      <c r="BQ31" s="205"/>
      <c r="BR31" s="206"/>
      <c r="BS31" s="207"/>
      <c r="BT31" s="208"/>
      <c r="BU31" s="205"/>
      <c r="BV31" s="206"/>
      <c r="BW31" s="207"/>
      <c r="BX31" s="208"/>
      <c r="BY31" s="205"/>
      <c r="BZ31" s="206"/>
      <c r="CA31" s="207"/>
      <c r="CB31" s="208"/>
      <c r="CC31" s="205"/>
      <c r="CD31" s="206"/>
      <c r="CE31" s="207"/>
      <c r="CF31" s="208"/>
      <c r="CG31" s="205"/>
      <c r="CH31" s="206"/>
      <c r="CI31" s="207"/>
      <c r="CJ31" s="208"/>
      <c r="CK31" s="205"/>
      <c r="CL31" s="206"/>
      <c r="CM31" s="207"/>
      <c r="CN31" s="208"/>
      <c r="CO31" s="205"/>
      <c r="CP31" s="206"/>
      <c r="CQ31" s="207"/>
      <c r="CR31" s="208"/>
      <c r="CS31" s="205"/>
      <c r="CT31" s="206"/>
      <c r="CU31" s="207"/>
      <c r="CV31" s="208"/>
      <c r="CW31" s="205"/>
      <c r="CX31" s="206"/>
      <c r="CY31" s="207"/>
      <c r="CZ31" s="208"/>
      <c r="DA31" s="205"/>
      <c r="DB31" s="206"/>
      <c r="DC31" s="207"/>
      <c r="DD31" s="208"/>
      <c r="DE31" s="205"/>
      <c r="DF31" s="206"/>
      <c r="DG31" s="207"/>
      <c r="DH31" s="208"/>
      <c r="DI31" s="205"/>
      <c r="DJ31" s="206"/>
      <c r="DK31" s="207"/>
      <c r="DL31" s="208"/>
      <c r="DM31" s="205"/>
      <c r="DN31" s="206"/>
      <c r="DO31" s="207"/>
      <c r="DP31" s="208"/>
      <c r="DQ31" s="205"/>
      <c r="DR31" s="206"/>
      <c r="DS31" s="207"/>
      <c r="DT31" s="208"/>
      <c r="DU31" s="205"/>
      <c r="DV31" s="206"/>
      <c r="DW31" s="207"/>
      <c r="DX31" s="208"/>
      <c r="DY31" s="205" t="n">
        <f aca="false">E31+I31+M31+Q31+U31+Y31+AC31+AG31+AK31+AO31+AS31+AW31+BA31+BE31+BI31+BM31+BQ31+BU31+BY31+CC31+CG31+CK31+CO31+CS31+CW31+DA31+DE31+DI31+DM31+DQ31+DU31</f>
        <v>0</v>
      </c>
      <c r="DZ31" s="206" t="n">
        <f aca="false">F31+J31+N31+R31+V31+Z31+AD31+AH31+AL31+AP31+AT31+AX31+BB31+BF31+BJ31+BN31+BR31+BV31+BZ31+CD31+CH31+CL31+CP31+CT31+CX31+DB31+DF31+DJ31+DN31+DR31+DV31</f>
        <v>0</v>
      </c>
      <c r="EA31" s="207" t="n">
        <f aca="false">G31+K31+O31+S31+W31+AA31+AE31+AI31+AM31+AQ31+AU31+AY31+BC31+BG31+BK31+BO31+BS31+BW31+CA31+CE31+CI31+CM31+CQ31+CU31+CY31+DC31+DG31+DK31+DO31+DS31+DW31</f>
        <v>0</v>
      </c>
      <c r="EB31" s="208" t="n">
        <f aca="false">H31+L31+P31+T31+X31+AB31+AF31+AJ31+AN31+AR31+AV31+AZ31+BD31+BH31+BL31+BP31+BT31+BX31+CB31+CF31+CJ31+CN31+CR31+CV31+CZ31+DD31+DH31+DL31+DP31+DT31+DX31</f>
        <v>0</v>
      </c>
    </row>
    <row r="32" s="20" customFormat="true" ht="17.25" hidden="false" customHeight="true" outlineLevel="0" collapsed="false">
      <c r="B32" s="152"/>
      <c r="C32" s="155" t="n">
        <v>2</v>
      </c>
      <c r="D32" s="257" t="s">
        <v>60</v>
      </c>
      <c r="E32" s="243"/>
      <c r="F32" s="244"/>
      <c r="G32" s="245"/>
      <c r="H32" s="246"/>
      <c r="I32" s="243"/>
      <c r="J32" s="244"/>
      <c r="K32" s="245"/>
      <c r="L32" s="246"/>
      <c r="M32" s="243"/>
      <c r="N32" s="244"/>
      <c r="O32" s="245"/>
      <c r="P32" s="246"/>
      <c r="Q32" s="243"/>
      <c r="R32" s="244"/>
      <c r="S32" s="245"/>
      <c r="T32" s="246"/>
      <c r="U32" s="243"/>
      <c r="V32" s="244"/>
      <c r="W32" s="245"/>
      <c r="X32" s="246"/>
      <c r="Y32" s="243"/>
      <c r="Z32" s="244"/>
      <c r="AA32" s="245"/>
      <c r="AB32" s="246"/>
      <c r="AC32" s="243"/>
      <c r="AD32" s="244"/>
      <c r="AE32" s="245"/>
      <c r="AF32" s="246"/>
      <c r="AG32" s="243"/>
      <c r="AH32" s="244"/>
      <c r="AI32" s="245"/>
      <c r="AJ32" s="246"/>
      <c r="AK32" s="243"/>
      <c r="AL32" s="244"/>
      <c r="AM32" s="245"/>
      <c r="AN32" s="246"/>
      <c r="AO32" s="243"/>
      <c r="AP32" s="244"/>
      <c r="AQ32" s="245"/>
      <c r="AR32" s="246"/>
      <c r="AS32" s="243"/>
      <c r="AT32" s="244"/>
      <c r="AU32" s="245"/>
      <c r="AV32" s="246"/>
      <c r="AW32" s="243"/>
      <c r="AX32" s="244"/>
      <c r="AY32" s="245"/>
      <c r="AZ32" s="246"/>
      <c r="BA32" s="243"/>
      <c r="BB32" s="244"/>
      <c r="BC32" s="245"/>
      <c r="BD32" s="246"/>
      <c r="BE32" s="243"/>
      <c r="BF32" s="244"/>
      <c r="BG32" s="245"/>
      <c r="BH32" s="246"/>
      <c r="BI32" s="243"/>
      <c r="BJ32" s="244"/>
      <c r="BK32" s="245"/>
      <c r="BL32" s="246"/>
      <c r="BM32" s="243"/>
      <c r="BN32" s="244"/>
      <c r="BO32" s="245"/>
      <c r="BP32" s="246"/>
      <c r="BQ32" s="243"/>
      <c r="BR32" s="244"/>
      <c r="BS32" s="245"/>
      <c r="BT32" s="246"/>
      <c r="BU32" s="243"/>
      <c r="BV32" s="244"/>
      <c r="BW32" s="245"/>
      <c r="BX32" s="246"/>
      <c r="BY32" s="243"/>
      <c r="BZ32" s="244"/>
      <c r="CA32" s="245"/>
      <c r="CB32" s="246"/>
      <c r="CC32" s="243"/>
      <c r="CD32" s="244"/>
      <c r="CE32" s="245"/>
      <c r="CF32" s="246"/>
      <c r="CG32" s="243"/>
      <c r="CH32" s="244"/>
      <c r="CI32" s="245"/>
      <c r="CJ32" s="246"/>
      <c r="CK32" s="243"/>
      <c r="CL32" s="244"/>
      <c r="CM32" s="245"/>
      <c r="CN32" s="246"/>
      <c r="CO32" s="243"/>
      <c r="CP32" s="244"/>
      <c r="CQ32" s="245"/>
      <c r="CR32" s="246"/>
      <c r="CS32" s="243"/>
      <c r="CT32" s="244"/>
      <c r="CU32" s="245"/>
      <c r="CV32" s="246"/>
      <c r="CW32" s="243"/>
      <c r="CX32" s="244"/>
      <c r="CY32" s="245"/>
      <c r="CZ32" s="246"/>
      <c r="DA32" s="243"/>
      <c r="DB32" s="244"/>
      <c r="DC32" s="245"/>
      <c r="DD32" s="246"/>
      <c r="DE32" s="243"/>
      <c r="DF32" s="244"/>
      <c r="DG32" s="245"/>
      <c r="DH32" s="246"/>
      <c r="DI32" s="243"/>
      <c r="DJ32" s="244"/>
      <c r="DK32" s="245"/>
      <c r="DL32" s="246"/>
      <c r="DM32" s="243"/>
      <c r="DN32" s="244"/>
      <c r="DO32" s="245"/>
      <c r="DP32" s="246"/>
      <c r="DQ32" s="243"/>
      <c r="DR32" s="244"/>
      <c r="DS32" s="245"/>
      <c r="DT32" s="246"/>
      <c r="DU32" s="243"/>
      <c r="DV32" s="244"/>
      <c r="DW32" s="245"/>
      <c r="DX32" s="246"/>
      <c r="DY32" s="243" t="n">
        <f aca="false">E32+I32+M32+Q32+U32+Y32+AC32+AG32+AK32+AO32+AS32+AW32+BA32+BE32+BI32+BM32+BQ32+BU32+BY32+CC32+CG32+CK32+CO32+CS32+CW32+DA32+DE32+DI32+DM32+DQ32+DU32</f>
        <v>0</v>
      </c>
      <c r="DZ32" s="244" t="n">
        <f aca="false">F32+J32+N32+R32+V32+Z32+AD32+AH32+AL32+AP32+AT32+AX32+BB32+BF32+BJ32+BN32+BR32+BV32+BZ32+CD32+CH32+CL32+CP32+CT32+CX32+DB32+DF32+DJ32+DN32+DR32+DV32</f>
        <v>0</v>
      </c>
      <c r="EA32" s="245" t="n">
        <f aca="false">G32+K32+O32+S32+W32+AA32+AE32+AI32+AM32+AQ32+AU32+AY32+BC32+BG32+BK32+BO32+BS32+BW32+CA32+CE32+CI32+CM32+CQ32+CU32+CY32+DC32+DG32+DK32+DO32+DS32+DW32</f>
        <v>0</v>
      </c>
      <c r="EB32" s="246" t="n">
        <f aca="false">H32+L32+P32+T32+X32+AB32+AF32+AJ32+AN32+AR32+AV32+AZ32+BD32+BH32+BL32+BP32+BT32+BX32+CB32+CF32+CJ32+CN32+CR32+CV32+CZ32+DD32+DH32+DL32+DP32+DT32+DX32</f>
        <v>0</v>
      </c>
    </row>
    <row r="33" s="20" customFormat="true" ht="17.25" hidden="false" customHeight="true" outlineLevel="0" collapsed="false">
      <c r="B33" s="168" t="s">
        <v>61</v>
      </c>
      <c r="C33" s="169" t="n">
        <v>2</v>
      </c>
      <c r="D33" s="170" t="s">
        <v>62</v>
      </c>
      <c r="E33" s="252"/>
      <c r="F33" s="253"/>
      <c r="G33" s="254"/>
      <c r="H33" s="255"/>
      <c r="I33" s="252"/>
      <c r="J33" s="253"/>
      <c r="K33" s="254"/>
      <c r="L33" s="255"/>
      <c r="M33" s="252"/>
      <c r="N33" s="253"/>
      <c r="O33" s="254"/>
      <c r="P33" s="255"/>
      <c r="Q33" s="252"/>
      <c r="R33" s="253"/>
      <c r="S33" s="254"/>
      <c r="T33" s="255"/>
      <c r="U33" s="252"/>
      <c r="V33" s="253"/>
      <c r="W33" s="254"/>
      <c r="X33" s="255"/>
      <c r="Y33" s="252"/>
      <c r="Z33" s="253"/>
      <c r="AA33" s="254"/>
      <c r="AB33" s="255"/>
      <c r="AC33" s="252"/>
      <c r="AD33" s="253"/>
      <c r="AE33" s="254"/>
      <c r="AF33" s="255"/>
      <c r="AG33" s="252"/>
      <c r="AH33" s="253"/>
      <c r="AI33" s="254"/>
      <c r="AJ33" s="255"/>
      <c r="AK33" s="252"/>
      <c r="AL33" s="253"/>
      <c r="AM33" s="254"/>
      <c r="AN33" s="255"/>
      <c r="AO33" s="252"/>
      <c r="AP33" s="253"/>
      <c r="AQ33" s="254"/>
      <c r="AR33" s="255"/>
      <c r="AS33" s="252"/>
      <c r="AT33" s="253"/>
      <c r="AU33" s="254"/>
      <c r="AV33" s="255"/>
      <c r="AW33" s="252"/>
      <c r="AX33" s="253"/>
      <c r="AY33" s="254"/>
      <c r="AZ33" s="255"/>
      <c r="BA33" s="252"/>
      <c r="BB33" s="253"/>
      <c r="BC33" s="254"/>
      <c r="BD33" s="255"/>
      <c r="BE33" s="252"/>
      <c r="BF33" s="253"/>
      <c r="BG33" s="254"/>
      <c r="BH33" s="255"/>
      <c r="BI33" s="252"/>
      <c r="BJ33" s="253"/>
      <c r="BK33" s="254"/>
      <c r="BL33" s="255"/>
      <c r="BM33" s="252"/>
      <c r="BN33" s="253"/>
      <c r="BO33" s="254"/>
      <c r="BP33" s="255"/>
      <c r="BQ33" s="252"/>
      <c r="BR33" s="253"/>
      <c r="BS33" s="254"/>
      <c r="BT33" s="255"/>
      <c r="BU33" s="252"/>
      <c r="BV33" s="253"/>
      <c r="BW33" s="254"/>
      <c r="BX33" s="255"/>
      <c r="BY33" s="252"/>
      <c r="BZ33" s="253"/>
      <c r="CA33" s="254"/>
      <c r="CB33" s="255"/>
      <c r="CC33" s="252"/>
      <c r="CD33" s="253"/>
      <c r="CE33" s="254"/>
      <c r="CF33" s="255"/>
      <c r="CG33" s="252"/>
      <c r="CH33" s="253"/>
      <c r="CI33" s="254"/>
      <c r="CJ33" s="255"/>
      <c r="CK33" s="252"/>
      <c r="CL33" s="253"/>
      <c r="CM33" s="254"/>
      <c r="CN33" s="255"/>
      <c r="CO33" s="252"/>
      <c r="CP33" s="253"/>
      <c r="CQ33" s="254"/>
      <c r="CR33" s="255"/>
      <c r="CS33" s="252"/>
      <c r="CT33" s="253"/>
      <c r="CU33" s="254"/>
      <c r="CV33" s="255"/>
      <c r="CW33" s="252"/>
      <c r="CX33" s="253"/>
      <c r="CY33" s="254"/>
      <c r="CZ33" s="255"/>
      <c r="DA33" s="252"/>
      <c r="DB33" s="253"/>
      <c r="DC33" s="254"/>
      <c r="DD33" s="255"/>
      <c r="DE33" s="252"/>
      <c r="DF33" s="253"/>
      <c r="DG33" s="254"/>
      <c r="DH33" s="255"/>
      <c r="DI33" s="252"/>
      <c r="DJ33" s="253"/>
      <c r="DK33" s="254"/>
      <c r="DL33" s="255"/>
      <c r="DM33" s="252"/>
      <c r="DN33" s="253"/>
      <c r="DO33" s="254"/>
      <c r="DP33" s="255"/>
      <c r="DQ33" s="252"/>
      <c r="DR33" s="253"/>
      <c r="DS33" s="254"/>
      <c r="DT33" s="255"/>
      <c r="DU33" s="252"/>
      <c r="DV33" s="253"/>
      <c r="DW33" s="254"/>
      <c r="DX33" s="255"/>
      <c r="DY33" s="252" t="n">
        <f aca="false">E33+I33+M33+Q33+U33+Y33+AC33+AG33+AK33+AO33+AS33+AW33+BA33+BE33+BI33+BM33+BQ33+BU33+BY33+CC33+CG33+CK33+CO33+CS33+CW33+DA33+DE33+DI33+DM33+DQ33+DU33</f>
        <v>0</v>
      </c>
      <c r="DZ33" s="253" t="n">
        <f aca="false">F33+J33+N33+R33+V33+Z33+AD33+AH33+AL33+AP33+AT33+AX33+BB33+BF33+BJ33+BN33+BR33+BV33+BZ33+CD33+CH33+CL33+CP33+CT33+CX33+DB33+DF33+DJ33+DN33+DR33+DV33</f>
        <v>0</v>
      </c>
      <c r="EA33" s="254" t="n">
        <f aca="false">G33+K33+O33+S33+W33+AA33+AE33+AI33+AM33+AQ33+AU33+AY33+BC33+BG33+BK33+BO33+BS33+BW33+CA33+CE33+CI33+CM33+CQ33+CU33+CY33+DC33+DG33+DK33+DO33+DS33+DW33</f>
        <v>0</v>
      </c>
      <c r="EB33" s="255" t="n">
        <f aca="false">H33+L33+P33+T33+X33+AB33+AF33+AJ33+AN33+AR33+AV33+AZ33+BD33+BH33+BL33+BP33+BT33+BX33+CB33+CF33+CJ33+CN33+CR33+CV33+CZ33+DD33+DH33+DL33+DP33+DT33+DX33</f>
        <v>0</v>
      </c>
    </row>
    <row r="34" customFormat="false" ht="13" hidden="false" customHeight="false" outlineLevel="0" collapsed="false">
      <c r="D34" s="20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</row>
    <row r="37" customFormat="false" ht="13" hidden="false" customHeight="false" outlineLevel="0" collapsed="false">
      <c r="F37" s="177"/>
      <c r="J37" s="177"/>
      <c r="N37" s="177"/>
      <c r="R37" s="177"/>
      <c r="V37" s="177"/>
      <c r="Z37" s="177"/>
      <c r="AD37" s="177"/>
      <c r="AH37" s="177"/>
      <c r="AL37" s="177"/>
      <c r="AP37" s="177"/>
      <c r="AT37" s="177"/>
      <c r="AX37" s="177"/>
      <c r="BB37" s="177"/>
      <c r="BF37" s="177"/>
      <c r="BJ37" s="177"/>
      <c r="BN37" s="177"/>
      <c r="BR37" s="177"/>
      <c r="BV37" s="177"/>
      <c r="BZ37" s="177"/>
    </row>
  </sheetData>
  <mergeCells count="107">
    <mergeCell ref="B3:D5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X3"/>
    <mergeCell ref="DY3:EB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B6:D6"/>
    <mergeCell ref="C7:D7"/>
    <mergeCell ref="B8:D8"/>
    <mergeCell ref="B9:B23"/>
    <mergeCell ref="B24:D24"/>
    <mergeCell ref="B25:B26"/>
    <mergeCell ref="B27:D27"/>
    <mergeCell ref="B28:B29"/>
    <mergeCell ref="B30:D30"/>
    <mergeCell ref="B31:B32"/>
  </mergeCells>
  <dataValidations count="2">
    <dataValidation allowBlank="true" error="利用量はkg単位で、小数点第２位以下は切り上げて入力してください。" errorStyle="stop" operator="between" showDropDown="false" showErrorMessage="true" showInputMessage="false" sqref="G9:J9 M9:N23 Q9:R23 U9:V23 Y9:Z23 AC9:AD23 AG9:AH23 AK9:AL23 AO9:AP23 AS9:AT23 AW9:AX23 BA9:BB23 BE9:BF23 BI9:BJ23 BM9:BN23 BQ9:BR23 BU9:BV23 BY9:BZ23 CC9:CD23 CG9:CH23 CK9:CL23 CO9:CP23 CS9:CT23 CW9:CX23 DA9:DB23 DE9:DF23 DI9:DJ23 DM9:DN23 DQ9:DR23 DU9:DV23 DY9:DZ23 E10:F23 I10:J23 E25:F26 I25:J26 M25:N26 Q25:R26 U25:V26 Y25:Z26 AC25:AD26 AG25:AH26 AK25:AL26 AO25:AP26 AS25:AT26 AW25:AX26 BA25:BB26 BE25:BF26 BI25:BJ26 BM25:BN26 BQ25:BR26 BU25:BV26 BY25:BZ26 CC25:CD26 CG25:CH26 CK25:CL26 CO25:CP26 CS25:CT26 CW25:CX26 DA25:DB26 DE25:DF26 DI25:DJ26 DM25:DN26 DQ25:DR26 DU25:DV26 DY25:DZ26 E28:F29 I28:J29 M28:N29 Q28:R29 U28:V29 Y28:Z29 AC28:AD29 AG28:AH29 AK28:AL29 AO28:AP29 AS28:AT29 AW28:AX29 BA28:BB29 BE28:BF29 BI28:BJ29 BM28:BN29 BQ28:BR29 BU28:BV29 BY28:BZ29 CC28:CD29 CG28:CH29 CK28:CL29 CO28:CP29 CS28:CT29 CW28:CX29 DA28:DB29 DE28:DF29 DI28:DJ29 DM28:DN29 DQ28:DR29 DU28:DV29 DY28:DZ29 E31:F33 I31:J33 M31:N33 Q31:R33 U31:V33 Y31:Z33 AC31:AD33 AG31:AH33 AK31:AL33 AO31:AP33 AS31:AT33 AW31:AX33 BA31:BB33 BE31:BF33 BI31:BJ33 BM31:BN33 BQ31:BR33 BU31:BV33 BY31:BZ33 CC31:CD33 CG31:CH33 CK31:CL33 CO31:CP33 CS31:CT33 CW31:CX33 DA31:DB33 DE31:DF33 DI31:DJ33 DM31:DN33 DQ31:DR33 DU31:DV33 DY31:DZ33" type="custom">
      <formula1>G9-ROUNDDOWN(G9,1)=0</formula1>
      <formula2>0</formula2>
    </dataValidation>
    <dataValidation allowBlank="true" error="金額は千円単位で、小数点第２位以下は切り上げて入力してください。" errorStyle="stop" operator="between" showDropDown="false" showErrorMessage="true" showInputMessage="false" sqref="E9:F9 K9:L23 O9:P23 S9:T23 W9:X23 AA9:AB23 AE9:AF23 AI9:AJ23 AM9:AN23 AQ9:AR23 AU9:AV23 AY9:AZ23 BC9:BD23 BG9:BH23 BK9:BL23 BO9:BP23 BS9:BT23 BW9:BX23 CA9:CB23 CE9:CF23 CI9:CJ23 CM9:CN23 CQ9:CR23 CU9:CV23 CY9:CZ23 DC9:DD23 DG9:DH23 DK9:DL23 DO9:DP23 DS9:DT23 DW9:DX23 EA9:EB23 G10:H23 G25:H26 K25:L26 O25:P26 S25:T26 W25:X26 AA25:AB26 AE25:AF26 AI25:AJ26 AM25:AN26 AQ25:AR26 AU25:AV26 AY25:AZ26 BC25:BD26 BG25:BH26 BK25:BL26 BO25:BP26 BS25:BT26 BW25:BX26 CA25:CB26 CE25:CF26 CI25:CJ26 CM25:CN26 CQ25:CR26 CU25:CV26 CY25:CZ26 DC25:DD26 DG25:DH26 DK25:DL26 DO25:DP26 DS25:DT26 DW25:DX26 EA25:EB26 G28:H29 K28:L29 O28:P29 S28:T29 W28:X29 AA28:AB29 AE28:AF29 AI28:AJ29 AM28:AN29 AQ28:AR29 AU28:AV29 AY28:AZ29 BC28:BD29 BG28:BH29 BK28:BL29 BO28:BP29 BS28:BT29 BW28:BX29 CA28:CB29 CE28:CF29 CI28:CJ29 CM28:CN29 CQ28:CR29 CU28:CV29 CY28:CZ29 DC28:DD29 DG28:DH29 DK28:DL29 DO28:DP29 DS28:DT29 DW28:DX29 EA28:EB29 G31:H33 K31:L33 O31:P33 S31:T33 W31:X33 AA31:AB33 AE31:AF33 AI31:AJ33 AM31:AN33 AQ31:AR33 AU31:AV33 AY31:AZ33 BC31:BD33 BG31:BH33 BK31:BL33 BO31:BP33 BS31:BT33 BW31:BX33 CA31:CB33 CE31:CF33 CI31:CJ33 CM31:CN33 CQ31:CR33 CU31:CV33 CY31:CZ33 DC31:DD33 DG31:DH33 DK31:DL33 DO31:DP33 DS31:DT33 DW31:DX33 EA31:EB33" type="custom">
      <formula1>E9-ROUNDDOWN(E9,1)=0</formula1>
      <formula2>0</formula2>
    </dataValidation>
  </dataValidations>
  <printOptions headings="false" gridLines="false" gridLinesSet="true" horizontalCentered="true" verticalCentered="true"/>
  <pageMargins left="0.472222222222222" right="0.196527777777778" top="0.315277777777778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4" ySplit="7" topLeftCell="CI8" activePane="bottomRight" state="frozen"/>
      <selection pane="topLeft" activeCell="A1" activeCellId="0" sqref="A1"/>
      <selection pane="topRight" activeCell="CI1" activeCellId="0" sqref="CI1"/>
      <selection pane="bottomLeft" activeCell="A8" activeCellId="0" sqref="A8"/>
      <selection pane="bottomRight" activeCell="D16" activeCellId="0" sqref="D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3" min="2" style="1" width="2.63"/>
    <col collapsed="false" customWidth="true" hidden="false" outlineLevel="0" max="4" min="4" style="1" width="17.53"/>
    <col collapsed="false" customWidth="true" hidden="false" outlineLevel="0" max="80" min="5" style="2" width="5.36"/>
    <col collapsed="false" customWidth="true" hidden="false" outlineLevel="0" max="144" min="81" style="1" width="5.36"/>
    <col collapsed="false" customWidth="false" hidden="false" outlineLevel="0" max="257" min="145" style="1" width="8.99"/>
  </cols>
  <sheetData>
    <row r="1" s="178" customFormat="true" ht="6" hidden="false" customHeight="true" outlineLevel="0" collapsed="false">
      <c r="B1" s="179"/>
      <c r="C1" s="179"/>
      <c r="D1" s="179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</row>
    <row r="2" s="3" customFormat="true" ht="21" hidden="false" customHeight="true" outlineLevel="0" collapsed="false">
      <c r="B2" s="256" t="s">
        <v>70</v>
      </c>
      <c r="C2" s="256"/>
      <c r="D2" s="256"/>
      <c r="E2" s="7"/>
      <c r="F2" s="6"/>
      <c r="G2" s="6"/>
      <c r="H2" s="6"/>
      <c r="I2" s="7"/>
      <c r="J2" s="6"/>
      <c r="K2" s="6"/>
      <c r="L2" s="6"/>
      <c r="M2" s="7"/>
      <c r="N2" s="6"/>
      <c r="O2" s="6"/>
      <c r="P2" s="6"/>
      <c r="Q2" s="7"/>
      <c r="R2" s="6"/>
      <c r="S2" s="6"/>
      <c r="T2" s="6"/>
      <c r="U2" s="7"/>
      <c r="V2" s="6"/>
      <c r="W2" s="6"/>
      <c r="X2" s="6"/>
      <c r="Y2" s="7"/>
      <c r="Z2" s="6"/>
      <c r="AA2" s="6"/>
      <c r="AB2" s="6"/>
      <c r="AC2" s="7"/>
      <c r="AD2" s="6"/>
      <c r="AE2" s="6"/>
      <c r="AF2" s="6"/>
      <c r="AG2" s="7"/>
      <c r="AH2" s="6"/>
      <c r="AI2" s="6"/>
      <c r="AJ2" s="6"/>
      <c r="AK2" s="7"/>
      <c r="AL2" s="6"/>
      <c r="AM2" s="6"/>
      <c r="AN2" s="6"/>
      <c r="AO2" s="7"/>
      <c r="AP2" s="6"/>
      <c r="AQ2" s="6"/>
      <c r="AR2" s="6"/>
      <c r="AS2" s="7"/>
      <c r="AT2" s="6"/>
      <c r="AU2" s="6"/>
      <c r="AV2" s="6"/>
      <c r="AW2" s="7"/>
      <c r="AX2" s="6"/>
      <c r="AY2" s="6"/>
      <c r="AZ2" s="6"/>
      <c r="BA2" s="7"/>
      <c r="BB2" s="6"/>
      <c r="BC2" s="6"/>
      <c r="BD2" s="6"/>
      <c r="BE2" s="7"/>
      <c r="BF2" s="6"/>
      <c r="BG2" s="6"/>
      <c r="BH2" s="6"/>
      <c r="BI2" s="7"/>
      <c r="BJ2" s="6"/>
      <c r="BK2" s="6"/>
      <c r="BL2" s="6"/>
      <c r="BM2" s="7"/>
      <c r="BN2" s="6"/>
      <c r="BO2" s="6"/>
      <c r="BP2" s="6"/>
      <c r="BQ2" s="7"/>
      <c r="BR2" s="6"/>
      <c r="BS2" s="6"/>
      <c r="BT2" s="6"/>
      <c r="BU2" s="7"/>
      <c r="BV2" s="6"/>
      <c r="BW2" s="6"/>
      <c r="BX2" s="6"/>
      <c r="BY2" s="7"/>
      <c r="BZ2" s="6"/>
      <c r="CA2" s="6"/>
      <c r="CB2" s="6"/>
    </row>
    <row r="3" s="20" customFormat="true" ht="16.5" hidden="false" customHeight="true" outlineLevel="0" collapsed="false">
      <c r="B3" s="21" t="s">
        <v>9</v>
      </c>
      <c r="C3" s="21"/>
      <c r="D3" s="21"/>
      <c r="E3" s="22" t="n">
        <v>43709</v>
      </c>
      <c r="F3" s="22"/>
      <c r="G3" s="22"/>
      <c r="H3" s="22"/>
      <c r="I3" s="22" t="n">
        <v>43710</v>
      </c>
      <c r="J3" s="22"/>
      <c r="K3" s="22"/>
      <c r="L3" s="22"/>
      <c r="M3" s="22" t="n">
        <v>43711</v>
      </c>
      <c r="N3" s="22"/>
      <c r="O3" s="22"/>
      <c r="P3" s="22"/>
      <c r="Q3" s="22" t="n">
        <v>43712</v>
      </c>
      <c r="R3" s="22"/>
      <c r="S3" s="22"/>
      <c r="T3" s="22"/>
      <c r="U3" s="22" t="n">
        <v>43713</v>
      </c>
      <c r="V3" s="22"/>
      <c r="W3" s="22"/>
      <c r="X3" s="22"/>
      <c r="Y3" s="22" t="n">
        <v>43714</v>
      </c>
      <c r="Z3" s="22"/>
      <c r="AA3" s="22"/>
      <c r="AB3" s="22"/>
      <c r="AC3" s="22" t="n">
        <v>43715</v>
      </c>
      <c r="AD3" s="22"/>
      <c r="AE3" s="22"/>
      <c r="AF3" s="22"/>
      <c r="AG3" s="22" t="n">
        <v>43716</v>
      </c>
      <c r="AH3" s="22"/>
      <c r="AI3" s="22"/>
      <c r="AJ3" s="22"/>
      <c r="AK3" s="22" t="n">
        <v>43717</v>
      </c>
      <c r="AL3" s="22"/>
      <c r="AM3" s="22"/>
      <c r="AN3" s="22"/>
      <c r="AO3" s="22" t="n">
        <v>43718</v>
      </c>
      <c r="AP3" s="22"/>
      <c r="AQ3" s="22"/>
      <c r="AR3" s="22"/>
      <c r="AS3" s="22" t="n">
        <v>43719</v>
      </c>
      <c r="AT3" s="22"/>
      <c r="AU3" s="22"/>
      <c r="AV3" s="22"/>
      <c r="AW3" s="22" t="n">
        <v>43720</v>
      </c>
      <c r="AX3" s="22"/>
      <c r="AY3" s="22"/>
      <c r="AZ3" s="22"/>
      <c r="BA3" s="22" t="n">
        <v>43721</v>
      </c>
      <c r="BB3" s="22"/>
      <c r="BC3" s="22"/>
      <c r="BD3" s="22"/>
      <c r="BE3" s="22" t="n">
        <v>43722</v>
      </c>
      <c r="BF3" s="22"/>
      <c r="BG3" s="22"/>
      <c r="BH3" s="22"/>
      <c r="BI3" s="22" t="n">
        <v>43723</v>
      </c>
      <c r="BJ3" s="22"/>
      <c r="BK3" s="22"/>
      <c r="BL3" s="22"/>
      <c r="BM3" s="22" t="n">
        <v>43724</v>
      </c>
      <c r="BN3" s="22"/>
      <c r="BO3" s="22"/>
      <c r="BP3" s="22"/>
      <c r="BQ3" s="22" t="n">
        <v>43725</v>
      </c>
      <c r="BR3" s="22"/>
      <c r="BS3" s="22"/>
      <c r="BT3" s="22"/>
      <c r="BU3" s="22" t="n">
        <v>43726</v>
      </c>
      <c r="BV3" s="22"/>
      <c r="BW3" s="22"/>
      <c r="BX3" s="22"/>
      <c r="BY3" s="22" t="n">
        <v>43727</v>
      </c>
      <c r="BZ3" s="22"/>
      <c r="CA3" s="22"/>
      <c r="CB3" s="22"/>
      <c r="CC3" s="22" t="n">
        <v>43728</v>
      </c>
      <c r="CD3" s="22"/>
      <c r="CE3" s="22"/>
      <c r="CF3" s="22"/>
      <c r="CG3" s="22" t="n">
        <v>43729</v>
      </c>
      <c r="CH3" s="22"/>
      <c r="CI3" s="22"/>
      <c r="CJ3" s="22"/>
      <c r="CK3" s="22" t="n">
        <v>43730</v>
      </c>
      <c r="CL3" s="22"/>
      <c r="CM3" s="22"/>
      <c r="CN3" s="22"/>
      <c r="CO3" s="22" t="n">
        <v>43731</v>
      </c>
      <c r="CP3" s="22"/>
      <c r="CQ3" s="22"/>
      <c r="CR3" s="22"/>
      <c r="CS3" s="22" t="n">
        <v>43732</v>
      </c>
      <c r="CT3" s="22"/>
      <c r="CU3" s="22"/>
      <c r="CV3" s="22"/>
      <c r="CW3" s="22" t="n">
        <v>43733</v>
      </c>
      <c r="CX3" s="22"/>
      <c r="CY3" s="22"/>
      <c r="CZ3" s="22"/>
      <c r="DA3" s="22" t="n">
        <v>43734</v>
      </c>
      <c r="DB3" s="22"/>
      <c r="DC3" s="22"/>
      <c r="DD3" s="22"/>
      <c r="DE3" s="22" t="n">
        <v>43735</v>
      </c>
      <c r="DF3" s="22"/>
      <c r="DG3" s="22"/>
      <c r="DH3" s="22"/>
      <c r="DI3" s="22" t="n">
        <v>43736</v>
      </c>
      <c r="DJ3" s="22"/>
      <c r="DK3" s="22"/>
      <c r="DL3" s="22"/>
      <c r="DM3" s="22" t="n">
        <v>43737</v>
      </c>
      <c r="DN3" s="22"/>
      <c r="DO3" s="22"/>
      <c r="DP3" s="22"/>
      <c r="DQ3" s="22" t="n">
        <v>43738</v>
      </c>
      <c r="DR3" s="22"/>
      <c r="DS3" s="22"/>
      <c r="DT3" s="22"/>
      <c r="DU3" s="22" t="s">
        <v>71</v>
      </c>
      <c r="DV3" s="22"/>
      <c r="DW3" s="22"/>
      <c r="DX3" s="22"/>
    </row>
    <row r="4" s="20" customFormat="true" ht="14.25" hidden="false" customHeight="true" outlineLevel="0" collapsed="false">
      <c r="B4" s="21"/>
      <c r="C4" s="21"/>
      <c r="D4" s="21"/>
      <c r="E4" s="25" t="s">
        <v>18</v>
      </c>
      <c r="F4" s="25"/>
      <c r="G4" s="26" t="s">
        <v>19</v>
      </c>
      <c r="H4" s="26"/>
      <c r="I4" s="25" t="s">
        <v>18</v>
      </c>
      <c r="J4" s="25"/>
      <c r="K4" s="26" t="s">
        <v>19</v>
      </c>
      <c r="L4" s="26"/>
      <c r="M4" s="25" t="s">
        <v>18</v>
      </c>
      <c r="N4" s="25"/>
      <c r="O4" s="26" t="s">
        <v>19</v>
      </c>
      <c r="P4" s="26"/>
      <c r="Q4" s="25" t="s">
        <v>18</v>
      </c>
      <c r="R4" s="25"/>
      <c r="S4" s="26" t="s">
        <v>19</v>
      </c>
      <c r="T4" s="26"/>
      <c r="U4" s="25" t="s">
        <v>18</v>
      </c>
      <c r="V4" s="25"/>
      <c r="W4" s="26" t="s">
        <v>19</v>
      </c>
      <c r="X4" s="26"/>
      <c r="Y4" s="25" t="s">
        <v>18</v>
      </c>
      <c r="Z4" s="25"/>
      <c r="AA4" s="26" t="s">
        <v>19</v>
      </c>
      <c r="AB4" s="26"/>
      <c r="AC4" s="25" t="s">
        <v>18</v>
      </c>
      <c r="AD4" s="25"/>
      <c r="AE4" s="26" t="s">
        <v>19</v>
      </c>
      <c r="AF4" s="26"/>
      <c r="AG4" s="25" t="s">
        <v>18</v>
      </c>
      <c r="AH4" s="25"/>
      <c r="AI4" s="26" t="s">
        <v>19</v>
      </c>
      <c r="AJ4" s="26"/>
      <c r="AK4" s="25" t="s">
        <v>18</v>
      </c>
      <c r="AL4" s="25"/>
      <c r="AM4" s="26" t="s">
        <v>19</v>
      </c>
      <c r="AN4" s="26"/>
      <c r="AO4" s="25" t="s">
        <v>18</v>
      </c>
      <c r="AP4" s="25"/>
      <c r="AQ4" s="26" t="s">
        <v>19</v>
      </c>
      <c r="AR4" s="26"/>
      <c r="AS4" s="25" t="s">
        <v>18</v>
      </c>
      <c r="AT4" s="25"/>
      <c r="AU4" s="26" t="s">
        <v>19</v>
      </c>
      <c r="AV4" s="26"/>
      <c r="AW4" s="25" t="s">
        <v>18</v>
      </c>
      <c r="AX4" s="25"/>
      <c r="AY4" s="26" t="s">
        <v>19</v>
      </c>
      <c r="AZ4" s="26"/>
      <c r="BA4" s="25" t="s">
        <v>18</v>
      </c>
      <c r="BB4" s="25"/>
      <c r="BC4" s="26" t="s">
        <v>19</v>
      </c>
      <c r="BD4" s="26"/>
      <c r="BE4" s="25" t="s">
        <v>18</v>
      </c>
      <c r="BF4" s="25"/>
      <c r="BG4" s="26" t="s">
        <v>19</v>
      </c>
      <c r="BH4" s="26"/>
      <c r="BI4" s="25" t="s">
        <v>18</v>
      </c>
      <c r="BJ4" s="25"/>
      <c r="BK4" s="26" t="s">
        <v>19</v>
      </c>
      <c r="BL4" s="26"/>
      <c r="BM4" s="25" t="s">
        <v>18</v>
      </c>
      <c r="BN4" s="25"/>
      <c r="BO4" s="26" t="s">
        <v>19</v>
      </c>
      <c r="BP4" s="26"/>
      <c r="BQ4" s="25" t="s">
        <v>18</v>
      </c>
      <c r="BR4" s="25"/>
      <c r="BS4" s="26" t="s">
        <v>19</v>
      </c>
      <c r="BT4" s="26"/>
      <c r="BU4" s="25" t="s">
        <v>18</v>
      </c>
      <c r="BV4" s="25"/>
      <c r="BW4" s="26" t="s">
        <v>19</v>
      </c>
      <c r="BX4" s="26"/>
      <c r="BY4" s="25" t="s">
        <v>18</v>
      </c>
      <c r="BZ4" s="25"/>
      <c r="CA4" s="26" t="s">
        <v>19</v>
      </c>
      <c r="CB4" s="26"/>
      <c r="CC4" s="25" t="s">
        <v>18</v>
      </c>
      <c r="CD4" s="25"/>
      <c r="CE4" s="26" t="s">
        <v>19</v>
      </c>
      <c r="CF4" s="26"/>
      <c r="CG4" s="25" t="s">
        <v>18</v>
      </c>
      <c r="CH4" s="25"/>
      <c r="CI4" s="26" t="s">
        <v>19</v>
      </c>
      <c r="CJ4" s="26"/>
      <c r="CK4" s="25" t="s">
        <v>18</v>
      </c>
      <c r="CL4" s="25"/>
      <c r="CM4" s="26" t="s">
        <v>19</v>
      </c>
      <c r="CN4" s="26"/>
      <c r="CO4" s="25" t="s">
        <v>18</v>
      </c>
      <c r="CP4" s="25"/>
      <c r="CQ4" s="26" t="s">
        <v>19</v>
      </c>
      <c r="CR4" s="26"/>
      <c r="CS4" s="25" t="s">
        <v>18</v>
      </c>
      <c r="CT4" s="25"/>
      <c r="CU4" s="26" t="s">
        <v>19</v>
      </c>
      <c r="CV4" s="26"/>
      <c r="CW4" s="25" t="s">
        <v>18</v>
      </c>
      <c r="CX4" s="25"/>
      <c r="CY4" s="26" t="s">
        <v>19</v>
      </c>
      <c r="CZ4" s="26"/>
      <c r="DA4" s="25" t="s">
        <v>18</v>
      </c>
      <c r="DB4" s="25"/>
      <c r="DC4" s="26" t="s">
        <v>19</v>
      </c>
      <c r="DD4" s="26"/>
      <c r="DE4" s="25" t="s">
        <v>18</v>
      </c>
      <c r="DF4" s="25"/>
      <c r="DG4" s="26" t="s">
        <v>19</v>
      </c>
      <c r="DH4" s="26"/>
      <c r="DI4" s="25" t="s">
        <v>18</v>
      </c>
      <c r="DJ4" s="25"/>
      <c r="DK4" s="26" t="s">
        <v>19</v>
      </c>
      <c r="DL4" s="26"/>
      <c r="DM4" s="25" t="s">
        <v>18</v>
      </c>
      <c r="DN4" s="25"/>
      <c r="DO4" s="26" t="s">
        <v>19</v>
      </c>
      <c r="DP4" s="26"/>
      <c r="DQ4" s="25" t="s">
        <v>18</v>
      </c>
      <c r="DR4" s="25"/>
      <c r="DS4" s="26" t="s">
        <v>19</v>
      </c>
      <c r="DT4" s="26"/>
      <c r="DU4" s="25" t="s">
        <v>18</v>
      </c>
      <c r="DV4" s="25"/>
      <c r="DW4" s="26" t="s">
        <v>19</v>
      </c>
      <c r="DX4" s="26"/>
    </row>
    <row r="5" s="20" customFormat="true" ht="14.25" hidden="false" customHeight="true" outlineLevel="0" collapsed="false">
      <c r="B5" s="21"/>
      <c r="C5" s="21"/>
      <c r="D5" s="21"/>
      <c r="E5" s="31" t="s">
        <v>23</v>
      </c>
      <c r="F5" s="32" t="s">
        <v>24</v>
      </c>
      <c r="G5" s="33" t="s">
        <v>23</v>
      </c>
      <c r="H5" s="34" t="s">
        <v>24</v>
      </c>
      <c r="I5" s="31" t="s">
        <v>23</v>
      </c>
      <c r="J5" s="32" t="s">
        <v>24</v>
      </c>
      <c r="K5" s="33" t="s">
        <v>23</v>
      </c>
      <c r="L5" s="34" t="s">
        <v>24</v>
      </c>
      <c r="M5" s="31" t="s">
        <v>23</v>
      </c>
      <c r="N5" s="32" t="s">
        <v>24</v>
      </c>
      <c r="O5" s="33" t="s">
        <v>23</v>
      </c>
      <c r="P5" s="34" t="s">
        <v>24</v>
      </c>
      <c r="Q5" s="31" t="s">
        <v>23</v>
      </c>
      <c r="R5" s="32" t="s">
        <v>24</v>
      </c>
      <c r="S5" s="33" t="s">
        <v>23</v>
      </c>
      <c r="T5" s="34" t="s">
        <v>24</v>
      </c>
      <c r="U5" s="31" t="s">
        <v>23</v>
      </c>
      <c r="V5" s="32" t="s">
        <v>24</v>
      </c>
      <c r="W5" s="33" t="s">
        <v>23</v>
      </c>
      <c r="X5" s="34" t="s">
        <v>24</v>
      </c>
      <c r="Y5" s="31" t="s">
        <v>23</v>
      </c>
      <c r="Z5" s="32" t="s">
        <v>24</v>
      </c>
      <c r="AA5" s="33" t="s">
        <v>23</v>
      </c>
      <c r="AB5" s="34" t="s">
        <v>24</v>
      </c>
      <c r="AC5" s="31" t="s">
        <v>23</v>
      </c>
      <c r="AD5" s="32" t="s">
        <v>24</v>
      </c>
      <c r="AE5" s="33" t="s">
        <v>23</v>
      </c>
      <c r="AF5" s="34" t="s">
        <v>24</v>
      </c>
      <c r="AG5" s="31" t="s">
        <v>23</v>
      </c>
      <c r="AH5" s="32" t="s">
        <v>24</v>
      </c>
      <c r="AI5" s="33" t="s">
        <v>23</v>
      </c>
      <c r="AJ5" s="34" t="s">
        <v>24</v>
      </c>
      <c r="AK5" s="31" t="s">
        <v>23</v>
      </c>
      <c r="AL5" s="32" t="s">
        <v>24</v>
      </c>
      <c r="AM5" s="33" t="s">
        <v>23</v>
      </c>
      <c r="AN5" s="34" t="s">
        <v>24</v>
      </c>
      <c r="AO5" s="31" t="s">
        <v>23</v>
      </c>
      <c r="AP5" s="32" t="s">
        <v>24</v>
      </c>
      <c r="AQ5" s="33" t="s">
        <v>23</v>
      </c>
      <c r="AR5" s="34" t="s">
        <v>24</v>
      </c>
      <c r="AS5" s="31" t="s">
        <v>23</v>
      </c>
      <c r="AT5" s="32" t="s">
        <v>24</v>
      </c>
      <c r="AU5" s="33" t="s">
        <v>23</v>
      </c>
      <c r="AV5" s="34" t="s">
        <v>24</v>
      </c>
      <c r="AW5" s="31" t="s">
        <v>23</v>
      </c>
      <c r="AX5" s="32" t="s">
        <v>24</v>
      </c>
      <c r="AY5" s="33" t="s">
        <v>23</v>
      </c>
      <c r="AZ5" s="34" t="s">
        <v>24</v>
      </c>
      <c r="BA5" s="31" t="s">
        <v>23</v>
      </c>
      <c r="BB5" s="32" t="s">
        <v>24</v>
      </c>
      <c r="BC5" s="33" t="s">
        <v>23</v>
      </c>
      <c r="BD5" s="34" t="s">
        <v>24</v>
      </c>
      <c r="BE5" s="31" t="s">
        <v>23</v>
      </c>
      <c r="BF5" s="32" t="s">
        <v>24</v>
      </c>
      <c r="BG5" s="33" t="s">
        <v>23</v>
      </c>
      <c r="BH5" s="34" t="s">
        <v>24</v>
      </c>
      <c r="BI5" s="31" t="s">
        <v>23</v>
      </c>
      <c r="BJ5" s="32" t="s">
        <v>24</v>
      </c>
      <c r="BK5" s="33" t="s">
        <v>23</v>
      </c>
      <c r="BL5" s="34" t="s">
        <v>24</v>
      </c>
      <c r="BM5" s="31" t="s">
        <v>23</v>
      </c>
      <c r="BN5" s="32" t="s">
        <v>24</v>
      </c>
      <c r="BO5" s="33" t="s">
        <v>23</v>
      </c>
      <c r="BP5" s="34" t="s">
        <v>24</v>
      </c>
      <c r="BQ5" s="31" t="s">
        <v>23</v>
      </c>
      <c r="BR5" s="32" t="s">
        <v>24</v>
      </c>
      <c r="BS5" s="33" t="s">
        <v>23</v>
      </c>
      <c r="BT5" s="34" t="s">
        <v>24</v>
      </c>
      <c r="BU5" s="31" t="s">
        <v>23</v>
      </c>
      <c r="BV5" s="32" t="s">
        <v>24</v>
      </c>
      <c r="BW5" s="33" t="s">
        <v>23</v>
      </c>
      <c r="BX5" s="34" t="s">
        <v>24</v>
      </c>
      <c r="BY5" s="31" t="s">
        <v>23</v>
      </c>
      <c r="BZ5" s="32" t="s">
        <v>24</v>
      </c>
      <c r="CA5" s="33" t="s">
        <v>23</v>
      </c>
      <c r="CB5" s="34" t="s">
        <v>24</v>
      </c>
      <c r="CC5" s="31" t="s">
        <v>23</v>
      </c>
      <c r="CD5" s="32" t="s">
        <v>24</v>
      </c>
      <c r="CE5" s="33" t="s">
        <v>23</v>
      </c>
      <c r="CF5" s="34" t="s">
        <v>24</v>
      </c>
      <c r="CG5" s="31" t="s">
        <v>23</v>
      </c>
      <c r="CH5" s="32" t="s">
        <v>24</v>
      </c>
      <c r="CI5" s="33" t="s">
        <v>23</v>
      </c>
      <c r="CJ5" s="34" t="s">
        <v>24</v>
      </c>
      <c r="CK5" s="31" t="s">
        <v>23</v>
      </c>
      <c r="CL5" s="32" t="s">
        <v>24</v>
      </c>
      <c r="CM5" s="33" t="s">
        <v>23</v>
      </c>
      <c r="CN5" s="34" t="s">
        <v>24</v>
      </c>
      <c r="CO5" s="31" t="s">
        <v>23</v>
      </c>
      <c r="CP5" s="32" t="s">
        <v>24</v>
      </c>
      <c r="CQ5" s="33" t="s">
        <v>23</v>
      </c>
      <c r="CR5" s="34" t="s">
        <v>24</v>
      </c>
      <c r="CS5" s="31" t="s">
        <v>23</v>
      </c>
      <c r="CT5" s="32" t="s">
        <v>24</v>
      </c>
      <c r="CU5" s="33" t="s">
        <v>23</v>
      </c>
      <c r="CV5" s="34" t="s">
        <v>24</v>
      </c>
      <c r="CW5" s="31" t="s">
        <v>23</v>
      </c>
      <c r="CX5" s="32" t="s">
        <v>24</v>
      </c>
      <c r="CY5" s="33" t="s">
        <v>23</v>
      </c>
      <c r="CZ5" s="34" t="s">
        <v>24</v>
      </c>
      <c r="DA5" s="31" t="s">
        <v>23</v>
      </c>
      <c r="DB5" s="32" t="s">
        <v>24</v>
      </c>
      <c r="DC5" s="33" t="s">
        <v>23</v>
      </c>
      <c r="DD5" s="34" t="s">
        <v>24</v>
      </c>
      <c r="DE5" s="31" t="s">
        <v>23</v>
      </c>
      <c r="DF5" s="32" t="s">
        <v>24</v>
      </c>
      <c r="DG5" s="33" t="s">
        <v>23</v>
      </c>
      <c r="DH5" s="34" t="s">
        <v>24</v>
      </c>
      <c r="DI5" s="31" t="s">
        <v>23</v>
      </c>
      <c r="DJ5" s="32" t="s">
        <v>24</v>
      </c>
      <c r="DK5" s="33" t="s">
        <v>23</v>
      </c>
      <c r="DL5" s="34" t="s">
        <v>24</v>
      </c>
      <c r="DM5" s="31" t="s">
        <v>23</v>
      </c>
      <c r="DN5" s="32" t="s">
        <v>24</v>
      </c>
      <c r="DO5" s="33" t="s">
        <v>23</v>
      </c>
      <c r="DP5" s="34" t="s">
        <v>24</v>
      </c>
      <c r="DQ5" s="31" t="s">
        <v>23</v>
      </c>
      <c r="DR5" s="32" t="s">
        <v>24</v>
      </c>
      <c r="DS5" s="33" t="s">
        <v>23</v>
      </c>
      <c r="DT5" s="34" t="s">
        <v>24</v>
      </c>
      <c r="DU5" s="31" t="s">
        <v>23</v>
      </c>
      <c r="DV5" s="32" t="s">
        <v>24</v>
      </c>
      <c r="DW5" s="33" t="s">
        <v>23</v>
      </c>
      <c r="DX5" s="34" t="s">
        <v>24</v>
      </c>
    </row>
    <row r="6" s="20" customFormat="true" ht="14.25" hidden="false" customHeight="true" outlineLevel="0" collapsed="false">
      <c r="B6" s="38" t="s">
        <v>27</v>
      </c>
      <c r="C6" s="38"/>
      <c r="D6" s="38"/>
      <c r="E6" s="189" t="n">
        <f aca="false">E8+E24+E27+E30</f>
        <v>0</v>
      </c>
      <c r="F6" s="190" t="n">
        <f aca="false">F8+F24+F27+F30</f>
        <v>0</v>
      </c>
      <c r="G6" s="191" t="n">
        <f aca="false">G8+G24+G27+G30</f>
        <v>0</v>
      </c>
      <c r="H6" s="192" t="n">
        <f aca="false">H8+H24+H27+H30</f>
        <v>0</v>
      </c>
      <c r="I6" s="189" t="n">
        <f aca="false">I8+I24+I27+I30</f>
        <v>0</v>
      </c>
      <c r="J6" s="190" t="n">
        <f aca="false">J8+J24+J27+J30</f>
        <v>0</v>
      </c>
      <c r="K6" s="191" t="n">
        <f aca="false">K8+K24+K27+K30</f>
        <v>0</v>
      </c>
      <c r="L6" s="192" t="n">
        <f aca="false">L8+L24+L27+L30</f>
        <v>0</v>
      </c>
      <c r="M6" s="189" t="n">
        <f aca="false">M8+M24+M27+M30</f>
        <v>0</v>
      </c>
      <c r="N6" s="190" t="n">
        <f aca="false">N8+N24+N27+N30</f>
        <v>0</v>
      </c>
      <c r="O6" s="191" t="n">
        <f aca="false">O8+O24+O27+O30</f>
        <v>0</v>
      </c>
      <c r="P6" s="192" t="n">
        <f aca="false">P8+P24+P27+P30</f>
        <v>0</v>
      </c>
      <c r="Q6" s="189" t="n">
        <f aca="false">Q8+Q24+Q27+Q30</f>
        <v>0</v>
      </c>
      <c r="R6" s="190" t="n">
        <f aca="false">R8+R24+R27+R30</f>
        <v>0</v>
      </c>
      <c r="S6" s="191" t="n">
        <f aca="false">S8+S24+S27+S30</f>
        <v>0</v>
      </c>
      <c r="T6" s="192" t="n">
        <f aca="false">T8+T24+T27+T30</f>
        <v>0</v>
      </c>
      <c r="U6" s="189" t="n">
        <f aca="false">U8+U24+U27+U30</f>
        <v>0</v>
      </c>
      <c r="V6" s="190" t="n">
        <f aca="false">V8+V24+V27+V30</f>
        <v>0</v>
      </c>
      <c r="W6" s="191" t="n">
        <f aca="false">W8+W24+W27+W30</f>
        <v>0</v>
      </c>
      <c r="X6" s="192" t="n">
        <f aca="false">X8+X24+X27+X30</f>
        <v>0</v>
      </c>
      <c r="Y6" s="189" t="n">
        <f aca="false">Y8+Y24+Y27+Y30</f>
        <v>0</v>
      </c>
      <c r="Z6" s="190" t="n">
        <f aca="false">Z8+Z24+Z27+Z30</f>
        <v>0</v>
      </c>
      <c r="AA6" s="191" t="n">
        <f aca="false">AA8+AA24+AA27+AA30</f>
        <v>0</v>
      </c>
      <c r="AB6" s="192" t="n">
        <f aca="false">AB8+AB24+AB27+AB30</f>
        <v>0</v>
      </c>
      <c r="AC6" s="189" t="n">
        <f aca="false">AC8+AC24+AC27+AC30</f>
        <v>0</v>
      </c>
      <c r="AD6" s="190" t="n">
        <f aca="false">AD8+AD24+AD27+AD30</f>
        <v>0</v>
      </c>
      <c r="AE6" s="191" t="n">
        <f aca="false">AE8+AE24+AE27+AE30</f>
        <v>0</v>
      </c>
      <c r="AF6" s="192" t="n">
        <f aca="false">AF8+AF24+AF27+AF30</f>
        <v>0</v>
      </c>
      <c r="AG6" s="189" t="n">
        <f aca="false">AG8+AG24+AG27+AG30</f>
        <v>0</v>
      </c>
      <c r="AH6" s="190" t="n">
        <f aca="false">AH8+AH24+AH27+AH30</f>
        <v>0</v>
      </c>
      <c r="AI6" s="191" t="n">
        <f aca="false">AI8+AI24+AI27+AI30</f>
        <v>0</v>
      </c>
      <c r="AJ6" s="192" t="n">
        <f aca="false">AJ8+AJ24+AJ27+AJ30</f>
        <v>0</v>
      </c>
      <c r="AK6" s="189" t="n">
        <f aca="false">AK8+AK24+AK27+AK30</f>
        <v>0</v>
      </c>
      <c r="AL6" s="190" t="n">
        <f aca="false">AL8+AL24+AL27+AL30</f>
        <v>0</v>
      </c>
      <c r="AM6" s="191" t="n">
        <f aca="false">AM8+AM24+AM27+AM30</f>
        <v>0</v>
      </c>
      <c r="AN6" s="192" t="n">
        <f aca="false">AN8+AN24+AN27+AN30</f>
        <v>0</v>
      </c>
      <c r="AO6" s="189" t="n">
        <f aca="false">AO8+AO24+AO27+AO30</f>
        <v>0</v>
      </c>
      <c r="AP6" s="190" t="n">
        <f aca="false">AP8+AP24+AP27+AP30</f>
        <v>0</v>
      </c>
      <c r="AQ6" s="191" t="n">
        <f aca="false">AQ8+AQ24+AQ27+AQ30</f>
        <v>0</v>
      </c>
      <c r="AR6" s="192" t="n">
        <f aca="false">AR8+AR24+AR27+AR30</f>
        <v>0</v>
      </c>
      <c r="AS6" s="189" t="n">
        <f aca="false">AS8+AS24+AS27+AS30</f>
        <v>0</v>
      </c>
      <c r="AT6" s="190" t="n">
        <f aca="false">AT8+AT24+AT27+AT30</f>
        <v>0</v>
      </c>
      <c r="AU6" s="191" t="n">
        <f aca="false">AU8+AU24+AU27+AU30</f>
        <v>0</v>
      </c>
      <c r="AV6" s="192" t="n">
        <f aca="false">AV8+AV24+AV27+AV30</f>
        <v>0</v>
      </c>
      <c r="AW6" s="189" t="n">
        <f aca="false">AW8+AW24+AW27+AW30</f>
        <v>0</v>
      </c>
      <c r="AX6" s="190" t="n">
        <f aca="false">AX8+AX24+AX27+AX30</f>
        <v>0</v>
      </c>
      <c r="AY6" s="191" t="n">
        <f aca="false">AY8+AY24+AY27+AY30</f>
        <v>0</v>
      </c>
      <c r="AZ6" s="192" t="n">
        <f aca="false">AZ8+AZ24+AZ27+AZ30</f>
        <v>0</v>
      </c>
      <c r="BA6" s="189" t="n">
        <f aca="false">BA8+BA24+BA27+BA30</f>
        <v>0</v>
      </c>
      <c r="BB6" s="190" t="n">
        <f aca="false">BB8+BB24+BB27+BB30</f>
        <v>0</v>
      </c>
      <c r="BC6" s="191" t="n">
        <f aca="false">BC8+BC24+BC27+BC30</f>
        <v>0</v>
      </c>
      <c r="BD6" s="192" t="n">
        <f aca="false">BD8+BD24+BD27+BD30</f>
        <v>0</v>
      </c>
      <c r="BE6" s="189" t="n">
        <f aca="false">BE8+BE24+BE27+BE30</f>
        <v>0</v>
      </c>
      <c r="BF6" s="190" t="n">
        <f aca="false">BF8+BF24+BF27+BF30</f>
        <v>0</v>
      </c>
      <c r="BG6" s="191" t="n">
        <f aca="false">BG8+BG24+BG27+BG30</f>
        <v>0</v>
      </c>
      <c r="BH6" s="192" t="n">
        <f aca="false">BH8+BH24+BH27+BH30</f>
        <v>0</v>
      </c>
      <c r="BI6" s="189" t="n">
        <f aca="false">BI8+BI24+BI27+BI30</f>
        <v>0</v>
      </c>
      <c r="BJ6" s="190" t="n">
        <f aca="false">BJ8+BJ24+BJ27+BJ30</f>
        <v>0</v>
      </c>
      <c r="BK6" s="191" t="n">
        <f aca="false">BK8+BK24+BK27+BK30</f>
        <v>0</v>
      </c>
      <c r="BL6" s="192" t="n">
        <f aca="false">BL8+BL24+BL27+BL30</f>
        <v>0</v>
      </c>
      <c r="BM6" s="189" t="n">
        <f aca="false">BM8+BM24+BM27+BM30</f>
        <v>0</v>
      </c>
      <c r="BN6" s="190" t="n">
        <f aca="false">BN8+BN24+BN27+BN30</f>
        <v>0</v>
      </c>
      <c r="BO6" s="191" t="n">
        <f aca="false">BO8+BO24+BO27+BO30</f>
        <v>0</v>
      </c>
      <c r="BP6" s="192" t="n">
        <f aca="false">BP8+BP24+BP27+BP30</f>
        <v>0</v>
      </c>
      <c r="BQ6" s="189" t="n">
        <f aca="false">BQ8+BQ24+BQ27+BQ30</f>
        <v>0</v>
      </c>
      <c r="BR6" s="190" t="n">
        <f aca="false">BR8+BR24+BR27+BR30</f>
        <v>0</v>
      </c>
      <c r="BS6" s="191" t="n">
        <f aca="false">BS8+BS24+BS27+BS30</f>
        <v>0</v>
      </c>
      <c r="BT6" s="192" t="n">
        <f aca="false">BT8+BT24+BT27+BT30</f>
        <v>0</v>
      </c>
      <c r="BU6" s="189" t="n">
        <f aca="false">BU8+BU24+BU27+BU30</f>
        <v>0</v>
      </c>
      <c r="BV6" s="190" t="n">
        <f aca="false">BV8+BV24+BV27+BV30</f>
        <v>0</v>
      </c>
      <c r="BW6" s="191" t="n">
        <f aca="false">BW8+BW24+BW27+BW30</f>
        <v>0</v>
      </c>
      <c r="BX6" s="192" t="n">
        <f aca="false">BX8+BX24+BX27+BX30</f>
        <v>0</v>
      </c>
      <c r="BY6" s="189" t="n">
        <f aca="false">BY8+BY24+BY27+BY30</f>
        <v>0</v>
      </c>
      <c r="BZ6" s="190" t="n">
        <f aca="false">BZ8+BZ24+BZ27+BZ30</f>
        <v>0</v>
      </c>
      <c r="CA6" s="191" t="n">
        <f aca="false">CA8+CA24+CA27+CA30</f>
        <v>0</v>
      </c>
      <c r="CB6" s="192" t="n">
        <f aca="false">CB8+CB24+CB27+CB30</f>
        <v>0</v>
      </c>
      <c r="CC6" s="189" t="n">
        <f aca="false">CC8+CC24+CC27+CC30</f>
        <v>0</v>
      </c>
      <c r="CD6" s="190" t="n">
        <f aca="false">CD8+CD24+CD27+CD30</f>
        <v>0</v>
      </c>
      <c r="CE6" s="191" t="n">
        <f aca="false">CE8+CE24+CE27+CE30</f>
        <v>0</v>
      </c>
      <c r="CF6" s="192" t="n">
        <f aca="false">CF8+CF24+CF27+CF30</f>
        <v>0</v>
      </c>
      <c r="CG6" s="189" t="n">
        <f aca="false">CG8+CG24+CG27+CG30</f>
        <v>0</v>
      </c>
      <c r="CH6" s="190" t="n">
        <f aca="false">CH8+CH24+CH27+CH30</f>
        <v>0</v>
      </c>
      <c r="CI6" s="191" t="n">
        <f aca="false">CI8+CI24+CI27+CI30</f>
        <v>0</v>
      </c>
      <c r="CJ6" s="192" t="n">
        <f aca="false">CJ8+CJ24+CJ27+CJ30</f>
        <v>0</v>
      </c>
      <c r="CK6" s="189" t="n">
        <f aca="false">CK8+CK24+CK27+CK30</f>
        <v>0</v>
      </c>
      <c r="CL6" s="190" t="n">
        <f aca="false">CL8+CL24+CL27+CL30</f>
        <v>0</v>
      </c>
      <c r="CM6" s="191" t="n">
        <f aca="false">CM8+CM24+CM27+CM30</f>
        <v>0</v>
      </c>
      <c r="CN6" s="192" t="n">
        <f aca="false">CN8+CN24+CN27+CN30</f>
        <v>0</v>
      </c>
      <c r="CO6" s="189" t="n">
        <f aca="false">CO8+CO24+CO27+CO30</f>
        <v>0</v>
      </c>
      <c r="CP6" s="190" t="n">
        <f aca="false">CP8+CP24+CP27+CP30</f>
        <v>0</v>
      </c>
      <c r="CQ6" s="191" t="n">
        <f aca="false">CQ8+CQ24+CQ27+CQ30</f>
        <v>0</v>
      </c>
      <c r="CR6" s="192" t="n">
        <f aca="false">CR8+CR24+CR27+CR30</f>
        <v>0</v>
      </c>
      <c r="CS6" s="189" t="n">
        <f aca="false">CS8+CS24+CS27+CS30</f>
        <v>0</v>
      </c>
      <c r="CT6" s="190" t="n">
        <f aca="false">CT8+CT24+CT27+CT30</f>
        <v>0</v>
      </c>
      <c r="CU6" s="191" t="n">
        <f aca="false">CU8+CU24+CU27+CU30</f>
        <v>0</v>
      </c>
      <c r="CV6" s="192" t="n">
        <f aca="false">CV8+CV24+CV27+CV30</f>
        <v>0</v>
      </c>
      <c r="CW6" s="189" t="n">
        <f aca="false">CW8+CW24+CW27+CW30</f>
        <v>0</v>
      </c>
      <c r="CX6" s="190" t="n">
        <f aca="false">CX8+CX24+CX27+CX30</f>
        <v>0</v>
      </c>
      <c r="CY6" s="191" t="n">
        <f aca="false">CY8+CY24+CY27+CY30</f>
        <v>0</v>
      </c>
      <c r="CZ6" s="192" t="n">
        <f aca="false">CZ8+CZ24+CZ27+CZ30</f>
        <v>0</v>
      </c>
      <c r="DA6" s="189" t="n">
        <f aca="false">DA8+DA24+DA27+DA30</f>
        <v>0</v>
      </c>
      <c r="DB6" s="190" t="n">
        <f aca="false">DB8+DB24+DB27+DB30</f>
        <v>0</v>
      </c>
      <c r="DC6" s="191" t="n">
        <f aca="false">DC8+DC24+DC27+DC30</f>
        <v>0</v>
      </c>
      <c r="DD6" s="192" t="n">
        <f aca="false">DD8+DD24+DD27+DD30</f>
        <v>0</v>
      </c>
      <c r="DE6" s="189" t="n">
        <f aca="false">DE8+DE24+DE27+DE30</f>
        <v>0</v>
      </c>
      <c r="DF6" s="190" t="n">
        <f aca="false">DF8+DF24+DF27+DF30</f>
        <v>0</v>
      </c>
      <c r="DG6" s="191" t="n">
        <f aca="false">DG8+DG24+DG27+DG30</f>
        <v>0</v>
      </c>
      <c r="DH6" s="192" t="n">
        <f aca="false">DH8+DH24+DH27+DH30</f>
        <v>0</v>
      </c>
      <c r="DI6" s="189" t="n">
        <f aca="false">DI8+DI24+DI27+DI30</f>
        <v>0</v>
      </c>
      <c r="DJ6" s="190" t="n">
        <f aca="false">DJ8+DJ24+DJ27+DJ30</f>
        <v>0</v>
      </c>
      <c r="DK6" s="191" t="n">
        <f aca="false">DK8+DK24+DK27+DK30</f>
        <v>0</v>
      </c>
      <c r="DL6" s="192" t="n">
        <f aca="false">DL8+DL24+DL27+DL30</f>
        <v>0</v>
      </c>
      <c r="DM6" s="189" t="n">
        <f aca="false">DM8+DM24+DM27+DM30</f>
        <v>0</v>
      </c>
      <c r="DN6" s="190" t="n">
        <f aca="false">DN8+DN24+DN27+DN30</f>
        <v>0</v>
      </c>
      <c r="DO6" s="191" t="n">
        <f aca="false">DO8+DO24+DO27+DO30</f>
        <v>0</v>
      </c>
      <c r="DP6" s="192" t="n">
        <f aca="false">DP8+DP24+DP27+DP30</f>
        <v>0</v>
      </c>
      <c r="DQ6" s="189" t="n">
        <f aca="false">DQ8+DQ24+DQ27+DQ30</f>
        <v>0</v>
      </c>
      <c r="DR6" s="190" t="n">
        <f aca="false">DR8+DR24+DR27+DR30</f>
        <v>0</v>
      </c>
      <c r="DS6" s="191" t="n">
        <f aca="false">DS8+DS24+DS27+DS30</f>
        <v>0</v>
      </c>
      <c r="DT6" s="192" t="n">
        <f aca="false">DT8+DT24+DT27+DT30</f>
        <v>0</v>
      </c>
      <c r="DU6" s="189" t="n">
        <f aca="false">DU8+DU24+DU27+DU30</f>
        <v>0</v>
      </c>
      <c r="DV6" s="190" t="n">
        <f aca="false">DV8+DV24+DV27+DV30</f>
        <v>0</v>
      </c>
      <c r="DW6" s="191" t="n">
        <f aca="false">DW8+DW24+DW27+DW30</f>
        <v>0</v>
      </c>
      <c r="DX6" s="192" t="n">
        <f aca="false">DX8+DX24+DX27+DX30</f>
        <v>0</v>
      </c>
    </row>
    <row r="7" s="20" customFormat="true" ht="14.25" hidden="false" customHeight="true" outlineLevel="0" collapsed="false">
      <c r="B7" s="50"/>
      <c r="C7" s="51" t="s">
        <v>29</v>
      </c>
      <c r="D7" s="51"/>
      <c r="E7" s="193"/>
      <c r="F7" s="194" t="e">
        <f aca="false">F6/E6</f>
        <v>#DIV/0!</v>
      </c>
      <c r="G7" s="195"/>
      <c r="H7" s="196" t="e">
        <f aca="false">H6/G6</f>
        <v>#DIV/0!</v>
      </c>
      <c r="I7" s="193"/>
      <c r="J7" s="194" t="e">
        <f aca="false">J6/I6</f>
        <v>#DIV/0!</v>
      </c>
      <c r="K7" s="195"/>
      <c r="L7" s="196" t="e">
        <f aca="false">L6/K6</f>
        <v>#DIV/0!</v>
      </c>
      <c r="M7" s="193"/>
      <c r="N7" s="194" t="e">
        <f aca="false">N6/M6</f>
        <v>#DIV/0!</v>
      </c>
      <c r="O7" s="195"/>
      <c r="P7" s="196" t="e">
        <f aca="false">P6/O6</f>
        <v>#DIV/0!</v>
      </c>
      <c r="Q7" s="193"/>
      <c r="R7" s="194" t="e">
        <f aca="false">R6/Q6</f>
        <v>#DIV/0!</v>
      </c>
      <c r="S7" s="195"/>
      <c r="T7" s="196" t="e">
        <f aca="false">T6/S6</f>
        <v>#DIV/0!</v>
      </c>
      <c r="U7" s="193"/>
      <c r="V7" s="194" t="e">
        <f aca="false">V6/U6</f>
        <v>#DIV/0!</v>
      </c>
      <c r="W7" s="195"/>
      <c r="X7" s="196" t="e">
        <f aca="false">X6/W6</f>
        <v>#DIV/0!</v>
      </c>
      <c r="Y7" s="193"/>
      <c r="Z7" s="194" t="e">
        <f aca="false">Z6/Y6</f>
        <v>#DIV/0!</v>
      </c>
      <c r="AA7" s="195"/>
      <c r="AB7" s="196" t="e">
        <f aca="false">AB6/AA6</f>
        <v>#DIV/0!</v>
      </c>
      <c r="AC7" s="193"/>
      <c r="AD7" s="194" t="e">
        <f aca="false">AD6/AC6</f>
        <v>#DIV/0!</v>
      </c>
      <c r="AE7" s="195"/>
      <c r="AF7" s="196" t="e">
        <f aca="false">AF6/AE6</f>
        <v>#DIV/0!</v>
      </c>
      <c r="AG7" s="193"/>
      <c r="AH7" s="194" t="e">
        <f aca="false">AH6/AG6</f>
        <v>#DIV/0!</v>
      </c>
      <c r="AI7" s="195"/>
      <c r="AJ7" s="196" t="e">
        <f aca="false">AJ6/AI6</f>
        <v>#DIV/0!</v>
      </c>
      <c r="AK7" s="193"/>
      <c r="AL7" s="194" t="e">
        <f aca="false">AL6/AK6</f>
        <v>#DIV/0!</v>
      </c>
      <c r="AM7" s="195"/>
      <c r="AN7" s="196" t="e">
        <f aca="false">AN6/AM6</f>
        <v>#DIV/0!</v>
      </c>
      <c r="AO7" s="193"/>
      <c r="AP7" s="194" t="e">
        <f aca="false">AP6/AO6</f>
        <v>#DIV/0!</v>
      </c>
      <c r="AQ7" s="195"/>
      <c r="AR7" s="196" t="e">
        <f aca="false">AR6/AQ6</f>
        <v>#DIV/0!</v>
      </c>
      <c r="AS7" s="193"/>
      <c r="AT7" s="194" t="e">
        <f aca="false">AT6/AS6</f>
        <v>#DIV/0!</v>
      </c>
      <c r="AU7" s="195"/>
      <c r="AV7" s="196" t="e">
        <f aca="false">AV6/AU6</f>
        <v>#DIV/0!</v>
      </c>
      <c r="AW7" s="193"/>
      <c r="AX7" s="194" t="e">
        <f aca="false">AX6/AW6</f>
        <v>#DIV/0!</v>
      </c>
      <c r="AY7" s="195"/>
      <c r="AZ7" s="196" t="e">
        <f aca="false">AZ6/AY6</f>
        <v>#DIV/0!</v>
      </c>
      <c r="BA7" s="193"/>
      <c r="BB7" s="194" t="e">
        <f aca="false">BB6/BA6</f>
        <v>#DIV/0!</v>
      </c>
      <c r="BC7" s="195"/>
      <c r="BD7" s="196" t="e">
        <f aca="false">BD6/BC6</f>
        <v>#DIV/0!</v>
      </c>
      <c r="BE7" s="193"/>
      <c r="BF7" s="194" t="e">
        <f aca="false">BF6/BE6</f>
        <v>#DIV/0!</v>
      </c>
      <c r="BG7" s="195"/>
      <c r="BH7" s="196" t="e">
        <f aca="false">BH6/BG6</f>
        <v>#DIV/0!</v>
      </c>
      <c r="BI7" s="193"/>
      <c r="BJ7" s="194" t="e">
        <f aca="false">BJ6/BI6</f>
        <v>#DIV/0!</v>
      </c>
      <c r="BK7" s="197"/>
      <c r="BL7" s="196" t="e">
        <f aca="false">BL6/BK6</f>
        <v>#DIV/0!</v>
      </c>
      <c r="BM7" s="198"/>
      <c r="BN7" s="194" t="e">
        <f aca="false">BN6/BM6</f>
        <v>#DIV/0!</v>
      </c>
      <c r="BO7" s="197"/>
      <c r="BP7" s="196" t="e">
        <f aca="false">BP6/BO6</f>
        <v>#DIV/0!</v>
      </c>
      <c r="BQ7" s="198"/>
      <c r="BR7" s="194" t="e">
        <f aca="false">BR6/BQ6</f>
        <v>#DIV/0!</v>
      </c>
      <c r="BS7" s="197"/>
      <c r="BT7" s="196" t="e">
        <f aca="false">BT6/BS6</f>
        <v>#DIV/0!</v>
      </c>
      <c r="BU7" s="198"/>
      <c r="BV7" s="194" t="e">
        <f aca="false">BV6/BU6</f>
        <v>#DIV/0!</v>
      </c>
      <c r="BW7" s="197"/>
      <c r="BX7" s="196" t="e">
        <f aca="false">BX6/BW6</f>
        <v>#DIV/0!</v>
      </c>
      <c r="BY7" s="198"/>
      <c r="BZ7" s="194" t="e">
        <f aca="false">BZ6/BY6</f>
        <v>#DIV/0!</v>
      </c>
      <c r="CA7" s="197"/>
      <c r="CB7" s="196" t="e">
        <f aca="false">CB6/CA6</f>
        <v>#DIV/0!</v>
      </c>
      <c r="CC7" s="198"/>
      <c r="CD7" s="194" t="e">
        <f aca="false">CD6/CC6</f>
        <v>#DIV/0!</v>
      </c>
      <c r="CE7" s="197"/>
      <c r="CF7" s="196" t="e">
        <f aca="false">CF6/CE6</f>
        <v>#DIV/0!</v>
      </c>
      <c r="CG7" s="198"/>
      <c r="CH7" s="194" t="e">
        <f aca="false">CH6/CG6</f>
        <v>#DIV/0!</v>
      </c>
      <c r="CI7" s="197"/>
      <c r="CJ7" s="196" t="e">
        <f aca="false">CJ6/CI6</f>
        <v>#DIV/0!</v>
      </c>
      <c r="CK7" s="198"/>
      <c r="CL7" s="194" t="e">
        <f aca="false">CL6/CK6</f>
        <v>#DIV/0!</v>
      </c>
      <c r="CM7" s="197"/>
      <c r="CN7" s="196" t="e">
        <f aca="false">CN6/CM6</f>
        <v>#DIV/0!</v>
      </c>
      <c r="CO7" s="198"/>
      <c r="CP7" s="194" t="e">
        <f aca="false">CP6/CO6</f>
        <v>#DIV/0!</v>
      </c>
      <c r="CQ7" s="197"/>
      <c r="CR7" s="196" t="e">
        <f aca="false">CR6/CQ6</f>
        <v>#DIV/0!</v>
      </c>
      <c r="CS7" s="198"/>
      <c r="CT7" s="194" t="e">
        <f aca="false">CT6/CS6</f>
        <v>#DIV/0!</v>
      </c>
      <c r="CU7" s="197"/>
      <c r="CV7" s="196" t="e">
        <f aca="false">CV6/CU6</f>
        <v>#DIV/0!</v>
      </c>
      <c r="CW7" s="198"/>
      <c r="CX7" s="194" t="e">
        <f aca="false">CX6/CW6</f>
        <v>#DIV/0!</v>
      </c>
      <c r="CY7" s="197"/>
      <c r="CZ7" s="196" t="e">
        <f aca="false">CZ6/CY6</f>
        <v>#DIV/0!</v>
      </c>
      <c r="DA7" s="198"/>
      <c r="DB7" s="194" t="e">
        <f aca="false">DB6/DA6</f>
        <v>#DIV/0!</v>
      </c>
      <c r="DC7" s="197"/>
      <c r="DD7" s="196" t="e">
        <f aca="false">DD6/DC6</f>
        <v>#DIV/0!</v>
      </c>
      <c r="DE7" s="198"/>
      <c r="DF7" s="194" t="e">
        <f aca="false">DF6/DE6</f>
        <v>#DIV/0!</v>
      </c>
      <c r="DG7" s="197"/>
      <c r="DH7" s="196" t="e">
        <f aca="false">DH6/DG6</f>
        <v>#DIV/0!</v>
      </c>
      <c r="DI7" s="198"/>
      <c r="DJ7" s="194" t="e">
        <f aca="false">DJ6/DI6</f>
        <v>#DIV/0!</v>
      </c>
      <c r="DK7" s="197"/>
      <c r="DL7" s="196" t="e">
        <f aca="false">DL6/DK6</f>
        <v>#DIV/0!</v>
      </c>
      <c r="DM7" s="198"/>
      <c r="DN7" s="194" t="e">
        <f aca="false">DN6/DM6</f>
        <v>#DIV/0!</v>
      </c>
      <c r="DO7" s="197"/>
      <c r="DP7" s="196" t="e">
        <f aca="false">DP6/DO6</f>
        <v>#DIV/0!</v>
      </c>
      <c r="DQ7" s="198"/>
      <c r="DR7" s="194" t="e">
        <f aca="false">DR6/DQ6</f>
        <v>#DIV/0!</v>
      </c>
      <c r="DS7" s="197"/>
      <c r="DT7" s="196" t="e">
        <f aca="false">DT6/DS6</f>
        <v>#DIV/0!</v>
      </c>
      <c r="DU7" s="198"/>
      <c r="DV7" s="194" t="e">
        <f aca="false">DV6/DU6</f>
        <v>#DIV/0!</v>
      </c>
      <c r="DW7" s="197"/>
      <c r="DX7" s="196" t="e">
        <f aca="false">DX6/DW6</f>
        <v>#DIV/0!</v>
      </c>
    </row>
    <row r="8" s="20" customFormat="true" ht="17.25" hidden="false" customHeight="true" outlineLevel="0" collapsed="false">
      <c r="B8" s="61" t="s">
        <v>30</v>
      </c>
      <c r="C8" s="61"/>
      <c r="D8" s="61"/>
      <c r="E8" s="199" t="n">
        <f aca="false">E9+E10+E11+E12+E13</f>
        <v>0</v>
      </c>
      <c r="F8" s="200" t="n">
        <f aca="false">F9+F10+F11+F12+F13</f>
        <v>0</v>
      </c>
      <c r="G8" s="201" t="n">
        <f aca="false">G9+G10+G11+G12+G13</f>
        <v>0</v>
      </c>
      <c r="H8" s="203" t="n">
        <f aca="false">H9+H10+H11+H12+H13</f>
        <v>0</v>
      </c>
      <c r="I8" s="199" t="n">
        <f aca="false">I9+I10+I11+I12+I13</f>
        <v>0</v>
      </c>
      <c r="J8" s="200" t="n">
        <f aca="false">J9+J10+J11+J12+J13</f>
        <v>0</v>
      </c>
      <c r="K8" s="201" t="n">
        <f aca="false">K9+K10+K11+K12+K13</f>
        <v>0</v>
      </c>
      <c r="L8" s="203" t="n">
        <f aca="false">L9+L10+L11+L12+L13</f>
        <v>0</v>
      </c>
      <c r="M8" s="199" t="n">
        <f aca="false">M9+M10+M11+M12+M13</f>
        <v>0</v>
      </c>
      <c r="N8" s="200" t="n">
        <f aca="false">N9+N10+N11+N12+N13</f>
        <v>0</v>
      </c>
      <c r="O8" s="201" t="n">
        <f aca="false">O9+O10+O11+O12+O13</f>
        <v>0</v>
      </c>
      <c r="P8" s="203" t="n">
        <f aca="false">P9+P10+P11+P12+P13</f>
        <v>0</v>
      </c>
      <c r="Q8" s="199" t="n">
        <f aca="false">Q9+Q10+Q11+Q12+Q13</f>
        <v>0</v>
      </c>
      <c r="R8" s="200" t="n">
        <f aca="false">R9+R10+R11+R12+R13</f>
        <v>0</v>
      </c>
      <c r="S8" s="201" t="n">
        <f aca="false">S9+S10+S11+S12+S13</f>
        <v>0</v>
      </c>
      <c r="T8" s="203" t="n">
        <f aca="false">T9+T10+T11+T12+T13</f>
        <v>0</v>
      </c>
      <c r="U8" s="199" t="n">
        <f aca="false">U9+U10+U11+U12+U13</f>
        <v>0</v>
      </c>
      <c r="V8" s="200" t="n">
        <f aca="false">V9+V10+V11+V12+V13</f>
        <v>0</v>
      </c>
      <c r="W8" s="201" t="n">
        <f aca="false">W9+W10+W11+W12+W13</f>
        <v>0</v>
      </c>
      <c r="X8" s="203" t="n">
        <f aca="false">X9+X10+X11+X12+X13</f>
        <v>0</v>
      </c>
      <c r="Y8" s="199" t="n">
        <f aca="false">Y9+Y10+Y11+Y12+Y13</f>
        <v>0</v>
      </c>
      <c r="Z8" s="200" t="n">
        <f aca="false">Z9+Z10+Z11+Z12+Z13</f>
        <v>0</v>
      </c>
      <c r="AA8" s="201" t="n">
        <f aca="false">AA9+AA10+AA11+AA12+AA13</f>
        <v>0</v>
      </c>
      <c r="AB8" s="203" t="n">
        <f aca="false">AB9+AB10+AB11+AB12+AB13</f>
        <v>0</v>
      </c>
      <c r="AC8" s="199" t="n">
        <f aca="false">AC9+AC10+AC11+AC12+AC13</f>
        <v>0</v>
      </c>
      <c r="AD8" s="200" t="n">
        <f aca="false">AD9+AD10+AD11+AD12+AD13</f>
        <v>0</v>
      </c>
      <c r="AE8" s="201" t="n">
        <f aca="false">AE9+AE10+AE11+AE12+AE13</f>
        <v>0</v>
      </c>
      <c r="AF8" s="203" t="n">
        <f aca="false">AF9+AF10+AF11+AF12+AF13</f>
        <v>0</v>
      </c>
      <c r="AG8" s="199" t="n">
        <f aca="false">AG9+AG10+AG11+AG12+AG13</f>
        <v>0</v>
      </c>
      <c r="AH8" s="200" t="n">
        <f aca="false">AH9+AH10+AH11+AH12+AH13</f>
        <v>0</v>
      </c>
      <c r="AI8" s="201" t="n">
        <f aca="false">AI9+AI10+AI11+AI12+AI13</f>
        <v>0</v>
      </c>
      <c r="AJ8" s="203" t="n">
        <f aca="false">AJ9+AJ10+AJ11+AJ12+AJ13</f>
        <v>0</v>
      </c>
      <c r="AK8" s="199" t="n">
        <f aca="false">AK9+AK10+AK11+AK12+AK13</f>
        <v>0</v>
      </c>
      <c r="AL8" s="200" t="n">
        <f aca="false">AL9+AL10+AL11+AL12+AL13</f>
        <v>0</v>
      </c>
      <c r="AM8" s="201" t="n">
        <f aca="false">AM9+AM10+AM11+AM12+AM13</f>
        <v>0</v>
      </c>
      <c r="AN8" s="203" t="n">
        <f aca="false">AN9+AN10+AN11+AN12+AN13</f>
        <v>0</v>
      </c>
      <c r="AO8" s="199" t="n">
        <f aca="false">AO9+AO10+AO11+AO12+AO13</f>
        <v>0</v>
      </c>
      <c r="AP8" s="200" t="n">
        <f aca="false">AP9+AP10+AP11+AP12+AP13</f>
        <v>0</v>
      </c>
      <c r="AQ8" s="201" t="n">
        <f aca="false">AQ9+AQ10+AQ11+AQ12+AQ13</f>
        <v>0</v>
      </c>
      <c r="AR8" s="203" t="n">
        <f aca="false">AR9+AR10+AR11+AR12+AR13</f>
        <v>0</v>
      </c>
      <c r="AS8" s="199" t="n">
        <f aca="false">AS9+AS10+AS11+AS12+AS13</f>
        <v>0</v>
      </c>
      <c r="AT8" s="200" t="n">
        <f aca="false">AT9+AT10+AT11+AT12+AT13</f>
        <v>0</v>
      </c>
      <c r="AU8" s="201" t="n">
        <f aca="false">AU9+AU10+AU11+AU12+AU13</f>
        <v>0</v>
      </c>
      <c r="AV8" s="203" t="n">
        <f aca="false">AV9+AV10+AV11+AV12+AV13</f>
        <v>0</v>
      </c>
      <c r="AW8" s="199" t="n">
        <f aca="false">AW9+AW10+AW11+AW12+AW13</f>
        <v>0</v>
      </c>
      <c r="AX8" s="200" t="n">
        <f aca="false">AX9+AX10+AX11+AX12+AX13</f>
        <v>0</v>
      </c>
      <c r="AY8" s="201" t="n">
        <f aca="false">AY9+AY10+AY11+AY12+AY13</f>
        <v>0</v>
      </c>
      <c r="AZ8" s="203" t="n">
        <f aca="false">AZ9+AZ10+AZ11+AZ12+AZ13</f>
        <v>0</v>
      </c>
      <c r="BA8" s="199" t="n">
        <f aca="false">BA9+BA10+BA11+BA12+BA13</f>
        <v>0</v>
      </c>
      <c r="BB8" s="200" t="n">
        <f aca="false">BB9+BB10+BB11+BB12+BB13</f>
        <v>0</v>
      </c>
      <c r="BC8" s="201" t="n">
        <f aca="false">BC9+BC10+BC11+BC12+BC13</f>
        <v>0</v>
      </c>
      <c r="BD8" s="203" t="n">
        <f aca="false">BD9+BD10+BD11+BD12+BD13</f>
        <v>0</v>
      </c>
      <c r="BE8" s="199" t="n">
        <f aca="false">BE9+BE10+BE11+BE12+BE13</f>
        <v>0</v>
      </c>
      <c r="BF8" s="200" t="n">
        <f aca="false">BF9+BF10+BF11+BF12+BF13</f>
        <v>0</v>
      </c>
      <c r="BG8" s="201" t="n">
        <f aca="false">BG9+BG10+BG11+BG12+BG13</f>
        <v>0</v>
      </c>
      <c r="BH8" s="203" t="n">
        <f aca="false">BH9+BH10+BH11+BH12+BH13</f>
        <v>0</v>
      </c>
      <c r="BI8" s="199" t="n">
        <f aca="false">BI9+BI10+BI11+BI12+BI13</f>
        <v>0</v>
      </c>
      <c r="BJ8" s="200" t="n">
        <f aca="false">BJ9+BJ10+BJ11+BJ12+BJ13</f>
        <v>0</v>
      </c>
      <c r="BK8" s="201" t="n">
        <f aca="false">BK9+BK10+BK11+BK12+BK13</f>
        <v>0</v>
      </c>
      <c r="BL8" s="203" t="n">
        <f aca="false">BL9+BL10+BL11+BL12+BL13</f>
        <v>0</v>
      </c>
      <c r="BM8" s="199" t="n">
        <f aca="false">BM9+BM10+BM11+BM12+BM13</f>
        <v>0</v>
      </c>
      <c r="BN8" s="200" t="n">
        <f aca="false">BN9+BN10+BN11+BN12+BN13</f>
        <v>0</v>
      </c>
      <c r="BO8" s="201" t="n">
        <f aca="false">BO9+BO10+BO11+BO12+BO13</f>
        <v>0</v>
      </c>
      <c r="BP8" s="203" t="n">
        <f aca="false">BP9+BP10+BP11+BP12+BP13</f>
        <v>0</v>
      </c>
      <c r="BQ8" s="199" t="n">
        <f aca="false">BQ9+BQ10+BQ11+BQ12+BQ13</f>
        <v>0</v>
      </c>
      <c r="BR8" s="200" t="n">
        <f aca="false">BR9+BR10+BR11+BR12+BR13</f>
        <v>0</v>
      </c>
      <c r="BS8" s="201" t="n">
        <f aca="false">BS9+BS10+BS11+BS12+BS13</f>
        <v>0</v>
      </c>
      <c r="BT8" s="203" t="n">
        <f aca="false">BT9+BT10+BT11+BT12+BT13</f>
        <v>0</v>
      </c>
      <c r="BU8" s="199" t="n">
        <f aca="false">BU9+BU10+BU11+BU12+BU13</f>
        <v>0</v>
      </c>
      <c r="BV8" s="200" t="n">
        <f aca="false">BV9+BV10+BV11+BV12+BV13</f>
        <v>0</v>
      </c>
      <c r="BW8" s="201" t="n">
        <f aca="false">BW9+BW10+BW11+BW12+BW13</f>
        <v>0</v>
      </c>
      <c r="BX8" s="203" t="n">
        <f aca="false">BX9+BX10+BX11+BX12+BX13</f>
        <v>0</v>
      </c>
      <c r="BY8" s="199" t="n">
        <f aca="false">BY9+BY10+BY11+BY12+BY13</f>
        <v>0</v>
      </c>
      <c r="BZ8" s="200" t="n">
        <f aca="false">BZ9+BZ10+BZ11+BZ12+BZ13</f>
        <v>0</v>
      </c>
      <c r="CA8" s="201" t="n">
        <f aca="false">CA9+CA10+CA11+CA12+CA13</f>
        <v>0</v>
      </c>
      <c r="CB8" s="203" t="n">
        <f aca="false">CB9+CB10+CB11+CB12+CB13</f>
        <v>0</v>
      </c>
      <c r="CC8" s="199" t="n">
        <f aca="false">CC9+CC10+CC11+CC12+CC13</f>
        <v>0</v>
      </c>
      <c r="CD8" s="200" t="n">
        <f aca="false">CD9+CD10+CD11+CD12+CD13</f>
        <v>0</v>
      </c>
      <c r="CE8" s="201" t="n">
        <f aca="false">CE9+CE10+CE11+CE12+CE13</f>
        <v>0</v>
      </c>
      <c r="CF8" s="203" t="n">
        <f aca="false">CF9+CF10+CF11+CF12+CF13</f>
        <v>0</v>
      </c>
      <c r="CG8" s="199" t="n">
        <f aca="false">CG9+CG10+CG11+CG12+CG13</f>
        <v>0</v>
      </c>
      <c r="CH8" s="200" t="n">
        <f aca="false">CH9+CH10+CH11+CH12+CH13</f>
        <v>0</v>
      </c>
      <c r="CI8" s="201" t="n">
        <f aca="false">CI9+CI10+CI11+CI12+CI13</f>
        <v>0</v>
      </c>
      <c r="CJ8" s="203" t="n">
        <f aca="false">CJ9+CJ10+CJ11+CJ12+CJ13</f>
        <v>0</v>
      </c>
      <c r="CK8" s="199" t="n">
        <f aca="false">CK9+CK10+CK11+CK12+CK13</f>
        <v>0</v>
      </c>
      <c r="CL8" s="200" t="n">
        <f aca="false">CL9+CL10+CL11+CL12+CL13</f>
        <v>0</v>
      </c>
      <c r="CM8" s="201" t="n">
        <f aca="false">CM9+CM10+CM11+CM12+CM13</f>
        <v>0</v>
      </c>
      <c r="CN8" s="203" t="n">
        <f aca="false">CN9+CN10+CN11+CN12+CN13</f>
        <v>0</v>
      </c>
      <c r="CO8" s="199" t="n">
        <f aca="false">CO9+CO10+CO11+CO12+CO13</f>
        <v>0</v>
      </c>
      <c r="CP8" s="200" t="n">
        <f aca="false">CP9+CP10+CP11+CP12+CP13</f>
        <v>0</v>
      </c>
      <c r="CQ8" s="201" t="n">
        <f aca="false">CQ9+CQ10+CQ11+CQ12+CQ13</f>
        <v>0</v>
      </c>
      <c r="CR8" s="203" t="n">
        <f aca="false">CR9+CR10+CR11+CR12+CR13</f>
        <v>0</v>
      </c>
      <c r="CS8" s="199" t="n">
        <f aca="false">CS9+CS10+CS11+CS12+CS13</f>
        <v>0</v>
      </c>
      <c r="CT8" s="200" t="n">
        <f aca="false">CT9+CT10+CT11+CT12+CT13</f>
        <v>0</v>
      </c>
      <c r="CU8" s="201" t="n">
        <f aca="false">CU9+CU10+CU11+CU12+CU13</f>
        <v>0</v>
      </c>
      <c r="CV8" s="203" t="n">
        <f aca="false">CV9+CV10+CV11+CV12+CV13</f>
        <v>0</v>
      </c>
      <c r="CW8" s="199" t="n">
        <f aca="false">CW9+CW10+CW11+CW12+CW13</f>
        <v>0</v>
      </c>
      <c r="CX8" s="200" t="n">
        <f aca="false">CX9+CX10+CX11+CX12+CX13</f>
        <v>0</v>
      </c>
      <c r="CY8" s="201" t="n">
        <f aca="false">CY9+CY10+CY11+CY12+CY13</f>
        <v>0</v>
      </c>
      <c r="CZ8" s="203" t="n">
        <f aca="false">CZ9+CZ10+CZ11+CZ12+CZ13</f>
        <v>0</v>
      </c>
      <c r="DA8" s="199" t="n">
        <f aca="false">DA9+DA10+DA11+DA12+DA13</f>
        <v>0</v>
      </c>
      <c r="DB8" s="200" t="n">
        <f aca="false">DB9+DB10+DB11+DB12+DB13</f>
        <v>0</v>
      </c>
      <c r="DC8" s="201" t="n">
        <f aca="false">DC9+DC10+DC11+DC12+DC13</f>
        <v>0</v>
      </c>
      <c r="DD8" s="203" t="n">
        <f aca="false">DD9+DD10+DD11+DD12+DD13</f>
        <v>0</v>
      </c>
      <c r="DE8" s="199" t="n">
        <f aca="false">DE9+DE10+DE11+DE12+DE13</f>
        <v>0</v>
      </c>
      <c r="DF8" s="200" t="n">
        <f aca="false">DF9+DF10+DF11+DF12+DF13</f>
        <v>0</v>
      </c>
      <c r="DG8" s="201" t="n">
        <f aca="false">DG9+DG10+DG11+DG12+DG13</f>
        <v>0</v>
      </c>
      <c r="DH8" s="203" t="n">
        <f aca="false">DH9+DH10+DH11+DH12+DH13</f>
        <v>0</v>
      </c>
      <c r="DI8" s="199" t="n">
        <f aca="false">DI9+DI10+DI11+DI12+DI13</f>
        <v>0</v>
      </c>
      <c r="DJ8" s="200" t="n">
        <f aca="false">DJ9+DJ10+DJ11+DJ12+DJ13</f>
        <v>0</v>
      </c>
      <c r="DK8" s="201" t="n">
        <f aca="false">DK9+DK10+DK11+DK12+DK13</f>
        <v>0</v>
      </c>
      <c r="DL8" s="203" t="n">
        <f aca="false">DL9+DL10+DL11+DL12+DL13</f>
        <v>0</v>
      </c>
      <c r="DM8" s="199" t="n">
        <f aca="false">DM9+DM10+DM11+DM12+DM13</f>
        <v>0</v>
      </c>
      <c r="DN8" s="200" t="n">
        <f aca="false">DN9+DN10+DN11+DN12+DN13</f>
        <v>0</v>
      </c>
      <c r="DO8" s="201" t="n">
        <f aca="false">DO9+DO10+DO11+DO12+DO13</f>
        <v>0</v>
      </c>
      <c r="DP8" s="203" t="n">
        <f aca="false">DP9+DP10+DP11+DP12+DP13</f>
        <v>0</v>
      </c>
      <c r="DQ8" s="199" t="n">
        <f aca="false">DQ9+DQ10+DQ11+DQ12+DQ13</f>
        <v>0</v>
      </c>
      <c r="DR8" s="200" t="n">
        <f aca="false">DR9+DR10+DR11+DR12+DR13</f>
        <v>0</v>
      </c>
      <c r="DS8" s="201" t="n">
        <f aca="false">DS9+DS10+DS11+DS12+DS13</f>
        <v>0</v>
      </c>
      <c r="DT8" s="203" t="n">
        <f aca="false">DT9+DT10+DT11+DT12+DT13</f>
        <v>0</v>
      </c>
      <c r="DU8" s="199" t="n">
        <f aca="false">SUM(DU9:DU13)</f>
        <v>0</v>
      </c>
      <c r="DV8" s="200" t="n">
        <f aca="false">SUM(DV9:DV13)</f>
        <v>0</v>
      </c>
      <c r="DW8" s="201" t="n">
        <f aca="false">SUM(DW9:DW13)</f>
        <v>0</v>
      </c>
      <c r="DX8" s="203" t="n">
        <f aca="false">SUM(DX9:DX13)</f>
        <v>0</v>
      </c>
    </row>
    <row r="9" s="20" customFormat="true" ht="17.25" hidden="false" customHeight="true" outlineLevel="0" collapsed="false">
      <c r="B9" s="68" t="s">
        <v>31</v>
      </c>
      <c r="C9" s="69" t="n">
        <v>1</v>
      </c>
      <c r="D9" s="70" t="s">
        <v>32</v>
      </c>
      <c r="E9" s="205"/>
      <c r="F9" s="206"/>
      <c r="G9" s="207"/>
      <c r="H9" s="208"/>
      <c r="I9" s="205"/>
      <c r="J9" s="206"/>
      <c r="K9" s="207"/>
      <c r="L9" s="208"/>
      <c r="M9" s="205"/>
      <c r="N9" s="206"/>
      <c r="O9" s="207"/>
      <c r="P9" s="208"/>
      <c r="Q9" s="205"/>
      <c r="R9" s="206"/>
      <c r="S9" s="207"/>
      <c r="T9" s="208"/>
      <c r="U9" s="205"/>
      <c r="V9" s="206"/>
      <c r="W9" s="207"/>
      <c r="X9" s="208"/>
      <c r="Y9" s="205"/>
      <c r="Z9" s="206"/>
      <c r="AA9" s="207"/>
      <c r="AB9" s="208"/>
      <c r="AC9" s="205"/>
      <c r="AD9" s="206"/>
      <c r="AE9" s="207"/>
      <c r="AF9" s="208"/>
      <c r="AG9" s="205"/>
      <c r="AH9" s="206"/>
      <c r="AI9" s="207"/>
      <c r="AJ9" s="208"/>
      <c r="AK9" s="205"/>
      <c r="AL9" s="206"/>
      <c r="AM9" s="207"/>
      <c r="AN9" s="208"/>
      <c r="AO9" s="205"/>
      <c r="AP9" s="206"/>
      <c r="AQ9" s="207"/>
      <c r="AR9" s="208"/>
      <c r="AS9" s="205"/>
      <c r="AT9" s="206"/>
      <c r="AU9" s="207"/>
      <c r="AV9" s="208"/>
      <c r="AW9" s="205"/>
      <c r="AX9" s="206"/>
      <c r="AY9" s="207"/>
      <c r="AZ9" s="208"/>
      <c r="BA9" s="205"/>
      <c r="BB9" s="206"/>
      <c r="BC9" s="207"/>
      <c r="BD9" s="208"/>
      <c r="BE9" s="205"/>
      <c r="BF9" s="206"/>
      <c r="BG9" s="207"/>
      <c r="BH9" s="208"/>
      <c r="BI9" s="205"/>
      <c r="BJ9" s="206"/>
      <c r="BK9" s="207"/>
      <c r="BL9" s="208"/>
      <c r="BM9" s="205"/>
      <c r="BN9" s="206"/>
      <c r="BO9" s="207"/>
      <c r="BP9" s="208"/>
      <c r="BQ9" s="205"/>
      <c r="BR9" s="206"/>
      <c r="BS9" s="207"/>
      <c r="BT9" s="208"/>
      <c r="BU9" s="205"/>
      <c r="BV9" s="206"/>
      <c r="BW9" s="207"/>
      <c r="BX9" s="208"/>
      <c r="BY9" s="205"/>
      <c r="BZ9" s="206"/>
      <c r="CA9" s="207"/>
      <c r="CB9" s="208"/>
      <c r="CC9" s="205"/>
      <c r="CD9" s="206"/>
      <c r="CE9" s="207"/>
      <c r="CF9" s="208"/>
      <c r="CG9" s="205"/>
      <c r="CH9" s="206"/>
      <c r="CI9" s="207"/>
      <c r="CJ9" s="208"/>
      <c r="CK9" s="205"/>
      <c r="CL9" s="206"/>
      <c r="CM9" s="207"/>
      <c r="CN9" s="208"/>
      <c r="CO9" s="205"/>
      <c r="CP9" s="206"/>
      <c r="CQ9" s="207"/>
      <c r="CR9" s="208"/>
      <c r="CS9" s="205"/>
      <c r="CT9" s="206"/>
      <c r="CU9" s="207"/>
      <c r="CV9" s="208"/>
      <c r="CW9" s="205"/>
      <c r="CX9" s="206"/>
      <c r="CY9" s="207"/>
      <c r="CZ9" s="208"/>
      <c r="DA9" s="205"/>
      <c r="DB9" s="206"/>
      <c r="DC9" s="207"/>
      <c r="DD9" s="208"/>
      <c r="DE9" s="205"/>
      <c r="DF9" s="206"/>
      <c r="DG9" s="207"/>
      <c r="DH9" s="208"/>
      <c r="DI9" s="205"/>
      <c r="DJ9" s="206"/>
      <c r="DK9" s="207"/>
      <c r="DL9" s="208"/>
      <c r="DM9" s="205"/>
      <c r="DN9" s="206"/>
      <c r="DO9" s="207"/>
      <c r="DP9" s="208"/>
      <c r="DQ9" s="205"/>
      <c r="DR9" s="206"/>
      <c r="DS9" s="207"/>
      <c r="DT9" s="208"/>
      <c r="DU9" s="205" t="n">
        <f aca="false">E9+I9+M9+Q9+U9+Y9+AC9+AG9+AK9+AO9+AS9+AW9+BA9+BE9+BI9+BM9+BQ9+BU9+BY9+CC9+CG9+CK9+CO9+CS9+CW9+DA9+DE9+DI9+DM9+DQ9</f>
        <v>0</v>
      </c>
      <c r="DV9" s="206" t="n">
        <f aca="false">F9+J9+N9+R9+V9+Z9+AD9+AH9+AL9+AP9+AT9+AX9+BB9+BF9+BJ9+BN9+BR9+BV9+BZ9+CD9+CH9+CL9+CP9+CT9+CX9+DB9+DF9+DJ9+DN9+DR9</f>
        <v>0</v>
      </c>
      <c r="DW9" s="207" t="n">
        <f aca="false">G9+K9+O9+S9+W9+AA9+AE9+AI9+AM9+AQ9+AU9+AY9+BC9+BG9+BK9+BO9+BS9+BW9+CA9+CE9+CI9+CM9+CQ9+CU9+CY9+DC9+DG9+DK9+DO9+DS9</f>
        <v>0</v>
      </c>
      <c r="DX9" s="208" t="n">
        <f aca="false">H9+L9+P9+T9+X9+AB9+AF9+AJ9+AN9+AR9+AV9+AZ9+BD9+BH9+BL9+BP9+BT9+BX9+CB9+CF9+CJ9+CN9+CR9+CV9+CZ9+DD9+DH9+DL9+DP9+DT9</f>
        <v>0</v>
      </c>
    </row>
    <row r="10" s="20" customFormat="true" ht="17.25" hidden="false" customHeight="true" outlineLevel="0" collapsed="false">
      <c r="B10" s="68"/>
      <c r="C10" s="69" t="n">
        <v>2</v>
      </c>
      <c r="D10" s="70" t="s">
        <v>33</v>
      </c>
      <c r="E10" s="207"/>
      <c r="F10" s="208"/>
      <c r="G10" s="205"/>
      <c r="H10" s="206"/>
      <c r="I10" s="205"/>
      <c r="J10" s="206"/>
      <c r="K10" s="207"/>
      <c r="L10" s="208"/>
      <c r="M10" s="205"/>
      <c r="N10" s="206"/>
      <c r="O10" s="207"/>
      <c r="P10" s="208"/>
      <c r="Q10" s="205"/>
      <c r="R10" s="206"/>
      <c r="S10" s="207"/>
      <c r="T10" s="208"/>
      <c r="U10" s="205"/>
      <c r="V10" s="206"/>
      <c r="W10" s="207"/>
      <c r="X10" s="208"/>
      <c r="Y10" s="205"/>
      <c r="Z10" s="206"/>
      <c r="AA10" s="207"/>
      <c r="AB10" s="208"/>
      <c r="AC10" s="205"/>
      <c r="AD10" s="206"/>
      <c r="AE10" s="207"/>
      <c r="AF10" s="208"/>
      <c r="AG10" s="205"/>
      <c r="AH10" s="206"/>
      <c r="AI10" s="207"/>
      <c r="AJ10" s="208"/>
      <c r="AK10" s="205"/>
      <c r="AL10" s="206"/>
      <c r="AM10" s="207"/>
      <c r="AN10" s="208"/>
      <c r="AO10" s="205"/>
      <c r="AP10" s="206"/>
      <c r="AQ10" s="207"/>
      <c r="AR10" s="208"/>
      <c r="AS10" s="205"/>
      <c r="AT10" s="206"/>
      <c r="AU10" s="207"/>
      <c r="AV10" s="208"/>
      <c r="AW10" s="205"/>
      <c r="AX10" s="206"/>
      <c r="AY10" s="207"/>
      <c r="AZ10" s="208"/>
      <c r="BA10" s="205"/>
      <c r="BB10" s="206"/>
      <c r="BC10" s="207"/>
      <c r="BD10" s="208"/>
      <c r="BE10" s="205"/>
      <c r="BF10" s="206"/>
      <c r="BG10" s="207"/>
      <c r="BH10" s="208"/>
      <c r="BI10" s="205"/>
      <c r="BJ10" s="206"/>
      <c r="BK10" s="207"/>
      <c r="BL10" s="208"/>
      <c r="BM10" s="205"/>
      <c r="BN10" s="206"/>
      <c r="BO10" s="207"/>
      <c r="BP10" s="208"/>
      <c r="BQ10" s="205"/>
      <c r="BR10" s="206"/>
      <c r="BS10" s="207"/>
      <c r="BT10" s="208"/>
      <c r="BU10" s="205"/>
      <c r="BV10" s="206"/>
      <c r="BW10" s="207"/>
      <c r="BX10" s="208"/>
      <c r="BY10" s="205"/>
      <c r="BZ10" s="206"/>
      <c r="CA10" s="207"/>
      <c r="CB10" s="208"/>
      <c r="CC10" s="205"/>
      <c r="CD10" s="206"/>
      <c r="CE10" s="207"/>
      <c r="CF10" s="208"/>
      <c r="CG10" s="205"/>
      <c r="CH10" s="206"/>
      <c r="CI10" s="207"/>
      <c r="CJ10" s="208"/>
      <c r="CK10" s="205"/>
      <c r="CL10" s="206"/>
      <c r="CM10" s="207"/>
      <c r="CN10" s="208"/>
      <c r="CO10" s="205"/>
      <c r="CP10" s="206"/>
      <c r="CQ10" s="207"/>
      <c r="CR10" s="208"/>
      <c r="CS10" s="205"/>
      <c r="CT10" s="206"/>
      <c r="CU10" s="207"/>
      <c r="CV10" s="208"/>
      <c r="CW10" s="205"/>
      <c r="CX10" s="206"/>
      <c r="CY10" s="207"/>
      <c r="CZ10" s="208"/>
      <c r="DA10" s="205"/>
      <c r="DB10" s="206"/>
      <c r="DC10" s="207"/>
      <c r="DD10" s="208"/>
      <c r="DE10" s="205"/>
      <c r="DF10" s="206"/>
      <c r="DG10" s="207"/>
      <c r="DH10" s="208"/>
      <c r="DI10" s="205"/>
      <c r="DJ10" s="206"/>
      <c r="DK10" s="207"/>
      <c r="DL10" s="208"/>
      <c r="DM10" s="205"/>
      <c r="DN10" s="206"/>
      <c r="DO10" s="207"/>
      <c r="DP10" s="208"/>
      <c r="DQ10" s="205"/>
      <c r="DR10" s="206"/>
      <c r="DS10" s="207"/>
      <c r="DT10" s="208"/>
      <c r="DU10" s="205" t="n">
        <f aca="false">E10+I10+M10+Q10+U10+Y10+AC10+AG10+AK10+AO10+AS10+AW10+BA10+BE10+BI10+BM10+BQ10+BU10+BY10+CC10+CG10+CK10+CO10+CS10+CW10+DA10+DE10+DI10+DM10+DQ10</f>
        <v>0</v>
      </c>
      <c r="DV10" s="206" t="n">
        <f aca="false">F10+J10+N10+R10+V10+Z10+AD10+AH10+AL10+AP10+AT10+AX10+BB10+BF10+BJ10+BN10+BR10+BV10+BZ10+CD10+CH10+CL10+CP10+CT10+CX10+DB10+DF10+DJ10+DN10+DR10</f>
        <v>0</v>
      </c>
      <c r="DW10" s="207" t="n">
        <f aca="false">G10+K10+O10+S10+W10+AA10+AE10+AI10+AM10+AQ10+AU10+AY10+BC10+BG10+BK10+BO10+BS10+BW10+CA10+CE10+CI10+CM10+CQ10+CU10+CY10+DC10+DG10+DK10+DO10+DS10</f>
        <v>0</v>
      </c>
      <c r="DX10" s="208" t="n">
        <f aca="false">H10+L10+P10+T10+X10+AB10+AF10+AJ10+AN10+AR10+AV10+AZ10+BD10+BH10+BL10+BP10+BT10+BX10+CB10+CF10+CJ10+CN10+CR10+CV10+CZ10+DD10+DH10+DL10+DP10+DT10</f>
        <v>0</v>
      </c>
    </row>
    <row r="11" s="20" customFormat="true" ht="17.25" hidden="false" customHeight="true" outlineLevel="0" collapsed="false">
      <c r="B11" s="68"/>
      <c r="C11" s="69" t="n">
        <v>3</v>
      </c>
      <c r="D11" s="70" t="s">
        <v>34</v>
      </c>
      <c r="E11" s="205"/>
      <c r="F11" s="206"/>
      <c r="G11" s="207"/>
      <c r="H11" s="208"/>
      <c r="I11" s="205"/>
      <c r="J11" s="206"/>
      <c r="K11" s="207"/>
      <c r="L11" s="208"/>
      <c r="M11" s="205"/>
      <c r="N11" s="206"/>
      <c r="O11" s="207"/>
      <c r="P11" s="208"/>
      <c r="Q11" s="205"/>
      <c r="R11" s="206"/>
      <c r="S11" s="207"/>
      <c r="T11" s="208"/>
      <c r="U11" s="205"/>
      <c r="V11" s="206"/>
      <c r="W11" s="207"/>
      <c r="X11" s="208"/>
      <c r="Y11" s="205"/>
      <c r="Z11" s="206"/>
      <c r="AA11" s="207"/>
      <c r="AB11" s="208"/>
      <c r="AC11" s="205"/>
      <c r="AD11" s="206"/>
      <c r="AE11" s="207"/>
      <c r="AF11" s="208"/>
      <c r="AG11" s="205"/>
      <c r="AH11" s="206"/>
      <c r="AI11" s="207"/>
      <c r="AJ11" s="208"/>
      <c r="AK11" s="205"/>
      <c r="AL11" s="206"/>
      <c r="AM11" s="207"/>
      <c r="AN11" s="208"/>
      <c r="AO11" s="205"/>
      <c r="AP11" s="206"/>
      <c r="AQ11" s="207"/>
      <c r="AR11" s="208"/>
      <c r="AS11" s="205"/>
      <c r="AT11" s="206"/>
      <c r="AU11" s="207"/>
      <c r="AV11" s="208"/>
      <c r="AW11" s="205"/>
      <c r="AX11" s="206"/>
      <c r="AY11" s="207"/>
      <c r="AZ11" s="208"/>
      <c r="BA11" s="205"/>
      <c r="BB11" s="206"/>
      <c r="BC11" s="207"/>
      <c r="BD11" s="208"/>
      <c r="BE11" s="205"/>
      <c r="BF11" s="206"/>
      <c r="BG11" s="207"/>
      <c r="BH11" s="208"/>
      <c r="BI11" s="205"/>
      <c r="BJ11" s="206"/>
      <c r="BK11" s="207"/>
      <c r="BL11" s="208"/>
      <c r="BM11" s="205"/>
      <c r="BN11" s="206"/>
      <c r="BO11" s="207"/>
      <c r="BP11" s="208"/>
      <c r="BQ11" s="205"/>
      <c r="BR11" s="206"/>
      <c r="BS11" s="207"/>
      <c r="BT11" s="208"/>
      <c r="BU11" s="205"/>
      <c r="BV11" s="206"/>
      <c r="BW11" s="207"/>
      <c r="BX11" s="208"/>
      <c r="BY11" s="205"/>
      <c r="BZ11" s="206"/>
      <c r="CA11" s="207"/>
      <c r="CB11" s="208"/>
      <c r="CC11" s="205"/>
      <c r="CD11" s="206"/>
      <c r="CE11" s="207"/>
      <c r="CF11" s="208"/>
      <c r="CG11" s="205"/>
      <c r="CH11" s="206"/>
      <c r="CI11" s="207"/>
      <c r="CJ11" s="208"/>
      <c r="CK11" s="205"/>
      <c r="CL11" s="206"/>
      <c r="CM11" s="207"/>
      <c r="CN11" s="208"/>
      <c r="CO11" s="205"/>
      <c r="CP11" s="206"/>
      <c r="CQ11" s="207"/>
      <c r="CR11" s="208"/>
      <c r="CS11" s="205"/>
      <c r="CT11" s="206"/>
      <c r="CU11" s="207"/>
      <c r="CV11" s="208"/>
      <c r="CW11" s="205"/>
      <c r="CX11" s="206"/>
      <c r="CY11" s="207"/>
      <c r="CZ11" s="208"/>
      <c r="DA11" s="205"/>
      <c r="DB11" s="206"/>
      <c r="DC11" s="207"/>
      <c r="DD11" s="208"/>
      <c r="DE11" s="205"/>
      <c r="DF11" s="206"/>
      <c r="DG11" s="207"/>
      <c r="DH11" s="208"/>
      <c r="DI11" s="205"/>
      <c r="DJ11" s="206"/>
      <c r="DK11" s="207"/>
      <c r="DL11" s="208"/>
      <c r="DM11" s="205"/>
      <c r="DN11" s="206"/>
      <c r="DO11" s="207"/>
      <c r="DP11" s="208"/>
      <c r="DQ11" s="205"/>
      <c r="DR11" s="206"/>
      <c r="DS11" s="207"/>
      <c r="DT11" s="208"/>
      <c r="DU11" s="205" t="n">
        <f aca="false">E11+I11+M11+Q11+U11+Y11+AC11+AG11+AK11+AO11+AS11+AW11+BA11+BE11+BI11+BM11+BQ11+BU11+BY11+CC11+CG11+CK11+CO11+CS11+CW11+DA11+DE11+DI11+DM11+DQ11</f>
        <v>0</v>
      </c>
      <c r="DV11" s="206" t="n">
        <f aca="false">F11+J11+N11+R11+V11+Z11+AD11+AH11+AL11+AP11+AT11+AX11+BB11+BF11+BJ11+BN11+BR11+BV11+BZ11+CD11+CH11+CL11+CP11+CT11+CX11+DB11+DF11+DJ11+DN11+DR11</f>
        <v>0</v>
      </c>
      <c r="DW11" s="207" t="n">
        <f aca="false">G11+K11+O11+S11+W11+AA11+AE11+AI11+AM11+AQ11+AU11+AY11+BC11+BG11+BK11+BO11+BS11+BW11+CA11+CE11+CI11+CM11+CQ11+CU11+CY11+DC11+DG11+DK11+DO11+DS11</f>
        <v>0</v>
      </c>
      <c r="DX11" s="208" t="n">
        <f aca="false">H11+L11+P11+T11+X11+AB11+AF11+AJ11+AN11+AR11+AV11+AZ11+BD11+BH11+BL11+BP11+BT11+BX11+CB11+CF11+CJ11+CN11+CR11+CV11+CZ11+DD11+DH11+DL11+DP11+DT11</f>
        <v>0</v>
      </c>
    </row>
    <row r="12" s="20" customFormat="true" ht="17.25" hidden="false" customHeight="true" outlineLevel="0" collapsed="false">
      <c r="B12" s="68"/>
      <c r="C12" s="86" t="n">
        <v>4</v>
      </c>
      <c r="D12" s="87" t="s">
        <v>35</v>
      </c>
      <c r="E12" s="205"/>
      <c r="F12" s="206"/>
      <c r="G12" s="207"/>
      <c r="H12" s="208"/>
      <c r="I12" s="205"/>
      <c r="J12" s="206"/>
      <c r="K12" s="207"/>
      <c r="L12" s="208"/>
      <c r="M12" s="205"/>
      <c r="N12" s="206"/>
      <c r="O12" s="207"/>
      <c r="P12" s="208"/>
      <c r="Q12" s="205"/>
      <c r="R12" s="206"/>
      <c r="S12" s="207"/>
      <c r="T12" s="208"/>
      <c r="U12" s="205"/>
      <c r="V12" s="206"/>
      <c r="W12" s="207"/>
      <c r="X12" s="208"/>
      <c r="Y12" s="205"/>
      <c r="Z12" s="206"/>
      <c r="AA12" s="207"/>
      <c r="AB12" s="208"/>
      <c r="AC12" s="205"/>
      <c r="AD12" s="206"/>
      <c r="AE12" s="207"/>
      <c r="AF12" s="208"/>
      <c r="AG12" s="205"/>
      <c r="AH12" s="206"/>
      <c r="AI12" s="207"/>
      <c r="AJ12" s="208"/>
      <c r="AK12" s="205"/>
      <c r="AL12" s="206"/>
      <c r="AM12" s="207"/>
      <c r="AN12" s="208"/>
      <c r="AO12" s="205"/>
      <c r="AP12" s="206"/>
      <c r="AQ12" s="207"/>
      <c r="AR12" s="208"/>
      <c r="AS12" s="205"/>
      <c r="AT12" s="206"/>
      <c r="AU12" s="207"/>
      <c r="AV12" s="208"/>
      <c r="AW12" s="205"/>
      <c r="AX12" s="206"/>
      <c r="AY12" s="207"/>
      <c r="AZ12" s="208"/>
      <c r="BA12" s="205"/>
      <c r="BB12" s="206"/>
      <c r="BC12" s="207"/>
      <c r="BD12" s="208"/>
      <c r="BE12" s="205"/>
      <c r="BF12" s="206"/>
      <c r="BG12" s="207"/>
      <c r="BH12" s="208"/>
      <c r="BI12" s="205"/>
      <c r="BJ12" s="206"/>
      <c r="BK12" s="207"/>
      <c r="BL12" s="208"/>
      <c r="BM12" s="205"/>
      <c r="BN12" s="206"/>
      <c r="BO12" s="207"/>
      <c r="BP12" s="208"/>
      <c r="BQ12" s="205"/>
      <c r="BR12" s="206"/>
      <c r="BS12" s="207"/>
      <c r="BT12" s="208"/>
      <c r="BU12" s="205"/>
      <c r="BV12" s="206"/>
      <c r="BW12" s="207"/>
      <c r="BX12" s="208"/>
      <c r="BY12" s="205"/>
      <c r="BZ12" s="206"/>
      <c r="CA12" s="207"/>
      <c r="CB12" s="208"/>
      <c r="CC12" s="205"/>
      <c r="CD12" s="206"/>
      <c r="CE12" s="207"/>
      <c r="CF12" s="208"/>
      <c r="CG12" s="205"/>
      <c r="CH12" s="206"/>
      <c r="CI12" s="207"/>
      <c r="CJ12" s="208"/>
      <c r="CK12" s="205"/>
      <c r="CL12" s="206"/>
      <c r="CM12" s="207"/>
      <c r="CN12" s="208"/>
      <c r="CO12" s="205"/>
      <c r="CP12" s="206"/>
      <c r="CQ12" s="207"/>
      <c r="CR12" s="208"/>
      <c r="CS12" s="205"/>
      <c r="CT12" s="206"/>
      <c r="CU12" s="207"/>
      <c r="CV12" s="208"/>
      <c r="CW12" s="205"/>
      <c r="CX12" s="206"/>
      <c r="CY12" s="207"/>
      <c r="CZ12" s="208"/>
      <c r="DA12" s="205"/>
      <c r="DB12" s="206"/>
      <c r="DC12" s="207"/>
      <c r="DD12" s="208"/>
      <c r="DE12" s="205"/>
      <c r="DF12" s="206"/>
      <c r="DG12" s="207"/>
      <c r="DH12" s="208"/>
      <c r="DI12" s="205"/>
      <c r="DJ12" s="206"/>
      <c r="DK12" s="207"/>
      <c r="DL12" s="208"/>
      <c r="DM12" s="205"/>
      <c r="DN12" s="206"/>
      <c r="DO12" s="207"/>
      <c r="DP12" s="208"/>
      <c r="DQ12" s="205"/>
      <c r="DR12" s="206"/>
      <c r="DS12" s="207"/>
      <c r="DT12" s="208"/>
      <c r="DU12" s="205" t="n">
        <f aca="false">E12+I12+M12+Q12+U12+Y12+AC12+AG12+AK12+AO12+AS12+AW12+BA12+BE12+BI12+BM12+BQ12+BU12+BY12+CC12+CG12+CK12+CO12+CS12+CW12+DA12+DE12+DI12+DM12+DQ12</f>
        <v>0</v>
      </c>
      <c r="DV12" s="206" t="n">
        <f aca="false">F12+J12+N12+R12+V12+Z12+AD12+AH12+AL12+AP12+AT12+AX12+BB12+BF12+BJ12+BN12+BR12+BV12+BZ12+CD12+CH12+CL12+CP12+CT12+CX12+DB12+DF12+DJ12+DN12+DR12</f>
        <v>0</v>
      </c>
      <c r="DW12" s="207" t="n">
        <f aca="false">G12+K12+O12+S12+W12+AA12+AE12+AI12+AM12+AQ12+AU12+AY12+BC12+BG12+BK12+BO12+BS12+BW12+CA12+CE12+CI12+CM12+CQ12+CU12+CY12+DC12+DG12+DK12+DO12+DS12</f>
        <v>0</v>
      </c>
      <c r="DX12" s="208" t="n">
        <f aca="false">H12+L12+P12+T12+X12+AB12+AF12+AJ12+AN12+AR12+AV12+AZ12+BD12+BH12+BL12+BP12+BT12+BX12+CB12+CF12+CJ12+CN12+CR12+CV12+CZ12+DD12+DH12+DL12+DP12+DT12</f>
        <v>0</v>
      </c>
    </row>
    <row r="13" s="20" customFormat="true" ht="17.25" hidden="false" customHeight="true" outlineLevel="0" collapsed="false">
      <c r="B13" s="68"/>
      <c r="C13" s="89" t="n">
        <v>5</v>
      </c>
      <c r="D13" s="90" t="s">
        <v>66</v>
      </c>
      <c r="E13" s="209" t="n">
        <f aca="false">SUM(E14:E23)</f>
        <v>0</v>
      </c>
      <c r="F13" s="210" t="n">
        <f aca="false">SUM(F14:F23)</f>
        <v>0</v>
      </c>
      <c r="G13" s="211" t="n">
        <f aca="false">SUM(G14:G23)</f>
        <v>0</v>
      </c>
      <c r="H13" s="212" t="n">
        <f aca="false">SUM(H14:H23)</f>
        <v>0</v>
      </c>
      <c r="I13" s="209" t="n">
        <f aca="false">SUM(I14:I23)</f>
        <v>0</v>
      </c>
      <c r="J13" s="210" t="n">
        <f aca="false">SUM(J14:J23)</f>
        <v>0</v>
      </c>
      <c r="K13" s="211" t="n">
        <f aca="false">SUM(K14:K23)</f>
        <v>0</v>
      </c>
      <c r="L13" s="212" t="n">
        <f aca="false">SUM(L14:L23)</f>
        <v>0</v>
      </c>
      <c r="M13" s="209" t="n">
        <f aca="false">SUM(M14:M23)</f>
        <v>0</v>
      </c>
      <c r="N13" s="210" t="n">
        <f aca="false">SUM(N14:N23)</f>
        <v>0</v>
      </c>
      <c r="O13" s="211" t="n">
        <f aca="false">SUM(O14:O23)</f>
        <v>0</v>
      </c>
      <c r="P13" s="212" t="n">
        <f aca="false">SUM(P14:P23)</f>
        <v>0</v>
      </c>
      <c r="Q13" s="209" t="n">
        <f aca="false">SUM(Q14:Q23)</f>
        <v>0</v>
      </c>
      <c r="R13" s="210" t="n">
        <f aca="false">SUM(R14:R23)</f>
        <v>0</v>
      </c>
      <c r="S13" s="211" t="n">
        <f aca="false">SUM(S14:S23)</f>
        <v>0</v>
      </c>
      <c r="T13" s="212" t="n">
        <f aca="false">SUM(T14:T23)</f>
        <v>0</v>
      </c>
      <c r="U13" s="209" t="n">
        <f aca="false">SUM(U14:U23)</f>
        <v>0</v>
      </c>
      <c r="V13" s="210" t="n">
        <f aca="false">SUM(V14:V23)</f>
        <v>0</v>
      </c>
      <c r="W13" s="211" t="n">
        <f aca="false">SUM(W14:W23)</f>
        <v>0</v>
      </c>
      <c r="X13" s="212" t="n">
        <f aca="false">SUM(X14:X23)</f>
        <v>0</v>
      </c>
      <c r="Y13" s="209" t="n">
        <f aca="false">SUM(Y14:Y23)</f>
        <v>0</v>
      </c>
      <c r="Z13" s="210" t="n">
        <f aca="false">SUM(Z14:Z23)</f>
        <v>0</v>
      </c>
      <c r="AA13" s="211" t="n">
        <f aca="false">SUM(AA14:AA23)</f>
        <v>0</v>
      </c>
      <c r="AB13" s="212" t="n">
        <f aca="false">SUM(AB14:AB23)</f>
        <v>0</v>
      </c>
      <c r="AC13" s="209" t="n">
        <f aca="false">SUM(AC14:AC23)</f>
        <v>0</v>
      </c>
      <c r="AD13" s="210" t="n">
        <f aca="false">SUM(AD14:AD23)</f>
        <v>0</v>
      </c>
      <c r="AE13" s="211" t="n">
        <f aca="false">SUM(AE14:AE23)</f>
        <v>0</v>
      </c>
      <c r="AF13" s="212" t="n">
        <f aca="false">SUM(AF14:AF23)</f>
        <v>0</v>
      </c>
      <c r="AG13" s="209" t="n">
        <f aca="false">SUM(AG14:AG23)</f>
        <v>0</v>
      </c>
      <c r="AH13" s="210" t="n">
        <f aca="false">SUM(AH14:AH23)</f>
        <v>0</v>
      </c>
      <c r="AI13" s="211" t="n">
        <f aca="false">SUM(AI14:AI23)</f>
        <v>0</v>
      </c>
      <c r="AJ13" s="212" t="n">
        <f aca="false">SUM(AJ14:AJ23)</f>
        <v>0</v>
      </c>
      <c r="AK13" s="209" t="n">
        <f aca="false">SUM(AK14:AK23)</f>
        <v>0</v>
      </c>
      <c r="AL13" s="210" t="n">
        <f aca="false">SUM(AL14:AL23)</f>
        <v>0</v>
      </c>
      <c r="AM13" s="211" t="n">
        <f aca="false">SUM(AM14:AM23)</f>
        <v>0</v>
      </c>
      <c r="AN13" s="212" t="n">
        <f aca="false">SUM(AN14:AN23)</f>
        <v>0</v>
      </c>
      <c r="AO13" s="209" t="n">
        <f aca="false">SUM(AO14:AO23)</f>
        <v>0</v>
      </c>
      <c r="AP13" s="210" t="n">
        <f aca="false">SUM(AP14:AP23)</f>
        <v>0</v>
      </c>
      <c r="AQ13" s="211" t="n">
        <f aca="false">SUM(AQ14:AQ23)</f>
        <v>0</v>
      </c>
      <c r="AR13" s="212" t="n">
        <f aca="false">SUM(AR14:AR23)</f>
        <v>0</v>
      </c>
      <c r="AS13" s="209" t="n">
        <f aca="false">SUM(AS14:AS23)</f>
        <v>0</v>
      </c>
      <c r="AT13" s="210" t="n">
        <f aca="false">SUM(AT14:AT23)</f>
        <v>0</v>
      </c>
      <c r="AU13" s="211" t="n">
        <f aca="false">SUM(AU14:AU23)</f>
        <v>0</v>
      </c>
      <c r="AV13" s="212" t="n">
        <f aca="false">SUM(AV14:AV23)</f>
        <v>0</v>
      </c>
      <c r="AW13" s="209" t="n">
        <f aca="false">SUM(AW14:AW23)</f>
        <v>0</v>
      </c>
      <c r="AX13" s="210" t="n">
        <f aca="false">SUM(AX14:AX23)</f>
        <v>0</v>
      </c>
      <c r="AY13" s="211" t="n">
        <f aca="false">SUM(AY14:AY23)</f>
        <v>0</v>
      </c>
      <c r="AZ13" s="212" t="n">
        <f aca="false">SUM(AZ14:AZ23)</f>
        <v>0</v>
      </c>
      <c r="BA13" s="209" t="n">
        <f aca="false">SUM(BA14:BA23)</f>
        <v>0</v>
      </c>
      <c r="BB13" s="210" t="n">
        <f aca="false">SUM(BB14:BB23)</f>
        <v>0</v>
      </c>
      <c r="BC13" s="211" t="n">
        <f aca="false">SUM(BC14:BC23)</f>
        <v>0</v>
      </c>
      <c r="BD13" s="212" t="n">
        <f aca="false">SUM(BD14:BD23)</f>
        <v>0</v>
      </c>
      <c r="BE13" s="209" t="n">
        <f aca="false">SUM(BE14:BE23)</f>
        <v>0</v>
      </c>
      <c r="BF13" s="210" t="n">
        <f aca="false">SUM(BF14:BF23)</f>
        <v>0</v>
      </c>
      <c r="BG13" s="211" t="n">
        <f aca="false">SUM(BG14:BG23)</f>
        <v>0</v>
      </c>
      <c r="BH13" s="212" t="n">
        <f aca="false">SUM(BH14:BH23)</f>
        <v>0</v>
      </c>
      <c r="BI13" s="209" t="n">
        <f aca="false">SUM(BI14:BI23)</f>
        <v>0</v>
      </c>
      <c r="BJ13" s="210" t="n">
        <f aca="false">SUM(BJ14:BJ23)</f>
        <v>0</v>
      </c>
      <c r="BK13" s="211" t="n">
        <f aca="false">SUM(BK14:BK23)</f>
        <v>0</v>
      </c>
      <c r="BL13" s="212" t="n">
        <f aca="false">SUM(BL14:BL23)</f>
        <v>0</v>
      </c>
      <c r="BM13" s="209" t="n">
        <f aca="false">SUM(BM14:BM23)</f>
        <v>0</v>
      </c>
      <c r="BN13" s="210" t="n">
        <f aca="false">SUM(BN14:BN23)</f>
        <v>0</v>
      </c>
      <c r="BO13" s="211" t="n">
        <f aca="false">SUM(BO14:BO23)</f>
        <v>0</v>
      </c>
      <c r="BP13" s="212" t="n">
        <f aca="false">SUM(BP14:BP23)</f>
        <v>0</v>
      </c>
      <c r="BQ13" s="209" t="n">
        <f aca="false">SUM(BQ14:BQ23)</f>
        <v>0</v>
      </c>
      <c r="BR13" s="210" t="n">
        <f aca="false">SUM(BR14:BR23)</f>
        <v>0</v>
      </c>
      <c r="BS13" s="211" t="n">
        <f aca="false">SUM(BS14:BS23)</f>
        <v>0</v>
      </c>
      <c r="BT13" s="212" t="n">
        <f aca="false">SUM(BT14:BT23)</f>
        <v>0</v>
      </c>
      <c r="BU13" s="209" t="n">
        <f aca="false">SUM(BU14:BU23)</f>
        <v>0</v>
      </c>
      <c r="BV13" s="210" t="n">
        <f aca="false">SUM(BV14:BV23)</f>
        <v>0</v>
      </c>
      <c r="BW13" s="211" t="n">
        <f aca="false">SUM(BW14:BW23)</f>
        <v>0</v>
      </c>
      <c r="BX13" s="212" t="n">
        <f aca="false">SUM(BX14:BX23)</f>
        <v>0</v>
      </c>
      <c r="BY13" s="209" t="n">
        <f aca="false">SUM(BY14:BY23)</f>
        <v>0</v>
      </c>
      <c r="BZ13" s="210" t="n">
        <f aca="false">SUM(BZ14:BZ23)</f>
        <v>0</v>
      </c>
      <c r="CA13" s="211" t="n">
        <f aca="false">SUM(CA14:CA23)</f>
        <v>0</v>
      </c>
      <c r="CB13" s="212" t="n">
        <f aca="false">SUM(CB14:CB23)</f>
        <v>0</v>
      </c>
      <c r="CC13" s="209" t="n">
        <f aca="false">SUM(CC14:CC23)</f>
        <v>0</v>
      </c>
      <c r="CD13" s="210" t="n">
        <f aca="false">SUM(CD14:CD23)</f>
        <v>0</v>
      </c>
      <c r="CE13" s="211" t="n">
        <f aca="false">SUM(CE14:CE23)</f>
        <v>0</v>
      </c>
      <c r="CF13" s="212" t="n">
        <f aca="false">SUM(CF14:CF23)</f>
        <v>0</v>
      </c>
      <c r="CG13" s="209" t="n">
        <f aca="false">SUM(CG14:CG23)</f>
        <v>0</v>
      </c>
      <c r="CH13" s="210" t="n">
        <f aca="false">SUM(CH14:CH23)</f>
        <v>0</v>
      </c>
      <c r="CI13" s="211" t="n">
        <f aca="false">SUM(CI14:CI23)</f>
        <v>0</v>
      </c>
      <c r="CJ13" s="212" t="n">
        <f aca="false">SUM(CJ14:CJ23)</f>
        <v>0</v>
      </c>
      <c r="CK13" s="209" t="n">
        <f aca="false">SUM(CK14:CK23)</f>
        <v>0</v>
      </c>
      <c r="CL13" s="210" t="n">
        <f aca="false">SUM(CL14:CL23)</f>
        <v>0</v>
      </c>
      <c r="CM13" s="211" t="n">
        <f aca="false">SUM(CM14:CM23)</f>
        <v>0</v>
      </c>
      <c r="CN13" s="212" t="n">
        <f aca="false">SUM(CN14:CN23)</f>
        <v>0</v>
      </c>
      <c r="CO13" s="209" t="n">
        <f aca="false">SUM(CO14:CO23)</f>
        <v>0</v>
      </c>
      <c r="CP13" s="210" t="n">
        <f aca="false">SUM(CP14:CP23)</f>
        <v>0</v>
      </c>
      <c r="CQ13" s="211" t="n">
        <f aca="false">SUM(CQ14:CQ23)</f>
        <v>0</v>
      </c>
      <c r="CR13" s="212" t="n">
        <f aca="false">SUM(CR14:CR23)</f>
        <v>0</v>
      </c>
      <c r="CS13" s="209" t="n">
        <f aca="false">SUM(CS14:CS23)</f>
        <v>0</v>
      </c>
      <c r="CT13" s="210" t="n">
        <f aca="false">SUM(CT14:CT23)</f>
        <v>0</v>
      </c>
      <c r="CU13" s="211" t="n">
        <f aca="false">SUM(CU14:CU23)</f>
        <v>0</v>
      </c>
      <c r="CV13" s="212" t="n">
        <f aca="false">SUM(CV14:CV23)</f>
        <v>0</v>
      </c>
      <c r="CW13" s="209" t="n">
        <f aca="false">SUM(CW14:CW23)</f>
        <v>0</v>
      </c>
      <c r="CX13" s="210" t="n">
        <f aca="false">SUM(CX14:CX23)</f>
        <v>0</v>
      </c>
      <c r="CY13" s="211" t="n">
        <f aca="false">SUM(CY14:CY23)</f>
        <v>0</v>
      </c>
      <c r="CZ13" s="212" t="n">
        <f aca="false">SUM(CZ14:CZ23)</f>
        <v>0</v>
      </c>
      <c r="DA13" s="209" t="n">
        <f aca="false">SUM(DA14:DA23)</f>
        <v>0</v>
      </c>
      <c r="DB13" s="210" t="n">
        <f aca="false">SUM(DB14:DB23)</f>
        <v>0</v>
      </c>
      <c r="DC13" s="211" t="n">
        <f aca="false">SUM(DC14:DC23)</f>
        <v>0</v>
      </c>
      <c r="DD13" s="212" t="n">
        <f aca="false">SUM(DD14:DD23)</f>
        <v>0</v>
      </c>
      <c r="DE13" s="209" t="n">
        <f aca="false">SUM(DE14:DE23)</f>
        <v>0</v>
      </c>
      <c r="DF13" s="210" t="n">
        <f aca="false">SUM(DF14:DF23)</f>
        <v>0</v>
      </c>
      <c r="DG13" s="211" t="n">
        <f aca="false">SUM(DG14:DG23)</f>
        <v>0</v>
      </c>
      <c r="DH13" s="212" t="n">
        <f aca="false">SUM(DH14:DH23)</f>
        <v>0</v>
      </c>
      <c r="DI13" s="209" t="n">
        <f aca="false">SUM(DI14:DI23)</f>
        <v>0</v>
      </c>
      <c r="DJ13" s="210" t="n">
        <f aca="false">SUM(DJ14:DJ23)</f>
        <v>0</v>
      </c>
      <c r="DK13" s="211" t="n">
        <f aca="false">SUM(DK14:DK23)</f>
        <v>0</v>
      </c>
      <c r="DL13" s="212" t="n">
        <f aca="false">SUM(DL14:DL23)</f>
        <v>0</v>
      </c>
      <c r="DM13" s="209" t="n">
        <f aca="false">SUM(DM14:DM23)</f>
        <v>0</v>
      </c>
      <c r="DN13" s="210" t="n">
        <f aca="false">SUM(DN14:DN23)</f>
        <v>0</v>
      </c>
      <c r="DO13" s="211" t="n">
        <f aca="false">SUM(DO14:DO23)</f>
        <v>0</v>
      </c>
      <c r="DP13" s="212" t="n">
        <f aca="false">SUM(DP14:DP23)</f>
        <v>0</v>
      </c>
      <c r="DQ13" s="209" t="n">
        <f aca="false">SUM(DQ14:DQ23)</f>
        <v>0</v>
      </c>
      <c r="DR13" s="210" t="n">
        <f aca="false">SUM(DR14:DR23)</f>
        <v>0</v>
      </c>
      <c r="DS13" s="211" t="n">
        <f aca="false">SUM(DS14:DS23)</f>
        <v>0</v>
      </c>
      <c r="DT13" s="212" t="n">
        <f aca="false">SUM(DT14:DT23)</f>
        <v>0</v>
      </c>
      <c r="DU13" s="209" t="n">
        <f aca="false">E13+I13+M13+Q13+U13+Y13+AC13+AG13+AK13+AO13+AS13+AW13+BA13+BE13+BI13+BM13+BQ13+BU13+BY13+CC13+CG13+CK13+CO13+CS13+CW13+DA13+DE13+DI13+DM13+DQ13</f>
        <v>0</v>
      </c>
      <c r="DV13" s="210" t="n">
        <f aca="false">F13+J13+N13+R13+V13+Z13+AD13+AH13+AL13+AP13+AT13+AX13+BB13+BF13+BJ13+BN13+BR13+BV13+BZ13+CD13+CH13+CL13+CP13+CT13+CX13+DB13+DF13+DJ13+DN13+DR13</f>
        <v>0</v>
      </c>
      <c r="DW13" s="211" t="n">
        <f aca="false">G13+K13+O13+S13+W13+AA13+AE13+AI13+AM13+AQ13+AU13+AY13+BC13+BG13+BK13+BO13+BS13+BW13+CA13+CE13+CI13+CM13+CQ13+CU13+CY13+DC13+DG13+DK13+DO13+DS13</f>
        <v>0</v>
      </c>
      <c r="DX13" s="212" t="n">
        <f aca="false">H13+L13+P13+T13+X13+AB13+AF13+AJ13+AN13+AR13+AV13+AZ13+BD13+BH13+BL13+BP13+BT13+BX13+CB13+CF13+CJ13+CN13+CR13+CV13+CZ13+DD13+DH13+DL13+DP13+DT13</f>
        <v>0</v>
      </c>
    </row>
    <row r="14" s="20" customFormat="true" ht="17.25" hidden="false" customHeight="true" outlineLevel="0" collapsed="false">
      <c r="B14" s="68"/>
      <c r="C14" s="213" t="s">
        <v>38</v>
      </c>
      <c r="D14" s="214" t="str">
        <f aca="false">５月!D17</f>
        <v>●●（野菜名は各自入力）</v>
      </c>
      <c r="E14" s="215"/>
      <c r="F14" s="216"/>
      <c r="G14" s="217"/>
      <c r="H14" s="218"/>
      <c r="I14" s="215"/>
      <c r="J14" s="216"/>
      <c r="K14" s="217"/>
      <c r="L14" s="218"/>
      <c r="M14" s="215"/>
      <c r="N14" s="216"/>
      <c r="O14" s="217"/>
      <c r="P14" s="218"/>
      <c r="Q14" s="215"/>
      <c r="R14" s="216"/>
      <c r="S14" s="217"/>
      <c r="T14" s="218"/>
      <c r="U14" s="215"/>
      <c r="V14" s="216"/>
      <c r="W14" s="217"/>
      <c r="X14" s="218"/>
      <c r="Y14" s="215"/>
      <c r="Z14" s="216"/>
      <c r="AA14" s="217"/>
      <c r="AB14" s="218"/>
      <c r="AC14" s="215"/>
      <c r="AD14" s="216"/>
      <c r="AE14" s="217"/>
      <c r="AF14" s="218"/>
      <c r="AG14" s="215"/>
      <c r="AH14" s="216"/>
      <c r="AI14" s="217"/>
      <c r="AJ14" s="218"/>
      <c r="AK14" s="215"/>
      <c r="AL14" s="216"/>
      <c r="AM14" s="217"/>
      <c r="AN14" s="218"/>
      <c r="AO14" s="215"/>
      <c r="AP14" s="216"/>
      <c r="AQ14" s="217"/>
      <c r="AR14" s="218"/>
      <c r="AS14" s="215"/>
      <c r="AT14" s="216"/>
      <c r="AU14" s="217"/>
      <c r="AV14" s="218"/>
      <c r="AW14" s="215"/>
      <c r="AX14" s="216"/>
      <c r="AY14" s="217"/>
      <c r="AZ14" s="218"/>
      <c r="BA14" s="215"/>
      <c r="BB14" s="216"/>
      <c r="BC14" s="217"/>
      <c r="BD14" s="218"/>
      <c r="BE14" s="215"/>
      <c r="BF14" s="216"/>
      <c r="BG14" s="217"/>
      <c r="BH14" s="218"/>
      <c r="BI14" s="215"/>
      <c r="BJ14" s="216"/>
      <c r="BK14" s="217"/>
      <c r="BL14" s="218"/>
      <c r="BM14" s="215"/>
      <c r="BN14" s="216"/>
      <c r="BO14" s="217"/>
      <c r="BP14" s="218"/>
      <c r="BQ14" s="215"/>
      <c r="BR14" s="216"/>
      <c r="BS14" s="217"/>
      <c r="BT14" s="218"/>
      <c r="BU14" s="215"/>
      <c r="BV14" s="216"/>
      <c r="BW14" s="217"/>
      <c r="BX14" s="218"/>
      <c r="BY14" s="215"/>
      <c r="BZ14" s="216"/>
      <c r="CA14" s="217"/>
      <c r="CB14" s="218"/>
      <c r="CC14" s="215"/>
      <c r="CD14" s="216"/>
      <c r="CE14" s="217"/>
      <c r="CF14" s="218"/>
      <c r="CG14" s="215"/>
      <c r="CH14" s="216"/>
      <c r="CI14" s="217"/>
      <c r="CJ14" s="218"/>
      <c r="CK14" s="215"/>
      <c r="CL14" s="216"/>
      <c r="CM14" s="217"/>
      <c r="CN14" s="218"/>
      <c r="CO14" s="215"/>
      <c r="CP14" s="216"/>
      <c r="CQ14" s="217"/>
      <c r="CR14" s="218"/>
      <c r="CS14" s="215"/>
      <c r="CT14" s="216"/>
      <c r="CU14" s="217"/>
      <c r="CV14" s="218"/>
      <c r="CW14" s="215"/>
      <c r="CX14" s="216"/>
      <c r="CY14" s="217"/>
      <c r="CZ14" s="218"/>
      <c r="DA14" s="215"/>
      <c r="DB14" s="216"/>
      <c r="DC14" s="217"/>
      <c r="DD14" s="218"/>
      <c r="DE14" s="215"/>
      <c r="DF14" s="216"/>
      <c r="DG14" s="217"/>
      <c r="DH14" s="218"/>
      <c r="DI14" s="215"/>
      <c r="DJ14" s="216"/>
      <c r="DK14" s="217"/>
      <c r="DL14" s="218"/>
      <c r="DM14" s="215"/>
      <c r="DN14" s="216"/>
      <c r="DO14" s="217"/>
      <c r="DP14" s="218"/>
      <c r="DQ14" s="215"/>
      <c r="DR14" s="216"/>
      <c r="DS14" s="217"/>
      <c r="DT14" s="218"/>
      <c r="DU14" s="215" t="n">
        <f aca="false">E14+I14+M14+Q14+U14+Y14+AC14+AG14+AK14+AO14+AS14+AW14+BA14+BE14+BI14+BM14+BQ14+BU14+BY14+CC14+CG14+CK14+CO14+CS14+CW14+DA14+DE14+DI14+DM14+DQ14</f>
        <v>0</v>
      </c>
      <c r="DV14" s="216" t="n">
        <f aca="false">F14+J14+N14+R14+V14+Z14+AD14+AH14+AL14+AP14+AT14+AX14+BB14+BF14+BJ14+BN14+BR14+BV14+BZ14+CD14+CH14+CL14+CP14+CT14+CX14+DB14+DF14+DJ14+DN14+DR14</f>
        <v>0</v>
      </c>
      <c r="DW14" s="217" t="n">
        <f aca="false">G14+K14+O14+S14+W14+AA14+AE14+AI14+AM14+AQ14+AU14+AY14+BC14+BG14+BK14+BO14+BS14+BW14+CA14+CE14+CI14+CM14+CQ14+CU14+CY14+DC14+DG14+DK14+DO14+DS14</f>
        <v>0</v>
      </c>
      <c r="DX14" s="218" t="n">
        <f aca="false">H14+L14+P14+T14+X14+AB14+AF14+AJ14+AN14+AR14+AV14+AZ14+BD14+BH14+BL14+BP14+BT14+BX14+CB14+CF14+CJ14+CN14+CR14+CV14+CZ14+DD14+DH14+DL14+DP14+DT14</f>
        <v>0</v>
      </c>
    </row>
    <row r="15" s="20" customFormat="true" ht="17.25" hidden="false" customHeight="true" outlineLevel="0" collapsed="false">
      <c r="B15" s="68"/>
      <c r="C15" s="213" t="s">
        <v>39</v>
      </c>
      <c r="D15" s="214" t="str">
        <f aca="false">５月!D18</f>
        <v>●●（野菜名は各自入力）</v>
      </c>
      <c r="E15" s="221"/>
      <c r="F15" s="222"/>
      <c r="G15" s="223"/>
      <c r="H15" s="224"/>
      <c r="I15" s="221"/>
      <c r="J15" s="222"/>
      <c r="K15" s="223"/>
      <c r="L15" s="224"/>
      <c r="M15" s="221"/>
      <c r="N15" s="222"/>
      <c r="O15" s="223"/>
      <c r="P15" s="224"/>
      <c r="Q15" s="221"/>
      <c r="R15" s="222"/>
      <c r="S15" s="223"/>
      <c r="T15" s="224"/>
      <c r="U15" s="221"/>
      <c r="V15" s="222"/>
      <c r="W15" s="223"/>
      <c r="X15" s="224"/>
      <c r="Y15" s="221"/>
      <c r="Z15" s="222"/>
      <c r="AA15" s="223"/>
      <c r="AB15" s="224"/>
      <c r="AC15" s="221"/>
      <c r="AD15" s="222"/>
      <c r="AE15" s="223"/>
      <c r="AF15" s="224"/>
      <c r="AG15" s="221"/>
      <c r="AH15" s="222"/>
      <c r="AI15" s="223"/>
      <c r="AJ15" s="224"/>
      <c r="AK15" s="221"/>
      <c r="AL15" s="222"/>
      <c r="AM15" s="223"/>
      <c r="AN15" s="224"/>
      <c r="AO15" s="221"/>
      <c r="AP15" s="222"/>
      <c r="AQ15" s="223"/>
      <c r="AR15" s="224"/>
      <c r="AS15" s="221"/>
      <c r="AT15" s="222"/>
      <c r="AU15" s="223"/>
      <c r="AV15" s="224"/>
      <c r="AW15" s="221"/>
      <c r="AX15" s="222"/>
      <c r="AY15" s="223"/>
      <c r="AZ15" s="224"/>
      <c r="BA15" s="221"/>
      <c r="BB15" s="222"/>
      <c r="BC15" s="223"/>
      <c r="BD15" s="224"/>
      <c r="BE15" s="221"/>
      <c r="BF15" s="222"/>
      <c r="BG15" s="223"/>
      <c r="BH15" s="224"/>
      <c r="BI15" s="221"/>
      <c r="BJ15" s="222"/>
      <c r="BK15" s="223"/>
      <c r="BL15" s="224"/>
      <c r="BM15" s="221"/>
      <c r="BN15" s="222"/>
      <c r="BO15" s="223"/>
      <c r="BP15" s="224"/>
      <c r="BQ15" s="221"/>
      <c r="BR15" s="222"/>
      <c r="BS15" s="223"/>
      <c r="BT15" s="224"/>
      <c r="BU15" s="221"/>
      <c r="BV15" s="222"/>
      <c r="BW15" s="223"/>
      <c r="BX15" s="224"/>
      <c r="BY15" s="221"/>
      <c r="BZ15" s="222"/>
      <c r="CA15" s="223"/>
      <c r="CB15" s="224"/>
      <c r="CC15" s="221"/>
      <c r="CD15" s="222"/>
      <c r="CE15" s="223"/>
      <c r="CF15" s="224"/>
      <c r="CG15" s="221"/>
      <c r="CH15" s="222"/>
      <c r="CI15" s="223"/>
      <c r="CJ15" s="224"/>
      <c r="CK15" s="221"/>
      <c r="CL15" s="222"/>
      <c r="CM15" s="223"/>
      <c r="CN15" s="224"/>
      <c r="CO15" s="221"/>
      <c r="CP15" s="222"/>
      <c r="CQ15" s="223"/>
      <c r="CR15" s="224"/>
      <c r="CS15" s="221"/>
      <c r="CT15" s="222"/>
      <c r="CU15" s="223"/>
      <c r="CV15" s="224"/>
      <c r="CW15" s="221"/>
      <c r="CX15" s="222"/>
      <c r="CY15" s="223"/>
      <c r="CZ15" s="224"/>
      <c r="DA15" s="221"/>
      <c r="DB15" s="222"/>
      <c r="DC15" s="223"/>
      <c r="DD15" s="224"/>
      <c r="DE15" s="221"/>
      <c r="DF15" s="222"/>
      <c r="DG15" s="223"/>
      <c r="DH15" s="224"/>
      <c r="DI15" s="221"/>
      <c r="DJ15" s="222"/>
      <c r="DK15" s="223"/>
      <c r="DL15" s="224"/>
      <c r="DM15" s="221"/>
      <c r="DN15" s="222"/>
      <c r="DO15" s="223"/>
      <c r="DP15" s="224"/>
      <c r="DQ15" s="221"/>
      <c r="DR15" s="222"/>
      <c r="DS15" s="223"/>
      <c r="DT15" s="224"/>
      <c r="DU15" s="221" t="n">
        <f aca="false">E15+I15+M15+Q15+U15+Y15+AC15+AG15+AK15+AO15+AS15+AW15+BA15+BE15+BI15+BM15+BQ15+BU15+BY15+CC15+CG15+CK15+CO15+CS15+CW15+DA15+DE15+DI15+DM15+DQ15</f>
        <v>0</v>
      </c>
      <c r="DV15" s="222" t="n">
        <f aca="false">F15+J15+N15+R15+V15+Z15+AD15+AH15+AL15+AP15+AT15+AX15+BB15+BF15+BJ15+BN15+BR15+BV15+BZ15+CD15+CH15+CL15+CP15+CT15+CX15+DB15+DF15+DJ15+DN15+DR15</f>
        <v>0</v>
      </c>
      <c r="DW15" s="223" t="n">
        <f aca="false">G15+K15+O15+S15+W15+AA15+AE15+AI15+AM15+AQ15+AU15+AY15+BC15+BG15+BK15+BO15+BS15+BW15+CA15+CE15+CI15+CM15+CQ15+CU15+CY15+DC15+DG15+DK15+DO15+DS15</f>
        <v>0</v>
      </c>
      <c r="DX15" s="224" t="n">
        <f aca="false">H15+L15+P15+T15+X15+AB15+AF15+AJ15+AN15+AR15+AV15+AZ15+BD15+BH15+BL15+BP15+BT15+BX15+CB15+CF15+CJ15+CN15+CR15+CV15+CZ15+DD15+DH15+DL15+DP15+DT15</f>
        <v>0</v>
      </c>
    </row>
    <row r="16" s="20" customFormat="true" ht="17.25" hidden="false" customHeight="true" outlineLevel="0" collapsed="false">
      <c r="B16" s="68"/>
      <c r="C16" s="213" t="s">
        <v>40</v>
      </c>
      <c r="D16" s="214" t="str">
        <f aca="false">５月!D19</f>
        <v>●●（野菜名は各自入力）</v>
      </c>
      <c r="E16" s="221"/>
      <c r="F16" s="222"/>
      <c r="G16" s="223"/>
      <c r="H16" s="224"/>
      <c r="I16" s="221"/>
      <c r="J16" s="222"/>
      <c r="K16" s="223"/>
      <c r="L16" s="224"/>
      <c r="M16" s="221"/>
      <c r="N16" s="222"/>
      <c r="O16" s="223"/>
      <c r="P16" s="224"/>
      <c r="Q16" s="221"/>
      <c r="R16" s="222"/>
      <c r="S16" s="223"/>
      <c r="T16" s="224"/>
      <c r="U16" s="221"/>
      <c r="V16" s="222"/>
      <c r="W16" s="223"/>
      <c r="X16" s="224"/>
      <c r="Y16" s="221"/>
      <c r="Z16" s="222"/>
      <c r="AA16" s="223"/>
      <c r="AB16" s="224"/>
      <c r="AC16" s="221"/>
      <c r="AD16" s="222"/>
      <c r="AE16" s="223"/>
      <c r="AF16" s="224"/>
      <c r="AG16" s="221"/>
      <c r="AH16" s="222"/>
      <c r="AI16" s="223"/>
      <c r="AJ16" s="224"/>
      <c r="AK16" s="221"/>
      <c r="AL16" s="222"/>
      <c r="AM16" s="223"/>
      <c r="AN16" s="224"/>
      <c r="AO16" s="221"/>
      <c r="AP16" s="222"/>
      <c r="AQ16" s="223"/>
      <c r="AR16" s="224"/>
      <c r="AS16" s="221"/>
      <c r="AT16" s="222"/>
      <c r="AU16" s="223"/>
      <c r="AV16" s="224"/>
      <c r="AW16" s="221"/>
      <c r="AX16" s="222"/>
      <c r="AY16" s="223"/>
      <c r="AZ16" s="224"/>
      <c r="BA16" s="221"/>
      <c r="BB16" s="222"/>
      <c r="BC16" s="223"/>
      <c r="BD16" s="224"/>
      <c r="BE16" s="221"/>
      <c r="BF16" s="222"/>
      <c r="BG16" s="223"/>
      <c r="BH16" s="224"/>
      <c r="BI16" s="221"/>
      <c r="BJ16" s="222"/>
      <c r="BK16" s="223"/>
      <c r="BL16" s="224"/>
      <c r="BM16" s="221"/>
      <c r="BN16" s="222"/>
      <c r="BO16" s="223"/>
      <c r="BP16" s="224"/>
      <c r="BQ16" s="221"/>
      <c r="BR16" s="222"/>
      <c r="BS16" s="223"/>
      <c r="BT16" s="224"/>
      <c r="BU16" s="221"/>
      <c r="BV16" s="222"/>
      <c r="BW16" s="223"/>
      <c r="BX16" s="224"/>
      <c r="BY16" s="221"/>
      <c r="BZ16" s="222"/>
      <c r="CA16" s="223"/>
      <c r="CB16" s="224"/>
      <c r="CC16" s="221"/>
      <c r="CD16" s="222"/>
      <c r="CE16" s="223"/>
      <c r="CF16" s="224"/>
      <c r="CG16" s="221"/>
      <c r="CH16" s="222"/>
      <c r="CI16" s="223"/>
      <c r="CJ16" s="224"/>
      <c r="CK16" s="221"/>
      <c r="CL16" s="222"/>
      <c r="CM16" s="223"/>
      <c r="CN16" s="224"/>
      <c r="CO16" s="221"/>
      <c r="CP16" s="222"/>
      <c r="CQ16" s="223"/>
      <c r="CR16" s="224"/>
      <c r="CS16" s="221"/>
      <c r="CT16" s="222"/>
      <c r="CU16" s="223"/>
      <c r="CV16" s="224"/>
      <c r="CW16" s="221"/>
      <c r="CX16" s="222"/>
      <c r="CY16" s="223"/>
      <c r="CZ16" s="224"/>
      <c r="DA16" s="221"/>
      <c r="DB16" s="222"/>
      <c r="DC16" s="223"/>
      <c r="DD16" s="224"/>
      <c r="DE16" s="221"/>
      <c r="DF16" s="222"/>
      <c r="DG16" s="223"/>
      <c r="DH16" s="224"/>
      <c r="DI16" s="221"/>
      <c r="DJ16" s="222"/>
      <c r="DK16" s="223"/>
      <c r="DL16" s="224"/>
      <c r="DM16" s="221"/>
      <c r="DN16" s="222"/>
      <c r="DO16" s="223"/>
      <c r="DP16" s="224"/>
      <c r="DQ16" s="221"/>
      <c r="DR16" s="222"/>
      <c r="DS16" s="223"/>
      <c r="DT16" s="224"/>
      <c r="DU16" s="221" t="n">
        <f aca="false">E16+I16+M16+Q16+U16+Y16+AC16+AG16+AK16+AO16+AS16+AW16+BA16+BE16+BI16+BM16+BQ16+BU16+BY16+CC16+CG16+CK16+CO16+CS16+CW16+DA16+DE16+DI16+DM16+DQ16</f>
        <v>0</v>
      </c>
      <c r="DV16" s="222" t="n">
        <f aca="false">F16+J16+N16+R16+V16+Z16+AD16+AH16+AL16+AP16+AT16+AX16+BB16+BF16+BJ16+BN16+BR16+BV16+BZ16+CD16+CH16+CL16+CP16+CT16+CX16+DB16+DF16+DJ16+DN16+DR16</f>
        <v>0</v>
      </c>
      <c r="DW16" s="223" t="n">
        <f aca="false">G16+K16+O16+S16+W16+AA16+AE16+AI16+AM16+AQ16+AU16+AY16+BC16+BG16+BK16+BO16+BS16+BW16+CA16+CE16+CI16+CM16+CQ16+CU16+CY16+DC16+DG16+DK16+DO16+DS16</f>
        <v>0</v>
      </c>
      <c r="DX16" s="224" t="n">
        <f aca="false">H16+L16+P16+T16+X16+AB16+AF16+AJ16+AN16+AR16+AV16+AZ16+BD16+BH16+BL16+BP16+BT16+BX16+CB16+CF16+CJ16+CN16+CR16+CV16+CZ16+DD16+DH16+DL16+DP16+DT16</f>
        <v>0</v>
      </c>
    </row>
    <row r="17" s="20" customFormat="true" ht="17.25" hidden="false" customHeight="true" outlineLevel="0" collapsed="false">
      <c r="B17" s="68"/>
      <c r="C17" s="213" t="s">
        <v>41</v>
      </c>
      <c r="D17" s="214" t="str">
        <f aca="false">５月!D20</f>
        <v>●●（野菜名は各自入力）</v>
      </c>
      <c r="E17" s="221"/>
      <c r="F17" s="222"/>
      <c r="G17" s="223"/>
      <c r="H17" s="224"/>
      <c r="I17" s="221"/>
      <c r="J17" s="222"/>
      <c r="K17" s="223"/>
      <c r="L17" s="224"/>
      <c r="M17" s="221"/>
      <c r="N17" s="222"/>
      <c r="O17" s="223"/>
      <c r="P17" s="224"/>
      <c r="Q17" s="221"/>
      <c r="R17" s="222"/>
      <c r="S17" s="223"/>
      <c r="T17" s="224"/>
      <c r="U17" s="221"/>
      <c r="V17" s="222"/>
      <c r="W17" s="223"/>
      <c r="X17" s="224"/>
      <c r="Y17" s="221"/>
      <c r="Z17" s="222"/>
      <c r="AA17" s="223"/>
      <c r="AB17" s="224"/>
      <c r="AC17" s="221"/>
      <c r="AD17" s="222"/>
      <c r="AE17" s="223"/>
      <c r="AF17" s="224"/>
      <c r="AG17" s="221"/>
      <c r="AH17" s="222"/>
      <c r="AI17" s="223"/>
      <c r="AJ17" s="224"/>
      <c r="AK17" s="221"/>
      <c r="AL17" s="222"/>
      <c r="AM17" s="223"/>
      <c r="AN17" s="224"/>
      <c r="AO17" s="221"/>
      <c r="AP17" s="222"/>
      <c r="AQ17" s="223"/>
      <c r="AR17" s="224"/>
      <c r="AS17" s="221"/>
      <c r="AT17" s="222"/>
      <c r="AU17" s="223"/>
      <c r="AV17" s="224"/>
      <c r="AW17" s="221"/>
      <c r="AX17" s="222"/>
      <c r="AY17" s="223"/>
      <c r="AZ17" s="224"/>
      <c r="BA17" s="221"/>
      <c r="BB17" s="222"/>
      <c r="BC17" s="223"/>
      <c r="BD17" s="224"/>
      <c r="BE17" s="221"/>
      <c r="BF17" s="222"/>
      <c r="BG17" s="223"/>
      <c r="BH17" s="224"/>
      <c r="BI17" s="221"/>
      <c r="BJ17" s="222"/>
      <c r="BK17" s="223"/>
      <c r="BL17" s="224"/>
      <c r="BM17" s="221"/>
      <c r="BN17" s="222"/>
      <c r="BO17" s="223"/>
      <c r="BP17" s="224"/>
      <c r="BQ17" s="221"/>
      <c r="BR17" s="222"/>
      <c r="BS17" s="223"/>
      <c r="BT17" s="224"/>
      <c r="BU17" s="221"/>
      <c r="BV17" s="222"/>
      <c r="BW17" s="223"/>
      <c r="BX17" s="224"/>
      <c r="BY17" s="221"/>
      <c r="BZ17" s="222"/>
      <c r="CA17" s="223"/>
      <c r="CB17" s="224"/>
      <c r="CC17" s="221"/>
      <c r="CD17" s="222"/>
      <c r="CE17" s="223"/>
      <c r="CF17" s="224"/>
      <c r="CG17" s="221"/>
      <c r="CH17" s="222"/>
      <c r="CI17" s="223"/>
      <c r="CJ17" s="224"/>
      <c r="CK17" s="221"/>
      <c r="CL17" s="222"/>
      <c r="CM17" s="223"/>
      <c r="CN17" s="224"/>
      <c r="CO17" s="221"/>
      <c r="CP17" s="222"/>
      <c r="CQ17" s="223"/>
      <c r="CR17" s="224"/>
      <c r="CS17" s="221"/>
      <c r="CT17" s="222"/>
      <c r="CU17" s="223"/>
      <c r="CV17" s="224"/>
      <c r="CW17" s="221"/>
      <c r="CX17" s="222"/>
      <c r="CY17" s="223"/>
      <c r="CZ17" s="224"/>
      <c r="DA17" s="221"/>
      <c r="DB17" s="222"/>
      <c r="DC17" s="223"/>
      <c r="DD17" s="224"/>
      <c r="DE17" s="221"/>
      <c r="DF17" s="222"/>
      <c r="DG17" s="223"/>
      <c r="DH17" s="224"/>
      <c r="DI17" s="221"/>
      <c r="DJ17" s="222"/>
      <c r="DK17" s="223"/>
      <c r="DL17" s="224"/>
      <c r="DM17" s="221"/>
      <c r="DN17" s="222"/>
      <c r="DO17" s="223"/>
      <c r="DP17" s="224"/>
      <c r="DQ17" s="221"/>
      <c r="DR17" s="222"/>
      <c r="DS17" s="223"/>
      <c r="DT17" s="224"/>
      <c r="DU17" s="221" t="n">
        <f aca="false">E17+I17+M17+Q17+U17+Y17+AC17+AG17+AK17+AO17+AS17+AW17+BA17+BE17+BI17+BM17+BQ17+BU17+BY17+CC17+CG17+CK17+CO17+CS17+CW17+DA17+DE17+DI17+DM17+DQ17</f>
        <v>0</v>
      </c>
      <c r="DV17" s="222" t="n">
        <f aca="false">F17+J17+N17+R17+V17+Z17+AD17+AH17+AL17+AP17+AT17+AX17+BB17+BF17+BJ17+BN17+BR17+BV17+BZ17+CD17+CH17+CL17+CP17+CT17+CX17+DB17+DF17+DJ17+DN17+DR17</f>
        <v>0</v>
      </c>
      <c r="DW17" s="223" t="n">
        <f aca="false">G17+K17+O17+S17+W17+AA17+AE17+AI17+AM17+AQ17+AU17+AY17+BC17+BG17+BK17+BO17+BS17+BW17+CA17+CE17+CI17+CM17+CQ17+CU17+CY17+DC17+DG17+DK17+DO17+DS17</f>
        <v>0</v>
      </c>
      <c r="DX17" s="224" t="n">
        <f aca="false">H17+L17+P17+T17+X17+AB17+AF17+AJ17+AN17+AR17+AV17+AZ17+BD17+BH17+BL17+BP17+BT17+BX17+CB17+CF17+CJ17+CN17+CR17+CV17+CZ17+DD17+DH17+DL17+DP17+DT17</f>
        <v>0</v>
      </c>
    </row>
    <row r="18" s="20" customFormat="true" ht="17.25" hidden="false" customHeight="true" outlineLevel="0" collapsed="false">
      <c r="B18" s="68"/>
      <c r="C18" s="213" t="s">
        <v>42</v>
      </c>
      <c r="D18" s="214" t="str">
        <f aca="false">５月!D21</f>
        <v>●●（野菜名は各自入力）</v>
      </c>
      <c r="E18" s="221"/>
      <c r="F18" s="222"/>
      <c r="G18" s="223"/>
      <c r="H18" s="224"/>
      <c r="I18" s="221"/>
      <c r="J18" s="222"/>
      <c r="K18" s="223"/>
      <c r="L18" s="224"/>
      <c r="M18" s="221"/>
      <c r="N18" s="222"/>
      <c r="O18" s="223"/>
      <c r="P18" s="224"/>
      <c r="Q18" s="221"/>
      <c r="R18" s="222"/>
      <c r="S18" s="223"/>
      <c r="T18" s="224"/>
      <c r="U18" s="221"/>
      <c r="V18" s="222"/>
      <c r="W18" s="223"/>
      <c r="X18" s="224"/>
      <c r="Y18" s="221"/>
      <c r="Z18" s="222"/>
      <c r="AA18" s="223"/>
      <c r="AB18" s="224"/>
      <c r="AC18" s="221"/>
      <c r="AD18" s="222"/>
      <c r="AE18" s="223"/>
      <c r="AF18" s="224"/>
      <c r="AG18" s="221"/>
      <c r="AH18" s="222"/>
      <c r="AI18" s="223"/>
      <c r="AJ18" s="224"/>
      <c r="AK18" s="221"/>
      <c r="AL18" s="222"/>
      <c r="AM18" s="223"/>
      <c r="AN18" s="224"/>
      <c r="AO18" s="221"/>
      <c r="AP18" s="222"/>
      <c r="AQ18" s="223"/>
      <c r="AR18" s="224"/>
      <c r="AS18" s="221"/>
      <c r="AT18" s="222"/>
      <c r="AU18" s="223"/>
      <c r="AV18" s="224"/>
      <c r="AW18" s="221"/>
      <c r="AX18" s="222"/>
      <c r="AY18" s="223"/>
      <c r="AZ18" s="224"/>
      <c r="BA18" s="221"/>
      <c r="BB18" s="222"/>
      <c r="BC18" s="223"/>
      <c r="BD18" s="224"/>
      <c r="BE18" s="221"/>
      <c r="BF18" s="222"/>
      <c r="BG18" s="223"/>
      <c r="BH18" s="224"/>
      <c r="BI18" s="221"/>
      <c r="BJ18" s="222"/>
      <c r="BK18" s="223"/>
      <c r="BL18" s="224"/>
      <c r="BM18" s="221"/>
      <c r="BN18" s="222"/>
      <c r="BO18" s="223"/>
      <c r="BP18" s="224"/>
      <c r="BQ18" s="221"/>
      <c r="BR18" s="222"/>
      <c r="BS18" s="223"/>
      <c r="BT18" s="224"/>
      <c r="BU18" s="221"/>
      <c r="BV18" s="222"/>
      <c r="BW18" s="223"/>
      <c r="BX18" s="224"/>
      <c r="BY18" s="221"/>
      <c r="BZ18" s="222"/>
      <c r="CA18" s="223"/>
      <c r="CB18" s="224"/>
      <c r="CC18" s="221"/>
      <c r="CD18" s="222"/>
      <c r="CE18" s="223"/>
      <c r="CF18" s="224"/>
      <c r="CG18" s="221"/>
      <c r="CH18" s="222"/>
      <c r="CI18" s="223"/>
      <c r="CJ18" s="224"/>
      <c r="CK18" s="221"/>
      <c r="CL18" s="222"/>
      <c r="CM18" s="223"/>
      <c r="CN18" s="224"/>
      <c r="CO18" s="221"/>
      <c r="CP18" s="222"/>
      <c r="CQ18" s="223"/>
      <c r="CR18" s="224"/>
      <c r="CS18" s="221"/>
      <c r="CT18" s="222"/>
      <c r="CU18" s="223"/>
      <c r="CV18" s="224"/>
      <c r="CW18" s="221"/>
      <c r="CX18" s="222"/>
      <c r="CY18" s="223"/>
      <c r="CZ18" s="224"/>
      <c r="DA18" s="221"/>
      <c r="DB18" s="222"/>
      <c r="DC18" s="223"/>
      <c r="DD18" s="224"/>
      <c r="DE18" s="221"/>
      <c r="DF18" s="222"/>
      <c r="DG18" s="223"/>
      <c r="DH18" s="224"/>
      <c r="DI18" s="221"/>
      <c r="DJ18" s="222"/>
      <c r="DK18" s="223"/>
      <c r="DL18" s="224"/>
      <c r="DM18" s="221"/>
      <c r="DN18" s="222"/>
      <c r="DO18" s="223"/>
      <c r="DP18" s="224"/>
      <c r="DQ18" s="221"/>
      <c r="DR18" s="222"/>
      <c r="DS18" s="223"/>
      <c r="DT18" s="224"/>
      <c r="DU18" s="221" t="n">
        <f aca="false">E18+I18+M18+Q18+U18+Y18+AC18+AG18+AK18+AO18+AS18+AW18+BA18+BE18+BI18+BM18+BQ18+BU18+BY18+CC18+CG18+CK18+CO18+CS18+CW18+DA18+DE18+DI18+DM18+DQ18</f>
        <v>0</v>
      </c>
      <c r="DV18" s="222" t="n">
        <f aca="false">F18+J18+N18+R18+V18+Z18+AD18+AH18+AL18+AP18+AT18+AX18+BB18+BF18+BJ18+BN18+BR18+BV18+BZ18+CD18+CH18+CL18+CP18+CT18+CX18+DB18+DF18+DJ18+DN18+DR18</f>
        <v>0</v>
      </c>
      <c r="DW18" s="223" t="n">
        <f aca="false">G18+K18+O18+S18+W18+AA18+AE18+AI18+AM18+AQ18+AU18+AY18+BC18+BG18+BK18+BO18+BS18+BW18+CA18+CE18+CI18+CM18+CQ18+CU18+CY18+DC18+DG18+DK18+DO18+DS18</f>
        <v>0</v>
      </c>
      <c r="DX18" s="224" t="n">
        <f aca="false">H18+L18+P18+T18+X18+AB18+AF18+AJ18+AN18+AR18+AV18+AZ18+BD18+BH18+BL18+BP18+BT18+BX18+CB18+CF18+CJ18+CN18+CR18+CV18+CZ18+DD18+DH18+DL18+DP18+DT18</f>
        <v>0</v>
      </c>
    </row>
    <row r="19" s="20" customFormat="true" ht="17.25" hidden="false" customHeight="true" outlineLevel="0" collapsed="false">
      <c r="B19" s="68"/>
      <c r="C19" s="213" t="s">
        <v>43</v>
      </c>
      <c r="D19" s="214" t="str">
        <f aca="false">５月!D22</f>
        <v>●●（野菜名は各自入力）</v>
      </c>
      <c r="E19" s="221"/>
      <c r="F19" s="222"/>
      <c r="G19" s="223"/>
      <c r="H19" s="224"/>
      <c r="I19" s="221"/>
      <c r="J19" s="222"/>
      <c r="K19" s="223"/>
      <c r="L19" s="224"/>
      <c r="M19" s="221"/>
      <c r="N19" s="222"/>
      <c r="O19" s="223"/>
      <c r="P19" s="224"/>
      <c r="Q19" s="221"/>
      <c r="R19" s="222"/>
      <c r="S19" s="223"/>
      <c r="T19" s="224"/>
      <c r="U19" s="221"/>
      <c r="V19" s="222"/>
      <c r="W19" s="223"/>
      <c r="X19" s="224"/>
      <c r="Y19" s="221"/>
      <c r="Z19" s="222"/>
      <c r="AA19" s="223"/>
      <c r="AB19" s="224"/>
      <c r="AC19" s="221"/>
      <c r="AD19" s="222"/>
      <c r="AE19" s="223"/>
      <c r="AF19" s="224"/>
      <c r="AG19" s="221"/>
      <c r="AH19" s="222"/>
      <c r="AI19" s="223"/>
      <c r="AJ19" s="224"/>
      <c r="AK19" s="221"/>
      <c r="AL19" s="222"/>
      <c r="AM19" s="223"/>
      <c r="AN19" s="224"/>
      <c r="AO19" s="221"/>
      <c r="AP19" s="222"/>
      <c r="AQ19" s="223"/>
      <c r="AR19" s="224"/>
      <c r="AS19" s="221"/>
      <c r="AT19" s="222"/>
      <c r="AU19" s="223"/>
      <c r="AV19" s="224"/>
      <c r="AW19" s="221"/>
      <c r="AX19" s="222"/>
      <c r="AY19" s="223"/>
      <c r="AZ19" s="224"/>
      <c r="BA19" s="221"/>
      <c r="BB19" s="222"/>
      <c r="BC19" s="223"/>
      <c r="BD19" s="224"/>
      <c r="BE19" s="221"/>
      <c r="BF19" s="222"/>
      <c r="BG19" s="223"/>
      <c r="BH19" s="224"/>
      <c r="BI19" s="221"/>
      <c r="BJ19" s="222"/>
      <c r="BK19" s="223"/>
      <c r="BL19" s="224"/>
      <c r="BM19" s="221"/>
      <c r="BN19" s="222"/>
      <c r="BO19" s="223"/>
      <c r="BP19" s="224"/>
      <c r="BQ19" s="221"/>
      <c r="BR19" s="222"/>
      <c r="BS19" s="223"/>
      <c r="BT19" s="224"/>
      <c r="BU19" s="221"/>
      <c r="BV19" s="222"/>
      <c r="BW19" s="223"/>
      <c r="BX19" s="224"/>
      <c r="BY19" s="221"/>
      <c r="BZ19" s="222"/>
      <c r="CA19" s="223"/>
      <c r="CB19" s="224"/>
      <c r="CC19" s="221"/>
      <c r="CD19" s="222"/>
      <c r="CE19" s="223"/>
      <c r="CF19" s="224"/>
      <c r="CG19" s="221"/>
      <c r="CH19" s="222"/>
      <c r="CI19" s="223"/>
      <c r="CJ19" s="224"/>
      <c r="CK19" s="221"/>
      <c r="CL19" s="222"/>
      <c r="CM19" s="223"/>
      <c r="CN19" s="224"/>
      <c r="CO19" s="221"/>
      <c r="CP19" s="222"/>
      <c r="CQ19" s="223"/>
      <c r="CR19" s="224"/>
      <c r="CS19" s="221"/>
      <c r="CT19" s="222"/>
      <c r="CU19" s="223"/>
      <c r="CV19" s="224"/>
      <c r="CW19" s="221"/>
      <c r="CX19" s="222"/>
      <c r="CY19" s="223"/>
      <c r="CZ19" s="224"/>
      <c r="DA19" s="221"/>
      <c r="DB19" s="222"/>
      <c r="DC19" s="223"/>
      <c r="DD19" s="224"/>
      <c r="DE19" s="221"/>
      <c r="DF19" s="222"/>
      <c r="DG19" s="223"/>
      <c r="DH19" s="224"/>
      <c r="DI19" s="221"/>
      <c r="DJ19" s="222"/>
      <c r="DK19" s="223"/>
      <c r="DL19" s="224"/>
      <c r="DM19" s="221"/>
      <c r="DN19" s="222"/>
      <c r="DO19" s="223"/>
      <c r="DP19" s="224"/>
      <c r="DQ19" s="221"/>
      <c r="DR19" s="222"/>
      <c r="DS19" s="223"/>
      <c r="DT19" s="224"/>
      <c r="DU19" s="221" t="n">
        <f aca="false">E19+I19+M19+Q19+U19+Y19+AC19+AG19+AK19+AO19+AS19+AW19+BA19+BE19+BI19+BM19+BQ19+BU19+BY19+CC19+CG19+CK19+CO19+CS19+CW19+DA19+DE19+DI19+DM19+DQ19</f>
        <v>0</v>
      </c>
      <c r="DV19" s="222" t="n">
        <f aca="false">F19+J19+N19+R19+V19+Z19+AD19+AH19+AL19+AP19+AT19+AX19+BB19+BF19+BJ19+BN19+BR19+BV19+BZ19+CD19+CH19+CL19+CP19+CT19+CX19+DB19+DF19+DJ19+DN19+DR19</f>
        <v>0</v>
      </c>
      <c r="DW19" s="223" t="n">
        <f aca="false">G19+K19+O19+S19+W19+AA19+AE19+AI19+AM19+AQ19+AU19+AY19+BC19+BG19+BK19+BO19+BS19+BW19+CA19+CE19+CI19+CM19+CQ19+CU19+CY19+DC19+DG19+DK19+DO19+DS19</f>
        <v>0</v>
      </c>
      <c r="DX19" s="224" t="n">
        <f aca="false">H19+L19+P19+T19+X19+AB19+AF19+AJ19+AN19+AR19+AV19+AZ19+BD19+BH19+BL19+BP19+BT19+BX19+CB19+CF19+CJ19+CN19+CR19+CV19+CZ19+DD19+DH19+DL19+DP19+DT19</f>
        <v>0</v>
      </c>
    </row>
    <row r="20" s="20" customFormat="true" ht="17.25" hidden="false" customHeight="true" outlineLevel="0" collapsed="false">
      <c r="B20" s="68"/>
      <c r="C20" s="213" t="s">
        <v>44</v>
      </c>
      <c r="D20" s="214" t="str">
        <f aca="false">５月!D23</f>
        <v>●●（野菜名は各自入力）</v>
      </c>
      <c r="E20" s="221"/>
      <c r="F20" s="222"/>
      <c r="G20" s="223"/>
      <c r="H20" s="224"/>
      <c r="I20" s="221"/>
      <c r="J20" s="222"/>
      <c r="K20" s="223"/>
      <c r="L20" s="224"/>
      <c r="M20" s="221"/>
      <c r="N20" s="222"/>
      <c r="O20" s="223"/>
      <c r="P20" s="224"/>
      <c r="Q20" s="221"/>
      <c r="R20" s="222"/>
      <c r="S20" s="223"/>
      <c r="T20" s="224"/>
      <c r="U20" s="221"/>
      <c r="V20" s="222"/>
      <c r="W20" s="223"/>
      <c r="X20" s="224"/>
      <c r="Y20" s="221"/>
      <c r="Z20" s="222"/>
      <c r="AA20" s="223"/>
      <c r="AB20" s="224"/>
      <c r="AC20" s="221"/>
      <c r="AD20" s="222"/>
      <c r="AE20" s="223"/>
      <c r="AF20" s="224"/>
      <c r="AG20" s="221"/>
      <c r="AH20" s="222"/>
      <c r="AI20" s="223"/>
      <c r="AJ20" s="224"/>
      <c r="AK20" s="221"/>
      <c r="AL20" s="222"/>
      <c r="AM20" s="223"/>
      <c r="AN20" s="224"/>
      <c r="AO20" s="221"/>
      <c r="AP20" s="222"/>
      <c r="AQ20" s="223"/>
      <c r="AR20" s="224"/>
      <c r="AS20" s="221"/>
      <c r="AT20" s="222"/>
      <c r="AU20" s="223"/>
      <c r="AV20" s="224"/>
      <c r="AW20" s="221"/>
      <c r="AX20" s="222"/>
      <c r="AY20" s="223"/>
      <c r="AZ20" s="224"/>
      <c r="BA20" s="221"/>
      <c r="BB20" s="222"/>
      <c r="BC20" s="223"/>
      <c r="BD20" s="224"/>
      <c r="BE20" s="221"/>
      <c r="BF20" s="222"/>
      <c r="BG20" s="223"/>
      <c r="BH20" s="224"/>
      <c r="BI20" s="221"/>
      <c r="BJ20" s="222"/>
      <c r="BK20" s="223"/>
      <c r="BL20" s="224"/>
      <c r="BM20" s="221"/>
      <c r="BN20" s="222"/>
      <c r="BO20" s="223"/>
      <c r="BP20" s="224"/>
      <c r="BQ20" s="221"/>
      <c r="BR20" s="222"/>
      <c r="BS20" s="223"/>
      <c r="BT20" s="224"/>
      <c r="BU20" s="221"/>
      <c r="BV20" s="222"/>
      <c r="BW20" s="223"/>
      <c r="BX20" s="224"/>
      <c r="BY20" s="221"/>
      <c r="BZ20" s="222"/>
      <c r="CA20" s="223"/>
      <c r="CB20" s="224"/>
      <c r="CC20" s="221"/>
      <c r="CD20" s="222"/>
      <c r="CE20" s="223"/>
      <c r="CF20" s="224"/>
      <c r="CG20" s="221"/>
      <c r="CH20" s="222"/>
      <c r="CI20" s="223"/>
      <c r="CJ20" s="224"/>
      <c r="CK20" s="221"/>
      <c r="CL20" s="222"/>
      <c r="CM20" s="223"/>
      <c r="CN20" s="224"/>
      <c r="CO20" s="221"/>
      <c r="CP20" s="222"/>
      <c r="CQ20" s="223"/>
      <c r="CR20" s="224"/>
      <c r="CS20" s="221"/>
      <c r="CT20" s="222"/>
      <c r="CU20" s="223"/>
      <c r="CV20" s="224"/>
      <c r="CW20" s="221"/>
      <c r="CX20" s="222"/>
      <c r="CY20" s="223"/>
      <c r="CZ20" s="224"/>
      <c r="DA20" s="221"/>
      <c r="DB20" s="222"/>
      <c r="DC20" s="223"/>
      <c r="DD20" s="224"/>
      <c r="DE20" s="221"/>
      <c r="DF20" s="222"/>
      <c r="DG20" s="223"/>
      <c r="DH20" s="224"/>
      <c r="DI20" s="221"/>
      <c r="DJ20" s="222"/>
      <c r="DK20" s="223"/>
      <c r="DL20" s="224"/>
      <c r="DM20" s="221"/>
      <c r="DN20" s="222"/>
      <c r="DO20" s="223"/>
      <c r="DP20" s="224"/>
      <c r="DQ20" s="221"/>
      <c r="DR20" s="222"/>
      <c r="DS20" s="223"/>
      <c r="DT20" s="224"/>
      <c r="DU20" s="221" t="n">
        <f aca="false">E20+I20+M20+Q20+U20+Y20+AC20+AG20+AK20+AO20+AS20+AW20+BA20+BE20+BI20+BM20+BQ20+BU20+BY20+CC20+CG20+CK20+CO20+CS20+CW20+DA20+DE20+DI20+DM20+DQ20</f>
        <v>0</v>
      </c>
      <c r="DV20" s="222" t="n">
        <f aca="false">F20+J20+N20+R20+V20+Z20+AD20+AH20+AL20+AP20+AT20+AX20+BB20+BF20+BJ20+BN20+BR20+BV20+BZ20+CD20+CH20+CL20+CP20+CT20+CX20+DB20+DF20+DJ20+DN20+DR20</f>
        <v>0</v>
      </c>
      <c r="DW20" s="223" t="n">
        <f aca="false">G20+K20+O20+S20+W20+AA20+AE20+AI20+AM20+AQ20+AU20+AY20+BC20+BG20+BK20+BO20+BS20+BW20+CA20+CE20+CI20+CM20+CQ20+CU20+CY20+DC20+DG20+DK20+DO20+DS20</f>
        <v>0</v>
      </c>
      <c r="DX20" s="224" t="n">
        <f aca="false">H20+L20+P20+T20+X20+AB20+AF20+AJ20+AN20+AR20+AV20+AZ20+BD20+BH20+BL20+BP20+BT20+BX20+CB20+CF20+CJ20+CN20+CR20+CV20+CZ20+DD20+DH20+DL20+DP20+DT20</f>
        <v>0</v>
      </c>
    </row>
    <row r="21" s="20" customFormat="true" ht="17.25" hidden="false" customHeight="true" outlineLevel="0" collapsed="false">
      <c r="B21" s="68"/>
      <c r="C21" s="213" t="s">
        <v>45</v>
      </c>
      <c r="D21" s="214" t="str">
        <f aca="false">５月!D24</f>
        <v>●●（野菜名は各自入力）</v>
      </c>
      <c r="E21" s="221"/>
      <c r="F21" s="222"/>
      <c r="G21" s="223"/>
      <c r="H21" s="224"/>
      <c r="I21" s="221"/>
      <c r="J21" s="222"/>
      <c r="K21" s="223"/>
      <c r="L21" s="224"/>
      <c r="M21" s="221"/>
      <c r="N21" s="222"/>
      <c r="O21" s="223"/>
      <c r="P21" s="224"/>
      <c r="Q21" s="221"/>
      <c r="R21" s="222"/>
      <c r="S21" s="223"/>
      <c r="T21" s="224"/>
      <c r="U21" s="221"/>
      <c r="V21" s="222"/>
      <c r="W21" s="223"/>
      <c r="X21" s="224"/>
      <c r="Y21" s="221"/>
      <c r="Z21" s="222"/>
      <c r="AA21" s="223"/>
      <c r="AB21" s="224"/>
      <c r="AC21" s="221"/>
      <c r="AD21" s="222"/>
      <c r="AE21" s="223"/>
      <c r="AF21" s="224"/>
      <c r="AG21" s="221"/>
      <c r="AH21" s="222"/>
      <c r="AI21" s="223"/>
      <c r="AJ21" s="224"/>
      <c r="AK21" s="221"/>
      <c r="AL21" s="222"/>
      <c r="AM21" s="223"/>
      <c r="AN21" s="224"/>
      <c r="AO21" s="221"/>
      <c r="AP21" s="222"/>
      <c r="AQ21" s="223"/>
      <c r="AR21" s="224"/>
      <c r="AS21" s="221"/>
      <c r="AT21" s="222"/>
      <c r="AU21" s="223"/>
      <c r="AV21" s="224"/>
      <c r="AW21" s="221"/>
      <c r="AX21" s="222"/>
      <c r="AY21" s="223"/>
      <c r="AZ21" s="224"/>
      <c r="BA21" s="221"/>
      <c r="BB21" s="222"/>
      <c r="BC21" s="223"/>
      <c r="BD21" s="224"/>
      <c r="BE21" s="221"/>
      <c r="BF21" s="222"/>
      <c r="BG21" s="223"/>
      <c r="BH21" s="224"/>
      <c r="BI21" s="221"/>
      <c r="BJ21" s="222"/>
      <c r="BK21" s="223"/>
      <c r="BL21" s="224"/>
      <c r="BM21" s="221"/>
      <c r="BN21" s="222"/>
      <c r="BO21" s="223"/>
      <c r="BP21" s="224"/>
      <c r="BQ21" s="221"/>
      <c r="BR21" s="222"/>
      <c r="BS21" s="223"/>
      <c r="BT21" s="224"/>
      <c r="BU21" s="221"/>
      <c r="BV21" s="222"/>
      <c r="BW21" s="223"/>
      <c r="BX21" s="224"/>
      <c r="BY21" s="221"/>
      <c r="BZ21" s="222"/>
      <c r="CA21" s="223"/>
      <c r="CB21" s="224"/>
      <c r="CC21" s="221"/>
      <c r="CD21" s="222"/>
      <c r="CE21" s="223"/>
      <c r="CF21" s="224"/>
      <c r="CG21" s="221"/>
      <c r="CH21" s="222"/>
      <c r="CI21" s="223"/>
      <c r="CJ21" s="224"/>
      <c r="CK21" s="221"/>
      <c r="CL21" s="222"/>
      <c r="CM21" s="223"/>
      <c r="CN21" s="224"/>
      <c r="CO21" s="221"/>
      <c r="CP21" s="222"/>
      <c r="CQ21" s="223"/>
      <c r="CR21" s="224"/>
      <c r="CS21" s="221"/>
      <c r="CT21" s="222"/>
      <c r="CU21" s="223"/>
      <c r="CV21" s="224"/>
      <c r="CW21" s="221"/>
      <c r="CX21" s="222"/>
      <c r="CY21" s="223"/>
      <c r="CZ21" s="224"/>
      <c r="DA21" s="221"/>
      <c r="DB21" s="222"/>
      <c r="DC21" s="223"/>
      <c r="DD21" s="224"/>
      <c r="DE21" s="221"/>
      <c r="DF21" s="222"/>
      <c r="DG21" s="223"/>
      <c r="DH21" s="224"/>
      <c r="DI21" s="221"/>
      <c r="DJ21" s="222"/>
      <c r="DK21" s="223"/>
      <c r="DL21" s="224"/>
      <c r="DM21" s="221"/>
      <c r="DN21" s="222"/>
      <c r="DO21" s="223"/>
      <c r="DP21" s="224"/>
      <c r="DQ21" s="221"/>
      <c r="DR21" s="222"/>
      <c r="DS21" s="223"/>
      <c r="DT21" s="224"/>
      <c r="DU21" s="221" t="n">
        <f aca="false">E21+I21+M21+Q21+U21+Y21+AC21+AG21+AK21+AO21+AS21+AW21+BA21+BE21+BI21+BM21+BQ21+BU21+BY21+CC21+CG21+CK21+CO21+CS21+CW21+DA21+DE21+DI21+DM21+DQ21</f>
        <v>0</v>
      </c>
      <c r="DV21" s="222" t="n">
        <f aca="false">F21+J21+N21+R21+V21+Z21+AD21+AH21+AL21+AP21+AT21+AX21+BB21+BF21+BJ21+BN21+BR21+BV21+BZ21+CD21+CH21+CL21+CP21+CT21+CX21+DB21+DF21+DJ21+DN21+DR21</f>
        <v>0</v>
      </c>
      <c r="DW21" s="223" t="n">
        <f aca="false">G21+K21+O21+S21+W21+AA21+AE21+AI21+AM21+AQ21+AU21+AY21+BC21+BG21+BK21+BO21+BS21+BW21+CA21+CE21+CI21+CM21+CQ21+CU21+CY21+DC21+DG21+DK21+DO21+DS21</f>
        <v>0</v>
      </c>
      <c r="DX21" s="224" t="n">
        <f aca="false">H21+L21+P21+T21+X21+AB21+AF21+AJ21+AN21+AR21+AV21+AZ21+BD21+BH21+BL21+BP21+BT21+BX21+CB21+CF21+CJ21+CN21+CR21+CV21+CZ21+DD21+DH21+DL21+DP21+DT21</f>
        <v>0</v>
      </c>
    </row>
    <row r="22" s="20" customFormat="true" ht="17.25" hidden="false" customHeight="true" outlineLevel="0" collapsed="false">
      <c r="B22" s="68"/>
      <c r="C22" s="213" t="s">
        <v>46</v>
      </c>
      <c r="D22" s="214" t="str">
        <f aca="false">５月!D25</f>
        <v>●●（野菜名は各自入力）</v>
      </c>
      <c r="E22" s="221"/>
      <c r="F22" s="222"/>
      <c r="G22" s="223"/>
      <c r="H22" s="224"/>
      <c r="I22" s="221"/>
      <c r="J22" s="222"/>
      <c r="K22" s="223"/>
      <c r="L22" s="224"/>
      <c r="M22" s="221"/>
      <c r="N22" s="222"/>
      <c r="O22" s="223"/>
      <c r="P22" s="224"/>
      <c r="Q22" s="221"/>
      <c r="R22" s="222"/>
      <c r="S22" s="223"/>
      <c r="T22" s="224"/>
      <c r="U22" s="221"/>
      <c r="V22" s="222"/>
      <c r="W22" s="223"/>
      <c r="X22" s="224"/>
      <c r="Y22" s="221"/>
      <c r="Z22" s="222"/>
      <c r="AA22" s="223"/>
      <c r="AB22" s="224"/>
      <c r="AC22" s="221"/>
      <c r="AD22" s="222"/>
      <c r="AE22" s="223"/>
      <c r="AF22" s="224"/>
      <c r="AG22" s="221"/>
      <c r="AH22" s="222"/>
      <c r="AI22" s="223"/>
      <c r="AJ22" s="224"/>
      <c r="AK22" s="221"/>
      <c r="AL22" s="222"/>
      <c r="AM22" s="223"/>
      <c r="AN22" s="224"/>
      <c r="AO22" s="221"/>
      <c r="AP22" s="222"/>
      <c r="AQ22" s="223"/>
      <c r="AR22" s="224"/>
      <c r="AS22" s="221"/>
      <c r="AT22" s="222"/>
      <c r="AU22" s="223"/>
      <c r="AV22" s="224"/>
      <c r="AW22" s="221"/>
      <c r="AX22" s="222"/>
      <c r="AY22" s="223"/>
      <c r="AZ22" s="224"/>
      <c r="BA22" s="221"/>
      <c r="BB22" s="222"/>
      <c r="BC22" s="223"/>
      <c r="BD22" s="224"/>
      <c r="BE22" s="221"/>
      <c r="BF22" s="222"/>
      <c r="BG22" s="223"/>
      <c r="BH22" s="224"/>
      <c r="BI22" s="221"/>
      <c r="BJ22" s="222"/>
      <c r="BK22" s="223"/>
      <c r="BL22" s="224"/>
      <c r="BM22" s="221"/>
      <c r="BN22" s="222"/>
      <c r="BO22" s="223"/>
      <c r="BP22" s="224"/>
      <c r="BQ22" s="221"/>
      <c r="BR22" s="222"/>
      <c r="BS22" s="223"/>
      <c r="BT22" s="224"/>
      <c r="BU22" s="221"/>
      <c r="BV22" s="222"/>
      <c r="BW22" s="223"/>
      <c r="BX22" s="224"/>
      <c r="BY22" s="221"/>
      <c r="BZ22" s="222"/>
      <c r="CA22" s="223"/>
      <c r="CB22" s="224"/>
      <c r="CC22" s="221"/>
      <c r="CD22" s="222"/>
      <c r="CE22" s="223"/>
      <c r="CF22" s="224"/>
      <c r="CG22" s="221"/>
      <c r="CH22" s="222"/>
      <c r="CI22" s="223"/>
      <c r="CJ22" s="224"/>
      <c r="CK22" s="221"/>
      <c r="CL22" s="222"/>
      <c r="CM22" s="223"/>
      <c r="CN22" s="224"/>
      <c r="CO22" s="221"/>
      <c r="CP22" s="222"/>
      <c r="CQ22" s="223"/>
      <c r="CR22" s="224"/>
      <c r="CS22" s="221"/>
      <c r="CT22" s="222"/>
      <c r="CU22" s="223"/>
      <c r="CV22" s="224"/>
      <c r="CW22" s="221"/>
      <c r="CX22" s="222"/>
      <c r="CY22" s="223"/>
      <c r="CZ22" s="224"/>
      <c r="DA22" s="221"/>
      <c r="DB22" s="222"/>
      <c r="DC22" s="223"/>
      <c r="DD22" s="224"/>
      <c r="DE22" s="221"/>
      <c r="DF22" s="222"/>
      <c r="DG22" s="223"/>
      <c r="DH22" s="224"/>
      <c r="DI22" s="221"/>
      <c r="DJ22" s="222"/>
      <c r="DK22" s="223"/>
      <c r="DL22" s="224"/>
      <c r="DM22" s="221"/>
      <c r="DN22" s="222"/>
      <c r="DO22" s="223"/>
      <c r="DP22" s="224"/>
      <c r="DQ22" s="221"/>
      <c r="DR22" s="222"/>
      <c r="DS22" s="223"/>
      <c r="DT22" s="224"/>
      <c r="DU22" s="221" t="n">
        <f aca="false">E22+I22+M22+Q22+U22+Y22+AC22+AG22+AK22+AO22+AS22+AW22+BA22+BE22+BI22+BM22+BQ22+BU22+BY22+CC22+CG22+CK22+CO22+CS22+CW22+DA22+DE22+DI22+DM22+DQ22</f>
        <v>0</v>
      </c>
      <c r="DV22" s="222" t="n">
        <f aca="false">F22+J22+N22+R22+V22+Z22+AD22+AH22+AL22+AP22+AT22+AX22+BB22+BF22+BJ22+BN22+BR22+BV22+BZ22+CD22+CH22+CL22+CP22+CT22+CX22+DB22+DF22+DJ22+DN22+DR22</f>
        <v>0</v>
      </c>
      <c r="DW22" s="223" t="n">
        <f aca="false">G22+K22+O22+S22+W22+AA22+AE22+AI22+AM22+AQ22+AU22+AY22+BC22+BG22+BK22+BO22+BS22+BW22+CA22+CE22+CI22+CM22+CQ22+CU22+CY22+DC22+DG22+DK22+DO22+DS22</f>
        <v>0</v>
      </c>
      <c r="DX22" s="224" t="n">
        <f aca="false">H22+L22+P22+T22+X22+AB22+AF22+AJ22+AN22+AR22+AV22+AZ22+BD22+BH22+BL22+BP22+BT22+BX22+CB22+CF22+CJ22+CN22+CR22+CV22+CZ22+DD22+DH22+DL22+DP22+DT22</f>
        <v>0</v>
      </c>
    </row>
    <row r="23" s="20" customFormat="true" ht="17.25" hidden="false" customHeight="true" outlineLevel="0" collapsed="false">
      <c r="B23" s="68"/>
      <c r="C23" s="225" t="s">
        <v>47</v>
      </c>
      <c r="D23" s="214" t="str">
        <f aca="false">５月!D26</f>
        <v>●●（野菜名は各自入力）</v>
      </c>
      <c r="E23" s="227"/>
      <c r="F23" s="228"/>
      <c r="G23" s="229"/>
      <c r="H23" s="230"/>
      <c r="I23" s="227"/>
      <c r="J23" s="228"/>
      <c r="K23" s="229"/>
      <c r="L23" s="230"/>
      <c r="M23" s="227"/>
      <c r="N23" s="228"/>
      <c r="O23" s="229"/>
      <c r="P23" s="230"/>
      <c r="Q23" s="227"/>
      <c r="R23" s="228"/>
      <c r="S23" s="229"/>
      <c r="T23" s="230"/>
      <c r="U23" s="227"/>
      <c r="V23" s="228"/>
      <c r="W23" s="229"/>
      <c r="X23" s="230"/>
      <c r="Y23" s="227"/>
      <c r="Z23" s="228"/>
      <c r="AA23" s="229"/>
      <c r="AB23" s="230"/>
      <c r="AC23" s="227"/>
      <c r="AD23" s="228"/>
      <c r="AE23" s="229"/>
      <c r="AF23" s="230"/>
      <c r="AG23" s="227"/>
      <c r="AH23" s="228"/>
      <c r="AI23" s="229"/>
      <c r="AJ23" s="230"/>
      <c r="AK23" s="227"/>
      <c r="AL23" s="228"/>
      <c r="AM23" s="229"/>
      <c r="AN23" s="230"/>
      <c r="AO23" s="227"/>
      <c r="AP23" s="228"/>
      <c r="AQ23" s="229"/>
      <c r="AR23" s="230"/>
      <c r="AS23" s="227"/>
      <c r="AT23" s="228"/>
      <c r="AU23" s="229"/>
      <c r="AV23" s="230"/>
      <c r="AW23" s="227"/>
      <c r="AX23" s="228"/>
      <c r="AY23" s="229"/>
      <c r="AZ23" s="230"/>
      <c r="BA23" s="227"/>
      <c r="BB23" s="228"/>
      <c r="BC23" s="229"/>
      <c r="BD23" s="230"/>
      <c r="BE23" s="227"/>
      <c r="BF23" s="228"/>
      <c r="BG23" s="229"/>
      <c r="BH23" s="230"/>
      <c r="BI23" s="227"/>
      <c r="BJ23" s="228"/>
      <c r="BK23" s="229"/>
      <c r="BL23" s="230"/>
      <c r="BM23" s="227"/>
      <c r="BN23" s="228"/>
      <c r="BO23" s="229"/>
      <c r="BP23" s="230"/>
      <c r="BQ23" s="227"/>
      <c r="BR23" s="228"/>
      <c r="BS23" s="229"/>
      <c r="BT23" s="230"/>
      <c r="BU23" s="227"/>
      <c r="BV23" s="228"/>
      <c r="BW23" s="229"/>
      <c r="BX23" s="230"/>
      <c r="BY23" s="227"/>
      <c r="BZ23" s="228"/>
      <c r="CA23" s="229"/>
      <c r="CB23" s="230"/>
      <c r="CC23" s="227"/>
      <c r="CD23" s="228"/>
      <c r="CE23" s="229"/>
      <c r="CF23" s="230"/>
      <c r="CG23" s="227"/>
      <c r="CH23" s="228"/>
      <c r="CI23" s="229"/>
      <c r="CJ23" s="230"/>
      <c r="CK23" s="227"/>
      <c r="CL23" s="228"/>
      <c r="CM23" s="229"/>
      <c r="CN23" s="230"/>
      <c r="CO23" s="227"/>
      <c r="CP23" s="228"/>
      <c r="CQ23" s="229"/>
      <c r="CR23" s="230"/>
      <c r="CS23" s="227"/>
      <c r="CT23" s="228"/>
      <c r="CU23" s="229"/>
      <c r="CV23" s="230"/>
      <c r="CW23" s="227"/>
      <c r="CX23" s="228"/>
      <c r="CY23" s="229"/>
      <c r="CZ23" s="230"/>
      <c r="DA23" s="227"/>
      <c r="DB23" s="228"/>
      <c r="DC23" s="229"/>
      <c r="DD23" s="230"/>
      <c r="DE23" s="227"/>
      <c r="DF23" s="228"/>
      <c r="DG23" s="229"/>
      <c r="DH23" s="230"/>
      <c r="DI23" s="227"/>
      <c r="DJ23" s="228"/>
      <c r="DK23" s="229"/>
      <c r="DL23" s="230"/>
      <c r="DM23" s="227"/>
      <c r="DN23" s="228"/>
      <c r="DO23" s="229"/>
      <c r="DP23" s="230"/>
      <c r="DQ23" s="227"/>
      <c r="DR23" s="228"/>
      <c r="DS23" s="229"/>
      <c r="DT23" s="230"/>
      <c r="DU23" s="227" t="n">
        <f aca="false">E23+I23+M23+Q23+U23+Y23+AC23+AG23+AK23+AO23+AS23+AW23+BA23+BE23+BI23+BM23+BQ23+BU23+BY23+CC23+CG23+CK23+CO23+CS23+CW23+DA23+DE23+DI23+DM23+DQ23</f>
        <v>0</v>
      </c>
      <c r="DV23" s="228" t="n">
        <f aca="false">F23+J23+N23+R23+V23+Z23+AD23+AH23+AL23+AP23+AT23+AX23+BB23+BF23+BJ23+BN23+BR23+BV23+BZ23+CD23+CH23+CL23+CP23+CT23+CX23+DB23+DF23+DJ23+DN23+DR23</f>
        <v>0</v>
      </c>
      <c r="DW23" s="229" t="n">
        <f aca="false">G23+K23+O23+S23+W23+AA23+AE23+AI23+AM23+AQ23+AU23+AY23+BC23+BG23+BK23+BO23+BS23+BW23+CA23+CE23+CI23+CM23+CQ23+CU23+CY23+DC23+DG23+DK23+DO23+DS23</f>
        <v>0</v>
      </c>
      <c r="DX23" s="230" t="n">
        <f aca="false">H23+L23+P23+T23+X23+AB23+AF23+AJ23+AN23+AR23+AV23+AZ23+BD23+BH23+BL23+BP23+BT23+BX23+CB23+CF23+CJ23+CN23+CR23+CV23+CZ23+DD23+DH23+DL23+DP23+DT23</f>
        <v>0</v>
      </c>
    </row>
    <row r="24" s="20" customFormat="true" ht="17.25" hidden="false" customHeight="true" outlineLevel="0" collapsed="false">
      <c r="A24" s="120"/>
      <c r="B24" s="121" t="s">
        <v>48</v>
      </c>
      <c r="C24" s="121"/>
      <c r="D24" s="121"/>
      <c r="E24" s="231" t="n">
        <f aca="false">E25+E26</f>
        <v>0</v>
      </c>
      <c r="F24" s="232" t="n">
        <f aca="false">F25+F26</f>
        <v>0</v>
      </c>
      <c r="G24" s="233" t="n">
        <f aca="false">G25+G26</f>
        <v>0</v>
      </c>
      <c r="H24" s="234" t="n">
        <f aca="false">H25+H26</f>
        <v>0</v>
      </c>
      <c r="I24" s="231" t="n">
        <f aca="false">I25+I26</f>
        <v>0</v>
      </c>
      <c r="J24" s="232" t="n">
        <f aca="false">J25+J26</f>
        <v>0</v>
      </c>
      <c r="K24" s="233" t="n">
        <f aca="false">K25+K26</f>
        <v>0</v>
      </c>
      <c r="L24" s="234" t="n">
        <f aca="false">L25+L26</f>
        <v>0</v>
      </c>
      <c r="M24" s="231" t="n">
        <f aca="false">M25+M26</f>
        <v>0</v>
      </c>
      <c r="N24" s="232" t="n">
        <f aca="false">N25+N26</f>
        <v>0</v>
      </c>
      <c r="O24" s="233" t="n">
        <f aca="false">O25+O26</f>
        <v>0</v>
      </c>
      <c r="P24" s="234" t="n">
        <f aca="false">P25+P26</f>
        <v>0</v>
      </c>
      <c r="Q24" s="231" t="n">
        <f aca="false">Q25+Q26</f>
        <v>0</v>
      </c>
      <c r="R24" s="232" t="n">
        <f aca="false">R25+R26</f>
        <v>0</v>
      </c>
      <c r="S24" s="233" t="n">
        <f aca="false">S25+S26</f>
        <v>0</v>
      </c>
      <c r="T24" s="234" t="n">
        <f aca="false">T25+T26</f>
        <v>0</v>
      </c>
      <c r="U24" s="231" t="n">
        <f aca="false">U25+U26</f>
        <v>0</v>
      </c>
      <c r="V24" s="232" t="n">
        <f aca="false">V25+V26</f>
        <v>0</v>
      </c>
      <c r="W24" s="233" t="n">
        <f aca="false">W25+W26</f>
        <v>0</v>
      </c>
      <c r="X24" s="234" t="n">
        <f aca="false">X25+X26</f>
        <v>0</v>
      </c>
      <c r="Y24" s="231" t="n">
        <f aca="false">Y25+Y26</f>
        <v>0</v>
      </c>
      <c r="Z24" s="232" t="n">
        <f aca="false">Z25+Z26</f>
        <v>0</v>
      </c>
      <c r="AA24" s="233" t="n">
        <f aca="false">AA25+AA26</f>
        <v>0</v>
      </c>
      <c r="AB24" s="234" t="n">
        <f aca="false">AB25+AB26</f>
        <v>0</v>
      </c>
      <c r="AC24" s="231" t="n">
        <f aca="false">AC25+AC26</f>
        <v>0</v>
      </c>
      <c r="AD24" s="232" t="n">
        <f aca="false">AD25+AD26</f>
        <v>0</v>
      </c>
      <c r="AE24" s="233" t="n">
        <f aca="false">AE25+AE26</f>
        <v>0</v>
      </c>
      <c r="AF24" s="234" t="n">
        <f aca="false">AF25+AF26</f>
        <v>0</v>
      </c>
      <c r="AG24" s="231" t="n">
        <f aca="false">AG25+AG26</f>
        <v>0</v>
      </c>
      <c r="AH24" s="232" t="n">
        <f aca="false">AH25+AH26</f>
        <v>0</v>
      </c>
      <c r="AI24" s="233" t="n">
        <f aca="false">AI25+AI26</f>
        <v>0</v>
      </c>
      <c r="AJ24" s="234" t="n">
        <f aca="false">AJ25+AJ26</f>
        <v>0</v>
      </c>
      <c r="AK24" s="231" t="n">
        <f aca="false">AK25+AK26</f>
        <v>0</v>
      </c>
      <c r="AL24" s="232" t="n">
        <f aca="false">AL25+AL26</f>
        <v>0</v>
      </c>
      <c r="AM24" s="233" t="n">
        <f aca="false">AM25+AM26</f>
        <v>0</v>
      </c>
      <c r="AN24" s="234" t="n">
        <f aca="false">AN25+AN26</f>
        <v>0</v>
      </c>
      <c r="AO24" s="231" t="n">
        <f aca="false">AO25+AO26</f>
        <v>0</v>
      </c>
      <c r="AP24" s="232" t="n">
        <f aca="false">AP25+AP26</f>
        <v>0</v>
      </c>
      <c r="AQ24" s="233" t="n">
        <f aca="false">AQ25+AQ26</f>
        <v>0</v>
      </c>
      <c r="AR24" s="234" t="n">
        <f aca="false">AR25+AR26</f>
        <v>0</v>
      </c>
      <c r="AS24" s="231" t="n">
        <f aca="false">AS25+AS26</f>
        <v>0</v>
      </c>
      <c r="AT24" s="232" t="n">
        <f aca="false">AT25+AT26</f>
        <v>0</v>
      </c>
      <c r="AU24" s="233" t="n">
        <f aca="false">AU25+AU26</f>
        <v>0</v>
      </c>
      <c r="AV24" s="234" t="n">
        <f aca="false">AV25+AV26</f>
        <v>0</v>
      </c>
      <c r="AW24" s="231" t="n">
        <f aca="false">AW25+AW26</f>
        <v>0</v>
      </c>
      <c r="AX24" s="232" t="n">
        <f aca="false">AX25+AX26</f>
        <v>0</v>
      </c>
      <c r="AY24" s="233" t="n">
        <f aca="false">AY25+AY26</f>
        <v>0</v>
      </c>
      <c r="AZ24" s="234" t="n">
        <f aca="false">AZ25+AZ26</f>
        <v>0</v>
      </c>
      <c r="BA24" s="231" t="n">
        <f aca="false">BA25+BA26</f>
        <v>0</v>
      </c>
      <c r="BB24" s="232" t="n">
        <f aca="false">BB25+BB26</f>
        <v>0</v>
      </c>
      <c r="BC24" s="233" t="n">
        <f aca="false">BC25+BC26</f>
        <v>0</v>
      </c>
      <c r="BD24" s="234" t="n">
        <f aca="false">BD25+BD26</f>
        <v>0</v>
      </c>
      <c r="BE24" s="231" t="n">
        <f aca="false">BE25+BE26</f>
        <v>0</v>
      </c>
      <c r="BF24" s="232" t="n">
        <f aca="false">BF25+BF26</f>
        <v>0</v>
      </c>
      <c r="BG24" s="233" t="n">
        <f aca="false">BG25+BG26</f>
        <v>0</v>
      </c>
      <c r="BH24" s="234" t="n">
        <f aca="false">BH25+BH26</f>
        <v>0</v>
      </c>
      <c r="BI24" s="231" t="n">
        <f aca="false">BI25+BI26</f>
        <v>0</v>
      </c>
      <c r="BJ24" s="232" t="n">
        <f aca="false">BJ25+BJ26</f>
        <v>0</v>
      </c>
      <c r="BK24" s="233" t="n">
        <f aca="false">BK25+BK26</f>
        <v>0</v>
      </c>
      <c r="BL24" s="234" t="n">
        <f aca="false">BL25+BL26</f>
        <v>0</v>
      </c>
      <c r="BM24" s="231" t="n">
        <f aca="false">BM25+BM26</f>
        <v>0</v>
      </c>
      <c r="BN24" s="232" t="n">
        <f aca="false">BN25+BN26</f>
        <v>0</v>
      </c>
      <c r="BO24" s="233" t="n">
        <f aca="false">BO25+BO26</f>
        <v>0</v>
      </c>
      <c r="BP24" s="234" t="n">
        <f aca="false">BP25+BP26</f>
        <v>0</v>
      </c>
      <c r="BQ24" s="231" t="n">
        <f aca="false">BQ25+BQ26</f>
        <v>0</v>
      </c>
      <c r="BR24" s="232" t="n">
        <f aca="false">BR25+BR26</f>
        <v>0</v>
      </c>
      <c r="BS24" s="233" t="n">
        <f aca="false">BS25+BS26</f>
        <v>0</v>
      </c>
      <c r="BT24" s="234" t="n">
        <f aca="false">BT25+BT26</f>
        <v>0</v>
      </c>
      <c r="BU24" s="231" t="n">
        <f aca="false">BU25+BU26</f>
        <v>0</v>
      </c>
      <c r="BV24" s="232" t="n">
        <f aca="false">BV25+BV26</f>
        <v>0</v>
      </c>
      <c r="BW24" s="233" t="n">
        <f aca="false">BW25+BW26</f>
        <v>0</v>
      </c>
      <c r="BX24" s="234" t="n">
        <f aca="false">BX25+BX26</f>
        <v>0</v>
      </c>
      <c r="BY24" s="231" t="n">
        <f aca="false">BY25+BY26</f>
        <v>0</v>
      </c>
      <c r="BZ24" s="232" t="n">
        <f aca="false">BZ25+BZ26</f>
        <v>0</v>
      </c>
      <c r="CA24" s="233" t="n">
        <f aca="false">CA25+CA26</f>
        <v>0</v>
      </c>
      <c r="CB24" s="234" t="n">
        <f aca="false">CB25+CB26</f>
        <v>0</v>
      </c>
      <c r="CC24" s="231" t="n">
        <f aca="false">CC25+CC26</f>
        <v>0</v>
      </c>
      <c r="CD24" s="232" t="n">
        <f aca="false">CD25+CD26</f>
        <v>0</v>
      </c>
      <c r="CE24" s="233" t="n">
        <f aca="false">CE25+CE26</f>
        <v>0</v>
      </c>
      <c r="CF24" s="234" t="n">
        <f aca="false">CF25+CF26</f>
        <v>0</v>
      </c>
      <c r="CG24" s="231" t="n">
        <f aca="false">CG25+CG26</f>
        <v>0</v>
      </c>
      <c r="CH24" s="232" t="n">
        <f aca="false">CH25+CH26</f>
        <v>0</v>
      </c>
      <c r="CI24" s="233" t="n">
        <f aca="false">CI25+CI26</f>
        <v>0</v>
      </c>
      <c r="CJ24" s="234" t="n">
        <f aca="false">CJ25+CJ26</f>
        <v>0</v>
      </c>
      <c r="CK24" s="231" t="n">
        <f aca="false">CK25+CK26</f>
        <v>0</v>
      </c>
      <c r="CL24" s="232" t="n">
        <f aca="false">CL25+CL26</f>
        <v>0</v>
      </c>
      <c r="CM24" s="233" t="n">
        <f aca="false">CM25+CM26</f>
        <v>0</v>
      </c>
      <c r="CN24" s="234" t="n">
        <f aca="false">CN25+CN26</f>
        <v>0</v>
      </c>
      <c r="CO24" s="231" t="n">
        <f aca="false">CO25+CO26</f>
        <v>0</v>
      </c>
      <c r="CP24" s="232" t="n">
        <f aca="false">CP25+CP26</f>
        <v>0</v>
      </c>
      <c r="CQ24" s="233" t="n">
        <f aca="false">CQ25+CQ26</f>
        <v>0</v>
      </c>
      <c r="CR24" s="234" t="n">
        <f aca="false">CR25+CR26</f>
        <v>0</v>
      </c>
      <c r="CS24" s="231" t="n">
        <f aca="false">CS25+CS26</f>
        <v>0</v>
      </c>
      <c r="CT24" s="232" t="n">
        <f aca="false">CT25+CT26</f>
        <v>0</v>
      </c>
      <c r="CU24" s="233" t="n">
        <f aca="false">CU25+CU26</f>
        <v>0</v>
      </c>
      <c r="CV24" s="234" t="n">
        <f aca="false">CV25+CV26</f>
        <v>0</v>
      </c>
      <c r="CW24" s="231" t="n">
        <f aca="false">CW25+CW26</f>
        <v>0</v>
      </c>
      <c r="CX24" s="232" t="n">
        <f aca="false">CX25+CX26</f>
        <v>0</v>
      </c>
      <c r="CY24" s="233" t="n">
        <f aca="false">CY25+CY26</f>
        <v>0</v>
      </c>
      <c r="CZ24" s="234" t="n">
        <f aca="false">CZ25+CZ26</f>
        <v>0</v>
      </c>
      <c r="DA24" s="231" t="n">
        <f aca="false">DA25+DA26</f>
        <v>0</v>
      </c>
      <c r="DB24" s="232" t="n">
        <f aca="false">DB25+DB26</f>
        <v>0</v>
      </c>
      <c r="DC24" s="233" t="n">
        <f aca="false">DC25+DC26</f>
        <v>0</v>
      </c>
      <c r="DD24" s="234" t="n">
        <f aca="false">DD25+DD26</f>
        <v>0</v>
      </c>
      <c r="DE24" s="231" t="n">
        <f aca="false">DE25+DE26</f>
        <v>0</v>
      </c>
      <c r="DF24" s="232" t="n">
        <f aca="false">DF25+DF26</f>
        <v>0</v>
      </c>
      <c r="DG24" s="233" t="n">
        <f aca="false">DG25+DG26</f>
        <v>0</v>
      </c>
      <c r="DH24" s="234" t="n">
        <f aca="false">DH25+DH26</f>
        <v>0</v>
      </c>
      <c r="DI24" s="231" t="n">
        <f aca="false">DI25+DI26</f>
        <v>0</v>
      </c>
      <c r="DJ24" s="232" t="n">
        <f aca="false">DJ25+DJ26</f>
        <v>0</v>
      </c>
      <c r="DK24" s="233" t="n">
        <f aca="false">DK25+DK26</f>
        <v>0</v>
      </c>
      <c r="DL24" s="234" t="n">
        <f aca="false">DL25+DL26</f>
        <v>0</v>
      </c>
      <c r="DM24" s="231" t="n">
        <f aca="false">DM25+DM26</f>
        <v>0</v>
      </c>
      <c r="DN24" s="232" t="n">
        <f aca="false">DN25+DN26</f>
        <v>0</v>
      </c>
      <c r="DO24" s="233" t="n">
        <f aca="false">DO25+DO26</f>
        <v>0</v>
      </c>
      <c r="DP24" s="234" t="n">
        <f aca="false">DP25+DP26</f>
        <v>0</v>
      </c>
      <c r="DQ24" s="231" t="n">
        <f aca="false">DQ25+DQ26</f>
        <v>0</v>
      </c>
      <c r="DR24" s="232" t="n">
        <f aca="false">DR25+DR26</f>
        <v>0</v>
      </c>
      <c r="DS24" s="233" t="n">
        <f aca="false">DS25+DS26</f>
        <v>0</v>
      </c>
      <c r="DT24" s="234" t="n">
        <f aca="false">DT25+DT26</f>
        <v>0</v>
      </c>
      <c r="DU24" s="231" t="n">
        <f aca="false">DU25+DU26</f>
        <v>0</v>
      </c>
      <c r="DV24" s="232" t="n">
        <f aca="false">DV25+DV26</f>
        <v>0</v>
      </c>
      <c r="DW24" s="233" t="n">
        <f aca="false">DW25+DW26</f>
        <v>0</v>
      </c>
      <c r="DX24" s="234" t="n">
        <f aca="false">DX25+DX26</f>
        <v>0</v>
      </c>
    </row>
    <row r="25" s="20" customFormat="true" ht="17.25" hidden="false" customHeight="true" outlineLevel="0" collapsed="false">
      <c r="B25" s="129" t="s">
        <v>49</v>
      </c>
      <c r="C25" s="86" t="n">
        <v>1</v>
      </c>
      <c r="D25" s="87" t="s">
        <v>50</v>
      </c>
      <c r="E25" s="205"/>
      <c r="F25" s="206"/>
      <c r="G25" s="207"/>
      <c r="H25" s="208"/>
      <c r="I25" s="205"/>
      <c r="J25" s="206"/>
      <c r="K25" s="207"/>
      <c r="L25" s="208"/>
      <c r="M25" s="205"/>
      <c r="N25" s="206"/>
      <c r="O25" s="207"/>
      <c r="P25" s="208"/>
      <c r="Q25" s="205"/>
      <c r="R25" s="206"/>
      <c r="S25" s="207"/>
      <c r="T25" s="208"/>
      <c r="U25" s="205"/>
      <c r="V25" s="206"/>
      <c r="W25" s="207"/>
      <c r="X25" s="208"/>
      <c r="Y25" s="205"/>
      <c r="Z25" s="206"/>
      <c r="AA25" s="207"/>
      <c r="AB25" s="208"/>
      <c r="AC25" s="205"/>
      <c r="AD25" s="206"/>
      <c r="AE25" s="207"/>
      <c r="AF25" s="208"/>
      <c r="AG25" s="205"/>
      <c r="AH25" s="206"/>
      <c r="AI25" s="207"/>
      <c r="AJ25" s="208"/>
      <c r="AK25" s="205"/>
      <c r="AL25" s="206"/>
      <c r="AM25" s="207"/>
      <c r="AN25" s="208"/>
      <c r="AO25" s="205"/>
      <c r="AP25" s="206"/>
      <c r="AQ25" s="207"/>
      <c r="AR25" s="208"/>
      <c r="AS25" s="205"/>
      <c r="AT25" s="206"/>
      <c r="AU25" s="207"/>
      <c r="AV25" s="208"/>
      <c r="AW25" s="205"/>
      <c r="AX25" s="206"/>
      <c r="AY25" s="207"/>
      <c r="AZ25" s="208"/>
      <c r="BA25" s="205"/>
      <c r="BB25" s="206"/>
      <c r="BC25" s="207"/>
      <c r="BD25" s="208"/>
      <c r="BE25" s="205"/>
      <c r="BF25" s="206"/>
      <c r="BG25" s="207"/>
      <c r="BH25" s="208"/>
      <c r="BI25" s="205"/>
      <c r="BJ25" s="206"/>
      <c r="BK25" s="207"/>
      <c r="BL25" s="208"/>
      <c r="BM25" s="205"/>
      <c r="BN25" s="206"/>
      <c r="BO25" s="207"/>
      <c r="BP25" s="208"/>
      <c r="BQ25" s="205"/>
      <c r="BR25" s="206"/>
      <c r="BS25" s="207"/>
      <c r="BT25" s="208"/>
      <c r="BU25" s="205"/>
      <c r="BV25" s="206"/>
      <c r="BW25" s="207"/>
      <c r="BX25" s="208"/>
      <c r="BY25" s="205"/>
      <c r="BZ25" s="206"/>
      <c r="CA25" s="207"/>
      <c r="CB25" s="208"/>
      <c r="CC25" s="205"/>
      <c r="CD25" s="206"/>
      <c r="CE25" s="207"/>
      <c r="CF25" s="208"/>
      <c r="CG25" s="205"/>
      <c r="CH25" s="206"/>
      <c r="CI25" s="207"/>
      <c r="CJ25" s="208"/>
      <c r="CK25" s="205"/>
      <c r="CL25" s="206"/>
      <c r="CM25" s="207"/>
      <c r="CN25" s="208"/>
      <c r="CO25" s="205"/>
      <c r="CP25" s="206"/>
      <c r="CQ25" s="207"/>
      <c r="CR25" s="208"/>
      <c r="CS25" s="205"/>
      <c r="CT25" s="206"/>
      <c r="CU25" s="207"/>
      <c r="CV25" s="208"/>
      <c r="CW25" s="205"/>
      <c r="CX25" s="206"/>
      <c r="CY25" s="207"/>
      <c r="CZ25" s="208"/>
      <c r="DA25" s="205"/>
      <c r="DB25" s="206"/>
      <c r="DC25" s="207"/>
      <c r="DD25" s="208"/>
      <c r="DE25" s="205"/>
      <c r="DF25" s="206"/>
      <c r="DG25" s="207"/>
      <c r="DH25" s="208"/>
      <c r="DI25" s="205"/>
      <c r="DJ25" s="206"/>
      <c r="DK25" s="207"/>
      <c r="DL25" s="208"/>
      <c r="DM25" s="205"/>
      <c r="DN25" s="206"/>
      <c r="DO25" s="207"/>
      <c r="DP25" s="208"/>
      <c r="DQ25" s="205"/>
      <c r="DR25" s="206"/>
      <c r="DS25" s="207"/>
      <c r="DT25" s="208"/>
      <c r="DU25" s="205" t="n">
        <f aca="false">E25+I25+M25+Q25+U25+Y25+AC25+AG25+AK25+AO25+AS25+AW25+BA25+BE25+BI25+BM25+BQ25+BU25+BY25+CC25+CG25+CK25+CO25+CS25+CW25+DA25+DE25+DI25+DM25+DQ25</f>
        <v>0</v>
      </c>
      <c r="DV25" s="206" t="n">
        <f aca="false">F25+J25+N25+R25+V25+Z25+AD25+AH25+AL25+AP25+AT25+AX25+BB25+BF25+BJ25+BN25+BR25+BV25+BZ25+CD25+CH25+CL25+CP25+CT25+CX25+DB25+DF25+DJ25+DN25+DR25</f>
        <v>0</v>
      </c>
      <c r="DW25" s="207" t="n">
        <f aca="false">G25+K25+O25+S25+W25+AA25+AE25+AI25+AM25+AQ25+AU25+AY25+BC25+BG25+BK25+BO25+BS25+BW25+CA25+CE25+CI25+CM25+CQ25+CU25+CY25+DC25+DG25+DK25+DO25+DS25</f>
        <v>0</v>
      </c>
      <c r="DX25" s="208" t="n">
        <f aca="false">H25+L25+P25+T25+X25+AB25+AF25+AJ25+AN25+AR25+AV25+AZ25+BD25+BH25+BL25+BP25+BT25+BX25+CB25+CF25+CJ25+CN25+CR25+CV25+CZ25+DD25+DH25+DL25+DP25+DT25</f>
        <v>0</v>
      </c>
    </row>
    <row r="26" s="20" customFormat="true" ht="17.25" hidden="false" customHeight="true" outlineLevel="0" collapsed="false">
      <c r="B26" s="129"/>
      <c r="C26" s="89" t="n">
        <v>2</v>
      </c>
      <c r="D26" s="135" t="s">
        <v>51</v>
      </c>
      <c r="E26" s="205"/>
      <c r="F26" s="206"/>
      <c r="G26" s="207"/>
      <c r="H26" s="208"/>
      <c r="I26" s="205"/>
      <c r="J26" s="206"/>
      <c r="K26" s="207"/>
      <c r="L26" s="208"/>
      <c r="M26" s="205"/>
      <c r="N26" s="206"/>
      <c r="O26" s="207"/>
      <c r="P26" s="208"/>
      <c r="Q26" s="205"/>
      <c r="R26" s="206"/>
      <c r="S26" s="207"/>
      <c r="T26" s="208"/>
      <c r="U26" s="205"/>
      <c r="V26" s="206"/>
      <c r="W26" s="207"/>
      <c r="X26" s="208"/>
      <c r="Y26" s="205"/>
      <c r="Z26" s="206"/>
      <c r="AA26" s="207"/>
      <c r="AB26" s="208"/>
      <c r="AC26" s="205"/>
      <c r="AD26" s="206"/>
      <c r="AE26" s="207"/>
      <c r="AF26" s="208"/>
      <c r="AG26" s="205"/>
      <c r="AH26" s="206"/>
      <c r="AI26" s="207"/>
      <c r="AJ26" s="208"/>
      <c r="AK26" s="205"/>
      <c r="AL26" s="206"/>
      <c r="AM26" s="207"/>
      <c r="AN26" s="208"/>
      <c r="AO26" s="205"/>
      <c r="AP26" s="206"/>
      <c r="AQ26" s="207"/>
      <c r="AR26" s="208"/>
      <c r="AS26" s="205"/>
      <c r="AT26" s="206"/>
      <c r="AU26" s="207"/>
      <c r="AV26" s="208"/>
      <c r="AW26" s="205"/>
      <c r="AX26" s="206"/>
      <c r="AY26" s="207"/>
      <c r="AZ26" s="208"/>
      <c r="BA26" s="205"/>
      <c r="BB26" s="206"/>
      <c r="BC26" s="207"/>
      <c r="BD26" s="208"/>
      <c r="BE26" s="205"/>
      <c r="BF26" s="206"/>
      <c r="BG26" s="207"/>
      <c r="BH26" s="208"/>
      <c r="BI26" s="205"/>
      <c r="BJ26" s="206"/>
      <c r="BK26" s="207"/>
      <c r="BL26" s="208"/>
      <c r="BM26" s="205"/>
      <c r="BN26" s="206"/>
      <c r="BO26" s="207"/>
      <c r="BP26" s="208"/>
      <c r="BQ26" s="205"/>
      <c r="BR26" s="206"/>
      <c r="BS26" s="207"/>
      <c r="BT26" s="208"/>
      <c r="BU26" s="205"/>
      <c r="BV26" s="206"/>
      <c r="BW26" s="207"/>
      <c r="BX26" s="208"/>
      <c r="BY26" s="205"/>
      <c r="BZ26" s="206"/>
      <c r="CA26" s="207"/>
      <c r="CB26" s="208"/>
      <c r="CC26" s="205"/>
      <c r="CD26" s="206"/>
      <c r="CE26" s="207"/>
      <c r="CF26" s="208"/>
      <c r="CG26" s="205"/>
      <c r="CH26" s="206"/>
      <c r="CI26" s="207"/>
      <c r="CJ26" s="208"/>
      <c r="CK26" s="205"/>
      <c r="CL26" s="206"/>
      <c r="CM26" s="207"/>
      <c r="CN26" s="208"/>
      <c r="CO26" s="205"/>
      <c r="CP26" s="206"/>
      <c r="CQ26" s="207"/>
      <c r="CR26" s="208"/>
      <c r="CS26" s="205"/>
      <c r="CT26" s="206"/>
      <c r="CU26" s="207"/>
      <c r="CV26" s="208"/>
      <c r="CW26" s="205"/>
      <c r="CX26" s="206"/>
      <c r="CY26" s="207"/>
      <c r="CZ26" s="208"/>
      <c r="DA26" s="205"/>
      <c r="DB26" s="206"/>
      <c r="DC26" s="207"/>
      <c r="DD26" s="208"/>
      <c r="DE26" s="205"/>
      <c r="DF26" s="206"/>
      <c r="DG26" s="207"/>
      <c r="DH26" s="208"/>
      <c r="DI26" s="205"/>
      <c r="DJ26" s="206"/>
      <c r="DK26" s="207"/>
      <c r="DL26" s="208"/>
      <c r="DM26" s="205"/>
      <c r="DN26" s="206"/>
      <c r="DO26" s="207"/>
      <c r="DP26" s="208"/>
      <c r="DQ26" s="205"/>
      <c r="DR26" s="206"/>
      <c r="DS26" s="207"/>
      <c r="DT26" s="208"/>
      <c r="DU26" s="205" t="n">
        <f aca="false">E26+I26+M26+Q26+U26+Y26+AC26+AG26+AK26+AO26+AS26+AW26+BA26+BE26+BI26+BM26+BQ26+BU26+BY26+CC26+CG26+CK26+CO26+CS26+CW26+DA26+DE26+DI26+DM26+DQ26</f>
        <v>0</v>
      </c>
      <c r="DV26" s="206" t="n">
        <f aca="false">F26+J26+N26+R26+V26+Z26+AD26+AH26+AL26+AP26+AT26+AX26+BB26+BF26+BJ26+BN26+BR26+BV26+BZ26+CD26+CH26+CL26+CP26+CT26+CX26+DB26+DF26+DJ26+DN26+DR26</f>
        <v>0</v>
      </c>
      <c r="DW26" s="207" t="n">
        <f aca="false">G26+K26+O26+S26+W26+AA26+AE26+AI26+AM26+AQ26+AU26+AY26+BC26+BG26+BK26+BO26+BS26+BW26+CA26+CE26+CI26+CM26+CQ26+CU26+CY26+DC26+DG26+DK26+DO26+DS26</f>
        <v>0</v>
      </c>
      <c r="DX26" s="208" t="n">
        <f aca="false">H26+L26+P26+T26+X26+AB26+AF26+AJ26+AN26+AR26+AV26+AZ26+BD26+BH26+BL26+BP26+BT26+BX26+CB26+CF26+CJ26+CN26+CR26+CV26+CZ26+DD26+DH26+DL26+DP26+DT26</f>
        <v>0</v>
      </c>
    </row>
    <row r="27" s="20" customFormat="true" ht="17.25" hidden="false" customHeight="true" outlineLevel="0" collapsed="false">
      <c r="B27" s="136" t="s">
        <v>52</v>
      </c>
      <c r="C27" s="136"/>
      <c r="D27" s="136"/>
      <c r="E27" s="235" t="n">
        <f aca="false">E28+E29</f>
        <v>0</v>
      </c>
      <c r="F27" s="236" t="n">
        <f aca="false">+F28+F29</f>
        <v>0</v>
      </c>
      <c r="G27" s="237" t="n">
        <f aca="false">G28+G29</f>
        <v>0</v>
      </c>
      <c r="H27" s="238" t="n">
        <f aca="false">H28+H29</f>
        <v>0</v>
      </c>
      <c r="I27" s="235" t="n">
        <f aca="false">I28+I29</f>
        <v>0</v>
      </c>
      <c r="J27" s="236" t="n">
        <f aca="false">+J28+J29</f>
        <v>0</v>
      </c>
      <c r="K27" s="237" t="n">
        <f aca="false">K28+K29</f>
        <v>0</v>
      </c>
      <c r="L27" s="238" t="n">
        <f aca="false">L28+L29</f>
        <v>0</v>
      </c>
      <c r="M27" s="235" t="n">
        <f aca="false">M28+M29</f>
        <v>0</v>
      </c>
      <c r="N27" s="236" t="n">
        <f aca="false">+N28+N29</f>
        <v>0</v>
      </c>
      <c r="O27" s="237" t="n">
        <f aca="false">O28+O29</f>
        <v>0</v>
      </c>
      <c r="P27" s="238" t="n">
        <f aca="false">P28+P29</f>
        <v>0</v>
      </c>
      <c r="Q27" s="235" t="n">
        <f aca="false">Q28+Q29</f>
        <v>0</v>
      </c>
      <c r="R27" s="236" t="n">
        <f aca="false">+R28+R29</f>
        <v>0</v>
      </c>
      <c r="S27" s="237" t="n">
        <f aca="false">S28+S29</f>
        <v>0</v>
      </c>
      <c r="T27" s="238" t="n">
        <f aca="false">T28+T29</f>
        <v>0</v>
      </c>
      <c r="U27" s="235" t="n">
        <f aca="false">U28+U29</f>
        <v>0</v>
      </c>
      <c r="V27" s="236" t="n">
        <f aca="false">+V28+V29</f>
        <v>0</v>
      </c>
      <c r="W27" s="237" t="n">
        <f aca="false">W28+W29</f>
        <v>0</v>
      </c>
      <c r="X27" s="238" t="n">
        <f aca="false">X28+X29</f>
        <v>0</v>
      </c>
      <c r="Y27" s="235" t="n">
        <f aca="false">Y28+Y29</f>
        <v>0</v>
      </c>
      <c r="Z27" s="236" t="n">
        <f aca="false">+Z28+Z29</f>
        <v>0</v>
      </c>
      <c r="AA27" s="237" t="n">
        <f aca="false">AA28+AA29</f>
        <v>0</v>
      </c>
      <c r="AB27" s="238" t="n">
        <f aca="false">AB28+AB29</f>
        <v>0</v>
      </c>
      <c r="AC27" s="235" t="n">
        <f aca="false">AC28+AC29</f>
        <v>0</v>
      </c>
      <c r="AD27" s="236" t="n">
        <f aca="false">+AD28+AD29</f>
        <v>0</v>
      </c>
      <c r="AE27" s="237" t="n">
        <f aca="false">AE28+AE29</f>
        <v>0</v>
      </c>
      <c r="AF27" s="238" t="n">
        <f aca="false">AF28+AF29</f>
        <v>0</v>
      </c>
      <c r="AG27" s="235" t="n">
        <f aca="false">AG28+AG29</f>
        <v>0</v>
      </c>
      <c r="AH27" s="236" t="n">
        <f aca="false">+AH28+AH29</f>
        <v>0</v>
      </c>
      <c r="AI27" s="237" t="n">
        <f aca="false">AI28+AI29</f>
        <v>0</v>
      </c>
      <c r="AJ27" s="238" t="n">
        <f aca="false">AJ28+AJ29</f>
        <v>0</v>
      </c>
      <c r="AK27" s="235" t="n">
        <f aca="false">AK28+AK29</f>
        <v>0</v>
      </c>
      <c r="AL27" s="236" t="n">
        <f aca="false">+AL28+AL29</f>
        <v>0</v>
      </c>
      <c r="AM27" s="237" t="n">
        <f aca="false">AM28+AM29</f>
        <v>0</v>
      </c>
      <c r="AN27" s="238" t="n">
        <f aca="false">AN28+AN29</f>
        <v>0</v>
      </c>
      <c r="AO27" s="235" t="n">
        <f aca="false">AO28+AO29</f>
        <v>0</v>
      </c>
      <c r="AP27" s="236" t="n">
        <f aca="false">+AP28+AP29</f>
        <v>0</v>
      </c>
      <c r="AQ27" s="237" t="n">
        <f aca="false">AQ28+AQ29</f>
        <v>0</v>
      </c>
      <c r="AR27" s="238" t="n">
        <f aca="false">AR28+AR29</f>
        <v>0</v>
      </c>
      <c r="AS27" s="235" t="n">
        <f aca="false">AS28+AS29</f>
        <v>0</v>
      </c>
      <c r="AT27" s="236" t="n">
        <f aca="false">+AT28+AT29</f>
        <v>0</v>
      </c>
      <c r="AU27" s="237" t="n">
        <f aca="false">AU28+AU29</f>
        <v>0</v>
      </c>
      <c r="AV27" s="238" t="n">
        <f aca="false">AV28+AV29</f>
        <v>0</v>
      </c>
      <c r="AW27" s="235" t="n">
        <f aca="false">AW28+AW29</f>
        <v>0</v>
      </c>
      <c r="AX27" s="236" t="n">
        <f aca="false">+AX28+AX29</f>
        <v>0</v>
      </c>
      <c r="AY27" s="237" t="n">
        <f aca="false">AY28+AY29</f>
        <v>0</v>
      </c>
      <c r="AZ27" s="238" t="n">
        <f aca="false">AZ28+AZ29</f>
        <v>0</v>
      </c>
      <c r="BA27" s="235" t="n">
        <f aca="false">BA28+BA29</f>
        <v>0</v>
      </c>
      <c r="BB27" s="236" t="n">
        <f aca="false">+BB28+BB29</f>
        <v>0</v>
      </c>
      <c r="BC27" s="237" t="n">
        <f aca="false">BC28+BC29</f>
        <v>0</v>
      </c>
      <c r="BD27" s="238" t="n">
        <f aca="false">BD28+BD29</f>
        <v>0</v>
      </c>
      <c r="BE27" s="235" t="n">
        <f aca="false">BE28+BE29</f>
        <v>0</v>
      </c>
      <c r="BF27" s="236" t="n">
        <f aca="false">+BF28+BF29</f>
        <v>0</v>
      </c>
      <c r="BG27" s="237" t="n">
        <f aca="false">BG28+BG29</f>
        <v>0</v>
      </c>
      <c r="BH27" s="238" t="n">
        <f aca="false">BH28+BH29</f>
        <v>0</v>
      </c>
      <c r="BI27" s="235" t="n">
        <f aca="false">BI28+BI29</f>
        <v>0</v>
      </c>
      <c r="BJ27" s="236" t="n">
        <f aca="false">+BJ28+BJ29</f>
        <v>0</v>
      </c>
      <c r="BK27" s="237" t="n">
        <f aca="false">BK28+BK29</f>
        <v>0</v>
      </c>
      <c r="BL27" s="238" t="n">
        <f aca="false">BL28+BL29</f>
        <v>0</v>
      </c>
      <c r="BM27" s="235" t="n">
        <f aca="false">BM28+BM29</f>
        <v>0</v>
      </c>
      <c r="BN27" s="236" t="n">
        <f aca="false">+BN28+BN29</f>
        <v>0</v>
      </c>
      <c r="BO27" s="237" t="n">
        <f aca="false">BO28+BO29</f>
        <v>0</v>
      </c>
      <c r="BP27" s="238" t="n">
        <f aca="false">BP28+BP29</f>
        <v>0</v>
      </c>
      <c r="BQ27" s="235" t="n">
        <f aca="false">BQ28+BQ29</f>
        <v>0</v>
      </c>
      <c r="BR27" s="236" t="n">
        <f aca="false">+BR28+BR29</f>
        <v>0</v>
      </c>
      <c r="BS27" s="237" t="n">
        <f aca="false">BS28+BS29</f>
        <v>0</v>
      </c>
      <c r="BT27" s="238" t="n">
        <f aca="false">BT28+BT29</f>
        <v>0</v>
      </c>
      <c r="BU27" s="235" t="n">
        <f aca="false">BU28+BU29</f>
        <v>0</v>
      </c>
      <c r="BV27" s="236" t="n">
        <f aca="false">+BV28+BV29</f>
        <v>0</v>
      </c>
      <c r="BW27" s="237" t="n">
        <f aca="false">BW28+BW29</f>
        <v>0</v>
      </c>
      <c r="BX27" s="238" t="n">
        <f aca="false">BX28+BX29</f>
        <v>0</v>
      </c>
      <c r="BY27" s="235" t="n">
        <f aca="false">BY28+BY29</f>
        <v>0</v>
      </c>
      <c r="BZ27" s="236" t="n">
        <f aca="false">+BZ28+BZ29</f>
        <v>0</v>
      </c>
      <c r="CA27" s="237" t="n">
        <f aca="false">CA28+CA29</f>
        <v>0</v>
      </c>
      <c r="CB27" s="238" t="n">
        <f aca="false">CB28+CB29</f>
        <v>0</v>
      </c>
      <c r="CC27" s="235" t="n">
        <f aca="false">CC28+CC29</f>
        <v>0</v>
      </c>
      <c r="CD27" s="236" t="n">
        <f aca="false">+CD28+CD29</f>
        <v>0</v>
      </c>
      <c r="CE27" s="237" t="n">
        <f aca="false">CE28+CE29</f>
        <v>0</v>
      </c>
      <c r="CF27" s="238" t="n">
        <f aca="false">CF28+CF29</f>
        <v>0</v>
      </c>
      <c r="CG27" s="235" t="n">
        <f aca="false">CG28+CG29</f>
        <v>0</v>
      </c>
      <c r="CH27" s="236" t="n">
        <f aca="false">+CH28+CH29</f>
        <v>0</v>
      </c>
      <c r="CI27" s="237" t="n">
        <f aca="false">CI28+CI29</f>
        <v>0</v>
      </c>
      <c r="CJ27" s="238" t="n">
        <f aca="false">CJ28+CJ29</f>
        <v>0</v>
      </c>
      <c r="CK27" s="235" t="n">
        <f aca="false">CK28+CK29</f>
        <v>0</v>
      </c>
      <c r="CL27" s="236" t="n">
        <f aca="false">+CL28+CL29</f>
        <v>0</v>
      </c>
      <c r="CM27" s="237" t="n">
        <f aca="false">CM28+CM29</f>
        <v>0</v>
      </c>
      <c r="CN27" s="238" t="n">
        <f aca="false">CN28+CN29</f>
        <v>0</v>
      </c>
      <c r="CO27" s="235" t="n">
        <f aca="false">CO28+CO29</f>
        <v>0</v>
      </c>
      <c r="CP27" s="236" t="n">
        <f aca="false">+CP28+CP29</f>
        <v>0</v>
      </c>
      <c r="CQ27" s="237" t="n">
        <f aca="false">CQ28+CQ29</f>
        <v>0</v>
      </c>
      <c r="CR27" s="238" t="n">
        <f aca="false">CR28+CR29</f>
        <v>0</v>
      </c>
      <c r="CS27" s="235" t="n">
        <f aca="false">CS28+CS29</f>
        <v>0</v>
      </c>
      <c r="CT27" s="236" t="n">
        <f aca="false">+CT28+CT29</f>
        <v>0</v>
      </c>
      <c r="CU27" s="237" t="n">
        <f aca="false">CU28+CU29</f>
        <v>0</v>
      </c>
      <c r="CV27" s="238" t="n">
        <f aca="false">CV28+CV29</f>
        <v>0</v>
      </c>
      <c r="CW27" s="235" t="n">
        <f aca="false">CW28+CW29</f>
        <v>0</v>
      </c>
      <c r="CX27" s="236" t="n">
        <f aca="false">+CX28+CX29</f>
        <v>0</v>
      </c>
      <c r="CY27" s="237" t="n">
        <f aca="false">CY28+CY29</f>
        <v>0</v>
      </c>
      <c r="CZ27" s="238" t="n">
        <f aca="false">CZ28+CZ29</f>
        <v>0</v>
      </c>
      <c r="DA27" s="235" t="n">
        <f aca="false">DA28+DA29</f>
        <v>0</v>
      </c>
      <c r="DB27" s="236" t="n">
        <f aca="false">+DB28+DB29</f>
        <v>0</v>
      </c>
      <c r="DC27" s="237" t="n">
        <f aca="false">DC28+DC29</f>
        <v>0</v>
      </c>
      <c r="DD27" s="238" t="n">
        <f aca="false">DD28+DD29</f>
        <v>0</v>
      </c>
      <c r="DE27" s="235" t="n">
        <f aca="false">DE28+DE29</f>
        <v>0</v>
      </c>
      <c r="DF27" s="236" t="n">
        <f aca="false">+DF28+DF29</f>
        <v>0</v>
      </c>
      <c r="DG27" s="237" t="n">
        <f aca="false">DG28+DG29</f>
        <v>0</v>
      </c>
      <c r="DH27" s="238" t="n">
        <f aca="false">DH28+DH29</f>
        <v>0</v>
      </c>
      <c r="DI27" s="235" t="n">
        <f aca="false">DI28+DI29</f>
        <v>0</v>
      </c>
      <c r="DJ27" s="236" t="n">
        <f aca="false">+DJ28+DJ29</f>
        <v>0</v>
      </c>
      <c r="DK27" s="237" t="n">
        <f aca="false">DK28+DK29</f>
        <v>0</v>
      </c>
      <c r="DL27" s="238" t="n">
        <f aca="false">DL28+DL29</f>
        <v>0</v>
      </c>
      <c r="DM27" s="235" t="n">
        <f aca="false">DM28+DM29</f>
        <v>0</v>
      </c>
      <c r="DN27" s="236" t="n">
        <f aca="false">+DN28+DN29</f>
        <v>0</v>
      </c>
      <c r="DO27" s="237" t="n">
        <f aca="false">DO28+DO29</f>
        <v>0</v>
      </c>
      <c r="DP27" s="238" t="n">
        <f aca="false">DP28+DP29</f>
        <v>0</v>
      </c>
      <c r="DQ27" s="235" t="n">
        <f aca="false">DQ28+DQ29</f>
        <v>0</v>
      </c>
      <c r="DR27" s="236" t="n">
        <f aca="false">+DR28+DR29</f>
        <v>0</v>
      </c>
      <c r="DS27" s="237" t="n">
        <f aca="false">DS28+DS29</f>
        <v>0</v>
      </c>
      <c r="DT27" s="238" t="n">
        <f aca="false">DT28+DT29</f>
        <v>0</v>
      </c>
      <c r="DU27" s="235" t="n">
        <f aca="false">DU28+DU29</f>
        <v>0</v>
      </c>
      <c r="DV27" s="236" t="n">
        <f aca="false">DV28+DV29</f>
        <v>0</v>
      </c>
      <c r="DW27" s="237" t="n">
        <f aca="false">DW28+DW29</f>
        <v>0</v>
      </c>
      <c r="DX27" s="238" t="n">
        <f aca="false">DX28+DX29</f>
        <v>0</v>
      </c>
    </row>
    <row r="28" s="20" customFormat="true" ht="17.25" hidden="false" customHeight="true" outlineLevel="0" collapsed="false">
      <c r="B28" s="144" t="s">
        <v>53</v>
      </c>
      <c r="C28" s="69" t="n">
        <v>1</v>
      </c>
      <c r="D28" s="70" t="s">
        <v>54</v>
      </c>
      <c r="E28" s="205"/>
      <c r="F28" s="206"/>
      <c r="G28" s="207"/>
      <c r="H28" s="208"/>
      <c r="I28" s="205"/>
      <c r="J28" s="206"/>
      <c r="K28" s="207"/>
      <c r="L28" s="208"/>
      <c r="M28" s="205"/>
      <c r="N28" s="206"/>
      <c r="O28" s="207"/>
      <c r="P28" s="208"/>
      <c r="Q28" s="205"/>
      <c r="R28" s="206"/>
      <c r="S28" s="207"/>
      <c r="T28" s="208"/>
      <c r="U28" s="205"/>
      <c r="V28" s="206"/>
      <c r="W28" s="207"/>
      <c r="X28" s="208"/>
      <c r="Y28" s="205"/>
      <c r="Z28" s="206"/>
      <c r="AA28" s="207"/>
      <c r="AB28" s="208"/>
      <c r="AC28" s="205"/>
      <c r="AD28" s="206"/>
      <c r="AE28" s="207"/>
      <c r="AF28" s="208"/>
      <c r="AG28" s="205"/>
      <c r="AH28" s="206"/>
      <c r="AI28" s="207"/>
      <c r="AJ28" s="208"/>
      <c r="AK28" s="205"/>
      <c r="AL28" s="206"/>
      <c r="AM28" s="207"/>
      <c r="AN28" s="208"/>
      <c r="AO28" s="205"/>
      <c r="AP28" s="206"/>
      <c r="AQ28" s="207"/>
      <c r="AR28" s="208"/>
      <c r="AS28" s="205"/>
      <c r="AT28" s="206"/>
      <c r="AU28" s="207"/>
      <c r="AV28" s="208"/>
      <c r="AW28" s="205"/>
      <c r="AX28" s="206"/>
      <c r="AY28" s="207"/>
      <c r="AZ28" s="208"/>
      <c r="BA28" s="205"/>
      <c r="BB28" s="206"/>
      <c r="BC28" s="207"/>
      <c r="BD28" s="208"/>
      <c r="BE28" s="205"/>
      <c r="BF28" s="206"/>
      <c r="BG28" s="207"/>
      <c r="BH28" s="208"/>
      <c r="BI28" s="205"/>
      <c r="BJ28" s="206"/>
      <c r="BK28" s="207"/>
      <c r="BL28" s="208"/>
      <c r="BM28" s="205"/>
      <c r="BN28" s="206"/>
      <c r="BO28" s="207"/>
      <c r="BP28" s="208"/>
      <c r="BQ28" s="205"/>
      <c r="BR28" s="206"/>
      <c r="BS28" s="207"/>
      <c r="BT28" s="208"/>
      <c r="BU28" s="205"/>
      <c r="BV28" s="206"/>
      <c r="BW28" s="207"/>
      <c r="BX28" s="208"/>
      <c r="BY28" s="205"/>
      <c r="BZ28" s="206"/>
      <c r="CA28" s="207"/>
      <c r="CB28" s="208"/>
      <c r="CC28" s="205"/>
      <c r="CD28" s="206"/>
      <c r="CE28" s="207"/>
      <c r="CF28" s="208"/>
      <c r="CG28" s="205"/>
      <c r="CH28" s="206"/>
      <c r="CI28" s="207"/>
      <c r="CJ28" s="208"/>
      <c r="CK28" s="205"/>
      <c r="CL28" s="206"/>
      <c r="CM28" s="207"/>
      <c r="CN28" s="208"/>
      <c r="CO28" s="205"/>
      <c r="CP28" s="206"/>
      <c r="CQ28" s="207"/>
      <c r="CR28" s="208"/>
      <c r="CS28" s="205"/>
      <c r="CT28" s="206"/>
      <c r="CU28" s="207"/>
      <c r="CV28" s="208"/>
      <c r="CW28" s="205"/>
      <c r="CX28" s="206"/>
      <c r="CY28" s="207"/>
      <c r="CZ28" s="208"/>
      <c r="DA28" s="205"/>
      <c r="DB28" s="206"/>
      <c r="DC28" s="207"/>
      <c r="DD28" s="208"/>
      <c r="DE28" s="205"/>
      <c r="DF28" s="206"/>
      <c r="DG28" s="207"/>
      <c r="DH28" s="208"/>
      <c r="DI28" s="205"/>
      <c r="DJ28" s="206"/>
      <c r="DK28" s="207"/>
      <c r="DL28" s="208"/>
      <c r="DM28" s="205"/>
      <c r="DN28" s="206"/>
      <c r="DO28" s="207"/>
      <c r="DP28" s="208"/>
      <c r="DQ28" s="205"/>
      <c r="DR28" s="206"/>
      <c r="DS28" s="207"/>
      <c r="DT28" s="208"/>
      <c r="DU28" s="205" t="n">
        <f aca="false">E28+I28+M28+Q28+U28+Y28+AC28+AG28+AK28+AO28+AS28+AW28+BA28+BE28+BI28+BM28+BQ28+BU28+BY28+CC28+CG28+CK28+CO28+CS28+CW28+DA28+DE28+DI28+DM28+DQ28</f>
        <v>0</v>
      </c>
      <c r="DV28" s="206" t="n">
        <f aca="false">F28+J28+N28+R28+V28+Z28+AD28+AH28+AL28+AP28+AT28+AX28+BB28+BF28+BJ28+BN28+BR28+BV28+BZ28+CD28+CH28+CL28+CP28+CT28+CX28+DB28+DF28+DJ28+DN28+DR28</f>
        <v>0</v>
      </c>
      <c r="DW28" s="207" t="n">
        <f aca="false">G28+K28+O28+S28+W28+AA28+AE28+AI28+AM28+AQ28+AU28+AY28+BC28+BG28+BK28+BO28+BS28+BW28+CA28+CE28+CI28+CM28+CQ28+CU28+CY28+DC28+DG28+DK28+DO28+DS28</f>
        <v>0</v>
      </c>
      <c r="DX28" s="208" t="n">
        <f aca="false">H28+L28+P28+T28+X28+AB28+AF28+AJ28+AN28+AR28+AV28+AZ28+BD28+BH28+BL28+BP28+BT28+BX28+CB28+CF28+CJ28+CN28+CR28+CV28+CZ28+DD28+DH28+DL28+DP28+DT28</f>
        <v>0</v>
      </c>
    </row>
    <row r="29" s="20" customFormat="true" ht="17.25" hidden="false" customHeight="true" outlineLevel="0" collapsed="false">
      <c r="B29" s="144"/>
      <c r="C29" s="69" t="n">
        <v>3</v>
      </c>
      <c r="D29" s="70" t="s">
        <v>55</v>
      </c>
      <c r="E29" s="205"/>
      <c r="F29" s="206"/>
      <c r="G29" s="207"/>
      <c r="H29" s="208"/>
      <c r="I29" s="205"/>
      <c r="J29" s="206"/>
      <c r="K29" s="207"/>
      <c r="L29" s="208"/>
      <c r="M29" s="205"/>
      <c r="N29" s="206"/>
      <c r="O29" s="207"/>
      <c r="P29" s="208"/>
      <c r="Q29" s="205"/>
      <c r="R29" s="206"/>
      <c r="S29" s="207"/>
      <c r="T29" s="208"/>
      <c r="U29" s="205"/>
      <c r="V29" s="206"/>
      <c r="W29" s="207"/>
      <c r="X29" s="208"/>
      <c r="Y29" s="205"/>
      <c r="Z29" s="206"/>
      <c r="AA29" s="207"/>
      <c r="AB29" s="208"/>
      <c r="AC29" s="205"/>
      <c r="AD29" s="206"/>
      <c r="AE29" s="207"/>
      <c r="AF29" s="208"/>
      <c r="AG29" s="205"/>
      <c r="AH29" s="206"/>
      <c r="AI29" s="207"/>
      <c r="AJ29" s="208"/>
      <c r="AK29" s="205"/>
      <c r="AL29" s="206"/>
      <c r="AM29" s="207"/>
      <c r="AN29" s="208"/>
      <c r="AO29" s="205"/>
      <c r="AP29" s="206"/>
      <c r="AQ29" s="207"/>
      <c r="AR29" s="208"/>
      <c r="AS29" s="205"/>
      <c r="AT29" s="206"/>
      <c r="AU29" s="207"/>
      <c r="AV29" s="208"/>
      <c r="AW29" s="205"/>
      <c r="AX29" s="206"/>
      <c r="AY29" s="207"/>
      <c r="AZ29" s="208"/>
      <c r="BA29" s="205"/>
      <c r="BB29" s="206"/>
      <c r="BC29" s="207"/>
      <c r="BD29" s="208"/>
      <c r="BE29" s="205"/>
      <c r="BF29" s="206"/>
      <c r="BG29" s="207"/>
      <c r="BH29" s="208"/>
      <c r="BI29" s="205"/>
      <c r="BJ29" s="206"/>
      <c r="BK29" s="207"/>
      <c r="BL29" s="208"/>
      <c r="BM29" s="205"/>
      <c r="BN29" s="206"/>
      <c r="BO29" s="207"/>
      <c r="BP29" s="208"/>
      <c r="BQ29" s="205"/>
      <c r="BR29" s="206"/>
      <c r="BS29" s="207"/>
      <c r="BT29" s="208"/>
      <c r="BU29" s="205"/>
      <c r="BV29" s="206"/>
      <c r="BW29" s="207"/>
      <c r="BX29" s="208"/>
      <c r="BY29" s="205"/>
      <c r="BZ29" s="206"/>
      <c r="CA29" s="207"/>
      <c r="CB29" s="208"/>
      <c r="CC29" s="205"/>
      <c r="CD29" s="206"/>
      <c r="CE29" s="207"/>
      <c r="CF29" s="208"/>
      <c r="CG29" s="205"/>
      <c r="CH29" s="206"/>
      <c r="CI29" s="207"/>
      <c r="CJ29" s="208"/>
      <c r="CK29" s="205"/>
      <c r="CL29" s="206"/>
      <c r="CM29" s="207"/>
      <c r="CN29" s="208"/>
      <c r="CO29" s="205"/>
      <c r="CP29" s="206"/>
      <c r="CQ29" s="207"/>
      <c r="CR29" s="208"/>
      <c r="CS29" s="205"/>
      <c r="CT29" s="206"/>
      <c r="CU29" s="207"/>
      <c r="CV29" s="208"/>
      <c r="CW29" s="205"/>
      <c r="CX29" s="206"/>
      <c r="CY29" s="207"/>
      <c r="CZ29" s="208"/>
      <c r="DA29" s="205"/>
      <c r="DB29" s="206"/>
      <c r="DC29" s="207"/>
      <c r="DD29" s="208"/>
      <c r="DE29" s="205"/>
      <c r="DF29" s="206"/>
      <c r="DG29" s="207"/>
      <c r="DH29" s="208"/>
      <c r="DI29" s="205"/>
      <c r="DJ29" s="206"/>
      <c r="DK29" s="207"/>
      <c r="DL29" s="208"/>
      <c r="DM29" s="205"/>
      <c r="DN29" s="206"/>
      <c r="DO29" s="207"/>
      <c r="DP29" s="208"/>
      <c r="DQ29" s="205"/>
      <c r="DR29" s="206"/>
      <c r="DS29" s="207"/>
      <c r="DT29" s="208"/>
      <c r="DU29" s="205" t="n">
        <f aca="false">E29+I29+M29+Q29+U29+Y29+AC29+AG29+AK29+AO29+AS29+AW29+BA29+BE29+BI29+BM29+BQ29+BU29+BY29+CC29+CG29+CK29+CO29+CS29+CW29+DA29+DE29+DI29+DM29+DQ29</f>
        <v>0</v>
      </c>
      <c r="DV29" s="206" t="n">
        <f aca="false">F29+J29+N29+R29+V29+Z29+AD29+AH29+AL29+AP29+AT29+AX29+BB29+BF29+BJ29+BN29+BR29+BV29+BZ29+CD29+CH29+CL29+CP29+CT29+CX29+DB29+DF29+DJ29+DN29+DR29</f>
        <v>0</v>
      </c>
      <c r="DW29" s="207" t="n">
        <f aca="false">G29+K29+O29+S29+W29+AA29+AE29+AI29+AM29+AQ29+AU29+AY29+BC29+BG29+BK29+BO29+BS29+BW29+CA29+CE29+CI29+CM29+CQ29+CU29+CY29+DC29+DG29+DK29+DO29+DS29</f>
        <v>0</v>
      </c>
      <c r="DX29" s="208" t="n">
        <f aca="false">H29+L29+P29+T29+X29+AB29+AF29+AJ29+AN29+AR29+AV29+AZ29+BD29+BH29+BL29+BP29+BT29+BX29+CB29+CF29+CJ29+CN29+CR29+CV29+CZ29+DD29+DH29+DL29+DP29+DT29</f>
        <v>0</v>
      </c>
    </row>
    <row r="30" s="20" customFormat="true" ht="17.25" hidden="false" customHeight="true" outlineLevel="0" collapsed="false">
      <c r="A30" s="120"/>
      <c r="B30" s="145" t="s">
        <v>56</v>
      </c>
      <c r="C30" s="145"/>
      <c r="D30" s="145"/>
      <c r="E30" s="239" t="n">
        <f aca="false">E31+E32</f>
        <v>0</v>
      </c>
      <c r="F30" s="240" t="n">
        <f aca="false">F31+F32</f>
        <v>0</v>
      </c>
      <c r="G30" s="241" t="n">
        <f aca="false">G31+G32</f>
        <v>0</v>
      </c>
      <c r="H30" s="242" t="n">
        <f aca="false">H31+H32</f>
        <v>0</v>
      </c>
      <c r="I30" s="239" t="n">
        <f aca="false">I31+I32</f>
        <v>0</v>
      </c>
      <c r="J30" s="240" t="n">
        <f aca="false">J31+J32</f>
        <v>0</v>
      </c>
      <c r="K30" s="241" t="n">
        <f aca="false">K31+K32</f>
        <v>0</v>
      </c>
      <c r="L30" s="242" t="n">
        <f aca="false">L31+L32</f>
        <v>0</v>
      </c>
      <c r="M30" s="239" t="n">
        <f aca="false">M31+M32</f>
        <v>0</v>
      </c>
      <c r="N30" s="240" t="n">
        <f aca="false">N31+N32</f>
        <v>0</v>
      </c>
      <c r="O30" s="241" t="n">
        <f aca="false">O31+O32</f>
        <v>0</v>
      </c>
      <c r="P30" s="242" t="n">
        <f aca="false">P31+P32</f>
        <v>0</v>
      </c>
      <c r="Q30" s="239" t="n">
        <f aca="false">Q31+Q32</f>
        <v>0</v>
      </c>
      <c r="R30" s="240" t="n">
        <f aca="false">R31+R32</f>
        <v>0</v>
      </c>
      <c r="S30" s="241" t="n">
        <f aca="false">S31+S32</f>
        <v>0</v>
      </c>
      <c r="T30" s="242" t="n">
        <f aca="false">T31+T32</f>
        <v>0</v>
      </c>
      <c r="U30" s="239" t="n">
        <f aca="false">U31+U32</f>
        <v>0</v>
      </c>
      <c r="V30" s="240" t="n">
        <f aca="false">V31+V32</f>
        <v>0</v>
      </c>
      <c r="W30" s="241" t="n">
        <f aca="false">W31+W32</f>
        <v>0</v>
      </c>
      <c r="X30" s="242" t="n">
        <f aca="false">X31+X32</f>
        <v>0</v>
      </c>
      <c r="Y30" s="239" t="n">
        <f aca="false">Y31+Y32</f>
        <v>0</v>
      </c>
      <c r="Z30" s="240" t="n">
        <f aca="false">Z31+Z32</f>
        <v>0</v>
      </c>
      <c r="AA30" s="241" t="n">
        <f aca="false">AA31+AA32</f>
        <v>0</v>
      </c>
      <c r="AB30" s="242" t="n">
        <f aca="false">AB31+AB32</f>
        <v>0</v>
      </c>
      <c r="AC30" s="239" t="n">
        <f aca="false">AC31+AC32</f>
        <v>0</v>
      </c>
      <c r="AD30" s="240" t="n">
        <f aca="false">AD31+AD32</f>
        <v>0</v>
      </c>
      <c r="AE30" s="241" t="n">
        <f aca="false">AE31+AE32</f>
        <v>0</v>
      </c>
      <c r="AF30" s="242" t="n">
        <f aca="false">AF31+AF32</f>
        <v>0</v>
      </c>
      <c r="AG30" s="239" t="n">
        <f aca="false">AG31+AG32</f>
        <v>0</v>
      </c>
      <c r="AH30" s="240" t="n">
        <f aca="false">AH31+AH32</f>
        <v>0</v>
      </c>
      <c r="AI30" s="241" t="n">
        <f aca="false">AI31+AI32</f>
        <v>0</v>
      </c>
      <c r="AJ30" s="242" t="n">
        <f aca="false">AJ31+AJ32</f>
        <v>0</v>
      </c>
      <c r="AK30" s="239" t="n">
        <f aca="false">AK31+AK32</f>
        <v>0</v>
      </c>
      <c r="AL30" s="240" t="n">
        <f aca="false">AL31+AL32</f>
        <v>0</v>
      </c>
      <c r="AM30" s="241" t="n">
        <f aca="false">AM31+AM32</f>
        <v>0</v>
      </c>
      <c r="AN30" s="242" t="n">
        <f aca="false">AN31+AN32</f>
        <v>0</v>
      </c>
      <c r="AO30" s="239" t="n">
        <f aca="false">AO31+AO32</f>
        <v>0</v>
      </c>
      <c r="AP30" s="240" t="n">
        <f aca="false">AP31+AP32</f>
        <v>0</v>
      </c>
      <c r="AQ30" s="241" t="n">
        <f aca="false">AQ31+AQ32</f>
        <v>0</v>
      </c>
      <c r="AR30" s="242" t="n">
        <f aca="false">AR31+AR32</f>
        <v>0</v>
      </c>
      <c r="AS30" s="239" t="n">
        <f aca="false">AS31+AS32</f>
        <v>0</v>
      </c>
      <c r="AT30" s="240" t="n">
        <f aca="false">AT31+AT32</f>
        <v>0</v>
      </c>
      <c r="AU30" s="241" t="n">
        <f aca="false">AU31+AU32</f>
        <v>0</v>
      </c>
      <c r="AV30" s="242" t="n">
        <f aca="false">AV31+AV32</f>
        <v>0</v>
      </c>
      <c r="AW30" s="239" t="n">
        <f aca="false">AW31+AW32</f>
        <v>0</v>
      </c>
      <c r="AX30" s="240" t="n">
        <f aca="false">AX31+AX32</f>
        <v>0</v>
      </c>
      <c r="AY30" s="241" t="n">
        <f aca="false">AY31+AY32</f>
        <v>0</v>
      </c>
      <c r="AZ30" s="242" t="n">
        <f aca="false">AZ31+AZ32</f>
        <v>0</v>
      </c>
      <c r="BA30" s="239" t="n">
        <f aca="false">BA31+BA32</f>
        <v>0</v>
      </c>
      <c r="BB30" s="240" t="n">
        <f aca="false">BB31+BB32</f>
        <v>0</v>
      </c>
      <c r="BC30" s="241" t="n">
        <f aca="false">BC31+BC32</f>
        <v>0</v>
      </c>
      <c r="BD30" s="242" t="n">
        <f aca="false">BD31+BD32</f>
        <v>0</v>
      </c>
      <c r="BE30" s="239" t="n">
        <f aca="false">BE31+BE32</f>
        <v>0</v>
      </c>
      <c r="BF30" s="240" t="n">
        <f aca="false">BF31+BF32</f>
        <v>0</v>
      </c>
      <c r="BG30" s="241" t="n">
        <f aca="false">BG31+BG32</f>
        <v>0</v>
      </c>
      <c r="BH30" s="242" t="n">
        <f aca="false">BH31+BH32</f>
        <v>0</v>
      </c>
      <c r="BI30" s="239" t="n">
        <f aca="false">BI31+BI32</f>
        <v>0</v>
      </c>
      <c r="BJ30" s="240" t="n">
        <f aca="false">BJ31+BJ32</f>
        <v>0</v>
      </c>
      <c r="BK30" s="241" t="n">
        <f aca="false">BK31+BK32</f>
        <v>0</v>
      </c>
      <c r="BL30" s="242" t="n">
        <f aca="false">BL31+BL32</f>
        <v>0</v>
      </c>
      <c r="BM30" s="239" t="n">
        <f aca="false">BM31+BM32</f>
        <v>0</v>
      </c>
      <c r="BN30" s="240" t="n">
        <f aca="false">BN31+BN32</f>
        <v>0</v>
      </c>
      <c r="BO30" s="241" t="n">
        <f aca="false">BO31+BO32</f>
        <v>0</v>
      </c>
      <c r="BP30" s="242" t="n">
        <f aca="false">BP31+BP32</f>
        <v>0</v>
      </c>
      <c r="BQ30" s="239" t="n">
        <f aca="false">BQ31+BQ32</f>
        <v>0</v>
      </c>
      <c r="BR30" s="240" t="n">
        <f aca="false">BR31+BR32</f>
        <v>0</v>
      </c>
      <c r="BS30" s="241" t="n">
        <f aca="false">BS31+BS32</f>
        <v>0</v>
      </c>
      <c r="BT30" s="242" t="n">
        <f aca="false">BT31+BT32</f>
        <v>0</v>
      </c>
      <c r="BU30" s="239" t="n">
        <f aca="false">BU31+BU32</f>
        <v>0</v>
      </c>
      <c r="BV30" s="240" t="n">
        <f aca="false">BV31+BV32</f>
        <v>0</v>
      </c>
      <c r="BW30" s="241" t="n">
        <f aca="false">BW31+BW32</f>
        <v>0</v>
      </c>
      <c r="BX30" s="242" t="n">
        <f aca="false">BX31+BX32</f>
        <v>0</v>
      </c>
      <c r="BY30" s="239" t="n">
        <f aca="false">BY31+BY32</f>
        <v>0</v>
      </c>
      <c r="BZ30" s="240" t="n">
        <f aca="false">BZ31+BZ32</f>
        <v>0</v>
      </c>
      <c r="CA30" s="241" t="n">
        <f aca="false">CA31+CA32</f>
        <v>0</v>
      </c>
      <c r="CB30" s="242" t="n">
        <f aca="false">CB31+CB32</f>
        <v>0</v>
      </c>
      <c r="CC30" s="239" t="n">
        <f aca="false">CC31+CC32</f>
        <v>0</v>
      </c>
      <c r="CD30" s="240" t="n">
        <f aca="false">CD31+CD32</f>
        <v>0</v>
      </c>
      <c r="CE30" s="241" t="n">
        <f aca="false">CE31+CE32</f>
        <v>0</v>
      </c>
      <c r="CF30" s="242" t="n">
        <f aca="false">CF31+CF32</f>
        <v>0</v>
      </c>
      <c r="CG30" s="239" t="n">
        <f aca="false">CG31+CG32</f>
        <v>0</v>
      </c>
      <c r="CH30" s="240" t="n">
        <f aca="false">CH31+CH32</f>
        <v>0</v>
      </c>
      <c r="CI30" s="241" t="n">
        <f aca="false">CI31+CI32</f>
        <v>0</v>
      </c>
      <c r="CJ30" s="242" t="n">
        <f aca="false">CJ31+CJ32</f>
        <v>0</v>
      </c>
      <c r="CK30" s="239" t="n">
        <f aca="false">CK31+CK32</f>
        <v>0</v>
      </c>
      <c r="CL30" s="240" t="n">
        <f aca="false">CL31+CL32</f>
        <v>0</v>
      </c>
      <c r="CM30" s="241" t="n">
        <f aca="false">CM31+CM32</f>
        <v>0</v>
      </c>
      <c r="CN30" s="242" t="n">
        <f aca="false">CN31+CN32</f>
        <v>0</v>
      </c>
      <c r="CO30" s="239" t="n">
        <f aca="false">CO31+CO32</f>
        <v>0</v>
      </c>
      <c r="CP30" s="240" t="n">
        <f aca="false">CP31+CP32</f>
        <v>0</v>
      </c>
      <c r="CQ30" s="241" t="n">
        <f aca="false">CQ31+CQ32</f>
        <v>0</v>
      </c>
      <c r="CR30" s="242" t="n">
        <f aca="false">CR31+CR32</f>
        <v>0</v>
      </c>
      <c r="CS30" s="239" t="n">
        <f aca="false">CS31+CS32</f>
        <v>0</v>
      </c>
      <c r="CT30" s="240" t="n">
        <f aca="false">CT31+CT32</f>
        <v>0</v>
      </c>
      <c r="CU30" s="241" t="n">
        <f aca="false">CU31+CU32</f>
        <v>0</v>
      </c>
      <c r="CV30" s="242" t="n">
        <f aca="false">CV31+CV32</f>
        <v>0</v>
      </c>
      <c r="CW30" s="239" t="n">
        <f aca="false">CW31+CW32</f>
        <v>0</v>
      </c>
      <c r="CX30" s="240" t="n">
        <f aca="false">CX31+CX32</f>
        <v>0</v>
      </c>
      <c r="CY30" s="241" t="n">
        <f aca="false">CY31+CY32</f>
        <v>0</v>
      </c>
      <c r="CZ30" s="242" t="n">
        <f aca="false">CZ31+CZ32</f>
        <v>0</v>
      </c>
      <c r="DA30" s="239" t="n">
        <f aca="false">DA31+DA32</f>
        <v>0</v>
      </c>
      <c r="DB30" s="240" t="n">
        <f aca="false">DB31+DB32</f>
        <v>0</v>
      </c>
      <c r="DC30" s="241" t="n">
        <f aca="false">DC31+DC32</f>
        <v>0</v>
      </c>
      <c r="DD30" s="242" t="n">
        <f aca="false">DD31+DD32</f>
        <v>0</v>
      </c>
      <c r="DE30" s="239" t="n">
        <f aca="false">DE31+DE32</f>
        <v>0</v>
      </c>
      <c r="DF30" s="240" t="n">
        <f aca="false">DF31+DF32</f>
        <v>0</v>
      </c>
      <c r="DG30" s="241" t="n">
        <f aca="false">DG31+DG32</f>
        <v>0</v>
      </c>
      <c r="DH30" s="242" t="n">
        <f aca="false">DH31+DH32</f>
        <v>0</v>
      </c>
      <c r="DI30" s="239" t="n">
        <f aca="false">DI31+DI32</f>
        <v>0</v>
      </c>
      <c r="DJ30" s="240" t="n">
        <f aca="false">DJ31+DJ32</f>
        <v>0</v>
      </c>
      <c r="DK30" s="241" t="n">
        <f aca="false">DK31+DK32</f>
        <v>0</v>
      </c>
      <c r="DL30" s="242" t="n">
        <f aca="false">DL31+DL32</f>
        <v>0</v>
      </c>
      <c r="DM30" s="239" t="n">
        <f aca="false">DM31+DM32</f>
        <v>0</v>
      </c>
      <c r="DN30" s="240" t="n">
        <f aca="false">DN31+DN32</f>
        <v>0</v>
      </c>
      <c r="DO30" s="241" t="n">
        <f aca="false">DO31+DO32</f>
        <v>0</v>
      </c>
      <c r="DP30" s="242" t="n">
        <f aca="false">DP31+DP32</f>
        <v>0</v>
      </c>
      <c r="DQ30" s="239" t="n">
        <f aca="false">DQ31+DQ32</f>
        <v>0</v>
      </c>
      <c r="DR30" s="240" t="n">
        <f aca="false">DR31+DR32</f>
        <v>0</v>
      </c>
      <c r="DS30" s="241" t="n">
        <f aca="false">DS31+DS32</f>
        <v>0</v>
      </c>
      <c r="DT30" s="242" t="n">
        <f aca="false">DT31+DT32</f>
        <v>0</v>
      </c>
      <c r="DU30" s="239" t="n">
        <f aca="false">DU31+DU32</f>
        <v>0</v>
      </c>
      <c r="DV30" s="240" t="n">
        <f aca="false">DV31+DV32</f>
        <v>0</v>
      </c>
      <c r="DW30" s="241" t="n">
        <f aca="false">DW31+DW32</f>
        <v>0</v>
      </c>
      <c r="DX30" s="242" t="n">
        <f aca="false">DX31+DX32</f>
        <v>0</v>
      </c>
    </row>
    <row r="31" s="20" customFormat="true" ht="17.25" hidden="false" customHeight="true" outlineLevel="0" collapsed="false">
      <c r="B31" s="152" t="s">
        <v>58</v>
      </c>
      <c r="C31" s="69" t="n">
        <v>1</v>
      </c>
      <c r="D31" s="70" t="s">
        <v>59</v>
      </c>
      <c r="E31" s="205"/>
      <c r="F31" s="206"/>
      <c r="G31" s="207"/>
      <c r="H31" s="208"/>
      <c r="I31" s="205"/>
      <c r="J31" s="206"/>
      <c r="K31" s="207"/>
      <c r="L31" s="208"/>
      <c r="M31" s="205"/>
      <c r="N31" s="206"/>
      <c r="O31" s="207"/>
      <c r="P31" s="208"/>
      <c r="Q31" s="205"/>
      <c r="R31" s="206"/>
      <c r="S31" s="207"/>
      <c r="T31" s="208"/>
      <c r="U31" s="205"/>
      <c r="V31" s="206"/>
      <c r="W31" s="207"/>
      <c r="X31" s="208"/>
      <c r="Y31" s="205"/>
      <c r="Z31" s="206"/>
      <c r="AA31" s="207"/>
      <c r="AB31" s="208"/>
      <c r="AC31" s="205"/>
      <c r="AD31" s="206"/>
      <c r="AE31" s="207"/>
      <c r="AF31" s="208"/>
      <c r="AG31" s="205"/>
      <c r="AH31" s="206"/>
      <c r="AI31" s="207"/>
      <c r="AJ31" s="208"/>
      <c r="AK31" s="205"/>
      <c r="AL31" s="206"/>
      <c r="AM31" s="207"/>
      <c r="AN31" s="208"/>
      <c r="AO31" s="205"/>
      <c r="AP31" s="206"/>
      <c r="AQ31" s="207"/>
      <c r="AR31" s="208"/>
      <c r="AS31" s="205"/>
      <c r="AT31" s="206"/>
      <c r="AU31" s="207"/>
      <c r="AV31" s="208"/>
      <c r="AW31" s="205"/>
      <c r="AX31" s="206"/>
      <c r="AY31" s="207"/>
      <c r="AZ31" s="208"/>
      <c r="BA31" s="205"/>
      <c r="BB31" s="206"/>
      <c r="BC31" s="207"/>
      <c r="BD31" s="208"/>
      <c r="BE31" s="205"/>
      <c r="BF31" s="206"/>
      <c r="BG31" s="207"/>
      <c r="BH31" s="208"/>
      <c r="BI31" s="205"/>
      <c r="BJ31" s="206"/>
      <c r="BK31" s="207"/>
      <c r="BL31" s="208"/>
      <c r="BM31" s="205"/>
      <c r="BN31" s="206"/>
      <c r="BO31" s="207"/>
      <c r="BP31" s="208"/>
      <c r="BQ31" s="205"/>
      <c r="BR31" s="206"/>
      <c r="BS31" s="207"/>
      <c r="BT31" s="208"/>
      <c r="BU31" s="205"/>
      <c r="BV31" s="206"/>
      <c r="BW31" s="207"/>
      <c r="BX31" s="208"/>
      <c r="BY31" s="205"/>
      <c r="BZ31" s="206"/>
      <c r="CA31" s="207"/>
      <c r="CB31" s="208"/>
      <c r="CC31" s="205"/>
      <c r="CD31" s="206"/>
      <c r="CE31" s="207"/>
      <c r="CF31" s="208"/>
      <c r="CG31" s="205"/>
      <c r="CH31" s="206"/>
      <c r="CI31" s="207"/>
      <c r="CJ31" s="208"/>
      <c r="CK31" s="205"/>
      <c r="CL31" s="206"/>
      <c r="CM31" s="207"/>
      <c r="CN31" s="208"/>
      <c r="CO31" s="205"/>
      <c r="CP31" s="206"/>
      <c r="CQ31" s="207"/>
      <c r="CR31" s="208"/>
      <c r="CS31" s="205"/>
      <c r="CT31" s="206"/>
      <c r="CU31" s="207"/>
      <c r="CV31" s="208"/>
      <c r="CW31" s="205"/>
      <c r="CX31" s="206"/>
      <c r="CY31" s="207"/>
      <c r="CZ31" s="208"/>
      <c r="DA31" s="205"/>
      <c r="DB31" s="206"/>
      <c r="DC31" s="207"/>
      <c r="DD31" s="208"/>
      <c r="DE31" s="205"/>
      <c r="DF31" s="206"/>
      <c r="DG31" s="207"/>
      <c r="DH31" s="208"/>
      <c r="DI31" s="205"/>
      <c r="DJ31" s="206"/>
      <c r="DK31" s="207"/>
      <c r="DL31" s="208"/>
      <c r="DM31" s="205"/>
      <c r="DN31" s="206"/>
      <c r="DO31" s="207"/>
      <c r="DP31" s="208"/>
      <c r="DQ31" s="205"/>
      <c r="DR31" s="206"/>
      <c r="DS31" s="207"/>
      <c r="DT31" s="208"/>
      <c r="DU31" s="205" t="n">
        <f aca="false">E31+I31+M31+Q31+U31+Y31+AC31+AG31+AK31+AO31+AS31+AW31+BA31+BE31+BI31+BM31+BQ31+BU31+BY31+CC31+CG31+CK31+CO31+CS31+CW31+DA31+DE31+DI31+DM31+DQ31</f>
        <v>0</v>
      </c>
      <c r="DV31" s="206" t="n">
        <f aca="false">F31+J31+N31+R31+V31+Z31+AD31+AH31+AL31+AP31+AT31+AX31+BB31+BF31+BJ31+BN31+BR31+BV31+BZ31+CD31+CH31+CL31+CP31+CT31+CX31+DB31+DF31+DJ31+DN31+DR31</f>
        <v>0</v>
      </c>
      <c r="DW31" s="207" t="n">
        <f aca="false">G31+K31+O31+S31+W31+AA31+AE31+AI31+AM31+AQ31+AU31+AY31+BC31+BG31+BK31+BO31+BS31+BW31+CA31+CE31+CI31+CM31+CQ31+CU31+CY31+DC31+DG31+DK31+DO31+DS31</f>
        <v>0</v>
      </c>
      <c r="DX31" s="208" t="n">
        <f aca="false">H31+L31+P31+T31+X31+AB31+AF31+AJ31+AN31+AR31+AV31+AZ31+BD31+BH31+BL31+BP31+BT31+BX31+CB31+CF31+CJ31+CN31+CR31+CV31+CZ31+DD31+DH31+DL31+DP31+DT31</f>
        <v>0</v>
      </c>
    </row>
    <row r="32" s="20" customFormat="true" ht="17.25" hidden="false" customHeight="true" outlineLevel="0" collapsed="false">
      <c r="B32" s="152"/>
      <c r="C32" s="258" t="n">
        <v>2</v>
      </c>
      <c r="D32" s="257" t="s">
        <v>60</v>
      </c>
      <c r="E32" s="243"/>
      <c r="F32" s="244"/>
      <c r="G32" s="245"/>
      <c r="H32" s="246"/>
      <c r="I32" s="243"/>
      <c r="J32" s="244"/>
      <c r="K32" s="245"/>
      <c r="L32" s="246"/>
      <c r="M32" s="243"/>
      <c r="N32" s="244"/>
      <c r="O32" s="245"/>
      <c r="P32" s="246"/>
      <c r="Q32" s="243"/>
      <c r="R32" s="244"/>
      <c r="S32" s="245"/>
      <c r="T32" s="246"/>
      <c r="U32" s="243"/>
      <c r="V32" s="244"/>
      <c r="W32" s="245"/>
      <c r="X32" s="246"/>
      <c r="Y32" s="243"/>
      <c r="Z32" s="244"/>
      <c r="AA32" s="245"/>
      <c r="AB32" s="246"/>
      <c r="AC32" s="243"/>
      <c r="AD32" s="244"/>
      <c r="AE32" s="245"/>
      <c r="AF32" s="246"/>
      <c r="AG32" s="243"/>
      <c r="AH32" s="244"/>
      <c r="AI32" s="245"/>
      <c r="AJ32" s="246"/>
      <c r="AK32" s="243"/>
      <c r="AL32" s="244"/>
      <c r="AM32" s="245"/>
      <c r="AN32" s="246"/>
      <c r="AO32" s="243"/>
      <c r="AP32" s="244"/>
      <c r="AQ32" s="245"/>
      <c r="AR32" s="246"/>
      <c r="AS32" s="243"/>
      <c r="AT32" s="244"/>
      <c r="AU32" s="245"/>
      <c r="AV32" s="246"/>
      <c r="AW32" s="243"/>
      <c r="AX32" s="244"/>
      <c r="AY32" s="245"/>
      <c r="AZ32" s="246"/>
      <c r="BA32" s="243"/>
      <c r="BB32" s="244"/>
      <c r="BC32" s="245"/>
      <c r="BD32" s="246"/>
      <c r="BE32" s="243"/>
      <c r="BF32" s="244"/>
      <c r="BG32" s="245"/>
      <c r="BH32" s="246"/>
      <c r="BI32" s="243"/>
      <c r="BJ32" s="244"/>
      <c r="BK32" s="245"/>
      <c r="BL32" s="246"/>
      <c r="BM32" s="243"/>
      <c r="BN32" s="244"/>
      <c r="BO32" s="245"/>
      <c r="BP32" s="246"/>
      <c r="BQ32" s="243"/>
      <c r="BR32" s="244"/>
      <c r="BS32" s="245"/>
      <c r="BT32" s="246"/>
      <c r="BU32" s="243"/>
      <c r="BV32" s="244"/>
      <c r="BW32" s="245"/>
      <c r="BX32" s="246"/>
      <c r="BY32" s="243"/>
      <c r="BZ32" s="244"/>
      <c r="CA32" s="245"/>
      <c r="CB32" s="246"/>
      <c r="CC32" s="243"/>
      <c r="CD32" s="244"/>
      <c r="CE32" s="245"/>
      <c r="CF32" s="246"/>
      <c r="CG32" s="243"/>
      <c r="CH32" s="244"/>
      <c r="CI32" s="245"/>
      <c r="CJ32" s="246"/>
      <c r="CK32" s="243"/>
      <c r="CL32" s="244"/>
      <c r="CM32" s="245"/>
      <c r="CN32" s="246"/>
      <c r="CO32" s="243"/>
      <c r="CP32" s="244"/>
      <c r="CQ32" s="245"/>
      <c r="CR32" s="246"/>
      <c r="CS32" s="243"/>
      <c r="CT32" s="244"/>
      <c r="CU32" s="245"/>
      <c r="CV32" s="246"/>
      <c r="CW32" s="243"/>
      <c r="CX32" s="244"/>
      <c r="CY32" s="245"/>
      <c r="CZ32" s="246"/>
      <c r="DA32" s="243"/>
      <c r="DB32" s="244"/>
      <c r="DC32" s="245"/>
      <c r="DD32" s="246"/>
      <c r="DE32" s="243"/>
      <c r="DF32" s="244"/>
      <c r="DG32" s="245"/>
      <c r="DH32" s="246"/>
      <c r="DI32" s="243"/>
      <c r="DJ32" s="244"/>
      <c r="DK32" s="245"/>
      <c r="DL32" s="246"/>
      <c r="DM32" s="243"/>
      <c r="DN32" s="244"/>
      <c r="DO32" s="245"/>
      <c r="DP32" s="246"/>
      <c r="DQ32" s="243"/>
      <c r="DR32" s="244"/>
      <c r="DS32" s="245"/>
      <c r="DT32" s="246"/>
      <c r="DU32" s="243" t="n">
        <f aca="false">E32+I32+M32+Q32+U32+Y32+AC32+AG32+AK32+AO32+AS32+AW32+BA32+BE32+BI32+BM32+BQ32+BU32+BY32+CC32+CG32+CK32+CO32+CS32+CW32+DA32+DE32+DI32+DM32+DQ32</f>
        <v>0</v>
      </c>
      <c r="DV32" s="244" t="n">
        <f aca="false">F32+J32+N32+R32+V32+Z32+AD32+AH32+AL32+AP32+AT32+AX32+BB32+BF32+BJ32+BN32+BR32+BV32+BZ32+CD32+CH32+CL32+CP32+CT32+CX32+DB32+DF32+DJ32+DN32+DR32</f>
        <v>0</v>
      </c>
      <c r="DW32" s="245" t="n">
        <f aca="false">G32+K32+O32+S32+W32+AA32+AE32+AI32+AM32+AQ32+AU32+AY32+BC32+BG32+BK32+BO32+BS32+BW32+CA32+CE32+CI32+CM32+CQ32+CU32+CY32+DC32+DG32+DK32+DO32+DS32</f>
        <v>0</v>
      </c>
      <c r="DX32" s="246" t="n">
        <f aca="false">H32+L32+P32+T32+X32+AB32+AF32+AJ32+AN32+AR32+AV32+AZ32+BD32+BH32+BL32+BP32+BT32+BX32+CB32+CF32+CJ32+CN32+CR32+CV32+CZ32+DD32+DH32+DL32+DP32+DT32</f>
        <v>0</v>
      </c>
    </row>
    <row r="33" s="20" customFormat="true" ht="17.25" hidden="false" customHeight="true" outlineLevel="0" collapsed="false">
      <c r="B33" s="168" t="s">
        <v>61</v>
      </c>
      <c r="C33" s="169" t="n">
        <v>2</v>
      </c>
      <c r="D33" s="170" t="s">
        <v>62</v>
      </c>
      <c r="E33" s="252"/>
      <c r="F33" s="253"/>
      <c r="G33" s="254"/>
      <c r="H33" s="255"/>
      <c r="I33" s="252"/>
      <c r="J33" s="253"/>
      <c r="K33" s="254"/>
      <c r="L33" s="255"/>
      <c r="M33" s="252"/>
      <c r="N33" s="253"/>
      <c r="O33" s="254"/>
      <c r="P33" s="255"/>
      <c r="Q33" s="252"/>
      <c r="R33" s="253"/>
      <c r="S33" s="254"/>
      <c r="T33" s="255"/>
      <c r="U33" s="252"/>
      <c r="V33" s="253"/>
      <c r="W33" s="254"/>
      <c r="X33" s="255"/>
      <c r="Y33" s="252"/>
      <c r="Z33" s="253"/>
      <c r="AA33" s="254"/>
      <c r="AB33" s="255"/>
      <c r="AC33" s="252"/>
      <c r="AD33" s="253"/>
      <c r="AE33" s="254"/>
      <c r="AF33" s="255"/>
      <c r="AG33" s="252"/>
      <c r="AH33" s="253"/>
      <c r="AI33" s="254"/>
      <c r="AJ33" s="255"/>
      <c r="AK33" s="252"/>
      <c r="AL33" s="253"/>
      <c r="AM33" s="254"/>
      <c r="AN33" s="255"/>
      <c r="AO33" s="252"/>
      <c r="AP33" s="253"/>
      <c r="AQ33" s="254"/>
      <c r="AR33" s="255"/>
      <c r="AS33" s="252"/>
      <c r="AT33" s="253"/>
      <c r="AU33" s="254"/>
      <c r="AV33" s="255"/>
      <c r="AW33" s="252"/>
      <c r="AX33" s="253"/>
      <c r="AY33" s="254"/>
      <c r="AZ33" s="255"/>
      <c r="BA33" s="252"/>
      <c r="BB33" s="253"/>
      <c r="BC33" s="254"/>
      <c r="BD33" s="255"/>
      <c r="BE33" s="252"/>
      <c r="BF33" s="253"/>
      <c r="BG33" s="254"/>
      <c r="BH33" s="255"/>
      <c r="BI33" s="252"/>
      <c r="BJ33" s="253"/>
      <c r="BK33" s="254"/>
      <c r="BL33" s="255"/>
      <c r="BM33" s="252"/>
      <c r="BN33" s="253"/>
      <c r="BO33" s="254"/>
      <c r="BP33" s="255"/>
      <c r="BQ33" s="252"/>
      <c r="BR33" s="253"/>
      <c r="BS33" s="254"/>
      <c r="BT33" s="255"/>
      <c r="BU33" s="252"/>
      <c r="BV33" s="253"/>
      <c r="BW33" s="254"/>
      <c r="BX33" s="255"/>
      <c r="BY33" s="252"/>
      <c r="BZ33" s="253"/>
      <c r="CA33" s="254"/>
      <c r="CB33" s="255"/>
      <c r="CC33" s="252"/>
      <c r="CD33" s="253"/>
      <c r="CE33" s="254"/>
      <c r="CF33" s="255"/>
      <c r="CG33" s="252"/>
      <c r="CH33" s="253"/>
      <c r="CI33" s="254"/>
      <c r="CJ33" s="255"/>
      <c r="CK33" s="252"/>
      <c r="CL33" s="253"/>
      <c r="CM33" s="254"/>
      <c r="CN33" s="255"/>
      <c r="CO33" s="252"/>
      <c r="CP33" s="253"/>
      <c r="CQ33" s="254"/>
      <c r="CR33" s="255"/>
      <c r="CS33" s="252"/>
      <c r="CT33" s="253"/>
      <c r="CU33" s="254"/>
      <c r="CV33" s="255"/>
      <c r="CW33" s="252"/>
      <c r="CX33" s="253"/>
      <c r="CY33" s="254"/>
      <c r="CZ33" s="255"/>
      <c r="DA33" s="252"/>
      <c r="DB33" s="253"/>
      <c r="DC33" s="254"/>
      <c r="DD33" s="255"/>
      <c r="DE33" s="252"/>
      <c r="DF33" s="253"/>
      <c r="DG33" s="254"/>
      <c r="DH33" s="255"/>
      <c r="DI33" s="252"/>
      <c r="DJ33" s="253"/>
      <c r="DK33" s="254"/>
      <c r="DL33" s="255"/>
      <c r="DM33" s="252"/>
      <c r="DN33" s="253"/>
      <c r="DO33" s="254"/>
      <c r="DP33" s="255"/>
      <c r="DQ33" s="252"/>
      <c r="DR33" s="253"/>
      <c r="DS33" s="254"/>
      <c r="DT33" s="255"/>
      <c r="DU33" s="252" t="n">
        <f aca="false">E33+I33+M33+Q33+U33+Y33+AC33+AG33+AK33+AO33+AS33+AW33+BA33+BE33+BI33+BM33+BQ33+BU33+BY33+CC33+CG33+CK33+CO33+CS33+CW33+DA33+DE33+DI33+DM33+DQ33</f>
        <v>0</v>
      </c>
      <c r="DV33" s="253" t="n">
        <f aca="false">F33+J33+N33+R33+V33+Z33+AD33+AH33+AL33+AP33+AT33+AX33+BB33+BF33+BJ33+BN33+BR33+BV33+BZ33+CD33+CH33+CL33+CP33+CT33+CX33+DB33+DF33+DJ33+DN33+DR33</f>
        <v>0</v>
      </c>
      <c r="DW33" s="254" t="n">
        <f aca="false">G33+K33+O33+S33+W33+AA33+AE33+AI33+AM33+AQ33+AU33+AY33+BC33+BG33+BK33+BO33+BS33+BW33+CA33+CE33+CI33+CM33+CQ33+CU33+CY33+DC33+DG33+DK33+DO33+DS33</f>
        <v>0</v>
      </c>
      <c r="DX33" s="255" t="n">
        <f aca="false">H33+L33+P33+T33+X33+AB33+AF33+AJ33+AN33+AR33+AV33+AZ33+BD33+BH33+BL33+BP33+BT33+BX33+CB33+CF33+CJ33+CN33+CR33+CV33+CZ33+DD33+DH33+DL33+DP33+DT33</f>
        <v>0</v>
      </c>
    </row>
    <row r="34" customFormat="false" ht="13" hidden="false" customHeight="false" outlineLevel="0" collapsed="false">
      <c r="D34" s="20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</row>
    <row r="37" customFormat="false" ht="13" hidden="false" customHeight="false" outlineLevel="0" collapsed="false">
      <c r="F37" s="177"/>
      <c r="J37" s="177"/>
      <c r="N37" s="177"/>
      <c r="R37" s="177"/>
      <c r="V37" s="177"/>
      <c r="Z37" s="177"/>
      <c r="AD37" s="177"/>
      <c r="AH37" s="177"/>
      <c r="AL37" s="177"/>
      <c r="AP37" s="177"/>
      <c r="AT37" s="177"/>
      <c r="AX37" s="177"/>
      <c r="BB37" s="177"/>
      <c r="BF37" s="177"/>
      <c r="BJ37" s="177"/>
      <c r="BN37" s="177"/>
      <c r="BR37" s="177"/>
      <c r="BV37" s="177"/>
      <c r="BZ37" s="177"/>
    </row>
  </sheetData>
  <mergeCells count="104">
    <mergeCell ref="B3:D5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B6:D6"/>
    <mergeCell ref="C7:D7"/>
    <mergeCell ref="B8:D8"/>
    <mergeCell ref="B9:B23"/>
    <mergeCell ref="B24:D24"/>
    <mergeCell ref="B25:B26"/>
    <mergeCell ref="B27:D27"/>
    <mergeCell ref="B28:B29"/>
    <mergeCell ref="B30:D30"/>
    <mergeCell ref="B31:B32"/>
  </mergeCells>
  <dataValidations count="2">
    <dataValidation allowBlank="true" error="利用量はkg単位で、小数点第２位以下は切り上げて入力してください。" errorStyle="stop" operator="between" showDropDown="false" showErrorMessage="true" showInputMessage="false" sqref="E9:F9 I9:J9 M9:N23 Q9:R23 U9:V23 Y9:Z23 AC9:AD23 AG9:AH23 AK9:AL23 AO9:AP23 AS9:AT23 AW9:AX23 BA9:BB23 BE9:BF23 BI9:BJ23 BM9:BN23 BQ9:BR23 BU9:BV23 BY9:BZ23 CC9:CD23 CG9:CH23 CK9:CL23 CO9:CP23 CS9:CT23 CW9:CX23 DA9:DB23 DE9:DF23 DI9:DJ23 DM9:DN23 DQ9:DR23 DU9:DV23 G10:J10 E11:F23 I11:J23 E25:F26 I25:J26 M25:N26 Q25:R26 U25:V26 Y25:Z26 AC25:AD26 AG25:AH26 AK25:AL26 AO25:AP26 AS25:AT26 AW25:AX26 BA25:BB26 BE25:BF26 BI25:BJ26 BM25:BN26 BQ25:BR26 BU25:BV26 BY25:BZ26 CC25:CD26 CG25:CH26 CK25:CL26 CO25:CP26 CS25:CT26 CW25:CX26 DA25:DB26 DE25:DF26 DI25:DJ26 DM25:DN26 DQ25:DR26 DU25:DV26 E28:F29 I28:J29 M28:N29 Q28:R29 U28:V29 Y28:Z29 AC28:AD29 AG28:AH29 AK28:AL29 AO28:AP29 AS28:AT29 AW28:AX29 BA28:BB29 BE28:BF29 BI28:BJ29 BM28:BN29 BQ28:BR29 BU28:BV29 BY28:BZ29 CC28:CD29 CG28:CH29 CK28:CL29 CO28:CP29 CS28:CT29 CW28:CX29 DA28:DB29 DE28:DF29 DI28:DJ29 DM28:DN29 DQ28:DR29 DU28:DV29 E31:F33 I31:J33 M31:N33 Q31:R33 U31:V33 Y31:Z33 AC31:AD33 AG31:AH33 AK31:AL33 AO31:AP33 AS31:AT33 AW31:AX33 BA31:BB33 BE31:BF33 BI31:BJ33 BM31:BN33 BQ31:BR33 BU31:BV33 BY31:BZ33 CC31:CD33 CG31:CH33 CK31:CL33 CO31:CP33 CS31:CT33 CW31:CX33 DA31:DB33 DE31:DF33 DI31:DJ33 DM31:DN33 DQ31:DR33 DU31:DV33" type="custom">
      <formula1>E9-ROUNDDOWN(E9,1)=0</formula1>
      <formula2>0</formula2>
    </dataValidation>
    <dataValidation allowBlank="true" error="金額は千円単位で、小数点第２位以下は切り上げて入力してください。" errorStyle="stop" operator="between" showDropDown="false" showErrorMessage="true" showInputMessage="false" sqref="G9:H9 K9:L23 O9:P23 S9:T23 W9:X23 AA9:AB23 AE9:AF23 AI9:AJ23 AM9:AN23 AQ9:AR23 AU9:AV23 AY9:AZ23 BC9:BD23 BG9:BH23 BK9:BL23 BO9:BP23 BS9:BT23 BW9:BX23 CA9:CB23 CE9:CF23 CI9:CJ23 CM9:CN23 CQ9:CR23 CU9:CV23 CY9:CZ23 DC9:DD23 DG9:DH23 DK9:DL23 DO9:DP23 DS9:DT23 DW9:DX23 E10:F10 G11:H23 G25:H26 K25:L26 O25:P26 S25:T26 W25:X26 AA25:AB26 AE25:AF26 AI25:AJ26 AM25:AN26 AQ25:AR26 AU25:AV26 AY25:AZ26 BC25:BD26 BG25:BH26 BK25:BL26 BO25:BP26 BS25:BT26 BW25:BX26 CA25:CB26 CE25:CF26 CI25:CJ26 CM25:CN26 CQ25:CR26 CU25:CV26 CY25:CZ26 DC25:DD26 DG25:DH26 DK25:DL26 DO25:DP26 DS25:DT26 DW25:DX26 G28:H29 K28:L29 O28:P29 S28:T29 W28:X29 AA28:AB29 AE28:AF29 AI28:AJ29 AM28:AN29 AQ28:AR29 AU28:AV29 AY28:AZ29 BC28:BD29 BG28:BH29 BK28:BL29 BO28:BP29 BS28:BT29 BW28:BX29 CA28:CB29 CE28:CF29 CI28:CJ29 CM28:CN29 CQ28:CR29 CU28:CV29 CY28:CZ29 DC28:DD29 DG28:DH29 DK28:DL29 DO28:DP29 DS28:DT29 DW28:DX29 G31:H33 K31:L33 O31:P33 S31:T33 W31:X33 AA31:AB33 AE31:AF33 AI31:AJ33 AM31:AN33 AQ31:AR33 AU31:AV33 AY31:AZ33 BC31:BD33 BG31:BH33 BK31:BL33 BO31:BP33 BS31:BT33 BW31:BX33 CA31:CB33 CE31:CF33 CI31:CJ33 CM31:CN33 CQ31:CR33 CU31:CV33 CY31:CZ33 DC31:DD33 DG31:DH33 DK31:DL33 DO31:DP33 DS31:DT33 DW31:DX33" type="custom">
      <formula1>G9-ROUNDDOWN(G9,1)=0</formula1>
      <formula2>0</formula2>
    </dataValidation>
  </dataValidations>
  <printOptions headings="false" gridLines="false" gridLinesSet="true" horizontalCentered="true" verticalCentered="true"/>
  <pageMargins left="0.472222222222222" right="0.196527777777778" top="0.315277777777778" bottom="0.275694444444444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15" activeCellId="0" sqref="D1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3" min="2" style="1" width="2.63"/>
    <col collapsed="false" customWidth="true" hidden="false" outlineLevel="0" max="4" min="4" style="1" width="17.08"/>
    <col collapsed="false" customWidth="true" hidden="false" outlineLevel="0" max="80" min="5" style="2" width="5.36"/>
    <col collapsed="false" customWidth="true" hidden="false" outlineLevel="0" max="144" min="81" style="1" width="5.36"/>
    <col collapsed="false" customWidth="false" hidden="false" outlineLevel="0" max="257" min="145" style="1" width="8.99"/>
  </cols>
  <sheetData>
    <row r="1" s="178" customFormat="true" ht="6" hidden="false" customHeight="true" outlineLevel="0" collapsed="false">
      <c r="B1" s="179"/>
      <c r="C1" s="179"/>
      <c r="D1" s="179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</row>
    <row r="2" s="3" customFormat="true" ht="21" hidden="false" customHeight="true" outlineLevel="0" collapsed="false">
      <c r="B2" s="256" t="s">
        <v>72</v>
      </c>
      <c r="C2" s="256"/>
      <c r="D2" s="256"/>
      <c r="E2" s="7"/>
      <c r="F2" s="6"/>
      <c r="G2" s="6"/>
      <c r="H2" s="6"/>
      <c r="I2" s="7"/>
      <c r="J2" s="6"/>
      <c r="K2" s="6"/>
      <c r="L2" s="6"/>
      <c r="M2" s="7"/>
      <c r="N2" s="6"/>
      <c r="O2" s="6"/>
      <c r="P2" s="6"/>
      <c r="Q2" s="7"/>
      <c r="R2" s="6"/>
      <c r="S2" s="6"/>
      <c r="T2" s="6"/>
      <c r="U2" s="7"/>
      <c r="V2" s="6"/>
      <c r="W2" s="6"/>
      <c r="X2" s="6"/>
      <c r="Y2" s="7"/>
      <c r="Z2" s="6"/>
      <c r="AA2" s="6"/>
      <c r="AB2" s="6"/>
      <c r="AC2" s="7"/>
      <c r="AD2" s="6"/>
      <c r="AE2" s="6"/>
      <c r="AF2" s="6"/>
      <c r="AG2" s="7"/>
      <c r="AH2" s="6"/>
      <c r="AI2" s="6"/>
      <c r="AJ2" s="6"/>
      <c r="AK2" s="7"/>
      <c r="AL2" s="6"/>
      <c r="AM2" s="6"/>
      <c r="AN2" s="6"/>
      <c r="AO2" s="7"/>
      <c r="AP2" s="6"/>
      <c r="AQ2" s="6"/>
      <c r="AR2" s="6"/>
      <c r="AS2" s="7"/>
      <c r="AT2" s="6"/>
      <c r="AU2" s="6"/>
      <c r="AV2" s="6"/>
      <c r="AW2" s="7"/>
      <c r="AX2" s="6"/>
      <c r="AY2" s="6"/>
      <c r="AZ2" s="6"/>
      <c r="BA2" s="7"/>
      <c r="BB2" s="6"/>
      <c r="BC2" s="6"/>
      <c r="BD2" s="6"/>
      <c r="BE2" s="7"/>
      <c r="BF2" s="6"/>
      <c r="BG2" s="6"/>
      <c r="BH2" s="6"/>
      <c r="BI2" s="7"/>
      <c r="BJ2" s="6"/>
      <c r="BK2" s="6"/>
      <c r="BL2" s="6"/>
      <c r="BM2" s="7"/>
      <c r="BN2" s="6"/>
      <c r="BO2" s="6"/>
      <c r="BP2" s="6"/>
      <c r="BQ2" s="7"/>
      <c r="BR2" s="6"/>
      <c r="BS2" s="6"/>
      <c r="BT2" s="6"/>
      <c r="BU2" s="7"/>
      <c r="BV2" s="6"/>
      <c r="BW2" s="6"/>
      <c r="BX2" s="6"/>
      <c r="BY2" s="7"/>
      <c r="BZ2" s="6"/>
      <c r="CA2" s="6"/>
      <c r="CB2" s="6"/>
    </row>
    <row r="3" s="20" customFormat="true" ht="16.5" hidden="false" customHeight="true" outlineLevel="0" collapsed="false">
      <c r="B3" s="21" t="s">
        <v>9</v>
      </c>
      <c r="C3" s="21"/>
      <c r="D3" s="21"/>
      <c r="E3" s="22" t="n">
        <v>43770</v>
      </c>
      <c r="F3" s="22"/>
      <c r="G3" s="22"/>
      <c r="H3" s="22"/>
      <c r="I3" s="22" t="n">
        <v>43771</v>
      </c>
      <c r="J3" s="22"/>
      <c r="K3" s="22"/>
      <c r="L3" s="22"/>
      <c r="M3" s="22" t="n">
        <v>43772</v>
      </c>
      <c r="N3" s="22"/>
      <c r="O3" s="22"/>
      <c r="P3" s="22"/>
      <c r="Q3" s="22" t="n">
        <v>43773</v>
      </c>
      <c r="R3" s="22"/>
      <c r="S3" s="22"/>
      <c r="T3" s="22"/>
      <c r="U3" s="22" t="n">
        <v>43774</v>
      </c>
      <c r="V3" s="22"/>
      <c r="W3" s="22"/>
      <c r="X3" s="22"/>
      <c r="Y3" s="22" t="n">
        <v>43775</v>
      </c>
      <c r="Z3" s="22"/>
      <c r="AA3" s="22"/>
      <c r="AB3" s="22"/>
      <c r="AC3" s="22" t="n">
        <v>43776</v>
      </c>
      <c r="AD3" s="22"/>
      <c r="AE3" s="22"/>
      <c r="AF3" s="22"/>
      <c r="AG3" s="22" t="n">
        <v>43777</v>
      </c>
      <c r="AH3" s="22"/>
      <c r="AI3" s="22"/>
      <c r="AJ3" s="22"/>
      <c r="AK3" s="22" t="n">
        <v>43778</v>
      </c>
      <c r="AL3" s="22"/>
      <c r="AM3" s="22"/>
      <c r="AN3" s="22"/>
      <c r="AO3" s="22" t="n">
        <v>43779</v>
      </c>
      <c r="AP3" s="22"/>
      <c r="AQ3" s="22"/>
      <c r="AR3" s="22"/>
      <c r="AS3" s="22" t="n">
        <v>43780</v>
      </c>
      <c r="AT3" s="22"/>
      <c r="AU3" s="22"/>
      <c r="AV3" s="22"/>
      <c r="AW3" s="22" t="n">
        <v>43781</v>
      </c>
      <c r="AX3" s="22"/>
      <c r="AY3" s="22"/>
      <c r="AZ3" s="22"/>
      <c r="BA3" s="22" t="n">
        <v>43782</v>
      </c>
      <c r="BB3" s="22"/>
      <c r="BC3" s="22"/>
      <c r="BD3" s="22"/>
      <c r="BE3" s="22" t="n">
        <v>43783</v>
      </c>
      <c r="BF3" s="22"/>
      <c r="BG3" s="22"/>
      <c r="BH3" s="22"/>
      <c r="BI3" s="22" t="n">
        <v>43784</v>
      </c>
      <c r="BJ3" s="22"/>
      <c r="BK3" s="22"/>
      <c r="BL3" s="22"/>
      <c r="BM3" s="22" t="n">
        <v>43785</v>
      </c>
      <c r="BN3" s="22"/>
      <c r="BO3" s="22"/>
      <c r="BP3" s="22"/>
      <c r="BQ3" s="22" t="n">
        <v>43786</v>
      </c>
      <c r="BR3" s="22"/>
      <c r="BS3" s="22"/>
      <c r="BT3" s="22"/>
      <c r="BU3" s="22" t="n">
        <v>43787</v>
      </c>
      <c r="BV3" s="22"/>
      <c r="BW3" s="22"/>
      <c r="BX3" s="22"/>
      <c r="BY3" s="22" t="n">
        <v>43788</v>
      </c>
      <c r="BZ3" s="22"/>
      <c r="CA3" s="22"/>
      <c r="CB3" s="22"/>
      <c r="CC3" s="22" t="n">
        <v>43789</v>
      </c>
      <c r="CD3" s="22"/>
      <c r="CE3" s="22"/>
      <c r="CF3" s="22"/>
      <c r="CG3" s="22" t="n">
        <v>43790</v>
      </c>
      <c r="CH3" s="22"/>
      <c r="CI3" s="22"/>
      <c r="CJ3" s="22"/>
      <c r="CK3" s="22" t="n">
        <v>43791</v>
      </c>
      <c r="CL3" s="22"/>
      <c r="CM3" s="22"/>
      <c r="CN3" s="22"/>
      <c r="CO3" s="22" t="n">
        <v>43792</v>
      </c>
      <c r="CP3" s="22"/>
      <c r="CQ3" s="22"/>
      <c r="CR3" s="22"/>
      <c r="CS3" s="22" t="n">
        <v>43793</v>
      </c>
      <c r="CT3" s="22"/>
      <c r="CU3" s="22"/>
      <c r="CV3" s="22"/>
      <c r="CW3" s="22" t="n">
        <v>43794</v>
      </c>
      <c r="CX3" s="22"/>
      <c r="CY3" s="22"/>
      <c r="CZ3" s="22"/>
      <c r="DA3" s="22" t="n">
        <v>43795</v>
      </c>
      <c r="DB3" s="22"/>
      <c r="DC3" s="22"/>
      <c r="DD3" s="22"/>
      <c r="DE3" s="22" t="n">
        <v>43796</v>
      </c>
      <c r="DF3" s="22"/>
      <c r="DG3" s="22"/>
      <c r="DH3" s="22"/>
      <c r="DI3" s="22" t="n">
        <v>43797</v>
      </c>
      <c r="DJ3" s="22"/>
      <c r="DK3" s="22"/>
      <c r="DL3" s="22"/>
      <c r="DM3" s="22" t="n">
        <v>43798</v>
      </c>
      <c r="DN3" s="22"/>
      <c r="DO3" s="22"/>
      <c r="DP3" s="22"/>
      <c r="DQ3" s="22" t="n">
        <v>43799</v>
      </c>
      <c r="DR3" s="22"/>
      <c r="DS3" s="22"/>
      <c r="DT3" s="22"/>
      <c r="DU3" s="22" t="s">
        <v>73</v>
      </c>
      <c r="DV3" s="22"/>
      <c r="DW3" s="22"/>
      <c r="DX3" s="22"/>
    </row>
    <row r="4" s="20" customFormat="true" ht="14.25" hidden="false" customHeight="true" outlineLevel="0" collapsed="false">
      <c r="B4" s="21"/>
      <c r="C4" s="21"/>
      <c r="D4" s="21"/>
      <c r="E4" s="25" t="s">
        <v>18</v>
      </c>
      <c r="F4" s="25"/>
      <c r="G4" s="26" t="s">
        <v>19</v>
      </c>
      <c r="H4" s="26"/>
      <c r="I4" s="25" t="s">
        <v>18</v>
      </c>
      <c r="J4" s="25"/>
      <c r="K4" s="26" t="s">
        <v>19</v>
      </c>
      <c r="L4" s="26"/>
      <c r="M4" s="25" t="s">
        <v>18</v>
      </c>
      <c r="N4" s="25"/>
      <c r="O4" s="26" t="s">
        <v>19</v>
      </c>
      <c r="P4" s="26"/>
      <c r="Q4" s="25" t="s">
        <v>18</v>
      </c>
      <c r="R4" s="25"/>
      <c r="S4" s="26" t="s">
        <v>19</v>
      </c>
      <c r="T4" s="26"/>
      <c r="U4" s="25" t="s">
        <v>18</v>
      </c>
      <c r="V4" s="25"/>
      <c r="W4" s="26" t="s">
        <v>19</v>
      </c>
      <c r="X4" s="26"/>
      <c r="Y4" s="25" t="s">
        <v>18</v>
      </c>
      <c r="Z4" s="25"/>
      <c r="AA4" s="26" t="s">
        <v>19</v>
      </c>
      <c r="AB4" s="26"/>
      <c r="AC4" s="25" t="s">
        <v>18</v>
      </c>
      <c r="AD4" s="25"/>
      <c r="AE4" s="26" t="s">
        <v>19</v>
      </c>
      <c r="AF4" s="26"/>
      <c r="AG4" s="25" t="s">
        <v>18</v>
      </c>
      <c r="AH4" s="25"/>
      <c r="AI4" s="26" t="s">
        <v>19</v>
      </c>
      <c r="AJ4" s="26"/>
      <c r="AK4" s="25" t="s">
        <v>18</v>
      </c>
      <c r="AL4" s="25"/>
      <c r="AM4" s="26" t="s">
        <v>19</v>
      </c>
      <c r="AN4" s="26"/>
      <c r="AO4" s="25" t="s">
        <v>18</v>
      </c>
      <c r="AP4" s="25"/>
      <c r="AQ4" s="26" t="s">
        <v>19</v>
      </c>
      <c r="AR4" s="26"/>
      <c r="AS4" s="25" t="s">
        <v>18</v>
      </c>
      <c r="AT4" s="25"/>
      <c r="AU4" s="26" t="s">
        <v>19</v>
      </c>
      <c r="AV4" s="26"/>
      <c r="AW4" s="25" t="s">
        <v>18</v>
      </c>
      <c r="AX4" s="25"/>
      <c r="AY4" s="26" t="s">
        <v>19</v>
      </c>
      <c r="AZ4" s="26"/>
      <c r="BA4" s="25" t="s">
        <v>18</v>
      </c>
      <c r="BB4" s="25"/>
      <c r="BC4" s="26" t="s">
        <v>19</v>
      </c>
      <c r="BD4" s="26"/>
      <c r="BE4" s="25" t="s">
        <v>18</v>
      </c>
      <c r="BF4" s="25"/>
      <c r="BG4" s="26" t="s">
        <v>19</v>
      </c>
      <c r="BH4" s="26"/>
      <c r="BI4" s="25" t="s">
        <v>18</v>
      </c>
      <c r="BJ4" s="25"/>
      <c r="BK4" s="26" t="s">
        <v>19</v>
      </c>
      <c r="BL4" s="26"/>
      <c r="BM4" s="25" t="s">
        <v>18</v>
      </c>
      <c r="BN4" s="25"/>
      <c r="BO4" s="26" t="s">
        <v>19</v>
      </c>
      <c r="BP4" s="26"/>
      <c r="BQ4" s="25" t="s">
        <v>18</v>
      </c>
      <c r="BR4" s="25"/>
      <c r="BS4" s="26" t="s">
        <v>19</v>
      </c>
      <c r="BT4" s="26"/>
      <c r="BU4" s="25" t="s">
        <v>18</v>
      </c>
      <c r="BV4" s="25"/>
      <c r="BW4" s="26" t="s">
        <v>19</v>
      </c>
      <c r="BX4" s="26"/>
      <c r="BY4" s="25" t="s">
        <v>18</v>
      </c>
      <c r="BZ4" s="25"/>
      <c r="CA4" s="26" t="s">
        <v>19</v>
      </c>
      <c r="CB4" s="26"/>
      <c r="CC4" s="25" t="s">
        <v>18</v>
      </c>
      <c r="CD4" s="25"/>
      <c r="CE4" s="26" t="s">
        <v>19</v>
      </c>
      <c r="CF4" s="26"/>
      <c r="CG4" s="25" t="s">
        <v>18</v>
      </c>
      <c r="CH4" s="25"/>
      <c r="CI4" s="26" t="s">
        <v>19</v>
      </c>
      <c r="CJ4" s="26"/>
      <c r="CK4" s="25" t="s">
        <v>18</v>
      </c>
      <c r="CL4" s="25"/>
      <c r="CM4" s="26" t="s">
        <v>19</v>
      </c>
      <c r="CN4" s="26"/>
      <c r="CO4" s="25" t="s">
        <v>18</v>
      </c>
      <c r="CP4" s="25"/>
      <c r="CQ4" s="26" t="s">
        <v>19</v>
      </c>
      <c r="CR4" s="26"/>
      <c r="CS4" s="25" t="s">
        <v>18</v>
      </c>
      <c r="CT4" s="25"/>
      <c r="CU4" s="26" t="s">
        <v>19</v>
      </c>
      <c r="CV4" s="26"/>
      <c r="CW4" s="25" t="s">
        <v>18</v>
      </c>
      <c r="CX4" s="25"/>
      <c r="CY4" s="26" t="s">
        <v>19</v>
      </c>
      <c r="CZ4" s="26"/>
      <c r="DA4" s="25" t="s">
        <v>18</v>
      </c>
      <c r="DB4" s="25"/>
      <c r="DC4" s="26" t="s">
        <v>19</v>
      </c>
      <c r="DD4" s="26"/>
      <c r="DE4" s="25" t="s">
        <v>18</v>
      </c>
      <c r="DF4" s="25"/>
      <c r="DG4" s="26" t="s">
        <v>19</v>
      </c>
      <c r="DH4" s="26"/>
      <c r="DI4" s="25" t="s">
        <v>18</v>
      </c>
      <c r="DJ4" s="25"/>
      <c r="DK4" s="26" t="s">
        <v>19</v>
      </c>
      <c r="DL4" s="26"/>
      <c r="DM4" s="25" t="s">
        <v>18</v>
      </c>
      <c r="DN4" s="25"/>
      <c r="DO4" s="26" t="s">
        <v>19</v>
      </c>
      <c r="DP4" s="26"/>
      <c r="DQ4" s="25" t="s">
        <v>18</v>
      </c>
      <c r="DR4" s="25"/>
      <c r="DS4" s="26" t="s">
        <v>19</v>
      </c>
      <c r="DT4" s="26"/>
      <c r="DU4" s="25" t="s">
        <v>18</v>
      </c>
      <c r="DV4" s="25"/>
      <c r="DW4" s="26" t="s">
        <v>19</v>
      </c>
      <c r="DX4" s="26"/>
    </row>
    <row r="5" s="20" customFormat="true" ht="14.25" hidden="false" customHeight="true" outlineLevel="0" collapsed="false">
      <c r="B5" s="21"/>
      <c r="C5" s="21"/>
      <c r="D5" s="21"/>
      <c r="E5" s="31" t="s">
        <v>23</v>
      </c>
      <c r="F5" s="32" t="s">
        <v>24</v>
      </c>
      <c r="G5" s="33" t="s">
        <v>23</v>
      </c>
      <c r="H5" s="34" t="s">
        <v>24</v>
      </c>
      <c r="I5" s="31" t="s">
        <v>23</v>
      </c>
      <c r="J5" s="32" t="s">
        <v>24</v>
      </c>
      <c r="K5" s="33" t="s">
        <v>23</v>
      </c>
      <c r="L5" s="34" t="s">
        <v>24</v>
      </c>
      <c r="M5" s="31" t="s">
        <v>23</v>
      </c>
      <c r="N5" s="32" t="s">
        <v>24</v>
      </c>
      <c r="O5" s="33" t="s">
        <v>23</v>
      </c>
      <c r="P5" s="34" t="s">
        <v>24</v>
      </c>
      <c r="Q5" s="31" t="s">
        <v>23</v>
      </c>
      <c r="R5" s="32" t="s">
        <v>24</v>
      </c>
      <c r="S5" s="33" t="s">
        <v>23</v>
      </c>
      <c r="T5" s="34" t="s">
        <v>24</v>
      </c>
      <c r="U5" s="31" t="s">
        <v>23</v>
      </c>
      <c r="V5" s="32" t="s">
        <v>24</v>
      </c>
      <c r="W5" s="33" t="s">
        <v>23</v>
      </c>
      <c r="X5" s="34" t="s">
        <v>24</v>
      </c>
      <c r="Y5" s="31" t="s">
        <v>23</v>
      </c>
      <c r="Z5" s="32" t="s">
        <v>24</v>
      </c>
      <c r="AA5" s="33" t="s">
        <v>23</v>
      </c>
      <c r="AB5" s="34" t="s">
        <v>24</v>
      </c>
      <c r="AC5" s="31" t="s">
        <v>23</v>
      </c>
      <c r="AD5" s="32" t="s">
        <v>24</v>
      </c>
      <c r="AE5" s="33" t="s">
        <v>23</v>
      </c>
      <c r="AF5" s="34" t="s">
        <v>24</v>
      </c>
      <c r="AG5" s="31" t="s">
        <v>23</v>
      </c>
      <c r="AH5" s="32" t="s">
        <v>24</v>
      </c>
      <c r="AI5" s="33" t="s">
        <v>23</v>
      </c>
      <c r="AJ5" s="34" t="s">
        <v>24</v>
      </c>
      <c r="AK5" s="31" t="s">
        <v>23</v>
      </c>
      <c r="AL5" s="32" t="s">
        <v>24</v>
      </c>
      <c r="AM5" s="33" t="s">
        <v>23</v>
      </c>
      <c r="AN5" s="34" t="s">
        <v>24</v>
      </c>
      <c r="AO5" s="31" t="s">
        <v>23</v>
      </c>
      <c r="AP5" s="32" t="s">
        <v>24</v>
      </c>
      <c r="AQ5" s="33" t="s">
        <v>23</v>
      </c>
      <c r="AR5" s="34" t="s">
        <v>24</v>
      </c>
      <c r="AS5" s="31" t="s">
        <v>23</v>
      </c>
      <c r="AT5" s="32" t="s">
        <v>24</v>
      </c>
      <c r="AU5" s="33" t="s">
        <v>23</v>
      </c>
      <c r="AV5" s="34" t="s">
        <v>24</v>
      </c>
      <c r="AW5" s="31" t="s">
        <v>23</v>
      </c>
      <c r="AX5" s="32" t="s">
        <v>24</v>
      </c>
      <c r="AY5" s="33" t="s">
        <v>23</v>
      </c>
      <c r="AZ5" s="34" t="s">
        <v>24</v>
      </c>
      <c r="BA5" s="31" t="s">
        <v>23</v>
      </c>
      <c r="BB5" s="32" t="s">
        <v>24</v>
      </c>
      <c r="BC5" s="33" t="s">
        <v>23</v>
      </c>
      <c r="BD5" s="34" t="s">
        <v>24</v>
      </c>
      <c r="BE5" s="31" t="s">
        <v>23</v>
      </c>
      <c r="BF5" s="32" t="s">
        <v>24</v>
      </c>
      <c r="BG5" s="33" t="s">
        <v>23</v>
      </c>
      <c r="BH5" s="34" t="s">
        <v>24</v>
      </c>
      <c r="BI5" s="31" t="s">
        <v>23</v>
      </c>
      <c r="BJ5" s="32" t="s">
        <v>24</v>
      </c>
      <c r="BK5" s="33" t="s">
        <v>23</v>
      </c>
      <c r="BL5" s="34" t="s">
        <v>24</v>
      </c>
      <c r="BM5" s="31" t="s">
        <v>23</v>
      </c>
      <c r="BN5" s="32" t="s">
        <v>24</v>
      </c>
      <c r="BO5" s="33" t="s">
        <v>23</v>
      </c>
      <c r="BP5" s="34" t="s">
        <v>24</v>
      </c>
      <c r="BQ5" s="31" t="s">
        <v>23</v>
      </c>
      <c r="BR5" s="32" t="s">
        <v>24</v>
      </c>
      <c r="BS5" s="33" t="s">
        <v>23</v>
      </c>
      <c r="BT5" s="34" t="s">
        <v>24</v>
      </c>
      <c r="BU5" s="31" t="s">
        <v>23</v>
      </c>
      <c r="BV5" s="32" t="s">
        <v>24</v>
      </c>
      <c r="BW5" s="33" t="s">
        <v>23</v>
      </c>
      <c r="BX5" s="34" t="s">
        <v>24</v>
      </c>
      <c r="BY5" s="31" t="s">
        <v>23</v>
      </c>
      <c r="BZ5" s="32" t="s">
        <v>24</v>
      </c>
      <c r="CA5" s="33" t="s">
        <v>23</v>
      </c>
      <c r="CB5" s="34" t="s">
        <v>24</v>
      </c>
      <c r="CC5" s="31" t="s">
        <v>23</v>
      </c>
      <c r="CD5" s="32" t="s">
        <v>24</v>
      </c>
      <c r="CE5" s="33" t="s">
        <v>23</v>
      </c>
      <c r="CF5" s="34" t="s">
        <v>24</v>
      </c>
      <c r="CG5" s="31" t="s">
        <v>23</v>
      </c>
      <c r="CH5" s="32" t="s">
        <v>24</v>
      </c>
      <c r="CI5" s="33" t="s">
        <v>23</v>
      </c>
      <c r="CJ5" s="34" t="s">
        <v>24</v>
      </c>
      <c r="CK5" s="31" t="s">
        <v>23</v>
      </c>
      <c r="CL5" s="32" t="s">
        <v>24</v>
      </c>
      <c r="CM5" s="33" t="s">
        <v>23</v>
      </c>
      <c r="CN5" s="34" t="s">
        <v>24</v>
      </c>
      <c r="CO5" s="31" t="s">
        <v>23</v>
      </c>
      <c r="CP5" s="32" t="s">
        <v>24</v>
      </c>
      <c r="CQ5" s="33" t="s">
        <v>23</v>
      </c>
      <c r="CR5" s="34" t="s">
        <v>24</v>
      </c>
      <c r="CS5" s="31" t="s">
        <v>23</v>
      </c>
      <c r="CT5" s="32" t="s">
        <v>24</v>
      </c>
      <c r="CU5" s="33" t="s">
        <v>23</v>
      </c>
      <c r="CV5" s="34" t="s">
        <v>24</v>
      </c>
      <c r="CW5" s="31" t="s">
        <v>23</v>
      </c>
      <c r="CX5" s="32" t="s">
        <v>24</v>
      </c>
      <c r="CY5" s="33" t="s">
        <v>23</v>
      </c>
      <c r="CZ5" s="34" t="s">
        <v>24</v>
      </c>
      <c r="DA5" s="31" t="s">
        <v>23</v>
      </c>
      <c r="DB5" s="32" t="s">
        <v>24</v>
      </c>
      <c r="DC5" s="33" t="s">
        <v>23</v>
      </c>
      <c r="DD5" s="34" t="s">
        <v>24</v>
      </c>
      <c r="DE5" s="31" t="s">
        <v>23</v>
      </c>
      <c r="DF5" s="32" t="s">
        <v>24</v>
      </c>
      <c r="DG5" s="33" t="s">
        <v>23</v>
      </c>
      <c r="DH5" s="34" t="s">
        <v>24</v>
      </c>
      <c r="DI5" s="31" t="s">
        <v>23</v>
      </c>
      <c r="DJ5" s="32" t="s">
        <v>24</v>
      </c>
      <c r="DK5" s="33" t="s">
        <v>23</v>
      </c>
      <c r="DL5" s="34" t="s">
        <v>24</v>
      </c>
      <c r="DM5" s="31" t="s">
        <v>23</v>
      </c>
      <c r="DN5" s="32" t="s">
        <v>24</v>
      </c>
      <c r="DO5" s="33" t="s">
        <v>23</v>
      </c>
      <c r="DP5" s="34" t="s">
        <v>24</v>
      </c>
      <c r="DQ5" s="31" t="s">
        <v>23</v>
      </c>
      <c r="DR5" s="32" t="s">
        <v>24</v>
      </c>
      <c r="DS5" s="33" t="s">
        <v>23</v>
      </c>
      <c r="DT5" s="34" t="s">
        <v>24</v>
      </c>
      <c r="DU5" s="31" t="s">
        <v>23</v>
      </c>
      <c r="DV5" s="32" t="s">
        <v>24</v>
      </c>
      <c r="DW5" s="33" t="s">
        <v>23</v>
      </c>
      <c r="DX5" s="34" t="s">
        <v>24</v>
      </c>
    </row>
    <row r="6" s="20" customFormat="true" ht="14.25" hidden="false" customHeight="true" outlineLevel="0" collapsed="false">
      <c r="B6" s="38" t="s">
        <v>27</v>
      </c>
      <c r="C6" s="38"/>
      <c r="D6" s="38"/>
      <c r="E6" s="189" t="n">
        <f aca="false">E8+E24+E27+E30</f>
        <v>0</v>
      </c>
      <c r="F6" s="190" t="n">
        <f aca="false">F8+F24+F27+F30</f>
        <v>0</v>
      </c>
      <c r="G6" s="191" t="n">
        <f aca="false">G8+G24+G27+G30</f>
        <v>0</v>
      </c>
      <c r="H6" s="192" t="n">
        <f aca="false">H8+H24+H27+H30</f>
        <v>0</v>
      </c>
      <c r="I6" s="189" t="n">
        <f aca="false">I8+I24+I27+I30</f>
        <v>0</v>
      </c>
      <c r="J6" s="190" t="n">
        <f aca="false">J8+J24+J27+J30</f>
        <v>0</v>
      </c>
      <c r="K6" s="191" t="n">
        <f aca="false">K8+K24+K27+K30</f>
        <v>0</v>
      </c>
      <c r="L6" s="192" t="n">
        <f aca="false">L8+L24+L27+L30</f>
        <v>0</v>
      </c>
      <c r="M6" s="189" t="n">
        <f aca="false">M8+M24+M27+M30</f>
        <v>0</v>
      </c>
      <c r="N6" s="190" t="n">
        <f aca="false">N8+N24+N27+N30</f>
        <v>0</v>
      </c>
      <c r="O6" s="191" t="n">
        <f aca="false">O8+O24+O27+O30</f>
        <v>0</v>
      </c>
      <c r="P6" s="192" t="n">
        <f aca="false">P8+P24+P27+P30</f>
        <v>0</v>
      </c>
      <c r="Q6" s="189" t="n">
        <f aca="false">Q8+Q24+Q27+Q30</f>
        <v>0</v>
      </c>
      <c r="R6" s="190" t="n">
        <f aca="false">R8+R24+R27+R30</f>
        <v>0</v>
      </c>
      <c r="S6" s="191" t="n">
        <f aca="false">S8+S24+S27+S30</f>
        <v>0</v>
      </c>
      <c r="T6" s="192" t="n">
        <f aca="false">T8+T24+T27+T30</f>
        <v>0</v>
      </c>
      <c r="U6" s="189" t="n">
        <f aca="false">U8+U24+U27+U30</f>
        <v>0</v>
      </c>
      <c r="V6" s="190" t="n">
        <f aca="false">V8+V24+V27+V30</f>
        <v>0</v>
      </c>
      <c r="W6" s="191" t="n">
        <f aca="false">W8+W24+W27+W30</f>
        <v>0</v>
      </c>
      <c r="X6" s="192" t="n">
        <f aca="false">X8+X24+X27+X30</f>
        <v>0</v>
      </c>
      <c r="Y6" s="189" t="n">
        <f aca="false">Y8+Y24+Y27+Y30</f>
        <v>0</v>
      </c>
      <c r="Z6" s="190" t="n">
        <f aca="false">Z8+Z24+Z27+Z30</f>
        <v>0</v>
      </c>
      <c r="AA6" s="191" t="n">
        <f aca="false">AA8+AA24+AA27+AA30</f>
        <v>0</v>
      </c>
      <c r="AB6" s="192" t="n">
        <f aca="false">AB8+AB24+AB27+AB30</f>
        <v>0</v>
      </c>
      <c r="AC6" s="189" t="n">
        <f aca="false">AC8+AC24+AC27+AC30</f>
        <v>0</v>
      </c>
      <c r="AD6" s="190" t="n">
        <f aca="false">AD8+AD24+AD27+AD30</f>
        <v>0</v>
      </c>
      <c r="AE6" s="191" t="n">
        <f aca="false">AE8+AE24+AE27+AE30</f>
        <v>0</v>
      </c>
      <c r="AF6" s="192" t="n">
        <f aca="false">AF8+AF24+AF27+AF30</f>
        <v>0</v>
      </c>
      <c r="AG6" s="189" t="n">
        <f aca="false">AG8+AG24+AG27+AG30</f>
        <v>0</v>
      </c>
      <c r="AH6" s="190" t="n">
        <f aca="false">AH8+AH24+AH27+AH30</f>
        <v>0</v>
      </c>
      <c r="AI6" s="191" t="n">
        <f aca="false">AI8+AI24+AI27+AI30</f>
        <v>0</v>
      </c>
      <c r="AJ6" s="192" t="n">
        <f aca="false">AJ8+AJ24+AJ27+AJ30</f>
        <v>0</v>
      </c>
      <c r="AK6" s="189" t="n">
        <f aca="false">AK8+AK24+AK27+AK30</f>
        <v>0</v>
      </c>
      <c r="AL6" s="190" t="n">
        <f aca="false">AL8+AL24+AL27+AL30</f>
        <v>0</v>
      </c>
      <c r="AM6" s="191" t="n">
        <f aca="false">AM8+AM24+AM27+AM30</f>
        <v>0</v>
      </c>
      <c r="AN6" s="192" t="n">
        <f aca="false">AN8+AN24+AN27+AN30</f>
        <v>0</v>
      </c>
      <c r="AO6" s="189" t="n">
        <f aca="false">AO8+AO24+AO27+AO30</f>
        <v>0</v>
      </c>
      <c r="AP6" s="190" t="n">
        <f aca="false">AP8+AP24+AP27+AP30</f>
        <v>0</v>
      </c>
      <c r="AQ6" s="191" t="n">
        <f aca="false">AQ8+AQ24+AQ27+AQ30</f>
        <v>0</v>
      </c>
      <c r="AR6" s="192" t="n">
        <f aca="false">AR8+AR24+AR27+AR30</f>
        <v>0</v>
      </c>
      <c r="AS6" s="189" t="n">
        <f aca="false">AS8+AS24+AS27+AS30</f>
        <v>0</v>
      </c>
      <c r="AT6" s="190" t="n">
        <f aca="false">AT8+AT24+AT27+AT30</f>
        <v>0</v>
      </c>
      <c r="AU6" s="191" t="n">
        <f aca="false">AU8+AU24+AU27+AU30</f>
        <v>0</v>
      </c>
      <c r="AV6" s="192" t="n">
        <f aca="false">AV8+AV24+AV27+AV30</f>
        <v>0</v>
      </c>
      <c r="AW6" s="189" t="n">
        <f aca="false">AW8+AW24+AW27+AW30</f>
        <v>0</v>
      </c>
      <c r="AX6" s="190" t="n">
        <f aca="false">AX8+AX24+AX27+AX30</f>
        <v>0</v>
      </c>
      <c r="AY6" s="191" t="n">
        <f aca="false">AY8+AY24+AY27+AY30</f>
        <v>0</v>
      </c>
      <c r="AZ6" s="192" t="n">
        <f aca="false">AZ8+AZ24+AZ27+AZ30</f>
        <v>0</v>
      </c>
      <c r="BA6" s="189" t="n">
        <f aca="false">BA8+BA24+BA27+BA30</f>
        <v>0</v>
      </c>
      <c r="BB6" s="190" t="n">
        <f aca="false">BB8+BB24+BB27+BB30</f>
        <v>0</v>
      </c>
      <c r="BC6" s="191" t="n">
        <f aca="false">BC8+BC24+BC27+BC30</f>
        <v>0</v>
      </c>
      <c r="BD6" s="192" t="n">
        <f aca="false">BD8+BD24+BD27+BD30</f>
        <v>0</v>
      </c>
      <c r="BE6" s="189" t="n">
        <f aca="false">BE8+BE24+BE27+BE30</f>
        <v>0</v>
      </c>
      <c r="BF6" s="190" t="n">
        <f aca="false">BF8+BF24+BF27+BF30</f>
        <v>0</v>
      </c>
      <c r="BG6" s="191" t="n">
        <f aca="false">BG8+BG24+BG27+BG30</f>
        <v>0</v>
      </c>
      <c r="BH6" s="192" t="n">
        <f aca="false">BH8+BH24+BH27+BH30</f>
        <v>0</v>
      </c>
      <c r="BI6" s="189" t="n">
        <f aca="false">BI8+BI24+BI27+BI30</f>
        <v>0</v>
      </c>
      <c r="BJ6" s="190" t="n">
        <f aca="false">BJ8+BJ24+BJ27+BJ30</f>
        <v>0</v>
      </c>
      <c r="BK6" s="191" t="n">
        <f aca="false">BK8+BK24+BK27+BK30</f>
        <v>0</v>
      </c>
      <c r="BL6" s="192" t="n">
        <f aca="false">BL8+BL24+BL27+BL30</f>
        <v>0</v>
      </c>
      <c r="BM6" s="189" t="n">
        <f aca="false">BM8+BM24+BM27+BM30</f>
        <v>0</v>
      </c>
      <c r="BN6" s="190" t="n">
        <f aca="false">BN8+BN24+BN27+BN30</f>
        <v>0</v>
      </c>
      <c r="BO6" s="191" t="n">
        <f aca="false">BO8+BO24+BO27+BO30</f>
        <v>0</v>
      </c>
      <c r="BP6" s="192" t="n">
        <f aca="false">BP8+BP24+BP27+BP30</f>
        <v>0</v>
      </c>
      <c r="BQ6" s="189" t="n">
        <f aca="false">BQ8+BQ24+BQ27+BQ30</f>
        <v>0</v>
      </c>
      <c r="BR6" s="190" t="n">
        <f aca="false">BR8+BR24+BR27+BR30</f>
        <v>0</v>
      </c>
      <c r="BS6" s="191" t="n">
        <f aca="false">BS8+BS24+BS27+BS30</f>
        <v>0</v>
      </c>
      <c r="BT6" s="192" t="n">
        <f aca="false">BT8+BT24+BT27+BT30</f>
        <v>0</v>
      </c>
      <c r="BU6" s="189" t="n">
        <f aca="false">BU8+BU24+BU27+BU30</f>
        <v>0</v>
      </c>
      <c r="BV6" s="190" t="n">
        <f aca="false">BV8+BV24+BV27+BV30</f>
        <v>0</v>
      </c>
      <c r="BW6" s="191" t="n">
        <f aca="false">BW8+BW24+BW27+BW30</f>
        <v>0</v>
      </c>
      <c r="BX6" s="192" t="n">
        <f aca="false">BX8+BX24+BX27+BX30</f>
        <v>0</v>
      </c>
      <c r="BY6" s="189" t="n">
        <f aca="false">BY8+BY24+BY27+BY30</f>
        <v>0</v>
      </c>
      <c r="BZ6" s="190" t="n">
        <f aca="false">BZ8+BZ24+BZ27+BZ30</f>
        <v>0</v>
      </c>
      <c r="CA6" s="191" t="n">
        <f aca="false">CA8+CA24+CA27+CA30</f>
        <v>0</v>
      </c>
      <c r="CB6" s="192" t="n">
        <f aca="false">CB8+CB24+CB27+CB30</f>
        <v>0</v>
      </c>
      <c r="CC6" s="189" t="n">
        <f aca="false">CC8+CC24+CC27+CC30</f>
        <v>0</v>
      </c>
      <c r="CD6" s="190" t="n">
        <f aca="false">CD8+CD24+CD27+CD30</f>
        <v>0</v>
      </c>
      <c r="CE6" s="191" t="n">
        <f aca="false">CE8+CE24+CE27+CE30</f>
        <v>0</v>
      </c>
      <c r="CF6" s="192" t="n">
        <f aca="false">CF8+CF24+CF27+CF30</f>
        <v>0</v>
      </c>
      <c r="CG6" s="189" t="n">
        <f aca="false">CG8+CG24+CG27+CG30</f>
        <v>0</v>
      </c>
      <c r="CH6" s="190" t="n">
        <f aca="false">CH8+CH24+CH27+CH30</f>
        <v>0</v>
      </c>
      <c r="CI6" s="191" t="n">
        <f aca="false">CI8+CI24+CI27+CI30</f>
        <v>0</v>
      </c>
      <c r="CJ6" s="192" t="n">
        <f aca="false">CJ8+CJ24+CJ27+CJ30</f>
        <v>0</v>
      </c>
      <c r="CK6" s="189" t="n">
        <f aca="false">CK8+CK24+CK27+CK30</f>
        <v>0</v>
      </c>
      <c r="CL6" s="190" t="n">
        <f aca="false">CL8+CL24+CL27+CL30</f>
        <v>0</v>
      </c>
      <c r="CM6" s="191" t="n">
        <f aca="false">CM8+CM24+CM27+CM30</f>
        <v>0</v>
      </c>
      <c r="CN6" s="192" t="n">
        <f aca="false">CN8+CN24+CN27+CN30</f>
        <v>0</v>
      </c>
      <c r="CO6" s="189" t="n">
        <f aca="false">CO8+CO24+CO27+CO30</f>
        <v>0</v>
      </c>
      <c r="CP6" s="190" t="n">
        <f aca="false">CP8+CP24+CP27+CP30</f>
        <v>0</v>
      </c>
      <c r="CQ6" s="191" t="n">
        <f aca="false">CQ8+CQ24+CQ27+CQ30</f>
        <v>0</v>
      </c>
      <c r="CR6" s="192" t="n">
        <f aca="false">CR8+CR24+CR27+CR30</f>
        <v>0</v>
      </c>
      <c r="CS6" s="189" t="n">
        <f aca="false">CS8+CS24+CS27+CS30</f>
        <v>0</v>
      </c>
      <c r="CT6" s="190" t="n">
        <f aca="false">CT8+CT24+CT27+CT30</f>
        <v>0</v>
      </c>
      <c r="CU6" s="191" t="n">
        <f aca="false">CU8+CU24+CU27+CU30</f>
        <v>0</v>
      </c>
      <c r="CV6" s="192" t="n">
        <f aca="false">CV8+CV24+CV27+CV30</f>
        <v>0</v>
      </c>
      <c r="CW6" s="189" t="n">
        <f aca="false">CW8+CW24+CW27+CW30</f>
        <v>0</v>
      </c>
      <c r="CX6" s="190" t="n">
        <f aca="false">CX8+CX24+CX27+CX30</f>
        <v>0</v>
      </c>
      <c r="CY6" s="191" t="n">
        <f aca="false">CY8+CY24+CY27+CY30</f>
        <v>0</v>
      </c>
      <c r="CZ6" s="192" t="n">
        <f aca="false">CZ8+CZ24+CZ27+CZ30</f>
        <v>0</v>
      </c>
      <c r="DA6" s="189" t="n">
        <f aca="false">DA8+DA24+DA27+DA30</f>
        <v>0</v>
      </c>
      <c r="DB6" s="190" t="n">
        <f aca="false">DB8+DB24+DB27+DB30</f>
        <v>0</v>
      </c>
      <c r="DC6" s="191" t="n">
        <f aca="false">DC8+DC24+DC27+DC30</f>
        <v>0</v>
      </c>
      <c r="DD6" s="192" t="n">
        <f aca="false">DD8+DD24+DD27+DD30</f>
        <v>0</v>
      </c>
      <c r="DE6" s="189" t="n">
        <f aca="false">DE8+DE24+DE27+DE30</f>
        <v>0</v>
      </c>
      <c r="DF6" s="190" t="n">
        <f aca="false">DF8+DF24+DF27+DF30</f>
        <v>0</v>
      </c>
      <c r="DG6" s="191" t="n">
        <f aca="false">DG8+DG24+DG27+DG30</f>
        <v>0</v>
      </c>
      <c r="DH6" s="192" t="n">
        <f aca="false">DH8+DH24+DH27+DH30</f>
        <v>0</v>
      </c>
      <c r="DI6" s="189" t="n">
        <f aca="false">DI8+DI24+DI27+DI30</f>
        <v>0</v>
      </c>
      <c r="DJ6" s="190" t="n">
        <f aca="false">DJ8+DJ24+DJ27+DJ30</f>
        <v>0</v>
      </c>
      <c r="DK6" s="191" t="n">
        <f aca="false">DK8+DK24+DK27+DK30</f>
        <v>0</v>
      </c>
      <c r="DL6" s="192" t="n">
        <f aca="false">DL8+DL24+DL27+DL30</f>
        <v>0</v>
      </c>
      <c r="DM6" s="189" t="n">
        <f aca="false">DM8+DM24+DM27+DM30</f>
        <v>0</v>
      </c>
      <c r="DN6" s="190" t="n">
        <f aca="false">DN8+DN24+DN27+DN30</f>
        <v>0</v>
      </c>
      <c r="DO6" s="191" t="n">
        <f aca="false">DO8+DO24+DO27+DO30</f>
        <v>0</v>
      </c>
      <c r="DP6" s="192" t="n">
        <f aca="false">DP8+DP24+DP27+DP30</f>
        <v>0</v>
      </c>
      <c r="DQ6" s="189" t="n">
        <f aca="false">DQ8+DQ24+DQ27+DQ30</f>
        <v>0</v>
      </c>
      <c r="DR6" s="190" t="n">
        <f aca="false">DR8+DR24+DR27+DR30</f>
        <v>0</v>
      </c>
      <c r="DS6" s="191" t="n">
        <f aca="false">DS8+DS24+DS27+DS30</f>
        <v>0</v>
      </c>
      <c r="DT6" s="192" t="n">
        <f aca="false">DT8+DT24+DT27+DT30</f>
        <v>0</v>
      </c>
      <c r="DU6" s="189" t="n">
        <f aca="false">DU8+DU24+DU27+DU30</f>
        <v>0</v>
      </c>
      <c r="DV6" s="190" t="n">
        <f aca="false">DV8+DV24+DV27+DV30</f>
        <v>0</v>
      </c>
      <c r="DW6" s="191" t="n">
        <f aca="false">DW8+DW24+DW27+DW30</f>
        <v>0</v>
      </c>
      <c r="DX6" s="192" t="n">
        <f aca="false">DX8+DX24+DX27+DX30</f>
        <v>0</v>
      </c>
    </row>
    <row r="7" s="20" customFormat="true" ht="14.25" hidden="false" customHeight="true" outlineLevel="0" collapsed="false">
      <c r="B7" s="50"/>
      <c r="C7" s="51" t="s">
        <v>29</v>
      </c>
      <c r="D7" s="51"/>
      <c r="E7" s="193"/>
      <c r="F7" s="194" t="e">
        <f aca="false">F6/E6</f>
        <v>#DIV/0!</v>
      </c>
      <c r="G7" s="195"/>
      <c r="H7" s="196" t="e">
        <f aca="false">H6/G6</f>
        <v>#DIV/0!</v>
      </c>
      <c r="I7" s="193"/>
      <c r="J7" s="194" t="e">
        <f aca="false">J6/I6</f>
        <v>#DIV/0!</v>
      </c>
      <c r="K7" s="195"/>
      <c r="L7" s="196" t="e">
        <f aca="false">L6/K6</f>
        <v>#DIV/0!</v>
      </c>
      <c r="M7" s="193"/>
      <c r="N7" s="194" t="e">
        <f aca="false">N6/M6</f>
        <v>#DIV/0!</v>
      </c>
      <c r="O7" s="195"/>
      <c r="P7" s="196" t="e">
        <f aca="false">P6/O6</f>
        <v>#DIV/0!</v>
      </c>
      <c r="Q7" s="193"/>
      <c r="R7" s="194" t="e">
        <f aca="false">R6/Q6</f>
        <v>#DIV/0!</v>
      </c>
      <c r="S7" s="195"/>
      <c r="T7" s="196" t="e">
        <f aca="false">T6/S6</f>
        <v>#DIV/0!</v>
      </c>
      <c r="U7" s="193"/>
      <c r="V7" s="194" t="e">
        <f aca="false">V6/U6</f>
        <v>#DIV/0!</v>
      </c>
      <c r="W7" s="195"/>
      <c r="X7" s="196" t="e">
        <f aca="false">X6/W6</f>
        <v>#DIV/0!</v>
      </c>
      <c r="Y7" s="193"/>
      <c r="Z7" s="194" t="e">
        <f aca="false">Z6/Y6</f>
        <v>#DIV/0!</v>
      </c>
      <c r="AA7" s="195"/>
      <c r="AB7" s="196" t="e">
        <f aca="false">AB6/AA6</f>
        <v>#DIV/0!</v>
      </c>
      <c r="AC7" s="193"/>
      <c r="AD7" s="194" t="e">
        <f aca="false">AD6/AC6</f>
        <v>#DIV/0!</v>
      </c>
      <c r="AE7" s="195"/>
      <c r="AF7" s="196" t="e">
        <f aca="false">AF6/AE6</f>
        <v>#DIV/0!</v>
      </c>
      <c r="AG7" s="193"/>
      <c r="AH7" s="194" t="e">
        <f aca="false">AH6/AG6</f>
        <v>#DIV/0!</v>
      </c>
      <c r="AI7" s="195"/>
      <c r="AJ7" s="196" t="e">
        <f aca="false">AJ6/AI6</f>
        <v>#DIV/0!</v>
      </c>
      <c r="AK7" s="193"/>
      <c r="AL7" s="194" t="e">
        <f aca="false">AL6/AK6</f>
        <v>#DIV/0!</v>
      </c>
      <c r="AM7" s="195"/>
      <c r="AN7" s="196" t="e">
        <f aca="false">AN6/AM6</f>
        <v>#DIV/0!</v>
      </c>
      <c r="AO7" s="193"/>
      <c r="AP7" s="194" t="e">
        <f aca="false">AP6/AO6</f>
        <v>#DIV/0!</v>
      </c>
      <c r="AQ7" s="195"/>
      <c r="AR7" s="196" t="e">
        <f aca="false">AR6/AQ6</f>
        <v>#DIV/0!</v>
      </c>
      <c r="AS7" s="193"/>
      <c r="AT7" s="194" t="e">
        <f aca="false">AT6/AS6</f>
        <v>#DIV/0!</v>
      </c>
      <c r="AU7" s="195"/>
      <c r="AV7" s="196" t="e">
        <f aca="false">AV6/AU6</f>
        <v>#DIV/0!</v>
      </c>
      <c r="AW7" s="193"/>
      <c r="AX7" s="194" t="e">
        <f aca="false">AX6/AW6</f>
        <v>#DIV/0!</v>
      </c>
      <c r="AY7" s="195"/>
      <c r="AZ7" s="196" t="e">
        <f aca="false">AZ6/AY6</f>
        <v>#DIV/0!</v>
      </c>
      <c r="BA7" s="193"/>
      <c r="BB7" s="194" t="e">
        <f aca="false">BB6/BA6</f>
        <v>#DIV/0!</v>
      </c>
      <c r="BC7" s="195"/>
      <c r="BD7" s="196" t="e">
        <f aca="false">BD6/BC6</f>
        <v>#DIV/0!</v>
      </c>
      <c r="BE7" s="193"/>
      <c r="BF7" s="194" t="e">
        <f aca="false">BF6/BE6</f>
        <v>#DIV/0!</v>
      </c>
      <c r="BG7" s="195"/>
      <c r="BH7" s="196" t="e">
        <f aca="false">BH6/BG6</f>
        <v>#DIV/0!</v>
      </c>
      <c r="BI7" s="193"/>
      <c r="BJ7" s="194" t="e">
        <f aca="false">BJ6/BI6</f>
        <v>#DIV/0!</v>
      </c>
      <c r="BK7" s="197"/>
      <c r="BL7" s="196" t="e">
        <f aca="false">BL6/BK6</f>
        <v>#DIV/0!</v>
      </c>
      <c r="BM7" s="198"/>
      <c r="BN7" s="194" t="e">
        <f aca="false">BN6/BM6</f>
        <v>#DIV/0!</v>
      </c>
      <c r="BO7" s="197"/>
      <c r="BP7" s="196" t="e">
        <f aca="false">BP6/BO6</f>
        <v>#DIV/0!</v>
      </c>
      <c r="BQ7" s="198"/>
      <c r="BR7" s="194" t="e">
        <f aca="false">BR6/BQ6</f>
        <v>#DIV/0!</v>
      </c>
      <c r="BS7" s="197"/>
      <c r="BT7" s="196" t="e">
        <f aca="false">BT6/BS6</f>
        <v>#DIV/0!</v>
      </c>
      <c r="BU7" s="198"/>
      <c r="BV7" s="194" t="e">
        <f aca="false">BV6/BU6</f>
        <v>#DIV/0!</v>
      </c>
      <c r="BW7" s="197"/>
      <c r="BX7" s="196" t="e">
        <f aca="false">BX6/BW6</f>
        <v>#DIV/0!</v>
      </c>
      <c r="BY7" s="198"/>
      <c r="BZ7" s="194" t="e">
        <f aca="false">BZ6/BY6</f>
        <v>#DIV/0!</v>
      </c>
      <c r="CA7" s="197"/>
      <c r="CB7" s="196" t="e">
        <f aca="false">CB6/CA6</f>
        <v>#DIV/0!</v>
      </c>
      <c r="CC7" s="198"/>
      <c r="CD7" s="194" t="e">
        <f aca="false">CD6/CC6</f>
        <v>#DIV/0!</v>
      </c>
      <c r="CE7" s="197"/>
      <c r="CF7" s="196" t="e">
        <f aca="false">CF6/CE6</f>
        <v>#DIV/0!</v>
      </c>
      <c r="CG7" s="198"/>
      <c r="CH7" s="194" t="e">
        <f aca="false">CH6/CG6</f>
        <v>#DIV/0!</v>
      </c>
      <c r="CI7" s="197"/>
      <c r="CJ7" s="196" t="e">
        <f aca="false">CJ6/CI6</f>
        <v>#DIV/0!</v>
      </c>
      <c r="CK7" s="198"/>
      <c r="CL7" s="194" t="e">
        <f aca="false">CL6/CK6</f>
        <v>#DIV/0!</v>
      </c>
      <c r="CM7" s="197"/>
      <c r="CN7" s="196" t="e">
        <f aca="false">CN6/CM6</f>
        <v>#DIV/0!</v>
      </c>
      <c r="CO7" s="198"/>
      <c r="CP7" s="194" t="e">
        <f aca="false">CP6/CO6</f>
        <v>#DIV/0!</v>
      </c>
      <c r="CQ7" s="197"/>
      <c r="CR7" s="196" t="e">
        <f aca="false">CR6/CQ6</f>
        <v>#DIV/0!</v>
      </c>
      <c r="CS7" s="198"/>
      <c r="CT7" s="194" t="e">
        <f aca="false">CT6/CS6</f>
        <v>#DIV/0!</v>
      </c>
      <c r="CU7" s="197"/>
      <c r="CV7" s="196" t="e">
        <f aca="false">CV6/CU6</f>
        <v>#DIV/0!</v>
      </c>
      <c r="CW7" s="198"/>
      <c r="CX7" s="194" t="e">
        <f aca="false">CX6/CW6</f>
        <v>#DIV/0!</v>
      </c>
      <c r="CY7" s="197"/>
      <c r="CZ7" s="196" t="e">
        <f aca="false">CZ6/CY6</f>
        <v>#DIV/0!</v>
      </c>
      <c r="DA7" s="198"/>
      <c r="DB7" s="194" t="e">
        <f aca="false">DB6/DA6</f>
        <v>#DIV/0!</v>
      </c>
      <c r="DC7" s="197"/>
      <c r="DD7" s="196" t="e">
        <f aca="false">DD6/DC6</f>
        <v>#DIV/0!</v>
      </c>
      <c r="DE7" s="198"/>
      <c r="DF7" s="194" t="e">
        <f aca="false">DF6/DE6</f>
        <v>#DIV/0!</v>
      </c>
      <c r="DG7" s="197"/>
      <c r="DH7" s="196" t="e">
        <f aca="false">DH6/DG6</f>
        <v>#DIV/0!</v>
      </c>
      <c r="DI7" s="198"/>
      <c r="DJ7" s="194" t="e">
        <f aca="false">DJ6/DI6</f>
        <v>#DIV/0!</v>
      </c>
      <c r="DK7" s="197"/>
      <c r="DL7" s="196" t="e">
        <f aca="false">DL6/DK6</f>
        <v>#DIV/0!</v>
      </c>
      <c r="DM7" s="198"/>
      <c r="DN7" s="194" t="e">
        <f aca="false">DN6/DM6</f>
        <v>#DIV/0!</v>
      </c>
      <c r="DO7" s="197"/>
      <c r="DP7" s="196" t="e">
        <f aca="false">DP6/DO6</f>
        <v>#DIV/0!</v>
      </c>
      <c r="DQ7" s="198"/>
      <c r="DR7" s="194" t="e">
        <f aca="false">DR6/DQ6</f>
        <v>#DIV/0!</v>
      </c>
      <c r="DS7" s="197"/>
      <c r="DT7" s="196" t="e">
        <f aca="false">DT6/DS6</f>
        <v>#DIV/0!</v>
      </c>
      <c r="DU7" s="198"/>
      <c r="DV7" s="194" t="e">
        <f aca="false">DV6/DU6</f>
        <v>#DIV/0!</v>
      </c>
      <c r="DW7" s="197"/>
      <c r="DX7" s="196" t="e">
        <f aca="false">DX6/DW6</f>
        <v>#DIV/0!</v>
      </c>
    </row>
    <row r="8" s="20" customFormat="true" ht="17.25" hidden="false" customHeight="true" outlineLevel="0" collapsed="false">
      <c r="B8" s="61" t="s">
        <v>30</v>
      </c>
      <c r="C8" s="61"/>
      <c r="D8" s="61"/>
      <c r="E8" s="199" t="n">
        <f aca="false">E9+E10+E11+E12+E13</f>
        <v>0</v>
      </c>
      <c r="F8" s="200" t="n">
        <f aca="false">F9+F10+F11+F12+F13</f>
        <v>0</v>
      </c>
      <c r="G8" s="201" t="n">
        <f aca="false">G9+G10+G11+G12+G13</f>
        <v>0</v>
      </c>
      <c r="H8" s="203" t="n">
        <f aca="false">H9+H10+H11+H12+H13</f>
        <v>0</v>
      </c>
      <c r="I8" s="199" t="n">
        <f aca="false">I9+I10+I11+I12+I13</f>
        <v>0</v>
      </c>
      <c r="J8" s="200" t="n">
        <f aca="false">J9+J10+J11+J12+J13</f>
        <v>0</v>
      </c>
      <c r="K8" s="201" t="n">
        <f aca="false">K9+K10+K11+K12+K13</f>
        <v>0</v>
      </c>
      <c r="L8" s="203" t="n">
        <f aca="false">L9+L10+L11+L12+L13</f>
        <v>0</v>
      </c>
      <c r="M8" s="199" t="n">
        <f aca="false">M9+M10+M11+M12+M13</f>
        <v>0</v>
      </c>
      <c r="N8" s="200" t="n">
        <f aca="false">N9+N10+N11+N12+N13</f>
        <v>0</v>
      </c>
      <c r="O8" s="201" t="n">
        <f aca="false">O9+O10+O11+O12+O13</f>
        <v>0</v>
      </c>
      <c r="P8" s="203" t="n">
        <f aca="false">P9+P10+P11+P12+P13</f>
        <v>0</v>
      </c>
      <c r="Q8" s="199" t="n">
        <f aca="false">Q9+Q10+Q11+Q12+Q13</f>
        <v>0</v>
      </c>
      <c r="R8" s="200" t="n">
        <f aca="false">R9+R10+R11+R12+R13</f>
        <v>0</v>
      </c>
      <c r="S8" s="201" t="n">
        <f aca="false">S9+S10+S11+S12+S13</f>
        <v>0</v>
      </c>
      <c r="T8" s="203" t="n">
        <f aca="false">T9+T10+T11+T12+T13</f>
        <v>0</v>
      </c>
      <c r="U8" s="199" t="n">
        <f aca="false">U9+U10+U11+U12+U13</f>
        <v>0</v>
      </c>
      <c r="V8" s="200" t="n">
        <f aca="false">V9+V10+V11+V12+V13</f>
        <v>0</v>
      </c>
      <c r="W8" s="201" t="n">
        <f aca="false">W9+W10+W11+W12+W13</f>
        <v>0</v>
      </c>
      <c r="X8" s="203" t="n">
        <f aca="false">X9+X10+X11+X12+X13</f>
        <v>0</v>
      </c>
      <c r="Y8" s="199" t="n">
        <f aca="false">Y9+Y10+Y11+Y12+Y13</f>
        <v>0</v>
      </c>
      <c r="Z8" s="200" t="n">
        <f aca="false">Z9+Z10+Z11+Z12+Z13</f>
        <v>0</v>
      </c>
      <c r="AA8" s="201" t="n">
        <f aca="false">AA9+AA10+AA11+AA12+AA13</f>
        <v>0</v>
      </c>
      <c r="AB8" s="203" t="n">
        <f aca="false">AB9+AB10+AB11+AB12+AB13</f>
        <v>0</v>
      </c>
      <c r="AC8" s="199" t="n">
        <f aca="false">AC9+AC10+AC11+AC12+AC13</f>
        <v>0</v>
      </c>
      <c r="AD8" s="200" t="n">
        <f aca="false">AD9+AD10+AD11+AD12+AD13</f>
        <v>0</v>
      </c>
      <c r="AE8" s="201" t="n">
        <f aca="false">AE9+AE10+AE11+AE12+AE13</f>
        <v>0</v>
      </c>
      <c r="AF8" s="203" t="n">
        <f aca="false">AF9+AF10+AF11+AF12+AF13</f>
        <v>0</v>
      </c>
      <c r="AG8" s="199" t="n">
        <f aca="false">AG9+AG10+AG11+AG12+AG13</f>
        <v>0</v>
      </c>
      <c r="AH8" s="200" t="n">
        <f aca="false">AH9+AH10+AH11+AH12+AH13</f>
        <v>0</v>
      </c>
      <c r="AI8" s="201" t="n">
        <f aca="false">AI9+AI10+AI11+AI12+AI13</f>
        <v>0</v>
      </c>
      <c r="AJ8" s="203" t="n">
        <f aca="false">AJ9+AJ10+AJ11+AJ12+AJ13</f>
        <v>0</v>
      </c>
      <c r="AK8" s="199" t="n">
        <f aca="false">AK9+AK10+AK11+AK12+AK13</f>
        <v>0</v>
      </c>
      <c r="AL8" s="200" t="n">
        <f aca="false">AL9+AL10+AL11+AL12+AL13</f>
        <v>0</v>
      </c>
      <c r="AM8" s="201" t="n">
        <f aca="false">AM9+AM10+AM11+AM12+AM13</f>
        <v>0</v>
      </c>
      <c r="AN8" s="203" t="n">
        <f aca="false">AN9+AN10+AN11+AN12+AN13</f>
        <v>0</v>
      </c>
      <c r="AO8" s="199" t="n">
        <f aca="false">AO9+AO10+AO11+AO12+AO13</f>
        <v>0</v>
      </c>
      <c r="AP8" s="200" t="n">
        <f aca="false">AP9+AP10+AP11+AP12+AP13</f>
        <v>0</v>
      </c>
      <c r="AQ8" s="201" t="n">
        <f aca="false">AQ9+AQ10+AQ11+AQ12+AQ13</f>
        <v>0</v>
      </c>
      <c r="AR8" s="203" t="n">
        <f aca="false">AR9+AR10+AR11+AR12+AR13</f>
        <v>0</v>
      </c>
      <c r="AS8" s="199" t="n">
        <f aca="false">AS9+AS10+AS11+AS12+AS13</f>
        <v>0</v>
      </c>
      <c r="AT8" s="200" t="n">
        <f aca="false">AT9+AT10+AT11+AT12+AT13</f>
        <v>0</v>
      </c>
      <c r="AU8" s="201" t="n">
        <f aca="false">AU9+AU10+AU11+AU12+AU13</f>
        <v>0</v>
      </c>
      <c r="AV8" s="203" t="n">
        <f aca="false">AV9+AV10+AV11+AV12+AV13</f>
        <v>0</v>
      </c>
      <c r="AW8" s="199" t="n">
        <f aca="false">AW9+AW10+AW11+AW12+AW13</f>
        <v>0</v>
      </c>
      <c r="AX8" s="200" t="n">
        <f aca="false">AX9+AX10+AX11+AX12+AX13</f>
        <v>0</v>
      </c>
      <c r="AY8" s="201" t="n">
        <f aca="false">AY9+AY10+AY11+AY12+AY13</f>
        <v>0</v>
      </c>
      <c r="AZ8" s="203" t="n">
        <f aca="false">AZ9+AZ10+AZ11+AZ12+AZ13</f>
        <v>0</v>
      </c>
      <c r="BA8" s="199" t="n">
        <f aca="false">BA9+BA10+BA11+BA12+BA13</f>
        <v>0</v>
      </c>
      <c r="BB8" s="200" t="n">
        <f aca="false">BB9+BB10+BB11+BB12+BB13</f>
        <v>0</v>
      </c>
      <c r="BC8" s="201" t="n">
        <f aca="false">BC9+BC10+BC11+BC12+BC13</f>
        <v>0</v>
      </c>
      <c r="BD8" s="203" t="n">
        <f aca="false">BD9+BD10+BD11+BD12+BD13</f>
        <v>0</v>
      </c>
      <c r="BE8" s="199" t="n">
        <f aca="false">BE9+BE10+BE11+BE12+BE13</f>
        <v>0</v>
      </c>
      <c r="BF8" s="200" t="n">
        <f aca="false">BF9+BF10+BF11+BF12+BF13</f>
        <v>0</v>
      </c>
      <c r="BG8" s="201" t="n">
        <f aca="false">BG9+BG10+BG11+BG12+BG13</f>
        <v>0</v>
      </c>
      <c r="BH8" s="203" t="n">
        <f aca="false">BH9+BH10+BH11+BH12+BH13</f>
        <v>0</v>
      </c>
      <c r="BI8" s="199" t="n">
        <f aca="false">BI9+BI10+BI11+BI12+BI13</f>
        <v>0</v>
      </c>
      <c r="BJ8" s="200" t="n">
        <f aca="false">BJ9+BJ10+BJ11+BJ12+BJ13</f>
        <v>0</v>
      </c>
      <c r="BK8" s="201" t="n">
        <f aca="false">BK9+BK10+BK11+BK12+BK13</f>
        <v>0</v>
      </c>
      <c r="BL8" s="203" t="n">
        <f aca="false">BL9+BL10+BL11+BL12+BL13</f>
        <v>0</v>
      </c>
      <c r="BM8" s="199" t="n">
        <f aca="false">BM9+BM10+BM11+BM12+BM13</f>
        <v>0</v>
      </c>
      <c r="BN8" s="200" t="n">
        <f aca="false">BN9+BN10+BN11+BN12+BN13</f>
        <v>0</v>
      </c>
      <c r="BO8" s="201" t="n">
        <f aca="false">BO9+BO10+BO11+BO12+BO13</f>
        <v>0</v>
      </c>
      <c r="BP8" s="203" t="n">
        <f aca="false">BP9+BP10+BP11+BP12+BP13</f>
        <v>0</v>
      </c>
      <c r="BQ8" s="199" t="n">
        <f aca="false">BQ9+BQ10+BQ11+BQ12+BQ13</f>
        <v>0</v>
      </c>
      <c r="BR8" s="200" t="n">
        <f aca="false">BR9+BR10+BR11+BR12+BR13</f>
        <v>0</v>
      </c>
      <c r="BS8" s="201" t="n">
        <f aca="false">BS9+BS10+BS11+BS12+BS13</f>
        <v>0</v>
      </c>
      <c r="BT8" s="203" t="n">
        <f aca="false">BT9+BT10+BT11+BT12+BT13</f>
        <v>0</v>
      </c>
      <c r="BU8" s="199" t="n">
        <f aca="false">BU9+BU10+BU11+BU12+BU13</f>
        <v>0</v>
      </c>
      <c r="BV8" s="200" t="n">
        <f aca="false">BV9+BV10+BV11+BV12+BV13</f>
        <v>0</v>
      </c>
      <c r="BW8" s="201" t="n">
        <f aca="false">BW9+BW10+BW11+BW12+BW13</f>
        <v>0</v>
      </c>
      <c r="BX8" s="203" t="n">
        <f aca="false">BX9+BX10+BX11+BX12+BX13</f>
        <v>0</v>
      </c>
      <c r="BY8" s="199" t="n">
        <f aca="false">BY9+BY10+BY11+BY12+BY13</f>
        <v>0</v>
      </c>
      <c r="BZ8" s="200" t="n">
        <f aca="false">BZ9+BZ10+BZ11+BZ12+BZ13</f>
        <v>0</v>
      </c>
      <c r="CA8" s="201" t="n">
        <f aca="false">CA9+CA10+CA11+CA12+CA13</f>
        <v>0</v>
      </c>
      <c r="CB8" s="203" t="n">
        <f aca="false">CB9+CB10+CB11+CB12+CB13</f>
        <v>0</v>
      </c>
      <c r="CC8" s="199" t="n">
        <f aca="false">CC9+CC10+CC11+CC12+CC13</f>
        <v>0</v>
      </c>
      <c r="CD8" s="200" t="n">
        <f aca="false">CD9+CD10+CD11+CD12+CD13</f>
        <v>0</v>
      </c>
      <c r="CE8" s="201" t="n">
        <f aca="false">CE9+CE10+CE11+CE12+CE13</f>
        <v>0</v>
      </c>
      <c r="CF8" s="203" t="n">
        <f aca="false">CF9+CF10+CF11+CF12+CF13</f>
        <v>0</v>
      </c>
      <c r="CG8" s="199" t="n">
        <f aca="false">CG9+CG10+CG11+CG12+CG13</f>
        <v>0</v>
      </c>
      <c r="CH8" s="200" t="n">
        <f aca="false">CH9+CH10+CH11+CH12+CH13</f>
        <v>0</v>
      </c>
      <c r="CI8" s="201" t="n">
        <f aca="false">CI9+CI10+CI11+CI12+CI13</f>
        <v>0</v>
      </c>
      <c r="CJ8" s="203" t="n">
        <f aca="false">CJ9+CJ10+CJ11+CJ12+CJ13</f>
        <v>0</v>
      </c>
      <c r="CK8" s="199" t="n">
        <f aca="false">CK9+CK10+CK11+CK12+CK13</f>
        <v>0</v>
      </c>
      <c r="CL8" s="200" t="n">
        <f aca="false">CL9+CL10+CL11+CL12+CL13</f>
        <v>0</v>
      </c>
      <c r="CM8" s="201" t="n">
        <f aca="false">CM9+CM10+CM11+CM12+CM13</f>
        <v>0</v>
      </c>
      <c r="CN8" s="203" t="n">
        <f aca="false">CN9+CN10+CN11+CN12+CN13</f>
        <v>0</v>
      </c>
      <c r="CO8" s="199" t="n">
        <f aca="false">CO9+CO10+CO11+CO12+CO13</f>
        <v>0</v>
      </c>
      <c r="CP8" s="200" t="n">
        <f aca="false">CP9+CP10+CP11+CP12+CP13</f>
        <v>0</v>
      </c>
      <c r="CQ8" s="201" t="n">
        <f aca="false">CQ9+CQ10+CQ11+CQ12+CQ13</f>
        <v>0</v>
      </c>
      <c r="CR8" s="203" t="n">
        <f aca="false">CR9+CR10+CR11+CR12+CR13</f>
        <v>0</v>
      </c>
      <c r="CS8" s="199" t="n">
        <f aca="false">CS9+CS10+CS11+CS12+CS13</f>
        <v>0</v>
      </c>
      <c r="CT8" s="200" t="n">
        <f aca="false">CT9+CT10+CT11+CT12+CT13</f>
        <v>0</v>
      </c>
      <c r="CU8" s="201" t="n">
        <f aca="false">CU9+CU10+CU11+CU12+CU13</f>
        <v>0</v>
      </c>
      <c r="CV8" s="203" t="n">
        <f aca="false">CV9+CV10+CV11+CV12+CV13</f>
        <v>0</v>
      </c>
      <c r="CW8" s="199" t="n">
        <f aca="false">CW9+CW10+CW11+CW12+CW13</f>
        <v>0</v>
      </c>
      <c r="CX8" s="200" t="n">
        <f aca="false">CX9+CX10+CX11+CX12+CX13</f>
        <v>0</v>
      </c>
      <c r="CY8" s="201" t="n">
        <f aca="false">CY9+CY10+CY11+CY12+CY13</f>
        <v>0</v>
      </c>
      <c r="CZ8" s="203" t="n">
        <f aca="false">CZ9+CZ10+CZ11+CZ12+CZ13</f>
        <v>0</v>
      </c>
      <c r="DA8" s="199" t="n">
        <f aca="false">DA9+DA10+DA11+DA12+DA13</f>
        <v>0</v>
      </c>
      <c r="DB8" s="200" t="n">
        <f aca="false">DB9+DB10+DB11+DB12+DB13</f>
        <v>0</v>
      </c>
      <c r="DC8" s="201" t="n">
        <f aca="false">DC9+DC10+DC11+DC12+DC13</f>
        <v>0</v>
      </c>
      <c r="DD8" s="203" t="n">
        <f aca="false">DD9+DD10+DD11+DD12+DD13</f>
        <v>0</v>
      </c>
      <c r="DE8" s="199" t="n">
        <f aca="false">DE9+DE10+DE11+DE12+DE13</f>
        <v>0</v>
      </c>
      <c r="DF8" s="200" t="n">
        <f aca="false">DF9+DF10+DF11+DF12+DF13</f>
        <v>0</v>
      </c>
      <c r="DG8" s="201" t="n">
        <f aca="false">DG9+DG10+DG11+DG12+DG13</f>
        <v>0</v>
      </c>
      <c r="DH8" s="203" t="n">
        <f aca="false">DH9+DH10+DH11+DH12+DH13</f>
        <v>0</v>
      </c>
      <c r="DI8" s="199" t="n">
        <f aca="false">DI9+DI10+DI11+DI12+DI13</f>
        <v>0</v>
      </c>
      <c r="DJ8" s="200" t="n">
        <f aca="false">DJ9+DJ10+DJ11+DJ12+DJ13</f>
        <v>0</v>
      </c>
      <c r="DK8" s="201" t="n">
        <f aca="false">DK9+DK10+DK11+DK12+DK13</f>
        <v>0</v>
      </c>
      <c r="DL8" s="203" t="n">
        <f aca="false">DL9+DL10+DL11+DL12+DL13</f>
        <v>0</v>
      </c>
      <c r="DM8" s="199" t="n">
        <f aca="false">DM9+DM10+DM11+DM12+DM13</f>
        <v>0</v>
      </c>
      <c r="DN8" s="200" t="n">
        <f aca="false">DN9+DN10+DN11+DN12+DN13</f>
        <v>0</v>
      </c>
      <c r="DO8" s="201" t="n">
        <f aca="false">DO9+DO10+DO11+DO12+DO13</f>
        <v>0</v>
      </c>
      <c r="DP8" s="203" t="n">
        <f aca="false">DP9+DP10+DP11+DP12+DP13</f>
        <v>0</v>
      </c>
      <c r="DQ8" s="199" t="n">
        <f aca="false">DQ9+DQ10+DQ11+DQ12+DQ13</f>
        <v>0</v>
      </c>
      <c r="DR8" s="200" t="n">
        <f aca="false">DR9+DR10+DR11+DR12+DR13</f>
        <v>0</v>
      </c>
      <c r="DS8" s="201" t="n">
        <f aca="false">DS9+DS10+DS11+DS12+DS13</f>
        <v>0</v>
      </c>
      <c r="DT8" s="203" t="n">
        <f aca="false">DT9+DT10+DT11+DT12+DT13</f>
        <v>0</v>
      </c>
      <c r="DU8" s="199" t="n">
        <f aca="false">SUM(DU9:DU13)</f>
        <v>0</v>
      </c>
      <c r="DV8" s="200" t="n">
        <f aca="false">SUM(DV9:DV13)</f>
        <v>0</v>
      </c>
      <c r="DW8" s="201" t="n">
        <f aca="false">SUM(DW9:DW13)</f>
        <v>0</v>
      </c>
      <c r="DX8" s="203" t="n">
        <f aca="false">SUM(DX9:DX13)</f>
        <v>0</v>
      </c>
    </row>
    <row r="9" s="20" customFormat="true" ht="17.25" hidden="false" customHeight="true" outlineLevel="0" collapsed="false">
      <c r="B9" s="68" t="s">
        <v>31</v>
      </c>
      <c r="C9" s="69" t="n">
        <v>1</v>
      </c>
      <c r="D9" s="70" t="s">
        <v>32</v>
      </c>
      <c r="E9" s="205"/>
      <c r="F9" s="206"/>
      <c r="G9" s="207"/>
      <c r="H9" s="208"/>
      <c r="I9" s="205"/>
      <c r="J9" s="206"/>
      <c r="K9" s="207"/>
      <c r="L9" s="208"/>
      <c r="M9" s="205"/>
      <c r="N9" s="206"/>
      <c r="O9" s="207"/>
      <c r="P9" s="208"/>
      <c r="Q9" s="205"/>
      <c r="R9" s="206"/>
      <c r="S9" s="207"/>
      <c r="T9" s="208"/>
      <c r="U9" s="205"/>
      <c r="V9" s="206"/>
      <c r="W9" s="207"/>
      <c r="X9" s="208"/>
      <c r="Y9" s="205"/>
      <c r="Z9" s="206"/>
      <c r="AA9" s="207"/>
      <c r="AB9" s="208"/>
      <c r="AC9" s="205"/>
      <c r="AD9" s="206"/>
      <c r="AE9" s="207"/>
      <c r="AF9" s="208"/>
      <c r="AG9" s="205"/>
      <c r="AH9" s="206"/>
      <c r="AI9" s="207"/>
      <c r="AJ9" s="208"/>
      <c r="AK9" s="205"/>
      <c r="AL9" s="206"/>
      <c r="AM9" s="207"/>
      <c r="AN9" s="208"/>
      <c r="AO9" s="205"/>
      <c r="AP9" s="206"/>
      <c r="AQ9" s="207"/>
      <c r="AR9" s="208"/>
      <c r="AS9" s="205"/>
      <c r="AT9" s="206"/>
      <c r="AU9" s="207"/>
      <c r="AV9" s="208"/>
      <c r="AW9" s="205"/>
      <c r="AX9" s="206"/>
      <c r="AY9" s="207"/>
      <c r="AZ9" s="208"/>
      <c r="BA9" s="205"/>
      <c r="BB9" s="206"/>
      <c r="BC9" s="207"/>
      <c r="BD9" s="208"/>
      <c r="BE9" s="205"/>
      <c r="BF9" s="206"/>
      <c r="BG9" s="207"/>
      <c r="BH9" s="208"/>
      <c r="BI9" s="205"/>
      <c r="BJ9" s="206"/>
      <c r="BK9" s="207"/>
      <c r="BL9" s="208"/>
      <c r="BM9" s="205"/>
      <c r="BN9" s="206"/>
      <c r="BO9" s="207"/>
      <c r="BP9" s="208"/>
      <c r="BQ9" s="205"/>
      <c r="BR9" s="206"/>
      <c r="BS9" s="207"/>
      <c r="BT9" s="208"/>
      <c r="BU9" s="205"/>
      <c r="BV9" s="206"/>
      <c r="BW9" s="207"/>
      <c r="BX9" s="208"/>
      <c r="BY9" s="205"/>
      <c r="BZ9" s="206"/>
      <c r="CA9" s="207"/>
      <c r="CB9" s="208"/>
      <c r="CC9" s="205"/>
      <c r="CD9" s="206"/>
      <c r="CE9" s="207"/>
      <c r="CF9" s="208"/>
      <c r="CG9" s="205"/>
      <c r="CH9" s="206"/>
      <c r="CI9" s="207"/>
      <c r="CJ9" s="208"/>
      <c r="CK9" s="205"/>
      <c r="CL9" s="206"/>
      <c r="CM9" s="207"/>
      <c r="CN9" s="208"/>
      <c r="CO9" s="205"/>
      <c r="CP9" s="206"/>
      <c r="CQ9" s="207"/>
      <c r="CR9" s="208"/>
      <c r="CS9" s="205"/>
      <c r="CT9" s="206"/>
      <c r="CU9" s="207"/>
      <c r="CV9" s="208"/>
      <c r="CW9" s="205"/>
      <c r="CX9" s="206"/>
      <c r="CY9" s="207"/>
      <c r="CZ9" s="208"/>
      <c r="DA9" s="205"/>
      <c r="DB9" s="206"/>
      <c r="DC9" s="207"/>
      <c r="DD9" s="208"/>
      <c r="DE9" s="205"/>
      <c r="DF9" s="206"/>
      <c r="DG9" s="207"/>
      <c r="DH9" s="208"/>
      <c r="DI9" s="205"/>
      <c r="DJ9" s="206"/>
      <c r="DK9" s="207"/>
      <c r="DL9" s="208"/>
      <c r="DM9" s="205"/>
      <c r="DN9" s="206"/>
      <c r="DO9" s="207"/>
      <c r="DP9" s="208"/>
      <c r="DQ9" s="205"/>
      <c r="DR9" s="206"/>
      <c r="DS9" s="207"/>
      <c r="DT9" s="208"/>
      <c r="DU9" s="205" t="n">
        <f aca="false">E9+I9+M9+Q9+U9+Y9+AC9+AG9+AK9+AO9+AS9+AW9+BA9+BE9+BI9+BM9+BQ9+BU9+BY9+CC9+CG9+CK9+CO9+CS9+CW9+DA9+DE9+DI9+DM9+DQ9</f>
        <v>0</v>
      </c>
      <c r="DV9" s="206" t="n">
        <f aca="false">F9+J9+N9+R9+V9+Z9+AD9+AH9+AL9+AP9+AT9+AX9+BB9+BF9+BJ9+BN9+BR9+BV9+BZ9+CD9+CH9+CL9+CP9+CT9+CX9+DB9+DF9+DJ9+DN9+DR9</f>
        <v>0</v>
      </c>
      <c r="DW9" s="207" t="n">
        <f aca="false">G9+K9+O9+S9+W9+AA9+AE9+AI9+AM9+AQ9+AU9+AY9+BC9+BG9+BK9+BO9+BS9+BW9+CA9+CE9+CI9+CM9+CQ9+CU9+CY9+DC9+DG9+DK9+DO9+DS9</f>
        <v>0</v>
      </c>
      <c r="DX9" s="208" t="n">
        <f aca="false">H9+L9+P9+T9+X9+AB9+AF9+AJ9+AN9+AR9+AV9+AZ9+BD9+BH9+BL9+BP9+BT9+BX9+CB9+CF9+CJ9+CN9+CR9+CV9+CZ9+DD9+DH9+DL9+DP9+DT9</f>
        <v>0</v>
      </c>
    </row>
    <row r="10" s="20" customFormat="true" ht="17.25" hidden="false" customHeight="true" outlineLevel="0" collapsed="false">
      <c r="B10" s="68"/>
      <c r="C10" s="69" t="n">
        <v>2</v>
      </c>
      <c r="D10" s="70" t="s">
        <v>33</v>
      </c>
      <c r="E10" s="205"/>
      <c r="F10" s="206"/>
      <c r="G10" s="207"/>
      <c r="H10" s="208"/>
      <c r="I10" s="205"/>
      <c r="J10" s="206"/>
      <c r="K10" s="207"/>
      <c r="L10" s="208"/>
      <c r="M10" s="205"/>
      <c r="N10" s="206"/>
      <c r="O10" s="207"/>
      <c r="P10" s="208"/>
      <c r="Q10" s="205"/>
      <c r="R10" s="206"/>
      <c r="S10" s="207"/>
      <c r="T10" s="208"/>
      <c r="U10" s="205"/>
      <c r="V10" s="206"/>
      <c r="W10" s="207"/>
      <c r="X10" s="208"/>
      <c r="Y10" s="205"/>
      <c r="Z10" s="206"/>
      <c r="AA10" s="207"/>
      <c r="AB10" s="208"/>
      <c r="AC10" s="205"/>
      <c r="AD10" s="206"/>
      <c r="AE10" s="207"/>
      <c r="AF10" s="208"/>
      <c r="AG10" s="205"/>
      <c r="AH10" s="206"/>
      <c r="AI10" s="207"/>
      <c r="AJ10" s="208"/>
      <c r="AK10" s="205"/>
      <c r="AL10" s="206"/>
      <c r="AM10" s="207"/>
      <c r="AN10" s="208"/>
      <c r="AO10" s="205"/>
      <c r="AP10" s="206"/>
      <c r="AQ10" s="207"/>
      <c r="AR10" s="208"/>
      <c r="AS10" s="205"/>
      <c r="AT10" s="206"/>
      <c r="AU10" s="207"/>
      <c r="AV10" s="208"/>
      <c r="AW10" s="205"/>
      <c r="AX10" s="206"/>
      <c r="AY10" s="207"/>
      <c r="AZ10" s="208"/>
      <c r="BA10" s="205"/>
      <c r="BB10" s="206"/>
      <c r="BC10" s="207"/>
      <c r="BD10" s="208"/>
      <c r="BE10" s="205"/>
      <c r="BF10" s="206"/>
      <c r="BG10" s="207"/>
      <c r="BH10" s="208"/>
      <c r="BI10" s="205"/>
      <c r="BJ10" s="206"/>
      <c r="BK10" s="207"/>
      <c r="BL10" s="208"/>
      <c r="BM10" s="205"/>
      <c r="BN10" s="206"/>
      <c r="BO10" s="207"/>
      <c r="BP10" s="208"/>
      <c r="BQ10" s="205"/>
      <c r="BR10" s="206"/>
      <c r="BS10" s="207"/>
      <c r="BT10" s="208"/>
      <c r="BU10" s="205"/>
      <c r="BV10" s="206"/>
      <c r="BW10" s="207"/>
      <c r="BX10" s="208"/>
      <c r="BY10" s="205"/>
      <c r="BZ10" s="206"/>
      <c r="CA10" s="207"/>
      <c r="CB10" s="208"/>
      <c r="CC10" s="205"/>
      <c r="CD10" s="206"/>
      <c r="CE10" s="207"/>
      <c r="CF10" s="208"/>
      <c r="CG10" s="205"/>
      <c r="CH10" s="206"/>
      <c r="CI10" s="207"/>
      <c r="CJ10" s="208"/>
      <c r="CK10" s="205"/>
      <c r="CL10" s="206"/>
      <c r="CM10" s="207"/>
      <c r="CN10" s="208"/>
      <c r="CO10" s="205"/>
      <c r="CP10" s="206"/>
      <c r="CQ10" s="207"/>
      <c r="CR10" s="208"/>
      <c r="CS10" s="205"/>
      <c r="CT10" s="206"/>
      <c r="CU10" s="207"/>
      <c r="CV10" s="208"/>
      <c r="CW10" s="205"/>
      <c r="CX10" s="206"/>
      <c r="CY10" s="207"/>
      <c r="CZ10" s="208"/>
      <c r="DA10" s="205"/>
      <c r="DB10" s="206"/>
      <c r="DC10" s="207"/>
      <c r="DD10" s="208"/>
      <c r="DE10" s="205"/>
      <c r="DF10" s="206"/>
      <c r="DG10" s="207"/>
      <c r="DH10" s="208"/>
      <c r="DI10" s="205"/>
      <c r="DJ10" s="206"/>
      <c r="DK10" s="207"/>
      <c r="DL10" s="208"/>
      <c r="DM10" s="205"/>
      <c r="DN10" s="206"/>
      <c r="DO10" s="207"/>
      <c r="DP10" s="208"/>
      <c r="DQ10" s="205"/>
      <c r="DR10" s="206"/>
      <c r="DS10" s="207"/>
      <c r="DT10" s="208"/>
      <c r="DU10" s="205" t="n">
        <f aca="false">E10+I10+M10+Q10+U10+Y10+AC10+AG10+AK10+AO10+AS10+AW10+BA10+BE10+BI10+BM10+BQ10+BU10+BY10+CC10+CG10+CK10+CO10+CS10+CW10+DA10+DE10+DI10+DM10+DQ10</f>
        <v>0</v>
      </c>
      <c r="DV10" s="206" t="n">
        <f aca="false">F10+J10+N10+R10+V10+Z10+AD10+AH10+AL10+AP10+AT10+AX10+BB10+BF10+BJ10+BN10+BR10+BV10+BZ10+CD10+CH10+CL10+CP10+CT10+CX10+DB10+DF10+DJ10+DN10+DR10</f>
        <v>0</v>
      </c>
      <c r="DW10" s="207" t="n">
        <f aca="false">G10+K10+O10+S10+W10+AA10+AE10+AI10+AM10+AQ10+AU10+AY10+BC10+BG10+BK10+BO10+BS10+BW10+CA10+CE10+CI10+CM10+CQ10+CU10+CY10+DC10+DG10+DK10+DO10+DS10</f>
        <v>0</v>
      </c>
      <c r="DX10" s="208" t="n">
        <f aca="false">H10+L10+P10+T10+X10+AB10+AF10+AJ10+AN10+AR10+AV10+AZ10+BD10+BH10+BL10+BP10+BT10+BX10+CB10+CF10+CJ10+CN10+CR10+CV10+CZ10+DD10+DH10+DL10+DP10+DT10</f>
        <v>0</v>
      </c>
    </row>
    <row r="11" s="20" customFormat="true" ht="17.25" hidden="false" customHeight="true" outlineLevel="0" collapsed="false">
      <c r="B11" s="68"/>
      <c r="C11" s="69" t="n">
        <v>3</v>
      </c>
      <c r="D11" s="70" t="s">
        <v>34</v>
      </c>
      <c r="E11" s="205"/>
      <c r="F11" s="206"/>
      <c r="G11" s="207"/>
      <c r="H11" s="208"/>
      <c r="I11" s="205"/>
      <c r="J11" s="206"/>
      <c r="K11" s="207"/>
      <c r="L11" s="208"/>
      <c r="M11" s="205"/>
      <c r="N11" s="206"/>
      <c r="O11" s="207"/>
      <c r="P11" s="208"/>
      <c r="Q11" s="205"/>
      <c r="R11" s="206"/>
      <c r="S11" s="207"/>
      <c r="T11" s="208"/>
      <c r="U11" s="205"/>
      <c r="V11" s="206"/>
      <c r="W11" s="207"/>
      <c r="X11" s="208"/>
      <c r="Y11" s="205"/>
      <c r="Z11" s="206"/>
      <c r="AA11" s="207"/>
      <c r="AB11" s="208"/>
      <c r="AC11" s="205"/>
      <c r="AD11" s="206"/>
      <c r="AE11" s="207"/>
      <c r="AF11" s="208"/>
      <c r="AG11" s="205"/>
      <c r="AH11" s="206"/>
      <c r="AI11" s="207"/>
      <c r="AJ11" s="208"/>
      <c r="AK11" s="205"/>
      <c r="AL11" s="206"/>
      <c r="AM11" s="207"/>
      <c r="AN11" s="208"/>
      <c r="AO11" s="205"/>
      <c r="AP11" s="206"/>
      <c r="AQ11" s="207"/>
      <c r="AR11" s="208"/>
      <c r="AS11" s="205"/>
      <c r="AT11" s="206"/>
      <c r="AU11" s="207"/>
      <c r="AV11" s="208"/>
      <c r="AW11" s="205"/>
      <c r="AX11" s="206"/>
      <c r="AY11" s="207"/>
      <c r="AZ11" s="208"/>
      <c r="BA11" s="205"/>
      <c r="BB11" s="206"/>
      <c r="BC11" s="207"/>
      <c r="BD11" s="208"/>
      <c r="BE11" s="205"/>
      <c r="BF11" s="206"/>
      <c r="BG11" s="207"/>
      <c r="BH11" s="208"/>
      <c r="BI11" s="205"/>
      <c r="BJ11" s="206"/>
      <c r="BK11" s="207"/>
      <c r="BL11" s="208"/>
      <c r="BM11" s="205"/>
      <c r="BN11" s="206"/>
      <c r="BO11" s="207"/>
      <c r="BP11" s="208"/>
      <c r="BQ11" s="205"/>
      <c r="BR11" s="206"/>
      <c r="BS11" s="207"/>
      <c r="BT11" s="208"/>
      <c r="BU11" s="205"/>
      <c r="BV11" s="206"/>
      <c r="BW11" s="207"/>
      <c r="BX11" s="208"/>
      <c r="BY11" s="205"/>
      <c r="BZ11" s="206"/>
      <c r="CA11" s="207"/>
      <c r="CB11" s="208"/>
      <c r="CC11" s="205"/>
      <c r="CD11" s="206"/>
      <c r="CE11" s="207"/>
      <c r="CF11" s="208"/>
      <c r="CG11" s="205"/>
      <c r="CH11" s="206"/>
      <c r="CI11" s="207"/>
      <c r="CJ11" s="208"/>
      <c r="CK11" s="205"/>
      <c r="CL11" s="206"/>
      <c r="CM11" s="207"/>
      <c r="CN11" s="208"/>
      <c r="CO11" s="205"/>
      <c r="CP11" s="206"/>
      <c r="CQ11" s="207"/>
      <c r="CR11" s="208"/>
      <c r="CS11" s="205"/>
      <c r="CT11" s="206"/>
      <c r="CU11" s="207"/>
      <c r="CV11" s="208"/>
      <c r="CW11" s="205"/>
      <c r="CX11" s="206"/>
      <c r="CY11" s="207"/>
      <c r="CZ11" s="208"/>
      <c r="DA11" s="205"/>
      <c r="DB11" s="206"/>
      <c r="DC11" s="207"/>
      <c r="DD11" s="208"/>
      <c r="DE11" s="205"/>
      <c r="DF11" s="206"/>
      <c r="DG11" s="207"/>
      <c r="DH11" s="208"/>
      <c r="DI11" s="205"/>
      <c r="DJ11" s="206"/>
      <c r="DK11" s="207"/>
      <c r="DL11" s="208"/>
      <c r="DM11" s="205"/>
      <c r="DN11" s="206"/>
      <c r="DO11" s="207"/>
      <c r="DP11" s="208"/>
      <c r="DQ11" s="205"/>
      <c r="DR11" s="206"/>
      <c r="DS11" s="207"/>
      <c r="DT11" s="208"/>
      <c r="DU11" s="205" t="n">
        <f aca="false">E11+I11+M11+Q11+U11+Y11+AC11+AG11+AK11+AO11+AS11+AW11+BA11+BE11+BI11+BM11+BQ11+BU11+BY11+CC11+CG11+CK11+CO11+CS11+CW11+DA11+DE11+DI11+DM11+DQ11</f>
        <v>0</v>
      </c>
      <c r="DV11" s="206" t="n">
        <f aca="false">F11+J11+N11+R11+V11+Z11+AD11+AH11+AL11+AP11+AT11+AX11+BB11+BF11+BJ11+BN11+BR11+BV11+BZ11+CD11+CH11+CL11+CP11+CT11+CX11+DB11+DF11+DJ11+DN11+DR11</f>
        <v>0</v>
      </c>
      <c r="DW11" s="207" t="n">
        <f aca="false">G11+K11+O11+S11+W11+AA11+AE11+AI11+AM11+AQ11+AU11+AY11+BC11+BG11+BK11+BO11+BS11+BW11+CA11+CE11+CI11+CM11+CQ11+CU11+CY11+DC11+DG11+DK11+DO11+DS11</f>
        <v>0</v>
      </c>
      <c r="DX11" s="208" t="n">
        <f aca="false">H11+L11+P11+T11+X11+AB11+AF11+AJ11+AN11+AR11+AV11+AZ11+BD11+BH11+BL11+BP11+BT11+BX11+CB11+CF11+CJ11+CN11+CR11+CV11+CZ11+DD11+DH11+DL11+DP11+DT11</f>
        <v>0</v>
      </c>
    </row>
    <row r="12" s="20" customFormat="true" ht="17.25" hidden="false" customHeight="true" outlineLevel="0" collapsed="false">
      <c r="B12" s="68"/>
      <c r="C12" s="86" t="n">
        <v>4</v>
      </c>
      <c r="D12" s="87" t="s">
        <v>35</v>
      </c>
      <c r="E12" s="205"/>
      <c r="F12" s="206"/>
      <c r="G12" s="207"/>
      <c r="H12" s="208"/>
      <c r="I12" s="205"/>
      <c r="J12" s="206"/>
      <c r="K12" s="207"/>
      <c r="L12" s="208"/>
      <c r="M12" s="205"/>
      <c r="N12" s="206"/>
      <c r="O12" s="207"/>
      <c r="P12" s="208"/>
      <c r="Q12" s="205"/>
      <c r="R12" s="206"/>
      <c r="S12" s="207"/>
      <c r="T12" s="208"/>
      <c r="U12" s="205"/>
      <c r="V12" s="206"/>
      <c r="W12" s="207"/>
      <c r="X12" s="208"/>
      <c r="Y12" s="205"/>
      <c r="Z12" s="206"/>
      <c r="AA12" s="207"/>
      <c r="AB12" s="208"/>
      <c r="AC12" s="205"/>
      <c r="AD12" s="206"/>
      <c r="AE12" s="207"/>
      <c r="AF12" s="208"/>
      <c r="AG12" s="205"/>
      <c r="AH12" s="206"/>
      <c r="AI12" s="207"/>
      <c r="AJ12" s="208"/>
      <c r="AK12" s="205"/>
      <c r="AL12" s="206"/>
      <c r="AM12" s="207"/>
      <c r="AN12" s="208"/>
      <c r="AO12" s="205"/>
      <c r="AP12" s="206"/>
      <c r="AQ12" s="207"/>
      <c r="AR12" s="208"/>
      <c r="AS12" s="205"/>
      <c r="AT12" s="206"/>
      <c r="AU12" s="207"/>
      <c r="AV12" s="208"/>
      <c r="AW12" s="205"/>
      <c r="AX12" s="206"/>
      <c r="AY12" s="207"/>
      <c r="AZ12" s="208"/>
      <c r="BA12" s="205"/>
      <c r="BB12" s="206"/>
      <c r="BC12" s="207"/>
      <c r="BD12" s="208"/>
      <c r="BE12" s="205"/>
      <c r="BF12" s="206"/>
      <c r="BG12" s="207"/>
      <c r="BH12" s="208"/>
      <c r="BI12" s="205"/>
      <c r="BJ12" s="206"/>
      <c r="BK12" s="207"/>
      <c r="BL12" s="208"/>
      <c r="BM12" s="205"/>
      <c r="BN12" s="206"/>
      <c r="BO12" s="207"/>
      <c r="BP12" s="208"/>
      <c r="BQ12" s="205"/>
      <c r="BR12" s="206"/>
      <c r="BS12" s="207"/>
      <c r="BT12" s="208"/>
      <c r="BU12" s="205"/>
      <c r="BV12" s="206"/>
      <c r="BW12" s="207"/>
      <c r="BX12" s="208"/>
      <c r="BY12" s="205"/>
      <c r="BZ12" s="206"/>
      <c r="CA12" s="207"/>
      <c r="CB12" s="208"/>
      <c r="CC12" s="205"/>
      <c r="CD12" s="206"/>
      <c r="CE12" s="207"/>
      <c r="CF12" s="208"/>
      <c r="CG12" s="205"/>
      <c r="CH12" s="206"/>
      <c r="CI12" s="207"/>
      <c r="CJ12" s="208"/>
      <c r="CK12" s="205"/>
      <c r="CL12" s="206"/>
      <c r="CM12" s="207"/>
      <c r="CN12" s="208"/>
      <c r="CO12" s="205"/>
      <c r="CP12" s="206"/>
      <c r="CQ12" s="207"/>
      <c r="CR12" s="208"/>
      <c r="CS12" s="205"/>
      <c r="CT12" s="259"/>
      <c r="CU12" s="207"/>
      <c r="CV12" s="208"/>
      <c r="CW12" s="205"/>
      <c r="CX12" s="206"/>
      <c r="CY12" s="207"/>
      <c r="CZ12" s="208"/>
      <c r="DA12" s="205"/>
      <c r="DB12" s="206"/>
      <c r="DC12" s="207"/>
      <c r="DD12" s="208"/>
      <c r="DE12" s="205"/>
      <c r="DF12" s="206"/>
      <c r="DG12" s="207"/>
      <c r="DH12" s="208"/>
      <c r="DI12" s="205"/>
      <c r="DJ12" s="206"/>
      <c r="DK12" s="207"/>
      <c r="DL12" s="208"/>
      <c r="DM12" s="205"/>
      <c r="DN12" s="206"/>
      <c r="DO12" s="207"/>
      <c r="DP12" s="208"/>
      <c r="DQ12" s="205"/>
      <c r="DR12" s="206"/>
      <c r="DS12" s="207"/>
      <c r="DT12" s="208"/>
      <c r="DU12" s="205" t="n">
        <f aca="false">E12+I12+M12+Q12+U12+Y12+AC12+AG12+AK12+AO12+AS12+AW12+BA12+BE12+BI12+BM12+BQ12+BU12+BY12+CC12+CG12+CK12+CO12+CS12+CW12+DA12+DE12+DI12+DM12+DQ12</f>
        <v>0</v>
      </c>
      <c r="DV12" s="206" t="n">
        <f aca="false">F12+J12+N12+R12+V12+Z12+AD12+AH12+AL12+AP12+AT12+AX12+BB12+BF12+BJ12+BN12+BR12+BV12+BZ12+CD12+CH12+CL12+CP12+CT12+CX12+DB12+DF12+DJ12+DN12+DR12</f>
        <v>0</v>
      </c>
      <c r="DW12" s="207" t="n">
        <f aca="false">G12+K12+O12+S12+W12+AA12+AE12+AI12+AM12+AQ12+AU12+AY12+BC12+BG12+BK12+BO12+BS12+BW12+CA12+CE12+CI12+CM12+CQ12+CU12+CY12+DC12+DG12+DK12+DO12+DS12</f>
        <v>0</v>
      </c>
      <c r="DX12" s="208" t="n">
        <f aca="false">H12+L12+P12+T12+X12+AB12+AF12+AJ12+AN12+AR12+AV12+AZ12+BD12+BH12+BL12+BP12+BT12+BX12+CB12+CF12+CJ12+CN12+CR12+CV12+CZ12+DD12+DH12+DL12+DP12+DT12</f>
        <v>0</v>
      </c>
    </row>
    <row r="13" s="20" customFormat="true" ht="17.25" hidden="false" customHeight="true" outlineLevel="0" collapsed="false">
      <c r="B13" s="68"/>
      <c r="C13" s="89" t="n">
        <v>5</v>
      </c>
      <c r="D13" s="90" t="s">
        <v>66</v>
      </c>
      <c r="E13" s="209" t="n">
        <f aca="false">SUM(E14:E23)</f>
        <v>0</v>
      </c>
      <c r="F13" s="210" t="n">
        <f aca="false">SUM(F14:F23)</f>
        <v>0</v>
      </c>
      <c r="G13" s="211" t="n">
        <f aca="false">SUM(G14:G23)</f>
        <v>0</v>
      </c>
      <c r="H13" s="212" t="n">
        <f aca="false">SUM(H14:H23)</f>
        <v>0</v>
      </c>
      <c r="I13" s="209" t="n">
        <f aca="false">SUM(I14:I23)</f>
        <v>0</v>
      </c>
      <c r="J13" s="210" t="n">
        <f aca="false">SUM(J14:J23)</f>
        <v>0</v>
      </c>
      <c r="K13" s="211" t="n">
        <f aca="false">SUM(K14:K23)</f>
        <v>0</v>
      </c>
      <c r="L13" s="212" t="n">
        <f aca="false">SUM(L14:L23)</f>
        <v>0</v>
      </c>
      <c r="M13" s="209" t="n">
        <f aca="false">SUM(M14:M23)</f>
        <v>0</v>
      </c>
      <c r="N13" s="210" t="n">
        <f aca="false">SUM(N14:N23)</f>
        <v>0</v>
      </c>
      <c r="O13" s="211" t="n">
        <f aca="false">SUM(O14:O23)</f>
        <v>0</v>
      </c>
      <c r="P13" s="212" t="n">
        <f aca="false">SUM(P14:P23)</f>
        <v>0</v>
      </c>
      <c r="Q13" s="209" t="n">
        <f aca="false">SUM(Q14:Q23)</f>
        <v>0</v>
      </c>
      <c r="R13" s="210" t="n">
        <f aca="false">SUM(R14:R23)</f>
        <v>0</v>
      </c>
      <c r="S13" s="211" t="n">
        <f aca="false">SUM(S14:S23)</f>
        <v>0</v>
      </c>
      <c r="T13" s="212" t="n">
        <f aca="false">SUM(T14:T23)</f>
        <v>0</v>
      </c>
      <c r="U13" s="209" t="n">
        <f aca="false">SUM(U14:U23)</f>
        <v>0</v>
      </c>
      <c r="V13" s="210" t="n">
        <f aca="false">SUM(V14:V23)</f>
        <v>0</v>
      </c>
      <c r="W13" s="211" t="n">
        <f aca="false">SUM(W14:W23)</f>
        <v>0</v>
      </c>
      <c r="X13" s="212" t="n">
        <f aca="false">SUM(X14:X23)</f>
        <v>0</v>
      </c>
      <c r="Y13" s="209" t="n">
        <f aca="false">SUM(Y14:Y23)</f>
        <v>0</v>
      </c>
      <c r="Z13" s="210" t="n">
        <f aca="false">SUM(Z14:Z23)</f>
        <v>0</v>
      </c>
      <c r="AA13" s="211" t="n">
        <f aca="false">SUM(AA14:AA23)</f>
        <v>0</v>
      </c>
      <c r="AB13" s="212" t="n">
        <f aca="false">SUM(AB14:AB23)</f>
        <v>0</v>
      </c>
      <c r="AC13" s="209" t="n">
        <f aca="false">SUM(AC14:AC23)</f>
        <v>0</v>
      </c>
      <c r="AD13" s="210" t="n">
        <f aca="false">SUM(AD14:AD23)</f>
        <v>0</v>
      </c>
      <c r="AE13" s="211" t="n">
        <f aca="false">SUM(AE14:AE23)</f>
        <v>0</v>
      </c>
      <c r="AF13" s="212" t="n">
        <f aca="false">SUM(AF14:AF23)</f>
        <v>0</v>
      </c>
      <c r="AG13" s="209" t="n">
        <f aca="false">SUM(AG14:AG23)</f>
        <v>0</v>
      </c>
      <c r="AH13" s="210" t="n">
        <f aca="false">SUM(AH14:AH23)</f>
        <v>0</v>
      </c>
      <c r="AI13" s="211" t="n">
        <f aca="false">SUM(AI14:AI23)</f>
        <v>0</v>
      </c>
      <c r="AJ13" s="212" t="n">
        <f aca="false">SUM(AJ14:AJ23)</f>
        <v>0</v>
      </c>
      <c r="AK13" s="209" t="n">
        <f aca="false">SUM(AK14:AK23)</f>
        <v>0</v>
      </c>
      <c r="AL13" s="210" t="n">
        <f aca="false">SUM(AL14:AL23)</f>
        <v>0</v>
      </c>
      <c r="AM13" s="211" t="n">
        <f aca="false">SUM(AM14:AM23)</f>
        <v>0</v>
      </c>
      <c r="AN13" s="212" t="n">
        <f aca="false">SUM(AN14:AN23)</f>
        <v>0</v>
      </c>
      <c r="AO13" s="209" t="n">
        <f aca="false">SUM(AO14:AO23)</f>
        <v>0</v>
      </c>
      <c r="AP13" s="210" t="n">
        <f aca="false">SUM(AP14:AP23)</f>
        <v>0</v>
      </c>
      <c r="AQ13" s="211" t="n">
        <f aca="false">SUM(AQ14:AQ23)</f>
        <v>0</v>
      </c>
      <c r="AR13" s="212" t="n">
        <f aca="false">SUM(AR14:AR23)</f>
        <v>0</v>
      </c>
      <c r="AS13" s="209" t="n">
        <f aca="false">SUM(AS14:AS23)</f>
        <v>0</v>
      </c>
      <c r="AT13" s="210" t="n">
        <f aca="false">SUM(AT14:AT23)</f>
        <v>0</v>
      </c>
      <c r="AU13" s="211" t="n">
        <f aca="false">SUM(AU14:AU23)</f>
        <v>0</v>
      </c>
      <c r="AV13" s="212" t="n">
        <f aca="false">SUM(AV14:AV23)</f>
        <v>0</v>
      </c>
      <c r="AW13" s="209" t="n">
        <f aca="false">SUM(AW14:AW23)</f>
        <v>0</v>
      </c>
      <c r="AX13" s="210" t="n">
        <f aca="false">SUM(AX14:AX23)</f>
        <v>0</v>
      </c>
      <c r="AY13" s="211" t="n">
        <f aca="false">SUM(AY14:AY23)</f>
        <v>0</v>
      </c>
      <c r="AZ13" s="212" t="n">
        <f aca="false">SUM(AZ14:AZ23)</f>
        <v>0</v>
      </c>
      <c r="BA13" s="209" t="n">
        <f aca="false">SUM(BA14:BA23)</f>
        <v>0</v>
      </c>
      <c r="BB13" s="210" t="n">
        <f aca="false">SUM(BB14:BB23)</f>
        <v>0</v>
      </c>
      <c r="BC13" s="211" t="n">
        <f aca="false">SUM(BC14:BC23)</f>
        <v>0</v>
      </c>
      <c r="BD13" s="212" t="n">
        <f aca="false">SUM(BD14:BD23)</f>
        <v>0</v>
      </c>
      <c r="BE13" s="209" t="n">
        <f aca="false">SUM(BE14:BE23)</f>
        <v>0</v>
      </c>
      <c r="BF13" s="210" t="n">
        <f aca="false">SUM(BF14:BF23)</f>
        <v>0</v>
      </c>
      <c r="BG13" s="211" t="n">
        <f aca="false">SUM(BG14:BG23)</f>
        <v>0</v>
      </c>
      <c r="BH13" s="212" t="n">
        <f aca="false">SUM(BH14:BH23)</f>
        <v>0</v>
      </c>
      <c r="BI13" s="209" t="n">
        <f aca="false">SUM(BI14:BI23)</f>
        <v>0</v>
      </c>
      <c r="BJ13" s="210" t="n">
        <f aca="false">SUM(BJ14:BJ23)</f>
        <v>0</v>
      </c>
      <c r="BK13" s="211" t="n">
        <f aca="false">SUM(BK14:BK23)</f>
        <v>0</v>
      </c>
      <c r="BL13" s="212" t="n">
        <f aca="false">SUM(BL14:BL23)</f>
        <v>0</v>
      </c>
      <c r="BM13" s="209" t="n">
        <f aca="false">SUM(BM14:BM23)</f>
        <v>0</v>
      </c>
      <c r="BN13" s="210" t="n">
        <f aca="false">SUM(BN14:BN23)</f>
        <v>0</v>
      </c>
      <c r="BO13" s="211" t="n">
        <f aca="false">SUM(BO14:BO23)</f>
        <v>0</v>
      </c>
      <c r="BP13" s="212" t="n">
        <f aca="false">SUM(BP14:BP23)</f>
        <v>0</v>
      </c>
      <c r="BQ13" s="209" t="n">
        <f aca="false">SUM(BQ14:BQ23)</f>
        <v>0</v>
      </c>
      <c r="BR13" s="210" t="n">
        <f aca="false">SUM(BR14:BR23)</f>
        <v>0</v>
      </c>
      <c r="BS13" s="211" t="n">
        <f aca="false">SUM(BS14:BS23)</f>
        <v>0</v>
      </c>
      <c r="BT13" s="212" t="n">
        <f aca="false">SUM(BT14:BT23)</f>
        <v>0</v>
      </c>
      <c r="BU13" s="209" t="n">
        <f aca="false">SUM(BU14:BU23)</f>
        <v>0</v>
      </c>
      <c r="BV13" s="210" t="n">
        <f aca="false">SUM(BV14:BV23)</f>
        <v>0</v>
      </c>
      <c r="BW13" s="211" t="n">
        <f aca="false">SUM(BW14:BW23)</f>
        <v>0</v>
      </c>
      <c r="BX13" s="212" t="n">
        <f aca="false">SUM(BX14:BX23)</f>
        <v>0</v>
      </c>
      <c r="BY13" s="209" t="n">
        <f aca="false">SUM(BY14:BY23)</f>
        <v>0</v>
      </c>
      <c r="BZ13" s="210" t="n">
        <f aca="false">SUM(BZ14:BZ23)</f>
        <v>0</v>
      </c>
      <c r="CA13" s="211" t="n">
        <f aca="false">SUM(CA14:CA23)</f>
        <v>0</v>
      </c>
      <c r="CB13" s="212" t="n">
        <f aca="false">SUM(CB14:CB23)</f>
        <v>0</v>
      </c>
      <c r="CC13" s="209" t="n">
        <f aca="false">SUM(CC14:CC23)</f>
        <v>0</v>
      </c>
      <c r="CD13" s="210" t="n">
        <f aca="false">SUM(CD14:CD23)</f>
        <v>0</v>
      </c>
      <c r="CE13" s="211" t="n">
        <f aca="false">SUM(CE14:CE23)</f>
        <v>0</v>
      </c>
      <c r="CF13" s="212" t="n">
        <f aca="false">SUM(CF14:CF23)</f>
        <v>0</v>
      </c>
      <c r="CG13" s="209" t="n">
        <f aca="false">SUM(CG14:CG23)</f>
        <v>0</v>
      </c>
      <c r="CH13" s="210" t="n">
        <f aca="false">SUM(CH14:CH23)</f>
        <v>0</v>
      </c>
      <c r="CI13" s="211" t="n">
        <f aca="false">SUM(CI14:CI23)</f>
        <v>0</v>
      </c>
      <c r="CJ13" s="212" t="n">
        <f aca="false">SUM(CJ14:CJ23)</f>
        <v>0</v>
      </c>
      <c r="CK13" s="209" t="n">
        <f aca="false">SUM(CK14:CK23)</f>
        <v>0</v>
      </c>
      <c r="CL13" s="210" t="n">
        <f aca="false">SUM(CL14:CL23)</f>
        <v>0</v>
      </c>
      <c r="CM13" s="211" t="n">
        <f aca="false">SUM(CM14:CM23)</f>
        <v>0</v>
      </c>
      <c r="CN13" s="212" t="n">
        <f aca="false">SUM(CN14:CN23)</f>
        <v>0</v>
      </c>
      <c r="CO13" s="209" t="n">
        <f aca="false">SUM(CO14:CO23)</f>
        <v>0</v>
      </c>
      <c r="CP13" s="210" t="n">
        <f aca="false">SUM(CP14:CP23)</f>
        <v>0</v>
      </c>
      <c r="CQ13" s="211" t="n">
        <f aca="false">SUM(CQ14:CQ23)</f>
        <v>0</v>
      </c>
      <c r="CR13" s="212" t="n">
        <f aca="false">SUM(CR14:CR23)</f>
        <v>0</v>
      </c>
      <c r="CS13" s="209" t="n">
        <f aca="false">SUM(CS14:CS23)</f>
        <v>0</v>
      </c>
      <c r="CT13" s="210" t="n">
        <f aca="false">SUM(CT14:CT23)</f>
        <v>0</v>
      </c>
      <c r="CU13" s="211" t="n">
        <f aca="false">SUM(CU14:CU23)</f>
        <v>0</v>
      </c>
      <c r="CV13" s="212" t="n">
        <f aca="false">SUM(CV14:CV23)</f>
        <v>0</v>
      </c>
      <c r="CW13" s="209" t="n">
        <f aca="false">SUM(CW14:CW23)</f>
        <v>0</v>
      </c>
      <c r="CX13" s="210" t="n">
        <f aca="false">SUM(CX14:CX23)</f>
        <v>0</v>
      </c>
      <c r="CY13" s="211" t="n">
        <f aca="false">SUM(CY14:CY23)</f>
        <v>0</v>
      </c>
      <c r="CZ13" s="212" t="n">
        <f aca="false">SUM(CZ14:CZ23)</f>
        <v>0</v>
      </c>
      <c r="DA13" s="209" t="n">
        <f aca="false">SUM(DA14:DA23)</f>
        <v>0</v>
      </c>
      <c r="DB13" s="210" t="n">
        <f aca="false">SUM(DB14:DB23)</f>
        <v>0</v>
      </c>
      <c r="DC13" s="211" t="n">
        <f aca="false">SUM(DC14:DC23)</f>
        <v>0</v>
      </c>
      <c r="DD13" s="212" t="n">
        <f aca="false">SUM(DD14:DD23)</f>
        <v>0</v>
      </c>
      <c r="DE13" s="209" t="n">
        <f aca="false">SUM(DE14:DE23)</f>
        <v>0</v>
      </c>
      <c r="DF13" s="210" t="n">
        <f aca="false">SUM(DF14:DF23)</f>
        <v>0</v>
      </c>
      <c r="DG13" s="211" t="n">
        <f aca="false">SUM(DG14:DG23)</f>
        <v>0</v>
      </c>
      <c r="DH13" s="212" t="n">
        <f aca="false">SUM(DH14:DH23)</f>
        <v>0</v>
      </c>
      <c r="DI13" s="209" t="n">
        <f aca="false">SUM(DI14:DI23)</f>
        <v>0</v>
      </c>
      <c r="DJ13" s="210" t="n">
        <f aca="false">SUM(DJ14:DJ23)</f>
        <v>0</v>
      </c>
      <c r="DK13" s="211" t="n">
        <f aca="false">SUM(DK14:DK23)</f>
        <v>0</v>
      </c>
      <c r="DL13" s="212" t="n">
        <f aca="false">SUM(DL14:DL23)</f>
        <v>0</v>
      </c>
      <c r="DM13" s="209" t="n">
        <f aca="false">SUM(DM14:DM23)</f>
        <v>0</v>
      </c>
      <c r="DN13" s="210" t="n">
        <f aca="false">SUM(DN14:DN23)</f>
        <v>0</v>
      </c>
      <c r="DO13" s="211" t="n">
        <f aca="false">SUM(DO14:DO23)</f>
        <v>0</v>
      </c>
      <c r="DP13" s="212" t="n">
        <f aca="false">SUM(DP14:DP23)</f>
        <v>0</v>
      </c>
      <c r="DQ13" s="209" t="n">
        <f aca="false">SUM(DQ14:DQ23)</f>
        <v>0</v>
      </c>
      <c r="DR13" s="210" t="n">
        <f aca="false">SUM(DR14:DR23)</f>
        <v>0</v>
      </c>
      <c r="DS13" s="211" t="n">
        <f aca="false">SUM(DS14:DS23)</f>
        <v>0</v>
      </c>
      <c r="DT13" s="212" t="n">
        <f aca="false">SUM(DT14:DT23)</f>
        <v>0</v>
      </c>
      <c r="DU13" s="209" t="n">
        <f aca="false">E13+I13+M13+Q13+U13+Y13+AC13+AG13+AK13+AO13+AS13+AW13+BA13+BE13+BI13+BM13+BQ13+BU13+BY13+CC13+CG13+CK13+CO13+CS13+CW13+DA13+DE13+DI13+DM13+DQ13</f>
        <v>0</v>
      </c>
      <c r="DV13" s="210" t="n">
        <f aca="false">F13+J13+N13+R13+V13+Z13+AD13+AH13+AL13+AP13+AT13+AX13+BB13+BF13+BJ13+BN13+BR13+BV13+BZ13+CD13+CH13+CL13+CP13+CT13+CX13+DB13+DF13+DJ13+DN13+DR13</f>
        <v>0</v>
      </c>
      <c r="DW13" s="211" t="n">
        <f aca="false">G13+K13+O13+S13+W13+AA13+AE13+AI13+AM13+AQ13+AU13+AY13+BC13+BG13+BK13+BO13+BS13+BW13+CA13+CE13+CI13+CM13+CQ13+CU13+CY13+DC13+DG13+DK13+DO13+DS13</f>
        <v>0</v>
      </c>
      <c r="DX13" s="212" t="n">
        <f aca="false">H13+L13+P13+T13+X13+AB13+AF13+AJ13+AN13+AR13+AV13+AZ13+BD13+BH13+BL13+BP13+BT13+BX13+CB13+CF13+CJ13+CN13+CR13+CV13+CZ13+DD13+DH13+DL13+DP13+DT13</f>
        <v>0</v>
      </c>
    </row>
    <row r="14" s="20" customFormat="true" ht="17.25" hidden="false" customHeight="true" outlineLevel="0" collapsed="false">
      <c r="B14" s="68"/>
      <c r="C14" s="213" t="s">
        <v>38</v>
      </c>
      <c r="D14" s="214" t="str">
        <f aca="false">５月!D17</f>
        <v>●●（野菜名は各自入力）</v>
      </c>
      <c r="E14" s="215"/>
      <c r="F14" s="216"/>
      <c r="G14" s="217"/>
      <c r="H14" s="218"/>
      <c r="I14" s="215"/>
      <c r="J14" s="216"/>
      <c r="K14" s="217"/>
      <c r="L14" s="218"/>
      <c r="M14" s="215"/>
      <c r="N14" s="216"/>
      <c r="O14" s="217"/>
      <c r="P14" s="218"/>
      <c r="Q14" s="215"/>
      <c r="R14" s="216"/>
      <c r="S14" s="217"/>
      <c r="T14" s="218"/>
      <c r="U14" s="215"/>
      <c r="V14" s="216"/>
      <c r="W14" s="217"/>
      <c r="X14" s="218"/>
      <c r="Y14" s="215"/>
      <c r="Z14" s="216"/>
      <c r="AA14" s="217"/>
      <c r="AB14" s="218"/>
      <c r="AC14" s="215"/>
      <c r="AD14" s="216"/>
      <c r="AE14" s="217"/>
      <c r="AF14" s="218"/>
      <c r="AG14" s="215"/>
      <c r="AH14" s="216"/>
      <c r="AI14" s="217"/>
      <c r="AJ14" s="218"/>
      <c r="AK14" s="215"/>
      <c r="AL14" s="216"/>
      <c r="AM14" s="217"/>
      <c r="AN14" s="218"/>
      <c r="AO14" s="215"/>
      <c r="AP14" s="216"/>
      <c r="AQ14" s="217"/>
      <c r="AR14" s="218"/>
      <c r="AS14" s="215"/>
      <c r="AT14" s="216"/>
      <c r="AU14" s="217"/>
      <c r="AV14" s="218"/>
      <c r="AW14" s="215"/>
      <c r="AX14" s="216"/>
      <c r="AY14" s="217"/>
      <c r="AZ14" s="218"/>
      <c r="BA14" s="215"/>
      <c r="BB14" s="216"/>
      <c r="BC14" s="217"/>
      <c r="BD14" s="218"/>
      <c r="BE14" s="215"/>
      <c r="BF14" s="216"/>
      <c r="BG14" s="217"/>
      <c r="BH14" s="218"/>
      <c r="BI14" s="215"/>
      <c r="BJ14" s="216"/>
      <c r="BK14" s="217"/>
      <c r="BL14" s="218"/>
      <c r="BM14" s="215"/>
      <c r="BN14" s="216"/>
      <c r="BO14" s="217"/>
      <c r="BP14" s="218"/>
      <c r="BQ14" s="215"/>
      <c r="BR14" s="216"/>
      <c r="BS14" s="217"/>
      <c r="BT14" s="218"/>
      <c r="BU14" s="215"/>
      <c r="BV14" s="216"/>
      <c r="BW14" s="217"/>
      <c r="BX14" s="218"/>
      <c r="BY14" s="215"/>
      <c r="BZ14" s="216"/>
      <c r="CA14" s="217"/>
      <c r="CB14" s="218"/>
      <c r="CC14" s="215"/>
      <c r="CD14" s="216"/>
      <c r="CE14" s="217"/>
      <c r="CF14" s="218"/>
      <c r="CG14" s="215"/>
      <c r="CH14" s="216"/>
      <c r="CI14" s="217"/>
      <c r="CJ14" s="218"/>
      <c r="CK14" s="215"/>
      <c r="CL14" s="216"/>
      <c r="CM14" s="217"/>
      <c r="CN14" s="218"/>
      <c r="CO14" s="215"/>
      <c r="CP14" s="216"/>
      <c r="CQ14" s="217"/>
      <c r="CR14" s="218"/>
      <c r="CS14" s="215"/>
      <c r="CT14" s="216"/>
      <c r="CU14" s="217"/>
      <c r="CV14" s="218"/>
      <c r="CW14" s="215"/>
      <c r="CX14" s="216"/>
      <c r="CY14" s="217"/>
      <c r="CZ14" s="218"/>
      <c r="DA14" s="215"/>
      <c r="DB14" s="216"/>
      <c r="DC14" s="217"/>
      <c r="DD14" s="218"/>
      <c r="DE14" s="215"/>
      <c r="DF14" s="216"/>
      <c r="DG14" s="217"/>
      <c r="DH14" s="218"/>
      <c r="DI14" s="215"/>
      <c r="DJ14" s="216"/>
      <c r="DK14" s="217"/>
      <c r="DL14" s="218"/>
      <c r="DM14" s="215"/>
      <c r="DN14" s="216"/>
      <c r="DO14" s="217"/>
      <c r="DP14" s="218"/>
      <c r="DQ14" s="215"/>
      <c r="DR14" s="216"/>
      <c r="DS14" s="217"/>
      <c r="DT14" s="218"/>
      <c r="DU14" s="215" t="n">
        <f aca="false">E14+I14+M14+Q14+U14+Y14+AC14+AG14+AK14+AO14+AS14+AW14+BA14+BE14+BI14+BM14+BQ14+BU14+BY14+CC14+CG14+CK14+CO14+CS14+CW14+DA14+DE14+DI14+DM14+DQ14</f>
        <v>0</v>
      </c>
      <c r="DV14" s="216" t="n">
        <f aca="false">F14+J14+N14+R14+V14+Z14+AD14+AH14+AL14+AP14+AT14+AX14+BB14+BF14+BJ14+BN14+BR14+BV14+BZ14+CD14+CH14+CL14+CP14+CT14+CX14+DB14+DF14+DJ14+DN14+DR14</f>
        <v>0</v>
      </c>
      <c r="DW14" s="217" t="n">
        <f aca="false">G14+K14+O14+S14+W14+AA14+AE14+AI14+AM14+AQ14+AU14+AY14+BC14+BG14+BK14+BO14+BS14+BW14+CA14+CE14+CI14+CM14+CQ14+CU14+CY14+DC14+DG14+DK14+DO14+DS14</f>
        <v>0</v>
      </c>
      <c r="DX14" s="218" t="n">
        <f aca="false">H14+L14+P14+T14+X14+AB14+AF14+AJ14+AN14+AR14+AV14+AZ14+BD14+BH14+BL14+BP14+BT14+BX14+CB14+CF14+CJ14+CN14+CR14+CV14+CZ14+DD14+DH14+DL14+DP14+DT14</f>
        <v>0</v>
      </c>
    </row>
    <row r="15" s="20" customFormat="true" ht="17.25" hidden="false" customHeight="true" outlineLevel="0" collapsed="false">
      <c r="B15" s="68"/>
      <c r="C15" s="219" t="s">
        <v>39</v>
      </c>
      <c r="D15" s="214" t="str">
        <f aca="false">５月!D18</f>
        <v>●●（野菜名は各自入力）</v>
      </c>
      <c r="E15" s="221"/>
      <c r="F15" s="222"/>
      <c r="G15" s="223"/>
      <c r="H15" s="224"/>
      <c r="I15" s="221"/>
      <c r="J15" s="222"/>
      <c r="K15" s="223"/>
      <c r="L15" s="224"/>
      <c r="M15" s="221"/>
      <c r="N15" s="222"/>
      <c r="O15" s="223"/>
      <c r="P15" s="224"/>
      <c r="Q15" s="221"/>
      <c r="R15" s="222"/>
      <c r="S15" s="223"/>
      <c r="T15" s="224"/>
      <c r="U15" s="221"/>
      <c r="V15" s="222"/>
      <c r="W15" s="223"/>
      <c r="X15" s="224"/>
      <c r="Y15" s="221"/>
      <c r="Z15" s="222"/>
      <c r="AA15" s="223"/>
      <c r="AB15" s="224"/>
      <c r="AC15" s="221"/>
      <c r="AD15" s="222"/>
      <c r="AE15" s="223"/>
      <c r="AF15" s="224"/>
      <c r="AG15" s="221"/>
      <c r="AH15" s="222"/>
      <c r="AI15" s="223"/>
      <c r="AJ15" s="224"/>
      <c r="AK15" s="221"/>
      <c r="AL15" s="222"/>
      <c r="AM15" s="223"/>
      <c r="AN15" s="224"/>
      <c r="AO15" s="221"/>
      <c r="AP15" s="222"/>
      <c r="AQ15" s="223"/>
      <c r="AR15" s="224"/>
      <c r="AS15" s="221"/>
      <c r="AT15" s="222"/>
      <c r="AU15" s="223"/>
      <c r="AV15" s="224"/>
      <c r="AW15" s="221"/>
      <c r="AX15" s="222"/>
      <c r="AY15" s="223"/>
      <c r="AZ15" s="224"/>
      <c r="BA15" s="221"/>
      <c r="BB15" s="222"/>
      <c r="BC15" s="223"/>
      <c r="BD15" s="224"/>
      <c r="BE15" s="221"/>
      <c r="BF15" s="222"/>
      <c r="BG15" s="223"/>
      <c r="BH15" s="224"/>
      <c r="BI15" s="221"/>
      <c r="BJ15" s="222"/>
      <c r="BK15" s="223"/>
      <c r="BL15" s="224"/>
      <c r="BM15" s="221"/>
      <c r="BN15" s="222"/>
      <c r="BO15" s="223"/>
      <c r="BP15" s="224"/>
      <c r="BQ15" s="221"/>
      <c r="BR15" s="222"/>
      <c r="BS15" s="223"/>
      <c r="BT15" s="224"/>
      <c r="BU15" s="221"/>
      <c r="BV15" s="222"/>
      <c r="BW15" s="223"/>
      <c r="BX15" s="224"/>
      <c r="BY15" s="221"/>
      <c r="BZ15" s="222"/>
      <c r="CA15" s="223"/>
      <c r="CB15" s="224"/>
      <c r="CC15" s="221"/>
      <c r="CD15" s="222"/>
      <c r="CE15" s="223"/>
      <c r="CF15" s="224"/>
      <c r="CG15" s="221"/>
      <c r="CH15" s="222"/>
      <c r="CI15" s="223"/>
      <c r="CJ15" s="224"/>
      <c r="CK15" s="221"/>
      <c r="CL15" s="222"/>
      <c r="CM15" s="223"/>
      <c r="CN15" s="224"/>
      <c r="CO15" s="221"/>
      <c r="CP15" s="222"/>
      <c r="CQ15" s="223"/>
      <c r="CR15" s="224"/>
      <c r="CS15" s="221"/>
      <c r="CT15" s="222"/>
      <c r="CU15" s="223"/>
      <c r="CV15" s="224"/>
      <c r="CW15" s="221"/>
      <c r="CX15" s="222"/>
      <c r="CY15" s="223"/>
      <c r="CZ15" s="224"/>
      <c r="DA15" s="221"/>
      <c r="DB15" s="222"/>
      <c r="DC15" s="223"/>
      <c r="DD15" s="224"/>
      <c r="DE15" s="221"/>
      <c r="DF15" s="222"/>
      <c r="DG15" s="223"/>
      <c r="DH15" s="224"/>
      <c r="DI15" s="221"/>
      <c r="DJ15" s="222"/>
      <c r="DK15" s="223"/>
      <c r="DL15" s="224"/>
      <c r="DM15" s="221"/>
      <c r="DN15" s="222"/>
      <c r="DO15" s="223"/>
      <c r="DP15" s="224"/>
      <c r="DQ15" s="221"/>
      <c r="DR15" s="222"/>
      <c r="DS15" s="223"/>
      <c r="DT15" s="224"/>
      <c r="DU15" s="221" t="n">
        <f aca="false">E15+I15+M15+Q15+U15+Y15+AC15+AG15+AK15+AO15+AS15+AW15+BA15+BE15+BI15+BM15+BQ15+BU15+BY15+CC15+CG15+CK15+CO15+CS15+CW15+DA15+DE15+DI15+DM15+DQ15</f>
        <v>0</v>
      </c>
      <c r="DV15" s="222" t="n">
        <f aca="false">F15+J15+N15+R15+V15+Z15+AD15+AH15+AL15+AP15+AT15+AX15+BB15+BF15+BJ15+BN15+BR15+BV15+BZ15+CD15+CH15+CL15+CP15+CT15+CX15+DB15+DF15+DJ15+DN15+DR15</f>
        <v>0</v>
      </c>
      <c r="DW15" s="223" t="n">
        <f aca="false">G15+K15+O15+S15+W15+AA15+AE15+AI15+AM15+AQ15+AU15+AY15+BC15+BG15+BK15+BO15+BS15+BW15+CA15+CE15+CI15+CM15+CQ15+CU15+CY15+DC15+DG15+DK15+DO15+DS15</f>
        <v>0</v>
      </c>
      <c r="DX15" s="224" t="n">
        <f aca="false">H15+L15+P15+T15+X15+AB15+AF15+AJ15+AN15+AR15+AV15+AZ15+BD15+BH15+BL15+BP15+BT15+BX15+CB15+CF15+CJ15+CN15+CR15+CV15+CZ15+DD15+DH15+DL15+DP15+DT15</f>
        <v>0</v>
      </c>
    </row>
    <row r="16" s="20" customFormat="true" ht="17.25" hidden="false" customHeight="true" outlineLevel="0" collapsed="false">
      <c r="B16" s="68"/>
      <c r="C16" s="219" t="s">
        <v>40</v>
      </c>
      <c r="D16" s="214" t="str">
        <f aca="false">５月!D19</f>
        <v>●●（野菜名は各自入力）</v>
      </c>
      <c r="E16" s="221"/>
      <c r="F16" s="222"/>
      <c r="G16" s="223"/>
      <c r="H16" s="224"/>
      <c r="I16" s="221"/>
      <c r="J16" s="222"/>
      <c r="K16" s="223"/>
      <c r="L16" s="224"/>
      <c r="M16" s="221"/>
      <c r="N16" s="222"/>
      <c r="O16" s="223"/>
      <c r="P16" s="224"/>
      <c r="Q16" s="221"/>
      <c r="R16" s="222"/>
      <c r="S16" s="223"/>
      <c r="T16" s="224"/>
      <c r="U16" s="221"/>
      <c r="V16" s="222"/>
      <c r="W16" s="223"/>
      <c r="X16" s="224"/>
      <c r="Y16" s="221"/>
      <c r="Z16" s="222"/>
      <c r="AA16" s="223"/>
      <c r="AB16" s="224"/>
      <c r="AC16" s="221"/>
      <c r="AD16" s="222"/>
      <c r="AE16" s="223"/>
      <c r="AF16" s="224"/>
      <c r="AG16" s="221"/>
      <c r="AH16" s="222"/>
      <c r="AI16" s="223"/>
      <c r="AJ16" s="224"/>
      <c r="AK16" s="221"/>
      <c r="AL16" s="222"/>
      <c r="AM16" s="223"/>
      <c r="AN16" s="224"/>
      <c r="AO16" s="221"/>
      <c r="AP16" s="222"/>
      <c r="AQ16" s="223"/>
      <c r="AR16" s="224"/>
      <c r="AS16" s="221"/>
      <c r="AT16" s="222"/>
      <c r="AU16" s="223"/>
      <c r="AV16" s="224"/>
      <c r="AW16" s="221"/>
      <c r="AX16" s="222"/>
      <c r="AY16" s="223"/>
      <c r="AZ16" s="224"/>
      <c r="BA16" s="221"/>
      <c r="BB16" s="222"/>
      <c r="BC16" s="223"/>
      <c r="BD16" s="224"/>
      <c r="BE16" s="221"/>
      <c r="BF16" s="222"/>
      <c r="BG16" s="223"/>
      <c r="BH16" s="224"/>
      <c r="BI16" s="221"/>
      <c r="BJ16" s="222"/>
      <c r="BK16" s="223"/>
      <c r="BL16" s="224"/>
      <c r="BM16" s="221"/>
      <c r="BN16" s="222"/>
      <c r="BO16" s="223"/>
      <c r="BP16" s="224"/>
      <c r="BQ16" s="221"/>
      <c r="BR16" s="222"/>
      <c r="BS16" s="223"/>
      <c r="BT16" s="224"/>
      <c r="BU16" s="221"/>
      <c r="BV16" s="222"/>
      <c r="BW16" s="223"/>
      <c r="BX16" s="224"/>
      <c r="BY16" s="221"/>
      <c r="BZ16" s="222"/>
      <c r="CA16" s="223"/>
      <c r="CB16" s="224"/>
      <c r="CC16" s="221"/>
      <c r="CD16" s="222"/>
      <c r="CE16" s="223"/>
      <c r="CF16" s="224"/>
      <c r="CG16" s="221"/>
      <c r="CH16" s="222"/>
      <c r="CI16" s="223"/>
      <c r="CJ16" s="224"/>
      <c r="CK16" s="221"/>
      <c r="CL16" s="222"/>
      <c r="CM16" s="223"/>
      <c r="CN16" s="224"/>
      <c r="CO16" s="221"/>
      <c r="CP16" s="222"/>
      <c r="CQ16" s="223"/>
      <c r="CR16" s="224"/>
      <c r="CS16" s="221"/>
      <c r="CT16" s="222"/>
      <c r="CU16" s="223"/>
      <c r="CV16" s="224"/>
      <c r="CW16" s="221"/>
      <c r="CX16" s="222"/>
      <c r="CY16" s="223"/>
      <c r="CZ16" s="224"/>
      <c r="DA16" s="221"/>
      <c r="DB16" s="222"/>
      <c r="DC16" s="223"/>
      <c r="DD16" s="224"/>
      <c r="DE16" s="221"/>
      <c r="DF16" s="222"/>
      <c r="DG16" s="223"/>
      <c r="DH16" s="224"/>
      <c r="DI16" s="221"/>
      <c r="DJ16" s="222"/>
      <c r="DK16" s="223"/>
      <c r="DL16" s="224"/>
      <c r="DM16" s="221"/>
      <c r="DN16" s="222"/>
      <c r="DO16" s="223"/>
      <c r="DP16" s="224"/>
      <c r="DQ16" s="221"/>
      <c r="DR16" s="222"/>
      <c r="DS16" s="223"/>
      <c r="DT16" s="224"/>
      <c r="DU16" s="221" t="n">
        <f aca="false">E16+I16+M16+Q16+U16+Y16+AC16+AG16+AK16+AO16+AS16+AW16+BA16+BE16+BI16+BM16+BQ16+BU16+BY16+CC16+CG16+CK16+CO16+CS16+CW16+DA16+DE16+DI16+DM16+DQ16</f>
        <v>0</v>
      </c>
      <c r="DV16" s="222" t="n">
        <f aca="false">F16+J16+N16+R16+V16+Z16+AD16+AH16+AL16+AP16+AT16+AX16+BB16+BF16+BJ16+BN16+BR16+BV16+BZ16+CD16+CH16+CL16+CP16+CT16+CX16+DB16+DF16+DJ16+DN16+DR16</f>
        <v>0</v>
      </c>
      <c r="DW16" s="223" t="n">
        <f aca="false">G16+K16+O16+S16+W16+AA16+AE16+AI16+AM16+AQ16+AU16+AY16+BC16+BG16+BK16+BO16+BS16+BW16+CA16+CE16+CI16+CM16+CQ16+CU16+CY16+DC16+DG16+DK16+DO16+DS16</f>
        <v>0</v>
      </c>
      <c r="DX16" s="224" t="n">
        <f aca="false">H16+L16+P16+T16+X16+AB16+AF16+AJ16+AN16+AR16+AV16+AZ16+BD16+BH16+BL16+BP16+BT16+BX16+CB16+CF16+CJ16+CN16+CR16+CV16+CZ16+DD16+DH16+DL16+DP16+DT16</f>
        <v>0</v>
      </c>
    </row>
    <row r="17" s="20" customFormat="true" ht="17.25" hidden="false" customHeight="true" outlineLevel="0" collapsed="false">
      <c r="B17" s="68"/>
      <c r="C17" s="219" t="s">
        <v>41</v>
      </c>
      <c r="D17" s="214" t="str">
        <f aca="false">５月!D20</f>
        <v>●●（野菜名は各自入力）</v>
      </c>
      <c r="E17" s="221"/>
      <c r="F17" s="222"/>
      <c r="G17" s="223"/>
      <c r="H17" s="224"/>
      <c r="I17" s="221"/>
      <c r="J17" s="222"/>
      <c r="K17" s="223"/>
      <c r="L17" s="224"/>
      <c r="M17" s="221"/>
      <c r="N17" s="222"/>
      <c r="O17" s="223"/>
      <c r="P17" s="224"/>
      <c r="Q17" s="221"/>
      <c r="R17" s="222"/>
      <c r="S17" s="223"/>
      <c r="T17" s="224"/>
      <c r="U17" s="221"/>
      <c r="V17" s="222"/>
      <c r="W17" s="223"/>
      <c r="X17" s="224"/>
      <c r="Y17" s="221"/>
      <c r="Z17" s="222"/>
      <c r="AA17" s="223"/>
      <c r="AB17" s="224"/>
      <c r="AC17" s="221"/>
      <c r="AD17" s="222"/>
      <c r="AE17" s="223"/>
      <c r="AF17" s="224"/>
      <c r="AG17" s="221"/>
      <c r="AH17" s="222"/>
      <c r="AI17" s="223"/>
      <c r="AJ17" s="224"/>
      <c r="AK17" s="221"/>
      <c r="AL17" s="222"/>
      <c r="AM17" s="223"/>
      <c r="AN17" s="224"/>
      <c r="AO17" s="221"/>
      <c r="AP17" s="222"/>
      <c r="AQ17" s="223"/>
      <c r="AR17" s="224"/>
      <c r="AS17" s="221"/>
      <c r="AT17" s="222"/>
      <c r="AU17" s="223"/>
      <c r="AV17" s="224"/>
      <c r="AW17" s="221"/>
      <c r="AX17" s="222"/>
      <c r="AY17" s="223"/>
      <c r="AZ17" s="224"/>
      <c r="BA17" s="221"/>
      <c r="BB17" s="222"/>
      <c r="BC17" s="223"/>
      <c r="BD17" s="224"/>
      <c r="BE17" s="221"/>
      <c r="BF17" s="222"/>
      <c r="BG17" s="223"/>
      <c r="BH17" s="224"/>
      <c r="BI17" s="221"/>
      <c r="BJ17" s="222"/>
      <c r="BK17" s="223"/>
      <c r="BL17" s="224"/>
      <c r="BM17" s="221"/>
      <c r="BN17" s="222"/>
      <c r="BO17" s="223"/>
      <c r="BP17" s="224"/>
      <c r="BQ17" s="221"/>
      <c r="BR17" s="222"/>
      <c r="BS17" s="223"/>
      <c r="BT17" s="224"/>
      <c r="BU17" s="221"/>
      <c r="BV17" s="222"/>
      <c r="BW17" s="223"/>
      <c r="BX17" s="224"/>
      <c r="BY17" s="221"/>
      <c r="BZ17" s="222"/>
      <c r="CA17" s="223"/>
      <c r="CB17" s="224"/>
      <c r="CC17" s="221"/>
      <c r="CD17" s="222"/>
      <c r="CE17" s="223"/>
      <c r="CF17" s="224"/>
      <c r="CG17" s="221"/>
      <c r="CH17" s="222"/>
      <c r="CI17" s="223"/>
      <c r="CJ17" s="224"/>
      <c r="CK17" s="221"/>
      <c r="CL17" s="222"/>
      <c r="CM17" s="223"/>
      <c r="CN17" s="224"/>
      <c r="CO17" s="221"/>
      <c r="CP17" s="222"/>
      <c r="CQ17" s="223"/>
      <c r="CR17" s="224"/>
      <c r="CS17" s="221"/>
      <c r="CT17" s="222"/>
      <c r="CU17" s="223"/>
      <c r="CV17" s="224"/>
      <c r="CW17" s="221"/>
      <c r="CX17" s="222"/>
      <c r="CY17" s="223"/>
      <c r="CZ17" s="224"/>
      <c r="DA17" s="221"/>
      <c r="DB17" s="222"/>
      <c r="DC17" s="223"/>
      <c r="DD17" s="224"/>
      <c r="DE17" s="221"/>
      <c r="DF17" s="222"/>
      <c r="DG17" s="223"/>
      <c r="DH17" s="224"/>
      <c r="DI17" s="221"/>
      <c r="DJ17" s="222"/>
      <c r="DK17" s="223"/>
      <c r="DL17" s="224"/>
      <c r="DM17" s="221"/>
      <c r="DN17" s="222"/>
      <c r="DO17" s="223"/>
      <c r="DP17" s="224"/>
      <c r="DQ17" s="221"/>
      <c r="DR17" s="222"/>
      <c r="DS17" s="223"/>
      <c r="DT17" s="224"/>
      <c r="DU17" s="221" t="n">
        <f aca="false">E17+I17+M17+Q17+U17+Y17+AC17+AG17+AK17+AO17+AS17+AW17+BA17+BE17+BI17+BM17+BQ17+BU17+BY17+CC17+CG17+CK17+CO17+CS17+CW17+DA17+DE17+DI17+DM17+DQ17</f>
        <v>0</v>
      </c>
      <c r="DV17" s="222" t="n">
        <f aca="false">F17+J17+N17+R17+V17+Z17+AD17+AH17+AL17+AP17+AT17+AX17+BB17+BF17+BJ17+BN17+BR17+BV17+BZ17+CD17+CH17+CL17+CP17+CT17+CX17+DB17+DF17+DJ17+DN17+DR17</f>
        <v>0</v>
      </c>
      <c r="DW17" s="223" t="n">
        <f aca="false">G17+K17+O17+S17+W17+AA17+AE17+AI17+AM17+AQ17+AU17+AY17+BC17+BG17+BK17+BO17+BS17+BW17+CA17+CE17+CI17+CM17+CQ17+CU17+CY17+DC17+DG17+DK17+DO17+DS17</f>
        <v>0</v>
      </c>
      <c r="DX17" s="224" t="n">
        <f aca="false">H17+L17+P17+T17+X17+AB17+AF17+AJ17+AN17+AR17+AV17+AZ17+BD17+BH17+BL17+BP17+BT17+BX17+CB17+CF17+CJ17+CN17+CR17+CV17+CZ17+DD17+DH17+DL17+DP17+DT17</f>
        <v>0</v>
      </c>
    </row>
    <row r="18" s="20" customFormat="true" ht="17.25" hidden="false" customHeight="true" outlineLevel="0" collapsed="false">
      <c r="B18" s="68"/>
      <c r="C18" s="219" t="s">
        <v>42</v>
      </c>
      <c r="D18" s="214" t="str">
        <f aca="false">５月!D21</f>
        <v>●●（野菜名は各自入力）</v>
      </c>
      <c r="E18" s="221"/>
      <c r="F18" s="222"/>
      <c r="G18" s="223"/>
      <c r="H18" s="224"/>
      <c r="I18" s="221"/>
      <c r="J18" s="222"/>
      <c r="K18" s="223"/>
      <c r="L18" s="224"/>
      <c r="M18" s="221"/>
      <c r="N18" s="222"/>
      <c r="O18" s="223"/>
      <c r="P18" s="224"/>
      <c r="Q18" s="221"/>
      <c r="R18" s="222"/>
      <c r="S18" s="223"/>
      <c r="T18" s="224"/>
      <c r="U18" s="221"/>
      <c r="V18" s="222"/>
      <c r="W18" s="223"/>
      <c r="X18" s="224"/>
      <c r="Y18" s="221"/>
      <c r="Z18" s="222"/>
      <c r="AA18" s="223"/>
      <c r="AB18" s="224"/>
      <c r="AC18" s="221"/>
      <c r="AD18" s="222"/>
      <c r="AE18" s="223"/>
      <c r="AF18" s="224"/>
      <c r="AG18" s="221"/>
      <c r="AH18" s="222"/>
      <c r="AI18" s="223"/>
      <c r="AJ18" s="224"/>
      <c r="AK18" s="221"/>
      <c r="AL18" s="222"/>
      <c r="AM18" s="223"/>
      <c r="AN18" s="224"/>
      <c r="AO18" s="221"/>
      <c r="AP18" s="222"/>
      <c r="AQ18" s="223"/>
      <c r="AR18" s="224"/>
      <c r="AS18" s="221"/>
      <c r="AT18" s="222"/>
      <c r="AU18" s="223"/>
      <c r="AV18" s="224"/>
      <c r="AW18" s="221"/>
      <c r="AX18" s="222"/>
      <c r="AY18" s="223"/>
      <c r="AZ18" s="224"/>
      <c r="BA18" s="221"/>
      <c r="BB18" s="222"/>
      <c r="BC18" s="223"/>
      <c r="BD18" s="224"/>
      <c r="BE18" s="221"/>
      <c r="BF18" s="222"/>
      <c r="BG18" s="223"/>
      <c r="BH18" s="224"/>
      <c r="BI18" s="221"/>
      <c r="BJ18" s="222"/>
      <c r="BK18" s="223"/>
      <c r="BL18" s="224"/>
      <c r="BM18" s="221"/>
      <c r="BN18" s="222"/>
      <c r="BO18" s="223"/>
      <c r="BP18" s="224"/>
      <c r="BQ18" s="221"/>
      <c r="BR18" s="222"/>
      <c r="BS18" s="223"/>
      <c r="BT18" s="224"/>
      <c r="BU18" s="221"/>
      <c r="BV18" s="222"/>
      <c r="BW18" s="223"/>
      <c r="BX18" s="224"/>
      <c r="BY18" s="221"/>
      <c r="BZ18" s="222"/>
      <c r="CA18" s="223"/>
      <c r="CB18" s="224"/>
      <c r="CC18" s="221"/>
      <c r="CD18" s="222"/>
      <c r="CE18" s="223"/>
      <c r="CF18" s="224"/>
      <c r="CG18" s="221"/>
      <c r="CH18" s="222"/>
      <c r="CI18" s="223"/>
      <c r="CJ18" s="224"/>
      <c r="CK18" s="221"/>
      <c r="CL18" s="222"/>
      <c r="CM18" s="223"/>
      <c r="CN18" s="224"/>
      <c r="CO18" s="221"/>
      <c r="CP18" s="222"/>
      <c r="CQ18" s="223"/>
      <c r="CR18" s="224"/>
      <c r="CS18" s="221"/>
      <c r="CT18" s="222"/>
      <c r="CU18" s="223"/>
      <c r="CV18" s="224"/>
      <c r="CW18" s="221"/>
      <c r="CX18" s="222"/>
      <c r="CY18" s="223"/>
      <c r="CZ18" s="224"/>
      <c r="DA18" s="221"/>
      <c r="DB18" s="222"/>
      <c r="DC18" s="223"/>
      <c r="DD18" s="224"/>
      <c r="DE18" s="221"/>
      <c r="DF18" s="222"/>
      <c r="DG18" s="223"/>
      <c r="DH18" s="224"/>
      <c r="DI18" s="221"/>
      <c r="DJ18" s="222"/>
      <c r="DK18" s="223"/>
      <c r="DL18" s="224"/>
      <c r="DM18" s="221"/>
      <c r="DN18" s="222"/>
      <c r="DO18" s="223"/>
      <c r="DP18" s="224"/>
      <c r="DQ18" s="221"/>
      <c r="DR18" s="222"/>
      <c r="DS18" s="223"/>
      <c r="DT18" s="224"/>
      <c r="DU18" s="221" t="n">
        <f aca="false">E18+I18+M18+Q18+U18+Y18+AC18+AG18+AK18+AO18+AS18+AW18+BA18+BE18+BI18+BM18+BQ18+BU18+BY18+CC18+CG18+CK18+CO18+CS18+CW18+DA18+DE18+DI18+DM18+DQ18</f>
        <v>0</v>
      </c>
      <c r="DV18" s="222" t="n">
        <f aca="false">F18+J18+N18+R18+V18+Z18+AD18+AH18+AL18+AP18+AT18+AX18+BB18+BF18+BJ18+BN18+BR18+BV18+BZ18+CD18+CH18+CL18+CP18+CT18+CX18+DB18+DF18+DJ18+DN18+DR18</f>
        <v>0</v>
      </c>
      <c r="DW18" s="223" t="n">
        <f aca="false">G18+K18+O18+S18+W18+AA18+AE18+AI18+AM18+AQ18+AU18+AY18+BC18+BG18+BK18+BO18+BS18+BW18+CA18+CE18+CI18+CM18+CQ18+CU18+CY18+DC18+DG18+DK18+DO18+DS18</f>
        <v>0</v>
      </c>
      <c r="DX18" s="224" t="n">
        <f aca="false">H18+L18+P18+T18+X18+AB18+AF18+AJ18+AN18+AR18+AV18+AZ18+BD18+BH18+BL18+BP18+BT18+BX18+CB18+CF18+CJ18+CN18+CR18+CV18+CZ18+DD18+DH18+DL18+DP18+DT18</f>
        <v>0</v>
      </c>
    </row>
    <row r="19" s="20" customFormat="true" ht="17.25" hidden="false" customHeight="true" outlineLevel="0" collapsed="false">
      <c r="B19" s="68"/>
      <c r="C19" s="219" t="s">
        <v>43</v>
      </c>
      <c r="D19" s="214" t="str">
        <f aca="false">５月!D22</f>
        <v>●●（野菜名は各自入力）</v>
      </c>
      <c r="E19" s="221"/>
      <c r="F19" s="222"/>
      <c r="G19" s="223"/>
      <c r="H19" s="224"/>
      <c r="I19" s="221"/>
      <c r="J19" s="222"/>
      <c r="K19" s="223"/>
      <c r="L19" s="224"/>
      <c r="M19" s="221"/>
      <c r="N19" s="222"/>
      <c r="O19" s="223"/>
      <c r="P19" s="224"/>
      <c r="Q19" s="221"/>
      <c r="R19" s="222"/>
      <c r="S19" s="223"/>
      <c r="T19" s="224"/>
      <c r="U19" s="221"/>
      <c r="V19" s="222"/>
      <c r="W19" s="223"/>
      <c r="X19" s="224"/>
      <c r="Y19" s="221"/>
      <c r="Z19" s="222"/>
      <c r="AA19" s="223"/>
      <c r="AB19" s="224"/>
      <c r="AC19" s="221"/>
      <c r="AD19" s="222"/>
      <c r="AE19" s="223"/>
      <c r="AF19" s="224"/>
      <c r="AG19" s="221"/>
      <c r="AH19" s="222"/>
      <c r="AI19" s="223"/>
      <c r="AJ19" s="224"/>
      <c r="AK19" s="221"/>
      <c r="AL19" s="222"/>
      <c r="AM19" s="223"/>
      <c r="AN19" s="224"/>
      <c r="AO19" s="221"/>
      <c r="AP19" s="222"/>
      <c r="AQ19" s="223"/>
      <c r="AR19" s="224"/>
      <c r="AS19" s="221"/>
      <c r="AT19" s="222"/>
      <c r="AU19" s="223"/>
      <c r="AV19" s="224"/>
      <c r="AW19" s="221"/>
      <c r="AX19" s="222"/>
      <c r="AY19" s="223"/>
      <c r="AZ19" s="224"/>
      <c r="BA19" s="221"/>
      <c r="BB19" s="222"/>
      <c r="BC19" s="223"/>
      <c r="BD19" s="224"/>
      <c r="BE19" s="221"/>
      <c r="BF19" s="222"/>
      <c r="BG19" s="223"/>
      <c r="BH19" s="224"/>
      <c r="BI19" s="221"/>
      <c r="BJ19" s="222"/>
      <c r="BK19" s="223"/>
      <c r="BL19" s="224"/>
      <c r="BM19" s="221"/>
      <c r="BN19" s="222"/>
      <c r="BO19" s="223"/>
      <c r="BP19" s="224"/>
      <c r="BQ19" s="221"/>
      <c r="BR19" s="222"/>
      <c r="BS19" s="223"/>
      <c r="BT19" s="224"/>
      <c r="BU19" s="221"/>
      <c r="BV19" s="222"/>
      <c r="BW19" s="223"/>
      <c r="BX19" s="224"/>
      <c r="BY19" s="221"/>
      <c r="BZ19" s="222"/>
      <c r="CA19" s="223"/>
      <c r="CB19" s="224"/>
      <c r="CC19" s="221"/>
      <c r="CD19" s="222"/>
      <c r="CE19" s="223"/>
      <c r="CF19" s="224"/>
      <c r="CG19" s="221"/>
      <c r="CH19" s="222"/>
      <c r="CI19" s="223"/>
      <c r="CJ19" s="224"/>
      <c r="CK19" s="221"/>
      <c r="CL19" s="222"/>
      <c r="CM19" s="223"/>
      <c r="CN19" s="224"/>
      <c r="CO19" s="221"/>
      <c r="CP19" s="222"/>
      <c r="CQ19" s="223"/>
      <c r="CR19" s="224"/>
      <c r="CS19" s="221"/>
      <c r="CT19" s="222"/>
      <c r="CU19" s="223"/>
      <c r="CV19" s="224"/>
      <c r="CW19" s="221"/>
      <c r="CX19" s="222"/>
      <c r="CY19" s="223"/>
      <c r="CZ19" s="224"/>
      <c r="DA19" s="221"/>
      <c r="DB19" s="222"/>
      <c r="DC19" s="223"/>
      <c r="DD19" s="224"/>
      <c r="DE19" s="221"/>
      <c r="DF19" s="222"/>
      <c r="DG19" s="223"/>
      <c r="DH19" s="224"/>
      <c r="DI19" s="221"/>
      <c r="DJ19" s="222"/>
      <c r="DK19" s="223"/>
      <c r="DL19" s="224"/>
      <c r="DM19" s="221"/>
      <c r="DN19" s="222"/>
      <c r="DO19" s="223"/>
      <c r="DP19" s="224"/>
      <c r="DQ19" s="221"/>
      <c r="DR19" s="222"/>
      <c r="DS19" s="223"/>
      <c r="DT19" s="224"/>
      <c r="DU19" s="221" t="n">
        <f aca="false">E19+I19+M19+Q19+U19+Y19+AC19+AG19+AK19+AO19+AS19+AW19+BA19+BE19+BI19+BM19+BQ19+BU19+BY19+CC19+CG19+CK19+CO19+CS19+CW19+DA19+DE19+DI19+DM19+DQ19</f>
        <v>0</v>
      </c>
      <c r="DV19" s="222" t="n">
        <f aca="false">F19+J19+N19+R19+V19+Z19+AD19+AH19+AL19+AP19+AT19+AX19+BB19+BF19+BJ19+BN19+BR19+BV19+BZ19+CD19+CH19+CL19+CP19+CT19+CX19+DB19+DF19+DJ19+DN19+DR19</f>
        <v>0</v>
      </c>
      <c r="DW19" s="223" t="n">
        <f aca="false">G19+K19+O19+S19+W19+AA19+AE19+AI19+AM19+AQ19+AU19+AY19+BC19+BG19+BK19+BO19+BS19+BW19+CA19+CE19+CI19+CM19+CQ19+CU19+CY19+DC19+DG19+DK19+DO19+DS19</f>
        <v>0</v>
      </c>
      <c r="DX19" s="224" t="n">
        <f aca="false">H19+L19+P19+T19+X19+AB19+AF19+AJ19+AN19+AR19+AV19+AZ19+BD19+BH19+BL19+BP19+BT19+BX19+CB19+CF19+CJ19+CN19+CR19+CV19+CZ19+DD19+DH19+DL19+DP19+DT19</f>
        <v>0</v>
      </c>
    </row>
    <row r="20" s="20" customFormat="true" ht="17.25" hidden="false" customHeight="true" outlineLevel="0" collapsed="false">
      <c r="B20" s="68"/>
      <c r="C20" s="219" t="s">
        <v>44</v>
      </c>
      <c r="D20" s="214" t="str">
        <f aca="false">５月!D23</f>
        <v>●●（野菜名は各自入力）</v>
      </c>
      <c r="E20" s="221"/>
      <c r="F20" s="222"/>
      <c r="G20" s="223"/>
      <c r="H20" s="224"/>
      <c r="I20" s="221"/>
      <c r="J20" s="222"/>
      <c r="K20" s="223"/>
      <c r="L20" s="224"/>
      <c r="M20" s="221"/>
      <c r="N20" s="222"/>
      <c r="O20" s="223"/>
      <c r="P20" s="224"/>
      <c r="Q20" s="221"/>
      <c r="R20" s="222"/>
      <c r="S20" s="223"/>
      <c r="T20" s="224"/>
      <c r="U20" s="221"/>
      <c r="V20" s="222"/>
      <c r="W20" s="223"/>
      <c r="X20" s="224"/>
      <c r="Y20" s="221"/>
      <c r="Z20" s="222"/>
      <c r="AA20" s="223"/>
      <c r="AB20" s="224"/>
      <c r="AC20" s="221"/>
      <c r="AD20" s="222"/>
      <c r="AE20" s="223"/>
      <c r="AF20" s="224"/>
      <c r="AG20" s="221"/>
      <c r="AH20" s="222"/>
      <c r="AI20" s="223"/>
      <c r="AJ20" s="224"/>
      <c r="AK20" s="221"/>
      <c r="AL20" s="222"/>
      <c r="AM20" s="223"/>
      <c r="AN20" s="224"/>
      <c r="AO20" s="221"/>
      <c r="AP20" s="222"/>
      <c r="AQ20" s="223"/>
      <c r="AR20" s="224"/>
      <c r="AS20" s="221"/>
      <c r="AT20" s="222"/>
      <c r="AU20" s="223"/>
      <c r="AV20" s="224"/>
      <c r="AW20" s="221"/>
      <c r="AX20" s="222"/>
      <c r="AY20" s="223"/>
      <c r="AZ20" s="224"/>
      <c r="BA20" s="221"/>
      <c r="BB20" s="222"/>
      <c r="BC20" s="223"/>
      <c r="BD20" s="224"/>
      <c r="BE20" s="221"/>
      <c r="BF20" s="222"/>
      <c r="BG20" s="223"/>
      <c r="BH20" s="224"/>
      <c r="BI20" s="221"/>
      <c r="BJ20" s="222"/>
      <c r="BK20" s="223"/>
      <c r="BL20" s="224"/>
      <c r="BM20" s="221"/>
      <c r="BN20" s="222"/>
      <c r="BO20" s="223"/>
      <c r="BP20" s="224"/>
      <c r="BQ20" s="221"/>
      <c r="BR20" s="222"/>
      <c r="BS20" s="223"/>
      <c r="BT20" s="224"/>
      <c r="BU20" s="221"/>
      <c r="BV20" s="222"/>
      <c r="BW20" s="223"/>
      <c r="BX20" s="224"/>
      <c r="BY20" s="221"/>
      <c r="BZ20" s="222"/>
      <c r="CA20" s="223"/>
      <c r="CB20" s="224"/>
      <c r="CC20" s="221"/>
      <c r="CD20" s="222"/>
      <c r="CE20" s="223"/>
      <c r="CF20" s="224"/>
      <c r="CG20" s="221"/>
      <c r="CH20" s="222"/>
      <c r="CI20" s="223"/>
      <c r="CJ20" s="224"/>
      <c r="CK20" s="221"/>
      <c r="CL20" s="222"/>
      <c r="CM20" s="223"/>
      <c r="CN20" s="224"/>
      <c r="CO20" s="221"/>
      <c r="CP20" s="222"/>
      <c r="CQ20" s="223"/>
      <c r="CR20" s="224"/>
      <c r="CS20" s="221"/>
      <c r="CT20" s="222"/>
      <c r="CU20" s="223"/>
      <c r="CV20" s="224"/>
      <c r="CW20" s="221"/>
      <c r="CX20" s="222"/>
      <c r="CY20" s="223"/>
      <c r="CZ20" s="224"/>
      <c r="DA20" s="221"/>
      <c r="DB20" s="222"/>
      <c r="DC20" s="223"/>
      <c r="DD20" s="224"/>
      <c r="DE20" s="221"/>
      <c r="DF20" s="222"/>
      <c r="DG20" s="223"/>
      <c r="DH20" s="224"/>
      <c r="DI20" s="221"/>
      <c r="DJ20" s="222"/>
      <c r="DK20" s="223"/>
      <c r="DL20" s="224"/>
      <c r="DM20" s="221"/>
      <c r="DN20" s="222"/>
      <c r="DO20" s="223"/>
      <c r="DP20" s="224"/>
      <c r="DQ20" s="221"/>
      <c r="DR20" s="222"/>
      <c r="DS20" s="223"/>
      <c r="DT20" s="224"/>
      <c r="DU20" s="221" t="n">
        <f aca="false">E20+I20+M20+Q20+U20+Y20+AC20+AG20+AK20+AO20+AS20+AW20+BA20+BE20+BI20+BM20+BQ20+BU20+BY20+CC20+CG20+CK20+CO20+CS20+CW20+DA20+DE20+DI20+DM20+DQ20</f>
        <v>0</v>
      </c>
      <c r="DV20" s="222" t="n">
        <f aca="false">F20+J20+N20+R20+V20+Z20+AD20+AH20+AL20+AP20+AT20+AX20+BB20+BF20+BJ20+BN20+BR20+BV20+BZ20+CD20+CH20+CL20+CP20+CT20+CX20+DB20+DF20+DJ20+DN20+DR20</f>
        <v>0</v>
      </c>
      <c r="DW20" s="223" t="n">
        <f aca="false">G20+K20+O20+S20+W20+AA20+AE20+AI20+AM20+AQ20+AU20+AY20+BC20+BG20+BK20+BO20+BS20+BW20+CA20+CE20+CI20+CM20+CQ20+CU20+CY20+DC20+DG20+DK20+DO20+DS20</f>
        <v>0</v>
      </c>
      <c r="DX20" s="224" t="n">
        <f aca="false">H20+L20+P20+T20+X20+AB20+AF20+AJ20+AN20+AR20+AV20+AZ20+BD20+BH20+BL20+BP20+BT20+BX20+CB20+CF20+CJ20+CN20+CR20+CV20+CZ20+DD20+DH20+DL20+DP20+DT20</f>
        <v>0</v>
      </c>
    </row>
    <row r="21" s="20" customFormat="true" ht="17.25" hidden="false" customHeight="true" outlineLevel="0" collapsed="false">
      <c r="B21" s="68"/>
      <c r="C21" s="219" t="s">
        <v>45</v>
      </c>
      <c r="D21" s="214" t="str">
        <f aca="false">５月!D24</f>
        <v>●●（野菜名は各自入力）</v>
      </c>
      <c r="E21" s="221"/>
      <c r="F21" s="222"/>
      <c r="G21" s="223"/>
      <c r="H21" s="224"/>
      <c r="I21" s="221"/>
      <c r="J21" s="222"/>
      <c r="K21" s="223"/>
      <c r="L21" s="224"/>
      <c r="M21" s="221"/>
      <c r="N21" s="222"/>
      <c r="O21" s="223"/>
      <c r="P21" s="224"/>
      <c r="Q21" s="221"/>
      <c r="R21" s="222"/>
      <c r="S21" s="223"/>
      <c r="T21" s="224"/>
      <c r="U21" s="221"/>
      <c r="V21" s="222"/>
      <c r="W21" s="223"/>
      <c r="X21" s="224"/>
      <c r="Y21" s="221"/>
      <c r="Z21" s="222"/>
      <c r="AA21" s="223"/>
      <c r="AB21" s="224"/>
      <c r="AC21" s="221"/>
      <c r="AD21" s="222"/>
      <c r="AE21" s="223"/>
      <c r="AF21" s="224"/>
      <c r="AG21" s="221"/>
      <c r="AH21" s="222"/>
      <c r="AI21" s="223"/>
      <c r="AJ21" s="224"/>
      <c r="AK21" s="221"/>
      <c r="AL21" s="222"/>
      <c r="AM21" s="223"/>
      <c r="AN21" s="224"/>
      <c r="AO21" s="221"/>
      <c r="AP21" s="222"/>
      <c r="AQ21" s="223"/>
      <c r="AR21" s="224"/>
      <c r="AS21" s="221"/>
      <c r="AT21" s="222"/>
      <c r="AU21" s="223"/>
      <c r="AV21" s="224"/>
      <c r="AW21" s="221"/>
      <c r="AX21" s="222"/>
      <c r="AY21" s="223"/>
      <c r="AZ21" s="224"/>
      <c r="BA21" s="221"/>
      <c r="BB21" s="222"/>
      <c r="BC21" s="223"/>
      <c r="BD21" s="224"/>
      <c r="BE21" s="221"/>
      <c r="BF21" s="222"/>
      <c r="BG21" s="223"/>
      <c r="BH21" s="224"/>
      <c r="BI21" s="221"/>
      <c r="BJ21" s="222"/>
      <c r="BK21" s="223"/>
      <c r="BL21" s="224"/>
      <c r="BM21" s="221"/>
      <c r="BN21" s="222"/>
      <c r="BO21" s="223"/>
      <c r="BP21" s="224"/>
      <c r="BQ21" s="221"/>
      <c r="BR21" s="222"/>
      <c r="BS21" s="223"/>
      <c r="BT21" s="224"/>
      <c r="BU21" s="221"/>
      <c r="BV21" s="222"/>
      <c r="BW21" s="223"/>
      <c r="BX21" s="224"/>
      <c r="BY21" s="221"/>
      <c r="BZ21" s="222"/>
      <c r="CA21" s="223"/>
      <c r="CB21" s="224"/>
      <c r="CC21" s="221"/>
      <c r="CD21" s="222"/>
      <c r="CE21" s="223"/>
      <c r="CF21" s="224"/>
      <c r="CG21" s="221"/>
      <c r="CH21" s="222"/>
      <c r="CI21" s="223"/>
      <c r="CJ21" s="224"/>
      <c r="CK21" s="221"/>
      <c r="CL21" s="222"/>
      <c r="CM21" s="223"/>
      <c r="CN21" s="224"/>
      <c r="CO21" s="221"/>
      <c r="CP21" s="222"/>
      <c r="CQ21" s="223"/>
      <c r="CR21" s="224"/>
      <c r="CS21" s="221"/>
      <c r="CT21" s="222"/>
      <c r="CU21" s="223"/>
      <c r="CV21" s="224"/>
      <c r="CW21" s="221"/>
      <c r="CX21" s="222"/>
      <c r="CY21" s="223"/>
      <c r="CZ21" s="224"/>
      <c r="DA21" s="221"/>
      <c r="DB21" s="222"/>
      <c r="DC21" s="223"/>
      <c r="DD21" s="224"/>
      <c r="DE21" s="221"/>
      <c r="DF21" s="222"/>
      <c r="DG21" s="223"/>
      <c r="DH21" s="224"/>
      <c r="DI21" s="221"/>
      <c r="DJ21" s="222"/>
      <c r="DK21" s="223"/>
      <c r="DL21" s="224"/>
      <c r="DM21" s="221"/>
      <c r="DN21" s="222"/>
      <c r="DO21" s="223"/>
      <c r="DP21" s="224"/>
      <c r="DQ21" s="221"/>
      <c r="DR21" s="222"/>
      <c r="DS21" s="223"/>
      <c r="DT21" s="224"/>
      <c r="DU21" s="221" t="n">
        <f aca="false">E21+I21+M21+Q21+U21+Y21+AC21+AG21+AK21+AO21+AS21+AW21+BA21+BE21+BI21+BM21+BQ21+BU21+BY21+CC21+CG21+CK21+CO21+CS21+CW21+DA21+DE21+DI21+DM21+DQ21</f>
        <v>0</v>
      </c>
      <c r="DV21" s="222" t="n">
        <f aca="false">F21+J21+N21+R21+V21+Z21+AD21+AH21+AL21+AP21+AT21+AX21+BB21+BF21+BJ21+BN21+BR21+BV21+BZ21+CD21+CH21+CL21+CP21+CT21+CX21+DB21+DF21+DJ21+DN21+DR21</f>
        <v>0</v>
      </c>
      <c r="DW21" s="223" t="n">
        <f aca="false">G21+K21+O21+S21+W21+AA21+AE21+AI21+AM21+AQ21+AU21+AY21+BC21+BG21+BK21+BO21+BS21+BW21+CA21+CE21+CI21+CM21+CQ21+CU21+CY21+DC21+DG21+DK21+DO21+DS21</f>
        <v>0</v>
      </c>
      <c r="DX21" s="224" t="n">
        <f aca="false">H21+L21+P21+T21+X21+AB21+AF21+AJ21+AN21+AR21+AV21+AZ21+BD21+BH21+BL21+BP21+BT21+BX21+CB21+CF21+CJ21+CN21+CR21+CV21+CZ21+DD21+DH21+DL21+DP21+DT21</f>
        <v>0</v>
      </c>
    </row>
    <row r="22" s="20" customFormat="true" ht="17.25" hidden="false" customHeight="true" outlineLevel="0" collapsed="false">
      <c r="B22" s="68"/>
      <c r="C22" s="219" t="s">
        <v>46</v>
      </c>
      <c r="D22" s="214" t="str">
        <f aca="false">５月!D25</f>
        <v>●●（野菜名は各自入力）</v>
      </c>
      <c r="E22" s="221"/>
      <c r="F22" s="222"/>
      <c r="G22" s="223"/>
      <c r="H22" s="224"/>
      <c r="I22" s="221"/>
      <c r="J22" s="222"/>
      <c r="K22" s="223"/>
      <c r="L22" s="224"/>
      <c r="M22" s="221"/>
      <c r="N22" s="222"/>
      <c r="O22" s="223"/>
      <c r="P22" s="224"/>
      <c r="Q22" s="221"/>
      <c r="R22" s="222"/>
      <c r="S22" s="223"/>
      <c r="T22" s="224"/>
      <c r="U22" s="221"/>
      <c r="V22" s="222"/>
      <c r="W22" s="223"/>
      <c r="X22" s="224"/>
      <c r="Y22" s="221"/>
      <c r="Z22" s="222"/>
      <c r="AA22" s="223"/>
      <c r="AB22" s="224"/>
      <c r="AC22" s="221"/>
      <c r="AD22" s="222"/>
      <c r="AE22" s="223"/>
      <c r="AF22" s="224"/>
      <c r="AG22" s="221"/>
      <c r="AH22" s="222"/>
      <c r="AI22" s="223"/>
      <c r="AJ22" s="224"/>
      <c r="AK22" s="221"/>
      <c r="AL22" s="222"/>
      <c r="AM22" s="223"/>
      <c r="AN22" s="224"/>
      <c r="AO22" s="221"/>
      <c r="AP22" s="222"/>
      <c r="AQ22" s="223"/>
      <c r="AR22" s="224"/>
      <c r="AS22" s="221"/>
      <c r="AT22" s="222"/>
      <c r="AU22" s="223"/>
      <c r="AV22" s="224"/>
      <c r="AW22" s="221"/>
      <c r="AX22" s="222"/>
      <c r="AY22" s="223"/>
      <c r="AZ22" s="224"/>
      <c r="BA22" s="221"/>
      <c r="BB22" s="222"/>
      <c r="BC22" s="223"/>
      <c r="BD22" s="224"/>
      <c r="BE22" s="221"/>
      <c r="BF22" s="222"/>
      <c r="BG22" s="223"/>
      <c r="BH22" s="224"/>
      <c r="BI22" s="221"/>
      <c r="BJ22" s="222"/>
      <c r="BK22" s="223"/>
      <c r="BL22" s="224"/>
      <c r="BM22" s="221"/>
      <c r="BN22" s="222"/>
      <c r="BO22" s="223"/>
      <c r="BP22" s="224"/>
      <c r="BQ22" s="221"/>
      <c r="BR22" s="222"/>
      <c r="BS22" s="223"/>
      <c r="BT22" s="224"/>
      <c r="BU22" s="221"/>
      <c r="BV22" s="222"/>
      <c r="BW22" s="223"/>
      <c r="BX22" s="224"/>
      <c r="BY22" s="221"/>
      <c r="BZ22" s="222"/>
      <c r="CA22" s="223"/>
      <c r="CB22" s="224"/>
      <c r="CC22" s="221"/>
      <c r="CD22" s="222"/>
      <c r="CE22" s="223"/>
      <c r="CF22" s="224"/>
      <c r="CG22" s="221"/>
      <c r="CH22" s="222"/>
      <c r="CI22" s="223"/>
      <c r="CJ22" s="224"/>
      <c r="CK22" s="221"/>
      <c r="CL22" s="222"/>
      <c r="CM22" s="223"/>
      <c r="CN22" s="224"/>
      <c r="CO22" s="221"/>
      <c r="CP22" s="222"/>
      <c r="CQ22" s="223"/>
      <c r="CR22" s="224"/>
      <c r="CS22" s="221"/>
      <c r="CT22" s="222"/>
      <c r="CU22" s="223"/>
      <c r="CV22" s="224"/>
      <c r="CW22" s="221"/>
      <c r="CX22" s="222"/>
      <c r="CY22" s="223"/>
      <c r="CZ22" s="224"/>
      <c r="DA22" s="221"/>
      <c r="DB22" s="222"/>
      <c r="DC22" s="223"/>
      <c r="DD22" s="224"/>
      <c r="DE22" s="221"/>
      <c r="DF22" s="222"/>
      <c r="DG22" s="223"/>
      <c r="DH22" s="224"/>
      <c r="DI22" s="221"/>
      <c r="DJ22" s="222"/>
      <c r="DK22" s="223"/>
      <c r="DL22" s="224"/>
      <c r="DM22" s="221"/>
      <c r="DN22" s="222"/>
      <c r="DO22" s="223"/>
      <c r="DP22" s="224"/>
      <c r="DQ22" s="221"/>
      <c r="DR22" s="222"/>
      <c r="DS22" s="223"/>
      <c r="DT22" s="224"/>
      <c r="DU22" s="221" t="n">
        <f aca="false">E22+I22+M22+Q22+U22+Y22+AC22+AG22+AK22+AO22+AS22+AW22+BA22+BE22+BI22+BM22+BQ22+BU22+BY22+CC22+CG22+CK22+CO22+CS22+CW22+DA22+DE22+DI22+DM22+DQ22</f>
        <v>0</v>
      </c>
      <c r="DV22" s="222" t="n">
        <f aca="false">F22+J22+N22+R22+V22+Z22+AD22+AH22+AL22+AP22+AT22+AX22+BB22+BF22+BJ22+BN22+BR22+BV22+BZ22+CD22+CH22+CL22+CP22+CT22+CX22+DB22+DF22+DJ22+DN22+DR22</f>
        <v>0</v>
      </c>
      <c r="DW22" s="223" t="n">
        <f aca="false">G22+K22+O22+S22+W22+AA22+AE22+AI22+AM22+AQ22+AU22+AY22+BC22+BG22+BK22+BO22+BS22+BW22+CA22+CE22+CI22+CM22+CQ22+CU22+CY22+DC22+DG22+DK22+DO22+DS22</f>
        <v>0</v>
      </c>
      <c r="DX22" s="224" t="n">
        <f aca="false">H22+L22+P22+T22+X22+AB22+AF22+AJ22+AN22+AR22+AV22+AZ22+BD22+BH22+BL22+BP22+BT22+BX22+CB22+CF22+CJ22+CN22+CR22+CV22+CZ22+DD22+DH22+DL22+DP22+DT22</f>
        <v>0</v>
      </c>
    </row>
    <row r="23" s="20" customFormat="true" ht="17.25" hidden="false" customHeight="true" outlineLevel="0" collapsed="false">
      <c r="B23" s="68"/>
      <c r="C23" s="225" t="s">
        <v>47</v>
      </c>
      <c r="D23" s="214" t="str">
        <f aca="false">５月!D26</f>
        <v>●●（野菜名は各自入力）</v>
      </c>
      <c r="E23" s="227"/>
      <c r="F23" s="228"/>
      <c r="G23" s="229"/>
      <c r="H23" s="230"/>
      <c r="I23" s="227"/>
      <c r="J23" s="228"/>
      <c r="K23" s="229"/>
      <c r="L23" s="230"/>
      <c r="M23" s="227"/>
      <c r="N23" s="228"/>
      <c r="O23" s="229"/>
      <c r="P23" s="230"/>
      <c r="Q23" s="227"/>
      <c r="R23" s="228"/>
      <c r="S23" s="229"/>
      <c r="T23" s="230"/>
      <c r="U23" s="227"/>
      <c r="V23" s="228"/>
      <c r="W23" s="229"/>
      <c r="X23" s="230"/>
      <c r="Y23" s="227"/>
      <c r="Z23" s="228"/>
      <c r="AA23" s="229"/>
      <c r="AB23" s="230"/>
      <c r="AC23" s="227"/>
      <c r="AD23" s="228"/>
      <c r="AE23" s="229"/>
      <c r="AF23" s="230"/>
      <c r="AG23" s="227"/>
      <c r="AH23" s="228"/>
      <c r="AI23" s="229"/>
      <c r="AJ23" s="230"/>
      <c r="AK23" s="227"/>
      <c r="AL23" s="228"/>
      <c r="AM23" s="229"/>
      <c r="AN23" s="230"/>
      <c r="AO23" s="227"/>
      <c r="AP23" s="228"/>
      <c r="AQ23" s="229"/>
      <c r="AR23" s="230"/>
      <c r="AS23" s="227"/>
      <c r="AT23" s="228"/>
      <c r="AU23" s="229"/>
      <c r="AV23" s="230"/>
      <c r="AW23" s="227"/>
      <c r="AX23" s="228"/>
      <c r="AY23" s="229"/>
      <c r="AZ23" s="230"/>
      <c r="BA23" s="227"/>
      <c r="BB23" s="228"/>
      <c r="BC23" s="229"/>
      <c r="BD23" s="230"/>
      <c r="BE23" s="227"/>
      <c r="BF23" s="228"/>
      <c r="BG23" s="229"/>
      <c r="BH23" s="230"/>
      <c r="BI23" s="227"/>
      <c r="BJ23" s="228"/>
      <c r="BK23" s="229"/>
      <c r="BL23" s="230"/>
      <c r="BM23" s="227"/>
      <c r="BN23" s="228"/>
      <c r="BO23" s="229"/>
      <c r="BP23" s="230"/>
      <c r="BQ23" s="227"/>
      <c r="BR23" s="228"/>
      <c r="BS23" s="229"/>
      <c r="BT23" s="230"/>
      <c r="BU23" s="227"/>
      <c r="BV23" s="228"/>
      <c r="BW23" s="229"/>
      <c r="BX23" s="230"/>
      <c r="BY23" s="227"/>
      <c r="BZ23" s="228"/>
      <c r="CA23" s="229"/>
      <c r="CB23" s="230"/>
      <c r="CC23" s="227"/>
      <c r="CD23" s="228"/>
      <c r="CE23" s="229"/>
      <c r="CF23" s="230"/>
      <c r="CG23" s="227"/>
      <c r="CH23" s="228"/>
      <c r="CI23" s="229"/>
      <c r="CJ23" s="230"/>
      <c r="CK23" s="227"/>
      <c r="CL23" s="228"/>
      <c r="CM23" s="229"/>
      <c r="CN23" s="230"/>
      <c r="CO23" s="227"/>
      <c r="CP23" s="228"/>
      <c r="CQ23" s="229"/>
      <c r="CR23" s="230"/>
      <c r="CS23" s="227"/>
      <c r="CT23" s="228"/>
      <c r="CU23" s="229"/>
      <c r="CV23" s="230"/>
      <c r="CW23" s="227"/>
      <c r="CX23" s="228"/>
      <c r="CY23" s="229"/>
      <c r="CZ23" s="230"/>
      <c r="DA23" s="227"/>
      <c r="DB23" s="228"/>
      <c r="DC23" s="229"/>
      <c r="DD23" s="230"/>
      <c r="DE23" s="227"/>
      <c r="DF23" s="228"/>
      <c r="DG23" s="229"/>
      <c r="DH23" s="230"/>
      <c r="DI23" s="227"/>
      <c r="DJ23" s="228"/>
      <c r="DK23" s="229"/>
      <c r="DL23" s="230"/>
      <c r="DM23" s="227"/>
      <c r="DN23" s="228"/>
      <c r="DO23" s="229"/>
      <c r="DP23" s="230"/>
      <c r="DQ23" s="227"/>
      <c r="DR23" s="228"/>
      <c r="DS23" s="229"/>
      <c r="DT23" s="230"/>
      <c r="DU23" s="227" t="n">
        <f aca="false">E23+I23+M23+Q23+U23+Y23+AC23+AG23+AK23+AO23+AS23+AW23+BA23+BE23+BI23+BM23+BQ23+BU23+BY23+CC23+CG23+CK23+CO23+CS23+CW23+DA23+DE23+DI23+DM23+DQ23</f>
        <v>0</v>
      </c>
      <c r="DV23" s="228" t="n">
        <f aca="false">F23+J23+N23+R23+V23+Z23+AD23+AH23+AL23+AP23+AT23+AX23+BB23+BF23+BJ23+BN23+BR23+BV23+BZ23+CD23+CH23+CL23+CP23+CT23+CX23+DB23+DF23+DJ23+DN23+DR23</f>
        <v>0</v>
      </c>
      <c r="DW23" s="229" t="n">
        <f aca="false">G23+K23+O23+S23+W23+AA23+AE23+AI23+AM23+AQ23+AU23+AY23+BC23+BG23+BK23+BO23+BS23+BW23+CA23+CE23+CI23+CM23+CQ23+CU23+CY23+DC23+DG23+DK23+DO23+DS23</f>
        <v>0</v>
      </c>
      <c r="DX23" s="230" t="n">
        <f aca="false">H23+L23+P23+T23+X23+AB23+AF23+AJ23+AN23+AR23+AV23+AZ23+BD23+BH23+BL23+BP23+BT23+BX23+CB23+CF23+CJ23+CN23+CR23+CV23+CZ23+DD23+DH23+DL23+DP23+DT23</f>
        <v>0</v>
      </c>
    </row>
    <row r="24" s="20" customFormat="true" ht="17.25" hidden="false" customHeight="true" outlineLevel="0" collapsed="false">
      <c r="A24" s="120"/>
      <c r="B24" s="121" t="s">
        <v>48</v>
      </c>
      <c r="C24" s="121"/>
      <c r="D24" s="121"/>
      <c r="E24" s="231" t="n">
        <f aca="false">E25+E26</f>
        <v>0</v>
      </c>
      <c r="F24" s="232" t="n">
        <f aca="false">F25+F26</f>
        <v>0</v>
      </c>
      <c r="G24" s="233" t="n">
        <f aca="false">G25+G26</f>
        <v>0</v>
      </c>
      <c r="H24" s="234" t="n">
        <f aca="false">H25+H26</f>
        <v>0</v>
      </c>
      <c r="I24" s="231" t="n">
        <f aca="false">I25+I26</f>
        <v>0</v>
      </c>
      <c r="J24" s="232" t="n">
        <f aca="false">J25+J26</f>
        <v>0</v>
      </c>
      <c r="K24" s="233" t="n">
        <f aca="false">K25+K26</f>
        <v>0</v>
      </c>
      <c r="L24" s="234" t="n">
        <f aca="false">L25+L26</f>
        <v>0</v>
      </c>
      <c r="M24" s="231" t="n">
        <f aca="false">M25+M26</f>
        <v>0</v>
      </c>
      <c r="N24" s="232" t="n">
        <f aca="false">N25+N26</f>
        <v>0</v>
      </c>
      <c r="O24" s="233" t="n">
        <f aca="false">O25+O26</f>
        <v>0</v>
      </c>
      <c r="P24" s="234" t="n">
        <f aca="false">P25+P26</f>
        <v>0</v>
      </c>
      <c r="Q24" s="231" t="n">
        <f aca="false">Q25+Q26</f>
        <v>0</v>
      </c>
      <c r="R24" s="232" t="n">
        <f aca="false">R25+R26</f>
        <v>0</v>
      </c>
      <c r="S24" s="233" t="n">
        <f aca="false">S25+S26</f>
        <v>0</v>
      </c>
      <c r="T24" s="234" t="n">
        <f aca="false">T25+T26</f>
        <v>0</v>
      </c>
      <c r="U24" s="231" t="n">
        <f aca="false">U25+U26</f>
        <v>0</v>
      </c>
      <c r="V24" s="232" t="n">
        <f aca="false">V25+V26</f>
        <v>0</v>
      </c>
      <c r="W24" s="233" t="n">
        <f aca="false">W25+W26</f>
        <v>0</v>
      </c>
      <c r="X24" s="234" t="n">
        <f aca="false">X25+X26</f>
        <v>0</v>
      </c>
      <c r="Y24" s="231" t="n">
        <f aca="false">Y25+Y26</f>
        <v>0</v>
      </c>
      <c r="Z24" s="232" t="n">
        <f aca="false">Z25+Z26</f>
        <v>0</v>
      </c>
      <c r="AA24" s="233" t="n">
        <f aca="false">AA25+AA26</f>
        <v>0</v>
      </c>
      <c r="AB24" s="234" t="n">
        <f aca="false">AB25+AB26</f>
        <v>0</v>
      </c>
      <c r="AC24" s="231" t="n">
        <f aca="false">AC25+AC26</f>
        <v>0</v>
      </c>
      <c r="AD24" s="232" t="n">
        <f aca="false">AD25+AD26</f>
        <v>0</v>
      </c>
      <c r="AE24" s="233" t="n">
        <f aca="false">AE25+AE26</f>
        <v>0</v>
      </c>
      <c r="AF24" s="234" t="n">
        <f aca="false">AF25+AF26</f>
        <v>0</v>
      </c>
      <c r="AG24" s="231" t="n">
        <f aca="false">AG25+AG26</f>
        <v>0</v>
      </c>
      <c r="AH24" s="232" t="n">
        <f aca="false">AH25+AH26</f>
        <v>0</v>
      </c>
      <c r="AI24" s="233" t="n">
        <f aca="false">AI25+AI26</f>
        <v>0</v>
      </c>
      <c r="AJ24" s="234" t="n">
        <f aca="false">AJ25+AJ26</f>
        <v>0</v>
      </c>
      <c r="AK24" s="231" t="n">
        <f aca="false">AK25+AK26</f>
        <v>0</v>
      </c>
      <c r="AL24" s="232" t="n">
        <f aca="false">AL25+AL26</f>
        <v>0</v>
      </c>
      <c r="AM24" s="233" t="n">
        <f aca="false">AM25+AM26</f>
        <v>0</v>
      </c>
      <c r="AN24" s="234" t="n">
        <f aca="false">AN25+AN26</f>
        <v>0</v>
      </c>
      <c r="AO24" s="231" t="n">
        <f aca="false">AO25+AO26</f>
        <v>0</v>
      </c>
      <c r="AP24" s="232" t="n">
        <f aca="false">AP25+AP26</f>
        <v>0</v>
      </c>
      <c r="AQ24" s="233" t="n">
        <f aca="false">AQ25+AQ26</f>
        <v>0</v>
      </c>
      <c r="AR24" s="234" t="n">
        <f aca="false">AR25+AR26</f>
        <v>0</v>
      </c>
      <c r="AS24" s="231" t="n">
        <f aca="false">AS25+AS26</f>
        <v>0</v>
      </c>
      <c r="AT24" s="232" t="n">
        <f aca="false">AT25+AT26</f>
        <v>0</v>
      </c>
      <c r="AU24" s="233" t="n">
        <f aca="false">AU25+AU26</f>
        <v>0</v>
      </c>
      <c r="AV24" s="234" t="n">
        <f aca="false">AV25+AV26</f>
        <v>0</v>
      </c>
      <c r="AW24" s="231" t="n">
        <f aca="false">AW25+AW26</f>
        <v>0</v>
      </c>
      <c r="AX24" s="232" t="n">
        <f aca="false">AX25+AX26</f>
        <v>0</v>
      </c>
      <c r="AY24" s="233" t="n">
        <f aca="false">AY25+AY26</f>
        <v>0</v>
      </c>
      <c r="AZ24" s="234" t="n">
        <f aca="false">AZ25+AZ26</f>
        <v>0</v>
      </c>
      <c r="BA24" s="231" t="n">
        <f aca="false">BA25+BA26</f>
        <v>0</v>
      </c>
      <c r="BB24" s="232" t="n">
        <f aca="false">BB25+BB26</f>
        <v>0</v>
      </c>
      <c r="BC24" s="233" t="n">
        <f aca="false">BC25+BC26</f>
        <v>0</v>
      </c>
      <c r="BD24" s="234" t="n">
        <f aca="false">BD25+BD26</f>
        <v>0</v>
      </c>
      <c r="BE24" s="231" t="n">
        <f aca="false">BE25+BE26</f>
        <v>0</v>
      </c>
      <c r="BF24" s="232" t="n">
        <f aca="false">BF25+BF26</f>
        <v>0</v>
      </c>
      <c r="BG24" s="233" t="n">
        <f aca="false">BG25+BG26</f>
        <v>0</v>
      </c>
      <c r="BH24" s="234" t="n">
        <f aca="false">BH25+BH26</f>
        <v>0</v>
      </c>
      <c r="BI24" s="231" t="n">
        <f aca="false">BI25+BI26</f>
        <v>0</v>
      </c>
      <c r="BJ24" s="232" t="n">
        <f aca="false">BJ25+BJ26</f>
        <v>0</v>
      </c>
      <c r="BK24" s="233" t="n">
        <f aca="false">BK25+BK26</f>
        <v>0</v>
      </c>
      <c r="BL24" s="234" t="n">
        <f aca="false">BL25+BL26</f>
        <v>0</v>
      </c>
      <c r="BM24" s="231" t="n">
        <f aca="false">BM25+BM26</f>
        <v>0</v>
      </c>
      <c r="BN24" s="232" t="n">
        <f aca="false">BN25+BN26</f>
        <v>0</v>
      </c>
      <c r="BO24" s="233" t="n">
        <f aca="false">BO25+BO26</f>
        <v>0</v>
      </c>
      <c r="BP24" s="234" t="n">
        <f aca="false">BP25+BP26</f>
        <v>0</v>
      </c>
      <c r="BQ24" s="231" t="n">
        <f aca="false">BQ25+BQ26</f>
        <v>0</v>
      </c>
      <c r="BR24" s="232" t="n">
        <f aca="false">BR25+BR26</f>
        <v>0</v>
      </c>
      <c r="BS24" s="233" t="n">
        <f aca="false">BS25+BS26</f>
        <v>0</v>
      </c>
      <c r="BT24" s="234" t="n">
        <f aca="false">BT25+BT26</f>
        <v>0</v>
      </c>
      <c r="BU24" s="231" t="n">
        <f aca="false">BU25+BU26</f>
        <v>0</v>
      </c>
      <c r="BV24" s="232" t="n">
        <f aca="false">BV25+BV26</f>
        <v>0</v>
      </c>
      <c r="BW24" s="233" t="n">
        <f aca="false">BW25+BW26</f>
        <v>0</v>
      </c>
      <c r="BX24" s="234" t="n">
        <f aca="false">BX25+BX26</f>
        <v>0</v>
      </c>
      <c r="BY24" s="231" t="n">
        <f aca="false">BY25+BY26</f>
        <v>0</v>
      </c>
      <c r="BZ24" s="232" t="n">
        <f aca="false">BZ25+BZ26</f>
        <v>0</v>
      </c>
      <c r="CA24" s="233" t="n">
        <f aca="false">CA25+CA26</f>
        <v>0</v>
      </c>
      <c r="CB24" s="234" t="n">
        <f aca="false">CB25+CB26</f>
        <v>0</v>
      </c>
      <c r="CC24" s="231" t="n">
        <f aca="false">CC25+CC26</f>
        <v>0</v>
      </c>
      <c r="CD24" s="232" t="n">
        <f aca="false">CD25+CD26</f>
        <v>0</v>
      </c>
      <c r="CE24" s="233" t="n">
        <f aca="false">CE25+CE26</f>
        <v>0</v>
      </c>
      <c r="CF24" s="234" t="n">
        <f aca="false">CF25+CF26</f>
        <v>0</v>
      </c>
      <c r="CG24" s="231" t="n">
        <f aca="false">CG25+CG26</f>
        <v>0</v>
      </c>
      <c r="CH24" s="232" t="n">
        <f aca="false">CH25+CH26</f>
        <v>0</v>
      </c>
      <c r="CI24" s="233" t="n">
        <f aca="false">CI25+CI26</f>
        <v>0</v>
      </c>
      <c r="CJ24" s="234" t="n">
        <f aca="false">CJ25+CJ26</f>
        <v>0</v>
      </c>
      <c r="CK24" s="231" t="n">
        <f aca="false">CK25+CK26</f>
        <v>0</v>
      </c>
      <c r="CL24" s="232" t="n">
        <f aca="false">CL25+CL26</f>
        <v>0</v>
      </c>
      <c r="CM24" s="233" t="n">
        <f aca="false">CM25+CM26</f>
        <v>0</v>
      </c>
      <c r="CN24" s="234" t="n">
        <f aca="false">CN25+CN26</f>
        <v>0</v>
      </c>
      <c r="CO24" s="231" t="n">
        <f aca="false">CO25+CO26</f>
        <v>0</v>
      </c>
      <c r="CP24" s="232" t="n">
        <f aca="false">CP25+CP26</f>
        <v>0</v>
      </c>
      <c r="CQ24" s="233" t="n">
        <f aca="false">CQ25+CQ26</f>
        <v>0</v>
      </c>
      <c r="CR24" s="234" t="n">
        <f aca="false">CR25+CR26</f>
        <v>0</v>
      </c>
      <c r="CS24" s="231" t="n">
        <f aca="false">CS25+CS26</f>
        <v>0</v>
      </c>
      <c r="CT24" s="232" t="n">
        <f aca="false">CT25+CT26</f>
        <v>0</v>
      </c>
      <c r="CU24" s="233" t="n">
        <f aca="false">CU25+CU26</f>
        <v>0</v>
      </c>
      <c r="CV24" s="234" t="n">
        <f aca="false">CV25+CV26</f>
        <v>0</v>
      </c>
      <c r="CW24" s="231" t="n">
        <f aca="false">CW25+CW26</f>
        <v>0</v>
      </c>
      <c r="CX24" s="232" t="n">
        <f aca="false">CX25+CX26</f>
        <v>0</v>
      </c>
      <c r="CY24" s="233" t="n">
        <f aca="false">CY25+CY26</f>
        <v>0</v>
      </c>
      <c r="CZ24" s="234" t="n">
        <f aca="false">CZ25+CZ26</f>
        <v>0</v>
      </c>
      <c r="DA24" s="231" t="n">
        <f aca="false">DA25+DA26</f>
        <v>0</v>
      </c>
      <c r="DB24" s="232" t="n">
        <f aca="false">DB25+DB26</f>
        <v>0</v>
      </c>
      <c r="DC24" s="233" t="n">
        <f aca="false">DC25+DC26</f>
        <v>0</v>
      </c>
      <c r="DD24" s="234" t="n">
        <f aca="false">DD25+DD26</f>
        <v>0</v>
      </c>
      <c r="DE24" s="231" t="n">
        <f aca="false">DE25+DE26</f>
        <v>0</v>
      </c>
      <c r="DF24" s="232" t="n">
        <f aca="false">DF25+DF26</f>
        <v>0</v>
      </c>
      <c r="DG24" s="233" t="n">
        <f aca="false">DG25+DG26</f>
        <v>0</v>
      </c>
      <c r="DH24" s="234" t="n">
        <f aca="false">DH25+DH26</f>
        <v>0</v>
      </c>
      <c r="DI24" s="231" t="n">
        <f aca="false">DI25+DI26</f>
        <v>0</v>
      </c>
      <c r="DJ24" s="232" t="n">
        <f aca="false">DJ25+DJ26</f>
        <v>0</v>
      </c>
      <c r="DK24" s="233" t="n">
        <f aca="false">DK25+DK26</f>
        <v>0</v>
      </c>
      <c r="DL24" s="234" t="n">
        <f aca="false">DL25+DL26</f>
        <v>0</v>
      </c>
      <c r="DM24" s="231" t="n">
        <f aca="false">DM25+DM26</f>
        <v>0</v>
      </c>
      <c r="DN24" s="232" t="n">
        <f aca="false">DN25+DN26</f>
        <v>0</v>
      </c>
      <c r="DO24" s="233" t="n">
        <f aca="false">DO25+DO26</f>
        <v>0</v>
      </c>
      <c r="DP24" s="234" t="n">
        <f aca="false">DP25+DP26</f>
        <v>0</v>
      </c>
      <c r="DQ24" s="231" t="n">
        <f aca="false">DQ25+DQ26</f>
        <v>0</v>
      </c>
      <c r="DR24" s="232" t="n">
        <f aca="false">DR25+DR26</f>
        <v>0</v>
      </c>
      <c r="DS24" s="233" t="n">
        <f aca="false">DS25+DS26</f>
        <v>0</v>
      </c>
      <c r="DT24" s="234" t="n">
        <f aca="false">DT25+DT26</f>
        <v>0</v>
      </c>
      <c r="DU24" s="231" t="n">
        <f aca="false">DU25+DU26</f>
        <v>0</v>
      </c>
      <c r="DV24" s="232" t="n">
        <f aca="false">DV25+DV26</f>
        <v>0</v>
      </c>
      <c r="DW24" s="233" t="n">
        <f aca="false">DW25+DW26</f>
        <v>0</v>
      </c>
      <c r="DX24" s="234" t="n">
        <f aca="false">DX25+DX26</f>
        <v>0</v>
      </c>
    </row>
    <row r="25" s="20" customFormat="true" ht="17.25" hidden="false" customHeight="true" outlineLevel="0" collapsed="false">
      <c r="B25" s="129" t="s">
        <v>49</v>
      </c>
      <c r="C25" s="86" t="n">
        <v>1</v>
      </c>
      <c r="D25" s="87" t="s">
        <v>50</v>
      </c>
      <c r="E25" s="205"/>
      <c r="F25" s="206"/>
      <c r="G25" s="207"/>
      <c r="H25" s="208"/>
      <c r="I25" s="205"/>
      <c r="J25" s="206"/>
      <c r="K25" s="207"/>
      <c r="L25" s="208"/>
      <c r="M25" s="205"/>
      <c r="N25" s="206"/>
      <c r="O25" s="207"/>
      <c r="P25" s="208"/>
      <c r="Q25" s="205"/>
      <c r="R25" s="206"/>
      <c r="S25" s="207"/>
      <c r="T25" s="208"/>
      <c r="U25" s="205"/>
      <c r="V25" s="206"/>
      <c r="W25" s="207"/>
      <c r="X25" s="208"/>
      <c r="Y25" s="205"/>
      <c r="Z25" s="206"/>
      <c r="AA25" s="207"/>
      <c r="AB25" s="208"/>
      <c r="AC25" s="205"/>
      <c r="AD25" s="206"/>
      <c r="AE25" s="207"/>
      <c r="AF25" s="208"/>
      <c r="AG25" s="205"/>
      <c r="AH25" s="206"/>
      <c r="AI25" s="207"/>
      <c r="AJ25" s="208"/>
      <c r="AK25" s="205"/>
      <c r="AL25" s="206"/>
      <c r="AM25" s="207"/>
      <c r="AN25" s="208"/>
      <c r="AO25" s="205"/>
      <c r="AP25" s="206"/>
      <c r="AQ25" s="207"/>
      <c r="AR25" s="208"/>
      <c r="AS25" s="205"/>
      <c r="AT25" s="206"/>
      <c r="AU25" s="207"/>
      <c r="AV25" s="208"/>
      <c r="AW25" s="205"/>
      <c r="AX25" s="206"/>
      <c r="AY25" s="207"/>
      <c r="AZ25" s="208"/>
      <c r="BA25" s="205"/>
      <c r="BB25" s="206"/>
      <c r="BC25" s="207"/>
      <c r="BD25" s="208"/>
      <c r="BE25" s="205"/>
      <c r="BF25" s="206"/>
      <c r="BG25" s="207"/>
      <c r="BH25" s="208"/>
      <c r="BI25" s="205"/>
      <c r="BJ25" s="206"/>
      <c r="BK25" s="207"/>
      <c r="BL25" s="208"/>
      <c r="BM25" s="205"/>
      <c r="BN25" s="206"/>
      <c r="BO25" s="207"/>
      <c r="BP25" s="208"/>
      <c r="BQ25" s="205"/>
      <c r="BR25" s="206"/>
      <c r="BS25" s="207"/>
      <c r="BT25" s="208"/>
      <c r="BU25" s="205"/>
      <c r="BV25" s="206"/>
      <c r="BW25" s="207"/>
      <c r="BX25" s="208"/>
      <c r="BY25" s="205"/>
      <c r="BZ25" s="206"/>
      <c r="CA25" s="207"/>
      <c r="CB25" s="208"/>
      <c r="CC25" s="205"/>
      <c r="CD25" s="206"/>
      <c r="CE25" s="207"/>
      <c r="CF25" s="208"/>
      <c r="CG25" s="205"/>
      <c r="CH25" s="206"/>
      <c r="CI25" s="207"/>
      <c r="CJ25" s="208"/>
      <c r="CK25" s="205"/>
      <c r="CL25" s="206"/>
      <c r="CM25" s="207"/>
      <c r="CN25" s="208"/>
      <c r="CO25" s="205"/>
      <c r="CP25" s="206"/>
      <c r="CQ25" s="207"/>
      <c r="CR25" s="208"/>
      <c r="CS25" s="205"/>
      <c r="CT25" s="206"/>
      <c r="CU25" s="207"/>
      <c r="CV25" s="208"/>
      <c r="CW25" s="205"/>
      <c r="CX25" s="206"/>
      <c r="CY25" s="207"/>
      <c r="CZ25" s="208"/>
      <c r="DA25" s="205"/>
      <c r="DB25" s="206"/>
      <c r="DC25" s="207"/>
      <c r="DD25" s="208"/>
      <c r="DE25" s="205"/>
      <c r="DF25" s="206"/>
      <c r="DG25" s="207"/>
      <c r="DH25" s="208"/>
      <c r="DI25" s="205"/>
      <c r="DJ25" s="206"/>
      <c r="DK25" s="207"/>
      <c r="DL25" s="208"/>
      <c r="DM25" s="205"/>
      <c r="DN25" s="206"/>
      <c r="DO25" s="207"/>
      <c r="DP25" s="208"/>
      <c r="DQ25" s="205"/>
      <c r="DR25" s="206"/>
      <c r="DS25" s="207"/>
      <c r="DT25" s="208"/>
      <c r="DU25" s="205" t="n">
        <f aca="false">E25+I25+M25+Q25+U25+Y25+AC25+AG25+AK25+AO25+AS25+AW25+BA25+BE25+BI25+BM25+BQ25+BU25+BY25+CC25+CG25+CK25+CO25+CS25+CW25+DA25+DE25+DI25+DM25+DQ25</f>
        <v>0</v>
      </c>
      <c r="DV25" s="206" t="n">
        <f aca="false">F25+J25+N25+R25+V25+Z25+AD25+AH25+AL25+AP25+AT25+AX25+BB25+BF25+BJ25+BN25+BR25+BV25+BZ25+CD25+CH25+CL25+CP25+CT25+CX25+DB25+DF25+DJ25+DN25+DR25</f>
        <v>0</v>
      </c>
      <c r="DW25" s="207" t="n">
        <f aca="false">G25+K25+O25+S25+W25+AA25+AE25+AI25+AM25+AQ25+AU25+AY25+BC25+BG25+BK25+BO25+BS25+BW25+CA25+CE25+CI25+CM25+CQ25+CU25+CY25+DC25+DG25+DK25+DO25+DS25</f>
        <v>0</v>
      </c>
      <c r="DX25" s="208" t="n">
        <f aca="false">H25+L25+P25+T25+X25+AB25+AF25+AJ25+AN25+AR25+AV25+AZ25+BD25+BH25+BL25+BP25+BT25+BX25+CB25+CF25+CJ25+CN25+CR25+CV25+CZ25+DD25+DH25+DL25+DP25+DT25</f>
        <v>0</v>
      </c>
    </row>
    <row r="26" s="20" customFormat="true" ht="17.25" hidden="false" customHeight="true" outlineLevel="0" collapsed="false">
      <c r="B26" s="129"/>
      <c r="C26" s="89" t="n">
        <v>2</v>
      </c>
      <c r="D26" s="135" t="s">
        <v>51</v>
      </c>
      <c r="E26" s="205"/>
      <c r="F26" s="206"/>
      <c r="G26" s="207"/>
      <c r="H26" s="208"/>
      <c r="I26" s="205"/>
      <c r="J26" s="206"/>
      <c r="K26" s="207"/>
      <c r="L26" s="208"/>
      <c r="M26" s="205"/>
      <c r="N26" s="206"/>
      <c r="O26" s="207"/>
      <c r="P26" s="208"/>
      <c r="Q26" s="205"/>
      <c r="R26" s="206"/>
      <c r="S26" s="207"/>
      <c r="T26" s="208"/>
      <c r="U26" s="205"/>
      <c r="V26" s="206"/>
      <c r="W26" s="207"/>
      <c r="X26" s="208"/>
      <c r="Y26" s="205"/>
      <c r="Z26" s="206"/>
      <c r="AA26" s="207"/>
      <c r="AB26" s="208"/>
      <c r="AC26" s="205"/>
      <c r="AD26" s="206"/>
      <c r="AE26" s="207"/>
      <c r="AF26" s="208"/>
      <c r="AG26" s="205"/>
      <c r="AH26" s="206"/>
      <c r="AI26" s="207"/>
      <c r="AJ26" s="208"/>
      <c r="AK26" s="205"/>
      <c r="AL26" s="206"/>
      <c r="AM26" s="207"/>
      <c r="AN26" s="208"/>
      <c r="AO26" s="205"/>
      <c r="AP26" s="206"/>
      <c r="AQ26" s="207"/>
      <c r="AR26" s="208"/>
      <c r="AS26" s="205"/>
      <c r="AT26" s="206"/>
      <c r="AU26" s="207"/>
      <c r="AV26" s="208"/>
      <c r="AW26" s="205"/>
      <c r="AX26" s="206"/>
      <c r="AY26" s="207"/>
      <c r="AZ26" s="208"/>
      <c r="BA26" s="205"/>
      <c r="BB26" s="206"/>
      <c r="BC26" s="207"/>
      <c r="BD26" s="208"/>
      <c r="BE26" s="205"/>
      <c r="BF26" s="206"/>
      <c r="BG26" s="207"/>
      <c r="BH26" s="208"/>
      <c r="BI26" s="205"/>
      <c r="BJ26" s="206"/>
      <c r="BK26" s="207"/>
      <c r="BL26" s="208"/>
      <c r="BM26" s="205"/>
      <c r="BN26" s="206"/>
      <c r="BO26" s="207"/>
      <c r="BP26" s="208"/>
      <c r="BQ26" s="205"/>
      <c r="BR26" s="206"/>
      <c r="BS26" s="207"/>
      <c r="BT26" s="208"/>
      <c r="BU26" s="205"/>
      <c r="BV26" s="206"/>
      <c r="BW26" s="207"/>
      <c r="BX26" s="208"/>
      <c r="BY26" s="205"/>
      <c r="BZ26" s="206"/>
      <c r="CA26" s="207"/>
      <c r="CB26" s="208"/>
      <c r="CC26" s="205"/>
      <c r="CD26" s="206"/>
      <c r="CE26" s="207"/>
      <c r="CF26" s="208"/>
      <c r="CG26" s="205"/>
      <c r="CH26" s="206"/>
      <c r="CI26" s="207"/>
      <c r="CJ26" s="208"/>
      <c r="CK26" s="205"/>
      <c r="CL26" s="206"/>
      <c r="CM26" s="207"/>
      <c r="CN26" s="208"/>
      <c r="CO26" s="205"/>
      <c r="CP26" s="206"/>
      <c r="CQ26" s="207"/>
      <c r="CR26" s="208"/>
      <c r="CS26" s="205"/>
      <c r="CT26" s="206"/>
      <c r="CU26" s="207"/>
      <c r="CV26" s="208"/>
      <c r="CW26" s="205"/>
      <c r="CX26" s="206"/>
      <c r="CY26" s="207"/>
      <c r="CZ26" s="208"/>
      <c r="DA26" s="205"/>
      <c r="DB26" s="206"/>
      <c r="DC26" s="207"/>
      <c r="DD26" s="208"/>
      <c r="DE26" s="205"/>
      <c r="DF26" s="206"/>
      <c r="DG26" s="207"/>
      <c r="DH26" s="208"/>
      <c r="DI26" s="205"/>
      <c r="DJ26" s="206"/>
      <c r="DK26" s="207"/>
      <c r="DL26" s="208"/>
      <c r="DM26" s="205"/>
      <c r="DN26" s="206"/>
      <c r="DO26" s="207"/>
      <c r="DP26" s="208"/>
      <c r="DQ26" s="205"/>
      <c r="DR26" s="206"/>
      <c r="DS26" s="207"/>
      <c r="DT26" s="208"/>
      <c r="DU26" s="205" t="n">
        <f aca="false">E26+I26+M26+Q26+U26+Y26+AC26+AG26+AK26+AO26+AS26+AW26+BA26+BE26+BI26+BM26+BQ26+BU26+BY26+CC26+CG26+CK26+CO26+CS26+CW26+DA26+DE26+DI26+DM26+DQ26</f>
        <v>0</v>
      </c>
      <c r="DV26" s="206" t="n">
        <f aca="false">F26+J26+N26+R26+V26+Z26+AD26+AH26+AL26+AP26+AT26+AX26+BB26+BF26+BJ26+BN26+BR26+BV26+BZ26+CD26+CH26+CL26+CP26+CT26+CX26+DB26+DF26+DJ26+DN26+DR26</f>
        <v>0</v>
      </c>
      <c r="DW26" s="207" t="n">
        <f aca="false">G26+K26+O26+S26+W26+AA26+AE26+AI26+AM26+AQ26+AU26+AY26+BC26+BG26+BK26+BO26+BS26+BW26+CA26+CE26+CI26+CM26+CQ26+CU26+CY26+DC26+DG26+DK26+DO26+DS26</f>
        <v>0</v>
      </c>
      <c r="DX26" s="208" t="n">
        <f aca="false">H26+L26+P26+T26+X26+AB26+AF26+AJ26+AN26+AR26+AV26+AZ26+BD26+BH26+BL26+BP26+BT26+BX26+CB26+CF26+CJ26+CN26+CR26+CV26+CZ26+DD26+DH26+DL26+DP26+DT26</f>
        <v>0</v>
      </c>
    </row>
    <row r="27" s="20" customFormat="true" ht="17.25" hidden="false" customHeight="true" outlineLevel="0" collapsed="false">
      <c r="B27" s="136" t="s">
        <v>52</v>
      </c>
      <c r="C27" s="136"/>
      <c r="D27" s="136"/>
      <c r="E27" s="235" t="n">
        <f aca="false">E28+E29</f>
        <v>0</v>
      </c>
      <c r="F27" s="236" t="n">
        <f aca="false">+F28+F29</f>
        <v>0</v>
      </c>
      <c r="G27" s="237" t="n">
        <f aca="false">G28+G29</f>
        <v>0</v>
      </c>
      <c r="H27" s="238" t="n">
        <f aca="false">H28+H29</f>
        <v>0</v>
      </c>
      <c r="I27" s="235" t="n">
        <f aca="false">I28+I29</f>
        <v>0</v>
      </c>
      <c r="J27" s="236" t="n">
        <f aca="false">+J28+J29</f>
        <v>0</v>
      </c>
      <c r="K27" s="237" t="n">
        <f aca="false">K28+K29</f>
        <v>0</v>
      </c>
      <c r="L27" s="238" t="n">
        <f aca="false">L28+L29</f>
        <v>0</v>
      </c>
      <c r="M27" s="235" t="n">
        <f aca="false">M28+M29</f>
        <v>0</v>
      </c>
      <c r="N27" s="236" t="n">
        <f aca="false">+N28+N29</f>
        <v>0</v>
      </c>
      <c r="O27" s="237" t="n">
        <f aca="false">O28+O29</f>
        <v>0</v>
      </c>
      <c r="P27" s="238" t="n">
        <f aca="false">P28+P29</f>
        <v>0</v>
      </c>
      <c r="Q27" s="235" t="n">
        <f aca="false">Q28+Q29</f>
        <v>0</v>
      </c>
      <c r="R27" s="236" t="n">
        <f aca="false">+R28+R29</f>
        <v>0</v>
      </c>
      <c r="S27" s="237" t="n">
        <f aca="false">S28+S29</f>
        <v>0</v>
      </c>
      <c r="T27" s="238" t="n">
        <f aca="false">T28+T29</f>
        <v>0</v>
      </c>
      <c r="U27" s="235" t="n">
        <f aca="false">U28+U29</f>
        <v>0</v>
      </c>
      <c r="V27" s="236" t="n">
        <f aca="false">+V28+V29</f>
        <v>0</v>
      </c>
      <c r="W27" s="237" t="n">
        <f aca="false">W28+W29</f>
        <v>0</v>
      </c>
      <c r="X27" s="238" t="n">
        <f aca="false">X28+X29</f>
        <v>0</v>
      </c>
      <c r="Y27" s="235" t="n">
        <f aca="false">Y28+Y29</f>
        <v>0</v>
      </c>
      <c r="Z27" s="236" t="n">
        <f aca="false">+Z28+Z29</f>
        <v>0</v>
      </c>
      <c r="AA27" s="237" t="n">
        <f aca="false">AA28+AA29</f>
        <v>0</v>
      </c>
      <c r="AB27" s="238" t="n">
        <f aca="false">AB28+AB29</f>
        <v>0</v>
      </c>
      <c r="AC27" s="235" t="n">
        <f aca="false">AC28+AC29</f>
        <v>0</v>
      </c>
      <c r="AD27" s="236" t="n">
        <f aca="false">+AD28+AD29</f>
        <v>0</v>
      </c>
      <c r="AE27" s="237" t="n">
        <f aca="false">AE28+AE29</f>
        <v>0</v>
      </c>
      <c r="AF27" s="238" t="n">
        <f aca="false">AF28+AF29</f>
        <v>0</v>
      </c>
      <c r="AG27" s="235" t="n">
        <f aca="false">AG28+AG29</f>
        <v>0</v>
      </c>
      <c r="AH27" s="236" t="n">
        <f aca="false">+AH28+AH29</f>
        <v>0</v>
      </c>
      <c r="AI27" s="237" t="n">
        <f aca="false">AI28+AI29</f>
        <v>0</v>
      </c>
      <c r="AJ27" s="238" t="n">
        <f aca="false">AJ28+AJ29</f>
        <v>0</v>
      </c>
      <c r="AK27" s="235" t="n">
        <f aca="false">AK28+AK29</f>
        <v>0</v>
      </c>
      <c r="AL27" s="236" t="n">
        <f aca="false">+AL28+AL29</f>
        <v>0</v>
      </c>
      <c r="AM27" s="237" t="n">
        <f aca="false">AM28+AM29</f>
        <v>0</v>
      </c>
      <c r="AN27" s="238" t="n">
        <f aca="false">AN28+AN29</f>
        <v>0</v>
      </c>
      <c r="AO27" s="235" t="n">
        <f aca="false">AO28+AO29</f>
        <v>0</v>
      </c>
      <c r="AP27" s="236" t="n">
        <f aca="false">+AP28+AP29</f>
        <v>0</v>
      </c>
      <c r="AQ27" s="237" t="n">
        <f aca="false">AQ28+AQ29</f>
        <v>0</v>
      </c>
      <c r="AR27" s="238" t="n">
        <f aca="false">AR28+AR29</f>
        <v>0</v>
      </c>
      <c r="AS27" s="235" t="n">
        <f aca="false">AS28+AS29</f>
        <v>0</v>
      </c>
      <c r="AT27" s="236" t="n">
        <f aca="false">+AT28+AT29</f>
        <v>0</v>
      </c>
      <c r="AU27" s="237" t="n">
        <f aca="false">AU28+AU29</f>
        <v>0</v>
      </c>
      <c r="AV27" s="238" t="n">
        <f aca="false">AV28+AV29</f>
        <v>0</v>
      </c>
      <c r="AW27" s="235" t="n">
        <f aca="false">AW28+AW29</f>
        <v>0</v>
      </c>
      <c r="AX27" s="236" t="n">
        <f aca="false">+AX28+AX29</f>
        <v>0</v>
      </c>
      <c r="AY27" s="237" t="n">
        <f aca="false">AY28+AY29</f>
        <v>0</v>
      </c>
      <c r="AZ27" s="238" t="n">
        <f aca="false">AZ28+AZ29</f>
        <v>0</v>
      </c>
      <c r="BA27" s="235" t="n">
        <f aca="false">BA28+BA29</f>
        <v>0</v>
      </c>
      <c r="BB27" s="236" t="n">
        <f aca="false">+BB28+BB29</f>
        <v>0</v>
      </c>
      <c r="BC27" s="237" t="n">
        <f aca="false">BC28+BC29</f>
        <v>0</v>
      </c>
      <c r="BD27" s="238" t="n">
        <f aca="false">BD28+BD29</f>
        <v>0</v>
      </c>
      <c r="BE27" s="235" t="n">
        <f aca="false">BE28+BE29</f>
        <v>0</v>
      </c>
      <c r="BF27" s="236" t="n">
        <f aca="false">+BF28+BF29</f>
        <v>0</v>
      </c>
      <c r="BG27" s="237" t="n">
        <f aca="false">BG28+BG29</f>
        <v>0</v>
      </c>
      <c r="BH27" s="238" t="n">
        <f aca="false">BH28+BH29</f>
        <v>0</v>
      </c>
      <c r="BI27" s="235" t="n">
        <f aca="false">BI28+BI29</f>
        <v>0</v>
      </c>
      <c r="BJ27" s="236" t="n">
        <f aca="false">+BJ28+BJ29</f>
        <v>0</v>
      </c>
      <c r="BK27" s="237" t="n">
        <f aca="false">BK28+BK29</f>
        <v>0</v>
      </c>
      <c r="BL27" s="238" t="n">
        <f aca="false">BL28+BL29</f>
        <v>0</v>
      </c>
      <c r="BM27" s="235" t="n">
        <f aca="false">BM28+BM29</f>
        <v>0</v>
      </c>
      <c r="BN27" s="236" t="n">
        <f aca="false">+BN28+BN29</f>
        <v>0</v>
      </c>
      <c r="BO27" s="237" t="n">
        <f aca="false">BO28+BO29</f>
        <v>0</v>
      </c>
      <c r="BP27" s="238" t="n">
        <f aca="false">BP28+BP29</f>
        <v>0</v>
      </c>
      <c r="BQ27" s="235" t="n">
        <f aca="false">BQ28+BQ29</f>
        <v>0</v>
      </c>
      <c r="BR27" s="236" t="n">
        <f aca="false">+BR28+BR29</f>
        <v>0</v>
      </c>
      <c r="BS27" s="237" t="n">
        <f aca="false">BS28+BS29</f>
        <v>0</v>
      </c>
      <c r="BT27" s="238" t="n">
        <f aca="false">BT28+BT29</f>
        <v>0</v>
      </c>
      <c r="BU27" s="235" t="n">
        <f aca="false">BU28+BU29</f>
        <v>0</v>
      </c>
      <c r="BV27" s="236" t="n">
        <f aca="false">+BV28+BV29</f>
        <v>0</v>
      </c>
      <c r="BW27" s="237" t="n">
        <f aca="false">BW28+BW29</f>
        <v>0</v>
      </c>
      <c r="BX27" s="238" t="n">
        <f aca="false">BX28+BX29</f>
        <v>0</v>
      </c>
      <c r="BY27" s="235" t="n">
        <f aca="false">BY28+BY29</f>
        <v>0</v>
      </c>
      <c r="BZ27" s="236" t="n">
        <f aca="false">+BZ28+BZ29</f>
        <v>0</v>
      </c>
      <c r="CA27" s="237" t="n">
        <f aca="false">CA28+CA29</f>
        <v>0</v>
      </c>
      <c r="CB27" s="238" t="n">
        <f aca="false">CB28+CB29</f>
        <v>0</v>
      </c>
      <c r="CC27" s="235" t="n">
        <f aca="false">CC28+CC29</f>
        <v>0</v>
      </c>
      <c r="CD27" s="236" t="n">
        <f aca="false">+CD28+CD29</f>
        <v>0</v>
      </c>
      <c r="CE27" s="237" t="n">
        <f aca="false">CE28+CE29</f>
        <v>0</v>
      </c>
      <c r="CF27" s="238" t="n">
        <f aca="false">CF28+CF29</f>
        <v>0</v>
      </c>
      <c r="CG27" s="235" t="n">
        <f aca="false">CG28+CG29</f>
        <v>0</v>
      </c>
      <c r="CH27" s="236" t="n">
        <f aca="false">+CH28+CH29</f>
        <v>0</v>
      </c>
      <c r="CI27" s="237" t="n">
        <f aca="false">CI28+CI29</f>
        <v>0</v>
      </c>
      <c r="CJ27" s="238" t="n">
        <f aca="false">CJ28+CJ29</f>
        <v>0</v>
      </c>
      <c r="CK27" s="235" t="n">
        <f aca="false">CK28+CK29</f>
        <v>0</v>
      </c>
      <c r="CL27" s="236" t="n">
        <f aca="false">+CL28+CL29</f>
        <v>0</v>
      </c>
      <c r="CM27" s="237" t="n">
        <f aca="false">CM28+CM29</f>
        <v>0</v>
      </c>
      <c r="CN27" s="238" t="n">
        <f aca="false">CN28+CN29</f>
        <v>0</v>
      </c>
      <c r="CO27" s="235" t="n">
        <f aca="false">CO28+CO29</f>
        <v>0</v>
      </c>
      <c r="CP27" s="236" t="n">
        <f aca="false">+CP28+CP29</f>
        <v>0</v>
      </c>
      <c r="CQ27" s="237" t="n">
        <f aca="false">CQ28+CQ29</f>
        <v>0</v>
      </c>
      <c r="CR27" s="238" t="n">
        <f aca="false">CR28+CR29</f>
        <v>0</v>
      </c>
      <c r="CS27" s="235" t="n">
        <f aca="false">CS28+CS29</f>
        <v>0</v>
      </c>
      <c r="CT27" s="236" t="n">
        <f aca="false">+CT28+CT29</f>
        <v>0</v>
      </c>
      <c r="CU27" s="237" t="n">
        <f aca="false">CU28+CU29</f>
        <v>0</v>
      </c>
      <c r="CV27" s="238" t="n">
        <f aca="false">CV28+CV29</f>
        <v>0</v>
      </c>
      <c r="CW27" s="235" t="n">
        <f aca="false">CW28+CW29</f>
        <v>0</v>
      </c>
      <c r="CX27" s="236" t="n">
        <f aca="false">+CX28+CX29</f>
        <v>0</v>
      </c>
      <c r="CY27" s="237" t="n">
        <f aca="false">CY28+CY29</f>
        <v>0</v>
      </c>
      <c r="CZ27" s="238" t="n">
        <f aca="false">CZ28+CZ29</f>
        <v>0</v>
      </c>
      <c r="DA27" s="235" t="n">
        <f aca="false">DA28+DA29</f>
        <v>0</v>
      </c>
      <c r="DB27" s="236" t="n">
        <f aca="false">+DB28+DB29</f>
        <v>0</v>
      </c>
      <c r="DC27" s="237" t="n">
        <f aca="false">DC28+DC29</f>
        <v>0</v>
      </c>
      <c r="DD27" s="238" t="n">
        <f aca="false">DD28+DD29</f>
        <v>0</v>
      </c>
      <c r="DE27" s="235" t="n">
        <f aca="false">DE28+DE29</f>
        <v>0</v>
      </c>
      <c r="DF27" s="236" t="n">
        <f aca="false">+DF28+DF29</f>
        <v>0</v>
      </c>
      <c r="DG27" s="237" t="n">
        <f aca="false">DG28+DG29</f>
        <v>0</v>
      </c>
      <c r="DH27" s="238" t="n">
        <f aca="false">DH28+DH29</f>
        <v>0</v>
      </c>
      <c r="DI27" s="235" t="n">
        <f aca="false">DI28+DI29</f>
        <v>0</v>
      </c>
      <c r="DJ27" s="236" t="n">
        <f aca="false">+DJ28+DJ29</f>
        <v>0</v>
      </c>
      <c r="DK27" s="237" t="n">
        <f aca="false">DK28+DK29</f>
        <v>0</v>
      </c>
      <c r="DL27" s="238" t="n">
        <f aca="false">DL28+DL29</f>
        <v>0</v>
      </c>
      <c r="DM27" s="235" t="n">
        <f aca="false">DM28+DM29</f>
        <v>0</v>
      </c>
      <c r="DN27" s="236" t="n">
        <f aca="false">+DN28+DN29</f>
        <v>0</v>
      </c>
      <c r="DO27" s="237" t="n">
        <f aca="false">DO28+DO29</f>
        <v>0</v>
      </c>
      <c r="DP27" s="238" t="n">
        <f aca="false">DP28+DP29</f>
        <v>0</v>
      </c>
      <c r="DQ27" s="235" t="n">
        <f aca="false">DQ28+DQ29</f>
        <v>0</v>
      </c>
      <c r="DR27" s="236" t="n">
        <f aca="false">+DR28+DR29</f>
        <v>0</v>
      </c>
      <c r="DS27" s="237" t="n">
        <f aca="false">DS28+DS29</f>
        <v>0</v>
      </c>
      <c r="DT27" s="238" t="n">
        <f aca="false">DT28+DT29</f>
        <v>0</v>
      </c>
      <c r="DU27" s="235" t="n">
        <f aca="false">DU28+DU29</f>
        <v>0</v>
      </c>
      <c r="DV27" s="236" t="n">
        <f aca="false">DV28+DV29</f>
        <v>0</v>
      </c>
      <c r="DW27" s="237" t="n">
        <f aca="false">DW28+DW29</f>
        <v>0</v>
      </c>
      <c r="DX27" s="238" t="n">
        <f aca="false">DX28+DX29</f>
        <v>0</v>
      </c>
    </row>
    <row r="28" s="20" customFormat="true" ht="17.25" hidden="false" customHeight="true" outlineLevel="0" collapsed="false">
      <c r="B28" s="144" t="s">
        <v>53</v>
      </c>
      <c r="C28" s="69" t="n">
        <v>1</v>
      </c>
      <c r="D28" s="70" t="s">
        <v>54</v>
      </c>
      <c r="E28" s="205"/>
      <c r="F28" s="206"/>
      <c r="G28" s="207"/>
      <c r="H28" s="208"/>
      <c r="I28" s="205"/>
      <c r="J28" s="206"/>
      <c r="K28" s="207"/>
      <c r="L28" s="208"/>
      <c r="M28" s="205"/>
      <c r="N28" s="206"/>
      <c r="O28" s="207"/>
      <c r="P28" s="208"/>
      <c r="Q28" s="205"/>
      <c r="R28" s="206"/>
      <c r="S28" s="207"/>
      <c r="T28" s="208"/>
      <c r="U28" s="205"/>
      <c r="V28" s="206"/>
      <c r="W28" s="207"/>
      <c r="X28" s="208"/>
      <c r="Y28" s="205"/>
      <c r="Z28" s="206"/>
      <c r="AA28" s="207"/>
      <c r="AB28" s="208"/>
      <c r="AC28" s="205"/>
      <c r="AD28" s="206"/>
      <c r="AE28" s="207"/>
      <c r="AF28" s="208"/>
      <c r="AG28" s="205"/>
      <c r="AH28" s="206"/>
      <c r="AI28" s="207"/>
      <c r="AJ28" s="208"/>
      <c r="AK28" s="205"/>
      <c r="AL28" s="206"/>
      <c r="AM28" s="207"/>
      <c r="AN28" s="208"/>
      <c r="AO28" s="205"/>
      <c r="AP28" s="206"/>
      <c r="AQ28" s="207"/>
      <c r="AR28" s="208"/>
      <c r="AS28" s="205"/>
      <c r="AT28" s="206"/>
      <c r="AU28" s="207"/>
      <c r="AV28" s="208"/>
      <c r="AW28" s="205"/>
      <c r="AX28" s="206"/>
      <c r="AY28" s="207"/>
      <c r="AZ28" s="208"/>
      <c r="BA28" s="205"/>
      <c r="BB28" s="206"/>
      <c r="BC28" s="207"/>
      <c r="BD28" s="208"/>
      <c r="BE28" s="205"/>
      <c r="BF28" s="206"/>
      <c r="BG28" s="207"/>
      <c r="BH28" s="208"/>
      <c r="BI28" s="205"/>
      <c r="BJ28" s="206"/>
      <c r="BK28" s="207"/>
      <c r="BL28" s="208"/>
      <c r="BM28" s="205"/>
      <c r="BN28" s="206"/>
      <c r="BO28" s="207"/>
      <c r="BP28" s="208"/>
      <c r="BQ28" s="205"/>
      <c r="BR28" s="206"/>
      <c r="BS28" s="207"/>
      <c r="BT28" s="208"/>
      <c r="BU28" s="205"/>
      <c r="BV28" s="206"/>
      <c r="BW28" s="207"/>
      <c r="BX28" s="208"/>
      <c r="BY28" s="205"/>
      <c r="BZ28" s="206"/>
      <c r="CA28" s="207"/>
      <c r="CB28" s="208"/>
      <c r="CC28" s="205"/>
      <c r="CD28" s="206"/>
      <c r="CE28" s="207"/>
      <c r="CF28" s="208"/>
      <c r="CG28" s="205"/>
      <c r="CH28" s="206"/>
      <c r="CI28" s="207"/>
      <c r="CJ28" s="208"/>
      <c r="CK28" s="205"/>
      <c r="CL28" s="206"/>
      <c r="CM28" s="207"/>
      <c r="CN28" s="208"/>
      <c r="CO28" s="205"/>
      <c r="CP28" s="206"/>
      <c r="CQ28" s="207"/>
      <c r="CR28" s="208"/>
      <c r="CS28" s="205"/>
      <c r="CT28" s="206"/>
      <c r="CU28" s="207"/>
      <c r="CV28" s="208"/>
      <c r="CW28" s="205"/>
      <c r="CX28" s="206"/>
      <c r="CY28" s="207"/>
      <c r="CZ28" s="208"/>
      <c r="DA28" s="205"/>
      <c r="DB28" s="206"/>
      <c r="DC28" s="207"/>
      <c r="DD28" s="208"/>
      <c r="DE28" s="205"/>
      <c r="DF28" s="206"/>
      <c r="DG28" s="207"/>
      <c r="DH28" s="208"/>
      <c r="DI28" s="205"/>
      <c r="DJ28" s="206"/>
      <c r="DK28" s="207"/>
      <c r="DL28" s="208"/>
      <c r="DM28" s="205"/>
      <c r="DN28" s="206"/>
      <c r="DO28" s="207"/>
      <c r="DP28" s="208"/>
      <c r="DQ28" s="205"/>
      <c r="DR28" s="206"/>
      <c r="DS28" s="207"/>
      <c r="DT28" s="208"/>
      <c r="DU28" s="205" t="n">
        <f aca="false">E28+I28+M28+Q28+U28+Y28+AC28+AG28+AK28+AO28+AS28+AW28+BA28+BE28+BI28+BM28+BQ28+BU28+BY28+CC28+CG28+CK28+CO28+CS28+CW28+DA28+DE28+DI28+DM28+DQ28</f>
        <v>0</v>
      </c>
      <c r="DV28" s="206" t="n">
        <f aca="false">F28+J28+N28+R28+V28+Z28+AD28+AH28+AL28+AP28+AT28+AX28+BB28+BF28+BJ28+BN28+BR28+BV28+BZ28+CD28+CH28+CL28+CP28+CT28+CX28+DB28+DF28+DJ28+DN28+DR28</f>
        <v>0</v>
      </c>
      <c r="DW28" s="207" t="n">
        <f aca="false">G28+K28+O28+S28+W28+AA28+AE28+AI28+AM28+AQ28+AU28+AY28+BC28+BG28+BK28+BO28+BS28+BW28+CA28+CE28+CI28+CM28+CQ28+CU28+CY28+DC28+DG28+DK28+DO28+DS28</f>
        <v>0</v>
      </c>
      <c r="DX28" s="208" t="n">
        <f aca="false">H28+L28+P28+T28+X28+AB28+AF28+AJ28+AN28+AR28+AV28+AZ28+BD28+BH28+BL28+BP28+BT28+BX28+CB28+CF28+CJ28+CN28+CR28+CV28+CZ28+DD28+DH28+DL28+DP28+DT28</f>
        <v>0</v>
      </c>
    </row>
    <row r="29" s="20" customFormat="true" ht="17.25" hidden="false" customHeight="true" outlineLevel="0" collapsed="false">
      <c r="B29" s="144"/>
      <c r="C29" s="69" t="n">
        <v>3</v>
      </c>
      <c r="D29" s="70" t="s">
        <v>55</v>
      </c>
      <c r="E29" s="205"/>
      <c r="F29" s="206"/>
      <c r="G29" s="207"/>
      <c r="H29" s="208"/>
      <c r="I29" s="205"/>
      <c r="J29" s="206"/>
      <c r="K29" s="207"/>
      <c r="L29" s="208"/>
      <c r="M29" s="205"/>
      <c r="N29" s="206"/>
      <c r="O29" s="207"/>
      <c r="P29" s="208"/>
      <c r="Q29" s="205"/>
      <c r="R29" s="206"/>
      <c r="S29" s="207"/>
      <c r="T29" s="208"/>
      <c r="U29" s="205"/>
      <c r="V29" s="206"/>
      <c r="W29" s="207"/>
      <c r="X29" s="208"/>
      <c r="Y29" s="205"/>
      <c r="Z29" s="206"/>
      <c r="AA29" s="207"/>
      <c r="AB29" s="208"/>
      <c r="AC29" s="205"/>
      <c r="AD29" s="206"/>
      <c r="AE29" s="207"/>
      <c r="AF29" s="208"/>
      <c r="AG29" s="205"/>
      <c r="AH29" s="206"/>
      <c r="AI29" s="207"/>
      <c r="AJ29" s="208"/>
      <c r="AK29" s="205"/>
      <c r="AL29" s="206"/>
      <c r="AM29" s="207"/>
      <c r="AN29" s="208"/>
      <c r="AO29" s="205"/>
      <c r="AP29" s="206"/>
      <c r="AQ29" s="207"/>
      <c r="AR29" s="208"/>
      <c r="AS29" s="205"/>
      <c r="AT29" s="206"/>
      <c r="AU29" s="207"/>
      <c r="AV29" s="208"/>
      <c r="AW29" s="205"/>
      <c r="AX29" s="206"/>
      <c r="AY29" s="207"/>
      <c r="AZ29" s="208"/>
      <c r="BA29" s="205"/>
      <c r="BB29" s="206"/>
      <c r="BC29" s="207"/>
      <c r="BD29" s="208"/>
      <c r="BE29" s="205"/>
      <c r="BF29" s="206"/>
      <c r="BG29" s="207"/>
      <c r="BH29" s="208"/>
      <c r="BI29" s="205"/>
      <c r="BJ29" s="206"/>
      <c r="BK29" s="207"/>
      <c r="BL29" s="208"/>
      <c r="BM29" s="205"/>
      <c r="BN29" s="206"/>
      <c r="BO29" s="207"/>
      <c r="BP29" s="208"/>
      <c r="BQ29" s="205"/>
      <c r="BR29" s="206"/>
      <c r="BS29" s="207"/>
      <c r="BT29" s="208"/>
      <c r="BU29" s="205"/>
      <c r="BV29" s="206"/>
      <c r="BW29" s="207"/>
      <c r="BX29" s="208"/>
      <c r="BY29" s="205"/>
      <c r="BZ29" s="206"/>
      <c r="CA29" s="207"/>
      <c r="CB29" s="208"/>
      <c r="CC29" s="205"/>
      <c r="CD29" s="206"/>
      <c r="CE29" s="207"/>
      <c r="CF29" s="208"/>
      <c r="CG29" s="205"/>
      <c r="CH29" s="206"/>
      <c r="CI29" s="207"/>
      <c r="CJ29" s="208"/>
      <c r="CK29" s="205"/>
      <c r="CL29" s="206"/>
      <c r="CM29" s="207"/>
      <c r="CN29" s="208"/>
      <c r="CO29" s="205"/>
      <c r="CP29" s="206"/>
      <c r="CQ29" s="207"/>
      <c r="CR29" s="208"/>
      <c r="CS29" s="205"/>
      <c r="CT29" s="206"/>
      <c r="CU29" s="207"/>
      <c r="CV29" s="208"/>
      <c r="CW29" s="205"/>
      <c r="CX29" s="206"/>
      <c r="CY29" s="207"/>
      <c r="CZ29" s="208"/>
      <c r="DA29" s="205"/>
      <c r="DB29" s="206"/>
      <c r="DC29" s="207"/>
      <c r="DD29" s="208"/>
      <c r="DE29" s="205"/>
      <c r="DF29" s="206"/>
      <c r="DG29" s="207"/>
      <c r="DH29" s="208"/>
      <c r="DI29" s="205"/>
      <c r="DJ29" s="206"/>
      <c r="DK29" s="207"/>
      <c r="DL29" s="208"/>
      <c r="DM29" s="205"/>
      <c r="DN29" s="206"/>
      <c r="DO29" s="207"/>
      <c r="DP29" s="208"/>
      <c r="DQ29" s="205"/>
      <c r="DR29" s="206"/>
      <c r="DS29" s="207"/>
      <c r="DT29" s="208"/>
      <c r="DU29" s="205" t="n">
        <f aca="false">E29+I29+M29+Q29+U29+Y29+AC29+AG29+AK29+AO29+AS29+AW29+BA29+BE29+BI29+BM29+BQ29+BU29+BY29+CC29+CG29+CK29+CO29+CS29+CW29+DA29+DE29+DI29+DM29+DQ29</f>
        <v>0</v>
      </c>
      <c r="DV29" s="206" t="n">
        <f aca="false">F29+J29+N29+R29+V29+Z29+AD29+AH29+AL29+AP29+AT29+AX29+BB29+BF29+BJ29+BN29+BR29+BV29+BZ29+CD29+CH29+CL29+CP29+CT29+CX29+DB29+DF29+DJ29+DN29+DR29</f>
        <v>0</v>
      </c>
      <c r="DW29" s="207" t="n">
        <f aca="false">G29+K29+O29+S29+W29+AA29+AE29+AI29+AM29+AQ29+AU29+AY29+BC29+BG29+BK29+BO29+BS29+BW29+CA29+CE29+CI29+CM29+CQ29+CU29+CY29+DC29+DG29+DK29+DO29+DS29</f>
        <v>0</v>
      </c>
      <c r="DX29" s="208" t="n">
        <f aca="false">H29+L29+P29+T29+X29+AB29+AF29+AJ29+AN29+AR29+AV29+AZ29+BD29+BH29+BL29+BP29+BT29+BX29+CB29+CF29+CJ29+CN29+CR29+CV29+CZ29+DD29+DH29+DL29+DP29+DT29</f>
        <v>0</v>
      </c>
    </row>
    <row r="30" s="20" customFormat="true" ht="17.25" hidden="false" customHeight="true" outlineLevel="0" collapsed="false">
      <c r="A30" s="120"/>
      <c r="B30" s="145" t="s">
        <v>56</v>
      </c>
      <c r="C30" s="145"/>
      <c r="D30" s="145"/>
      <c r="E30" s="239" t="n">
        <f aca="false">E31+E32</f>
        <v>0</v>
      </c>
      <c r="F30" s="240" t="n">
        <f aca="false">F31+F32</f>
        <v>0</v>
      </c>
      <c r="G30" s="241" t="n">
        <f aca="false">G31+G32</f>
        <v>0</v>
      </c>
      <c r="H30" s="242" t="n">
        <f aca="false">H31+H32</f>
        <v>0</v>
      </c>
      <c r="I30" s="239" t="n">
        <f aca="false">I31+I32</f>
        <v>0</v>
      </c>
      <c r="J30" s="240" t="n">
        <f aca="false">J31+J32</f>
        <v>0</v>
      </c>
      <c r="K30" s="241" t="n">
        <f aca="false">K31+K32</f>
        <v>0</v>
      </c>
      <c r="L30" s="242" t="n">
        <f aca="false">L31+L32</f>
        <v>0</v>
      </c>
      <c r="M30" s="239" t="n">
        <f aca="false">M31+M32</f>
        <v>0</v>
      </c>
      <c r="N30" s="240" t="n">
        <f aca="false">N31+N32</f>
        <v>0</v>
      </c>
      <c r="O30" s="241" t="n">
        <f aca="false">O31+O32</f>
        <v>0</v>
      </c>
      <c r="P30" s="242" t="n">
        <f aca="false">P31+P32</f>
        <v>0</v>
      </c>
      <c r="Q30" s="239" t="n">
        <f aca="false">Q31+Q32</f>
        <v>0</v>
      </c>
      <c r="R30" s="240" t="n">
        <f aca="false">R31+R32</f>
        <v>0</v>
      </c>
      <c r="S30" s="241" t="n">
        <f aca="false">S31+S32</f>
        <v>0</v>
      </c>
      <c r="T30" s="242" t="n">
        <f aca="false">T31+T32</f>
        <v>0</v>
      </c>
      <c r="U30" s="239" t="n">
        <f aca="false">U31+U32</f>
        <v>0</v>
      </c>
      <c r="V30" s="240" t="n">
        <f aca="false">V31+V32</f>
        <v>0</v>
      </c>
      <c r="W30" s="241" t="n">
        <f aca="false">W31+W32</f>
        <v>0</v>
      </c>
      <c r="X30" s="242" t="n">
        <f aca="false">X31+X32</f>
        <v>0</v>
      </c>
      <c r="Y30" s="239" t="n">
        <f aca="false">Y31+Y32</f>
        <v>0</v>
      </c>
      <c r="Z30" s="240" t="n">
        <f aca="false">Z31+Z32</f>
        <v>0</v>
      </c>
      <c r="AA30" s="241" t="n">
        <f aca="false">AA31+AA32</f>
        <v>0</v>
      </c>
      <c r="AB30" s="242" t="n">
        <f aca="false">AB31+AB32</f>
        <v>0</v>
      </c>
      <c r="AC30" s="239" t="n">
        <f aca="false">AC31+AC32</f>
        <v>0</v>
      </c>
      <c r="AD30" s="240" t="n">
        <f aca="false">AD31+AD32</f>
        <v>0</v>
      </c>
      <c r="AE30" s="241" t="n">
        <f aca="false">AE31+AE32</f>
        <v>0</v>
      </c>
      <c r="AF30" s="242" t="n">
        <f aca="false">AF31+AF32</f>
        <v>0</v>
      </c>
      <c r="AG30" s="239" t="n">
        <f aca="false">AG31+AG32</f>
        <v>0</v>
      </c>
      <c r="AH30" s="240" t="n">
        <f aca="false">AH31+AH32</f>
        <v>0</v>
      </c>
      <c r="AI30" s="241" t="n">
        <f aca="false">AI31+AI32</f>
        <v>0</v>
      </c>
      <c r="AJ30" s="242" t="n">
        <f aca="false">AJ31+AJ32</f>
        <v>0</v>
      </c>
      <c r="AK30" s="239" t="n">
        <f aca="false">AK31+AK32</f>
        <v>0</v>
      </c>
      <c r="AL30" s="240" t="n">
        <f aca="false">AL31+AL32</f>
        <v>0</v>
      </c>
      <c r="AM30" s="241" t="n">
        <f aca="false">AM31+AM32</f>
        <v>0</v>
      </c>
      <c r="AN30" s="242" t="n">
        <f aca="false">AN31+AN32</f>
        <v>0</v>
      </c>
      <c r="AO30" s="239" t="n">
        <f aca="false">AO31+AO32</f>
        <v>0</v>
      </c>
      <c r="AP30" s="240" t="n">
        <f aca="false">AP31+AP32</f>
        <v>0</v>
      </c>
      <c r="AQ30" s="241" t="n">
        <f aca="false">AQ31+AQ32</f>
        <v>0</v>
      </c>
      <c r="AR30" s="242" t="n">
        <f aca="false">AR31+AR32</f>
        <v>0</v>
      </c>
      <c r="AS30" s="239" t="n">
        <f aca="false">AS31+AS32</f>
        <v>0</v>
      </c>
      <c r="AT30" s="240" t="n">
        <f aca="false">AT31+AT32</f>
        <v>0</v>
      </c>
      <c r="AU30" s="241" t="n">
        <f aca="false">AU31+AU32</f>
        <v>0</v>
      </c>
      <c r="AV30" s="242" t="n">
        <f aca="false">AV31+AV32</f>
        <v>0</v>
      </c>
      <c r="AW30" s="239" t="n">
        <f aca="false">AW31+AW32</f>
        <v>0</v>
      </c>
      <c r="AX30" s="240" t="n">
        <f aca="false">AX31+AX32</f>
        <v>0</v>
      </c>
      <c r="AY30" s="241" t="n">
        <f aca="false">AY31+AY32</f>
        <v>0</v>
      </c>
      <c r="AZ30" s="242" t="n">
        <f aca="false">AZ31+AZ32</f>
        <v>0</v>
      </c>
      <c r="BA30" s="239" t="n">
        <f aca="false">BA31+BA32</f>
        <v>0</v>
      </c>
      <c r="BB30" s="240" t="n">
        <f aca="false">BB31+BB32</f>
        <v>0</v>
      </c>
      <c r="BC30" s="241" t="n">
        <f aca="false">BC31+BC32</f>
        <v>0</v>
      </c>
      <c r="BD30" s="242" t="n">
        <f aca="false">BD31+BD32</f>
        <v>0</v>
      </c>
      <c r="BE30" s="239" t="n">
        <f aca="false">BE31+BE32</f>
        <v>0</v>
      </c>
      <c r="BF30" s="240" t="n">
        <f aca="false">BF31+BF32</f>
        <v>0</v>
      </c>
      <c r="BG30" s="241" t="n">
        <f aca="false">BG31+BG32</f>
        <v>0</v>
      </c>
      <c r="BH30" s="242" t="n">
        <f aca="false">BH31+BH32</f>
        <v>0</v>
      </c>
      <c r="BI30" s="239" t="n">
        <f aca="false">BI31+BI32</f>
        <v>0</v>
      </c>
      <c r="BJ30" s="240" t="n">
        <f aca="false">BJ31+BJ32</f>
        <v>0</v>
      </c>
      <c r="BK30" s="241" t="n">
        <f aca="false">BK31+BK32</f>
        <v>0</v>
      </c>
      <c r="BL30" s="242" t="n">
        <f aca="false">BL31+BL32</f>
        <v>0</v>
      </c>
      <c r="BM30" s="239" t="n">
        <f aca="false">BM31+BM32</f>
        <v>0</v>
      </c>
      <c r="BN30" s="240" t="n">
        <f aca="false">BN31+BN32</f>
        <v>0</v>
      </c>
      <c r="BO30" s="241" t="n">
        <f aca="false">BO31+BO32</f>
        <v>0</v>
      </c>
      <c r="BP30" s="242" t="n">
        <f aca="false">BP31+BP32</f>
        <v>0</v>
      </c>
      <c r="BQ30" s="239" t="n">
        <f aca="false">BQ31+BQ32</f>
        <v>0</v>
      </c>
      <c r="BR30" s="240" t="n">
        <f aca="false">BR31+BR32</f>
        <v>0</v>
      </c>
      <c r="BS30" s="241" t="n">
        <f aca="false">BS31+BS32</f>
        <v>0</v>
      </c>
      <c r="BT30" s="242" t="n">
        <f aca="false">BT31+BT32</f>
        <v>0</v>
      </c>
      <c r="BU30" s="239" t="n">
        <f aca="false">BU31+BU32</f>
        <v>0</v>
      </c>
      <c r="BV30" s="240" t="n">
        <f aca="false">BV31+BV32</f>
        <v>0</v>
      </c>
      <c r="BW30" s="241" t="n">
        <f aca="false">BW31+BW32</f>
        <v>0</v>
      </c>
      <c r="BX30" s="242" t="n">
        <f aca="false">BX31+BX32</f>
        <v>0</v>
      </c>
      <c r="BY30" s="239" t="n">
        <f aca="false">BY31+BY32</f>
        <v>0</v>
      </c>
      <c r="BZ30" s="240" t="n">
        <f aca="false">BZ31+BZ32</f>
        <v>0</v>
      </c>
      <c r="CA30" s="241" t="n">
        <f aca="false">CA31+CA32</f>
        <v>0</v>
      </c>
      <c r="CB30" s="242" t="n">
        <f aca="false">CB31+CB32</f>
        <v>0</v>
      </c>
      <c r="CC30" s="239" t="n">
        <f aca="false">CC31+CC32</f>
        <v>0</v>
      </c>
      <c r="CD30" s="240" t="n">
        <f aca="false">CD31+CD32</f>
        <v>0</v>
      </c>
      <c r="CE30" s="241" t="n">
        <f aca="false">CE31+CE32</f>
        <v>0</v>
      </c>
      <c r="CF30" s="242" t="n">
        <f aca="false">CF31+CF32</f>
        <v>0</v>
      </c>
      <c r="CG30" s="239" t="n">
        <f aca="false">CG31+CG32</f>
        <v>0</v>
      </c>
      <c r="CH30" s="240" t="n">
        <f aca="false">CH31+CH32</f>
        <v>0</v>
      </c>
      <c r="CI30" s="241" t="n">
        <f aca="false">CI31+CI32</f>
        <v>0</v>
      </c>
      <c r="CJ30" s="242" t="n">
        <f aca="false">CJ31+CJ32</f>
        <v>0</v>
      </c>
      <c r="CK30" s="239" t="n">
        <f aca="false">CK31+CK32</f>
        <v>0</v>
      </c>
      <c r="CL30" s="240" t="n">
        <f aca="false">CL31+CL32</f>
        <v>0</v>
      </c>
      <c r="CM30" s="241" t="n">
        <f aca="false">CM31+CM32</f>
        <v>0</v>
      </c>
      <c r="CN30" s="242" t="n">
        <f aca="false">CN31+CN32</f>
        <v>0</v>
      </c>
      <c r="CO30" s="239" t="n">
        <f aca="false">CO31+CO32</f>
        <v>0</v>
      </c>
      <c r="CP30" s="240" t="n">
        <f aca="false">CP31+CP32</f>
        <v>0</v>
      </c>
      <c r="CQ30" s="241" t="n">
        <f aca="false">CQ31+CQ32</f>
        <v>0</v>
      </c>
      <c r="CR30" s="242" t="n">
        <f aca="false">CR31+CR32</f>
        <v>0</v>
      </c>
      <c r="CS30" s="239" t="n">
        <f aca="false">CS31+CS32</f>
        <v>0</v>
      </c>
      <c r="CT30" s="240" t="n">
        <f aca="false">CT31+CT32</f>
        <v>0</v>
      </c>
      <c r="CU30" s="241" t="n">
        <f aca="false">CU31+CU32</f>
        <v>0</v>
      </c>
      <c r="CV30" s="242" t="n">
        <f aca="false">CV31+CV32</f>
        <v>0</v>
      </c>
      <c r="CW30" s="239" t="n">
        <f aca="false">CW31+CW32</f>
        <v>0</v>
      </c>
      <c r="CX30" s="240" t="n">
        <f aca="false">CX31+CX32</f>
        <v>0</v>
      </c>
      <c r="CY30" s="241" t="n">
        <f aca="false">CY31+CY32</f>
        <v>0</v>
      </c>
      <c r="CZ30" s="242" t="n">
        <f aca="false">CZ31+CZ32</f>
        <v>0</v>
      </c>
      <c r="DA30" s="239" t="n">
        <f aca="false">DA31+DA32</f>
        <v>0</v>
      </c>
      <c r="DB30" s="240" t="n">
        <f aca="false">DB31+DB32</f>
        <v>0</v>
      </c>
      <c r="DC30" s="241" t="n">
        <f aca="false">DC31+DC32</f>
        <v>0</v>
      </c>
      <c r="DD30" s="242" t="n">
        <f aca="false">DD31+DD32</f>
        <v>0</v>
      </c>
      <c r="DE30" s="239" t="n">
        <f aca="false">DE31+DE32</f>
        <v>0</v>
      </c>
      <c r="DF30" s="240" t="n">
        <f aca="false">DF31+DF32</f>
        <v>0</v>
      </c>
      <c r="DG30" s="241" t="n">
        <f aca="false">DG31+DG32</f>
        <v>0</v>
      </c>
      <c r="DH30" s="242" t="n">
        <f aca="false">DH31+DH32</f>
        <v>0</v>
      </c>
      <c r="DI30" s="239" t="n">
        <f aca="false">DI31+DI32</f>
        <v>0</v>
      </c>
      <c r="DJ30" s="240" t="n">
        <f aca="false">DJ31+DJ32</f>
        <v>0</v>
      </c>
      <c r="DK30" s="241" t="n">
        <f aca="false">DK31+DK32</f>
        <v>0</v>
      </c>
      <c r="DL30" s="242" t="n">
        <f aca="false">DL31+DL32</f>
        <v>0</v>
      </c>
      <c r="DM30" s="239" t="n">
        <f aca="false">DM31+DM32</f>
        <v>0</v>
      </c>
      <c r="DN30" s="240" t="n">
        <f aca="false">DN31+DN32</f>
        <v>0</v>
      </c>
      <c r="DO30" s="241" t="n">
        <f aca="false">DO31+DO32</f>
        <v>0</v>
      </c>
      <c r="DP30" s="242" t="n">
        <f aca="false">DP31+DP32</f>
        <v>0</v>
      </c>
      <c r="DQ30" s="239" t="n">
        <f aca="false">DQ31+DQ32</f>
        <v>0</v>
      </c>
      <c r="DR30" s="240" t="n">
        <f aca="false">DR31+DR32</f>
        <v>0</v>
      </c>
      <c r="DS30" s="241" t="n">
        <f aca="false">DS31+DS32</f>
        <v>0</v>
      </c>
      <c r="DT30" s="242" t="n">
        <f aca="false">DT31+DT32</f>
        <v>0</v>
      </c>
      <c r="DU30" s="239" t="n">
        <f aca="false">DU31+DU32</f>
        <v>0</v>
      </c>
      <c r="DV30" s="240" t="n">
        <f aca="false">DV31+DV32</f>
        <v>0</v>
      </c>
      <c r="DW30" s="241" t="n">
        <f aca="false">DW31+DW32</f>
        <v>0</v>
      </c>
      <c r="DX30" s="242" t="n">
        <f aca="false">DX31+DX32</f>
        <v>0</v>
      </c>
    </row>
    <row r="31" s="20" customFormat="true" ht="17.25" hidden="false" customHeight="true" outlineLevel="0" collapsed="false">
      <c r="B31" s="152" t="s">
        <v>58</v>
      </c>
      <c r="C31" s="86" t="n">
        <v>1</v>
      </c>
      <c r="D31" s="87" t="s">
        <v>59</v>
      </c>
      <c r="E31" s="205"/>
      <c r="F31" s="206"/>
      <c r="G31" s="207"/>
      <c r="H31" s="208"/>
      <c r="I31" s="205"/>
      <c r="J31" s="206"/>
      <c r="K31" s="207"/>
      <c r="L31" s="208"/>
      <c r="M31" s="205"/>
      <c r="N31" s="206"/>
      <c r="O31" s="207"/>
      <c r="P31" s="208"/>
      <c r="Q31" s="205"/>
      <c r="R31" s="206"/>
      <c r="S31" s="207"/>
      <c r="T31" s="208"/>
      <c r="U31" s="205"/>
      <c r="V31" s="206"/>
      <c r="W31" s="207"/>
      <c r="X31" s="208"/>
      <c r="Y31" s="205"/>
      <c r="Z31" s="206"/>
      <c r="AA31" s="207"/>
      <c r="AB31" s="208"/>
      <c r="AC31" s="205"/>
      <c r="AD31" s="206"/>
      <c r="AE31" s="207"/>
      <c r="AF31" s="208"/>
      <c r="AG31" s="205"/>
      <c r="AH31" s="206"/>
      <c r="AI31" s="207"/>
      <c r="AJ31" s="208"/>
      <c r="AK31" s="205"/>
      <c r="AL31" s="206"/>
      <c r="AM31" s="207"/>
      <c r="AN31" s="208"/>
      <c r="AO31" s="205"/>
      <c r="AP31" s="206"/>
      <c r="AQ31" s="207"/>
      <c r="AR31" s="208"/>
      <c r="AS31" s="205"/>
      <c r="AT31" s="206"/>
      <c r="AU31" s="207"/>
      <c r="AV31" s="208"/>
      <c r="AW31" s="205"/>
      <c r="AX31" s="206"/>
      <c r="AY31" s="207"/>
      <c r="AZ31" s="208"/>
      <c r="BA31" s="205"/>
      <c r="BB31" s="206"/>
      <c r="BC31" s="207"/>
      <c r="BD31" s="208"/>
      <c r="BE31" s="205"/>
      <c r="BF31" s="206"/>
      <c r="BG31" s="207"/>
      <c r="BH31" s="208"/>
      <c r="BI31" s="205"/>
      <c r="BJ31" s="206"/>
      <c r="BK31" s="207"/>
      <c r="BL31" s="208"/>
      <c r="BM31" s="205"/>
      <c r="BN31" s="206"/>
      <c r="BO31" s="207"/>
      <c r="BP31" s="208"/>
      <c r="BQ31" s="205"/>
      <c r="BR31" s="206"/>
      <c r="BS31" s="207"/>
      <c r="BT31" s="208"/>
      <c r="BU31" s="205"/>
      <c r="BV31" s="206"/>
      <c r="BW31" s="207"/>
      <c r="BX31" s="208"/>
      <c r="BY31" s="205"/>
      <c r="BZ31" s="206"/>
      <c r="CA31" s="207"/>
      <c r="CB31" s="208"/>
      <c r="CC31" s="205"/>
      <c r="CD31" s="206"/>
      <c r="CE31" s="207"/>
      <c r="CF31" s="208"/>
      <c r="CG31" s="205"/>
      <c r="CH31" s="206"/>
      <c r="CI31" s="207"/>
      <c r="CJ31" s="208"/>
      <c r="CK31" s="205"/>
      <c r="CL31" s="206"/>
      <c r="CM31" s="207"/>
      <c r="CN31" s="208"/>
      <c r="CO31" s="205"/>
      <c r="CP31" s="206"/>
      <c r="CQ31" s="207"/>
      <c r="CR31" s="208"/>
      <c r="CS31" s="205"/>
      <c r="CT31" s="206"/>
      <c r="CU31" s="207"/>
      <c r="CV31" s="208"/>
      <c r="CW31" s="205"/>
      <c r="CX31" s="206"/>
      <c r="CY31" s="207"/>
      <c r="CZ31" s="208"/>
      <c r="DA31" s="205"/>
      <c r="DB31" s="206"/>
      <c r="DC31" s="207"/>
      <c r="DD31" s="208"/>
      <c r="DE31" s="205"/>
      <c r="DF31" s="206"/>
      <c r="DG31" s="207"/>
      <c r="DH31" s="208"/>
      <c r="DI31" s="205"/>
      <c r="DJ31" s="206"/>
      <c r="DK31" s="207"/>
      <c r="DL31" s="208"/>
      <c r="DM31" s="205"/>
      <c r="DN31" s="206"/>
      <c r="DO31" s="207"/>
      <c r="DP31" s="208"/>
      <c r="DQ31" s="205"/>
      <c r="DR31" s="206"/>
      <c r="DS31" s="207"/>
      <c r="DT31" s="208"/>
      <c r="DU31" s="205" t="n">
        <f aca="false">E31+I31+M31+Q31+U31+Y31+AC31+AG31+AK31+AO31+AS31+AW31+BA31+BE31+BI31+BM31+BQ31+BU31+BY31+CC31+CG31+CK31+CO31+CS31+CW31+DA31+DE31+DI31+DM31+DQ31</f>
        <v>0</v>
      </c>
      <c r="DV31" s="206" t="n">
        <f aca="false">F31+J31+N31+R31+V31+Z31+AD31+AH31+AL31+AP31+AT31+AX31+BB31+BF31+BJ31+BN31+BR31+BV31+BZ31+CD31+CH31+CL31+CP31+CT31+CX31+DB31+DF31+DJ31+DN31+DR31</f>
        <v>0</v>
      </c>
      <c r="DW31" s="207" t="n">
        <f aca="false">G31+K31+O31+S31+W31+AA31+AE31+AI31+AM31+AQ31+AU31+AY31+BC31+BG31+BK31+BO31+BS31+BW31+CA31+CE31+CI31+CM31+CQ31+CU31+CY31+DC31+DG31+DK31+DO31+DS31</f>
        <v>0</v>
      </c>
      <c r="DX31" s="208" t="n">
        <f aca="false">H31+L31+P31+T31+X31+AB31+AF31+AJ31+AN31+AR31+AV31+AZ31+BD31+BH31+BL31+BP31+BT31+BX31+CB31+CF31+CJ31+CN31+CR31+CV31+CZ31+DD31+DH31+DL31+DP31+DT31</f>
        <v>0</v>
      </c>
    </row>
    <row r="32" s="20" customFormat="true" ht="17.25" hidden="false" customHeight="true" outlineLevel="0" collapsed="false">
      <c r="B32" s="152"/>
      <c r="C32" s="155" t="n">
        <v>2</v>
      </c>
      <c r="D32" s="156" t="s">
        <v>60</v>
      </c>
      <c r="E32" s="243"/>
      <c r="F32" s="244"/>
      <c r="G32" s="245"/>
      <c r="H32" s="246"/>
      <c r="I32" s="243"/>
      <c r="J32" s="244"/>
      <c r="K32" s="245"/>
      <c r="L32" s="246"/>
      <c r="M32" s="243"/>
      <c r="N32" s="244"/>
      <c r="O32" s="245"/>
      <c r="P32" s="246"/>
      <c r="Q32" s="243"/>
      <c r="R32" s="244"/>
      <c r="S32" s="245"/>
      <c r="T32" s="246"/>
      <c r="U32" s="243"/>
      <c r="V32" s="244"/>
      <c r="W32" s="245"/>
      <c r="X32" s="246"/>
      <c r="Y32" s="243"/>
      <c r="Z32" s="244"/>
      <c r="AA32" s="245"/>
      <c r="AB32" s="246"/>
      <c r="AC32" s="243"/>
      <c r="AD32" s="244"/>
      <c r="AE32" s="245"/>
      <c r="AF32" s="246"/>
      <c r="AG32" s="243"/>
      <c r="AH32" s="244"/>
      <c r="AI32" s="245"/>
      <c r="AJ32" s="246"/>
      <c r="AK32" s="243"/>
      <c r="AL32" s="244"/>
      <c r="AM32" s="245"/>
      <c r="AN32" s="246"/>
      <c r="AO32" s="243"/>
      <c r="AP32" s="244"/>
      <c r="AQ32" s="245"/>
      <c r="AR32" s="246"/>
      <c r="AS32" s="243"/>
      <c r="AT32" s="244"/>
      <c r="AU32" s="245"/>
      <c r="AV32" s="246"/>
      <c r="AW32" s="243"/>
      <c r="AX32" s="244"/>
      <c r="AY32" s="245"/>
      <c r="AZ32" s="246"/>
      <c r="BA32" s="243"/>
      <c r="BB32" s="244"/>
      <c r="BC32" s="245"/>
      <c r="BD32" s="246"/>
      <c r="BE32" s="243"/>
      <c r="BF32" s="244"/>
      <c r="BG32" s="245"/>
      <c r="BH32" s="246"/>
      <c r="BI32" s="243"/>
      <c r="BJ32" s="244"/>
      <c r="BK32" s="245"/>
      <c r="BL32" s="246"/>
      <c r="BM32" s="243"/>
      <c r="BN32" s="244"/>
      <c r="BO32" s="245"/>
      <c r="BP32" s="246"/>
      <c r="BQ32" s="243"/>
      <c r="BR32" s="244"/>
      <c r="BS32" s="245"/>
      <c r="BT32" s="246"/>
      <c r="BU32" s="243"/>
      <c r="BV32" s="244"/>
      <c r="BW32" s="245"/>
      <c r="BX32" s="246"/>
      <c r="BY32" s="243"/>
      <c r="BZ32" s="244"/>
      <c r="CA32" s="245"/>
      <c r="CB32" s="246"/>
      <c r="CC32" s="243"/>
      <c r="CD32" s="244"/>
      <c r="CE32" s="245"/>
      <c r="CF32" s="246"/>
      <c r="CG32" s="243"/>
      <c r="CH32" s="244"/>
      <c r="CI32" s="245"/>
      <c r="CJ32" s="246"/>
      <c r="CK32" s="243"/>
      <c r="CL32" s="244"/>
      <c r="CM32" s="245"/>
      <c r="CN32" s="246"/>
      <c r="CO32" s="243"/>
      <c r="CP32" s="244"/>
      <c r="CQ32" s="245"/>
      <c r="CR32" s="246"/>
      <c r="CS32" s="243"/>
      <c r="CT32" s="244"/>
      <c r="CU32" s="245"/>
      <c r="CV32" s="246"/>
      <c r="CW32" s="243"/>
      <c r="CX32" s="244"/>
      <c r="CY32" s="245"/>
      <c r="CZ32" s="246"/>
      <c r="DA32" s="243"/>
      <c r="DB32" s="244"/>
      <c r="DC32" s="245"/>
      <c r="DD32" s="246"/>
      <c r="DE32" s="243"/>
      <c r="DF32" s="244"/>
      <c r="DG32" s="245"/>
      <c r="DH32" s="246"/>
      <c r="DI32" s="243"/>
      <c r="DJ32" s="244"/>
      <c r="DK32" s="245"/>
      <c r="DL32" s="246"/>
      <c r="DM32" s="243"/>
      <c r="DN32" s="244"/>
      <c r="DO32" s="245"/>
      <c r="DP32" s="246"/>
      <c r="DQ32" s="243"/>
      <c r="DR32" s="244"/>
      <c r="DS32" s="245"/>
      <c r="DT32" s="246"/>
      <c r="DU32" s="243" t="n">
        <f aca="false">E32+I32+M32+Q32+U32+Y32+AC32+AG32+AK32+AO32+AS32+AW32+BA32+BE32+BI32+BM32+BQ32+BU32+BY32+CC32+CG32+CK32+CO32+CS32+CW32+DA32+DE32+DI32+DM32+DQ32</f>
        <v>0</v>
      </c>
      <c r="DV32" s="244" t="n">
        <f aca="false">F32+J32+N32+R32+V32+Z32+AD32+AH32+AL32+AP32+AT32+AX32+BB32+BF32+BJ32+BN32+BR32+BV32+BZ32+CD32+CH32+CL32+CP32+CT32+CX32+DB32+DF32+DJ32+DN32+DR32</f>
        <v>0</v>
      </c>
      <c r="DW32" s="245" t="n">
        <f aca="false">G32+K32+O32+S32+W32+AA32+AE32+AI32+AM32+AQ32+AU32+AY32+BC32+BG32+BK32+BO32+BS32+BW32+CA32+CE32+CI32+CM32+CQ32+CU32+CY32+DC32+DG32+DK32+DO32+DS32</f>
        <v>0</v>
      </c>
      <c r="DX32" s="246" t="n">
        <f aca="false">H32+L32+P32+T32+X32+AB32+AF32+AJ32+AN32+AR32+AV32+AZ32+BD32+BH32+BL32+BP32+BT32+BX32+CB32+CF32+CJ32+CN32+CR32+CV32+CZ32+DD32+DH32+DL32+DP32+DT32</f>
        <v>0</v>
      </c>
    </row>
    <row r="33" s="20" customFormat="true" ht="17.25" hidden="false" customHeight="true" outlineLevel="0" collapsed="false">
      <c r="B33" s="168" t="s">
        <v>61</v>
      </c>
      <c r="C33" s="169" t="n">
        <v>2</v>
      </c>
      <c r="D33" s="170" t="s">
        <v>62</v>
      </c>
      <c r="E33" s="252"/>
      <c r="F33" s="253"/>
      <c r="G33" s="254"/>
      <c r="H33" s="255"/>
      <c r="I33" s="252"/>
      <c r="J33" s="253"/>
      <c r="K33" s="254"/>
      <c r="L33" s="255"/>
      <c r="M33" s="252"/>
      <c r="N33" s="253"/>
      <c r="O33" s="254"/>
      <c r="P33" s="255"/>
      <c r="Q33" s="252"/>
      <c r="R33" s="253"/>
      <c r="S33" s="254"/>
      <c r="T33" s="255"/>
      <c r="U33" s="252"/>
      <c r="V33" s="253"/>
      <c r="W33" s="254"/>
      <c r="X33" s="255"/>
      <c r="Y33" s="252"/>
      <c r="Z33" s="253"/>
      <c r="AA33" s="254"/>
      <c r="AB33" s="255"/>
      <c r="AC33" s="252"/>
      <c r="AD33" s="253"/>
      <c r="AE33" s="254"/>
      <c r="AF33" s="255"/>
      <c r="AG33" s="252"/>
      <c r="AH33" s="253"/>
      <c r="AI33" s="254"/>
      <c r="AJ33" s="255"/>
      <c r="AK33" s="252"/>
      <c r="AL33" s="253"/>
      <c r="AM33" s="254"/>
      <c r="AN33" s="255"/>
      <c r="AO33" s="252"/>
      <c r="AP33" s="253"/>
      <c r="AQ33" s="254"/>
      <c r="AR33" s="255"/>
      <c r="AS33" s="252"/>
      <c r="AT33" s="253"/>
      <c r="AU33" s="254"/>
      <c r="AV33" s="255"/>
      <c r="AW33" s="252"/>
      <c r="AX33" s="253"/>
      <c r="AY33" s="254"/>
      <c r="AZ33" s="255"/>
      <c r="BA33" s="252"/>
      <c r="BB33" s="253"/>
      <c r="BC33" s="254"/>
      <c r="BD33" s="255"/>
      <c r="BE33" s="252"/>
      <c r="BF33" s="253"/>
      <c r="BG33" s="254"/>
      <c r="BH33" s="255"/>
      <c r="BI33" s="252"/>
      <c r="BJ33" s="253"/>
      <c r="BK33" s="254"/>
      <c r="BL33" s="255"/>
      <c r="BM33" s="252"/>
      <c r="BN33" s="253"/>
      <c r="BO33" s="254"/>
      <c r="BP33" s="255"/>
      <c r="BQ33" s="252"/>
      <c r="BR33" s="253"/>
      <c r="BS33" s="254"/>
      <c r="BT33" s="255"/>
      <c r="BU33" s="252"/>
      <c r="BV33" s="253"/>
      <c r="BW33" s="254"/>
      <c r="BX33" s="255"/>
      <c r="BY33" s="252"/>
      <c r="BZ33" s="253"/>
      <c r="CA33" s="254"/>
      <c r="CB33" s="255"/>
      <c r="CC33" s="252"/>
      <c r="CD33" s="253"/>
      <c r="CE33" s="254"/>
      <c r="CF33" s="255"/>
      <c r="CG33" s="252"/>
      <c r="CH33" s="253"/>
      <c r="CI33" s="254"/>
      <c r="CJ33" s="255"/>
      <c r="CK33" s="252"/>
      <c r="CL33" s="253"/>
      <c r="CM33" s="254"/>
      <c r="CN33" s="255"/>
      <c r="CO33" s="252"/>
      <c r="CP33" s="253"/>
      <c r="CQ33" s="254"/>
      <c r="CR33" s="255"/>
      <c r="CS33" s="252"/>
      <c r="CT33" s="253"/>
      <c r="CU33" s="254"/>
      <c r="CV33" s="255"/>
      <c r="CW33" s="252"/>
      <c r="CX33" s="253"/>
      <c r="CY33" s="254"/>
      <c r="CZ33" s="255"/>
      <c r="DA33" s="252"/>
      <c r="DB33" s="253"/>
      <c r="DC33" s="254"/>
      <c r="DD33" s="255"/>
      <c r="DE33" s="252"/>
      <c r="DF33" s="253"/>
      <c r="DG33" s="254"/>
      <c r="DH33" s="255"/>
      <c r="DI33" s="252"/>
      <c r="DJ33" s="253"/>
      <c r="DK33" s="254"/>
      <c r="DL33" s="255"/>
      <c r="DM33" s="252"/>
      <c r="DN33" s="253"/>
      <c r="DO33" s="254"/>
      <c r="DP33" s="255"/>
      <c r="DQ33" s="252"/>
      <c r="DR33" s="253"/>
      <c r="DS33" s="254"/>
      <c r="DT33" s="255"/>
      <c r="DU33" s="252" t="n">
        <f aca="false">E33+I33+M33+Q33+U33+Y33+AC33+AG33+AK33+AO33+AS33+AW33+BA33+BE33+BI33+BM33+BQ33+BU33+BY33+CC33+CG33+CK33+CO33+CS33+CW33+DA33+DE33+DI33+DM33+DQ33</f>
        <v>0</v>
      </c>
      <c r="DV33" s="253" t="n">
        <f aca="false">F33+J33+N33+R33+V33+Z33+AD33+AH33+AL33+AP33+AT33+AX33+BB33+BF33+BJ33+BN33+BR33+BV33+BZ33+CD33+CH33+CL33+CP33+CT33+CX33+DB33+DF33+DJ33+DN33+DR33</f>
        <v>0</v>
      </c>
      <c r="DW33" s="254" t="n">
        <f aca="false">G33+K33+O33+S33+W33+AA33+AE33+AI33+AM33+AQ33+AU33+AY33+BC33+BG33+BK33+BO33+BS33+BW33+CA33+CE33+CI33+CM33+CQ33+CU33+CY33+DC33+DG33+DK33+DO33+DS33</f>
        <v>0</v>
      </c>
      <c r="DX33" s="255" t="n">
        <f aca="false">H33+L33+P33+T33+X33+AB33+AF33+AJ33+AN33+AR33+AV33+AZ33+BD33+BH33+BL33+BP33+BT33+BX33+CB33+CF33+CJ33+CN33+CR33+CV33+CZ33+DD33+DH33+DL33+DP33+DT33</f>
        <v>0</v>
      </c>
    </row>
    <row r="34" customFormat="false" ht="13" hidden="false" customHeight="false" outlineLevel="0" collapsed="false">
      <c r="D34" s="20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</row>
    <row r="37" customFormat="false" ht="13" hidden="false" customHeight="false" outlineLevel="0" collapsed="false">
      <c r="F37" s="177"/>
      <c r="J37" s="177"/>
      <c r="N37" s="177"/>
      <c r="R37" s="177"/>
      <c r="V37" s="177"/>
      <c r="Z37" s="177"/>
      <c r="AD37" s="177"/>
      <c r="AH37" s="177"/>
      <c r="AL37" s="177"/>
      <c r="AP37" s="177"/>
      <c r="AT37" s="177"/>
      <c r="AX37" s="177"/>
      <c r="BB37" s="177"/>
      <c r="BF37" s="177"/>
      <c r="BJ37" s="177"/>
      <c r="BN37" s="177"/>
      <c r="BR37" s="177"/>
      <c r="BV37" s="177"/>
      <c r="BZ37" s="177"/>
    </row>
  </sheetData>
  <mergeCells count="104">
    <mergeCell ref="B3:D5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B6:D6"/>
    <mergeCell ref="C7:D7"/>
    <mergeCell ref="B8:D8"/>
    <mergeCell ref="B9:B23"/>
    <mergeCell ref="B24:D24"/>
    <mergeCell ref="B25:B26"/>
    <mergeCell ref="B27:D27"/>
    <mergeCell ref="B28:B29"/>
    <mergeCell ref="B30:D30"/>
    <mergeCell ref="B31:B32"/>
  </mergeCells>
  <dataValidations count="2">
    <dataValidation allowBlank="true" error="利用量はkg単位で、小数点第２位以下は切り上げて入力してください。" errorStyle="stop" operator="between" showDropDown="false" showErrorMessage="true" showInputMessage="false" sqref="E9:F23 I9:J23 M9:N23 Q9:R23 U9:V23 Y9:Z23 AC9:AD23 AG9:AH23 AK9:AL23 AO9:AP23 AS9:AT23 AW9:AX23 BA9:BB23 BE9:BF23 BI9:BJ23 BM9:BN23 BQ9:BR23 BU9:BV23 BY9:BZ23 CC9:CD23 CG9:CH23 CK9:CL23 CO9:CP23 CS9:CT11 CW9:CX11 DA9:DB23 DE9:DF23 DI9:DJ23 DM9:DN23 DQ9:DR23 DU9:DV23 CS12:CS23 CV12:CX12 CT13:CT23 CW13:CX23 E25:F26 I25:J26 M25:N26 Q25:R26 U25:V26 Y25:Z26 AC25:AD26 AG25:AH26 AK25:AL26 AO25:AP26 AS25:AT26 AW25:AX26 BA25:BB26 BE25:BF26 BI25:BJ26 BM25:BN26 BQ25:BR26 BU25:BV26 BY25:BZ26 CC25:CD26 CG25:CH26 CK25:CL26 CO25:CP26 CS25:CT26 CW25:CX26 DA25:DB26 DE25:DF26 DI25:DJ26 DM25:DN26 DQ25:DR26 DU25:DV26 E28:F29 I28:J29 M28:N29 Q28:R29 U28:V29 Y28:Z29 AC28:AD29 AG28:AH29 AK28:AL29 AO28:AP29 AS28:AT29 AW28:AX29 BA28:BB29 BE28:BF29 BI28:BJ29 BM28:BN29 BQ28:BR29 BU28:BV29 BY28:BZ29 CC28:CD29 CG28:CH29 CK28:CL29 CO28:CP29 CS28:CT29 CW28:CX29 DA28:DB29 DE28:DF29 DI28:DJ29 DM28:DN29 DQ28:DR29 DU28:DV29 E31:F33 I31:J33 M31:N33 Q31:R33 U31:V33 Y31:Z33 AC31:AD33 AG31:AH33 AK31:AL33 AO31:AP33 AS31:AT33 AW31:AX33 BA31:BB33 BE31:BF33 BI31:BJ33 BM31:BN33 BQ31:BR33 BU31:BV33 BY31:BZ33 CC31:CD33 CG31:CH33 CK31:CL33 CO31:CP33 CS31:CT33 CW31:CX33 DA31:DB33 DE31:DF33 DI31:DJ33 DM31:DN33 DQ31:DR33 DU31:DV33" type="custom">
      <formula1>E9-ROUNDDOWN(E9,1)=0</formula1>
      <formula2>0</formula2>
    </dataValidation>
    <dataValidation allowBlank="true" error="金額は千円単位で、小数点第２位以下は切り上げて入力してください。" errorStyle="stop" operator="between" showDropDown="false" showErrorMessage="true" showInputMessage="false" sqref="G9:H23 K9:L23 O9:P23 S9:T23 W9:X23 AA9:AB23 AE9:AF23 AI9:AJ23 AM9:AN23 AQ9:AR23 AU9:AV23 AY9:AZ23 BC9:BD23 BG9:BH23 BK9:BL23 BO9:BP23 BS9:BT23 BW9:BX23 CA9:CB23 CE9:CF23 CI9:CJ23 CM9:CN23 CQ9:CR23 CU9:CV11 CY9:CZ23 DC9:DD23 DG9:DH23 DK9:DL23 DO9:DP23 DS9:DT23 DW9:DX23 CT12:CU12 CU13:CV23 G25:H26 K25:L26 O25:P26 S25:T26 W25:X26 AA25:AB26 AE25:AF26 AI25:AJ26 AM25:AN26 AQ25:AR26 AU25:AV26 AY25:AZ26 BC25:BD26 BG25:BH26 BK25:BL26 BO25:BP26 BS25:BT26 BW25:BX26 CA25:CB26 CE25:CF26 CI25:CJ26 CM25:CN26 CQ25:CR26 CU25:CV26 CY25:CZ26 DC25:DD26 DG25:DH26 DK25:DL26 DO25:DP26 DS25:DT26 DW25:DX26 G28:H29 K28:L29 O28:P29 S28:T29 W28:X29 AA28:AB29 AE28:AF29 AI28:AJ29 AM28:AN29 AQ28:AR29 AU28:AV29 AY28:AZ29 BC28:BD29 BG28:BH29 BK28:BL29 BO28:BP29 BS28:BT29 BW28:BX29 CA28:CB29 CE28:CF29 CI28:CJ29 CM28:CN29 CQ28:CR29 CU28:CV29 CY28:CZ29 DC28:DD29 DG28:DH29 DK28:DL29 DO28:DP29 DS28:DT29 DW28:DX29 G31:H33 K31:L33 O31:P33 S31:T33 W31:X33 AA31:AB33 AE31:AF33 AI31:AJ33 AM31:AN33 AQ31:AR33 AU31:AV33 AY31:AZ33 BC31:BD33 BG31:BH33 BK31:BL33 BO31:BP33 BS31:BT33 BW31:BX33 CA31:CB33 CE31:CF33 CI31:CJ33 CM31:CN33 CQ31:CR33 CU31:CV33 CY31:CZ33 DC31:DD33 DG31:DH33 DK31:DL33 DO31:DP33 DS31:DT33 DW31:DX33" type="custom">
      <formula1>G9-ROUNDDOWN(G9,1)=0</formula1>
      <formula2>0</formula2>
    </dataValidation>
  </dataValidations>
  <printOptions headings="false" gridLines="false" gridLinesSet="true" horizontalCentered="true" verticalCentered="true"/>
  <pageMargins left="0.472222222222222" right="0.196527777777778" top="0.315277777777778" bottom="0.275694444444444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4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D14" activeCellId="0" sqref="D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3" min="2" style="1" width="2.63"/>
    <col collapsed="false" customWidth="true" hidden="false" outlineLevel="0" max="4" min="4" style="1" width="18.36"/>
    <col collapsed="false" customWidth="true" hidden="false" outlineLevel="0" max="80" min="5" style="2" width="5.36"/>
    <col collapsed="false" customWidth="true" hidden="false" outlineLevel="0" max="148" min="81" style="1" width="5.36"/>
    <col collapsed="false" customWidth="false" hidden="false" outlineLevel="0" max="257" min="149" style="1" width="8.99"/>
  </cols>
  <sheetData>
    <row r="1" s="178" customFormat="true" ht="6" hidden="false" customHeight="true" outlineLevel="0" collapsed="false">
      <c r="B1" s="179"/>
      <c r="C1" s="179"/>
      <c r="D1" s="179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</row>
    <row r="2" s="3" customFormat="true" ht="21" hidden="false" customHeight="true" outlineLevel="0" collapsed="false">
      <c r="B2" s="256" t="s">
        <v>74</v>
      </c>
      <c r="C2" s="256"/>
      <c r="D2" s="256"/>
      <c r="E2" s="7"/>
      <c r="F2" s="6"/>
      <c r="G2" s="6"/>
      <c r="H2" s="6"/>
      <c r="I2" s="7"/>
      <c r="J2" s="6"/>
      <c r="K2" s="6"/>
      <c r="L2" s="6"/>
      <c r="M2" s="7"/>
      <c r="N2" s="6"/>
      <c r="O2" s="6"/>
      <c r="P2" s="6"/>
      <c r="Q2" s="7"/>
      <c r="R2" s="6"/>
      <c r="S2" s="6"/>
      <c r="T2" s="6"/>
      <c r="U2" s="7"/>
      <c r="V2" s="6"/>
      <c r="W2" s="6"/>
      <c r="X2" s="6"/>
      <c r="Y2" s="7"/>
      <c r="Z2" s="6"/>
      <c r="AA2" s="6"/>
      <c r="AB2" s="6"/>
      <c r="AC2" s="7"/>
      <c r="AD2" s="6"/>
      <c r="AE2" s="6"/>
      <c r="AF2" s="6"/>
      <c r="AG2" s="7"/>
      <c r="AH2" s="6"/>
      <c r="AI2" s="6"/>
      <c r="AJ2" s="6"/>
      <c r="AK2" s="7"/>
      <c r="AL2" s="6"/>
      <c r="AM2" s="6"/>
      <c r="AN2" s="6"/>
      <c r="AO2" s="7"/>
      <c r="AP2" s="6"/>
      <c r="AQ2" s="6"/>
      <c r="AR2" s="6"/>
      <c r="AS2" s="7"/>
      <c r="AT2" s="6"/>
      <c r="AU2" s="6"/>
      <c r="AV2" s="6"/>
      <c r="AW2" s="7"/>
      <c r="AX2" s="6"/>
      <c r="AY2" s="6"/>
      <c r="AZ2" s="6"/>
      <c r="BA2" s="7"/>
      <c r="BB2" s="6"/>
      <c r="BC2" s="6"/>
      <c r="BD2" s="6"/>
      <c r="BE2" s="7"/>
      <c r="BF2" s="6"/>
      <c r="BG2" s="6"/>
      <c r="BH2" s="6"/>
      <c r="BI2" s="7"/>
      <c r="BJ2" s="6"/>
      <c r="BK2" s="6"/>
      <c r="BL2" s="6"/>
      <c r="BM2" s="7"/>
      <c r="BN2" s="6"/>
      <c r="BO2" s="6"/>
      <c r="BP2" s="6"/>
      <c r="BQ2" s="7"/>
      <c r="BR2" s="6"/>
      <c r="BS2" s="6"/>
      <c r="BT2" s="6"/>
      <c r="BU2" s="7"/>
      <c r="BV2" s="6"/>
      <c r="BW2" s="6"/>
      <c r="BX2" s="6"/>
      <c r="BY2" s="7"/>
      <c r="BZ2" s="6"/>
      <c r="CA2" s="6"/>
      <c r="CB2" s="6"/>
    </row>
    <row r="3" s="20" customFormat="true" ht="16.5" hidden="false" customHeight="true" outlineLevel="0" collapsed="false">
      <c r="B3" s="21" t="s">
        <v>9</v>
      </c>
      <c r="C3" s="21"/>
      <c r="D3" s="21"/>
      <c r="E3" s="22" t="n">
        <v>43831</v>
      </c>
      <c r="F3" s="22"/>
      <c r="G3" s="22"/>
      <c r="H3" s="22"/>
      <c r="I3" s="22" t="n">
        <v>43832</v>
      </c>
      <c r="J3" s="22"/>
      <c r="K3" s="22"/>
      <c r="L3" s="22"/>
      <c r="M3" s="22" t="n">
        <v>43833</v>
      </c>
      <c r="N3" s="22"/>
      <c r="O3" s="22"/>
      <c r="P3" s="22"/>
      <c r="Q3" s="22" t="n">
        <v>43834</v>
      </c>
      <c r="R3" s="22"/>
      <c r="S3" s="22"/>
      <c r="T3" s="22"/>
      <c r="U3" s="22" t="n">
        <v>43835</v>
      </c>
      <c r="V3" s="22"/>
      <c r="W3" s="22"/>
      <c r="X3" s="22"/>
      <c r="Y3" s="22" t="n">
        <v>43836</v>
      </c>
      <c r="Z3" s="22"/>
      <c r="AA3" s="22"/>
      <c r="AB3" s="22"/>
      <c r="AC3" s="22" t="n">
        <v>43837</v>
      </c>
      <c r="AD3" s="22"/>
      <c r="AE3" s="22"/>
      <c r="AF3" s="22"/>
      <c r="AG3" s="22" t="n">
        <v>43838</v>
      </c>
      <c r="AH3" s="22"/>
      <c r="AI3" s="22"/>
      <c r="AJ3" s="22"/>
      <c r="AK3" s="22" t="n">
        <v>43839</v>
      </c>
      <c r="AL3" s="22"/>
      <c r="AM3" s="22"/>
      <c r="AN3" s="22"/>
      <c r="AO3" s="22" t="n">
        <v>43840</v>
      </c>
      <c r="AP3" s="22"/>
      <c r="AQ3" s="22"/>
      <c r="AR3" s="22"/>
      <c r="AS3" s="22" t="n">
        <v>43841</v>
      </c>
      <c r="AT3" s="22"/>
      <c r="AU3" s="22"/>
      <c r="AV3" s="22"/>
      <c r="AW3" s="22" t="n">
        <v>43842</v>
      </c>
      <c r="AX3" s="22"/>
      <c r="AY3" s="22"/>
      <c r="AZ3" s="22"/>
      <c r="BA3" s="22" t="n">
        <v>43843</v>
      </c>
      <c r="BB3" s="22"/>
      <c r="BC3" s="22"/>
      <c r="BD3" s="22"/>
      <c r="BE3" s="22" t="n">
        <v>43844</v>
      </c>
      <c r="BF3" s="22"/>
      <c r="BG3" s="22"/>
      <c r="BH3" s="22"/>
      <c r="BI3" s="22" t="n">
        <v>43845</v>
      </c>
      <c r="BJ3" s="22"/>
      <c r="BK3" s="22"/>
      <c r="BL3" s="22"/>
      <c r="BM3" s="22" t="n">
        <v>43846</v>
      </c>
      <c r="BN3" s="22"/>
      <c r="BO3" s="22"/>
      <c r="BP3" s="22"/>
      <c r="BQ3" s="22" t="n">
        <v>43847</v>
      </c>
      <c r="BR3" s="22"/>
      <c r="BS3" s="22"/>
      <c r="BT3" s="22"/>
      <c r="BU3" s="22" t="n">
        <v>43848</v>
      </c>
      <c r="BV3" s="22"/>
      <c r="BW3" s="22"/>
      <c r="BX3" s="22"/>
      <c r="BY3" s="22" t="n">
        <v>43849</v>
      </c>
      <c r="BZ3" s="22"/>
      <c r="CA3" s="22"/>
      <c r="CB3" s="22"/>
      <c r="CC3" s="22" t="n">
        <v>43850</v>
      </c>
      <c r="CD3" s="22"/>
      <c r="CE3" s="22"/>
      <c r="CF3" s="22"/>
      <c r="CG3" s="22" t="n">
        <v>43851</v>
      </c>
      <c r="CH3" s="22"/>
      <c r="CI3" s="22"/>
      <c r="CJ3" s="22"/>
      <c r="CK3" s="22" t="n">
        <v>43852</v>
      </c>
      <c r="CL3" s="22"/>
      <c r="CM3" s="22"/>
      <c r="CN3" s="22"/>
      <c r="CO3" s="22" t="n">
        <v>43853</v>
      </c>
      <c r="CP3" s="22"/>
      <c r="CQ3" s="22"/>
      <c r="CR3" s="22"/>
      <c r="CS3" s="22" t="n">
        <v>43854</v>
      </c>
      <c r="CT3" s="22"/>
      <c r="CU3" s="22"/>
      <c r="CV3" s="22"/>
      <c r="CW3" s="22" t="n">
        <v>43855</v>
      </c>
      <c r="CX3" s="22"/>
      <c r="CY3" s="22"/>
      <c r="CZ3" s="22"/>
      <c r="DA3" s="22" t="n">
        <v>43856</v>
      </c>
      <c r="DB3" s="22"/>
      <c r="DC3" s="22"/>
      <c r="DD3" s="22"/>
      <c r="DE3" s="22" t="n">
        <v>43857</v>
      </c>
      <c r="DF3" s="22"/>
      <c r="DG3" s="22"/>
      <c r="DH3" s="22"/>
      <c r="DI3" s="22" t="n">
        <v>43858</v>
      </c>
      <c r="DJ3" s="22"/>
      <c r="DK3" s="22"/>
      <c r="DL3" s="22"/>
      <c r="DM3" s="22" t="n">
        <v>43859</v>
      </c>
      <c r="DN3" s="22"/>
      <c r="DO3" s="22"/>
      <c r="DP3" s="22"/>
      <c r="DQ3" s="22" t="n">
        <v>43860</v>
      </c>
      <c r="DR3" s="22"/>
      <c r="DS3" s="22"/>
      <c r="DT3" s="22"/>
      <c r="DU3" s="22" t="n">
        <v>43861</v>
      </c>
      <c r="DV3" s="22"/>
      <c r="DW3" s="22"/>
      <c r="DX3" s="22"/>
      <c r="DY3" s="22" t="s">
        <v>75</v>
      </c>
      <c r="DZ3" s="22"/>
      <c r="EA3" s="22"/>
      <c r="EB3" s="22"/>
    </row>
    <row r="4" s="20" customFormat="true" ht="14.25" hidden="false" customHeight="true" outlineLevel="0" collapsed="false">
      <c r="B4" s="21"/>
      <c r="C4" s="21"/>
      <c r="D4" s="21"/>
      <c r="E4" s="25" t="s">
        <v>18</v>
      </c>
      <c r="F4" s="25"/>
      <c r="G4" s="26" t="s">
        <v>19</v>
      </c>
      <c r="H4" s="26"/>
      <c r="I4" s="25" t="s">
        <v>18</v>
      </c>
      <c r="J4" s="25"/>
      <c r="K4" s="26" t="s">
        <v>19</v>
      </c>
      <c r="L4" s="26"/>
      <c r="M4" s="25" t="s">
        <v>18</v>
      </c>
      <c r="N4" s="25"/>
      <c r="O4" s="26" t="s">
        <v>19</v>
      </c>
      <c r="P4" s="26"/>
      <c r="Q4" s="25" t="s">
        <v>18</v>
      </c>
      <c r="R4" s="25"/>
      <c r="S4" s="26" t="s">
        <v>19</v>
      </c>
      <c r="T4" s="26"/>
      <c r="U4" s="25" t="s">
        <v>18</v>
      </c>
      <c r="V4" s="25"/>
      <c r="W4" s="26" t="s">
        <v>19</v>
      </c>
      <c r="X4" s="26"/>
      <c r="Y4" s="25" t="s">
        <v>18</v>
      </c>
      <c r="Z4" s="25"/>
      <c r="AA4" s="26" t="s">
        <v>19</v>
      </c>
      <c r="AB4" s="26"/>
      <c r="AC4" s="25" t="s">
        <v>18</v>
      </c>
      <c r="AD4" s="25"/>
      <c r="AE4" s="26" t="s">
        <v>19</v>
      </c>
      <c r="AF4" s="26"/>
      <c r="AG4" s="25" t="s">
        <v>18</v>
      </c>
      <c r="AH4" s="25"/>
      <c r="AI4" s="26" t="s">
        <v>19</v>
      </c>
      <c r="AJ4" s="26"/>
      <c r="AK4" s="25" t="s">
        <v>18</v>
      </c>
      <c r="AL4" s="25"/>
      <c r="AM4" s="26" t="s">
        <v>19</v>
      </c>
      <c r="AN4" s="26"/>
      <c r="AO4" s="25" t="s">
        <v>18</v>
      </c>
      <c r="AP4" s="25"/>
      <c r="AQ4" s="26" t="s">
        <v>19</v>
      </c>
      <c r="AR4" s="26"/>
      <c r="AS4" s="25" t="s">
        <v>18</v>
      </c>
      <c r="AT4" s="25"/>
      <c r="AU4" s="26" t="s">
        <v>19</v>
      </c>
      <c r="AV4" s="26"/>
      <c r="AW4" s="25" t="s">
        <v>18</v>
      </c>
      <c r="AX4" s="25"/>
      <c r="AY4" s="26" t="s">
        <v>19</v>
      </c>
      <c r="AZ4" s="26"/>
      <c r="BA4" s="25" t="s">
        <v>18</v>
      </c>
      <c r="BB4" s="25"/>
      <c r="BC4" s="26" t="s">
        <v>19</v>
      </c>
      <c r="BD4" s="26"/>
      <c r="BE4" s="25" t="s">
        <v>18</v>
      </c>
      <c r="BF4" s="25"/>
      <c r="BG4" s="26" t="s">
        <v>19</v>
      </c>
      <c r="BH4" s="26"/>
      <c r="BI4" s="25" t="s">
        <v>18</v>
      </c>
      <c r="BJ4" s="25"/>
      <c r="BK4" s="26" t="s">
        <v>19</v>
      </c>
      <c r="BL4" s="26"/>
      <c r="BM4" s="25" t="s">
        <v>18</v>
      </c>
      <c r="BN4" s="25"/>
      <c r="BO4" s="26" t="s">
        <v>19</v>
      </c>
      <c r="BP4" s="26"/>
      <c r="BQ4" s="25" t="s">
        <v>18</v>
      </c>
      <c r="BR4" s="25"/>
      <c r="BS4" s="26" t="s">
        <v>19</v>
      </c>
      <c r="BT4" s="26"/>
      <c r="BU4" s="25" t="s">
        <v>18</v>
      </c>
      <c r="BV4" s="25"/>
      <c r="BW4" s="26" t="s">
        <v>19</v>
      </c>
      <c r="BX4" s="26"/>
      <c r="BY4" s="25" t="s">
        <v>18</v>
      </c>
      <c r="BZ4" s="25"/>
      <c r="CA4" s="26" t="s">
        <v>19</v>
      </c>
      <c r="CB4" s="26"/>
      <c r="CC4" s="25" t="s">
        <v>18</v>
      </c>
      <c r="CD4" s="25"/>
      <c r="CE4" s="26" t="s">
        <v>19</v>
      </c>
      <c r="CF4" s="26"/>
      <c r="CG4" s="25" t="s">
        <v>18</v>
      </c>
      <c r="CH4" s="25"/>
      <c r="CI4" s="26" t="s">
        <v>19</v>
      </c>
      <c r="CJ4" s="26"/>
      <c r="CK4" s="25" t="s">
        <v>18</v>
      </c>
      <c r="CL4" s="25"/>
      <c r="CM4" s="26" t="s">
        <v>19</v>
      </c>
      <c r="CN4" s="26"/>
      <c r="CO4" s="25" t="s">
        <v>18</v>
      </c>
      <c r="CP4" s="25"/>
      <c r="CQ4" s="26" t="s">
        <v>19</v>
      </c>
      <c r="CR4" s="26"/>
      <c r="CS4" s="25" t="s">
        <v>18</v>
      </c>
      <c r="CT4" s="25"/>
      <c r="CU4" s="26" t="s">
        <v>19</v>
      </c>
      <c r="CV4" s="26"/>
      <c r="CW4" s="25" t="s">
        <v>18</v>
      </c>
      <c r="CX4" s="25"/>
      <c r="CY4" s="26" t="s">
        <v>19</v>
      </c>
      <c r="CZ4" s="26"/>
      <c r="DA4" s="25" t="s">
        <v>18</v>
      </c>
      <c r="DB4" s="25"/>
      <c r="DC4" s="26" t="s">
        <v>19</v>
      </c>
      <c r="DD4" s="26"/>
      <c r="DE4" s="25" t="s">
        <v>18</v>
      </c>
      <c r="DF4" s="25"/>
      <c r="DG4" s="26" t="s">
        <v>19</v>
      </c>
      <c r="DH4" s="26"/>
      <c r="DI4" s="25" t="s">
        <v>18</v>
      </c>
      <c r="DJ4" s="25"/>
      <c r="DK4" s="26" t="s">
        <v>19</v>
      </c>
      <c r="DL4" s="26"/>
      <c r="DM4" s="25" t="s">
        <v>18</v>
      </c>
      <c r="DN4" s="25"/>
      <c r="DO4" s="26" t="s">
        <v>19</v>
      </c>
      <c r="DP4" s="26"/>
      <c r="DQ4" s="25" t="s">
        <v>18</v>
      </c>
      <c r="DR4" s="25"/>
      <c r="DS4" s="26" t="s">
        <v>19</v>
      </c>
      <c r="DT4" s="26"/>
      <c r="DU4" s="25" t="s">
        <v>18</v>
      </c>
      <c r="DV4" s="25"/>
      <c r="DW4" s="26" t="s">
        <v>19</v>
      </c>
      <c r="DX4" s="26"/>
      <c r="DY4" s="25" t="s">
        <v>18</v>
      </c>
      <c r="DZ4" s="25"/>
      <c r="EA4" s="26" t="s">
        <v>19</v>
      </c>
      <c r="EB4" s="26"/>
    </row>
    <row r="5" s="20" customFormat="true" ht="14.25" hidden="false" customHeight="true" outlineLevel="0" collapsed="false">
      <c r="B5" s="21"/>
      <c r="C5" s="21"/>
      <c r="D5" s="21"/>
      <c r="E5" s="31" t="s">
        <v>23</v>
      </c>
      <c r="F5" s="32" t="s">
        <v>24</v>
      </c>
      <c r="G5" s="33" t="s">
        <v>23</v>
      </c>
      <c r="H5" s="34" t="s">
        <v>24</v>
      </c>
      <c r="I5" s="31" t="s">
        <v>23</v>
      </c>
      <c r="J5" s="32" t="s">
        <v>24</v>
      </c>
      <c r="K5" s="33" t="s">
        <v>23</v>
      </c>
      <c r="L5" s="34" t="s">
        <v>24</v>
      </c>
      <c r="M5" s="31" t="s">
        <v>23</v>
      </c>
      <c r="N5" s="32" t="s">
        <v>24</v>
      </c>
      <c r="O5" s="33" t="s">
        <v>23</v>
      </c>
      <c r="P5" s="34" t="s">
        <v>24</v>
      </c>
      <c r="Q5" s="31" t="s">
        <v>23</v>
      </c>
      <c r="R5" s="32" t="s">
        <v>24</v>
      </c>
      <c r="S5" s="33" t="s">
        <v>23</v>
      </c>
      <c r="T5" s="34" t="s">
        <v>24</v>
      </c>
      <c r="U5" s="31" t="s">
        <v>23</v>
      </c>
      <c r="V5" s="32" t="s">
        <v>24</v>
      </c>
      <c r="W5" s="33" t="s">
        <v>23</v>
      </c>
      <c r="X5" s="34" t="s">
        <v>24</v>
      </c>
      <c r="Y5" s="31" t="s">
        <v>23</v>
      </c>
      <c r="Z5" s="32" t="s">
        <v>24</v>
      </c>
      <c r="AA5" s="33" t="s">
        <v>23</v>
      </c>
      <c r="AB5" s="34" t="s">
        <v>24</v>
      </c>
      <c r="AC5" s="31" t="s">
        <v>23</v>
      </c>
      <c r="AD5" s="32" t="s">
        <v>24</v>
      </c>
      <c r="AE5" s="33" t="s">
        <v>23</v>
      </c>
      <c r="AF5" s="34" t="s">
        <v>24</v>
      </c>
      <c r="AG5" s="31" t="s">
        <v>23</v>
      </c>
      <c r="AH5" s="32" t="s">
        <v>24</v>
      </c>
      <c r="AI5" s="33" t="s">
        <v>23</v>
      </c>
      <c r="AJ5" s="34" t="s">
        <v>24</v>
      </c>
      <c r="AK5" s="31" t="s">
        <v>23</v>
      </c>
      <c r="AL5" s="32" t="s">
        <v>24</v>
      </c>
      <c r="AM5" s="33" t="s">
        <v>23</v>
      </c>
      <c r="AN5" s="34" t="s">
        <v>24</v>
      </c>
      <c r="AO5" s="31" t="s">
        <v>23</v>
      </c>
      <c r="AP5" s="32" t="s">
        <v>24</v>
      </c>
      <c r="AQ5" s="33" t="s">
        <v>23</v>
      </c>
      <c r="AR5" s="34" t="s">
        <v>24</v>
      </c>
      <c r="AS5" s="31" t="s">
        <v>23</v>
      </c>
      <c r="AT5" s="32" t="s">
        <v>24</v>
      </c>
      <c r="AU5" s="33" t="s">
        <v>23</v>
      </c>
      <c r="AV5" s="34" t="s">
        <v>24</v>
      </c>
      <c r="AW5" s="31" t="s">
        <v>23</v>
      </c>
      <c r="AX5" s="32" t="s">
        <v>24</v>
      </c>
      <c r="AY5" s="33" t="s">
        <v>23</v>
      </c>
      <c r="AZ5" s="34" t="s">
        <v>24</v>
      </c>
      <c r="BA5" s="31" t="s">
        <v>23</v>
      </c>
      <c r="BB5" s="32" t="s">
        <v>24</v>
      </c>
      <c r="BC5" s="33" t="s">
        <v>23</v>
      </c>
      <c r="BD5" s="34" t="s">
        <v>24</v>
      </c>
      <c r="BE5" s="31" t="s">
        <v>23</v>
      </c>
      <c r="BF5" s="32" t="s">
        <v>24</v>
      </c>
      <c r="BG5" s="33" t="s">
        <v>23</v>
      </c>
      <c r="BH5" s="34" t="s">
        <v>24</v>
      </c>
      <c r="BI5" s="31" t="s">
        <v>23</v>
      </c>
      <c r="BJ5" s="32" t="s">
        <v>24</v>
      </c>
      <c r="BK5" s="33" t="s">
        <v>23</v>
      </c>
      <c r="BL5" s="34" t="s">
        <v>24</v>
      </c>
      <c r="BM5" s="31" t="s">
        <v>23</v>
      </c>
      <c r="BN5" s="32" t="s">
        <v>24</v>
      </c>
      <c r="BO5" s="33" t="s">
        <v>23</v>
      </c>
      <c r="BP5" s="34" t="s">
        <v>24</v>
      </c>
      <c r="BQ5" s="31" t="s">
        <v>23</v>
      </c>
      <c r="BR5" s="32" t="s">
        <v>24</v>
      </c>
      <c r="BS5" s="33" t="s">
        <v>23</v>
      </c>
      <c r="BT5" s="34" t="s">
        <v>24</v>
      </c>
      <c r="BU5" s="31" t="s">
        <v>23</v>
      </c>
      <c r="BV5" s="32" t="s">
        <v>24</v>
      </c>
      <c r="BW5" s="33" t="s">
        <v>23</v>
      </c>
      <c r="BX5" s="34" t="s">
        <v>24</v>
      </c>
      <c r="BY5" s="31" t="s">
        <v>23</v>
      </c>
      <c r="BZ5" s="32" t="s">
        <v>24</v>
      </c>
      <c r="CA5" s="33" t="s">
        <v>23</v>
      </c>
      <c r="CB5" s="34" t="s">
        <v>24</v>
      </c>
      <c r="CC5" s="31" t="s">
        <v>23</v>
      </c>
      <c r="CD5" s="32" t="s">
        <v>24</v>
      </c>
      <c r="CE5" s="33" t="s">
        <v>23</v>
      </c>
      <c r="CF5" s="34" t="s">
        <v>24</v>
      </c>
      <c r="CG5" s="31" t="s">
        <v>23</v>
      </c>
      <c r="CH5" s="32" t="s">
        <v>24</v>
      </c>
      <c r="CI5" s="33" t="s">
        <v>23</v>
      </c>
      <c r="CJ5" s="34" t="s">
        <v>24</v>
      </c>
      <c r="CK5" s="31" t="s">
        <v>23</v>
      </c>
      <c r="CL5" s="32" t="s">
        <v>24</v>
      </c>
      <c r="CM5" s="33" t="s">
        <v>23</v>
      </c>
      <c r="CN5" s="34" t="s">
        <v>24</v>
      </c>
      <c r="CO5" s="31" t="s">
        <v>23</v>
      </c>
      <c r="CP5" s="32" t="s">
        <v>24</v>
      </c>
      <c r="CQ5" s="33" t="s">
        <v>23</v>
      </c>
      <c r="CR5" s="34" t="s">
        <v>24</v>
      </c>
      <c r="CS5" s="31" t="s">
        <v>23</v>
      </c>
      <c r="CT5" s="32" t="s">
        <v>24</v>
      </c>
      <c r="CU5" s="33" t="s">
        <v>23</v>
      </c>
      <c r="CV5" s="34" t="s">
        <v>24</v>
      </c>
      <c r="CW5" s="31" t="s">
        <v>23</v>
      </c>
      <c r="CX5" s="32" t="s">
        <v>24</v>
      </c>
      <c r="CY5" s="33" t="s">
        <v>23</v>
      </c>
      <c r="CZ5" s="34" t="s">
        <v>24</v>
      </c>
      <c r="DA5" s="31" t="s">
        <v>23</v>
      </c>
      <c r="DB5" s="32" t="s">
        <v>24</v>
      </c>
      <c r="DC5" s="33" t="s">
        <v>23</v>
      </c>
      <c r="DD5" s="34" t="s">
        <v>24</v>
      </c>
      <c r="DE5" s="31" t="s">
        <v>23</v>
      </c>
      <c r="DF5" s="32" t="s">
        <v>24</v>
      </c>
      <c r="DG5" s="33" t="s">
        <v>23</v>
      </c>
      <c r="DH5" s="34" t="s">
        <v>24</v>
      </c>
      <c r="DI5" s="31" t="s">
        <v>23</v>
      </c>
      <c r="DJ5" s="32" t="s">
        <v>24</v>
      </c>
      <c r="DK5" s="33" t="s">
        <v>23</v>
      </c>
      <c r="DL5" s="34" t="s">
        <v>24</v>
      </c>
      <c r="DM5" s="31" t="s">
        <v>23</v>
      </c>
      <c r="DN5" s="32" t="s">
        <v>24</v>
      </c>
      <c r="DO5" s="33" t="s">
        <v>23</v>
      </c>
      <c r="DP5" s="34" t="s">
        <v>24</v>
      </c>
      <c r="DQ5" s="31" t="s">
        <v>23</v>
      </c>
      <c r="DR5" s="32" t="s">
        <v>24</v>
      </c>
      <c r="DS5" s="33" t="s">
        <v>23</v>
      </c>
      <c r="DT5" s="34" t="s">
        <v>24</v>
      </c>
      <c r="DU5" s="31" t="s">
        <v>23</v>
      </c>
      <c r="DV5" s="32" t="s">
        <v>24</v>
      </c>
      <c r="DW5" s="33" t="s">
        <v>23</v>
      </c>
      <c r="DX5" s="34" t="s">
        <v>24</v>
      </c>
      <c r="DY5" s="31" t="s">
        <v>23</v>
      </c>
      <c r="DZ5" s="32" t="s">
        <v>24</v>
      </c>
      <c r="EA5" s="33" t="s">
        <v>23</v>
      </c>
      <c r="EB5" s="34" t="s">
        <v>24</v>
      </c>
    </row>
    <row r="6" s="20" customFormat="true" ht="14.25" hidden="false" customHeight="true" outlineLevel="0" collapsed="false">
      <c r="B6" s="38" t="s">
        <v>27</v>
      </c>
      <c r="C6" s="38"/>
      <c r="D6" s="38"/>
      <c r="E6" s="189" t="n">
        <f aca="false">E8+E24+E27+E30</f>
        <v>0</v>
      </c>
      <c r="F6" s="190" t="n">
        <f aca="false">F8+F24+F27+F30</f>
        <v>0</v>
      </c>
      <c r="G6" s="191" t="n">
        <f aca="false">G8+G24+G27+G30</f>
        <v>0</v>
      </c>
      <c r="H6" s="192" t="n">
        <f aca="false">H8+H24+H27+H30</f>
        <v>0</v>
      </c>
      <c r="I6" s="189" t="n">
        <f aca="false">I8+I24+I27+I30</f>
        <v>0</v>
      </c>
      <c r="J6" s="190" t="n">
        <f aca="false">J8+J24+J27+J30</f>
        <v>0</v>
      </c>
      <c r="K6" s="191" t="n">
        <f aca="false">K8+K24+K27+K30</f>
        <v>0</v>
      </c>
      <c r="L6" s="192" t="n">
        <f aca="false">L8+L24+L27+L30</f>
        <v>0</v>
      </c>
      <c r="M6" s="189" t="n">
        <f aca="false">M8+M24+M27+M30</f>
        <v>0</v>
      </c>
      <c r="N6" s="190" t="n">
        <f aca="false">N8+N24+N27+N30</f>
        <v>0</v>
      </c>
      <c r="O6" s="191" t="n">
        <f aca="false">O8+O24+O27+O30</f>
        <v>0</v>
      </c>
      <c r="P6" s="192" t="n">
        <f aca="false">P8+P24+P27+P30</f>
        <v>0</v>
      </c>
      <c r="Q6" s="189" t="n">
        <f aca="false">Q8+Q24+Q27+Q30</f>
        <v>0</v>
      </c>
      <c r="R6" s="190" t="n">
        <f aca="false">R8+R24+R27+R30</f>
        <v>0</v>
      </c>
      <c r="S6" s="191" t="n">
        <f aca="false">S8+S24+S27+S30</f>
        <v>0</v>
      </c>
      <c r="T6" s="192" t="n">
        <f aca="false">T8+T24+T27+T30</f>
        <v>0</v>
      </c>
      <c r="U6" s="189" t="n">
        <f aca="false">U8+U24+U27+U30</f>
        <v>0</v>
      </c>
      <c r="V6" s="190" t="n">
        <f aca="false">V8+V24+V27+V30</f>
        <v>0</v>
      </c>
      <c r="W6" s="191" t="n">
        <f aca="false">W8+W24+W27+W30</f>
        <v>0</v>
      </c>
      <c r="X6" s="192" t="n">
        <f aca="false">X8+X24+X27+X30</f>
        <v>0</v>
      </c>
      <c r="Y6" s="189" t="n">
        <f aca="false">Y8+Y24+Y27+Y30</f>
        <v>0</v>
      </c>
      <c r="Z6" s="190" t="n">
        <f aca="false">Z8+Z24+Z27+Z30</f>
        <v>0</v>
      </c>
      <c r="AA6" s="191" t="n">
        <f aca="false">AA8+AA24+AA27+AA30</f>
        <v>0</v>
      </c>
      <c r="AB6" s="192" t="n">
        <f aca="false">AB8+AB24+AB27+AB30</f>
        <v>0</v>
      </c>
      <c r="AC6" s="189" t="n">
        <f aca="false">AC8+AC24+AC27+AC30</f>
        <v>0</v>
      </c>
      <c r="AD6" s="190" t="n">
        <f aca="false">AD8+AD24+AD27+AD30</f>
        <v>0</v>
      </c>
      <c r="AE6" s="191" t="n">
        <f aca="false">AE8+AE24+AE27+AE30</f>
        <v>0</v>
      </c>
      <c r="AF6" s="192" t="n">
        <f aca="false">AF8+AF24+AF27+AF30</f>
        <v>0</v>
      </c>
      <c r="AG6" s="189" t="n">
        <f aca="false">AG8+AG24+AG27+AG30</f>
        <v>0</v>
      </c>
      <c r="AH6" s="190" t="n">
        <f aca="false">AH8+AH24+AH27+AH30</f>
        <v>0</v>
      </c>
      <c r="AI6" s="191" t="n">
        <f aca="false">AI8+AI24+AI27+AI30</f>
        <v>0</v>
      </c>
      <c r="AJ6" s="192" t="n">
        <f aca="false">AJ8+AJ24+AJ27+AJ30</f>
        <v>0</v>
      </c>
      <c r="AK6" s="189" t="n">
        <f aca="false">AK8+AK24+AK27+AK30</f>
        <v>0</v>
      </c>
      <c r="AL6" s="190" t="n">
        <f aca="false">AL8+AL24+AL27+AL30</f>
        <v>0</v>
      </c>
      <c r="AM6" s="191" t="n">
        <f aca="false">AM8+AM24+AM27+AM30</f>
        <v>0</v>
      </c>
      <c r="AN6" s="192" t="n">
        <f aca="false">AN8+AN24+AN27+AN30</f>
        <v>0</v>
      </c>
      <c r="AO6" s="189" t="n">
        <f aca="false">AO8+AO24+AO27+AO30</f>
        <v>0</v>
      </c>
      <c r="AP6" s="190" t="n">
        <f aca="false">AP8+AP24+AP27+AP30</f>
        <v>0</v>
      </c>
      <c r="AQ6" s="191" t="n">
        <f aca="false">AQ8+AQ24+AQ27+AQ30</f>
        <v>0</v>
      </c>
      <c r="AR6" s="192" t="n">
        <f aca="false">AR8+AR24+AR27+AR30</f>
        <v>0</v>
      </c>
      <c r="AS6" s="189" t="n">
        <f aca="false">AS8+AS24+AS27+AS30</f>
        <v>0</v>
      </c>
      <c r="AT6" s="190" t="n">
        <f aca="false">AT8+AT24+AT27+AT30</f>
        <v>0</v>
      </c>
      <c r="AU6" s="191" t="n">
        <f aca="false">AU8+AU24+AU27+AU30</f>
        <v>0</v>
      </c>
      <c r="AV6" s="192" t="n">
        <f aca="false">AV8+AV24+AV27+AV30</f>
        <v>0</v>
      </c>
      <c r="AW6" s="189" t="n">
        <f aca="false">AW8+AW24+AW27+AW30</f>
        <v>0</v>
      </c>
      <c r="AX6" s="190" t="n">
        <f aca="false">AX8+AX24+AX27+AX30</f>
        <v>0</v>
      </c>
      <c r="AY6" s="191" t="n">
        <f aca="false">AY8+AY24+AY27+AY30</f>
        <v>0</v>
      </c>
      <c r="AZ6" s="192" t="n">
        <f aca="false">AZ8+AZ24+AZ27+AZ30</f>
        <v>0</v>
      </c>
      <c r="BA6" s="189" t="n">
        <f aca="false">BA8+BA24+BA27+BA30</f>
        <v>0</v>
      </c>
      <c r="BB6" s="190" t="n">
        <f aca="false">BB8+BB24+BB27+BB30</f>
        <v>0</v>
      </c>
      <c r="BC6" s="191" t="n">
        <f aca="false">BC8+BC24+BC27+BC30</f>
        <v>0</v>
      </c>
      <c r="BD6" s="192" t="n">
        <f aca="false">BD8+BD24+BD27+BD30</f>
        <v>0</v>
      </c>
      <c r="BE6" s="189" t="n">
        <f aca="false">BE8+BE24+BE27+BE30</f>
        <v>0</v>
      </c>
      <c r="BF6" s="190" t="n">
        <f aca="false">BF8+BF24+BF27+BF30</f>
        <v>0</v>
      </c>
      <c r="BG6" s="191" t="n">
        <f aca="false">BG8+BG24+BG27+BG30</f>
        <v>0</v>
      </c>
      <c r="BH6" s="192" t="n">
        <f aca="false">BH8+BH24+BH27+BH30</f>
        <v>0</v>
      </c>
      <c r="BI6" s="189" t="n">
        <f aca="false">BI8+BI24+BI27+BI30</f>
        <v>0</v>
      </c>
      <c r="BJ6" s="190" t="n">
        <f aca="false">BJ8+BJ24+BJ27+BJ30</f>
        <v>0</v>
      </c>
      <c r="BK6" s="191" t="n">
        <f aca="false">BK8+BK24+BK27+BK30</f>
        <v>0</v>
      </c>
      <c r="BL6" s="192" t="n">
        <f aca="false">BL8+BL24+BL27+BL30</f>
        <v>0</v>
      </c>
      <c r="BM6" s="189" t="n">
        <f aca="false">BM8+BM24+BM27+BM30</f>
        <v>0</v>
      </c>
      <c r="BN6" s="190" t="n">
        <f aca="false">BN8+BN24+BN27+BN30</f>
        <v>0</v>
      </c>
      <c r="BO6" s="191" t="n">
        <f aca="false">BO8+BO24+BO27+BO30</f>
        <v>0</v>
      </c>
      <c r="BP6" s="192" t="n">
        <f aca="false">BP8+BP24+BP27+BP30</f>
        <v>0</v>
      </c>
      <c r="BQ6" s="189" t="n">
        <f aca="false">BQ8+BQ24+BQ27+BQ30</f>
        <v>0</v>
      </c>
      <c r="BR6" s="190" t="n">
        <f aca="false">BR8+BR24+BR27+BR30</f>
        <v>0</v>
      </c>
      <c r="BS6" s="191" t="n">
        <f aca="false">BS8+BS24+BS27+BS30</f>
        <v>0</v>
      </c>
      <c r="BT6" s="192" t="n">
        <f aca="false">BT8+BT24+BT27+BT30</f>
        <v>0</v>
      </c>
      <c r="BU6" s="189" t="n">
        <f aca="false">BU8+BU24+BU27+BU30</f>
        <v>0</v>
      </c>
      <c r="BV6" s="190" t="n">
        <f aca="false">BV8+BV24+BV27+BV30</f>
        <v>0</v>
      </c>
      <c r="BW6" s="191" t="n">
        <f aca="false">BW8+BW24+BW27+BW30</f>
        <v>0</v>
      </c>
      <c r="BX6" s="192" t="n">
        <f aca="false">BX8+BX24+BX27+BX30</f>
        <v>0</v>
      </c>
      <c r="BY6" s="189" t="n">
        <f aca="false">BY8+BY24+BY27+BY30</f>
        <v>0</v>
      </c>
      <c r="BZ6" s="190" t="n">
        <f aca="false">BZ8+BZ24+BZ27+BZ30</f>
        <v>0</v>
      </c>
      <c r="CA6" s="191" t="n">
        <f aca="false">CA8+CA24+CA27+CA30</f>
        <v>0</v>
      </c>
      <c r="CB6" s="192" t="n">
        <f aca="false">CB8+CB24+CB27+CB30</f>
        <v>0</v>
      </c>
      <c r="CC6" s="189" t="n">
        <f aca="false">CC8+CC24+CC27+CC30</f>
        <v>0</v>
      </c>
      <c r="CD6" s="190" t="n">
        <f aca="false">CD8+CD24+CD27+CD30</f>
        <v>0</v>
      </c>
      <c r="CE6" s="191" t="n">
        <f aca="false">CE8+CE24+CE27+CE30</f>
        <v>0</v>
      </c>
      <c r="CF6" s="192" t="n">
        <f aca="false">CF8+CF24+CF27+CF30</f>
        <v>0</v>
      </c>
      <c r="CG6" s="189" t="n">
        <f aca="false">CG8+CG24+CG27+CG30</f>
        <v>0</v>
      </c>
      <c r="CH6" s="190" t="n">
        <f aca="false">CH8+CH24+CH27+CH30</f>
        <v>0</v>
      </c>
      <c r="CI6" s="191" t="n">
        <f aca="false">CI8+CI24+CI27+CI30</f>
        <v>0</v>
      </c>
      <c r="CJ6" s="192" t="n">
        <f aca="false">CJ8+CJ24+CJ27+CJ30</f>
        <v>0</v>
      </c>
      <c r="CK6" s="189" t="n">
        <f aca="false">CK8+CK24+CK27+CK30</f>
        <v>0</v>
      </c>
      <c r="CL6" s="190" t="n">
        <f aca="false">CL8+CL24+CL27+CL30</f>
        <v>0</v>
      </c>
      <c r="CM6" s="191" t="n">
        <f aca="false">CM8+CM24+CM27+CM30</f>
        <v>0</v>
      </c>
      <c r="CN6" s="192" t="n">
        <f aca="false">CN8+CN24+CN27+CN30</f>
        <v>0</v>
      </c>
      <c r="CO6" s="189" t="n">
        <f aca="false">CO8+CO24+CO27+CO30</f>
        <v>0</v>
      </c>
      <c r="CP6" s="190" t="n">
        <f aca="false">CP8+CP24+CP27+CP30</f>
        <v>0</v>
      </c>
      <c r="CQ6" s="191" t="n">
        <f aca="false">CQ8+CQ24+CQ27+CQ30</f>
        <v>0</v>
      </c>
      <c r="CR6" s="192" t="n">
        <f aca="false">CR8+CR24+CR27+CR30</f>
        <v>0</v>
      </c>
      <c r="CS6" s="189" t="n">
        <f aca="false">CS8+CS24+CS27+CS30</f>
        <v>0</v>
      </c>
      <c r="CT6" s="190" t="n">
        <f aca="false">CT8+CT24+CT27+CT30</f>
        <v>0</v>
      </c>
      <c r="CU6" s="191" t="n">
        <f aca="false">CU8+CU24+CU27+CU30</f>
        <v>0</v>
      </c>
      <c r="CV6" s="192" t="n">
        <f aca="false">CV8+CV24+CV27+CV30</f>
        <v>0</v>
      </c>
      <c r="CW6" s="189" t="n">
        <f aca="false">CW8+CW24+CW27+CW30</f>
        <v>0</v>
      </c>
      <c r="CX6" s="190" t="n">
        <f aca="false">CX8+CX24+CX27+CX30</f>
        <v>0</v>
      </c>
      <c r="CY6" s="191" t="n">
        <f aca="false">CY8+CY24+CY27+CY30</f>
        <v>0</v>
      </c>
      <c r="CZ6" s="192" t="n">
        <f aca="false">CZ8+CZ24+CZ27+CZ30</f>
        <v>0</v>
      </c>
      <c r="DA6" s="189" t="n">
        <f aca="false">DA8+DA24+DA27+DA30</f>
        <v>0</v>
      </c>
      <c r="DB6" s="190" t="n">
        <f aca="false">DB8+DB24+DB27+DB30</f>
        <v>0</v>
      </c>
      <c r="DC6" s="191" t="n">
        <f aca="false">DC8+DC24+DC27+DC30</f>
        <v>0</v>
      </c>
      <c r="DD6" s="192" t="n">
        <f aca="false">DD8+DD24+DD27+DD30</f>
        <v>0</v>
      </c>
      <c r="DE6" s="189" t="n">
        <f aca="false">DE8+DE24+DE27+DE30</f>
        <v>0</v>
      </c>
      <c r="DF6" s="190" t="n">
        <f aca="false">DF8+DF24+DF27+DF30</f>
        <v>0</v>
      </c>
      <c r="DG6" s="191" t="n">
        <f aca="false">DG8+DG24+DG27+DG30</f>
        <v>0</v>
      </c>
      <c r="DH6" s="192" t="n">
        <f aca="false">DH8+DH24+DH27+DH30</f>
        <v>0</v>
      </c>
      <c r="DI6" s="189" t="n">
        <f aca="false">DI8+DI24+DI27+DI30</f>
        <v>0</v>
      </c>
      <c r="DJ6" s="190" t="n">
        <f aca="false">DJ8+DJ24+DJ27+DJ30</f>
        <v>0</v>
      </c>
      <c r="DK6" s="191" t="n">
        <f aca="false">DK8+DK24+DK27+DK30</f>
        <v>0</v>
      </c>
      <c r="DL6" s="192" t="n">
        <f aca="false">DL8+DL24+DL27+DL30</f>
        <v>0</v>
      </c>
      <c r="DM6" s="189" t="n">
        <f aca="false">DM8+DM24+DM27+DM30</f>
        <v>0</v>
      </c>
      <c r="DN6" s="190" t="n">
        <f aca="false">DN8+DN24+DN27+DN30</f>
        <v>0</v>
      </c>
      <c r="DO6" s="191" t="n">
        <f aca="false">DO8+DO24+DO27+DO30</f>
        <v>0</v>
      </c>
      <c r="DP6" s="192" t="n">
        <f aca="false">DP8+DP24+DP27+DP30</f>
        <v>0</v>
      </c>
      <c r="DQ6" s="189" t="n">
        <f aca="false">DQ8+DQ24+DQ27+DQ30</f>
        <v>0</v>
      </c>
      <c r="DR6" s="190" t="n">
        <f aca="false">DR8+DR24+DR27+DR30</f>
        <v>0</v>
      </c>
      <c r="DS6" s="191" t="n">
        <f aca="false">DS8+DS24+DS27+DS30</f>
        <v>0</v>
      </c>
      <c r="DT6" s="192" t="n">
        <f aca="false">DT8+DT24+DT27+DT30</f>
        <v>0</v>
      </c>
      <c r="DU6" s="189" t="n">
        <f aca="false">DU8+DU24+DU27+DU30</f>
        <v>0</v>
      </c>
      <c r="DV6" s="190" t="n">
        <f aca="false">DV8+DV24+DV27+DV30</f>
        <v>0</v>
      </c>
      <c r="DW6" s="191" t="n">
        <f aca="false">DW8+DW24+DW27+DW30</f>
        <v>0</v>
      </c>
      <c r="DX6" s="192" t="n">
        <f aca="false">DX8+DX24+DX27+DX30</f>
        <v>0</v>
      </c>
      <c r="DY6" s="189" t="n">
        <f aca="false">DY8+DY24+DY27+DY30</f>
        <v>0</v>
      </c>
      <c r="DZ6" s="190" t="n">
        <f aca="false">DZ8+DZ24+DZ27+DZ30</f>
        <v>0</v>
      </c>
      <c r="EA6" s="191" t="n">
        <f aca="false">EA8+EA24+EA27+EA30</f>
        <v>0</v>
      </c>
      <c r="EB6" s="192" t="n">
        <f aca="false">EB8+EB24+EB27+EB30</f>
        <v>0</v>
      </c>
    </row>
    <row r="7" s="20" customFormat="true" ht="14.25" hidden="false" customHeight="true" outlineLevel="0" collapsed="false">
      <c r="B7" s="50"/>
      <c r="C7" s="51" t="s">
        <v>29</v>
      </c>
      <c r="D7" s="51"/>
      <c r="E7" s="193"/>
      <c r="F7" s="194" t="e">
        <f aca="false">F6/E6</f>
        <v>#DIV/0!</v>
      </c>
      <c r="G7" s="195"/>
      <c r="H7" s="196" t="e">
        <f aca="false">H6/G6</f>
        <v>#DIV/0!</v>
      </c>
      <c r="I7" s="193"/>
      <c r="J7" s="194" t="e">
        <f aca="false">J6/I6</f>
        <v>#DIV/0!</v>
      </c>
      <c r="K7" s="195"/>
      <c r="L7" s="196" t="e">
        <f aca="false">L6/K6</f>
        <v>#DIV/0!</v>
      </c>
      <c r="M7" s="193"/>
      <c r="N7" s="194" t="e">
        <f aca="false">N6/M6</f>
        <v>#DIV/0!</v>
      </c>
      <c r="O7" s="195"/>
      <c r="P7" s="196" t="e">
        <f aca="false">P6/O6</f>
        <v>#DIV/0!</v>
      </c>
      <c r="Q7" s="193"/>
      <c r="R7" s="194" t="e">
        <f aca="false">R6/Q6</f>
        <v>#DIV/0!</v>
      </c>
      <c r="S7" s="195"/>
      <c r="T7" s="196" t="e">
        <f aca="false">T6/S6</f>
        <v>#DIV/0!</v>
      </c>
      <c r="U7" s="193"/>
      <c r="V7" s="194" t="e">
        <f aca="false">V6/U6</f>
        <v>#DIV/0!</v>
      </c>
      <c r="W7" s="195"/>
      <c r="X7" s="196" t="e">
        <f aca="false">X6/W6</f>
        <v>#DIV/0!</v>
      </c>
      <c r="Y7" s="193"/>
      <c r="Z7" s="194" t="e">
        <f aca="false">Z6/Y6</f>
        <v>#DIV/0!</v>
      </c>
      <c r="AA7" s="195"/>
      <c r="AB7" s="196" t="e">
        <f aca="false">AB6/AA6</f>
        <v>#DIV/0!</v>
      </c>
      <c r="AC7" s="193"/>
      <c r="AD7" s="194" t="e">
        <f aca="false">AD6/AC6</f>
        <v>#DIV/0!</v>
      </c>
      <c r="AE7" s="195"/>
      <c r="AF7" s="196" t="e">
        <f aca="false">AF6/AE6</f>
        <v>#DIV/0!</v>
      </c>
      <c r="AG7" s="193"/>
      <c r="AH7" s="194" t="e">
        <f aca="false">AH6/AG6</f>
        <v>#DIV/0!</v>
      </c>
      <c r="AI7" s="195"/>
      <c r="AJ7" s="196" t="e">
        <f aca="false">AJ6/AI6</f>
        <v>#DIV/0!</v>
      </c>
      <c r="AK7" s="193"/>
      <c r="AL7" s="194" t="e">
        <f aca="false">AL6/AK6</f>
        <v>#DIV/0!</v>
      </c>
      <c r="AM7" s="195"/>
      <c r="AN7" s="196" t="e">
        <f aca="false">AN6/AM6</f>
        <v>#DIV/0!</v>
      </c>
      <c r="AO7" s="193"/>
      <c r="AP7" s="194" t="e">
        <f aca="false">AP6/AO6</f>
        <v>#DIV/0!</v>
      </c>
      <c r="AQ7" s="195"/>
      <c r="AR7" s="196" t="e">
        <f aca="false">AR6/AQ6</f>
        <v>#DIV/0!</v>
      </c>
      <c r="AS7" s="193"/>
      <c r="AT7" s="194" t="e">
        <f aca="false">AT6/AS6</f>
        <v>#DIV/0!</v>
      </c>
      <c r="AU7" s="195"/>
      <c r="AV7" s="196" t="e">
        <f aca="false">AV6/AU6</f>
        <v>#DIV/0!</v>
      </c>
      <c r="AW7" s="193"/>
      <c r="AX7" s="194" t="e">
        <f aca="false">AX6/AW6</f>
        <v>#DIV/0!</v>
      </c>
      <c r="AY7" s="195"/>
      <c r="AZ7" s="196" t="e">
        <f aca="false">AZ6/AY6</f>
        <v>#DIV/0!</v>
      </c>
      <c r="BA7" s="193"/>
      <c r="BB7" s="194" t="e">
        <f aca="false">BB6/BA6</f>
        <v>#DIV/0!</v>
      </c>
      <c r="BC7" s="195"/>
      <c r="BD7" s="196" t="e">
        <f aca="false">BD6/BC6</f>
        <v>#DIV/0!</v>
      </c>
      <c r="BE7" s="193"/>
      <c r="BF7" s="194" t="e">
        <f aca="false">BF6/BE6</f>
        <v>#DIV/0!</v>
      </c>
      <c r="BG7" s="195"/>
      <c r="BH7" s="196" t="e">
        <f aca="false">BH6/BG6</f>
        <v>#DIV/0!</v>
      </c>
      <c r="BI7" s="193"/>
      <c r="BJ7" s="194" t="e">
        <f aca="false">BJ6/BI6</f>
        <v>#DIV/0!</v>
      </c>
      <c r="BK7" s="197"/>
      <c r="BL7" s="196" t="e">
        <f aca="false">BL6/BK6</f>
        <v>#DIV/0!</v>
      </c>
      <c r="BM7" s="198"/>
      <c r="BN7" s="194" t="e">
        <f aca="false">BN6/BM6</f>
        <v>#DIV/0!</v>
      </c>
      <c r="BO7" s="197"/>
      <c r="BP7" s="196" t="e">
        <f aca="false">BP6/BO6</f>
        <v>#DIV/0!</v>
      </c>
      <c r="BQ7" s="198"/>
      <c r="BR7" s="194" t="e">
        <f aca="false">BR6/BQ6</f>
        <v>#DIV/0!</v>
      </c>
      <c r="BS7" s="197"/>
      <c r="BT7" s="196" t="e">
        <f aca="false">BT6/BS6</f>
        <v>#DIV/0!</v>
      </c>
      <c r="BU7" s="198"/>
      <c r="BV7" s="194" t="e">
        <f aca="false">BV6/BU6</f>
        <v>#DIV/0!</v>
      </c>
      <c r="BW7" s="197"/>
      <c r="BX7" s="196" t="e">
        <f aca="false">BX6/BW6</f>
        <v>#DIV/0!</v>
      </c>
      <c r="BY7" s="198"/>
      <c r="BZ7" s="194" t="e">
        <f aca="false">BZ6/BY6</f>
        <v>#DIV/0!</v>
      </c>
      <c r="CA7" s="197"/>
      <c r="CB7" s="196" t="e">
        <f aca="false">CB6/CA6</f>
        <v>#DIV/0!</v>
      </c>
      <c r="CC7" s="198"/>
      <c r="CD7" s="194" t="e">
        <f aca="false">CD6/CC6</f>
        <v>#DIV/0!</v>
      </c>
      <c r="CE7" s="197"/>
      <c r="CF7" s="196" t="e">
        <f aca="false">CF6/CE6</f>
        <v>#DIV/0!</v>
      </c>
      <c r="CG7" s="198"/>
      <c r="CH7" s="194" t="e">
        <f aca="false">CH6/CG6</f>
        <v>#DIV/0!</v>
      </c>
      <c r="CI7" s="197"/>
      <c r="CJ7" s="196" t="e">
        <f aca="false">CJ6/CI6</f>
        <v>#DIV/0!</v>
      </c>
      <c r="CK7" s="198"/>
      <c r="CL7" s="194" t="e">
        <f aca="false">CL6/CK6</f>
        <v>#DIV/0!</v>
      </c>
      <c r="CM7" s="197"/>
      <c r="CN7" s="196" t="e">
        <f aca="false">CN6/CM6</f>
        <v>#DIV/0!</v>
      </c>
      <c r="CO7" s="198"/>
      <c r="CP7" s="194" t="e">
        <f aca="false">CP6/CO6</f>
        <v>#DIV/0!</v>
      </c>
      <c r="CQ7" s="197"/>
      <c r="CR7" s="196" t="e">
        <f aca="false">CR6/CQ6</f>
        <v>#DIV/0!</v>
      </c>
      <c r="CS7" s="198"/>
      <c r="CT7" s="194" t="e">
        <f aca="false">CT6/CS6</f>
        <v>#DIV/0!</v>
      </c>
      <c r="CU7" s="197"/>
      <c r="CV7" s="196" t="e">
        <f aca="false">CV6/CU6</f>
        <v>#DIV/0!</v>
      </c>
      <c r="CW7" s="198"/>
      <c r="CX7" s="194" t="e">
        <f aca="false">CX6/CW6</f>
        <v>#DIV/0!</v>
      </c>
      <c r="CY7" s="197"/>
      <c r="CZ7" s="196" t="e">
        <f aca="false">CZ6/CY6</f>
        <v>#DIV/0!</v>
      </c>
      <c r="DA7" s="198"/>
      <c r="DB7" s="194" t="e">
        <f aca="false">DB6/DA6</f>
        <v>#DIV/0!</v>
      </c>
      <c r="DC7" s="197"/>
      <c r="DD7" s="196" t="e">
        <f aca="false">DD6/DC6</f>
        <v>#DIV/0!</v>
      </c>
      <c r="DE7" s="198"/>
      <c r="DF7" s="194" t="e">
        <f aca="false">DF6/DE6</f>
        <v>#DIV/0!</v>
      </c>
      <c r="DG7" s="197"/>
      <c r="DH7" s="196" t="e">
        <f aca="false">DH6/DG6</f>
        <v>#DIV/0!</v>
      </c>
      <c r="DI7" s="198"/>
      <c r="DJ7" s="194" t="e">
        <f aca="false">DJ6/DI6</f>
        <v>#DIV/0!</v>
      </c>
      <c r="DK7" s="197"/>
      <c r="DL7" s="196" t="e">
        <f aca="false">DL6/DK6</f>
        <v>#DIV/0!</v>
      </c>
      <c r="DM7" s="198"/>
      <c r="DN7" s="194" t="e">
        <f aca="false">DN6/DM6</f>
        <v>#DIV/0!</v>
      </c>
      <c r="DO7" s="197"/>
      <c r="DP7" s="196" t="e">
        <f aca="false">DP6/DO6</f>
        <v>#DIV/0!</v>
      </c>
      <c r="DQ7" s="198"/>
      <c r="DR7" s="194" t="e">
        <f aca="false">DR6/DQ6</f>
        <v>#DIV/0!</v>
      </c>
      <c r="DS7" s="197"/>
      <c r="DT7" s="196" t="e">
        <f aca="false">DT6/DS6</f>
        <v>#DIV/0!</v>
      </c>
      <c r="DU7" s="198"/>
      <c r="DV7" s="194" t="e">
        <f aca="false">DV6/DU6</f>
        <v>#DIV/0!</v>
      </c>
      <c r="DW7" s="197"/>
      <c r="DX7" s="196" t="e">
        <f aca="false">DX6/DW6</f>
        <v>#DIV/0!</v>
      </c>
      <c r="DY7" s="198"/>
      <c r="DZ7" s="194" t="e">
        <f aca="false">DZ6/DY6</f>
        <v>#DIV/0!</v>
      </c>
      <c r="EA7" s="197"/>
      <c r="EB7" s="196" t="e">
        <f aca="false">EB6/EA6</f>
        <v>#DIV/0!</v>
      </c>
    </row>
    <row r="8" s="20" customFormat="true" ht="17.25" hidden="false" customHeight="true" outlineLevel="0" collapsed="false">
      <c r="B8" s="61" t="s">
        <v>30</v>
      </c>
      <c r="C8" s="61"/>
      <c r="D8" s="61"/>
      <c r="E8" s="199" t="n">
        <f aca="false">E9+E10+E11+E12+E13</f>
        <v>0</v>
      </c>
      <c r="F8" s="200" t="n">
        <f aca="false">F9+F10+F11+F12+F13</f>
        <v>0</v>
      </c>
      <c r="G8" s="201" t="n">
        <f aca="false">G9+G10+G11+G12+G13</f>
        <v>0</v>
      </c>
      <c r="H8" s="203" t="n">
        <f aca="false">H9+H10+H11+H12+H13</f>
        <v>0</v>
      </c>
      <c r="I8" s="199" t="n">
        <f aca="false">I9+I10+I11+I12+I13</f>
        <v>0</v>
      </c>
      <c r="J8" s="200" t="n">
        <f aca="false">J9+J10+J11+J12+J13</f>
        <v>0</v>
      </c>
      <c r="K8" s="201" t="n">
        <f aca="false">K9+K10+K11+K12+K13</f>
        <v>0</v>
      </c>
      <c r="L8" s="203" t="n">
        <f aca="false">L9+L10+L11+L12+L13</f>
        <v>0</v>
      </c>
      <c r="M8" s="199" t="n">
        <f aca="false">M9+M10+M11+M12+M13</f>
        <v>0</v>
      </c>
      <c r="N8" s="200" t="n">
        <f aca="false">N9+N10+N11+N12+N13</f>
        <v>0</v>
      </c>
      <c r="O8" s="201" t="n">
        <f aca="false">O9+O10+O11+O12+O13</f>
        <v>0</v>
      </c>
      <c r="P8" s="203" t="n">
        <f aca="false">P9+P10+P11+P12+P13</f>
        <v>0</v>
      </c>
      <c r="Q8" s="199" t="n">
        <f aca="false">Q9+Q10+Q11+Q12+Q13</f>
        <v>0</v>
      </c>
      <c r="R8" s="200" t="n">
        <f aca="false">R9+R10+R11+R12+R13</f>
        <v>0</v>
      </c>
      <c r="S8" s="201" t="n">
        <f aca="false">S9+S10+S11+S12+S13</f>
        <v>0</v>
      </c>
      <c r="T8" s="203" t="n">
        <f aca="false">T9+T10+T11+T12+T13</f>
        <v>0</v>
      </c>
      <c r="U8" s="199" t="n">
        <f aca="false">U9+U10+U11+U12+U13</f>
        <v>0</v>
      </c>
      <c r="V8" s="200" t="n">
        <f aca="false">V9+V10+V11+V12+V13</f>
        <v>0</v>
      </c>
      <c r="W8" s="201" t="n">
        <f aca="false">W9+W10+W11+W12+W13</f>
        <v>0</v>
      </c>
      <c r="X8" s="203" t="n">
        <f aca="false">X9+X10+X11+X12+X13</f>
        <v>0</v>
      </c>
      <c r="Y8" s="199" t="n">
        <f aca="false">Y9+Y10+Y11+Y12+Y13</f>
        <v>0</v>
      </c>
      <c r="Z8" s="200" t="n">
        <f aca="false">Z9+Z10+Z11+Z12+Z13</f>
        <v>0</v>
      </c>
      <c r="AA8" s="201" t="n">
        <f aca="false">AA9+AA10+AA11+AA12+AA13</f>
        <v>0</v>
      </c>
      <c r="AB8" s="203" t="n">
        <f aca="false">AB9+AB10+AB11+AB12+AB13</f>
        <v>0</v>
      </c>
      <c r="AC8" s="199" t="n">
        <f aca="false">AC9+AC10+AC11+AC12+AC13</f>
        <v>0</v>
      </c>
      <c r="AD8" s="200" t="n">
        <f aca="false">AD9+AD10+AD11+AD12+AD13</f>
        <v>0</v>
      </c>
      <c r="AE8" s="201" t="n">
        <f aca="false">AE9+AE10+AE11+AE12+AE13</f>
        <v>0</v>
      </c>
      <c r="AF8" s="203" t="n">
        <f aca="false">AF9+AF10+AF11+AF12+AF13</f>
        <v>0</v>
      </c>
      <c r="AG8" s="199" t="n">
        <f aca="false">AG9+AG10+AG11+AG12+AG13</f>
        <v>0</v>
      </c>
      <c r="AH8" s="200" t="n">
        <f aca="false">AH9+AH10+AH11+AH12+AH13</f>
        <v>0</v>
      </c>
      <c r="AI8" s="201" t="n">
        <f aca="false">AI9+AI10+AI11+AI12+AI13</f>
        <v>0</v>
      </c>
      <c r="AJ8" s="203" t="n">
        <f aca="false">AJ9+AJ10+AJ11+AJ12+AJ13</f>
        <v>0</v>
      </c>
      <c r="AK8" s="199" t="n">
        <f aca="false">AK9+AK10+AK11+AK12+AK13</f>
        <v>0</v>
      </c>
      <c r="AL8" s="200" t="n">
        <f aca="false">AL9+AL10+AL11+AL12+AL13</f>
        <v>0</v>
      </c>
      <c r="AM8" s="201" t="n">
        <f aca="false">AM9+AM10+AM11+AM12+AM13</f>
        <v>0</v>
      </c>
      <c r="AN8" s="203" t="n">
        <f aca="false">AN9+AN10+AN11+AN12+AN13</f>
        <v>0</v>
      </c>
      <c r="AO8" s="199" t="n">
        <f aca="false">AO9+AO10+AO11+AO12+AO13</f>
        <v>0</v>
      </c>
      <c r="AP8" s="200" t="n">
        <f aca="false">AP9+AP10+AP11+AP12+AP13</f>
        <v>0</v>
      </c>
      <c r="AQ8" s="201" t="n">
        <f aca="false">AQ9+AQ10+AQ11+AQ12+AQ13</f>
        <v>0</v>
      </c>
      <c r="AR8" s="203" t="n">
        <f aca="false">AR9+AR10+AR11+AR12+AR13</f>
        <v>0</v>
      </c>
      <c r="AS8" s="199" t="n">
        <f aca="false">AS9+AS10+AS11+AS12+AS13</f>
        <v>0</v>
      </c>
      <c r="AT8" s="200" t="n">
        <f aca="false">AT9+AT10+AT11+AT12+AT13</f>
        <v>0</v>
      </c>
      <c r="AU8" s="201" t="n">
        <f aca="false">AU9+AU10+AU11+AU12+AU13</f>
        <v>0</v>
      </c>
      <c r="AV8" s="203" t="n">
        <f aca="false">AV9+AV10+AV11+AV12+AV13</f>
        <v>0</v>
      </c>
      <c r="AW8" s="199" t="n">
        <f aca="false">AW9+AW10+AW11+AW12+AW13</f>
        <v>0</v>
      </c>
      <c r="AX8" s="200" t="n">
        <f aca="false">AX9+AX10+AX11+AX12+AX13</f>
        <v>0</v>
      </c>
      <c r="AY8" s="201" t="n">
        <f aca="false">AY9+AY10+AY11+AY12+AY13</f>
        <v>0</v>
      </c>
      <c r="AZ8" s="203" t="n">
        <f aca="false">AZ9+AZ10+AZ11+AZ12+AZ13</f>
        <v>0</v>
      </c>
      <c r="BA8" s="199" t="n">
        <f aca="false">BA9+BA10+BA11+BA12+BA13</f>
        <v>0</v>
      </c>
      <c r="BB8" s="200" t="n">
        <f aca="false">BB9+BB10+BB11+BB12+BB13</f>
        <v>0</v>
      </c>
      <c r="BC8" s="201" t="n">
        <f aca="false">BC9+BC10+BC11+BC12+BC13</f>
        <v>0</v>
      </c>
      <c r="BD8" s="203" t="n">
        <f aca="false">BD9+BD10+BD11+BD12+BD13</f>
        <v>0</v>
      </c>
      <c r="BE8" s="199" t="n">
        <f aca="false">BE9+BE10+BE11+BE12+BE13</f>
        <v>0</v>
      </c>
      <c r="BF8" s="200" t="n">
        <f aca="false">BF9+BF10+BF11+BF12+BF13</f>
        <v>0</v>
      </c>
      <c r="BG8" s="201" t="n">
        <f aca="false">BG9+BG10+BG11+BG12+BG13</f>
        <v>0</v>
      </c>
      <c r="BH8" s="203" t="n">
        <f aca="false">BH9+BH10+BH11+BH12+BH13</f>
        <v>0</v>
      </c>
      <c r="BI8" s="199" t="n">
        <f aca="false">BI9+BI10+BI11+BI12+BI13</f>
        <v>0</v>
      </c>
      <c r="BJ8" s="200" t="n">
        <f aca="false">BJ9+BJ10+BJ11+BJ12+BJ13</f>
        <v>0</v>
      </c>
      <c r="BK8" s="201" t="n">
        <f aca="false">BK9+BK10+BK11+BK12+BK13</f>
        <v>0</v>
      </c>
      <c r="BL8" s="203" t="n">
        <f aca="false">BL9+BL10+BL11+BL12+BL13</f>
        <v>0</v>
      </c>
      <c r="BM8" s="199" t="n">
        <f aca="false">BM9+BM10+BM11+BM12+BM13</f>
        <v>0</v>
      </c>
      <c r="BN8" s="200" t="n">
        <f aca="false">BN9+BN10+BN11+BN12+BN13</f>
        <v>0</v>
      </c>
      <c r="BO8" s="201" t="n">
        <f aca="false">BO9+BO10+BO11+BO12+BO13</f>
        <v>0</v>
      </c>
      <c r="BP8" s="203" t="n">
        <f aca="false">BP9+BP10+BP11+BP12+BP13</f>
        <v>0</v>
      </c>
      <c r="BQ8" s="199" t="n">
        <f aca="false">BQ9+BQ10+BQ11+BQ12+BQ13</f>
        <v>0</v>
      </c>
      <c r="BR8" s="200" t="n">
        <f aca="false">BR9+BR10+BR11+BR12+BR13</f>
        <v>0</v>
      </c>
      <c r="BS8" s="201" t="n">
        <f aca="false">BS9+BS10+BS11+BS12+BS13</f>
        <v>0</v>
      </c>
      <c r="BT8" s="203" t="n">
        <f aca="false">BT9+BT10+BT11+BT12+BT13</f>
        <v>0</v>
      </c>
      <c r="BU8" s="199" t="n">
        <f aca="false">BU9+BU10+BU11+BU12+BU13</f>
        <v>0</v>
      </c>
      <c r="BV8" s="200" t="n">
        <f aca="false">BV9+BV10+BV11+BV12+BV13</f>
        <v>0</v>
      </c>
      <c r="BW8" s="201" t="n">
        <f aca="false">BW9+BW10+BW11+BW12+BW13</f>
        <v>0</v>
      </c>
      <c r="BX8" s="203" t="n">
        <f aca="false">BX9+BX10+BX11+BX12+BX13</f>
        <v>0</v>
      </c>
      <c r="BY8" s="199" t="n">
        <f aca="false">BY9+BY10+BY11+BY12+BY13</f>
        <v>0</v>
      </c>
      <c r="BZ8" s="200" t="n">
        <f aca="false">BZ9+BZ10+BZ11+BZ12+BZ13</f>
        <v>0</v>
      </c>
      <c r="CA8" s="201" t="n">
        <f aca="false">CA9+CA10+CA11+CA12+CA13</f>
        <v>0</v>
      </c>
      <c r="CB8" s="203" t="n">
        <f aca="false">CB9+CB10+CB11+CB12+CB13</f>
        <v>0</v>
      </c>
      <c r="CC8" s="199" t="n">
        <f aca="false">CC9+CC10+CC11+CC12+CC13</f>
        <v>0</v>
      </c>
      <c r="CD8" s="200" t="n">
        <f aca="false">CD9+CD10+CD11+CD12+CD13</f>
        <v>0</v>
      </c>
      <c r="CE8" s="201" t="n">
        <f aca="false">CE9+CE10+CE11+CE12+CE13</f>
        <v>0</v>
      </c>
      <c r="CF8" s="203" t="n">
        <f aca="false">CF9+CF10+CF11+CF12+CF13</f>
        <v>0</v>
      </c>
      <c r="CG8" s="199" t="n">
        <f aca="false">CG9+CG10+CG11+CG12+CG13</f>
        <v>0</v>
      </c>
      <c r="CH8" s="200" t="n">
        <f aca="false">CH9+CH10+CH11+CH12+CH13</f>
        <v>0</v>
      </c>
      <c r="CI8" s="201" t="n">
        <f aca="false">CI9+CI10+CI11+CI12+CI13</f>
        <v>0</v>
      </c>
      <c r="CJ8" s="203" t="n">
        <f aca="false">CJ9+CJ10+CJ11+CJ12+CJ13</f>
        <v>0</v>
      </c>
      <c r="CK8" s="199" t="n">
        <f aca="false">CK9+CK10+CK11+CK12+CK13</f>
        <v>0</v>
      </c>
      <c r="CL8" s="200" t="n">
        <f aca="false">CL9+CL10+CL11+CL12+CL13</f>
        <v>0</v>
      </c>
      <c r="CM8" s="201" t="n">
        <f aca="false">CM9+CM10+CM11+CM12+CM13</f>
        <v>0</v>
      </c>
      <c r="CN8" s="203" t="n">
        <f aca="false">CN9+CN10+CN11+CN12+CN13</f>
        <v>0</v>
      </c>
      <c r="CO8" s="199" t="n">
        <f aca="false">CO9+CO10+CO11+CO12+CO13</f>
        <v>0</v>
      </c>
      <c r="CP8" s="200" t="n">
        <f aca="false">CP9+CP10+CP11+CP12+CP13</f>
        <v>0</v>
      </c>
      <c r="CQ8" s="201" t="n">
        <f aca="false">CQ9+CQ10+CQ11+CQ12+CQ13</f>
        <v>0</v>
      </c>
      <c r="CR8" s="203" t="n">
        <f aca="false">CR9+CR10+CR11+CR12+CR13</f>
        <v>0</v>
      </c>
      <c r="CS8" s="199" t="n">
        <f aca="false">CS9+CS10+CS11+CS12+CS13</f>
        <v>0</v>
      </c>
      <c r="CT8" s="200" t="n">
        <f aca="false">CT9+CT10+CT11+CT12+CT13</f>
        <v>0</v>
      </c>
      <c r="CU8" s="201" t="n">
        <f aca="false">CU9+CU10+CU11+CU12+CU13</f>
        <v>0</v>
      </c>
      <c r="CV8" s="203" t="n">
        <f aca="false">CV9+CV10+CV11+CV12+CV13</f>
        <v>0</v>
      </c>
      <c r="CW8" s="199" t="n">
        <f aca="false">CW9+CW10+CW11+CW12+CW13</f>
        <v>0</v>
      </c>
      <c r="CX8" s="200" t="n">
        <f aca="false">CX9+CX10+CX11+CX12+CX13</f>
        <v>0</v>
      </c>
      <c r="CY8" s="201" t="n">
        <f aca="false">CY9+CY10+CY11+CY12+CY13</f>
        <v>0</v>
      </c>
      <c r="CZ8" s="203" t="n">
        <f aca="false">CZ9+CZ10+CZ11+CZ12+CZ13</f>
        <v>0</v>
      </c>
      <c r="DA8" s="199" t="n">
        <f aca="false">DA9+DA10+DA11+DA12+DA13</f>
        <v>0</v>
      </c>
      <c r="DB8" s="200" t="n">
        <f aca="false">DB9+DB10+DB11+DB12+DB13</f>
        <v>0</v>
      </c>
      <c r="DC8" s="201" t="n">
        <f aca="false">DC9+DC10+DC11+DC12+DC13</f>
        <v>0</v>
      </c>
      <c r="DD8" s="203" t="n">
        <f aca="false">DD9+DD10+DD11+DD12+DD13</f>
        <v>0</v>
      </c>
      <c r="DE8" s="199" t="n">
        <f aca="false">DE9+DE10+DE11+DE12+DE13</f>
        <v>0</v>
      </c>
      <c r="DF8" s="200" t="n">
        <f aca="false">DF9+DF10+DF11+DF12+DF13</f>
        <v>0</v>
      </c>
      <c r="DG8" s="201" t="n">
        <f aca="false">DG9+DG10+DG11+DG12+DG13</f>
        <v>0</v>
      </c>
      <c r="DH8" s="203" t="n">
        <f aca="false">DH9+DH10+DH11+DH12+DH13</f>
        <v>0</v>
      </c>
      <c r="DI8" s="199" t="n">
        <f aca="false">DI9+DI10+DI11+DI12+DI13</f>
        <v>0</v>
      </c>
      <c r="DJ8" s="200" t="n">
        <f aca="false">DJ9+DJ10+DJ11+DJ12+DJ13</f>
        <v>0</v>
      </c>
      <c r="DK8" s="201" t="n">
        <f aca="false">DK9+DK10+DK11+DK12+DK13</f>
        <v>0</v>
      </c>
      <c r="DL8" s="203" t="n">
        <f aca="false">DL9+DL10+DL11+DL12+DL13</f>
        <v>0</v>
      </c>
      <c r="DM8" s="199" t="n">
        <f aca="false">DM9+DM10+DM11+DM12+DM13</f>
        <v>0</v>
      </c>
      <c r="DN8" s="200" t="n">
        <f aca="false">DN9+DN10+DN11+DN12+DN13</f>
        <v>0</v>
      </c>
      <c r="DO8" s="201" t="n">
        <f aca="false">DO9+DO10+DO11+DO12+DO13</f>
        <v>0</v>
      </c>
      <c r="DP8" s="203" t="n">
        <f aca="false">DP9+DP10+DP11+DP12+DP13</f>
        <v>0</v>
      </c>
      <c r="DQ8" s="199" t="n">
        <f aca="false">DQ9+DQ10+DQ11+DQ12+DQ13</f>
        <v>0</v>
      </c>
      <c r="DR8" s="200" t="n">
        <f aca="false">DR9+DR10+DR11+DR12+DR13</f>
        <v>0</v>
      </c>
      <c r="DS8" s="201" t="n">
        <f aca="false">DS9+DS10+DS11+DS12+DS13</f>
        <v>0</v>
      </c>
      <c r="DT8" s="203" t="n">
        <f aca="false">DT9+DT10+DT11+DT12+DT13</f>
        <v>0</v>
      </c>
      <c r="DU8" s="199" t="n">
        <f aca="false">DU9+DU10+DU11+DU12+DU13</f>
        <v>0</v>
      </c>
      <c r="DV8" s="200" t="n">
        <f aca="false">DV9+DV10+DV11+DV12+DV13</f>
        <v>0</v>
      </c>
      <c r="DW8" s="201" t="n">
        <f aca="false">DW9+DW10+DW11+DW12+DW13</f>
        <v>0</v>
      </c>
      <c r="DX8" s="203" t="n">
        <f aca="false">DX9+DX10+DX11+DX12+DX13</f>
        <v>0</v>
      </c>
      <c r="DY8" s="62" t="n">
        <f aca="false">SUM(DY9:DY13)</f>
        <v>0</v>
      </c>
      <c r="DZ8" s="63" t="n">
        <f aca="false">SUM(DZ9:DZ13)</f>
        <v>0</v>
      </c>
      <c r="EA8" s="65" t="n">
        <f aca="false">SUM(EA9:EA13)</f>
        <v>0</v>
      </c>
      <c r="EB8" s="66" t="n">
        <f aca="false">SUM(EB9:EB13)</f>
        <v>0</v>
      </c>
    </row>
    <row r="9" s="20" customFormat="true" ht="17.25" hidden="false" customHeight="true" outlineLevel="0" collapsed="false">
      <c r="B9" s="68" t="s">
        <v>31</v>
      </c>
      <c r="C9" s="69" t="n">
        <v>1</v>
      </c>
      <c r="D9" s="70" t="s">
        <v>32</v>
      </c>
      <c r="E9" s="205"/>
      <c r="F9" s="206"/>
      <c r="G9" s="207"/>
      <c r="H9" s="208"/>
      <c r="I9" s="205"/>
      <c r="J9" s="206"/>
      <c r="K9" s="207"/>
      <c r="L9" s="208"/>
      <c r="M9" s="205"/>
      <c r="N9" s="206"/>
      <c r="O9" s="207"/>
      <c r="P9" s="208"/>
      <c r="Q9" s="205"/>
      <c r="R9" s="206"/>
      <c r="S9" s="207"/>
      <c r="T9" s="208"/>
      <c r="U9" s="205"/>
      <c r="V9" s="206"/>
      <c r="W9" s="207"/>
      <c r="X9" s="208"/>
      <c r="Y9" s="205"/>
      <c r="Z9" s="206"/>
      <c r="AA9" s="207"/>
      <c r="AB9" s="208"/>
      <c r="AC9" s="205"/>
      <c r="AD9" s="206"/>
      <c r="AE9" s="207"/>
      <c r="AF9" s="208"/>
      <c r="AG9" s="205"/>
      <c r="AH9" s="206"/>
      <c r="AI9" s="207"/>
      <c r="AJ9" s="208"/>
      <c r="AK9" s="205"/>
      <c r="AL9" s="206"/>
      <c r="AM9" s="207"/>
      <c r="AN9" s="208"/>
      <c r="AO9" s="205"/>
      <c r="AP9" s="206"/>
      <c r="AQ9" s="207"/>
      <c r="AR9" s="208"/>
      <c r="AS9" s="205"/>
      <c r="AT9" s="206"/>
      <c r="AU9" s="207"/>
      <c r="AV9" s="208"/>
      <c r="AW9" s="205"/>
      <c r="AX9" s="206"/>
      <c r="AY9" s="207"/>
      <c r="AZ9" s="208"/>
      <c r="BA9" s="205"/>
      <c r="BB9" s="206"/>
      <c r="BC9" s="207"/>
      <c r="BD9" s="208"/>
      <c r="BE9" s="205"/>
      <c r="BF9" s="206"/>
      <c r="BG9" s="207"/>
      <c r="BH9" s="208"/>
      <c r="BI9" s="205"/>
      <c r="BJ9" s="206"/>
      <c r="BK9" s="207"/>
      <c r="BL9" s="208"/>
      <c r="BM9" s="205"/>
      <c r="BN9" s="206"/>
      <c r="BO9" s="207"/>
      <c r="BP9" s="208"/>
      <c r="BQ9" s="205"/>
      <c r="BR9" s="206"/>
      <c r="BS9" s="207"/>
      <c r="BT9" s="208"/>
      <c r="BU9" s="205"/>
      <c r="BV9" s="206"/>
      <c r="BW9" s="207"/>
      <c r="BX9" s="208"/>
      <c r="BY9" s="205"/>
      <c r="BZ9" s="206"/>
      <c r="CA9" s="207"/>
      <c r="CB9" s="208"/>
      <c r="CC9" s="205"/>
      <c r="CD9" s="206"/>
      <c r="CE9" s="207"/>
      <c r="CF9" s="208"/>
      <c r="CG9" s="205"/>
      <c r="CH9" s="206"/>
      <c r="CI9" s="207"/>
      <c r="CJ9" s="208"/>
      <c r="CK9" s="205"/>
      <c r="CL9" s="206"/>
      <c r="CM9" s="207"/>
      <c r="CN9" s="208"/>
      <c r="CO9" s="205"/>
      <c r="CP9" s="206"/>
      <c r="CQ9" s="207"/>
      <c r="CR9" s="208"/>
      <c r="CS9" s="205"/>
      <c r="CT9" s="206"/>
      <c r="CU9" s="207"/>
      <c r="CV9" s="208"/>
      <c r="CW9" s="205"/>
      <c r="CX9" s="206"/>
      <c r="CY9" s="207"/>
      <c r="CZ9" s="208"/>
      <c r="DA9" s="205"/>
      <c r="DB9" s="206"/>
      <c r="DC9" s="207"/>
      <c r="DD9" s="208"/>
      <c r="DE9" s="205"/>
      <c r="DF9" s="206"/>
      <c r="DG9" s="207"/>
      <c r="DH9" s="208"/>
      <c r="DI9" s="205"/>
      <c r="DJ9" s="206"/>
      <c r="DK9" s="207"/>
      <c r="DL9" s="208"/>
      <c r="DM9" s="205"/>
      <c r="DN9" s="206"/>
      <c r="DO9" s="207"/>
      <c r="DP9" s="208"/>
      <c r="DQ9" s="205"/>
      <c r="DR9" s="206"/>
      <c r="DS9" s="207"/>
      <c r="DT9" s="208"/>
      <c r="DU9" s="205"/>
      <c r="DV9" s="206"/>
      <c r="DW9" s="207"/>
      <c r="DX9" s="208"/>
      <c r="DY9" s="205" t="n">
        <f aca="false">E9+I9+M9+Q9+U9+Y9+AC9+AG9+AK9+AO9+AS9+AW9+BA9+BE9+BI9+BM9+BQ9+BU9+BY9+CC9+CG9+CK9+CO9+CS9+CW9+DA9+DE9+DI9+DM9+DQ9+DU9</f>
        <v>0</v>
      </c>
      <c r="DZ9" s="206" t="n">
        <f aca="false">F9+J9+N9+R9+V9+Z9+AD9+AH9+AL9+AP9+AT9+AX9+BB9+BF9+BJ9+BN9+BR9+BV9+BZ9+CD9+CH9+CL9+CP9+CT9+CX9+DB9+DF9+DJ9+DN9+DR9+DV9</f>
        <v>0</v>
      </c>
      <c r="EA9" s="207" t="n">
        <f aca="false">G9+K9+O9+S9+W9+AA9+AE9+AI9+AM9+AQ9+AU9+AY9+BC9+BG9+BK9+BO9+BS9+BW9+CA9+CE9+CI9+CM9+CQ9+CU9+CY9+DC9+DG9+DK9+DO9+DS9+DW9</f>
        <v>0</v>
      </c>
      <c r="EB9" s="208" t="n">
        <f aca="false">H9+L9+P9+T9+X9+AB9+AF9+AJ9+AN9+AR9+AV9+AZ9+BD9+BH9+BL9+BP9+BT9+BX9+CB9+CF9+CJ9+CN9+CR9+CV9+CZ9+DD9+DH9+DL9+DP9+DT9+DX9</f>
        <v>0</v>
      </c>
    </row>
    <row r="10" s="20" customFormat="true" ht="17.25" hidden="false" customHeight="true" outlineLevel="0" collapsed="false">
      <c r="B10" s="68"/>
      <c r="C10" s="69" t="n">
        <v>2</v>
      </c>
      <c r="D10" s="70" t="s">
        <v>33</v>
      </c>
      <c r="E10" s="205"/>
      <c r="F10" s="206"/>
      <c r="G10" s="207"/>
      <c r="H10" s="208"/>
      <c r="I10" s="205"/>
      <c r="J10" s="206"/>
      <c r="K10" s="207"/>
      <c r="L10" s="208"/>
      <c r="M10" s="205"/>
      <c r="N10" s="206"/>
      <c r="O10" s="207"/>
      <c r="P10" s="208"/>
      <c r="Q10" s="205"/>
      <c r="R10" s="206"/>
      <c r="S10" s="207"/>
      <c r="T10" s="208"/>
      <c r="U10" s="205"/>
      <c r="V10" s="206"/>
      <c r="W10" s="207"/>
      <c r="X10" s="208"/>
      <c r="Y10" s="205"/>
      <c r="Z10" s="206"/>
      <c r="AA10" s="207"/>
      <c r="AB10" s="208"/>
      <c r="AC10" s="205"/>
      <c r="AD10" s="206"/>
      <c r="AE10" s="207"/>
      <c r="AF10" s="208"/>
      <c r="AG10" s="205"/>
      <c r="AH10" s="206"/>
      <c r="AI10" s="207"/>
      <c r="AJ10" s="208"/>
      <c r="AK10" s="205"/>
      <c r="AL10" s="206"/>
      <c r="AM10" s="207"/>
      <c r="AN10" s="208"/>
      <c r="AO10" s="205"/>
      <c r="AP10" s="206"/>
      <c r="AQ10" s="207"/>
      <c r="AR10" s="208"/>
      <c r="AS10" s="205"/>
      <c r="AT10" s="206"/>
      <c r="AU10" s="207"/>
      <c r="AV10" s="208"/>
      <c r="AW10" s="205"/>
      <c r="AX10" s="206"/>
      <c r="AY10" s="207"/>
      <c r="AZ10" s="208"/>
      <c r="BA10" s="205"/>
      <c r="BB10" s="206"/>
      <c r="BC10" s="207"/>
      <c r="BD10" s="208"/>
      <c r="BE10" s="205"/>
      <c r="BF10" s="206"/>
      <c r="BG10" s="207"/>
      <c r="BH10" s="208"/>
      <c r="BI10" s="205"/>
      <c r="BJ10" s="206"/>
      <c r="BK10" s="207"/>
      <c r="BL10" s="208"/>
      <c r="BM10" s="205"/>
      <c r="BN10" s="206"/>
      <c r="BO10" s="207"/>
      <c r="BP10" s="208"/>
      <c r="BQ10" s="205"/>
      <c r="BR10" s="206"/>
      <c r="BS10" s="207"/>
      <c r="BT10" s="208"/>
      <c r="BU10" s="205"/>
      <c r="BV10" s="206"/>
      <c r="BW10" s="207"/>
      <c r="BX10" s="208"/>
      <c r="BY10" s="205"/>
      <c r="BZ10" s="206"/>
      <c r="CA10" s="207"/>
      <c r="CB10" s="208"/>
      <c r="CC10" s="205"/>
      <c r="CD10" s="206"/>
      <c r="CE10" s="207"/>
      <c r="CF10" s="208"/>
      <c r="CG10" s="205"/>
      <c r="CH10" s="206"/>
      <c r="CI10" s="207"/>
      <c r="CJ10" s="208"/>
      <c r="CK10" s="205"/>
      <c r="CL10" s="206"/>
      <c r="CM10" s="207"/>
      <c r="CN10" s="208"/>
      <c r="CO10" s="205"/>
      <c r="CP10" s="206"/>
      <c r="CQ10" s="207"/>
      <c r="CR10" s="208"/>
      <c r="CS10" s="205"/>
      <c r="CT10" s="206"/>
      <c r="CU10" s="207"/>
      <c r="CV10" s="208"/>
      <c r="CW10" s="205"/>
      <c r="CX10" s="206"/>
      <c r="CY10" s="207"/>
      <c r="CZ10" s="208"/>
      <c r="DA10" s="205"/>
      <c r="DB10" s="206"/>
      <c r="DC10" s="207"/>
      <c r="DD10" s="208"/>
      <c r="DE10" s="205"/>
      <c r="DF10" s="206"/>
      <c r="DG10" s="207"/>
      <c r="DH10" s="208"/>
      <c r="DI10" s="205"/>
      <c r="DJ10" s="206"/>
      <c r="DK10" s="207"/>
      <c r="DL10" s="208"/>
      <c r="DM10" s="205"/>
      <c r="DN10" s="206"/>
      <c r="DO10" s="207"/>
      <c r="DP10" s="208"/>
      <c r="DQ10" s="205"/>
      <c r="DR10" s="206"/>
      <c r="DS10" s="207"/>
      <c r="DT10" s="208"/>
      <c r="DU10" s="205"/>
      <c r="DV10" s="206"/>
      <c r="DW10" s="207"/>
      <c r="DX10" s="208"/>
      <c r="DY10" s="205" t="n">
        <f aca="false">E10+I10+M10+Q10+U10+Y10+AC10+AG10+AK10+AO10+AS10+AW10+BA10+BE10+BI10+BM10+BQ10+BU10+BY10+CC10+CG10+CK10+CO10+CS10+CW10+DA10+DE10+DI10+DM10+DQ10+DU10</f>
        <v>0</v>
      </c>
      <c r="DZ10" s="206" t="n">
        <f aca="false">F10+J10+N10+R10+V10+Z10+AD10+AH10+AL10+AP10+AT10+AX10+BB10+BF10+BJ10+BN10+BR10+BV10+BZ10+CD10+CH10+CL10+CP10+CT10+CX10+DB10+DF10+DJ10+DN10+DR10+DV10</f>
        <v>0</v>
      </c>
      <c r="EA10" s="207" t="n">
        <f aca="false">G10+K10+O10+S10+W10+AA10+AE10+AI10+AM10+AQ10+AU10+AY10+BC10+BG10+BK10+BO10+BS10+BW10+CA10+CE10+CI10+CM10+CQ10+CU10+CY10+DC10+DG10+DK10+DO10+DS10+DW10</f>
        <v>0</v>
      </c>
      <c r="EB10" s="208" t="n">
        <f aca="false">H10+L10+P10+T10+X10+AB10+AF10+AJ10+AN10+AR10+AV10+AZ10+BD10+BH10+BL10+BP10+BT10+BX10+CB10+CF10+CJ10+CN10+CR10+CV10+CZ10+DD10+DH10+DL10+DP10+DT10+DX10</f>
        <v>0</v>
      </c>
    </row>
    <row r="11" s="20" customFormat="true" ht="17.25" hidden="false" customHeight="true" outlineLevel="0" collapsed="false">
      <c r="B11" s="68"/>
      <c r="C11" s="69" t="n">
        <v>3</v>
      </c>
      <c r="D11" s="70" t="s">
        <v>34</v>
      </c>
      <c r="E11" s="205"/>
      <c r="F11" s="206"/>
      <c r="G11" s="207"/>
      <c r="H11" s="208"/>
      <c r="I11" s="205"/>
      <c r="J11" s="206"/>
      <c r="K11" s="207"/>
      <c r="L11" s="208"/>
      <c r="M11" s="205"/>
      <c r="N11" s="206"/>
      <c r="O11" s="207"/>
      <c r="P11" s="208"/>
      <c r="Q11" s="205"/>
      <c r="R11" s="206"/>
      <c r="S11" s="207"/>
      <c r="T11" s="208"/>
      <c r="U11" s="205"/>
      <c r="V11" s="206"/>
      <c r="W11" s="207"/>
      <c r="X11" s="208"/>
      <c r="Y11" s="205"/>
      <c r="Z11" s="206"/>
      <c r="AA11" s="207"/>
      <c r="AB11" s="208"/>
      <c r="AC11" s="205"/>
      <c r="AD11" s="206"/>
      <c r="AE11" s="207"/>
      <c r="AF11" s="208"/>
      <c r="AG11" s="205"/>
      <c r="AH11" s="206"/>
      <c r="AI11" s="207"/>
      <c r="AJ11" s="208"/>
      <c r="AK11" s="205"/>
      <c r="AL11" s="206"/>
      <c r="AM11" s="207"/>
      <c r="AN11" s="208"/>
      <c r="AO11" s="205"/>
      <c r="AP11" s="206"/>
      <c r="AQ11" s="207"/>
      <c r="AR11" s="208"/>
      <c r="AS11" s="205"/>
      <c r="AT11" s="206"/>
      <c r="AU11" s="207"/>
      <c r="AV11" s="208"/>
      <c r="AW11" s="205"/>
      <c r="AX11" s="206"/>
      <c r="AY11" s="207"/>
      <c r="AZ11" s="208"/>
      <c r="BA11" s="205"/>
      <c r="BB11" s="206"/>
      <c r="BC11" s="207"/>
      <c r="BD11" s="208"/>
      <c r="BE11" s="205"/>
      <c r="BF11" s="206"/>
      <c r="BG11" s="207"/>
      <c r="BH11" s="208"/>
      <c r="BI11" s="205"/>
      <c r="BJ11" s="206"/>
      <c r="BK11" s="207"/>
      <c r="BL11" s="208"/>
      <c r="BM11" s="205"/>
      <c r="BN11" s="206"/>
      <c r="BO11" s="207"/>
      <c r="BP11" s="208"/>
      <c r="BQ11" s="205"/>
      <c r="BR11" s="206"/>
      <c r="BS11" s="207"/>
      <c r="BT11" s="208"/>
      <c r="BU11" s="205"/>
      <c r="BV11" s="206"/>
      <c r="BW11" s="207"/>
      <c r="BX11" s="208"/>
      <c r="BY11" s="205"/>
      <c r="BZ11" s="206"/>
      <c r="CA11" s="207"/>
      <c r="CB11" s="208"/>
      <c r="CC11" s="205"/>
      <c r="CD11" s="206"/>
      <c r="CE11" s="207"/>
      <c r="CF11" s="208"/>
      <c r="CG11" s="205"/>
      <c r="CH11" s="206"/>
      <c r="CI11" s="207"/>
      <c r="CJ11" s="208"/>
      <c r="CK11" s="205"/>
      <c r="CL11" s="206"/>
      <c r="CM11" s="207"/>
      <c r="CN11" s="208"/>
      <c r="CO11" s="205"/>
      <c r="CP11" s="206"/>
      <c r="CQ11" s="207"/>
      <c r="CR11" s="208"/>
      <c r="CS11" s="205"/>
      <c r="CT11" s="206"/>
      <c r="CU11" s="207"/>
      <c r="CV11" s="208"/>
      <c r="CW11" s="205"/>
      <c r="CX11" s="206"/>
      <c r="CY11" s="207"/>
      <c r="CZ11" s="208"/>
      <c r="DA11" s="205"/>
      <c r="DB11" s="206"/>
      <c r="DC11" s="207"/>
      <c r="DD11" s="208"/>
      <c r="DE11" s="205"/>
      <c r="DF11" s="206"/>
      <c r="DG11" s="207"/>
      <c r="DH11" s="208"/>
      <c r="DI11" s="205"/>
      <c r="DJ11" s="206"/>
      <c r="DK11" s="207"/>
      <c r="DL11" s="208"/>
      <c r="DM11" s="205"/>
      <c r="DN11" s="206"/>
      <c r="DO11" s="207"/>
      <c r="DP11" s="208"/>
      <c r="DQ11" s="205"/>
      <c r="DR11" s="206"/>
      <c r="DS11" s="207"/>
      <c r="DT11" s="208"/>
      <c r="DU11" s="205"/>
      <c r="DV11" s="206"/>
      <c r="DW11" s="207"/>
      <c r="DX11" s="208"/>
      <c r="DY11" s="205" t="n">
        <f aca="false">E11+I11+M11+Q11+U11+Y11+AC11+AG11+AK11+AO11+AS11+AW11+BA11+BE11+BI11+BM11+BQ11+BU11+BY11+CC11+CG11+CK11+CO11+CS11+CW11+DA11+DE11+DI11+DM11+DQ11+DU11</f>
        <v>0</v>
      </c>
      <c r="DZ11" s="206" t="n">
        <f aca="false">F11+J11+N11+R11+V11+Z11+AD11+AH11+AL11+AP11+AT11+AX11+BB11+BF11+BJ11+BN11+BR11+BV11+BZ11+CD11+CH11+CL11+CP11+CT11+CX11+DB11+DF11+DJ11+DN11+DR11+DV11</f>
        <v>0</v>
      </c>
      <c r="EA11" s="207" t="n">
        <f aca="false">G11+K11+O11+S11+W11+AA11+AE11+AI11+AM11+AQ11+AU11+AY11+BC11+BG11+BK11+BO11+BS11+BW11+CA11+CE11+CI11+CM11+CQ11+CU11+CY11+DC11+DG11+DK11+DO11+DS11+DW11</f>
        <v>0</v>
      </c>
      <c r="EB11" s="208" t="n">
        <f aca="false">H11+L11+P11+T11+X11+AB11+AF11+AJ11+AN11+AR11+AV11+AZ11+BD11+BH11+BL11+BP11+BT11+BX11+CB11+CF11+CJ11+CN11+CR11+CV11+CZ11+DD11+DH11+DL11+DP11+DT11+DX11</f>
        <v>0</v>
      </c>
    </row>
    <row r="12" s="20" customFormat="true" ht="17.25" hidden="false" customHeight="true" outlineLevel="0" collapsed="false">
      <c r="B12" s="68"/>
      <c r="C12" s="86" t="n">
        <v>4</v>
      </c>
      <c r="D12" s="87" t="s">
        <v>35</v>
      </c>
      <c r="E12" s="205"/>
      <c r="F12" s="206"/>
      <c r="G12" s="207"/>
      <c r="H12" s="208"/>
      <c r="I12" s="205"/>
      <c r="J12" s="206"/>
      <c r="K12" s="207"/>
      <c r="L12" s="208"/>
      <c r="M12" s="205"/>
      <c r="N12" s="206"/>
      <c r="O12" s="207"/>
      <c r="P12" s="208"/>
      <c r="Q12" s="205"/>
      <c r="R12" s="206"/>
      <c r="S12" s="207"/>
      <c r="T12" s="208"/>
      <c r="U12" s="205"/>
      <c r="V12" s="206"/>
      <c r="W12" s="207"/>
      <c r="X12" s="208"/>
      <c r="Y12" s="205"/>
      <c r="Z12" s="206"/>
      <c r="AA12" s="207"/>
      <c r="AB12" s="208"/>
      <c r="AC12" s="205"/>
      <c r="AD12" s="206"/>
      <c r="AE12" s="207"/>
      <c r="AF12" s="208"/>
      <c r="AG12" s="205"/>
      <c r="AH12" s="206"/>
      <c r="AI12" s="207"/>
      <c r="AJ12" s="208"/>
      <c r="AK12" s="205"/>
      <c r="AL12" s="206"/>
      <c r="AM12" s="207"/>
      <c r="AN12" s="208"/>
      <c r="AO12" s="205"/>
      <c r="AP12" s="206"/>
      <c r="AQ12" s="207"/>
      <c r="AR12" s="208"/>
      <c r="AS12" s="205"/>
      <c r="AT12" s="206"/>
      <c r="AU12" s="207"/>
      <c r="AV12" s="208"/>
      <c r="AW12" s="205"/>
      <c r="AX12" s="206"/>
      <c r="AY12" s="207"/>
      <c r="AZ12" s="208"/>
      <c r="BA12" s="205"/>
      <c r="BB12" s="206"/>
      <c r="BC12" s="207"/>
      <c r="BD12" s="208"/>
      <c r="BE12" s="205"/>
      <c r="BF12" s="206"/>
      <c r="BG12" s="207"/>
      <c r="BH12" s="208"/>
      <c r="BI12" s="205"/>
      <c r="BJ12" s="206"/>
      <c r="BK12" s="207"/>
      <c r="BL12" s="208"/>
      <c r="BM12" s="205"/>
      <c r="BN12" s="206"/>
      <c r="BO12" s="207"/>
      <c r="BP12" s="208"/>
      <c r="BQ12" s="205"/>
      <c r="BR12" s="206"/>
      <c r="BS12" s="207"/>
      <c r="BT12" s="208"/>
      <c r="BU12" s="205"/>
      <c r="BV12" s="206"/>
      <c r="BW12" s="207"/>
      <c r="BX12" s="208"/>
      <c r="BY12" s="205"/>
      <c r="BZ12" s="206"/>
      <c r="CA12" s="207"/>
      <c r="CB12" s="208"/>
      <c r="CC12" s="205"/>
      <c r="CD12" s="206"/>
      <c r="CE12" s="207"/>
      <c r="CF12" s="208"/>
      <c r="CG12" s="205"/>
      <c r="CH12" s="206"/>
      <c r="CI12" s="207"/>
      <c r="CJ12" s="208"/>
      <c r="CK12" s="205"/>
      <c r="CL12" s="206"/>
      <c r="CM12" s="207"/>
      <c r="CN12" s="208"/>
      <c r="CO12" s="205"/>
      <c r="CP12" s="206"/>
      <c r="CQ12" s="207"/>
      <c r="CR12" s="208"/>
      <c r="CS12" s="205"/>
      <c r="CT12" s="206"/>
      <c r="CU12" s="207"/>
      <c r="CV12" s="208"/>
      <c r="CW12" s="207"/>
      <c r="CX12" s="206"/>
      <c r="CY12" s="207"/>
      <c r="CZ12" s="206"/>
      <c r="DA12" s="205"/>
      <c r="DB12" s="206"/>
      <c r="DC12" s="207"/>
      <c r="DD12" s="208"/>
      <c r="DE12" s="205"/>
      <c r="DF12" s="206"/>
      <c r="DG12" s="207"/>
      <c r="DH12" s="208"/>
      <c r="DI12" s="205"/>
      <c r="DJ12" s="206"/>
      <c r="DK12" s="207"/>
      <c r="DL12" s="208"/>
      <c r="DM12" s="205"/>
      <c r="DN12" s="206"/>
      <c r="DO12" s="207"/>
      <c r="DP12" s="208"/>
      <c r="DQ12" s="205"/>
      <c r="DR12" s="206"/>
      <c r="DS12" s="207"/>
      <c r="DT12" s="208"/>
      <c r="DU12" s="205"/>
      <c r="DV12" s="206"/>
      <c r="DW12" s="207"/>
      <c r="DX12" s="208"/>
      <c r="DY12" s="205" t="n">
        <f aca="false">E12+I12+M12+Q12+U12+Y12+AC12+AG12+AK12+AO12+AS12+AW12+BA12+BE12+BI12+BM12+BQ12+BU12+BY12+CC12+CG12+CK12+CO12+CS12+CW12+DA12+DE12+DI12+DM12+DQ12+DU12</f>
        <v>0</v>
      </c>
      <c r="DZ12" s="206" t="n">
        <f aca="false">F12+J12+N12+R12+V12+Z12+AD12+AH12+AL12+AP12+AT12+AX12+BB12+BF12+BJ12+BN12+BR12+BV12+BZ12+CD12+CH12+CL12+CP12+CT12+CX12+DB12+DF12+DJ12+DN12+DR12+DV12</f>
        <v>0</v>
      </c>
      <c r="EA12" s="207" t="n">
        <f aca="false">G12+K12+O12+S12+W12+AA12+AE12+AI12+AM12+AQ12+AU12+AY12+BC12+BG12+BK12+BO12+BS12+BW12+CA12+CE12+CI12+CM12+CQ12+CU12+CY12+DC12+DG12+DK12+DO12+DS12+DW12</f>
        <v>0</v>
      </c>
      <c r="EB12" s="208" t="n">
        <f aca="false">H12+L12+P12+T12+X12+AB12+AF12+AJ12+AN12+AR12+AV12+AZ12+BD12+BH12+BL12+BP12+BT12+BX12+CB12+CF12+CJ12+CN12+CR12+CV12+CZ12+DD12+DH12+DL12+DP12+DT12+DX12</f>
        <v>0</v>
      </c>
    </row>
    <row r="13" s="20" customFormat="true" ht="17.25" hidden="false" customHeight="true" outlineLevel="0" collapsed="false">
      <c r="B13" s="68"/>
      <c r="C13" s="89" t="n">
        <v>5</v>
      </c>
      <c r="D13" s="90" t="s">
        <v>66</v>
      </c>
      <c r="E13" s="209" t="n">
        <f aca="false">SUM(E14:E23)</f>
        <v>0</v>
      </c>
      <c r="F13" s="210" t="n">
        <f aca="false">SUM(F14:F23)</f>
        <v>0</v>
      </c>
      <c r="G13" s="211" t="n">
        <f aca="false">SUM(G14:G23)</f>
        <v>0</v>
      </c>
      <c r="H13" s="212" t="n">
        <f aca="false">SUM(H14:H23)</f>
        <v>0</v>
      </c>
      <c r="I13" s="209" t="n">
        <f aca="false">SUM(I14:I23)</f>
        <v>0</v>
      </c>
      <c r="J13" s="210" t="n">
        <f aca="false">SUM(J14:J23)</f>
        <v>0</v>
      </c>
      <c r="K13" s="211" t="n">
        <f aca="false">SUM(K14:K23)</f>
        <v>0</v>
      </c>
      <c r="L13" s="212" t="n">
        <f aca="false">SUM(L14:L23)</f>
        <v>0</v>
      </c>
      <c r="M13" s="209" t="n">
        <f aca="false">SUM(M14:M23)</f>
        <v>0</v>
      </c>
      <c r="N13" s="210" t="n">
        <f aca="false">SUM(N14:N23)</f>
        <v>0</v>
      </c>
      <c r="O13" s="211" t="n">
        <f aca="false">SUM(O14:O23)</f>
        <v>0</v>
      </c>
      <c r="P13" s="212" t="n">
        <f aca="false">SUM(P14:P23)</f>
        <v>0</v>
      </c>
      <c r="Q13" s="209" t="n">
        <f aca="false">SUM(Q14:Q23)</f>
        <v>0</v>
      </c>
      <c r="R13" s="210" t="n">
        <f aca="false">SUM(R14:R23)</f>
        <v>0</v>
      </c>
      <c r="S13" s="211" t="n">
        <f aca="false">SUM(S14:S23)</f>
        <v>0</v>
      </c>
      <c r="T13" s="212" t="n">
        <f aca="false">SUM(T14:T23)</f>
        <v>0</v>
      </c>
      <c r="U13" s="209" t="n">
        <f aca="false">SUM(U14:U23)</f>
        <v>0</v>
      </c>
      <c r="V13" s="210" t="n">
        <f aca="false">SUM(V14:V23)</f>
        <v>0</v>
      </c>
      <c r="W13" s="211" t="n">
        <f aca="false">SUM(W14:W23)</f>
        <v>0</v>
      </c>
      <c r="X13" s="212" t="n">
        <f aca="false">SUM(X14:X23)</f>
        <v>0</v>
      </c>
      <c r="Y13" s="209" t="n">
        <f aca="false">SUM(Y14:Y23)</f>
        <v>0</v>
      </c>
      <c r="Z13" s="210" t="n">
        <f aca="false">SUM(Z14:Z23)</f>
        <v>0</v>
      </c>
      <c r="AA13" s="211" t="n">
        <f aca="false">SUM(AA14:AA23)</f>
        <v>0</v>
      </c>
      <c r="AB13" s="212" t="n">
        <f aca="false">SUM(AB14:AB23)</f>
        <v>0</v>
      </c>
      <c r="AC13" s="209" t="n">
        <f aca="false">SUM(AC14:AC23)</f>
        <v>0</v>
      </c>
      <c r="AD13" s="210" t="n">
        <f aca="false">SUM(AD14:AD23)</f>
        <v>0</v>
      </c>
      <c r="AE13" s="211" t="n">
        <f aca="false">SUM(AE14:AE23)</f>
        <v>0</v>
      </c>
      <c r="AF13" s="212" t="n">
        <f aca="false">SUM(AF14:AF23)</f>
        <v>0</v>
      </c>
      <c r="AG13" s="209" t="n">
        <f aca="false">SUM(AG14:AG23)</f>
        <v>0</v>
      </c>
      <c r="AH13" s="210" t="n">
        <f aca="false">SUM(AH14:AH23)</f>
        <v>0</v>
      </c>
      <c r="AI13" s="211" t="n">
        <f aca="false">SUM(AI14:AI23)</f>
        <v>0</v>
      </c>
      <c r="AJ13" s="212" t="n">
        <f aca="false">SUM(AJ14:AJ23)</f>
        <v>0</v>
      </c>
      <c r="AK13" s="209" t="n">
        <f aca="false">SUM(AK14:AK23)</f>
        <v>0</v>
      </c>
      <c r="AL13" s="210" t="n">
        <f aca="false">SUM(AL14:AL23)</f>
        <v>0</v>
      </c>
      <c r="AM13" s="211" t="n">
        <f aca="false">SUM(AM14:AM23)</f>
        <v>0</v>
      </c>
      <c r="AN13" s="212" t="n">
        <f aca="false">SUM(AN14:AN23)</f>
        <v>0</v>
      </c>
      <c r="AO13" s="209" t="n">
        <f aca="false">SUM(AO14:AO23)</f>
        <v>0</v>
      </c>
      <c r="AP13" s="210" t="n">
        <f aca="false">SUM(AP14:AP23)</f>
        <v>0</v>
      </c>
      <c r="AQ13" s="211" t="n">
        <f aca="false">SUM(AQ14:AQ23)</f>
        <v>0</v>
      </c>
      <c r="AR13" s="212" t="n">
        <f aca="false">SUM(AR14:AR23)</f>
        <v>0</v>
      </c>
      <c r="AS13" s="209" t="n">
        <f aca="false">SUM(AS14:AS23)</f>
        <v>0</v>
      </c>
      <c r="AT13" s="210" t="n">
        <f aca="false">SUM(AT14:AT23)</f>
        <v>0</v>
      </c>
      <c r="AU13" s="211" t="n">
        <f aca="false">SUM(AU14:AU23)</f>
        <v>0</v>
      </c>
      <c r="AV13" s="212" t="n">
        <f aca="false">SUM(AV14:AV23)</f>
        <v>0</v>
      </c>
      <c r="AW13" s="209" t="n">
        <f aca="false">SUM(AW14:AW23)</f>
        <v>0</v>
      </c>
      <c r="AX13" s="210" t="n">
        <f aca="false">SUM(AX14:AX23)</f>
        <v>0</v>
      </c>
      <c r="AY13" s="211" t="n">
        <f aca="false">SUM(AY14:AY23)</f>
        <v>0</v>
      </c>
      <c r="AZ13" s="212" t="n">
        <f aca="false">SUM(AZ14:AZ23)</f>
        <v>0</v>
      </c>
      <c r="BA13" s="209" t="n">
        <f aca="false">SUM(BA14:BA23)</f>
        <v>0</v>
      </c>
      <c r="BB13" s="210" t="n">
        <f aca="false">SUM(BB14:BB23)</f>
        <v>0</v>
      </c>
      <c r="BC13" s="211" t="n">
        <f aca="false">SUM(BC14:BC23)</f>
        <v>0</v>
      </c>
      <c r="BD13" s="212" t="n">
        <f aca="false">SUM(BD14:BD23)</f>
        <v>0</v>
      </c>
      <c r="BE13" s="209" t="n">
        <f aca="false">SUM(BE14:BE23)</f>
        <v>0</v>
      </c>
      <c r="BF13" s="210" t="n">
        <f aca="false">SUM(BF14:BF23)</f>
        <v>0</v>
      </c>
      <c r="BG13" s="211" t="n">
        <f aca="false">SUM(BG14:BG23)</f>
        <v>0</v>
      </c>
      <c r="BH13" s="212" t="n">
        <f aca="false">SUM(BH14:BH23)</f>
        <v>0</v>
      </c>
      <c r="BI13" s="209" t="n">
        <f aca="false">SUM(BI14:BI23)</f>
        <v>0</v>
      </c>
      <c r="BJ13" s="210" t="n">
        <f aca="false">SUM(BJ14:BJ23)</f>
        <v>0</v>
      </c>
      <c r="BK13" s="211" t="n">
        <f aca="false">SUM(BK14:BK23)</f>
        <v>0</v>
      </c>
      <c r="BL13" s="212" t="n">
        <f aca="false">SUM(BL14:BL23)</f>
        <v>0</v>
      </c>
      <c r="BM13" s="209" t="n">
        <f aca="false">SUM(BM14:BM23)</f>
        <v>0</v>
      </c>
      <c r="BN13" s="210" t="n">
        <f aca="false">SUM(BN14:BN23)</f>
        <v>0</v>
      </c>
      <c r="BO13" s="211" t="n">
        <f aca="false">SUM(BO14:BO23)</f>
        <v>0</v>
      </c>
      <c r="BP13" s="212" t="n">
        <f aca="false">SUM(BP14:BP23)</f>
        <v>0</v>
      </c>
      <c r="BQ13" s="209" t="n">
        <f aca="false">SUM(BQ14:BQ23)</f>
        <v>0</v>
      </c>
      <c r="BR13" s="210" t="n">
        <f aca="false">SUM(BR14:BR23)</f>
        <v>0</v>
      </c>
      <c r="BS13" s="211" t="n">
        <f aca="false">SUM(BS14:BS23)</f>
        <v>0</v>
      </c>
      <c r="BT13" s="212" t="n">
        <f aca="false">SUM(BT14:BT23)</f>
        <v>0</v>
      </c>
      <c r="BU13" s="209" t="n">
        <f aca="false">SUM(BU14:BU23)</f>
        <v>0</v>
      </c>
      <c r="BV13" s="210" t="n">
        <f aca="false">SUM(BV14:BV23)</f>
        <v>0</v>
      </c>
      <c r="BW13" s="211" t="n">
        <f aca="false">SUM(BW14:BW23)</f>
        <v>0</v>
      </c>
      <c r="BX13" s="212" t="n">
        <f aca="false">SUM(BX14:BX23)</f>
        <v>0</v>
      </c>
      <c r="BY13" s="209" t="n">
        <f aca="false">SUM(BY14:BY23)</f>
        <v>0</v>
      </c>
      <c r="BZ13" s="210" t="n">
        <f aca="false">SUM(BZ14:BZ23)</f>
        <v>0</v>
      </c>
      <c r="CA13" s="211" t="n">
        <f aca="false">SUM(CA14:CA23)</f>
        <v>0</v>
      </c>
      <c r="CB13" s="212" t="n">
        <f aca="false">SUM(CB14:CB23)</f>
        <v>0</v>
      </c>
      <c r="CC13" s="209" t="n">
        <f aca="false">SUM(CC14:CC23)</f>
        <v>0</v>
      </c>
      <c r="CD13" s="210" t="n">
        <f aca="false">SUM(CD14:CD23)</f>
        <v>0</v>
      </c>
      <c r="CE13" s="211" t="n">
        <f aca="false">SUM(CE14:CE23)</f>
        <v>0</v>
      </c>
      <c r="CF13" s="212" t="n">
        <f aca="false">SUM(CF14:CF23)</f>
        <v>0</v>
      </c>
      <c r="CG13" s="209" t="n">
        <f aca="false">SUM(CG14:CG23)</f>
        <v>0</v>
      </c>
      <c r="CH13" s="210" t="n">
        <f aca="false">SUM(CH14:CH23)</f>
        <v>0</v>
      </c>
      <c r="CI13" s="211" t="n">
        <f aca="false">SUM(CI14:CI23)</f>
        <v>0</v>
      </c>
      <c r="CJ13" s="212" t="n">
        <f aca="false">SUM(CJ14:CJ23)</f>
        <v>0</v>
      </c>
      <c r="CK13" s="209" t="n">
        <f aca="false">SUM(CK14:CK23)</f>
        <v>0</v>
      </c>
      <c r="CL13" s="210" t="n">
        <f aca="false">SUM(CL14:CL23)</f>
        <v>0</v>
      </c>
      <c r="CM13" s="211" t="n">
        <f aca="false">SUM(CM14:CM23)</f>
        <v>0</v>
      </c>
      <c r="CN13" s="212" t="n">
        <f aca="false">SUM(CN14:CN23)</f>
        <v>0</v>
      </c>
      <c r="CO13" s="209" t="n">
        <f aca="false">SUM(CO14:CO23)</f>
        <v>0</v>
      </c>
      <c r="CP13" s="210" t="n">
        <f aca="false">SUM(CP14:CP23)</f>
        <v>0</v>
      </c>
      <c r="CQ13" s="211" t="n">
        <f aca="false">SUM(CQ14:CQ23)</f>
        <v>0</v>
      </c>
      <c r="CR13" s="212" t="n">
        <f aca="false">SUM(CR14:CR23)</f>
        <v>0</v>
      </c>
      <c r="CS13" s="209" t="n">
        <f aca="false">SUM(CS14:CS23)</f>
        <v>0</v>
      </c>
      <c r="CT13" s="210" t="n">
        <f aca="false">SUM(CT14:CT23)</f>
        <v>0</v>
      </c>
      <c r="CU13" s="211" t="n">
        <f aca="false">SUM(CU14:CU23)</f>
        <v>0</v>
      </c>
      <c r="CV13" s="212" t="n">
        <f aca="false">SUM(CV14:CV23)</f>
        <v>0</v>
      </c>
      <c r="CW13" s="209" t="n">
        <f aca="false">SUM(CW14:CW23)</f>
        <v>0</v>
      </c>
      <c r="CX13" s="210" t="n">
        <f aca="false">SUM(CX14:CX23)</f>
        <v>0</v>
      </c>
      <c r="CY13" s="211" t="n">
        <f aca="false">SUM(CY14:CY23)</f>
        <v>0</v>
      </c>
      <c r="CZ13" s="212" t="n">
        <f aca="false">SUM(CZ14:CZ23)</f>
        <v>0</v>
      </c>
      <c r="DA13" s="209" t="n">
        <f aca="false">SUM(DA14:DA23)</f>
        <v>0</v>
      </c>
      <c r="DB13" s="210" t="n">
        <f aca="false">SUM(DB14:DB23)</f>
        <v>0</v>
      </c>
      <c r="DC13" s="211" t="n">
        <f aca="false">SUM(DC14:DC23)</f>
        <v>0</v>
      </c>
      <c r="DD13" s="212" t="n">
        <f aca="false">SUM(DD14:DD23)</f>
        <v>0</v>
      </c>
      <c r="DE13" s="209" t="n">
        <f aca="false">SUM(DE14:DE23)</f>
        <v>0</v>
      </c>
      <c r="DF13" s="210" t="n">
        <f aca="false">SUM(DF14:DF23)</f>
        <v>0</v>
      </c>
      <c r="DG13" s="211" t="n">
        <f aca="false">SUM(DG14:DG23)</f>
        <v>0</v>
      </c>
      <c r="DH13" s="212" t="n">
        <f aca="false">SUM(DH14:DH23)</f>
        <v>0</v>
      </c>
      <c r="DI13" s="209" t="n">
        <f aca="false">SUM(DI14:DI23)</f>
        <v>0</v>
      </c>
      <c r="DJ13" s="210" t="n">
        <f aca="false">SUM(DJ14:DJ23)</f>
        <v>0</v>
      </c>
      <c r="DK13" s="211" t="n">
        <f aca="false">SUM(DK14:DK23)</f>
        <v>0</v>
      </c>
      <c r="DL13" s="212" t="n">
        <f aca="false">SUM(DL14:DL23)</f>
        <v>0</v>
      </c>
      <c r="DM13" s="209" t="n">
        <f aca="false">SUM(DM14:DM23)</f>
        <v>0</v>
      </c>
      <c r="DN13" s="210" t="n">
        <f aca="false">SUM(DN14:DN23)</f>
        <v>0</v>
      </c>
      <c r="DO13" s="211" t="n">
        <f aca="false">SUM(DO14:DO23)</f>
        <v>0</v>
      </c>
      <c r="DP13" s="212" t="n">
        <f aca="false">SUM(DP14:DP23)</f>
        <v>0</v>
      </c>
      <c r="DQ13" s="209" t="n">
        <f aca="false">SUM(DQ14:DQ23)</f>
        <v>0</v>
      </c>
      <c r="DR13" s="210" t="n">
        <f aca="false">SUM(DR14:DR23)</f>
        <v>0</v>
      </c>
      <c r="DS13" s="211" t="n">
        <f aca="false">SUM(DS14:DS23)</f>
        <v>0</v>
      </c>
      <c r="DT13" s="212" t="n">
        <f aca="false">SUM(DT14:DT23)</f>
        <v>0</v>
      </c>
      <c r="DU13" s="209" t="n">
        <f aca="false">SUM(DU14:DU23)</f>
        <v>0</v>
      </c>
      <c r="DV13" s="210" t="n">
        <f aca="false">SUM(DV14:DV23)</f>
        <v>0</v>
      </c>
      <c r="DW13" s="211" t="n">
        <f aca="false">SUM(DW14:DW23)</f>
        <v>0</v>
      </c>
      <c r="DX13" s="212" t="n">
        <f aca="false">SUM(DX14:DX23)</f>
        <v>0</v>
      </c>
      <c r="DY13" s="209" t="n">
        <f aca="false">E13+I13+M13+Q13+U13+Y13+AC13+AG13+AK13+AO13+AS13+AW13+BA13+BE13+BI13+BM13+BQ13+BU13+BY13+CC13+CG13+CK13+CO13+CS13+CW13+DA13+DE13+DI13+DM13+DQ13+DU13</f>
        <v>0</v>
      </c>
      <c r="DZ13" s="210" t="n">
        <f aca="false">F13+J13+N13+R13+V13+Z13+AD13+AH13+AL13+AP13+AT13+AX13+BB13+BF13+BJ13+BN13+BR13+BV13+BZ13+CD13+CH13+CL13+CP13+CT13+CX13+DB13+DF13+DJ13+DN13+DR13+DV13</f>
        <v>0</v>
      </c>
      <c r="EA13" s="211" t="n">
        <f aca="false">G13+K13+O13+S13+W13+AA13+AE13+AI13+AM13+AQ13+AU13+AY13+BC13+BG13+BK13+BO13+BS13+BW13+CA13+CE13+CI13+CM13+CQ13+CU13+CY13+DC13+DG13+DK13+DO13+DS13+DW13</f>
        <v>0</v>
      </c>
      <c r="EB13" s="212" t="n">
        <f aca="false">H13+L13+P13+T13+X13+AB13+AF13+AJ13+AN13+AR13+AV13+AZ13+BD13+BH13+BL13+BP13+BT13+BX13+CB13+CF13+CJ13+CN13+CR13+CV13+CZ13+DD13+DH13+DL13+DP13+DT13+DX13</f>
        <v>0</v>
      </c>
    </row>
    <row r="14" s="20" customFormat="true" ht="17.25" hidden="false" customHeight="true" outlineLevel="0" collapsed="false">
      <c r="B14" s="68"/>
      <c r="C14" s="213" t="s">
        <v>38</v>
      </c>
      <c r="D14" s="214" t="str">
        <f aca="false">５月!D17</f>
        <v>●●（野菜名は各自入力）</v>
      </c>
      <c r="E14" s="215"/>
      <c r="F14" s="216"/>
      <c r="G14" s="217"/>
      <c r="H14" s="218"/>
      <c r="I14" s="215"/>
      <c r="J14" s="216"/>
      <c r="K14" s="217"/>
      <c r="L14" s="218"/>
      <c r="M14" s="215"/>
      <c r="N14" s="216"/>
      <c r="O14" s="217"/>
      <c r="P14" s="218"/>
      <c r="Q14" s="215"/>
      <c r="R14" s="216"/>
      <c r="S14" s="217"/>
      <c r="T14" s="218"/>
      <c r="U14" s="215"/>
      <c r="V14" s="216"/>
      <c r="W14" s="217"/>
      <c r="X14" s="218"/>
      <c r="Y14" s="215"/>
      <c r="Z14" s="216"/>
      <c r="AA14" s="217"/>
      <c r="AB14" s="218"/>
      <c r="AC14" s="215"/>
      <c r="AD14" s="216"/>
      <c r="AE14" s="217"/>
      <c r="AF14" s="218"/>
      <c r="AG14" s="215"/>
      <c r="AH14" s="216"/>
      <c r="AI14" s="217"/>
      <c r="AJ14" s="218"/>
      <c r="AK14" s="215"/>
      <c r="AL14" s="216"/>
      <c r="AM14" s="217"/>
      <c r="AN14" s="218"/>
      <c r="AO14" s="215"/>
      <c r="AP14" s="216"/>
      <c r="AQ14" s="217"/>
      <c r="AR14" s="218"/>
      <c r="AS14" s="215"/>
      <c r="AT14" s="216"/>
      <c r="AU14" s="217"/>
      <c r="AV14" s="218"/>
      <c r="AW14" s="215"/>
      <c r="AX14" s="216"/>
      <c r="AY14" s="217"/>
      <c r="AZ14" s="218"/>
      <c r="BA14" s="215"/>
      <c r="BB14" s="216"/>
      <c r="BC14" s="217"/>
      <c r="BD14" s="218"/>
      <c r="BE14" s="215"/>
      <c r="BF14" s="216"/>
      <c r="BG14" s="217"/>
      <c r="BH14" s="218"/>
      <c r="BI14" s="215"/>
      <c r="BJ14" s="216"/>
      <c r="BK14" s="217"/>
      <c r="BL14" s="218"/>
      <c r="BM14" s="215"/>
      <c r="BN14" s="216"/>
      <c r="BO14" s="217"/>
      <c r="BP14" s="218"/>
      <c r="BQ14" s="215"/>
      <c r="BR14" s="216"/>
      <c r="BS14" s="217"/>
      <c r="BT14" s="218"/>
      <c r="BU14" s="215"/>
      <c r="BV14" s="216"/>
      <c r="BW14" s="217"/>
      <c r="BX14" s="218"/>
      <c r="BY14" s="215"/>
      <c r="BZ14" s="216"/>
      <c r="CA14" s="217"/>
      <c r="CB14" s="218"/>
      <c r="CC14" s="215"/>
      <c r="CD14" s="216"/>
      <c r="CE14" s="217"/>
      <c r="CF14" s="218"/>
      <c r="CG14" s="215"/>
      <c r="CH14" s="216"/>
      <c r="CI14" s="217"/>
      <c r="CJ14" s="218"/>
      <c r="CK14" s="215"/>
      <c r="CL14" s="216"/>
      <c r="CM14" s="217"/>
      <c r="CN14" s="218"/>
      <c r="CO14" s="215"/>
      <c r="CP14" s="216"/>
      <c r="CQ14" s="217"/>
      <c r="CR14" s="218"/>
      <c r="CS14" s="215"/>
      <c r="CT14" s="216"/>
      <c r="CU14" s="217"/>
      <c r="CV14" s="218"/>
      <c r="CW14" s="215"/>
      <c r="CX14" s="216"/>
      <c r="CY14" s="217"/>
      <c r="CZ14" s="218"/>
      <c r="DA14" s="215"/>
      <c r="DB14" s="216"/>
      <c r="DC14" s="217"/>
      <c r="DD14" s="218"/>
      <c r="DE14" s="215"/>
      <c r="DF14" s="216"/>
      <c r="DG14" s="217"/>
      <c r="DH14" s="218"/>
      <c r="DI14" s="215"/>
      <c r="DJ14" s="216"/>
      <c r="DK14" s="217"/>
      <c r="DL14" s="218"/>
      <c r="DM14" s="215"/>
      <c r="DN14" s="216"/>
      <c r="DO14" s="217"/>
      <c r="DP14" s="218"/>
      <c r="DQ14" s="215"/>
      <c r="DR14" s="216"/>
      <c r="DS14" s="217"/>
      <c r="DT14" s="218"/>
      <c r="DU14" s="215"/>
      <c r="DV14" s="216"/>
      <c r="DW14" s="217"/>
      <c r="DX14" s="218"/>
      <c r="DY14" s="215" t="n">
        <f aca="false">E14+I14+M14+Q14+U14+Y14+AC14+AG14+AK14+AO14+AS14+AW14+BA14+BE14+BI14+BM14+BQ14+BU14+BY14+CC14+CG14+CK14+CO14+CS14+CW14+DA14+DE14+DI14+DM14+DQ14+DU14</f>
        <v>0</v>
      </c>
      <c r="DZ14" s="216" t="n">
        <f aca="false">F14+J14+N14+R14+V14+Z14+AD14+AH14+AL14+AP14+AT14+AX14+BB14+BF14+BJ14+BN14+BR14+BV14+BZ14+CD14+CH14+CL14+CP14+CT14+CX14+DB14+DF14+DJ14+DN14+DR14+DV14</f>
        <v>0</v>
      </c>
      <c r="EA14" s="217" t="n">
        <f aca="false">G14+K14+O14+S14+W14+AA14+AE14+AI14+AM14+AQ14+AU14+AY14+BC14+BG14+BK14+BO14+BS14+BW14+CA14+CE14+CI14+CM14+CQ14+CU14+CY14+DC14+DG14+DK14+DO14+DS14+DW14</f>
        <v>0</v>
      </c>
      <c r="EB14" s="218" t="n">
        <f aca="false">H14+L14+P14+T14+X14+AB14+AF14+AJ14+AN14+AR14+AV14+AZ14+BD14+BH14+BL14+BP14+BT14+BX14+CB14+CF14+CJ14+CN14+CR14+CV14+CZ14+DD14+DH14+DL14+DP14+DT14+DX14</f>
        <v>0</v>
      </c>
    </row>
    <row r="15" s="20" customFormat="true" ht="17.25" hidden="false" customHeight="true" outlineLevel="0" collapsed="false">
      <c r="B15" s="68"/>
      <c r="C15" s="213" t="s">
        <v>39</v>
      </c>
      <c r="D15" s="214" t="str">
        <f aca="false">５月!D18</f>
        <v>●●（野菜名は各自入力）</v>
      </c>
      <c r="E15" s="221"/>
      <c r="F15" s="222"/>
      <c r="G15" s="223"/>
      <c r="H15" s="224"/>
      <c r="I15" s="221"/>
      <c r="J15" s="222"/>
      <c r="K15" s="223"/>
      <c r="L15" s="224"/>
      <c r="M15" s="221"/>
      <c r="N15" s="222"/>
      <c r="O15" s="223"/>
      <c r="P15" s="224"/>
      <c r="Q15" s="221"/>
      <c r="R15" s="222"/>
      <c r="S15" s="223"/>
      <c r="T15" s="224"/>
      <c r="U15" s="221"/>
      <c r="V15" s="222"/>
      <c r="W15" s="223"/>
      <c r="X15" s="224"/>
      <c r="Y15" s="221"/>
      <c r="Z15" s="222"/>
      <c r="AA15" s="223"/>
      <c r="AB15" s="224"/>
      <c r="AC15" s="221"/>
      <c r="AD15" s="222"/>
      <c r="AE15" s="223"/>
      <c r="AF15" s="224"/>
      <c r="AG15" s="221"/>
      <c r="AH15" s="222"/>
      <c r="AI15" s="223"/>
      <c r="AJ15" s="224"/>
      <c r="AK15" s="221"/>
      <c r="AL15" s="222"/>
      <c r="AM15" s="223"/>
      <c r="AN15" s="224"/>
      <c r="AO15" s="221"/>
      <c r="AP15" s="222"/>
      <c r="AQ15" s="223"/>
      <c r="AR15" s="224"/>
      <c r="AS15" s="221"/>
      <c r="AT15" s="222"/>
      <c r="AU15" s="223"/>
      <c r="AV15" s="224"/>
      <c r="AW15" s="221"/>
      <c r="AX15" s="222"/>
      <c r="AY15" s="223"/>
      <c r="AZ15" s="224"/>
      <c r="BA15" s="221"/>
      <c r="BB15" s="222"/>
      <c r="BC15" s="223"/>
      <c r="BD15" s="224"/>
      <c r="BE15" s="221"/>
      <c r="BF15" s="222"/>
      <c r="BG15" s="223"/>
      <c r="BH15" s="224"/>
      <c r="BI15" s="221"/>
      <c r="BJ15" s="222"/>
      <c r="BK15" s="223"/>
      <c r="BL15" s="224"/>
      <c r="BM15" s="221"/>
      <c r="BN15" s="222"/>
      <c r="BO15" s="223"/>
      <c r="BP15" s="224"/>
      <c r="BQ15" s="221"/>
      <c r="BR15" s="222"/>
      <c r="BS15" s="223"/>
      <c r="BT15" s="224"/>
      <c r="BU15" s="221"/>
      <c r="BV15" s="222"/>
      <c r="BW15" s="223"/>
      <c r="BX15" s="224"/>
      <c r="BY15" s="221"/>
      <c r="BZ15" s="222"/>
      <c r="CA15" s="223"/>
      <c r="CB15" s="224"/>
      <c r="CC15" s="221"/>
      <c r="CD15" s="222"/>
      <c r="CE15" s="223"/>
      <c r="CF15" s="224"/>
      <c r="CG15" s="221"/>
      <c r="CH15" s="222"/>
      <c r="CI15" s="223"/>
      <c r="CJ15" s="224"/>
      <c r="CK15" s="221"/>
      <c r="CL15" s="222"/>
      <c r="CM15" s="223"/>
      <c r="CN15" s="224"/>
      <c r="CO15" s="221"/>
      <c r="CP15" s="222"/>
      <c r="CQ15" s="223"/>
      <c r="CR15" s="224"/>
      <c r="CS15" s="221"/>
      <c r="CT15" s="222"/>
      <c r="CU15" s="223"/>
      <c r="CV15" s="224"/>
      <c r="CW15" s="221"/>
      <c r="CX15" s="222"/>
      <c r="CY15" s="223"/>
      <c r="CZ15" s="224"/>
      <c r="DA15" s="221"/>
      <c r="DB15" s="222"/>
      <c r="DC15" s="223"/>
      <c r="DD15" s="224"/>
      <c r="DE15" s="221"/>
      <c r="DF15" s="222"/>
      <c r="DG15" s="223"/>
      <c r="DH15" s="224"/>
      <c r="DI15" s="221"/>
      <c r="DJ15" s="222"/>
      <c r="DK15" s="223"/>
      <c r="DL15" s="224"/>
      <c r="DM15" s="221"/>
      <c r="DN15" s="222"/>
      <c r="DO15" s="223"/>
      <c r="DP15" s="224"/>
      <c r="DQ15" s="221"/>
      <c r="DR15" s="222"/>
      <c r="DS15" s="223"/>
      <c r="DT15" s="224"/>
      <c r="DU15" s="221"/>
      <c r="DV15" s="222"/>
      <c r="DW15" s="223"/>
      <c r="DX15" s="224"/>
      <c r="DY15" s="221" t="n">
        <f aca="false">E15+I15+M15+Q15+U15+Y15+AC15+AG15+AK15+AO15+AS15+AW15+BA15+BE15+BI15+BM15+BQ15+BU15+BY15+CC15+CG15+CK15+CO15+CS15+CW15+DA15+DE15+DI15+DM15+DQ15+DU15</f>
        <v>0</v>
      </c>
      <c r="DZ15" s="222" t="n">
        <f aca="false">F15+J15+N15+R15+V15+Z15+AD15+AH15+AL15+AP15+AT15+AX15+BB15+BF15+BJ15+BN15+BR15+BV15+BZ15+CD15+CH15+CL15+CP15+CT15+CX15+DB15+DF15+DJ15+DN15+DR15+DV15</f>
        <v>0</v>
      </c>
      <c r="EA15" s="223" t="n">
        <f aca="false">G15+K15+O15+S15+W15+AA15+AE15+AI15+AM15+AQ15+AU15+AY15+BC15+BG15+BK15+BO15+BS15+BW15+CA15+CE15+CI15+CM15+CQ15+CU15+CY15+DC15+DG15+DK15+DO15+DS15+DW15</f>
        <v>0</v>
      </c>
      <c r="EB15" s="224" t="n">
        <f aca="false">H15+L15+P15+T15+X15+AB15+AF15+AJ15+AN15+AR15+AV15+AZ15+BD15+BH15+BL15+BP15+BT15+BX15+CB15+CF15+CJ15+CN15+CR15+CV15+CZ15+DD15+DH15+DL15+DP15+DT15+DX15</f>
        <v>0</v>
      </c>
    </row>
    <row r="16" s="20" customFormat="true" ht="17.25" hidden="false" customHeight="true" outlineLevel="0" collapsed="false">
      <c r="B16" s="68"/>
      <c r="C16" s="213" t="s">
        <v>40</v>
      </c>
      <c r="D16" s="214" t="str">
        <f aca="false">５月!D19</f>
        <v>●●（野菜名は各自入力）</v>
      </c>
      <c r="E16" s="221"/>
      <c r="F16" s="222"/>
      <c r="G16" s="223"/>
      <c r="H16" s="224"/>
      <c r="I16" s="221"/>
      <c r="J16" s="222"/>
      <c r="K16" s="223"/>
      <c r="L16" s="224"/>
      <c r="M16" s="221"/>
      <c r="N16" s="222"/>
      <c r="O16" s="223"/>
      <c r="P16" s="224"/>
      <c r="Q16" s="221"/>
      <c r="R16" s="222"/>
      <c r="S16" s="223"/>
      <c r="T16" s="224"/>
      <c r="U16" s="221"/>
      <c r="V16" s="222"/>
      <c r="W16" s="223"/>
      <c r="X16" s="224"/>
      <c r="Y16" s="221"/>
      <c r="Z16" s="222"/>
      <c r="AA16" s="223"/>
      <c r="AB16" s="224"/>
      <c r="AC16" s="221"/>
      <c r="AD16" s="222"/>
      <c r="AE16" s="223"/>
      <c r="AF16" s="224"/>
      <c r="AG16" s="221"/>
      <c r="AH16" s="222"/>
      <c r="AI16" s="223"/>
      <c r="AJ16" s="224"/>
      <c r="AK16" s="221"/>
      <c r="AL16" s="222"/>
      <c r="AM16" s="223"/>
      <c r="AN16" s="224"/>
      <c r="AO16" s="221"/>
      <c r="AP16" s="222"/>
      <c r="AQ16" s="223"/>
      <c r="AR16" s="224"/>
      <c r="AS16" s="221"/>
      <c r="AT16" s="222"/>
      <c r="AU16" s="223"/>
      <c r="AV16" s="224"/>
      <c r="AW16" s="221"/>
      <c r="AX16" s="222"/>
      <c r="AY16" s="223"/>
      <c r="AZ16" s="224"/>
      <c r="BA16" s="221"/>
      <c r="BB16" s="222"/>
      <c r="BC16" s="223"/>
      <c r="BD16" s="224"/>
      <c r="BE16" s="221"/>
      <c r="BF16" s="222"/>
      <c r="BG16" s="223"/>
      <c r="BH16" s="224"/>
      <c r="BI16" s="221"/>
      <c r="BJ16" s="222"/>
      <c r="BK16" s="223"/>
      <c r="BL16" s="224"/>
      <c r="BM16" s="221"/>
      <c r="BN16" s="222"/>
      <c r="BO16" s="223"/>
      <c r="BP16" s="224"/>
      <c r="BQ16" s="221"/>
      <c r="BR16" s="222"/>
      <c r="BS16" s="223"/>
      <c r="BT16" s="224"/>
      <c r="BU16" s="221"/>
      <c r="BV16" s="222"/>
      <c r="BW16" s="223"/>
      <c r="BX16" s="224"/>
      <c r="BY16" s="221"/>
      <c r="BZ16" s="222"/>
      <c r="CA16" s="223"/>
      <c r="CB16" s="224"/>
      <c r="CC16" s="221"/>
      <c r="CD16" s="222"/>
      <c r="CE16" s="223"/>
      <c r="CF16" s="224"/>
      <c r="CG16" s="221"/>
      <c r="CH16" s="222"/>
      <c r="CI16" s="223"/>
      <c r="CJ16" s="224"/>
      <c r="CK16" s="221"/>
      <c r="CL16" s="222"/>
      <c r="CM16" s="223"/>
      <c r="CN16" s="224"/>
      <c r="CO16" s="221"/>
      <c r="CP16" s="222"/>
      <c r="CQ16" s="223"/>
      <c r="CR16" s="224"/>
      <c r="CS16" s="221"/>
      <c r="CT16" s="222"/>
      <c r="CU16" s="223"/>
      <c r="CV16" s="224"/>
      <c r="CW16" s="221"/>
      <c r="CX16" s="222"/>
      <c r="CY16" s="223"/>
      <c r="CZ16" s="224"/>
      <c r="DA16" s="221"/>
      <c r="DB16" s="222"/>
      <c r="DC16" s="223"/>
      <c r="DD16" s="224"/>
      <c r="DE16" s="221"/>
      <c r="DF16" s="222"/>
      <c r="DG16" s="223"/>
      <c r="DH16" s="224"/>
      <c r="DI16" s="221"/>
      <c r="DJ16" s="222"/>
      <c r="DK16" s="223"/>
      <c r="DL16" s="224"/>
      <c r="DM16" s="221"/>
      <c r="DN16" s="222"/>
      <c r="DO16" s="223"/>
      <c r="DP16" s="224"/>
      <c r="DQ16" s="221"/>
      <c r="DR16" s="222"/>
      <c r="DS16" s="223"/>
      <c r="DT16" s="224"/>
      <c r="DU16" s="221"/>
      <c r="DV16" s="222"/>
      <c r="DW16" s="223"/>
      <c r="DX16" s="224"/>
      <c r="DY16" s="221" t="n">
        <f aca="false">E16+I16+M16+Q16+U16+Y16+AC16+AG16+AK16+AO16+AS16+AW16+BA16+BE16+BI16+BM16+BQ16+BU16+BY16+CC16+CG16+CK16+CO16+CS16+CW16+DA16+DE16+DI16+DM16+DQ16+DU16</f>
        <v>0</v>
      </c>
      <c r="DZ16" s="222" t="n">
        <f aca="false">F16+J16+N16+R16+V16+Z16+AD16+AH16+AL16+AP16+AT16+AX16+BB16+BF16+BJ16+BN16+BR16+BV16+BZ16+CD16+CH16+CL16+CP16+CT16+CX16+DB16+DF16+DJ16+DN16+DR16+DV16</f>
        <v>0</v>
      </c>
      <c r="EA16" s="223" t="n">
        <f aca="false">G16+K16+O16+S16+W16+AA16+AE16+AI16+AM16+AQ16+AU16+AY16+BC16+BG16+BK16+BO16+BS16+BW16+CA16+CE16+CI16+CM16+CQ16+CU16+CY16+DC16+DG16+DK16+DO16+DS16+DW16</f>
        <v>0</v>
      </c>
      <c r="EB16" s="224" t="n">
        <f aca="false">H16+L16+P16+T16+X16+AB16+AF16+AJ16+AN16+AR16+AV16+AZ16+BD16+BH16+BL16+BP16+BT16+BX16+CB16+CF16+CJ16+CN16+CR16+CV16+CZ16+DD16+DH16+DL16+DP16+DT16+DX16</f>
        <v>0</v>
      </c>
    </row>
    <row r="17" s="20" customFormat="true" ht="17.25" hidden="false" customHeight="true" outlineLevel="0" collapsed="false">
      <c r="B17" s="68"/>
      <c r="C17" s="213" t="s">
        <v>41</v>
      </c>
      <c r="D17" s="214" t="str">
        <f aca="false">５月!D20</f>
        <v>●●（野菜名は各自入力）</v>
      </c>
      <c r="E17" s="221"/>
      <c r="F17" s="222"/>
      <c r="G17" s="223"/>
      <c r="H17" s="224"/>
      <c r="I17" s="221"/>
      <c r="J17" s="222"/>
      <c r="K17" s="223"/>
      <c r="L17" s="224"/>
      <c r="M17" s="221"/>
      <c r="N17" s="222"/>
      <c r="O17" s="223"/>
      <c r="P17" s="224"/>
      <c r="Q17" s="221"/>
      <c r="R17" s="222"/>
      <c r="S17" s="223"/>
      <c r="T17" s="224"/>
      <c r="U17" s="221"/>
      <c r="V17" s="222"/>
      <c r="W17" s="223"/>
      <c r="X17" s="224"/>
      <c r="Y17" s="221"/>
      <c r="Z17" s="222"/>
      <c r="AA17" s="223"/>
      <c r="AB17" s="224"/>
      <c r="AC17" s="221"/>
      <c r="AD17" s="222"/>
      <c r="AE17" s="223"/>
      <c r="AF17" s="224"/>
      <c r="AG17" s="221"/>
      <c r="AH17" s="222"/>
      <c r="AI17" s="223"/>
      <c r="AJ17" s="224"/>
      <c r="AK17" s="221"/>
      <c r="AL17" s="222"/>
      <c r="AM17" s="223"/>
      <c r="AN17" s="224"/>
      <c r="AO17" s="221"/>
      <c r="AP17" s="222"/>
      <c r="AQ17" s="223"/>
      <c r="AR17" s="224"/>
      <c r="AS17" s="221"/>
      <c r="AT17" s="222"/>
      <c r="AU17" s="223"/>
      <c r="AV17" s="224"/>
      <c r="AW17" s="221"/>
      <c r="AX17" s="222"/>
      <c r="AY17" s="223"/>
      <c r="AZ17" s="224"/>
      <c r="BA17" s="221"/>
      <c r="BB17" s="222"/>
      <c r="BC17" s="223"/>
      <c r="BD17" s="224"/>
      <c r="BE17" s="221"/>
      <c r="BF17" s="222"/>
      <c r="BG17" s="223"/>
      <c r="BH17" s="224"/>
      <c r="BI17" s="221"/>
      <c r="BJ17" s="222"/>
      <c r="BK17" s="223"/>
      <c r="BL17" s="224"/>
      <c r="BM17" s="221"/>
      <c r="BN17" s="222"/>
      <c r="BO17" s="223"/>
      <c r="BP17" s="224"/>
      <c r="BQ17" s="221"/>
      <c r="BR17" s="222"/>
      <c r="BS17" s="223"/>
      <c r="BT17" s="224"/>
      <c r="BU17" s="221"/>
      <c r="BV17" s="222"/>
      <c r="BW17" s="223"/>
      <c r="BX17" s="224"/>
      <c r="BY17" s="221"/>
      <c r="BZ17" s="222"/>
      <c r="CA17" s="223"/>
      <c r="CB17" s="224"/>
      <c r="CC17" s="221"/>
      <c r="CD17" s="222"/>
      <c r="CE17" s="223"/>
      <c r="CF17" s="224"/>
      <c r="CG17" s="221"/>
      <c r="CH17" s="222"/>
      <c r="CI17" s="223"/>
      <c r="CJ17" s="224"/>
      <c r="CK17" s="221"/>
      <c r="CL17" s="222"/>
      <c r="CM17" s="223"/>
      <c r="CN17" s="224"/>
      <c r="CO17" s="221"/>
      <c r="CP17" s="222"/>
      <c r="CQ17" s="223"/>
      <c r="CR17" s="224"/>
      <c r="CS17" s="221"/>
      <c r="CT17" s="222"/>
      <c r="CU17" s="223"/>
      <c r="CV17" s="224"/>
      <c r="CW17" s="221"/>
      <c r="CX17" s="222"/>
      <c r="CY17" s="223"/>
      <c r="CZ17" s="224"/>
      <c r="DA17" s="221"/>
      <c r="DB17" s="222"/>
      <c r="DC17" s="223"/>
      <c r="DD17" s="224"/>
      <c r="DE17" s="221"/>
      <c r="DF17" s="222"/>
      <c r="DG17" s="223"/>
      <c r="DH17" s="224"/>
      <c r="DI17" s="221"/>
      <c r="DJ17" s="222"/>
      <c r="DK17" s="223"/>
      <c r="DL17" s="224"/>
      <c r="DM17" s="221"/>
      <c r="DN17" s="222"/>
      <c r="DO17" s="223"/>
      <c r="DP17" s="224"/>
      <c r="DQ17" s="221"/>
      <c r="DR17" s="222"/>
      <c r="DS17" s="223"/>
      <c r="DT17" s="224"/>
      <c r="DU17" s="221"/>
      <c r="DV17" s="222"/>
      <c r="DW17" s="223"/>
      <c r="DX17" s="224"/>
      <c r="DY17" s="221" t="n">
        <f aca="false">E17+I17+M17+Q17+U17+Y17+AC17+AG17+AK17+AO17+AS17+AW17+BA17+BE17+BI17+BM17+BQ17+BU17+BY17+CC17+CG17+CK17+CO17+CS17+CW17+DA17+DE17+DI17+DM17+DQ17+DU17</f>
        <v>0</v>
      </c>
      <c r="DZ17" s="222" t="n">
        <f aca="false">F17+J17+N17+R17+V17+Z17+AD17+AH17+AL17+AP17+AT17+AX17+BB17+BF17+BJ17+BN17+BR17+BV17+BZ17+CD17+CH17+CL17+CP17+CT17+CX17+DB17+DF17+DJ17+DN17+DR17+DV17</f>
        <v>0</v>
      </c>
      <c r="EA17" s="223" t="n">
        <f aca="false">G17+K17+O17+S17+W17+AA17+AE17+AI17+AM17+AQ17+AU17+AY17+BC17+BG17+BK17+BO17+BS17+BW17+CA17+CE17+CI17+CM17+CQ17+CU17+CY17+DC17+DG17+DK17+DO17+DS17+DW17</f>
        <v>0</v>
      </c>
      <c r="EB17" s="224" t="n">
        <f aca="false">H17+L17+P17+T17+X17+AB17+AF17+AJ17+AN17+AR17+AV17+AZ17+BD17+BH17+BL17+BP17+BT17+BX17+CB17+CF17+CJ17+CN17+CR17+CV17+CZ17+DD17+DH17+DL17+DP17+DT17+DX17</f>
        <v>0</v>
      </c>
    </row>
    <row r="18" s="20" customFormat="true" ht="17.25" hidden="false" customHeight="true" outlineLevel="0" collapsed="false">
      <c r="B18" s="68"/>
      <c r="C18" s="213" t="s">
        <v>42</v>
      </c>
      <c r="D18" s="214" t="str">
        <f aca="false">５月!D21</f>
        <v>●●（野菜名は各自入力）</v>
      </c>
      <c r="E18" s="221"/>
      <c r="F18" s="222"/>
      <c r="G18" s="223"/>
      <c r="H18" s="224"/>
      <c r="I18" s="221"/>
      <c r="J18" s="222"/>
      <c r="K18" s="223"/>
      <c r="L18" s="224"/>
      <c r="M18" s="221"/>
      <c r="N18" s="222"/>
      <c r="O18" s="223"/>
      <c r="P18" s="224"/>
      <c r="Q18" s="221"/>
      <c r="R18" s="222"/>
      <c r="S18" s="223"/>
      <c r="T18" s="224"/>
      <c r="U18" s="221"/>
      <c r="V18" s="222"/>
      <c r="W18" s="223"/>
      <c r="X18" s="224"/>
      <c r="Y18" s="221"/>
      <c r="Z18" s="222"/>
      <c r="AA18" s="223"/>
      <c r="AB18" s="224"/>
      <c r="AC18" s="221"/>
      <c r="AD18" s="222"/>
      <c r="AE18" s="223"/>
      <c r="AF18" s="224"/>
      <c r="AG18" s="221"/>
      <c r="AH18" s="222"/>
      <c r="AI18" s="223"/>
      <c r="AJ18" s="224"/>
      <c r="AK18" s="221"/>
      <c r="AL18" s="222"/>
      <c r="AM18" s="223"/>
      <c r="AN18" s="224"/>
      <c r="AO18" s="221"/>
      <c r="AP18" s="222"/>
      <c r="AQ18" s="223"/>
      <c r="AR18" s="224"/>
      <c r="AS18" s="221"/>
      <c r="AT18" s="222"/>
      <c r="AU18" s="223"/>
      <c r="AV18" s="224"/>
      <c r="AW18" s="221"/>
      <c r="AX18" s="222"/>
      <c r="AY18" s="223"/>
      <c r="AZ18" s="224"/>
      <c r="BA18" s="221"/>
      <c r="BB18" s="222"/>
      <c r="BC18" s="223"/>
      <c r="BD18" s="224"/>
      <c r="BE18" s="221"/>
      <c r="BF18" s="222"/>
      <c r="BG18" s="223"/>
      <c r="BH18" s="224"/>
      <c r="BI18" s="221"/>
      <c r="BJ18" s="222"/>
      <c r="BK18" s="223"/>
      <c r="BL18" s="224"/>
      <c r="BM18" s="221"/>
      <c r="BN18" s="222"/>
      <c r="BO18" s="223"/>
      <c r="BP18" s="224"/>
      <c r="BQ18" s="221"/>
      <c r="BR18" s="222"/>
      <c r="BS18" s="223"/>
      <c r="BT18" s="224"/>
      <c r="BU18" s="221"/>
      <c r="BV18" s="222"/>
      <c r="BW18" s="223"/>
      <c r="BX18" s="224"/>
      <c r="BY18" s="221"/>
      <c r="BZ18" s="222"/>
      <c r="CA18" s="223"/>
      <c r="CB18" s="224"/>
      <c r="CC18" s="221"/>
      <c r="CD18" s="222"/>
      <c r="CE18" s="223"/>
      <c r="CF18" s="224"/>
      <c r="CG18" s="221"/>
      <c r="CH18" s="222"/>
      <c r="CI18" s="223"/>
      <c r="CJ18" s="224"/>
      <c r="CK18" s="221"/>
      <c r="CL18" s="222"/>
      <c r="CM18" s="223"/>
      <c r="CN18" s="224"/>
      <c r="CO18" s="221"/>
      <c r="CP18" s="222"/>
      <c r="CQ18" s="223"/>
      <c r="CR18" s="224"/>
      <c r="CS18" s="221"/>
      <c r="CT18" s="222"/>
      <c r="CU18" s="223"/>
      <c r="CV18" s="224"/>
      <c r="CW18" s="221"/>
      <c r="CX18" s="222"/>
      <c r="CY18" s="223"/>
      <c r="CZ18" s="224"/>
      <c r="DA18" s="221"/>
      <c r="DB18" s="222"/>
      <c r="DC18" s="223"/>
      <c r="DD18" s="224"/>
      <c r="DE18" s="221"/>
      <c r="DF18" s="222"/>
      <c r="DG18" s="223"/>
      <c r="DH18" s="224"/>
      <c r="DI18" s="221"/>
      <c r="DJ18" s="222"/>
      <c r="DK18" s="223"/>
      <c r="DL18" s="224"/>
      <c r="DM18" s="221"/>
      <c r="DN18" s="222"/>
      <c r="DO18" s="223"/>
      <c r="DP18" s="224"/>
      <c r="DQ18" s="221"/>
      <c r="DR18" s="222"/>
      <c r="DS18" s="223"/>
      <c r="DT18" s="224"/>
      <c r="DU18" s="221"/>
      <c r="DV18" s="222"/>
      <c r="DW18" s="223"/>
      <c r="DX18" s="224"/>
      <c r="DY18" s="221" t="n">
        <f aca="false">E18+I18+M18+Q18+U18+Y18+AC18+AG18+AK18+AO18+AS18+AW18+BA18+BE18+BI18+BM18+BQ18+BU18+BY18+CC18+CG18+CK18+CO18+CS18+CW18+DA18+DE18+DI18+DM18+DQ18+DU18</f>
        <v>0</v>
      </c>
      <c r="DZ18" s="222" t="n">
        <f aca="false">F18+J18+N18+R18+V18+Z18+AD18+AH18+AL18+AP18+AT18+AX18+BB18+BF18+BJ18+BN18+BR18+BV18+BZ18+CD18+CH18+CL18+CP18+CT18+CX18+DB18+DF18+DJ18+DN18+DR18+DV18</f>
        <v>0</v>
      </c>
      <c r="EA18" s="223" t="n">
        <f aca="false">G18+K18+O18+S18+W18+AA18+AE18+AI18+AM18+AQ18+AU18+AY18+BC18+BG18+BK18+BO18+BS18+BW18+CA18+CE18+CI18+CM18+CQ18+CU18+CY18+DC18+DG18+DK18+DO18+DS18+DW18</f>
        <v>0</v>
      </c>
      <c r="EB18" s="224" t="n">
        <f aca="false">H18+L18+P18+T18+X18+AB18+AF18+AJ18+AN18+AR18+AV18+AZ18+BD18+BH18+BL18+BP18+BT18+BX18+CB18+CF18+CJ18+CN18+CR18+CV18+CZ18+DD18+DH18+DL18+DP18+DT18+DX18</f>
        <v>0</v>
      </c>
    </row>
    <row r="19" s="20" customFormat="true" ht="17.25" hidden="false" customHeight="true" outlineLevel="0" collapsed="false">
      <c r="B19" s="68"/>
      <c r="C19" s="213" t="s">
        <v>43</v>
      </c>
      <c r="D19" s="214" t="str">
        <f aca="false">５月!D22</f>
        <v>●●（野菜名は各自入力）</v>
      </c>
      <c r="E19" s="221"/>
      <c r="F19" s="222"/>
      <c r="G19" s="223"/>
      <c r="H19" s="224"/>
      <c r="I19" s="221"/>
      <c r="J19" s="222"/>
      <c r="K19" s="223"/>
      <c r="L19" s="224"/>
      <c r="M19" s="221"/>
      <c r="N19" s="222"/>
      <c r="O19" s="223"/>
      <c r="P19" s="224"/>
      <c r="Q19" s="221"/>
      <c r="R19" s="222"/>
      <c r="S19" s="223"/>
      <c r="T19" s="224"/>
      <c r="U19" s="221"/>
      <c r="V19" s="222"/>
      <c r="W19" s="223"/>
      <c r="X19" s="224"/>
      <c r="Y19" s="221"/>
      <c r="Z19" s="222"/>
      <c r="AA19" s="223"/>
      <c r="AB19" s="224"/>
      <c r="AC19" s="221"/>
      <c r="AD19" s="222"/>
      <c r="AE19" s="223"/>
      <c r="AF19" s="224"/>
      <c r="AG19" s="221"/>
      <c r="AH19" s="222"/>
      <c r="AI19" s="223"/>
      <c r="AJ19" s="224"/>
      <c r="AK19" s="221"/>
      <c r="AL19" s="222"/>
      <c r="AM19" s="223"/>
      <c r="AN19" s="224"/>
      <c r="AO19" s="221"/>
      <c r="AP19" s="222"/>
      <c r="AQ19" s="223"/>
      <c r="AR19" s="224"/>
      <c r="AS19" s="221"/>
      <c r="AT19" s="222"/>
      <c r="AU19" s="223"/>
      <c r="AV19" s="224"/>
      <c r="AW19" s="221"/>
      <c r="AX19" s="222"/>
      <c r="AY19" s="223"/>
      <c r="AZ19" s="224"/>
      <c r="BA19" s="221"/>
      <c r="BB19" s="222"/>
      <c r="BC19" s="223"/>
      <c r="BD19" s="224"/>
      <c r="BE19" s="221"/>
      <c r="BF19" s="222"/>
      <c r="BG19" s="223"/>
      <c r="BH19" s="224"/>
      <c r="BI19" s="221"/>
      <c r="BJ19" s="222"/>
      <c r="BK19" s="223"/>
      <c r="BL19" s="224"/>
      <c r="BM19" s="221"/>
      <c r="BN19" s="222"/>
      <c r="BO19" s="223"/>
      <c r="BP19" s="224"/>
      <c r="BQ19" s="221"/>
      <c r="BR19" s="222"/>
      <c r="BS19" s="223"/>
      <c r="BT19" s="224"/>
      <c r="BU19" s="221"/>
      <c r="BV19" s="222"/>
      <c r="BW19" s="223"/>
      <c r="BX19" s="224"/>
      <c r="BY19" s="221"/>
      <c r="BZ19" s="222"/>
      <c r="CA19" s="223"/>
      <c r="CB19" s="224"/>
      <c r="CC19" s="221"/>
      <c r="CD19" s="222"/>
      <c r="CE19" s="223"/>
      <c r="CF19" s="224"/>
      <c r="CG19" s="221"/>
      <c r="CH19" s="222"/>
      <c r="CI19" s="223"/>
      <c r="CJ19" s="224"/>
      <c r="CK19" s="221"/>
      <c r="CL19" s="222"/>
      <c r="CM19" s="223"/>
      <c r="CN19" s="224"/>
      <c r="CO19" s="221"/>
      <c r="CP19" s="222"/>
      <c r="CQ19" s="223"/>
      <c r="CR19" s="224"/>
      <c r="CS19" s="221"/>
      <c r="CT19" s="222"/>
      <c r="CU19" s="223"/>
      <c r="CV19" s="224"/>
      <c r="CW19" s="221"/>
      <c r="CX19" s="222"/>
      <c r="CY19" s="223"/>
      <c r="CZ19" s="224"/>
      <c r="DA19" s="221"/>
      <c r="DB19" s="222"/>
      <c r="DC19" s="223"/>
      <c r="DD19" s="224"/>
      <c r="DE19" s="221"/>
      <c r="DF19" s="222"/>
      <c r="DG19" s="223"/>
      <c r="DH19" s="224"/>
      <c r="DI19" s="221"/>
      <c r="DJ19" s="222"/>
      <c r="DK19" s="223"/>
      <c r="DL19" s="224"/>
      <c r="DM19" s="221"/>
      <c r="DN19" s="222"/>
      <c r="DO19" s="223"/>
      <c r="DP19" s="224"/>
      <c r="DQ19" s="221"/>
      <c r="DR19" s="222"/>
      <c r="DS19" s="223"/>
      <c r="DT19" s="224"/>
      <c r="DU19" s="221"/>
      <c r="DV19" s="222"/>
      <c r="DW19" s="223"/>
      <c r="DX19" s="224"/>
      <c r="DY19" s="221" t="n">
        <f aca="false">E19+I19+M19+Q19+U19+Y19+AC19+AG19+AK19+AO19+AS19+AW19+BA19+BE19+BI19+BM19+BQ19+BU19+BY19+CC19+CG19+CK19+CO19+CS19+CW19+DA19+DE19+DI19+DM19+DQ19+DU19</f>
        <v>0</v>
      </c>
      <c r="DZ19" s="222" t="n">
        <f aca="false">F19+J19+N19+R19+V19+Z19+AD19+AH19+AL19+AP19+AT19+AX19+BB19+BF19+BJ19+BN19+BR19+BV19+BZ19+CD19+CH19+CL19+CP19+CT19+CX19+DB19+DF19+DJ19+DN19+DR19+DV19</f>
        <v>0</v>
      </c>
      <c r="EA19" s="223" t="n">
        <f aca="false">G19+K19+O19+S19+W19+AA19+AE19+AI19+AM19+AQ19+AU19+AY19+BC19+BG19+BK19+BO19+BS19+BW19+CA19+CE19+CI19+CM19+CQ19+CU19+CY19+DC19+DG19+DK19+DO19+DS19+DW19</f>
        <v>0</v>
      </c>
      <c r="EB19" s="224" t="n">
        <f aca="false">H19+L19+P19+T19+X19+AB19+AF19+AJ19+AN19+AR19+AV19+AZ19+BD19+BH19+BL19+BP19+BT19+BX19+CB19+CF19+CJ19+CN19+CR19+CV19+CZ19+DD19+DH19+DL19+DP19+DT19+DX19</f>
        <v>0</v>
      </c>
    </row>
    <row r="20" s="20" customFormat="true" ht="17.25" hidden="false" customHeight="true" outlineLevel="0" collapsed="false">
      <c r="B20" s="68"/>
      <c r="C20" s="213" t="s">
        <v>44</v>
      </c>
      <c r="D20" s="214" t="str">
        <f aca="false">５月!D23</f>
        <v>●●（野菜名は各自入力）</v>
      </c>
      <c r="E20" s="221"/>
      <c r="F20" s="222"/>
      <c r="G20" s="223"/>
      <c r="H20" s="224"/>
      <c r="I20" s="221"/>
      <c r="J20" s="222"/>
      <c r="K20" s="223"/>
      <c r="L20" s="224"/>
      <c r="M20" s="221"/>
      <c r="N20" s="222"/>
      <c r="O20" s="223"/>
      <c r="P20" s="224"/>
      <c r="Q20" s="221"/>
      <c r="R20" s="222"/>
      <c r="S20" s="223"/>
      <c r="T20" s="224"/>
      <c r="U20" s="221"/>
      <c r="V20" s="222"/>
      <c r="W20" s="223"/>
      <c r="X20" s="224"/>
      <c r="Y20" s="221"/>
      <c r="Z20" s="222"/>
      <c r="AA20" s="223"/>
      <c r="AB20" s="224"/>
      <c r="AC20" s="221"/>
      <c r="AD20" s="222"/>
      <c r="AE20" s="223"/>
      <c r="AF20" s="224"/>
      <c r="AG20" s="221"/>
      <c r="AH20" s="222"/>
      <c r="AI20" s="223"/>
      <c r="AJ20" s="224"/>
      <c r="AK20" s="221"/>
      <c r="AL20" s="222"/>
      <c r="AM20" s="223"/>
      <c r="AN20" s="224"/>
      <c r="AO20" s="221"/>
      <c r="AP20" s="222"/>
      <c r="AQ20" s="223"/>
      <c r="AR20" s="224"/>
      <c r="AS20" s="221"/>
      <c r="AT20" s="222"/>
      <c r="AU20" s="223"/>
      <c r="AV20" s="224"/>
      <c r="AW20" s="221"/>
      <c r="AX20" s="222"/>
      <c r="AY20" s="223"/>
      <c r="AZ20" s="224"/>
      <c r="BA20" s="221"/>
      <c r="BB20" s="222"/>
      <c r="BC20" s="223"/>
      <c r="BD20" s="224"/>
      <c r="BE20" s="221"/>
      <c r="BF20" s="222"/>
      <c r="BG20" s="223"/>
      <c r="BH20" s="224"/>
      <c r="BI20" s="221"/>
      <c r="BJ20" s="222"/>
      <c r="BK20" s="223"/>
      <c r="BL20" s="224"/>
      <c r="BM20" s="221"/>
      <c r="BN20" s="222"/>
      <c r="BO20" s="223"/>
      <c r="BP20" s="224"/>
      <c r="BQ20" s="221"/>
      <c r="BR20" s="222"/>
      <c r="BS20" s="223"/>
      <c r="BT20" s="224"/>
      <c r="BU20" s="221"/>
      <c r="BV20" s="222"/>
      <c r="BW20" s="223"/>
      <c r="BX20" s="224"/>
      <c r="BY20" s="221"/>
      <c r="BZ20" s="222"/>
      <c r="CA20" s="223"/>
      <c r="CB20" s="224"/>
      <c r="CC20" s="221"/>
      <c r="CD20" s="222"/>
      <c r="CE20" s="223"/>
      <c r="CF20" s="224"/>
      <c r="CG20" s="221"/>
      <c r="CH20" s="222"/>
      <c r="CI20" s="223"/>
      <c r="CJ20" s="224"/>
      <c r="CK20" s="221"/>
      <c r="CL20" s="222"/>
      <c r="CM20" s="223"/>
      <c r="CN20" s="224"/>
      <c r="CO20" s="221"/>
      <c r="CP20" s="222"/>
      <c r="CQ20" s="223"/>
      <c r="CR20" s="224"/>
      <c r="CS20" s="221"/>
      <c r="CT20" s="222"/>
      <c r="CU20" s="223"/>
      <c r="CV20" s="224"/>
      <c r="CW20" s="221"/>
      <c r="CX20" s="222"/>
      <c r="CY20" s="223"/>
      <c r="CZ20" s="224"/>
      <c r="DA20" s="221"/>
      <c r="DB20" s="222"/>
      <c r="DC20" s="223"/>
      <c r="DD20" s="224"/>
      <c r="DE20" s="221"/>
      <c r="DF20" s="222"/>
      <c r="DG20" s="223"/>
      <c r="DH20" s="224"/>
      <c r="DI20" s="221"/>
      <c r="DJ20" s="222"/>
      <c r="DK20" s="223"/>
      <c r="DL20" s="224"/>
      <c r="DM20" s="221"/>
      <c r="DN20" s="222"/>
      <c r="DO20" s="223"/>
      <c r="DP20" s="224"/>
      <c r="DQ20" s="221"/>
      <c r="DR20" s="222"/>
      <c r="DS20" s="223"/>
      <c r="DT20" s="224"/>
      <c r="DU20" s="221"/>
      <c r="DV20" s="222"/>
      <c r="DW20" s="223"/>
      <c r="DX20" s="224"/>
      <c r="DY20" s="221" t="n">
        <f aca="false">E20+I20+M20+Q20+U20+Y20+AC20+AG20+AK20+AO20+AS20+AW20+BA20+BE20+BI20+BM20+BQ20+BU20+BY20+CC20+CG20+CK20+CO20+CS20+CW20+DA20+DE20+DI20+DM20+DQ20+DU20</f>
        <v>0</v>
      </c>
      <c r="DZ20" s="222" t="n">
        <f aca="false">F20+J20+N20+R20+V20+Z20+AD20+AH20+AL20+AP20+AT20+AX20+BB20+BF20+BJ20+BN20+BR20+BV20+BZ20+CD20+CH20+CL20+CP20+CT20+CX20+DB20+DF20+DJ20+DN20+DR20+DV20</f>
        <v>0</v>
      </c>
      <c r="EA20" s="223" t="n">
        <f aca="false">G20+K20+O20+S20+W20+AA20+AE20+AI20+AM20+AQ20+AU20+AY20+BC20+BG20+BK20+BO20+BS20+BW20+CA20+CE20+CI20+CM20+CQ20+CU20+CY20+DC20+DG20+DK20+DO20+DS20+DW20</f>
        <v>0</v>
      </c>
      <c r="EB20" s="224" t="n">
        <f aca="false">H20+L20+P20+T20+X20+AB20+AF20+AJ20+AN20+AR20+AV20+AZ20+BD20+BH20+BL20+BP20+BT20+BX20+CB20+CF20+CJ20+CN20+CR20+CV20+CZ20+DD20+DH20+DL20+DP20+DT20+DX20</f>
        <v>0</v>
      </c>
    </row>
    <row r="21" s="20" customFormat="true" ht="17.25" hidden="false" customHeight="true" outlineLevel="0" collapsed="false">
      <c r="B21" s="68"/>
      <c r="C21" s="213" t="s">
        <v>45</v>
      </c>
      <c r="D21" s="214" t="str">
        <f aca="false">５月!D24</f>
        <v>●●（野菜名は各自入力）</v>
      </c>
      <c r="E21" s="221"/>
      <c r="F21" s="222"/>
      <c r="G21" s="223"/>
      <c r="H21" s="224"/>
      <c r="I21" s="221"/>
      <c r="J21" s="222"/>
      <c r="K21" s="223"/>
      <c r="L21" s="224"/>
      <c r="M21" s="221"/>
      <c r="N21" s="222"/>
      <c r="O21" s="223"/>
      <c r="P21" s="224"/>
      <c r="Q21" s="221"/>
      <c r="R21" s="222"/>
      <c r="S21" s="223"/>
      <c r="T21" s="224"/>
      <c r="U21" s="221"/>
      <c r="V21" s="222"/>
      <c r="W21" s="223"/>
      <c r="X21" s="224"/>
      <c r="Y21" s="221"/>
      <c r="Z21" s="222"/>
      <c r="AA21" s="223"/>
      <c r="AB21" s="224"/>
      <c r="AC21" s="221"/>
      <c r="AD21" s="222"/>
      <c r="AE21" s="223"/>
      <c r="AF21" s="224"/>
      <c r="AG21" s="221"/>
      <c r="AH21" s="222"/>
      <c r="AI21" s="223"/>
      <c r="AJ21" s="224"/>
      <c r="AK21" s="221"/>
      <c r="AL21" s="222"/>
      <c r="AM21" s="223"/>
      <c r="AN21" s="224"/>
      <c r="AO21" s="221"/>
      <c r="AP21" s="222"/>
      <c r="AQ21" s="223"/>
      <c r="AR21" s="224"/>
      <c r="AS21" s="221"/>
      <c r="AT21" s="222"/>
      <c r="AU21" s="223"/>
      <c r="AV21" s="224"/>
      <c r="AW21" s="221"/>
      <c r="AX21" s="222"/>
      <c r="AY21" s="223"/>
      <c r="AZ21" s="224"/>
      <c r="BA21" s="221"/>
      <c r="BB21" s="222"/>
      <c r="BC21" s="223"/>
      <c r="BD21" s="224"/>
      <c r="BE21" s="221"/>
      <c r="BF21" s="222"/>
      <c r="BG21" s="223"/>
      <c r="BH21" s="224"/>
      <c r="BI21" s="221"/>
      <c r="BJ21" s="222"/>
      <c r="BK21" s="223"/>
      <c r="BL21" s="224"/>
      <c r="BM21" s="221"/>
      <c r="BN21" s="222"/>
      <c r="BO21" s="223"/>
      <c r="BP21" s="224"/>
      <c r="BQ21" s="221"/>
      <c r="BR21" s="222"/>
      <c r="BS21" s="223"/>
      <c r="BT21" s="224"/>
      <c r="BU21" s="221"/>
      <c r="BV21" s="222"/>
      <c r="BW21" s="223"/>
      <c r="BX21" s="224"/>
      <c r="BY21" s="221"/>
      <c r="BZ21" s="222"/>
      <c r="CA21" s="223"/>
      <c r="CB21" s="224"/>
      <c r="CC21" s="221"/>
      <c r="CD21" s="222"/>
      <c r="CE21" s="223"/>
      <c r="CF21" s="224"/>
      <c r="CG21" s="221"/>
      <c r="CH21" s="222"/>
      <c r="CI21" s="223"/>
      <c r="CJ21" s="224"/>
      <c r="CK21" s="221"/>
      <c r="CL21" s="222"/>
      <c r="CM21" s="223"/>
      <c r="CN21" s="224"/>
      <c r="CO21" s="221"/>
      <c r="CP21" s="222"/>
      <c r="CQ21" s="223"/>
      <c r="CR21" s="224"/>
      <c r="CS21" s="221"/>
      <c r="CT21" s="222"/>
      <c r="CU21" s="223"/>
      <c r="CV21" s="224"/>
      <c r="CW21" s="221"/>
      <c r="CX21" s="222"/>
      <c r="CY21" s="223"/>
      <c r="CZ21" s="224"/>
      <c r="DA21" s="221"/>
      <c r="DB21" s="222"/>
      <c r="DC21" s="223"/>
      <c r="DD21" s="224"/>
      <c r="DE21" s="221"/>
      <c r="DF21" s="222"/>
      <c r="DG21" s="223"/>
      <c r="DH21" s="224"/>
      <c r="DI21" s="221"/>
      <c r="DJ21" s="222"/>
      <c r="DK21" s="223"/>
      <c r="DL21" s="224"/>
      <c r="DM21" s="221"/>
      <c r="DN21" s="222"/>
      <c r="DO21" s="223"/>
      <c r="DP21" s="224"/>
      <c r="DQ21" s="221"/>
      <c r="DR21" s="222"/>
      <c r="DS21" s="223"/>
      <c r="DT21" s="224"/>
      <c r="DU21" s="221"/>
      <c r="DV21" s="222"/>
      <c r="DW21" s="223"/>
      <c r="DX21" s="224"/>
      <c r="DY21" s="221" t="n">
        <f aca="false">E21+I21+M21+Q21+U21+Y21+AC21+AG21+AK21+AO21+AS21+AW21+BA21+BE21+BI21+BM21+BQ21+BU21+BY21+CC21+CG21+CK21+CO21+CS21+CW21+DA21+DE21+DI21+DM21+DQ21+DU21</f>
        <v>0</v>
      </c>
      <c r="DZ21" s="222" t="n">
        <f aca="false">F21+J21+N21+R21+V21+Z21+AD21+AH21+AL21+AP21+AT21+AX21+BB21+BF21+BJ21+BN21+BR21+BV21+BZ21+CD21+CH21+CL21+CP21+CT21+CX21+DB21+DF21+DJ21+DN21+DR21+DV21</f>
        <v>0</v>
      </c>
      <c r="EA21" s="223" t="n">
        <f aca="false">G21+K21+O21+S21+W21+AA21+AE21+AI21+AM21+AQ21+AU21+AY21+BC21+BG21+BK21+BO21+BS21+BW21+CA21+CE21+CI21+CM21+CQ21+CU21+CY21+DC21+DG21+DK21+DO21+DS21+DW21</f>
        <v>0</v>
      </c>
      <c r="EB21" s="224" t="n">
        <f aca="false">H21+L21+P21+T21+X21+AB21+AF21+AJ21+AN21+AR21+AV21+AZ21+BD21+BH21+BL21+BP21+BT21+BX21+CB21+CF21+CJ21+CN21+CR21+CV21+CZ21+DD21+DH21+DL21+DP21+DT21+DX21</f>
        <v>0</v>
      </c>
    </row>
    <row r="22" s="20" customFormat="true" ht="17.25" hidden="false" customHeight="true" outlineLevel="0" collapsed="false">
      <c r="B22" s="68"/>
      <c r="C22" s="213" t="s">
        <v>46</v>
      </c>
      <c r="D22" s="214" t="str">
        <f aca="false">５月!D25</f>
        <v>●●（野菜名は各自入力）</v>
      </c>
      <c r="E22" s="221"/>
      <c r="F22" s="222"/>
      <c r="G22" s="223"/>
      <c r="H22" s="224"/>
      <c r="I22" s="221"/>
      <c r="J22" s="222"/>
      <c r="K22" s="223"/>
      <c r="L22" s="224"/>
      <c r="M22" s="221"/>
      <c r="N22" s="222"/>
      <c r="O22" s="223"/>
      <c r="P22" s="224"/>
      <c r="Q22" s="221"/>
      <c r="R22" s="222"/>
      <c r="S22" s="223"/>
      <c r="T22" s="224"/>
      <c r="U22" s="221"/>
      <c r="V22" s="222"/>
      <c r="W22" s="223"/>
      <c r="X22" s="224"/>
      <c r="Y22" s="221"/>
      <c r="Z22" s="222"/>
      <c r="AA22" s="223"/>
      <c r="AB22" s="224"/>
      <c r="AC22" s="221"/>
      <c r="AD22" s="222"/>
      <c r="AE22" s="223"/>
      <c r="AF22" s="224"/>
      <c r="AG22" s="221"/>
      <c r="AH22" s="222"/>
      <c r="AI22" s="223"/>
      <c r="AJ22" s="224"/>
      <c r="AK22" s="221"/>
      <c r="AL22" s="222"/>
      <c r="AM22" s="223"/>
      <c r="AN22" s="224"/>
      <c r="AO22" s="221"/>
      <c r="AP22" s="222"/>
      <c r="AQ22" s="223"/>
      <c r="AR22" s="224"/>
      <c r="AS22" s="221"/>
      <c r="AT22" s="222"/>
      <c r="AU22" s="223"/>
      <c r="AV22" s="224"/>
      <c r="AW22" s="221"/>
      <c r="AX22" s="222"/>
      <c r="AY22" s="223"/>
      <c r="AZ22" s="224"/>
      <c r="BA22" s="221"/>
      <c r="BB22" s="222"/>
      <c r="BC22" s="223"/>
      <c r="BD22" s="224"/>
      <c r="BE22" s="221"/>
      <c r="BF22" s="222"/>
      <c r="BG22" s="223"/>
      <c r="BH22" s="224"/>
      <c r="BI22" s="221"/>
      <c r="BJ22" s="222"/>
      <c r="BK22" s="223"/>
      <c r="BL22" s="224"/>
      <c r="BM22" s="221"/>
      <c r="BN22" s="222"/>
      <c r="BO22" s="223"/>
      <c r="BP22" s="224"/>
      <c r="BQ22" s="221"/>
      <c r="BR22" s="222"/>
      <c r="BS22" s="223"/>
      <c r="BT22" s="224"/>
      <c r="BU22" s="221"/>
      <c r="BV22" s="222"/>
      <c r="BW22" s="223"/>
      <c r="BX22" s="224"/>
      <c r="BY22" s="221"/>
      <c r="BZ22" s="222"/>
      <c r="CA22" s="223"/>
      <c r="CB22" s="224"/>
      <c r="CC22" s="221"/>
      <c r="CD22" s="222"/>
      <c r="CE22" s="223"/>
      <c r="CF22" s="224"/>
      <c r="CG22" s="221"/>
      <c r="CH22" s="222"/>
      <c r="CI22" s="223"/>
      <c r="CJ22" s="224"/>
      <c r="CK22" s="221"/>
      <c r="CL22" s="222"/>
      <c r="CM22" s="223"/>
      <c r="CN22" s="224"/>
      <c r="CO22" s="221"/>
      <c r="CP22" s="222"/>
      <c r="CQ22" s="223"/>
      <c r="CR22" s="224"/>
      <c r="CS22" s="221"/>
      <c r="CT22" s="222"/>
      <c r="CU22" s="223"/>
      <c r="CV22" s="224"/>
      <c r="CW22" s="221"/>
      <c r="CX22" s="222"/>
      <c r="CY22" s="223"/>
      <c r="CZ22" s="224"/>
      <c r="DA22" s="221"/>
      <c r="DB22" s="222"/>
      <c r="DC22" s="223"/>
      <c r="DD22" s="224"/>
      <c r="DE22" s="221"/>
      <c r="DF22" s="222"/>
      <c r="DG22" s="223"/>
      <c r="DH22" s="224"/>
      <c r="DI22" s="221"/>
      <c r="DJ22" s="222"/>
      <c r="DK22" s="223"/>
      <c r="DL22" s="224"/>
      <c r="DM22" s="221"/>
      <c r="DN22" s="222"/>
      <c r="DO22" s="223"/>
      <c r="DP22" s="224"/>
      <c r="DQ22" s="221"/>
      <c r="DR22" s="222"/>
      <c r="DS22" s="223"/>
      <c r="DT22" s="224"/>
      <c r="DU22" s="221"/>
      <c r="DV22" s="222"/>
      <c r="DW22" s="223"/>
      <c r="DX22" s="224"/>
      <c r="DY22" s="221" t="n">
        <f aca="false">E22+I22+M22+Q22+U22+Y22+AC22+AG22+AK22+AO22+AS22+AW22+BA22+BE22+BI22+BM22+BQ22+BU22+BY22+CC22+CG22+CK22+CO22+CS22+CW22+DA22+DE22+DI22+DM22+DQ22+DU22</f>
        <v>0</v>
      </c>
      <c r="DZ22" s="222" t="n">
        <f aca="false">F22+J22+N22+R22+V22+Z22+AD22+AH22+AL22+AP22+AT22+AX22+BB22+BF22+BJ22+BN22+BR22+BV22+BZ22+CD22+CH22+CL22+CP22+CT22+CX22+DB22+DF22+DJ22+DN22+DR22+DV22</f>
        <v>0</v>
      </c>
      <c r="EA22" s="223" t="n">
        <f aca="false">G22+K22+O22+S22+W22+AA22+AE22+AI22+AM22+AQ22+AU22+AY22+BC22+BG22+BK22+BO22+BS22+BW22+CA22+CE22+CI22+CM22+CQ22+CU22+CY22+DC22+DG22+DK22+DO22+DS22+DW22</f>
        <v>0</v>
      </c>
      <c r="EB22" s="224" t="n">
        <f aca="false">H22+L22+P22+T22+X22+AB22+AF22+AJ22+AN22+AR22+AV22+AZ22+BD22+BH22+BL22+BP22+BT22+BX22+CB22+CF22+CJ22+CN22+CR22+CV22+CZ22+DD22+DH22+DL22+DP22+DT22+DX22</f>
        <v>0</v>
      </c>
    </row>
    <row r="23" s="20" customFormat="true" ht="17.25" hidden="false" customHeight="true" outlineLevel="0" collapsed="false">
      <c r="B23" s="68"/>
      <c r="C23" s="225" t="s">
        <v>47</v>
      </c>
      <c r="D23" s="214" t="str">
        <f aca="false">５月!D26</f>
        <v>●●（野菜名は各自入力）</v>
      </c>
      <c r="E23" s="227"/>
      <c r="F23" s="228"/>
      <c r="G23" s="229"/>
      <c r="H23" s="230"/>
      <c r="I23" s="227"/>
      <c r="J23" s="228"/>
      <c r="K23" s="229"/>
      <c r="L23" s="230"/>
      <c r="M23" s="227"/>
      <c r="N23" s="228"/>
      <c r="O23" s="229"/>
      <c r="P23" s="230"/>
      <c r="Q23" s="227"/>
      <c r="R23" s="228"/>
      <c r="S23" s="229"/>
      <c r="T23" s="230"/>
      <c r="U23" s="227"/>
      <c r="V23" s="228"/>
      <c r="W23" s="229"/>
      <c r="X23" s="230"/>
      <c r="Y23" s="227"/>
      <c r="Z23" s="228"/>
      <c r="AA23" s="229"/>
      <c r="AB23" s="230"/>
      <c r="AC23" s="227"/>
      <c r="AD23" s="228"/>
      <c r="AE23" s="229"/>
      <c r="AF23" s="230"/>
      <c r="AG23" s="227"/>
      <c r="AH23" s="228"/>
      <c r="AI23" s="229"/>
      <c r="AJ23" s="230"/>
      <c r="AK23" s="227"/>
      <c r="AL23" s="228"/>
      <c r="AM23" s="229"/>
      <c r="AN23" s="230"/>
      <c r="AO23" s="227"/>
      <c r="AP23" s="228"/>
      <c r="AQ23" s="229"/>
      <c r="AR23" s="230"/>
      <c r="AS23" s="227"/>
      <c r="AT23" s="228"/>
      <c r="AU23" s="229"/>
      <c r="AV23" s="230"/>
      <c r="AW23" s="227"/>
      <c r="AX23" s="228"/>
      <c r="AY23" s="229"/>
      <c r="AZ23" s="230"/>
      <c r="BA23" s="227"/>
      <c r="BB23" s="228"/>
      <c r="BC23" s="229"/>
      <c r="BD23" s="230"/>
      <c r="BE23" s="227"/>
      <c r="BF23" s="228"/>
      <c r="BG23" s="229"/>
      <c r="BH23" s="230"/>
      <c r="BI23" s="227"/>
      <c r="BJ23" s="228"/>
      <c r="BK23" s="229"/>
      <c r="BL23" s="230"/>
      <c r="BM23" s="227"/>
      <c r="BN23" s="228"/>
      <c r="BO23" s="229"/>
      <c r="BP23" s="230"/>
      <c r="BQ23" s="227"/>
      <c r="BR23" s="228"/>
      <c r="BS23" s="229"/>
      <c r="BT23" s="230"/>
      <c r="BU23" s="227"/>
      <c r="BV23" s="228"/>
      <c r="BW23" s="229"/>
      <c r="BX23" s="230"/>
      <c r="BY23" s="227"/>
      <c r="BZ23" s="228"/>
      <c r="CA23" s="229"/>
      <c r="CB23" s="230"/>
      <c r="CC23" s="227"/>
      <c r="CD23" s="228"/>
      <c r="CE23" s="229"/>
      <c r="CF23" s="230"/>
      <c r="CG23" s="227"/>
      <c r="CH23" s="228"/>
      <c r="CI23" s="229"/>
      <c r="CJ23" s="230"/>
      <c r="CK23" s="227"/>
      <c r="CL23" s="228"/>
      <c r="CM23" s="229"/>
      <c r="CN23" s="230"/>
      <c r="CO23" s="227"/>
      <c r="CP23" s="228"/>
      <c r="CQ23" s="229"/>
      <c r="CR23" s="230"/>
      <c r="CS23" s="227"/>
      <c r="CT23" s="228"/>
      <c r="CU23" s="229"/>
      <c r="CV23" s="230"/>
      <c r="CW23" s="227"/>
      <c r="CX23" s="228"/>
      <c r="CY23" s="229"/>
      <c r="CZ23" s="230"/>
      <c r="DA23" s="227"/>
      <c r="DB23" s="228"/>
      <c r="DC23" s="229"/>
      <c r="DD23" s="230"/>
      <c r="DE23" s="227"/>
      <c r="DF23" s="228"/>
      <c r="DG23" s="229"/>
      <c r="DH23" s="230"/>
      <c r="DI23" s="227"/>
      <c r="DJ23" s="228"/>
      <c r="DK23" s="229"/>
      <c r="DL23" s="230"/>
      <c r="DM23" s="227"/>
      <c r="DN23" s="228"/>
      <c r="DO23" s="229"/>
      <c r="DP23" s="230"/>
      <c r="DQ23" s="227"/>
      <c r="DR23" s="228"/>
      <c r="DS23" s="229"/>
      <c r="DT23" s="230"/>
      <c r="DU23" s="227"/>
      <c r="DV23" s="228"/>
      <c r="DW23" s="229"/>
      <c r="DX23" s="230"/>
      <c r="DY23" s="227" t="n">
        <f aca="false">E23+I23+M23+Q23+U23+Y23+AC23+AG23+AK23+AO23+AS23+AW23+BA23+BE23+BI23+BM23+BQ23+BU23+BY23+CC23+CG23+CK23+CO23+CS23+CW23+DA23+DE23+DI23+DM23+DQ23+DU23</f>
        <v>0</v>
      </c>
      <c r="DZ23" s="228" t="n">
        <f aca="false">F23+J23+N23+R23+V23+Z23+AD23+AH23+AL23+AP23+AT23+AX23+BB23+BF23+BJ23+BN23+BR23+BV23+BZ23+CD23+CH23+CL23+CP23+CT23+CX23+DB23+DF23+DJ23+DN23+DR23+DV23</f>
        <v>0</v>
      </c>
      <c r="EA23" s="229" t="n">
        <f aca="false">G23+K23+O23+S23+W23+AA23+AE23+AI23+AM23+AQ23+AU23+AY23+BC23+BG23+BK23+BO23+BS23+BW23+CA23+CE23+CI23+CM23+CQ23+CU23+CY23+DC23+DG23+DK23+DO23+DS23+DW23</f>
        <v>0</v>
      </c>
      <c r="EB23" s="230" t="n">
        <f aca="false">H23+L23+P23+T23+X23+AB23+AF23+AJ23+AN23+AR23+AV23+AZ23+BD23+BH23+BL23+BP23+BT23+BX23+CB23+CF23+CJ23+CN23+CR23+CV23+CZ23+DD23+DH23+DL23+DP23+DT23+DX23</f>
        <v>0</v>
      </c>
    </row>
    <row r="24" s="20" customFormat="true" ht="17.25" hidden="false" customHeight="true" outlineLevel="0" collapsed="false">
      <c r="A24" s="120"/>
      <c r="B24" s="121" t="s">
        <v>48</v>
      </c>
      <c r="C24" s="121"/>
      <c r="D24" s="121"/>
      <c r="E24" s="231" t="n">
        <f aca="false">E25+E26</f>
        <v>0</v>
      </c>
      <c r="F24" s="232" t="n">
        <f aca="false">F25+F26</f>
        <v>0</v>
      </c>
      <c r="G24" s="233" t="n">
        <f aca="false">G25+G26</f>
        <v>0</v>
      </c>
      <c r="H24" s="234" t="n">
        <f aca="false">H25+H26</f>
        <v>0</v>
      </c>
      <c r="I24" s="231" t="n">
        <f aca="false">I25+I26</f>
        <v>0</v>
      </c>
      <c r="J24" s="232" t="n">
        <f aca="false">J25+J26</f>
        <v>0</v>
      </c>
      <c r="K24" s="233" t="n">
        <f aca="false">K25+K26</f>
        <v>0</v>
      </c>
      <c r="L24" s="234" t="n">
        <f aca="false">L25+L26</f>
        <v>0</v>
      </c>
      <c r="M24" s="231" t="n">
        <f aca="false">M25+M26</f>
        <v>0</v>
      </c>
      <c r="N24" s="232" t="n">
        <f aca="false">N25+N26</f>
        <v>0</v>
      </c>
      <c r="O24" s="233" t="n">
        <f aca="false">O25+O26</f>
        <v>0</v>
      </c>
      <c r="P24" s="234" t="n">
        <f aca="false">P25+P26</f>
        <v>0</v>
      </c>
      <c r="Q24" s="231" t="n">
        <f aca="false">Q25+Q26</f>
        <v>0</v>
      </c>
      <c r="R24" s="232" t="n">
        <f aca="false">R25+R26</f>
        <v>0</v>
      </c>
      <c r="S24" s="233" t="n">
        <f aca="false">S25+S26</f>
        <v>0</v>
      </c>
      <c r="T24" s="234" t="n">
        <f aca="false">T25+T26</f>
        <v>0</v>
      </c>
      <c r="U24" s="231" t="n">
        <f aca="false">U25+U26</f>
        <v>0</v>
      </c>
      <c r="V24" s="232" t="n">
        <f aca="false">V25+V26</f>
        <v>0</v>
      </c>
      <c r="W24" s="233" t="n">
        <f aca="false">W25+W26</f>
        <v>0</v>
      </c>
      <c r="X24" s="234" t="n">
        <f aca="false">X25+X26</f>
        <v>0</v>
      </c>
      <c r="Y24" s="231" t="n">
        <f aca="false">Y25+Y26</f>
        <v>0</v>
      </c>
      <c r="Z24" s="232" t="n">
        <f aca="false">Z25+Z26</f>
        <v>0</v>
      </c>
      <c r="AA24" s="233" t="n">
        <f aca="false">AA25+AA26</f>
        <v>0</v>
      </c>
      <c r="AB24" s="234" t="n">
        <f aca="false">AB25+AB26</f>
        <v>0</v>
      </c>
      <c r="AC24" s="231" t="n">
        <f aca="false">AC25+AC26</f>
        <v>0</v>
      </c>
      <c r="AD24" s="232" t="n">
        <f aca="false">AD25+AD26</f>
        <v>0</v>
      </c>
      <c r="AE24" s="233" t="n">
        <f aca="false">AE25+AE26</f>
        <v>0</v>
      </c>
      <c r="AF24" s="234" t="n">
        <f aca="false">AF25+AF26</f>
        <v>0</v>
      </c>
      <c r="AG24" s="231" t="n">
        <f aca="false">AG25+AG26</f>
        <v>0</v>
      </c>
      <c r="AH24" s="232" t="n">
        <f aca="false">AH25+AH26</f>
        <v>0</v>
      </c>
      <c r="AI24" s="233" t="n">
        <f aca="false">AI25+AI26</f>
        <v>0</v>
      </c>
      <c r="AJ24" s="234" t="n">
        <f aca="false">AJ25+AJ26</f>
        <v>0</v>
      </c>
      <c r="AK24" s="231" t="n">
        <f aca="false">AK25+AK26</f>
        <v>0</v>
      </c>
      <c r="AL24" s="232" t="n">
        <f aca="false">AL25+AL26</f>
        <v>0</v>
      </c>
      <c r="AM24" s="233" t="n">
        <f aca="false">AM25+AM26</f>
        <v>0</v>
      </c>
      <c r="AN24" s="234" t="n">
        <f aca="false">AN25+AN26</f>
        <v>0</v>
      </c>
      <c r="AO24" s="231" t="n">
        <f aca="false">AO25+AO26</f>
        <v>0</v>
      </c>
      <c r="AP24" s="232" t="n">
        <f aca="false">AP25+AP26</f>
        <v>0</v>
      </c>
      <c r="AQ24" s="233" t="n">
        <f aca="false">AQ25+AQ26</f>
        <v>0</v>
      </c>
      <c r="AR24" s="234" t="n">
        <f aca="false">AR25+AR26</f>
        <v>0</v>
      </c>
      <c r="AS24" s="231" t="n">
        <f aca="false">AS25+AS26</f>
        <v>0</v>
      </c>
      <c r="AT24" s="232" t="n">
        <f aca="false">AT25+AT26</f>
        <v>0</v>
      </c>
      <c r="AU24" s="233" t="n">
        <f aca="false">AU25+AU26</f>
        <v>0</v>
      </c>
      <c r="AV24" s="234" t="n">
        <f aca="false">AV25+AV26</f>
        <v>0</v>
      </c>
      <c r="AW24" s="231" t="n">
        <f aca="false">AW25+AW26</f>
        <v>0</v>
      </c>
      <c r="AX24" s="232" t="n">
        <f aca="false">AX25+AX26</f>
        <v>0</v>
      </c>
      <c r="AY24" s="233" t="n">
        <f aca="false">AY25+AY26</f>
        <v>0</v>
      </c>
      <c r="AZ24" s="234" t="n">
        <f aca="false">AZ25+AZ26</f>
        <v>0</v>
      </c>
      <c r="BA24" s="231" t="n">
        <f aca="false">BA25+BA26</f>
        <v>0</v>
      </c>
      <c r="BB24" s="232" t="n">
        <f aca="false">BB25+BB26</f>
        <v>0</v>
      </c>
      <c r="BC24" s="233" t="n">
        <f aca="false">BC25+BC26</f>
        <v>0</v>
      </c>
      <c r="BD24" s="234" t="n">
        <f aca="false">BD25+BD26</f>
        <v>0</v>
      </c>
      <c r="BE24" s="231" t="n">
        <f aca="false">BE25+BE26</f>
        <v>0</v>
      </c>
      <c r="BF24" s="232" t="n">
        <f aca="false">BF25+BF26</f>
        <v>0</v>
      </c>
      <c r="BG24" s="233" t="n">
        <f aca="false">BG25+BG26</f>
        <v>0</v>
      </c>
      <c r="BH24" s="234" t="n">
        <f aca="false">BH25+BH26</f>
        <v>0</v>
      </c>
      <c r="BI24" s="231" t="n">
        <f aca="false">BI25+BI26</f>
        <v>0</v>
      </c>
      <c r="BJ24" s="232" t="n">
        <f aca="false">BJ25+BJ26</f>
        <v>0</v>
      </c>
      <c r="BK24" s="233" t="n">
        <f aca="false">BK25+BK26</f>
        <v>0</v>
      </c>
      <c r="BL24" s="234" t="n">
        <f aca="false">BL25+BL26</f>
        <v>0</v>
      </c>
      <c r="BM24" s="231" t="n">
        <f aca="false">BM25+BM26</f>
        <v>0</v>
      </c>
      <c r="BN24" s="232" t="n">
        <f aca="false">BN25+BN26</f>
        <v>0</v>
      </c>
      <c r="BO24" s="233" t="n">
        <f aca="false">BO25+BO26</f>
        <v>0</v>
      </c>
      <c r="BP24" s="234" t="n">
        <f aca="false">BP25+BP26</f>
        <v>0</v>
      </c>
      <c r="BQ24" s="231" t="n">
        <f aca="false">BQ25+BQ26</f>
        <v>0</v>
      </c>
      <c r="BR24" s="232" t="n">
        <f aca="false">BR25+BR26</f>
        <v>0</v>
      </c>
      <c r="BS24" s="233" t="n">
        <f aca="false">BS25+BS26</f>
        <v>0</v>
      </c>
      <c r="BT24" s="234" t="n">
        <f aca="false">BT25+BT26</f>
        <v>0</v>
      </c>
      <c r="BU24" s="231" t="n">
        <f aca="false">BU25+BU26</f>
        <v>0</v>
      </c>
      <c r="BV24" s="232" t="n">
        <f aca="false">BV25+BV26</f>
        <v>0</v>
      </c>
      <c r="BW24" s="233" t="n">
        <f aca="false">BW25+BW26</f>
        <v>0</v>
      </c>
      <c r="BX24" s="234" t="n">
        <f aca="false">BX25+BX26</f>
        <v>0</v>
      </c>
      <c r="BY24" s="231" t="n">
        <f aca="false">BY25+BY26</f>
        <v>0</v>
      </c>
      <c r="BZ24" s="232" t="n">
        <f aca="false">BZ25+BZ26</f>
        <v>0</v>
      </c>
      <c r="CA24" s="233" t="n">
        <f aca="false">CA25+CA26</f>
        <v>0</v>
      </c>
      <c r="CB24" s="234" t="n">
        <f aca="false">CB25+CB26</f>
        <v>0</v>
      </c>
      <c r="CC24" s="231" t="n">
        <f aca="false">CC25+CC26</f>
        <v>0</v>
      </c>
      <c r="CD24" s="232" t="n">
        <f aca="false">CD25+CD26</f>
        <v>0</v>
      </c>
      <c r="CE24" s="233" t="n">
        <f aca="false">CE25+CE26</f>
        <v>0</v>
      </c>
      <c r="CF24" s="234" t="n">
        <f aca="false">CF25+CF26</f>
        <v>0</v>
      </c>
      <c r="CG24" s="231" t="n">
        <f aca="false">CG25+CG26</f>
        <v>0</v>
      </c>
      <c r="CH24" s="232" t="n">
        <f aca="false">CH25+CH26</f>
        <v>0</v>
      </c>
      <c r="CI24" s="233" t="n">
        <f aca="false">CI25+CI26</f>
        <v>0</v>
      </c>
      <c r="CJ24" s="234" t="n">
        <f aca="false">CJ25+CJ26</f>
        <v>0</v>
      </c>
      <c r="CK24" s="231" t="n">
        <f aca="false">CK25+CK26</f>
        <v>0</v>
      </c>
      <c r="CL24" s="232" t="n">
        <f aca="false">CL25+CL26</f>
        <v>0</v>
      </c>
      <c r="CM24" s="233" t="n">
        <f aca="false">CM25+CM26</f>
        <v>0</v>
      </c>
      <c r="CN24" s="234" t="n">
        <f aca="false">CN25+CN26</f>
        <v>0</v>
      </c>
      <c r="CO24" s="231" t="n">
        <f aca="false">CO25+CO26</f>
        <v>0</v>
      </c>
      <c r="CP24" s="232" t="n">
        <f aca="false">CP25+CP26</f>
        <v>0</v>
      </c>
      <c r="CQ24" s="233" t="n">
        <f aca="false">CQ25+CQ26</f>
        <v>0</v>
      </c>
      <c r="CR24" s="234" t="n">
        <f aca="false">CR25+CR26</f>
        <v>0</v>
      </c>
      <c r="CS24" s="231" t="n">
        <f aca="false">CS25+CS26</f>
        <v>0</v>
      </c>
      <c r="CT24" s="232" t="n">
        <f aca="false">CT25+CT26</f>
        <v>0</v>
      </c>
      <c r="CU24" s="233" t="n">
        <f aca="false">CU25+CU26</f>
        <v>0</v>
      </c>
      <c r="CV24" s="234" t="n">
        <f aca="false">CV25+CV26</f>
        <v>0</v>
      </c>
      <c r="CW24" s="231" t="n">
        <f aca="false">CW25+CW26</f>
        <v>0</v>
      </c>
      <c r="CX24" s="232" t="n">
        <f aca="false">CX25+CX26</f>
        <v>0</v>
      </c>
      <c r="CY24" s="233" t="n">
        <f aca="false">CY25+CY26</f>
        <v>0</v>
      </c>
      <c r="CZ24" s="234" t="n">
        <f aca="false">CZ25+CZ26</f>
        <v>0</v>
      </c>
      <c r="DA24" s="231" t="n">
        <f aca="false">DA25+DA26</f>
        <v>0</v>
      </c>
      <c r="DB24" s="232" t="n">
        <f aca="false">DB25+DB26</f>
        <v>0</v>
      </c>
      <c r="DC24" s="233" t="n">
        <f aca="false">DC25+DC26</f>
        <v>0</v>
      </c>
      <c r="DD24" s="234" t="n">
        <f aca="false">DD25+DD26</f>
        <v>0</v>
      </c>
      <c r="DE24" s="231" t="n">
        <f aca="false">DE25+DE26</f>
        <v>0</v>
      </c>
      <c r="DF24" s="232" t="n">
        <f aca="false">DF25+DF26</f>
        <v>0</v>
      </c>
      <c r="DG24" s="233" t="n">
        <f aca="false">DG25+DG26</f>
        <v>0</v>
      </c>
      <c r="DH24" s="234" t="n">
        <f aca="false">DH25+DH26</f>
        <v>0</v>
      </c>
      <c r="DI24" s="231" t="n">
        <f aca="false">DI25+DI26</f>
        <v>0</v>
      </c>
      <c r="DJ24" s="232" t="n">
        <f aca="false">DJ25+DJ26</f>
        <v>0</v>
      </c>
      <c r="DK24" s="233" t="n">
        <f aca="false">DK25+DK26</f>
        <v>0</v>
      </c>
      <c r="DL24" s="234" t="n">
        <f aca="false">DL25+DL26</f>
        <v>0</v>
      </c>
      <c r="DM24" s="231" t="n">
        <f aca="false">DM25+DM26</f>
        <v>0</v>
      </c>
      <c r="DN24" s="232" t="n">
        <f aca="false">DN25+DN26</f>
        <v>0</v>
      </c>
      <c r="DO24" s="233" t="n">
        <f aca="false">DO25+DO26</f>
        <v>0</v>
      </c>
      <c r="DP24" s="234" t="n">
        <f aca="false">DP25+DP26</f>
        <v>0</v>
      </c>
      <c r="DQ24" s="231" t="n">
        <f aca="false">DQ25+DQ26</f>
        <v>0</v>
      </c>
      <c r="DR24" s="232" t="n">
        <f aca="false">DR25+DR26</f>
        <v>0</v>
      </c>
      <c r="DS24" s="233" t="n">
        <f aca="false">DS25+DS26</f>
        <v>0</v>
      </c>
      <c r="DT24" s="234" t="n">
        <f aca="false">DT25+DT26</f>
        <v>0</v>
      </c>
      <c r="DU24" s="231" t="n">
        <f aca="false">DU25+DU26</f>
        <v>0</v>
      </c>
      <c r="DV24" s="232" t="n">
        <f aca="false">DV25+DV26</f>
        <v>0</v>
      </c>
      <c r="DW24" s="233" t="n">
        <f aca="false">DW25+DW26</f>
        <v>0</v>
      </c>
      <c r="DX24" s="234" t="n">
        <f aca="false">DX25+DX26</f>
        <v>0</v>
      </c>
      <c r="DY24" s="122" t="n">
        <f aca="false">SUM(DY25:DY26)</f>
        <v>0</v>
      </c>
      <c r="DZ24" s="123" t="n">
        <f aca="false">SUM(DZ25:DZ26)</f>
        <v>0</v>
      </c>
      <c r="EA24" s="124" t="n">
        <f aca="false">SUM(EA25:EA26)</f>
        <v>0</v>
      </c>
      <c r="EB24" s="125" t="n">
        <f aca="false">SUM(EB25:EB26)</f>
        <v>0</v>
      </c>
    </row>
    <row r="25" s="20" customFormat="true" ht="17.25" hidden="false" customHeight="true" outlineLevel="0" collapsed="false">
      <c r="B25" s="129" t="s">
        <v>49</v>
      </c>
      <c r="C25" s="86" t="n">
        <v>1</v>
      </c>
      <c r="D25" s="87" t="s">
        <v>50</v>
      </c>
      <c r="E25" s="205"/>
      <c r="F25" s="206"/>
      <c r="G25" s="207"/>
      <c r="H25" s="208"/>
      <c r="I25" s="205"/>
      <c r="J25" s="206"/>
      <c r="K25" s="207"/>
      <c r="L25" s="208"/>
      <c r="M25" s="205"/>
      <c r="N25" s="206"/>
      <c r="O25" s="207"/>
      <c r="P25" s="208"/>
      <c r="Q25" s="205"/>
      <c r="R25" s="206"/>
      <c r="S25" s="207"/>
      <c r="T25" s="208"/>
      <c r="U25" s="205"/>
      <c r="V25" s="206"/>
      <c r="W25" s="207"/>
      <c r="X25" s="208"/>
      <c r="Y25" s="205"/>
      <c r="Z25" s="206"/>
      <c r="AA25" s="207"/>
      <c r="AB25" s="208"/>
      <c r="AC25" s="205"/>
      <c r="AD25" s="206"/>
      <c r="AE25" s="207"/>
      <c r="AF25" s="208"/>
      <c r="AG25" s="205"/>
      <c r="AH25" s="206"/>
      <c r="AI25" s="207"/>
      <c r="AJ25" s="208"/>
      <c r="AK25" s="205"/>
      <c r="AL25" s="206"/>
      <c r="AM25" s="207"/>
      <c r="AN25" s="208"/>
      <c r="AO25" s="205"/>
      <c r="AP25" s="206"/>
      <c r="AQ25" s="207"/>
      <c r="AR25" s="208"/>
      <c r="AS25" s="205"/>
      <c r="AT25" s="206"/>
      <c r="AU25" s="207"/>
      <c r="AV25" s="208"/>
      <c r="AW25" s="205"/>
      <c r="AX25" s="206"/>
      <c r="AY25" s="207"/>
      <c r="AZ25" s="208"/>
      <c r="BA25" s="205"/>
      <c r="BB25" s="206"/>
      <c r="BC25" s="207"/>
      <c r="BD25" s="208"/>
      <c r="BE25" s="205"/>
      <c r="BF25" s="206"/>
      <c r="BG25" s="207"/>
      <c r="BH25" s="208"/>
      <c r="BI25" s="205"/>
      <c r="BJ25" s="206"/>
      <c r="BK25" s="207"/>
      <c r="BL25" s="208"/>
      <c r="BM25" s="205"/>
      <c r="BN25" s="206"/>
      <c r="BO25" s="207"/>
      <c r="BP25" s="208"/>
      <c r="BQ25" s="205"/>
      <c r="BR25" s="206"/>
      <c r="BS25" s="207"/>
      <c r="BT25" s="208"/>
      <c r="BU25" s="205"/>
      <c r="BV25" s="206"/>
      <c r="BW25" s="207"/>
      <c r="BX25" s="208"/>
      <c r="BY25" s="205"/>
      <c r="BZ25" s="206"/>
      <c r="CA25" s="207"/>
      <c r="CB25" s="208"/>
      <c r="CC25" s="205"/>
      <c r="CD25" s="206"/>
      <c r="CE25" s="207"/>
      <c r="CF25" s="208"/>
      <c r="CG25" s="205"/>
      <c r="CH25" s="206"/>
      <c r="CI25" s="207"/>
      <c r="CJ25" s="208"/>
      <c r="CK25" s="205"/>
      <c r="CL25" s="206"/>
      <c r="CM25" s="207"/>
      <c r="CN25" s="208"/>
      <c r="CO25" s="205"/>
      <c r="CP25" s="206"/>
      <c r="CQ25" s="207"/>
      <c r="CR25" s="208"/>
      <c r="CS25" s="205"/>
      <c r="CT25" s="206"/>
      <c r="CU25" s="207"/>
      <c r="CV25" s="208"/>
      <c r="CW25" s="205"/>
      <c r="CX25" s="206"/>
      <c r="CY25" s="207"/>
      <c r="CZ25" s="208"/>
      <c r="DA25" s="205"/>
      <c r="DB25" s="206"/>
      <c r="DC25" s="207"/>
      <c r="DD25" s="208"/>
      <c r="DE25" s="205"/>
      <c r="DF25" s="206"/>
      <c r="DG25" s="207"/>
      <c r="DH25" s="208"/>
      <c r="DI25" s="205"/>
      <c r="DJ25" s="206"/>
      <c r="DK25" s="207"/>
      <c r="DL25" s="208"/>
      <c r="DM25" s="205"/>
      <c r="DN25" s="206"/>
      <c r="DO25" s="207"/>
      <c r="DP25" s="208"/>
      <c r="DQ25" s="205"/>
      <c r="DR25" s="206"/>
      <c r="DS25" s="207"/>
      <c r="DT25" s="208"/>
      <c r="DU25" s="205"/>
      <c r="DV25" s="206"/>
      <c r="DW25" s="207"/>
      <c r="DX25" s="208"/>
      <c r="DY25" s="205" t="n">
        <f aca="false">E25+I25+M25+Q25+U25+Y25+AC25+AG25+AK25+AO25+AS25+AW25+BA25+BE25+BI25+BM25+BQ25+BU25+BY25+CC25+CG25+CK25+CO25+CS25+CW25+DA25+DE25+DI25+DM25+DQ25+DU25</f>
        <v>0</v>
      </c>
      <c r="DZ25" s="206" t="n">
        <f aca="false">F25+J25+N25+R25+V25+Z25+AD25+AH25+AL25+AP25+AT25+AX25+BB25+BF25+BJ25+BN25+BR25+BV25+BZ25+CD25+CH25+CL25+CP25+CT25+CX25+DB25+DF25+DJ25+DN25+DR25+DV25</f>
        <v>0</v>
      </c>
      <c r="EA25" s="207" t="n">
        <f aca="false">G25+K25+O25+S25+W25+AA25+AE25+AI25+AM25+AQ25+AU25+AY25+BC25+BG25+BK25+BO25+BS25+BW25+CA25+CE25+CI25+CM25+CQ25+CU25+CY25+DC25+DG25+DK25+DO25+DS25+DW25</f>
        <v>0</v>
      </c>
      <c r="EB25" s="208" t="n">
        <f aca="false">H25+L25+P25+T25+X25+AB25+AF25+AJ25+AN25+AR25+AV25+AZ25+BD25+BH25+BL25+BP25+BT25+BX25+CB25+CF25+CJ25+CN25+CR25+CV25+CZ25+DD25+DH25+DL25+DP25+DT25+DX25</f>
        <v>0</v>
      </c>
    </row>
    <row r="26" s="20" customFormat="true" ht="17.25" hidden="false" customHeight="true" outlineLevel="0" collapsed="false">
      <c r="B26" s="129"/>
      <c r="C26" s="89" t="n">
        <v>2</v>
      </c>
      <c r="D26" s="135" t="s">
        <v>51</v>
      </c>
      <c r="E26" s="205"/>
      <c r="F26" s="206"/>
      <c r="G26" s="207"/>
      <c r="H26" s="208"/>
      <c r="I26" s="205"/>
      <c r="J26" s="206"/>
      <c r="K26" s="207"/>
      <c r="L26" s="208"/>
      <c r="M26" s="205"/>
      <c r="N26" s="206"/>
      <c r="O26" s="207"/>
      <c r="P26" s="208"/>
      <c r="Q26" s="205"/>
      <c r="R26" s="206"/>
      <c r="S26" s="207"/>
      <c r="T26" s="208"/>
      <c r="U26" s="205"/>
      <c r="V26" s="206"/>
      <c r="W26" s="207"/>
      <c r="X26" s="208"/>
      <c r="Y26" s="205"/>
      <c r="Z26" s="206"/>
      <c r="AA26" s="207"/>
      <c r="AB26" s="208"/>
      <c r="AC26" s="205"/>
      <c r="AD26" s="206"/>
      <c r="AE26" s="207"/>
      <c r="AF26" s="208"/>
      <c r="AG26" s="205"/>
      <c r="AH26" s="206"/>
      <c r="AI26" s="207"/>
      <c r="AJ26" s="208"/>
      <c r="AK26" s="205"/>
      <c r="AL26" s="206"/>
      <c r="AM26" s="207"/>
      <c r="AN26" s="208"/>
      <c r="AO26" s="205"/>
      <c r="AP26" s="206"/>
      <c r="AQ26" s="207"/>
      <c r="AR26" s="208"/>
      <c r="AS26" s="205"/>
      <c r="AT26" s="206"/>
      <c r="AU26" s="207"/>
      <c r="AV26" s="208"/>
      <c r="AW26" s="205"/>
      <c r="AX26" s="206"/>
      <c r="AY26" s="207"/>
      <c r="AZ26" s="208"/>
      <c r="BA26" s="205"/>
      <c r="BB26" s="206"/>
      <c r="BC26" s="207"/>
      <c r="BD26" s="208"/>
      <c r="BE26" s="205"/>
      <c r="BF26" s="206"/>
      <c r="BG26" s="207"/>
      <c r="BH26" s="208"/>
      <c r="BI26" s="205"/>
      <c r="BJ26" s="206"/>
      <c r="BK26" s="207"/>
      <c r="BL26" s="208"/>
      <c r="BM26" s="205"/>
      <c r="BN26" s="206"/>
      <c r="BO26" s="207"/>
      <c r="BP26" s="208"/>
      <c r="BQ26" s="205"/>
      <c r="BR26" s="206"/>
      <c r="BS26" s="207"/>
      <c r="BT26" s="208"/>
      <c r="BU26" s="205"/>
      <c r="BV26" s="206"/>
      <c r="BW26" s="207"/>
      <c r="BX26" s="208"/>
      <c r="BY26" s="205"/>
      <c r="BZ26" s="206"/>
      <c r="CA26" s="207"/>
      <c r="CB26" s="208"/>
      <c r="CC26" s="205"/>
      <c r="CD26" s="206"/>
      <c r="CE26" s="207"/>
      <c r="CF26" s="208"/>
      <c r="CG26" s="205"/>
      <c r="CH26" s="206"/>
      <c r="CI26" s="207"/>
      <c r="CJ26" s="208"/>
      <c r="CK26" s="205"/>
      <c r="CL26" s="206"/>
      <c r="CM26" s="207"/>
      <c r="CN26" s="208"/>
      <c r="CO26" s="205"/>
      <c r="CP26" s="206"/>
      <c r="CQ26" s="207"/>
      <c r="CR26" s="208"/>
      <c r="CS26" s="205"/>
      <c r="CT26" s="206"/>
      <c r="CU26" s="207"/>
      <c r="CV26" s="208"/>
      <c r="CW26" s="205"/>
      <c r="CX26" s="206"/>
      <c r="CY26" s="207"/>
      <c r="CZ26" s="208"/>
      <c r="DA26" s="205"/>
      <c r="DB26" s="206"/>
      <c r="DC26" s="207"/>
      <c r="DD26" s="208"/>
      <c r="DE26" s="205"/>
      <c r="DF26" s="206"/>
      <c r="DG26" s="207"/>
      <c r="DH26" s="208"/>
      <c r="DI26" s="205"/>
      <c r="DJ26" s="206"/>
      <c r="DK26" s="207"/>
      <c r="DL26" s="208"/>
      <c r="DM26" s="205"/>
      <c r="DN26" s="206"/>
      <c r="DO26" s="207"/>
      <c r="DP26" s="208"/>
      <c r="DQ26" s="205"/>
      <c r="DR26" s="206"/>
      <c r="DS26" s="207"/>
      <c r="DT26" s="208"/>
      <c r="DU26" s="205"/>
      <c r="DV26" s="206"/>
      <c r="DW26" s="207"/>
      <c r="DX26" s="208"/>
      <c r="DY26" s="205" t="n">
        <f aca="false">E26+I26+M26+Q26+U26+Y26+AC26+AG26+AK26+AO26+AS26+AW26+BA26+BE26+BI26+BM26+BQ26+BU26+BY26+CC26+CG26+CK26+CO26+CS26+CW26+DA26+DE26+DI26+DM26+DQ26+DU26</f>
        <v>0</v>
      </c>
      <c r="DZ26" s="206" t="n">
        <f aca="false">F26+J26+N26+R26+V26+Z26+AD26+AH26+AL26+AP26+AT26+AX26+BB26+BF26+BJ26+BN26+BR26+BV26+BZ26+CD26+CH26+CL26+CP26+CT26+CX26+DB26+DF26+DJ26+DN26+DR26+DV26</f>
        <v>0</v>
      </c>
      <c r="EA26" s="207" t="n">
        <f aca="false">G26+K26+O26+S26+W26+AA26+AE26+AI26+AM26+AQ26+AU26+AY26+BC26+BG26+BK26+BO26+BS26+BW26+CA26+CE26+CI26+CM26+CQ26+CU26+CY26+DC26+DG26+DK26+DO26+DS26+DW26</f>
        <v>0</v>
      </c>
      <c r="EB26" s="208" t="n">
        <f aca="false">H26+L26+P26+T26+X26+AB26+AF26+AJ26+AN26+AR26+AV26+AZ26+BD26+BH26+BL26+BP26+BT26+BX26+CB26+CF26+CJ26+CN26+CR26+CV26+CZ26+DD26+DH26+DL26+DP26+DT26+DX26</f>
        <v>0</v>
      </c>
    </row>
    <row r="27" s="20" customFormat="true" ht="17.25" hidden="false" customHeight="true" outlineLevel="0" collapsed="false">
      <c r="B27" s="136" t="s">
        <v>52</v>
      </c>
      <c r="C27" s="136"/>
      <c r="D27" s="136"/>
      <c r="E27" s="235" t="n">
        <f aca="false">E28+E29</f>
        <v>0</v>
      </c>
      <c r="F27" s="236" t="n">
        <f aca="false">+F28+F29</f>
        <v>0</v>
      </c>
      <c r="G27" s="237" t="n">
        <f aca="false">G28+G29</f>
        <v>0</v>
      </c>
      <c r="H27" s="238" t="n">
        <f aca="false">H28+H29</f>
        <v>0</v>
      </c>
      <c r="I27" s="235" t="n">
        <f aca="false">I28+I29</f>
        <v>0</v>
      </c>
      <c r="J27" s="236" t="n">
        <f aca="false">+J28+J29</f>
        <v>0</v>
      </c>
      <c r="K27" s="237" t="n">
        <f aca="false">K28+K29</f>
        <v>0</v>
      </c>
      <c r="L27" s="238" t="n">
        <f aca="false">L28+L29</f>
        <v>0</v>
      </c>
      <c r="M27" s="235" t="n">
        <f aca="false">M28+M29</f>
        <v>0</v>
      </c>
      <c r="N27" s="236" t="n">
        <f aca="false">+N28+N29</f>
        <v>0</v>
      </c>
      <c r="O27" s="237" t="n">
        <f aca="false">O28+O29</f>
        <v>0</v>
      </c>
      <c r="P27" s="238" t="n">
        <f aca="false">P28+P29</f>
        <v>0</v>
      </c>
      <c r="Q27" s="235" t="n">
        <f aca="false">Q28+Q29</f>
        <v>0</v>
      </c>
      <c r="R27" s="236" t="n">
        <f aca="false">+R28+R29</f>
        <v>0</v>
      </c>
      <c r="S27" s="237" t="n">
        <f aca="false">S28+S29</f>
        <v>0</v>
      </c>
      <c r="T27" s="238" t="n">
        <f aca="false">T28+T29</f>
        <v>0</v>
      </c>
      <c r="U27" s="235" t="n">
        <f aca="false">U28+U29</f>
        <v>0</v>
      </c>
      <c r="V27" s="236" t="n">
        <f aca="false">+V28+V29</f>
        <v>0</v>
      </c>
      <c r="W27" s="237" t="n">
        <f aca="false">W28+W29</f>
        <v>0</v>
      </c>
      <c r="X27" s="238" t="n">
        <f aca="false">X28+X29</f>
        <v>0</v>
      </c>
      <c r="Y27" s="235" t="n">
        <f aca="false">Y28+Y29</f>
        <v>0</v>
      </c>
      <c r="Z27" s="236" t="n">
        <f aca="false">+Z28+Z29</f>
        <v>0</v>
      </c>
      <c r="AA27" s="237" t="n">
        <f aca="false">AA28+AA29</f>
        <v>0</v>
      </c>
      <c r="AB27" s="238" t="n">
        <f aca="false">AB28+AB29</f>
        <v>0</v>
      </c>
      <c r="AC27" s="235" t="n">
        <f aca="false">AC28+AC29</f>
        <v>0</v>
      </c>
      <c r="AD27" s="236" t="n">
        <f aca="false">+AD28+AD29</f>
        <v>0</v>
      </c>
      <c r="AE27" s="237" t="n">
        <f aca="false">AE28+AE29</f>
        <v>0</v>
      </c>
      <c r="AF27" s="238" t="n">
        <f aca="false">AF28+AF29</f>
        <v>0</v>
      </c>
      <c r="AG27" s="235" t="n">
        <f aca="false">AG28+AG29</f>
        <v>0</v>
      </c>
      <c r="AH27" s="236" t="n">
        <f aca="false">+AH28+AH29</f>
        <v>0</v>
      </c>
      <c r="AI27" s="237" t="n">
        <f aca="false">AI28+AI29</f>
        <v>0</v>
      </c>
      <c r="AJ27" s="238" t="n">
        <f aca="false">AJ28+AJ29</f>
        <v>0</v>
      </c>
      <c r="AK27" s="235" t="n">
        <f aca="false">AK28+AK29</f>
        <v>0</v>
      </c>
      <c r="AL27" s="236" t="n">
        <f aca="false">+AL28+AL29</f>
        <v>0</v>
      </c>
      <c r="AM27" s="237" t="n">
        <f aca="false">AM28+AM29</f>
        <v>0</v>
      </c>
      <c r="AN27" s="238" t="n">
        <f aca="false">AN28+AN29</f>
        <v>0</v>
      </c>
      <c r="AO27" s="235" t="n">
        <f aca="false">AO28+AO29</f>
        <v>0</v>
      </c>
      <c r="AP27" s="236" t="n">
        <f aca="false">+AP28+AP29</f>
        <v>0</v>
      </c>
      <c r="AQ27" s="237" t="n">
        <f aca="false">AQ28+AQ29</f>
        <v>0</v>
      </c>
      <c r="AR27" s="238" t="n">
        <f aca="false">AR28+AR29</f>
        <v>0</v>
      </c>
      <c r="AS27" s="235" t="n">
        <f aca="false">AS28+AS29</f>
        <v>0</v>
      </c>
      <c r="AT27" s="236" t="n">
        <f aca="false">+AT28+AT29</f>
        <v>0</v>
      </c>
      <c r="AU27" s="237" t="n">
        <f aca="false">AU28+AU29</f>
        <v>0</v>
      </c>
      <c r="AV27" s="238" t="n">
        <f aca="false">AV28+AV29</f>
        <v>0</v>
      </c>
      <c r="AW27" s="235" t="n">
        <f aca="false">AW28+AW29</f>
        <v>0</v>
      </c>
      <c r="AX27" s="236" t="n">
        <f aca="false">+AX28+AX29</f>
        <v>0</v>
      </c>
      <c r="AY27" s="237" t="n">
        <f aca="false">AY28+AY29</f>
        <v>0</v>
      </c>
      <c r="AZ27" s="238" t="n">
        <f aca="false">AZ28+AZ29</f>
        <v>0</v>
      </c>
      <c r="BA27" s="235" t="n">
        <f aca="false">BA28+BA29</f>
        <v>0</v>
      </c>
      <c r="BB27" s="236" t="n">
        <f aca="false">+BB28+BB29</f>
        <v>0</v>
      </c>
      <c r="BC27" s="237" t="n">
        <f aca="false">BC28+BC29</f>
        <v>0</v>
      </c>
      <c r="BD27" s="238" t="n">
        <f aca="false">BD28+BD29</f>
        <v>0</v>
      </c>
      <c r="BE27" s="235" t="n">
        <f aca="false">BE28+BE29</f>
        <v>0</v>
      </c>
      <c r="BF27" s="236" t="n">
        <f aca="false">+BF28+BF29</f>
        <v>0</v>
      </c>
      <c r="BG27" s="237" t="n">
        <f aca="false">BG28+BG29</f>
        <v>0</v>
      </c>
      <c r="BH27" s="238" t="n">
        <f aca="false">BH28+BH29</f>
        <v>0</v>
      </c>
      <c r="BI27" s="235" t="n">
        <f aca="false">BI28+BI29</f>
        <v>0</v>
      </c>
      <c r="BJ27" s="236" t="n">
        <f aca="false">+BJ28+BJ29</f>
        <v>0</v>
      </c>
      <c r="BK27" s="237" t="n">
        <f aca="false">BK28+BK29</f>
        <v>0</v>
      </c>
      <c r="BL27" s="238" t="n">
        <f aca="false">BL28+BL29</f>
        <v>0</v>
      </c>
      <c r="BM27" s="235" t="n">
        <f aca="false">BM28+BM29</f>
        <v>0</v>
      </c>
      <c r="BN27" s="236" t="n">
        <f aca="false">+BN28+BN29</f>
        <v>0</v>
      </c>
      <c r="BO27" s="237" t="n">
        <f aca="false">BO28+BO29</f>
        <v>0</v>
      </c>
      <c r="BP27" s="238" t="n">
        <f aca="false">BP28+BP29</f>
        <v>0</v>
      </c>
      <c r="BQ27" s="235" t="n">
        <f aca="false">BQ28+BQ29</f>
        <v>0</v>
      </c>
      <c r="BR27" s="236" t="n">
        <f aca="false">+BR28+BR29</f>
        <v>0</v>
      </c>
      <c r="BS27" s="237" t="n">
        <f aca="false">BS28+BS29</f>
        <v>0</v>
      </c>
      <c r="BT27" s="238" t="n">
        <f aca="false">BT28+BT29</f>
        <v>0</v>
      </c>
      <c r="BU27" s="235" t="n">
        <f aca="false">BU28+BU29</f>
        <v>0</v>
      </c>
      <c r="BV27" s="236" t="n">
        <f aca="false">+BV28+BV29</f>
        <v>0</v>
      </c>
      <c r="BW27" s="237" t="n">
        <f aca="false">BW28+BW29</f>
        <v>0</v>
      </c>
      <c r="BX27" s="238" t="n">
        <f aca="false">BX28+BX29</f>
        <v>0</v>
      </c>
      <c r="BY27" s="235" t="n">
        <f aca="false">BY28+BY29</f>
        <v>0</v>
      </c>
      <c r="BZ27" s="236" t="n">
        <f aca="false">+BZ28+BZ29</f>
        <v>0</v>
      </c>
      <c r="CA27" s="237" t="n">
        <f aca="false">CA28+CA29</f>
        <v>0</v>
      </c>
      <c r="CB27" s="238" t="n">
        <f aca="false">CB28+CB29</f>
        <v>0</v>
      </c>
      <c r="CC27" s="235" t="n">
        <f aca="false">CC28+CC29</f>
        <v>0</v>
      </c>
      <c r="CD27" s="236" t="n">
        <f aca="false">+CD28+CD29</f>
        <v>0</v>
      </c>
      <c r="CE27" s="237" t="n">
        <f aca="false">CE28+CE29</f>
        <v>0</v>
      </c>
      <c r="CF27" s="238" t="n">
        <f aca="false">CF28+CF29</f>
        <v>0</v>
      </c>
      <c r="CG27" s="235" t="n">
        <f aca="false">CG28+CG29</f>
        <v>0</v>
      </c>
      <c r="CH27" s="236" t="n">
        <f aca="false">+CH28+CH29</f>
        <v>0</v>
      </c>
      <c r="CI27" s="237" t="n">
        <f aca="false">CI28+CI29</f>
        <v>0</v>
      </c>
      <c r="CJ27" s="238" t="n">
        <f aca="false">CJ28+CJ29</f>
        <v>0</v>
      </c>
      <c r="CK27" s="235" t="n">
        <f aca="false">CK28+CK29</f>
        <v>0</v>
      </c>
      <c r="CL27" s="236" t="n">
        <f aca="false">+CL28+CL29</f>
        <v>0</v>
      </c>
      <c r="CM27" s="237" t="n">
        <f aca="false">CM28+CM29</f>
        <v>0</v>
      </c>
      <c r="CN27" s="238" t="n">
        <f aca="false">CN28+CN29</f>
        <v>0</v>
      </c>
      <c r="CO27" s="235" t="n">
        <f aca="false">CO28+CO29</f>
        <v>0</v>
      </c>
      <c r="CP27" s="236" t="n">
        <f aca="false">+CP28+CP29</f>
        <v>0</v>
      </c>
      <c r="CQ27" s="237" t="n">
        <f aca="false">CQ28+CQ29</f>
        <v>0</v>
      </c>
      <c r="CR27" s="238" t="n">
        <f aca="false">CR28+CR29</f>
        <v>0</v>
      </c>
      <c r="CS27" s="235" t="n">
        <f aca="false">CS28+CS29</f>
        <v>0</v>
      </c>
      <c r="CT27" s="236" t="n">
        <f aca="false">+CT28+CT29</f>
        <v>0</v>
      </c>
      <c r="CU27" s="237" t="n">
        <f aca="false">CU28+CU29</f>
        <v>0</v>
      </c>
      <c r="CV27" s="238" t="n">
        <f aca="false">CV28+CV29</f>
        <v>0</v>
      </c>
      <c r="CW27" s="235" t="n">
        <f aca="false">CW28+CW29</f>
        <v>0</v>
      </c>
      <c r="CX27" s="236" t="n">
        <f aca="false">+CX28+CX29</f>
        <v>0</v>
      </c>
      <c r="CY27" s="237" t="n">
        <f aca="false">CY28+CY29</f>
        <v>0</v>
      </c>
      <c r="CZ27" s="238" t="n">
        <f aca="false">CZ28+CZ29</f>
        <v>0</v>
      </c>
      <c r="DA27" s="235" t="n">
        <f aca="false">DA28+DA29</f>
        <v>0</v>
      </c>
      <c r="DB27" s="236" t="n">
        <f aca="false">+DB28+DB29</f>
        <v>0</v>
      </c>
      <c r="DC27" s="237" t="n">
        <f aca="false">DC28+DC29</f>
        <v>0</v>
      </c>
      <c r="DD27" s="238" t="n">
        <f aca="false">DD28+DD29</f>
        <v>0</v>
      </c>
      <c r="DE27" s="235" t="n">
        <f aca="false">DE28+DE29</f>
        <v>0</v>
      </c>
      <c r="DF27" s="236" t="n">
        <f aca="false">+DF28+DF29</f>
        <v>0</v>
      </c>
      <c r="DG27" s="237" t="n">
        <f aca="false">DG28+DG29</f>
        <v>0</v>
      </c>
      <c r="DH27" s="238" t="n">
        <f aca="false">DH28+DH29</f>
        <v>0</v>
      </c>
      <c r="DI27" s="235" t="n">
        <f aca="false">DI28+DI29</f>
        <v>0</v>
      </c>
      <c r="DJ27" s="236" t="n">
        <f aca="false">+DJ28+DJ29</f>
        <v>0</v>
      </c>
      <c r="DK27" s="237" t="n">
        <f aca="false">DK28+DK29</f>
        <v>0</v>
      </c>
      <c r="DL27" s="238" t="n">
        <f aca="false">DL28+DL29</f>
        <v>0</v>
      </c>
      <c r="DM27" s="235" t="n">
        <f aca="false">DM28+DM29</f>
        <v>0</v>
      </c>
      <c r="DN27" s="236" t="n">
        <f aca="false">+DN28+DN29</f>
        <v>0</v>
      </c>
      <c r="DO27" s="237" t="n">
        <f aca="false">DO28+DO29</f>
        <v>0</v>
      </c>
      <c r="DP27" s="238" t="n">
        <f aca="false">DP28+DP29</f>
        <v>0</v>
      </c>
      <c r="DQ27" s="235" t="n">
        <f aca="false">DQ28+DQ29</f>
        <v>0</v>
      </c>
      <c r="DR27" s="236" t="n">
        <f aca="false">+DR28+DR29</f>
        <v>0</v>
      </c>
      <c r="DS27" s="237" t="n">
        <f aca="false">DS28+DS29</f>
        <v>0</v>
      </c>
      <c r="DT27" s="238" t="n">
        <f aca="false">DT28+DT29</f>
        <v>0</v>
      </c>
      <c r="DU27" s="235" t="n">
        <f aca="false">DU28+DU29</f>
        <v>0</v>
      </c>
      <c r="DV27" s="236" t="n">
        <f aca="false">+DV28+DV29</f>
        <v>0</v>
      </c>
      <c r="DW27" s="237" t="n">
        <f aca="false">DW28+DW29</f>
        <v>0</v>
      </c>
      <c r="DX27" s="238" t="n">
        <f aca="false">DX28+DX29</f>
        <v>0</v>
      </c>
      <c r="DY27" s="137" t="n">
        <f aca="false">SUM(DY28:DY29)</f>
        <v>0</v>
      </c>
      <c r="DZ27" s="138" t="n">
        <f aca="false">SUM(DZ28:DZ29)</f>
        <v>0</v>
      </c>
      <c r="EA27" s="139" t="n">
        <f aca="false">SUM(EA28:EA29)</f>
        <v>0</v>
      </c>
      <c r="EB27" s="140" t="n">
        <f aca="false">SUM(EB28:EB29)</f>
        <v>0</v>
      </c>
    </row>
    <row r="28" s="20" customFormat="true" ht="17.25" hidden="false" customHeight="true" outlineLevel="0" collapsed="false">
      <c r="B28" s="144" t="s">
        <v>53</v>
      </c>
      <c r="C28" s="69" t="n">
        <v>1</v>
      </c>
      <c r="D28" s="70" t="s">
        <v>54</v>
      </c>
      <c r="E28" s="205"/>
      <c r="F28" s="206"/>
      <c r="G28" s="207"/>
      <c r="H28" s="208"/>
      <c r="I28" s="205"/>
      <c r="J28" s="206"/>
      <c r="K28" s="207"/>
      <c r="L28" s="208"/>
      <c r="M28" s="205"/>
      <c r="N28" s="206"/>
      <c r="O28" s="207"/>
      <c r="P28" s="208"/>
      <c r="Q28" s="205"/>
      <c r="R28" s="206"/>
      <c r="S28" s="207"/>
      <c r="T28" s="208"/>
      <c r="U28" s="205"/>
      <c r="V28" s="206"/>
      <c r="W28" s="207"/>
      <c r="X28" s="208"/>
      <c r="Y28" s="205"/>
      <c r="Z28" s="206"/>
      <c r="AA28" s="207"/>
      <c r="AB28" s="208"/>
      <c r="AC28" s="205"/>
      <c r="AD28" s="206"/>
      <c r="AE28" s="207"/>
      <c r="AF28" s="208"/>
      <c r="AG28" s="205"/>
      <c r="AH28" s="206"/>
      <c r="AI28" s="207"/>
      <c r="AJ28" s="208"/>
      <c r="AK28" s="205"/>
      <c r="AL28" s="206"/>
      <c r="AM28" s="207"/>
      <c r="AN28" s="208"/>
      <c r="AO28" s="205"/>
      <c r="AP28" s="206"/>
      <c r="AQ28" s="207"/>
      <c r="AR28" s="208"/>
      <c r="AS28" s="205"/>
      <c r="AT28" s="206"/>
      <c r="AU28" s="207"/>
      <c r="AV28" s="208"/>
      <c r="AW28" s="205"/>
      <c r="AX28" s="206"/>
      <c r="AY28" s="207"/>
      <c r="AZ28" s="208"/>
      <c r="BA28" s="205"/>
      <c r="BB28" s="206"/>
      <c r="BC28" s="207"/>
      <c r="BD28" s="208"/>
      <c r="BE28" s="205"/>
      <c r="BF28" s="206"/>
      <c r="BG28" s="207"/>
      <c r="BH28" s="208"/>
      <c r="BI28" s="205"/>
      <c r="BJ28" s="206"/>
      <c r="BK28" s="207"/>
      <c r="BL28" s="208"/>
      <c r="BM28" s="205"/>
      <c r="BN28" s="206"/>
      <c r="BO28" s="207"/>
      <c r="BP28" s="208"/>
      <c r="BQ28" s="205"/>
      <c r="BR28" s="206"/>
      <c r="BS28" s="207"/>
      <c r="BT28" s="208"/>
      <c r="BU28" s="205"/>
      <c r="BV28" s="206"/>
      <c r="BW28" s="207"/>
      <c r="BX28" s="208"/>
      <c r="BY28" s="205"/>
      <c r="BZ28" s="206"/>
      <c r="CA28" s="207"/>
      <c r="CB28" s="208"/>
      <c r="CC28" s="205"/>
      <c r="CD28" s="206"/>
      <c r="CE28" s="207"/>
      <c r="CF28" s="208"/>
      <c r="CG28" s="205"/>
      <c r="CH28" s="206"/>
      <c r="CI28" s="207"/>
      <c r="CJ28" s="208"/>
      <c r="CK28" s="205"/>
      <c r="CL28" s="206"/>
      <c r="CM28" s="207"/>
      <c r="CN28" s="208"/>
      <c r="CO28" s="205"/>
      <c r="CP28" s="206"/>
      <c r="CQ28" s="207"/>
      <c r="CR28" s="208"/>
      <c r="CS28" s="205"/>
      <c r="CT28" s="206"/>
      <c r="CU28" s="207"/>
      <c r="CV28" s="208"/>
      <c r="CW28" s="205"/>
      <c r="CX28" s="206"/>
      <c r="CY28" s="207"/>
      <c r="CZ28" s="208"/>
      <c r="DA28" s="205"/>
      <c r="DB28" s="206"/>
      <c r="DC28" s="207"/>
      <c r="DD28" s="208"/>
      <c r="DE28" s="205"/>
      <c r="DF28" s="206"/>
      <c r="DG28" s="207"/>
      <c r="DH28" s="208"/>
      <c r="DI28" s="205"/>
      <c r="DJ28" s="206"/>
      <c r="DK28" s="207"/>
      <c r="DL28" s="208"/>
      <c r="DM28" s="205"/>
      <c r="DN28" s="206"/>
      <c r="DO28" s="207"/>
      <c r="DP28" s="208"/>
      <c r="DQ28" s="205"/>
      <c r="DR28" s="206"/>
      <c r="DS28" s="207"/>
      <c r="DT28" s="208"/>
      <c r="DU28" s="205"/>
      <c r="DV28" s="206"/>
      <c r="DW28" s="207"/>
      <c r="DX28" s="208"/>
      <c r="DY28" s="205" t="n">
        <f aca="false">E28+I28+M28+Q28+U28+Y28+AC28+AG28+AK28+AO28+AS28+AW28+BA28+BE28+BI28+BM28+BQ28+BU28+BY28+CC28+CG28+CK28+CO28+CS28+CW28+DA28+DE28+DI28+DM28+DQ28+DU28</f>
        <v>0</v>
      </c>
      <c r="DZ28" s="206" t="n">
        <f aca="false">F28+J28+N28+R28+V28+Z28+AD28+AH28+AL28+AP28+AT28+AX28+BB28+BF28+BJ28+BN28+BR28+BV28+BZ28+CD28+CH28+CL28+CP28+CT28+CX28+DB28+DF28+DJ28+DN28+DR28+DV28</f>
        <v>0</v>
      </c>
      <c r="EA28" s="207" t="n">
        <f aca="false">G28+K28+O28+S28+W28+AA28+AE28+AI28+AM28+AQ28+AU28+AY28+BC28+BG28+BK28+BO28+BS28+BW28+CA28+CE28+CI28+CM28+CQ28+CU28+CY28+DC28+DG28+DK28+DO28+DS28+DW28</f>
        <v>0</v>
      </c>
      <c r="EB28" s="208" t="n">
        <f aca="false">H28+L28+P28+T28+X28+AB28+AF28+AJ28+AN28+AR28+AV28+AZ28+BD28+BH28+BL28+BP28+BT28+BX28+CB28+CF28+CJ28+CN28+CR28+CV28+CZ28+DD28+DH28+DL28+DP28+DT28+DX28</f>
        <v>0</v>
      </c>
    </row>
    <row r="29" s="20" customFormat="true" ht="17.25" hidden="false" customHeight="true" outlineLevel="0" collapsed="false">
      <c r="B29" s="144"/>
      <c r="C29" s="69" t="n">
        <v>3</v>
      </c>
      <c r="D29" s="70" t="s">
        <v>55</v>
      </c>
      <c r="E29" s="205"/>
      <c r="F29" s="206"/>
      <c r="G29" s="207"/>
      <c r="H29" s="208"/>
      <c r="I29" s="205"/>
      <c r="J29" s="206"/>
      <c r="K29" s="207"/>
      <c r="L29" s="208"/>
      <c r="M29" s="205"/>
      <c r="N29" s="206"/>
      <c r="O29" s="207"/>
      <c r="P29" s="208"/>
      <c r="Q29" s="205"/>
      <c r="R29" s="206"/>
      <c r="S29" s="207"/>
      <c r="T29" s="208"/>
      <c r="U29" s="205"/>
      <c r="V29" s="206"/>
      <c r="W29" s="207"/>
      <c r="X29" s="208"/>
      <c r="Y29" s="205"/>
      <c r="Z29" s="206"/>
      <c r="AA29" s="207"/>
      <c r="AB29" s="208"/>
      <c r="AC29" s="205"/>
      <c r="AD29" s="206"/>
      <c r="AE29" s="207"/>
      <c r="AF29" s="208"/>
      <c r="AG29" s="205"/>
      <c r="AH29" s="206"/>
      <c r="AI29" s="207"/>
      <c r="AJ29" s="208"/>
      <c r="AK29" s="205"/>
      <c r="AL29" s="206"/>
      <c r="AM29" s="207"/>
      <c r="AN29" s="208"/>
      <c r="AO29" s="205"/>
      <c r="AP29" s="206"/>
      <c r="AQ29" s="207"/>
      <c r="AR29" s="208"/>
      <c r="AS29" s="205"/>
      <c r="AT29" s="206"/>
      <c r="AU29" s="207"/>
      <c r="AV29" s="208"/>
      <c r="AW29" s="205"/>
      <c r="AX29" s="206"/>
      <c r="AY29" s="207"/>
      <c r="AZ29" s="208"/>
      <c r="BA29" s="205"/>
      <c r="BB29" s="206"/>
      <c r="BC29" s="207"/>
      <c r="BD29" s="208"/>
      <c r="BE29" s="205"/>
      <c r="BF29" s="206"/>
      <c r="BG29" s="207"/>
      <c r="BH29" s="208"/>
      <c r="BI29" s="205"/>
      <c r="BJ29" s="206"/>
      <c r="BK29" s="207"/>
      <c r="BL29" s="208"/>
      <c r="BM29" s="205"/>
      <c r="BN29" s="206"/>
      <c r="BO29" s="207"/>
      <c r="BP29" s="208"/>
      <c r="BQ29" s="205"/>
      <c r="BR29" s="206"/>
      <c r="BS29" s="207"/>
      <c r="BT29" s="208"/>
      <c r="BU29" s="205"/>
      <c r="BV29" s="206"/>
      <c r="BW29" s="207"/>
      <c r="BX29" s="208"/>
      <c r="BY29" s="205"/>
      <c r="BZ29" s="206"/>
      <c r="CA29" s="207"/>
      <c r="CB29" s="208"/>
      <c r="CC29" s="205"/>
      <c r="CD29" s="206"/>
      <c r="CE29" s="207"/>
      <c r="CF29" s="208"/>
      <c r="CG29" s="205"/>
      <c r="CH29" s="206"/>
      <c r="CI29" s="207"/>
      <c r="CJ29" s="208"/>
      <c r="CK29" s="205"/>
      <c r="CL29" s="206"/>
      <c r="CM29" s="207"/>
      <c r="CN29" s="208"/>
      <c r="CO29" s="205"/>
      <c r="CP29" s="206"/>
      <c r="CQ29" s="207"/>
      <c r="CR29" s="208"/>
      <c r="CS29" s="205"/>
      <c r="CT29" s="206"/>
      <c r="CU29" s="207"/>
      <c r="CV29" s="208"/>
      <c r="CW29" s="205"/>
      <c r="CX29" s="206"/>
      <c r="CY29" s="207"/>
      <c r="CZ29" s="208"/>
      <c r="DA29" s="205"/>
      <c r="DB29" s="206"/>
      <c r="DC29" s="207"/>
      <c r="DD29" s="208"/>
      <c r="DE29" s="205"/>
      <c r="DF29" s="206"/>
      <c r="DG29" s="207"/>
      <c r="DH29" s="208"/>
      <c r="DI29" s="205"/>
      <c r="DJ29" s="206"/>
      <c r="DK29" s="207"/>
      <c r="DL29" s="208"/>
      <c r="DM29" s="205"/>
      <c r="DN29" s="206"/>
      <c r="DO29" s="207"/>
      <c r="DP29" s="208"/>
      <c r="DQ29" s="205"/>
      <c r="DR29" s="206"/>
      <c r="DS29" s="207"/>
      <c r="DT29" s="208"/>
      <c r="DU29" s="205"/>
      <c r="DV29" s="206"/>
      <c r="DW29" s="207"/>
      <c r="DX29" s="208"/>
      <c r="DY29" s="205" t="n">
        <f aca="false">E29+I29+M29+Q29+U29+Y29+AC29+AG29+AK29+AO29+AS29+AW29+BA29+BE29+BI29+BM29+BQ29+BU29+BY29+CC29+CG29+CK29+CO29+CS29+CW29+DA29+DE29+DI29+DM29+DQ29+DU29</f>
        <v>0</v>
      </c>
      <c r="DZ29" s="206" t="n">
        <f aca="false">F29+J29+N29+R29+V29+Z29+AD29+AH29+AL29+AP29+AT29+AX29+BB29+BF29+BJ29+BN29+BR29+BV29+BZ29+CD29+CH29+CL29+CP29+CT29+CX29+DB29+DF29+DJ29+DN29+DR29+DV29</f>
        <v>0</v>
      </c>
      <c r="EA29" s="207" t="n">
        <f aca="false">G29+K29+O29+S29+W29+AA29+AE29+AI29+AM29+AQ29+AU29+AY29+BC29+BG29+BK29+BO29+BS29+BW29+CA29+CE29+CI29+CM29+CQ29+CU29+CY29+DC29+DG29+DK29+DO29+DS29+DW29</f>
        <v>0</v>
      </c>
      <c r="EB29" s="208" t="n">
        <f aca="false">H29+L29+P29+T29+X29+AB29+AF29+AJ29+AN29+AR29+AV29+AZ29+BD29+BH29+BL29+BP29+BT29+BX29+CB29+CF29+CJ29+CN29+CR29+CV29+CZ29+DD29+DH29+DL29+DP29+DT29+DX29</f>
        <v>0</v>
      </c>
    </row>
    <row r="30" s="20" customFormat="true" ht="17.25" hidden="false" customHeight="true" outlineLevel="0" collapsed="false">
      <c r="A30" s="120"/>
      <c r="B30" s="145" t="s">
        <v>56</v>
      </c>
      <c r="C30" s="145"/>
      <c r="D30" s="145"/>
      <c r="E30" s="239" t="n">
        <f aca="false">E31+E32</f>
        <v>0</v>
      </c>
      <c r="F30" s="240" t="n">
        <f aca="false">F31+F32</f>
        <v>0</v>
      </c>
      <c r="G30" s="241" t="n">
        <f aca="false">G31+G32</f>
        <v>0</v>
      </c>
      <c r="H30" s="242" t="n">
        <f aca="false">H31+H32</f>
        <v>0</v>
      </c>
      <c r="I30" s="239" t="n">
        <f aca="false">I31+I32</f>
        <v>0</v>
      </c>
      <c r="J30" s="240" t="n">
        <f aca="false">J31+J32</f>
        <v>0</v>
      </c>
      <c r="K30" s="241" t="n">
        <f aca="false">K31+K32</f>
        <v>0</v>
      </c>
      <c r="L30" s="242" t="n">
        <f aca="false">L31+L32</f>
        <v>0</v>
      </c>
      <c r="M30" s="239" t="n">
        <f aca="false">M31+M32</f>
        <v>0</v>
      </c>
      <c r="N30" s="240" t="n">
        <f aca="false">N31+N32</f>
        <v>0</v>
      </c>
      <c r="O30" s="241" t="n">
        <f aca="false">O31+O32</f>
        <v>0</v>
      </c>
      <c r="P30" s="242" t="n">
        <f aca="false">P31+P32</f>
        <v>0</v>
      </c>
      <c r="Q30" s="239" t="n">
        <f aca="false">Q31+Q32</f>
        <v>0</v>
      </c>
      <c r="R30" s="240" t="n">
        <f aca="false">R31+R32</f>
        <v>0</v>
      </c>
      <c r="S30" s="241" t="n">
        <f aca="false">S31+S32</f>
        <v>0</v>
      </c>
      <c r="T30" s="242" t="n">
        <f aca="false">T31+T32</f>
        <v>0</v>
      </c>
      <c r="U30" s="239" t="n">
        <f aca="false">U31+U32</f>
        <v>0</v>
      </c>
      <c r="V30" s="240" t="n">
        <f aca="false">V31+V32</f>
        <v>0</v>
      </c>
      <c r="W30" s="241" t="n">
        <f aca="false">W31+W32</f>
        <v>0</v>
      </c>
      <c r="X30" s="242" t="n">
        <f aca="false">X31+X32</f>
        <v>0</v>
      </c>
      <c r="Y30" s="239" t="n">
        <f aca="false">Y31+Y32</f>
        <v>0</v>
      </c>
      <c r="Z30" s="240" t="n">
        <f aca="false">Z31+Z32</f>
        <v>0</v>
      </c>
      <c r="AA30" s="241" t="n">
        <f aca="false">AA31+AA32</f>
        <v>0</v>
      </c>
      <c r="AB30" s="242" t="n">
        <f aca="false">AB31+AB32</f>
        <v>0</v>
      </c>
      <c r="AC30" s="239" t="n">
        <f aca="false">AC31+AC32</f>
        <v>0</v>
      </c>
      <c r="AD30" s="240" t="n">
        <f aca="false">AD31+AD32</f>
        <v>0</v>
      </c>
      <c r="AE30" s="241" t="n">
        <f aca="false">AE31+AE32</f>
        <v>0</v>
      </c>
      <c r="AF30" s="242" t="n">
        <f aca="false">AF31+AF32</f>
        <v>0</v>
      </c>
      <c r="AG30" s="239" t="n">
        <f aca="false">AG31+AG32</f>
        <v>0</v>
      </c>
      <c r="AH30" s="240" t="n">
        <f aca="false">AH31+AH32</f>
        <v>0</v>
      </c>
      <c r="AI30" s="241" t="n">
        <f aca="false">AI31+AI32</f>
        <v>0</v>
      </c>
      <c r="AJ30" s="242" t="n">
        <f aca="false">AJ31+AJ32</f>
        <v>0</v>
      </c>
      <c r="AK30" s="239" t="n">
        <f aca="false">AK31+AK32</f>
        <v>0</v>
      </c>
      <c r="AL30" s="240" t="n">
        <f aca="false">AL31+AL32</f>
        <v>0</v>
      </c>
      <c r="AM30" s="241" t="n">
        <f aca="false">AM31+AM32</f>
        <v>0</v>
      </c>
      <c r="AN30" s="242" t="n">
        <f aca="false">AN31+AN32</f>
        <v>0</v>
      </c>
      <c r="AO30" s="239" t="n">
        <f aca="false">AO31+AO32</f>
        <v>0</v>
      </c>
      <c r="AP30" s="240" t="n">
        <f aca="false">AP31+AP32</f>
        <v>0</v>
      </c>
      <c r="AQ30" s="241" t="n">
        <f aca="false">AQ31+AQ32</f>
        <v>0</v>
      </c>
      <c r="AR30" s="242" t="n">
        <f aca="false">AR31+AR32</f>
        <v>0</v>
      </c>
      <c r="AS30" s="239" t="n">
        <f aca="false">AS31+AS32</f>
        <v>0</v>
      </c>
      <c r="AT30" s="240" t="n">
        <f aca="false">AT31+AT32</f>
        <v>0</v>
      </c>
      <c r="AU30" s="241" t="n">
        <f aca="false">AU31+AU32</f>
        <v>0</v>
      </c>
      <c r="AV30" s="242" t="n">
        <f aca="false">AV31+AV32</f>
        <v>0</v>
      </c>
      <c r="AW30" s="239" t="n">
        <f aca="false">AW31+AW32</f>
        <v>0</v>
      </c>
      <c r="AX30" s="240" t="n">
        <f aca="false">AX31+AX32</f>
        <v>0</v>
      </c>
      <c r="AY30" s="241" t="n">
        <f aca="false">AY31+AY32</f>
        <v>0</v>
      </c>
      <c r="AZ30" s="242" t="n">
        <f aca="false">AZ31+AZ32</f>
        <v>0</v>
      </c>
      <c r="BA30" s="239" t="n">
        <f aca="false">BA31+BA32</f>
        <v>0</v>
      </c>
      <c r="BB30" s="240" t="n">
        <f aca="false">BB31+BB32</f>
        <v>0</v>
      </c>
      <c r="BC30" s="241" t="n">
        <f aca="false">BC31+BC32</f>
        <v>0</v>
      </c>
      <c r="BD30" s="242" t="n">
        <f aca="false">BD31+BD32</f>
        <v>0</v>
      </c>
      <c r="BE30" s="239" t="n">
        <f aca="false">BE31+BE32</f>
        <v>0</v>
      </c>
      <c r="BF30" s="240" t="n">
        <f aca="false">BF31+BF32</f>
        <v>0</v>
      </c>
      <c r="BG30" s="241" t="n">
        <f aca="false">BG31+BG32</f>
        <v>0</v>
      </c>
      <c r="BH30" s="242" t="n">
        <f aca="false">BH31+BH32</f>
        <v>0</v>
      </c>
      <c r="BI30" s="239" t="n">
        <f aca="false">BI31+BI32</f>
        <v>0</v>
      </c>
      <c r="BJ30" s="240" t="n">
        <f aca="false">BJ31+BJ32</f>
        <v>0</v>
      </c>
      <c r="BK30" s="241" t="n">
        <f aca="false">BK31+BK32</f>
        <v>0</v>
      </c>
      <c r="BL30" s="242" t="n">
        <f aca="false">BL31+BL32</f>
        <v>0</v>
      </c>
      <c r="BM30" s="239" t="n">
        <f aca="false">BM31+BM32</f>
        <v>0</v>
      </c>
      <c r="BN30" s="240" t="n">
        <f aca="false">BN31+BN32</f>
        <v>0</v>
      </c>
      <c r="BO30" s="241" t="n">
        <f aca="false">BO31+BO32</f>
        <v>0</v>
      </c>
      <c r="BP30" s="242" t="n">
        <f aca="false">BP31+BP32</f>
        <v>0</v>
      </c>
      <c r="BQ30" s="239" t="n">
        <f aca="false">BQ31+BQ32</f>
        <v>0</v>
      </c>
      <c r="BR30" s="240" t="n">
        <f aca="false">BR31+BR32</f>
        <v>0</v>
      </c>
      <c r="BS30" s="241" t="n">
        <f aca="false">BS31+BS32</f>
        <v>0</v>
      </c>
      <c r="BT30" s="242" t="n">
        <f aca="false">BT31+BT32</f>
        <v>0</v>
      </c>
      <c r="BU30" s="239" t="n">
        <f aca="false">BU31+BU32</f>
        <v>0</v>
      </c>
      <c r="BV30" s="240" t="n">
        <f aca="false">BV31+BV32</f>
        <v>0</v>
      </c>
      <c r="BW30" s="241" t="n">
        <f aca="false">BW31+BW32</f>
        <v>0</v>
      </c>
      <c r="BX30" s="242" t="n">
        <f aca="false">BX31+BX32</f>
        <v>0</v>
      </c>
      <c r="BY30" s="239" t="n">
        <f aca="false">BY31+BY32</f>
        <v>0</v>
      </c>
      <c r="BZ30" s="240" t="n">
        <f aca="false">BZ31+BZ32</f>
        <v>0</v>
      </c>
      <c r="CA30" s="241" t="n">
        <f aca="false">CA31+CA32</f>
        <v>0</v>
      </c>
      <c r="CB30" s="242" t="n">
        <f aca="false">CB31+CB32</f>
        <v>0</v>
      </c>
      <c r="CC30" s="239" t="n">
        <f aca="false">CC31+CC32</f>
        <v>0</v>
      </c>
      <c r="CD30" s="240" t="n">
        <f aca="false">CD31+CD32</f>
        <v>0</v>
      </c>
      <c r="CE30" s="241" t="n">
        <f aca="false">CE31+CE32</f>
        <v>0</v>
      </c>
      <c r="CF30" s="242" t="n">
        <f aca="false">CF31+CF32</f>
        <v>0</v>
      </c>
      <c r="CG30" s="239" t="n">
        <f aca="false">CG31+CG32</f>
        <v>0</v>
      </c>
      <c r="CH30" s="240" t="n">
        <f aca="false">CH31+CH32</f>
        <v>0</v>
      </c>
      <c r="CI30" s="241" t="n">
        <f aca="false">CI31+CI32</f>
        <v>0</v>
      </c>
      <c r="CJ30" s="242" t="n">
        <f aca="false">CJ31+CJ32</f>
        <v>0</v>
      </c>
      <c r="CK30" s="239" t="n">
        <f aca="false">CK31+CK32</f>
        <v>0</v>
      </c>
      <c r="CL30" s="240" t="n">
        <f aca="false">CL31+CL32</f>
        <v>0</v>
      </c>
      <c r="CM30" s="241" t="n">
        <f aca="false">CM31+CM32</f>
        <v>0</v>
      </c>
      <c r="CN30" s="242" t="n">
        <f aca="false">CN31+CN32</f>
        <v>0</v>
      </c>
      <c r="CO30" s="239" t="n">
        <f aca="false">CO31+CO32</f>
        <v>0</v>
      </c>
      <c r="CP30" s="240" t="n">
        <f aca="false">CP31+CP32</f>
        <v>0</v>
      </c>
      <c r="CQ30" s="241" t="n">
        <f aca="false">CQ31+CQ32</f>
        <v>0</v>
      </c>
      <c r="CR30" s="242" t="n">
        <f aca="false">CR31+CR32</f>
        <v>0</v>
      </c>
      <c r="CS30" s="239" t="n">
        <f aca="false">CS31+CS32</f>
        <v>0</v>
      </c>
      <c r="CT30" s="240" t="n">
        <f aca="false">CT31+CT32</f>
        <v>0</v>
      </c>
      <c r="CU30" s="241" t="n">
        <f aca="false">CU31+CU32</f>
        <v>0</v>
      </c>
      <c r="CV30" s="242" t="n">
        <f aca="false">CV31+CV32</f>
        <v>0</v>
      </c>
      <c r="CW30" s="239" t="n">
        <f aca="false">CW31+CW32</f>
        <v>0</v>
      </c>
      <c r="CX30" s="240" t="n">
        <f aca="false">CX31+CX32</f>
        <v>0</v>
      </c>
      <c r="CY30" s="241" t="n">
        <f aca="false">CY31+CY32</f>
        <v>0</v>
      </c>
      <c r="CZ30" s="242" t="n">
        <f aca="false">CZ31+CZ32</f>
        <v>0</v>
      </c>
      <c r="DA30" s="239" t="n">
        <f aca="false">DA31+DA32</f>
        <v>0</v>
      </c>
      <c r="DB30" s="240" t="n">
        <f aca="false">DB31+DB32</f>
        <v>0</v>
      </c>
      <c r="DC30" s="241" t="n">
        <f aca="false">DC31+DC32</f>
        <v>0</v>
      </c>
      <c r="DD30" s="242" t="n">
        <f aca="false">DD31+DD32</f>
        <v>0</v>
      </c>
      <c r="DE30" s="239" t="n">
        <f aca="false">DE31+DE32</f>
        <v>0</v>
      </c>
      <c r="DF30" s="240" t="n">
        <f aca="false">DF31+DF32</f>
        <v>0</v>
      </c>
      <c r="DG30" s="241" t="n">
        <f aca="false">DG31+DG32</f>
        <v>0</v>
      </c>
      <c r="DH30" s="242" t="n">
        <f aca="false">DH31+DH32</f>
        <v>0</v>
      </c>
      <c r="DI30" s="239" t="n">
        <f aca="false">DI31+DI32</f>
        <v>0</v>
      </c>
      <c r="DJ30" s="240" t="n">
        <f aca="false">DJ31+DJ32</f>
        <v>0</v>
      </c>
      <c r="DK30" s="241" t="n">
        <f aca="false">DK31+DK32</f>
        <v>0</v>
      </c>
      <c r="DL30" s="242" t="n">
        <f aca="false">DL31+DL32</f>
        <v>0</v>
      </c>
      <c r="DM30" s="239" t="n">
        <f aca="false">DM31+DM32</f>
        <v>0</v>
      </c>
      <c r="DN30" s="240" t="n">
        <f aca="false">DN31+DN32</f>
        <v>0</v>
      </c>
      <c r="DO30" s="241" t="n">
        <f aca="false">DO31+DO32</f>
        <v>0</v>
      </c>
      <c r="DP30" s="242" t="n">
        <f aca="false">DP31+DP32</f>
        <v>0</v>
      </c>
      <c r="DQ30" s="239" t="n">
        <f aca="false">DQ31+DQ32</f>
        <v>0</v>
      </c>
      <c r="DR30" s="240" t="n">
        <f aca="false">DR31+DR32</f>
        <v>0</v>
      </c>
      <c r="DS30" s="241" t="n">
        <f aca="false">DS31+DS32</f>
        <v>0</v>
      </c>
      <c r="DT30" s="242" t="n">
        <f aca="false">DT31+DT32</f>
        <v>0</v>
      </c>
      <c r="DU30" s="239" t="n">
        <f aca="false">DU31+DU32</f>
        <v>0</v>
      </c>
      <c r="DV30" s="240" t="n">
        <f aca="false">DV31+DV32</f>
        <v>0</v>
      </c>
      <c r="DW30" s="241" t="n">
        <f aca="false">DW31+DW32</f>
        <v>0</v>
      </c>
      <c r="DX30" s="242" t="n">
        <f aca="false">DX31+DX32</f>
        <v>0</v>
      </c>
      <c r="DY30" s="146" t="n">
        <f aca="false">SUM(DY31:DY32)</f>
        <v>0</v>
      </c>
      <c r="DZ30" s="147" t="n">
        <f aca="false">SUM(DZ31:DZ32)</f>
        <v>0</v>
      </c>
      <c r="EA30" s="148" t="n">
        <f aca="false">SUM(EA31:EA32)</f>
        <v>0</v>
      </c>
      <c r="EB30" s="149" t="n">
        <f aca="false">SUM(EB31:EB32)</f>
        <v>0</v>
      </c>
    </row>
    <row r="31" s="20" customFormat="true" ht="17.25" hidden="false" customHeight="true" outlineLevel="0" collapsed="false">
      <c r="B31" s="152" t="s">
        <v>58</v>
      </c>
      <c r="C31" s="86" t="n">
        <v>1</v>
      </c>
      <c r="D31" s="87" t="s">
        <v>59</v>
      </c>
      <c r="E31" s="205"/>
      <c r="F31" s="206"/>
      <c r="G31" s="207"/>
      <c r="H31" s="208"/>
      <c r="I31" s="205"/>
      <c r="J31" s="206"/>
      <c r="K31" s="207"/>
      <c r="L31" s="208"/>
      <c r="M31" s="205"/>
      <c r="N31" s="206"/>
      <c r="O31" s="207"/>
      <c r="P31" s="208"/>
      <c r="Q31" s="205"/>
      <c r="R31" s="206"/>
      <c r="S31" s="207"/>
      <c r="T31" s="208"/>
      <c r="U31" s="205"/>
      <c r="V31" s="206"/>
      <c r="W31" s="207"/>
      <c r="X31" s="208"/>
      <c r="Y31" s="205"/>
      <c r="Z31" s="206"/>
      <c r="AA31" s="207"/>
      <c r="AB31" s="208"/>
      <c r="AC31" s="205"/>
      <c r="AD31" s="206"/>
      <c r="AE31" s="207"/>
      <c r="AF31" s="208"/>
      <c r="AG31" s="205"/>
      <c r="AH31" s="206"/>
      <c r="AI31" s="207"/>
      <c r="AJ31" s="208"/>
      <c r="AK31" s="205"/>
      <c r="AL31" s="206"/>
      <c r="AM31" s="207"/>
      <c r="AN31" s="208"/>
      <c r="AO31" s="205"/>
      <c r="AP31" s="206"/>
      <c r="AQ31" s="207"/>
      <c r="AR31" s="208"/>
      <c r="AS31" s="205"/>
      <c r="AT31" s="206"/>
      <c r="AU31" s="207"/>
      <c r="AV31" s="208"/>
      <c r="AW31" s="205"/>
      <c r="AX31" s="206"/>
      <c r="AY31" s="207"/>
      <c r="AZ31" s="208"/>
      <c r="BA31" s="205"/>
      <c r="BB31" s="206"/>
      <c r="BC31" s="207"/>
      <c r="BD31" s="208"/>
      <c r="BE31" s="205"/>
      <c r="BF31" s="206"/>
      <c r="BG31" s="207"/>
      <c r="BH31" s="208"/>
      <c r="BI31" s="205"/>
      <c r="BJ31" s="206"/>
      <c r="BK31" s="207"/>
      <c r="BL31" s="208"/>
      <c r="BM31" s="205"/>
      <c r="BN31" s="206"/>
      <c r="BO31" s="207"/>
      <c r="BP31" s="208"/>
      <c r="BQ31" s="205"/>
      <c r="BR31" s="206"/>
      <c r="BS31" s="207"/>
      <c r="BT31" s="208"/>
      <c r="BU31" s="205"/>
      <c r="BV31" s="206"/>
      <c r="BW31" s="207"/>
      <c r="BX31" s="208"/>
      <c r="BY31" s="205"/>
      <c r="BZ31" s="206"/>
      <c r="CA31" s="207"/>
      <c r="CB31" s="208"/>
      <c r="CC31" s="205"/>
      <c r="CD31" s="206"/>
      <c r="CE31" s="207"/>
      <c r="CF31" s="208"/>
      <c r="CG31" s="205"/>
      <c r="CH31" s="206"/>
      <c r="CI31" s="207"/>
      <c r="CJ31" s="208"/>
      <c r="CK31" s="205"/>
      <c r="CL31" s="206"/>
      <c r="CM31" s="207"/>
      <c r="CN31" s="208"/>
      <c r="CO31" s="205"/>
      <c r="CP31" s="206"/>
      <c r="CQ31" s="207"/>
      <c r="CR31" s="208"/>
      <c r="CS31" s="205"/>
      <c r="CT31" s="206"/>
      <c r="CU31" s="207"/>
      <c r="CV31" s="208"/>
      <c r="CW31" s="205"/>
      <c r="CX31" s="206"/>
      <c r="CY31" s="207"/>
      <c r="CZ31" s="208"/>
      <c r="DA31" s="205"/>
      <c r="DB31" s="206"/>
      <c r="DC31" s="207"/>
      <c r="DD31" s="208"/>
      <c r="DE31" s="205"/>
      <c r="DF31" s="206"/>
      <c r="DG31" s="207"/>
      <c r="DH31" s="208"/>
      <c r="DI31" s="205"/>
      <c r="DJ31" s="206"/>
      <c r="DK31" s="207"/>
      <c r="DL31" s="208"/>
      <c r="DM31" s="205"/>
      <c r="DN31" s="206"/>
      <c r="DO31" s="207"/>
      <c r="DP31" s="208"/>
      <c r="DQ31" s="205"/>
      <c r="DR31" s="206"/>
      <c r="DS31" s="207"/>
      <c r="DT31" s="208"/>
      <c r="DU31" s="205"/>
      <c r="DV31" s="206"/>
      <c r="DW31" s="207"/>
      <c r="DX31" s="208"/>
      <c r="DY31" s="205" t="n">
        <f aca="false">E31+I31+M31+Q31+U31+Y31+AC31+AG31+AK31+AO31+AS31+AW31+BA31+BE31+BI31+BM31+BQ31+BU31+BY31+CC31+CG31+CK31+CO31+CS31+CW31+DA31+DE31+DI31+DM31+DQ31+DU31</f>
        <v>0</v>
      </c>
      <c r="DZ31" s="206" t="n">
        <f aca="false">F31+J31+N31+R31+V31+Z31+AD31+AH31+AL31+AP31+AT31+AX31+BB31+BF31+BJ31+BN31+BR31+BV31+BZ31+CD31+CH31+CL31+CP31+CT31+CX31+DB31+DF31+DJ31+DN31+DR31+DV31</f>
        <v>0</v>
      </c>
      <c r="EA31" s="207" t="n">
        <f aca="false">G31+K31+O31+S31+W31+AA31+AE31+AI31+AM31+AQ31+AU31+AY31+BC31+BG31+BK31+BO31+BS31+BW31+CA31+CE31+CI31+CM31+CQ31+CU31+CY31+DC31+DG31+DK31+DO31+DS31+DW31</f>
        <v>0</v>
      </c>
      <c r="EB31" s="208" t="n">
        <f aca="false">H31+L31+P31+T31+X31+AB31+AF31+AJ31+AN31+AR31+AV31+AZ31+BD31+BH31+BL31+BP31+BT31+BX31+CB31+CF31+CJ31+CN31+CR31+CV31+CZ31+DD31+DH31+DL31+DP31+DT31+DX31</f>
        <v>0</v>
      </c>
    </row>
    <row r="32" s="20" customFormat="true" ht="17.25" hidden="false" customHeight="true" outlineLevel="0" collapsed="false">
      <c r="B32" s="152"/>
      <c r="C32" s="155" t="n">
        <v>2</v>
      </c>
      <c r="D32" s="156" t="s">
        <v>60</v>
      </c>
      <c r="E32" s="243"/>
      <c r="F32" s="244"/>
      <c r="G32" s="245"/>
      <c r="H32" s="246"/>
      <c r="I32" s="243"/>
      <c r="J32" s="244"/>
      <c r="K32" s="245"/>
      <c r="L32" s="246"/>
      <c r="M32" s="243"/>
      <c r="N32" s="244"/>
      <c r="O32" s="245"/>
      <c r="P32" s="246"/>
      <c r="Q32" s="243"/>
      <c r="R32" s="244"/>
      <c r="S32" s="245"/>
      <c r="T32" s="246"/>
      <c r="U32" s="243"/>
      <c r="V32" s="244"/>
      <c r="W32" s="245"/>
      <c r="X32" s="246"/>
      <c r="Y32" s="243"/>
      <c r="Z32" s="244"/>
      <c r="AA32" s="245"/>
      <c r="AB32" s="246"/>
      <c r="AC32" s="243"/>
      <c r="AD32" s="244"/>
      <c r="AE32" s="245"/>
      <c r="AF32" s="246"/>
      <c r="AG32" s="243"/>
      <c r="AH32" s="244"/>
      <c r="AI32" s="245"/>
      <c r="AJ32" s="246"/>
      <c r="AK32" s="243"/>
      <c r="AL32" s="244"/>
      <c r="AM32" s="245"/>
      <c r="AN32" s="246"/>
      <c r="AO32" s="243"/>
      <c r="AP32" s="244"/>
      <c r="AQ32" s="245"/>
      <c r="AR32" s="246"/>
      <c r="AS32" s="243"/>
      <c r="AT32" s="244"/>
      <c r="AU32" s="245"/>
      <c r="AV32" s="246"/>
      <c r="AW32" s="243"/>
      <c r="AX32" s="244"/>
      <c r="AY32" s="245"/>
      <c r="AZ32" s="246"/>
      <c r="BA32" s="243"/>
      <c r="BB32" s="244"/>
      <c r="BC32" s="245"/>
      <c r="BD32" s="246"/>
      <c r="BE32" s="243"/>
      <c r="BF32" s="244"/>
      <c r="BG32" s="245"/>
      <c r="BH32" s="246"/>
      <c r="BI32" s="243"/>
      <c r="BJ32" s="244"/>
      <c r="BK32" s="245"/>
      <c r="BL32" s="246"/>
      <c r="BM32" s="243"/>
      <c r="BN32" s="244"/>
      <c r="BO32" s="245"/>
      <c r="BP32" s="246"/>
      <c r="BQ32" s="243"/>
      <c r="BR32" s="244"/>
      <c r="BS32" s="245"/>
      <c r="BT32" s="246"/>
      <c r="BU32" s="243"/>
      <c r="BV32" s="244"/>
      <c r="BW32" s="245"/>
      <c r="BX32" s="246"/>
      <c r="BY32" s="243"/>
      <c r="BZ32" s="244"/>
      <c r="CA32" s="245"/>
      <c r="CB32" s="246"/>
      <c r="CC32" s="243"/>
      <c r="CD32" s="244"/>
      <c r="CE32" s="245"/>
      <c r="CF32" s="246"/>
      <c r="CG32" s="243"/>
      <c r="CH32" s="244"/>
      <c r="CI32" s="245"/>
      <c r="CJ32" s="246"/>
      <c r="CK32" s="243"/>
      <c r="CL32" s="244"/>
      <c r="CM32" s="245"/>
      <c r="CN32" s="246"/>
      <c r="CO32" s="243"/>
      <c r="CP32" s="244"/>
      <c r="CQ32" s="245"/>
      <c r="CR32" s="246"/>
      <c r="CS32" s="243"/>
      <c r="CT32" s="244"/>
      <c r="CU32" s="245"/>
      <c r="CV32" s="246"/>
      <c r="CW32" s="243"/>
      <c r="CX32" s="244"/>
      <c r="CY32" s="245"/>
      <c r="CZ32" s="246"/>
      <c r="DA32" s="243"/>
      <c r="DB32" s="244"/>
      <c r="DC32" s="245"/>
      <c r="DD32" s="246"/>
      <c r="DE32" s="243"/>
      <c r="DF32" s="244"/>
      <c r="DG32" s="245"/>
      <c r="DH32" s="246"/>
      <c r="DI32" s="243"/>
      <c r="DJ32" s="244"/>
      <c r="DK32" s="245"/>
      <c r="DL32" s="246"/>
      <c r="DM32" s="243"/>
      <c r="DN32" s="244"/>
      <c r="DO32" s="245"/>
      <c r="DP32" s="246"/>
      <c r="DQ32" s="243"/>
      <c r="DR32" s="244"/>
      <c r="DS32" s="245"/>
      <c r="DT32" s="246"/>
      <c r="DU32" s="243"/>
      <c r="DV32" s="244"/>
      <c r="DW32" s="245"/>
      <c r="DX32" s="246"/>
      <c r="DY32" s="243" t="n">
        <f aca="false">E32+I32+M32+Q32+U32+Y32+AC32+AG32+AK32+AO32+AS32+AW32+BA32+BE32+BI32+BM32+BQ32+BU32+BY32+CC32+CG32+CK32+CO32+CS32+CW32+DA32+DE32+DI32+DM32+DQ32+DU32</f>
        <v>0</v>
      </c>
      <c r="DZ32" s="244" t="n">
        <f aca="false">F32+J32+N32+R32+V32+Z32+AD32+AH32+AL32+AP32+AT32+AX32+BB32+BF32+BJ32+BN32+BR32+BV32+BZ32+CD32+CH32+CL32+CP32+CT32+CX32+DB32+DF32+DJ32+DN32+DR32+DV32</f>
        <v>0</v>
      </c>
      <c r="EA32" s="245" t="n">
        <f aca="false">G32+K32+O32+S32+W32+AA32+AE32+AI32+AM32+AQ32+AU32+AY32+BC32+BG32+BK32+BO32+BS32+BW32+CA32+CE32+CI32+CM32+CQ32+CU32+CY32+DC32+DG32+DK32+DO32+DS32+DW32</f>
        <v>0</v>
      </c>
      <c r="EB32" s="246" t="n">
        <f aca="false">H32+L32+P32+T32+X32+AB32+AF32+AJ32+AN32+AR32+AV32+AZ32+BD32+BH32+BL32+BP32+BT32+BX32+CB32+CF32+CJ32+CN32+CR32+CV32+CZ32+DD32+DH32+DL32+DP32+DT32+DX32</f>
        <v>0</v>
      </c>
    </row>
    <row r="33" s="20" customFormat="true" ht="17.25" hidden="false" customHeight="true" outlineLevel="0" collapsed="false">
      <c r="B33" s="168" t="s">
        <v>61</v>
      </c>
      <c r="C33" s="169" t="n">
        <v>2</v>
      </c>
      <c r="D33" s="170" t="s">
        <v>62</v>
      </c>
      <c r="E33" s="252"/>
      <c r="F33" s="253"/>
      <c r="G33" s="254"/>
      <c r="H33" s="255"/>
      <c r="I33" s="252"/>
      <c r="J33" s="253"/>
      <c r="K33" s="254"/>
      <c r="L33" s="255"/>
      <c r="M33" s="252"/>
      <c r="N33" s="253"/>
      <c r="O33" s="254"/>
      <c r="P33" s="255"/>
      <c r="Q33" s="252"/>
      <c r="R33" s="253"/>
      <c r="S33" s="254"/>
      <c r="T33" s="255"/>
      <c r="U33" s="252"/>
      <c r="V33" s="253"/>
      <c r="W33" s="254"/>
      <c r="X33" s="255"/>
      <c r="Y33" s="252"/>
      <c r="Z33" s="253"/>
      <c r="AA33" s="254"/>
      <c r="AB33" s="255"/>
      <c r="AC33" s="252"/>
      <c r="AD33" s="253"/>
      <c r="AE33" s="254"/>
      <c r="AF33" s="255"/>
      <c r="AG33" s="252"/>
      <c r="AH33" s="253"/>
      <c r="AI33" s="254"/>
      <c r="AJ33" s="255"/>
      <c r="AK33" s="252"/>
      <c r="AL33" s="253"/>
      <c r="AM33" s="254"/>
      <c r="AN33" s="255"/>
      <c r="AO33" s="252"/>
      <c r="AP33" s="253"/>
      <c r="AQ33" s="254"/>
      <c r="AR33" s="255"/>
      <c r="AS33" s="252"/>
      <c r="AT33" s="253"/>
      <c r="AU33" s="254"/>
      <c r="AV33" s="255"/>
      <c r="AW33" s="252"/>
      <c r="AX33" s="253"/>
      <c r="AY33" s="254"/>
      <c r="AZ33" s="255"/>
      <c r="BA33" s="252"/>
      <c r="BB33" s="253"/>
      <c r="BC33" s="254"/>
      <c r="BD33" s="255"/>
      <c r="BE33" s="252"/>
      <c r="BF33" s="253"/>
      <c r="BG33" s="254"/>
      <c r="BH33" s="255"/>
      <c r="BI33" s="252"/>
      <c r="BJ33" s="253"/>
      <c r="BK33" s="254"/>
      <c r="BL33" s="255"/>
      <c r="BM33" s="252"/>
      <c r="BN33" s="253"/>
      <c r="BO33" s="254"/>
      <c r="BP33" s="255"/>
      <c r="BQ33" s="252"/>
      <c r="BR33" s="253"/>
      <c r="BS33" s="254"/>
      <c r="BT33" s="255"/>
      <c r="BU33" s="252"/>
      <c r="BV33" s="253"/>
      <c r="BW33" s="254"/>
      <c r="BX33" s="255"/>
      <c r="BY33" s="252"/>
      <c r="BZ33" s="253"/>
      <c r="CA33" s="254"/>
      <c r="CB33" s="255"/>
      <c r="CC33" s="252"/>
      <c r="CD33" s="253"/>
      <c r="CE33" s="254"/>
      <c r="CF33" s="255"/>
      <c r="CG33" s="252"/>
      <c r="CH33" s="253"/>
      <c r="CI33" s="254"/>
      <c r="CJ33" s="255"/>
      <c r="CK33" s="252"/>
      <c r="CL33" s="253"/>
      <c r="CM33" s="254"/>
      <c r="CN33" s="255"/>
      <c r="CO33" s="252"/>
      <c r="CP33" s="253"/>
      <c r="CQ33" s="254"/>
      <c r="CR33" s="255"/>
      <c r="CS33" s="252"/>
      <c r="CT33" s="253"/>
      <c r="CU33" s="254"/>
      <c r="CV33" s="255"/>
      <c r="CW33" s="252"/>
      <c r="CX33" s="253"/>
      <c r="CY33" s="254"/>
      <c r="CZ33" s="255"/>
      <c r="DA33" s="252"/>
      <c r="DB33" s="253"/>
      <c r="DC33" s="254"/>
      <c r="DD33" s="255"/>
      <c r="DE33" s="252"/>
      <c r="DF33" s="253"/>
      <c r="DG33" s="254"/>
      <c r="DH33" s="255"/>
      <c r="DI33" s="252"/>
      <c r="DJ33" s="253"/>
      <c r="DK33" s="254"/>
      <c r="DL33" s="255"/>
      <c r="DM33" s="252"/>
      <c r="DN33" s="253"/>
      <c r="DO33" s="254"/>
      <c r="DP33" s="255"/>
      <c r="DQ33" s="252"/>
      <c r="DR33" s="253"/>
      <c r="DS33" s="254"/>
      <c r="DT33" s="255"/>
      <c r="DU33" s="252"/>
      <c r="DV33" s="253"/>
      <c r="DW33" s="254"/>
      <c r="DX33" s="255"/>
      <c r="DY33" s="252" t="n">
        <f aca="false">E33+I33+M33+Q33+U33+Y33+AC33+AG33+AK33+AO33+AS33+AW33+BA33+BE33+BI33+BM33+BQ33+BU33+BY33+CC33+CG33+CK33+CO33+CS33+CW33+DA33+DE33+DI33+DM33+DQ33+DU33</f>
        <v>0</v>
      </c>
      <c r="DZ33" s="253" t="n">
        <f aca="false">F33+J33+N33+R33+V33+Z33+AD33+AH33+AL33+AP33+AT33+AX33+BB33+BF33+BJ33+BN33+BR33+BV33+BZ33+CD33+CH33+CL33+CP33+CT33+CX33+DB33+DF33+DJ33+DN33+DR33+DV33</f>
        <v>0</v>
      </c>
      <c r="EA33" s="254" t="n">
        <f aca="false">G33+K33+O33+S33+W33+AA33+AE33+AI33+AM33+AQ33+AU33+AY33+BC33+BG33+BK33+BO33+BS33+BW33+CA33+CE33+CI33+CM33+CQ33+CU33+CY33+DC33+DG33+DK33+DO33+DS33+DW33</f>
        <v>0</v>
      </c>
      <c r="EB33" s="255" t="n">
        <f aca="false">H33+L33+P33+T33+X33+AB33+AF33+AJ33+AN33+AR33+AV33+AZ33+BD33+BH33+BL33+BP33+BT33+BX33+CB33+CF33+CJ33+CN33+CR33+CV33+CZ33+DD33+DH33+DL33+DP33+DT33+DX33</f>
        <v>0</v>
      </c>
    </row>
    <row r="34" customFormat="false" ht="13" hidden="false" customHeight="false" outlineLevel="0" collapsed="false">
      <c r="D34" s="20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</row>
    <row r="37" customFormat="false" ht="13" hidden="false" customHeight="false" outlineLevel="0" collapsed="false">
      <c r="F37" s="177"/>
      <c r="J37" s="177"/>
      <c r="N37" s="177"/>
      <c r="R37" s="177"/>
      <c r="V37" s="177"/>
      <c r="Z37" s="177"/>
      <c r="AD37" s="177"/>
      <c r="AH37" s="177"/>
      <c r="AL37" s="177"/>
      <c r="AP37" s="177"/>
      <c r="AT37" s="177"/>
      <c r="AX37" s="177"/>
      <c r="BB37" s="177"/>
      <c r="BF37" s="177"/>
      <c r="BJ37" s="177"/>
      <c r="BN37" s="177"/>
      <c r="BR37" s="177"/>
      <c r="BV37" s="177"/>
      <c r="BZ37" s="177"/>
    </row>
  </sheetData>
  <mergeCells count="107">
    <mergeCell ref="B3:D5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X3"/>
    <mergeCell ref="DY3:EB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B6:D6"/>
    <mergeCell ref="C7:D7"/>
    <mergeCell ref="B8:D8"/>
    <mergeCell ref="B9:B23"/>
    <mergeCell ref="B24:D24"/>
    <mergeCell ref="B25:B26"/>
    <mergeCell ref="B27:D27"/>
    <mergeCell ref="B28:B29"/>
    <mergeCell ref="B30:D30"/>
    <mergeCell ref="B31:B32"/>
  </mergeCells>
  <dataValidations count="2">
    <dataValidation allowBlank="true" error="利用量はkg単位で、小数点第２位以下は切り上げて入力してください。" errorStyle="stop" operator="between" showDropDown="false" showErrorMessage="true" showInputMessage="false" sqref="E9:F23 I9:J23 M9:N23 Q9:R23 U9:V23 Y9:Z23 AC9:AD23 AG9:AH23 AK9:AL23 AO9:AP23 AS9:AT23 AW9:AX23 BA9:BB23 BE9:BF23 BI9:BJ23 BM9:BN23 BQ9:BR23 BU9:BV23 BY9:BZ23 CC9:CD23 CG9:CH23 CK9:CL23 CO9:CP23 CS9:CT23 CW9:CX11 DA9:DB11 DE9:DF23 DI9:DJ23 DM9:DN23 DQ9:DR23 DU9:DV23 DY9:DZ23 CY12:DB12 CW13:CX23 DA13:DB23 E25:F26 I25:J26 M25:N26 Q25:R26 U25:V26 Y25:Z26 AC25:AD26 AG25:AH26 AK25:AL26 AO25:AP26 AS25:AT26 AW25:AX26 BA25:BB26 BE25:BF26 BI25:BJ26 BM25:BN26 BQ25:BR26 BU25:BV26 BY25:BZ26 CC25:CD26 CG25:CH26 CK25:CL26 CO25:CP26 CS25:CT26 CW25:CX26 DA25:DB26 DE25:DF26 DI25:DJ26 DM25:DN26 DQ25:DR26 DU25:DV26 DY25:DZ26 E28:F29 I28:J29 M28:N29 Q28:R29 U28:V29 Y28:Z29 AC28:AD29 AG28:AH29 AK28:AL29 AO28:AP29 AS28:AT29 AW28:AX29 BA28:BB29 BE28:BF29 BI28:BJ29 BM28:BN29 BQ28:BR29 BU28:BV29 BY28:BZ29 CC28:CD29 CG28:CH29 CK28:CL29 CO28:CP29 CS28:CT29 CW28:CX29 DA28:DB29 DE28:DF29 DI28:DJ29 DM28:DN29 DQ28:DR29 DU28:DV29 DY28:DZ29 E31:F33 I31:J33 M31:N33 Q31:R33 U31:V33 Y31:Z33 AC31:AD33 AG31:AH33 AK31:AL33 AO31:AP33 AS31:AT33 AW31:AX33 BA31:BB33 BE31:BF33 BI31:BJ33 BM31:BN33 BQ31:BR33 BU31:BV33 BY31:BZ33 CC31:CD33 CG31:CH33 CK31:CL33 CO31:CP33 CS31:CT33 CW31:CX33 DA31:DB33 DE31:DF33 DI31:DJ33 DM31:DN33 DQ31:DR33 DU31:DV33 DY31:DZ33" type="custom">
      <formula1>E9-ROUNDDOWN(E9,1)=0</formula1>
      <formula2>0</formula2>
    </dataValidation>
    <dataValidation allowBlank="true" error="金額は千円単位で、小数点第２位以下は切り上げて入力してください。" errorStyle="stop" operator="between" showDropDown="false" showErrorMessage="true" showInputMessage="false" sqref="G9:H23 K9:L23 O9:P23 S9:T23 W9:X23 AA9:AB23 AE9:AF23 AI9:AJ23 AM9:AN23 AQ9:AR23 AU9:AV23 AY9:AZ23 BC9:BD23 BG9:BH23 BK9:BL23 BO9:BP23 BS9:BT23 BW9:BX23 CA9:CB23 CE9:CF23 CI9:CJ23 CM9:CN23 CQ9:CR23 CU9:CV23 CY9:CZ11 DC9:DD23 DG9:DH23 DK9:DL23 DO9:DP23 DS9:DT23 DW9:DX23 EA9:EB23 CW12:CX12 CY13:CZ23 G25:H26 K25:L26 O25:P26 S25:T26 W25:X26 AA25:AB26 AE25:AF26 AI25:AJ26 AM25:AN26 AQ25:AR26 AU25:AV26 AY25:AZ26 BC25:BD26 BG25:BH26 BK25:BL26 BO25:BP26 BS25:BT26 BW25:BX26 CA25:CB26 CE25:CF26 CI25:CJ26 CM25:CN26 CQ25:CR26 CU25:CV26 CY25:CZ26 DC25:DD26 DG25:DH26 DK25:DL26 DO25:DP26 DS25:DT26 DW25:DX26 EA25:EB26 G28:H29 K28:L29 O28:P29 S28:T29 W28:X29 AA28:AB29 AE28:AF29 AI28:AJ29 AM28:AN29 AQ28:AR29 AU28:AV29 AY28:AZ29 BC28:BD29 BG28:BH29 BK28:BL29 BO28:BP29 BS28:BT29 BW28:BX29 CA28:CB29 CE28:CF29 CI28:CJ29 CM28:CN29 CQ28:CR29 CU28:CV29 CY28:CZ29 DC28:DD29 DG28:DH29 DK28:DL29 DO28:DP29 DS28:DT29 DW28:DX29 EA28:EB29 G31:H33 K31:L33 O31:P33 S31:T33 W31:X33 AA31:AB33 AE31:AF33 AI31:AJ33 AM31:AN33 AQ31:AR33 AU31:AV33 AY31:AZ33 BC31:BD33 BG31:BH33 BK31:BL33 BO31:BP33 BS31:BT33 BW31:BX33 CA31:CB33 CE31:CF33 CI31:CJ33 CM31:CN33 CQ31:CR33 CU31:CV33 CY31:CZ33 DC31:DD33 DG31:DH33 DK31:DL33 DO31:DP33 DS31:DT33 DW31:DX33 EA31:EB33" type="custom">
      <formula1>G9-ROUNDDOWN(G9,1)=0</formula1>
      <formula2>0</formula2>
    </dataValidation>
  </dataValidations>
  <printOptions headings="false" gridLines="false" gridLinesSet="true" horizontalCentered="true" verticalCentered="true"/>
  <pageMargins left="0.472222222222222" right="0.196527777777778" top="0.315277777777778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BZ8" activePane="bottomRight" state="frozen"/>
      <selection pane="topLeft" activeCell="A1" activeCellId="0" sqref="A1"/>
      <selection pane="topRight" activeCell="BZ1" activeCellId="0" sqref="BZ1"/>
      <selection pane="bottomLeft" activeCell="A8" activeCellId="0" sqref="A8"/>
      <selection pane="bottomRight" activeCell="D14" activeCellId="0" sqref="D1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0.9"/>
    <col collapsed="false" customWidth="true" hidden="false" outlineLevel="0" max="3" min="2" style="1" width="2.63"/>
    <col collapsed="false" customWidth="true" hidden="false" outlineLevel="0" max="4" min="4" style="1" width="14.9"/>
    <col collapsed="false" customWidth="true" hidden="false" outlineLevel="0" max="80" min="5" style="2" width="5.36"/>
    <col collapsed="false" customWidth="true" hidden="false" outlineLevel="0" max="136" min="81" style="1" width="5.36"/>
    <col collapsed="false" customWidth="false" hidden="false" outlineLevel="0" max="257" min="137" style="1" width="8.99"/>
  </cols>
  <sheetData>
    <row r="1" s="178" customFormat="true" ht="6" hidden="false" customHeight="true" outlineLevel="0" collapsed="false">
      <c r="B1" s="179"/>
      <c r="C1" s="179"/>
      <c r="D1" s="179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  <c r="V1" s="180"/>
      <c r="W1" s="180"/>
      <c r="X1" s="180"/>
      <c r="Y1" s="180"/>
      <c r="Z1" s="180"/>
      <c r="AA1" s="180"/>
      <c r="AB1" s="180"/>
      <c r="AC1" s="180"/>
      <c r="AD1" s="180"/>
      <c r="AE1" s="180"/>
      <c r="AF1" s="180"/>
      <c r="AG1" s="180"/>
      <c r="AH1" s="180"/>
      <c r="AI1" s="180"/>
      <c r="AJ1" s="180"/>
      <c r="AK1" s="180"/>
      <c r="AL1" s="180"/>
      <c r="AM1" s="180"/>
      <c r="AN1" s="180"/>
      <c r="AO1" s="180"/>
      <c r="AP1" s="180"/>
      <c r="AQ1" s="180"/>
      <c r="AR1" s="180"/>
      <c r="AS1" s="180"/>
      <c r="AT1" s="180"/>
      <c r="AU1" s="180"/>
      <c r="AV1" s="180"/>
      <c r="AW1" s="180"/>
      <c r="AX1" s="180"/>
      <c r="AY1" s="180"/>
      <c r="AZ1" s="180"/>
      <c r="BA1" s="180"/>
      <c r="BB1" s="180"/>
      <c r="BC1" s="180"/>
      <c r="BD1" s="180"/>
      <c r="BE1" s="180"/>
      <c r="BF1" s="180"/>
      <c r="BG1" s="180"/>
      <c r="BH1" s="180"/>
      <c r="BI1" s="180"/>
      <c r="BJ1" s="180"/>
      <c r="BK1" s="180"/>
      <c r="BL1" s="180"/>
      <c r="BM1" s="180"/>
      <c r="BN1" s="180"/>
      <c r="BO1" s="180"/>
      <c r="BP1" s="180"/>
      <c r="BQ1" s="180"/>
      <c r="BR1" s="180"/>
      <c r="BS1" s="180"/>
      <c r="BT1" s="180"/>
      <c r="BU1" s="180"/>
      <c r="BV1" s="180"/>
      <c r="BW1" s="180"/>
      <c r="BX1" s="180"/>
      <c r="BY1" s="180"/>
      <c r="BZ1" s="180"/>
      <c r="CA1" s="180"/>
      <c r="CB1" s="180"/>
    </row>
    <row r="2" s="3" customFormat="true" ht="21" hidden="false" customHeight="true" outlineLevel="0" collapsed="false">
      <c r="B2" s="256" t="s">
        <v>76</v>
      </c>
      <c r="C2" s="256"/>
      <c r="D2" s="256"/>
      <c r="E2" s="7"/>
      <c r="F2" s="6"/>
      <c r="G2" s="6"/>
      <c r="H2" s="6"/>
      <c r="I2" s="7"/>
      <c r="J2" s="6"/>
      <c r="K2" s="6"/>
      <c r="L2" s="6"/>
      <c r="M2" s="7"/>
      <c r="N2" s="6"/>
      <c r="O2" s="6"/>
      <c r="P2" s="6"/>
      <c r="Q2" s="7"/>
      <c r="R2" s="6"/>
      <c r="S2" s="6"/>
      <c r="T2" s="6"/>
      <c r="U2" s="7"/>
      <c r="V2" s="6"/>
      <c r="W2" s="6"/>
      <c r="X2" s="6"/>
      <c r="Y2" s="7"/>
      <c r="Z2" s="6"/>
      <c r="AA2" s="6"/>
      <c r="AB2" s="6"/>
      <c r="AC2" s="7"/>
      <c r="AD2" s="6"/>
      <c r="AE2" s="6"/>
      <c r="AF2" s="6"/>
      <c r="AG2" s="7"/>
      <c r="AH2" s="6"/>
      <c r="AI2" s="6"/>
      <c r="AJ2" s="6"/>
      <c r="AK2" s="7"/>
      <c r="AL2" s="6"/>
      <c r="AM2" s="6"/>
      <c r="AN2" s="6"/>
      <c r="AO2" s="7"/>
      <c r="AP2" s="6"/>
      <c r="AQ2" s="6"/>
      <c r="AR2" s="6"/>
      <c r="AS2" s="7"/>
      <c r="AT2" s="6"/>
      <c r="AU2" s="6"/>
      <c r="AV2" s="6"/>
      <c r="AW2" s="7"/>
      <c r="AX2" s="6"/>
      <c r="AY2" s="6"/>
      <c r="AZ2" s="6"/>
      <c r="BA2" s="7"/>
      <c r="BB2" s="6"/>
      <c r="BC2" s="6"/>
      <c r="BD2" s="6"/>
      <c r="BE2" s="7"/>
      <c r="BF2" s="6"/>
      <c r="BG2" s="6"/>
      <c r="BH2" s="6"/>
      <c r="BI2" s="7"/>
      <c r="BJ2" s="6"/>
      <c r="BK2" s="6"/>
      <c r="BL2" s="6"/>
      <c r="BM2" s="7"/>
      <c r="BN2" s="6"/>
      <c r="BO2" s="6"/>
      <c r="BP2" s="6"/>
      <c r="BQ2" s="7"/>
      <c r="BR2" s="6"/>
      <c r="BS2" s="6"/>
      <c r="BT2" s="6"/>
      <c r="BU2" s="7"/>
      <c r="BV2" s="6"/>
      <c r="BW2" s="6"/>
      <c r="BX2" s="6"/>
      <c r="BY2" s="7"/>
      <c r="BZ2" s="6"/>
      <c r="CA2" s="6"/>
      <c r="CB2" s="6"/>
    </row>
    <row r="3" s="20" customFormat="true" ht="16.5" hidden="false" customHeight="true" outlineLevel="0" collapsed="false">
      <c r="B3" s="21" t="s">
        <v>9</v>
      </c>
      <c r="C3" s="21"/>
      <c r="D3" s="21"/>
      <c r="E3" s="22" t="n">
        <v>43862</v>
      </c>
      <c r="F3" s="22"/>
      <c r="G3" s="22"/>
      <c r="H3" s="22"/>
      <c r="I3" s="22" t="n">
        <v>43863</v>
      </c>
      <c r="J3" s="22"/>
      <c r="K3" s="22"/>
      <c r="L3" s="22"/>
      <c r="M3" s="22" t="n">
        <v>43864</v>
      </c>
      <c r="N3" s="22"/>
      <c r="O3" s="22"/>
      <c r="P3" s="22"/>
      <c r="Q3" s="22" t="n">
        <v>43865</v>
      </c>
      <c r="R3" s="22"/>
      <c r="S3" s="22"/>
      <c r="T3" s="22"/>
      <c r="U3" s="22" t="n">
        <v>43866</v>
      </c>
      <c r="V3" s="22"/>
      <c r="W3" s="22"/>
      <c r="X3" s="22"/>
      <c r="Y3" s="22" t="n">
        <v>43867</v>
      </c>
      <c r="Z3" s="22"/>
      <c r="AA3" s="22"/>
      <c r="AB3" s="22"/>
      <c r="AC3" s="22" t="n">
        <v>43868</v>
      </c>
      <c r="AD3" s="22"/>
      <c r="AE3" s="22"/>
      <c r="AF3" s="22"/>
      <c r="AG3" s="22" t="n">
        <v>43869</v>
      </c>
      <c r="AH3" s="22"/>
      <c r="AI3" s="22"/>
      <c r="AJ3" s="22"/>
      <c r="AK3" s="22" t="n">
        <v>43870</v>
      </c>
      <c r="AL3" s="22"/>
      <c r="AM3" s="22"/>
      <c r="AN3" s="22"/>
      <c r="AO3" s="22" t="n">
        <v>43871</v>
      </c>
      <c r="AP3" s="22"/>
      <c r="AQ3" s="22"/>
      <c r="AR3" s="22"/>
      <c r="AS3" s="22" t="n">
        <v>43872</v>
      </c>
      <c r="AT3" s="22"/>
      <c r="AU3" s="22"/>
      <c r="AV3" s="22"/>
      <c r="AW3" s="22" t="n">
        <v>43873</v>
      </c>
      <c r="AX3" s="22"/>
      <c r="AY3" s="22"/>
      <c r="AZ3" s="22"/>
      <c r="BA3" s="22" t="n">
        <v>43874</v>
      </c>
      <c r="BB3" s="22"/>
      <c r="BC3" s="22"/>
      <c r="BD3" s="22"/>
      <c r="BE3" s="22" t="n">
        <v>43875</v>
      </c>
      <c r="BF3" s="22"/>
      <c r="BG3" s="22"/>
      <c r="BH3" s="22"/>
      <c r="BI3" s="22" t="n">
        <v>43876</v>
      </c>
      <c r="BJ3" s="22"/>
      <c r="BK3" s="22"/>
      <c r="BL3" s="22"/>
      <c r="BM3" s="22" t="n">
        <v>43877</v>
      </c>
      <c r="BN3" s="22"/>
      <c r="BO3" s="22"/>
      <c r="BP3" s="22"/>
      <c r="BQ3" s="22" t="n">
        <v>43878</v>
      </c>
      <c r="BR3" s="22"/>
      <c r="BS3" s="22"/>
      <c r="BT3" s="22"/>
      <c r="BU3" s="22" t="n">
        <v>43879</v>
      </c>
      <c r="BV3" s="22"/>
      <c r="BW3" s="22"/>
      <c r="BX3" s="22"/>
      <c r="BY3" s="22" t="n">
        <v>43880</v>
      </c>
      <c r="BZ3" s="22"/>
      <c r="CA3" s="22"/>
      <c r="CB3" s="22"/>
      <c r="CC3" s="22" t="n">
        <v>43881</v>
      </c>
      <c r="CD3" s="22"/>
      <c r="CE3" s="22"/>
      <c r="CF3" s="22"/>
      <c r="CG3" s="22" t="n">
        <v>43882</v>
      </c>
      <c r="CH3" s="22"/>
      <c r="CI3" s="22"/>
      <c r="CJ3" s="22"/>
      <c r="CK3" s="22" t="n">
        <v>43883</v>
      </c>
      <c r="CL3" s="22"/>
      <c r="CM3" s="22"/>
      <c r="CN3" s="22"/>
      <c r="CO3" s="22" t="n">
        <v>43884</v>
      </c>
      <c r="CP3" s="22"/>
      <c r="CQ3" s="22"/>
      <c r="CR3" s="22"/>
      <c r="CS3" s="22" t="n">
        <v>43885</v>
      </c>
      <c r="CT3" s="22"/>
      <c r="CU3" s="22"/>
      <c r="CV3" s="22"/>
      <c r="CW3" s="22" t="n">
        <v>43886</v>
      </c>
      <c r="CX3" s="22"/>
      <c r="CY3" s="22"/>
      <c r="CZ3" s="22"/>
      <c r="DA3" s="22" t="n">
        <v>43887</v>
      </c>
      <c r="DB3" s="22"/>
      <c r="DC3" s="22"/>
      <c r="DD3" s="22"/>
      <c r="DE3" s="22" t="n">
        <v>43888</v>
      </c>
      <c r="DF3" s="22"/>
      <c r="DG3" s="22"/>
      <c r="DH3" s="22"/>
      <c r="DI3" s="22" t="n">
        <v>43889</v>
      </c>
      <c r="DJ3" s="22"/>
      <c r="DK3" s="22"/>
      <c r="DL3" s="22"/>
      <c r="DM3" s="22" t="s">
        <v>77</v>
      </c>
      <c r="DN3" s="22"/>
      <c r="DO3" s="22"/>
      <c r="DP3" s="22"/>
    </row>
    <row r="4" s="20" customFormat="true" ht="14.25" hidden="false" customHeight="true" outlineLevel="0" collapsed="false">
      <c r="B4" s="21"/>
      <c r="C4" s="21"/>
      <c r="D4" s="21"/>
      <c r="E4" s="25" t="s">
        <v>18</v>
      </c>
      <c r="F4" s="25"/>
      <c r="G4" s="26" t="s">
        <v>19</v>
      </c>
      <c r="H4" s="26"/>
      <c r="I4" s="25" t="s">
        <v>18</v>
      </c>
      <c r="J4" s="25"/>
      <c r="K4" s="26" t="s">
        <v>19</v>
      </c>
      <c r="L4" s="26"/>
      <c r="M4" s="25" t="s">
        <v>18</v>
      </c>
      <c r="N4" s="25"/>
      <c r="O4" s="26" t="s">
        <v>19</v>
      </c>
      <c r="P4" s="26"/>
      <c r="Q4" s="25" t="s">
        <v>18</v>
      </c>
      <c r="R4" s="25"/>
      <c r="S4" s="26" t="s">
        <v>19</v>
      </c>
      <c r="T4" s="26"/>
      <c r="U4" s="25" t="s">
        <v>18</v>
      </c>
      <c r="V4" s="25"/>
      <c r="W4" s="26" t="s">
        <v>19</v>
      </c>
      <c r="X4" s="26"/>
      <c r="Y4" s="25" t="s">
        <v>18</v>
      </c>
      <c r="Z4" s="25"/>
      <c r="AA4" s="26" t="s">
        <v>19</v>
      </c>
      <c r="AB4" s="26"/>
      <c r="AC4" s="25" t="s">
        <v>18</v>
      </c>
      <c r="AD4" s="25"/>
      <c r="AE4" s="26" t="s">
        <v>19</v>
      </c>
      <c r="AF4" s="26"/>
      <c r="AG4" s="25" t="s">
        <v>18</v>
      </c>
      <c r="AH4" s="25"/>
      <c r="AI4" s="26" t="s">
        <v>19</v>
      </c>
      <c r="AJ4" s="26"/>
      <c r="AK4" s="25" t="s">
        <v>18</v>
      </c>
      <c r="AL4" s="25"/>
      <c r="AM4" s="26" t="s">
        <v>19</v>
      </c>
      <c r="AN4" s="26"/>
      <c r="AO4" s="25" t="s">
        <v>18</v>
      </c>
      <c r="AP4" s="25"/>
      <c r="AQ4" s="26" t="s">
        <v>19</v>
      </c>
      <c r="AR4" s="26"/>
      <c r="AS4" s="25" t="s">
        <v>18</v>
      </c>
      <c r="AT4" s="25"/>
      <c r="AU4" s="26" t="s">
        <v>19</v>
      </c>
      <c r="AV4" s="26"/>
      <c r="AW4" s="25" t="s">
        <v>18</v>
      </c>
      <c r="AX4" s="25"/>
      <c r="AY4" s="26" t="s">
        <v>19</v>
      </c>
      <c r="AZ4" s="26"/>
      <c r="BA4" s="25" t="s">
        <v>18</v>
      </c>
      <c r="BB4" s="25"/>
      <c r="BC4" s="26" t="s">
        <v>19</v>
      </c>
      <c r="BD4" s="26"/>
      <c r="BE4" s="25" t="s">
        <v>18</v>
      </c>
      <c r="BF4" s="25"/>
      <c r="BG4" s="26" t="s">
        <v>19</v>
      </c>
      <c r="BH4" s="26"/>
      <c r="BI4" s="25" t="s">
        <v>18</v>
      </c>
      <c r="BJ4" s="25"/>
      <c r="BK4" s="26" t="s">
        <v>19</v>
      </c>
      <c r="BL4" s="26"/>
      <c r="BM4" s="25" t="s">
        <v>18</v>
      </c>
      <c r="BN4" s="25"/>
      <c r="BO4" s="26" t="s">
        <v>19</v>
      </c>
      <c r="BP4" s="26"/>
      <c r="BQ4" s="25" t="s">
        <v>18</v>
      </c>
      <c r="BR4" s="25"/>
      <c r="BS4" s="26" t="s">
        <v>19</v>
      </c>
      <c r="BT4" s="26"/>
      <c r="BU4" s="25" t="s">
        <v>18</v>
      </c>
      <c r="BV4" s="25"/>
      <c r="BW4" s="26" t="s">
        <v>19</v>
      </c>
      <c r="BX4" s="26"/>
      <c r="BY4" s="25" t="s">
        <v>18</v>
      </c>
      <c r="BZ4" s="25"/>
      <c r="CA4" s="26" t="s">
        <v>19</v>
      </c>
      <c r="CB4" s="26"/>
      <c r="CC4" s="25" t="s">
        <v>18</v>
      </c>
      <c r="CD4" s="25"/>
      <c r="CE4" s="26" t="s">
        <v>19</v>
      </c>
      <c r="CF4" s="26"/>
      <c r="CG4" s="25" t="s">
        <v>18</v>
      </c>
      <c r="CH4" s="25"/>
      <c r="CI4" s="26" t="s">
        <v>19</v>
      </c>
      <c r="CJ4" s="26"/>
      <c r="CK4" s="25" t="s">
        <v>18</v>
      </c>
      <c r="CL4" s="25"/>
      <c r="CM4" s="26" t="s">
        <v>19</v>
      </c>
      <c r="CN4" s="26"/>
      <c r="CO4" s="25" t="s">
        <v>18</v>
      </c>
      <c r="CP4" s="25"/>
      <c r="CQ4" s="26" t="s">
        <v>19</v>
      </c>
      <c r="CR4" s="26"/>
      <c r="CS4" s="25" t="s">
        <v>18</v>
      </c>
      <c r="CT4" s="25"/>
      <c r="CU4" s="26" t="s">
        <v>19</v>
      </c>
      <c r="CV4" s="26"/>
      <c r="CW4" s="25" t="s">
        <v>18</v>
      </c>
      <c r="CX4" s="25"/>
      <c r="CY4" s="26" t="s">
        <v>19</v>
      </c>
      <c r="CZ4" s="26"/>
      <c r="DA4" s="25" t="s">
        <v>18</v>
      </c>
      <c r="DB4" s="25"/>
      <c r="DC4" s="26" t="s">
        <v>19</v>
      </c>
      <c r="DD4" s="26"/>
      <c r="DE4" s="25" t="s">
        <v>18</v>
      </c>
      <c r="DF4" s="25"/>
      <c r="DG4" s="26" t="s">
        <v>19</v>
      </c>
      <c r="DH4" s="26"/>
      <c r="DI4" s="25" t="s">
        <v>18</v>
      </c>
      <c r="DJ4" s="25"/>
      <c r="DK4" s="26" t="s">
        <v>19</v>
      </c>
      <c r="DL4" s="26"/>
      <c r="DM4" s="25" t="s">
        <v>18</v>
      </c>
      <c r="DN4" s="25"/>
      <c r="DO4" s="26" t="s">
        <v>19</v>
      </c>
      <c r="DP4" s="26"/>
    </row>
    <row r="5" s="20" customFormat="true" ht="14.25" hidden="false" customHeight="true" outlineLevel="0" collapsed="false">
      <c r="B5" s="21"/>
      <c r="C5" s="21"/>
      <c r="D5" s="21"/>
      <c r="E5" s="31" t="s">
        <v>23</v>
      </c>
      <c r="F5" s="32" t="s">
        <v>24</v>
      </c>
      <c r="G5" s="33" t="s">
        <v>23</v>
      </c>
      <c r="H5" s="34" t="s">
        <v>24</v>
      </c>
      <c r="I5" s="31" t="s">
        <v>23</v>
      </c>
      <c r="J5" s="32" t="s">
        <v>24</v>
      </c>
      <c r="K5" s="33" t="s">
        <v>23</v>
      </c>
      <c r="L5" s="34" t="s">
        <v>24</v>
      </c>
      <c r="M5" s="31" t="s">
        <v>23</v>
      </c>
      <c r="N5" s="32" t="s">
        <v>24</v>
      </c>
      <c r="O5" s="33" t="s">
        <v>23</v>
      </c>
      <c r="P5" s="34" t="s">
        <v>24</v>
      </c>
      <c r="Q5" s="31" t="s">
        <v>23</v>
      </c>
      <c r="R5" s="32" t="s">
        <v>24</v>
      </c>
      <c r="S5" s="33" t="s">
        <v>23</v>
      </c>
      <c r="T5" s="34" t="s">
        <v>24</v>
      </c>
      <c r="U5" s="31" t="s">
        <v>23</v>
      </c>
      <c r="V5" s="32" t="s">
        <v>24</v>
      </c>
      <c r="W5" s="33" t="s">
        <v>23</v>
      </c>
      <c r="X5" s="34" t="s">
        <v>24</v>
      </c>
      <c r="Y5" s="31" t="s">
        <v>23</v>
      </c>
      <c r="Z5" s="32" t="s">
        <v>24</v>
      </c>
      <c r="AA5" s="33" t="s">
        <v>23</v>
      </c>
      <c r="AB5" s="34" t="s">
        <v>24</v>
      </c>
      <c r="AC5" s="31" t="s">
        <v>23</v>
      </c>
      <c r="AD5" s="32" t="s">
        <v>24</v>
      </c>
      <c r="AE5" s="33" t="s">
        <v>23</v>
      </c>
      <c r="AF5" s="34" t="s">
        <v>24</v>
      </c>
      <c r="AG5" s="31" t="s">
        <v>23</v>
      </c>
      <c r="AH5" s="32" t="s">
        <v>24</v>
      </c>
      <c r="AI5" s="33" t="s">
        <v>23</v>
      </c>
      <c r="AJ5" s="34" t="s">
        <v>24</v>
      </c>
      <c r="AK5" s="31" t="s">
        <v>23</v>
      </c>
      <c r="AL5" s="32" t="s">
        <v>24</v>
      </c>
      <c r="AM5" s="33" t="s">
        <v>23</v>
      </c>
      <c r="AN5" s="34" t="s">
        <v>24</v>
      </c>
      <c r="AO5" s="31" t="s">
        <v>23</v>
      </c>
      <c r="AP5" s="32" t="s">
        <v>24</v>
      </c>
      <c r="AQ5" s="33" t="s">
        <v>23</v>
      </c>
      <c r="AR5" s="34" t="s">
        <v>24</v>
      </c>
      <c r="AS5" s="31" t="s">
        <v>23</v>
      </c>
      <c r="AT5" s="32" t="s">
        <v>24</v>
      </c>
      <c r="AU5" s="33" t="s">
        <v>23</v>
      </c>
      <c r="AV5" s="34" t="s">
        <v>24</v>
      </c>
      <c r="AW5" s="31" t="s">
        <v>23</v>
      </c>
      <c r="AX5" s="32" t="s">
        <v>24</v>
      </c>
      <c r="AY5" s="33" t="s">
        <v>23</v>
      </c>
      <c r="AZ5" s="34" t="s">
        <v>24</v>
      </c>
      <c r="BA5" s="31" t="s">
        <v>23</v>
      </c>
      <c r="BB5" s="32" t="s">
        <v>24</v>
      </c>
      <c r="BC5" s="33" t="s">
        <v>23</v>
      </c>
      <c r="BD5" s="34" t="s">
        <v>24</v>
      </c>
      <c r="BE5" s="31" t="s">
        <v>23</v>
      </c>
      <c r="BF5" s="32" t="s">
        <v>24</v>
      </c>
      <c r="BG5" s="33" t="s">
        <v>23</v>
      </c>
      <c r="BH5" s="34" t="s">
        <v>24</v>
      </c>
      <c r="BI5" s="31" t="s">
        <v>23</v>
      </c>
      <c r="BJ5" s="32" t="s">
        <v>24</v>
      </c>
      <c r="BK5" s="33" t="s">
        <v>23</v>
      </c>
      <c r="BL5" s="34" t="s">
        <v>24</v>
      </c>
      <c r="BM5" s="31" t="s">
        <v>23</v>
      </c>
      <c r="BN5" s="32" t="s">
        <v>24</v>
      </c>
      <c r="BO5" s="33" t="s">
        <v>23</v>
      </c>
      <c r="BP5" s="34" t="s">
        <v>24</v>
      </c>
      <c r="BQ5" s="31" t="s">
        <v>23</v>
      </c>
      <c r="BR5" s="32" t="s">
        <v>24</v>
      </c>
      <c r="BS5" s="33" t="s">
        <v>23</v>
      </c>
      <c r="BT5" s="34" t="s">
        <v>24</v>
      </c>
      <c r="BU5" s="31" t="s">
        <v>23</v>
      </c>
      <c r="BV5" s="32" t="s">
        <v>24</v>
      </c>
      <c r="BW5" s="33" t="s">
        <v>23</v>
      </c>
      <c r="BX5" s="34" t="s">
        <v>24</v>
      </c>
      <c r="BY5" s="31" t="s">
        <v>23</v>
      </c>
      <c r="BZ5" s="32" t="s">
        <v>24</v>
      </c>
      <c r="CA5" s="33" t="s">
        <v>23</v>
      </c>
      <c r="CB5" s="34" t="s">
        <v>24</v>
      </c>
      <c r="CC5" s="31" t="s">
        <v>23</v>
      </c>
      <c r="CD5" s="32" t="s">
        <v>24</v>
      </c>
      <c r="CE5" s="33" t="s">
        <v>23</v>
      </c>
      <c r="CF5" s="34" t="s">
        <v>24</v>
      </c>
      <c r="CG5" s="31" t="s">
        <v>23</v>
      </c>
      <c r="CH5" s="32" t="s">
        <v>24</v>
      </c>
      <c r="CI5" s="33" t="s">
        <v>23</v>
      </c>
      <c r="CJ5" s="34" t="s">
        <v>24</v>
      </c>
      <c r="CK5" s="31" t="s">
        <v>23</v>
      </c>
      <c r="CL5" s="32" t="s">
        <v>24</v>
      </c>
      <c r="CM5" s="33" t="s">
        <v>23</v>
      </c>
      <c r="CN5" s="34" t="s">
        <v>24</v>
      </c>
      <c r="CO5" s="31" t="s">
        <v>23</v>
      </c>
      <c r="CP5" s="32" t="s">
        <v>24</v>
      </c>
      <c r="CQ5" s="33" t="s">
        <v>23</v>
      </c>
      <c r="CR5" s="34" t="s">
        <v>24</v>
      </c>
      <c r="CS5" s="31" t="s">
        <v>23</v>
      </c>
      <c r="CT5" s="32" t="s">
        <v>24</v>
      </c>
      <c r="CU5" s="33" t="s">
        <v>23</v>
      </c>
      <c r="CV5" s="34" t="s">
        <v>24</v>
      </c>
      <c r="CW5" s="31" t="s">
        <v>23</v>
      </c>
      <c r="CX5" s="32" t="s">
        <v>24</v>
      </c>
      <c r="CY5" s="33" t="s">
        <v>23</v>
      </c>
      <c r="CZ5" s="34" t="s">
        <v>24</v>
      </c>
      <c r="DA5" s="31" t="s">
        <v>23</v>
      </c>
      <c r="DB5" s="32" t="s">
        <v>24</v>
      </c>
      <c r="DC5" s="33" t="s">
        <v>23</v>
      </c>
      <c r="DD5" s="34" t="s">
        <v>24</v>
      </c>
      <c r="DE5" s="31" t="s">
        <v>23</v>
      </c>
      <c r="DF5" s="32" t="s">
        <v>24</v>
      </c>
      <c r="DG5" s="33" t="s">
        <v>23</v>
      </c>
      <c r="DH5" s="34" t="s">
        <v>24</v>
      </c>
      <c r="DI5" s="31" t="s">
        <v>23</v>
      </c>
      <c r="DJ5" s="32" t="s">
        <v>24</v>
      </c>
      <c r="DK5" s="33" t="s">
        <v>23</v>
      </c>
      <c r="DL5" s="34" t="s">
        <v>24</v>
      </c>
      <c r="DM5" s="31" t="s">
        <v>23</v>
      </c>
      <c r="DN5" s="32" t="s">
        <v>24</v>
      </c>
      <c r="DO5" s="33" t="s">
        <v>23</v>
      </c>
      <c r="DP5" s="34" t="s">
        <v>24</v>
      </c>
    </row>
    <row r="6" s="20" customFormat="true" ht="14.25" hidden="false" customHeight="true" outlineLevel="0" collapsed="false">
      <c r="B6" s="38" t="s">
        <v>27</v>
      </c>
      <c r="C6" s="38"/>
      <c r="D6" s="38"/>
      <c r="E6" s="189" t="n">
        <f aca="false">E8+E24+E27+E30</f>
        <v>0</v>
      </c>
      <c r="F6" s="190" t="n">
        <f aca="false">F8+F24+F27+F30</f>
        <v>0</v>
      </c>
      <c r="G6" s="191" t="n">
        <f aca="false">G8+G24+G27+G30</f>
        <v>0</v>
      </c>
      <c r="H6" s="192" t="n">
        <f aca="false">H8+H24+H27+H30</f>
        <v>0</v>
      </c>
      <c r="I6" s="189" t="n">
        <f aca="false">I8+I24+I27+I30</f>
        <v>0</v>
      </c>
      <c r="J6" s="190" t="n">
        <f aca="false">J8+J24+J27+J30</f>
        <v>0</v>
      </c>
      <c r="K6" s="191" t="n">
        <f aca="false">K8+K24+K27+K30</f>
        <v>0</v>
      </c>
      <c r="L6" s="192" t="n">
        <f aca="false">L8+L24+L27+L30</f>
        <v>0</v>
      </c>
      <c r="M6" s="189" t="n">
        <f aca="false">M8+M24+M27+M30</f>
        <v>0</v>
      </c>
      <c r="N6" s="190" t="n">
        <f aca="false">N8+N24+N27+N30</f>
        <v>0</v>
      </c>
      <c r="O6" s="191" t="n">
        <f aca="false">O8+O24+O27+O30</f>
        <v>0</v>
      </c>
      <c r="P6" s="192" t="n">
        <f aca="false">P8+P24+P27+P30</f>
        <v>0</v>
      </c>
      <c r="Q6" s="189" t="n">
        <f aca="false">Q8+Q24+Q27+Q30</f>
        <v>0</v>
      </c>
      <c r="R6" s="190" t="n">
        <f aca="false">R8+R24+R27+R30</f>
        <v>0</v>
      </c>
      <c r="S6" s="191" t="n">
        <f aca="false">S8+S24+S27+S30</f>
        <v>0</v>
      </c>
      <c r="T6" s="192" t="n">
        <f aca="false">T8+T24+T27+T30</f>
        <v>0</v>
      </c>
      <c r="U6" s="189" t="n">
        <f aca="false">U8+U24+U27+U30</f>
        <v>0</v>
      </c>
      <c r="V6" s="190" t="n">
        <f aca="false">V8+V24+V27+V30</f>
        <v>0</v>
      </c>
      <c r="W6" s="191" t="n">
        <f aca="false">W8+W24+W27+W30</f>
        <v>0</v>
      </c>
      <c r="X6" s="192" t="n">
        <f aca="false">X8+X24+X27+X30</f>
        <v>0</v>
      </c>
      <c r="Y6" s="189" t="n">
        <f aca="false">Y8+Y24+Y27+Y30</f>
        <v>0</v>
      </c>
      <c r="Z6" s="190" t="n">
        <f aca="false">Z8+Z24+Z27+Z30</f>
        <v>0</v>
      </c>
      <c r="AA6" s="191" t="n">
        <f aca="false">AA8+AA24+AA27+AA30</f>
        <v>0</v>
      </c>
      <c r="AB6" s="192" t="n">
        <f aca="false">AB8+AB24+AB27+AB30</f>
        <v>0</v>
      </c>
      <c r="AC6" s="189" t="n">
        <f aca="false">AC8+AC24+AC27+AC30</f>
        <v>0</v>
      </c>
      <c r="AD6" s="190" t="n">
        <f aca="false">AD8+AD24+AD27+AD30</f>
        <v>0</v>
      </c>
      <c r="AE6" s="191" t="n">
        <f aca="false">AE8+AE24+AE27+AE30</f>
        <v>0</v>
      </c>
      <c r="AF6" s="192" t="n">
        <f aca="false">AF8+AF24+AF27+AF30</f>
        <v>0</v>
      </c>
      <c r="AG6" s="189" t="n">
        <f aca="false">AG8+AG24+AG27+AG30</f>
        <v>0</v>
      </c>
      <c r="AH6" s="190" t="n">
        <f aca="false">AH8+AH24+AH27+AH30</f>
        <v>0</v>
      </c>
      <c r="AI6" s="191" t="n">
        <f aca="false">AI8+AI24+AI27+AI30</f>
        <v>0</v>
      </c>
      <c r="AJ6" s="192" t="n">
        <f aca="false">AJ8+AJ24+AJ27+AJ30</f>
        <v>0</v>
      </c>
      <c r="AK6" s="189" t="n">
        <f aca="false">AK8+AK24+AK27+AK30</f>
        <v>0</v>
      </c>
      <c r="AL6" s="190" t="n">
        <f aca="false">AL8+AL24+AL27+AL30</f>
        <v>0</v>
      </c>
      <c r="AM6" s="191" t="n">
        <f aca="false">AM8+AM24+AM27+AM30</f>
        <v>0</v>
      </c>
      <c r="AN6" s="192" t="n">
        <f aca="false">AN8+AN24+AN27+AN30</f>
        <v>0</v>
      </c>
      <c r="AO6" s="189" t="n">
        <f aca="false">AO8+AO24+AO27+AO30</f>
        <v>0</v>
      </c>
      <c r="AP6" s="190" t="n">
        <f aca="false">AP8+AP24+AP27+AP30</f>
        <v>0</v>
      </c>
      <c r="AQ6" s="191" t="n">
        <f aca="false">AQ8+AQ24+AQ27+AQ30</f>
        <v>0</v>
      </c>
      <c r="AR6" s="192" t="n">
        <f aca="false">AR8+AR24+AR27+AR30</f>
        <v>0</v>
      </c>
      <c r="AS6" s="189" t="n">
        <f aca="false">AS8+AS24+AS27+AS30</f>
        <v>0</v>
      </c>
      <c r="AT6" s="190" t="n">
        <f aca="false">AT8+AT24+AT27+AT30</f>
        <v>0</v>
      </c>
      <c r="AU6" s="191" t="n">
        <f aca="false">AU8+AU24+AU27+AU30</f>
        <v>0</v>
      </c>
      <c r="AV6" s="192" t="n">
        <f aca="false">AV8+AV24+AV27+AV30</f>
        <v>0</v>
      </c>
      <c r="AW6" s="189" t="n">
        <f aca="false">AW8+AW24+AW27+AW30</f>
        <v>0</v>
      </c>
      <c r="AX6" s="190" t="n">
        <f aca="false">AX8+AX24+AX27+AX30</f>
        <v>0</v>
      </c>
      <c r="AY6" s="191" t="n">
        <f aca="false">AY8+AY24+AY27+AY30</f>
        <v>0</v>
      </c>
      <c r="AZ6" s="192" t="n">
        <f aca="false">AZ8+AZ24+AZ27+AZ30</f>
        <v>0</v>
      </c>
      <c r="BA6" s="189" t="n">
        <f aca="false">BA8+BA24+BA27+BA30</f>
        <v>0</v>
      </c>
      <c r="BB6" s="190" t="n">
        <f aca="false">BB8+BB24+BB27+BB30</f>
        <v>0</v>
      </c>
      <c r="BC6" s="191" t="n">
        <f aca="false">BC8+BC24+BC27+BC30</f>
        <v>0</v>
      </c>
      <c r="BD6" s="192" t="n">
        <f aca="false">BD8+BD24+BD27+BD30</f>
        <v>0</v>
      </c>
      <c r="BE6" s="189" t="n">
        <f aca="false">BE8+BE24+BE27+BE30</f>
        <v>0</v>
      </c>
      <c r="BF6" s="190" t="n">
        <f aca="false">BF8+BF24+BF27+BF30</f>
        <v>0</v>
      </c>
      <c r="BG6" s="191" t="n">
        <f aca="false">BG8+BG24+BG27+BG30</f>
        <v>0</v>
      </c>
      <c r="BH6" s="192" t="n">
        <f aca="false">BH8+BH24+BH27+BH30</f>
        <v>0</v>
      </c>
      <c r="BI6" s="189" t="n">
        <f aca="false">BI8+BI24+BI27+BI30</f>
        <v>0</v>
      </c>
      <c r="BJ6" s="190" t="n">
        <f aca="false">BJ8+BJ24+BJ27+BJ30</f>
        <v>0</v>
      </c>
      <c r="BK6" s="191" t="n">
        <f aca="false">BK8+BK24+BK27+BK30</f>
        <v>0</v>
      </c>
      <c r="BL6" s="192" t="n">
        <f aca="false">BL8+BL24+BL27+BL30</f>
        <v>0</v>
      </c>
      <c r="BM6" s="189" t="n">
        <f aca="false">BM8+BM24+BM27+BM30</f>
        <v>0</v>
      </c>
      <c r="BN6" s="190" t="n">
        <f aca="false">BN8+BN24+BN27+BN30</f>
        <v>0</v>
      </c>
      <c r="BO6" s="191" t="n">
        <f aca="false">BO8+BO24+BO27+BO30</f>
        <v>0</v>
      </c>
      <c r="BP6" s="192" t="n">
        <f aca="false">BP8+BP24+BP27+BP30</f>
        <v>0</v>
      </c>
      <c r="BQ6" s="189" t="n">
        <f aca="false">BQ8+BQ24+BQ27+BQ30</f>
        <v>0</v>
      </c>
      <c r="BR6" s="190" t="n">
        <f aca="false">BR8+BR24+BR27+BR30</f>
        <v>0</v>
      </c>
      <c r="BS6" s="191" t="n">
        <f aca="false">BS8+BS24+BS27+BS30</f>
        <v>0</v>
      </c>
      <c r="BT6" s="192" t="n">
        <f aca="false">BT8+BT24+BT27+BT30</f>
        <v>0</v>
      </c>
      <c r="BU6" s="189" t="n">
        <f aca="false">BU8+BU24+BU27+BU30</f>
        <v>0</v>
      </c>
      <c r="BV6" s="190" t="n">
        <f aca="false">BV8+BV24+BV27+BV30</f>
        <v>0</v>
      </c>
      <c r="BW6" s="191" t="n">
        <f aca="false">BW8+BW24+BW27+BW30</f>
        <v>0</v>
      </c>
      <c r="BX6" s="192" t="n">
        <f aca="false">BX8+BX24+BX27+BX30</f>
        <v>0</v>
      </c>
      <c r="BY6" s="189" t="n">
        <f aca="false">BY8+BY24+BY27+BY30</f>
        <v>0</v>
      </c>
      <c r="BZ6" s="190" t="n">
        <f aca="false">BZ8+BZ24+BZ27+BZ30</f>
        <v>0</v>
      </c>
      <c r="CA6" s="191" t="n">
        <f aca="false">CA8+CA24+CA27+CA30</f>
        <v>0</v>
      </c>
      <c r="CB6" s="192" t="n">
        <f aca="false">CB8+CB24+CB27+CB30</f>
        <v>0</v>
      </c>
      <c r="CC6" s="189" t="n">
        <f aca="false">CC8+CC24+CC27+CC30</f>
        <v>0</v>
      </c>
      <c r="CD6" s="190" t="n">
        <f aca="false">CD8+CD24+CD27+CD30</f>
        <v>0</v>
      </c>
      <c r="CE6" s="191" t="n">
        <f aca="false">CE8+CE24+CE27+CE30</f>
        <v>0</v>
      </c>
      <c r="CF6" s="192" t="n">
        <f aca="false">CF8+CF24+CF27+CF30</f>
        <v>0</v>
      </c>
      <c r="CG6" s="189" t="n">
        <f aca="false">CG8+CG24+CG27+CG30</f>
        <v>0</v>
      </c>
      <c r="CH6" s="190" t="n">
        <f aca="false">CH8+CH24+CH27+CH30</f>
        <v>0</v>
      </c>
      <c r="CI6" s="191" t="n">
        <f aca="false">CI8+CI24+CI27+CI30</f>
        <v>0</v>
      </c>
      <c r="CJ6" s="192" t="n">
        <f aca="false">CJ8+CJ24+CJ27+CJ30</f>
        <v>0</v>
      </c>
      <c r="CK6" s="189" t="n">
        <f aca="false">CK8+CK24+CK27+CK30</f>
        <v>0</v>
      </c>
      <c r="CL6" s="190" t="n">
        <f aca="false">CL8+CL24+CL27+CL30</f>
        <v>0</v>
      </c>
      <c r="CM6" s="191" t="n">
        <f aca="false">CM8+CM24+CM27+CM30</f>
        <v>0</v>
      </c>
      <c r="CN6" s="192" t="n">
        <f aca="false">CN8+CN24+CN27+CN30</f>
        <v>0</v>
      </c>
      <c r="CO6" s="189" t="n">
        <f aca="false">CO8+CO24+CO27+CO30</f>
        <v>0</v>
      </c>
      <c r="CP6" s="190" t="n">
        <f aca="false">CP8+CP24+CP27+CP30</f>
        <v>0</v>
      </c>
      <c r="CQ6" s="191" t="n">
        <f aca="false">CQ8+CQ24+CQ27+CQ30</f>
        <v>0</v>
      </c>
      <c r="CR6" s="192" t="n">
        <f aca="false">CR8+CR24+CR27+CR30</f>
        <v>0</v>
      </c>
      <c r="CS6" s="189" t="n">
        <f aca="false">CS8+CS24+CS27+CS30</f>
        <v>0</v>
      </c>
      <c r="CT6" s="190" t="n">
        <f aca="false">CT8+CT24+CT27+CT30</f>
        <v>0</v>
      </c>
      <c r="CU6" s="191" t="n">
        <f aca="false">CU8+CU24+CU27+CU30</f>
        <v>0</v>
      </c>
      <c r="CV6" s="192" t="n">
        <f aca="false">CV8+CV24+CV27+CV30</f>
        <v>0</v>
      </c>
      <c r="CW6" s="189" t="n">
        <f aca="false">CW8+CW24+CW27+CW30</f>
        <v>0</v>
      </c>
      <c r="CX6" s="190" t="n">
        <f aca="false">CX8+CX24+CX27+CX30</f>
        <v>0</v>
      </c>
      <c r="CY6" s="191" t="n">
        <f aca="false">CY8+CY24+CY27+CY30</f>
        <v>0</v>
      </c>
      <c r="CZ6" s="192" t="n">
        <f aca="false">CZ8+CZ24+CZ27+CZ30</f>
        <v>0</v>
      </c>
      <c r="DA6" s="189" t="n">
        <f aca="false">DA8+DA24+DA27+DA30</f>
        <v>0</v>
      </c>
      <c r="DB6" s="190" t="n">
        <f aca="false">DB8+DB24+DB27+DB30</f>
        <v>0</v>
      </c>
      <c r="DC6" s="191" t="n">
        <f aca="false">DC8+DC24+DC27+DC30</f>
        <v>0</v>
      </c>
      <c r="DD6" s="192" t="n">
        <f aca="false">DD8+DD24+DD27+DD30</f>
        <v>0</v>
      </c>
      <c r="DE6" s="189" t="n">
        <f aca="false">DE8+DE24+DE27+DE30</f>
        <v>0</v>
      </c>
      <c r="DF6" s="190" t="n">
        <f aca="false">DF8+DF24+DF27+DF30</f>
        <v>0</v>
      </c>
      <c r="DG6" s="191" t="n">
        <f aca="false">DG8+DG24+DG27+DG30</f>
        <v>0</v>
      </c>
      <c r="DH6" s="192" t="n">
        <f aca="false">DH8+DH24+DH27+DH30</f>
        <v>0</v>
      </c>
      <c r="DI6" s="189" t="n">
        <f aca="false">DI8+DI24+DI27+DI30</f>
        <v>0</v>
      </c>
      <c r="DJ6" s="190" t="n">
        <f aca="false">DJ8+DJ24+DJ27+DJ30</f>
        <v>0</v>
      </c>
      <c r="DK6" s="191" t="n">
        <f aca="false">DK8+DK24+DK27+DK30</f>
        <v>0</v>
      </c>
      <c r="DL6" s="192" t="n">
        <f aca="false">DL8+DL24+DL27+DL30</f>
        <v>0</v>
      </c>
      <c r="DM6" s="189" t="n">
        <f aca="false">DM8+DM24+DM27+DM30</f>
        <v>0</v>
      </c>
      <c r="DN6" s="190" t="n">
        <f aca="false">DN8+DN24+DN27+DN30</f>
        <v>0</v>
      </c>
      <c r="DO6" s="191" t="n">
        <f aca="false">DO8+DO24+DO27+DO30</f>
        <v>0</v>
      </c>
      <c r="DP6" s="192" t="n">
        <f aca="false">DP8+DP24+DP27+DP30</f>
        <v>0</v>
      </c>
    </row>
    <row r="7" s="20" customFormat="true" ht="14.25" hidden="false" customHeight="true" outlineLevel="0" collapsed="false">
      <c r="B7" s="50"/>
      <c r="C7" s="51" t="s">
        <v>29</v>
      </c>
      <c r="D7" s="51"/>
      <c r="E7" s="193"/>
      <c r="F7" s="194" t="e">
        <f aca="false">F6/E6</f>
        <v>#DIV/0!</v>
      </c>
      <c r="G7" s="195"/>
      <c r="H7" s="196" t="e">
        <f aca="false">H6/G6</f>
        <v>#DIV/0!</v>
      </c>
      <c r="I7" s="193"/>
      <c r="J7" s="194" t="e">
        <f aca="false">J6/I6</f>
        <v>#DIV/0!</v>
      </c>
      <c r="K7" s="195"/>
      <c r="L7" s="196" t="e">
        <f aca="false">L6/K6</f>
        <v>#DIV/0!</v>
      </c>
      <c r="M7" s="193"/>
      <c r="N7" s="194" t="e">
        <f aca="false">N6/M6</f>
        <v>#DIV/0!</v>
      </c>
      <c r="O7" s="195"/>
      <c r="P7" s="196" t="e">
        <f aca="false">P6/O6</f>
        <v>#DIV/0!</v>
      </c>
      <c r="Q7" s="193"/>
      <c r="R7" s="194" t="e">
        <f aca="false">R6/Q6</f>
        <v>#DIV/0!</v>
      </c>
      <c r="S7" s="195"/>
      <c r="T7" s="196" t="e">
        <f aca="false">T6/S6</f>
        <v>#DIV/0!</v>
      </c>
      <c r="U7" s="193"/>
      <c r="V7" s="194" t="e">
        <f aca="false">V6/U6</f>
        <v>#DIV/0!</v>
      </c>
      <c r="W7" s="195"/>
      <c r="X7" s="196" t="e">
        <f aca="false">X6/W6</f>
        <v>#DIV/0!</v>
      </c>
      <c r="Y7" s="193"/>
      <c r="Z7" s="194" t="e">
        <f aca="false">Z6/Y6</f>
        <v>#DIV/0!</v>
      </c>
      <c r="AA7" s="195"/>
      <c r="AB7" s="196" t="e">
        <f aca="false">AB6/AA6</f>
        <v>#DIV/0!</v>
      </c>
      <c r="AC7" s="193"/>
      <c r="AD7" s="194" t="e">
        <f aca="false">AD6/AC6</f>
        <v>#DIV/0!</v>
      </c>
      <c r="AE7" s="195"/>
      <c r="AF7" s="196" t="e">
        <f aca="false">AF6/AE6</f>
        <v>#DIV/0!</v>
      </c>
      <c r="AG7" s="193"/>
      <c r="AH7" s="194" t="e">
        <f aca="false">AH6/AG6</f>
        <v>#DIV/0!</v>
      </c>
      <c r="AI7" s="195"/>
      <c r="AJ7" s="196" t="e">
        <f aca="false">AJ6/AI6</f>
        <v>#DIV/0!</v>
      </c>
      <c r="AK7" s="193"/>
      <c r="AL7" s="194" t="e">
        <f aca="false">AL6/AK6</f>
        <v>#DIV/0!</v>
      </c>
      <c r="AM7" s="195"/>
      <c r="AN7" s="196" t="e">
        <f aca="false">AN6/AM6</f>
        <v>#DIV/0!</v>
      </c>
      <c r="AO7" s="193"/>
      <c r="AP7" s="194" t="e">
        <f aca="false">AP6/AO6</f>
        <v>#DIV/0!</v>
      </c>
      <c r="AQ7" s="195"/>
      <c r="AR7" s="196" t="e">
        <f aca="false">AR6/AQ6</f>
        <v>#DIV/0!</v>
      </c>
      <c r="AS7" s="193"/>
      <c r="AT7" s="194" t="e">
        <f aca="false">AT6/AS6</f>
        <v>#DIV/0!</v>
      </c>
      <c r="AU7" s="195"/>
      <c r="AV7" s="196" t="e">
        <f aca="false">AV6/AU6</f>
        <v>#DIV/0!</v>
      </c>
      <c r="AW7" s="193"/>
      <c r="AX7" s="194" t="e">
        <f aca="false">AX6/AW6</f>
        <v>#DIV/0!</v>
      </c>
      <c r="AY7" s="195"/>
      <c r="AZ7" s="196" t="e">
        <f aca="false">AZ6/AY6</f>
        <v>#DIV/0!</v>
      </c>
      <c r="BA7" s="193"/>
      <c r="BB7" s="194" t="e">
        <f aca="false">BB6/BA6</f>
        <v>#DIV/0!</v>
      </c>
      <c r="BC7" s="195"/>
      <c r="BD7" s="196" t="e">
        <f aca="false">BD6/BC6</f>
        <v>#DIV/0!</v>
      </c>
      <c r="BE7" s="193"/>
      <c r="BF7" s="194" t="e">
        <f aca="false">BF6/BE6</f>
        <v>#DIV/0!</v>
      </c>
      <c r="BG7" s="195"/>
      <c r="BH7" s="196" t="e">
        <f aca="false">BH6/BG6</f>
        <v>#DIV/0!</v>
      </c>
      <c r="BI7" s="193"/>
      <c r="BJ7" s="194" t="e">
        <f aca="false">BJ6/BI6</f>
        <v>#DIV/0!</v>
      </c>
      <c r="BK7" s="197"/>
      <c r="BL7" s="196" t="e">
        <f aca="false">BL6/BK6</f>
        <v>#DIV/0!</v>
      </c>
      <c r="BM7" s="198"/>
      <c r="BN7" s="194" t="e">
        <f aca="false">BN6/BM6</f>
        <v>#DIV/0!</v>
      </c>
      <c r="BO7" s="197"/>
      <c r="BP7" s="196" t="e">
        <f aca="false">BP6/BO6</f>
        <v>#DIV/0!</v>
      </c>
      <c r="BQ7" s="198"/>
      <c r="BR7" s="194" t="e">
        <f aca="false">BR6/BQ6</f>
        <v>#DIV/0!</v>
      </c>
      <c r="BS7" s="197"/>
      <c r="BT7" s="196" t="e">
        <f aca="false">BT6/BS6</f>
        <v>#DIV/0!</v>
      </c>
      <c r="BU7" s="198"/>
      <c r="BV7" s="194" t="e">
        <f aca="false">BV6/BU6</f>
        <v>#DIV/0!</v>
      </c>
      <c r="BW7" s="197"/>
      <c r="BX7" s="196" t="e">
        <f aca="false">BX6/BW6</f>
        <v>#DIV/0!</v>
      </c>
      <c r="BY7" s="198"/>
      <c r="BZ7" s="194" t="e">
        <f aca="false">BZ6/BY6</f>
        <v>#DIV/0!</v>
      </c>
      <c r="CA7" s="197"/>
      <c r="CB7" s="196" t="e">
        <f aca="false">CB6/CA6</f>
        <v>#DIV/0!</v>
      </c>
      <c r="CC7" s="198"/>
      <c r="CD7" s="194" t="e">
        <f aca="false">CD6/CC6</f>
        <v>#DIV/0!</v>
      </c>
      <c r="CE7" s="197"/>
      <c r="CF7" s="196" t="e">
        <f aca="false">CF6/CE6</f>
        <v>#DIV/0!</v>
      </c>
      <c r="CG7" s="198"/>
      <c r="CH7" s="194" t="e">
        <f aca="false">CH6/CG6</f>
        <v>#DIV/0!</v>
      </c>
      <c r="CI7" s="197"/>
      <c r="CJ7" s="196" t="e">
        <f aca="false">CJ6/CI6</f>
        <v>#DIV/0!</v>
      </c>
      <c r="CK7" s="198"/>
      <c r="CL7" s="194" t="e">
        <f aca="false">CL6/CK6</f>
        <v>#DIV/0!</v>
      </c>
      <c r="CM7" s="197"/>
      <c r="CN7" s="196" t="e">
        <f aca="false">CN6/CM6</f>
        <v>#DIV/0!</v>
      </c>
      <c r="CO7" s="198"/>
      <c r="CP7" s="194" t="e">
        <f aca="false">CP6/CO6</f>
        <v>#DIV/0!</v>
      </c>
      <c r="CQ7" s="197"/>
      <c r="CR7" s="196" t="e">
        <f aca="false">CR6/CQ6</f>
        <v>#DIV/0!</v>
      </c>
      <c r="CS7" s="198"/>
      <c r="CT7" s="194" t="e">
        <f aca="false">CT6/CS6</f>
        <v>#DIV/0!</v>
      </c>
      <c r="CU7" s="197"/>
      <c r="CV7" s="196" t="e">
        <f aca="false">CV6/CU6</f>
        <v>#DIV/0!</v>
      </c>
      <c r="CW7" s="198"/>
      <c r="CX7" s="194" t="e">
        <f aca="false">CX6/CW6</f>
        <v>#DIV/0!</v>
      </c>
      <c r="CY7" s="197"/>
      <c r="CZ7" s="196" t="e">
        <f aca="false">CZ6/CY6</f>
        <v>#DIV/0!</v>
      </c>
      <c r="DA7" s="198"/>
      <c r="DB7" s="194" t="e">
        <f aca="false">DB6/DA6</f>
        <v>#DIV/0!</v>
      </c>
      <c r="DC7" s="197"/>
      <c r="DD7" s="196" t="e">
        <f aca="false">DD6/DC6</f>
        <v>#DIV/0!</v>
      </c>
      <c r="DE7" s="198"/>
      <c r="DF7" s="194" t="e">
        <f aca="false">DF6/DE6</f>
        <v>#DIV/0!</v>
      </c>
      <c r="DG7" s="197"/>
      <c r="DH7" s="196" t="e">
        <f aca="false">DH6/DG6</f>
        <v>#DIV/0!</v>
      </c>
      <c r="DI7" s="198"/>
      <c r="DJ7" s="194" t="e">
        <f aca="false">DJ6/DI6</f>
        <v>#DIV/0!</v>
      </c>
      <c r="DK7" s="197"/>
      <c r="DL7" s="196" t="e">
        <f aca="false">DL6/DK6</f>
        <v>#DIV/0!</v>
      </c>
      <c r="DM7" s="198"/>
      <c r="DN7" s="194" t="e">
        <f aca="false">DN6/DM6</f>
        <v>#DIV/0!</v>
      </c>
      <c r="DO7" s="197"/>
      <c r="DP7" s="196" t="e">
        <f aca="false">DP6/DO6</f>
        <v>#DIV/0!</v>
      </c>
    </row>
    <row r="8" s="20" customFormat="true" ht="17.25" hidden="false" customHeight="true" outlineLevel="0" collapsed="false">
      <c r="B8" s="61" t="s">
        <v>30</v>
      </c>
      <c r="C8" s="61"/>
      <c r="D8" s="61"/>
      <c r="E8" s="199" t="n">
        <f aca="false">SUM(E9:E13)</f>
        <v>0</v>
      </c>
      <c r="F8" s="200" t="n">
        <f aca="false">SUM(F9:F13)</f>
        <v>0</v>
      </c>
      <c r="G8" s="201" t="n">
        <f aca="false">SUM(G9:G13)</f>
        <v>0</v>
      </c>
      <c r="H8" s="202" t="n">
        <f aca="false">SUM(H9:H13)</f>
        <v>0</v>
      </c>
      <c r="I8" s="199" t="n">
        <f aca="false">SUM(I9:I13)</f>
        <v>0</v>
      </c>
      <c r="J8" s="200" t="n">
        <f aca="false">SUM(J9:J13)</f>
        <v>0</v>
      </c>
      <c r="K8" s="201" t="n">
        <f aca="false">SUM(K9:K13)</f>
        <v>0</v>
      </c>
      <c r="L8" s="203" t="n">
        <f aca="false">SUM(L9:L13)</f>
        <v>0</v>
      </c>
      <c r="M8" s="199" t="n">
        <f aca="false">SUM(M9:M13)</f>
        <v>0</v>
      </c>
      <c r="N8" s="200" t="n">
        <f aca="false">SUM(N9:N13)</f>
        <v>0</v>
      </c>
      <c r="O8" s="201" t="n">
        <f aca="false">SUM(O9:O13)</f>
        <v>0</v>
      </c>
      <c r="P8" s="203" t="n">
        <f aca="false">SUM(P9:P13)</f>
        <v>0</v>
      </c>
      <c r="Q8" s="199" t="n">
        <f aca="false">SUM(Q9:Q13)</f>
        <v>0</v>
      </c>
      <c r="R8" s="200" t="n">
        <f aca="false">SUM(R9:R13)</f>
        <v>0</v>
      </c>
      <c r="S8" s="201" t="n">
        <f aca="false">SUM(S9:S13)</f>
        <v>0</v>
      </c>
      <c r="T8" s="203" t="n">
        <f aca="false">SUM(T9:T13)</f>
        <v>0</v>
      </c>
      <c r="U8" s="199" t="n">
        <f aca="false">SUM(U9:U13)</f>
        <v>0</v>
      </c>
      <c r="V8" s="200" t="n">
        <f aca="false">SUM(V9:V13)</f>
        <v>0</v>
      </c>
      <c r="W8" s="201" t="n">
        <f aca="false">SUM(W9:W13)</f>
        <v>0</v>
      </c>
      <c r="X8" s="203" t="n">
        <f aca="false">SUM(X9:X13)</f>
        <v>0</v>
      </c>
      <c r="Y8" s="199" t="n">
        <f aca="false">SUM(Y9:Y13)</f>
        <v>0</v>
      </c>
      <c r="Z8" s="200" t="n">
        <f aca="false">SUM(Z9:Z13)</f>
        <v>0</v>
      </c>
      <c r="AA8" s="201" t="n">
        <f aca="false">SUM(AA9:AA13)</f>
        <v>0</v>
      </c>
      <c r="AB8" s="203" t="n">
        <f aca="false">SUM(AB9:AB13)</f>
        <v>0</v>
      </c>
      <c r="AC8" s="199" t="n">
        <f aca="false">SUM(AC9:AC13)</f>
        <v>0</v>
      </c>
      <c r="AD8" s="200" t="n">
        <f aca="false">SUM(AD9:AD13)</f>
        <v>0</v>
      </c>
      <c r="AE8" s="201" t="n">
        <f aca="false">SUM(AE9:AE13)</f>
        <v>0</v>
      </c>
      <c r="AF8" s="203" t="n">
        <f aca="false">SUM(AF9:AF13)</f>
        <v>0</v>
      </c>
      <c r="AG8" s="199" t="n">
        <f aca="false">SUM(AG9:AG13)</f>
        <v>0</v>
      </c>
      <c r="AH8" s="200" t="n">
        <f aca="false">SUM(AH9:AH13)</f>
        <v>0</v>
      </c>
      <c r="AI8" s="201" t="n">
        <f aca="false">SUM(AI9:AI13)</f>
        <v>0</v>
      </c>
      <c r="AJ8" s="203" t="n">
        <f aca="false">SUM(AJ9:AJ13)</f>
        <v>0</v>
      </c>
      <c r="AK8" s="199" t="n">
        <f aca="false">SUM(AK9:AK13)</f>
        <v>0</v>
      </c>
      <c r="AL8" s="200" t="n">
        <f aca="false">SUM(AL9:AL13)</f>
        <v>0</v>
      </c>
      <c r="AM8" s="201" t="n">
        <f aca="false">SUM(AM9:AM13)</f>
        <v>0</v>
      </c>
      <c r="AN8" s="203" t="n">
        <f aca="false">SUM(AN9:AN13)</f>
        <v>0</v>
      </c>
      <c r="AO8" s="199" t="n">
        <f aca="false">SUM(AO9:AO13)</f>
        <v>0</v>
      </c>
      <c r="AP8" s="200" t="n">
        <f aca="false">SUM(AP9:AP13)</f>
        <v>0</v>
      </c>
      <c r="AQ8" s="201" t="n">
        <f aca="false">SUM(AQ9:AQ13)</f>
        <v>0</v>
      </c>
      <c r="AR8" s="203" t="n">
        <f aca="false">SUM(AR9:AR13)</f>
        <v>0</v>
      </c>
      <c r="AS8" s="199" t="n">
        <f aca="false">SUM(AS9:AS13)</f>
        <v>0</v>
      </c>
      <c r="AT8" s="200" t="n">
        <f aca="false">SUM(AT9:AT13)</f>
        <v>0</v>
      </c>
      <c r="AU8" s="201" t="n">
        <f aca="false">SUM(AU9:AU13)</f>
        <v>0</v>
      </c>
      <c r="AV8" s="203" t="n">
        <f aca="false">SUM(AV9:AV13)</f>
        <v>0</v>
      </c>
      <c r="AW8" s="199" t="n">
        <f aca="false">SUM(AW9:AW13)</f>
        <v>0</v>
      </c>
      <c r="AX8" s="200" t="n">
        <f aca="false">SUM(AX9:AX13)</f>
        <v>0</v>
      </c>
      <c r="AY8" s="201" t="n">
        <f aca="false">SUM(AY9:AY13)</f>
        <v>0</v>
      </c>
      <c r="AZ8" s="203" t="n">
        <f aca="false">SUM(AZ9:AZ13)</f>
        <v>0</v>
      </c>
      <c r="BA8" s="199" t="n">
        <f aca="false">SUM(BA9:BA13)</f>
        <v>0</v>
      </c>
      <c r="BB8" s="200" t="n">
        <f aca="false">SUM(BB9:BB13)</f>
        <v>0</v>
      </c>
      <c r="BC8" s="201" t="n">
        <f aca="false">SUM(BC9:BC13)</f>
        <v>0</v>
      </c>
      <c r="BD8" s="203" t="n">
        <f aca="false">SUM(BD9:BD13)</f>
        <v>0</v>
      </c>
      <c r="BE8" s="199" t="n">
        <f aca="false">SUM(BE9:BE13)</f>
        <v>0</v>
      </c>
      <c r="BF8" s="200" t="n">
        <f aca="false">SUM(BF9:BF13)</f>
        <v>0</v>
      </c>
      <c r="BG8" s="201" t="n">
        <f aca="false">SUM(BG9:BG13)</f>
        <v>0</v>
      </c>
      <c r="BH8" s="203" t="n">
        <f aca="false">SUM(BH9:BH13)</f>
        <v>0</v>
      </c>
      <c r="BI8" s="199" t="n">
        <f aca="false">SUM(BI9:BI13)</f>
        <v>0</v>
      </c>
      <c r="BJ8" s="200" t="n">
        <f aca="false">SUM(BJ9:BJ13)</f>
        <v>0</v>
      </c>
      <c r="BK8" s="201" t="n">
        <f aca="false">SUM(BK9:BK13)</f>
        <v>0</v>
      </c>
      <c r="BL8" s="203" t="n">
        <f aca="false">SUM(BL9:BL13)</f>
        <v>0</v>
      </c>
      <c r="BM8" s="199" t="n">
        <f aca="false">SUM(BM9:BM13)</f>
        <v>0</v>
      </c>
      <c r="BN8" s="200" t="n">
        <f aca="false">SUM(BN9:BN13)</f>
        <v>0</v>
      </c>
      <c r="BO8" s="201" t="n">
        <f aca="false">SUM(BO9:BO13)</f>
        <v>0</v>
      </c>
      <c r="BP8" s="203" t="n">
        <f aca="false">SUM(BP9:BP13)</f>
        <v>0</v>
      </c>
      <c r="BQ8" s="199" t="n">
        <f aca="false">SUM(BQ9:BQ13)</f>
        <v>0</v>
      </c>
      <c r="BR8" s="200" t="n">
        <f aca="false">SUM(BR9:BR13)</f>
        <v>0</v>
      </c>
      <c r="BS8" s="201" t="n">
        <f aca="false">SUM(BS9:BS13)</f>
        <v>0</v>
      </c>
      <c r="BT8" s="203" t="n">
        <f aca="false">SUM(BT9:BT13)</f>
        <v>0</v>
      </c>
      <c r="BU8" s="199" t="n">
        <f aca="false">SUM(BU9:BU13)</f>
        <v>0</v>
      </c>
      <c r="BV8" s="200" t="n">
        <f aca="false">SUM(BV9:BV13)</f>
        <v>0</v>
      </c>
      <c r="BW8" s="201" t="n">
        <f aca="false">SUM(BW9:BW13)</f>
        <v>0</v>
      </c>
      <c r="BX8" s="203" t="n">
        <f aca="false">SUM(BX9:BX13)</f>
        <v>0</v>
      </c>
      <c r="BY8" s="199" t="n">
        <f aca="false">SUM(BY9:BY13)</f>
        <v>0</v>
      </c>
      <c r="BZ8" s="200" t="n">
        <f aca="false">SUM(BZ9:BZ13)</f>
        <v>0</v>
      </c>
      <c r="CA8" s="201" t="n">
        <f aca="false">SUM(CA9:CA13)</f>
        <v>0</v>
      </c>
      <c r="CB8" s="203" t="n">
        <f aca="false">SUM(CB9:CB13)</f>
        <v>0</v>
      </c>
      <c r="CC8" s="199" t="n">
        <f aca="false">SUM(CC9:CC13)</f>
        <v>0</v>
      </c>
      <c r="CD8" s="200" t="n">
        <f aca="false">SUM(CD9:CD13)</f>
        <v>0</v>
      </c>
      <c r="CE8" s="201" t="n">
        <f aca="false">SUM(CE9:CE13)</f>
        <v>0</v>
      </c>
      <c r="CF8" s="203" t="n">
        <f aca="false">SUM(CF9:CF13)</f>
        <v>0</v>
      </c>
      <c r="CG8" s="199" t="n">
        <f aca="false">SUM(CG9:CG13)</f>
        <v>0</v>
      </c>
      <c r="CH8" s="200" t="n">
        <f aca="false">SUM(CH9:CH13)</f>
        <v>0</v>
      </c>
      <c r="CI8" s="201" t="n">
        <f aca="false">SUM(CI9:CI13)</f>
        <v>0</v>
      </c>
      <c r="CJ8" s="203" t="n">
        <f aca="false">SUM(CJ9:CJ13)</f>
        <v>0</v>
      </c>
      <c r="CK8" s="199" t="n">
        <f aca="false">SUM(CK9:CK13)</f>
        <v>0</v>
      </c>
      <c r="CL8" s="200" t="n">
        <f aca="false">SUM(CL9:CL13)</f>
        <v>0</v>
      </c>
      <c r="CM8" s="201" t="n">
        <f aca="false">SUM(CM9:CM13)</f>
        <v>0</v>
      </c>
      <c r="CN8" s="203" t="n">
        <f aca="false">SUM(CN9:CN13)</f>
        <v>0</v>
      </c>
      <c r="CO8" s="199" t="n">
        <f aca="false">SUM(CO9:CO13)</f>
        <v>0</v>
      </c>
      <c r="CP8" s="200" t="n">
        <f aca="false">SUM(CP9:CP13)</f>
        <v>0</v>
      </c>
      <c r="CQ8" s="201" t="n">
        <f aca="false">SUM(CQ9:CQ13)</f>
        <v>0</v>
      </c>
      <c r="CR8" s="203" t="n">
        <f aca="false">SUM(CR9:CR13)</f>
        <v>0</v>
      </c>
      <c r="CS8" s="199" t="n">
        <f aca="false">SUM(CS9:CS13)</f>
        <v>0</v>
      </c>
      <c r="CT8" s="200" t="n">
        <f aca="false">SUM(CT9:CT13)</f>
        <v>0</v>
      </c>
      <c r="CU8" s="201" t="n">
        <f aca="false">SUM(CU9:CU13)</f>
        <v>0</v>
      </c>
      <c r="CV8" s="203" t="n">
        <f aca="false">SUM(CV9:CV13)</f>
        <v>0</v>
      </c>
      <c r="CW8" s="199" t="n">
        <f aca="false">SUM(CW9:CW13)</f>
        <v>0</v>
      </c>
      <c r="CX8" s="200" t="n">
        <f aca="false">SUM(CX9:CX13)</f>
        <v>0</v>
      </c>
      <c r="CY8" s="201" t="n">
        <f aca="false">SUM(CY9:CY13)</f>
        <v>0</v>
      </c>
      <c r="CZ8" s="203" t="n">
        <f aca="false">SUM(CZ9:CZ13)</f>
        <v>0</v>
      </c>
      <c r="DA8" s="199" t="n">
        <f aca="false">SUM(DA9:DA13)</f>
        <v>0</v>
      </c>
      <c r="DB8" s="200" t="n">
        <f aca="false">SUM(DB9:DB13)</f>
        <v>0</v>
      </c>
      <c r="DC8" s="201" t="n">
        <f aca="false">SUM(DC9:DC13)</f>
        <v>0</v>
      </c>
      <c r="DD8" s="203" t="n">
        <f aca="false">SUM(DD9:DD13)</f>
        <v>0</v>
      </c>
      <c r="DE8" s="199" t="n">
        <f aca="false">SUM(DE9:DE13)</f>
        <v>0</v>
      </c>
      <c r="DF8" s="200" t="n">
        <f aca="false">SUM(DF9:DF13)</f>
        <v>0</v>
      </c>
      <c r="DG8" s="201" t="n">
        <f aca="false">SUM(DG9:DG13)</f>
        <v>0</v>
      </c>
      <c r="DH8" s="203" t="n">
        <f aca="false">SUM(DH9:DH13)</f>
        <v>0</v>
      </c>
      <c r="DI8" s="199" t="n">
        <f aca="false">SUM(DI9:DI13)</f>
        <v>0</v>
      </c>
      <c r="DJ8" s="200" t="n">
        <f aca="false">SUM(DJ9:DJ13)</f>
        <v>0</v>
      </c>
      <c r="DK8" s="201" t="n">
        <f aca="false">SUM(DK9:DK13)</f>
        <v>0</v>
      </c>
      <c r="DL8" s="203" t="n">
        <f aca="false">SUM(DL9:DL13)</f>
        <v>0</v>
      </c>
      <c r="DM8" s="62" t="n">
        <f aca="false">SUM(DM9:DM13)</f>
        <v>0</v>
      </c>
      <c r="DN8" s="63" t="n">
        <f aca="false">SUM(DN9:DN13)</f>
        <v>0</v>
      </c>
      <c r="DO8" s="65" t="n">
        <f aca="false">SUM(DO9:DO13)</f>
        <v>0</v>
      </c>
      <c r="DP8" s="260" t="n">
        <f aca="false">SUM(DP9:DP13)</f>
        <v>0</v>
      </c>
    </row>
    <row r="9" s="20" customFormat="true" ht="17.25" hidden="false" customHeight="true" outlineLevel="0" collapsed="false">
      <c r="B9" s="68" t="s">
        <v>31</v>
      </c>
      <c r="C9" s="69" t="n">
        <v>1</v>
      </c>
      <c r="D9" s="70" t="s">
        <v>32</v>
      </c>
      <c r="E9" s="205"/>
      <c r="F9" s="206"/>
      <c r="G9" s="207"/>
      <c r="H9" s="208"/>
      <c r="I9" s="205"/>
      <c r="J9" s="206"/>
      <c r="K9" s="207"/>
      <c r="L9" s="208"/>
      <c r="M9" s="205"/>
      <c r="N9" s="206"/>
      <c r="O9" s="207"/>
      <c r="P9" s="208"/>
      <c r="Q9" s="205"/>
      <c r="R9" s="206"/>
      <c r="S9" s="207"/>
      <c r="T9" s="208"/>
      <c r="U9" s="205"/>
      <c r="V9" s="206"/>
      <c r="W9" s="207"/>
      <c r="X9" s="208"/>
      <c r="Y9" s="205"/>
      <c r="Z9" s="206"/>
      <c r="AA9" s="207"/>
      <c r="AB9" s="208"/>
      <c r="AC9" s="205"/>
      <c r="AD9" s="206"/>
      <c r="AE9" s="207"/>
      <c r="AF9" s="208"/>
      <c r="AG9" s="205"/>
      <c r="AH9" s="206"/>
      <c r="AI9" s="207"/>
      <c r="AJ9" s="208"/>
      <c r="AK9" s="205"/>
      <c r="AL9" s="206"/>
      <c r="AM9" s="207"/>
      <c r="AN9" s="208"/>
      <c r="AO9" s="205"/>
      <c r="AP9" s="206"/>
      <c r="AQ9" s="207"/>
      <c r="AR9" s="208"/>
      <c r="AS9" s="205"/>
      <c r="AT9" s="206"/>
      <c r="AU9" s="207"/>
      <c r="AV9" s="208"/>
      <c r="AW9" s="205"/>
      <c r="AX9" s="206"/>
      <c r="AY9" s="207"/>
      <c r="AZ9" s="208"/>
      <c r="BA9" s="205"/>
      <c r="BB9" s="206"/>
      <c r="BC9" s="207"/>
      <c r="BD9" s="208"/>
      <c r="BE9" s="205"/>
      <c r="BF9" s="206"/>
      <c r="BG9" s="207"/>
      <c r="BH9" s="208"/>
      <c r="BI9" s="205"/>
      <c r="BJ9" s="206"/>
      <c r="BK9" s="207"/>
      <c r="BL9" s="208"/>
      <c r="BM9" s="205"/>
      <c r="BN9" s="206"/>
      <c r="BO9" s="207"/>
      <c r="BP9" s="208"/>
      <c r="BQ9" s="205"/>
      <c r="BR9" s="206"/>
      <c r="BS9" s="207"/>
      <c r="BT9" s="208"/>
      <c r="BU9" s="205"/>
      <c r="BV9" s="206"/>
      <c r="BW9" s="207"/>
      <c r="BX9" s="208"/>
      <c r="BY9" s="205"/>
      <c r="BZ9" s="206"/>
      <c r="CA9" s="207"/>
      <c r="CB9" s="208"/>
      <c r="CC9" s="205"/>
      <c r="CD9" s="206"/>
      <c r="CE9" s="207"/>
      <c r="CF9" s="208"/>
      <c r="CG9" s="205"/>
      <c r="CH9" s="206"/>
      <c r="CI9" s="207"/>
      <c r="CJ9" s="208"/>
      <c r="CK9" s="205"/>
      <c r="CL9" s="206"/>
      <c r="CM9" s="207"/>
      <c r="CN9" s="208"/>
      <c r="CO9" s="205"/>
      <c r="CP9" s="206"/>
      <c r="CQ9" s="207"/>
      <c r="CR9" s="208"/>
      <c r="CS9" s="205"/>
      <c r="CT9" s="206"/>
      <c r="CU9" s="207"/>
      <c r="CV9" s="208"/>
      <c r="CW9" s="205"/>
      <c r="CX9" s="206"/>
      <c r="CY9" s="207"/>
      <c r="CZ9" s="208"/>
      <c r="DA9" s="205"/>
      <c r="DB9" s="206"/>
      <c r="DC9" s="207"/>
      <c r="DD9" s="208"/>
      <c r="DE9" s="205"/>
      <c r="DF9" s="206"/>
      <c r="DG9" s="207"/>
      <c r="DH9" s="208"/>
      <c r="DI9" s="205"/>
      <c r="DJ9" s="206"/>
      <c r="DK9" s="207"/>
      <c r="DL9" s="208"/>
      <c r="DM9" s="205" t="n">
        <f aca="false">E9+I9+M9+Q9+U9+Y9+AC9+AG9+AK9+AO9+AS9+AW9+BA9+BE9+BI9+BM9+BQ9+BU9+BY9+CC9+CG9+CK9+CO9+CS9+CW9+DA9+DE9+DI9</f>
        <v>0</v>
      </c>
      <c r="DN9" s="206" t="n">
        <f aca="false">F9+J9+N9+R9+V9+Z9+AD9+AH9+AL9+AP9+AT9+AX9+BB9+BF9+BJ9+BN9+BR9+BV9+BZ9+CD9+CH9+CL9+CP9+CT9+CX9+DB9+DF9+DJ9</f>
        <v>0</v>
      </c>
      <c r="DO9" s="207" t="n">
        <f aca="false">G9+K9+O9+S9+W9+AA9+AE9+AI9+AM9+AQ9+AU9+AY9+BC9+BG9+BK9+BO9+BS9+BW9+CA9+CE9+CI9+CM9+CQ9+CU9+CY9+DC9+DG9+DK9</f>
        <v>0</v>
      </c>
      <c r="DP9" s="208" t="n">
        <f aca="false">H9+L9+P9+T9+X9+AB9+AF9+AJ9+AN9+AR9+AV9+AZ9+BD9+BH9+BL9+BP9+BT9+BX9+CB9+CF9+CJ9+CN9+CR9+CV9+CZ9+DD9+DH9+DL9</f>
        <v>0</v>
      </c>
    </row>
    <row r="10" s="20" customFormat="true" ht="17.25" hidden="false" customHeight="true" outlineLevel="0" collapsed="false">
      <c r="B10" s="68"/>
      <c r="C10" s="69" t="n">
        <v>2</v>
      </c>
      <c r="D10" s="70" t="s">
        <v>33</v>
      </c>
      <c r="E10" s="205"/>
      <c r="F10" s="206"/>
      <c r="G10" s="207"/>
      <c r="H10" s="208"/>
      <c r="I10" s="205"/>
      <c r="J10" s="206"/>
      <c r="K10" s="207"/>
      <c r="L10" s="208"/>
      <c r="M10" s="205"/>
      <c r="N10" s="206"/>
      <c r="O10" s="207"/>
      <c r="P10" s="208"/>
      <c r="Q10" s="205"/>
      <c r="R10" s="206"/>
      <c r="S10" s="207"/>
      <c r="T10" s="208"/>
      <c r="U10" s="205"/>
      <c r="V10" s="206"/>
      <c r="W10" s="207"/>
      <c r="X10" s="208"/>
      <c r="Y10" s="205"/>
      <c r="Z10" s="206"/>
      <c r="AA10" s="207"/>
      <c r="AB10" s="208"/>
      <c r="AC10" s="205"/>
      <c r="AD10" s="206"/>
      <c r="AE10" s="207"/>
      <c r="AF10" s="208"/>
      <c r="AG10" s="205"/>
      <c r="AH10" s="206"/>
      <c r="AI10" s="207"/>
      <c r="AJ10" s="208"/>
      <c r="AK10" s="205"/>
      <c r="AL10" s="206"/>
      <c r="AM10" s="207"/>
      <c r="AN10" s="208"/>
      <c r="AO10" s="205"/>
      <c r="AP10" s="206"/>
      <c r="AQ10" s="207"/>
      <c r="AR10" s="208"/>
      <c r="AS10" s="205"/>
      <c r="AT10" s="206"/>
      <c r="AU10" s="207"/>
      <c r="AV10" s="208"/>
      <c r="AW10" s="205"/>
      <c r="AX10" s="206"/>
      <c r="AY10" s="207"/>
      <c r="AZ10" s="208"/>
      <c r="BA10" s="205"/>
      <c r="BB10" s="206"/>
      <c r="BC10" s="207"/>
      <c r="BD10" s="208"/>
      <c r="BE10" s="205"/>
      <c r="BF10" s="206"/>
      <c r="BG10" s="207"/>
      <c r="BH10" s="208"/>
      <c r="BI10" s="205"/>
      <c r="BJ10" s="206"/>
      <c r="BK10" s="207"/>
      <c r="BL10" s="208"/>
      <c r="BM10" s="205"/>
      <c r="BN10" s="206"/>
      <c r="BO10" s="207"/>
      <c r="BP10" s="208"/>
      <c r="BQ10" s="205"/>
      <c r="BR10" s="206"/>
      <c r="BS10" s="207"/>
      <c r="BT10" s="208"/>
      <c r="BU10" s="205"/>
      <c r="BV10" s="206"/>
      <c r="BW10" s="207"/>
      <c r="BX10" s="208"/>
      <c r="BY10" s="205"/>
      <c r="BZ10" s="206"/>
      <c r="CA10" s="207"/>
      <c r="CB10" s="208"/>
      <c r="CC10" s="205"/>
      <c r="CD10" s="206"/>
      <c r="CE10" s="207"/>
      <c r="CF10" s="208"/>
      <c r="CG10" s="205"/>
      <c r="CH10" s="206"/>
      <c r="CI10" s="207"/>
      <c r="CJ10" s="208"/>
      <c r="CK10" s="205"/>
      <c r="CL10" s="206"/>
      <c r="CM10" s="207"/>
      <c r="CN10" s="208"/>
      <c r="CO10" s="205"/>
      <c r="CP10" s="206"/>
      <c r="CQ10" s="207"/>
      <c r="CR10" s="208"/>
      <c r="CS10" s="205"/>
      <c r="CT10" s="206"/>
      <c r="CU10" s="207"/>
      <c r="CV10" s="208"/>
      <c r="CW10" s="205"/>
      <c r="CX10" s="206"/>
      <c r="CY10" s="207"/>
      <c r="CZ10" s="208"/>
      <c r="DA10" s="205"/>
      <c r="DB10" s="206"/>
      <c r="DC10" s="207"/>
      <c r="DD10" s="208"/>
      <c r="DE10" s="205"/>
      <c r="DF10" s="206"/>
      <c r="DG10" s="207"/>
      <c r="DH10" s="208"/>
      <c r="DI10" s="205"/>
      <c r="DJ10" s="206"/>
      <c r="DK10" s="207"/>
      <c r="DL10" s="208"/>
      <c r="DM10" s="205" t="n">
        <f aca="false">E10+I10+M10+Q10+U10+Y10+AC10+AG10+AK10+AO10+AS10+AW10+BA10+BE10+BI10+BM10+BQ10+BU10+BY10+CC10+CG10+CK10+CO10+CS10+CW10+DA10+DE10+DI10</f>
        <v>0</v>
      </c>
      <c r="DN10" s="206" t="n">
        <f aca="false">F10+J10+N10+R10+V10+Z10+AD10+AH10+AL10+AP10+AT10+AX10+BB10+BF10+BJ10+BN10+BR10+BV10+BZ10+CD10+CH10+CL10+CP10+CT10+CX10+DB10+DF10+DJ10</f>
        <v>0</v>
      </c>
      <c r="DO10" s="207" t="n">
        <f aca="false">G10+K10+O10+S10+W10+AA10+AE10+AI10+AM10+AQ10+AU10+AY10+BC10+BG10+BK10+BO10+BS10+BW10+CA10+CE10+CI10+CM10+CQ10+CU10+CY10+DC10+DG10+DK10</f>
        <v>0</v>
      </c>
      <c r="DP10" s="208" t="n">
        <f aca="false">H10+L10+P10+T10+X10+AB10+AF10+AJ10+AN10+AR10+AV10+AZ10+BD10+BH10+BL10+BP10+BT10+BX10+CB10+CF10+CJ10+CN10+CR10+CV10+CZ10+DD10+DH10+DL10</f>
        <v>0</v>
      </c>
    </row>
    <row r="11" s="20" customFormat="true" ht="17.25" hidden="false" customHeight="true" outlineLevel="0" collapsed="false">
      <c r="B11" s="68"/>
      <c r="C11" s="69" t="n">
        <v>3</v>
      </c>
      <c r="D11" s="70" t="s">
        <v>34</v>
      </c>
      <c r="E11" s="205"/>
      <c r="F11" s="206"/>
      <c r="G11" s="207"/>
      <c r="H11" s="208"/>
      <c r="I11" s="205"/>
      <c r="J11" s="206"/>
      <c r="K11" s="207"/>
      <c r="L11" s="208"/>
      <c r="M11" s="205"/>
      <c r="N11" s="206"/>
      <c r="O11" s="207"/>
      <c r="P11" s="208"/>
      <c r="Q11" s="205"/>
      <c r="R11" s="206"/>
      <c r="S11" s="207"/>
      <c r="T11" s="208"/>
      <c r="U11" s="205"/>
      <c r="V11" s="206"/>
      <c r="W11" s="207"/>
      <c r="X11" s="208"/>
      <c r="Y11" s="205"/>
      <c r="Z11" s="206"/>
      <c r="AA11" s="207"/>
      <c r="AB11" s="208"/>
      <c r="AC11" s="205"/>
      <c r="AD11" s="206"/>
      <c r="AE11" s="207"/>
      <c r="AF11" s="208"/>
      <c r="AG11" s="205"/>
      <c r="AH11" s="206"/>
      <c r="AI11" s="207"/>
      <c r="AJ11" s="208"/>
      <c r="AK11" s="205"/>
      <c r="AL11" s="206"/>
      <c r="AM11" s="207"/>
      <c r="AN11" s="208"/>
      <c r="AO11" s="205"/>
      <c r="AP11" s="206"/>
      <c r="AQ11" s="207"/>
      <c r="AR11" s="208"/>
      <c r="AS11" s="205"/>
      <c r="AT11" s="206"/>
      <c r="AU11" s="207"/>
      <c r="AV11" s="208"/>
      <c r="AW11" s="205"/>
      <c r="AX11" s="206"/>
      <c r="AY11" s="207"/>
      <c r="AZ11" s="208"/>
      <c r="BA11" s="205"/>
      <c r="BB11" s="206"/>
      <c r="BC11" s="207"/>
      <c r="BD11" s="208"/>
      <c r="BE11" s="205"/>
      <c r="BF11" s="206"/>
      <c r="BG11" s="207"/>
      <c r="BH11" s="208"/>
      <c r="BI11" s="205"/>
      <c r="BJ11" s="206"/>
      <c r="BK11" s="207"/>
      <c r="BL11" s="208"/>
      <c r="BM11" s="205"/>
      <c r="BN11" s="206"/>
      <c r="BO11" s="207"/>
      <c r="BP11" s="208"/>
      <c r="BQ11" s="205"/>
      <c r="BR11" s="206"/>
      <c r="BS11" s="207"/>
      <c r="BT11" s="208"/>
      <c r="BU11" s="205"/>
      <c r="BV11" s="206"/>
      <c r="BW11" s="207"/>
      <c r="BX11" s="208"/>
      <c r="BY11" s="205"/>
      <c r="BZ11" s="206"/>
      <c r="CA11" s="207"/>
      <c r="CB11" s="208"/>
      <c r="CC11" s="205"/>
      <c r="CD11" s="206"/>
      <c r="CE11" s="207"/>
      <c r="CF11" s="208"/>
      <c r="CG11" s="205"/>
      <c r="CH11" s="206"/>
      <c r="CI11" s="207"/>
      <c r="CJ11" s="208"/>
      <c r="CK11" s="205"/>
      <c r="CL11" s="206"/>
      <c r="CM11" s="207"/>
      <c r="CN11" s="208"/>
      <c r="CO11" s="205"/>
      <c r="CP11" s="206"/>
      <c r="CQ11" s="207"/>
      <c r="CR11" s="208"/>
      <c r="CS11" s="205"/>
      <c r="CT11" s="206"/>
      <c r="CU11" s="207"/>
      <c r="CV11" s="208"/>
      <c r="CW11" s="205"/>
      <c r="CX11" s="206"/>
      <c r="CY11" s="207"/>
      <c r="CZ11" s="208"/>
      <c r="DA11" s="205"/>
      <c r="DB11" s="206"/>
      <c r="DC11" s="207"/>
      <c r="DD11" s="208"/>
      <c r="DE11" s="205"/>
      <c r="DF11" s="206"/>
      <c r="DG11" s="207"/>
      <c r="DH11" s="208"/>
      <c r="DI11" s="205"/>
      <c r="DJ11" s="206"/>
      <c r="DK11" s="207"/>
      <c r="DL11" s="208"/>
      <c r="DM11" s="205" t="n">
        <f aca="false">E11+I11+M11+Q11+U11+Y11+AC11+AG11+AK11+AO11+AS11+AW11+BA11+BE11+BI11+BM11+BQ11+BU11+BY11+CC11+CG11+CK11+CO11+CS11+CW11+DA11+DE11+DI11</f>
        <v>0</v>
      </c>
      <c r="DN11" s="206" t="n">
        <f aca="false">F11+J11+N11+R11+V11+Z11+AD11+AH11+AL11+AP11+AT11+AX11+BB11+BF11+BJ11+BN11+BR11+BV11+BZ11+CD11+CH11+CL11+CP11+CT11+CX11+DB11+DF11+DJ11</f>
        <v>0</v>
      </c>
      <c r="DO11" s="207" t="n">
        <f aca="false">G11+K11+O11+S11+W11+AA11+AE11+AI11+AM11+AQ11+AU11+AY11+BC11+BG11+BK11+BO11+BS11+BW11+CA11+CE11+CI11+CM11+CQ11+CU11+CY11+DC11+DG11+DK11</f>
        <v>0</v>
      </c>
      <c r="DP11" s="208" t="n">
        <f aca="false">H11+L11+P11+T11+X11+AB11+AF11+AJ11+AN11+AR11+AV11+AZ11+BD11+BH11+BL11+BP11+BT11+BX11+CB11+CF11+CJ11+CN11+CR11+CV11+CZ11+DD11+DH11+DL11</f>
        <v>0</v>
      </c>
    </row>
    <row r="12" s="20" customFormat="true" ht="17.25" hidden="false" customHeight="true" outlineLevel="0" collapsed="false">
      <c r="B12" s="68"/>
      <c r="C12" s="86" t="n">
        <v>4</v>
      </c>
      <c r="D12" s="87" t="s">
        <v>35</v>
      </c>
      <c r="E12" s="205"/>
      <c r="F12" s="206"/>
      <c r="G12" s="207"/>
      <c r="H12" s="208"/>
      <c r="I12" s="205"/>
      <c r="J12" s="206"/>
      <c r="K12" s="207"/>
      <c r="L12" s="208"/>
      <c r="M12" s="205"/>
      <c r="N12" s="206"/>
      <c r="O12" s="207"/>
      <c r="P12" s="208"/>
      <c r="Q12" s="205"/>
      <c r="R12" s="206"/>
      <c r="S12" s="207"/>
      <c r="T12" s="208"/>
      <c r="U12" s="205"/>
      <c r="V12" s="206"/>
      <c r="W12" s="207"/>
      <c r="X12" s="208"/>
      <c r="Y12" s="205"/>
      <c r="Z12" s="206"/>
      <c r="AA12" s="207"/>
      <c r="AB12" s="208"/>
      <c r="AC12" s="205"/>
      <c r="AD12" s="206"/>
      <c r="AE12" s="207"/>
      <c r="AF12" s="208"/>
      <c r="AG12" s="205"/>
      <c r="AH12" s="206"/>
      <c r="AI12" s="207"/>
      <c r="AJ12" s="208"/>
      <c r="AK12" s="205"/>
      <c r="AL12" s="206"/>
      <c r="AM12" s="207"/>
      <c r="AN12" s="208"/>
      <c r="AO12" s="205"/>
      <c r="AP12" s="206"/>
      <c r="AQ12" s="207"/>
      <c r="AR12" s="208"/>
      <c r="AS12" s="205"/>
      <c r="AT12" s="206"/>
      <c r="AU12" s="207"/>
      <c r="AV12" s="208"/>
      <c r="AW12" s="205"/>
      <c r="AX12" s="206"/>
      <c r="AY12" s="207"/>
      <c r="AZ12" s="208"/>
      <c r="BA12" s="205"/>
      <c r="BB12" s="206"/>
      <c r="BC12" s="207"/>
      <c r="BD12" s="208"/>
      <c r="BE12" s="205"/>
      <c r="BF12" s="206"/>
      <c r="BG12" s="207"/>
      <c r="BH12" s="208"/>
      <c r="BI12" s="205"/>
      <c r="BJ12" s="206"/>
      <c r="BK12" s="207"/>
      <c r="BL12" s="208"/>
      <c r="BM12" s="205"/>
      <c r="BN12" s="206"/>
      <c r="BO12" s="207"/>
      <c r="BP12" s="208"/>
      <c r="BQ12" s="205"/>
      <c r="BR12" s="206"/>
      <c r="BS12" s="207"/>
      <c r="BT12" s="208"/>
      <c r="BU12" s="205"/>
      <c r="BV12" s="206"/>
      <c r="BW12" s="207"/>
      <c r="BX12" s="208"/>
      <c r="BY12" s="205"/>
      <c r="BZ12" s="206"/>
      <c r="CA12" s="207"/>
      <c r="CB12" s="208"/>
      <c r="CC12" s="205"/>
      <c r="CD12" s="206"/>
      <c r="CE12" s="207"/>
      <c r="CF12" s="208"/>
      <c r="CG12" s="205"/>
      <c r="CH12" s="206"/>
      <c r="CI12" s="207"/>
      <c r="CJ12" s="208"/>
      <c r="CK12" s="205"/>
      <c r="CL12" s="206"/>
      <c r="CM12" s="207"/>
      <c r="CN12" s="208"/>
      <c r="CO12" s="205"/>
      <c r="CP12" s="206"/>
      <c r="CQ12" s="207"/>
      <c r="CR12" s="208"/>
      <c r="CS12" s="205"/>
      <c r="CT12" s="206"/>
      <c r="CU12" s="207"/>
      <c r="CV12" s="208"/>
      <c r="CW12" s="205"/>
      <c r="CX12" s="206"/>
      <c r="CY12" s="207"/>
      <c r="CZ12" s="208"/>
      <c r="DA12" s="205"/>
      <c r="DB12" s="206"/>
      <c r="DC12" s="207"/>
      <c r="DD12" s="208"/>
      <c r="DE12" s="205"/>
      <c r="DF12" s="206"/>
      <c r="DG12" s="207"/>
      <c r="DH12" s="208"/>
      <c r="DI12" s="205"/>
      <c r="DJ12" s="206"/>
      <c r="DK12" s="207"/>
      <c r="DL12" s="208"/>
      <c r="DM12" s="205" t="n">
        <f aca="false">E12+I12+M12+Q12+U12+Y12+AC12+AG12+AK12+AO12+AS12+AW12+BA12+BE12+BI12+BM12+BQ12+BU12+BY12+CC12+CG12+CK12+CO12+CS12+CW12+DA12+DE12+DI12</f>
        <v>0</v>
      </c>
      <c r="DN12" s="206" t="n">
        <f aca="false">F12+J12+N12+R12+V12+Z12+AD12+AH12+AL12+AP12+AT12+AX12+BB12+BF12+BJ12+BN12+BR12+BV12+BZ12+CD12+CH12+CL12+CP12+CT12+CX12+DB12+DF12+DJ12</f>
        <v>0</v>
      </c>
      <c r="DO12" s="207" t="n">
        <f aca="false">G12+K12+O12+S12+W12+AA12+AE12+AI12+AM12+AQ12+AU12+AY12+BC12+BG12+BK12+BO12+BS12+BW12+CA12+CE12+CI12+CM12+CQ12+CU12+CY12+DC12+DG12+DK12</f>
        <v>0</v>
      </c>
      <c r="DP12" s="208" t="n">
        <f aca="false">H12+L12+P12+T12+X12+AB12+AF12+AJ12+AN12+AR12+AV12+AZ12+BD12+BH12+BL12+BP12+BT12+BX12+CB12+CF12+CJ12+CN12+CR12+CV12+CZ12+DD12+DH12+DL12</f>
        <v>0</v>
      </c>
    </row>
    <row r="13" s="20" customFormat="true" ht="17.25" hidden="false" customHeight="true" outlineLevel="0" collapsed="false">
      <c r="B13" s="68"/>
      <c r="C13" s="89" t="n">
        <v>5</v>
      </c>
      <c r="D13" s="90" t="s">
        <v>66</v>
      </c>
      <c r="E13" s="209" t="n">
        <f aca="false">SUM(E14:E23)</f>
        <v>0</v>
      </c>
      <c r="F13" s="210" t="n">
        <f aca="false">SUM(F14:F23)</f>
        <v>0</v>
      </c>
      <c r="G13" s="211" t="n">
        <f aca="false">SUM(G14:G23)</f>
        <v>0</v>
      </c>
      <c r="H13" s="212" t="n">
        <f aca="false">SUM(H14:H23)</f>
        <v>0</v>
      </c>
      <c r="I13" s="209" t="n">
        <f aca="false">SUM(I14:I23)</f>
        <v>0</v>
      </c>
      <c r="J13" s="210" t="n">
        <f aca="false">SUM(J14:J23)</f>
        <v>0</v>
      </c>
      <c r="K13" s="211" t="n">
        <f aca="false">SUM(K14:K23)</f>
        <v>0</v>
      </c>
      <c r="L13" s="212" t="n">
        <f aca="false">SUM(L14:L23)</f>
        <v>0</v>
      </c>
      <c r="M13" s="209" t="n">
        <f aca="false">SUM(M14:M23)</f>
        <v>0</v>
      </c>
      <c r="N13" s="210" t="n">
        <f aca="false">SUM(N14:N23)</f>
        <v>0</v>
      </c>
      <c r="O13" s="211" t="n">
        <f aca="false">SUM(O14:O23)</f>
        <v>0</v>
      </c>
      <c r="P13" s="212" t="n">
        <f aca="false">SUM(P14:P23)</f>
        <v>0</v>
      </c>
      <c r="Q13" s="209" t="n">
        <f aca="false">SUM(Q14:Q23)</f>
        <v>0</v>
      </c>
      <c r="R13" s="210" t="n">
        <f aca="false">SUM(R14:R23)</f>
        <v>0</v>
      </c>
      <c r="S13" s="211" t="n">
        <f aca="false">SUM(S14:S23)</f>
        <v>0</v>
      </c>
      <c r="T13" s="212" t="n">
        <f aca="false">SUM(T14:T23)</f>
        <v>0</v>
      </c>
      <c r="U13" s="209" t="n">
        <f aca="false">SUM(U14:U23)</f>
        <v>0</v>
      </c>
      <c r="V13" s="210" t="n">
        <f aca="false">SUM(V14:V23)</f>
        <v>0</v>
      </c>
      <c r="W13" s="211" t="n">
        <f aca="false">SUM(W14:W23)</f>
        <v>0</v>
      </c>
      <c r="X13" s="212" t="n">
        <f aca="false">SUM(X14:X23)</f>
        <v>0</v>
      </c>
      <c r="Y13" s="209" t="n">
        <f aca="false">SUM(Y14:Y23)</f>
        <v>0</v>
      </c>
      <c r="Z13" s="210" t="n">
        <f aca="false">SUM(Z14:Z23)</f>
        <v>0</v>
      </c>
      <c r="AA13" s="211" t="n">
        <f aca="false">SUM(AA14:AA23)</f>
        <v>0</v>
      </c>
      <c r="AB13" s="212" t="n">
        <f aca="false">SUM(AB14:AB23)</f>
        <v>0</v>
      </c>
      <c r="AC13" s="209" t="n">
        <f aca="false">SUM(AC14:AC23)</f>
        <v>0</v>
      </c>
      <c r="AD13" s="210" t="n">
        <f aca="false">SUM(AD14:AD23)</f>
        <v>0</v>
      </c>
      <c r="AE13" s="211" t="n">
        <f aca="false">SUM(AE14:AE23)</f>
        <v>0</v>
      </c>
      <c r="AF13" s="212" t="n">
        <f aca="false">SUM(AF14:AF23)</f>
        <v>0</v>
      </c>
      <c r="AG13" s="209" t="n">
        <f aca="false">SUM(AG14:AG23)</f>
        <v>0</v>
      </c>
      <c r="AH13" s="210" t="n">
        <f aca="false">SUM(AH14:AH23)</f>
        <v>0</v>
      </c>
      <c r="AI13" s="211" t="n">
        <f aca="false">SUM(AI14:AI23)</f>
        <v>0</v>
      </c>
      <c r="AJ13" s="212" t="n">
        <f aca="false">SUM(AJ14:AJ23)</f>
        <v>0</v>
      </c>
      <c r="AK13" s="209" t="n">
        <f aca="false">SUM(AK14:AK23)</f>
        <v>0</v>
      </c>
      <c r="AL13" s="210" t="n">
        <f aca="false">SUM(AL14:AL23)</f>
        <v>0</v>
      </c>
      <c r="AM13" s="211" t="n">
        <f aca="false">SUM(AM14:AM23)</f>
        <v>0</v>
      </c>
      <c r="AN13" s="212" t="n">
        <f aca="false">SUM(AN14:AN23)</f>
        <v>0</v>
      </c>
      <c r="AO13" s="209" t="n">
        <f aca="false">SUM(AO14:AO23)</f>
        <v>0</v>
      </c>
      <c r="AP13" s="210" t="n">
        <f aca="false">SUM(AP14:AP23)</f>
        <v>0</v>
      </c>
      <c r="AQ13" s="211" t="n">
        <f aca="false">SUM(AQ14:AQ23)</f>
        <v>0</v>
      </c>
      <c r="AR13" s="212" t="n">
        <f aca="false">SUM(AR14:AR23)</f>
        <v>0</v>
      </c>
      <c r="AS13" s="209" t="n">
        <f aca="false">SUM(AS14:AS23)</f>
        <v>0</v>
      </c>
      <c r="AT13" s="210" t="n">
        <f aca="false">SUM(AT14:AT23)</f>
        <v>0</v>
      </c>
      <c r="AU13" s="211" t="n">
        <f aca="false">SUM(AU14:AU23)</f>
        <v>0</v>
      </c>
      <c r="AV13" s="212" t="n">
        <f aca="false">SUM(AV14:AV23)</f>
        <v>0</v>
      </c>
      <c r="AW13" s="209" t="n">
        <f aca="false">SUM(AW14:AW23)</f>
        <v>0</v>
      </c>
      <c r="AX13" s="210" t="n">
        <f aca="false">SUM(AX14:AX23)</f>
        <v>0</v>
      </c>
      <c r="AY13" s="211" t="n">
        <f aca="false">SUM(AY14:AY23)</f>
        <v>0</v>
      </c>
      <c r="AZ13" s="212" t="n">
        <f aca="false">SUM(AZ14:AZ23)</f>
        <v>0</v>
      </c>
      <c r="BA13" s="209" t="n">
        <f aca="false">SUM(BA14:BA23)</f>
        <v>0</v>
      </c>
      <c r="BB13" s="210" t="n">
        <f aca="false">SUM(BB14:BB23)</f>
        <v>0</v>
      </c>
      <c r="BC13" s="211" t="n">
        <f aca="false">SUM(BC14:BC23)</f>
        <v>0</v>
      </c>
      <c r="BD13" s="212" t="n">
        <f aca="false">SUM(BD14:BD23)</f>
        <v>0</v>
      </c>
      <c r="BE13" s="209" t="n">
        <f aca="false">SUM(BE14:BE23)</f>
        <v>0</v>
      </c>
      <c r="BF13" s="210" t="n">
        <f aca="false">SUM(BF14:BF23)</f>
        <v>0</v>
      </c>
      <c r="BG13" s="211" t="n">
        <f aca="false">SUM(BG14:BG23)</f>
        <v>0</v>
      </c>
      <c r="BH13" s="212" t="n">
        <f aca="false">SUM(BH14:BH23)</f>
        <v>0</v>
      </c>
      <c r="BI13" s="209" t="n">
        <f aca="false">SUM(BI14:BI23)</f>
        <v>0</v>
      </c>
      <c r="BJ13" s="210" t="n">
        <f aca="false">SUM(BJ14:BJ23)</f>
        <v>0</v>
      </c>
      <c r="BK13" s="211" t="n">
        <f aca="false">SUM(BK14:BK23)</f>
        <v>0</v>
      </c>
      <c r="BL13" s="212" t="n">
        <f aca="false">SUM(BL14:BL23)</f>
        <v>0</v>
      </c>
      <c r="BM13" s="209" t="n">
        <f aca="false">SUM(BM14:BM23)</f>
        <v>0</v>
      </c>
      <c r="BN13" s="210" t="n">
        <f aca="false">SUM(BN14:BN23)</f>
        <v>0</v>
      </c>
      <c r="BO13" s="211" t="n">
        <f aca="false">SUM(BO14:BO23)</f>
        <v>0</v>
      </c>
      <c r="BP13" s="212" t="n">
        <f aca="false">SUM(BP14:BP23)</f>
        <v>0</v>
      </c>
      <c r="BQ13" s="209" t="n">
        <f aca="false">SUM(BQ14:BQ23)</f>
        <v>0</v>
      </c>
      <c r="BR13" s="210" t="n">
        <f aca="false">SUM(BR14:BR23)</f>
        <v>0</v>
      </c>
      <c r="BS13" s="211" t="n">
        <f aca="false">SUM(BS14:BS23)</f>
        <v>0</v>
      </c>
      <c r="BT13" s="212" t="n">
        <f aca="false">SUM(BT14:BT23)</f>
        <v>0</v>
      </c>
      <c r="BU13" s="209" t="n">
        <f aca="false">SUM(BU14:BU23)</f>
        <v>0</v>
      </c>
      <c r="BV13" s="210" t="n">
        <f aca="false">SUM(BV14:BV23)</f>
        <v>0</v>
      </c>
      <c r="BW13" s="211" t="n">
        <f aca="false">SUM(BW14:BW23)</f>
        <v>0</v>
      </c>
      <c r="BX13" s="212" t="n">
        <f aca="false">SUM(BX14:BX23)</f>
        <v>0</v>
      </c>
      <c r="BY13" s="209" t="n">
        <f aca="false">SUM(BY14:BY23)</f>
        <v>0</v>
      </c>
      <c r="BZ13" s="210" t="n">
        <f aca="false">SUM(BZ14:BZ23)</f>
        <v>0</v>
      </c>
      <c r="CA13" s="211" t="n">
        <f aca="false">SUM(CA14:CA23)</f>
        <v>0</v>
      </c>
      <c r="CB13" s="212" t="n">
        <f aca="false">SUM(CB14:CB23)</f>
        <v>0</v>
      </c>
      <c r="CC13" s="209" t="n">
        <f aca="false">SUM(CC14:CC23)</f>
        <v>0</v>
      </c>
      <c r="CD13" s="210" t="n">
        <f aca="false">SUM(CD14:CD23)</f>
        <v>0</v>
      </c>
      <c r="CE13" s="211" t="n">
        <f aca="false">SUM(CE14:CE23)</f>
        <v>0</v>
      </c>
      <c r="CF13" s="212" t="n">
        <f aca="false">SUM(CF14:CF23)</f>
        <v>0</v>
      </c>
      <c r="CG13" s="209" t="n">
        <f aca="false">SUM(CG14:CG23)</f>
        <v>0</v>
      </c>
      <c r="CH13" s="210" t="n">
        <f aca="false">SUM(CH14:CH23)</f>
        <v>0</v>
      </c>
      <c r="CI13" s="211" t="n">
        <f aca="false">SUM(CI14:CI23)</f>
        <v>0</v>
      </c>
      <c r="CJ13" s="212" t="n">
        <f aca="false">SUM(CJ14:CJ23)</f>
        <v>0</v>
      </c>
      <c r="CK13" s="209" t="n">
        <f aca="false">SUM(CK14:CK23)</f>
        <v>0</v>
      </c>
      <c r="CL13" s="210" t="n">
        <f aca="false">SUM(CL14:CL23)</f>
        <v>0</v>
      </c>
      <c r="CM13" s="211" t="n">
        <f aca="false">SUM(CM14:CM23)</f>
        <v>0</v>
      </c>
      <c r="CN13" s="212" t="n">
        <f aca="false">SUM(CN14:CN23)</f>
        <v>0</v>
      </c>
      <c r="CO13" s="209" t="n">
        <f aca="false">SUM(CO14:CO23)</f>
        <v>0</v>
      </c>
      <c r="CP13" s="210" t="n">
        <f aca="false">SUM(CP14:CP23)</f>
        <v>0</v>
      </c>
      <c r="CQ13" s="211" t="n">
        <f aca="false">SUM(CQ14:CQ23)</f>
        <v>0</v>
      </c>
      <c r="CR13" s="212" t="n">
        <f aca="false">SUM(CR14:CR23)</f>
        <v>0</v>
      </c>
      <c r="CS13" s="209" t="n">
        <f aca="false">SUM(CS14:CS23)</f>
        <v>0</v>
      </c>
      <c r="CT13" s="210" t="n">
        <f aca="false">SUM(CT14:CT23)</f>
        <v>0</v>
      </c>
      <c r="CU13" s="211" t="n">
        <f aca="false">SUM(CU14:CU23)</f>
        <v>0</v>
      </c>
      <c r="CV13" s="212" t="n">
        <f aca="false">SUM(CV14:CV23)</f>
        <v>0</v>
      </c>
      <c r="CW13" s="209" t="n">
        <f aca="false">SUM(CW14:CW23)</f>
        <v>0</v>
      </c>
      <c r="CX13" s="210" t="n">
        <f aca="false">SUM(CX14:CX23)</f>
        <v>0</v>
      </c>
      <c r="CY13" s="211" t="n">
        <f aca="false">SUM(CY14:CY23)</f>
        <v>0</v>
      </c>
      <c r="CZ13" s="212" t="n">
        <f aca="false">SUM(CZ14:CZ23)</f>
        <v>0</v>
      </c>
      <c r="DA13" s="209" t="n">
        <f aca="false">SUM(DA14:DA23)</f>
        <v>0</v>
      </c>
      <c r="DB13" s="210" t="n">
        <f aca="false">SUM(DB14:DB23)</f>
        <v>0</v>
      </c>
      <c r="DC13" s="211" t="n">
        <f aca="false">SUM(DC14:DC23)</f>
        <v>0</v>
      </c>
      <c r="DD13" s="212" t="n">
        <f aca="false">SUM(DD14:DD23)</f>
        <v>0</v>
      </c>
      <c r="DE13" s="209" t="n">
        <f aca="false">SUM(DE14:DE23)</f>
        <v>0</v>
      </c>
      <c r="DF13" s="210" t="n">
        <f aca="false">SUM(DF14:DF23)</f>
        <v>0</v>
      </c>
      <c r="DG13" s="211" t="n">
        <f aca="false">SUM(DG14:DG23)</f>
        <v>0</v>
      </c>
      <c r="DH13" s="212" t="n">
        <f aca="false">SUM(DH14:DH23)</f>
        <v>0</v>
      </c>
      <c r="DI13" s="209" t="n">
        <f aca="false">SUM(DI14:DI23)</f>
        <v>0</v>
      </c>
      <c r="DJ13" s="210" t="n">
        <f aca="false">SUM(DJ14:DJ23)</f>
        <v>0</v>
      </c>
      <c r="DK13" s="211" t="n">
        <f aca="false">SUM(DK14:DK23)</f>
        <v>0</v>
      </c>
      <c r="DL13" s="212" t="n">
        <f aca="false">SUM(DL14:DL23)</f>
        <v>0</v>
      </c>
      <c r="DM13" s="209" t="n">
        <f aca="false">E13+I13+M13+Q13+U13+Y13+AC13+AG13+AK13+AO13+AS13+AW13+BA13+BE13+BI13+BM13+BQ13+BU13+BY13+CC13+CG13+CK13+CO13+CS13+CW13+DA13+DE13+DI13</f>
        <v>0</v>
      </c>
      <c r="DN13" s="210" t="n">
        <f aca="false">F13+J13+N13+R13+V13+Z13+AD13+AH13+AL13+AP13+AT13+AX13+BB13+BF13+BJ13+BN13+BR13+BV13+BZ13+CD13+CH13+CL13+CP13+CT13+CX13+DB13+DF13+DJ13</f>
        <v>0</v>
      </c>
      <c r="DO13" s="211" t="n">
        <f aca="false">G13+K13+O13+S13+W13+AA13+AE13+AI13+AM13+AQ13+AU13+AY13+BC13+BG13+BK13+BO13+BS13+BW13+CA13+CE13+CI13+CM13+CQ13+CU13+CY13+DC13+DG13+DK13</f>
        <v>0</v>
      </c>
      <c r="DP13" s="212" t="n">
        <f aca="false">H13+L13+P13+T13+X13+AB13+AF13+AJ13+AN13+AR13+AV13+AZ13+BD13+BH13+BL13+BP13+BT13+BX13+CB13+CF13+CJ13+CN13+CR13+CV13+CZ13+DD13+DH13+DL13</f>
        <v>0</v>
      </c>
    </row>
    <row r="14" s="20" customFormat="true" ht="17.25" hidden="false" customHeight="true" outlineLevel="0" collapsed="false">
      <c r="B14" s="68"/>
      <c r="C14" s="213" t="s">
        <v>38</v>
      </c>
      <c r="D14" s="214" t="str">
        <f aca="false">５月!D17</f>
        <v>●●（野菜名は各自入力）</v>
      </c>
      <c r="E14" s="215"/>
      <c r="F14" s="216"/>
      <c r="G14" s="217"/>
      <c r="H14" s="218"/>
      <c r="I14" s="215"/>
      <c r="J14" s="216"/>
      <c r="K14" s="217"/>
      <c r="L14" s="218"/>
      <c r="M14" s="215"/>
      <c r="N14" s="216"/>
      <c r="O14" s="217"/>
      <c r="P14" s="218"/>
      <c r="Q14" s="215"/>
      <c r="R14" s="216"/>
      <c r="S14" s="217"/>
      <c r="T14" s="218"/>
      <c r="U14" s="215"/>
      <c r="V14" s="216"/>
      <c r="W14" s="217"/>
      <c r="X14" s="218"/>
      <c r="Y14" s="215"/>
      <c r="Z14" s="216"/>
      <c r="AA14" s="217"/>
      <c r="AB14" s="218"/>
      <c r="AC14" s="215"/>
      <c r="AD14" s="216"/>
      <c r="AE14" s="217"/>
      <c r="AF14" s="218"/>
      <c r="AG14" s="215"/>
      <c r="AH14" s="216"/>
      <c r="AI14" s="217"/>
      <c r="AJ14" s="218"/>
      <c r="AK14" s="215"/>
      <c r="AL14" s="216"/>
      <c r="AM14" s="217"/>
      <c r="AN14" s="218"/>
      <c r="AO14" s="215"/>
      <c r="AP14" s="216"/>
      <c r="AQ14" s="217"/>
      <c r="AR14" s="218"/>
      <c r="AS14" s="215"/>
      <c r="AT14" s="216"/>
      <c r="AU14" s="217"/>
      <c r="AV14" s="218"/>
      <c r="AW14" s="215"/>
      <c r="AX14" s="216"/>
      <c r="AY14" s="217"/>
      <c r="AZ14" s="218"/>
      <c r="BA14" s="215"/>
      <c r="BB14" s="216"/>
      <c r="BC14" s="217"/>
      <c r="BD14" s="218"/>
      <c r="BE14" s="215"/>
      <c r="BF14" s="216"/>
      <c r="BG14" s="217"/>
      <c r="BH14" s="218"/>
      <c r="BI14" s="215"/>
      <c r="BJ14" s="216"/>
      <c r="BK14" s="217"/>
      <c r="BL14" s="218"/>
      <c r="BM14" s="215"/>
      <c r="BN14" s="216"/>
      <c r="BO14" s="217"/>
      <c r="BP14" s="218"/>
      <c r="BQ14" s="215"/>
      <c r="BR14" s="216"/>
      <c r="BS14" s="217"/>
      <c r="BT14" s="218"/>
      <c r="BU14" s="215"/>
      <c r="BV14" s="216"/>
      <c r="BW14" s="217"/>
      <c r="BX14" s="218"/>
      <c r="BY14" s="215"/>
      <c r="BZ14" s="216"/>
      <c r="CA14" s="217"/>
      <c r="CB14" s="218"/>
      <c r="CC14" s="215"/>
      <c r="CD14" s="216"/>
      <c r="CE14" s="217"/>
      <c r="CF14" s="218"/>
      <c r="CG14" s="215"/>
      <c r="CH14" s="216"/>
      <c r="CI14" s="217"/>
      <c r="CJ14" s="218"/>
      <c r="CK14" s="215"/>
      <c r="CL14" s="216"/>
      <c r="CM14" s="217"/>
      <c r="CN14" s="218"/>
      <c r="CO14" s="215"/>
      <c r="CP14" s="216"/>
      <c r="CQ14" s="217"/>
      <c r="CR14" s="218"/>
      <c r="CS14" s="215"/>
      <c r="CT14" s="216"/>
      <c r="CU14" s="217"/>
      <c r="CV14" s="218"/>
      <c r="CW14" s="215"/>
      <c r="CX14" s="216"/>
      <c r="CY14" s="217"/>
      <c r="CZ14" s="218"/>
      <c r="DA14" s="215"/>
      <c r="DB14" s="216"/>
      <c r="DC14" s="217"/>
      <c r="DD14" s="218"/>
      <c r="DE14" s="215"/>
      <c r="DF14" s="216"/>
      <c r="DG14" s="217"/>
      <c r="DH14" s="218"/>
      <c r="DI14" s="215"/>
      <c r="DJ14" s="216"/>
      <c r="DK14" s="217"/>
      <c r="DL14" s="218"/>
      <c r="DM14" s="215" t="n">
        <f aca="false">E14+I14+M14+Q14+U14+Y14+AC14+AG14+AK14+AO14+AS14+AW14+BA14+BE14+BI14+BM14+BQ14+BU14+BY14+CC14+CG14+CK14+CO14+CS14+CW14+DA14+DE14+DI14</f>
        <v>0</v>
      </c>
      <c r="DN14" s="216" t="n">
        <f aca="false">F14+J14+N14+R14+V14+Z14+AD14+AH14+AL14+AP14+AT14+AX14+BB14+BF14+BJ14+BN14+BR14+BV14+BZ14+CD14+CH14+CL14+CP14+CT14+CX14+DB14+DF14+DJ14</f>
        <v>0</v>
      </c>
      <c r="DO14" s="217" t="n">
        <f aca="false">G14+K14+O14+S14+W14+AA14+AE14+AI14+AM14+AQ14+AU14+AY14+BC14+BG14+BK14+BO14+BS14+BW14+CA14+CE14+CI14+CM14+CQ14+CU14+CY14+DC14+DG14+DK14</f>
        <v>0</v>
      </c>
      <c r="DP14" s="218" t="n">
        <f aca="false">H14+L14+P14+T14+X14+AB14+AF14+AJ14+AN14+AR14+AV14+AZ14+BD14+BH14+BL14+BP14+BT14+BX14+CB14+CF14+CJ14+CN14+CR14+CV14+CZ14+DD14+DH14+DL14</f>
        <v>0</v>
      </c>
    </row>
    <row r="15" s="20" customFormat="true" ht="17.25" hidden="false" customHeight="true" outlineLevel="0" collapsed="false">
      <c r="B15" s="68"/>
      <c r="C15" s="219" t="s">
        <v>39</v>
      </c>
      <c r="D15" s="214" t="str">
        <f aca="false">５月!D18</f>
        <v>●●（野菜名は各自入力）</v>
      </c>
      <c r="E15" s="221"/>
      <c r="F15" s="222"/>
      <c r="G15" s="223"/>
      <c r="H15" s="224"/>
      <c r="I15" s="221"/>
      <c r="J15" s="222"/>
      <c r="K15" s="223"/>
      <c r="L15" s="224"/>
      <c r="M15" s="221"/>
      <c r="N15" s="222"/>
      <c r="O15" s="223"/>
      <c r="P15" s="224"/>
      <c r="Q15" s="221"/>
      <c r="R15" s="222"/>
      <c r="S15" s="223"/>
      <c r="T15" s="224"/>
      <c r="U15" s="221"/>
      <c r="V15" s="222"/>
      <c r="W15" s="223"/>
      <c r="X15" s="224"/>
      <c r="Y15" s="221"/>
      <c r="Z15" s="222"/>
      <c r="AA15" s="223"/>
      <c r="AB15" s="224"/>
      <c r="AC15" s="221"/>
      <c r="AD15" s="222"/>
      <c r="AE15" s="223"/>
      <c r="AF15" s="224"/>
      <c r="AG15" s="221"/>
      <c r="AH15" s="222"/>
      <c r="AI15" s="223"/>
      <c r="AJ15" s="224"/>
      <c r="AK15" s="221"/>
      <c r="AL15" s="222"/>
      <c r="AM15" s="223"/>
      <c r="AN15" s="224"/>
      <c r="AO15" s="221"/>
      <c r="AP15" s="222"/>
      <c r="AQ15" s="223"/>
      <c r="AR15" s="224"/>
      <c r="AS15" s="221"/>
      <c r="AT15" s="222"/>
      <c r="AU15" s="223"/>
      <c r="AV15" s="224"/>
      <c r="AW15" s="221"/>
      <c r="AX15" s="222"/>
      <c r="AY15" s="223"/>
      <c r="AZ15" s="224"/>
      <c r="BA15" s="221"/>
      <c r="BB15" s="222"/>
      <c r="BC15" s="223"/>
      <c r="BD15" s="224"/>
      <c r="BE15" s="221"/>
      <c r="BF15" s="222"/>
      <c r="BG15" s="223"/>
      <c r="BH15" s="224"/>
      <c r="BI15" s="221"/>
      <c r="BJ15" s="222"/>
      <c r="BK15" s="223"/>
      <c r="BL15" s="224"/>
      <c r="BM15" s="221"/>
      <c r="BN15" s="222"/>
      <c r="BO15" s="223"/>
      <c r="BP15" s="224"/>
      <c r="BQ15" s="221"/>
      <c r="BR15" s="222"/>
      <c r="BS15" s="223"/>
      <c r="BT15" s="224"/>
      <c r="BU15" s="221"/>
      <c r="BV15" s="222"/>
      <c r="BW15" s="223"/>
      <c r="BX15" s="224"/>
      <c r="BY15" s="221"/>
      <c r="BZ15" s="222"/>
      <c r="CA15" s="223"/>
      <c r="CB15" s="224"/>
      <c r="CC15" s="221"/>
      <c r="CD15" s="222"/>
      <c r="CE15" s="223"/>
      <c r="CF15" s="224"/>
      <c r="CG15" s="221"/>
      <c r="CH15" s="222"/>
      <c r="CI15" s="223"/>
      <c r="CJ15" s="224"/>
      <c r="CK15" s="221"/>
      <c r="CL15" s="222"/>
      <c r="CM15" s="223"/>
      <c r="CN15" s="224"/>
      <c r="CO15" s="221"/>
      <c r="CP15" s="222"/>
      <c r="CQ15" s="223"/>
      <c r="CR15" s="224"/>
      <c r="CS15" s="221"/>
      <c r="CT15" s="222"/>
      <c r="CU15" s="223"/>
      <c r="CV15" s="224"/>
      <c r="CW15" s="221"/>
      <c r="CX15" s="222"/>
      <c r="CY15" s="223"/>
      <c r="CZ15" s="224"/>
      <c r="DA15" s="221"/>
      <c r="DB15" s="222"/>
      <c r="DC15" s="223"/>
      <c r="DD15" s="224"/>
      <c r="DE15" s="221"/>
      <c r="DF15" s="222"/>
      <c r="DG15" s="223"/>
      <c r="DH15" s="224"/>
      <c r="DI15" s="221"/>
      <c r="DJ15" s="222"/>
      <c r="DK15" s="223"/>
      <c r="DL15" s="224"/>
      <c r="DM15" s="221" t="n">
        <f aca="false">E15+I15+M15+Q15+U15+Y15+AC15+AG15+AK15+AO15+AS15+AW15+BA15+BE15+BI15+BM15+BQ15+BU15+BY15+CC15+CG15+CK15+CO15+CS15+CW15+DA15+DE15+DI15</f>
        <v>0</v>
      </c>
      <c r="DN15" s="222" t="n">
        <f aca="false">F15+J15+N15+R15+V15+Z15+AD15+AH15+AL15+AP15+AT15+AX15+BB15+BF15+BJ15+BN15+BR15+BV15+BZ15+CD15+CH15+CL15+CP15+CT15+CX15+DB15+DF15+DJ15</f>
        <v>0</v>
      </c>
      <c r="DO15" s="223" t="n">
        <f aca="false">G15+K15+O15+S15+W15+AA15+AE15+AI15+AM15+AQ15+AU15+AY15+BC15+BG15+BK15+BO15+BS15+BW15+CA15+CE15+CI15+CM15+CQ15+CU15+CY15+DC15+DG15+DK15</f>
        <v>0</v>
      </c>
      <c r="DP15" s="224" t="n">
        <f aca="false">H15+L15+P15+T15+X15+AB15+AF15+AJ15+AN15+AR15+AV15+AZ15+BD15+BH15+BL15+BP15+BT15+BX15+CB15+CF15+CJ15+CN15+CR15+CV15+CZ15+DD15+DH15+DL15</f>
        <v>0</v>
      </c>
    </row>
    <row r="16" s="20" customFormat="true" ht="17.25" hidden="false" customHeight="true" outlineLevel="0" collapsed="false">
      <c r="B16" s="68"/>
      <c r="C16" s="219" t="s">
        <v>40</v>
      </c>
      <c r="D16" s="214" t="str">
        <f aca="false">５月!D19</f>
        <v>●●（野菜名は各自入力）</v>
      </c>
      <c r="E16" s="221"/>
      <c r="F16" s="222"/>
      <c r="G16" s="223"/>
      <c r="H16" s="224"/>
      <c r="I16" s="221"/>
      <c r="J16" s="222"/>
      <c r="K16" s="223"/>
      <c r="L16" s="224"/>
      <c r="M16" s="221"/>
      <c r="N16" s="222"/>
      <c r="O16" s="223"/>
      <c r="P16" s="224"/>
      <c r="Q16" s="221"/>
      <c r="R16" s="222"/>
      <c r="S16" s="223"/>
      <c r="T16" s="224"/>
      <c r="U16" s="221"/>
      <c r="V16" s="222"/>
      <c r="W16" s="223"/>
      <c r="X16" s="224"/>
      <c r="Y16" s="221"/>
      <c r="Z16" s="222"/>
      <c r="AA16" s="223"/>
      <c r="AB16" s="224"/>
      <c r="AC16" s="221"/>
      <c r="AD16" s="222"/>
      <c r="AE16" s="223"/>
      <c r="AF16" s="224"/>
      <c r="AG16" s="221"/>
      <c r="AH16" s="222"/>
      <c r="AI16" s="223"/>
      <c r="AJ16" s="224"/>
      <c r="AK16" s="221"/>
      <c r="AL16" s="222"/>
      <c r="AM16" s="223"/>
      <c r="AN16" s="224"/>
      <c r="AO16" s="221"/>
      <c r="AP16" s="222"/>
      <c r="AQ16" s="223"/>
      <c r="AR16" s="224"/>
      <c r="AS16" s="221"/>
      <c r="AT16" s="222"/>
      <c r="AU16" s="223"/>
      <c r="AV16" s="224"/>
      <c r="AW16" s="221"/>
      <c r="AX16" s="222"/>
      <c r="AY16" s="223"/>
      <c r="AZ16" s="224"/>
      <c r="BA16" s="221"/>
      <c r="BB16" s="222"/>
      <c r="BC16" s="223"/>
      <c r="BD16" s="224"/>
      <c r="BE16" s="221"/>
      <c r="BF16" s="222"/>
      <c r="BG16" s="223"/>
      <c r="BH16" s="224"/>
      <c r="BI16" s="221"/>
      <c r="BJ16" s="222"/>
      <c r="BK16" s="223"/>
      <c r="BL16" s="224"/>
      <c r="BM16" s="221"/>
      <c r="BN16" s="222"/>
      <c r="BO16" s="223"/>
      <c r="BP16" s="224"/>
      <c r="BQ16" s="221"/>
      <c r="BR16" s="222"/>
      <c r="BS16" s="223"/>
      <c r="BT16" s="224"/>
      <c r="BU16" s="221"/>
      <c r="BV16" s="222"/>
      <c r="BW16" s="223"/>
      <c r="BX16" s="224"/>
      <c r="BY16" s="221"/>
      <c r="BZ16" s="222"/>
      <c r="CA16" s="223"/>
      <c r="CB16" s="224"/>
      <c r="CC16" s="221"/>
      <c r="CD16" s="222"/>
      <c r="CE16" s="223"/>
      <c r="CF16" s="224"/>
      <c r="CG16" s="221"/>
      <c r="CH16" s="222"/>
      <c r="CI16" s="223"/>
      <c r="CJ16" s="224"/>
      <c r="CK16" s="221"/>
      <c r="CL16" s="222"/>
      <c r="CM16" s="223"/>
      <c r="CN16" s="224"/>
      <c r="CO16" s="221"/>
      <c r="CP16" s="222"/>
      <c r="CQ16" s="223"/>
      <c r="CR16" s="224"/>
      <c r="CS16" s="221"/>
      <c r="CT16" s="222"/>
      <c r="CU16" s="223"/>
      <c r="CV16" s="224"/>
      <c r="CW16" s="221"/>
      <c r="CX16" s="222"/>
      <c r="CY16" s="223"/>
      <c r="CZ16" s="224"/>
      <c r="DA16" s="221"/>
      <c r="DB16" s="222"/>
      <c r="DC16" s="223"/>
      <c r="DD16" s="224"/>
      <c r="DE16" s="221"/>
      <c r="DF16" s="222"/>
      <c r="DG16" s="223"/>
      <c r="DH16" s="224"/>
      <c r="DI16" s="221"/>
      <c r="DJ16" s="222"/>
      <c r="DK16" s="223"/>
      <c r="DL16" s="224"/>
      <c r="DM16" s="221" t="n">
        <f aca="false">E16+I16+M16+Q16+U16+Y16+AC16+AG16+AK16+AO16+AS16+AW16+BA16+BE16+BI16+BM16+BQ16+BU16+BY16+CC16+CG16+CK16+CO16+CS16+CW16+DA16+DE16+DI16</f>
        <v>0</v>
      </c>
      <c r="DN16" s="222" t="n">
        <f aca="false">F16+J16+N16+R16+V16+Z16+AD16+AH16+AL16+AP16+AT16+AX16+BB16+BF16+BJ16+BN16+BR16+BV16+BZ16+CD16+CH16+CL16+CP16+CT16+CX16+DB16+DF16+DJ16</f>
        <v>0</v>
      </c>
      <c r="DO16" s="223" t="n">
        <f aca="false">G16+K16+O16+S16+W16+AA16+AE16+AI16+AM16+AQ16+AU16+AY16+BC16+BG16+BK16+BO16+BS16+BW16+CA16+CE16+CI16+CM16+CQ16+CU16+CY16+DC16+DG16+DK16</f>
        <v>0</v>
      </c>
      <c r="DP16" s="224" t="n">
        <f aca="false">H16+L16+P16+T16+X16+AB16+AF16+AJ16+AN16+AR16+AV16+AZ16+BD16+BH16+BL16+BP16+BT16+BX16+CB16+CF16+CJ16+CN16+CR16+CV16+CZ16+DD16+DH16+DL16</f>
        <v>0</v>
      </c>
    </row>
    <row r="17" s="20" customFormat="true" ht="17.25" hidden="false" customHeight="true" outlineLevel="0" collapsed="false">
      <c r="B17" s="68"/>
      <c r="C17" s="219" t="s">
        <v>41</v>
      </c>
      <c r="D17" s="214" t="str">
        <f aca="false">５月!D20</f>
        <v>●●（野菜名は各自入力）</v>
      </c>
      <c r="E17" s="221"/>
      <c r="F17" s="222"/>
      <c r="G17" s="223"/>
      <c r="H17" s="224"/>
      <c r="I17" s="221"/>
      <c r="J17" s="222"/>
      <c r="K17" s="223"/>
      <c r="L17" s="224"/>
      <c r="M17" s="221"/>
      <c r="N17" s="222"/>
      <c r="O17" s="223"/>
      <c r="P17" s="224"/>
      <c r="Q17" s="221"/>
      <c r="R17" s="222"/>
      <c r="S17" s="223"/>
      <c r="T17" s="224"/>
      <c r="U17" s="221"/>
      <c r="V17" s="222"/>
      <c r="W17" s="223"/>
      <c r="X17" s="224"/>
      <c r="Y17" s="221"/>
      <c r="Z17" s="222"/>
      <c r="AA17" s="223"/>
      <c r="AB17" s="224"/>
      <c r="AC17" s="221"/>
      <c r="AD17" s="222"/>
      <c r="AE17" s="223"/>
      <c r="AF17" s="224"/>
      <c r="AG17" s="221"/>
      <c r="AH17" s="222"/>
      <c r="AI17" s="223"/>
      <c r="AJ17" s="224"/>
      <c r="AK17" s="221"/>
      <c r="AL17" s="222"/>
      <c r="AM17" s="223"/>
      <c r="AN17" s="224"/>
      <c r="AO17" s="221"/>
      <c r="AP17" s="222"/>
      <c r="AQ17" s="223"/>
      <c r="AR17" s="224"/>
      <c r="AS17" s="221"/>
      <c r="AT17" s="222"/>
      <c r="AU17" s="223"/>
      <c r="AV17" s="224"/>
      <c r="AW17" s="221"/>
      <c r="AX17" s="222"/>
      <c r="AY17" s="223"/>
      <c r="AZ17" s="224"/>
      <c r="BA17" s="221"/>
      <c r="BB17" s="222"/>
      <c r="BC17" s="223"/>
      <c r="BD17" s="224"/>
      <c r="BE17" s="221"/>
      <c r="BF17" s="222"/>
      <c r="BG17" s="223"/>
      <c r="BH17" s="224"/>
      <c r="BI17" s="221"/>
      <c r="BJ17" s="222"/>
      <c r="BK17" s="223"/>
      <c r="BL17" s="224"/>
      <c r="BM17" s="221"/>
      <c r="BN17" s="222"/>
      <c r="BO17" s="223"/>
      <c r="BP17" s="224"/>
      <c r="BQ17" s="221"/>
      <c r="BR17" s="222"/>
      <c r="BS17" s="223"/>
      <c r="BT17" s="224"/>
      <c r="BU17" s="221"/>
      <c r="BV17" s="222"/>
      <c r="BW17" s="223"/>
      <c r="BX17" s="224"/>
      <c r="BY17" s="221"/>
      <c r="BZ17" s="222"/>
      <c r="CA17" s="223"/>
      <c r="CB17" s="224"/>
      <c r="CC17" s="221"/>
      <c r="CD17" s="222"/>
      <c r="CE17" s="223"/>
      <c r="CF17" s="224"/>
      <c r="CG17" s="221"/>
      <c r="CH17" s="222"/>
      <c r="CI17" s="223"/>
      <c r="CJ17" s="224"/>
      <c r="CK17" s="221"/>
      <c r="CL17" s="222"/>
      <c r="CM17" s="223"/>
      <c r="CN17" s="224"/>
      <c r="CO17" s="221"/>
      <c r="CP17" s="222"/>
      <c r="CQ17" s="223"/>
      <c r="CR17" s="224"/>
      <c r="CS17" s="221"/>
      <c r="CT17" s="222"/>
      <c r="CU17" s="223"/>
      <c r="CV17" s="224"/>
      <c r="CW17" s="221"/>
      <c r="CX17" s="222"/>
      <c r="CY17" s="223"/>
      <c r="CZ17" s="224"/>
      <c r="DA17" s="221"/>
      <c r="DB17" s="222"/>
      <c r="DC17" s="223"/>
      <c r="DD17" s="224"/>
      <c r="DE17" s="221"/>
      <c r="DF17" s="222"/>
      <c r="DG17" s="223"/>
      <c r="DH17" s="224"/>
      <c r="DI17" s="221"/>
      <c r="DJ17" s="222"/>
      <c r="DK17" s="223"/>
      <c r="DL17" s="224"/>
      <c r="DM17" s="221" t="n">
        <f aca="false">E17+I17+M17+Q17+U17+Y17+AC17+AG17+AK17+AO17+AS17+AW17+BA17+BE17+BI17+BM17+BQ17+BU17+BY17+CC17+CG17+CK17+CO17+CS17+CW17+DA17+DE17+DI17</f>
        <v>0</v>
      </c>
      <c r="DN17" s="222" t="n">
        <f aca="false">F17+J17+N17+R17+V17+Z17+AD17+AH17+AL17+AP17+AT17+AX17+BB17+BF17+BJ17+BN17+BR17+BV17+BZ17+CD17+CH17+CL17+CP17+CT17+CX17+DB17+DF17+DJ17</f>
        <v>0</v>
      </c>
      <c r="DO17" s="223" t="n">
        <f aca="false">G17+K17+O17+S17+W17+AA17+AE17+AI17+AM17+AQ17+AU17+AY17+BC17+BG17+BK17+BO17+BS17+BW17+CA17+CE17+CI17+CM17+CQ17+CU17+CY17+DC17+DG17+DK17</f>
        <v>0</v>
      </c>
      <c r="DP17" s="224" t="n">
        <f aca="false">H17+L17+P17+T17+X17+AB17+AF17+AJ17+AN17+AR17+AV17+AZ17+BD17+BH17+BL17+BP17+BT17+BX17+CB17+CF17+CJ17+CN17+CR17+CV17+CZ17+DD17+DH17+DL17</f>
        <v>0</v>
      </c>
    </row>
    <row r="18" s="20" customFormat="true" ht="17.25" hidden="false" customHeight="true" outlineLevel="0" collapsed="false">
      <c r="B18" s="68"/>
      <c r="C18" s="219" t="s">
        <v>42</v>
      </c>
      <c r="D18" s="214" t="str">
        <f aca="false">５月!D21</f>
        <v>●●（野菜名は各自入力）</v>
      </c>
      <c r="E18" s="221"/>
      <c r="F18" s="222"/>
      <c r="G18" s="223"/>
      <c r="H18" s="224"/>
      <c r="I18" s="221"/>
      <c r="J18" s="222"/>
      <c r="K18" s="223"/>
      <c r="L18" s="224"/>
      <c r="M18" s="221"/>
      <c r="N18" s="222"/>
      <c r="O18" s="223"/>
      <c r="P18" s="224"/>
      <c r="Q18" s="221"/>
      <c r="R18" s="222"/>
      <c r="S18" s="223"/>
      <c r="T18" s="224"/>
      <c r="U18" s="221"/>
      <c r="V18" s="222"/>
      <c r="W18" s="223"/>
      <c r="X18" s="224"/>
      <c r="Y18" s="221"/>
      <c r="Z18" s="222"/>
      <c r="AA18" s="223"/>
      <c r="AB18" s="224"/>
      <c r="AC18" s="221"/>
      <c r="AD18" s="222"/>
      <c r="AE18" s="223"/>
      <c r="AF18" s="224"/>
      <c r="AG18" s="221"/>
      <c r="AH18" s="222"/>
      <c r="AI18" s="223"/>
      <c r="AJ18" s="224"/>
      <c r="AK18" s="221"/>
      <c r="AL18" s="222"/>
      <c r="AM18" s="223"/>
      <c r="AN18" s="224"/>
      <c r="AO18" s="221"/>
      <c r="AP18" s="222"/>
      <c r="AQ18" s="223"/>
      <c r="AR18" s="224"/>
      <c r="AS18" s="221"/>
      <c r="AT18" s="222"/>
      <c r="AU18" s="223"/>
      <c r="AV18" s="224"/>
      <c r="AW18" s="221"/>
      <c r="AX18" s="222"/>
      <c r="AY18" s="223"/>
      <c r="AZ18" s="224"/>
      <c r="BA18" s="221"/>
      <c r="BB18" s="222"/>
      <c r="BC18" s="223"/>
      <c r="BD18" s="224"/>
      <c r="BE18" s="221"/>
      <c r="BF18" s="222"/>
      <c r="BG18" s="223"/>
      <c r="BH18" s="224"/>
      <c r="BI18" s="221"/>
      <c r="BJ18" s="222"/>
      <c r="BK18" s="223"/>
      <c r="BL18" s="224"/>
      <c r="BM18" s="221"/>
      <c r="BN18" s="222"/>
      <c r="BO18" s="223"/>
      <c r="BP18" s="224"/>
      <c r="BQ18" s="221"/>
      <c r="BR18" s="222"/>
      <c r="BS18" s="223"/>
      <c r="BT18" s="224"/>
      <c r="BU18" s="221"/>
      <c r="BV18" s="222"/>
      <c r="BW18" s="223"/>
      <c r="BX18" s="224"/>
      <c r="BY18" s="221"/>
      <c r="BZ18" s="222"/>
      <c r="CA18" s="223"/>
      <c r="CB18" s="224"/>
      <c r="CC18" s="221"/>
      <c r="CD18" s="222"/>
      <c r="CE18" s="223"/>
      <c r="CF18" s="224"/>
      <c r="CG18" s="221"/>
      <c r="CH18" s="222"/>
      <c r="CI18" s="223"/>
      <c r="CJ18" s="224"/>
      <c r="CK18" s="221"/>
      <c r="CL18" s="222"/>
      <c r="CM18" s="223"/>
      <c r="CN18" s="224"/>
      <c r="CO18" s="221"/>
      <c r="CP18" s="222"/>
      <c r="CQ18" s="223"/>
      <c r="CR18" s="224"/>
      <c r="CS18" s="221"/>
      <c r="CT18" s="222"/>
      <c r="CU18" s="223"/>
      <c r="CV18" s="224"/>
      <c r="CW18" s="221"/>
      <c r="CX18" s="222"/>
      <c r="CY18" s="223"/>
      <c r="CZ18" s="224"/>
      <c r="DA18" s="221"/>
      <c r="DB18" s="222"/>
      <c r="DC18" s="223"/>
      <c r="DD18" s="224"/>
      <c r="DE18" s="221"/>
      <c r="DF18" s="222"/>
      <c r="DG18" s="223"/>
      <c r="DH18" s="224"/>
      <c r="DI18" s="221"/>
      <c r="DJ18" s="222"/>
      <c r="DK18" s="223"/>
      <c r="DL18" s="224"/>
      <c r="DM18" s="221" t="n">
        <f aca="false">E18+I18+M18+Q18+U18+Y18+AC18+AG18+AK18+AO18+AS18+AW18+BA18+BE18+BI18+BM18+BQ18+BU18+BY18+CC18+CG18+CK18+CO18+CS18+CW18+DA18+DE18+DI18</f>
        <v>0</v>
      </c>
      <c r="DN18" s="222" t="n">
        <f aca="false">F18+J18+N18+R18+V18+Z18+AD18+AH18+AL18+AP18+AT18+AX18+BB18+BF18+BJ18+BN18+BR18+BV18+BZ18+CD18+CH18+CL18+CP18+CT18+CX18+DB18+DF18+DJ18</f>
        <v>0</v>
      </c>
      <c r="DO18" s="223" t="n">
        <f aca="false">G18+K18+O18+S18+W18+AA18+AE18+AI18+AM18+AQ18+AU18+AY18+BC18+BG18+BK18+BO18+BS18+BW18+CA18+CE18+CI18+CM18+CQ18+CU18+CY18+DC18+DG18+DK18</f>
        <v>0</v>
      </c>
      <c r="DP18" s="224" t="n">
        <f aca="false">H18+L18+P18+T18+X18+AB18+AF18+AJ18+AN18+AR18+AV18+AZ18+BD18+BH18+BL18+BP18+BT18+BX18+CB18+CF18+CJ18+CN18+CR18+CV18+CZ18+DD18+DH18+DL18</f>
        <v>0</v>
      </c>
    </row>
    <row r="19" s="20" customFormat="true" ht="17.25" hidden="false" customHeight="true" outlineLevel="0" collapsed="false">
      <c r="B19" s="68"/>
      <c r="C19" s="219" t="s">
        <v>43</v>
      </c>
      <c r="D19" s="214" t="str">
        <f aca="false">５月!D22</f>
        <v>●●（野菜名は各自入力）</v>
      </c>
      <c r="E19" s="221"/>
      <c r="F19" s="222"/>
      <c r="G19" s="223"/>
      <c r="H19" s="224"/>
      <c r="I19" s="221"/>
      <c r="J19" s="222"/>
      <c r="K19" s="223"/>
      <c r="L19" s="224"/>
      <c r="M19" s="221"/>
      <c r="N19" s="222"/>
      <c r="O19" s="223"/>
      <c r="P19" s="224"/>
      <c r="Q19" s="221"/>
      <c r="R19" s="222"/>
      <c r="S19" s="223"/>
      <c r="T19" s="224"/>
      <c r="U19" s="221"/>
      <c r="V19" s="222"/>
      <c r="W19" s="223"/>
      <c r="X19" s="224"/>
      <c r="Y19" s="221"/>
      <c r="Z19" s="222"/>
      <c r="AA19" s="223"/>
      <c r="AB19" s="224"/>
      <c r="AC19" s="221"/>
      <c r="AD19" s="222"/>
      <c r="AE19" s="223"/>
      <c r="AF19" s="224"/>
      <c r="AG19" s="221"/>
      <c r="AH19" s="222"/>
      <c r="AI19" s="223"/>
      <c r="AJ19" s="224"/>
      <c r="AK19" s="221"/>
      <c r="AL19" s="222"/>
      <c r="AM19" s="223"/>
      <c r="AN19" s="224"/>
      <c r="AO19" s="221"/>
      <c r="AP19" s="222"/>
      <c r="AQ19" s="223"/>
      <c r="AR19" s="224"/>
      <c r="AS19" s="221"/>
      <c r="AT19" s="222"/>
      <c r="AU19" s="223"/>
      <c r="AV19" s="224"/>
      <c r="AW19" s="221"/>
      <c r="AX19" s="222"/>
      <c r="AY19" s="223"/>
      <c r="AZ19" s="224"/>
      <c r="BA19" s="221"/>
      <c r="BB19" s="222"/>
      <c r="BC19" s="223"/>
      <c r="BD19" s="224"/>
      <c r="BE19" s="221"/>
      <c r="BF19" s="222"/>
      <c r="BG19" s="223"/>
      <c r="BH19" s="224"/>
      <c r="BI19" s="221"/>
      <c r="BJ19" s="222"/>
      <c r="BK19" s="223"/>
      <c r="BL19" s="224"/>
      <c r="BM19" s="221"/>
      <c r="BN19" s="222"/>
      <c r="BO19" s="223"/>
      <c r="BP19" s="224"/>
      <c r="BQ19" s="221"/>
      <c r="BR19" s="222"/>
      <c r="BS19" s="223"/>
      <c r="BT19" s="224"/>
      <c r="BU19" s="221"/>
      <c r="BV19" s="222"/>
      <c r="BW19" s="223"/>
      <c r="BX19" s="224"/>
      <c r="BY19" s="221"/>
      <c r="BZ19" s="222"/>
      <c r="CA19" s="223"/>
      <c r="CB19" s="224"/>
      <c r="CC19" s="221"/>
      <c r="CD19" s="222"/>
      <c r="CE19" s="223"/>
      <c r="CF19" s="224"/>
      <c r="CG19" s="221"/>
      <c r="CH19" s="222"/>
      <c r="CI19" s="223"/>
      <c r="CJ19" s="224"/>
      <c r="CK19" s="221"/>
      <c r="CL19" s="222"/>
      <c r="CM19" s="223"/>
      <c r="CN19" s="224"/>
      <c r="CO19" s="221"/>
      <c r="CP19" s="222"/>
      <c r="CQ19" s="223"/>
      <c r="CR19" s="224"/>
      <c r="CS19" s="221"/>
      <c r="CT19" s="222"/>
      <c r="CU19" s="223"/>
      <c r="CV19" s="224"/>
      <c r="CW19" s="221"/>
      <c r="CX19" s="222"/>
      <c r="CY19" s="223"/>
      <c r="CZ19" s="224"/>
      <c r="DA19" s="221"/>
      <c r="DB19" s="222"/>
      <c r="DC19" s="223"/>
      <c r="DD19" s="224"/>
      <c r="DE19" s="221"/>
      <c r="DF19" s="222"/>
      <c r="DG19" s="223"/>
      <c r="DH19" s="224"/>
      <c r="DI19" s="221"/>
      <c r="DJ19" s="222"/>
      <c r="DK19" s="223"/>
      <c r="DL19" s="224"/>
      <c r="DM19" s="221" t="n">
        <f aca="false">E19+I19+M19+Q19+U19+Y19+AC19+AG19+AK19+AO19+AS19+AW19+BA19+BE19+BI19+BM19+BQ19+BU19+BY19+CC19+CG19+CK19+CO19+CS19+CW19+DA19+DE19+DI19</f>
        <v>0</v>
      </c>
      <c r="DN19" s="222" t="n">
        <f aca="false">F19+J19+N19+R19+V19+Z19+AD19+AH19+AL19+AP19+AT19+AX19+BB19+BF19+BJ19+BN19+BR19+BV19+BZ19+CD19+CH19+CL19+CP19+CT19+CX19+DB19+DF19+DJ19</f>
        <v>0</v>
      </c>
      <c r="DO19" s="223" t="n">
        <f aca="false">G19+K19+O19+S19+W19+AA19+AE19+AI19+AM19+AQ19+AU19+AY19+BC19+BG19+BK19+BO19+BS19+BW19+CA19+CE19+CI19+CM19+CQ19+CU19+CY19+DC19+DG19+DK19</f>
        <v>0</v>
      </c>
      <c r="DP19" s="224" t="n">
        <f aca="false">H19+L19+P19+T19+X19+AB19+AF19+AJ19+AN19+AR19+AV19+AZ19+BD19+BH19+BL19+BP19+BT19+BX19+CB19+CF19+CJ19+CN19+CR19+CV19+CZ19+DD19+DH19+DL19</f>
        <v>0</v>
      </c>
    </row>
    <row r="20" s="20" customFormat="true" ht="17.25" hidden="false" customHeight="true" outlineLevel="0" collapsed="false">
      <c r="B20" s="68"/>
      <c r="C20" s="219" t="s">
        <v>44</v>
      </c>
      <c r="D20" s="214" t="str">
        <f aca="false">５月!D23</f>
        <v>●●（野菜名は各自入力）</v>
      </c>
      <c r="E20" s="221"/>
      <c r="F20" s="222"/>
      <c r="G20" s="223"/>
      <c r="H20" s="224"/>
      <c r="I20" s="221"/>
      <c r="J20" s="222"/>
      <c r="K20" s="223"/>
      <c r="L20" s="224"/>
      <c r="M20" s="221"/>
      <c r="N20" s="222"/>
      <c r="O20" s="223"/>
      <c r="P20" s="224"/>
      <c r="Q20" s="221"/>
      <c r="R20" s="222"/>
      <c r="S20" s="223"/>
      <c r="T20" s="224"/>
      <c r="U20" s="221"/>
      <c r="V20" s="222"/>
      <c r="W20" s="223"/>
      <c r="X20" s="224"/>
      <c r="Y20" s="221"/>
      <c r="Z20" s="222"/>
      <c r="AA20" s="223"/>
      <c r="AB20" s="224"/>
      <c r="AC20" s="221"/>
      <c r="AD20" s="222"/>
      <c r="AE20" s="223"/>
      <c r="AF20" s="224"/>
      <c r="AG20" s="221"/>
      <c r="AH20" s="222"/>
      <c r="AI20" s="223"/>
      <c r="AJ20" s="224"/>
      <c r="AK20" s="221"/>
      <c r="AL20" s="222"/>
      <c r="AM20" s="223"/>
      <c r="AN20" s="224"/>
      <c r="AO20" s="221"/>
      <c r="AP20" s="222"/>
      <c r="AQ20" s="223"/>
      <c r="AR20" s="224"/>
      <c r="AS20" s="221"/>
      <c r="AT20" s="222"/>
      <c r="AU20" s="223"/>
      <c r="AV20" s="224"/>
      <c r="AW20" s="221"/>
      <c r="AX20" s="222"/>
      <c r="AY20" s="223"/>
      <c r="AZ20" s="224"/>
      <c r="BA20" s="221"/>
      <c r="BB20" s="222"/>
      <c r="BC20" s="223"/>
      <c r="BD20" s="224"/>
      <c r="BE20" s="221"/>
      <c r="BF20" s="222"/>
      <c r="BG20" s="223"/>
      <c r="BH20" s="224"/>
      <c r="BI20" s="221"/>
      <c r="BJ20" s="222"/>
      <c r="BK20" s="223"/>
      <c r="BL20" s="224"/>
      <c r="BM20" s="221"/>
      <c r="BN20" s="222"/>
      <c r="BO20" s="223"/>
      <c r="BP20" s="224"/>
      <c r="BQ20" s="221"/>
      <c r="BR20" s="222"/>
      <c r="BS20" s="223"/>
      <c r="BT20" s="224"/>
      <c r="BU20" s="221"/>
      <c r="BV20" s="222"/>
      <c r="BW20" s="223"/>
      <c r="BX20" s="224"/>
      <c r="BY20" s="221"/>
      <c r="BZ20" s="222"/>
      <c r="CA20" s="223"/>
      <c r="CB20" s="224"/>
      <c r="CC20" s="221"/>
      <c r="CD20" s="222"/>
      <c r="CE20" s="223"/>
      <c r="CF20" s="224"/>
      <c r="CG20" s="221"/>
      <c r="CH20" s="222"/>
      <c r="CI20" s="223"/>
      <c r="CJ20" s="224"/>
      <c r="CK20" s="221"/>
      <c r="CL20" s="222"/>
      <c r="CM20" s="223"/>
      <c r="CN20" s="224"/>
      <c r="CO20" s="221"/>
      <c r="CP20" s="222"/>
      <c r="CQ20" s="223"/>
      <c r="CR20" s="224"/>
      <c r="CS20" s="221"/>
      <c r="CT20" s="222"/>
      <c r="CU20" s="223"/>
      <c r="CV20" s="224"/>
      <c r="CW20" s="221"/>
      <c r="CX20" s="222"/>
      <c r="CY20" s="223"/>
      <c r="CZ20" s="224"/>
      <c r="DA20" s="221"/>
      <c r="DB20" s="222"/>
      <c r="DC20" s="223"/>
      <c r="DD20" s="224"/>
      <c r="DE20" s="221"/>
      <c r="DF20" s="222"/>
      <c r="DG20" s="223"/>
      <c r="DH20" s="224"/>
      <c r="DI20" s="221"/>
      <c r="DJ20" s="222"/>
      <c r="DK20" s="223"/>
      <c r="DL20" s="224"/>
      <c r="DM20" s="221" t="n">
        <f aca="false">E20+I20+M20+Q20+U20+Y20+AC20+AG20+AK20+AO20+AS20+AW20+BA20+BE20+BI20+BM20+BQ20+BU20+BY20+CC20+CG20+CK20+CO20+CS20+CW20+DA20+DE20+DI20</f>
        <v>0</v>
      </c>
      <c r="DN20" s="222" t="n">
        <f aca="false">F20+J20+N20+R20+V20+Z20+AD20+AH20+AL20+AP20+AT20+AX20+BB20+BF20+BJ20+BN20+BR20+BV20+BZ20+CD20+CH20+CL20+CP20+CT20+CX20+DB20+DF20+DJ20</f>
        <v>0</v>
      </c>
      <c r="DO20" s="223" t="n">
        <f aca="false">G20+K20+O20+S20+W20+AA20+AE20+AI20+AM20+AQ20+AU20+AY20+BC20+BG20+BK20+BO20+BS20+BW20+CA20+CE20+CI20+CM20+CQ20+CU20+CY20+DC20+DG20+DK20</f>
        <v>0</v>
      </c>
      <c r="DP20" s="224" t="n">
        <f aca="false">H20+L20+P20+T20+X20+AB20+AF20+AJ20+AN20+AR20+AV20+AZ20+BD20+BH20+BL20+BP20+BT20+BX20+CB20+CF20+CJ20+CN20+CR20+CV20+CZ20+DD20+DH20+DL20</f>
        <v>0</v>
      </c>
    </row>
    <row r="21" s="20" customFormat="true" ht="17.25" hidden="false" customHeight="true" outlineLevel="0" collapsed="false">
      <c r="B21" s="68"/>
      <c r="C21" s="219" t="s">
        <v>45</v>
      </c>
      <c r="D21" s="214" t="str">
        <f aca="false">５月!D24</f>
        <v>●●（野菜名は各自入力）</v>
      </c>
      <c r="E21" s="221"/>
      <c r="F21" s="222"/>
      <c r="G21" s="223"/>
      <c r="H21" s="224"/>
      <c r="I21" s="221"/>
      <c r="J21" s="222"/>
      <c r="K21" s="223"/>
      <c r="L21" s="224"/>
      <c r="M21" s="221"/>
      <c r="N21" s="222"/>
      <c r="O21" s="223"/>
      <c r="P21" s="224"/>
      <c r="Q21" s="221"/>
      <c r="R21" s="222"/>
      <c r="S21" s="223"/>
      <c r="T21" s="224"/>
      <c r="U21" s="221"/>
      <c r="V21" s="222"/>
      <c r="W21" s="223"/>
      <c r="X21" s="224"/>
      <c r="Y21" s="221"/>
      <c r="Z21" s="222"/>
      <c r="AA21" s="223"/>
      <c r="AB21" s="224"/>
      <c r="AC21" s="221"/>
      <c r="AD21" s="222"/>
      <c r="AE21" s="223"/>
      <c r="AF21" s="224"/>
      <c r="AG21" s="221"/>
      <c r="AH21" s="222"/>
      <c r="AI21" s="223"/>
      <c r="AJ21" s="224"/>
      <c r="AK21" s="221"/>
      <c r="AL21" s="222"/>
      <c r="AM21" s="223"/>
      <c r="AN21" s="224"/>
      <c r="AO21" s="221"/>
      <c r="AP21" s="222"/>
      <c r="AQ21" s="223"/>
      <c r="AR21" s="224"/>
      <c r="AS21" s="221"/>
      <c r="AT21" s="222"/>
      <c r="AU21" s="223"/>
      <c r="AV21" s="224"/>
      <c r="AW21" s="221"/>
      <c r="AX21" s="222"/>
      <c r="AY21" s="223"/>
      <c r="AZ21" s="224"/>
      <c r="BA21" s="221"/>
      <c r="BB21" s="222"/>
      <c r="BC21" s="223"/>
      <c r="BD21" s="224"/>
      <c r="BE21" s="221"/>
      <c r="BF21" s="222"/>
      <c r="BG21" s="223"/>
      <c r="BH21" s="224"/>
      <c r="BI21" s="221"/>
      <c r="BJ21" s="222"/>
      <c r="BK21" s="223"/>
      <c r="BL21" s="224"/>
      <c r="BM21" s="221"/>
      <c r="BN21" s="222"/>
      <c r="BO21" s="223"/>
      <c r="BP21" s="224"/>
      <c r="BQ21" s="221"/>
      <c r="BR21" s="222"/>
      <c r="BS21" s="223"/>
      <c r="BT21" s="224"/>
      <c r="BU21" s="221"/>
      <c r="BV21" s="222"/>
      <c r="BW21" s="223"/>
      <c r="BX21" s="224"/>
      <c r="BY21" s="221"/>
      <c r="BZ21" s="222"/>
      <c r="CA21" s="223"/>
      <c r="CB21" s="224"/>
      <c r="CC21" s="221"/>
      <c r="CD21" s="222"/>
      <c r="CE21" s="223"/>
      <c r="CF21" s="224"/>
      <c r="CG21" s="221"/>
      <c r="CH21" s="222"/>
      <c r="CI21" s="223"/>
      <c r="CJ21" s="224"/>
      <c r="CK21" s="221"/>
      <c r="CL21" s="222"/>
      <c r="CM21" s="223"/>
      <c r="CN21" s="224"/>
      <c r="CO21" s="221"/>
      <c r="CP21" s="222"/>
      <c r="CQ21" s="223"/>
      <c r="CR21" s="224"/>
      <c r="CS21" s="221"/>
      <c r="CT21" s="222"/>
      <c r="CU21" s="223"/>
      <c r="CV21" s="224"/>
      <c r="CW21" s="221"/>
      <c r="CX21" s="222"/>
      <c r="CY21" s="223"/>
      <c r="CZ21" s="224"/>
      <c r="DA21" s="221"/>
      <c r="DB21" s="222"/>
      <c r="DC21" s="223"/>
      <c r="DD21" s="224"/>
      <c r="DE21" s="221"/>
      <c r="DF21" s="222"/>
      <c r="DG21" s="223"/>
      <c r="DH21" s="224"/>
      <c r="DI21" s="221"/>
      <c r="DJ21" s="222"/>
      <c r="DK21" s="223"/>
      <c r="DL21" s="224"/>
      <c r="DM21" s="221" t="n">
        <f aca="false">E21+I21+M21+Q21+U21+Y21+AC21+AG21+AK21+AO21+AS21+AW21+BA21+BE21+BI21+BM21+BQ21+BU21+BY21+CC21+CG21+CK21+CO21+CS21+CW21+DA21+DE21+DI21</f>
        <v>0</v>
      </c>
      <c r="DN21" s="222" t="n">
        <f aca="false">F21+J21+N21+R21+V21+Z21+AD21+AH21+AL21+AP21+AT21+AX21+BB21+BF21+BJ21+BN21+BR21+BV21+BZ21+CD21+CH21+CL21+CP21+CT21+CX21+DB21+DF21+DJ21</f>
        <v>0</v>
      </c>
      <c r="DO21" s="223" t="n">
        <f aca="false">G21+K21+O21+S21+W21+AA21+AE21+AI21+AM21+AQ21+AU21+AY21+BC21+BG21+BK21+BO21+BS21+BW21+CA21+CE21+CI21+CM21+CQ21+CU21+CY21+DC21+DG21+DK21</f>
        <v>0</v>
      </c>
      <c r="DP21" s="224" t="n">
        <f aca="false">H21+L21+P21+T21+X21+AB21+AF21+AJ21+AN21+AR21+AV21+AZ21+BD21+BH21+BL21+BP21+BT21+BX21+CB21+CF21+CJ21+CN21+CR21+CV21+CZ21+DD21+DH21+DL21</f>
        <v>0</v>
      </c>
    </row>
    <row r="22" s="20" customFormat="true" ht="17.25" hidden="false" customHeight="true" outlineLevel="0" collapsed="false">
      <c r="B22" s="68"/>
      <c r="C22" s="219" t="s">
        <v>46</v>
      </c>
      <c r="D22" s="214" t="str">
        <f aca="false">５月!D25</f>
        <v>●●（野菜名は各自入力）</v>
      </c>
      <c r="E22" s="221"/>
      <c r="F22" s="222"/>
      <c r="G22" s="223"/>
      <c r="H22" s="224"/>
      <c r="I22" s="221"/>
      <c r="J22" s="222"/>
      <c r="K22" s="223"/>
      <c r="L22" s="224"/>
      <c r="M22" s="221"/>
      <c r="N22" s="222"/>
      <c r="O22" s="223"/>
      <c r="P22" s="224"/>
      <c r="Q22" s="221"/>
      <c r="R22" s="222"/>
      <c r="S22" s="223"/>
      <c r="T22" s="224"/>
      <c r="U22" s="221"/>
      <c r="V22" s="222"/>
      <c r="W22" s="223"/>
      <c r="X22" s="224"/>
      <c r="Y22" s="221"/>
      <c r="Z22" s="222"/>
      <c r="AA22" s="223"/>
      <c r="AB22" s="224"/>
      <c r="AC22" s="221"/>
      <c r="AD22" s="222"/>
      <c r="AE22" s="223"/>
      <c r="AF22" s="224"/>
      <c r="AG22" s="221"/>
      <c r="AH22" s="222"/>
      <c r="AI22" s="223"/>
      <c r="AJ22" s="224"/>
      <c r="AK22" s="221"/>
      <c r="AL22" s="222"/>
      <c r="AM22" s="223"/>
      <c r="AN22" s="224"/>
      <c r="AO22" s="221"/>
      <c r="AP22" s="222"/>
      <c r="AQ22" s="223"/>
      <c r="AR22" s="224"/>
      <c r="AS22" s="221"/>
      <c r="AT22" s="222"/>
      <c r="AU22" s="223"/>
      <c r="AV22" s="224"/>
      <c r="AW22" s="221"/>
      <c r="AX22" s="222"/>
      <c r="AY22" s="223"/>
      <c r="AZ22" s="224"/>
      <c r="BA22" s="221"/>
      <c r="BB22" s="222"/>
      <c r="BC22" s="223"/>
      <c r="BD22" s="224"/>
      <c r="BE22" s="221"/>
      <c r="BF22" s="222"/>
      <c r="BG22" s="223"/>
      <c r="BH22" s="224"/>
      <c r="BI22" s="221"/>
      <c r="BJ22" s="222"/>
      <c r="BK22" s="223"/>
      <c r="BL22" s="224"/>
      <c r="BM22" s="221"/>
      <c r="BN22" s="222"/>
      <c r="BO22" s="223"/>
      <c r="BP22" s="224"/>
      <c r="BQ22" s="221"/>
      <c r="BR22" s="222"/>
      <c r="BS22" s="223"/>
      <c r="BT22" s="224"/>
      <c r="BU22" s="221"/>
      <c r="BV22" s="222"/>
      <c r="BW22" s="223"/>
      <c r="BX22" s="224"/>
      <c r="BY22" s="221"/>
      <c r="BZ22" s="222"/>
      <c r="CA22" s="223"/>
      <c r="CB22" s="224"/>
      <c r="CC22" s="221"/>
      <c r="CD22" s="222"/>
      <c r="CE22" s="223"/>
      <c r="CF22" s="224"/>
      <c r="CG22" s="221"/>
      <c r="CH22" s="222"/>
      <c r="CI22" s="223"/>
      <c r="CJ22" s="224"/>
      <c r="CK22" s="221"/>
      <c r="CL22" s="222"/>
      <c r="CM22" s="223"/>
      <c r="CN22" s="224"/>
      <c r="CO22" s="221"/>
      <c r="CP22" s="222"/>
      <c r="CQ22" s="223"/>
      <c r="CR22" s="224"/>
      <c r="CS22" s="221"/>
      <c r="CT22" s="222"/>
      <c r="CU22" s="223"/>
      <c r="CV22" s="224"/>
      <c r="CW22" s="221"/>
      <c r="CX22" s="222"/>
      <c r="CY22" s="223"/>
      <c r="CZ22" s="224"/>
      <c r="DA22" s="221"/>
      <c r="DB22" s="222"/>
      <c r="DC22" s="223"/>
      <c r="DD22" s="224"/>
      <c r="DE22" s="221"/>
      <c r="DF22" s="222"/>
      <c r="DG22" s="223"/>
      <c r="DH22" s="224"/>
      <c r="DI22" s="221"/>
      <c r="DJ22" s="222"/>
      <c r="DK22" s="223"/>
      <c r="DL22" s="224"/>
      <c r="DM22" s="221" t="n">
        <f aca="false">E22+I22+M22+Q22+U22+Y22+AC22+AG22+AK22+AO22+AS22+AW22+BA22+BE22+BI22+BM22+BQ22+BU22+BY22+CC22+CG22+CK22+CO22+CS22+CW22+DA22+DE22+DI22</f>
        <v>0</v>
      </c>
      <c r="DN22" s="222" t="n">
        <f aca="false">F22+J22+N22+R22+V22+Z22+AD22+AH22+AL22+AP22+AT22+AX22+BB22+BF22+BJ22+BN22+BR22+BV22+BZ22+CD22+CH22+CL22+CP22+CT22+CX22+DB22+DF22+DJ22</f>
        <v>0</v>
      </c>
      <c r="DO22" s="223" t="n">
        <f aca="false">G22+K22+O22+S22+W22+AA22+AE22+AI22+AM22+AQ22+AU22+AY22+BC22+BG22+BK22+BO22+BS22+BW22+CA22+CE22+CI22+CM22+CQ22+CU22+CY22+DC22+DG22+DK22</f>
        <v>0</v>
      </c>
      <c r="DP22" s="224" t="n">
        <f aca="false">H22+L22+P22+T22+X22+AB22+AF22+AJ22+AN22+AR22+AV22+AZ22+BD22+BH22+BL22+BP22+BT22+BX22+CB22+CF22+CJ22+CN22+CR22+CV22+CZ22+DD22+DH22+DL22</f>
        <v>0</v>
      </c>
    </row>
    <row r="23" s="20" customFormat="true" ht="17.25" hidden="false" customHeight="true" outlineLevel="0" collapsed="false">
      <c r="B23" s="68"/>
      <c r="C23" s="225" t="s">
        <v>47</v>
      </c>
      <c r="D23" s="214" t="str">
        <f aca="false">５月!D26</f>
        <v>●●（野菜名は各自入力）</v>
      </c>
      <c r="E23" s="227"/>
      <c r="F23" s="228"/>
      <c r="G23" s="229"/>
      <c r="H23" s="230"/>
      <c r="I23" s="227"/>
      <c r="J23" s="228"/>
      <c r="K23" s="229"/>
      <c r="L23" s="230"/>
      <c r="M23" s="227"/>
      <c r="N23" s="228"/>
      <c r="O23" s="229"/>
      <c r="P23" s="230"/>
      <c r="Q23" s="227"/>
      <c r="R23" s="228"/>
      <c r="S23" s="229"/>
      <c r="T23" s="230"/>
      <c r="U23" s="227"/>
      <c r="V23" s="228"/>
      <c r="W23" s="229"/>
      <c r="X23" s="230"/>
      <c r="Y23" s="227"/>
      <c r="Z23" s="228"/>
      <c r="AA23" s="229"/>
      <c r="AB23" s="230"/>
      <c r="AC23" s="227"/>
      <c r="AD23" s="228"/>
      <c r="AE23" s="229"/>
      <c r="AF23" s="230"/>
      <c r="AG23" s="227"/>
      <c r="AH23" s="228"/>
      <c r="AI23" s="229"/>
      <c r="AJ23" s="230"/>
      <c r="AK23" s="227"/>
      <c r="AL23" s="228"/>
      <c r="AM23" s="229"/>
      <c r="AN23" s="230"/>
      <c r="AO23" s="227"/>
      <c r="AP23" s="228"/>
      <c r="AQ23" s="229"/>
      <c r="AR23" s="230"/>
      <c r="AS23" s="227"/>
      <c r="AT23" s="228"/>
      <c r="AU23" s="229"/>
      <c r="AV23" s="230"/>
      <c r="AW23" s="227"/>
      <c r="AX23" s="228"/>
      <c r="AY23" s="229"/>
      <c r="AZ23" s="230"/>
      <c r="BA23" s="227"/>
      <c r="BB23" s="228"/>
      <c r="BC23" s="229"/>
      <c r="BD23" s="230"/>
      <c r="BE23" s="227"/>
      <c r="BF23" s="228"/>
      <c r="BG23" s="229"/>
      <c r="BH23" s="230"/>
      <c r="BI23" s="227"/>
      <c r="BJ23" s="228"/>
      <c r="BK23" s="229"/>
      <c r="BL23" s="230"/>
      <c r="BM23" s="227"/>
      <c r="BN23" s="228"/>
      <c r="BO23" s="229"/>
      <c r="BP23" s="230"/>
      <c r="BQ23" s="227"/>
      <c r="BR23" s="228"/>
      <c r="BS23" s="229"/>
      <c r="BT23" s="230"/>
      <c r="BU23" s="227"/>
      <c r="BV23" s="228"/>
      <c r="BW23" s="229"/>
      <c r="BX23" s="230"/>
      <c r="BY23" s="227"/>
      <c r="BZ23" s="228"/>
      <c r="CA23" s="229"/>
      <c r="CB23" s="230"/>
      <c r="CC23" s="227"/>
      <c r="CD23" s="228"/>
      <c r="CE23" s="229"/>
      <c r="CF23" s="230"/>
      <c r="CG23" s="227"/>
      <c r="CH23" s="228"/>
      <c r="CI23" s="229"/>
      <c r="CJ23" s="230"/>
      <c r="CK23" s="227"/>
      <c r="CL23" s="228"/>
      <c r="CM23" s="229"/>
      <c r="CN23" s="230"/>
      <c r="CO23" s="227"/>
      <c r="CP23" s="228"/>
      <c r="CQ23" s="229"/>
      <c r="CR23" s="230"/>
      <c r="CS23" s="227"/>
      <c r="CT23" s="228"/>
      <c r="CU23" s="229"/>
      <c r="CV23" s="230"/>
      <c r="CW23" s="227"/>
      <c r="CX23" s="228"/>
      <c r="CY23" s="229"/>
      <c r="CZ23" s="230"/>
      <c r="DA23" s="227"/>
      <c r="DB23" s="228"/>
      <c r="DC23" s="229"/>
      <c r="DD23" s="230"/>
      <c r="DE23" s="227"/>
      <c r="DF23" s="228"/>
      <c r="DG23" s="229"/>
      <c r="DH23" s="230"/>
      <c r="DI23" s="227"/>
      <c r="DJ23" s="228"/>
      <c r="DK23" s="229"/>
      <c r="DL23" s="230"/>
      <c r="DM23" s="227" t="n">
        <f aca="false">E23+I23+M23+Q23+U23+Y23+AC23+AG23+AK23+AO23+AS23+AW23+BA23+BE23+BI23+BM23+BQ23+BU23+BY23+CC23+CG23+CK23+CO23+CS23+CW23+DA23+DE23+DI23</f>
        <v>0</v>
      </c>
      <c r="DN23" s="228" t="n">
        <f aca="false">F23+J23+N23+R23+V23+Z23+AD23+AH23+AL23+AP23+AT23+AX23+BB23+BF23+BJ23+BN23+BR23+BV23+BZ23+CD23+CH23+CL23+CP23+CT23+CX23+DB23+DF23+DJ23</f>
        <v>0</v>
      </c>
      <c r="DO23" s="229" t="n">
        <f aca="false">G23+K23+O23+S23+W23+AA23+AE23+AI23+AM23+AQ23+AU23+AY23+BC23+BG23+BK23+BO23+BS23+BW23+CA23+CE23+CI23+CM23+CQ23+CU23+CY23+DC23+DG23+DK23</f>
        <v>0</v>
      </c>
      <c r="DP23" s="230" t="n">
        <f aca="false">H23+L23+P23+T23+X23+AB23+AF23+AJ23+AN23+AR23+AV23+AZ23+BD23+BH23+BL23+BP23+BT23+BX23+CB23+CF23+CJ23+CN23+CR23+CV23+CZ23+DD23+DH23+DL23</f>
        <v>0</v>
      </c>
    </row>
    <row r="24" s="20" customFormat="true" ht="17.25" hidden="false" customHeight="true" outlineLevel="0" collapsed="false">
      <c r="A24" s="120"/>
      <c r="B24" s="121" t="s">
        <v>48</v>
      </c>
      <c r="C24" s="121"/>
      <c r="D24" s="121"/>
      <c r="E24" s="231" t="n">
        <f aca="false">E25+E26</f>
        <v>0</v>
      </c>
      <c r="F24" s="232" t="n">
        <f aca="false">F25+F26</f>
        <v>0</v>
      </c>
      <c r="G24" s="233" t="n">
        <f aca="false">G25+G26</f>
        <v>0</v>
      </c>
      <c r="H24" s="234" t="n">
        <f aca="false">H25+H26</f>
        <v>0</v>
      </c>
      <c r="I24" s="231" t="n">
        <f aca="false">I25+I26</f>
        <v>0</v>
      </c>
      <c r="J24" s="232" t="n">
        <f aca="false">J25+J26</f>
        <v>0</v>
      </c>
      <c r="K24" s="233" t="n">
        <f aca="false">K25+K26</f>
        <v>0</v>
      </c>
      <c r="L24" s="234" t="n">
        <f aca="false">L25+L26</f>
        <v>0</v>
      </c>
      <c r="M24" s="231" t="n">
        <f aca="false">M25+M26</f>
        <v>0</v>
      </c>
      <c r="N24" s="232" t="n">
        <f aca="false">N25+N26</f>
        <v>0</v>
      </c>
      <c r="O24" s="233" t="n">
        <f aca="false">O25+O26</f>
        <v>0</v>
      </c>
      <c r="P24" s="234" t="n">
        <f aca="false">P25+P26</f>
        <v>0</v>
      </c>
      <c r="Q24" s="231" t="n">
        <f aca="false">Q25+Q26</f>
        <v>0</v>
      </c>
      <c r="R24" s="232" t="n">
        <f aca="false">R25+R26</f>
        <v>0</v>
      </c>
      <c r="S24" s="233" t="n">
        <f aca="false">S25+S26</f>
        <v>0</v>
      </c>
      <c r="T24" s="234" t="n">
        <f aca="false">T25+T26</f>
        <v>0</v>
      </c>
      <c r="U24" s="231" t="n">
        <f aca="false">U25+U26</f>
        <v>0</v>
      </c>
      <c r="V24" s="232" t="n">
        <f aca="false">V25+V26</f>
        <v>0</v>
      </c>
      <c r="W24" s="233" t="n">
        <f aca="false">W25+W26</f>
        <v>0</v>
      </c>
      <c r="X24" s="234" t="n">
        <f aca="false">X25+X26</f>
        <v>0</v>
      </c>
      <c r="Y24" s="231" t="n">
        <f aca="false">Y25+Y26</f>
        <v>0</v>
      </c>
      <c r="Z24" s="232" t="n">
        <f aca="false">Z25+Z26</f>
        <v>0</v>
      </c>
      <c r="AA24" s="233" t="n">
        <f aca="false">AA25+AA26</f>
        <v>0</v>
      </c>
      <c r="AB24" s="234" t="n">
        <f aca="false">AB25+AB26</f>
        <v>0</v>
      </c>
      <c r="AC24" s="231" t="n">
        <f aca="false">AC25+AC26</f>
        <v>0</v>
      </c>
      <c r="AD24" s="232" t="n">
        <f aca="false">AD25+AD26</f>
        <v>0</v>
      </c>
      <c r="AE24" s="233" t="n">
        <f aca="false">AE25+AE26</f>
        <v>0</v>
      </c>
      <c r="AF24" s="234" t="n">
        <f aca="false">AF25+AF26</f>
        <v>0</v>
      </c>
      <c r="AG24" s="231" t="n">
        <f aca="false">AG25+AG26</f>
        <v>0</v>
      </c>
      <c r="AH24" s="232" t="n">
        <f aca="false">AH25+AH26</f>
        <v>0</v>
      </c>
      <c r="AI24" s="233" t="n">
        <f aca="false">AI25+AI26</f>
        <v>0</v>
      </c>
      <c r="AJ24" s="234" t="n">
        <f aca="false">AJ25+AJ26</f>
        <v>0</v>
      </c>
      <c r="AK24" s="231" t="n">
        <f aca="false">AK25+AK26</f>
        <v>0</v>
      </c>
      <c r="AL24" s="232" t="n">
        <f aca="false">AL25+AL26</f>
        <v>0</v>
      </c>
      <c r="AM24" s="233" t="n">
        <f aca="false">AM25+AM26</f>
        <v>0</v>
      </c>
      <c r="AN24" s="234" t="n">
        <f aca="false">AN25+AN26</f>
        <v>0</v>
      </c>
      <c r="AO24" s="231" t="n">
        <f aca="false">AO25+AO26</f>
        <v>0</v>
      </c>
      <c r="AP24" s="232" t="n">
        <f aca="false">AP25+AP26</f>
        <v>0</v>
      </c>
      <c r="AQ24" s="233" t="n">
        <f aca="false">AQ25+AQ26</f>
        <v>0</v>
      </c>
      <c r="AR24" s="234" t="n">
        <f aca="false">AR25+AR26</f>
        <v>0</v>
      </c>
      <c r="AS24" s="231" t="n">
        <f aca="false">AS25+AS26</f>
        <v>0</v>
      </c>
      <c r="AT24" s="232" t="n">
        <f aca="false">AT25+AT26</f>
        <v>0</v>
      </c>
      <c r="AU24" s="233" t="n">
        <f aca="false">AU25+AU26</f>
        <v>0</v>
      </c>
      <c r="AV24" s="234" t="n">
        <f aca="false">AV25+AV26</f>
        <v>0</v>
      </c>
      <c r="AW24" s="231" t="n">
        <f aca="false">AW25+AW26</f>
        <v>0</v>
      </c>
      <c r="AX24" s="232" t="n">
        <f aca="false">AX25+AX26</f>
        <v>0</v>
      </c>
      <c r="AY24" s="233" t="n">
        <f aca="false">AY25+AY26</f>
        <v>0</v>
      </c>
      <c r="AZ24" s="234" t="n">
        <f aca="false">AZ25+AZ26</f>
        <v>0</v>
      </c>
      <c r="BA24" s="231" t="n">
        <f aca="false">BA25+BA26</f>
        <v>0</v>
      </c>
      <c r="BB24" s="232" t="n">
        <f aca="false">BB25+BB26</f>
        <v>0</v>
      </c>
      <c r="BC24" s="233" t="n">
        <f aca="false">BC25+BC26</f>
        <v>0</v>
      </c>
      <c r="BD24" s="234" t="n">
        <f aca="false">BD25+BD26</f>
        <v>0</v>
      </c>
      <c r="BE24" s="231" t="n">
        <f aca="false">BE25+BE26</f>
        <v>0</v>
      </c>
      <c r="BF24" s="232" t="n">
        <f aca="false">BF25+BF26</f>
        <v>0</v>
      </c>
      <c r="BG24" s="233" t="n">
        <f aca="false">BG25+BG26</f>
        <v>0</v>
      </c>
      <c r="BH24" s="234" t="n">
        <f aca="false">BH25+BH26</f>
        <v>0</v>
      </c>
      <c r="BI24" s="231" t="n">
        <f aca="false">BI25+BI26</f>
        <v>0</v>
      </c>
      <c r="BJ24" s="232" t="n">
        <f aca="false">BJ25+BJ26</f>
        <v>0</v>
      </c>
      <c r="BK24" s="233" t="n">
        <f aca="false">BK25+BK26</f>
        <v>0</v>
      </c>
      <c r="BL24" s="234" t="n">
        <f aca="false">BL25+BL26</f>
        <v>0</v>
      </c>
      <c r="BM24" s="231" t="n">
        <f aca="false">BM25+BM26</f>
        <v>0</v>
      </c>
      <c r="BN24" s="232" t="n">
        <f aca="false">BN25+BN26</f>
        <v>0</v>
      </c>
      <c r="BO24" s="233" t="n">
        <f aca="false">BO25+BO26</f>
        <v>0</v>
      </c>
      <c r="BP24" s="234" t="n">
        <f aca="false">BP25+BP26</f>
        <v>0</v>
      </c>
      <c r="BQ24" s="231" t="n">
        <f aca="false">BQ25+BQ26</f>
        <v>0</v>
      </c>
      <c r="BR24" s="232" t="n">
        <f aca="false">BR25+BR26</f>
        <v>0</v>
      </c>
      <c r="BS24" s="233" t="n">
        <f aca="false">BS25+BS26</f>
        <v>0</v>
      </c>
      <c r="BT24" s="234" t="n">
        <f aca="false">BT25+BT26</f>
        <v>0</v>
      </c>
      <c r="BU24" s="231" t="n">
        <f aca="false">BU25+BU26</f>
        <v>0</v>
      </c>
      <c r="BV24" s="232" t="n">
        <f aca="false">BV25+BV26</f>
        <v>0</v>
      </c>
      <c r="BW24" s="233" t="n">
        <f aca="false">BW25+BW26</f>
        <v>0</v>
      </c>
      <c r="BX24" s="234" t="n">
        <f aca="false">BX25+BX26</f>
        <v>0</v>
      </c>
      <c r="BY24" s="231" t="n">
        <f aca="false">BY25+BY26</f>
        <v>0</v>
      </c>
      <c r="BZ24" s="232" t="n">
        <f aca="false">BZ25+BZ26</f>
        <v>0</v>
      </c>
      <c r="CA24" s="233" t="n">
        <f aca="false">CA25+CA26</f>
        <v>0</v>
      </c>
      <c r="CB24" s="234" t="n">
        <f aca="false">CB25+CB26</f>
        <v>0</v>
      </c>
      <c r="CC24" s="231" t="n">
        <f aca="false">CC25+CC26</f>
        <v>0</v>
      </c>
      <c r="CD24" s="232" t="n">
        <f aca="false">CD25+CD26</f>
        <v>0</v>
      </c>
      <c r="CE24" s="233" t="n">
        <f aca="false">CE25+CE26</f>
        <v>0</v>
      </c>
      <c r="CF24" s="234" t="n">
        <f aca="false">CF25+CF26</f>
        <v>0</v>
      </c>
      <c r="CG24" s="231" t="n">
        <f aca="false">CG25+CG26</f>
        <v>0</v>
      </c>
      <c r="CH24" s="232" t="n">
        <f aca="false">CH25+CH26</f>
        <v>0</v>
      </c>
      <c r="CI24" s="233" t="n">
        <f aca="false">CI25+CI26</f>
        <v>0</v>
      </c>
      <c r="CJ24" s="234" t="n">
        <f aca="false">CJ25+CJ26</f>
        <v>0</v>
      </c>
      <c r="CK24" s="231" t="n">
        <f aca="false">CK25+CK26</f>
        <v>0</v>
      </c>
      <c r="CL24" s="232" t="n">
        <f aca="false">CL25+CL26</f>
        <v>0</v>
      </c>
      <c r="CM24" s="233" t="n">
        <f aca="false">CM25+CM26</f>
        <v>0</v>
      </c>
      <c r="CN24" s="234" t="n">
        <f aca="false">CN25+CN26</f>
        <v>0</v>
      </c>
      <c r="CO24" s="231" t="n">
        <f aca="false">CO25+CO26</f>
        <v>0</v>
      </c>
      <c r="CP24" s="232" t="n">
        <f aca="false">CP25+CP26</f>
        <v>0</v>
      </c>
      <c r="CQ24" s="233" t="n">
        <f aca="false">CQ25+CQ26</f>
        <v>0</v>
      </c>
      <c r="CR24" s="234" t="n">
        <f aca="false">CR25+CR26</f>
        <v>0</v>
      </c>
      <c r="CS24" s="231" t="n">
        <f aca="false">CS25+CS26</f>
        <v>0</v>
      </c>
      <c r="CT24" s="232" t="n">
        <f aca="false">CT25+CT26</f>
        <v>0</v>
      </c>
      <c r="CU24" s="233" t="n">
        <f aca="false">CU25+CU26</f>
        <v>0</v>
      </c>
      <c r="CV24" s="234" t="n">
        <f aca="false">CV25+CV26</f>
        <v>0</v>
      </c>
      <c r="CW24" s="231" t="n">
        <f aca="false">CW25+CW26</f>
        <v>0</v>
      </c>
      <c r="CX24" s="232" t="n">
        <f aca="false">CX25+CX26</f>
        <v>0</v>
      </c>
      <c r="CY24" s="233" t="n">
        <f aca="false">CY25+CY26</f>
        <v>0</v>
      </c>
      <c r="CZ24" s="234" t="n">
        <f aca="false">CZ25+CZ26</f>
        <v>0</v>
      </c>
      <c r="DA24" s="231" t="n">
        <f aca="false">DA25+DA26</f>
        <v>0</v>
      </c>
      <c r="DB24" s="232" t="n">
        <f aca="false">DB25+DB26</f>
        <v>0</v>
      </c>
      <c r="DC24" s="233" t="n">
        <f aca="false">DC25+DC26</f>
        <v>0</v>
      </c>
      <c r="DD24" s="234" t="n">
        <f aca="false">DD25+DD26</f>
        <v>0</v>
      </c>
      <c r="DE24" s="231" t="n">
        <f aca="false">DE25+DE26</f>
        <v>0</v>
      </c>
      <c r="DF24" s="232" t="n">
        <f aca="false">DF25+DF26</f>
        <v>0</v>
      </c>
      <c r="DG24" s="233" t="n">
        <f aca="false">DG25+DG26</f>
        <v>0</v>
      </c>
      <c r="DH24" s="234" t="n">
        <f aca="false">DH25+DH26</f>
        <v>0</v>
      </c>
      <c r="DI24" s="231" t="n">
        <f aca="false">DI25+DI26</f>
        <v>0</v>
      </c>
      <c r="DJ24" s="232" t="n">
        <f aca="false">DJ25+DJ26</f>
        <v>0</v>
      </c>
      <c r="DK24" s="233" t="n">
        <f aca="false">DK25+DK26</f>
        <v>0</v>
      </c>
      <c r="DL24" s="234" t="n">
        <f aca="false">DL25+DL26</f>
        <v>0</v>
      </c>
      <c r="DM24" s="122" t="n">
        <f aca="false">SUM(DM25:DM26)</f>
        <v>0</v>
      </c>
      <c r="DN24" s="123" t="n">
        <f aca="false">SUM(DN25:DN26)</f>
        <v>0</v>
      </c>
      <c r="DO24" s="124" t="n">
        <f aca="false">SUM(DO25:DO26)</f>
        <v>0</v>
      </c>
      <c r="DP24" s="125" t="n">
        <f aca="false">SUM(DP25:DP26)</f>
        <v>0</v>
      </c>
    </row>
    <row r="25" s="20" customFormat="true" ht="17.25" hidden="false" customHeight="true" outlineLevel="0" collapsed="false">
      <c r="B25" s="129" t="s">
        <v>49</v>
      </c>
      <c r="C25" s="86" t="n">
        <v>1</v>
      </c>
      <c r="D25" s="87" t="s">
        <v>50</v>
      </c>
      <c r="E25" s="205"/>
      <c r="F25" s="206"/>
      <c r="G25" s="207"/>
      <c r="H25" s="208"/>
      <c r="I25" s="205"/>
      <c r="J25" s="206"/>
      <c r="K25" s="207"/>
      <c r="L25" s="208"/>
      <c r="M25" s="205"/>
      <c r="N25" s="206"/>
      <c r="O25" s="207"/>
      <c r="P25" s="208"/>
      <c r="Q25" s="205"/>
      <c r="R25" s="206"/>
      <c r="S25" s="207"/>
      <c r="T25" s="208"/>
      <c r="U25" s="205"/>
      <c r="V25" s="206"/>
      <c r="W25" s="207"/>
      <c r="X25" s="208"/>
      <c r="Y25" s="205"/>
      <c r="Z25" s="206"/>
      <c r="AA25" s="207"/>
      <c r="AB25" s="208"/>
      <c r="AC25" s="205"/>
      <c r="AD25" s="206"/>
      <c r="AE25" s="207"/>
      <c r="AF25" s="208"/>
      <c r="AG25" s="205"/>
      <c r="AH25" s="206"/>
      <c r="AI25" s="207"/>
      <c r="AJ25" s="208"/>
      <c r="AK25" s="205"/>
      <c r="AL25" s="206"/>
      <c r="AM25" s="207"/>
      <c r="AN25" s="208"/>
      <c r="AO25" s="205"/>
      <c r="AP25" s="206"/>
      <c r="AQ25" s="207"/>
      <c r="AR25" s="208"/>
      <c r="AS25" s="205"/>
      <c r="AT25" s="206"/>
      <c r="AU25" s="207"/>
      <c r="AV25" s="208"/>
      <c r="AW25" s="205"/>
      <c r="AX25" s="206"/>
      <c r="AY25" s="207"/>
      <c r="AZ25" s="208"/>
      <c r="BA25" s="205"/>
      <c r="BB25" s="206"/>
      <c r="BC25" s="207"/>
      <c r="BD25" s="208"/>
      <c r="BE25" s="205"/>
      <c r="BF25" s="206"/>
      <c r="BG25" s="207"/>
      <c r="BH25" s="208"/>
      <c r="BI25" s="205"/>
      <c r="BJ25" s="206"/>
      <c r="BK25" s="207"/>
      <c r="BL25" s="208"/>
      <c r="BM25" s="205"/>
      <c r="BN25" s="206"/>
      <c r="BO25" s="207"/>
      <c r="BP25" s="208"/>
      <c r="BQ25" s="205"/>
      <c r="BR25" s="206"/>
      <c r="BS25" s="207"/>
      <c r="BT25" s="208"/>
      <c r="BU25" s="205"/>
      <c r="BV25" s="206"/>
      <c r="BW25" s="207"/>
      <c r="BX25" s="208"/>
      <c r="BY25" s="205"/>
      <c r="BZ25" s="206"/>
      <c r="CA25" s="207"/>
      <c r="CB25" s="208"/>
      <c r="CC25" s="205"/>
      <c r="CD25" s="206"/>
      <c r="CE25" s="207"/>
      <c r="CF25" s="208"/>
      <c r="CG25" s="205"/>
      <c r="CH25" s="206"/>
      <c r="CI25" s="207"/>
      <c r="CJ25" s="208"/>
      <c r="CK25" s="205"/>
      <c r="CL25" s="206"/>
      <c r="CM25" s="207"/>
      <c r="CN25" s="208"/>
      <c r="CO25" s="205"/>
      <c r="CP25" s="206"/>
      <c r="CQ25" s="207"/>
      <c r="CR25" s="208"/>
      <c r="CS25" s="205"/>
      <c r="CT25" s="206"/>
      <c r="CU25" s="207"/>
      <c r="CV25" s="208"/>
      <c r="CW25" s="205"/>
      <c r="CX25" s="206"/>
      <c r="CY25" s="207"/>
      <c r="CZ25" s="208"/>
      <c r="DA25" s="205"/>
      <c r="DB25" s="206"/>
      <c r="DC25" s="207"/>
      <c r="DD25" s="208"/>
      <c r="DE25" s="205"/>
      <c r="DF25" s="206"/>
      <c r="DG25" s="207"/>
      <c r="DH25" s="208"/>
      <c r="DI25" s="205"/>
      <c r="DJ25" s="206"/>
      <c r="DK25" s="207"/>
      <c r="DL25" s="208"/>
      <c r="DM25" s="205" t="n">
        <f aca="false">E25+I25+M25+Q25+U25+Y25+AC25+AG25+AK25+AO25+AS25+AW25+BA25+BE25+BI25+BM25+BQ25+BU25+BY25+CC25+CG25+CK25+CO25+CS25+CW25+DA25+DE25+DI25</f>
        <v>0</v>
      </c>
      <c r="DN25" s="206" t="n">
        <f aca="false">F25+J25+N25+R25+V25+Z25+AD25+AH25+AL25+AP25+AT25+AX25+BB25+BF25+BJ25+BN25+BR25+BV25+BZ25+CD25+CH25+CL25+CP25+CT25+CX25+DB25+DF25+DJ25</f>
        <v>0</v>
      </c>
      <c r="DO25" s="207" t="n">
        <f aca="false">G25+K25+O25+S25+W25+AA25+AE25+AI25+AM25+AQ25+AU25+AY25+BC25+BG25+BK25+BO25+BS25+BW25+CA25+CE25+CI25+CM25+CQ25+CU25+CY25+DC25+DG25+DK25</f>
        <v>0</v>
      </c>
      <c r="DP25" s="208" t="n">
        <f aca="false">H25+L25+P25+T25+X25+AB25+AF25+AJ25+AN25+AR25+AV25+AZ25+BD25+BH25+BL25+BP25+BT25+BX25+CB25+CF25+CJ25+CN25+CR25+CV25+CZ25+DD25+DH25+DL25</f>
        <v>0</v>
      </c>
    </row>
    <row r="26" s="20" customFormat="true" ht="17.25" hidden="false" customHeight="true" outlineLevel="0" collapsed="false">
      <c r="B26" s="129"/>
      <c r="C26" s="89" t="n">
        <v>2</v>
      </c>
      <c r="D26" s="135" t="s">
        <v>51</v>
      </c>
      <c r="E26" s="205"/>
      <c r="F26" s="206"/>
      <c r="G26" s="207"/>
      <c r="H26" s="208"/>
      <c r="I26" s="205"/>
      <c r="J26" s="206"/>
      <c r="K26" s="207"/>
      <c r="L26" s="208"/>
      <c r="M26" s="205"/>
      <c r="N26" s="206"/>
      <c r="O26" s="207"/>
      <c r="P26" s="208"/>
      <c r="Q26" s="205"/>
      <c r="R26" s="206"/>
      <c r="S26" s="207"/>
      <c r="T26" s="208"/>
      <c r="U26" s="205"/>
      <c r="V26" s="206"/>
      <c r="W26" s="207"/>
      <c r="X26" s="208"/>
      <c r="Y26" s="205"/>
      <c r="Z26" s="206"/>
      <c r="AA26" s="207"/>
      <c r="AB26" s="208"/>
      <c r="AC26" s="205"/>
      <c r="AD26" s="206"/>
      <c r="AE26" s="207"/>
      <c r="AF26" s="208"/>
      <c r="AG26" s="205"/>
      <c r="AH26" s="206"/>
      <c r="AI26" s="207"/>
      <c r="AJ26" s="208"/>
      <c r="AK26" s="205"/>
      <c r="AL26" s="206"/>
      <c r="AM26" s="207"/>
      <c r="AN26" s="208"/>
      <c r="AO26" s="205"/>
      <c r="AP26" s="206"/>
      <c r="AQ26" s="207"/>
      <c r="AR26" s="208"/>
      <c r="AS26" s="205"/>
      <c r="AT26" s="206"/>
      <c r="AU26" s="207"/>
      <c r="AV26" s="208"/>
      <c r="AW26" s="205"/>
      <c r="AX26" s="206"/>
      <c r="AY26" s="207"/>
      <c r="AZ26" s="208"/>
      <c r="BA26" s="205"/>
      <c r="BB26" s="206"/>
      <c r="BC26" s="207"/>
      <c r="BD26" s="208"/>
      <c r="BE26" s="205"/>
      <c r="BF26" s="206"/>
      <c r="BG26" s="207"/>
      <c r="BH26" s="208"/>
      <c r="BI26" s="205"/>
      <c r="BJ26" s="206"/>
      <c r="BK26" s="207"/>
      <c r="BL26" s="208"/>
      <c r="BM26" s="205"/>
      <c r="BN26" s="206"/>
      <c r="BO26" s="207"/>
      <c r="BP26" s="208"/>
      <c r="BQ26" s="205"/>
      <c r="BR26" s="206"/>
      <c r="BS26" s="207"/>
      <c r="BT26" s="208"/>
      <c r="BU26" s="205"/>
      <c r="BV26" s="206"/>
      <c r="BW26" s="207"/>
      <c r="BX26" s="208"/>
      <c r="BY26" s="205"/>
      <c r="BZ26" s="207"/>
      <c r="CA26" s="208"/>
      <c r="CB26" s="205"/>
      <c r="CC26" s="206"/>
      <c r="CD26" s="206"/>
      <c r="CE26" s="207"/>
      <c r="CF26" s="208"/>
      <c r="CG26" s="205"/>
      <c r="CH26" s="206"/>
      <c r="CI26" s="207"/>
      <c r="CJ26" s="208"/>
      <c r="CK26" s="205"/>
      <c r="CL26" s="206"/>
      <c r="CM26" s="207"/>
      <c r="CN26" s="208"/>
      <c r="CO26" s="205"/>
      <c r="CP26" s="206"/>
      <c r="CQ26" s="207"/>
      <c r="CR26" s="208"/>
      <c r="CS26" s="205"/>
      <c r="CT26" s="206"/>
      <c r="CU26" s="207"/>
      <c r="CV26" s="208"/>
      <c r="CW26" s="205"/>
      <c r="CX26" s="206"/>
      <c r="CY26" s="207"/>
      <c r="CZ26" s="208"/>
      <c r="DA26" s="205"/>
      <c r="DB26" s="206"/>
      <c r="DC26" s="207"/>
      <c r="DD26" s="208"/>
      <c r="DE26" s="205"/>
      <c r="DF26" s="206"/>
      <c r="DG26" s="207"/>
      <c r="DH26" s="208"/>
      <c r="DI26" s="205"/>
      <c r="DJ26" s="206"/>
      <c r="DK26" s="207"/>
      <c r="DL26" s="208"/>
      <c r="DM26" s="205" t="n">
        <f aca="false">E26+I26+M26+Q26+U26+Y26+AC26+AG26+AK26+AO26+AS26+AW26+BA26+BE26+BI26+BM26+BQ26+BU26+BY26+CC26+CG26+CK26+CO26+CS26+CW26+DA26+DE26+DI26</f>
        <v>0</v>
      </c>
      <c r="DN26" s="206" t="n">
        <f aca="false">F26+J26+N26+R26+V26+Z26+AD26+AH26+AL26+AP26+AT26+AX26+BB26+BF26+BJ26+BN26+BR26+BV26+BZ26+CD26+CH26+CL26+CP26+CT26+CX26+DB26+DF26+DJ26</f>
        <v>0</v>
      </c>
      <c r="DO26" s="207" t="n">
        <f aca="false">G26+K26+O26+S26+W26+AA26+AE26+AI26+AM26+AQ26+AU26+AY26+BC26+BG26+BK26+BO26+BS26+BW26+CA26+CE26+CI26+CM26+CQ26+CU26+CY26+DC26+DG26+DK26</f>
        <v>0</v>
      </c>
      <c r="DP26" s="208" t="n">
        <f aca="false">H26+L26+P26+T26+X26+AB26+AF26+AJ26+AN26+AR26+AV26+AZ26+BD26+BH26+BL26+BP26+BT26+BX26+CB26+CF26+CJ26+CN26+CR26+CV26+CZ26+DD26+DH26+DL26</f>
        <v>0</v>
      </c>
    </row>
    <row r="27" s="20" customFormat="true" ht="17.25" hidden="false" customHeight="true" outlineLevel="0" collapsed="false">
      <c r="B27" s="136" t="s">
        <v>52</v>
      </c>
      <c r="C27" s="136"/>
      <c r="D27" s="136"/>
      <c r="E27" s="235" t="n">
        <f aca="false">E28+E29</f>
        <v>0</v>
      </c>
      <c r="F27" s="236" t="n">
        <f aca="false">+F28+F29</f>
        <v>0</v>
      </c>
      <c r="G27" s="237" t="n">
        <f aca="false">G28+G29</f>
        <v>0</v>
      </c>
      <c r="H27" s="238" t="n">
        <f aca="false">H28+H29</f>
        <v>0</v>
      </c>
      <c r="I27" s="235" t="n">
        <f aca="false">I28+I29</f>
        <v>0</v>
      </c>
      <c r="J27" s="236" t="n">
        <f aca="false">+J28+J29</f>
        <v>0</v>
      </c>
      <c r="K27" s="237" t="n">
        <f aca="false">K28+K29</f>
        <v>0</v>
      </c>
      <c r="L27" s="238" t="n">
        <f aca="false">L28+L29</f>
        <v>0</v>
      </c>
      <c r="M27" s="235" t="n">
        <f aca="false">M28+M29</f>
        <v>0</v>
      </c>
      <c r="N27" s="236" t="n">
        <f aca="false">+N28+N29</f>
        <v>0</v>
      </c>
      <c r="O27" s="237" t="n">
        <f aca="false">O28+O29</f>
        <v>0</v>
      </c>
      <c r="P27" s="238" t="n">
        <f aca="false">P28+P29</f>
        <v>0</v>
      </c>
      <c r="Q27" s="235" t="n">
        <f aca="false">Q28+Q29</f>
        <v>0</v>
      </c>
      <c r="R27" s="236" t="n">
        <f aca="false">+R28+R29</f>
        <v>0</v>
      </c>
      <c r="S27" s="237" t="n">
        <f aca="false">S28+S29</f>
        <v>0</v>
      </c>
      <c r="T27" s="238" t="n">
        <f aca="false">T28+T29</f>
        <v>0</v>
      </c>
      <c r="U27" s="235" t="n">
        <f aca="false">U28+U29</f>
        <v>0</v>
      </c>
      <c r="V27" s="236" t="n">
        <f aca="false">+V28+V29</f>
        <v>0</v>
      </c>
      <c r="W27" s="237" t="n">
        <f aca="false">W28+W29</f>
        <v>0</v>
      </c>
      <c r="X27" s="238" t="n">
        <f aca="false">X28+X29</f>
        <v>0</v>
      </c>
      <c r="Y27" s="235" t="n">
        <f aca="false">Y28+Y29</f>
        <v>0</v>
      </c>
      <c r="Z27" s="236" t="n">
        <f aca="false">+Z28+Z29</f>
        <v>0</v>
      </c>
      <c r="AA27" s="237" t="n">
        <f aca="false">AA28+AA29</f>
        <v>0</v>
      </c>
      <c r="AB27" s="238" t="n">
        <f aca="false">AB28+AB29</f>
        <v>0</v>
      </c>
      <c r="AC27" s="235" t="n">
        <f aca="false">AC28+AC29</f>
        <v>0</v>
      </c>
      <c r="AD27" s="236" t="n">
        <f aca="false">+AD28+AD29</f>
        <v>0</v>
      </c>
      <c r="AE27" s="237" t="n">
        <f aca="false">AE28+AE29</f>
        <v>0</v>
      </c>
      <c r="AF27" s="238" t="n">
        <f aca="false">AF28+AF29</f>
        <v>0</v>
      </c>
      <c r="AG27" s="235" t="n">
        <f aca="false">AG28+AG29</f>
        <v>0</v>
      </c>
      <c r="AH27" s="236" t="n">
        <f aca="false">+AH28+AH29</f>
        <v>0</v>
      </c>
      <c r="AI27" s="237" t="n">
        <f aca="false">AI28+AI29</f>
        <v>0</v>
      </c>
      <c r="AJ27" s="238" t="n">
        <f aca="false">AJ28+AJ29</f>
        <v>0</v>
      </c>
      <c r="AK27" s="235" t="n">
        <f aca="false">AK28+AK29</f>
        <v>0</v>
      </c>
      <c r="AL27" s="236" t="n">
        <f aca="false">+AL28+AL29</f>
        <v>0</v>
      </c>
      <c r="AM27" s="237" t="n">
        <f aca="false">AM28+AM29</f>
        <v>0</v>
      </c>
      <c r="AN27" s="238" t="n">
        <f aca="false">AN28+AN29</f>
        <v>0</v>
      </c>
      <c r="AO27" s="235" t="n">
        <f aca="false">AO28+AO29</f>
        <v>0</v>
      </c>
      <c r="AP27" s="236" t="n">
        <f aca="false">+AP28+AP29</f>
        <v>0</v>
      </c>
      <c r="AQ27" s="237" t="n">
        <f aca="false">AQ28+AQ29</f>
        <v>0</v>
      </c>
      <c r="AR27" s="238" t="n">
        <f aca="false">AR28+AR29</f>
        <v>0</v>
      </c>
      <c r="AS27" s="235" t="n">
        <f aca="false">AS28+AS29</f>
        <v>0</v>
      </c>
      <c r="AT27" s="236" t="n">
        <f aca="false">+AT28+AT29</f>
        <v>0</v>
      </c>
      <c r="AU27" s="237" t="n">
        <f aca="false">AU28+AU29</f>
        <v>0</v>
      </c>
      <c r="AV27" s="238" t="n">
        <f aca="false">AV28+AV29</f>
        <v>0</v>
      </c>
      <c r="AW27" s="235" t="n">
        <f aca="false">AW28+AW29</f>
        <v>0</v>
      </c>
      <c r="AX27" s="236" t="n">
        <f aca="false">+AX28+AX29</f>
        <v>0</v>
      </c>
      <c r="AY27" s="237" t="n">
        <f aca="false">AY28+AY29</f>
        <v>0</v>
      </c>
      <c r="AZ27" s="238" t="n">
        <f aca="false">AZ28+AZ29</f>
        <v>0</v>
      </c>
      <c r="BA27" s="235" t="n">
        <f aca="false">BA28+BA29</f>
        <v>0</v>
      </c>
      <c r="BB27" s="236" t="n">
        <f aca="false">+BB28+BB29</f>
        <v>0</v>
      </c>
      <c r="BC27" s="237" t="n">
        <f aca="false">BC28+BC29</f>
        <v>0</v>
      </c>
      <c r="BD27" s="238" t="n">
        <f aca="false">BD28+BD29</f>
        <v>0</v>
      </c>
      <c r="BE27" s="235" t="n">
        <f aca="false">BE28+BE29</f>
        <v>0</v>
      </c>
      <c r="BF27" s="236" t="n">
        <f aca="false">+BF28+BF29</f>
        <v>0</v>
      </c>
      <c r="BG27" s="237" t="n">
        <f aca="false">BG28+BG29</f>
        <v>0</v>
      </c>
      <c r="BH27" s="238" t="n">
        <f aca="false">BH28+BH29</f>
        <v>0</v>
      </c>
      <c r="BI27" s="235" t="n">
        <f aca="false">BI28+BI29</f>
        <v>0</v>
      </c>
      <c r="BJ27" s="236" t="n">
        <f aca="false">+BJ28+BJ29</f>
        <v>0</v>
      </c>
      <c r="BK27" s="237" t="n">
        <f aca="false">BK28+BK29</f>
        <v>0</v>
      </c>
      <c r="BL27" s="238" t="n">
        <f aca="false">BL28+BL29</f>
        <v>0</v>
      </c>
      <c r="BM27" s="235" t="n">
        <f aca="false">BM28+BM29</f>
        <v>0</v>
      </c>
      <c r="BN27" s="236" t="n">
        <f aca="false">+BN28+BN29</f>
        <v>0</v>
      </c>
      <c r="BO27" s="237" t="n">
        <f aca="false">BO28+BO29</f>
        <v>0</v>
      </c>
      <c r="BP27" s="238" t="n">
        <f aca="false">BP28+BP29</f>
        <v>0</v>
      </c>
      <c r="BQ27" s="235" t="n">
        <f aca="false">BQ28+BQ29</f>
        <v>0</v>
      </c>
      <c r="BR27" s="236" t="n">
        <f aca="false">+BR28+BR29</f>
        <v>0</v>
      </c>
      <c r="BS27" s="237" t="n">
        <f aca="false">BS28+BS29</f>
        <v>0</v>
      </c>
      <c r="BT27" s="238" t="n">
        <f aca="false">BT28+BT29</f>
        <v>0</v>
      </c>
      <c r="BU27" s="235" t="n">
        <f aca="false">BU28+BU29</f>
        <v>0</v>
      </c>
      <c r="BV27" s="236" t="n">
        <f aca="false">+BV28+BV29</f>
        <v>0</v>
      </c>
      <c r="BW27" s="237" t="n">
        <f aca="false">BW28+BW29</f>
        <v>0</v>
      </c>
      <c r="BX27" s="238" t="n">
        <f aca="false">BX28+BX29</f>
        <v>0</v>
      </c>
      <c r="BY27" s="235" t="n">
        <f aca="false">BY28+BY29</f>
        <v>0</v>
      </c>
      <c r="BZ27" s="236" t="n">
        <f aca="false">+BZ28+BZ29</f>
        <v>0</v>
      </c>
      <c r="CA27" s="237" t="n">
        <f aca="false">CA28+CA29</f>
        <v>0</v>
      </c>
      <c r="CB27" s="238" t="n">
        <f aca="false">CB28+CB29</f>
        <v>0</v>
      </c>
      <c r="CC27" s="235" t="n">
        <f aca="false">CC28+CC29</f>
        <v>0</v>
      </c>
      <c r="CD27" s="236" t="n">
        <f aca="false">+CD28+CD29</f>
        <v>0</v>
      </c>
      <c r="CE27" s="237" t="n">
        <f aca="false">CE28+CE29</f>
        <v>0</v>
      </c>
      <c r="CF27" s="238" t="n">
        <f aca="false">CF28+CF29</f>
        <v>0</v>
      </c>
      <c r="CG27" s="235" t="n">
        <f aca="false">CG28+CG29</f>
        <v>0</v>
      </c>
      <c r="CH27" s="236" t="n">
        <f aca="false">+CH28+CH29</f>
        <v>0</v>
      </c>
      <c r="CI27" s="237" t="n">
        <f aca="false">CI28+CI29</f>
        <v>0</v>
      </c>
      <c r="CJ27" s="238" t="n">
        <f aca="false">CJ28+CJ29</f>
        <v>0</v>
      </c>
      <c r="CK27" s="235" t="n">
        <f aca="false">CK28+CK29</f>
        <v>0</v>
      </c>
      <c r="CL27" s="236" t="n">
        <f aca="false">+CL28+CL29</f>
        <v>0</v>
      </c>
      <c r="CM27" s="237" t="n">
        <f aca="false">CM28+CM29</f>
        <v>0</v>
      </c>
      <c r="CN27" s="238" t="n">
        <f aca="false">CN28+CN29</f>
        <v>0</v>
      </c>
      <c r="CO27" s="235" t="n">
        <f aca="false">CO28+CO29</f>
        <v>0</v>
      </c>
      <c r="CP27" s="236" t="n">
        <f aca="false">+CP28+CP29</f>
        <v>0</v>
      </c>
      <c r="CQ27" s="237" t="n">
        <f aca="false">CQ28+CQ29</f>
        <v>0</v>
      </c>
      <c r="CR27" s="238" t="n">
        <f aca="false">CR28+CR29</f>
        <v>0</v>
      </c>
      <c r="CS27" s="235" t="n">
        <f aca="false">CS28+CS29</f>
        <v>0</v>
      </c>
      <c r="CT27" s="236" t="n">
        <f aca="false">+CT28+CT29</f>
        <v>0</v>
      </c>
      <c r="CU27" s="237" t="n">
        <f aca="false">CU28+CU29</f>
        <v>0</v>
      </c>
      <c r="CV27" s="238" t="n">
        <f aca="false">CV28+CV29</f>
        <v>0</v>
      </c>
      <c r="CW27" s="235" t="n">
        <f aca="false">CW28+CW29</f>
        <v>0</v>
      </c>
      <c r="CX27" s="236" t="n">
        <f aca="false">+CX28+CX29</f>
        <v>0</v>
      </c>
      <c r="CY27" s="237" t="n">
        <f aca="false">CY28+CY29</f>
        <v>0</v>
      </c>
      <c r="CZ27" s="238" t="n">
        <f aca="false">CZ28+CZ29</f>
        <v>0</v>
      </c>
      <c r="DA27" s="235" t="n">
        <f aca="false">DA28+DA29</f>
        <v>0</v>
      </c>
      <c r="DB27" s="236" t="n">
        <f aca="false">+DB28+DB29</f>
        <v>0</v>
      </c>
      <c r="DC27" s="237" t="n">
        <f aca="false">DC28+DC29</f>
        <v>0</v>
      </c>
      <c r="DD27" s="238" t="n">
        <f aca="false">DD28+DD29</f>
        <v>0</v>
      </c>
      <c r="DE27" s="235" t="n">
        <f aca="false">DE28+DE29</f>
        <v>0</v>
      </c>
      <c r="DF27" s="236" t="n">
        <f aca="false">+DF28+DF29</f>
        <v>0</v>
      </c>
      <c r="DG27" s="237" t="n">
        <f aca="false">DG28+DG29</f>
        <v>0</v>
      </c>
      <c r="DH27" s="238" t="n">
        <f aca="false">DH28+DH29</f>
        <v>0</v>
      </c>
      <c r="DI27" s="235" t="n">
        <f aca="false">DI28+DI29</f>
        <v>0</v>
      </c>
      <c r="DJ27" s="236" t="n">
        <f aca="false">+DJ28+DJ29</f>
        <v>0</v>
      </c>
      <c r="DK27" s="237" t="n">
        <f aca="false">DK28+DK29</f>
        <v>0</v>
      </c>
      <c r="DL27" s="238" t="n">
        <f aca="false">DL28+DL29</f>
        <v>0</v>
      </c>
      <c r="DM27" s="137" t="n">
        <f aca="false">SUM(DM28:DM29)</f>
        <v>0</v>
      </c>
      <c r="DN27" s="138" t="n">
        <f aca="false">SUM(DN28:DN29)</f>
        <v>0</v>
      </c>
      <c r="DO27" s="139" t="n">
        <f aca="false">SUM(DO28:DO29)</f>
        <v>0</v>
      </c>
      <c r="DP27" s="140" t="n">
        <f aca="false">SUM(DP28:DP29)</f>
        <v>0</v>
      </c>
    </row>
    <row r="28" s="20" customFormat="true" ht="17.25" hidden="false" customHeight="true" outlineLevel="0" collapsed="false">
      <c r="B28" s="144" t="s">
        <v>53</v>
      </c>
      <c r="C28" s="69" t="n">
        <v>1</v>
      </c>
      <c r="D28" s="70" t="s">
        <v>54</v>
      </c>
      <c r="E28" s="205"/>
      <c r="F28" s="206"/>
      <c r="G28" s="207"/>
      <c r="H28" s="208"/>
      <c r="I28" s="205"/>
      <c r="J28" s="206"/>
      <c r="K28" s="207"/>
      <c r="L28" s="208"/>
      <c r="M28" s="205"/>
      <c r="N28" s="206"/>
      <c r="O28" s="207"/>
      <c r="P28" s="208"/>
      <c r="Q28" s="205"/>
      <c r="R28" s="206"/>
      <c r="S28" s="207"/>
      <c r="T28" s="208"/>
      <c r="U28" s="205"/>
      <c r="V28" s="206"/>
      <c r="W28" s="207"/>
      <c r="X28" s="208"/>
      <c r="Y28" s="205"/>
      <c r="Z28" s="206"/>
      <c r="AA28" s="207"/>
      <c r="AB28" s="208"/>
      <c r="AC28" s="205"/>
      <c r="AD28" s="206"/>
      <c r="AE28" s="207"/>
      <c r="AF28" s="208"/>
      <c r="AG28" s="205"/>
      <c r="AH28" s="206"/>
      <c r="AI28" s="207"/>
      <c r="AJ28" s="208"/>
      <c r="AK28" s="205"/>
      <c r="AL28" s="206"/>
      <c r="AM28" s="207"/>
      <c r="AN28" s="208"/>
      <c r="AO28" s="205"/>
      <c r="AP28" s="206"/>
      <c r="AQ28" s="207"/>
      <c r="AR28" s="208"/>
      <c r="AS28" s="205"/>
      <c r="AT28" s="206"/>
      <c r="AU28" s="207"/>
      <c r="AV28" s="208"/>
      <c r="AW28" s="205"/>
      <c r="AX28" s="206"/>
      <c r="AY28" s="207"/>
      <c r="AZ28" s="208"/>
      <c r="BA28" s="205"/>
      <c r="BB28" s="206"/>
      <c r="BC28" s="207"/>
      <c r="BD28" s="208"/>
      <c r="BE28" s="205"/>
      <c r="BF28" s="206"/>
      <c r="BG28" s="207"/>
      <c r="BH28" s="208"/>
      <c r="BI28" s="205"/>
      <c r="BJ28" s="206"/>
      <c r="BK28" s="207"/>
      <c r="BL28" s="208"/>
      <c r="BM28" s="205"/>
      <c r="BN28" s="206"/>
      <c r="BO28" s="207"/>
      <c r="BP28" s="208"/>
      <c r="BQ28" s="205"/>
      <c r="BR28" s="206"/>
      <c r="BS28" s="207"/>
      <c r="BT28" s="208"/>
      <c r="BU28" s="205"/>
      <c r="BV28" s="206"/>
      <c r="BW28" s="207"/>
      <c r="BX28" s="208"/>
      <c r="BY28" s="205"/>
      <c r="BZ28" s="206"/>
      <c r="CA28" s="207"/>
      <c r="CB28" s="208"/>
      <c r="CC28" s="205"/>
      <c r="CD28" s="206"/>
      <c r="CE28" s="207"/>
      <c r="CF28" s="208"/>
      <c r="CG28" s="205"/>
      <c r="CH28" s="206"/>
      <c r="CI28" s="207"/>
      <c r="CJ28" s="208"/>
      <c r="CK28" s="205"/>
      <c r="CL28" s="206"/>
      <c r="CM28" s="207"/>
      <c r="CN28" s="208"/>
      <c r="CO28" s="205"/>
      <c r="CP28" s="206"/>
      <c r="CQ28" s="207"/>
      <c r="CR28" s="208"/>
      <c r="CS28" s="205"/>
      <c r="CT28" s="206"/>
      <c r="CU28" s="207"/>
      <c r="CV28" s="208"/>
      <c r="CW28" s="205"/>
      <c r="CX28" s="206"/>
      <c r="CY28" s="207"/>
      <c r="CZ28" s="208"/>
      <c r="DA28" s="205"/>
      <c r="DB28" s="206"/>
      <c r="DC28" s="207"/>
      <c r="DD28" s="208"/>
      <c r="DE28" s="205"/>
      <c r="DF28" s="206"/>
      <c r="DG28" s="207"/>
      <c r="DH28" s="208"/>
      <c r="DI28" s="205"/>
      <c r="DJ28" s="206"/>
      <c r="DK28" s="207"/>
      <c r="DL28" s="208"/>
      <c r="DM28" s="205" t="n">
        <f aca="false">E28+I28+M28+Q28+U28+Y28+AC28+AG28+AK28+AO28+AS28+AW28+BA28+BE28+BI28+BM28+BQ28+BU28+BY28+CC28+CG28+CK28+CO28+CS28+CW28+DA28+DE28+DI28</f>
        <v>0</v>
      </c>
      <c r="DN28" s="206" t="n">
        <f aca="false">F28+J28+N28+R28+V28+Z28+AD28+AH28+AL28+AP28+AT28+AX28+BB28+BF28+BJ28+BN28+BR28+BV28+BZ28+CD28+CH28+CL28+CP28+CT28+CX28+DB28+DF28+DJ28</f>
        <v>0</v>
      </c>
      <c r="DO28" s="207" t="n">
        <f aca="false">G28+K28+O28+S28+W28+AA28+AE28+AI28+AM28+AQ28+AU28+AY28+BC28+BG28+BK28+BO28+BS28+BW28+CA28+CE28+CI28+CM28+CQ28+CU28+CY28+DC28+DG28+DK28</f>
        <v>0</v>
      </c>
      <c r="DP28" s="208" t="n">
        <f aca="false">H28+L28+P28+T28+X28+AB28+AF28+AJ28+AN28+AR28+AV28+AZ28+BD28+BH28+BL28+BP28+BT28+BX28+CB28+CF28+CJ28+CN28+CR28+CV28+CZ28+DD28+DH28+DL28</f>
        <v>0</v>
      </c>
    </row>
    <row r="29" s="20" customFormat="true" ht="17.25" hidden="false" customHeight="true" outlineLevel="0" collapsed="false">
      <c r="B29" s="144"/>
      <c r="C29" s="69" t="n">
        <v>3</v>
      </c>
      <c r="D29" s="70" t="s">
        <v>55</v>
      </c>
      <c r="E29" s="205"/>
      <c r="F29" s="206"/>
      <c r="G29" s="207"/>
      <c r="H29" s="208"/>
      <c r="I29" s="205"/>
      <c r="J29" s="206"/>
      <c r="K29" s="207"/>
      <c r="L29" s="208"/>
      <c r="M29" s="205"/>
      <c r="N29" s="206"/>
      <c r="O29" s="207"/>
      <c r="P29" s="208"/>
      <c r="Q29" s="205"/>
      <c r="R29" s="206"/>
      <c r="S29" s="207"/>
      <c r="T29" s="208"/>
      <c r="U29" s="205"/>
      <c r="V29" s="206"/>
      <c r="W29" s="207"/>
      <c r="X29" s="208"/>
      <c r="Y29" s="205"/>
      <c r="Z29" s="206"/>
      <c r="AA29" s="207"/>
      <c r="AB29" s="208"/>
      <c r="AC29" s="205"/>
      <c r="AD29" s="206"/>
      <c r="AE29" s="207"/>
      <c r="AF29" s="208"/>
      <c r="AG29" s="205"/>
      <c r="AH29" s="206"/>
      <c r="AI29" s="207"/>
      <c r="AJ29" s="208"/>
      <c r="AK29" s="205"/>
      <c r="AL29" s="206"/>
      <c r="AM29" s="207"/>
      <c r="AN29" s="208"/>
      <c r="AO29" s="205"/>
      <c r="AP29" s="206"/>
      <c r="AQ29" s="207"/>
      <c r="AR29" s="208"/>
      <c r="AS29" s="205"/>
      <c r="AT29" s="206"/>
      <c r="AU29" s="207"/>
      <c r="AV29" s="208"/>
      <c r="AW29" s="205"/>
      <c r="AX29" s="206"/>
      <c r="AY29" s="207"/>
      <c r="AZ29" s="208"/>
      <c r="BA29" s="205"/>
      <c r="BB29" s="206"/>
      <c r="BC29" s="207"/>
      <c r="BD29" s="208"/>
      <c r="BE29" s="205"/>
      <c r="BF29" s="206"/>
      <c r="BG29" s="207"/>
      <c r="BH29" s="208"/>
      <c r="BI29" s="205"/>
      <c r="BJ29" s="206"/>
      <c r="BK29" s="207"/>
      <c r="BL29" s="208"/>
      <c r="BM29" s="205"/>
      <c r="BN29" s="206"/>
      <c r="BO29" s="207"/>
      <c r="BP29" s="208"/>
      <c r="BQ29" s="205"/>
      <c r="BR29" s="206"/>
      <c r="BS29" s="207"/>
      <c r="BT29" s="208"/>
      <c r="BU29" s="205"/>
      <c r="BV29" s="206"/>
      <c r="BW29" s="207"/>
      <c r="BX29" s="208"/>
      <c r="BY29" s="205"/>
      <c r="BZ29" s="206"/>
      <c r="CA29" s="207"/>
      <c r="CB29" s="208"/>
      <c r="CC29" s="205"/>
      <c r="CD29" s="206"/>
      <c r="CE29" s="207"/>
      <c r="CF29" s="208"/>
      <c r="CG29" s="205"/>
      <c r="CH29" s="206"/>
      <c r="CI29" s="207"/>
      <c r="CJ29" s="208"/>
      <c r="CK29" s="205"/>
      <c r="CL29" s="206"/>
      <c r="CM29" s="207"/>
      <c r="CN29" s="208"/>
      <c r="CO29" s="205"/>
      <c r="CP29" s="206"/>
      <c r="CQ29" s="207"/>
      <c r="CR29" s="208"/>
      <c r="CS29" s="205"/>
      <c r="CT29" s="206"/>
      <c r="CU29" s="207"/>
      <c r="CV29" s="208"/>
      <c r="CW29" s="205"/>
      <c r="CX29" s="206"/>
      <c r="CY29" s="207"/>
      <c r="CZ29" s="208"/>
      <c r="DA29" s="205"/>
      <c r="DB29" s="206"/>
      <c r="DC29" s="207"/>
      <c r="DD29" s="208"/>
      <c r="DE29" s="205"/>
      <c r="DF29" s="206"/>
      <c r="DG29" s="207"/>
      <c r="DH29" s="208"/>
      <c r="DI29" s="205"/>
      <c r="DJ29" s="206"/>
      <c r="DK29" s="207"/>
      <c r="DL29" s="208"/>
      <c r="DM29" s="205" t="n">
        <f aca="false">E29+I29+M29+Q29+U29+Y29+AC29+AG29+AK29+AO29+AS29+AW29+BA29+BE29+BI29+BM29+BQ29+BU29+BY29+CC29+CG29+CK29+CO29+CS29+CW29+DA29+DE29+DI29</f>
        <v>0</v>
      </c>
      <c r="DN29" s="206" t="n">
        <f aca="false">F29+J29+N29+R29+V29+Z29+AD29+AH29+AL29+AP29+AT29+AX29+BB29+BF29+BJ29+BN29+BR29+BV29+BZ29+CD29+CH29+CL29+CP29+CT29+CX29+DB29+DF29+DJ29</f>
        <v>0</v>
      </c>
      <c r="DO29" s="207" t="n">
        <f aca="false">G29+K29+O29+S29+W29+AA29+AE29+AI29+AM29+AQ29+AU29+AY29+BC29+BG29+BK29+BO29+BS29+BW29+CA29+CE29+CI29+CM29+CQ29+CU29+CY29+DC29+DG29+DK29</f>
        <v>0</v>
      </c>
      <c r="DP29" s="208" t="n">
        <f aca="false">H29+L29+P29+T29+X29+AB29+AF29+AJ29+AN29+AR29+AV29+AZ29+BD29+BH29+BL29+BP29+BT29+BX29+CB29+CF29+CJ29+CN29+CR29+CV29+CZ29+DD29+DH29+DL29</f>
        <v>0</v>
      </c>
    </row>
    <row r="30" s="20" customFormat="true" ht="17.25" hidden="false" customHeight="true" outlineLevel="0" collapsed="false">
      <c r="A30" s="120"/>
      <c r="B30" s="145" t="s">
        <v>56</v>
      </c>
      <c r="C30" s="145"/>
      <c r="D30" s="145"/>
      <c r="E30" s="239" t="n">
        <f aca="false">E31+E32</f>
        <v>0</v>
      </c>
      <c r="F30" s="240" t="n">
        <f aca="false">F31+F32</f>
        <v>0</v>
      </c>
      <c r="G30" s="241" t="n">
        <f aca="false">G31+G32</f>
        <v>0</v>
      </c>
      <c r="H30" s="242" t="n">
        <f aca="false">H31+H32</f>
        <v>0</v>
      </c>
      <c r="I30" s="239" t="n">
        <f aca="false">I31+I32</f>
        <v>0</v>
      </c>
      <c r="J30" s="240" t="n">
        <f aca="false">J31+J32</f>
        <v>0</v>
      </c>
      <c r="K30" s="241" t="n">
        <f aca="false">K31+K32</f>
        <v>0</v>
      </c>
      <c r="L30" s="242" t="n">
        <f aca="false">L31+L32</f>
        <v>0</v>
      </c>
      <c r="M30" s="239" t="n">
        <f aca="false">M31+M32</f>
        <v>0</v>
      </c>
      <c r="N30" s="240" t="n">
        <f aca="false">N31+N32</f>
        <v>0</v>
      </c>
      <c r="O30" s="241" t="n">
        <f aca="false">O31+O32</f>
        <v>0</v>
      </c>
      <c r="P30" s="242" t="n">
        <f aca="false">P31+P32</f>
        <v>0</v>
      </c>
      <c r="Q30" s="239" t="n">
        <f aca="false">Q31+Q32</f>
        <v>0</v>
      </c>
      <c r="R30" s="240" t="n">
        <f aca="false">R31+R32</f>
        <v>0</v>
      </c>
      <c r="S30" s="241" t="n">
        <f aca="false">S31+S32</f>
        <v>0</v>
      </c>
      <c r="T30" s="242" t="n">
        <f aca="false">T31+T32</f>
        <v>0</v>
      </c>
      <c r="U30" s="239" t="n">
        <f aca="false">U31+U32</f>
        <v>0</v>
      </c>
      <c r="V30" s="240" t="n">
        <f aca="false">V31+V32</f>
        <v>0</v>
      </c>
      <c r="W30" s="241" t="n">
        <f aca="false">W31+W32</f>
        <v>0</v>
      </c>
      <c r="X30" s="242" t="n">
        <f aca="false">X31+X32</f>
        <v>0</v>
      </c>
      <c r="Y30" s="239" t="n">
        <f aca="false">Y31+Y32</f>
        <v>0</v>
      </c>
      <c r="Z30" s="240" t="n">
        <f aca="false">Z31+Z32</f>
        <v>0</v>
      </c>
      <c r="AA30" s="241" t="n">
        <f aca="false">AA31+AA32</f>
        <v>0</v>
      </c>
      <c r="AB30" s="242" t="n">
        <f aca="false">AB31+AB32</f>
        <v>0</v>
      </c>
      <c r="AC30" s="239" t="n">
        <f aca="false">AC31+AC32</f>
        <v>0</v>
      </c>
      <c r="AD30" s="240" t="n">
        <f aca="false">AD31+AD32</f>
        <v>0</v>
      </c>
      <c r="AE30" s="241" t="n">
        <f aca="false">AE31+AE32</f>
        <v>0</v>
      </c>
      <c r="AF30" s="242" t="n">
        <f aca="false">AF31+AF32</f>
        <v>0</v>
      </c>
      <c r="AG30" s="239" t="n">
        <f aca="false">AG31+AG32</f>
        <v>0</v>
      </c>
      <c r="AH30" s="240" t="n">
        <f aca="false">AH31+AH32</f>
        <v>0</v>
      </c>
      <c r="AI30" s="241" t="n">
        <f aca="false">AI31+AI32</f>
        <v>0</v>
      </c>
      <c r="AJ30" s="242" t="n">
        <f aca="false">AJ31+AJ32</f>
        <v>0</v>
      </c>
      <c r="AK30" s="239" t="n">
        <f aca="false">AK31+AK32</f>
        <v>0</v>
      </c>
      <c r="AL30" s="240" t="n">
        <f aca="false">AL31+AL32</f>
        <v>0</v>
      </c>
      <c r="AM30" s="241" t="n">
        <f aca="false">AM31+AM32</f>
        <v>0</v>
      </c>
      <c r="AN30" s="242" t="n">
        <f aca="false">AN31+AN32</f>
        <v>0</v>
      </c>
      <c r="AO30" s="239" t="n">
        <f aca="false">AO31+AO32</f>
        <v>0</v>
      </c>
      <c r="AP30" s="240" t="n">
        <f aca="false">AP31+AP32</f>
        <v>0</v>
      </c>
      <c r="AQ30" s="241" t="n">
        <f aca="false">AQ31+AQ32</f>
        <v>0</v>
      </c>
      <c r="AR30" s="242" t="n">
        <f aca="false">AR31+AR32</f>
        <v>0</v>
      </c>
      <c r="AS30" s="239" t="n">
        <f aca="false">AS31+AS32</f>
        <v>0</v>
      </c>
      <c r="AT30" s="240" t="n">
        <f aca="false">AT31+AT32</f>
        <v>0</v>
      </c>
      <c r="AU30" s="241" t="n">
        <f aca="false">AU31+AU32</f>
        <v>0</v>
      </c>
      <c r="AV30" s="242" t="n">
        <f aca="false">AV31+AV32</f>
        <v>0</v>
      </c>
      <c r="AW30" s="239" t="n">
        <f aca="false">AW31+AW32</f>
        <v>0</v>
      </c>
      <c r="AX30" s="240" t="n">
        <f aca="false">AX31+AX32</f>
        <v>0</v>
      </c>
      <c r="AY30" s="241" t="n">
        <f aca="false">AY31+AY32</f>
        <v>0</v>
      </c>
      <c r="AZ30" s="242" t="n">
        <f aca="false">AZ31+AZ32</f>
        <v>0</v>
      </c>
      <c r="BA30" s="239" t="n">
        <f aca="false">BA31+BA32</f>
        <v>0</v>
      </c>
      <c r="BB30" s="240" t="n">
        <f aca="false">BB31+BB32</f>
        <v>0</v>
      </c>
      <c r="BC30" s="241" t="n">
        <f aca="false">BC31+BC32</f>
        <v>0</v>
      </c>
      <c r="BD30" s="242" t="n">
        <f aca="false">BD31+BD32</f>
        <v>0</v>
      </c>
      <c r="BE30" s="239" t="n">
        <f aca="false">BE31+BE32</f>
        <v>0</v>
      </c>
      <c r="BF30" s="240" t="n">
        <f aca="false">BF31+BF32</f>
        <v>0</v>
      </c>
      <c r="BG30" s="241" t="n">
        <f aca="false">BG31+BG32</f>
        <v>0</v>
      </c>
      <c r="BH30" s="242" t="n">
        <f aca="false">BH31+BH32</f>
        <v>0</v>
      </c>
      <c r="BI30" s="239" t="n">
        <f aca="false">BI31+BI32</f>
        <v>0</v>
      </c>
      <c r="BJ30" s="240" t="n">
        <f aca="false">BJ31+BJ32</f>
        <v>0</v>
      </c>
      <c r="BK30" s="241" t="n">
        <f aca="false">BK31+BK32</f>
        <v>0</v>
      </c>
      <c r="BL30" s="242" t="n">
        <f aca="false">BL31+BL32</f>
        <v>0</v>
      </c>
      <c r="BM30" s="239" t="n">
        <f aca="false">BM31+BM32</f>
        <v>0</v>
      </c>
      <c r="BN30" s="240" t="n">
        <f aca="false">BN31+BN32</f>
        <v>0</v>
      </c>
      <c r="BO30" s="241" t="n">
        <f aca="false">BO31+BO32</f>
        <v>0</v>
      </c>
      <c r="BP30" s="242" t="n">
        <f aca="false">BP31+BP32</f>
        <v>0</v>
      </c>
      <c r="BQ30" s="239" t="n">
        <f aca="false">BQ31+BQ32</f>
        <v>0</v>
      </c>
      <c r="BR30" s="240" t="n">
        <f aca="false">BR31+BR32</f>
        <v>0</v>
      </c>
      <c r="BS30" s="241" t="n">
        <f aca="false">BS31+BS32</f>
        <v>0</v>
      </c>
      <c r="BT30" s="242" t="n">
        <f aca="false">BT31+BT32</f>
        <v>0</v>
      </c>
      <c r="BU30" s="239" t="n">
        <f aca="false">BU31+BU32</f>
        <v>0</v>
      </c>
      <c r="BV30" s="240" t="n">
        <f aca="false">BV31+BV32</f>
        <v>0</v>
      </c>
      <c r="BW30" s="241" t="n">
        <f aca="false">BW31+BW32</f>
        <v>0</v>
      </c>
      <c r="BX30" s="242" t="n">
        <f aca="false">BX31+BX32</f>
        <v>0</v>
      </c>
      <c r="BY30" s="239" t="n">
        <f aca="false">BY31+BY32</f>
        <v>0</v>
      </c>
      <c r="BZ30" s="240" t="n">
        <f aca="false">BZ31+BZ32</f>
        <v>0</v>
      </c>
      <c r="CA30" s="241" t="n">
        <f aca="false">CA31+CA32</f>
        <v>0</v>
      </c>
      <c r="CB30" s="242" t="n">
        <f aca="false">CB31+CB32</f>
        <v>0</v>
      </c>
      <c r="CC30" s="239" t="n">
        <f aca="false">CC31+CC32</f>
        <v>0</v>
      </c>
      <c r="CD30" s="240" t="n">
        <f aca="false">CD31+CD32</f>
        <v>0</v>
      </c>
      <c r="CE30" s="241" t="n">
        <f aca="false">CE31+CE32</f>
        <v>0</v>
      </c>
      <c r="CF30" s="242" t="n">
        <f aca="false">CF31+CF32</f>
        <v>0</v>
      </c>
      <c r="CG30" s="239" t="n">
        <f aca="false">CG31+CG32</f>
        <v>0</v>
      </c>
      <c r="CH30" s="240" t="n">
        <f aca="false">CH31+CH32</f>
        <v>0</v>
      </c>
      <c r="CI30" s="241" t="n">
        <f aca="false">CI31+CI32</f>
        <v>0</v>
      </c>
      <c r="CJ30" s="242" t="n">
        <f aca="false">CJ31+CJ32</f>
        <v>0</v>
      </c>
      <c r="CK30" s="239" t="n">
        <f aca="false">CK31+CK32</f>
        <v>0</v>
      </c>
      <c r="CL30" s="240" t="n">
        <f aca="false">CL31+CL32</f>
        <v>0</v>
      </c>
      <c r="CM30" s="241" t="n">
        <f aca="false">CM31+CM32</f>
        <v>0</v>
      </c>
      <c r="CN30" s="242" t="n">
        <f aca="false">CN31+CN32</f>
        <v>0</v>
      </c>
      <c r="CO30" s="239" t="n">
        <f aca="false">CO31+CO32</f>
        <v>0</v>
      </c>
      <c r="CP30" s="240" t="n">
        <f aca="false">CP31+CP32</f>
        <v>0</v>
      </c>
      <c r="CQ30" s="241" t="n">
        <f aca="false">CQ31+CQ32</f>
        <v>0</v>
      </c>
      <c r="CR30" s="242" t="n">
        <f aca="false">CR31+CR32</f>
        <v>0</v>
      </c>
      <c r="CS30" s="239" t="n">
        <f aca="false">CS31+CS32</f>
        <v>0</v>
      </c>
      <c r="CT30" s="240" t="n">
        <f aca="false">CT31+CT32</f>
        <v>0</v>
      </c>
      <c r="CU30" s="241" t="n">
        <f aca="false">CU31+CU32</f>
        <v>0</v>
      </c>
      <c r="CV30" s="242" t="n">
        <f aca="false">CV31+CV32</f>
        <v>0</v>
      </c>
      <c r="CW30" s="239" t="n">
        <f aca="false">CW31+CW32</f>
        <v>0</v>
      </c>
      <c r="CX30" s="240" t="n">
        <f aca="false">CX31+CX32</f>
        <v>0</v>
      </c>
      <c r="CY30" s="241" t="n">
        <f aca="false">CY31+CY32</f>
        <v>0</v>
      </c>
      <c r="CZ30" s="242" t="n">
        <f aca="false">CZ31+CZ32</f>
        <v>0</v>
      </c>
      <c r="DA30" s="239" t="n">
        <f aca="false">DA31+DA32</f>
        <v>0</v>
      </c>
      <c r="DB30" s="240" t="n">
        <f aca="false">DB31+DB32</f>
        <v>0</v>
      </c>
      <c r="DC30" s="241" t="n">
        <f aca="false">DC31+DC32</f>
        <v>0</v>
      </c>
      <c r="DD30" s="242" t="n">
        <f aca="false">DD31+DD32</f>
        <v>0</v>
      </c>
      <c r="DE30" s="239" t="n">
        <f aca="false">DE31+DE32</f>
        <v>0</v>
      </c>
      <c r="DF30" s="240" t="n">
        <f aca="false">DF31+DF32</f>
        <v>0</v>
      </c>
      <c r="DG30" s="241" t="n">
        <f aca="false">DG31+DG32</f>
        <v>0</v>
      </c>
      <c r="DH30" s="242" t="n">
        <f aca="false">DH31+DH32</f>
        <v>0</v>
      </c>
      <c r="DI30" s="239" t="n">
        <f aca="false">DI31+DI32</f>
        <v>0</v>
      </c>
      <c r="DJ30" s="240" t="n">
        <f aca="false">DJ31+DJ32</f>
        <v>0</v>
      </c>
      <c r="DK30" s="241" t="n">
        <f aca="false">DK31+DK32</f>
        <v>0</v>
      </c>
      <c r="DL30" s="242" t="n">
        <f aca="false">DL31+DL32</f>
        <v>0</v>
      </c>
      <c r="DM30" s="146" t="n">
        <f aca="false">SUM(DM31:DM32)</f>
        <v>0</v>
      </c>
      <c r="DN30" s="147" t="n">
        <f aca="false">SUM(DN31:DN32)</f>
        <v>0</v>
      </c>
      <c r="DO30" s="148" t="n">
        <f aca="false">SUM(DO31:DO32)</f>
        <v>0</v>
      </c>
      <c r="DP30" s="149" t="n">
        <f aca="false">SUM(DP31:DP32)</f>
        <v>0</v>
      </c>
    </row>
    <row r="31" s="20" customFormat="true" ht="17.25" hidden="false" customHeight="true" outlineLevel="0" collapsed="false">
      <c r="B31" s="152" t="s">
        <v>58</v>
      </c>
      <c r="C31" s="86" t="n">
        <v>1</v>
      </c>
      <c r="D31" s="87" t="s">
        <v>59</v>
      </c>
      <c r="E31" s="205"/>
      <c r="F31" s="206"/>
      <c r="G31" s="207"/>
      <c r="H31" s="208"/>
      <c r="I31" s="205"/>
      <c r="J31" s="206"/>
      <c r="K31" s="207"/>
      <c r="L31" s="208"/>
      <c r="M31" s="205"/>
      <c r="N31" s="206"/>
      <c r="O31" s="207"/>
      <c r="P31" s="208"/>
      <c r="Q31" s="205"/>
      <c r="R31" s="206"/>
      <c r="S31" s="207"/>
      <c r="T31" s="208"/>
      <c r="U31" s="205"/>
      <c r="V31" s="206"/>
      <c r="W31" s="207"/>
      <c r="X31" s="208"/>
      <c r="Y31" s="205"/>
      <c r="Z31" s="206"/>
      <c r="AA31" s="207"/>
      <c r="AB31" s="208"/>
      <c r="AC31" s="205"/>
      <c r="AD31" s="206"/>
      <c r="AE31" s="207"/>
      <c r="AF31" s="208"/>
      <c r="AG31" s="205"/>
      <c r="AH31" s="206"/>
      <c r="AI31" s="207"/>
      <c r="AJ31" s="208"/>
      <c r="AK31" s="205"/>
      <c r="AL31" s="206"/>
      <c r="AM31" s="207"/>
      <c r="AN31" s="208"/>
      <c r="AO31" s="205"/>
      <c r="AP31" s="206"/>
      <c r="AQ31" s="207"/>
      <c r="AR31" s="208"/>
      <c r="AS31" s="205"/>
      <c r="AT31" s="206"/>
      <c r="AU31" s="207"/>
      <c r="AV31" s="208"/>
      <c r="AW31" s="205"/>
      <c r="AX31" s="206"/>
      <c r="AY31" s="207"/>
      <c r="AZ31" s="208"/>
      <c r="BA31" s="205"/>
      <c r="BB31" s="206"/>
      <c r="BC31" s="207"/>
      <c r="BD31" s="208"/>
      <c r="BE31" s="205"/>
      <c r="BF31" s="206"/>
      <c r="BG31" s="207"/>
      <c r="BH31" s="208"/>
      <c r="BI31" s="205"/>
      <c r="BJ31" s="206"/>
      <c r="BK31" s="207"/>
      <c r="BL31" s="208"/>
      <c r="BM31" s="205"/>
      <c r="BN31" s="206"/>
      <c r="BO31" s="207"/>
      <c r="BP31" s="208"/>
      <c r="BQ31" s="205"/>
      <c r="BR31" s="206"/>
      <c r="BS31" s="207"/>
      <c r="BT31" s="208"/>
      <c r="BU31" s="205"/>
      <c r="BV31" s="206"/>
      <c r="BW31" s="207"/>
      <c r="BX31" s="208"/>
      <c r="BY31" s="205"/>
      <c r="BZ31" s="206"/>
      <c r="CA31" s="207"/>
      <c r="CB31" s="208"/>
      <c r="CC31" s="205"/>
      <c r="CD31" s="206"/>
      <c r="CE31" s="207"/>
      <c r="CF31" s="208"/>
      <c r="CG31" s="205"/>
      <c r="CH31" s="206"/>
      <c r="CI31" s="207"/>
      <c r="CJ31" s="208"/>
      <c r="CK31" s="205"/>
      <c r="CL31" s="206"/>
      <c r="CM31" s="207"/>
      <c r="CN31" s="208"/>
      <c r="CO31" s="205"/>
      <c r="CP31" s="206"/>
      <c r="CQ31" s="207"/>
      <c r="CR31" s="208"/>
      <c r="CS31" s="205"/>
      <c r="CT31" s="206"/>
      <c r="CU31" s="207"/>
      <c r="CV31" s="208"/>
      <c r="CW31" s="205"/>
      <c r="CX31" s="206"/>
      <c r="CY31" s="207"/>
      <c r="CZ31" s="208"/>
      <c r="DA31" s="205"/>
      <c r="DB31" s="206"/>
      <c r="DC31" s="207"/>
      <c r="DD31" s="208"/>
      <c r="DE31" s="205"/>
      <c r="DF31" s="206"/>
      <c r="DG31" s="207"/>
      <c r="DH31" s="208"/>
      <c r="DI31" s="205"/>
      <c r="DJ31" s="206"/>
      <c r="DK31" s="207"/>
      <c r="DL31" s="208"/>
      <c r="DM31" s="205" t="n">
        <f aca="false">E31+I31+M31+Q31+U31+Y31+AC31+AG31+AK31+AO31+AS31+AW31+BA31+BE31+BI31+BM31+BQ31+BU31+BY31+CC31+CG31+CK31+CO31+CS31+CW31+DA31+DE31+DI31</f>
        <v>0</v>
      </c>
      <c r="DN31" s="206" t="n">
        <f aca="false">F31+J31+N31+R31+V31+Z31+AD31+AH31+AL31+AP31+AT31+AX31+BB31+BF31+BJ31+BN31+BR31+BV31+BZ31+CD31+CH31+CL31+CP31+CT31+CX31+DB31+DF31+DJ31</f>
        <v>0</v>
      </c>
      <c r="DO31" s="207" t="n">
        <f aca="false">G31+K31+O31+S31+W31+AA31+AE31+AI31+AM31+AQ31+AU31+AY31+BC31+BG31+BK31+BO31+BS31+BW31+CA31+CE31+CI31+CM31+CQ31+CU31+CY31+DC31+DG31+DK31</f>
        <v>0</v>
      </c>
      <c r="DP31" s="208" t="n">
        <f aca="false">H31+L31+P31+T31+X31+AB31+AF31+AJ31+AN31+AR31+AV31+AZ31+BD31+BH31+BL31+BP31+BT31+BX31+CB31+CF31+CJ31+CN31+CR31+CV31+CZ31+DD31+DH31+DL31</f>
        <v>0</v>
      </c>
    </row>
    <row r="32" s="20" customFormat="true" ht="17.25" hidden="false" customHeight="true" outlineLevel="0" collapsed="false">
      <c r="B32" s="152"/>
      <c r="C32" s="155" t="n">
        <v>2</v>
      </c>
      <c r="D32" s="257" t="s">
        <v>60</v>
      </c>
      <c r="E32" s="243"/>
      <c r="F32" s="244"/>
      <c r="G32" s="245"/>
      <c r="H32" s="246"/>
      <c r="I32" s="243"/>
      <c r="J32" s="244"/>
      <c r="K32" s="245"/>
      <c r="L32" s="246"/>
      <c r="M32" s="243"/>
      <c r="N32" s="244"/>
      <c r="O32" s="245"/>
      <c r="P32" s="246"/>
      <c r="Q32" s="243"/>
      <c r="R32" s="244"/>
      <c r="S32" s="245"/>
      <c r="T32" s="246"/>
      <c r="U32" s="243"/>
      <c r="V32" s="244"/>
      <c r="W32" s="245"/>
      <c r="X32" s="246"/>
      <c r="Y32" s="243"/>
      <c r="Z32" s="244"/>
      <c r="AA32" s="245"/>
      <c r="AB32" s="246"/>
      <c r="AC32" s="243"/>
      <c r="AD32" s="244"/>
      <c r="AE32" s="245"/>
      <c r="AF32" s="246"/>
      <c r="AG32" s="243"/>
      <c r="AH32" s="244"/>
      <c r="AI32" s="245"/>
      <c r="AJ32" s="246"/>
      <c r="AK32" s="243"/>
      <c r="AL32" s="244"/>
      <c r="AM32" s="245"/>
      <c r="AN32" s="246"/>
      <c r="AO32" s="243"/>
      <c r="AP32" s="244"/>
      <c r="AQ32" s="245"/>
      <c r="AR32" s="246"/>
      <c r="AS32" s="243"/>
      <c r="AT32" s="244"/>
      <c r="AU32" s="245"/>
      <c r="AV32" s="246"/>
      <c r="AW32" s="243"/>
      <c r="AX32" s="244"/>
      <c r="AY32" s="245"/>
      <c r="AZ32" s="246"/>
      <c r="BA32" s="243"/>
      <c r="BB32" s="244"/>
      <c r="BC32" s="245"/>
      <c r="BD32" s="246"/>
      <c r="BE32" s="243"/>
      <c r="BF32" s="244"/>
      <c r="BG32" s="245"/>
      <c r="BH32" s="246"/>
      <c r="BI32" s="243"/>
      <c r="BJ32" s="244"/>
      <c r="BK32" s="245"/>
      <c r="BL32" s="246"/>
      <c r="BM32" s="243"/>
      <c r="BN32" s="244"/>
      <c r="BO32" s="245"/>
      <c r="BP32" s="246"/>
      <c r="BQ32" s="243"/>
      <c r="BR32" s="244"/>
      <c r="BS32" s="245"/>
      <c r="BT32" s="246"/>
      <c r="BU32" s="243"/>
      <c r="BV32" s="244"/>
      <c r="BW32" s="245"/>
      <c r="BX32" s="246"/>
      <c r="BY32" s="243"/>
      <c r="BZ32" s="244"/>
      <c r="CA32" s="245"/>
      <c r="CB32" s="246"/>
      <c r="CC32" s="243"/>
      <c r="CD32" s="244"/>
      <c r="CE32" s="245"/>
      <c r="CF32" s="246"/>
      <c r="CG32" s="243"/>
      <c r="CH32" s="244"/>
      <c r="CI32" s="245"/>
      <c r="CJ32" s="246"/>
      <c r="CK32" s="243"/>
      <c r="CL32" s="244"/>
      <c r="CM32" s="245"/>
      <c r="CN32" s="246"/>
      <c r="CO32" s="243"/>
      <c r="CP32" s="244"/>
      <c r="CQ32" s="245"/>
      <c r="CR32" s="246"/>
      <c r="CS32" s="243"/>
      <c r="CT32" s="244"/>
      <c r="CU32" s="245"/>
      <c r="CV32" s="246"/>
      <c r="CW32" s="243"/>
      <c r="CX32" s="244"/>
      <c r="CY32" s="245"/>
      <c r="CZ32" s="246"/>
      <c r="DA32" s="243"/>
      <c r="DB32" s="244"/>
      <c r="DC32" s="245"/>
      <c r="DD32" s="246"/>
      <c r="DE32" s="243"/>
      <c r="DF32" s="244"/>
      <c r="DG32" s="245"/>
      <c r="DH32" s="246"/>
      <c r="DI32" s="243"/>
      <c r="DJ32" s="244"/>
      <c r="DK32" s="245"/>
      <c r="DL32" s="246"/>
      <c r="DM32" s="243" t="n">
        <f aca="false">E32+I32+M32+Q32+U32+Y32+AC32+AG32+AK32+AO32+AS32+AW32+BA32+BE32+BI32+BM32+BQ32+BU32+BY32+CC32+CG32+CK32+CO32+CS32+CW32+DA32+DE32+DI32</f>
        <v>0</v>
      </c>
      <c r="DN32" s="244" t="n">
        <f aca="false">F32+J32+N32+R32+V32+Z32+AD32+AH32+AL32+AP32+AT32+AX32+BB32+BF32+BJ32+BN32+BR32+BV32+BZ32+CD32+CH32+CL32+CP32+CT32+CX32+DB32+DF32+DJ32</f>
        <v>0</v>
      </c>
      <c r="DO32" s="245" t="n">
        <f aca="false">G32+K32+O32+S32+W32+AA32+AE32+AI32+AM32+AQ32+AU32+AY32+BC32+BG32+BK32+BO32+BS32+BW32+CA32+CE32+CI32+CM32+CQ32+CU32+CY32+DC32+DG32+DK32</f>
        <v>0</v>
      </c>
      <c r="DP32" s="246" t="n">
        <f aca="false">H32+L32+P32+T32+X32+AB32+AF32+AJ32+AN32+AR32+AV32+AZ32+BD32+BH32+BL32+BP32+BT32+BX32+CB32+CF32+CJ32+CN32+CR32+CV32+CZ32+DD32+DH32+DL32</f>
        <v>0</v>
      </c>
    </row>
    <row r="33" s="20" customFormat="true" ht="17.25" hidden="false" customHeight="true" outlineLevel="0" collapsed="false">
      <c r="B33" s="168" t="s">
        <v>61</v>
      </c>
      <c r="C33" s="169" t="n">
        <v>2</v>
      </c>
      <c r="D33" s="170" t="s">
        <v>62</v>
      </c>
      <c r="E33" s="252"/>
      <c r="F33" s="253"/>
      <c r="G33" s="254"/>
      <c r="H33" s="255"/>
      <c r="I33" s="252"/>
      <c r="J33" s="253"/>
      <c r="K33" s="254"/>
      <c r="L33" s="255"/>
      <c r="M33" s="252"/>
      <c r="N33" s="253"/>
      <c r="O33" s="254"/>
      <c r="P33" s="255"/>
      <c r="Q33" s="252"/>
      <c r="R33" s="253"/>
      <c r="S33" s="254"/>
      <c r="T33" s="255"/>
      <c r="U33" s="252"/>
      <c r="V33" s="253"/>
      <c r="W33" s="254"/>
      <c r="X33" s="255"/>
      <c r="Y33" s="252"/>
      <c r="Z33" s="253"/>
      <c r="AA33" s="254"/>
      <c r="AB33" s="255"/>
      <c r="AC33" s="252"/>
      <c r="AD33" s="253"/>
      <c r="AE33" s="254"/>
      <c r="AF33" s="255"/>
      <c r="AG33" s="252"/>
      <c r="AH33" s="253"/>
      <c r="AI33" s="254"/>
      <c r="AJ33" s="255"/>
      <c r="AK33" s="252"/>
      <c r="AL33" s="253"/>
      <c r="AM33" s="254"/>
      <c r="AN33" s="255"/>
      <c r="AO33" s="252"/>
      <c r="AP33" s="253"/>
      <c r="AQ33" s="254"/>
      <c r="AR33" s="255"/>
      <c r="AS33" s="252"/>
      <c r="AT33" s="253"/>
      <c r="AU33" s="254"/>
      <c r="AV33" s="255"/>
      <c r="AW33" s="252"/>
      <c r="AX33" s="253"/>
      <c r="AY33" s="254"/>
      <c r="AZ33" s="255"/>
      <c r="BA33" s="252"/>
      <c r="BB33" s="253"/>
      <c r="BC33" s="254"/>
      <c r="BD33" s="255"/>
      <c r="BE33" s="252"/>
      <c r="BF33" s="253"/>
      <c r="BG33" s="254"/>
      <c r="BH33" s="255"/>
      <c r="BI33" s="252"/>
      <c r="BJ33" s="253"/>
      <c r="BK33" s="254"/>
      <c r="BL33" s="255"/>
      <c r="BM33" s="252"/>
      <c r="BN33" s="253"/>
      <c r="BO33" s="254"/>
      <c r="BP33" s="255"/>
      <c r="BQ33" s="252"/>
      <c r="BR33" s="253"/>
      <c r="BS33" s="254"/>
      <c r="BT33" s="255"/>
      <c r="BU33" s="252"/>
      <c r="BV33" s="253"/>
      <c r="BW33" s="254"/>
      <c r="BX33" s="255"/>
      <c r="BY33" s="252"/>
      <c r="BZ33" s="253"/>
      <c r="CA33" s="254"/>
      <c r="CB33" s="255"/>
      <c r="CC33" s="252"/>
      <c r="CD33" s="253"/>
      <c r="CE33" s="254"/>
      <c r="CF33" s="255"/>
      <c r="CG33" s="252"/>
      <c r="CH33" s="253"/>
      <c r="CI33" s="254"/>
      <c r="CJ33" s="255"/>
      <c r="CK33" s="252"/>
      <c r="CL33" s="253"/>
      <c r="CM33" s="254"/>
      <c r="CN33" s="255"/>
      <c r="CO33" s="252"/>
      <c r="CP33" s="253"/>
      <c r="CQ33" s="254"/>
      <c r="CR33" s="255"/>
      <c r="CS33" s="252"/>
      <c r="CT33" s="253"/>
      <c r="CU33" s="254"/>
      <c r="CV33" s="255"/>
      <c r="CW33" s="252"/>
      <c r="CX33" s="253"/>
      <c r="CY33" s="254"/>
      <c r="CZ33" s="255"/>
      <c r="DA33" s="252"/>
      <c r="DB33" s="253"/>
      <c r="DC33" s="254"/>
      <c r="DD33" s="255"/>
      <c r="DE33" s="252"/>
      <c r="DF33" s="253"/>
      <c r="DG33" s="254"/>
      <c r="DH33" s="255"/>
      <c r="DI33" s="252"/>
      <c r="DJ33" s="253"/>
      <c r="DK33" s="254"/>
      <c r="DL33" s="255"/>
      <c r="DM33" s="252" t="n">
        <f aca="false">E33+I33+M33+Q33+U33+Y33+AC33+AG33+AK33+AO33+AS33+AW33+BA33+BE33+BI33+BM33+BQ33+BU33+BY33+CC33+CG33+CK33+CO33+CS33+CW33+DA33+DE33+DI33</f>
        <v>0</v>
      </c>
      <c r="DN33" s="253" t="n">
        <f aca="false">F33+J33+N33+R33+V33+Z33+AD33+AH33+AL33+AP33+AT33+AX33+BB33+BF33+BJ33+BN33+BR33+BV33+BZ33+CD33+CH33+CL33+CP33+CT33+CX33+DB33+DF33+DJ33</f>
        <v>0</v>
      </c>
      <c r="DO33" s="254" t="n">
        <f aca="false">G33+K33+O33+S33+W33+AA33+AE33+AI33+AM33+AQ33+AU33+AY33+BC33+BG33+BK33+BO33+BS33+BW33+CA33+CE33+CI33+CM33+CQ33+CU33+CY33+DC33+DG33+DK33</f>
        <v>0</v>
      </c>
      <c r="DP33" s="255" t="n">
        <f aca="false">H33+L33+P33+T33+X33+AB33+AF33+AJ33+AN33+AR33+AV33+AZ33+BD33+BH33+BL33+BP33+BT33+BX33+CB33+CF33+CJ33+CN33+CR33+CV33+CZ33+DD33+DH33+DL33</f>
        <v>0</v>
      </c>
    </row>
    <row r="34" customFormat="false" ht="13" hidden="false" customHeight="false" outlineLevel="0" collapsed="false">
      <c r="D34" s="20"/>
      <c r="E34" s="176"/>
      <c r="F34" s="176"/>
      <c r="G34" s="176"/>
      <c r="H34" s="176"/>
      <c r="I34" s="176"/>
      <c r="J34" s="176"/>
      <c r="K34" s="176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  <c r="AR34" s="176"/>
      <c r="AS34" s="176"/>
      <c r="AT34" s="176"/>
      <c r="AU34" s="176"/>
      <c r="AV34" s="176"/>
      <c r="AW34" s="176"/>
      <c r="AX34" s="176"/>
      <c r="AY34" s="176"/>
      <c r="AZ34" s="176"/>
      <c r="BA34" s="176"/>
      <c r="BB34" s="176"/>
      <c r="BC34" s="176"/>
      <c r="BD34" s="176"/>
      <c r="BE34" s="176"/>
      <c r="BF34" s="176"/>
      <c r="BG34" s="176"/>
      <c r="BH34" s="176"/>
      <c r="BI34" s="176"/>
      <c r="BJ34" s="176"/>
      <c r="BK34" s="176"/>
      <c r="BL34" s="176"/>
      <c r="BM34" s="176"/>
      <c r="BN34" s="176"/>
      <c r="BO34" s="176"/>
      <c r="BP34" s="176"/>
      <c r="BQ34" s="176"/>
      <c r="BR34" s="176"/>
      <c r="BS34" s="176"/>
      <c r="BT34" s="176"/>
      <c r="BU34" s="176"/>
      <c r="BV34" s="176"/>
      <c r="BW34" s="176"/>
      <c r="BX34" s="176"/>
      <c r="BY34" s="176"/>
      <c r="BZ34" s="176"/>
      <c r="CA34" s="176"/>
      <c r="CB34" s="176"/>
    </row>
    <row r="37" customFormat="false" ht="13" hidden="false" customHeight="false" outlineLevel="0" collapsed="false">
      <c r="F37" s="177"/>
      <c r="J37" s="177"/>
      <c r="N37" s="177"/>
      <c r="R37" s="177"/>
      <c r="V37" s="177"/>
      <c r="Z37" s="177"/>
      <c r="AD37" s="177"/>
      <c r="AH37" s="177"/>
      <c r="AL37" s="177"/>
      <c r="AP37" s="177"/>
      <c r="AT37" s="177"/>
      <c r="AX37" s="177"/>
      <c r="BB37" s="177"/>
      <c r="BF37" s="177"/>
      <c r="BJ37" s="177"/>
      <c r="BN37" s="177"/>
      <c r="BR37" s="177"/>
      <c r="BV37" s="177"/>
      <c r="BZ37" s="177"/>
    </row>
  </sheetData>
  <mergeCells count="98">
    <mergeCell ref="B3:D5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B6:D6"/>
    <mergeCell ref="C7:D7"/>
    <mergeCell ref="B8:D8"/>
    <mergeCell ref="B9:B23"/>
    <mergeCell ref="B24:D24"/>
    <mergeCell ref="B25:B26"/>
    <mergeCell ref="B27:D27"/>
    <mergeCell ref="B28:B29"/>
    <mergeCell ref="B30:D30"/>
    <mergeCell ref="B31:B32"/>
  </mergeCells>
  <dataValidations count="2">
    <dataValidation allowBlank="true" error="金額は千円単位で、小数点第２位以下は切り上げて入力してください。" errorStyle="stop" operator="between" showDropDown="false" showErrorMessage="true" showInputMessage="false" sqref="G9:H23 K9:L23 O9:P23 S9:T23 W9:X23 AA9:AB23 AE9:AF23 AI9:AJ23 AM9:AN23 AQ9:AR23 AU9:AV23 AY9:AZ23 BC9:BD23 BG9:BH23 BK9:BL23 BO9:BP23 BS9:BT23 BW9:BX23 CA9:CB23 CE9:CF23 CI9:CJ23 CM9:CN23 CQ9:CR23 CU9:CV23 CY9:CZ23 DC9:DD23 DG9:DH23 DK9:DL23 DO9:DP23 G25:H26 K25:L26 O25:P26 S25:T26 W25:X26 AA25:AB26 AE25:AF26 AI25:AJ26 AM25:AN26 AQ25:AR26 AU25:AV26 AY25:AZ26 BC25:BD26 BG25:BH26 BK25:BL26 BO25:BP26 BS25:BT26 BW25:BX26 CA25:CB25 CE25:CF26 CI25:CJ26 CM25:CN26 CQ25:CR26 CU25:CV26 CY25:CZ26 DC25:DD26 DG25:DH26 DK25:DL26 DO25:DP26 BZ26:CA26 G28:H29 K28:L29 O28:P29 S28:T29 W28:X29 AA28:AB29 AE28:AF29 AI28:AJ29 AM28:AN29 AQ28:AR29 AU28:AV29 AY28:AZ29 BC28:BD29 BG28:BH29 BK28:BL29 BO28:BP29 BS28:BT29 BW28:BX29 CA28:CB29 CE28:CF29 CI28:CJ29 CM28:CN29 CQ28:CR29 CU28:CV29 CY28:CZ29 DC28:DD29 DG28:DH29 DK28:DL29 DO28:DP29 G31:H33 K31:L33 O31:P33 S31:T33 W31:X33 AA31:AB33 AE31:AF33 AI31:AJ33 AM31:AN33 AQ31:AR33 AU31:AV33 AY31:AZ33 BC31:BD33 BG31:BH33 BK31:BL33 BO31:BP33 BS31:BT33 BW31:BX33 CA31:CB33 CE31:CF33 CI31:CJ33 CM31:CN33 CQ31:CR33 CU31:CV33 CY31:CZ33 DC31:DD33 DG31:DH33 DK31:DL33 DO31:DP33" type="custom">
      <formula1>G9-ROUNDDOWN(G9,1)=0</formula1>
      <formula2>0</formula2>
    </dataValidation>
    <dataValidation allowBlank="true" error="利用量はkg単位で、小数点第２位以下は切り上げて入力してください。" errorStyle="stop" operator="between" showDropDown="false" showErrorMessage="true" showInputMessage="false" sqref="E9:F23 I9:J23 M9:N23 Q9:R23 U9:V23 Y9:Z23 AC9:AD23 AG9:AH23 AK9:AL23 AO9:AP23 AS9:AT23 AW9:AX23 BA9:BB23 BE9:BF23 BI9:BJ23 BM9:BN23 BQ9:BR23 BU9:BV23 BY9:BZ23 CC9:CD23 CG9:CH23 CK9:CL23 CO9:CP23 CS9:CT23 CW9:CX23 DA9:DB23 DE9:DF23 DI9:DJ23 DM9:DN23 E25:F26 I25:J26 M25:N26 Q25:R26 U25:V26 Y25:Z26 AC25:AD26 AG25:AH26 AK25:AL26 AO25:AP26 AS25:AT26 AW25:AX26 BA25:BB26 BE25:BF26 BI25:BJ26 BM25:BN26 BQ25:BR26 BU25:BV26 BY25:BZ25 CC25:CD26 CG25:CH26 CK25:CL26 CO25:CP26 CS25:CT26 CW25:CX26 DA25:DB26 DE25:DF26 DI25:DJ26 DM25:DN26 BY26 CB26 E28:F29 I28:J29 M28:N29 Q28:R29 U28:V29 Y28:Z29 AC28:AD29 AG28:AH29 AK28:AL29 AO28:AP29 AS28:AT29 AW28:AX29 BA28:BB29 BE28:BF29 BI28:BJ29 BM28:BN29 BQ28:BR29 BU28:BV29 BY28:BZ29 CC28:CD29 CG28:CH29 CK28:CL29 CO28:CP29 CS28:CT29 CW28:CX29 DA28:DB29 DE28:DF29 DI28:DJ29 DM28:DN29 E31:F33 I31:J33 M31:N33 Q31:R33 U31:V33 Y31:Z33 AC31:AD33 AG31:AH33 AK31:AL33 AO31:AP33 AS31:AT33 AW31:AX33 BA31:BB33 BE31:BF33 BI31:BJ33 BM31:BN33 BQ31:BR33 BU31:BV33 BY31:BZ33 CC31:CD33 CG31:CH33 CK31:CL33 CO31:CP33 CS31:CT33 CW31:CX33 DA31:DB33 DE31:DF33 DI31:DJ33 DM31:DN33" type="custom">
      <formula1>E9-ROUNDDOWN(E9,1)=0</formula1>
      <formula2>0</formula2>
    </dataValidation>
  </dataValidations>
  <printOptions headings="false" gridLines="false" gridLinesSet="true" horizontalCentered="true" verticalCentered="true"/>
  <pageMargins left="0.472222222222222" right="0.196527777777778" top="0.315277777777778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0006571</cp:lastModifiedBy>
  <cp:lastPrinted>2024-03-14T04:41:59Z</cp:lastPrinted>
  <dcterms:modified xsi:type="dcterms:W3CDTF">2025-03-28T00:24:10Z</dcterms:modified>
  <cp:revision>0</cp:revision>
  <dc:subject/>
  <dc:title/>
</cp:coreProperties>
</file>