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死因簡単分類別前年比較R4" sheetId="1" state="visible" r:id="rId2"/>
  </sheets>
  <definedNames>
    <definedName function="false" hidden="false" localSheetId="0" name="_xlnm.Print_Area" vbProcedure="false">死因簡単分類別前年比較R4!$A$1:$I$156</definedName>
    <definedName function="false" hidden="false" localSheetId="0" name="_xlnm.Print_Titles" vbProcedure="false">死因簡単分類別前年比較R4!$A:$I,死因簡単分類別前年比較R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83">
  <si>
    <r>
      <rPr>
        <sz val="12"/>
        <rFont val="Noto Sans"/>
        <family val="2"/>
      </rPr>
      <t xml:space="preserve">死亡数・死亡率（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），死因簡単分類別前年比較</t>
    </r>
  </si>
  <si>
    <r>
      <rPr>
        <sz val="10"/>
        <rFont val="ＭＳ 明朝"/>
        <family val="1"/>
        <charset val="128"/>
      </rPr>
      <t xml:space="preserve">     
</t>
    </r>
    <r>
      <rPr>
        <sz val="10"/>
        <rFont val="Noto Sans"/>
        <family val="2"/>
      </rPr>
      <t xml:space="preserve">死因
分類
コード</t>
    </r>
  </si>
  <si>
    <t xml:space="preserve">死　亡　数</t>
  </si>
  <si>
    <t xml:space="preserve">死　亡　率</t>
  </si>
  <si>
    <t xml:space="preserve">死　　　　　因　　　　　名</t>
  </si>
  <si>
    <r>
      <rPr>
        <sz val="10"/>
        <rFont val="Noto Sans"/>
        <family val="2"/>
      </rPr>
      <t xml:space="preserve">令和５年</t>
    </r>
    <r>
      <rPr>
        <sz val="10"/>
        <rFont val="ＭＳ 明朝"/>
        <family val="1"/>
        <charset val="128"/>
      </rPr>
      <t xml:space="preserve">(2023)</t>
    </r>
  </si>
  <si>
    <r>
      <rPr>
        <sz val="10"/>
        <rFont val="Noto Sans"/>
        <family val="2"/>
      </rPr>
      <t xml:space="preserve">令和４年</t>
    </r>
    <r>
      <rPr>
        <sz val="10"/>
        <rFont val="ＭＳ 明朝"/>
        <family val="1"/>
        <charset val="128"/>
      </rPr>
      <t xml:space="preserve">(2022)</t>
    </r>
  </si>
  <si>
    <t xml:space="preserve">死亡総数に占める割合</t>
  </si>
  <si>
    <t xml:space="preserve">総　　　　　　数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ｳｲﾙｽ性肝炎</t>
  </si>
  <si>
    <t xml:space="preserve">01401</t>
  </si>
  <si>
    <t xml:space="preserve">Ｂ型ｳｲﾙｽ性肝炎</t>
  </si>
  <si>
    <t xml:space="preserve">01402</t>
  </si>
  <si>
    <t xml:space="preserve">Ｃ型ｳｲﾙｽ性肝炎</t>
  </si>
  <si>
    <t xml:space="preserve">01403</t>
  </si>
  <si>
    <t xml:space="preserve">その他のｳｲﾙｽ性肝炎</t>
  </si>
  <si>
    <t xml:space="preserve">-</t>
  </si>
  <si>
    <t xml:space="preserve">01500</t>
  </si>
  <si>
    <r>
      <rPr>
        <sz val="11"/>
        <rFont val="Noto Sans"/>
        <family val="2"/>
      </rPr>
      <t xml:space="preserve">ヒト免疫不全ｳｲﾙｽ</t>
    </r>
    <r>
      <rPr>
        <sz val="11"/>
        <rFont val="ＭＳ 明朝"/>
        <family val="1"/>
        <charset val="128"/>
      </rPr>
      <t xml:space="preserve">[HIV]</t>
    </r>
    <r>
      <rPr>
        <sz val="11"/>
        <rFont val="Noto Sans"/>
        <family val="2"/>
      </rPr>
      <t xml:space="preserve">病</t>
    </r>
  </si>
  <si>
    <t xml:space="preserve">01600</t>
  </si>
  <si>
    <t xml:space="preserve">その他の感染症及び寄生虫症</t>
  </si>
  <si>
    <t xml:space="preserve">02000</t>
  </si>
  <si>
    <t xml:space="preserve">新生物〈腫瘍〉</t>
  </si>
  <si>
    <t xml:space="preserve">02100</t>
  </si>
  <si>
    <t xml:space="preserve">悪性新生物〈腫瘍〉</t>
  </si>
  <si>
    <t xml:space="preserve">02101</t>
  </si>
  <si>
    <t xml:space="preserve">口唇，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t xml:space="preserve">直腸Ｓ状結腸移行部及び直腸の
悪性新生物</t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咽頭の悪性新生物</t>
  </si>
  <si>
    <t xml:space="preserve">02110</t>
  </si>
  <si>
    <t xml:space="preserve">気管，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r>
      <rPr>
        <sz val="11"/>
        <rFont val="Noto Sans"/>
        <family val="2"/>
      </rPr>
      <t xml:space="preserve">子宮の悪性新生物    </t>
    </r>
    <r>
      <rPr>
        <sz val="9"/>
        <rFont val="ＭＳ 明朝"/>
        <family val="1"/>
        <charset val="128"/>
      </rPr>
      <t xml:space="preserve">1)</t>
    </r>
  </si>
  <si>
    <t xml:space="preserve">02114</t>
  </si>
  <si>
    <r>
      <rPr>
        <sz val="11"/>
        <rFont val="Noto Sans"/>
        <family val="2"/>
      </rPr>
      <t xml:space="preserve">卵巣の悪性新生物    </t>
    </r>
    <r>
      <rPr>
        <sz val="9"/>
        <rFont val="ＭＳ 明朝"/>
        <family val="1"/>
        <charset val="128"/>
      </rPr>
      <t xml:space="preserve">1</t>
    </r>
    <r>
      <rPr>
        <sz val="8"/>
        <rFont val="ＭＳ 明朝"/>
        <family val="1"/>
        <charset val="128"/>
      </rPr>
      <t xml:space="preserve">)</t>
    </r>
  </si>
  <si>
    <t xml:space="preserve">02115</t>
  </si>
  <si>
    <r>
      <rPr>
        <sz val="11"/>
        <rFont val="Noto Sans"/>
        <family val="2"/>
      </rPr>
      <t xml:space="preserve">前立腺の悪性新生物  </t>
    </r>
    <r>
      <rPr>
        <sz val="9"/>
        <rFont val="ＭＳ 明朝"/>
        <family val="1"/>
        <charset val="128"/>
      </rPr>
      <t xml:space="preserve">2</t>
    </r>
    <r>
      <rPr>
        <sz val="8"/>
        <rFont val="ＭＳ 明朝"/>
        <family val="1"/>
        <charset val="128"/>
      </rPr>
      <t xml:space="preserve">)</t>
    </r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，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　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，栄養及び代謝疾患</t>
  </si>
  <si>
    <t xml:space="preserve">04100</t>
  </si>
  <si>
    <t xml:space="preserve">糖尿病</t>
  </si>
  <si>
    <t xml:space="preserve">04200</t>
  </si>
  <si>
    <t xml:space="preserve">その他の内分泌，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認知症</t>
  </si>
  <si>
    <t xml:space="preserve">05200</t>
  </si>
  <si>
    <t xml:space="preserve">その他の精神及び行動の傷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ﾊﾟｰｷﾝｿﾝ病</t>
  </si>
  <si>
    <t xml:space="preserve">06400</t>
  </si>
  <si>
    <t xml:space="preserve">ｱﾙﾂﾊｲﾏｰ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ﾘｳﾏﾁ性心疾患</t>
  </si>
  <si>
    <t xml:space="preserve">09202</t>
  </si>
  <si>
    <t xml:space="preserve">急性心筋梗塞　</t>
  </si>
  <si>
    <t xml:space="preserve">09203</t>
  </si>
  <si>
    <t xml:space="preserve">その他の虚血性心疾患</t>
  </si>
  <si>
    <t xml:space="preserve">09204</t>
  </si>
  <si>
    <t xml:space="preserve">慢性非ﾘｳﾏ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ｲﾝﾌﾙｴﾝｻﾞ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0601</t>
  </si>
  <si>
    <t xml:space="preserve">誤嚥性肺炎     </t>
  </si>
  <si>
    <t xml:space="preserve">10602</t>
  </si>
  <si>
    <t xml:space="preserve">間質性肺疾患   </t>
  </si>
  <si>
    <t xml:space="preserve">10603</t>
  </si>
  <si>
    <t xml:space="preserve">その他の呼吸器系の疾患   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ﾍﾙﾆｱ及び腸閉塞</t>
  </si>
  <si>
    <t xml:space="preserve">11300</t>
  </si>
  <si>
    <t xml:space="preserve">肝疾患</t>
  </si>
  <si>
    <t xml:space="preserve">11301</t>
  </si>
  <si>
    <r>
      <rPr>
        <sz val="11"/>
        <rFont val="Noto Sans"/>
        <family val="2"/>
      </rPr>
      <t xml:space="preserve">肝硬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ｱﾙｺｰﾙ性を除く）</t>
    </r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臓病</t>
  </si>
  <si>
    <t xml:space="preserve">14203</t>
  </si>
  <si>
    <t xml:space="preserve">詳細不明の腎不全</t>
  </si>
  <si>
    <t xml:space="preserve">14300</t>
  </si>
  <si>
    <t xml:space="preserve">その他の腎尿路生殖器系の疾患</t>
  </si>
  <si>
    <t xml:space="preserve">15000</t>
  </si>
  <si>
    <r>
      <rPr>
        <sz val="11"/>
        <rFont val="Noto Sans"/>
        <family val="2"/>
      </rPr>
      <t xml:space="preserve">妊娠，分娩及び産じょく  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1)</t>
    </r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，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r>
      <rPr>
        <sz val="11"/>
        <rFont val="Noto Sans"/>
        <family val="2"/>
      </rPr>
      <t xml:space="preserve">染色体異常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他に分類されないもの</t>
    </r>
  </si>
  <si>
    <t xml:space="preserve">18000</t>
  </si>
  <si>
    <t xml:space="preserve">症状，徴候・異常臨床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，徴候・異常臨床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・墜落　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，火及び火炎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  <si>
    <t xml:space="preserve">特殊目的用コード</t>
  </si>
  <si>
    <r>
      <rPr>
        <sz val="11"/>
        <rFont val="Noto Sans"/>
        <family val="2"/>
      </rPr>
      <t xml:space="preserve">重症急性呼吸器症候群〔</t>
    </r>
    <r>
      <rPr>
        <sz val="11"/>
        <rFont val="ＭＳ 明朝"/>
        <family val="1"/>
        <charset val="128"/>
      </rPr>
      <t xml:space="preserve">SARS</t>
    </r>
    <r>
      <rPr>
        <sz val="11"/>
        <rFont val="Noto Sans"/>
        <family val="2"/>
      </rPr>
      <t xml:space="preserve">〕</t>
    </r>
  </si>
  <si>
    <t xml:space="preserve">その他の特殊目的用コード　</t>
  </si>
  <si>
    <r>
      <rPr>
        <sz val="11"/>
        <rFont val="Noto Sans"/>
        <family val="2"/>
      </rPr>
      <t xml:space="preserve">新型コロナウイルス感染症　　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Noto Sans"/>
        <family val="2"/>
      </rPr>
      <t xml:space="preserve">注：１）死亡率は女性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である。</t>
    </r>
  </si>
  <si>
    <r>
      <rPr>
        <sz val="11"/>
        <rFont val="Noto Sans"/>
        <family val="2"/>
      </rPr>
      <t xml:space="preserve">    ２）死亡率は男性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である。</t>
    </r>
  </si>
  <si>
    <r>
      <rPr>
        <sz val="11"/>
        <rFont val="Noto Sans"/>
        <family val="2"/>
      </rPr>
      <t xml:space="preserve">    ３）令和４年は、死因基本分類「</t>
    </r>
    <r>
      <rPr>
        <sz val="11"/>
        <rFont val="ＭＳ 明朝"/>
        <family val="1"/>
        <charset val="128"/>
      </rPr>
      <t xml:space="preserve">U07.1 </t>
    </r>
    <r>
      <rPr>
        <sz val="11"/>
        <rFont val="Noto Sans"/>
        <family val="2"/>
      </rPr>
      <t xml:space="preserve">コロナウイルス感染症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，ウイルスが同定されたも
　　　　の」、「</t>
    </r>
    <r>
      <rPr>
        <sz val="11"/>
        <rFont val="ＭＳ 明朝"/>
        <family val="1"/>
        <charset val="128"/>
      </rPr>
      <t xml:space="preserve">U07.2 </t>
    </r>
    <r>
      <rPr>
        <sz val="11"/>
        <rFont val="Noto Sans"/>
        <family val="2"/>
      </rPr>
      <t xml:space="preserve">コロナウイルス感染症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，ウイルスが同定されていないもの」及び
　　　　「</t>
    </r>
    <r>
      <rPr>
        <sz val="11"/>
        <rFont val="ＭＳ 明朝"/>
        <family val="1"/>
        <charset val="128"/>
      </rPr>
      <t xml:space="preserve">U10.9 </t>
    </r>
    <r>
      <rPr>
        <sz val="11"/>
        <rFont val="Noto Sans"/>
        <family val="2"/>
      </rPr>
      <t xml:space="preserve">コロナウイルス感染症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に関連する多系統炎症性症候群，詳細不明」の数値で
　　　　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0.0"/>
    <numFmt numFmtId="168" formatCode="\¥#,##0_);[RED]&quot;(¥&quot;#,##0\)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3" xfId="24"/>
    <cellStyle name="標準 3" xfId="25"/>
    <cellStyle name="標準 3 2" xfId="26"/>
    <cellStyle name="標準_08_第７表（死亡）" xfId="27"/>
    <cellStyle name="標準_H7実数19_08_第７表（死亡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16" colorId="64" zoomScale="110" zoomScaleNormal="110" zoomScalePageLayoutView="118" workbookViewId="0">
      <selection pane="topLeft" activeCell="M137" activeCellId="0" sqref="M13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72"/>
    <col collapsed="false" customWidth="true" hidden="false" outlineLevel="0" max="3" min="2" style="2" width="1.9"/>
    <col collapsed="false" customWidth="true" hidden="false" outlineLevel="0" max="4" min="4" style="3" width="38.53"/>
    <col collapsed="false" customWidth="false" hidden="false" outlineLevel="0" max="5" min="5" style="3" width="8.99"/>
    <col collapsed="false" customWidth="false" hidden="false" outlineLevel="0" max="6" min="6" style="4" width="8.99"/>
    <col collapsed="false" customWidth="true" hidden="false" outlineLevel="0" max="8" min="7" style="4" width="8.9"/>
    <col collapsed="false" customWidth="true" hidden="false" outlineLevel="0" max="9" min="9" style="2" width="7.45"/>
    <col collapsed="false" customWidth="true" hidden="false" outlineLevel="0" max="10" min="10" style="2" width="5.63"/>
    <col collapsed="false" customWidth="true" hidden="false" outlineLevel="0" max="12" min="11" style="2" width="10.44"/>
    <col collapsed="false" customWidth="true" hidden="false" outlineLevel="0" max="13" min="13" style="2" width="11.45"/>
    <col collapsed="false" customWidth="false" hidden="false" outlineLevel="0" max="257" min="14" style="2" width="8.99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" hidden="false" customHeight="false" outlineLevel="0" collapsed="false">
      <c r="A2" s="7"/>
      <c r="B2" s="8"/>
      <c r="C2" s="8"/>
      <c r="D2" s="9"/>
      <c r="E2" s="9"/>
      <c r="F2" s="10"/>
      <c r="G2" s="10"/>
      <c r="H2" s="10"/>
      <c r="I2" s="11"/>
    </row>
    <row r="3" customFormat="false" ht="24" hidden="false" customHeight="true" outlineLevel="0" collapsed="false">
      <c r="A3" s="12" t="s">
        <v>1</v>
      </c>
      <c r="B3" s="13"/>
      <c r="C3" s="11"/>
      <c r="D3" s="14"/>
      <c r="E3" s="15" t="s">
        <v>2</v>
      </c>
      <c r="F3" s="15"/>
      <c r="G3" s="16" t="s">
        <v>3</v>
      </c>
      <c r="H3" s="16"/>
      <c r="I3" s="17" t="str">
        <f aca="false">E4</f>
        <v>令和５年(2023)</v>
      </c>
      <c r="J3" s="18"/>
    </row>
    <row r="4" customFormat="false" ht="33" hidden="false" customHeight="false" outlineLevel="0" collapsed="false">
      <c r="A4" s="12"/>
      <c r="B4" s="19"/>
      <c r="C4" s="8"/>
      <c r="D4" s="20" t="s">
        <v>4</v>
      </c>
      <c r="E4" s="21" t="s">
        <v>5</v>
      </c>
      <c r="F4" s="21" t="s">
        <v>6</v>
      </c>
      <c r="G4" s="21" t="str">
        <f aca="false">E4</f>
        <v>令和５年(2023)</v>
      </c>
      <c r="H4" s="21" t="str">
        <f aca="false">F4</f>
        <v>令和４年(2022)</v>
      </c>
      <c r="I4" s="22" t="s">
        <v>7</v>
      </c>
      <c r="J4" s="18"/>
    </row>
    <row r="5" customFormat="false" ht="10.15" hidden="false" customHeight="true" outlineLevel="0" collapsed="false">
      <c r="A5" s="23"/>
      <c r="B5" s="24"/>
      <c r="C5" s="24"/>
      <c r="D5" s="25"/>
      <c r="E5" s="25"/>
      <c r="F5" s="25"/>
      <c r="G5" s="26"/>
      <c r="H5" s="26"/>
      <c r="I5" s="27"/>
      <c r="J5" s="18"/>
    </row>
    <row r="6" customFormat="false" ht="13" hidden="false" customHeight="false" outlineLevel="0" collapsed="false">
      <c r="A6" s="28"/>
      <c r="B6" s="29" t="s">
        <v>8</v>
      </c>
      <c r="C6" s="29"/>
      <c r="D6" s="30"/>
      <c r="E6" s="30" t="n">
        <v>15110</v>
      </c>
      <c r="F6" s="30" t="n">
        <v>15054</v>
      </c>
      <c r="G6" s="31" t="n">
        <v>1047.12404712405</v>
      </c>
      <c r="H6" s="31" t="n">
        <v>1041.07883817427</v>
      </c>
      <c r="I6" s="31" t="n">
        <v>100</v>
      </c>
      <c r="J6" s="18"/>
      <c r="K6" s="32"/>
    </row>
    <row r="7" customFormat="false" ht="29.25" hidden="false" customHeight="true" outlineLevel="0" collapsed="false">
      <c r="A7" s="28" t="s">
        <v>9</v>
      </c>
      <c r="B7" s="29" t="s">
        <v>10</v>
      </c>
      <c r="C7" s="29"/>
      <c r="D7" s="30"/>
      <c r="E7" s="30" t="n">
        <v>308</v>
      </c>
      <c r="F7" s="30" t="n">
        <v>315</v>
      </c>
      <c r="G7" s="31" t="n">
        <v>21.3444213444213</v>
      </c>
      <c r="H7" s="31" t="n">
        <v>21.7842323651452</v>
      </c>
      <c r="I7" s="31" t="n">
        <v>2.03838517538054</v>
      </c>
      <c r="J7" s="18"/>
      <c r="K7" s="32"/>
    </row>
    <row r="8" customFormat="false" ht="19.5" hidden="false" customHeight="true" outlineLevel="0" collapsed="false">
      <c r="A8" s="28" t="s">
        <v>11</v>
      </c>
      <c r="B8" s="33"/>
      <c r="C8" s="29" t="s">
        <v>12</v>
      </c>
      <c r="D8" s="30"/>
      <c r="E8" s="30" t="n">
        <v>47</v>
      </c>
      <c r="F8" s="30" t="n">
        <v>19</v>
      </c>
      <c r="G8" s="31" t="n">
        <v>3.25710325710326</v>
      </c>
      <c r="H8" s="31" t="n">
        <v>1.31396957123098</v>
      </c>
      <c r="I8" s="31" t="n">
        <v>0.311052283256122</v>
      </c>
      <c r="J8" s="18"/>
      <c r="K8" s="32"/>
    </row>
    <row r="9" customFormat="false" ht="19.5" hidden="false" customHeight="true" outlineLevel="0" collapsed="false">
      <c r="A9" s="28" t="s">
        <v>13</v>
      </c>
      <c r="B9" s="33"/>
      <c r="C9" s="29" t="s">
        <v>14</v>
      </c>
      <c r="D9" s="30"/>
      <c r="E9" s="30" t="n">
        <v>27</v>
      </c>
      <c r="F9" s="30" t="n">
        <v>23</v>
      </c>
      <c r="G9" s="31" t="n">
        <v>1.87110187110187</v>
      </c>
      <c r="H9" s="31" t="n">
        <v>1.59059474412172</v>
      </c>
      <c r="I9" s="31" t="n">
        <v>0.178689609530113</v>
      </c>
      <c r="J9" s="18"/>
    </row>
    <row r="10" customFormat="false" ht="19.5" hidden="false" customHeight="true" outlineLevel="0" collapsed="false">
      <c r="A10" s="28" t="s">
        <v>15</v>
      </c>
      <c r="B10" s="33"/>
      <c r="C10" s="29"/>
      <c r="D10" s="34" t="s">
        <v>16</v>
      </c>
      <c r="E10" s="30" t="n">
        <v>20</v>
      </c>
      <c r="F10" s="30" t="n">
        <v>18</v>
      </c>
      <c r="G10" s="31" t="n">
        <v>1.38600138600139</v>
      </c>
      <c r="H10" s="31" t="n">
        <v>1.2448132780083</v>
      </c>
      <c r="I10" s="31" t="n">
        <v>0.132362673726009</v>
      </c>
      <c r="J10" s="18"/>
    </row>
    <row r="11" customFormat="false" ht="19.5" hidden="false" customHeight="true" outlineLevel="0" collapsed="false">
      <c r="A11" s="28" t="s">
        <v>17</v>
      </c>
      <c r="B11" s="33"/>
      <c r="C11" s="29"/>
      <c r="D11" s="34" t="s">
        <v>18</v>
      </c>
      <c r="E11" s="30" t="n">
        <v>7</v>
      </c>
      <c r="F11" s="30" t="n">
        <v>5</v>
      </c>
      <c r="G11" s="31" t="n">
        <v>0.485100485100485</v>
      </c>
      <c r="H11" s="31" t="n">
        <v>0.345781466113416</v>
      </c>
      <c r="I11" s="31" t="n">
        <v>0.0463269358041032</v>
      </c>
      <c r="J11" s="18"/>
    </row>
    <row r="12" customFormat="false" ht="19.5" hidden="false" customHeight="true" outlineLevel="0" collapsed="false">
      <c r="A12" s="28" t="s">
        <v>19</v>
      </c>
      <c r="B12" s="33"/>
      <c r="C12" s="29" t="s">
        <v>20</v>
      </c>
      <c r="D12" s="30"/>
      <c r="E12" s="30" t="n">
        <v>160</v>
      </c>
      <c r="F12" s="30" t="n">
        <v>195</v>
      </c>
      <c r="G12" s="31" t="n">
        <v>11.0880110880111</v>
      </c>
      <c r="H12" s="31" t="n">
        <v>13.4854771784232</v>
      </c>
      <c r="I12" s="31" t="n">
        <v>1.05890138980807</v>
      </c>
      <c r="J12" s="18"/>
    </row>
    <row r="13" customFormat="false" ht="19.5" hidden="false" customHeight="true" outlineLevel="0" collapsed="false">
      <c r="A13" s="28" t="s">
        <v>21</v>
      </c>
      <c r="B13" s="33"/>
      <c r="C13" s="29" t="s">
        <v>22</v>
      </c>
      <c r="D13" s="30"/>
      <c r="E13" s="30" t="n">
        <v>14</v>
      </c>
      <c r="F13" s="30" t="n">
        <v>14</v>
      </c>
      <c r="G13" s="31" t="n">
        <v>0.97020097020097</v>
      </c>
      <c r="H13" s="31" t="n">
        <v>0.968188105117566</v>
      </c>
      <c r="I13" s="31" t="n">
        <v>0.0926538716082065</v>
      </c>
      <c r="J13" s="18"/>
    </row>
    <row r="14" customFormat="false" ht="19.5" hidden="false" customHeight="true" outlineLevel="0" collapsed="false">
      <c r="A14" s="28" t="s">
        <v>23</v>
      </c>
      <c r="B14" s="33"/>
      <c r="C14" s="33"/>
      <c r="D14" s="34" t="s">
        <v>24</v>
      </c>
      <c r="E14" s="30" t="n">
        <v>6</v>
      </c>
      <c r="F14" s="30" t="n">
        <v>4</v>
      </c>
      <c r="G14" s="31" t="n">
        <v>0.415800415800416</v>
      </c>
      <c r="H14" s="31" t="n">
        <v>0.276625172890733</v>
      </c>
      <c r="I14" s="31" t="n">
        <v>0.0397088021178028</v>
      </c>
      <c r="J14" s="18"/>
      <c r="L14" s="1"/>
    </row>
    <row r="15" customFormat="false" ht="19.5" hidden="false" customHeight="true" outlineLevel="0" collapsed="false">
      <c r="A15" s="28" t="s">
        <v>25</v>
      </c>
      <c r="B15" s="33"/>
      <c r="C15" s="33"/>
      <c r="D15" s="34" t="s">
        <v>26</v>
      </c>
      <c r="E15" s="30" t="n">
        <v>8</v>
      </c>
      <c r="F15" s="30" t="n">
        <v>6</v>
      </c>
      <c r="G15" s="31" t="n">
        <v>0.554400554400555</v>
      </c>
      <c r="H15" s="31" t="n">
        <v>0.4149377593361</v>
      </c>
      <c r="I15" s="31" t="n">
        <v>0.0529450694904037</v>
      </c>
      <c r="J15" s="18"/>
      <c r="K15" s="0"/>
      <c r="L15" s="0"/>
    </row>
    <row r="16" customFormat="false" ht="19.5" hidden="false" customHeight="true" outlineLevel="0" collapsed="false">
      <c r="A16" s="28" t="s">
        <v>27</v>
      </c>
      <c r="B16" s="33"/>
      <c r="C16" s="33"/>
      <c r="D16" s="34" t="s">
        <v>28</v>
      </c>
      <c r="E16" s="35" t="s">
        <v>29</v>
      </c>
      <c r="F16" s="30" t="n">
        <v>4</v>
      </c>
      <c r="G16" s="36" t="s">
        <v>29</v>
      </c>
      <c r="H16" s="31" t="n">
        <v>0.276625172890733</v>
      </c>
      <c r="I16" s="36" t="s">
        <v>29</v>
      </c>
      <c r="J16" s="18"/>
      <c r="K16" s="0"/>
      <c r="L16" s="0"/>
    </row>
    <row r="17" customFormat="false" ht="19.5" hidden="false" customHeight="true" outlineLevel="0" collapsed="false">
      <c r="A17" s="28" t="s">
        <v>30</v>
      </c>
      <c r="B17" s="33"/>
      <c r="C17" s="29" t="s">
        <v>31</v>
      </c>
      <c r="D17" s="30"/>
      <c r="E17" s="35" t="n">
        <v>2</v>
      </c>
      <c r="F17" s="35" t="n">
        <v>1</v>
      </c>
      <c r="G17" s="31" t="n">
        <v>0.138600138600139</v>
      </c>
      <c r="H17" s="31" t="n">
        <v>0.0691562932226833</v>
      </c>
      <c r="I17" s="31" t="n">
        <v>0.0132362673726009</v>
      </c>
      <c r="J17" s="18"/>
      <c r="K17" s="0"/>
      <c r="L17" s="0"/>
    </row>
    <row r="18" customFormat="false" ht="19.5" hidden="false" customHeight="true" outlineLevel="0" collapsed="false">
      <c r="A18" s="28" t="s">
        <v>32</v>
      </c>
      <c r="B18" s="33"/>
      <c r="C18" s="29" t="s">
        <v>33</v>
      </c>
      <c r="D18" s="30"/>
      <c r="E18" s="30" t="n">
        <v>58</v>
      </c>
      <c r="F18" s="30" t="n">
        <v>63</v>
      </c>
      <c r="G18" s="31" t="n">
        <v>4.01940401940402</v>
      </c>
      <c r="H18" s="31" t="n">
        <v>4.35684647302905</v>
      </c>
      <c r="I18" s="31" t="n">
        <v>0.383851753805427</v>
      </c>
      <c r="J18" s="18"/>
      <c r="K18" s="0"/>
      <c r="L18" s="0"/>
    </row>
    <row r="19" customFormat="false" ht="29.25" hidden="false" customHeight="true" outlineLevel="0" collapsed="false">
      <c r="A19" s="28" t="s">
        <v>34</v>
      </c>
      <c r="B19" s="29" t="s">
        <v>35</v>
      </c>
      <c r="C19" s="29"/>
      <c r="D19" s="30"/>
      <c r="E19" s="30" t="n">
        <v>3532</v>
      </c>
      <c r="F19" s="30" t="n">
        <v>3586</v>
      </c>
      <c r="G19" s="31" t="n">
        <v>244.767844767845</v>
      </c>
      <c r="H19" s="31" t="n">
        <v>247.994467496542</v>
      </c>
      <c r="I19" s="31" t="n">
        <v>23.3752481800132</v>
      </c>
      <c r="J19" s="18"/>
      <c r="K19" s="0"/>
      <c r="L19" s="0"/>
    </row>
    <row r="20" customFormat="false" ht="19.5" hidden="false" customHeight="true" outlineLevel="0" collapsed="false">
      <c r="A20" s="28" t="s">
        <v>36</v>
      </c>
      <c r="B20" s="33"/>
      <c r="C20" s="29" t="s">
        <v>37</v>
      </c>
      <c r="D20" s="30"/>
      <c r="E20" s="30" t="n">
        <v>3404</v>
      </c>
      <c r="F20" s="30" t="n">
        <v>3462</v>
      </c>
      <c r="G20" s="31" t="n">
        <v>235.897435897436</v>
      </c>
      <c r="H20" s="31" t="n">
        <v>239.419087136929</v>
      </c>
      <c r="I20" s="31" t="n">
        <v>22.5281270681668</v>
      </c>
      <c r="J20" s="18"/>
      <c r="K20" s="0"/>
      <c r="L20" s="0"/>
    </row>
    <row r="21" customFormat="false" ht="19.5" hidden="false" customHeight="true" outlineLevel="0" collapsed="false">
      <c r="A21" s="28" t="s">
        <v>38</v>
      </c>
      <c r="B21" s="33"/>
      <c r="C21" s="29"/>
      <c r="D21" s="34" t="s">
        <v>39</v>
      </c>
      <c r="E21" s="30" t="n">
        <v>113</v>
      </c>
      <c r="F21" s="30" t="n">
        <v>117</v>
      </c>
      <c r="G21" s="31" t="n">
        <v>7.83090783090783</v>
      </c>
      <c r="H21" s="31" t="n">
        <v>8.09128630705394</v>
      </c>
      <c r="I21" s="31" t="n">
        <v>0.747849106551952</v>
      </c>
      <c r="J21" s="18"/>
      <c r="K21" s="0"/>
      <c r="L21" s="0"/>
    </row>
    <row r="22" customFormat="false" ht="19.5" hidden="false" customHeight="true" outlineLevel="0" collapsed="false">
      <c r="A22" s="28" t="s">
        <v>40</v>
      </c>
      <c r="B22" s="33"/>
      <c r="C22" s="29"/>
      <c r="D22" s="34" t="s">
        <v>41</v>
      </c>
      <c r="E22" s="30" t="n">
        <v>94</v>
      </c>
      <c r="F22" s="30" t="n">
        <v>76</v>
      </c>
      <c r="G22" s="31" t="n">
        <v>6.51420651420651</v>
      </c>
      <c r="H22" s="31" t="n">
        <v>5.25587828492393</v>
      </c>
      <c r="I22" s="31" t="n">
        <v>0.622104566512244</v>
      </c>
      <c r="J22" s="18"/>
      <c r="K22" s="0"/>
      <c r="L22" s="0"/>
    </row>
    <row r="23" customFormat="false" ht="19.5" hidden="false" customHeight="true" outlineLevel="0" collapsed="false">
      <c r="A23" s="28" t="s">
        <v>42</v>
      </c>
      <c r="B23" s="33"/>
      <c r="C23" s="33"/>
      <c r="D23" s="37" t="s">
        <v>43</v>
      </c>
      <c r="E23" s="37" t="n">
        <v>200</v>
      </c>
      <c r="F23" s="37" t="n">
        <v>234</v>
      </c>
      <c r="G23" s="31" t="n">
        <v>13.8600138600139</v>
      </c>
      <c r="H23" s="31" t="n">
        <v>16.1825726141079</v>
      </c>
      <c r="I23" s="31" t="n">
        <v>1.32362673726009</v>
      </c>
      <c r="J23" s="18"/>
      <c r="K23" s="0"/>
      <c r="L23" s="0"/>
    </row>
    <row r="24" customFormat="false" ht="19.5" hidden="false" customHeight="true" outlineLevel="0" collapsed="false">
      <c r="A24" s="28" t="s">
        <v>44</v>
      </c>
      <c r="B24" s="33"/>
      <c r="C24" s="29"/>
      <c r="D24" s="34" t="s">
        <v>45</v>
      </c>
      <c r="E24" s="30" t="n">
        <v>369</v>
      </c>
      <c r="F24" s="30" t="n">
        <v>389</v>
      </c>
      <c r="G24" s="31" t="n">
        <v>25.5717255717256</v>
      </c>
      <c r="H24" s="31" t="n">
        <v>26.9017980636238</v>
      </c>
      <c r="I24" s="31" t="n">
        <v>2.44209133024487</v>
      </c>
      <c r="J24" s="18"/>
    </row>
    <row r="25" s="3" customFormat="true" ht="26" hidden="false" customHeight="false" outlineLevel="0" collapsed="false">
      <c r="A25" s="38" t="s">
        <v>46</v>
      </c>
      <c r="B25" s="39"/>
      <c r="C25" s="40"/>
      <c r="D25" s="34" t="s">
        <v>47</v>
      </c>
      <c r="E25" s="35" t="n">
        <v>161</v>
      </c>
      <c r="F25" s="35" t="n">
        <v>146</v>
      </c>
      <c r="G25" s="31" t="n">
        <v>11.1573111573112</v>
      </c>
      <c r="H25" s="36" t="n">
        <v>10.0968188105118</v>
      </c>
      <c r="I25" s="36" t="n">
        <v>1.06551952349437</v>
      </c>
      <c r="J25" s="41"/>
    </row>
    <row r="26" customFormat="false" ht="19.5" hidden="false" customHeight="true" outlineLevel="0" collapsed="false">
      <c r="A26" s="28" t="s">
        <v>48</v>
      </c>
      <c r="B26" s="33"/>
      <c r="C26" s="29"/>
      <c r="D26" s="34" t="s">
        <v>49</v>
      </c>
      <c r="E26" s="30" t="n">
        <v>186</v>
      </c>
      <c r="F26" s="30" t="n">
        <v>215</v>
      </c>
      <c r="G26" s="31" t="n">
        <v>12.8898128898129</v>
      </c>
      <c r="H26" s="31" t="n">
        <v>14.8686030428769</v>
      </c>
      <c r="I26" s="31" t="n">
        <v>1.23097286565189</v>
      </c>
      <c r="J26" s="18"/>
    </row>
    <row r="27" customFormat="false" ht="19.5" hidden="false" customHeight="true" outlineLevel="0" collapsed="false">
      <c r="A27" s="28" t="s">
        <v>50</v>
      </c>
      <c r="B27" s="33"/>
      <c r="C27" s="29"/>
      <c r="D27" s="42" t="s">
        <v>51</v>
      </c>
      <c r="E27" s="42" t="n">
        <v>137</v>
      </c>
      <c r="F27" s="42" t="n">
        <v>159</v>
      </c>
      <c r="G27" s="31" t="n">
        <v>9.4941094941095</v>
      </c>
      <c r="H27" s="31" t="n">
        <v>10.9958506224066</v>
      </c>
      <c r="I27" s="31" t="n">
        <v>0.906684315023163</v>
      </c>
      <c r="J27" s="18"/>
    </row>
    <row r="28" customFormat="false" ht="19.5" hidden="false" customHeight="true" outlineLevel="0" collapsed="false">
      <c r="A28" s="28" t="s">
        <v>52</v>
      </c>
      <c r="B28" s="33"/>
      <c r="C28" s="29"/>
      <c r="D28" s="34" t="s">
        <v>53</v>
      </c>
      <c r="E28" s="30" t="n">
        <v>319</v>
      </c>
      <c r="F28" s="30" t="n">
        <v>280</v>
      </c>
      <c r="G28" s="31" t="n">
        <v>22.1067221067221</v>
      </c>
      <c r="H28" s="31" t="n">
        <v>19.3637621023513</v>
      </c>
      <c r="I28" s="31" t="n">
        <v>2.11118464592985</v>
      </c>
      <c r="J28" s="18"/>
    </row>
    <row r="29" customFormat="false" ht="19.5" hidden="false" customHeight="true" outlineLevel="0" collapsed="false">
      <c r="A29" s="28" t="s">
        <v>54</v>
      </c>
      <c r="B29" s="33"/>
      <c r="C29" s="29"/>
      <c r="D29" s="34" t="s">
        <v>55</v>
      </c>
      <c r="E29" s="30" t="n">
        <v>11</v>
      </c>
      <c r="F29" s="30" t="n">
        <v>8</v>
      </c>
      <c r="G29" s="31" t="n">
        <v>0.762300762300762</v>
      </c>
      <c r="H29" s="31" t="n">
        <v>0.553250345781466</v>
      </c>
      <c r="I29" s="31" t="n">
        <v>0.0727994705493051</v>
      </c>
      <c r="J29" s="18"/>
    </row>
    <row r="30" customFormat="false" ht="19.5" hidden="false" customHeight="true" outlineLevel="0" collapsed="false">
      <c r="A30" s="28" t="s">
        <v>56</v>
      </c>
      <c r="B30" s="33"/>
      <c r="C30" s="29"/>
      <c r="D30" s="34" t="s">
        <v>57</v>
      </c>
      <c r="E30" s="30" t="n">
        <v>660</v>
      </c>
      <c r="F30" s="30" t="n">
        <v>621</v>
      </c>
      <c r="G30" s="31" t="n">
        <v>45.7380457380457</v>
      </c>
      <c r="H30" s="31" t="n">
        <v>42.9460580912863</v>
      </c>
      <c r="I30" s="31" t="n">
        <v>4.36796823295831</v>
      </c>
      <c r="J30" s="18"/>
    </row>
    <row r="31" customFormat="false" ht="19.5" hidden="false" customHeight="true" outlineLevel="0" collapsed="false">
      <c r="A31" s="28" t="s">
        <v>58</v>
      </c>
      <c r="B31" s="33"/>
      <c r="C31" s="29"/>
      <c r="D31" s="34" t="s">
        <v>59</v>
      </c>
      <c r="E31" s="30" t="n">
        <v>22</v>
      </c>
      <c r="F31" s="30" t="n">
        <v>19</v>
      </c>
      <c r="G31" s="31" t="n">
        <v>1.52460152460152</v>
      </c>
      <c r="H31" s="31" t="n">
        <v>1.31396957123098</v>
      </c>
      <c r="I31" s="31" t="n">
        <v>0.14559894109861</v>
      </c>
      <c r="J31" s="18"/>
    </row>
    <row r="32" customFormat="false" ht="19.5" hidden="false" customHeight="true" outlineLevel="0" collapsed="false">
      <c r="A32" s="28" t="s">
        <v>60</v>
      </c>
      <c r="B32" s="33"/>
      <c r="C32" s="29"/>
      <c r="D32" s="34" t="s">
        <v>61</v>
      </c>
      <c r="E32" s="30" t="n">
        <v>169</v>
      </c>
      <c r="F32" s="30" t="n">
        <v>175</v>
      </c>
      <c r="G32" s="31" t="n">
        <v>11.7117117117117</v>
      </c>
      <c r="H32" s="31" t="n">
        <v>12.1023513139696</v>
      </c>
      <c r="I32" s="31" t="n">
        <v>1.11846459298478</v>
      </c>
      <c r="J32" s="18"/>
    </row>
    <row r="33" customFormat="false" ht="19.5" hidden="false" customHeight="true" outlineLevel="0" collapsed="false">
      <c r="A33" s="28" t="s">
        <v>62</v>
      </c>
      <c r="B33" s="33"/>
      <c r="C33" s="29"/>
      <c r="D33" s="34" t="s">
        <v>63</v>
      </c>
      <c r="E33" s="30" t="n">
        <v>81</v>
      </c>
      <c r="F33" s="30" t="n">
        <v>97</v>
      </c>
      <c r="G33" s="31" t="n">
        <v>11.0354223433243</v>
      </c>
      <c r="H33" s="31" t="n">
        <v>13.179347826087</v>
      </c>
      <c r="I33" s="31" t="n">
        <v>0.536068828590338</v>
      </c>
      <c r="J33" s="18"/>
    </row>
    <row r="34" customFormat="false" ht="19.5" hidden="false" customHeight="true" outlineLevel="0" collapsed="false">
      <c r="A34" s="28" t="s">
        <v>64</v>
      </c>
      <c r="B34" s="33"/>
      <c r="C34" s="29"/>
      <c r="D34" s="34" t="s">
        <v>65</v>
      </c>
      <c r="E34" s="30" t="n">
        <v>50</v>
      </c>
      <c r="F34" s="30" t="n">
        <v>34</v>
      </c>
      <c r="G34" s="31" t="n">
        <v>6.81198910081744</v>
      </c>
      <c r="H34" s="31" t="n">
        <v>4.61956521739131</v>
      </c>
      <c r="I34" s="31" t="n">
        <v>0.330906684315023</v>
      </c>
      <c r="J34" s="18"/>
    </row>
    <row r="35" customFormat="false" ht="19.5" hidden="false" customHeight="true" outlineLevel="0" collapsed="false">
      <c r="A35" s="28" t="s">
        <v>66</v>
      </c>
      <c r="B35" s="33"/>
      <c r="C35" s="29"/>
      <c r="D35" s="34" t="s">
        <v>67</v>
      </c>
      <c r="E35" s="30" t="n">
        <v>154</v>
      </c>
      <c r="F35" s="30" t="n">
        <v>129</v>
      </c>
      <c r="G35" s="31" t="n">
        <v>21.7514124293785</v>
      </c>
      <c r="H35" s="31" t="n">
        <v>18.169014084507</v>
      </c>
      <c r="I35" s="31" t="n">
        <v>1.01919258769027</v>
      </c>
      <c r="J35" s="18"/>
    </row>
    <row r="36" customFormat="false" ht="19.5" hidden="false" customHeight="true" outlineLevel="0" collapsed="false">
      <c r="A36" s="28" t="s">
        <v>68</v>
      </c>
      <c r="B36" s="33"/>
      <c r="C36" s="29"/>
      <c r="D36" s="34" t="s">
        <v>69</v>
      </c>
      <c r="E36" s="30" t="n">
        <v>58</v>
      </c>
      <c r="F36" s="30" t="n">
        <v>69</v>
      </c>
      <c r="G36" s="31" t="n">
        <v>4.01940401940402</v>
      </c>
      <c r="H36" s="31" t="n">
        <v>4.77178423236515</v>
      </c>
      <c r="I36" s="31" t="n">
        <v>0.383851753805427</v>
      </c>
      <c r="J36" s="18"/>
    </row>
    <row r="37" customFormat="false" ht="19.5" hidden="false" customHeight="true" outlineLevel="0" collapsed="false">
      <c r="A37" s="28" t="s">
        <v>70</v>
      </c>
      <c r="B37" s="33"/>
      <c r="C37" s="29"/>
      <c r="D37" s="34" t="s">
        <v>71</v>
      </c>
      <c r="E37" s="30" t="n">
        <v>31</v>
      </c>
      <c r="F37" s="30" t="n">
        <v>36</v>
      </c>
      <c r="G37" s="31" t="n">
        <v>2.14830214830215</v>
      </c>
      <c r="H37" s="31" t="n">
        <v>2.4896265560166</v>
      </c>
      <c r="I37" s="31" t="n">
        <v>0.205162144275314</v>
      </c>
      <c r="J37" s="18"/>
    </row>
    <row r="38" customFormat="false" ht="19.5" hidden="false" customHeight="true" outlineLevel="0" collapsed="false">
      <c r="A38" s="43" t="s">
        <v>72</v>
      </c>
      <c r="B38" s="44"/>
      <c r="C38" s="45"/>
      <c r="D38" s="46" t="s">
        <v>73</v>
      </c>
      <c r="E38" s="46" t="n">
        <v>136</v>
      </c>
      <c r="F38" s="46" t="n">
        <v>128</v>
      </c>
      <c r="G38" s="47" t="n">
        <v>9.42480942480943</v>
      </c>
      <c r="H38" s="47" t="n">
        <v>8.85200553250346</v>
      </c>
      <c r="I38" s="47" t="n">
        <v>0.900066181336863</v>
      </c>
      <c r="J38" s="18"/>
    </row>
    <row r="39" customFormat="false" ht="19.5" hidden="false" customHeight="true" outlineLevel="0" collapsed="false">
      <c r="A39" s="28" t="s">
        <v>74</v>
      </c>
      <c r="B39" s="33"/>
      <c r="C39" s="29"/>
      <c r="D39" s="34" t="s">
        <v>75</v>
      </c>
      <c r="E39" s="30" t="n">
        <v>140</v>
      </c>
      <c r="F39" s="30" t="n">
        <v>163</v>
      </c>
      <c r="G39" s="31" t="n">
        <v>9.7020097020097</v>
      </c>
      <c r="H39" s="31" t="n">
        <v>11.2724757952974</v>
      </c>
      <c r="I39" s="31" t="n">
        <v>0.926538716082065</v>
      </c>
      <c r="J39" s="18"/>
    </row>
    <row r="40" customFormat="false" ht="30" hidden="false" customHeight="true" outlineLevel="0" collapsed="false">
      <c r="A40" s="28" t="s">
        <v>76</v>
      </c>
      <c r="B40" s="33"/>
      <c r="C40" s="29"/>
      <c r="D40" s="34" t="s">
        <v>77</v>
      </c>
      <c r="E40" s="30" t="n">
        <v>43</v>
      </c>
      <c r="F40" s="30" t="n">
        <v>38</v>
      </c>
      <c r="G40" s="31" t="n">
        <v>2.97990297990298</v>
      </c>
      <c r="H40" s="31" t="n">
        <v>2.62793914246196</v>
      </c>
      <c r="I40" s="31" t="n">
        <v>0.28457974851092</v>
      </c>
      <c r="J40" s="18"/>
    </row>
    <row r="41" customFormat="false" ht="19.5" hidden="false" customHeight="true" outlineLevel="0" collapsed="false">
      <c r="A41" s="28" t="s">
        <v>78</v>
      </c>
      <c r="B41" s="33"/>
      <c r="C41" s="29"/>
      <c r="D41" s="34" t="s">
        <v>79</v>
      </c>
      <c r="E41" s="30" t="n">
        <v>270</v>
      </c>
      <c r="F41" s="30" t="n">
        <v>329</v>
      </c>
      <c r="G41" s="31" t="n">
        <v>18.7110187110187</v>
      </c>
      <c r="H41" s="31" t="n">
        <v>22.7524204702628</v>
      </c>
      <c r="I41" s="31" t="n">
        <v>1.78689609530113</v>
      </c>
      <c r="J41" s="18"/>
    </row>
    <row r="42" customFormat="false" ht="19.5" hidden="false" customHeight="true" outlineLevel="0" collapsed="false">
      <c r="A42" s="28" t="s">
        <v>80</v>
      </c>
      <c r="B42" s="33"/>
      <c r="C42" s="29" t="s">
        <v>81</v>
      </c>
      <c r="D42" s="30"/>
      <c r="E42" s="30" t="n">
        <v>128</v>
      </c>
      <c r="F42" s="30" t="n">
        <v>124</v>
      </c>
      <c r="G42" s="31" t="n">
        <v>8.87040887040887</v>
      </c>
      <c r="H42" s="31" t="n">
        <v>8.57538035961272</v>
      </c>
      <c r="I42" s="31" t="n">
        <v>0.847121111846459</v>
      </c>
      <c r="J42" s="18"/>
    </row>
    <row r="43" customFormat="false" ht="19.5" hidden="false" customHeight="true" outlineLevel="0" collapsed="false">
      <c r="A43" s="28" t="s">
        <v>82</v>
      </c>
      <c r="B43" s="33"/>
      <c r="C43" s="29"/>
      <c r="D43" s="34" t="s">
        <v>83</v>
      </c>
      <c r="E43" s="30" t="n">
        <v>26</v>
      </c>
      <c r="F43" s="30" t="n">
        <v>12</v>
      </c>
      <c r="G43" s="31" t="n">
        <v>1.8018018018018</v>
      </c>
      <c r="H43" s="31" t="n">
        <v>0.829875518672199</v>
      </c>
      <c r="I43" s="31" t="n">
        <v>0.172071475843812</v>
      </c>
      <c r="J43" s="18"/>
    </row>
    <row r="44" customFormat="false" ht="19.5" hidden="false" customHeight="true" outlineLevel="0" collapsed="false">
      <c r="A44" s="28" t="s">
        <v>84</v>
      </c>
      <c r="B44" s="33"/>
      <c r="C44" s="29"/>
      <c r="D44" s="34" t="s">
        <v>85</v>
      </c>
      <c r="E44" s="30" t="n">
        <v>102</v>
      </c>
      <c r="F44" s="30" t="n">
        <v>112</v>
      </c>
      <c r="G44" s="31" t="n">
        <v>7.06860706860707</v>
      </c>
      <c r="H44" s="31" t="n">
        <v>7.74550484094053</v>
      </c>
      <c r="I44" s="31" t="n">
        <v>0.675049636002647</v>
      </c>
      <c r="J44" s="18"/>
    </row>
    <row r="45" customFormat="false" ht="30" hidden="false" customHeight="true" outlineLevel="0" collapsed="false">
      <c r="A45" s="28" t="s">
        <v>86</v>
      </c>
      <c r="B45" s="48" t="s">
        <v>87</v>
      </c>
      <c r="C45" s="48"/>
      <c r="D45" s="42"/>
      <c r="E45" s="42" t="n">
        <v>44</v>
      </c>
      <c r="F45" s="42" t="n">
        <v>46</v>
      </c>
      <c r="G45" s="31" t="n">
        <v>3.04920304920305</v>
      </c>
      <c r="H45" s="31" t="n">
        <v>3.18118948824343</v>
      </c>
      <c r="I45" s="31" t="n">
        <v>0.29119788219722</v>
      </c>
      <c r="J45" s="18"/>
    </row>
    <row r="46" customFormat="false" ht="19.5" hidden="false" customHeight="true" outlineLevel="0" collapsed="false">
      <c r="A46" s="28" t="s">
        <v>88</v>
      </c>
      <c r="B46" s="33"/>
      <c r="C46" s="29" t="s">
        <v>89</v>
      </c>
      <c r="D46" s="30"/>
      <c r="E46" s="30" t="n">
        <v>23</v>
      </c>
      <c r="F46" s="30" t="n">
        <v>23</v>
      </c>
      <c r="G46" s="31" t="n">
        <v>1.59390159390159</v>
      </c>
      <c r="H46" s="31" t="n">
        <v>1.59059474412172</v>
      </c>
      <c r="I46" s="31" t="n">
        <v>0.152217074784911</v>
      </c>
      <c r="J46" s="18"/>
    </row>
    <row r="47" customFormat="false" ht="31.5" hidden="false" customHeight="true" outlineLevel="0" collapsed="false">
      <c r="A47" s="28" t="s">
        <v>90</v>
      </c>
      <c r="B47" s="33"/>
      <c r="C47" s="49" t="s">
        <v>91</v>
      </c>
      <c r="D47" s="49"/>
      <c r="E47" s="30" t="n">
        <v>21</v>
      </c>
      <c r="F47" s="30" t="n">
        <v>23</v>
      </c>
      <c r="G47" s="31" t="n">
        <v>1.45530145530146</v>
      </c>
      <c r="H47" s="31" t="n">
        <v>1.59059474412172</v>
      </c>
      <c r="I47" s="31" t="n">
        <v>0.13898080741231</v>
      </c>
      <c r="J47" s="18"/>
    </row>
    <row r="48" customFormat="false" ht="30" hidden="false" customHeight="true" outlineLevel="0" collapsed="false">
      <c r="A48" s="28" t="s">
        <v>92</v>
      </c>
      <c r="B48" s="29" t="s">
        <v>93</v>
      </c>
      <c r="C48" s="29"/>
      <c r="D48" s="30"/>
      <c r="E48" s="30" t="n">
        <v>337</v>
      </c>
      <c r="F48" s="30" t="n">
        <v>357</v>
      </c>
      <c r="G48" s="31" t="n">
        <v>23.3541233541234</v>
      </c>
      <c r="H48" s="31" t="n">
        <v>24.6887966804979</v>
      </c>
      <c r="I48" s="31" t="n">
        <v>2.23031105228326</v>
      </c>
      <c r="J48" s="18"/>
    </row>
    <row r="49" customFormat="false" ht="19.5" hidden="false" customHeight="true" outlineLevel="0" collapsed="false">
      <c r="A49" s="28" t="s">
        <v>94</v>
      </c>
      <c r="B49" s="33"/>
      <c r="C49" s="29" t="s">
        <v>95</v>
      </c>
      <c r="D49" s="30"/>
      <c r="E49" s="30" t="n">
        <v>176</v>
      </c>
      <c r="F49" s="30" t="n">
        <v>219</v>
      </c>
      <c r="G49" s="31" t="n">
        <v>12.1968121968122</v>
      </c>
      <c r="H49" s="31" t="n">
        <v>15.1452282157676</v>
      </c>
      <c r="I49" s="31" t="n">
        <v>1.16479152878888</v>
      </c>
      <c r="J49" s="18"/>
    </row>
    <row r="50" customFormat="false" ht="19.5" hidden="false" customHeight="true" outlineLevel="0" collapsed="false">
      <c r="A50" s="28" t="s">
        <v>96</v>
      </c>
      <c r="B50" s="33"/>
      <c r="C50" s="29" t="s">
        <v>97</v>
      </c>
      <c r="D50" s="30"/>
      <c r="E50" s="30" t="n">
        <v>161</v>
      </c>
      <c r="F50" s="30" t="n">
        <v>138</v>
      </c>
      <c r="G50" s="31" t="n">
        <v>11.1573111573112</v>
      </c>
      <c r="H50" s="31" t="n">
        <v>9.54356846473029</v>
      </c>
      <c r="I50" s="31" t="n">
        <v>1.06551952349437</v>
      </c>
      <c r="J50" s="18"/>
    </row>
    <row r="51" customFormat="false" ht="30" hidden="false" customHeight="true" outlineLevel="0" collapsed="false">
      <c r="A51" s="28" t="s">
        <v>98</v>
      </c>
      <c r="B51" s="29" t="s">
        <v>99</v>
      </c>
      <c r="C51" s="29"/>
      <c r="D51" s="30"/>
      <c r="E51" s="35" t="n">
        <v>251</v>
      </c>
      <c r="F51" s="35" t="n">
        <v>234</v>
      </c>
      <c r="G51" s="31" t="n">
        <v>17.3943173943174</v>
      </c>
      <c r="H51" s="31" t="n">
        <v>16.1825726141079</v>
      </c>
      <c r="I51" s="31" t="n">
        <v>1.66115155526142</v>
      </c>
      <c r="J51" s="18"/>
    </row>
    <row r="52" customFormat="false" ht="19.5" hidden="false" customHeight="true" outlineLevel="0" collapsed="false">
      <c r="A52" s="28" t="s">
        <v>100</v>
      </c>
      <c r="B52" s="33"/>
      <c r="C52" s="29" t="s">
        <v>101</v>
      </c>
      <c r="D52" s="30"/>
      <c r="E52" s="35" t="n">
        <v>204</v>
      </c>
      <c r="F52" s="35" t="n">
        <v>194</v>
      </c>
      <c r="G52" s="31" t="n">
        <v>14.1372141372141</v>
      </c>
      <c r="H52" s="31" t="n">
        <v>13.4163208852006</v>
      </c>
      <c r="I52" s="31" t="n">
        <v>1.35009927200529</v>
      </c>
      <c r="J52" s="18"/>
    </row>
    <row r="53" customFormat="false" ht="19.5" hidden="false" customHeight="true" outlineLevel="0" collapsed="false">
      <c r="A53" s="28" t="s">
        <v>102</v>
      </c>
      <c r="B53" s="33"/>
      <c r="C53" s="29" t="s">
        <v>103</v>
      </c>
      <c r="D53" s="30"/>
      <c r="E53" s="35" t="n">
        <v>47</v>
      </c>
      <c r="F53" s="35" t="n">
        <v>40</v>
      </c>
      <c r="G53" s="31" t="n">
        <v>3.25710325710326</v>
      </c>
      <c r="H53" s="31" t="n">
        <v>2.76625172890733</v>
      </c>
      <c r="I53" s="31" t="n">
        <v>0.311052283256122</v>
      </c>
      <c r="J53" s="18"/>
    </row>
    <row r="54" customFormat="false" ht="30" hidden="false" customHeight="true" outlineLevel="0" collapsed="false">
      <c r="A54" s="28" t="s">
        <v>104</v>
      </c>
      <c r="B54" s="29" t="s">
        <v>105</v>
      </c>
      <c r="C54" s="29"/>
      <c r="D54" s="30"/>
      <c r="E54" s="35" t="n">
        <v>531</v>
      </c>
      <c r="F54" s="35" t="n">
        <v>573</v>
      </c>
      <c r="G54" s="31" t="n">
        <v>36.7983367983368</v>
      </c>
      <c r="H54" s="31" t="n">
        <v>39.6265560165975</v>
      </c>
      <c r="I54" s="31" t="n">
        <v>3.51422898742555</v>
      </c>
      <c r="J54" s="18"/>
    </row>
    <row r="55" customFormat="false" ht="19.5" hidden="false" customHeight="true" outlineLevel="0" collapsed="false">
      <c r="A55" s="28" t="s">
        <v>106</v>
      </c>
      <c r="B55" s="33"/>
      <c r="C55" s="29" t="s">
        <v>107</v>
      </c>
      <c r="D55" s="30"/>
      <c r="E55" s="35" t="n">
        <v>8</v>
      </c>
      <c r="F55" s="35" t="n">
        <v>4</v>
      </c>
      <c r="G55" s="31" t="n">
        <v>0.554400554400555</v>
      </c>
      <c r="H55" s="31" t="n">
        <v>0.276625172890733</v>
      </c>
      <c r="I55" s="31" t="n">
        <v>0.0529450694904037</v>
      </c>
      <c r="J55" s="18"/>
    </row>
    <row r="56" customFormat="false" ht="19.5" hidden="false" customHeight="true" outlineLevel="0" collapsed="false">
      <c r="A56" s="28" t="s">
        <v>108</v>
      </c>
      <c r="B56" s="33"/>
      <c r="C56" s="50" t="s">
        <v>109</v>
      </c>
      <c r="D56" s="37"/>
      <c r="E56" s="51" t="n">
        <v>24</v>
      </c>
      <c r="F56" s="51" t="n">
        <v>30</v>
      </c>
      <c r="G56" s="31" t="n">
        <v>1.66320166320166</v>
      </c>
      <c r="H56" s="31" t="n">
        <v>2.0746887966805</v>
      </c>
      <c r="I56" s="31" t="n">
        <v>0.158835208471211</v>
      </c>
      <c r="J56" s="18"/>
    </row>
    <row r="57" customFormat="false" ht="19.5" hidden="false" customHeight="true" outlineLevel="0" collapsed="false">
      <c r="A57" s="28" t="s">
        <v>110</v>
      </c>
      <c r="B57" s="33"/>
      <c r="C57" s="29" t="s">
        <v>111</v>
      </c>
      <c r="D57" s="30"/>
      <c r="E57" s="35" t="n">
        <v>105</v>
      </c>
      <c r="F57" s="35" t="n">
        <v>133</v>
      </c>
      <c r="G57" s="31" t="n">
        <v>7.27650727650728</v>
      </c>
      <c r="H57" s="31" t="n">
        <v>9.19778699861687</v>
      </c>
      <c r="I57" s="31" t="n">
        <v>0.694904037061549</v>
      </c>
      <c r="J57" s="18"/>
    </row>
    <row r="58" customFormat="false" ht="19.5" hidden="false" customHeight="true" outlineLevel="0" collapsed="false">
      <c r="A58" s="28" t="s">
        <v>112</v>
      </c>
      <c r="B58" s="33"/>
      <c r="C58" s="29" t="s">
        <v>113</v>
      </c>
      <c r="D58" s="30"/>
      <c r="E58" s="35" t="n">
        <v>192</v>
      </c>
      <c r="F58" s="35" t="n">
        <v>195</v>
      </c>
      <c r="G58" s="31" t="n">
        <v>13.3056133056133</v>
      </c>
      <c r="H58" s="31" t="n">
        <v>13.4854771784232</v>
      </c>
      <c r="I58" s="31" t="n">
        <v>1.27068166776969</v>
      </c>
      <c r="J58" s="18"/>
    </row>
    <row r="59" customFormat="false" ht="19.5" hidden="false" customHeight="true" outlineLevel="0" collapsed="false">
      <c r="A59" s="28" t="s">
        <v>114</v>
      </c>
      <c r="B59" s="33"/>
      <c r="C59" s="29" t="s">
        <v>115</v>
      </c>
      <c r="D59" s="30"/>
      <c r="E59" s="35" t="n">
        <v>202</v>
      </c>
      <c r="F59" s="35" t="n">
        <v>211</v>
      </c>
      <c r="G59" s="31" t="n">
        <v>13.998613998614</v>
      </c>
      <c r="H59" s="31" t="n">
        <v>14.5919778699862</v>
      </c>
      <c r="I59" s="31" t="n">
        <v>1.33686300463269</v>
      </c>
      <c r="J59" s="18"/>
    </row>
    <row r="60" customFormat="false" ht="29.25" hidden="false" customHeight="true" outlineLevel="0" collapsed="false">
      <c r="A60" s="28" t="s">
        <v>116</v>
      </c>
      <c r="B60" s="29" t="s">
        <v>117</v>
      </c>
      <c r="C60" s="29"/>
      <c r="D60" s="30"/>
      <c r="E60" s="35" t="s">
        <v>29</v>
      </c>
      <c r="F60" s="35" t="s">
        <v>29</v>
      </c>
      <c r="G60" s="52" t="s">
        <v>29</v>
      </c>
      <c r="H60" s="52" t="s">
        <v>29</v>
      </c>
      <c r="I60" s="52" t="s">
        <v>29</v>
      </c>
      <c r="J60" s="18"/>
    </row>
    <row r="61" customFormat="false" ht="19.5" hidden="false" customHeight="true" outlineLevel="0" collapsed="false">
      <c r="A61" s="28" t="s">
        <v>118</v>
      </c>
      <c r="B61" s="29" t="s">
        <v>119</v>
      </c>
      <c r="C61" s="29"/>
      <c r="D61" s="30"/>
      <c r="E61" s="35" t="s">
        <v>29</v>
      </c>
      <c r="F61" s="35" t="s">
        <v>29</v>
      </c>
      <c r="G61" s="36" t="s">
        <v>29</v>
      </c>
      <c r="H61" s="36" t="s">
        <v>29</v>
      </c>
      <c r="I61" s="36" t="s">
        <v>29</v>
      </c>
      <c r="J61" s="18"/>
    </row>
    <row r="62" customFormat="false" ht="19.5" hidden="false" customHeight="true" outlineLevel="0" collapsed="false">
      <c r="A62" s="28" t="s">
        <v>120</v>
      </c>
      <c r="B62" s="29" t="s">
        <v>121</v>
      </c>
      <c r="C62" s="29"/>
      <c r="D62" s="30"/>
      <c r="E62" s="35" t="n">
        <v>3452</v>
      </c>
      <c r="F62" s="35" t="n">
        <v>3536</v>
      </c>
      <c r="G62" s="31" t="n">
        <v>239.223839223839</v>
      </c>
      <c r="H62" s="31" t="n">
        <v>244.536652835408</v>
      </c>
      <c r="I62" s="31" t="n">
        <v>22.8457974851092</v>
      </c>
      <c r="J62" s="18"/>
    </row>
    <row r="63" customFormat="false" ht="19.5" hidden="false" customHeight="true" outlineLevel="0" collapsed="false">
      <c r="A63" s="28" t="s">
        <v>122</v>
      </c>
      <c r="B63" s="33"/>
      <c r="C63" s="29" t="s">
        <v>123</v>
      </c>
      <c r="D63" s="30"/>
      <c r="E63" s="35" t="n">
        <v>190</v>
      </c>
      <c r="F63" s="35" t="n">
        <v>233</v>
      </c>
      <c r="G63" s="31" t="n">
        <v>13.1670131670132</v>
      </c>
      <c r="H63" s="31" t="n">
        <v>16.1134163208852</v>
      </c>
      <c r="I63" s="31" t="n">
        <v>1.25744540039709</v>
      </c>
      <c r="J63" s="18"/>
    </row>
    <row r="64" customFormat="false" ht="21.75" hidden="false" customHeight="true" outlineLevel="0" collapsed="false">
      <c r="A64" s="28" t="s">
        <v>124</v>
      </c>
      <c r="B64" s="29"/>
      <c r="C64" s="29"/>
      <c r="D64" s="34" t="s">
        <v>125</v>
      </c>
      <c r="E64" s="35" t="n">
        <v>80</v>
      </c>
      <c r="F64" s="35" t="n">
        <v>123</v>
      </c>
      <c r="G64" s="31" t="n">
        <v>5.54400554400554</v>
      </c>
      <c r="H64" s="31" t="n">
        <v>8.50622406639004</v>
      </c>
      <c r="I64" s="31" t="n">
        <v>0.529450694904037</v>
      </c>
      <c r="J64" s="18"/>
    </row>
    <row r="65" customFormat="false" ht="19.5" hidden="false" customHeight="true" outlineLevel="0" collapsed="false">
      <c r="A65" s="28" t="s">
        <v>126</v>
      </c>
      <c r="B65" s="29"/>
      <c r="C65" s="29"/>
      <c r="D65" s="34" t="s">
        <v>127</v>
      </c>
      <c r="E65" s="35" t="n">
        <v>110</v>
      </c>
      <c r="F65" s="35" t="n">
        <v>110</v>
      </c>
      <c r="G65" s="31" t="n">
        <v>7.62300762300762</v>
      </c>
      <c r="H65" s="31" t="n">
        <v>7.60719225449516</v>
      </c>
      <c r="I65" s="31" t="n">
        <v>0.727994705493051</v>
      </c>
      <c r="J65" s="18"/>
    </row>
    <row r="66" customFormat="false" ht="19.5" hidden="false" customHeight="true" outlineLevel="0" collapsed="false">
      <c r="A66" s="28" t="s">
        <v>128</v>
      </c>
      <c r="B66" s="33"/>
      <c r="C66" s="29" t="s">
        <v>129</v>
      </c>
      <c r="D66" s="30"/>
      <c r="E66" s="35" t="n">
        <v>1977</v>
      </c>
      <c r="F66" s="35" t="n">
        <v>1995</v>
      </c>
      <c r="G66" s="31" t="n">
        <v>137.006237006237</v>
      </c>
      <c r="H66" s="31" t="n">
        <v>137.966804979253</v>
      </c>
      <c r="I66" s="31" t="n">
        <v>13.084050297816</v>
      </c>
      <c r="J66" s="18"/>
    </row>
    <row r="67" customFormat="false" ht="21" hidden="false" customHeight="true" outlineLevel="0" collapsed="false">
      <c r="A67" s="28" t="s">
        <v>130</v>
      </c>
      <c r="B67" s="33"/>
      <c r="C67" s="33"/>
      <c r="D67" s="34" t="s">
        <v>131</v>
      </c>
      <c r="E67" s="35" t="n">
        <v>28</v>
      </c>
      <c r="F67" s="35" t="n">
        <v>34</v>
      </c>
      <c r="G67" s="31" t="n">
        <v>1.94040194040194</v>
      </c>
      <c r="H67" s="31" t="n">
        <v>2.35131396957123</v>
      </c>
      <c r="I67" s="31" t="n">
        <v>0.185307743216413</v>
      </c>
      <c r="J67" s="18"/>
    </row>
    <row r="68" customFormat="false" ht="19.5" hidden="false" customHeight="true" outlineLevel="0" collapsed="false">
      <c r="A68" s="28" t="s">
        <v>132</v>
      </c>
      <c r="B68" s="33"/>
      <c r="C68" s="33"/>
      <c r="D68" s="34" t="s">
        <v>133</v>
      </c>
      <c r="E68" s="35" t="n">
        <v>257</v>
      </c>
      <c r="F68" s="35" t="n">
        <v>319</v>
      </c>
      <c r="G68" s="31" t="n">
        <v>17.8101178101178</v>
      </c>
      <c r="H68" s="31" t="n">
        <v>22.060857538036</v>
      </c>
      <c r="I68" s="31" t="n">
        <v>1.70086035737922</v>
      </c>
      <c r="J68" s="18"/>
    </row>
    <row r="69" customFormat="false" ht="21" hidden="false" customHeight="true" outlineLevel="0" collapsed="false">
      <c r="A69" s="43" t="s">
        <v>134</v>
      </c>
      <c r="B69" s="44"/>
      <c r="C69" s="44"/>
      <c r="D69" s="46" t="s">
        <v>135</v>
      </c>
      <c r="E69" s="53" t="n">
        <v>360</v>
      </c>
      <c r="F69" s="53" t="n">
        <v>375</v>
      </c>
      <c r="G69" s="47" t="n">
        <v>24.948024948025</v>
      </c>
      <c r="H69" s="47" t="n">
        <v>25.9336099585062</v>
      </c>
      <c r="I69" s="47" t="n">
        <v>2.38252812706817</v>
      </c>
      <c r="J69" s="18"/>
    </row>
    <row r="70" customFormat="false" ht="18" hidden="false" customHeight="true" outlineLevel="0" collapsed="false">
      <c r="A70" s="28" t="s">
        <v>136</v>
      </c>
      <c r="B70" s="33"/>
      <c r="C70" s="33"/>
      <c r="D70" s="34" t="s">
        <v>137</v>
      </c>
      <c r="E70" s="35" t="n">
        <v>186</v>
      </c>
      <c r="F70" s="35" t="n">
        <v>176</v>
      </c>
      <c r="G70" s="31" t="n">
        <v>12.8898128898129</v>
      </c>
      <c r="H70" s="31" t="n">
        <v>12.1715076071923</v>
      </c>
      <c r="I70" s="31" t="n">
        <v>1.23097286565189</v>
      </c>
      <c r="J70" s="18"/>
    </row>
    <row r="71" customFormat="false" ht="18" hidden="false" customHeight="true" outlineLevel="0" collapsed="false">
      <c r="A71" s="28" t="s">
        <v>138</v>
      </c>
      <c r="B71" s="33"/>
      <c r="C71" s="33"/>
      <c r="D71" s="34" t="s">
        <v>139</v>
      </c>
      <c r="E71" s="35" t="n">
        <v>44</v>
      </c>
      <c r="F71" s="35" t="n">
        <v>66</v>
      </c>
      <c r="G71" s="31" t="n">
        <v>3.04920304920305</v>
      </c>
      <c r="H71" s="31" t="n">
        <v>4.5643153526971</v>
      </c>
      <c r="I71" s="31" t="n">
        <v>0.29119788219722</v>
      </c>
      <c r="J71" s="18"/>
    </row>
    <row r="72" customFormat="false" ht="18" hidden="false" customHeight="true" outlineLevel="0" collapsed="false">
      <c r="A72" s="28" t="s">
        <v>140</v>
      </c>
      <c r="B72" s="33"/>
      <c r="C72" s="33"/>
      <c r="D72" s="34" t="s">
        <v>141</v>
      </c>
      <c r="E72" s="35" t="n">
        <v>220</v>
      </c>
      <c r="F72" s="35" t="n">
        <v>238</v>
      </c>
      <c r="G72" s="31" t="n">
        <v>15.2460152460152</v>
      </c>
      <c r="H72" s="31" t="n">
        <v>16.4591977869986</v>
      </c>
      <c r="I72" s="31" t="n">
        <v>1.4559894109861</v>
      </c>
      <c r="J72" s="18"/>
    </row>
    <row r="73" customFormat="false" ht="18" hidden="false" customHeight="true" outlineLevel="0" collapsed="false">
      <c r="A73" s="28" t="s">
        <v>142</v>
      </c>
      <c r="B73" s="33"/>
      <c r="C73" s="33"/>
      <c r="D73" s="34" t="s">
        <v>143</v>
      </c>
      <c r="E73" s="35" t="n">
        <v>679</v>
      </c>
      <c r="F73" s="35" t="n">
        <v>655</v>
      </c>
      <c r="G73" s="31" t="n">
        <v>47.0547470547471</v>
      </c>
      <c r="H73" s="31" t="n">
        <v>45.2973720608575</v>
      </c>
      <c r="I73" s="31" t="n">
        <v>4.49371277299801</v>
      </c>
      <c r="J73" s="18"/>
    </row>
    <row r="74" customFormat="false" ht="18" hidden="false" customHeight="true" outlineLevel="0" collapsed="false">
      <c r="A74" s="28" t="s">
        <v>144</v>
      </c>
      <c r="B74" s="33"/>
      <c r="C74" s="33"/>
      <c r="D74" s="34" t="s">
        <v>145</v>
      </c>
      <c r="E74" s="35" t="n">
        <v>203</v>
      </c>
      <c r="F74" s="35" t="n">
        <v>132</v>
      </c>
      <c r="G74" s="31" t="n">
        <v>14.0679140679141</v>
      </c>
      <c r="H74" s="31" t="n">
        <v>9.12863070539419</v>
      </c>
      <c r="I74" s="31" t="n">
        <v>1.34348113831899</v>
      </c>
      <c r="J74" s="18"/>
    </row>
    <row r="75" customFormat="false" ht="18" hidden="false" customHeight="true" outlineLevel="0" collapsed="false">
      <c r="A75" s="28" t="s">
        <v>146</v>
      </c>
      <c r="B75" s="33"/>
      <c r="C75" s="29" t="s">
        <v>147</v>
      </c>
      <c r="D75" s="30"/>
      <c r="E75" s="35" t="n">
        <v>980</v>
      </c>
      <c r="F75" s="35" t="n">
        <v>1020</v>
      </c>
      <c r="G75" s="31" t="n">
        <v>67.9140679140679</v>
      </c>
      <c r="H75" s="31" t="n">
        <v>70.5394190871369</v>
      </c>
      <c r="I75" s="31" t="n">
        <v>6.48577101257445</v>
      </c>
      <c r="J75" s="18"/>
    </row>
    <row r="76" customFormat="false" ht="18" hidden="false" customHeight="true" outlineLevel="0" collapsed="false">
      <c r="A76" s="28" t="s">
        <v>148</v>
      </c>
      <c r="B76" s="33"/>
      <c r="C76" s="29"/>
      <c r="D76" s="34" t="s">
        <v>149</v>
      </c>
      <c r="E76" s="35" t="n">
        <v>114</v>
      </c>
      <c r="F76" s="35" t="n">
        <v>134</v>
      </c>
      <c r="G76" s="31" t="n">
        <v>7.9002079002079</v>
      </c>
      <c r="H76" s="31" t="n">
        <v>9.26694329183956</v>
      </c>
      <c r="I76" s="31" t="n">
        <v>0.754467240238253</v>
      </c>
      <c r="J76" s="18"/>
    </row>
    <row r="77" customFormat="false" ht="18" hidden="false" customHeight="true" outlineLevel="0" collapsed="false">
      <c r="A77" s="28" t="s">
        <v>150</v>
      </c>
      <c r="B77" s="33"/>
      <c r="C77" s="29"/>
      <c r="D77" s="34" t="s">
        <v>151</v>
      </c>
      <c r="E77" s="35" t="n">
        <v>335</v>
      </c>
      <c r="F77" s="35" t="n">
        <v>378</v>
      </c>
      <c r="G77" s="31" t="n">
        <v>23.2155232155232</v>
      </c>
      <c r="H77" s="31" t="n">
        <v>26.1410788381743</v>
      </c>
      <c r="I77" s="31" t="n">
        <v>2.21707478491066</v>
      </c>
      <c r="J77" s="18"/>
    </row>
    <row r="78" customFormat="false" ht="18" hidden="false" customHeight="true" outlineLevel="0" collapsed="false">
      <c r="A78" s="28" t="s">
        <v>152</v>
      </c>
      <c r="B78" s="33"/>
      <c r="C78" s="29"/>
      <c r="D78" s="34" t="s">
        <v>153</v>
      </c>
      <c r="E78" s="35" t="n">
        <v>475</v>
      </c>
      <c r="F78" s="35" t="n">
        <v>481</v>
      </c>
      <c r="G78" s="31" t="n">
        <v>32.9175329175329</v>
      </c>
      <c r="H78" s="31" t="n">
        <v>33.2641770401107</v>
      </c>
      <c r="I78" s="31" t="n">
        <v>3.14361350099272</v>
      </c>
      <c r="J78" s="18"/>
    </row>
    <row r="79" customFormat="false" ht="18" hidden="false" customHeight="true" outlineLevel="0" collapsed="false">
      <c r="A79" s="28" t="s">
        <v>154</v>
      </c>
      <c r="B79" s="33"/>
      <c r="C79" s="29"/>
      <c r="D79" s="34" t="s">
        <v>155</v>
      </c>
      <c r="E79" s="35" t="n">
        <v>56</v>
      </c>
      <c r="F79" s="35" t="n">
        <v>27</v>
      </c>
      <c r="G79" s="31" t="n">
        <v>3.88080388080388</v>
      </c>
      <c r="H79" s="31" t="n">
        <v>1.86721991701245</v>
      </c>
      <c r="I79" s="31" t="n">
        <v>0.370615486432826</v>
      </c>
      <c r="J79" s="18"/>
    </row>
    <row r="80" customFormat="false" ht="18" hidden="false" customHeight="true" outlineLevel="0" collapsed="false">
      <c r="A80" s="28" t="s">
        <v>156</v>
      </c>
      <c r="B80" s="33"/>
      <c r="C80" s="29" t="s">
        <v>157</v>
      </c>
      <c r="D80" s="30"/>
      <c r="E80" s="35" t="n">
        <v>198</v>
      </c>
      <c r="F80" s="35" t="n">
        <v>197</v>
      </c>
      <c r="G80" s="31" t="n">
        <v>13.7214137214137</v>
      </c>
      <c r="H80" s="31" t="n">
        <v>13.6237897648686</v>
      </c>
      <c r="I80" s="31" t="n">
        <v>1.31039046988749</v>
      </c>
      <c r="J80" s="18"/>
    </row>
    <row r="81" customFormat="false" ht="18" hidden="false" customHeight="true" outlineLevel="0" collapsed="false">
      <c r="A81" s="28" t="s">
        <v>158</v>
      </c>
      <c r="B81" s="33"/>
      <c r="C81" s="29" t="s">
        <v>159</v>
      </c>
      <c r="D81" s="30"/>
      <c r="E81" s="35" t="n">
        <v>107</v>
      </c>
      <c r="F81" s="35" t="n">
        <v>91</v>
      </c>
      <c r="G81" s="31" t="n">
        <v>7.41510741510741</v>
      </c>
      <c r="H81" s="31" t="n">
        <v>6.29322268326418</v>
      </c>
      <c r="I81" s="31" t="n">
        <v>0.70814030443415</v>
      </c>
      <c r="J81" s="18"/>
    </row>
    <row r="82" customFormat="false" ht="30.75" hidden="false" customHeight="true" outlineLevel="0" collapsed="false">
      <c r="A82" s="28" t="s">
        <v>160</v>
      </c>
      <c r="B82" s="29" t="s">
        <v>161</v>
      </c>
      <c r="C82" s="29"/>
      <c r="D82" s="30"/>
      <c r="E82" s="35" t="n">
        <v>1816</v>
      </c>
      <c r="F82" s="35" t="n">
        <v>1637</v>
      </c>
      <c r="G82" s="31" t="n">
        <v>125.848925848926</v>
      </c>
      <c r="H82" s="31" t="n">
        <v>113.208852005533</v>
      </c>
      <c r="I82" s="31" t="n">
        <v>12.0185307743216</v>
      </c>
      <c r="J82" s="18"/>
    </row>
    <row r="83" customFormat="false" ht="18" hidden="false" customHeight="true" outlineLevel="0" collapsed="false">
      <c r="A83" s="28" t="s">
        <v>162</v>
      </c>
      <c r="B83" s="33"/>
      <c r="C83" s="29" t="s">
        <v>163</v>
      </c>
      <c r="D83" s="30"/>
      <c r="E83" s="35" t="n">
        <v>28</v>
      </c>
      <c r="F83" s="35" t="s">
        <v>29</v>
      </c>
      <c r="G83" s="31" t="n">
        <v>1.94040194040194</v>
      </c>
      <c r="H83" s="36" t="s">
        <v>29</v>
      </c>
      <c r="I83" s="31" t="n">
        <v>0.185307743216413</v>
      </c>
      <c r="J83" s="18"/>
    </row>
    <row r="84" customFormat="false" ht="18" hidden="false" customHeight="true" outlineLevel="0" collapsed="false">
      <c r="A84" s="28" t="s">
        <v>164</v>
      </c>
      <c r="B84" s="33"/>
      <c r="C84" s="29" t="s">
        <v>165</v>
      </c>
      <c r="D84" s="30"/>
      <c r="E84" s="35" t="n">
        <v>548</v>
      </c>
      <c r="F84" s="35" t="n">
        <v>539</v>
      </c>
      <c r="G84" s="31" t="n">
        <v>37.976437976438</v>
      </c>
      <c r="H84" s="31" t="n">
        <v>37.2752420470263</v>
      </c>
      <c r="I84" s="31" t="n">
        <v>3.62673726009265</v>
      </c>
      <c r="J84" s="18"/>
    </row>
    <row r="85" customFormat="false" ht="18" hidden="false" customHeight="true" outlineLevel="0" collapsed="false">
      <c r="A85" s="28" t="s">
        <v>166</v>
      </c>
      <c r="B85" s="33"/>
      <c r="C85" s="29" t="s">
        <v>167</v>
      </c>
      <c r="D85" s="30"/>
      <c r="E85" s="35" t="n">
        <v>4</v>
      </c>
      <c r="F85" s="35" t="n">
        <v>2</v>
      </c>
      <c r="G85" s="31" t="n">
        <v>0.277200277200277</v>
      </c>
      <c r="H85" s="31" t="n">
        <v>0.138312586445367</v>
      </c>
      <c r="I85" s="31" t="n">
        <v>0.0264725347452019</v>
      </c>
      <c r="J85" s="18"/>
    </row>
    <row r="86" customFormat="false" ht="18" hidden="false" customHeight="true" outlineLevel="0" collapsed="false">
      <c r="A86" s="28" t="s">
        <v>168</v>
      </c>
      <c r="B86" s="33"/>
      <c r="C86" s="29" t="s">
        <v>169</v>
      </c>
      <c r="D86" s="30"/>
      <c r="E86" s="35" t="n">
        <v>169</v>
      </c>
      <c r="F86" s="35" t="n">
        <v>152</v>
      </c>
      <c r="G86" s="31" t="n">
        <v>11.7117117117117</v>
      </c>
      <c r="H86" s="31" t="n">
        <v>10.5117565698479</v>
      </c>
      <c r="I86" s="31" t="n">
        <v>1.11846459298478</v>
      </c>
      <c r="J86" s="18"/>
    </row>
    <row r="87" customFormat="false" ht="18" hidden="false" customHeight="true" outlineLevel="0" collapsed="false">
      <c r="A87" s="28" t="s">
        <v>170</v>
      </c>
      <c r="B87" s="33"/>
      <c r="C87" s="29" t="s">
        <v>171</v>
      </c>
      <c r="D87" s="30"/>
      <c r="E87" s="35" t="n">
        <v>23</v>
      </c>
      <c r="F87" s="35" t="n">
        <v>29</v>
      </c>
      <c r="G87" s="31" t="n">
        <v>1.59390159390159</v>
      </c>
      <c r="H87" s="31" t="n">
        <v>2.00553250345781</v>
      </c>
      <c r="I87" s="31" t="n">
        <v>0.152217074784911</v>
      </c>
      <c r="J87" s="18"/>
    </row>
    <row r="88" customFormat="false" ht="18" hidden="false" customHeight="true" outlineLevel="0" collapsed="false">
      <c r="A88" s="28" t="s">
        <v>172</v>
      </c>
      <c r="B88" s="33"/>
      <c r="C88" s="29" t="s">
        <v>173</v>
      </c>
      <c r="D88" s="30"/>
      <c r="E88" s="35" t="n">
        <v>1044</v>
      </c>
      <c r="F88" s="35" t="n">
        <v>915</v>
      </c>
      <c r="G88" s="31" t="n">
        <v>72.3492723492724</v>
      </c>
      <c r="H88" s="31" t="n">
        <v>63.2780082987552</v>
      </c>
      <c r="I88" s="31" t="n">
        <v>6.90933156849768</v>
      </c>
      <c r="J88" s="18"/>
    </row>
    <row r="89" customFormat="false" ht="18" hidden="false" customHeight="true" outlineLevel="0" collapsed="false">
      <c r="A89" s="28" t="s">
        <v>174</v>
      </c>
      <c r="B89" s="33"/>
      <c r="C89" s="29"/>
      <c r="D89" s="34" t="s">
        <v>175</v>
      </c>
      <c r="E89" s="35" t="n">
        <v>493</v>
      </c>
      <c r="F89" s="35" t="n">
        <v>460</v>
      </c>
      <c r="G89" s="31" t="n">
        <v>34.1649341649342</v>
      </c>
      <c r="H89" s="54" t="n">
        <v>31.8118948824343</v>
      </c>
      <c r="I89" s="31" t="n">
        <v>3.26273990734613</v>
      </c>
      <c r="J89" s="18"/>
      <c r="L89" s="55"/>
    </row>
    <row r="90" customFormat="false" ht="18" hidden="false" customHeight="true" outlineLevel="0" collapsed="false">
      <c r="A90" s="28" t="s">
        <v>176</v>
      </c>
      <c r="B90" s="33"/>
      <c r="C90" s="29"/>
      <c r="D90" s="34" t="s">
        <v>177</v>
      </c>
      <c r="E90" s="35" t="n">
        <v>301</v>
      </c>
      <c r="F90" s="35" t="n">
        <v>252</v>
      </c>
      <c r="G90" s="31" t="n">
        <v>20.8593208593209</v>
      </c>
      <c r="H90" s="54" t="n">
        <v>17.4273858921162</v>
      </c>
      <c r="I90" s="31" t="n">
        <v>1.99205823957644</v>
      </c>
      <c r="J90" s="18"/>
      <c r="L90" s="55"/>
    </row>
    <row r="91" customFormat="false" ht="18" hidden="false" customHeight="true" outlineLevel="0" collapsed="false">
      <c r="A91" s="28" t="s">
        <v>178</v>
      </c>
      <c r="B91" s="33"/>
      <c r="C91" s="29"/>
      <c r="D91" s="34" t="s">
        <v>179</v>
      </c>
      <c r="E91" s="35" t="n">
        <v>250</v>
      </c>
      <c r="F91" s="35" t="n">
        <v>203</v>
      </c>
      <c r="G91" s="31" t="n">
        <v>17.3250173250173</v>
      </c>
      <c r="H91" s="54" t="n">
        <v>14.0387275242047</v>
      </c>
      <c r="I91" s="31" t="n">
        <v>1.65453342157512</v>
      </c>
      <c r="J91" s="18"/>
      <c r="L91" s="55"/>
    </row>
    <row r="92" customFormat="false" ht="30" hidden="false" customHeight="true" outlineLevel="0" collapsed="false">
      <c r="A92" s="28" t="s">
        <v>180</v>
      </c>
      <c r="B92" s="29" t="s">
        <v>181</v>
      </c>
      <c r="C92" s="29"/>
      <c r="D92" s="30"/>
      <c r="E92" s="35" t="n">
        <v>872</v>
      </c>
      <c r="F92" s="35" t="n">
        <v>804</v>
      </c>
      <c r="G92" s="31" t="n">
        <v>60.4296604296604</v>
      </c>
      <c r="H92" s="31" t="n">
        <v>55.6016597510373</v>
      </c>
      <c r="I92" s="31" t="n">
        <v>5.771012574454</v>
      </c>
      <c r="J92" s="18"/>
    </row>
    <row r="93" customFormat="false" ht="18" hidden="false" customHeight="true" outlineLevel="0" collapsed="false">
      <c r="A93" s="28" t="s">
        <v>182</v>
      </c>
      <c r="B93" s="33"/>
      <c r="C93" s="29" t="s">
        <v>183</v>
      </c>
      <c r="D93" s="30"/>
      <c r="E93" s="35" t="n">
        <v>30</v>
      </c>
      <c r="F93" s="35" t="n">
        <v>28</v>
      </c>
      <c r="G93" s="31" t="n">
        <v>2.07900207900208</v>
      </c>
      <c r="H93" s="31" t="n">
        <v>1.93637621023513</v>
      </c>
      <c r="I93" s="31" t="n">
        <v>0.198544010589014</v>
      </c>
      <c r="J93" s="18"/>
    </row>
    <row r="94" customFormat="false" ht="18" hidden="false" customHeight="true" outlineLevel="0" collapsed="false">
      <c r="A94" s="28" t="s">
        <v>184</v>
      </c>
      <c r="B94" s="33"/>
      <c r="C94" s="29" t="s">
        <v>185</v>
      </c>
      <c r="D94" s="30"/>
      <c r="E94" s="35" t="n">
        <v>70</v>
      </c>
      <c r="F94" s="35" t="n">
        <v>68</v>
      </c>
      <c r="G94" s="31" t="n">
        <v>4.85100485100485</v>
      </c>
      <c r="H94" s="31" t="n">
        <v>4.70262793914246</v>
      </c>
      <c r="I94" s="31" t="n">
        <v>0.463269358041032</v>
      </c>
      <c r="J94" s="18"/>
    </row>
    <row r="95" customFormat="false" ht="18" hidden="false" customHeight="true" outlineLevel="0" collapsed="false">
      <c r="A95" s="28" t="s">
        <v>186</v>
      </c>
      <c r="B95" s="33"/>
      <c r="C95" s="29" t="s">
        <v>187</v>
      </c>
      <c r="D95" s="30"/>
      <c r="E95" s="35" t="n">
        <v>412</v>
      </c>
      <c r="F95" s="35" t="n">
        <v>364</v>
      </c>
      <c r="G95" s="31" t="n">
        <v>28.5516285516286</v>
      </c>
      <c r="H95" s="31" t="n">
        <v>25.1728907330567</v>
      </c>
      <c r="I95" s="31" t="n">
        <v>2.72667107875579</v>
      </c>
      <c r="J95" s="18"/>
    </row>
    <row r="96" customFormat="false" ht="18" hidden="false" customHeight="true" outlineLevel="0" collapsed="false">
      <c r="A96" s="28" t="s">
        <v>188</v>
      </c>
      <c r="B96" s="33"/>
      <c r="C96" s="29"/>
      <c r="D96" s="34" t="s">
        <v>189</v>
      </c>
      <c r="E96" s="35" t="n">
        <v>153</v>
      </c>
      <c r="F96" s="35" t="n">
        <v>135</v>
      </c>
      <c r="G96" s="31" t="n">
        <v>10.6029106029106</v>
      </c>
      <c r="H96" s="31" t="n">
        <v>9.33609958506224</v>
      </c>
      <c r="I96" s="31" t="n">
        <v>1.01257445400397</v>
      </c>
      <c r="J96" s="18"/>
    </row>
    <row r="97" customFormat="false" ht="18" hidden="false" customHeight="true" outlineLevel="0" collapsed="false">
      <c r="A97" s="28" t="s">
        <v>190</v>
      </c>
      <c r="B97" s="33"/>
      <c r="C97" s="29"/>
      <c r="D97" s="34" t="s">
        <v>191</v>
      </c>
      <c r="E97" s="35" t="n">
        <v>259</v>
      </c>
      <c r="F97" s="35" t="n">
        <v>229</v>
      </c>
      <c r="G97" s="31" t="n">
        <v>17.948717948718</v>
      </c>
      <c r="H97" s="31" t="n">
        <v>15.8367911479945</v>
      </c>
      <c r="I97" s="31" t="n">
        <v>1.71409662475182</v>
      </c>
      <c r="J97" s="18"/>
    </row>
    <row r="98" customFormat="false" ht="18" hidden="false" customHeight="true" outlineLevel="0" collapsed="false">
      <c r="A98" s="28" t="s">
        <v>192</v>
      </c>
      <c r="B98" s="33"/>
      <c r="C98" s="29" t="s">
        <v>193</v>
      </c>
      <c r="D98" s="30"/>
      <c r="E98" s="35" t="n">
        <v>360</v>
      </c>
      <c r="F98" s="35" t="n">
        <v>344</v>
      </c>
      <c r="G98" s="31" t="n">
        <v>24.948024948025</v>
      </c>
      <c r="H98" s="31" t="n">
        <v>23.789764868603</v>
      </c>
      <c r="I98" s="31" t="n">
        <v>2.38252812706817</v>
      </c>
      <c r="J98" s="18"/>
    </row>
    <row r="99" customFormat="false" ht="31.5" hidden="false" customHeight="true" outlineLevel="0" collapsed="false">
      <c r="A99" s="28" t="s">
        <v>194</v>
      </c>
      <c r="B99" s="29" t="s">
        <v>195</v>
      </c>
      <c r="C99" s="29"/>
      <c r="D99" s="30"/>
      <c r="E99" s="35" t="n">
        <v>47</v>
      </c>
      <c r="F99" s="35" t="n">
        <v>62</v>
      </c>
      <c r="G99" s="31" t="n">
        <v>3.25710325710326</v>
      </c>
      <c r="H99" s="31" t="n">
        <v>4.28769017980636</v>
      </c>
      <c r="I99" s="31" t="n">
        <v>0.311052283256122</v>
      </c>
      <c r="J99" s="18"/>
    </row>
    <row r="100" customFormat="false" ht="18" hidden="false" customHeight="true" outlineLevel="0" collapsed="false">
      <c r="A100" s="28" t="s">
        <v>196</v>
      </c>
      <c r="B100" s="29" t="s">
        <v>197</v>
      </c>
      <c r="C100" s="29"/>
      <c r="D100" s="30"/>
      <c r="E100" s="35" t="n">
        <v>98</v>
      </c>
      <c r="F100" s="35" t="n">
        <v>89</v>
      </c>
      <c r="G100" s="31" t="n">
        <v>6.79140679140679</v>
      </c>
      <c r="H100" s="31" t="n">
        <v>6.15491009681881</v>
      </c>
      <c r="I100" s="31" t="n">
        <v>0.648577101257445</v>
      </c>
      <c r="J100" s="18"/>
    </row>
    <row r="101" customFormat="false" ht="18" hidden="false" customHeight="true" outlineLevel="0" collapsed="false">
      <c r="A101" s="28" t="s">
        <v>198</v>
      </c>
      <c r="B101" s="29" t="s">
        <v>199</v>
      </c>
      <c r="C101" s="29"/>
      <c r="D101" s="30"/>
      <c r="E101" s="35" t="n">
        <v>573</v>
      </c>
      <c r="F101" s="35" t="n">
        <v>567</v>
      </c>
      <c r="G101" s="31" t="n">
        <v>39.7089397089397</v>
      </c>
      <c r="H101" s="31" t="n">
        <v>39.2116182572614</v>
      </c>
      <c r="I101" s="31" t="n">
        <v>3.79219060225017</v>
      </c>
      <c r="J101" s="18"/>
    </row>
    <row r="102" customFormat="false" ht="18" hidden="false" customHeight="true" outlineLevel="0" collapsed="false">
      <c r="A102" s="28" t="s">
        <v>200</v>
      </c>
      <c r="B102" s="33"/>
      <c r="C102" s="29" t="s">
        <v>201</v>
      </c>
      <c r="D102" s="30"/>
      <c r="E102" s="35" t="n">
        <v>78</v>
      </c>
      <c r="F102" s="35" t="n">
        <v>90</v>
      </c>
      <c r="G102" s="31" t="n">
        <v>5.40540540540541</v>
      </c>
      <c r="H102" s="31" t="n">
        <v>6.22406639004149</v>
      </c>
      <c r="I102" s="31" t="n">
        <v>0.516214427531436</v>
      </c>
      <c r="J102" s="18"/>
    </row>
    <row r="103" customFormat="false" ht="18" hidden="false" customHeight="true" outlineLevel="0" collapsed="false">
      <c r="A103" s="28" t="s">
        <v>202</v>
      </c>
      <c r="B103" s="33"/>
      <c r="C103" s="29" t="s">
        <v>203</v>
      </c>
      <c r="D103" s="30"/>
      <c r="E103" s="35" t="n">
        <v>308</v>
      </c>
      <c r="F103" s="35" t="n">
        <v>291</v>
      </c>
      <c r="G103" s="31" t="n">
        <v>21.3444213444213</v>
      </c>
      <c r="H103" s="31" t="n">
        <v>20.1244813278008</v>
      </c>
      <c r="I103" s="31" t="n">
        <v>2.03838517538054</v>
      </c>
      <c r="J103" s="18"/>
    </row>
    <row r="104" customFormat="false" ht="18" hidden="false" customHeight="true" outlineLevel="0" collapsed="false">
      <c r="A104" s="43" t="s">
        <v>204</v>
      </c>
      <c r="B104" s="44"/>
      <c r="C104" s="45"/>
      <c r="D104" s="46" t="s">
        <v>205</v>
      </c>
      <c r="E104" s="53" t="n">
        <v>22</v>
      </c>
      <c r="F104" s="53" t="n">
        <v>34</v>
      </c>
      <c r="G104" s="47" t="n">
        <v>1.52460152460152</v>
      </c>
      <c r="H104" s="56" t="n">
        <v>2.35131396957123</v>
      </c>
      <c r="I104" s="56" t="n">
        <v>0.14559894109861</v>
      </c>
      <c r="J104" s="18"/>
    </row>
    <row r="105" customFormat="false" ht="18" hidden="false" customHeight="true" outlineLevel="0" collapsed="false">
      <c r="A105" s="28" t="s">
        <v>206</v>
      </c>
      <c r="B105" s="33"/>
      <c r="C105" s="29"/>
      <c r="D105" s="34" t="s">
        <v>207</v>
      </c>
      <c r="E105" s="35" t="n">
        <v>241</v>
      </c>
      <c r="F105" s="35" t="n">
        <v>218</v>
      </c>
      <c r="G105" s="31" t="n">
        <v>16.7013167013167</v>
      </c>
      <c r="H105" s="31" t="n">
        <v>15.076071922545</v>
      </c>
      <c r="I105" s="31" t="n">
        <v>1.59497021839841</v>
      </c>
      <c r="J105" s="18"/>
    </row>
    <row r="106" customFormat="false" ht="18" hidden="false" customHeight="true" outlineLevel="0" collapsed="false">
      <c r="A106" s="28" t="s">
        <v>208</v>
      </c>
      <c r="B106" s="33"/>
      <c r="C106" s="29"/>
      <c r="D106" s="34" t="s">
        <v>209</v>
      </c>
      <c r="E106" s="35" t="n">
        <v>45</v>
      </c>
      <c r="F106" s="35" t="n">
        <v>39</v>
      </c>
      <c r="G106" s="31" t="n">
        <v>3.11850311850312</v>
      </c>
      <c r="H106" s="31" t="n">
        <v>2.69709543568465</v>
      </c>
      <c r="I106" s="31" t="n">
        <v>0.297816015883521</v>
      </c>
      <c r="J106" s="18"/>
    </row>
    <row r="107" customFormat="false" ht="21" hidden="false" customHeight="true" outlineLevel="0" collapsed="false">
      <c r="A107" s="28" t="s">
        <v>210</v>
      </c>
      <c r="B107" s="33"/>
      <c r="C107" s="29" t="s">
        <v>211</v>
      </c>
      <c r="D107" s="30"/>
      <c r="E107" s="35" t="n">
        <v>187</v>
      </c>
      <c r="F107" s="35" t="n">
        <v>186</v>
      </c>
      <c r="G107" s="31" t="n">
        <v>12.959112959113</v>
      </c>
      <c r="H107" s="54" t="n">
        <v>12.8630705394191</v>
      </c>
      <c r="I107" s="54" t="n">
        <v>1.23759099933819</v>
      </c>
      <c r="J107" s="18"/>
    </row>
    <row r="108" customFormat="false" ht="19.5" hidden="false" customHeight="true" outlineLevel="0" collapsed="false">
      <c r="A108" s="28" t="s">
        <v>212</v>
      </c>
      <c r="B108" s="29" t="s">
        <v>213</v>
      </c>
      <c r="C108" s="29"/>
      <c r="D108" s="30"/>
      <c r="E108" s="35" t="n">
        <v>1</v>
      </c>
      <c r="F108" s="35" t="n">
        <v>1</v>
      </c>
      <c r="G108" s="31" t="n">
        <v>0.0693000693000693</v>
      </c>
      <c r="H108" s="54" t="n">
        <v>0.0691562932226833</v>
      </c>
      <c r="I108" s="54" t="n">
        <v>0.00661813368630046</v>
      </c>
      <c r="J108" s="18"/>
    </row>
    <row r="109" customFormat="false" ht="19.5" hidden="false" customHeight="true" outlineLevel="0" collapsed="false">
      <c r="A109" s="28" t="s">
        <v>214</v>
      </c>
      <c r="B109" s="29" t="s">
        <v>215</v>
      </c>
      <c r="C109" s="29"/>
      <c r="D109" s="30"/>
      <c r="E109" s="35" t="n">
        <v>4</v>
      </c>
      <c r="F109" s="35" t="n">
        <v>5</v>
      </c>
      <c r="G109" s="31" t="n">
        <v>0.277200277200277</v>
      </c>
      <c r="H109" s="31" t="n">
        <v>0.345781466113416</v>
      </c>
      <c r="I109" s="31" t="n">
        <v>0.0264725347452019</v>
      </c>
      <c r="J109" s="18"/>
    </row>
    <row r="110" customFormat="false" ht="19.5" hidden="false" customHeight="true" outlineLevel="0" collapsed="false">
      <c r="A110" s="28" t="s">
        <v>216</v>
      </c>
      <c r="B110" s="33"/>
      <c r="C110" s="29" t="s">
        <v>217</v>
      </c>
      <c r="D110" s="30"/>
      <c r="E110" s="35" t="s">
        <v>29</v>
      </c>
      <c r="F110" s="35" t="s">
        <v>29</v>
      </c>
      <c r="G110" s="36" t="s">
        <v>29</v>
      </c>
      <c r="H110" s="36" t="s">
        <v>29</v>
      </c>
      <c r="I110" s="36" t="s">
        <v>29</v>
      </c>
      <c r="J110" s="18"/>
    </row>
    <row r="111" customFormat="false" ht="19.5" hidden="false" customHeight="true" outlineLevel="0" collapsed="false">
      <c r="A111" s="28" t="s">
        <v>218</v>
      </c>
      <c r="B111" s="33"/>
      <c r="C111" s="29" t="s">
        <v>219</v>
      </c>
      <c r="D111" s="30"/>
      <c r="E111" s="35" t="s">
        <v>29</v>
      </c>
      <c r="F111" s="35" t="s">
        <v>29</v>
      </c>
      <c r="G111" s="36" t="s">
        <v>29</v>
      </c>
      <c r="H111" s="36" t="s">
        <v>29</v>
      </c>
      <c r="I111" s="36" t="s">
        <v>29</v>
      </c>
      <c r="J111" s="18"/>
    </row>
    <row r="112" customFormat="false" ht="19.5" hidden="false" customHeight="true" outlineLevel="0" collapsed="false">
      <c r="A112" s="28" t="s">
        <v>220</v>
      </c>
      <c r="B112" s="33"/>
      <c r="C112" s="48" t="s">
        <v>221</v>
      </c>
      <c r="D112" s="42"/>
      <c r="E112" s="57" t="n">
        <v>3</v>
      </c>
      <c r="F112" s="57" t="n">
        <v>3</v>
      </c>
      <c r="G112" s="31" t="n">
        <v>0.207900207900208</v>
      </c>
      <c r="H112" s="31" t="n">
        <v>0.20746887966805</v>
      </c>
      <c r="I112" s="31" t="n">
        <v>0.0198544010589014</v>
      </c>
      <c r="J112" s="18"/>
    </row>
    <row r="113" customFormat="false" ht="19.5" hidden="false" customHeight="true" outlineLevel="0" collapsed="false">
      <c r="A113" s="28" t="s">
        <v>222</v>
      </c>
      <c r="B113" s="33"/>
      <c r="C113" s="29" t="s">
        <v>223</v>
      </c>
      <c r="D113" s="30"/>
      <c r="E113" s="35" t="s">
        <v>29</v>
      </c>
      <c r="F113" s="35" t="s">
        <v>29</v>
      </c>
      <c r="G113" s="36" t="s">
        <v>29</v>
      </c>
      <c r="H113" s="36" t="s">
        <v>29</v>
      </c>
      <c r="I113" s="36" t="s">
        <v>29</v>
      </c>
      <c r="J113" s="18"/>
    </row>
    <row r="114" customFormat="false" ht="19.5" hidden="false" customHeight="true" outlineLevel="0" collapsed="false">
      <c r="A114" s="28" t="s">
        <v>224</v>
      </c>
      <c r="B114" s="33"/>
      <c r="C114" s="48" t="s">
        <v>225</v>
      </c>
      <c r="D114" s="42"/>
      <c r="E114" s="57" t="s">
        <v>29</v>
      </c>
      <c r="F114" s="57" t="s">
        <v>29</v>
      </c>
      <c r="G114" s="36" t="s">
        <v>29</v>
      </c>
      <c r="H114" s="36" t="s">
        <v>29</v>
      </c>
      <c r="I114" s="36" t="s">
        <v>29</v>
      </c>
      <c r="J114" s="18"/>
    </row>
    <row r="115" customFormat="false" ht="27" hidden="false" customHeight="true" outlineLevel="0" collapsed="false">
      <c r="A115" s="28" t="s">
        <v>226</v>
      </c>
      <c r="B115" s="33"/>
      <c r="C115" s="29" t="s">
        <v>227</v>
      </c>
      <c r="D115" s="30"/>
      <c r="E115" s="35" t="n">
        <v>1</v>
      </c>
      <c r="F115" s="35" t="n">
        <v>2</v>
      </c>
      <c r="G115" s="31" t="n">
        <v>0.0693000693000693</v>
      </c>
      <c r="H115" s="36" t="n">
        <v>0.138312586445367</v>
      </c>
      <c r="I115" s="31" t="n">
        <v>0.00661813368630046</v>
      </c>
      <c r="J115" s="18"/>
    </row>
    <row r="116" customFormat="false" ht="19.5" hidden="false" customHeight="true" outlineLevel="0" collapsed="false">
      <c r="A116" s="28" t="s">
        <v>228</v>
      </c>
      <c r="B116" s="29" t="s">
        <v>229</v>
      </c>
      <c r="C116" s="29"/>
      <c r="D116" s="30"/>
      <c r="E116" s="35" t="n">
        <v>32</v>
      </c>
      <c r="F116" s="35" t="n">
        <v>35</v>
      </c>
      <c r="G116" s="31" t="n">
        <v>2.21760221760222</v>
      </c>
      <c r="H116" s="31" t="n">
        <v>2.42047026279391</v>
      </c>
      <c r="I116" s="31" t="n">
        <v>0.211780277961615</v>
      </c>
      <c r="J116" s="18"/>
    </row>
    <row r="117" customFormat="false" ht="19.5" hidden="false" customHeight="true" outlineLevel="0" collapsed="false">
      <c r="A117" s="28" t="s">
        <v>230</v>
      </c>
      <c r="B117" s="33"/>
      <c r="C117" s="29" t="s">
        <v>231</v>
      </c>
      <c r="D117" s="30"/>
      <c r="E117" s="35" t="n">
        <v>1</v>
      </c>
      <c r="F117" s="35" t="n">
        <v>3</v>
      </c>
      <c r="G117" s="31" t="n">
        <v>0.0693000693000693</v>
      </c>
      <c r="H117" s="36" t="n">
        <v>0.20746887966805</v>
      </c>
      <c r="I117" s="31" t="n">
        <v>0.00661813368630046</v>
      </c>
      <c r="J117" s="18"/>
    </row>
    <row r="118" customFormat="false" ht="19.5" hidden="false" customHeight="true" outlineLevel="0" collapsed="false">
      <c r="A118" s="28" t="s">
        <v>232</v>
      </c>
      <c r="B118" s="33"/>
      <c r="C118" s="29" t="s">
        <v>233</v>
      </c>
      <c r="D118" s="30"/>
      <c r="E118" s="35" t="n">
        <v>10</v>
      </c>
      <c r="F118" s="35" t="n">
        <v>13</v>
      </c>
      <c r="G118" s="31" t="n">
        <v>0.693000693000693</v>
      </c>
      <c r="H118" s="31" t="n">
        <v>0.899031811894883</v>
      </c>
      <c r="I118" s="31" t="n">
        <v>0.0661813368630046</v>
      </c>
      <c r="J118" s="18"/>
    </row>
    <row r="119" customFormat="false" ht="19.5" hidden="false" customHeight="true" outlineLevel="0" collapsed="false">
      <c r="A119" s="28" t="s">
        <v>234</v>
      </c>
      <c r="B119" s="33"/>
      <c r="C119" s="29"/>
      <c r="D119" s="34" t="s">
        <v>235</v>
      </c>
      <c r="E119" s="35" t="n">
        <v>9</v>
      </c>
      <c r="F119" s="35" t="n">
        <v>8</v>
      </c>
      <c r="G119" s="31" t="n">
        <v>0.623700623700624</v>
      </c>
      <c r="H119" s="31" t="n">
        <v>0.553250345781466</v>
      </c>
      <c r="I119" s="31" t="n">
        <v>0.0595632031767042</v>
      </c>
      <c r="J119" s="18"/>
    </row>
    <row r="120" customFormat="false" ht="19.5" hidden="false" customHeight="true" outlineLevel="0" collapsed="false">
      <c r="A120" s="28" t="s">
        <v>236</v>
      </c>
      <c r="B120" s="33"/>
      <c r="C120" s="29"/>
      <c r="D120" s="34" t="s">
        <v>237</v>
      </c>
      <c r="E120" s="35" t="n">
        <v>1</v>
      </c>
      <c r="F120" s="35" t="n">
        <v>5</v>
      </c>
      <c r="G120" s="31" t="n">
        <v>0.0693000693000693</v>
      </c>
      <c r="H120" s="31" t="n">
        <v>0.345781466113416</v>
      </c>
      <c r="I120" s="31" t="n">
        <v>0.00661813368630046</v>
      </c>
      <c r="J120" s="18"/>
    </row>
    <row r="121" customFormat="false" ht="19.5" hidden="false" customHeight="true" outlineLevel="0" collapsed="false">
      <c r="A121" s="28" t="s">
        <v>238</v>
      </c>
      <c r="B121" s="33"/>
      <c r="C121" s="29" t="s">
        <v>239</v>
      </c>
      <c r="D121" s="30"/>
      <c r="E121" s="35" t="n">
        <v>1</v>
      </c>
      <c r="F121" s="35" t="n">
        <v>2</v>
      </c>
      <c r="G121" s="31" t="n">
        <v>0.0693000693000693</v>
      </c>
      <c r="H121" s="31" t="n">
        <v>0.138312586445367</v>
      </c>
      <c r="I121" s="36" t="n">
        <v>0</v>
      </c>
      <c r="J121" s="18"/>
    </row>
    <row r="122" customFormat="false" ht="19.5" hidden="false" customHeight="true" outlineLevel="0" collapsed="false">
      <c r="A122" s="28" t="s">
        <v>240</v>
      </c>
      <c r="B122" s="33"/>
      <c r="C122" s="29" t="s">
        <v>241</v>
      </c>
      <c r="D122" s="30"/>
      <c r="E122" s="35" t="n">
        <v>8</v>
      </c>
      <c r="F122" s="35" t="n">
        <v>8</v>
      </c>
      <c r="G122" s="31" t="n">
        <v>0.554400554400555</v>
      </c>
      <c r="H122" s="31" t="n">
        <v>0.553250345781466</v>
      </c>
      <c r="I122" s="31" t="n">
        <v>0.0529450694904037</v>
      </c>
      <c r="J122" s="18"/>
    </row>
    <row r="123" customFormat="false" ht="19.5" hidden="false" customHeight="true" outlineLevel="0" collapsed="false">
      <c r="A123" s="28" t="s">
        <v>242</v>
      </c>
      <c r="B123" s="33"/>
      <c r="C123" s="29" t="s">
        <v>243</v>
      </c>
      <c r="D123" s="30"/>
      <c r="E123" s="35" t="n">
        <v>12</v>
      </c>
      <c r="F123" s="35" t="n">
        <v>9</v>
      </c>
      <c r="G123" s="31" t="n">
        <v>0.831600831600832</v>
      </c>
      <c r="H123" s="31" t="n">
        <v>0.622406639004149</v>
      </c>
      <c r="I123" s="31" t="n">
        <v>0.0794176042356056</v>
      </c>
      <c r="J123" s="18"/>
    </row>
    <row r="124" customFormat="false" ht="35.25" hidden="false" customHeight="true" outlineLevel="0" collapsed="false">
      <c r="A124" s="28" t="s">
        <v>244</v>
      </c>
      <c r="B124" s="58" t="s">
        <v>245</v>
      </c>
      <c r="C124" s="58"/>
      <c r="D124" s="58"/>
      <c r="E124" s="35" t="n">
        <v>2080</v>
      </c>
      <c r="F124" s="35" t="n">
        <v>1886</v>
      </c>
      <c r="G124" s="31" t="n">
        <v>144.144144144144</v>
      </c>
      <c r="H124" s="31" t="n">
        <v>130.428769017981</v>
      </c>
      <c r="I124" s="31" t="n">
        <v>13.765718067505</v>
      </c>
      <c r="J124" s="18"/>
    </row>
    <row r="125" customFormat="false" ht="19.5" hidden="false" customHeight="true" outlineLevel="0" collapsed="false">
      <c r="A125" s="28" t="s">
        <v>246</v>
      </c>
      <c r="B125" s="33"/>
      <c r="C125" s="29" t="s">
        <v>247</v>
      </c>
      <c r="D125" s="30"/>
      <c r="E125" s="35" t="n">
        <v>1881</v>
      </c>
      <c r="F125" s="35" t="n">
        <v>1723</v>
      </c>
      <c r="G125" s="31" t="n">
        <v>130.35343035343</v>
      </c>
      <c r="H125" s="31" t="n">
        <v>119.156293222683</v>
      </c>
      <c r="I125" s="31" t="n">
        <v>12.4487094639312</v>
      </c>
      <c r="J125" s="18"/>
    </row>
    <row r="126" customFormat="false" ht="19.5" hidden="false" customHeight="true" outlineLevel="0" collapsed="false">
      <c r="A126" s="28" t="s">
        <v>248</v>
      </c>
      <c r="B126" s="33"/>
      <c r="C126" s="29" t="s">
        <v>249</v>
      </c>
      <c r="D126" s="30"/>
      <c r="E126" s="35" t="s">
        <v>29</v>
      </c>
      <c r="F126" s="35" t="s">
        <v>29</v>
      </c>
      <c r="G126" s="36" t="s">
        <v>29</v>
      </c>
      <c r="H126" s="36" t="s">
        <v>29</v>
      </c>
      <c r="I126" s="36" t="s">
        <v>29</v>
      </c>
      <c r="J126" s="18"/>
    </row>
    <row r="127" customFormat="false" ht="30" hidden="false" customHeight="true" outlineLevel="0" collapsed="false">
      <c r="A127" s="28" t="s">
        <v>250</v>
      </c>
      <c r="B127" s="33"/>
      <c r="C127" s="49" t="s">
        <v>251</v>
      </c>
      <c r="D127" s="49"/>
      <c r="E127" s="35" t="n">
        <v>199</v>
      </c>
      <c r="F127" s="35" t="n">
        <v>163</v>
      </c>
      <c r="G127" s="31" t="n">
        <v>13.7907137907138</v>
      </c>
      <c r="H127" s="31" t="n">
        <v>11.2724757952974</v>
      </c>
      <c r="I127" s="31" t="n">
        <v>1.31700860357379</v>
      </c>
      <c r="J127" s="18"/>
    </row>
    <row r="128" customFormat="false" ht="27" hidden="false" customHeight="true" outlineLevel="0" collapsed="false">
      <c r="A128" s="28" t="s">
        <v>252</v>
      </c>
      <c r="B128" s="29" t="s">
        <v>253</v>
      </c>
      <c r="C128" s="29"/>
      <c r="D128" s="30"/>
      <c r="E128" s="35" t="n">
        <v>737</v>
      </c>
      <c r="F128" s="35" t="n">
        <v>734</v>
      </c>
      <c r="G128" s="31" t="n">
        <v>51.0741510741511</v>
      </c>
      <c r="H128" s="31" t="n">
        <v>50.7607192254495</v>
      </c>
      <c r="I128" s="31" t="n">
        <v>4.87756452680344</v>
      </c>
      <c r="J128" s="18"/>
    </row>
    <row r="129" customFormat="false" ht="19.5" hidden="false" customHeight="true" outlineLevel="0" collapsed="false">
      <c r="A129" s="28" t="s">
        <v>254</v>
      </c>
      <c r="B129" s="33"/>
      <c r="C129" s="29" t="s">
        <v>255</v>
      </c>
      <c r="D129" s="30"/>
      <c r="E129" s="35" t="n">
        <v>297</v>
      </c>
      <c r="F129" s="35" t="n">
        <v>317</v>
      </c>
      <c r="G129" s="31" t="n">
        <v>20.5821205821206</v>
      </c>
      <c r="H129" s="31" t="n">
        <v>21.9225449515906</v>
      </c>
      <c r="I129" s="31" t="n">
        <v>1.96558570483124</v>
      </c>
      <c r="J129" s="18"/>
    </row>
    <row r="130" customFormat="false" ht="19.5" hidden="false" customHeight="true" outlineLevel="0" collapsed="false">
      <c r="A130" s="28" t="s">
        <v>256</v>
      </c>
      <c r="B130" s="33"/>
      <c r="C130" s="29"/>
      <c r="D130" s="34" t="s">
        <v>257</v>
      </c>
      <c r="E130" s="35" t="n">
        <v>42</v>
      </c>
      <c r="F130" s="35" t="n">
        <v>38</v>
      </c>
      <c r="G130" s="31" t="n">
        <v>2.91060291060291</v>
      </c>
      <c r="H130" s="31" t="n">
        <v>2.62793914246196</v>
      </c>
      <c r="I130" s="31" t="n">
        <v>0.277961614824619</v>
      </c>
      <c r="J130" s="18"/>
    </row>
    <row r="131" customFormat="false" ht="19.5" hidden="false" customHeight="true" outlineLevel="0" collapsed="false">
      <c r="A131" s="28" t="s">
        <v>258</v>
      </c>
      <c r="B131" s="33"/>
      <c r="C131" s="29"/>
      <c r="D131" s="34" t="s">
        <v>259</v>
      </c>
      <c r="E131" s="35" t="n">
        <v>74</v>
      </c>
      <c r="F131" s="35" t="n">
        <v>81</v>
      </c>
      <c r="G131" s="31" t="n">
        <v>5.12820512820513</v>
      </c>
      <c r="H131" s="31" t="n">
        <v>5.60165975103734</v>
      </c>
      <c r="I131" s="31" t="n">
        <v>0.489741892786234</v>
      </c>
      <c r="J131" s="18"/>
    </row>
    <row r="132" customFormat="false" ht="19.5" hidden="false" customHeight="true" outlineLevel="0" collapsed="false">
      <c r="A132" s="28" t="s">
        <v>260</v>
      </c>
      <c r="B132" s="33"/>
      <c r="C132" s="29"/>
      <c r="D132" s="34" t="s">
        <v>261</v>
      </c>
      <c r="E132" s="35" t="n">
        <v>25</v>
      </c>
      <c r="F132" s="35" t="n">
        <v>14</v>
      </c>
      <c r="G132" s="31" t="n">
        <v>1.73250173250173</v>
      </c>
      <c r="H132" s="31" t="n">
        <v>0.968188105117566</v>
      </c>
      <c r="I132" s="31" t="n">
        <v>0.165453342157512</v>
      </c>
      <c r="J132" s="18"/>
    </row>
    <row r="133" customFormat="false" ht="19.5" hidden="false" customHeight="true" outlineLevel="0" collapsed="false">
      <c r="A133" s="28" t="s">
        <v>262</v>
      </c>
      <c r="B133" s="33"/>
      <c r="C133" s="29"/>
      <c r="D133" s="34" t="s">
        <v>263</v>
      </c>
      <c r="E133" s="35" t="n">
        <v>65</v>
      </c>
      <c r="F133" s="35" t="n">
        <v>85</v>
      </c>
      <c r="G133" s="31" t="n">
        <v>4.50450450450451</v>
      </c>
      <c r="H133" s="31" t="n">
        <v>5.87828492392808</v>
      </c>
      <c r="I133" s="31" t="n">
        <v>0.43017868960953</v>
      </c>
      <c r="J133" s="18"/>
    </row>
    <row r="134" customFormat="false" ht="19.5" hidden="false" customHeight="true" outlineLevel="0" collapsed="false">
      <c r="A134" s="28" t="s">
        <v>264</v>
      </c>
      <c r="B134" s="33"/>
      <c r="C134" s="29"/>
      <c r="D134" s="34" t="s">
        <v>265</v>
      </c>
      <c r="E134" s="35" t="n">
        <v>3</v>
      </c>
      <c r="F134" s="35" t="n">
        <v>3</v>
      </c>
      <c r="G134" s="31" t="n">
        <v>0.207900207900208</v>
      </c>
      <c r="H134" s="31" t="n">
        <v>0.20746887966805</v>
      </c>
      <c r="I134" s="31" t="n">
        <v>0.0198544010589014</v>
      </c>
      <c r="J134" s="18"/>
    </row>
    <row r="135" customFormat="false" ht="30.75" hidden="false" customHeight="true" outlineLevel="0" collapsed="false">
      <c r="A135" s="28" t="s">
        <v>266</v>
      </c>
      <c r="B135" s="33"/>
      <c r="C135" s="29"/>
      <c r="D135" s="34" t="s">
        <v>267</v>
      </c>
      <c r="E135" s="35" t="n">
        <v>3</v>
      </c>
      <c r="F135" s="35" t="n">
        <v>9</v>
      </c>
      <c r="G135" s="31" t="n">
        <v>0.207900207900208</v>
      </c>
      <c r="H135" s="36" t="n">
        <v>0.622406639004149</v>
      </c>
      <c r="I135" s="36" t="n">
        <v>0.0198544010589014</v>
      </c>
      <c r="J135" s="18"/>
    </row>
    <row r="136" customFormat="false" ht="19.5" hidden="false" customHeight="true" outlineLevel="0" collapsed="false">
      <c r="A136" s="28" t="s">
        <v>268</v>
      </c>
      <c r="B136" s="33"/>
      <c r="C136" s="29"/>
      <c r="D136" s="34" t="s">
        <v>269</v>
      </c>
      <c r="E136" s="35" t="n">
        <v>85</v>
      </c>
      <c r="F136" s="35" t="n">
        <v>87</v>
      </c>
      <c r="G136" s="31" t="n">
        <v>5.89050589050589</v>
      </c>
      <c r="H136" s="31" t="n">
        <v>6.01659751037344</v>
      </c>
      <c r="I136" s="31" t="n">
        <v>0.562541363335539</v>
      </c>
      <c r="J136" s="18"/>
    </row>
    <row r="137" customFormat="false" ht="19.5" hidden="false" customHeight="true" outlineLevel="0" collapsed="false">
      <c r="A137" s="43" t="s">
        <v>270</v>
      </c>
      <c r="B137" s="44"/>
      <c r="C137" s="59" t="s">
        <v>271</v>
      </c>
      <c r="D137" s="60"/>
      <c r="E137" s="61" t="n">
        <v>273</v>
      </c>
      <c r="F137" s="61" t="n">
        <v>272</v>
      </c>
      <c r="G137" s="47" t="n">
        <v>18.9189189189189</v>
      </c>
      <c r="H137" s="56" t="n">
        <v>18.8105117565699</v>
      </c>
      <c r="I137" s="56" t="n">
        <v>1.80675049636003</v>
      </c>
      <c r="J137" s="18"/>
    </row>
    <row r="138" customFormat="false" ht="19.5" hidden="false" customHeight="true" outlineLevel="0" collapsed="false">
      <c r="A138" s="28" t="s">
        <v>272</v>
      </c>
      <c r="B138" s="33"/>
      <c r="C138" s="29" t="s">
        <v>273</v>
      </c>
      <c r="D138" s="37"/>
      <c r="E138" s="51" t="n">
        <v>2</v>
      </c>
      <c r="F138" s="51" t="n">
        <v>3</v>
      </c>
      <c r="G138" s="31" t="n">
        <v>0.138600138600139</v>
      </c>
      <c r="H138" s="31" t="n">
        <v>0.20746887966805</v>
      </c>
      <c r="I138" s="31" t="n">
        <v>0.0132362673726009</v>
      </c>
      <c r="J138" s="18"/>
    </row>
    <row r="139" customFormat="false" ht="19.5" hidden="false" customHeight="true" outlineLevel="0" collapsed="false">
      <c r="A139" s="28" t="s">
        <v>274</v>
      </c>
      <c r="B139" s="33"/>
      <c r="C139" s="29" t="s">
        <v>275</v>
      </c>
      <c r="D139" s="37"/>
      <c r="E139" s="51" t="n">
        <v>165</v>
      </c>
      <c r="F139" s="51" t="n">
        <v>142</v>
      </c>
      <c r="G139" s="31" t="n">
        <v>11.4345114345114</v>
      </c>
      <c r="H139" s="31" t="n">
        <v>9.82019363762102</v>
      </c>
      <c r="I139" s="31" t="n">
        <v>1.09199205823958</v>
      </c>
      <c r="J139" s="18"/>
      <c r="L139" s="62"/>
    </row>
    <row r="140" customFormat="false" ht="19.5" hidden="false" customHeight="true" outlineLevel="0" collapsed="false">
      <c r="A140" s="63" t="n">
        <v>22000</v>
      </c>
      <c r="B140" s="50" t="s">
        <v>276</v>
      </c>
      <c r="C140" s="33"/>
      <c r="D140" s="37"/>
      <c r="E140" s="51" t="n">
        <v>395</v>
      </c>
      <c r="F140" s="51" t="n">
        <v>587</v>
      </c>
      <c r="G140" s="31" t="n">
        <v>27.3735273735274</v>
      </c>
      <c r="H140" s="31" t="n">
        <v>40.5947441217151</v>
      </c>
      <c r="I140" s="31" t="n">
        <v>2.61416280608868</v>
      </c>
      <c r="J140" s="18"/>
    </row>
    <row r="141" customFormat="false" ht="19.5" hidden="false" customHeight="true" outlineLevel="0" collapsed="false">
      <c r="A141" s="63" t="n">
        <v>22100</v>
      </c>
      <c r="B141" s="33"/>
      <c r="C141" s="50" t="s">
        <v>277</v>
      </c>
      <c r="D141" s="37"/>
      <c r="E141" s="51" t="s">
        <v>29</v>
      </c>
      <c r="F141" s="51" t="s">
        <v>29</v>
      </c>
      <c r="G141" s="36" t="s">
        <v>29</v>
      </c>
      <c r="H141" s="36" t="s">
        <v>29</v>
      </c>
      <c r="I141" s="36" t="s">
        <v>29</v>
      </c>
      <c r="J141" s="18"/>
    </row>
    <row r="142" customFormat="false" ht="19.5" hidden="false" customHeight="true" outlineLevel="0" collapsed="false">
      <c r="A142" s="63" t="n">
        <v>22200</v>
      </c>
      <c r="B142" s="33"/>
      <c r="C142" s="50" t="s">
        <v>278</v>
      </c>
      <c r="D142" s="37"/>
      <c r="E142" s="64" t="n">
        <v>395</v>
      </c>
      <c r="F142" s="64" t="n">
        <v>587</v>
      </c>
      <c r="G142" s="54" t="n">
        <v>27.3735273735274</v>
      </c>
      <c r="H142" s="54" t="n">
        <v>40.5947441217151</v>
      </c>
      <c r="I142" s="54" t="n">
        <v>2.61416280608868</v>
      </c>
      <c r="J142" s="18"/>
    </row>
    <row r="143" customFormat="false" ht="15.75" hidden="false" customHeight="true" outlineLevel="0" collapsed="false">
      <c r="A143" s="65" t="n">
        <v>22201</v>
      </c>
      <c r="B143" s="66"/>
      <c r="C143" s="44"/>
      <c r="D143" s="67" t="s">
        <v>279</v>
      </c>
      <c r="E143" s="68" t="n">
        <v>395</v>
      </c>
      <c r="F143" s="68" t="n">
        <v>587</v>
      </c>
      <c r="G143" s="47" t="n">
        <v>27.3735273735274</v>
      </c>
      <c r="H143" s="47" t="n">
        <v>40.5947441217151</v>
      </c>
      <c r="I143" s="47" t="n">
        <v>2.61416280608868</v>
      </c>
      <c r="J143" s="18"/>
    </row>
    <row r="144" customFormat="false" ht="15.75" hidden="false" customHeight="true" outlineLevel="0" collapsed="false">
      <c r="A144" s="69" t="s">
        <v>280</v>
      </c>
    </row>
    <row r="145" customFormat="false" ht="15.75" hidden="false" customHeight="true" outlineLevel="0" collapsed="false">
      <c r="A145" s="70" t="s">
        <v>281</v>
      </c>
    </row>
    <row r="146" customFormat="false" ht="51" hidden="false" customHeight="true" outlineLevel="0" collapsed="false">
      <c r="A146" s="71" t="s">
        <v>282</v>
      </c>
      <c r="B146" s="71"/>
      <c r="C146" s="71"/>
      <c r="D146" s="71"/>
      <c r="E146" s="71"/>
      <c r="F146" s="71"/>
      <c r="G146" s="71"/>
      <c r="H146" s="71"/>
      <c r="I146" s="71"/>
    </row>
    <row r="147" customFormat="false" ht="15.75" hidden="false" customHeight="true" outlineLevel="0" collapsed="false">
      <c r="A147" s="72"/>
      <c r="B147" s="73"/>
      <c r="C147" s="74"/>
      <c r="D147" s="74"/>
      <c r="E147" s="74"/>
      <c r="F147" s="70"/>
      <c r="G147" s="70"/>
      <c r="H147" s="70"/>
      <c r="I147" s="70"/>
    </row>
    <row r="148" customFormat="false" ht="15.75" hidden="false" customHeight="true" outlineLevel="0" collapsed="false">
      <c r="A148" s="75"/>
      <c r="B148" s="73"/>
      <c r="C148" s="74"/>
      <c r="D148" s="74"/>
      <c r="E148" s="74"/>
      <c r="F148" s="70"/>
      <c r="G148" s="70"/>
      <c r="H148" s="70"/>
      <c r="I148" s="70"/>
    </row>
    <row r="149" customFormat="false" ht="14" hidden="false" customHeight="false" outlineLevel="0" collapsed="false">
      <c r="A149" s="75"/>
      <c r="B149" s="73"/>
      <c r="C149" s="74"/>
      <c r="D149" s="74"/>
      <c r="E149" s="74"/>
      <c r="F149" s="70"/>
      <c r="G149" s="70"/>
      <c r="H149" s="70"/>
      <c r="I149" s="70"/>
    </row>
    <row r="150" customFormat="false" ht="13" hidden="false" customHeight="false" outlineLevel="0" collapsed="false">
      <c r="A150" s="70"/>
    </row>
    <row r="151" customFormat="false" ht="46.5" hidden="false" customHeight="true" outlineLevel="0" collapsed="false">
      <c r="A151" s="2"/>
      <c r="D151" s="2"/>
      <c r="E151" s="2"/>
      <c r="F151" s="2"/>
      <c r="G151" s="2"/>
      <c r="H151" s="2"/>
    </row>
    <row r="152" customFormat="false" ht="13" hidden="false" customHeight="false" outlineLevel="0" collapsed="false">
      <c r="A152" s="2"/>
      <c r="D152" s="2"/>
      <c r="E152" s="2"/>
      <c r="F152" s="2"/>
      <c r="G152" s="2"/>
      <c r="H152" s="2"/>
    </row>
    <row r="153" customFormat="false" ht="13" hidden="false" customHeight="false" outlineLevel="0" collapsed="false">
      <c r="A153" s="2"/>
      <c r="D153" s="2"/>
      <c r="E153" s="2"/>
      <c r="F153" s="2"/>
      <c r="G153" s="2"/>
      <c r="H153" s="2"/>
    </row>
    <row r="154" customFormat="false" ht="13" hidden="false" customHeight="false" outlineLevel="0" collapsed="false">
      <c r="I154" s="76"/>
    </row>
    <row r="155" customFormat="false" ht="13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</row>
    <row r="156" customFormat="false" ht="13" hidden="false" customHeight="false" outlineLevel="0" collapsed="false">
      <c r="D156" s="2"/>
      <c r="E156" s="2"/>
      <c r="F156" s="2"/>
      <c r="G156" s="2"/>
      <c r="H156" s="2"/>
    </row>
  </sheetData>
  <mergeCells count="10">
    <mergeCell ref="A1:I1"/>
    <mergeCell ref="A3:A4"/>
    <mergeCell ref="E3:F3"/>
    <mergeCell ref="G3:H3"/>
    <mergeCell ref="C47:D47"/>
    <mergeCell ref="B124:D124"/>
    <mergeCell ref="C127:D127"/>
    <mergeCell ref="A146:I146"/>
    <mergeCell ref="A155:I155"/>
    <mergeCell ref="B156:I15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9" man="true" max="16383" min="0"/>
    <brk id="104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9T21:41:49Z</dcterms:created>
  <dc:creator>沖縄県環境保健部</dc:creator>
  <dc:description/>
  <dc:language>en-US</dc:language>
  <cp:lastModifiedBy>玉城　愛莉</cp:lastModifiedBy>
  <cp:lastPrinted>2024-09-27T02:39:46Z</cp:lastPrinted>
  <dcterms:modified xsi:type="dcterms:W3CDTF">2024-10-31T04:07:02Z</dcterms:modified>
  <cp:revision>0</cp:revision>
  <dc:subject/>
  <dc:title/>
</cp:coreProperties>
</file>