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(3)_イ_特別徴収義務者" sheetId="1" state="visible" r:id="rId2"/>
    <sheet name="(3)_ロ_特別徴収義務者" sheetId="2" state="visible" r:id="rId3"/>
  </sheets>
  <definedNames>
    <definedName function="false" hidden="false" localSheetId="0" name="_xlnm.Print_Area" vbProcedure="false">'(3)_イ_特別徴収義務者'!$A$1:$H$51</definedName>
    <definedName function="false" hidden="false" localSheetId="1" name="_xlnm.Print_Area" vbProcedure="false">'(3)_ロ_特別徴収義務者'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61">
  <si>
    <r>
      <rPr>
        <b val="true"/>
        <sz val="12"/>
        <rFont val="ＭＳ Ｐゴシック"/>
        <family val="3"/>
        <charset val="128"/>
      </rPr>
      <t xml:space="preserve">(3)  </t>
    </r>
    <r>
      <rPr>
        <b val="true"/>
        <sz val="12"/>
        <rFont val="Noto Sans"/>
        <family val="2"/>
      </rPr>
      <t xml:space="preserve">特別徴収義務者等に関する調</t>
    </r>
  </si>
  <si>
    <t xml:space="preserve">　イ　給与からの特別徴収</t>
  </si>
  <si>
    <t xml:space="preserve">納税義務者数</t>
  </si>
  <si>
    <t xml:space="preserve">特別徴収税額の内訳</t>
  </si>
  <si>
    <t xml:space="preserve">特別徴収義務者数</t>
  </si>
  <si>
    <t xml:space="preserve">うち均等割のみ</t>
  </si>
  <si>
    <t xml:space="preserve">特別徴収税額</t>
  </si>
  <si>
    <t xml:space="preserve">所得割額</t>
  </si>
  <si>
    <t xml:space="preserve">均等割額</t>
  </si>
  <si>
    <t xml:space="preserve">市 町 村</t>
  </si>
  <si>
    <t xml:space="preserve">（Ｂ）＋（Ｃ）</t>
  </si>
  <si>
    <t xml:space="preserve">（Ａ）</t>
  </si>
  <si>
    <t xml:space="preserve">（Ｂ）</t>
  </si>
  <si>
    <t xml:space="preserve">（Ｃ）</t>
  </si>
  <si>
    <t xml:space="preserve">（人）</t>
  </si>
  <si>
    <t xml:space="preserve">（千円）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都 市 計</t>
  </si>
  <si>
    <t xml:space="preserve">町 村 計</t>
  </si>
  <si>
    <t xml:space="preserve">県    計</t>
  </si>
  <si>
    <t xml:space="preserve">　ロ　公的年金からの特別徴収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#,##0_);[RED]\(#,##0\)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100" zoomScalePageLayoutView="100" workbookViewId="0">
      <pane xSplit="1" ySplit="7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I18" activeCellId="0" sqref="I18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12.59"/>
    <col collapsed="false" customWidth="true" hidden="false" outlineLevel="0" max="7" min="2" style="1" width="14.19"/>
    <col collapsed="false" customWidth="true" hidden="false" outlineLevel="0" max="8" min="8" style="1" width="12.69"/>
    <col collapsed="false" customWidth="false" hidden="false" outlineLevel="0" max="257" min="9" style="1" width="8.69"/>
  </cols>
  <sheetData>
    <row r="1" customFormat="false" ht="25.5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  <c r="B2" s="4"/>
      <c r="C2" s="4"/>
      <c r="D2" s="4"/>
      <c r="E2" s="4"/>
      <c r="F2" s="4"/>
      <c r="G2" s="4"/>
    </row>
    <row r="3" s="10" customFormat="true" ht="16.5" hidden="false" customHeight="true" outlineLevel="0" collapsed="false">
      <c r="A3" s="5"/>
      <c r="B3" s="6"/>
      <c r="C3" s="7" t="s">
        <v>2</v>
      </c>
      <c r="D3" s="7"/>
      <c r="E3" s="8"/>
      <c r="F3" s="7" t="s">
        <v>3</v>
      </c>
      <c r="G3" s="7"/>
      <c r="H3" s="9"/>
    </row>
    <row r="4" s="10" customFormat="true" ht="11.1" hidden="false" customHeight="true" outlineLevel="0" collapsed="false">
      <c r="A4" s="11"/>
      <c r="B4" s="12" t="s">
        <v>4</v>
      </c>
      <c r="C4" s="13" t="s">
        <v>2</v>
      </c>
      <c r="D4" s="14" t="s">
        <v>5</v>
      </c>
      <c r="E4" s="12" t="s">
        <v>6</v>
      </c>
      <c r="F4" s="13" t="s">
        <v>7</v>
      </c>
      <c r="G4" s="14" t="s">
        <v>8</v>
      </c>
      <c r="H4" s="15"/>
    </row>
    <row r="5" s="10" customFormat="true" ht="11.1" hidden="false" customHeight="true" outlineLevel="0" collapsed="false">
      <c r="A5" s="16" t="s">
        <v>9</v>
      </c>
      <c r="B5" s="12"/>
      <c r="C5" s="13"/>
      <c r="D5" s="14"/>
      <c r="E5" s="12" t="s">
        <v>10</v>
      </c>
      <c r="F5" s="13"/>
      <c r="G5" s="14"/>
      <c r="H5" s="17" t="s">
        <v>9</v>
      </c>
    </row>
    <row r="6" s="10" customFormat="true" ht="11.1" hidden="false" customHeight="true" outlineLevel="0" collapsed="false">
      <c r="A6" s="18"/>
      <c r="B6" s="19"/>
      <c r="C6" s="20"/>
      <c r="D6" s="21"/>
      <c r="E6" s="22" t="s">
        <v>11</v>
      </c>
      <c r="F6" s="23" t="s">
        <v>12</v>
      </c>
      <c r="G6" s="23" t="s">
        <v>13</v>
      </c>
      <c r="H6" s="24"/>
    </row>
    <row r="7" s="30" customFormat="true" ht="11.1" hidden="false" customHeight="true" outlineLevel="0" collapsed="false">
      <c r="A7" s="25"/>
      <c r="B7" s="26" t="s">
        <v>14</v>
      </c>
      <c r="C7" s="27" t="s">
        <v>14</v>
      </c>
      <c r="D7" s="27" t="s">
        <v>14</v>
      </c>
      <c r="E7" s="28" t="s">
        <v>15</v>
      </c>
      <c r="F7" s="28" t="s">
        <v>15</v>
      </c>
      <c r="G7" s="28" t="s">
        <v>15</v>
      </c>
      <c r="H7" s="29"/>
    </row>
    <row r="8" s="34" customFormat="true" ht="11.25" hidden="false" customHeight="true" outlineLevel="0" collapsed="false">
      <c r="A8" s="31" t="s">
        <v>16</v>
      </c>
      <c r="B8" s="32" t="n">
        <v>9659</v>
      </c>
      <c r="C8" s="32" t="n">
        <v>73471</v>
      </c>
      <c r="D8" s="32" t="n">
        <v>4363</v>
      </c>
      <c r="E8" s="32" t="n">
        <v>8185117</v>
      </c>
      <c r="F8" s="32" t="n">
        <v>7964737</v>
      </c>
      <c r="G8" s="32" t="n">
        <v>220380</v>
      </c>
      <c r="H8" s="33" t="s">
        <v>16</v>
      </c>
    </row>
    <row r="9" s="34" customFormat="true" ht="11.25" hidden="false" customHeight="true" outlineLevel="0" collapsed="false">
      <c r="A9" s="35" t="s">
        <v>17</v>
      </c>
      <c r="B9" s="36" t="n">
        <v>4843</v>
      </c>
      <c r="C9" s="36" t="n">
        <v>21016</v>
      </c>
      <c r="D9" s="36" t="n">
        <v>1579</v>
      </c>
      <c r="E9" s="36" t="n">
        <v>1966039</v>
      </c>
      <c r="F9" s="36" t="n">
        <v>1902991</v>
      </c>
      <c r="G9" s="36" t="n">
        <v>63048</v>
      </c>
      <c r="H9" s="37" t="s">
        <v>17</v>
      </c>
    </row>
    <row r="10" s="34" customFormat="true" ht="11.25" hidden="false" customHeight="true" outlineLevel="0" collapsed="false">
      <c r="A10" s="38" t="s">
        <v>18</v>
      </c>
      <c r="B10" s="36" t="n">
        <v>1210</v>
      </c>
      <c r="C10" s="36" t="n">
        <v>10864</v>
      </c>
      <c r="D10" s="36" t="n">
        <v>1026</v>
      </c>
      <c r="E10" s="36" t="n">
        <v>949061</v>
      </c>
      <c r="F10" s="36" t="n">
        <v>916469</v>
      </c>
      <c r="G10" s="36" t="n">
        <v>32592</v>
      </c>
      <c r="H10" s="37" t="s">
        <v>18</v>
      </c>
    </row>
    <row r="11" s="34" customFormat="true" ht="11.25" hidden="false" customHeight="true" outlineLevel="0" collapsed="false">
      <c r="A11" s="38" t="s">
        <v>19</v>
      </c>
      <c r="B11" s="36" t="n">
        <v>5779</v>
      </c>
      <c r="C11" s="36" t="n">
        <v>27050</v>
      </c>
      <c r="D11" s="36" t="n">
        <v>1984</v>
      </c>
      <c r="E11" s="36" t="n">
        <v>2614655</v>
      </c>
      <c r="F11" s="36" t="n">
        <v>2533505</v>
      </c>
      <c r="G11" s="36" t="n">
        <v>81150</v>
      </c>
      <c r="H11" s="37" t="s">
        <v>19</v>
      </c>
    </row>
    <row r="12" s="34" customFormat="true" ht="11.25" hidden="false" customHeight="true" outlineLevel="0" collapsed="false">
      <c r="A12" s="39" t="s">
        <v>20</v>
      </c>
      <c r="B12" s="40" t="n">
        <v>1826</v>
      </c>
      <c r="C12" s="40" t="n">
        <v>13960</v>
      </c>
      <c r="D12" s="40" t="n">
        <v>1302</v>
      </c>
      <c r="E12" s="40" t="n">
        <v>1119110</v>
      </c>
      <c r="F12" s="40" t="n">
        <v>1077230</v>
      </c>
      <c r="G12" s="40" t="n">
        <v>41880</v>
      </c>
      <c r="H12" s="41" t="s">
        <v>20</v>
      </c>
    </row>
    <row r="13" s="34" customFormat="true" ht="11.25" hidden="false" customHeight="true" outlineLevel="0" collapsed="false">
      <c r="A13" s="42" t="s">
        <v>21</v>
      </c>
      <c r="B13" s="43" t="n">
        <v>2795</v>
      </c>
      <c r="C13" s="43" t="n">
        <v>11823</v>
      </c>
      <c r="D13" s="43" t="n">
        <v>1149</v>
      </c>
      <c r="E13" s="43" t="n">
        <v>937820</v>
      </c>
      <c r="F13" s="43" t="n">
        <v>902351</v>
      </c>
      <c r="G13" s="43" t="n">
        <v>35469</v>
      </c>
      <c r="H13" s="44" t="s">
        <v>21</v>
      </c>
    </row>
    <row r="14" s="34" customFormat="true" ht="11.25" hidden="false" customHeight="true" outlineLevel="0" collapsed="false">
      <c r="A14" s="38" t="s">
        <v>22</v>
      </c>
      <c r="B14" s="45" t="n">
        <v>4668</v>
      </c>
      <c r="C14" s="45" t="n">
        <v>27096</v>
      </c>
      <c r="D14" s="45" t="n">
        <v>2251</v>
      </c>
      <c r="E14" s="45" t="n">
        <v>2407364</v>
      </c>
      <c r="F14" s="45" t="n">
        <v>2326079</v>
      </c>
      <c r="G14" s="45" t="n">
        <v>81285</v>
      </c>
      <c r="H14" s="37" t="s">
        <v>22</v>
      </c>
    </row>
    <row r="15" s="34" customFormat="true" ht="11.25" hidden="false" customHeight="true" outlineLevel="0" collapsed="false">
      <c r="A15" s="38" t="s">
        <v>23</v>
      </c>
      <c r="B15" s="45" t="n">
        <v>3732</v>
      </c>
      <c r="C15" s="45" t="n">
        <v>14063</v>
      </c>
      <c r="D15" s="45" t="n">
        <v>1013</v>
      </c>
      <c r="E15" s="45" t="n">
        <v>1269200</v>
      </c>
      <c r="F15" s="45" t="n">
        <v>1227011</v>
      </c>
      <c r="G15" s="45" t="n">
        <v>42189</v>
      </c>
      <c r="H15" s="37" t="s">
        <v>23</v>
      </c>
    </row>
    <row r="16" s="34" customFormat="true" ht="11.25" hidden="false" customHeight="true" outlineLevel="0" collapsed="false">
      <c r="A16" s="38" t="s">
        <v>24</v>
      </c>
      <c r="B16" s="46" t="n">
        <v>3698</v>
      </c>
      <c r="C16" s="45" t="n">
        <v>22556</v>
      </c>
      <c r="D16" s="45" t="n">
        <v>2056</v>
      </c>
      <c r="E16" s="45" t="n">
        <v>1742402</v>
      </c>
      <c r="F16" s="45" t="n">
        <v>1674734</v>
      </c>
      <c r="G16" s="45" t="n">
        <v>67668</v>
      </c>
      <c r="H16" s="37" t="s">
        <v>24</v>
      </c>
    </row>
    <row r="17" s="34" customFormat="true" ht="11.25" hidden="false" customHeight="true" outlineLevel="0" collapsed="false">
      <c r="A17" s="47" t="s">
        <v>25</v>
      </c>
      <c r="B17" s="48" t="n">
        <v>1018</v>
      </c>
      <c r="C17" s="49" t="n">
        <v>10828</v>
      </c>
      <c r="D17" s="49" t="n">
        <v>1013</v>
      </c>
      <c r="E17" s="49" t="n">
        <v>961533</v>
      </c>
      <c r="F17" s="49" t="n">
        <v>929049</v>
      </c>
      <c r="G17" s="49" t="n">
        <v>32484</v>
      </c>
      <c r="H17" s="50" t="s">
        <v>25</v>
      </c>
    </row>
    <row r="18" s="34" customFormat="true" ht="11.25" hidden="false" customHeight="true" outlineLevel="0" collapsed="false">
      <c r="A18" s="51" t="s">
        <v>26</v>
      </c>
      <c r="B18" s="52" t="n">
        <v>2611</v>
      </c>
      <c r="C18" s="52" t="n">
        <v>8646</v>
      </c>
      <c r="D18" s="52" t="n">
        <v>796</v>
      </c>
      <c r="E18" s="52" t="n">
        <v>656485</v>
      </c>
      <c r="F18" s="52" t="n">
        <v>630547</v>
      </c>
      <c r="G18" s="52" t="n">
        <v>25938</v>
      </c>
      <c r="H18" s="53" t="s">
        <v>26</v>
      </c>
    </row>
    <row r="19" s="34" customFormat="true" ht="11.25" hidden="false" customHeight="true" outlineLevel="0" collapsed="false">
      <c r="A19" s="38" t="s">
        <v>27</v>
      </c>
      <c r="B19" s="45" t="n">
        <v>233</v>
      </c>
      <c r="C19" s="45" t="n">
        <v>1086</v>
      </c>
      <c r="D19" s="45" t="n">
        <v>103</v>
      </c>
      <c r="E19" s="45" t="n">
        <v>69462</v>
      </c>
      <c r="F19" s="45" t="n">
        <v>66204</v>
      </c>
      <c r="G19" s="45" t="n">
        <v>3258</v>
      </c>
      <c r="H19" s="37" t="s">
        <v>27</v>
      </c>
    </row>
    <row r="20" s="34" customFormat="true" ht="11.25" hidden="false" customHeight="true" outlineLevel="0" collapsed="false">
      <c r="A20" s="38" t="s">
        <v>28</v>
      </c>
      <c r="B20" s="45" t="n">
        <v>180</v>
      </c>
      <c r="C20" s="45" t="n">
        <v>560</v>
      </c>
      <c r="D20" s="45" t="n">
        <v>82</v>
      </c>
      <c r="E20" s="45" t="n">
        <v>37895</v>
      </c>
      <c r="F20" s="45" t="n">
        <v>36215</v>
      </c>
      <c r="G20" s="45" t="n">
        <v>1680</v>
      </c>
      <c r="H20" s="37" t="s">
        <v>28</v>
      </c>
    </row>
    <row r="21" s="34" customFormat="true" ht="11.25" hidden="false" customHeight="true" outlineLevel="0" collapsed="false">
      <c r="A21" s="38" t="s">
        <v>29</v>
      </c>
      <c r="B21" s="45" t="n">
        <v>128</v>
      </c>
      <c r="C21" s="45" t="n">
        <v>342</v>
      </c>
      <c r="D21" s="45" t="n">
        <v>44</v>
      </c>
      <c r="E21" s="45" t="n">
        <v>43074</v>
      </c>
      <c r="F21" s="45" t="n">
        <v>42048</v>
      </c>
      <c r="G21" s="45" t="n">
        <v>1026</v>
      </c>
      <c r="H21" s="37" t="s">
        <v>29</v>
      </c>
    </row>
    <row r="22" s="34" customFormat="true" ht="11.25" hidden="false" customHeight="true" outlineLevel="0" collapsed="false">
      <c r="A22" s="47" t="s">
        <v>30</v>
      </c>
      <c r="B22" s="49" t="n">
        <v>507</v>
      </c>
      <c r="C22" s="49" t="n">
        <v>1680</v>
      </c>
      <c r="D22" s="49" t="n">
        <v>206</v>
      </c>
      <c r="E22" s="49" t="n">
        <v>105004</v>
      </c>
      <c r="F22" s="49" t="n">
        <v>99964</v>
      </c>
      <c r="G22" s="49" t="n">
        <v>5040</v>
      </c>
      <c r="H22" s="50" t="s">
        <v>30</v>
      </c>
    </row>
    <row r="23" s="34" customFormat="true" ht="11.25" hidden="false" customHeight="true" outlineLevel="0" collapsed="false">
      <c r="A23" s="51" t="s">
        <v>31</v>
      </c>
      <c r="B23" s="52" t="n">
        <v>630</v>
      </c>
      <c r="C23" s="52" t="n">
        <v>2827</v>
      </c>
      <c r="D23" s="52" t="n">
        <v>380</v>
      </c>
      <c r="E23" s="52" t="n">
        <v>168356</v>
      </c>
      <c r="F23" s="52" t="n">
        <v>159875</v>
      </c>
      <c r="G23" s="52" t="n">
        <v>8481</v>
      </c>
      <c r="H23" s="53" t="s">
        <v>31</v>
      </c>
    </row>
    <row r="24" s="34" customFormat="true" ht="11.25" hidden="false" customHeight="true" outlineLevel="0" collapsed="false">
      <c r="A24" s="38" t="s">
        <v>32</v>
      </c>
      <c r="B24" s="45" t="n">
        <v>670</v>
      </c>
      <c r="C24" s="45" t="n">
        <v>1979</v>
      </c>
      <c r="D24" s="45" t="n">
        <v>174</v>
      </c>
      <c r="E24" s="45" t="n">
        <v>141795</v>
      </c>
      <c r="F24" s="45" t="n">
        <v>135858</v>
      </c>
      <c r="G24" s="45" t="n">
        <v>5937</v>
      </c>
      <c r="H24" s="37" t="s">
        <v>32</v>
      </c>
    </row>
    <row r="25" s="34" customFormat="true" ht="11.25" hidden="false" customHeight="true" outlineLevel="0" collapsed="false">
      <c r="A25" s="38" t="s">
        <v>33</v>
      </c>
      <c r="B25" s="45" t="n">
        <v>401</v>
      </c>
      <c r="C25" s="45" t="n">
        <v>1172</v>
      </c>
      <c r="D25" s="45" t="n">
        <v>112</v>
      </c>
      <c r="E25" s="45" t="n">
        <v>83542</v>
      </c>
      <c r="F25" s="45" t="n">
        <v>80026</v>
      </c>
      <c r="G25" s="45" t="n">
        <v>3516</v>
      </c>
      <c r="H25" s="37" t="s">
        <v>33</v>
      </c>
    </row>
    <row r="26" s="34" customFormat="true" ht="11.25" hidden="false" customHeight="true" outlineLevel="0" collapsed="false">
      <c r="A26" s="38" t="s">
        <v>34</v>
      </c>
      <c r="B26" s="45" t="n">
        <v>623</v>
      </c>
      <c r="C26" s="45" t="n">
        <v>2146</v>
      </c>
      <c r="D26" s="45" t="n">
        <v>173</v>
      </c>
      <c r="E26" s="45" t="n">
        <v>167489</v>
      </c>
      <c r="F26" s="45" t="n">
        <v>161051</v>
      </c>
      <c r="G26" s="45" t="n">
        <v>6438</v>
      </c>
      <c r="H26" s="37" t="s">
        <v>34</v>
      </c>
    </row>
    <row r="27" s="34" customFormat="true" ht="11.25" hidden="false" customHeight="true" outlineLevel="0" collapsed="false">
      <c r="A27" s="39" t="s">
        <v>35</v>
      </c>
      <c r="B27" s="40" t="n">
        <v>81</v>
      </c>
      <c r="C27" s="40" t="n">
        <v>624</v>
      </c>
      <c r="D27" s="40" t="n">
        <v>47</v>
      </c>
      <c r="E27" s="40" t="n">
        <v>53116</v>
      </c>
      <c r="F27" s="40" t="n">
        <v>51244</v>
      </c>
      <c r="G27" s="40" t="n">
        <v>1872</v>
      </c>
      <c r="H27" s="41" t="s">
        <v>35</v>
      </c>
    </row>
    <row r="28" s="34" customFormat="true" ht="11.25" hidden="false" customHeight="true" outlineLevel="0" collapsed="false">
      <c r="A28" s="42" t="s">
        <v>36</v>
      </c>
      <c r="B28" s="43" t="n">
        <v>2314</v>
      </c>
      <c r="C28" s="43" t="n">
        <v>8698</v>
      </c>
      <c r="D28" s="43" t="n">
        <v>783</v>
      </c>
      <c r="E28" s="43" t="n">
        <v>649249</v>
      </c>
      <c r="F28" s="43" t="n">
        <v>623155</v>
      </c>
      <c r="G28" s="43" t="n">
        <v>26094</v>
      </c>
      <c r="H28" s="44" t="s">
        <v>36</v>
      </c>
    </row>
    <row r="29" s="34" customFormat="true" ht="11.25" hidden="false" customHeight="true" outlineLevel="0" collapsed="false">
      <c r="A29" s="38" t="s">
        <v>37</v>
      </c>
      <c r="B29" s="45" t="n">
        <v>1046</v>
      </c>
      <c r="C29" s="45" t="n">
        <v>2526</v>
      </c>
      <c r="D29" s="45" t="n">
        <v>253</v>
      </c>
      <c r="E29" s="45" t="n">
        <v>196796</v>
      </c>
      <c r="F29" s="45" t="n">
        <v>189218</v>
      </c>
      <c r="G29" s="45" t="n">
        <v>7578</v>
      </c>
      <c r="H29" s="37" t="s">
        <v>37</v>
      </c>
    </row>
    <row r="30" s="34" customFormat="true" ht="11.25" hidden="false" customHeight="true" outlineLevel="0" collapsed="false">
      <c r="A30" s="38" t="s">
        <v>38</v>
      </c>
      <c r="B30" s="45" t="n">
        <v>1955</v>
      </c>
      <c r="C30" s="45" t="n">
        <v>5818</v>
      </c>
      <c r="D30" s="45" t="n">
        <v>481</v>
      </c>
      <c r="E30" s="45" t="n">
        <v>560620</v>
      </c>
      <c r="F30" s="45" t="n">
        <v>543166</v>
      </c>
      <c r="G30" s="45" t="n">
        <v>17454</v>
      </c>
      <c r="H30" s="37" t="s">
        <v>38</v>
      </c>
    </row>
    <row r="31" s="34" customFormat="true" ht="11.25" hidden="false" customHeight="true" outlineLevel="0" collapsed="false">
      <c r="A31" s="38" t="s">
        <v>39</v>
      </c>
      <c r="B31" s="45" t="n">
        <v>1299</v>
      </c>
      <c r="C31" s="45" t="n">
        <v>3274</v>
      </c>
      <c r="D31" s="45" t="n">
        <v>279</v>
      </c>
      <c r="E31" s="45" t="n">
        <v>299665</v>
      </c>
      <c r="F31" s="45" t="n">
        <v>289846</v>
      </c>
      <c r="G31" s="45" t="n">
        <v>9819</v>
      </c>
      <c r="H31" s="37" t="s">
        <v>39</v>
      </c>
    </row>
    <row r="32" s="34" customFormat="true" ht="11.25" hidden="false" customHeight="true" outlineLevel="0" collapsed="false">
      <c r="A32" s="47" t="s">
        <v>40</v>
      </c>
      <c r="B32" s="49" t="n">
        <v>1701</v>
      </c>
      <c r="C32" s="49" t="n">
        <v>4283</v>
      </c>
      <c r="D32" s="49" t="n">
        <v>331</v>
      </c>
      <c r="E32" s="49" t="n">
        <v>352154</v>
      </c>
      <c r="F32" s="49" t="n">
        <v>339305</v>
      </c>
      <c r="G32" s="49" t="n">
        <v>12849</v>
      </c>
      <c r="H32" s="50" t="s">
        <v>40</v>
      </c>
    </row>
    <row r="33" s="34" customFormat="true" ht="11.25" hidden="false" customHeight="true" outlineLevel="0" collapsed="false">
      <c r="A33" s="51" t="s">
        <v>41</v>
      </c>
      <c r="B33" s="54" t="n">
        <v>2677</v>
      </c>
      <c r="C33" s="52" t="n">
        <v>7920</v>
      </c>
      <c r="D33" s="52" t="n">
        <v>609</v>
      </c>
      <c r="E33" s="52" t="n">
        <v>739637</v>
      </c>
      <c r="F33" s="52" t="n">
        <v>715880</v>
      </c>
      <c r="G33" s="52" t="n">
        <v>23757</v>
      </c>
      <c r="H33" s="53" t="s">
        <v>41</v>
      </c>
    </row>
    <row r="34" s="34" customFormat="true" ht="11.25" hidden="false" customHeight="true" outlineLevel="0" collapsed="false">
      <c r="A34" s="38" t="s">
        <v>42</v>
      </c>
      <c r="B34" s="45" t="n">
        <v>1560</v>
      </c>
      <c r="C34" s="45" t="n">
        <v>3906</v>
      </c>
      <c r="D34" s="45" t="n">
        <v>318</v>
      </c>
      <c r="E34" s="45" t="n">
        <v>326033</v>
      </c>
      <c r="F34" s="45" t="n">
        <v>314318</v>
      </c>
      <c r="G34" s="45" t="n">
        <v>11715</v>
      </c>
      <c r="H34" s="37" t="s">
        <v>42</v>
      </c>
    </row>
    <row r="35" s="34" customFormat="true" ht="11.25" hidden="false" customHeight="true" outlineLevel="0" collapsed="false">
      <c r="A35" s="38" t="s">
        <v>43</v>
      </c>
      <c r="B35" s="45" t="n">
        <v>2893</v>
      </c>
      <c r="C35" s="45" t="n">
        <v>9006</v>
      </c>
      <c r="D35" s="45" t="n">
        <v>723</v>
      </c>
      <c r="E35" s="45" t="n">
        <v>780990</v>
      </c>
      <c r="F35" s="45" t="n">
        <v>753972</v>
      </c>
      <c r="G35" s="45" t="n">
        <v>27018</v>
      </c>
      <c r="H35" s="37" t="s">
        <v>43</v>
      </c>
    </row>
    <row r="36" s="34" customFormat="true" ht="11.25" hidden="false" customHeight="true" outlineLevel="0" collapsed="false">
      <c r="A36" s="38" t="s">
        <v>44</v>
      </c>
      <c r="B36" s="45" t="n">
        <v>16</v>
      </c>
      <c r="C36" s="45" t="n">
        <v>170</v>
      </c>
      <c r="D36" s="45" t="n">
        <v>13</v>
      </c>
      <c r="E36" s="45" t="n">
        <v>17289</v>
      </c>
      <c r="F36" s="45" t="n">
        <v>16779</v>
      </c>
      <c r="G36" s="45" t="n">
        <v>510</v>
      </c>
      <c r="H36" s="37" t="s">
        <v>44</v>
      </c>
    </row>
    <row r="37" s="34" customFormat="true" ht="11.25" hidden="false" customHeight="true" outlineLevel="0" collapsed="false">
      <c r="A37" s="39" t="s">
        <v>45</v>
      </c>
      <c r="B37" s="40" t="n">
        <v>25</v>
      </c>
      <c r="C37" s="40" t="n">
        <v>141</v>
      </c>
      <c r="D37" s="40" t="n">
        <v>5</v>
      </c>
      <c r="E37" s="40" t="n">
        <v>16430</v>
      </c>
      <c r="F37" s="40" t="n">
        <v>16007</v>
      </c>
      <c r="G37" s="40" t="n">
        <v>423</v>
      </c>
      <c r="H37" s="41" t="s">
        <v>45</v>
      </c>
    </row>
    <row r="38" s="34" customFormat="true" ht="11.25" hidden="false" customHeight="true" outlineLevel="0" collapsed="false">
      <c r="A38" s="42" t="s">
        <v>46</v>
      </c>
      <c r="B38" s="43" t="n">
        <v>15</v>
      </c>
      <c r="C38" s="43" t="n">
        <v>151</v>
      </c>
      <c r="D38" s="43" t="n">
        <v>14</v>
      </c>
      <c r="E38" s="43" t="n">
        <v>14260</v>
      </c>
      <c r="F38" s="43" t="n">
        <v>13807</v>
      </c>
      <c r="G38" s="43" t="n">
        <v>453</v>
      </c>
      <c r="H38" s="44" t="s">
        <v>46</v>
      </c>
    </row>
    <row r="39" s="34" customFormat="true" ht="11.25" hidden="false" customHeight="true" outlineLevel="0" collapsed="false">
      <c r="A39" s="38" t="s">
        <v>47</v>
      </c>
      <c r="B39" s="45" t="n">
        <v>13</v>
      </c>
      <c r="C39" s="45" t="n">
        <v>71</v>
      </c>
      <c r="D39" s="45" t="n">
        <v>2</v>
      </c>
      <c r="E39" s="45" t="n">
        <v>8268</v>
      </c>
      <c r="F39" s="45" t="n">
        <v>8055</v>
      </c>
      <c r="G39" s="45" t="n">
        <v>213</v>
      </c>
      <c r="H39" s="37" t="s">
        <v>47</v>
      </c>
    </row>
    <row r="40" s="34" customFormat="true" ht="11.25" hidden="false" customHeight="true" outlineLevel="0" collapsed="false">
      <c r="A40" s="38" t="s">
        <v>48</v>
      </c>
      <c r="B40" s="45" t="n">
        <v>36</v>
      </c>
      <c r="C40" s="45" t="n">
        <v>307</v>
      </c>
      <c r="D40" s="45" t="n">
        <v>8</v>
      </c>
      <c r="E40" s="45" t="n">
        <v>35978</v>
      </c>
      <c r="F40" s="45" t="n">
        <v>35057</v>
      </c>
      <c r="G40" s="45" t="n">
        <v>921</v>
      </c>
      <c r="H40" s="37" t="s">
        <v>48</v>
      </c>
    </row>
    <row r="41" s="34" customFormat="true" ht="11.25" hidden="false" customHeight="true" outlineLevel="0" collapsed="false">
      <c r="A41" s="38" t="s">
        <v>49</v>
      </c>
      <c r="B41" s="45" t="n">
        <v>16</v>
      </c>
      <c r="C41" s="45" t="n">
        <v>197</v>
      </c>
      <c r="D41" s="45" t="n">
        <v>9</v>
      </c>
      <c r="E41" s="45" t="n">
        <v>22773</v>
      </c>
      <c r="F41" s="45" t="n">
        <v>22182</v>
      </c>
      <c r="G41" s="45" t="n">
        <v>591</v>
      </c>
      <c r="H41" s="37" t="s">
        <v>49</v>
      </c>
    </row>
    <row r="42" s="34" customFormat="true" ht="11.25" hidden="false" customHeight="true" outlineLevel="0" collapsed="false">
      <c r="A42" s="47" t="s">
        <v>50</v>
      </c>
      <c r="B42" s="49" t="n">
        <v>36</v>
      </c>
      <c r="C42" s="49" t="n">
        <v>265</v>
      </c>
      <c r="D42" s="49" t="n">
        <v>35</v>
      </c>
      <c r="E42" s="49" t="n">
        <v>20328</v>
      </c>
      <c r="F42" s="49" t="n">
        <v>19533</v>
      </c>
      <c r="G42" s="49" t="n">
        <v>795</v>
      </c>
      <c r="H42" s="50" t="s">
        <v>50</v>
      </c>
    </row>
    <row r="43" s="34" customFormat="true" ht="11.25" hidden="false" customHeight="true" outlineLevel="0" collapsed="false">
      <c r="A43" s="51" t="s">
        <v>51</v>
      </c>
      <c r="B43" s="52" t="n">
        <v>39</v>
      </c>
      <c r="C43" s="52" t="n">
        <v>285</v>
      </c>
      <c r="D43" s="52" t="n">
        <v>16</v>
      </c>
      <c r="E43" s="52" t="n">
        <v>26143</v>
      </c>
      <c r="F43" s="52" t="n">
        <v>25288</v>
      </c>
      <c r="G43" s="52" t="n">
        <v>855</v>
      </c>
      <c r="H43" s="53" t="s">
        <v>51</v>
      </c>
    </row>
    <row r="44" s="34" customFormat="true" ht="11.25" hidden="false" customHeight="true" outlineLevel="0" collapsed="false">
      <c r="A44" s="38" t="s">
        <v>52</v>
      </c>
      <c r="B44" s="45" t="n">
        <v>176</v>
      </c>
      <c r="C44" s="45" t="n">
        <v>1649</v>
      </c>
      <c r="D44" s="45" t="n">
        <v>171</v>
      </c>
      <c r="E44" s="45" t="n">
        <v>145073</v>
      </c>
      <c r="F44" s="45" t="n">
        <v>140129</v>
      </c>
      <c r="G44" s="45" t="n">
        <v>4944</v>
      </c>
      <c r="H44" s="37" t="s">
        <v>52</v>
      </c>
    </row>
    <row r="45" s="34" customFormat="true" ht="11.25" hidden="false" customHeight="true" outlineLevel="0" collapsed="false">
      <c r="A45" s="38" t="s">
        <v>53</v>
      </c>
      <c r="B45" s="45" t="n">
        <v>2078</v>
      </c>
      <c r="C45" s="45" t="n">
        <v>5909</v>
      </c>
      <c r="D45" s="45" t="n">
        <v>532</v>
      </c>
      <c r="E45" s="45" t="n">
        <v>443933</v>
      </c>
      <c r="F45" s="45" t="n">
        <v>426206</v>
      </c>
      <c r="G45" s="45" t="n">
        <v>17727</v>
      </c>
      <c r="H45" s="37" t="s">
        <v>53</v>
      </c>
    </row>
    <row r="46" s="34" customFormat="true" ht="11.25" hidden="false" customHeight="true" outlineLevel="0" collapsed="false">
      <c r="A46" s="38" t="s">
        <v>54</v>
      </c>
      <c r="B46" s="45" t="n">
        <v>25</v>
      </c>
      <c r="C46" s="45" t="n">
        <v>203</v>
      </c>
      <c r="D46" s="45" t="n">
        <v>25</v>
      </c>
      <c r="E46" s="45" t="n">
        <v>17308</v>
      </c>
      <c r="F46" s="45" t="n">
        <v>16699</v>
      </c>
      <c r="G46" s="45" t="n">
        <v>609</v>
      </c>
      <c r="H46" s="37" t="s">
        <v>54</v>
      </c>
    </row>
    <row r="47" s="34" customFormat="true" ht="11.25" hidden="false" customHeight="true" outlineLevel="0" collapsed="false">
      <c r="A47" s="39" t="s">
        <v>55</v>
      </c>
      <c r="B47" s="40" t="n">
        <v>76</v>
      </c>
      <c r="C47" s="40" t="n">
        <v>720</v>
      </c>
      <c r="D47" s="40" t="n">
        <v>39</v>
      </c>
      <c r="E47" s="40" t="n">
        <v>69308</v>
      </c>
      <c r="F47" s="40" t="n">
        <v>67148</v>
      </c>
      <c r="G47" s="40" t="n">
        <v>2160</v>
      </c>
      <c r="H47" s="41" t="s">
        <v>55</v>
      </c>
    </row>
    <row r="48" s="34" customFormat="true" ht="11.25" hidden="false" customHeight="true" outlineLevel="0" collapsed="false">
      <c r="A48" s="42" t="s">
        <v>56</v>
      </c>
      <c r="B48" s="43" t="n">
        <v>54</v>
      </c>
      <c r="C48" s="43" t="n">
        <v>347</v>
      </c>
      <c r="D48" s="43" t="n">
        <v>27</v>
      </c>
      <c r="E48" s="43" t="n">
        <v>31780</v>
      </c>
      <c r="F48" s="43" t="n">
        <v>30739</v>
      </c>
      <c r="G48" s="43" t="n">
        <v>1041</v>
      </c>
      <c r="H48" s="44" t="s">
        <v>56</v>
      </c>
    </row>
    <row r="49" s="34" customFormat="true" ht="11.25" hidden="false" customHeight="true" outlineLevel="0" collapsed="false">
      <c r="A49" s="55" t="s">
        <v>57</v>
      </c>
      <c r="B49" s="56" t="n">
        <f aca="false">SUM(B8:B18)</f>
        <v>41839</v>
      </c>
      <c r="C49" s="56" t="n">
        <f aca="false">SUM(C8:C18)</f>
        <v>241373</v>
      </c>
      <c r="D49" s="56" t="n">
        <f aca="false">SUM(D8:D18)</f>
        <v>18532</v>
      </c>
      <c r="E49" s="56" t="n">
        <f aca="false">SUM(E8:E18)</f>
        <v>22808786</v>
      </c>
      <c r="F49" s="56" t="n">
        <f aca="false">SUM(F8:F18)</f>
        <v>22084703</v>
      </c>
      <c r="G49" s="56" t="n">
        <f aca="false">SUM(G8:G18)</f>
        <v>724083</v>
      </c>
      <c r="H49" s="33" t="s">
        <v>57</v>
      </c>
    </row>
    <row r="50" s="34" customFormat="true" ht="11.25" hidden="false" customHeight="true" outlineLevel="0" collapsed="false">
      <c r="A50" s="55" t="s">
        <v>58</v>
      </c>
      <c r="B50" s="56" t="n">
        <f aca="false">SUM(B19:B48)</f>
        <v>21503</v>
      </c>
      <c r="C50" s="56" t="n">
        <f aca="false">SUM(C19:C48)</f>
        <v>68262</v>
      </c>
      <c r="D50" s="56" t="n">
        <f aca="false">SUM(D19:D48)</f>
        <v>5994</v>
      </c>
      <c r="E50" s="56" t="n">
        <f aca="false">SUM(E19:E48)</f>
        <v>5643748</v>
      </c>
      <c r="F50" s="56" t="n">
        <f aca="false">SUM(F19:F48)</f>
        <v>5438974</v>
      </c>
      <c r="G50" s="56" t="n">
        <f aca="false">SUM(G19:G48)</f>
        <v>204774</v>
      </c>
      <c r="H50" s="33" t="s">
        <v>58</v>
      </c>
    </row>
    <row r="51" s="34" customFormat="true" ht="11.25" hidden="false" customHeight="true" outlineLevel="0" collapsed="false">
      <c r="A51" s="57" t="s">
        <v>59</v>
      </c>
      <c r="B51" s="58" t="n">
        <f aca="false">SUM(B8:B48)</f>
        <v>63342</v>
      </c>
      <c r="C51" s="58" t="n">
        <f aca="false">SUM(C8:C48)</f>
        <v>309635</v>
      </c>
      <c r="D51" s="58" t="n">
        <f aca="false">SUM(D8:D48)</f>
        <v>24526</v>
      </c>
      <c r="E51" s="58" t="n">
        <f aca="false">SUM(E8:E48)</f>
        <v>28452534</v>
      </c>
      <c r="F51" s="58" t="n">
        <f aca="false">SUM(F8:F48)</f>
        <v>27523677</v>
      </c>
      <c r="G51" s="58" t="n">
        <f aca="false">SUM(G8:G48)</f>
        <v>928857</v>
      </c>
      <c r="H51" s="59" t="s">
        <v>59</v>
      </c>
    </row>
  </sheetData>
  <mergeCells count="6">
    <mergeCell ref="C3:D3"/>
    <mergeCell ref="F3:G3"/>
    <mergeCell ref="C4:C5"/>
    <mergeCell ref="D4:D5"/>
    <mergeCell ref="F4:F5"/>
    <mergeCell ref="G4:G5"/>
  </mergeCells>
  <printOptions headings="false" gridLines="false" gridLinesSet="true" horizontalCentered="true" verticalCentered="true"/>
  <pageMargins left="0.590277777777778" right="0.19652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pane xSplit="1" ySplit="7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B53" activeCellId="0" sqref="B53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12.59"/>
    <col collapsed="false" customWidth="true" hidden="false" outlineLevel="0" max="7" min="2" style="1" width="14.19"/>
    <col collapsed="false" customWidth="true" hidden="false" outlineLevel="0" max="8" min="8" style="1" width="12.69"/>
    <col collapsed="false" customWidth="false" hidden="false" outlineLevel="0" max="257" min="9" style="1" width="8.69"/>
  </cols>
  <sheetData>
    <row r="1" customFormat="false" ht="25.5" hidden="false" customHeight="true" outlineLevel="0" collapsed="false">
      <c r="A1" s="2"/>
    </row>
    <row r="2" customFormat="false" ht="15" hidden="false" customHeight="true" outlineLevel="0" collapsed="false">
      <c r="A2" s="3" t="s">
        <v>60</v>
      </c>
      <c r="B2" s="4"/>
      <c r="C2" s="4"/>
      <c r="D2" s="4"/>
      <c r="E2" s="4"/>
      <c r="F2" s="4"/>
      <c r="G2" s="4"/>
    </row>
    <row r="3" s="10" customFormat="true" ht="16.5" hidden="false" customHeight="true" outlineLevel="0" collapsed="false">
      <c r="A3" s="5"/>
      <c r="B3" s="6"/>
      <c r="C3" s="7" t="s">
        <v>2</v>
      </c>
      <c r="D3" s="7"/>
      <c r="E3" s="8"/>
      <c r="F3" s="7" t="s">
        <v>3</v>
      </c>
      <c r="G3" s="7"/>
      <c r="H3" s="9"/>
    </row>
    <row r="4" s="10" customFormat="true" ht="11.1" hidden="false" customHeight="true" outlineLevel="0" collapsed="false">
      <c r="A4" s="11"/>
      <c r="B4" s="12" t="s">
        <v>4</v>
      </c>
      <c r="C4" s="13" t="s">
        <v>2</v>
      </c>
      <c r="D4" s="14" t="s">
        <v>5</v>
      </c>
      <c r="E4" s="12" t="s">
        <v>6</v>
      </c>
      <c r="F4" s="13" t="s">
        <v>7</v>
      </c>
      <c r="G4" s="14" t="s">
        <v>8</v>
      </c>
      <c r="H4" s="15"/>
    </row>
    <row r="5" s="10" customFormat="true" ht="11.1" hidden="false" customHeight="true" outlineLevel="0" collapsed="false">
      <c r="A5" s="16" t="s">
        <v>9</v>
      </c>
      <c r="B5" s="12"/>
      <c r="C5" s="13"/>
      <c r="D5" s="14"/>
      <c r="E5" s="12" t="s">
        <v>10</v>
      </c>
      <c r="F5" s="13"/>
      <c r="G5" s="14"/>
      <c r="H5" s="17" t="s">
        <v>9</v>
      </c>
    </row>
    <row r="6" s="10" customFormat="true" ht="11.1" hidden="false" customHeight="true" outlineLevel="0" collapsed="false">
      <c r="A6" s="18"/>
      <c r="B6" s="19"/>
      <c r="C6" s="20"/>
      <c r="D6" s="21"/>
      <c r="E6" s="22" t="s">
        <v>11</v>
      </c>
      <c r="F6" s="23" t="s">
        <v>12</v>
      </c>
      <c r="G6" s="23" t="s">
        <v>13</v>
      </c>
      <c r="H6" s="24"/>
    </row>
    <row r="7" s="30" customFormat="true" ht="11.1" hidden="false" customHeight="true" outlineLevel="0" collapsed="false">
      <c r="A7" s="25"/>
      <c r="B7" s="26" t="s">
        <v>14</v>
      </c>
      <c r="C7" s="27" t="s">
        <v>14</v>
      </c>
      <c r="D7" s="27" t="s">
        <v>14</v>
      </c>
      <c r="E7" s="28" t="s">
        <v>15</v>
      </c>
      <c r="F7" s="28" t="s">
        <v>15</v>
      </c>
      <c r="G7" s="28" t="s">
        <v>15</v>
      </c>
      <c r="H7" s="29"/>
    </row>
    <row r="8" s="34" customFormat="true" ht="11.25" hidden="false" customHeight="true" outlineLevel="0" collapsed="false">
      <c r="A8" s="31" t="s">
        <v>16</v>
      </c>
      <c r="B8" s="32" t="n">
        <v>7</v>
      </c>
      <c r="C8" s="32" t="n">
        <v>15452</v>
      </c>
      <c r="D8" s="32" t="n">
        <v>4317</v>
      </c>
      <c r="E8" s="32" t="n">
        <v>519205</v>
      </c>
      <c r="F8" s="32" t="n">
        <v>480428</v>
      </c>
      <c r="G8" s="32" t="n">
        <v>38777</v>
      </c>
      <c r="H8" s="33" t="s">
        <v>16</v>
      </c>
    </row>
    <row r="9" s="34" customFormat="true" ht="11.25" hidden="false" customHeight="true" outlineLevel="0" collapsed="false">
      <c r="A9" s="35" t="s">
        <v>17</v>
      </c>
      <c r="B9" s="36" t="n">
        <v>7</v>
      </c>
      <c r="C9" s="36" t="n">
        <v>3003</v>
      </c>
      <c r="D9" s="36" t="n">
        <v>555</v>
      </c>
      <c r="E9" s="36" t="n">
        <v>105136</v>
      </c>
      <c r="F9" s="36" t="n">
        <v>97542</v>
      </c>
      <c r="G9" s="36" t="n">
        <v>7594</v>
      </c>
      <c r="H9" s="37" t="s">
        <v>17</v>
      </c>
    </row>
    <row r="10" s="34" customFormat="true" ht="11.25" hidden="false" customHeight="true" outlineLevel="0" collapsed="false">
      <c r="A10" s="38" t="s">
        <v>18</v>
      </c>
      <c r="B10" s="36" t="n">
        <v>6</v>
      </c>
      <c r="C10" s="36" t="n">
        <v>1249</v>
      </c>
      <c r="D10" s="36" t="n">
        <v>234</v>
      </c>
      <c r="E10" s="36" t="n">
        <v>42081</v>
      </c>
      <c r="F10" s="36" t="n">
        <v>39001</v>
      </c>
      <c r="G10" s="36" t="n">
        <v>3080</v>
      </c>
      <c r="H10" s="37" t="s">
        <v>18</v>
      </c>
    </row>
    <row r="11" s="34" customFormat="true" ht="11.25" hidden="false" customHeight="true" outlineLevel="0" collapsed="false">
      <c r="A11" s="38" t="s">
        <v>19</v>
      </c>
      <c r="B11" s="36" t="n">
        <v>7</v>
      </c>
      <c r="C11" s="36" t="n">
        <v>1843</v>
      </c>
      <c r="D11" s="36" t="n">
        <v>452</v>
      </c>
      <c r="E11" s="36" t="n">
        <v>49819</v>
      </c>
      <c r="F11" s="36" t="n">
        <v>44800</v>
      </c>
      <c r="G11" s="36" t="n">
        <v>5019</v>
      </c>
      <c r="H11" s="37" t="s">
        <v>19</v>
      </c>
    </row>
    <row r="12" s="34" customFormat="true" ht="11.25" hidden="false" customHeight="true" outlineLevel="0" collapsed="false">
      <c r="A12" s="39" t="s">
        <v>20</v>
      </c>
      <c r="B12" s="40" t="n">
        <v>7</v>
      </c>
      <c r="C12" s="40" t="n">
        <v>2330</v>
      </c>
      <c r="D12" s="40" t="n">
        <v>778</v>
      </c>
      <c r="E12" s="40" t="n">
        <v>65212</v>
      </c>
      <c r="F12" s="40" t="n">
        <v>59302</v>
      </c>
      <c r="G12" s="40" t="n">
        <v>5910</v>
      </c>
      <c r="H12" s="41" t="s">
        <v>20</v>
      </c>
    </row>
    <row r="13" s="34" customFormat="true" ht="11.25" hidden="false" customHeight="true" outlineLevel="0" collapsed="false">
      <c r="A13" s="42" t="s">
        <v>21</v>
      </c>
      <c r="B13" s="43" t="n">
        <v>7</v>
      </c>
      <c r="C13" s="43" t="n">
        <v>1329</v>
      </c>
      <c r="D13" s="43" t="n">
        <v>399</v>
      </c>
      <c r="E13" s="43" t="n">
        <v>17024</v>
      </c>
      <c r="F13" s="43" t="n">
        <v>15168</v>
      </c>
      <c r="G13" s="43" t="n">
        <v>1856</v>
      </c>
      <c r="H13" s="44" t="s">
        <v>21</v>
      </c>
    </row>
    <row r="14" s="34" customFormat="true" ht="11.25" hidden="false" customHeight="true" outlineLevel="0" collapsed="false">
      <c r="A14" s="38" t="s">
        <v>22</v>
      </c>
      <c r="B14" s="45" t="n">
        <v>7</v>
      </c>
      <c r="C14" s="45" t="n">
        <v>5044</v>
      </c>
      <c r="D14" s="45" t="n">
        <v>2032</v>
      </c>
      <c r="E14" s="45" t="n">
        <v>132781</v>
      </c>
      <c r="F14" s="45" t="n">
        <v>119777</v>
      </c>
      <c r="G14" s="45" t="n">
        <v>13004</v>
      </c>
      <c r="H14" s="37" t="s">
        <v>22</v>
      </c>
    </row>
    <row r="15" s="34" customFormat="true" ht="11.25" hidden="false" customHeight="true" outlineLevel="0" collapsed="false">
      <c r="A15" s="38" t="s">
        <v>23</v>
      </c>
      <c r="B15" s="45" t="n">
        <v>7</v>
      </c>
      <c r="C15" s="45" t="n">
        <v>1570</v>
      </c>
      <c r="D15" s="45" t="n">
        <v>389</v>
      </c>
      <c r="E15" s="45" t="n">
        <v>22839</v>
      </c>
      <c r="F15" s="45" t="n">
        <v>20694</v>
      </c>
      <c r="G15" s="45" t="n">
        <v>2145</v>
      </c>
      <c r="H15" s="37" t="s">
        <v>23</v>
      </c>
    </row>
    <row r="16" s="34" customFormat="true" ht="11.25" hidden="false" customHeight="true" outlineLevel="0" collapsed="false">
      <c r="A16" s="38" t="s">
        <v>24</v>
      </c>
      <c r="B16" s="46" t="n">
        <v>7</v>
      </c>
      <c r="C16" s="45" t="n">
        <v>4294</v>
      </c>
      <c r="D16" s="45" t="n">
        <v>1634</v>
      </c>
      <c r="E16" s="45" t="n">
        <v>105331</v>
      </c>
      <c r="F16" s="45" t="n">
        <v>94361</v>
      </c>
      <c r="G16" s="45" t="n">
        <v>10970</v>
      </c>
      <c r="H16" s="37" t="s">
        <v>24</v>
      </c>
    </row>
    <row r="17" s="34" customFormat="true" ht="11.25" hidden="false" customHeight="true" outlineLevel="0" collapsed="false">
      <c r="A17" s="47" t="s">
        <v>25</v>
      </c>
      <c r="B17" s="48" t="n">
        <v>6</v>
      </c>
      <c r="C17" s="49" t="n">
        <v>1498</v>
      </c>
      <c r="D17" s="49" t="n">
        <v>425</v>
      </c>
      <c r="E17" s="49" t="n">
        <v>42983</v>
      </c>
      <c r="F17" s="49" t="n">
        <v>39028</v>
      </c>
      <c r="G17" s="49" t="n">
        <v>3955</v>
      </c>
      <c r="H17" s="50" t="s">
        <v>25</v>
      </c>
    </row>
    <row r="18" s="34" customFormat="true" ht="11.25" hidden="false" customHeight="true" outlineLevel="0" collapsed="false">
      <c r="A18" s="51" t="s">
        <v>26</v>
      </c>
      <c r="B18" s="52" t="n">
        <v>8</v>
      </c>
      <c r="C18" s="52" t="n">
        <v>2003</v>
      </c>
      <c r="D18" s="52" t="n">
        <v>914</v>
      </c>
      <c r="E18" s="52" t="n">
        <v>40114</v>
      </c>
      <c r="F18" s="52" t="n">
        <v>34924</v>
      </c>
      <c r="G18" s="52" t="n">
        <v>5190</v>
      </c>
      <c r="H18" s="53" t="s">
        <v>26</v>
      </c>
    </row>
    <row r="19" s="34" customFormat="true" ht="11.25" hidden="false" customHeight="true" outlineLevel="0" collapsed="false">
      <c r="A19" s="38" t="s">
        <v>27</v>
      </c>
      <c r="B19" s="45" t="n">
        <v>5</v>
      </c>
      <c r="C19" s="45" t="n">
        <v>152</v>
      </c>
      <c r="D19" s="45" t="n">
        <v>44</v>
      </c>
      <c r="E19" s="45" t="n">
        <v>3522</v>
      </c>
      <c r="F19" s="45" t="n">
        <v>3136</v>
      </c>
      <c r="G19" s="45" t="n">
        <v>386</v>
      </c>
      <c r="H19" s="37" t="s">
        <v>27</v>
      </c>
    </row>
    <row r="20" s="34" customFormat="true" ht="11.25" hidden="false" customHeight="true" outlineLevel="0" collapsed="false">
      <c r="A20" s="38" t="s">
        <v>28</v>
      </c>
      <c r="B20" s="45" t="n">
        <v>6</v>
      </c>
      <c r="C20" s="45" t="n">
        <v>128</v>
      </c>
      <c r="D20" s="45" t="n">
        <v>40</v>
      </c>
      <c r="E20" s="45" t="n">
        <v>3187</v>
      </c>
      <c r="F20" s="45" t="n">
        <v>2858</v>
      </c>
      <c r="G20" s="45" t="n">
        <v>329</v>
      </c>
      <c r="H20" s="37" t="s">
        <v>28</v>
      </c>
    </row>
    <row r="21" s="34" customFormat="true" ht="11.25" hidden="false" customHeight="true" outlineLevel="0" collapsed="false">
      <c r="A21" s="38" t="s">
        <v>29</v>
      </c>
      <c r="B21" s="45" t="n">
        <v>3</v>
      </c>
      <c r="C21" s="45" t="n">
        <v>53</v>
      </c>
      <c r="D21" s="45" t="n">
        <v>22</v>
      </c>
      <c r="E21" s="45" t="n">
        <v>911</v>
      </c>
      <c r="F21" s="45" t="n">
        <v>776</v>
      </c>
      <c r="G21" s="45" t="n">
        <v>135</v>
      </c>
      <c r="H21" s="37" t="s">
        <v>29</v>
      </c>
    </row>
    <row r="22" s="34" customFormat="true" ht="11.25" hidden="false" customHeight="true" outlineLevel="0" collapsed="false">
      <c r="A22" s="47" t="s">
        <v>30</v>
      </c>
      <c r="B22" s="49" t="n">
        <v>5</v>
      </c>
      <c r="C22" s="49" t="n">
        <v>275</v>
      </c>
      <c r="D22" s="49" t="n">
        <v>53</v>
      </c>
      <c r="E22" s="49" t="n">
        <v>4546</v>
      </c>
      <c r="F22" s="49" t="n">
        <v>4159</v>
      </c>
      <c r="G22" s="49" t="n">
        <v>387</v>
      </c>
      <c r="H22" s="50" t="s">
        <v>30</v>
      </c>
    </row>
    <row r="23" s="34" customFormat="true" ht="11.25" hidden="false" customHeight="true" outlineLevel="0" collapsed="false">
      <c r="A23" s="51" t="s">
        <v>31</v>
      </c>
      <c r="B23" s="52" t="n">
        <v>6</v>
      </c>
      <c r="C23" s="52" t="n">
        <v>434</v>
      </c>
      <c r="D23" s="52" t="n">
        <v>189</v>
      </c>
      <c r="E23" s="52" t="n">
        <v>9780</v>
      </c>
      <c r="F23" s="52" t="n">
        <v>8782</v>
      </c>
      <c r="G23" s="52" t="n">
        <v>998</v>
      </c>
      <c r="H23" s="53" t="s">
        <v>31</v>
      </c>
    </row>
    <row r="24" s="34" customFormat="true" ht="11.25" hidden="false" customHeight="true" outlineLevel="0" collapsed="false">
      <c r="A24" s="38" t="s">
        <v>32</v>
      </c>
      <c r="B24" s="45" t="n">
        <v>5</v>
      </c>
      <c r="C24" s="45" t="n">
        <v>306</v>
      </c>
      <c r="D24" s="45" t="n">
        <v>92</v>
      </c>
      <c r="E24" s="45" t="n">
        <v>4618</v>
      </c>
      <c r="F24" s="45" t="n">
        <v>4169</v>
      </c>
      <c r="G24" s="45" t="n">
        <v>449</v>
      </c>
      <c r="H24" s="37" t="s">
        <v>32</v>
      </c>
    </row>
    <row r="25" s="34" customFormat="true" ht="11.25" hidden="false" customHeight="true" outlineLevel="0" collapsed="false">
      <c r="A25" s="38" t="s">
        <v>33</v>
      </c>
      <c r="B25" s="45" t="n">
        <v>7</v>
      </c>
      <c r="C25" s="45" t="n">
        <v>181</v>
      </c>
      <c r="D25" s="45" t="n">
        <v>39</v>
      </c>
      <c r="E25" s="45" t="n">
        <v>2780</v>
      </c>
      <c r="F25" s="45" t="n">
        <v>2522</v>
      </c>
      <c r="G25" s="45" t="n">
        <v>258</v>
      </c>
      <c r="H25" s="37" t="s">
        <v>33</v>
      </c>
    </row>
    <row r="26" s="34" customFormat="true" ht="11.25" hidden="false" customHeight="true" outlineLevel="0" collapsed="false">
      <c r="A26" s="38" t="s">
        <v>34</v>
      </c>
      <c r="B26" s="45" t="n">
        <v>5</v>
      </c>
      <c r="C26" s="45" t="n">
        <v>444</v>
      </c>
      <c r="D26" s="45" t="n">
        <v>212</v>
      </c>
      <c r="E26" s="45" t="n">
        <v>7959</v>
      </c>
      <c r="F26" s="45" t="n">
        <v>6792</v>
      </c>
      <c r="G26" s="45" t="n">
        <v>1167</v>
      </c>
      <c r="H26" s="37" t="s">
        <v>34</v>
      </c>
    </row>
    <row r="27" s="34" customFormat="true" ht="11.25" hidden="false" customHeight="true" outlineLevel="0" collapsed="false">
      <c r="A27" s="39" t="s">
        <v>35</v>
      </c>
      <c r="B27" s="40" t="n">
        <v>5</v>
      </c>
      <c r="C27" s="40" t="n">
        <v>78</v>
      </c>
      <c r="D27" s="40" t="n">
        <v>29</v>
      </c>
      <c r="E27" s="40" t="n">
        <v>869</v>
      </c>
      <c r="F27" s="40" t="n">
        <v>756</v>
      </c>
      <c r="G27" s="40" t="n">
        <v>113</v>
      </c>
      <c r="H27" s="41" t="s">
        <v>35</v>
      </c>
    </row>
    <row r="28" s="34" customFormat="true" ht="11.25" hidden="false" customHeight="true" outlineLevel="0" collapsed="false">
      <c r="A28" s="42" t="s">
        <v>36</v>
      </c>
      <c r="B28" s="43" t="n">
        <v>6</v>
      </c>
      <c r="C28" s="43" t="n">
        <v>1139</v>
      </c>
      <c r="D28" s="43" t="n">
        <v>329</v>
      </c>
      <c r="E28" s="43" t="n">
        <v>14776</v>
      </c>
      <c r="F28" s="43" t="n">
        <v>13156</v>
      </c>
      <c r="G28" s="43" t="n">
        <v>1620</v>
      </c>
      <c r="H28" s="44" t="s">
        <v>36</v>
      </c>
    </row>
    <row r="29" s="34" customFormat="true" ht="11.25" hidden="false" customHeight="true" outlineLevel="0" collapsed="false">
      <c r="A29" s="38" t="s">
        <v>37</v>
      </c>
      <c r="B29" s="45" t="n">
        <v>6</v>
      </c>
      <c r="C29" s="45" t="n">
        <v>824</v>
      </c>
      <c r="D29" s="45" t="n">
        <v>583</v>
      </c>
      <c r="E29" s="45" t="n">
        <v>10032</v>
      </c>
      <c r="F29" s="45" t="n">
        <v>7827</v>
      </c>
      <c r="G29" s="45" t="n">
        <v>2205</v>
      </c>
      <c r="H29" s="37" t="s">
        <v>37</v>
      </c>
    </row>
    <row r="30" s="34" customFormat="true" ht="11.25" hidden="false" customHeight="true" outlineLevel="0" collapsed="false">
      <c r="A30" s="38" t="s">
        <v>38</v>
      </c>
      <c r="B30" s="45" t="n">
        <v>5</v>
      </c>
      <c r="C30" s="45" t="n">
        <v>1376</v>
      </c>
      <c r="D30" s="45" t="n">
        <v>837</v>
      </c>
      <c r="E30" s="45" t="n">
        <v>20424</v>
      </c>
      <c r="F30" s="45" t="n">
        <v>16835</v>
      </c>
      <c r="G30" s="45" t="n">
        <v>3589</v>
      </c>
      <c r="H30" s="37" t="s">
        <v>38</v>
      </c>
    </row>
    <row r="31" s="34" customFormat="true" ht="11.25" hidden="false" customHeight="true" outlineLevel="0" collapsed="false">
      <c r="A31" s="38" t="s">
        <v>39</v>
      </c>
      <c r="B31" s="45" t="n">
        <v>7</v>
      </c>
      <c r="C31" s="45" t="n">
        <v>518</v>
      </c>
      <c r="D31" s="45" t="n">
        <v>167</v>
      </c>
      <c r="E31" s="45" t="n">
        <v>12412</v>
      </c>
      <c r="F31" s="45" t="n">
        <v>11029</v>
      </c>
      <c r="G31" s="45" t="n">
        <v>1383</v>
      </c>
      <c r="H31" s="37" t="s">
        <v>39</v>
      </c>
    </row>
    <row r="32" s="34" customFormat="true" ht="11.25" hidden="false" customHeight="true" outlineLevel="0" collapsed="false">
      <c r="A32" s="47" t="s">
        <v>40</v>
      </c>
      <c r="B32" s="49" t="n">
        <v>6</v>
      </c>
      <c r="C32" s="49" t="n">
        <v>488</v>
      </c>
      <c r="D32" s="49" t="n">
        <v>101</v>
      </c>
      <c r="E32" s="49" t="n">
        <v>7989</v>
      </c>
      <c r="F32" s="49" t="n">
        <v>7321</v>
      </c>
      <c r="G32" s="49" t="n">
        <v>668</v>
      </c>
      <c r="H32" s="50" t="s">
        <v>40</v>
      </c>
    </row>
    <row r="33" s="34" customFormat="true" ht="11.25" hidden="false" customHeight="true" outlineLevel="0" collapsed="false">
      <c r="A33" s="51" t="s">
        <v>41</v>
      </c>
      <c r="B33" s="54" t="n">
        <v>6</v>
      </c>
      <c r="C33" s="52" t="n">
        <v>1050</v>
      </c>
      <c r="D33" s="52" t="n">
        <v>253</v>
      </c>
      <c r="E33" s="52" t="n">
        <v>30864</v>
      </c>
      <c r="F33" s="52" t="n">
        <v>28110</v>
      </c>
      <c r="G33" s="52" t="n">
        <v>2754</v>
      </c>
      <c r="H33" s="53" t="s">
        <v>41</v>
      </c>
    </row>
    <row r="34" s="34" customFormat="true" ht="11.25" hidden="false" customHeight="true" outlineLevel="0" collapsed="false">
      <c r="A34" s="38" t="s">
        <v>42</v>
      </c>
      <c r="B34" s="45" t="n">
        <v>7</v>
      </c>
      <c r="C34" s="45" t="n">
        <v>619</v>
      </c>
      <c r="D34" s="45" t="n">
        <v>181</v>
      </c>
      <c r="E34" s="45" t="n">
        <v>16812</v>
      </c>
      <c r="F34" s="45" t="n">
        <v>15184</v>
      </c>
      <c r="G34" s="45" t="n">
        <v>1628</v>
      </c>
      <c r="H34" s="37" t="s">
        <v>42</v>
      </c>
    </row>
    <row r="35" s="34" customFormat="true" ht="11.25" hidden="false" customHeight="true" outlineLevel="0" collapsed="false">
      <c r="A35" s="38" t="s">
        <v>43</v>
      </c>
      <c r="B35" s="45" t="n">
        <v>7</v>
      </c>
      <c r="C35" s="45" t="n">
        <v>1321</v>
      </c>
      <c r="D35" s="45" t="n">
        <v>448</v>
      </c>
      <c r="E35" s="45" t="n">
        <v>37257</v>
      </c>
      <c r="F35" s="45" t="n">
        <v>33930</v>
      </c>
      <c r="G35" s="45" t="n">
        <v>3327</v>
      </c>
      <c r="H35" s="37" t="s">
        <v>43</v>
      </c>
    </row>
    <row r="36" s="34" customFormat="true" ht="11.25" hidden="false" customHeight="true" outlineLevel="0" collapsed="false">
      <c r="A36" s="38" t="s">
        <v>44</v>
      </c>
      <c r="B36" s="45" t="n">
        <v>1</v>
      </c>
      <c r="C36" s="45" t="n">
        <v>13</v>
      </c>
      <c r="D36" s="45" t="n">
        <v>5</v>
      </c>
      <c r="E36" s="45" t="n">
        <v>181</v>
      </c>
      <c r="F36" s="45" t="n">
        <v>161</v>
      </c>
      <c r="G36" s="45" t="n">
        <v>20</v>
      </c>
      <c r="H36" s="37" t="s">
        <v>44</v>
      </c>
    </row>
    <row r="37" s="34" customFormat="true" ht="11.25" hidden="false" customHeight="true" outlineLevel="0" collapsed="false">
      <c r="A37" s="39" t="s">
        <v>45</v>
      </c>
      <c r="B37" s="40" t="n">
        <v>2</v>
      </c>
      <c r="C37" s="40" t="n">
        <v>20</v>
      </c>
      <c r="D37" s="40" t="n">
        <v>1</v>
      </c>
      <c r="E37" s="40" t="n">
        <v>815</v>
      </c>
      <c r="F37" s="40" t="n">
        <v>767</v>
      </c>
      <c r="G37" s="40" t="n">
        <v>48</v>
      </c>
      <c r="H37" s="41" t="s">
        <v>45</v>
      </c>
    </row>
    <row r="38" s="34" customFormat="true" ht="11.25" hidden="false" customHeight="true" outlineLevel="0" collapsed="false">
      <c r="A38" s="42" t="s">
        <v>46</v>
      </c>
      <c r="B38" s="43" t="n">
        <v>1</v>
      </c>
      <c r="C38" s="43" t="n">
        <v>16</v>
      </c>
      <c r="D38" s="43" t="n">
        <v>3</v>
      </c>
      <c r="E38" s="43" t="n">
        <v>439</v>
      </c>
      <c r="F38" s="43" t="n">
        <v>404</v>
      </c>
      <c r="G38" s="43" t="n">
        <v>35</v>
      </c>
      <c r="H38" s="44" t="s">
        <v>46</v>
      </c>
    </row>
    <row r="39" s="34" customFormat="true" ht="11.25" hidden="false" customHeight="true" outlineLevel="0" collapsed="false">
      <c r="A39" s="38" t="s">
        <v>47</v>
      </c>
      <c r="B39" s="45" t="n">
        <v>2</v>
      </c>
      <c r="C39" s="45" t="n">
        <v>15</v>
      </c>
      <c r="D39" s="45" t="n">
        <v>0</v>
      </c>
      <c r="E39" s="45" t="n">
        <v>484</v>
      </c>
      <c r="F39" s="45" t="n">
        <v>430</v>
      </c>
      <c r="G39" s="45" t="n">
        <v>54</v>
      </c>
      <c r="H39" s="37" t="s">
        <v>47</v>
      </c>
    </row>
    <row r="40" s="34" customFormat="true" ht="11.25" hidden="false" customHeight="true" outlineLevel="0" collapsed="false">
      <c r="A40" s="38" t="s">
        <v>48</v>
      </c>
      <c r="B40" s="45" t="n">
        <v>0</v>
      </c>
      <c r="C40" s="45" t="n">
        <v>0</v>
      </c>
      <c r="D40" s="45" t="n">
        <v>0</v>
      </c>
      <c r="E40" s="45" t="n">
        <v>0</v>
      </c>
      <c r="F40" s="45" t="n">
        <v>0</v>
      </c>
      <c r="G40" s="45" t="n">
        <v>0</v>
      </c>
      <c r="H40" s="37" t="s">
        <v>48</v>
      </c>
    </row>
    <row r="41" s="34" customFormat="true" ht="11.25" hidden="false" customHeight="true" outlineLevel="0" collapsed="false">
      <c r="A41" s="38" t="s">
        <v>49</v>
      </c>
      <c r="B41" s="45" t="n">
        <v>0</v>
      </c>
      <c r="C41" s="45" t="n">
        <v>0</v>
      </c>
      <c r="D41" s="45" t="n">
        <v>0</v>
      </c>
      <c r="E41" s="45" t="n">
        <v>0</v>
      </c>
      <c r="F41" s="45" t="n">
        <v>0</v>
      </c>
      <c r="G41" s="45" t="n">
        <v>0</v>
      </c>
      <c r="H41" s="37" t="s">
        <v>49</v>
      </c>
    </row>
    <row r="42" s="34" customFormat="true" ht="11.25" hidden="false" customHeight="true" outlineLevel="0" collapsed="false">
      <c r="A42" s="47" t="s">
        <v>50</v>
      </c>
      <c r="B42" s="49" t="n">
        <v>2</v>
      </c>
      <c r="C42" s="49" t="n">
        <v>43</v>
      </c>
      <c r="D42" s="49" t="n">
        <v>17</v>
      </c>
      <c r="E42" s="49" t="n">
        <v>364</v>
      </c>
      <c r="F42" s="49" t="n">
        <v>299</v>
      </c>
      <c r="G42" s="49" t="n">
        <v>65</v>
      </c>
      <c r="H42" s="50" t="s">
        <v>50</v>
      </c>
    </row>
    <row r="43" s="34" customFormat="true" ht="11.25" hidden="false" customHeight="true" outlineLevel="0" collapsed="false">
      <c r="A43" s="51" t="s">
        <v>51</v>
      </c>
      <c r="B43" s="52" t="n">
        <v>3</v>
      </c>
      <c r="C43" s="52" t="n">
        <v>37</v>
      </c>
      <c r="D43" s="52" t="n">
        <v>9</v>
      </c>
      <c r="E43" s="52" t="n">
        <v>429</v>
      </c>
      <c r="F43" s="52" t="n">
        <v>373</v>
      </c>
      <c r="G43" s="52" t="n">
        <v>56</v>
      </c>
      <c r="H43" s="53" t="s">
        <v>51</v>
      </c>
    </row>
    <row r="44" s="34" customFormat="true" ht="11.25" hidden="false" customHeight="true" outlineLevel="0" collapsed="false">
      <c r="A44" s="38" t="s">
        <v>52</v>
      </c>
      <c r="B44" s="45" t="n">
        <v>4</v>
      </c>
      <c r="C44" s="45" t="n">
        <v>152</v>
      </c>
      <c r="D44" s="45" t="n">
        <v>31</v>
      </c>
      <c r="E44" s="45" t="n">
        <v>4664</v>
      </c>
      <c r="F44" s="45" t="n">
        <v>4245</v>
      </c>
      <c r="G44" s="45" t="n">
        <v>419</v>
      </c>
      <c r="H44" s="37" t="s">
        <v>52</v>
      </c>
    </row>
    <row r="45" s="34" customFormat="true" ht="11.25" hidden="false" customHeight="true" outlineLevel="0" collapsed="false">
      <c r="A45" s="38" t="s">
        <v>53</v>
      </c>
      <c r="B45" s="45" t="n">
        <v>5</v>
      </c>
      <c r="C45" s="45" t="n">
        <v>758</v>
      </c>
      <c r="D45" s="45" t="n">
        <v>187</v>
      </c>
      <c r="E45" s="45" t="n">
        <v>10774</v>
      </c>
      <c r="F45" s="45" t="n">
        <v>9697</v>
      </c>
      <c r="G45" s="45" t="n">
        <v>1077</v>
      </c>
      <c r="H45" s="37" t="s">
        <v>53</v>
      </c>
    </row>
    <row r="46" s="34" customFormat="true" ht="11.25" hidden="false" customHeight="true" outlineLevel="0" collapsed="false">
      <c r="A46" s="38" t="s">
        <v>54</v>
      </c>
      <c r="B46" s="45" t="n">
        <v>3</v>
      </c>
      <c r="C46" s="45" t="n">
        <v>22</v>
      </c>
      <c r="D46" s="45" t="n">
        <v>8</v>
      </c>
      <c r="E46" s="45" t="n">
        <v>420</v>
      </c>
      <c r="F46" s="45" t="n">
        <v>393</v>
      </c>
      <c r="G46" s="45" t="n">
        <v>27</v>
      </c>
      <c r="H46" s="37" t="s">
        <v>54</v>
      </c>
    </row>
    <row r="47" s="34" customFormat="true" ht="11.25" hidden="false" customHeight="true" outlineLevel="0" collapsed="false">
      <c r="A47" s="39" t="s">
        <v>55</v>
      </c>
      <c r="B47" s="40" t="n">
        <v>3</v>
      </c>
      <c r="C47" s="40" t="n">
        <v>81</v>
      </c>
      <c r="D47" s="40" t="n">
        <v>21</v>
      </c>
      <c r="E47" s="40" t="n">
        <v>959</v>
      </c>
      <c r="F47" s="40" t="n">
        <v>843</v>
      </c>
      <c r="G47" s="40" t="n">
        <v>116</v>
      </c>
      <c r="H47" s="41" t="s">
        <v>55</v>
      </c>
    </row>
    <row r="48" s="34" customFormat="true" ht="11.25" hidden="false" customHeight="true" outlineLevel="0" collapsed="false">
      <c r="A48" s="42" t="s">
        <v>56</v>
      </c>
      <c r="B48" s="43" t="n">
        <v>1</v>
      </c>
      <c r="C48" s="43" t="n">
        <v>32</v>
      </c>
      <c r="D48" s="43" t="n">
        <v>7</v>
      </c>
      <c r="E48" s="43" t="n">
        <v>397</v>
      </c>
      <c r="F48" s="43" t="n">
        <v>353</v>
      </c>
      <c r="G48" s="43" t="n">
        <v>44</v>
      </c>
      <c r="H48" s="44" t="s">
        <v>56</v>
      </c>
    </row>
    <row r="49" s="34" customFormat="true" ht="11.25" hidden="false" customHeight="true" outlineLevel="0" collapsed="false">
      <c r="A49" s="55" t="s">
        <v>57</v>
      </c>
      <c r="B49" s="56" t="n">
        <f aca="false">SUM(B8:B18)</f>
        <v>76</v>
      </c>
      <c r="C49" s="56" t="n">
        <f aca="false">SUM(C8:C18)</f>
        <v>39615</v>
      </c>
      <c r="D49" s="56" t="n">
        <f aca="false">SUM(D8:D18)</f>
        <v>12129</v>
      </c>
      <c r="E49" s="56" t="n">
        <f aca="false">SUM(E8:E18)</f>
        <v>1142525</v>
      </c>
      <c r="F49" s="56" t="n">
        <f aca="false">SUM(F8:F18)</f>
        <v>1045025</v>
      </c>
      <c r="G49" s="56" t="n">
        <f aca="false">SUM(G8:G18)</f>
        <v>97500</v>
      </c>
      <c r="H49" s="33" t="s">
        <v>57</v>
      </c>
    </row>
    <row r="50" s="34" customFormat="true" ht="11.25" hidden="false" customHeight="true" outlineLevel="0" collapsed="false">
      <c r="A50" s="55" t="s">
        <v>58</v>
      </c>
      <c r="B50" s="56" t="n">
        <f aca="false">SUM(B19:B48)</f>
        <v>124</v>
      </c>
      <c r="C50" s="56" t="n">
        <f aca="false">SUM(C19:C48)</f>
        <v>10575</v>
      </c>
      <c r="D50" s="56" t="n">
        <f aca="false">SUM(D19:D48)</f>
        <v>3908</v>
      </c>
      <c r="E50" s="56" t="n">
        <f aca="false">SUM(E19:E48)</f>
        <v>208664</v>
      </c>
      <c r="F50" s="56" t="n">
        <f aca="false">SUM(F19:F48)</f>
        <v>185307</v>
      </c>
      <c r="G50" s="56" t="n">
        <f aca="false">SUM(G19:G48)</f>
        <v>23357</v>
      </c>
      <c r="H50" s="33" t="s">
        <v>58</v>
      </c>
    </row>
    <row r="51" s="34" customFormat="true" ht="11.25" hidden="false" customHeight="true" outlineLevel="0" collapsed="false">
      <c r="A51" s="57" t="s">
        <v>59</v>
      </c>
      <c r="B51" s="58" t="n">
        <f aca="false">SUM(B8:B48)</f>
        <v>200</v>
      </c>
      <c r="C51" s="58" t="n">
        <f aca="false">SUM(C8:C48)</f>
        <v>50190</v>
      </c>
      <c r="D51" s="58" t="n">
        <f aca="false">SUM(D8:D48)</f>
        <v>16037</v>
      </c>
      <c r="E51" s="58" t="n">
        <f aca="false">SUM(E8:E48)</f>
        <v>1351189</v>
      </c>
      <c r="F51" s="58" t="n">
        <f aca="false">SUM(F8:F48)</f>
        <v>1230332</v>
      </c>
      <c r="G51" s="58" t="n">
        <f aca="false">SUM(G8:G48)</f>
        <v>120857</v>
      </c>
      <c r="H51" s="59" t="s">
        <v>59</v>
      </c>
    </row>
  </sheetData>
  <mergeCells count="6">
    <mergeCell ref="C3:D3"/>
    <mergeCell ref="F3:G3"/>
    <mergeCell ref="C4:C5"/>
    <mergeCell ref="D4:D5"/>
    <mergeCell ref="F4:F5"/>
    <mergeCell ref="G4:G5"/>
  </mergeCells>
  <printOptions headings="false" gridLines="false" gridLinesSet="true" horizontalCentered="true" verticalCentered="true"/>
  <pageMargins left="0.590277777777778" right="0.19652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8T15:40:43Z</dcterms:created>
  <dc:creator/>
  <dc:description/>
  <dc:language>en-US</dc:language>
  <cp:lastModifiedBy>沖縄県</cp:lastModifiedBy>
  <cp:lastPrinted>2010-03-11T04:30:30Z</cp:lastPrinted>
  <dcterms:modified xsi:type="dcterms:W3CDTF">2012-01-24T06:38:22Z</dcterms:modified>
  <cp:revision>0</cp:revision>
  <dc:subject/>
  <dc:title/>
</cp:coreProperties>
</file>