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2)_イ_市町村別" sheetId="1" state="visible" r:id="rId2"/>
    <sheet name="(2)_ロ_所得者区分別" sheetId="2" state="visible" r:id="rId3"/>
  </sheets>
  <definedNames>
    <definedName function="false" hidden="false" localSheetId="0" name="_xlnm.Print_Area" vbProcedure="false">'(2)_イ_市町村別'!$A$1:$N$51</definedName>
    <definedName function="false" hidden="false" localSheetId="1" name="_xlnm.Print_Area" vbProcedure="false">'(2)_ロ_所得者区分別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3">
  <si>
    <r>
      <rPr>
        <b val="true"/>
        <sz val="12"/>
        <rFont val="ＭＳ Ｐゴシック"/>
        <family val="3"/>
        <charset val="128"/>
      </rPr>
      <t xml:space="preserve">(2)  </t>
    </r>
    <r>
      <rPr>
        <b val="true"/>
        <sz val="12"/>
        <rFont val="Noto Sans"/>
        <family val="2"/>
      </rPr>
      <t xml:space="preserve">個人の市町村民税の納税義務者等に関する調</t>
    </r>
  </si>
  <si>
    <t xml:space="preserve">　イ　市町村別</t>
  </si>
  <si>
    <t xml:space="preserve">均等割のみを納める者</t>
  </si>
  <si>
    <t xml:space="preserve">所得割のみを納める者</t>
  </si>
  <si>
    <t xml:space="preserve">均等割と所得割を納める者</t>
  </si>
  <si>
    <t xml:space="preserve">合　　　　　　　　　　　　　　          計</t>
  </si>
  <si>
    <t xml:space="preserve">納税義務者数</t>
  </si>
  <si>
    <t xml:space="preserve">均等割額</t>
  </si>
  <si>
    <t xml:space="preserve">所得割額</t>
  </si>
  <si>
    <t xml:space="preserve">均等割を納める者</t>
  </si>
  <si>
    <t xml:space="preserve">所得割を納める者</t>
  </si>
  <si>
    <t xml:space="preserve">市町村</t>
  </si>
  <si>
    <r>
      <rPr>
        <sz val="9"/>
        <rFont val="Noto Sans"/>
        <family val="2"/>
      </rPr>
      <t xml:space="preserve">納税義務者数
（</t>
    </r>
    <r>
      <rPr>
        <sz val="9"/>
        <rFont val="ＭＳ Ｐゴシック"/>
        <family val="3"/>
        <charset val="128"/>
      </rPr>
      <t xml:space="preserve">A)+(E)</t>
    </r>
  </si>
  <si>
    <r>
      <rPr>
        <sz val="9"/>
        <rFont val="Noto Sans"/>
        <family val="2"/>
      </rPr>
      <t xml:space="preserve">均等割額
（</t>
    </r>
    <r>
      <rPr>
        <sz val="9"/>
        <rFont val="ＭＳ Ｐゴシック"/>
        <family val="3"/>
        <charset val="128"/>
      </rPr>
      <t xml:space="preserve">B)+(F)</t>
    </r>
  </si>
  <si>
    <r>
      <rPr>
        <sz val="9"/>
        <rFont val="Noto Sans"/>
        <family val="2"/>
      </rPr>
      <t xml:space="preserve">納税義務者数
（</t>
    </r>
    <r>
      <rPr>
        <sz val="9"/>
        <rFont val="ＭＳ Ｐゴシック"/>
        <family val="3"/>
        <charset val="128"/>
      </rPr>
      <t xml:space="preserve">C)+(E)</t>
    </r>
  </si>
  <si>
    <r>
      <rPr>
        <sz val="9"/>
        <rFont val="Noto Sans"/>
        <family val="2"/>
      </rPr>
      <t xml:space="preserve">所得割額
（</t>
    </r>
    <r>
      <rPr>
        <sz val="9"/>
        <rFont val="ＭＳ Ｐゴシック"/>
        <family val="3"/>
        <charset val="128"/>
      </rPr>
      <t xml:space="preserve">D)+(G)</t>
    </r>
  </si>
  <si>
    <t xml:space="preserve">　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)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)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)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)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)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)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)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)+(C)+(E)</t>
    </r>
  </si>
  <si>
    <t xml:space="preserve">（人）</t>
  </si>
  <si>
    <t xml:space="preserve">（千円）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  <si>
    <t xml:space="preserve">　ロ　所得者区分別</t>
  </si>
  <si>
    <t xml:space="preserve">　　ａ　都市計</t>
  </si>
  <si>
    <t xml:space="preserve">（単位：人、千円）</t>
  </si>
  <si>
    <t xml:space="preserve">区　　分</t>
  </si>
  <si>
    <t xml:space="preserve">  均等割のみを納める者</t>
  </si>
  <si>
    <t xml:space="preserve">  所得割のみを納める者</t>
  </si>
  <si>
    <t xml:space="preserve">合 　　　            　  計</t>
  </si>
  <si>
    <t xml:space="preserve">納税義務
者　　　数</t>
  </si>
  <si>
    <t xml:space="preserve">　均等割を納める者</t>
  </si>
  <si>
    <t xml:space="preserve">　所得割を納める者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所有者区分　</t>
  </si>
  <si>
    <t xml:space="preserve">(A) + (E)</t>
  </si>
  <si>
    <t xml:space="preserve">(B) + (F)</t>
  </si>
  <si>
    <t xml:space="preserve">(C) + (E)</t>
  </si>
  <si>
    <t xml:space="preserve">(D) + (G)</t>
  </si>
  <si>
    <t xml:space="preserve">(A) + (C) + (E)</t>
  </si>
  <si>
    <t xml:space="preserve"> 給　与　所　得　者</t>
  </si>
  <si>
    <t xml:space="preserve"> 営 業 等  所 得 者</t>
  </si>
  <si>
    <t xml:space="preserve"> 営 業 等　所 得 者</t>
  </si>
  <si>
    <t xml:space="preserve"> 農　業　所　得　者</t>
  </si>
  <si>
    <t xml:space="preserve"> その他 の 所得者</t>
  </si>
  <si>
    <t xml:space="preserve"> 家 屋 敷 等 の み</t>
  </si>
  <si>
    <t xml:space="preserve">合         計</t>
  </si>
  <si>
    <t xml:space="preserve">　　ｂ  町村計</t>
  </si>
  <si>
    <t xml:space="preserve">　　ｃ  合  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△ &quot;#,##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28440</xdr:rowOff>
    </xdr:from>
    <xdr:to>
      <xdr:col>1</xdr:col>
      <xdr:colOff>1080</xdr:colOff>
      <xdr:row>7</xdr:row>
      <xdr:rowOff>237960</xdr:rowOff>
    </xdr:to>
    <xdr:sp>
      <xdr:nvSpPr>
        <xdr:cNvPr id="0" name="Line 1"/>
        <xdr:cNvSpPr/>
      </xdr:nvSpPr>
      <xdr:spPr>
        <a:xfrm>
          <a:off x="10080" y="885600"/>
          <a:ext cx="2040840" cy="1467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039400</xdr:colOff>
      <xdr:row>7</xdr:row>
      <xdr:rowOff>237960</xdr:rowOff>
    </xdr:to>
    <xdr:sp>
      <xdr:nvSpPr>
        <xdr:cNvPr id="1" name="Line 2"/>
        <xdr:cNvSpPr/>
      </xdr:nvSpPr>
      <xdr:spPr>
        <a:xfrm flipV="1">
          <a:off x="16116480" y="857160"/>
          <a:ext cx="2039400" cy="1495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28800</xdr:rowOff>
    </xdr:from>
    <xdr:to>
      <xdr:col>1</xdr:col>
      <xdr:colOff>1080</xdr:colOff>
      <xdr:row>20</xdr:row>
      <xdr:rowOff>237960</xdr:rowOff>
    </xdr:to>
    <xdr:sp>
      <xdr:nvSpPr>
        <xdr:cNvPr id="2" name="Line 3"/>
        <xdr:cNvSpPr/>
      </xdr:nvSpPr>
      <xdr:spPr>
        <a:xfrm>
          <a:off x="10080" y="5019840"/>
          <a:ext cx="2040840" cy="142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2039400</xdr:colOff>
      <xdr:row>20</xdr:row>
      <xdr:rowOff>237960</xdr:rowOff>
    </xdr:to>
    <xdr:sp>
      <xdr:nvSpPr>
        <xdr:cNvPr id="3" name="Line 4"/>
        <xdr:cNvSpPr/>
      </xdr:nvSpPr>
      <xdr:spPr>
        <a:xfrm flipV="1">
          <a:off x="16116480" y="4991040"/>
          <a:ext cx="2039400" cy="1457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28440</xdr:rowOff>
    </xdr:from>
    <xdr:to>
      <xdr:col>1</xdr:col>
      <xdr:colOff>1080</xdr:colOff>
      <xdr:row>33</xdr:row>
      <xdr:rowOff>237960</xdr:rowOff>
    </xdr:to>
    <xdr:sp>
      <xdr:nvSpPr>
        <xdr:cNvPr id="4" name="Line 5"/>
        <xdr:cNvSpPr/>
      </xdr:nvSpPr>
      <xdr:spPr>
        <a:xfrm>
          <a:off x="10080" y="9048600"/>
          <a:ext cx="2040840" cy="142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2039400</xdr:colOff>
      <xdr:row>33</xdr:row>
      <xdr:rowOff>237960</xdr:rowOff>
    </xdr:to>
    <xdr:sp>
      <xdr:nvSpPr>
        <xdr:cNvPr id="5" name="Line 6"/>
        <xdr:cNvSpPr/>
      </xdr:nvSpPr>
      <xdr:spPr>
        <a:xfrm flipV="1">
          <a:off x="16116480" y="9020160"/>
          <a:ext cx="2039400" cy="1457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6953125" defaultRowHeight="17.25" zeroHeight="false" outlineLevelRow="0" outlineLevelCol="0"/>
  <cols>
    <col collapsed="false" customWidth="false" hidden="false" outlineLevel="0" max="1" min="1" style="1" width="8.69"/>
    <col collapsed="false" customWidth="true" hidden="false" outlineLevel="0" max="13" min="2" style="1" width="9.29"/>
    <col collapsed="false" customWidth="false" hidden="false" outlineLevel="0" max="14" min="14" style="1" width="8.69"/>
    <col collapsed="false" customWidth="true" hidden="false" outlineLevel="0" max="15" min="15" style="1" width="1.69"/>
    <col collapsed="false" customWidth="false" hidden="false" outlineLevel="0" max="257" min="16" style="1" width="8.6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</row>
    <row r="2" customFormat="false" ht="16.5" hidden="false" customHeight="true" outlineLevel="0" collapsed="false">
      <c r="A2" s="5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s="11" customFormat="true" ht="12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8"/>
      <c r="I3" s="8" t="s">
        <v>5</v>
      </c>
      <c r="J3" s="8"/>
      <c r="K3" s="8"/>
      <c r="L3" s="8"/>
      <c r="M3" s="8"/>
      <c r="N3" s="9"/>
      <c r="O3" s="10"/>
    </row>
    <row r="4" s="11" customFormat="true" ht="12" hidden="false" customHeight="true" outlineLevel="0" collapsed="false">
      <c r="A4" s="10"/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 t="s">
        <v>10</v>
      </c>
      <c r="L4" s="13"/>
      <c r="M4" s="12" t="s">
        <v>6</v>
      </c>
      <c r="N4" s="14"/>
      <c r="O4" s="10"/>
    </row>
    <row r="5" s="11" customFormat="true" ht="12" hidden="false" customHeight="true" outlineLevel="0" collapsed="false">
      <c r="A5" s="15" t="s">
        <v>11</v>
      </c>
      <c r="B5" s="12"/>
      <c r="C5" s="12"/>
      <c r="D5" s="12"/>
      <c r="E5" s="12"/>
      <c r="F5" s="12"/>
      <c r="G5" s="12"/>
      <c r="H5" s="12"/>
      <c r="I5" s="16" t="s">
        <v>12</v>
      </c>
      <c r="J5" s="16" t="s">
        <v>13</v>
      </c>
      <c r="K5" s="16" t="s">
        <v>14</v>
      </c>
      <c r="L5" s="16" t="s">
        <v>15</v>
      </c>
      <c r="M5" s="12"/>
      <c r="N5" s="17" t="s">
        <v>11</v>
      </c>
      <c r="O5" s="10"/>
    </row>
    <row r="6" s="11" customFormat="true" ht="12" hidden="false" customHeight="true" outlineLevel="0" collapsed="false">
      <c r="A6" s="18" t="s">
        <v>16</v>
      </c>
      <c r="B6" s="19" t="s">
        <v>17</v>
      </c>
      <c r="C6" s="19" t="s">
        <v>18</v>
      </c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16"/>
      <c r="J6" s="16"/>
      <c r="K6" s="16"/>
      <c r="L6" s="16"/>
      <c r="M6" s="20" t="s">
        <v>24</v>
      </c>
      <c r="N6" s="21" t="s">
        <v>16</v>
      </c>
      <c r="O6" s="10"/>
    </row>
    <row r="7" s="11" customFormat="true" ht="12" hidden="false" customHeight="true" outlineLevel="0" collapsed="false">
      <c r="A7" s="10"/>
      <c r="B7" s="22" t="s">
        <v>25</v>
      </c>
      <c r="C7" s="22" t="s">
        <v>26</v>
      </c>
      <c r="D7" s="22" t="s">
        <v>25</v>
      </c>
      <c r="E7" s="22" t="s">
        <v>26</v>
      </c>
      <c r="F7" s="22" t="s">
        <v>25</v>
      </c>
      <c r="G7" s="22" t="s">
        <v>26</v>
      </c>
      <c r="H7" s="22" t="s">
        <v>26</v>
      </c>
      <c r="I7" s="22" t="s">
        <v>25</v>
      </c>
      <c r="J7" s="22" t="s">
        <v>26</v>
      </c>
      <c r="K7" s="22" t="s">
        <v>25</v>
      </c>
      <c r="L7" s="22" t="s">
        <v>26</v>
      </c>
      <c r="M7" s="22" t="s">
        <v>25</v>
      </c>
      <c r="N7" s="14"/>
      <c r="O7" s="10"/>
    </row>
    <row r="8" s="28" customFormat="true" ht="11.25" hidden="false" customHeight="true" outlineLevel="0" collapsed="false">
      <c r="A8" s="23" t="s">
        <v>27</v>
      </c>
      <c r="B8" s="24" t="n">
        <v>10245</v>
      </c>
      <c r="C8" s="24" t="n">
        <v>30735</v>
      </c>
      <c r="D8" s="25" t="n">
        <v>0</v>
      </c>
      <c r="E8" s="24" t="n">
        <v>0</v>
      </c>
      <c r="F8" s="24" t="n">
        <v>108115</v>
      </c>
      <c r="G8" s="24" t="n">
        <v>324345</v>
      </c>
      <c r="H8" s="24" t="n">
        <v>11431480</v>
      </c>
      <c r="I8" s="24" t="n">
        <v>118360</v>
      </c>
      <c r="J8" s="24" t="n">
        <v>355080</v>
      </c>
      <c r="K8" s="24" t="n">
        <v>108115</v>
      </c>
      <c r="L8" s="24" t="n">
        <v>11431480</v>
      </c>
      <c r="M8" s="24" t="n">
        <v>118360</v>
      </c>
      <c r="N8" s="26" t="s">
        <v>27</v>
      </c>
      <c r="O8" s="27"/>
    </row>
    <row r="9" s="28" customFormat="true" ht="11.25" hidden="false" customHeight="true" outlineLevel="0" collapsed="false">
      <c r="A9" s="29" t="s">
        <v>28</v>
      </c>
      <c r="B9" s="30" t="n">
        <v>4228</v>
      </c>
      <c r="C9" s="30" t="n">
        <v>12684</v>
      </c>
      <c r="D9" s="30" t="n">
        <v>0</v>
      </c>
      <c r="E9" s="30" t="n">
        <v>0</v>
      </c>
      <c r="F9" s="30" t="n">
        <v>30848</v>
      </c>
      <c r="G9" s="30" t="n">
        <v>92544</v>
      </c>
      <c r="H9" s="30" t="n">
        <v>2958282</v>
      </c>
      <c r="I9" s="30" t="n">
        <v>35076</v>
      </c>
      <c r="J9" s="30" t="n">
        <v>105228</v>
      </c>
      <c r="K9" s="30" t="n">
        <v>30848</v>
      </c>
      <c r="L9" s="30" t="n">
        <v>2958282</v>
      </c>
      <c r="M9" s="30" t="n">
        <v>35076</v>
      </c>
      <c r="N9" s="31" t="s">
        <v>28</v>
      </c>
      <c r="O9" s="27"/>
    </row>
    <row r="10" s="28" customFormat="true" ht="11.25" hidden="false" customHeight="true" outlineLevel="0" collapsed="false">
      <c r="A10" s="29" t="s">
        <v>29</v>
      </c>
      <c r="B10" s="30" t="n">
        <v>2370</v>
      </c>
      <c r="C10" s="30" t="n">
        <v>7110</v>
      </c>
      <c r="D10" s="30" t="n">
        <v>0</v>
      </c>
      <c r="E10" s="30" t="n">
        <v>0</v>
      </c>
      <c r="F10" s="30" t="n">
        <v>14527</v>
      </c>
      <c r="G10" s="30" t="n">
        <v>43581</v>
      </c>
      <c r="H10" s="30" t="n">
        <v>1244859</v>
      </c>
      <c r="I10" s="30" t="n">
        <v>16897</v>
      </c>
      <c r="J10" s="30" t="n">
        <v>50691</v>
      </c>
      <c r="K10" s="30" t="n">
        <v>14527</v>
      </c>
      <c r="L10" s="30" t="n">
        <v>1244859</v>
      </c>
      <c r="M10" s="30" t="n">
        <v>16897</v>
      </c>
      <c r="N10" s="31" t="s">
        <v>29</v>
      </c>
      <c r="O10" s="27"/>
    </row>
    <row r="11" s="28" customFormat="true" ht="11.25" hidden="false" customHeight="true" outlineLevel="0" collapsed="false">
      <c r="A11" s="29" t="s">
        <v>30</v>
      </c>
      <c r="B11" s="30" t="n">
        <v>5374</v>
      </c>
      <c r="C11" s="30" t="n">
        <v>16122</v>
      </c>
      <c r="D11" s="30" t="n">
        <v>0</v>
      </c>
      <c r="E11" s="30" t="n">
        <v>0</v>
      </c>
      <c r="F11" s="30" t="n">
        <v>37976</v>
      </c>
      <c r="G11" s="30" t="n">
        <v>113928</v>
      </c>
      <c r="H11" s="30" t="n">
        <v>3599583</v>
      </c>
      <c r="I11" s="30" t="n">
        <v>43350</v>
      </c>
      <c r="J11" s="30" t="n">
        <v>130050</v>
      </c>
      <c r="K11" s="30" t="n">
        <v>37976</v>
      </c>
      <c r="L11" s="30" t="n">
        <v>3599583</v>
      </c>
      <c r="M11" s="30" t="n">
        <v>43350</v>
      </c>
      <c r="N11" s="31" t="s">
        <v>30</v>
      </c>
      <c r="O11" s="27"/>
    </row>
    <row r="12" s="28" customFormat="true" ht="11.25" hidden="false" customHeight="true" outlineLevel="0" collapsed="false">
      <c r="A12" s="32" t="s">
        <v>31</v>
      </c>
      <c r="B12" s="33" t="n">
        <v>3033</v>
      </c>
      <c r="C12" s="33" t="n">
        <v>9099</v>
      </c>
      <c r="D12" s="33" t="n">
        <v>0</v>
      </c>
      <c r="E12" s="33" t="n">
        <v>0</v>
      </c>
      <c r="F12" s="33" t="n">
        <v>18644</v>
      </c>
      <c r="G12" s="33" t="n">
        <v>55932</v>
      </c>
      <c r="H12" s="33" t="n">
        <v>1421632</v>
      </c>
      <c r="I12" s="33" t="n">
        <v>21677</v>
      </c>
      <c r="J12" s="33" t="n">
        <v>65031</v>
      </c>
      <c r="K12" s="33" t="n">
        <v>18644</v>
      </c>
      <c r="L12" s="33" t="n">
        <v>1421632</v>
      </c>
      <c r="M12" s="33" t="n">
        <v>21677</v>
      </c>
      <c r="N12" s="34" t="s">
        <v>31</v>
      </c>
      <c r="O12" s="27"/>
    </row>
    <row r="13" s="28" customFormat="true" ht="11.25" hidden="false" customHeight="true" outlineLevel="0" collapsed="false">
      <c r="A13" s="23" t="s">
        <v>32</v>
      </c>
      <c r="B13" s="24" t="n">
        <v>3127</v>
      </c>
      <c r="C13" s="24" t="n">
        <v>9381</v>
      </c>
      <c r="D13" s="24" t="n">
        <v>0</v>
      </c>
      <c r="E13" s="24" t="n">
        <v>0</v>
      </c>
      <c r="F13" s="24" t="n">
        <v>16665</v>
      </c>
      <c r="G13" s="24" t="n">
        <v>49995</v>
      </c>
      <c r="H13" s="24" t="n">
        <v>1270843</v>
      </c>
      <c r="I13" s="24" t="n">
        <v>19792</v>
      </c>
      <c r="J13" s="24" t="n">
        <v>59376</v>
      </c>
      <c r="K13" s="24" t="n">
        <v>16665</v>
      </c>
      <c r="L13" s="24" t="n">
        <v>1270843</v>
      </c>
      <c r="M13" s="24" t="n">
        <v>19792</v>
      </c>
      <c r="N13" s="26" t="s">
        <v>32</v>
      </c>
      <c r="O13" s="27"/>
    </row>
    <row r="14" s="28" customFormat="true" ht="11.25" hidden="false" customHeight="true" outlineLevel="0" collapsed="false">
      <c r="A14" s="29" t="s">
        <v>33</v>
      </c>
      <c r="B14" s="30" t="n">
        <v>6181</v>
      </c>
      <c r="C14" s="30" t="n">
        <v>18543</v>
      </c>
      <c r="D14" s="30" t="n">
        <v>0</v>
      </c>
      <c r="E14" s="30" t="n">
        <v>0</v>
      </c>
      <c r="F14" s="30" t="n">
        <v>39930</v>
      </c>
      <c r="G14" s="30" t="n">
        <v>119790</v>
      </c>
      <c r="H14" s="30" t="n">
        <v>3750467</v>
      </c>
      <c r="I14" s="30" t="n">
        <v>46111</v>
      </c>
      <c r="J14" s="30" t="n">
        <v>138333</v>
      </c>
      <c r="K14" s="30" t="n">
        <v>39930</v>
      </c>
      <c r="L14" s="30" t="n">
        <v>3750467</v>
      </c>
      <c r="M14" s="30" t="n">
        <v>46111</v>
      </c>
      <c r="N14" s="31" t="s">
        <v>33</v>
      </c>
      <c r="O14" s="27"/>
    </row>
    <row r="15" s="28" customFormat="true" ht="11.25" hidden="false" customHeight="true" outlineLevel="0" collapsed="false">
      <c r="A15" s="29" t="s">
        <v>34</v>
      </c>
      <c r="B15" s="30" t="n">
        <v>2859</v>
      </c>
      <c r="C15" s="30" t="n">
        <v>8577</v>
      </c>
      <c r="D15" s="30" t="n">
        <v>0</v>
      </c>
      <c r="E15" s="30" t="n">
        <v>0</v>
      </c>
      <c r="F15" s="30" t="n">
        <v>19712</v>
      </c>
      <c r="G15" s="30" t="n">
        <v>59136</v>
      </c>
      <c r="H15" s="30" t="n">
        <v>1729945</v>
      </c>
      <c r="I15" s="30" t="n">
        <v>22571</v>
      </c>
      <c r="J15" s="30" t="n">
        <v>67713</v>
      </c>
      <c r="K15" s="30" t="n">
        <v>19712</v>
      </c>
      <c r="L15" s="30" t="n">
        <v>1729945</v>
      </c>
      <c r="M15" s="30" t="n">
        <v>22571</v>
      </c>
      <c r="N15" s="31" t="s">
        <v>34</v>
      </c>
      <c r="O15" s="27"/>
    </row>
    <row r="16" s="28" customFormat="true" ht="11.25" hidden="false" customHeight="true" outlineLevel="0" collapsed="false">
      <c r="A16" s="29" t="s">
        <v>35</v>
      </c>
      <c r="B16" s="30" t="n">
        <v>6038</v>
      </c>
      <c r="C16" s="30" t="n">
        <v>18114</v>
      </c>
      <c r="D16" s="30" t="n">
        <v>0</v>
      </c>
      <c r="E16" s="30" t="n">
        <v>0</v>
      </c>
      <c r="F16" s="30" t="n">
        <v>32735</v>
      </c>
      <c r="G16" s="30" t="n">
        <v>98205</v>
      </c>
      <c r="H16" s="30" t="n">
        <v>2481857</v>
      </c>
      <c r="I16" s="30" t="n">
        <v>38773</v>
      </c>
      <c r="J16" s="30" t="n">
        <v>116319</v>
      </c>
      <c r="K16" s="30" t="n">
        <v>32735</v>
      </c>
      <c r="L16" s="30" t="n">
        <v>2481857</v>
      </c>
      <c r="M16" s="30" t="n">
        <v>38773</v>
      </c>
      <c r="N16" s="31" t="s">
        <v>35</v>
      </c>
      <c r="O16" s="27"/>
    </row>
    <row r="17" s="28" customFormat="true" ht="11.25" hidden="false" customHeight="true" outlineLevel="0" collapsed="false">
      <c r="A17" s="35" t="s">
        <v>36</v>
      </c>
      <c r="B17" s="36" t="n">
        <v>2774</v>
      </c>
      <c r="C17" s="36" t="n">
        <v>8322</v>
      </c>
      <c r="D17" s="36" t="n">
        <v>0</v>
      </c>
      <c r="E17" s="36" t="n">
        <v>0</v>
      </c>
      <c r="F17" s="36" t="n">
        <v>14917</v>
      </c>
      <c r="G17" s="36" t="n">
        <v>44751</v>
      </c>
      <c r="H17" s="36" t="n">
        <v>1248389</v>
      </c>
      <c r="I17" s="36" t="n">
        <v>17691</v>
      </c>
      <c r="J17" s="36" t="n">
        <v>53073</v>
      </c>
      <c r="K17" s="36" t="n">
        <v>14917</v>
      </c>
      <c r="L17" s="36" t="n">
        <v>1248389</v>
      </c>
      <c r="M17" s="36" t="n">
        <v>17691</v>
      </c>
      <c r="N17" s="31" t="s">
        <v>36</v>
      </c>
      <c r="O17" s="27"/>
    </row>
    <row r="18" s="28" customFormat="true" ht="11.25" hidden="false" customHeight="true" outlineLevel="0" collapsed="false">
      <c r="A18" s="23" t="s">
        <v>37</v>
      </c>
      <c r="B18" s="24" t="n">
        <v>2503</v>
      </c>
      <c r="C18" s="24" t="n">
        <v>7509</v>
      </c>
      <c r="D18" s="24" t="n">
        <v>0</v>
      </c>
      <c r="E18" s="24" t="n">
        <v>0</v>
      </c>
      <c r="F18" s="24" t="n">
        <v>12390</v>
      </c>
      <c r="G18" s="24" t="n">
        <v>37170</v>
      </c>
      <c r="H18" s="24" t="n">
        <v>844208</v>
      </c>
      <c r="I18" s="24" t="n">
        <v>14893</v>
      </c>
      <c r="J18" s="24" t="n">
        <v>44679</v>
      </c>
      <c r="K18" s="24" t="n">
        <v>12390</v>
      </c>
      <c r="L18" s="24" t="n">
        <v>844208</v>
      </c>
      <c r="M18" s="24" t="n">
        <v>14893</v>
      </c>
      <c r="N18" s="26" t="s">
        <v>37</v>
      </c>
      <c r="O18" s="27"/>
    </row>
    <row r="19" s="28" customFormat="true" ht="11.25" hidden="false" customHeight="true" outlineLevel="0" collapsed="false">
      <c r="A19" s="29" t="s">
        <v>38</v>
      </c>
      <c r="B19" s="30" t="n">
        <v>301</v>
      </c>
      <c r="C19" s="30" t="n">
        <v>903</v>
      </c>
      <c r="D19" s="30" t="n">
        <v>0</v>
      </c>
      <c r="E19" s="30" t="n">
        <v>0</v>
      </c>
      <c r="F19" s="30" t="n">
        <v>1494</v>
      </c>
      <c r="G19" s="30" t="n">
        <v>4482</v>
      </c>
      <c r="H19" s="30" t="n">
        <v>89905</v>
      </c>
      <c r="I19" s="30" t="n">
        <v>1795</v>
      </c>
      <c r="J19" s="30" t="n">
        <v>5385</v>
      </c>
      <c r="K19" s="30" t="n">
        <v>1494</v>
      </c>
      <c r="L19" s="30" t="n">
        <v>89905</v>
      </c>
      <c r="M19" s="30" t="n">
        <v>1795</v>
      </c>
      <c r="N19" s="31" t="s">
        <v>38</v>
      </c>
      <c r="O19" s="27"/>
    </row>
    <row r="20" s="28" customFormat="true" ht="11.25" hidden="false" customHeight="true" outlineLevel="0" collapsed="false">
      <c r="A20" s="29" t="s">
        <v>39</v>
      </c>
      <c r="B20" s="30" t="n">
        <v>213</v>
      </c>
      <c r="C20" s="30" t="n">
        <v>639</v>
      </c>
      <c r="D20" s="30" t="n">
        <v>0</v>
      </c>
      <c r="E20" s="30" t="n">
        <v>0</v>
      </c>
      <c r="F20" s="30" t="n">
        <v>750</v>
      </c>
      <c r="G20" s="30" t="n">
        <v>2250</v>
      </c>
      <c r="H20" s="30" t="n">
        <v>47456</v>
      </c>
      <c r="I20" s="30" t="n">
        <v>963</v>
      </c>
      <c r="J20" s="30" t="n">
        <v>2889</v>
      </c>
      <c r="K20" s="30" t="n">
        <v>750</v>
      </c>
      <c r="L20" s="30" t="n">
        <v>47456</v>
      </c>
      <c r="M20" s="30" t="n">
        <v>963</v>
      </c>
      <c r="N20" s="31" t="s">
        <v>39</v>
      </c>
      <c r="O20" s="27"/>
    </row>
    <row r="21" s="28" customFormat="true" ht="11.25" hidden="false" customHeight="true" outlineLevel="0" collapsed="false">
      <c r="A21" s="29" t="s">
        <v>40</v>
      </c>
      <c r="B21" s="30" t="n">
        <v>117</v>
      </c>
      <c r="C21" s="30" t="n">
        <v>351</v>
      </c>
      <c r="D21" s="30" t="n">
        <v>0</v>
      </c>
      <c r="E21" s="30" t="n">
        <v>0</v>
      </c>
      <c r="F21" s="30" t="n">
        <v>444</v>
      </c>
      <c r="G21" s="30" t="n">
        <v>1332</v>
      </c>
      <c r="H21" s="30" t="n">
        <v>69269</v>
      </c>
      <c r="I21" s="30" t="n">
        <v>561</v>
      </c>
      <c r="J21" s="30" t="n">
        <v>1683</v>
      </c>
      <c r="K21" s="30" t="n">
        <v>444</v>
      </c>
      <c r="L21" s="30" t="n">
        <v>69269</v>
      </c>
      <c r="M21" s="30" t="n">
        <v>561</v>
      </c>
      <c r="N21" s="31" t="s">
        <v>40</v>
      </c>
      <c r="O21" s="27"/>
    </row>
    <row r="22" s="28" customFormat="true" ht="11.25" hidden="false" customHeight="true" outlineLevel="0" collapsed="false">
      <c r="A22" s="35" t="s">
        <v>41</v>
      </c>
      <c r="B22" s="36" t="n">
        <v>495</v>
      </c>
      <c r="C22" s="36" t="n">
        <v>1485</v>
      </c>
      <c r="D22" s="36" t="n">
        <v>0</v>
      </c>
      <c r="E22" s="36" t="n">
        <v>0</v>
      </c>
      <c r="F22" s="36" t="n">
        <v>2278</v>
      </c>
      <c r="G22" s="36" t="n">
        <v>6834</v>
      </c>
      <c r="H22" s="36" t="n">
        <v>141590</v>
      </c>
      <c r="I22" s="36" t="n">
        <v>2773</v>
      </c>
      <c r="J22" s="36" t="n">
        <v>8319</v>
      </c>
      <c r="K22" s="36" t="n">
        <v>2278</v>
      </c>
      <c r="L22" s="36" t="n">
        <v>141590</v>
      </c>
      <c r="M22" s="36" t="n">
        <v>2773</v>
      </c>
      <c r="N22" s="37" t="s">
        <v>41</v>
      </c>
      <c r="O22" s="27"/>
    </row>
    <row r="23" s="28" customFormat="true" ht="11.25" hidden="false" customHeight="true" outlineLevel="0" collapsed="false">
      <c r="A23" s="38" t="s">
        <v>42</v>
      </c>
      <c r="B23" s="39" t="n">
        <v>875</v>
      </c>
      <c r="C23" s="39" t="n">
        <v>2625</v>
      </c>
      <c r="D23" s="39" t="n">
        <v>0</v>
      </c>
      <c r="E23" s="39" t="n">
        <v>0</v>
      </c>
      <c r="F23" s="39" t="n">
        <v>3492</v>
      </c>
      <c r="G23" s="39" t="n">
        <v>10476</v>
      </c>
      <c r="H23" s="39" t="n">
        <v>210867</v>
      </c>
      <c r="I23" s="39" t="n">
        <v>4367</v>
      </c>
      <c r="J23" s="39" t="n">
        <v>13101</v>
      </c>
      <c r="K23" s="39" t="n">
        <v>3492</v>
      </c>
      <c r="L23" s="39" t="n">
        <v>210867</v>
      </c>
      <c r="M23" s="39" t="n">
        <v>4367</v>
      </c>
      <c r="N23" s="40" t="s">
        <v>42</v>
      </c>
      <c r="O23" s="27"/>
    </row>
    <row r="24" s="28" customFormat="true" ht="11.25" hidden="false" customHeight="true" outlineLevel="0" collapsed="false">
      <c r="A24" s="29" t="s">
        <v>43</v>
      </c>
      <c r="B24" s="30" t="n">
        <v>679</v>
      </c>
      <c r="C24" s="30" t="n">
        <v>2037</v>
      </c>
      <c r="D24" s="30" t="n">
        <v>0</v>
      </c>
      <c r="E24" s="30" t="n">
        <v>0</v>
      </c>
      <c r="F24" s="30" t="n">
        <v>3186</v>
      </c>
      <c r="G24" s="30" t="n">
        <v>9558</v>
      </c>
      <c r="H24" s="30" t="n">
        <v>226635</v>
      </c>
      <c r="I24" s="30" t="n">
        <v>3865</v>
      </c>
      <c r="J24" s="30" t="n">
        <v>11595</v>
      </c>
      <c r="K24" s="30" t="n">
        <v>3186</v>
      </c>
      <c r="L24" s="30" t="n">
        <v>226635</v>
      </c>
      <c r="M24" s="30" t="n">
        <v>3865</v>
      </c>
      <c r="N24" s="31" t="s">
        <v>43</v>
      </c>
      <c r="O24" s="27"/>
    </row>
    <row r="25" s="28" customFormat="true" ht="11.25" hidden="false" customHeight="true" outlineLevel="0" collapsed="false">
      <c r="A25" s="29" t="s">
        <v>44</v>
      </c>
      <c r="B25" s="30" t="n">
        <v>324</v>
      </c>
      <c r="C25" s="30" t="n">
        <v>972</v>
      </c>
      <c r="D25" s="30" t="n">
        <v>0</v>
      </c>
      <c r="E25" s="30" t="n">
        <v>0</v>
      </c>
      <c r="F25" s="30" t="n">
        <v>1702</v>
      </c>
      <c r="G25" s="30" t="n">
        <v>5106</v>
      </c>
      <c r="H25" s="30" t="n">
        <v>114249</v>
      </c>
      <c r="I25" s="30" t="n">
        <v>2026</v>
      </c>
      <c r="J25" s="30" t="n">
        <v>6078</v>
      </c>
      <c r="K25" s="30" t="n">
        <v>1702</v>
      </c>
      <c r="L25" s="30" t="n">
        <v>114249</v>
      </c>
      <c r="M25" s="30" t="n">
        <v>2026</v>
      </c>
      <c r="N25" s="31" t="s">
        <v>44</v>
      </c>
      <c r="O25" s="27"/>
    </row>
    <row r="26" s="28" customFormat="true" ht="11.25" hidden="false" customHeight="true" outlineLevel="0" collapsed="false">
      <c r="A26" s="29" t="s">
        <v>45</v>
      </c>
      <c r="B26" s="30" t="n">
        <v>634</v>
      </c>
      <c r="C26" s="30" t="n">
        <v>1902</v>
      </c>
      <c r="D26" s="30" t="n">
        <v>0</v>
      </c>
      <c r="E26" s="30" t="n">
        <v>0</v>
      </c>
      <c r="F26" s="30" t="n">
        <v>3552</v>
      </c>
      <c r="G26" s="30" t="n">
        <v>10656</v>
      </c>
      <c r="H26" s="30" t="n">
        <v>266323</v>
      </c>
      <c r="I26" s="30" t="n">
        <v>4186</v>
      </c>
      <c r="J26" s="30" t="n">
        <v>12558</v>
      </c>
      <c r="K26" s="30" t="n">
        <v>3552</v>
      </c>
      <c r="L26" s="30" t="n">
        <v>266323</v>
      </c>
      <c r="M26" s="30" t="n">
        <v>4186</v>
      </c>
      <c r="N26" s="31" t="s">
        <v>45</v>
      </c>
      <c r="O26" s="27"/>
    </row>
    <row r="27" s="28" customFormat="true" ht="11.25" hidden="false" customHeight="true" outlineLevel="0" collapsed="false">
      <c r="A27" s="32" t="s">
        <v>46</v>
      </c>
      <c r="B27" s="33" t="n">
        <v>268</v>
      </c>
      <c r="C27" s="33" t="n">
        <v>804</v>
      </c>
      <c r="D27" s="33" t="n">
        <v>0</v>
      </c>
      <c r="E27" s="33" t="n">
        <v>0</v>
      </c>
      <c r="F27" s="33" t="n">
        <v>1125</v>
      </c>
      <c r="G27" s="33" t="n">
        <v>3375</v>
      </c>
      <c r="H27" s="33" t="n">
        <v>83430</v>
      </c>
      <c r="I27" s="33" t="n">
        <v>1393</v>
      </c>
      <c r="J27" s="33" t="n">
        <v>4179</v>
      </c>
      <c r="K27" s="33" t="n">
        <v>1125</v>
      </c>
      <c r="L27" s="33" t="n">
        <v>83430</v>
      </c>
      <c r="M27" s="33" t="n">
        <v>1393</v>
      </c>
      <c r="N27" s="34" t="s">
        <v>46</v>
      </c>
      <c r="O27" s="27"/>
    </row>
    <row r="28" s="28" customFormat="true" ht="11.25" hidden="false" customHeight="true" outlineLevel="0" collapsed="false">
      <c r="A28" s="23" t="s">
        <v>47</v>
      </c>
      <c r="B28" s="24" t="n">
        <v>2049</v>
      </c>
      <c r="C28" s="24" t="n">
        <v>6147</v>
      </c>
      <c r="D28" s="24" t="n">
        <v>0</v>
      </c>
      <c r="E28" s="24" t="n">
        <v>0</v>
      </c>
      <c r="F28" s="24" t="n">
        <v>12329</v>
      </c>
      <c r="G28" s="24" t="n">
        <v>36987</v>
      </c>
      <c r="H28" s="24" t="n">
        <v>994201</v>
      </c>
      <c r="I28" s="24" t="n">
        <v>14378</v>
      </c>
      <c r="J28" s="24" t="n">
        <v>43134</v>
      </c>
      <c r="K28" s="24" t="n">
        <v>12329</v>
      </c>
      <c r="L28" s="24" t="n">
        <v>994201</v>
      </c>
      <c r="M28" s="24" t="n">
        <v>14378</v>
      </c>
      <c r="N28" s="26" t="s">
        <v>47</v>
      </c>
      <c r="O28" s="27"/>
    </row>
    <row r="29" s="28" customFormat="true" ht="11.25" hidden="false" customHeight="true" outlineLevel="0" collapsed="false">
      <c r="A29" s="29" t="s">
        <v>48</v>
      </c>
      <c r="B29" s="30" t="n">
        <v>656</v>
      </c>
      <c r="C29" s="30" t="n">
        <v>1968</v>
      </c>
      <c r="D29" s="30" t="n">
        <v>0</v>
      </c>
      <c r="E29" s="30" t="n">
        <v>0</v>
      </c>
      <c r="F29" s="30" t="n">
        <v>4192</v>
      </c>
      <c r="G29" s="30" t="n">
        <v>12576</v>
      </c>
      <c r="H29" s="30" t="n">
        <v>482603</v>
      </c>
      <c r="I29" s="30" t="n">
        <v>4848</v>
      </c>
      <c r="J29" s="30" t="n">
        <v>14544</v>
      </c>
      <c r="K29" s="30" t="n">
        <v>4192</v>
      </c>
      <c r="L29" s="30" t="n">
        <v>482603</v>
      </c>
      <c r="M29" s="30" t="n">
        <v>4848</v>
      </c>
      <c r="N29" s="31" t="s">
        <v>48</v>
      </c>
      <c r="O29" s="27"/>
    </row>
    <row r="30" s="28" customFormat="true" ht="11.25" hidden="false" customHeight="true" outlineLevel="0" collapsed="false">
      <c r="A30" s="29" t="s">
        <v>49</v>
      </c>
      <c r="B30" s="30" t="n">
        <v>1332</v>
      </c>
      <c r="C30" s="30" t="n">
        <v>3996</v>
      </c>
      <c r="D30" s="30" t="n">
        <v>0</v>
      </c>
      <c r="E30" s="30" t="n">
        <v>0</v>
      </c>
      <c r="F30" s="30" t="n">
        <v>8966</v>
      </c>
      <c r="G30" s="30" t="n">
        <v>26898</v>
      </c>
      <c r="H30" s="30" t="n">
        <v>1028450</v>
      </c>
      <c r="I30" s="30" t="n">
        <v>10298</v>
      </c>
      <c r="J30" s="30" t="n">
        <v>30894</v>
      </c>
      <c r="K30" s="30" t="n">
        <v>8966</v>
      </c>
      <c r="L30" s="30" t="n">
        <v>1028450</v>
      </c>
      <c r="M30" s="30" t="n">
        <v>10298</v>
      </c>
      <c r="N30" s="31" t="s">
        <v>49</v>
      </c>
      <c r="O30" s="27"/>
    </row>
    <row r="31" s="28" customFormat="true" ht="11.25" hidden="false" customHeight="true" outlineLevel="0" collapsed="false">
      <c r="A31" s="29" t="s">
        <v>50</v>
      </c>
      <c r="B31" s="30" t="n">
        <v>873</v>
      </c>
      <c r="C31" s="30" t="n">
        <v>2619</v>
      </c>
      <c r="D31" s="30" t="n">
        <v>0</v>
      </c>
      <c r="E31" s="30" t="n">
        <v>0</v>
      </c>
      <c r="F31" s="30" t="n">
        <v>5144</v>
      </c>
      <c r="G31" s="30" t="n">
        <v>15432</v>
      </c>
      <c r="H31" s="30" t="n">
        <v>492909</v>
      </c>
      <c r="I31" s="30" t="n">
        <v>6017</v>
      </c>
      <c r="J31" s="30" t="n">
        <v>18051</v>
      </c>
      <c r="K31" s="30" t="n">
        <v>5144</v>
      </c>
      <c r="L31" s="30" t="n">
        <v>492909</v>
      </c>
      <c r="M31" s="30" t="n">
        <v>6017</v>
      </c>
      <c r="N31" s="31" t="s">
        <v>50</v>
      </c>
      <c r="O31" s="27"/>
    </row>
    <row r="32" s="28" customFormat="true" ht="11.25" hidden="false" customHeight="true" outlineLevel="0" collapsed="false">
      <c r="A32" s="35" t="s">
        <v>51</v>
      </c>
      <c r="B32" s="36" t="n">
        <v>881</v>
      </c>
      <c r="C32" s="36" t="n">
        <v>2643</v>
      </c>
      <c r="D32" s="36" t="n">
        <v>0</v>
      </c>
      <c r="E32" s="36" t="n">
        <v>0</v>
      </c>
      <c r="F32" s="36" t="n">
        <v>5685</v>
      </c>
      <c r="G32" s="36" t="n">
        <v>17055</v>
      </c>
      <c r="H32" s="36" t="n">
        <v>464112</v>
      </c>
      <c r="I32" s="36" t="n">
        <v>6566</v>
      </c>
      <c r="J32" s="36" t="n">
        <v>19698</v>
      </c>
      <c r="K32" s="36" t="n">
        <v>5685</v>
      </c>
      <c r="L32" s="36" t="n">
        <v>464112</v>
      </c>
      <c r="M32" s="36" t="n">
        <v>6566</v>
      </c>
      <c r="N32" s="37" t="s">
        <v>51</v>
      </c>
      <c r="O32" s="27"/>
    </row>
    <row r="33" s="28" customFormat="true" ht="11.25" hidden="false" customHeight="true" outlineLevel="0" collapsed="false">
      <c r="A33" s="38" t="s">
        <v>52</v>
      </c>
      <c r="B33" s="39" t="n">
        <v>1790</v>
      </c>
      <c r="C33" s="39" t="n">
        <v>5370</v>
      </c>
      <c r="D33" s="39" t="n">
        <v>0</v>
      </c>
      <c r="E33" s="39" t="n">
        <v>0</v>
      </c>
      <c r="F33" s="39" t="n">
        <v>11115</v>
      </c>
      <c r="G33" s="39" t="n">
        <v>33345</v>
      </c>
      <c r="H33" s="39" t="n">
        <v>946109</v>
      </c>
      <c r="I33" s="39" t="n">
        <v>12905</v>
      </c>
      <c r="J33" s="39" t="n">
        <v>38715</v>
      </c>
      <c r="K33" s="39" t="n">
        <v>11115</v>
      </c>
      <c r="L33" s="39" t="n">
        <v>946109</v>
      </c>
      <c r="M33" s="39" t="n">
        <v>12905</v>
      </c>
      <c r="N33" s="40" t="s">
        <v>52</v>
      </c>
      <c r="O33" s="27"/>
    </row>
    <row r="34" s="28" customFormat="true" ht="11.25" hidden="false" customHeight="true" outlineLevel="0" collapsed="false">
      <c r="A34" s="29" t="s">
        <v>53</v>
      </c>
      <c r="B34" s="30" t="n">
        <v>892</v>
      </c>
      <c r="C34" s="30" t="n">
        <v>2676</v>
      </c>
      <c r="D34" s="30" t="n">
        <v>0</v>
      </c>
      <c r="E34" s="30" t="n">
        <v>0</v>
      </c>
      <c r="F34" s="30" t="n">
        <v>5478</v>
      </c>
      <c r="G34" s="30" t="n">
        <v>16434</v>
      </c>
      <c r="H34" s="30" t="n">
        <v>433005</v>
      </c>
      <c r="I34" s="30" t="n">
        <v>6370</v>
      </c>
      <c r="J34" s="30" t="n">
        <v>19110</v>
      </c>
      <c r="K34" s="30" t="n">
        <v>5478</v>
      </c>
      <c r="L34" s="30" t="n">
        <v>433005</v>
      </c>
      <c r="M34" s="30" t="n">
        <v>6370</v>
      </c>
      <c r="N34" s="31" t="s">
        <v>53</v>
      </c>
      <c r="O34" s="27"/>
    </row>
    <row r="35" s="28" customFormat="true" ht="11.25" hidden="false" customHeight="true" outlineLevel="0" collapsed="false">
      <c r="A35" s="29" t="s">
        <v>54</v>
      </c>
      <c r="B35" s="30" t="n">
        <v>1843</v>
      </c>
      <c r="C35" s="30" t="n">
        <v>5529</v>
      </c>
      <c r="D35" s="30" t="n">
        <v>0</v>
      </c>
      <c r="E35" s="30" t="n">
        <v>0</v>
      </c>
      <c r="F35" s="30" t="n">
        <v>11823</v>
      </c>
      <c r="G35" s="30" t="n">
        <v>35469</v>
      </c>
      <c r="H35" s="30" t="n">
        <v>988684</v>
      </c>
      <c r="I35" s="30" t="n">
        <v>13666</v>
      </c>
      <c r="J35" s="30" t="n">
        <v>40998</v>
      </c>
      <c r="K35" s="30" t="n">
        <v>11823</v>
      </c>
      <c r="L35" s="30" t="n">
        <v>988684</v>
      </c>
      <c r="M35" s="30" t="n">
        <v>13666</v>
      </c>
      <c r="N35" s="31" t="s">
        <v>54</v>
      </c>
      <c r="O35" s="27"/>
    </row>
    <row r="36" s="28" customFormat="true" ht="11.25" hidden="false" customHeight="true" outlineLevel="0" collapsed="false">
      <c r="A36" s="29" t="s">
        <v>55</v>
      </c>
      <c r="B36" s="30" t="n">
        <v>46</v>
      </c>
      <c r="C36" s="30" t="n">
        <v>138</v>
      </c>
      <c r="D36" s="30" t="n">
        <v>0</v>
      </c>
      <c r="E36" s="30" t="n">
        <v>0</v>
      </c>
      <c r="F36" s="30" t="n">
        <v>256</v>
      </c>
      <c r="G36" s="30" t="n">
        <v>768</v>
      </c>
      <c r="H36" s="30" t="n">
        <v>22570</v>
      </c>
      <c r="I36" s="30" t="n">
        <v>302</v>
      </c>
      <c r="J36" s="30" t="n">
        <v>906</v>
      </c>
      <c r="K36" s="30" t="n">
        <v>256</v>
      </c>
      <c r="L36" s="30" t="n">
        <v>22570</v>
      </c>
      <c r="M36" s="30" t="n">
        <v>302</v>
      </c>
      <c r="N36" s="31" t="s">
        <v>55</v>
      </c>
      <c r="O36" s="27"/>
    </row>
    <row r="37" s="28" customFormat="true" ht="11.25" hidden="false" customHeight="true" outlineLevel="0" collapsed="false">
      <c r="A37" s="32" t="s">
        <v>56</v>
      </c>
      <c r="B37" s="33" t="n">
        <v>54</v>
      </c>
      <c r="C37" s="33" t="n">
        <v>162</v>
      </c>
      <c r="D37" s="33" t="n">
        <v>0</v>
      </c>
      <c r="E37" s="33" t="n">
        <v>0</v>
      </c>
      <c r="F37" s="33" t="n">
        <v>273</v>
      </c>
      <c r="G37" s="33" t="n">
        <v>819</v>
      </c>
      <c r="H37" s="33" t="n">
        <v>22472</v>
      </c>
      <c r="I37" s="33" t="n">
        <v>327</v>
      </c>
      <c r="J37" s="33" t="n">
        <v>981</v>
      </c>
      <c r="K37" s="33" t="n">
        <v>273</v>
      </c>
      <c r="L37" s="33" t="n">
        <v>22472</v>
      </c>
      <c r="M37" s="33" t="n">
        <v>327</v>
      </c>
      <c r="N37" s="34" t="s">
        <v>56</v>
      </c>
      <c r="O37" s="27"/>
    </row>
    <row r="38" s="28" customFormat="true" ht="11.25" hidden="false" customHeight="true" outlineLevel="0" collapsed="false">
      <c r="A38" s="23" t="s">
        <v>57</v>
      </c>
      <c r="B38" s="24" t="n">
        <v>25</v>
      </c>
      <c r="C38" s="24" t="n">
        <v>75</v>
      </c>
      <c r="D38" s="24" t="n">
        <v>0</v>
      </c>
      <c r="E38" s="24" t="n">
        <v>0</v>
      </c>
      <c r="F38" s="24" t="n">
        <v>193</v>
      </c>
      <c r="G38" s="24" t="n">
        <v>579</v>
      </c>
      <c r="H38" s="24" t="n">
        <v>19221</v>
      </c>
      <c r="I38" s="24" t="n">
        <v>218</v>
      </c>
      <c r="J38" s="24" t="n">
        <v>654</v>
      </c>
      <c r="K38" s="24" t="n">
        <v>193</v>
      </c>
      <c r="L38" s="24" t="n">
        <v>19221</v>
      </c>
      <c r="M38" s="24" t="n">
        <v>218</v>
      </c>
      <c r="N38" s="26" t="s">
        <v>57</v>
      </c>
      <c r="O38" s="27"/>
    </row>
    <row r="39" s="28" customFormat="true" ht="11.25" hidden="false" customHeight="true" outlineLevel="0" collapsed="false">
      <c r="A39" s="29" t="s">
        <v>58</v>
      </c>
      <c r="B39" s="30" t="n">
        <v>23</v>
      </c>
      <c r="C39" s="30" t="n">
        <v>69</v>
      </c>
      <c r="D39" s="30" t="n">
        <v>0</v>
      </c>
      <c r="E39" s="30" t="n">
        <v>0</v>
      </c>
      <c r="F39" s="30" t="n">
        <v>126</v>
      </c>
      <c r="G39" s="30" t="n">
        <v>378</v>
      </c>
      <c r="H39" s="30" t="n">
        <v>9685</v>
      </c>
      <c r="I39" s="30" t="n">
        <v>149</v>
      </c>
      <c r="J39" s="30" t="n">
        <v>447</v>
      </c>
      <c r="K39" s="30" t="n">
        <v>126</v>
      </c>
      <c r="L39" s="30" t="n">
        <v>9685</v>
      </c>
      <c r="M39" s="30" t="n">
        <v>149</v>
      </c>
      <c r="N39" s="31" t="s">
        <v>58</v>
      </c>
      <c r="O39" s="27"/>
    </row>
    <row r="40" s="28" customFormat="true" ht="11.25" hidden="false" customHeight="true" outlineLevel="0" collapsed="false">
      <c r="A40" s="29" t="s">
        <v>59</v>
      </c>
      <c r="B40" s="30" t="n">
        <v>48</v>
      </c>
      <c r="C40" s="30" t="n">
        <v>144</v>
      </c>
      <c r="D40" s="30" t="n">
        <v>0</v>
      </c>
      <c r="E40" s="30" t="n">
        <v>0</v>
      </c>
      <c r="F40" s="30" t="n">
        <v>403</v>
      </c>
      <c r="G40" s="30" t="n">
        <v>1209</v>
      </c>
      <c r="H40" s="30" t="n">
        <v>48169</v>
      </c>
      <c r="I40" s="30" t="n">
        <v>451</v>
      </c>
      <c r="J40" s="30" t="n">
        <v>1353</v>
      </c>
      <c r="K40" s="30" t="n">
        <v>403</v>
      </c>
      <c r="L40" s="30" t="n">
        <v>48169</v>
      </c>
      <c r="M40" s="30" t="n">
        <v>451</v>
      </c>
      <c r="N40" s="31" t="s">
        <v>59</v>
      </c>
      <c r="O40" s="27"/>
    </row>
    <row r="41" s="28" customFormat="true" ht="11.25" hidden="false" customHeight="true" outlineLevel="0" collapsed="false">
      <c r="A41" s="29" t="s">
        <v>60</v>
      </c>
      <c r="B41" s="30" t="n">
        <v>21</v>
      </c>
      <c r="C41" s="30" t="n">
        <v>63</v>
      </c>
      <c r="D41" s="30" t="n">
        <v>0</v>
      </c>
      <c r="E41" s="30" t="n">
        <v>0</v>
      </c>
      <c r="F41" s="30" t="n">
        <v>242</v>
      </c>
      <c r="G41" s="30" t="n">
        <v>726</v>
      </c>
      <c r="H41" s="30" t="n">
        <v>25560</v>
      </c>
      <c r="I41" s="30" t="n">
        <v>263</v>
      </c>
      <c r="J41" s="30" t="n">
        <v>789</v>
      </c>
      <c r="K41" s="30" t="n">
        <v>242</v>
      </c>
      <c r="L41" s="30" t="n">
        <v>25560</v>
      </c>
      <c r="M41" s="30" t="n">
        <v>263</v>
      </c>
      <c r="N41" s="31" t="s">
        <v>60</v>
      </c>
      <c r="O41" s="27"/>
    </row>
    <row r="42" s="28" customFormat="true" ht="11.25" hidden="false" customHeight="true" outlineLevel="0" collapsed="false">
      <c r="A42" s="35" t="s">
        <v>61</v>
      </c>
      <c r="B42" s="36" t="n">
        <v>76</v>
      </c>
      <c r="C42" s="36" t="n">
        <v>228</v>
      </c>
      <c r="D42" s="36" t="n">
        <v>0</v>
      </c>
      <c r="E42" s="36" t="n">
        <v>0</v>
      </c>
      <c r="F42" s="36" t="n">
        <v>339</v>
      </c>
      <c r="G42" s="36" t="n">
        <v>1017</v>
      </c>
      <c r="H42" s="36" t="n">
        <v>25128</v>
      </c>
      <c r="I42" s="36" t="n">
        <v>415</v>
      </c>
      <c r="J42" s="36" t="n">
        <v>1245</v>
      </c>
      <c r="K42" s="36" t="n">
        <v>339</v>
      </c>
      <c r="L42" s="36" t="n">
        <v>25128</v>
      </c>
      <c r="M42" s="36" t="n">
        <v>415</v>
      </c>
      <c r="N42" s="37" t="s">
        <v>61</v>
      </c>
      <c r="O42" s="27"/>
    </row>
    <row r="43" s="28" customFormat="true" ht="11.25" hidden="false" customHeight="true" outlineLevel="0" collapsed="false">
      <c r="A43" s="38" t="s">
        <v>62</v>
      </c>
      <c r="B43" s="39" t="n">
        <v>88</v>
      </c>
      <c r="C43" s="39" t="n">
        <v>264</v>
      </c>
      <c r="D43" s="39" t="n">
        <v>0</v>
      </c>
      <c r="E43" s="39" t="n">
        <v>0</v>
      </c>
      <c r="F43" s="39" t="n">
        <v>433</v>
      </c>
      <c r="G43" s="39" t="n">
        <v>1299</v>
      </c>
      <c r="H43" s="39" t="n">
        <v>31005</v>
      </c>
      <c r="I43" s="39" t="n">
        <v>521</v>
      </c>
      <c r="J43" s="39" t="n">
        <v>1563</v>
      </c>
      <c r="K43" s="39" t="n">
        <v>433</v>
      </c>
      <c r="L43" s="39" t="n">
        <v>31005</v>
      </c>
      <c r="M43" s="39" t="n">
        <v>521</v>
      </c>
      <c r="N43" s="40" t="s">
        <v>62</v>
      </c>
      <c r="O43" s="27"/>
    </row>
    <row r="44" s="28" customFormat="true" ht="11.25" hidden="false" customHeight="true" outlineLevel="0" collapsed="false">
      <c r="A44" s="29" t="s">
        <v>63</v>
      </c>
      <c r="B44" s="30" t="n">
        <v>538</v>
      </c>
      <c r="C44" s="30" t="n">
        <v>1614</v>
      </c>
      <c r="D44" s="30" t="n">
        <v>0</v>
      </c>
      <c r="E44" s="30" t="n">
        <v>0</v>
      </c>
      <c r="F44" s="30" t="n">
        <v>2359</v>
      </c>
      <c r="G44" s="30" t="n">
        <v>7077</v>
      </c>
      <c r="H44" s="30" t="n">
        <v>188704</v>
      </c>
      <c r="I44" s="30" t="n">
        <v>2897</v>
      </c>
      <c r="J44" s="30" t="n">
        <v>8691</v>
      </c>
      <c r="K44" s="30" t="n">
        <v>2359</v>
      </c>
      <c r="L44" s="30" t="n">
        <v>188704</v>
      </c>
      <c r="M44" s="30" t="n">
        <v>2897</v>
      </c>
      <c r="N44" s="31" t="s">
        <v>63</v>
      </c>
      <c r="O44" s="27"/>
    </row>
    <row r="45" s="28" customFormat="true" ht="11.25" hidden="false" customHeight="true" outlineLevel="0" collapsed="false">
      <c r="A45" s="29" t="s">
        <v>64</v>
      </c>
      <c r="B45" s="30" t="n">
        <v>1509</v>
      </c>
      <c r="C45" s="30" t="n">
        <v>4527</v>
      </c>
      <c r="D45" s="30" t="n">
        <v>0</v>
      </c>
      <c r="E45" s="30" t="n">
        <v>0</v>
      </c>
      <c r="F45" s="30" t="n">
        <v>8226</v>
      </c>
      <c r="G45" s="30" t="n">
        <v>24678</v>
      </c>
      <c r="H45" s="30" t="n">
        <v>574284</v>
      </c>
      <c r="I45" s="30" t="n">
        <v>9735</v>
      </c>
      <c r="J45" s="30" t="n">
        <v>29205</v>
      </c>
      <c r="K45" s="30" t="n">
        <v>8226</v>
      </c>
      <c r="L45" s="30" t="n">
        <v>574284</v>
      </c>
      <c r="M45" s="30" t="n">
        <v>9735</v>
      </c>
      <c r="N45" s="31" t="s">
        <v>64</v>
      </c>
      <c r="O45" s="27"/>
    </row>
    <row r="46" s="28" customFormat="true" ht="11.25" hidden="false" customHeight="true" outlineLevel="0" collapsed="false">
      <c r="A46" s="29" t="s">
        <v>65</v>
      </c>
      <c r="B46" s="30" t="n">
        <v>65</v>
      </c>
      <c r="C46" s="30" t="n">
        <v>195</v>
      </c>
      <c r="D46" s="30" t="n">
        <v>0</v>
      </c>
      <c r="E46" s="30" t="n">
        <v>0</v>
      </c>
      <c r="F46" s="30" t="n">
        <v>239</v>
      </c>
      <c r="G46" s="30" t="n">
        <v>717</v>
      </c>
      <c r="H46" s="30" t="n">
        <v>20141</v>
      </c>
      <c r="I46" s="30" t="n">
        <v>304</v>
      </c>
      <c r="J46" s="30" t="n">
        <v>912</v>
      </c>
      <c r="K46" s="30" t="n">
        <v>239</v>
      </c>
      <c r="L46" s="30" t="n">
        <v>20141</v>
      </c>
      <c r="M46" s="30" t="n">
        <v>304</v>
      </c>
      <c r="N46" s="31" t="s">
        <v>65</v>
      </c>
      <c r="O46" s="27"/>
    </row>
    <row r="47" s="28" customFormat="true" ht="11.25" hidden="false" customHeight="true" outlineLevel="0" collapsed="false">
      <c r="A47" s="32" t="s">
        <v>66</v>
      </c>
      <c r="B47" s="33" t="n">
        <v>253</v>
      </c>
      <c r="C47" s="33" t="n">
        <v>759</v>
      </c>
      <c r="D47" s="33" t="n">
        <v>0</v>
      </c>
      <c r="E47" s="33" t="n">
        <v>0</v>
      </c>
      <c r="F47" s="33" t="n">
        <v>1229</v>
      </c>
      <c r="G47" s="33" t="n">
        <v>3687</v>
      </c>
      <c r="H47" s="33" t="n">
        <v>97622</v>
      </c>
      <c r="I47" s="33" t="n">
        <v>1482</v>
      </c>
      <c r="J47" s="33" t="n">
        <v>4446</v>
      </c>
      <c r="K47" s="33" t="n">
        <v>1229</v>
      </c>
      <c r="L47" s="33" t="n">
        <v>97622</v>
      </c>
      <c r="M47" s="33" t="n">
        <v>1482</v>
      </c>
      <c r="N47" s="34" t="s">
        <v>66</v>
      </c>
      <c r="O47" s="27"/>
    </row>
    <row r="48" s="28" customFormat="true" ht="11.25" hidden="false" customHeight="true" outlineLevel="0" collapsed="false">
      <c r="A48" s="41" t="s">
        <v>67</v>
      </c>
      <c r="B48" s="42" t="n">
        <v>94</v>
      </c>
      <c r="C48" s="42" t="n">
        <v>282</v>
      </c>
      <c r="D48" s="42" t="n">
        <v>0</v>
      </c>
      <c r="E48" s="42" t="n">
        <v>0</v>
      </c>
      <c r="F48" s="42" t="n">
        <v>464</v>
      </c>
      <c r="G48" s="42" t="n">
        <v>1392</v>
      </c>
      <c r="H48" s="42" t="n">
        <v>38287</v>
      </c>
      <c r="I48" s="42" t="n">
        <v>558</v>
      </c>
      <c r="J48" s="42" t="n">
        <v>1674</v>
      </c>
      <c r="K48" s="42" t="n">
        <v>464</v>
      </c>
      <c r="L48" s="42" t="n">
        <v>38287</v>
      </c>
      <c r="M48" s="42" t="n">
        <v>558</v>
      </c>
      <c r="N48" s="43" t="s">
        <v>67</v>
      </c>
      <c r="O48" s="27"/>
    </row>
    <row r="49" s="28" customFormat="true" ht="12.75" hidden="false" customHeight="true" outlineLevel="0" collapsed="false">
      <c r="A49" s="44" t="s">
        <v>68</v>
      </c>
      <c r="B49" s="45" t="n">
        <f aca="false">SUM(B8:B18)</f>
        <v>48732</v>
      </c>
      <c r="C49" s="45" t="n">
        <f aca="false">SUM(C8:C18)</f>
        <v>146196</v>
      </c>
      <c r="D49" s="45" t="n">
        <f aca="false">SUM(D8:D18)</f>
        <v>0</v>
      </c>
      <c r="E49" s="45" t="n">
        <f aca="false">SUM(E8:E18)</f>
        <v>0</v>
      </c>
      <c r="F49" s="45" t="n">
        <f aca="false">SUM(F8:F18)</f>
        <v>346459</v>
      </c>
      <c r="G49" s="45" t="n">
        <f aca="false">SUM(G8:G18)</f>
        <v>1039377</v>
      </c>
      <c r="H49" s="45" t="n">
        <f aca="false">SUM(H8:H18)</f>
        <v>31981545</v>
      </c>
      <c r="I49" s="45" t="n">
        <f aca="false">SUM(I8:I18)</f>
        <v>395191</v>
      </c>
      <c r="J49" s="45" t="n">
        <f aca="false">SUM(J8:J18)</f>
        <v>1185573</v>
      </c>
      <c r="K49" s="45" t="n">
        <f aca="false">SUM(K8:K18)</f>
        <v>346459</v>
      </c>
      <c r="L49" s="45" t="n">
        <f aca="false">SUM(L8:L18)</f>
        <v>31981545</v>
      </c>
      <c r="M49" s="45" t="n">
        <f aca="false">SUM(M8:M18)</f>
        <v>395191</v>
      </c>
      <c r="N49" s="46" t="s">
        <v>68</v>
      </c>
      <c r="O49" s="27"/>
    </row>
    <row r="50" s="28" customFormat="true" ht="12.75" hidden="false" customHeight="true" outlineLevel="0" collapsed="false">
      <c r="A50" s="41" t="s">
        <v>69</v>
      </c>
      <c r="B50" s="42" t="n">
        <f aca="false">SUM(B19:B48)</f>
        <v>17062</v>
      </c>
      <c r="C50" s="42" t="n">
        <f aca="false">SUM(C19:C48)</f>
        <v>51186</v>
      </c>
      <c r="D50" s="42" t="n">
        <f aca="false">SUM(D19:D48)</f>
        <v>0</v>
      </c>
      <c r="E50" s="42" t="n">
        <f aca="false">SUM(E19:E48)</f>
        <v>0</v>
      </c>
      <c r="F50" s="42" t="n">
        <f aca="false">SUM(F19:F48)</f>
        <v>97537</v>
      </c>
      <c r="G50" s="42" t="n">
        <f aca="false">SUM(G19:G48)</f>
        <v>292611</v>
      </c>
      <c r="H50" s="42" t="n">
        <f aca="false">SUM(H19:H48)</f>
        <v>8202645</v>
      </c>
      <c r="I50" s="42" t="n">
        <f aca="false">SUM(I19:I48)</f>
        <v>114599</v>
      </c>
      <c r="J50" s="42" t="n">
        <f aca="false">SUM(J19:J48)</f>
        <v>343797</v>
      </c>
      <c r="K50" s="42" t="n">
        <f aca="false">SUM(K19:K48)</f>
        <v>97537</v>
      </c>
      <c r="L50" s="42" t="n">
        <f aca="false">SUM(L19:L48)</f>
        <v>8202645</v>
      </c>
      <c r="M50" s="42" t="n">
        <f aca="false">SUM(M19:M48)</f>
        <v>114599</v>
      </c>
      <c r="N50" s="43" t="s">
        <v>69</v>
      </c>
      <c r="O50" s="27"/>
    </row>
    <row r="51" s="28" customFormat="true" ht="12.75" hidden="false" customHeight="true" outlineLevel="0" collapsed="false">
      <c r="A51" s="47" t="s">
        <v>70</v>
      </c>
      <c r="B51" s="48" t="n">
        <f aca="false">SUM(B8:B48)</f>
        <v>65794</v>
      </c>
      <c r="C51" s="48" t="n">
        <f aca="false">SUM(C8:C48)</f>
        <v>197382</v>
      </c>
      <c r="D51" s="48" t="n">
        <f aca="false">SUM(D8:D48)</f>
        <v>0</v>
      </c>
      <c r="E51" s="48" t="n">
        <f aca="false">SUM(E8:E48)</f>
        <v>0</v>
      </c>
      <c r="F51" s="48" t="n">
        <f aca="false">SUM(F8:F48)</f>
        <v>443996</v>
      </c>
      <c r="G51" s="48" t="n">
        <f aca="false">SUM(G8:G48)</f>
        <v>1331988</v>
      </c>
      <c r="H51" s="48" t="n">
        <f aca="false">SUM(H8:H48)</f>
        <v>40184190</v>
      </c>
      <c r="I51" s="48" t="n">
        <f aca="false">SUM(I8:I48)</f>
        <v>509790</v>
      </c>
      <c r="J51" s="48" t="n">
        <f aca="false">SUM(J8:J48)</f>
        <v>1529370</v>
      </c>
      <c r="K51" s="48" t="n">
        <f aca="false">SUM(K8:K48)</f>
        <v>443996</v>
      </c>
      <c r="L51" s="48" t="n">
        <f aca="false">SUM(L8:L48)</f>
        <v>40184190</v>
      </c>
      <c r="M51" s="48" t="n">
        <f aca="false">SUM(M8:M48)</f>
        <v>509790</v>
      </c>
      <c r="N51" s="49" t="s">
        <v>70</v>
      </c>
      <c r="O51" s="27"/>
    </row>
    <row r="52" customFormat="false" ht="18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1"/>
    </row>
  </sheetData>
  <mergeCells count="18">
    <mergeCell ref="B3:C3"/>
    <mergeCell ref="D3:E3"/>
    <mergeCell ref="F3:H3"/>
    <mergeCell ref="I3:M3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  <mergeCell ref="I5:I6"/>
    <mergeCell ref="J5:J6"/>
    <mergeCell ref="K5:K6"/>
    <mergeCell ref="L5:L6"/>
  </mergeCells>
  <printOptions headings="false" gridLines="false" gridLinesSet="true" horizontalCentered="true" verticalCentered="true"/>
  <pageMargins left="0.590277777777778" right="0.315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H3" activeCellId="0" sqref="H3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20.69"/>
    <col collapsed="false" customWidth="true" hidden="false" outlineLevel="0" max="3" min="2" style="1" width="12.19"/>
    <col collapsed="false" customWidth="true" hidden="false" outlineLevel="0" max="8" min="4" style="1" width="11.19"/>
    <col collapsed="false" customWidth="true" hidden="false" outlineLevel="0" max="9" min="9" style="1" width="11.79"/>
    <col collapsed="false" customWidth="true" hidden="false" outlineLevel="0" max="10" min="10" style="1" width="12.69"/>
    <col collapsed="false" customWidth="true" hidden="false" outlineLevel="0" max="11" min="11" style="1" width="11.79"/>
    <col collapsed="false" customWidth="true" hidden="false" outlineLevel="0" max="12" min="12" style="1" width="12.49"/>
    <col collapsed="false" customWidth="true" hidden="false" outlineLevel="0" max="13" min="13" style="1" width="12.89"/>
    <col collapsed="false" customWidth="true" hidden="false" outlineLevel="0" max="14" min="14" style="1" width="20.59"/>
    <col collapsed="false" customWidth="true" hidden="false" outlineLevel="0" max="15" min="15" style="1" width="0.09"/>
    <col collapsed="false" customWidth="false" hidden="false" outlineLevel="0" max="257" min="16" style="1" width="8.69"/>
  </cols>
  <sheetData>
    <row r="1" customFormat="false" ht="29.25" hidden="false" customHeight="true" outlineLevel="0" collapsed="false">
      <c r="A1" s="52" t="s">
        <v>71</v>
      </c>
    </row>
    <row r="2" customFormat="false" ht="7.5" hidden="false" customHeight="true" outlineLevel="0" collapsed="false"/>
    <row r="3" s="54" customFormat="true" ht="30.75" hidden="false" customHeight="true" outlineLevel="0" collapsed="false">
      <c r="A3" s="53" t="s">
        <v>72</v>
      </c>
      <c r="M3" s="55" t="s">
        <v>73</v>
      </c>
      <c r="P3" s="56"/>
    </row>
    <row r="4" s="54" customFormat="true" ht="24.75" hidden="false" customHeight="true" outlineLevel="0" collapsed="false">
      <c r="A4" s="57" t="s">
        <v>74</v>
      </c>
      <c r="B4" s="58" t="s">
        <v>75</v>
      </c>
      <c r="C4" s="58"/>
      <c r="D4" s="58" t="s">
        <v>76</v>
      </c>
      <c r="E4" s="58"/>
      <c r="F4" s="58" t="s">
        <v>4</v>
      </c>
      <c r="G4" s="58"/>
      <c r="H4" s="58"/>
      <c r="I4" s="58" t="s">
        <v>77</v>
      </c>
      <c r="J4" s="58"/>
      <c r="K4" s="58"/>
      <c r="L4" s="58"/>
      <c r="M4" s="58"/>
      <c r="N4" s="59" t="s">
        <v>74</v>
      </c>
      <c r="O4" s="60"/>
    </row>
    <row r="5" s="54" customFormat="true" ht="24.75" hidden="false" customHeight="true" outlineLevel="0" collapsed="false">
      <c r="A5" s="61"/>
      <c r="B5" s="62" t="s">
        <v>78</v>
      </c>
      <c r="C5" s="63" t="s">
        <v>7</v>
      </c>
      <c r="D5" s="62" t="s">
        <v>78</v>
      </c>
      <c r="E5" s="63" t="s">
        <v>8</v>
      </c>
      <c r="F5" s="62" t="s">
        <v>78</v>
      </c>
      <c r="G5" s="63" t="s">
        <v>7</v>
      </c>
      <c r="H5" s="63" t="s">
        <v>8</v>
      </c>
      <c r="I5" s="64" t="s">
        <v>79</v>
      </c>
      <c r="J5" s="64"/>
      <c r="K5" s="64" t="s">
        <v>80</v>
      </c>
      <c r="L5" s="64"/>
      <c r="M5" s="62" t="s">
        <v>78</v>
      </c>
      <c r="N5" s="65"/>
      <c r="O5" s="60"/>
    </row>
    <row r="6" s="54" customFormat="true" ht="24.75" hidden="false" customHeight="true" outlineLevel="0" collapsed="false">
      <c r="A6" s="66"/>
      <c r="B6" s="62"/>
      <c r="C6" s="63"/>
      <c r="D6" s="62"/>
      <c r="E6" s="63"/>
      <c r="F6" s="62"/>
      <c r="G6" s="63"/>
      <c r="H6" s="63"/>
      <c r="I6" s="62" t="s">
        <v>78</v>
      </c>
      <c r="J6" s="63" t="s">
        <v>7</v>
      </c>
      <c r="K6" s="62" t="s">
        <v>78</v>
      </c>
      <c r="L6" s="63" t="s">
        <v>8</v>
      </c>
      <c r="M6" s="62"/>
      <c r="N6" s="65"/>
      <c r="O6" s="60"/>
    </row>
    <row r="7" s="54" customFormat="true" ht="24.75" hidden="false" customHeight="true" outlineLevel="0" collapsed="false">
      <c r="A7" s="66"/>
      <c r="B7" s="67" t="s">
        <v>81</v>
      </c>
      <c r="C7" s="67" t="s">
        <v>82</v>
      </c>
      <c r="D7" s="67" t="s">
        <v>83</v>
      </c>
      <c r="E7" s="67" t="s">
        <v>84</v>
      </c>
      <c r="F7" s="67" t="s">
        <v>85</v>
      </c>
      <c r="G7" s="67" t="s">
        <v>86</v>
      </c>
      <c r="H7" s="67" t="s">
        <v>87</v>
      </c>
      <c r="I7" s="62"/>
      <c r="J7" s="63"/>
      <c r="K7" s="62"/>
      <c r="L7" s="63"/>
      <c r="N7" s="65"/>
      <c r="O7" s="60"/>
    </row>
    <row r="8" s="54" customFormat="true" ht="24.75" hidden="false" customHeight="true" outlineLevel="0" collapsed="false">
      <c r="A8" s="68" t="s">
        <v>88</v>
      </c>
      <c r="B8" s="65"/>
      <c r="C8" s="65"/>
      <c r="D8" s="65"/>
      <c r="E8" s="65"/>
      <c r="F8" s="65"/>
      <c r="G8" s="65"/>
      <c r="H8" s="65"/>
      <c r="I8" s="67" t="s">
        <v>89</v>
      </c>
      <c r="J8" s="67" t="s">
        <v>90</v>
      </c>
      <c r="K8" s="67" t="s">
        <v>91</v>
      </c>
      <c r="L8" s="67" t="s">
        <v>92</v>
      </c>
      <c r="M8" s="67" t="s">
        <v>93</v>
      </c>
      <c r="N8" s="69" t="s">
        <v>88</v>
      </c>
      <c r="O8" s="60"/>
    </row>
    <row r="9" s="54" customFormat="true" ht="24.75" hidden="false" customHeight="true" outlineLevel="0" collapsed="false">
      <c r="A9" s="70" t="s">
        <v>94</v>
      </c>
      <c r="B9" s="71" t="n">
        <v>33032</v>
      </c>
      <c r="C9" s="71" t="n">
        <v>99096</v>
      </c>
      <c r="D9" s="71" t="n">
        <v>0</v>
      </c>
      <c r="E9" s="71" t="n">
        <v>0</v>
      </c>
      <c r="F9" s="71" t="n">
        <v>284898</v>
      </c>
      <c r="G9" s="71" t="n">
        <v>854694</v>
      </c>
      <c r="H9" s="71" t="n">
        <v>25310665</v>
      </c>
      <c r="I9" s="71" t="n">
        <f aca="false">B9+F9</f>
        <v>317930</v>
      </c>
      <c r="J9" s="71" t="n">
        <f aca="false">C9+G9</f>
        <v>953790</v>
      </c>
      <c r="K9" s="71" t="n">
        <f aca="false">D9+F9</f>
        <v>284898</v>
      </c>
      <c r="L9" s="71" t="n">
        <f aca="false">E9+H9</f>
        <v>25310665</v>
      </c>
      <c r="M9" s="71" t="n">
        <f aca="false">B9+D9+F9</f>
        <v>317930</v>
      </c>
      <c r="N9" s="72" t="s">
        <v>94</v>
      </c>
      <c r="O9" s="60"/>
    </row>
    <row r="10" s="54" customFormat="true" ht="24.75" hidden="false" customHeight="true" outlineLevel="0" collapsed="false">
      <c r="A10" s="73" t="s">
        <v>95</v>
      </c>
      <c r="B10" s="74" t="n">
        <v>4497</v>
      </c>
      <c r="C10" s="74" t="n">
        <v>13632</v>
      </c>
      <c r="D10" s="74" t="n">
        <v>0</v>
      </c>
      <c r="E10" s="74" t="n">
        <v>0</v>
      </c>
      <c r="F10" s="74" t="n">
        <v>11955</v>
      </c>
      <c r="G10" s="74" t="n">
        <v>35865</v>
      </c>
      <c r="H10" s="74" t="n">
        <v>1301950</v>
      </c>
      <c r="I10" s="74" t="n">
        <f aca="false">B10+F10</f>
        <v>16452</v>
      </c>
      <c r="J10" s="74" t="n">
        <f aca="false">C10+G10</f>
        <v>49497</v>
      </c>
      <c r="K10" s="74" t="n">
        <f aca="false">D10+F10</f>
        <v>11955</v>
      </c>
      <c r="L10" s="74" t="n">
        <f aca="false">E10+H10</f>
        <v>1301950</v>
      </c>
      <c r="M10" s="74" t="n">
        <f aca="false">B10+D10+F10</f>
        <v>16452</v>
      </c>
      <c r="N10" s="75" t="s">
        <v>96</v>
      </c>
      <c r="O10" s="60"/>
    </row>
    <row r="11" s="54" customFormat="true" ht="24.75" hidden="false" customHeight="true" outlineLevel="0" collapsed="false">
      <c r="A11" s="73" t="s">
        <v>97</v>
      </c>
      <c r="B11" s="74" t="n">
        <v>795</v>
      </c>
      <c r="C11" s="74" t="n">
        <v>2385</v>
      </c>
      <c r="D11" s="74" t="n">
        <v>0</v>
      </c>
      <c r="E11" s="74" t="n">
        <v>0</v>
      </c>
      <c r="F11" s="74" t="n">
        <v>1002</v>
      </c>
      <c r="G11" s="74" t="n">
        <v>3006</v>
      </c>
      <c r="H11" s="74" t="n">
        <v>38920</v>
      </c>
      <c r="I11" s="74" t="n">
        <f aca="false">B11+F11</f>
        <v>1797</v>
      </c>
      <c r="J11" s="74" t="n">
        <f aca="false">C11+G11</f>
        <v>5391</v>
      </c>
      <c r="K11" s="74" t="n">
        <f aca="false">D11+F11</f>
        <v>1002</v>
      </c>
      <c r="L11" s="74" t="n">
        <f aca="false">E11+H11</f>
        <v>38920</v>
      </c>
      <c r="M11" s="74" t="n">
        <f aca="false">B11+D11+F11</f>
        <v>1797</v>
      </c>
      <c r="N11" s="75" t="s">
        <v>97</v>
      </c>
      <c r="O11" s="60"/>
    </row>
    <row r="12" s="54" customFormat="true" ht="24.75" hidden="false" customHeight="true" outlineLevel="0" collapsed="false">
      <c r="A12" s="73" t="s">
        <v>98</v>
      </c>
      <c r="B12" s="74" t="n">
        <v>10049</v>
      </c>
      <c r="C12" s="74" t="n">
        <v>30147</v>
      </c>
      <c r="D12" s="74" t="n">
        <v>0</v>
      </c>
      <c r="E12" s="74" t="n">
        <v>0</v>
      </c>
      <c r="F12" s="74" t="n">
        <v>48604</v>
      </c>
      <c r="G12" s="74" t="n">
        <v>145812</v>
      </c>
      <c r="H12" s="76" t="n">
        <v>5330010</v>
      </c>
      <c r="I12" s="74" t="n">
        <f aca="false">B12+F12</f>
        <v>58653</v>
      </c>
      <c r="J12" s="74" t="n">
        <f aca="false">C12+G12</f>
        <v>175959</v>
      </c>
      <c r="K12" s="74" t="n">
        <f aca="false">D12+F12</f>
        <v>48604</v>
      </c>
      <c r="L12" s="74" t="n">
        <f aca="false">E12+H12</f>
        <v>5330010</v>
      </c>
      <c r="M12" s="74" t="n">
        <f aca="false">B12+D12+F12</f>
        <v>58653</v>
      </c>
      <c r="N12" s="75" t="s">
        <v>98</v>
      </c>
      <c r="O12" s="60"/>
    </row>
    <row r="13" s="54" customFormat="true" ht="24.75" hidden="false" customHeight="true" outlineLevel="0" collapsed="false">
      <c r="A13" s="77" t="s">
        <v>99</v>
      </c>
      <c r="B13" s="78" t="n">
        <v>359</v>
      </c>
      <c r="C13" s="78" t="n">
        <v>1077</v>
      </c>
      <c r="D13" s="78" t="n">
        <v>0</v>
      </c>
      <c r="E13" s="78" t="n">
        <v>0</v>
      </c>
      <c r="F13" s="78" t="n">
        <v>0</v>
      </c>
      <c r="G13" s="78" t="n">
        <v>0</v>
      </c>
      <c r="H13" s="79" t="n">
        <v>0</v>
      </c>
      <c r="I13" s="78" t="n">
        <f aca="false">B13+F13</f>
        <v>359</v>
      </c>
      <c r="J13" s="78" t="n">
        <f aca="false">C13+G13</f>
        <v>1077</v>
      </c>
      <c r="K13" s="78" t="n">
        <f aca="false">D13+F13</f>
        <v>0</v>
      </c>
      <c r="L13" s="78" t="n">
        <f aca="false">E13+H13</f>
        <v>0</v>
      </c>
      <c r="M13" s="78" t="n">
        <f aca="false">B13+D13+F13</f>
        <v>359</v>
      </c>
      <c r="N13" s="80" t="s">
        <v>99</v>
      </c>
      <c r="O13" s="60"/>
    </row>
    <row r="14" s="54" customFormat="true" ht="24.75" hidden="false" customHeight="true" outlineLevel="0" collapsed="false">
      <c r="A14" s="81" t="s">
        <v>100</v>
      </c>
      <c r="B14" s="82" t="n">
        <f aca="false">SUM(B9:B13)</f>
        <v>48732</v>
      </c>
      <c r="C14" s="82" t="n">
        <f aca="false">SUM(C9:C13)</f>
        <v>146337</v>
      </c>
      <c r="D14" s="82" t="n">
        <f aca="false">SUM(D9:D13)</f>
        <v>0</v>
      </c>
      <c r="E14" s="83" t="n">
        <f aca="false">SUM(E9:E13)</f>
        <v>0</v>
      </c>
      <c r="F14" s="83" t="n">
        <f aca="false">SUM(F9:F13)</f>
        <v>346459</v>
      </c>
      <c r="G14" s="83" t="n">
        <f aca="false">SUM(G9:G13)</f>
        <v>1039377</v>
      </c>
      <c r="H14" s="84" t="n">
        <f aca="false">SUM(H9:H13)</f>
        <v>31981545</v>
      </c>
      <c r="I14" s="82" t="n">
        <f aca="false">SUM(I9:I13)</f>
        <v>395191</v>
      </c>
      <c r="J14" s="82" t="n">
        <f aca="false">SUM(J9:J13)</f>
        <v>1185714</v>
      </c>
      <c r="K14" s="82" t="n">
        <f aca="false">SUM(K9:K13)</f>
        <v>346459</v>
      </c>
      <c r="L14" s="82" t="n">
        <f aca="false">SUM(L9:L13)</f>
        <v>31981545</v>
      </c>
      <c r="M14" s="82" t="n">
        <f aca="false">SUM(M9:M13)</f>
        <v>395191</v>
      </c>
      <c r="N14" s="85" t="s">
        <v>100</v>
      </c>
      <c r="O14" s="60"/>
    </row>
    <row r="15" s="54" customFormat="true" ht="24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</row>
    <row r="16" s="54" customFormat="true" ht="29.25" hidden="false" customHeight="true" outlineLevel="0" collapsed="false">
      <c r="A16" s="53" t="s">
        <v>101</v>
      </c>
      <c r="M16" s="55" t="s">
        <v>73</v>
      </c>
    </row>
    <row r="17" s="54" customFormat="true" ht="24" hidden="false" customHeight="true" outlineLevel="0" collapsed="false">
      <c r="A17" s="57" t="s">
        <v>74</v>
      </c>
      <c r="B17" s="58" t="s">
        <v>75</v>
      </c>
      <c r="C17" s="58"/>
      <c r="D17" s="58" t="s">
        <v>76</v>
      </c>
      <c r="E17" s="58"/>
      <c r="F17" s="58" t="s">
        <v>4</v>
      </c>
      <c r="G17" s="58"/>
      <c r="H17" s="58"/>
      <c r="I17" s="58" t="s">
        <v>77</v>
      </c>
      <c r="J17" s="58"/>
      <c r="K17" s="58"/>
      <c r="L17" s="58"/>
      <c r="M17" s="58"/>
      <c r="N17" s="59" t="s">
        <v>74</v>
      </c>
      <c r="O17" s="60"/>
    </row>
    <row r="18" s="54" customFormat="true" ht="24" hidden="false" customHeight="true" outlineLevel="0" collapsed="false">
      <c r="A18" s="66"/>
      <c r="B18" s="62" t="s">
        <v>78</v>
      </c>
      <c r="C18" s="63" t="s">
        <v>7</v>
      </c>
      <c r="D18" s="62" t="s">
        <v>78</v>
      </c>
      <c r="E18" s="63" t="s">
        <v>8</v>
      </c>
      <c r="F18" s="62" t="s">
        <v>78</v>
      </c>
      <c r="G18" s="63" t="s">
        <v>7</v>
      </c>
      <c r="H18" s="63" t="s">
        <v>8</v>
      </c>
      <c r="I18" s="64" t="s">
        <v>79</v>
      </c>
      <c r="J18" s="64"/>
      <c r="K18" s="64" t="s">
        <v>80</v>
      </c>
      <c r="L18" s="64"/>
      <c r="M18" s="62" t="s">
        <v>78</v>
      </c>
      <c r="N18" s="65"/>
      <c r="O18" s="60"/>
    </row>
    <row r="19" s="54" customFormat="true" ht="24" hidden="false" customHeight="true" outlineLevel="0" collapsed="false">
      <c r="A19" s="66"/>
      <c r="B19" s="62"/>
      <c r="C19" s="63"/>
      <c r="D19" s="62"/>
      <c r="E19" s="63"/>
      <c r="F19" s="62"/>
      <c r="G19" s="63"/>
      <c r="H19" s="63"/>
      <c r="I19" s="62" t="s">
        <v>78</v>
      </c>
      <c r="J19" s="63" t="s">
        <v>7</v>
      </c>
      <c r="K19" s="62" t="s">
        <v>78</v>
      </c>
      <c r="L19" s="63" t="s">
        <v>8</v>
      </c>
      <c r="M19" s="62"/>
      <c r="N19" s="65"/>
      <c r="O19" s="60"/>
    </row>
    <row r="20" s="54" customFormat="true" ht="24" hidden="false" customHeight="true" outlineLevel="0" collapsed="false">
      <c r="A20" s="66"/>
      <c r="B20" s="67" t="s">
        <v>81</v>
      </c>
      <c r="C20" s="67" t="s">
        <v>82</v>
      </c>
      <c r="D20" s="67" t="s">
        <v>83</v>
      </c>
      <c r="E20" s="67" t="s">
        <v>84</v>
      </c>
      <c r="F20" s="67" t="s">
        <v>85</v>
      </c>
      <c r="G20" s="67" t="s">
        <v>86</v>
      </c>
      <c r="H20" s="67" t="s">
        <v>87</v>
      </c>
      <c r="I20" s="62"/>
      <c r="J20" s="63"/>
      <c r="K20" s="62"/>
      <c r="L20" s="63"/>
      <c r="M20" s="67"/>
      <c r="N20" s="65"/>
      <c r="O20" s="60"/>
    </row>
    <row r="21" s="54" customFormat="true" ht="24" hidden="false" customHeight="true" outlineLevel="0" collapsed="false">
      <c r="A21" s="68" t="s">
        <v>88</v>
      </c>
      <c r="B21" s="65"/>
      <c r="C21" s="65"/>
      <c r="D21" s="65"/>
      <c r="E21" s="65"/>
      <c r="F21" s="65"/>
      <c r="G21" s="65"/>
      <c r="H21" s="65"/>
      <c r="I21" s="67" t="s">
        <v>89</v>
      </c>
      <c r="J21" s="67" t="s">
        <v>90</v>
      </c>
      <c r="K21" s="67" t="s">
        <v>91</v>
      </c>
      <c r="L21" s="67" t="s">
        <v>92</v>
      </c>
      <c r="M21" s="67" t="s">
        <v>93</v>
      </c>
      <c r="N21" s="69" t="s">
        <v>88</v>
      </c>
      <c r="O21" s="60"/>
    </row>
    <row r="22" s="54" customFormat="true" ht="24" hidden="false" customHeight="true" outlineLevel="0" collapsed="false">
      <c r="A22" s="70" t="s">
        <v>94</v>
      </c>
      <c r="B22" s="87" t="n">
        <v>11148</v>
      </c>
      <c r="C22" s="87" t="n">
        <v>33444</v>
      </c>
      <c r="D22" s="87" t="n">
        <v>0</v>
      </c>
      <c r="E22" s="87" t="n">
        <v>0</v>
      </c>
      <c r="F22" s="87" t="n">
        <v>78542</v>
      </c>
      <c r="G22" s="87" t="n">
        <v>235626</v>
      </c>
      <c r="H22" s="87" t="n">
        <v>6257152</v>
      </c>
      <c r="I22" s="87" t="n">
        <f aca="false">B22+F22</f>
        <v>89690</v>
      </c>
      <c r="J22" s="87" t="n">
        <f aca="false">C22+G22</f>
        <v>269070</v>
      </c>
      <c r="K22" s="87" t="n">
        <f aca="false">D22+F22</f>
        <v>78542</v>
      </c>
      <c r="L22" s="87" t="n">
        <f aca="false">E22+H22</f>
        <v>6257152</v>
      </c>
      <c r="M22" s="87" t="n">
        <f aca="false">B22+D22+F22</f>
        <v>89690</v>
      </c>
      <c r="N22" s="72" t="s">
        <v>94</v>
      </c>
      <c r="O22" s="60"/>
    </row>
    <row r="23" s="54" customFormat="true" ht="24" hidden="false" customHeight="true" outlineLevel="0" collapsed="false">
      <c r="A23" s="73" t="s">
        <v>95</v>
      </c>
      <c r="B23" s="88" t="n">
        <v>1576</v>
      </c>
      <c r="C23" s="88" t="n">
        <v>4587</v>
      </c>
      <c r="D23" s="88" t="n">
        <v>0</v>
      </c>
      <c r="E23" s="88" t="n">
        <v>0</v>
      </c>
      <c r="F23" s="88" t="n">
        <v>3429</v>
      </c>
      <c r="G23" s="88" t="n">
        <v>10287</v>
      </c>
      <c r="H23" s="88" t="n">
        <v>308083</v>
      </c>
      <c r="I23" s="88" t="n">
        <f aca="false">B23+F23</f>
        <v>5005</v>
      </c>
      <c r="J23" s="88" t="n">
        <f aca="false">C23+G23</f>
        <v>14874</v>
      </c>
      <c r="K23" s="88" t="n">
        <f aca="false">D23+F23</f>
        <v>3429</v>
      </c>
      <c r="L23" s="88" t="n">
        <f aca="false">E23+H23</f>
        <v>308083</v>
      </c>
      <c r="M23" s="88" t="n">
        <f aca="false">B23+D23+F23</f>
        <v>5005</v>
      </c>
      <c r="N23" s="75" t="s">
        <v>96</v>
      </c>
      <c r="O23" s="60"/>
    </row>
    <row r="24" s="54" customFormat="true" ht="24" hidden="false" customHeight="true" outlineLevel="0" collapsed="false">
      <c r="A24" s="73" t="s">
        <v>97</v>
      </c>
      <c r="B24" s="88" t="n">
        <v>574</v>
      </c>
      <c r="C24" s="88" t="n">
        <v>1722</v>
      </c>
      <c r="D24" s="88" t="n">
        <v>0</v>
      </c>
      <c r="E24" s="88" t="n">
        <v>0</v>
      </c>
      <c r="F24" s="88" t="n">
        <v>816</v>
      </c>
      <c r="G24" s="88" t="n">
        <v>2448</v>
      </c>
      <c r="H24" s="88" t="n">
        <v>28983</v>
      </c>
      <c r="I24" s="88" t="n">
        <f aca="false">B24+F24</f>
        <v>1390</v>
      </c>
      <c r="J24" s="88" t="n">
        <f aca="false">C24+G24</f>
        <v>4170</v>
      </c>
      <c r="K24" s="88" t="n">
        <f aca="false">D24+F24</f>
        <v>816</v>
      </c>
      <c r="L24" s="88" t="n">
        <f aca="false">E24+H24</f>
        <v>28983</v>
      </c>
      <c r="M24" s="88" t="n">
        <f aca="false">B24+D24+F24</f>
        <v>1390</v>
      </c>
      <c r="N24" s="75" t="s">
        <v>97</v>
      </c>
      <c r="O24" s="60"/>
    </row>
    <row r="25" s="54" customFormat="true" ht="24" hidden="false" customHeight="true" outlineLevel="0" collapsed="false">
      <c r="A25" s="73" t="s">
        <v>98</v>
      </c>
      <c r="B25" s="88" t="n">
        <v>3576</v>
      </c>
      <c r="C25" s="88" t="n">
        <v>10728</v>
      </c>
      <c r="D25" s="88" t="n">
        <v>0</v>
      </c>
      <c r="E25" s="88" t="n">
        <v>0</v>
      </c>
      <c r="F25" s="88" t="n">
        <v>14750</v>
      </c>
      <c r="G25" s="88" t="n">
        <v>44250</v>
      </c>
      <c r="H25" s="88" t="n">
        <v>1608427</v>
      </c>
      <c r="I25" s="88" t="n">
        <f aca="false">B25+F25</f>
        <v>18326</v>
      </c>
      <c r="J25" s="88" t="n">
        <f aca="false">C25+G25</f>
        <v>54978</v>
      </c>
      <c r="K25" s="88" t="n">
        <f aca="false">D25+F25</f>
        <v>14750</v>
      </c>
      <c r="L25" s="88" t="n">
        <f aca="false">E25+H25</f>
        <v>1608427</v>
      </c>
      <c r="M25" s="88" t="n">
        <f aca="false">B25+D25+F25</f>
        <v>18326</v>
      </c>
      <c r="N25" s="75" t="s">
        <v>98</v>
      </c>
      <c r="O25" s="60"/>
    </row>
    <row r="26" s="54" customFormat="true" ht="24" hidden="false" customHeight="true" outlineLevel="0" collapsed="false">
      <c r="A26" s="77" t="s">
        <v>99</v>
      </c>
      <c r="B26" s="89" t="n">
        <v>188</v>
      </c>
      <c r="C26" s="89" t="n">
        <v>564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f aca="false">B26+F26</f>
        <v>188</v>
      </c>
      <c r="J26" s="89" t="n">
        <f aca="false">C26+G26</f>
        <v>564</v>
      </c>
      <c r="K26" s="89" t="n">
        <f aca="false">D26+F26</f>
        <v>0</v>
      </c>
      <c r="L26" s="89" t="n">
        <f aca="false">E26+H26</f>
        <v>0</v>
      </c>
      <c r="M26" s="89" t="n">
        <f aca="false">B26+D26+F26</f>
        <v>188</v>
      </c>
      <c r="N26" s="80" t="s">
        <v>99</v>
      </c>
      <c r="O26" s="60"/>
    </row>
    <row r="27" s="54" customFormat="true" ht="24" hidden="false" customHeight="true" outlineLevel="0" collapsed="false">
      <c r="A27" s="81" t="s">
        <v>100</v>
      </c>
      <c r="B27" s="90" t="n">
        <f aca="false">SUM(B22:B26)</f>
        <v>17062</v>
      </c>
      <c r="C27" s="90" t="n">
        <f aca="false">SUM(C22:C26)</f>
        <v>51045</v>
      </c>
      <c r="D27" s="90" t="n">
        <f aca="false">SUM(D22:D26)</f>
        <v>0</v>
      </c>
      <c r="E27" s="90" t="n">
        <f aca="false">SUM(E22:E26)</f>
        <v>0</v>
      </c>
      <c r="F27" s="90" t="n">
        <f aca="false">SUM(F22:F26)</f>
        <v>97537</v>
      </c>
      <c r="G27" s="90" t="n">
        <f aca="false">SUM(G22:G26)</f>
        <v>292611</v>
      </c>
      <c r="H27" s="90" t="n">
        <f aca="false">SUM(H22:H26)</f>
        <v>8202645</v>
      </c>
      <c r="I27" s="90" t="n">
        <f aca="false">SUM(I22:I26)</f>
        <v>114599</v>
      </c>
      <c r="J27" s="90" t="n">
        <f aca="false">SUM(J22:J26)</f>
        <v>343656</v>
      </c>
      <c r="K27" s="90" t="n">
        <f aca="false">SUM(K22:K26)</f>
        <v>97537</v>
      </c>
      <c r="L27" s="90" t="n">
        <f aca="false">SUM(L22:L26)</f>
        <v>8202645</v>
      </c>
      <c r="M27" s="90" t="n">
        <f aca="false">SUM(M22:M26)</f>
        <v>114599</v>
      </c>
      <c r="N27" s="85" t="s">
        <v>100</v>
      </c>
      <c r="O27" s="60"/>
    </row>
    <row r="28" s="54" customFormat="true" ht="24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</row>
    <row r="29" s="54" customFormat="true" ht="29.25" hidden="false" customHeight="true" outlineLevel="0" collapsed="false">
      <c r="A29" s="53" t="s">
        <v>102</v>
      </c>
      <c r="M29" s="55" t="s">
        <v>73</v>
      </c>
    </row>
    <row r="30" s="54" customFormat="true" ht="24" hidden="false" customHeight="true" outlineLevel="0" collapsed="false">
      <c r="A30" s="57" t="s">
        <v>74</v>
      </c>
      <c r="B30" s="58" t="s">
        <v>75</v>
      </c>
      <c r="C30" s="58"/>
      <c r="D30" s="58" t="s">
        <v>76</v>
      </c>
      <c r="E30" s="58"/>
      <c r="F30" s="58" t="s">
        <v>4</v>
      </c>
      <c r="G30" s="58"/>
      <c r="H30" s="58"/>
      <c r="I30" s="58" t="s">
        <v>77</v>
      </c>
      <c r="J30" s="58"/>
      <c r="K30" s="58"/>
      <c r="L30" s="58"/>
      <c r="M30" s="58"/>
      <c r="N30" s="59" t="s">
        <v>74</v>
      </c>
      <c r="O30" s="60"/>
    </row>
    <row r="31" s="54" customFormat="true" ht="24" hidden="false" customHeight="true" outlineLevel="0" collapsed="false">
      <c r="A31" s="66"/>
      <c r="B31" s="62" t="s">
        <v>78</v>
      </c>
      <c r="C31" s="63" t="s">
        <v>7</v>
      </c>
      <c r="D31" s="62" t="s">
        <v>78</v>
      </c>
      <c r="E31" s="63" t="s">
        <v>8</v>
      </c>
      <c r="F31" s="62" t="s">
        <v>78</v>
      </c>
      <c r="G31" s="63" t="s">
        <v>7</v>
      </c>
      <c r="H31" s="63" t="s">
        <v>8</v>
      </c>
      <c r="I31" s="64" t="s">
        <v>79</v>
      </c>
      <c r="J31" s="64"/>
      <c r="K31" s="64" t="s">
        <v>80</v>
      </c>
      <c r="L31" s="64"/>
      <c r="M31" s="62" t="s">
        <v>78</v>
      </c>
      <c r="N31" s="65"/>
      <c r="O31" s="60"/>
    </row>
    <row r="32" s="54" customFormat="true" ht="24" hidden="false" customHeight="true" outlineLevel="0" collapsed="false">
      <c r="A32" s="66"/>
      <c r="B32" s="62"/>
      <c r="C32" s="63"/>
      <c r="D32" s="62"/>
      <c r="E32" s="63"/>
      <c r="F32" s="62"/>
      <c r="G32" s="63"/>
      <c r="H32" s="63"/>
      <c r="I32" s="62" t="s">
        <v>78</v>
      </c>
      <c r="J32" s="63" t="s">
        <v>7</v>
      </c>
      <c r="K32" s="62" t="s">
        <v>78</v>
      </c>
      <c r="L32" s="63" t="s">
        <v>8</v>
      </c>
      <c r="M32" s="62"/>
      <c r="N32" s="65"/>
      <c r="O32" s="60"/>
    </row>
    <row r="33" s="54" customFormat="true" ht="24" hidden="false" customHeight="true" outlineLevel="0" collapsed="false">
      <c r="A33" s="66"/>
      <c r="B33" s="67" t="s">
        <v>81</v>
      </c>
      <c r="C33" s="67" t="s">
        <v>82</v>
      </c>
      <c r="D33" s="67" t="s">
        <v>83</v>
      </c>
      <c r="E33" s="67" t="s">
        <v>84</v>
      </c>
      <c r="F33" s="67" t="s">
        <v>85</v>
      </c>
      <c r="G33" s="67" t="s">
        <v>86</v>
      </c>
      <c r="H33" s="67" t="s">
        <v>87</v>
      </c>
      <c r="I33" s="62"/>
      <c r="J33" s="63"/>
      <c r="K33" s="62"/>
      <c r="L33" s="63"/>
      <c r="M33" s="67"/>
      <c r="N33" s="65"/>
      <c r="O33" s="60"/>
    </row>
    <row r="34" s="54" customFormat="true" ht="24" hidden="false" customHeight="true" outlineLevel="0" collapsed="false">
      <c r="A34" s="68" t="s">
        <v>88</v>
      </c>
      <c r="B34" s="65"/>
      <c r="C34" s="65"/>
      <c r="D34" s="65"/>
      <c r="E34" s="65"/>
      <c r="F34" s="65"/>
      <c r="G34" s="65"/>
      <c r="H34" s="65"/>
      <c r="I34" s="67" t="s">
        <v>89</v>
      </c>
      <c r="J34" s="67" t="s">
        <v>90</v>
      </c>
      <c r="K34" s="67" t="s">
        <v>91</v>
      </c>
      <c r="L34" s="67" t="s">
        <v>92</v>
      </c>
      <c r="M34" s="67" t="s">
        <v>93</v>
      </c>
      <c r="N34" s="69" t="s">
        <v>88</v>
      </c>
      <c r="O34" s="60"/>
    </row>
    <row r="35" s="54" customFormat="true" ht="24" hidden="false" customHeight="true" outlineLevel="0" collapsed="false">
      <c r="A35" s="70" t="s">
        <v>94</v>
      </c>
      <c r="B35" s="87" t="n">
        <f aca="false">B9+B22</f>
        <v>44180</v>
      </c>
      <c r="C35" s="87" t="n">
        <f aca="false">C9+C22</f>
        <v>132540</v>
      </c>
      <c r="D35" s="87" t="n">
        <f aca="false">D9+D22</f>
        <v>0</v>
      </c>
      <c r="E35" s="87" t="n">
        <f aca="false">E9+E22</f>
        <v>0</v>
      </c>
      <c r="F35" s="87" t="n">
        <f aca="false">F9+F22</f>
        <v>363440</v>
      </c>
      <c r="G35" s="87" t="n">
        <f aca="false">G9+G22</f>
        <v>1090320</v>
      </c>
      <c r="H35" s="87" t="n">
        <f aca="false">H9+H22</f>
        <v>31567817</v>
      </c>
      <c r="I35" s="87" t="n">
        <f aca="false">I9+I22</f>
        <v>407620</v>
      </c>
      <c r="J35" s="87" t="n">
        <f aca="false">J9+J22</f>
        <v>1222860</v>
      </c>
      <c r="K35" s="87" t="n">
        <f aca="false">K9+K22</f>
        <v>363440</v>
      </c>
      <c r="L35" s="87" t="n">
        <f aca="false">L9+L22</f>
        <v>31567817</v>
      </c>
      <c r="M35" s="87" t="n">
        <f aca="false">M9+M22</f>
        <v>407620</v>
      </c>
      <c r="N35" s="72" t="s">
        <v>94</v>
      </c>
      <c r="O35" s="60"/>
    </row>
    <row r="36" s="54" customFormat="true" ht="24" hidden="false" customHeight="true" outlineLevel="0" collapsed="false">
      <c r="A36" s="73" t="s">
        <v>95</v>
      </c>
      <c r="B36" s="88" t="n">
        <f aca="false">B10+B23</f>
        <v>6073</v>
      </c>
      <c r="C36" s="88" t="n">
        <f aca="false">C10+C23</f>
        <v>18219</v>
      </c>
      <c r="D36" s="88" t="n">
        <f aca="false">D10+D23</f>
        <v>0</v>
      </c>
      <c r="E36" s="88" t="n">
        <f aca="false">E10+E23</f>
        <v>0</v>
      </c>
      <c r="F36" s="88" t="n">
        <f aca="false">F10+F23</f>
        <v>15384</v>
      </c>
      <c r="G36" s="88" t="n">
        <f aca="false">G10+G23</f>
        <v>46152</v>
      </c>
      <c r="H36" s="88" t="n">
        <f aca="false">H10+H23</f>
        <v>1610033</v>
      </c>
      <c r="I36" s="88" t="n">
        <f aca="false">I10+I23</f>
        <v>21457</v>
      </c>
      <c r="J36" s="88" t="n">
        <f aca="false">J10+J23</f>
        <v>64371</v>
      </c>
      <c r="K36" s="88" t="n">
        <f aca="false">K10+K23</f>
        <v>15384</v>
      </c>
      <c r="L36" s="88" t="n">
        <f aca="false">L10+L23</f>
        <v>1610033</v>
      </c>
      <c r="M36" s="88" t="n">
        <f aca="false">M10+M23</f>
        <v>21457</v>
      </c>
      <c r="N36" s="75" t="s">
        <v>96</v>
      </c>
      <c r="O36" s="60"/>
    </row>
    <row r="37" s="54" customFormat="true" ht="24" hidden="false" customHeight="true" outlineLevel="0" collapsed="false">
      <c r="A37" s="73" t="s">
        <v>97</v>
      </c>
      <c r="B37" s="88" t="n">
        <f aca="false">B11+B24</f>
        <v>1369</v>
      </c>
      <c r="C37" s="88" t="n">
        <f aca="false">C11+C24</f>
        <v>4107</v>
      </c>
      <c r="D37" s="88" t="n">
        <f aca="false">D11+D24</f>
        <v>0</v>
      </c>
      <c r="E37" s="88" t="n">
        <f aca="false">E11+E24</f>
        <v>0</v>
      </c>
      <c r="F37" s="88" t="n">
        <f aca="false">F11+F24</f>
        <v>1818</v>
      </c>
      <c r="G37" s="88" t="n">
        <f aca="false">G11+G24</f>
        <v>5454</v>
      </c>
      <c r="H37" s="88" t="n">
        <f aca="false">H11+H24</f>
        <v>67903</v>
      </c>
      <c r="I37" s="88" t="n">
        <f aca="false">I11+I24</f>
        <v>3187</v>
      </c>
      <c r="J37" s="88" t="n">
        <f aca="false">J11+J24</f>
        <v>9561</v>
      </c>
      <c r="K37" s="88" t="n">
        <f aca="false">K11+K24</f>
        <v>1818</v>
      </c>
      <c r="L37" s="88" t="n">
        <f aca="false">L11+L24</f>
        <v>67903</v>
      </c>
      <c r="M37" s="88" t="n">
        <f aca="false">M11+M24</f>
        <v>3187</v>
      </c>
      <c r="N37" s="75" t="s">
        <v>97</v>
      </c>
      <c r="O37" s="60"/>
    </row>
    <row r="38" s="54" customFormat="true" ht="24" hidden="false" customHeight="true" outlineLevel="0" collapsed="false">
      <c r="A38" s="73" t="s">
        <v>98</v>
      </c>
      <c r="B38" s="88" t="n">
        <f aca="false">B12+B25</f>
        <v>13625</v>
      </c>
      <c r="C38" s="88" t="n">
        <f aca="false">C12+C25</f>
        <v>40875</v>
      </c>
      <c r="D38" s="88" t="n">
        <f aca="false">D12+D25</f>
        <v>0</v>
      </c>
      <c r="E38" s="88" t="n">
        <f aca="false">E12+E25</f>
        <v>0</v>
      </c>
      <c r="F38" s="88" t="n">
        <f aca="false">F12+F25</f>
        <v>63354</v>
      </c>
      <c r="G38" s="88" t="n">
        <f aca="false">G12+G25</f>
        <v>190062</v>
      </c>
      <c r="H38" s="88" t="n">
        <f aca="false">H12+H25</f>
        <v>6938437</v>
      </c>
      <c r="I38" s="88" t="n">
        <f aca="false">I12+I25</f>
        <v>76979</v>
      </c>
      <c r="J38" s="88" t="n">
        <f aca="false">J12+J25</f>
        <v>230937</v>
      </c>
      <c r="K38" s="88" t="n">
        <f aca="false">K12+K25</f>
        <v>63354</v>
      </c>
      <c r="L38" s="88" t="n">
        <f aca="false">L12+L25</f>
        <v>6938437</v>
      </c>
      <c r="M38" s="88" t="n">
        <f aca="false">M12+M25</f>
        <v>76979</v>
      </c>
      <c r="N38" s="75" t="s">
        <v>98</v>
      </c>
      <c r="O38" s="60"/>
    </row>
    <row r="39" s="54" customFormat="true" ht="24" hidden="false" customHeight="true" outlineLevel="0" collapsed="false">
      <c r="A39" s="77" t="s">
        <v>99</v>
      </c>
      <c r="B39" s="89" t="n">
        <f aca="false">B13+B26</f>
        <v>547</v>
      </c>
      <c r="C39" s="89" t="n">
        <f aca="false">C13+C26</f>
        <v>1641</v>
      </c>
      <c r="D39" s="89" t="n">
        <f aca="false">D13+D26</f>
        <v>0</v>
      </c>
      <c r="E39" s="89" t="n">
        <f aca="false">E13+E26</f>
        <v>0</v>
      </c>
      <c r="F39" s="89" t="n">
        <f aca="false">F13+F26</f>
        <v>0</v>
      </c>
      <c r="G39" s="89" t="n">
        <f aca="false">G13+G26</f>
        <v>0</v>
      </c>
      <c r="H39" s="89" t="n">
        <f aca="false">H13+H26</f>
        <v>0</v>
      </c>
      <c r="I39" s="89" t="n">
        <f aca="false">I13+I26</f>
        <v>547</v>
      </c>
      <c r="J39" s="89" t="n">
        <f aca="false">J13+J26</f>
        <v>1641</v>
      </c>
      <c r="K39" s="89" t="n">
        <f aca="false">K13+K26</f>
        <v>0</v>
      </c>
      <c r="L39" s="89" t="n">
        <f aca="false">L13+L26</f>
        <v>0</v>
      </c>
      <c r="M39" s="89" t="n">
        <f aca="false">M13+M26</f>
        <v>547</v>
      </c>
      <c r="N39" s="80" t="s">
        <v>99</v>
      </c>
      <c r="O39" s="60"/>
    </row>
    <row r="40" s="54" customFormat="true" ht="24" hidden="false" customHeight="true" outlineLevel="0" collapsed="false">
      <c r="A40" s="81" t="s">
        <v>100</v>
      </c>
      <c r="B40" s="90" t="n">
        <f aca="false">B14+B27</f>
        <v>65794</v>
      </c>
      <c r="C40" s="90" t="n">
        <f aca="false">C14+C27</f>
        <v>197382</v>
      </c>
      <c r="D40" s="90" t="n">
        <f aca="false">D14+D27</f>
        <v>0</v>
      </c>
      <c r="E40" s="90" t="n">
        <f aca="false">E14+E27</f>
        <v>0</v>
      </c>
      <c r="F40" s="90" t="n">
        <f aca="false">F14+F27</f>
        <v>443996</v>
      </c>
      <c r="G40" s="90" t="n">
        <f aca="false">G14+G27</f>
        <v>1331988</v>
      </c>
      <c r="H40" s="90" t="n">
        <f aca="false">H14+H27</f>
        <v>40184190</v>
      </c>
      <c r="I40" s="90" t="n">
        <f aca="false">I14+I27</f>
        <v>509790</v>
      </c>
      <c r="J40" s="90" t="n">
        <f aca="false">J14+J27</f>
        <v>1529370</v>
      </c>
      <c r="K40" s="90" t="n">
        <f aca="false">K14+K27</f>
        <v>443996</v>
      </c>
      <c r="L40" s="90" t="n">
        <f aca="false">L14+L27</f>
        <v>40184190</v>
      </c>
      <c r="M40" s="90" t="n">
        <f aca="false">M14+M27</f>
        <v>509790</v>
      </c>
      <c r="N40" s="85" t="s">
        <v>100</v>
      </c>
      <c r="O40" s="60"/>
    </row>
    <row r="41" s="54" customFormat="true" ht="4.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</row>
    <row r="42" s="54" customFormat="true" ht="17.25" hidden="false" customHeight="false" outlineLevel="0" collapsed="false"/>
  </sheetData>
  <mergeCells count="54">
    <mergeCell ref="B4:C4"/>
    <mergeCell ref="D4:E4"/>
    <mergeCell ref="F4:H4"/>
    <mergeCell ref="I4:M4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I6:I7"/>
    <mergeCell ref="J6:J7"/>
    <mergeCell ref="K6:K7"/>
    <mergeCell ref="L6:L7"/>
    <mergeCell ref="B17:C17"/>
    <mergeCell ref="D17:E17"/>
    <mergeCell ref="F17:H17"/>
    <mergeCell ref="I17:M17"/>
    <mergeCell ref="B18:B19"/>
    <mergeCell ref="C18:C19"/>
    <mergeCell ref="D18:D19"/>
    <mergeCell ref="E18:E19"/>
    <mergeCell ref="F18:F19"/>
    <mergeCell ref="G18:G19"/>
    <mergeCell ref="H18:H19"/>
    <mergeCell ref="I18:J18"/>
    <mergeCell ref="K18:L18"/>
    <mergeCell ref="M18:M19"/>
    <mergeCell ref="I19:I20"/>
    <mergeCell ref="J19:J20"/>
    <mergeCell ref="K19:K20"/>
    <mergeCell ref="L19:L20"/>
    <mergeCell ref="B30:C30"/>
    <mergeCell ref="D30:E30"/>
    <mergeCell ref="F30:H30"/>
    <mergeCell ref="I30:M30"/>
    <mergeCell ref="B31:B32"/>
    <mergeCell ref="C31:C32"/>
    <mergeCell ref="D31:D32"/>
    <mergeCell ref="E31:E32"/>
    <mergeCell ref="F31:F32"/>
    <mergeCell ref="G31:G32"/>
    <mergeCell ref="H31:H32"/>
    <mergeCell ref="I31:J31"/>
    <mergeCell ref="K31:L31"/>
    <mergeCell ref="M31:M32"/>
    <mergeCell ref="I32:I33"/>
    <mergeCell ref="J32:J33"/>
    <mergeCell ref="K32:K33"/>
    <mergeCell ref="L32:L33"/>
  </mergeCells>
  <printOptions headings="false" gridLines="false" gridLinesSet="true" horizontalCentered="false" verticalCentered="true"/>
  <pageMargins left="0.590277777777778" right="0.393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8:10:00Z</dcterms:created>
  <dc:creator/>
  <dc:description/>
  <dc:language>en-US</dc:language>
  <cp:lastModifiedBy>沖縄県</cp:lastModifiedBy>
  <cp:lastPrinted>2012-01-24T06:02:57Z</cp:lastPrinted>
  <dcterms:modified xsi:type="dcterms:W3CDTF">2012-01-24T06:33:01Z</dcterms:modified>
  <cp:revision>0</cp:revision>
  <dc:subject/>
  <dc:title/>
</cp:coreProperties>
</file>