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2）県民税所得割" sheetId="1" state="visible" r:id="rId2"/>
  </sheets>
  <definedNames>
    <definedName function="false" hidden="false" localSheetId="0" name="_xlnm.Print_Area" vbProcedure="false">'(12）県民税所得割'!$A$1:$AD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81">
  <si>
    <r>
      <rPr>
        <b val="true"/>
        <sz val="13"/>
        <rFont val="ＭＳ Ｐゴシック"/>
        <family val="3"/>
        <charset val="128"/>
      </rPr>
      <t xml:space="preserve">(12)  </t>
    </r>
    <r>
      <rPr>
        <b val="true"/>
        <sz val="13"/>
        <rFont val="Noto Sans"/>
        <family val="2"/>
      </rPr>
      <t xml:space="preserve">道府県民税の所得割額等に関する調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表より）</t>
    </r>
  </si>
  <si>
    <t xml:space="preserve">　イ　課税標準額７００万円以下の金額</t>
  </si>
  <si>
    <t xml:space="preserve">　イ　課税標準額７００万円以下の金額（つづき）</t>
  </si>
  <si>
    <t xml:space="preserve">市 町 村</t>
  </si>
  <si>
    <t xml:space="preserve">納 　税　 義　 務 　者　数　　（人）</t>
  </si>
  <si>
    <t xml:space="preserve">分離長期譲渡
所得金額に係
る所得金額</t>
  </si>
  <si>
    <t xml:space="preserve">分離短期譲渡
所得金額に係
る所得金額</t>
  </si>
  <si>
    <t xml:space="preserve">株式等に係る
譲渡所得金額</t>
  </si>
  <si>
    <t xml:space="preserve">上場株式等に
係る配当所得
金額</t>
  </si>
  <si>
    <t xml:space="preserve">先物取引に係
る雑所得金額</t>
  </si>
  <si>
    <t xml:space="preserve">所得控除額</t>
  </si>
  <si>
    <t xml:space="preserve">課税標準額</t>
  </si>
  <si>
    <t xml:space="preserve">市町村</t>
  </si>
  <si>
    <t xml:space="preserve">算出税額</t>
  </si>
  <si>
    <t xml:space="preserve">税 額 控 除 額 </t>
  </si>
  <si>
    <t xml:space="preserve">税額調整額</t>
  </si>
  <si>
    <t xml:space="preserve">配当割額
の控除額</t>
  </si>
  <si>
    <t xml:space="preserve">株式譲渡所得
割額の控除額</t>
  </si>
  <si>
    <t xml:space="preserve">減免税額</t>
  </si>
  <si>
    <t xml:space="preserve">所  　得  　割  　額</t>
  </si>
  <si>
    <t xml:space="preserve">所得税の納税義務</t>
  </si>
  <si>
    <t xml:space="preserve">計</t>
  </si>
  <si>
    <t xml:space="preserve">総所得金額等</t>
  </si>
  <si>
    <t xml:space="preserve">調　　整</t>
  </si>
  <si>
    <t xml:space="preserve">配    当</t>
  </si>
  <si>
    <t xml:space="preserve">住宅借入金
等特別税額</t>
  </si>
  <si>
    <t xml:space="preserve">寄付金</t>
  </si>
  <si>
    <t xml:space="preserve">外国税額</t>
  </si>
  <si>
    <t xml:space="preserve">あ　　り</t>
  </si>
  <si>
    <t xml:space="preserve">な　　し</t>
  </si>
  <si>
    <t xml:space="preserve">左のうち税額調
整措置に係る者</t>
  </si>
  <si>
    <t xml:space="preserve">税　額</t>
  </si>
  <si>
    <t xml:space="preserve">（千円）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  <si>
    <t xml:space="preserve">　ロ　課税標準額７００万円以上１０００万円以下の金額</t>
  </si>
  <si>
    <t xml:space="preserve">　ハ　課税標準額１０００万円を超える金額</t>
  </si>
  <si>
    <t xml:space="preserve">　ニ　合　　計</t>
  </si>
  <si>
    <t xml:space="preserve">　ニ　合　　計（つづき）</t>
  </si>
</sst>
</file>

<file path=xl/styles.xml><?xml version="1.0" encoding="utf-8"?>
<styleSheet xmlns="http://schemas.openxmlformats.org/spreadsheetml/2006/main">
  <numFmts count="1">
    <numFmt numFmtId="164" formatCode="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19"/>
    <col collapsed="false" customWidth="false" hidden="false" outlineLevel="0" max="5" min="2" style="1" width="8.69"/>
    <col collapsed="false" customWidth="true" hidden="false" outlineLevel="0" max="10" min="6" style="1" width="9.69"/>
    <col collapsed="false" customWidth="true" hidden="false" outlineLevel="0" max="11" min="11" style="2" width="9.69"/>
    <col collapsed="false" customWidth="true" hidden="false" outlineLevel="0" max="13" min="12" style="1" width="9.69"/>
    <col collapsed="false" customWidth="true" hidden="false" outlineLevel="0" max="14" min="14" style="1" width="10.19"/>
    <col collapsed="false" customWidth="true" hidden="false" outlineLevel="0" max="15" min="15" style="1" width="10.09"/>
    <col collapsed="false" customWidth="true" hidden="false" outlineLevel="0" max="16" min="16" style="1" width="9.69"/>
    <col collapsed="false" customWidth="true" hidden="false" outlineLevel="0" max="22" min="17" style="1" width="7.49"/>
    <col collapsed="false" customWidth="true" hidden="false" outlineLevel="0" max="24" min="23" style="1" width="7.69"/>
    <col collapsed="false" customWidth="true" hidden="false" outlineLevel="0" max="25" min="25" style="1" width="8.39"/>
    <col collapsed="false" customWidth="true" hidden="false" outlineLevel="0" max="26" min="26" style="1" width="7.69"/>
    <col collapsed="false" customWidth="true" hidden="false" outlineLevel="0" max="28" min="27" style="1" width="7.39"/>
    <col collapsed="false" customWidth="true" hidden="false" outlineLevel="0" max="29" min="29" style="1" width="9.69"/>
    <col collapsed="false" customWidth="true" hidden="false" outlineLevel="0" max="30" min="30" style="1" width="10.19"/>
    <col collapsed="false" customWidth="true" hidden="false" outlineLevel="0" max="31" min="31" style="1" width="10.69"/>
    <col collapsed="false" customWidth="false" hidden="false" outlineLevel="0" max="257" min="32" style="1" width="8.69"/>
  </cols>
  <sheetData>
    <row r="1" s="5" customFormat="tru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L1" s="4"/>
      <c r="M1" s="4"/>
      <c r="N1" s="4"/>
      <c r="O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D1" s="4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3.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/>
      <c r="G3" s="13" t="s">
        <v>5</v>
      </c>
      <c r="H3" s="13" t="s">
        <v>6</v>
      </c>
      <c r="I3" s="14" t="s">
        <v>7</v>
      </c>
      <c r="J3" s="14" t="s">
        <v>8</v>
      </c>
      <c r="K3" s="14" t="s">
        <v>9</v>
      </c>
      <c r="L3" s="11" t="s">
        <v>10</v>
      </c>
      <c r="M3" s="11" t="s">
        <v>11</v>
      </c>
      <c r="N3" s="15" t="s">
        <v>3</v>
      </c>
      <c r="O3" s="16" t="s">
        <v>12</v>
      </c>
      <c r="P3" s="17" t="s">
        <v>13</v>
      </c>
      <c r="Q3" s="18" t="s">
        <v>14</v>
      </c>
      <c r="R3" s="18"/>
      <c r="S3" s="18"/>
      <c r="T3" s="18"/>
      <c r="U3" s="18"/>
      <c r="V3" s="18"/>
      <c r="W3" s="19" t="s">
        <v>15</v>
      </c>
      <c r="X3" s="14" t="s">
        <v>16</v>
      </c>
      <c r="Y3" s="13" t="s">
        <v>17</v>
      </c>
      <c r="Z3" s="17" t="s">
        <v>18</v>
      </c>
      <c r="AA3" s="18" t="s">
        <v>19</v>
      </c>
      <c r="AB3" s="18"/>
      <c r="AC3" s="18"/>
      <c r="AD3" s="15" t="s">
        <v>12</v>
      </c>
      <c r="AE3" s="20"/>
    </row>
    <row r="4" s="2" customFormat="true" ht="13.5" hidden="false" customHeight="true" outlineLevel="0" collapsed="false">
      <c r="A4" s="10"/>
      <c r="B4" s="21" t="s">
        <v>20</v>
      </c>
      <c r="C4" s="21"/>
      <c r="D4" s="22" t="s">
        <v>21</v>
      </c>
      <c r="E4" s="23"/>
      <c r="F4" s="24" t="s">
        <v>22</v>
      </c>
      <c r="G4" s="13"/>
      <c r="H4" s="13"/>
      <c r="I4" s="14"/>
      <c r="J4" s="14"/>
      <c r="K4" s="14"/>
      <c r="L4" s="11"/>
      <c r="M4" s="11"/>
      <c r="N4" s="15"/>
      <c r="O4" s="16"/>
      <c r="P4" s="17"/>
      <c r="Q4" s="25" t="s">
        <v>23</v>
      </c>
      <c r="R4" s="26" t="s">
        <v>24</v>
      </c>
      <c r="S4" s="27" t="s">
        <v>25</v>
      </c>
      <c r="T4" s="28" t="s">
        <v>26</v>
      </c>
      <c r="U4" s="26" t="s">
        <v>27</v>
      </c>
      <c r="V4" s="26" t="s">
        <v>21</v>
      </c>
      <c r="W4" s="19"/>
      <c r="X4" s="19"/>
      <c r="Y4" s="13"/>
      <c r="Z4" s="17"/>
      <c r="AA4" s="29" t="s">
        <v>20</v>
      </c>
      <c r="AB4" s="29"/>
      <c r="AC4" s="30" t="s">
        <v>21</v>
      </c>
      <c r="AD4" s="15"/>
      <c r="AE4" s="20"/>
    </row>
    <row r="5" s="2" customFormat="true" ht="13.5" hidden="false" customHeight="true" outlineLevel="0" collapsed="false">
      <c r="A5" s="10"/>
      <c r="B5" s="21" t="s">
        <v>28</v>
      </c>
      <c r="C5" s="21" t="s">
        <v>29</v>
      </c>
      <c r="D5" s="22"/>
      <c r="E5" s="31" t="s">
        <v>30</v>
      </c>
      <c r="F5" s="32"/>
      <c r="G5" s="13"/>
      <c r="H5" s="13"/>
      <c r="I5" s="14"/>
      <c r="J5" s="14"/>
      <c r="K5" s="14"/>
      <c r="L5" s="11"/>
      <c r="M5" s="11"/>
      <c r="N5" s="15"/>
      <c r="O5" s="16"/>
      <c r="P5" s="17"/>
      <c r="Q5" s="17"/>
      <c r="R5" s="17"/>
      <c r="S5" s="27"/>
      <c r="T5" s="33" t="s">
        <v>31</v>
      </c>
      <c r="U5" s="26"/>
      <c r="V5" s="26"/>
      <c r="W5" s="26"/>
      <c r="X5" s="26"/>
      <c r="Y5" s="13"/>
      <c r="Z5" s="17"/>
      <c r="AA5" s="24" t="s">
        <v>28</v>
      </c>
      <c r="AB5" s="24" t="s">
        <v>29</v>
      </c>
      <c r="AC5" s="30"/>
      <c r="AD5" s="15"/>
      <c r="AE5" s="20"/>
    </row>
    <row r="6" s="2" customFormat="true" ht="13.5" hidden="false" customHeight="true" outlineLevel="0" collapsed="false">
      <c r="A6" s="10"/>
      <c r="B6" s="21"/>
      <c r="C6" s="21"/>
      <c r="D6" s="22"/>
      <c r="E6" s="31"/>
      <c r="F6" s="24" t="s">
        <v>32</v>
      </c>
      <c r="G6" s="24" t="s">
        <v>32</v>
      </c>
      <c r="H6" s="24" t="s">
        <v>32</v>
      </c>
      <c r="I6" s="24" t="s">
        <v>32</v>
      </c>
      <c r="J6" s="24" t="s">
        <v>32</v>
      </c>
      <c r="K6" s="24" t="s">
        <v>32</v>
      </c>
      <c r="L6" s="24" t="s">
        <v>32</v>
      </c>
      <c r="M6" s="24" t="s">
        <v>32</v>
      </c>
      <c r="N6" s="15"/>
      <c r="O6" s="16"/>
      <c r="P6" s="24" t="s">
        <v>32</v>
      </c>
      <c r="Q6" s="24" t="s">
        <v>32</v>
      </c>
      <c r="R6" s="24" t="s">
        <v>32</v>
      </c>
      <c r="S6" s="24" t="s">
        <v>32</v>
      </c>
      <c r="T6" s="24" t="s">
        <v>32</v>
      </c>
      <c r="U6" s="24" t="s">
        <v>32</v>
      </c>
      <c r="V6" s="24" t="s">
        <v>32</v>
      </c>
      <c r="W6" s="24" t="s">
        <v>32</v>
      </c>
      <c r="X6" s="24" t="s">
        <v>32</v>
      </c>
      <c r="Y6" s="24" t="s">
        <v>32</v>
      </c>
      <c r="Z6" s="24" t="s">
        <v>32</v>
      </c>
      <c r="AA6" s="24" t="s">
        <v>32</v>
      </c>
      <c r="AB6" s="24" t="s">
        <v>32</v>
      </c>
      <c r="AC6" s="34" t="s">
        <v>32</v>
      </c>
      <c r="AD6" s="15"/>
      <c r="AE6" s="20"/>
    </row>
    <row r="7" s="2" customFormat="true" ht="12" hidden="false" customHeight="true" outlineLevel="0" collapsed="false">
      <c r="A7" s="35" t="s">
        <v>33</v>
      </c>
      <c r="B7" s="36" t="n">
        <v>100041</v>
      </c>
      <c r="C7" s="36" t="n">
        <v>6877</v>
      </c>
      <c r="D7" s="36" t="n">
        <v>106918</v>
      </c>
      <c r="E7" s="36" t="n">
        <v>430</v>
      </c>
      <c r="F7" s="36" t="n">
        <v>258882650</v>
      </c>
      <c r="G7" s="36" t="n">
        <v>7442495</v>
      </c>
      <c r="H7" s="36" t="n">
        <v>44905</v>
      </c>
      <c r="I7" s="36" t="n">
        <v>326031</v>
      </c>
      <c r="J7" s="37" t="n">
        <v>6823</v>
      </c>
      <c r="K7" s="37" t="n">
        <v>105235</v>
      </c>
      <c r="L7" s="36" t="n">
        <v>103018900</v>
      </c>
      <c r="M7" s="36" t="n">
        <v>163789239</v>
      </c>
      <c r="N7" s="38" t="s">
        <v>33</v>
      </c>
      <c r="O7" s="35" t="s">
        <v>33</v>
      </c>
      <c r="P7" s="36" t="n">
        <v>6395516</v>
      </c>
      <c r="Q7" s="36" t="n">
        <v>154004</v>
      </c>
      <c r="R7" s="36" t="n">
        <v>3580</v>
      </c>
      <c r="S7" s="36" t="n">
        <v>44303</v>
      </c>
      <c r="T7" s="36" t="n">
        <v>5475</v>
      </c>
      <c r="U7" s="36" t="n">
        <v>20</v>
      </c>
      <c r="V7" s="36" t="n">
        <v>207382</v>
      </c>
      <c r="W7" s="36" t="n">
        <v>5139</v>
      </c>
      <c r="X7" s="36" t="n">
        <v>1532</v>
      </c>
      <c r="Y7" s="36" t="n">
        <v>656</v>
      </c>
      <c r="Z7" s="36" t="n">
        <v>59</v>
      </c>
      <c r="AA7" s="36" t="n">
        <v>6035626</v>
      </c>
      <c r="AB7" s="36" t="n">
        <v>145122</v>
      </c>
      <c r="AC7" s="39" t="n">
        <v>6180748</v>
      </c>
      <c r="AD7" s="38" t="s">
        <v>33</v>
      </c>
      <c r="AE7" s="20"/>
    </row>
    <row r="8" s="2" customFormat="true" ht="12" hidden="false" customHeight="true" outlineLevel="0" collapsed="false">
      <c r="A8" s="40" t="s">
        <v>34</v>
      </c>
      <c r="B8" s="41" t="n">
        <v>29889</v>
      </c>
      <c r="C8" s="41" t="n">
        <v>1232</v>
      </c>
      <c r="D8" s="41" t="n">
        <v>31121</v>
      </c>
      <c r="E8" s="41" t="n">
        <v>135</v>
      </c>
      <c r="F8" s="41" t="n">
        <v>72807952</v>
      </c>
      <c r="G8" s="41" t="n">
        <v>2151442</v>
      </c>
      <c r="H8" s="41" t="n">
        <v>56487</v>
      </c>
      <c r="I8" s="41" t="n">
        <v>109243</v>
      </c>
      <c r="J8" s="41" t="n">
        <v>622</v>
      </c>
      <c r="K8" s="41" t="n">
        <v>24326</v>
      </c>
      <c r="L8" s="41" t="n">
        <v>29542709</v>
      </c>
      <c r="M8" s="41" t="n">
        <v>45607363</v>
      </c>
      <c r="N8" s="42" t="s">
        <v>34</v>
      </c>
      <c r="O8" s="40" t="s">
        <v>34</v>
      </c>
      <c r="P8" s="41" t="n">
        <v>1779258</v>
      </c>
      <c r="Q8" s="41" t="n">
        <v>45649</v>
      </c>
      <c r="R8" s="41" t="n">
        <v>458</v>
      </c>
      <c r="S8" s="41" t="n">
        <v>12913</v>
      </c>
      <c r="T8" s="41" t="n">
        <v>1188</v>
      </c>
      <c r="U8" s="41" t="n">
        <v>0</v>
      </c>
      <c r="V8" s="41" t="n">
        <v>60208</v>
      </c>
      <c r="W8" s="41" t="n">
        <v>1760</v>
      </c>
      <c r="X8" s="41" t="n">
        <v>222</v>
      </c>
      <c r="Y8" s="41" t="n">
        <v>55</v>
      </c>
      <c r="Z8" s="41" t="n">
        <v>0</v>
      </c>
      <c r="AA8" s="41" t="n">
        <v>1714810</v>
      </c>
      <c r="AB8" s="41" t="n">
        <v>2203</v>
      </c>
      <c r="AC8" s="41" t="n">
        <v>1717013</v>
      </c>
      <c r="AD8" s="42" t="s">
        <v>34</v>
      </c>
      <c r="AE8" s="20"/>
    </row>
    <row r="9" s="2" customFormat="true" ht="12" hidden="false" customHeight="true" outlineLevel="0" collapsed="false">
      <c r="A9" s="40" t="s">
        <v>35</v>
      </c>
      <c r="B9" s="41" t="n">
        <v>13828</v>
      </c>
      <c r="C9" s="41" t="n">
        <v>646</v>
      </c>
      <c r="D9" s="41" t="n">
        <v>14474</v>
      </c>
      <c r="E9" s="41" t="n">
        <v>73</v>
      </c>
      <c r="F9" s="41" t="n">
        <v>32764940</v>
      </c>
      <c r="G9" s="41" t="n">
        <v>707554</v>
      </c>
      <c r="H9" s="41" t="n">
        <v>7440</v>
      </c>
      <c r="I9" s="41" t="n">
        <v>379585</v>
      </c>
      <c r="J9" s="41" t="n">
        <v>474</v>
      </c>
      <c r="K9" s="41" t="n">
        <v>57</v>
      </c>
      <c r="L9" s="41" t="n">
        <v>13623734</v>
      </c>
      <c r="M9" s="41" t="n">
        <v>20236316</v>
      </c>
      <c r="N9" s="42" t="s">
        <v>35</v>
      </c>
      <c r="O9" s="40" t="s">
        <v>35</v>
      </c>
      <c r="P9" s="41" t="n">
        <v>788175</v>
      </c>
      <c r="Q9" s="41" t="n">
        <v>21522</v>
      </c>
      <c r="R9" s="41" t="n">
        <v>200</v>
      </c>
      <c r="S9" s="41" t="n">
        <v>5722</v>
      </c>
      <c r="T9" s="41" t="n">
        <v>775</v>
      </c>
      <c r="U9" s="41" t="n">
        <v>0</v>
      </c>
      <c r="V9" s="41" t="n">
        <v>28219</v>
      </c>
      <c r="W9" s="41" t="n">
        <v>892</v>
      </c>
      <c r="X9" s="41" t="n">
        <v>216</v>
      </c>
      <c r="Y9" s="41" t="n">
        <v>53</v>
      </c>
      <c r="Z9" s="41" t="n">
        <v>0</v>
      </c>
      <c r="AA9" s="41" t="n">
        <v>757780</v>
      </c>
      <c r="AB9" s="41" t="n">
        <v>1015</v>
      </c>
      <c r="AC9" s="41" t="n">
        <v>758795</v>
      </c>
      <c r="AD9" s="42" t="s">
        <v>35</v>
      </c>
      <c r="AE9" s="20"/>
    </row>
    <row r="10" s="2" customFormat="true" ht="12" hidden="false" customHeight="true" outlineLevel="0" collapsed="false">
      <c r="A10" s="40" t="s">
        <v>36</v>
      </c>
      <c r="B10" s="41" t="n">
        <v>35488</v>
      </c>
      <c r="C10" s="41" t="n">
        <v>2584</v>
      </c>
      <c r="D10" s="41" t="n">
        <v>38072</v>
      </c>
      <c r="E10" s="41" t="n">
        <v>206</v>
      </c>
      <c r="F10" s="41" t="n">
        <v>90712490</v>
      </c>
      <c r="G10" s="41" t="n">
        <v>1961854</v>
      </c>
      <c r="H10" s="41" t="n">
        <v>47740</v>
      </c>
      <c r="I10" s="41" t="n">
        <v>213533</v>
      </c>
      <c r="J10" s="41" t="n">
        <v>996</v>
      </c>
      <c r="K10" s="41" t="n">
        <v>7750</v>
      </c>
      <c r="L10" s="41" t="n">
        <v>37187249</v>
      </c>
      <c r="M10" s="41" t="n">
        <v>55757114</v>
      </c>
      <c r="N10" s="42" t="s">
        <v>36</v>
      </c>
      <c r="O10" s="40" t="s">
        <v>36</v>
      </c>
      <c r="P10" s="41" t="n">
        <v>2185675</v>
      </c>
      <c r="Q10" s="41" t="n">
        <v>54788</v>
      </c>
      <c r="R10" s="41" t="n">
        <v>1171</v>
      </c>
      <c r="S10" s="41" t="n">
        <v>14295</v>
      </c>
      <c r="T10" s="41" t="n">
        <v>1359</v>
      </c>
      <c r="U10" s="41" t="n">
        <v>0</v>
      </c>
      <c r="V10" s="41" t="n">
        <v>71613</v>
      </c>
      <c r="W10" s="41" t="n">
        <v>2688</v>
      </c>
      <c r="X10" s="41" t="n">
        <v>304</v>
      </c>
      <c r="Y10" s="41" t="n">
        <v>333</v>
      </c>
      <c r="Z10" s="41" t="n">
        <v>0</v>
      </c>
      <c r="AA10" s="41" t="n">
        <v>2057454</v>
      </c>
      <c r="AB10" s="41" t="n">
        <v>53283</v>
      </c>
      <c r="AC10" s="41" t="n">
        <v>2110737</v>
      </c>
      <c r="AD10" s="42" t="s">
        <v>36</v>
      </c>
      <c r="AE10" s="20"/>
    </row>
    <row r="11" s="2" customFormat="true" ht="12" hidden="false" customHeight="true" outlineLevel="0" collapsed="false">
      <c r="A11" s="43" t="s">
        <v>37</v>
      </c>
      <c r="B11" s="44" t="n">
        <v>17261</v>
      </c>
      <c r="C11" s="44" t="n">
        <v>1374</v>
      </c>
      <c r="D11" s="44" t="n">
        <v>18635</v>
      </c>
      <c r="E11" s="44" t="n">
        <v>115</v>
      </c>
      <c r="F11" s="44" t="n">
        <v>39607636</v>
      </c>
      <c r="G11" s="44" t="n">
        <v>1001215</v>
      </c>
      <c r="H11" s="44" t="n">
        <v>28827</v>
      </c>
      <c r="I11" s="44" t="n">
        <v>114776</v>
      </c>
      <c r="J11" s="44" t="n">
        <v>6</v>
      </c>
      <c r="K11" s="44" t="n">
        <v>78</v>
      </c>
      <c r="L11" s="44" t="n">
        <v>16959262</v>
      </c>
      <c r="M11" s="44" t="n">
        <v>23793276</v>
      </c>
      <c r="N11" s="45" t="s">
        <v>37</v>
      </c>
      <c r="O11" s="43" t="s">
        <v>37</v>
      </c>
      <c r="P11" s="44" t="n">
        <v>929549</v>
      </c>
      <c r="Q11" s="44" t="n">
        <v>26992</v>
      </c>
      <c r="R11" s="44" t="n">
        <v>8</v>
      </c>
      <c r="S11" s="44" t="n">
        <v>8088</v>
      </c>
      <c r="T11" s="44" t="n">
        <v>357</v>
      </c>
      <c r="U11" s="44" t="n">
        <v>0</v>
      </c>
      <c r="V11" s="44" t="n">
        <v>35445</v>
      </c>
      <c r="W11" s="44" t="n">
        <v>1519</v>
      </c>
      <c r="X11" s="44" t="n">
        <v>67</v>
      </c>
      <c r="Y11" s="44" t="n">
        <v>3</v>
      </c>
      <c r="Z11" s="44" t="n">
        <v>0</v>
      </c>
      <c r="AA11" s="44" t="n">
        <v>866124</v>
      </c>
      <c r="AB11" s="44" t="n">
        <v>26391</v>
      </c>
      <c r="AC11" s="44" t="n">
        <v>892515</v>
      </c>
      <c r="AD11" s="45" t="s">
        <v>37</v>
      </c>
      <c r="AE11" s="20"/>
    </row>
    <row r="12" s="2" customFormat="true" ht="12" hidden="false" customHeight="true" outlineLevel="0" collapsed="false">
      <c r="A12" s="35" t="s">
        <v>38</v>
      </c>
      <c r="B12" s="36" t="n">
        <v>15862</v>
      </c>
      <c r="C12" s="36" t="n">
        <v>1272</v>
      </c>
      <c r="D12" s="36" t="n">
        <v>17134</v>
      </c>
      <c r="E12" s="36" t="n">
        <v>106</v>
      </c>
      <c r="F12" s="36" t="n">
        <v>38177361</v>
      </c>
      <c r="G12" s="36" t="n">
        <v>815891</v>
      </c>
      <c r="H12" s="36" t="n">
        <v>5973</v>
      </c>
      <c r="I12" s="36" t="n">
        <v>2950</v>
      </c>
      <c r="J12" s="36" t="n">
        <v>1125</v>
      </c>
      <c r="K12" s="36" t="n">
        <v>0</v>
      </c>
      <c r="L12" s="36" t="n">
        <v>16505154</v>
      </c>
      <c r="M12" s="36" t="n">
        <v>22498146</v>
      </c>
      <c r="N12" s="38" t="s">
        <v>38</v>
      </c>
      <c r="O12" s="35" t="s">
        <v>38</v>
      </c>
      <c r="P12" s="36" t="n">
        <v>883615</v>
      </c>
      <c r="Q12" s="36" t="n">
        <v>25134</v>
      </c>
      <c r="R12" s="36" t="n">
        <v>295</v>
      </c>
      <c r="S12" s="36" t="n">
        <v>6832</v>
      </c>
      <c r="T12" s="36" t="n">
        <v>304</v>
      </c>
      <c r="U12" s="36" t="n">
        <v>0</v>
      </c>
      <c r="V12" s="36" t="n">
        <v>32565</v>
      </c>
      <c r="W12" s="36" t="n">
        <v>1240</v>
      </c>
      <c r="X12" s="36" t="n">
        <v>99</v>
      </c>
      <c r="Y12" s="36" t="n">
        <v>61</v>
      </c>
      <c r="Z12" s="36" t="n">
        <v>0</v>
      </c>
      <c r="AA12" s="36" t="n">
        <v>826497</v>
      </c>
      <c r="AB12" s="36" t="n">
        <v>23153</v>
      </c>
      <c r="AC12" s="36" t="n">
        <v>849650</v>
      </c>
      <c r="AD12" s="38" t="s">
        <v>38</v>
      </c>
      <c r="AE12" s="20"/>
    </row>
    <row r="13" s="2" customFormat="true" ht="12" hidden="false" customHeight="true" outlineLevel="0" collapsed="false">
      <c r="A13" s="40" t="s">
        <v>39</v>
      </c>
      <c r="B13" s="41" t="n">
        <v>37490</v>
      </c>
      <c r="C13" s="41" t="n">
        <v>2837</v>
      </c>
      <c r="D13" s="41" t="n">
        <v>40327</v>
      </c>
      <c r="E13" s="41" t="n">
        <v>237</v>
      </c>
      <c r="F13" s="41" t="n">
        <v>92508840</v>
      </c>
      <c r="G13" s="41" t="n">
        <v>3442468</v>
      </c>
      <c r="H13" s="41" t="n">
        <v>14400</v>
      </c>
      <c r="I13" s="41" t="n">
        <v>47478</v>
      </c>
      <c r="J13" s="41" t="n">
        <v>4320</v>
      </c>
      <c r="K13" s="41" t="n">
        <v>12467</v>
      </c>
      <c r="L13" s="41" t="n">
        <v>38467810</v>
      </c>
      <c r="M13" s="41" t="n">
        <v>57562163</v>
      </c>
      <c r="N13" s="42" t="s">
        <v>39</v>
      </c>
      <c r="O13" s="40" t="s">
        <v>39</v>
      </c>
      <c r="P13" s="41" t="n">
        <v>2233853</v>
      </c>
      <c r="Q13" s="41" t="n">
        <v>60669</v>
      </c>
      <c r="R13" s="41" t="n">
        <v>401</v>
      </c>
      <c r="S13" s="41" t="n">
        <v>18231</v>
      </c>
      <c r="T13" s="41" t="n">
        <v>1356</v>
      </c>
      <c r="U13" s="41" t="n">
        <v>3</v>
      </c>
      <c r="V13" s="41" t="n">
        <v>80660</v>
      </c>
      <c r="W13" s="41" t="n">
        <v>3091</v>
      </c>
      <c r="X13" s="41" t="n">
        <v>201</v>
      </c>
      <c r="Y13" s="41" t="n">
        <v>56</v>
      </c>
      <c r="Z13" s="41" t="n">
        <v>0</v>
      </c>
      <c r="AA13" s="41" t="n">
        <v>2094524</v>
      </c>
      <c r="AB13" s="41" t="n">
        <v>55321</v>
      </c>
      <c r="AC13" s="41" t="n">
        <v>2149845</v>
      </c>
      <c r="AD13" s="42" t="s">
        <v>39</v>
      </c>
      <c r="AE13" s="20"/>
    </row>
    <row r="14" s="2" customFormat="true" ht="12" hidden="false" customHeight="true" outlineLevel="0" collapsed="false">
      <c r="A14" s="40" t="s">
        <v>40</v>
      </c>
      <c r="B14" s="41" t="n">
        <v>19476</v>
      </c>
      <c r="C14" s="41" t="n">
        <v>839</v>
      </c>
      <c r="D14" s="41" t="n">
        <v>20315</v>
      </c>
      <c r="E14" s="41" t="n">
        <v>101</v>
      </c>
      <c r="F14" s="41" t="n">
        <v>48399494</v>
      </c>
      <c r="G14" s="41" t="n">
        <v>928630</v>
      </c>
      <c r="H14" s="41" t="n">
        <v>3949</v>
      </c>
      <c r="I14" s="41" t="n">
        <v>41147</v>
      </c>
      <c r="J14" s="41" t="n">
        <v>2332</v>
      </c>
      <c r="K14" s="41" t="n">
        <v>43</v>
      </c>
      <c r="L14" s="41" t="n">
        <v>19905781</v>
      </c>
      <c r="M14" s="41" t="n">
        <v>29469814</v>
      </c>
      <c r="N14" s="42" t="s">
        <v>40</v>
      </c>
      <c r="O14" s="40" t="s">
        <v>40</v>
      </c>
      <c r="P14" s="41" t="n">
        <v>1159780</v>
      </c>
      <c r="Q14" s="41" t="n">
        <v>29577</v>
      </c>
      <c r="R14" s="41" t="n">
        <v>241</v>
      </c>
      <c r="S14" s="41" t="n">
        <v>17213</v>
      </c>
      <c r="T14" s="41" t="n">
        <v>484</v>
      </c>
      <c r="U14" s="41" t="n">
        <v>0</v>
      </c>
      <c r="V14" s="41" t="n">
        <v>47515</v>
      </c>
      <c r="W14" s="41" t="n">
        <v>1378</v>
      </c>
      <c r="X14" s="41" t="n">
        <v>126</v>
      </c>
      <c r="Y14" s="41" t="n">
        <v>0</v>
      </c>
      <c r="Z14" s="41" t="n">
        <v>78</v>
      </c>
      <c r="AA14" s="41" t="n">
        <v>1109457</v>
      </c>
      <c r="AB14" s="41" t="n">
        <v>1226</v>
      </c>
      <c r="AC14" s="41" t="n">
        <v>1110683</v>
      </c>
      <c r="AD14" s="42" t="s">
        <v>40</v>
      </c>
      <c r="AE14" s="20"/>
    </row>
    <row r="15" s="2" customFormat="true" ht="12" hidden="false" customHeight="true" outlineLevel="0" collapsed="false">
      <c r="A15" s="40" t="s">
        <v>41</v>
      </c>
      <c r="B15" s="41" t="n">
        <v>31837</v>
      </c>
      <c r="C15" s="41" t="n">
        <v>1655</v>
      </c>
      <c r="D15" s="41" t="n">
        <v>33492</v>
      </c>
      <c r="E15" s="41" t="n">
        <v>216</v>
      </c>
      <c r="F15" s="41" t="n">
        <v>71736254</v>
      </c>
      <c r="G15" s="41" t="n">
        <v>2787254</v>
      </c>
      <c r="H15" s="41" t="n">
        <v>20186</v>
      </c>
      <c r="I15" s="41" t="n">
        <v>23831</v>
      </c>
      <c r="J15" s="41" t="n">
        <v>50</v>
      </c>
      <c r="K15" s="41" t="n">
        <v>3490</v>
      </c>
      <c r="L15" s="41" t="n">
        <v>31052340</v>
      </c>
      <c r="M15" s="41" t="n">
        <v>43518725</v>
      </c>
      <c r="N15" s="42" t="s">
        <v>41</v>
      </c>
      <c r="O15" s="40" t="s">
        <v>41</v>
      </c>
      <c r="P15" s="41" t="n">
        <v>1686283</v>
      </c>
      <c r="Q15" s="41" t="n">
        <v>50701</v>
      </c>
      <c r="R15" s="41" t="n">
        <v>240</v>
      </c>
      <c r="S15" s="41" t="n">
        <v>18203</v>
      </c>
      <c r="T15" s="41" t="n">
        <v>1056</v>
      </c>
      <c r="U15" s="41" t="n">
        <v>0</v>
      </c>
      <c r="V15" s="41" t="n">
        <v>70200</v>
      </c>
      <c r="W15" s="41" t="n">
        <v>2440</v>
      </c>
      <c r="X15" s="41" t="n">
        <v>63</v>
      </c>
      <c r="Y15" s="41" t="n">
        <v>14</v>
      </c>
      <c r="Z15" s="41" t="n">
        <v>0</v>
      </c>
      <c r="AA15" s="41" t="n">
        <v>1611001</v>
      </c>
      <c r="AB15" s="41" t="n">
        <v>2565</v>
      </c>
      <c r="AC15" s="41" t="n">
        <v>1613566</v>
      </c>
      <c r="AD15" s="42" t="s">
        <v>41</v>
      </c>
      <c r="AE15" s="20"/>
    </row>
    <row r="16" s="2" customFormat="true" ht="12" hidden="false" customHeight="true" outlineLevel="0" collapsed="false">
      <c r="A16" s="46" t="s">
        <v>42</v>
      </c>
      <c r="B16" s="47" t="n">
        <v>13922</v>
      </c>
      <c r="C16" s="47" t="n">
        <v>993</v>
      </c>
      <c r="D16" s="47" t="n">
        <v>14915</v>
      </c>
      <c r="E16" s="47" t="n">
        <v>86</v>
      </c>
      <c r="F16" s="47" t="n">
        <v>34286082</v>
      </c>
      <c r="G16" s="47" t="n">
        <v>382127</v>
      </c>
      <c r="H16" s="47" t="n">
        <v>19564</v>
      </c>
      <c r="I16" s="47" t="n">
        <v>5454</v>
      </c>
      <c r="J16" s="47" t="n">
        <v>300</v>
      </c>
      <c r="K16" s="47" t="n">
        <v>5250</v>
      </c>
      <c r="L16" s="47" t="n">
        <v>14363147</v>
      </c>
      <c r="M16" s="47" t="n">
        <v>20335630</v>
      </c>
      <c r="N16" s="48" t="s">
        <v>42</v>
      </c>
      <c r="O16" s="46" t="s">
        <v>42</v>
      </c>
      <c r="P16" s="47" t="n">
        <v>805386</v>
      </c>
      <c r="Q16" s="47" t="n">
        <v>22452</v>
      </c>
      <c r="R16" s="47" t="n">
        <v>94</v>
      </c>
      <c r="S16" s="47" t="n">
        <v>3576</v>
      </c>
      <c r="T16" s="47" t="n">
        <v>233</v>
      </c>
      <c r="U16" s="47" t="n">
        <v>0</v>
      </c>
      <c r="V16" s="47" t="n">
        <v>26355</v>
      </c>
      <c r="W16" s="47" t="n">
        <v>1053</v>
      </c>
      <c r="X16" s="47" t="n">
        <v>81</v>
      </c>
      <c r="Y16" s="47" t="n">
        <v>19</v>
      </c>
      <c r="Z16" s="47" t="n">
        <v>178</v>
      </c>
      <c r="AA16" s="47" t="n">
        <v>765058</v>
      </c>
      <c r="AB16" s="47" t="n">
        <v>12642</v>
      </c>
      <c r="AC16" s="47" t="n">
        <v>777700</v>
      </c>
      <c r="AD16" s="48" t="s">
        <v>42</v>
      </c>
      <c r="AE16" s="20"/>
    </row>
    <row r="17" s="2" customFormat="true" ht="12" hidden="false" customHeight="true" outlineLevel="0" collapsed="false">
      <c r="A17" s="49" t="s">
        <v>43</v>
      </c>
      <c r="B17" s="39" t="n">
        <v>11330</v>
      </c>
      <c r="C17" s="39" t="n">
        <v>1126</v>
      </c>
      <c r="D17" s="39" t="n">
        <v>12456</v>
      </c>
      <c r="E17" s="39" t="n">
        <v>64</v>
      </c>
      <c r="F17" s="39" t="n">
        <v>26255332</v>
      </c>
      <c r="G17" s="39" t="n">
        <v>546443</v>
      </c>
      <c r="H17" s="39" t="n">
        <v>7558</v>
      </c>
      <c r="I17" s="39" t="n">
        <v>5623</v>
      </c>
      <c r="J17" s="39" t="n">
        <v>760</v>
      </c>
      <c r="K17" s="39" t="n">
        <v>0</v>
      </c>
      <c r="L17" s="39" t="n">
        <v>11824465</v>
      </c>
      <c r="M17" s="39" t="n">
        <v>14991251</v>
      </c>
      <c r="N17" s="50" t="s">
        <v>43</v>
      </c>
      <c r="O17" s="49" t="s">
        <v>43</v>
      </c>
      <c r="P17" s="39" t="n">
        <v>588598</v>
      </c>
      <c r="Q17" s="39" t="n">
        <v>18900</v>
      </c>
      <c r="R17" s="39" t="n">
        <v>65</v>
      </c>
      <c r="S17" s="39" t="n">
        <v>7034</v>
      </c>
      <c r="T17" s="39" t="n">
        <v>249</v>
      </c>
      <c r="U17" s="39" t="n">
        <v>0</v>
      </c>
      <c r="V17" s="39" t="n">
        <v>26248</v>
      </c>
      <c r="W17" s="39" t="n">
        <v>927</v>
      </c>
      <c r="X17" s="39" t="n">
        <v>11</v>
      </c>
      <c r="Y17" s="39" t="n">
        <v>25</v>
      </c>
      <c r="Z17" s="39" t="n">
        <v>12</v>
      </c>
      <c r="AA17" s="39" t="n">
        <v>539449</v>
      </c>
      <c r="AB17" s="39" t="n">
        <v>21926</v>
      </c>
      <c r="AC17" s="39" t="n">
        <v>561375</v>
      </c>
      <c r="AD17" s="50" t="s">
        <v>43</v>
      </c>
      <c r="AE17" s="20"/>
    </row>
    <row r="18" s="2" customFormat="true" ht="12" hidden="false" customHeight="true" outlineLevel="0" collapsed="false">
      <c r="A18" s="40" t="s">
        <v>44</v>
      </c>
      <c r="B18" s="41" t="n">
        <v>1351</v>
      </c>
      <c r="C18" s="41" t="n">
        <v>118</v>
      </c>
      <c r="D18" s="41" t="n">
        <v>1469</v>
      </c>
      <c r="E18" s="41" t="n">
        <v>8</v>
      </c>
      <c r="F18" s="41" t="n">
        <v>2915278</v>
      </c>
      <c r="G18" s="41" t="n">
        <v>4876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1332182</v>
      </c>
      <c r="M18" s="41" t="n">
        <v>1587972</v>
      </c>
      <c r="N18" s="42" t="s">
        <v>44</v>
      </c>
      <c r="O18" s="40" t="s">
        <v>44</v>
      </c>
      <c r="P18" s="41" t="n">
        <v>63373</v>
      </c>
      <c r="Q18" s="41" t="n">
        <v>2153</v>
      </c>
      <c r="R18" s="41" t="n">
        <v>5</v>
      </c>
      <c r="S18" s="41" t="n">
        <v>492</v>
      </c>
      <c r="T18" s="41" t="n">
        <v>2</v>
      </c>
      <c r="U18" s="41" t="n">
        <v>0</v>
      </c>
      <c r="V18" s="41" t="n">
        <v>2652</v>
      </c>
      <c r="W18" s="41" t="n">
        <v>81</v>
      </c>
      <c r="X18" s="41" t="n">
        <v>0</v>
      </c>
      <c r="Y18" s="41" t="n">
        <v>0</v>
      </c>
      <c r="Z18" s="41" t="n">
        <v>0</v>
      </c>
      <c r="AA18" s="41" t="n">
        <v>59191</v>
      </c>
      <c r="AB18" s="41" t="n">
        <v>1449</v>
      </c>
      <c r="AC18" s="41" t="n">
        <v>60640</v>
      </c>
      <c r="AD18" s="42" t="s">
        <v>44</v>
      </c>
      <c r="AE18" s="20"/>
    </row>
    <row r="19" s="2" customFormat="true" ht="12" hidden="false" customHeight="true" outlineLevel="0" collapsed="false">
      <c r="A19" s="40" t="s">
        <v>45</v>
      </c>
      <c r="B19" s="41" t="n">
        <v>679</v>
      </c>
      <c r="C19" s="41" t="n">
        <v>61</v>
      </c>
      <c r="D19" s="41" t="n">
        <v>740</v>
      </c>
      <c r="E19" s="41" t="n">
        <v>6</v>
      </c>
      <c r="F19" s="41" t="n">
        <v>1481962</v>
      </c>
      <c r="G19" s="41" t="n">
        <v>13828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701275</v>
      </c>
      <c r="M19" s="41" t="n">
        <v>794515</v>
      </c>
      <c r="N19" s="42" t="s">
        <v>45</v>
      </c>
      <c r="O19" s="40" t="s">
        <v>45</v>
      </c>
      <c r="P19" s="41" t="n">
        <v>31514</v>
      </c>
      <c r="Q19" s="41" t="n">
        <v>1196</v>
      </c>
      <c r="R19" s="41" t="n">
        <v>0</v>
      </c>
      <c r="S19" s="41" t="n">
        <v>199</v>
      </c>
      <c r="T19" s="41" t="n">
        <v>4</v>
      </c>
      <c r="U19" s="41" t="n">
        <v>0</v>
      </c>
      <c r="V19" s="41" t="n">
        <v>1399</v>
      </c>
      <c r="W19" s="41" t="n">
        <v>61</v>
      </c>
      <c r="X19" s="41" t="n">
        <v>0</v>
      </c>
      <c r="Y19" s="41" t="n">
        <v>1</v>
      </c>
      <c r="Z19" s="41" t="n">
        <v>0</v>
      </c>
      <c r="AA19" s="41" t="n">
        <v>29344</v>
      </c>
      <c r="AB19" s="41" t="n">
        <v>709</v>
      </c>
      <c r="AC19" s="41" t="n">
        <v>30053</v>
      </c>
      <c r="AD19" s="42" t="s">
        <v>45</v>
      </c>
      <c r="AE19" s="20"/>
    </row>
    <row r="20" s="2" customFormat="true" ht="12" hidden="false" customHeight="true" outlineLevel="0" collapsed="false">
      <c r="A20" s="40" t="s">
        <v>46</v>
      </c>
      <c r="B20" s="41" t="n">
        <v>399</v>
      </c>
      <c r="C20" s="41" t="n">
        <v>45</v>
      </c>
      <c r="D20" s="41" t="n">
        <v>444</v>
      </c>
      <c r="E20" s="41" t="n">
        <v>3</v>
      </c>
      <c r="F20" s="41" t="n">
        <v>892703</v>
      </c>
      <c r="G20" s="41" t="n">
        <v>39344</v>
      </c>
      <c r="H20" s="41" t="n">
        <v>0</v>
      </c>
      <c r="I20" s="41" t="n">
        <v>13800</v>
      </c>
      <c r="J20" s="41" t="n">
        <v>0</v>
      </c>
      <c r="K20" s="41" t="n">
        <v>0</v>
      </c>
      <c r="L20" s="41" t="n">
        <v>423182</v>
      </c>
      <c r="M20" s="41" t="n">
        <v>522665</v>
      </c>
      <c r="N20" s="42" t="s">
        <v>46</v>
      </c>
      <c r="O20" s="40" t="s">
        <v>46</v>
      </c>
      <c r="P20" s="41" t="n">
        <v>19840</v>
      </c>
      <c r="Q20" s="41" t="n">
        <v>732</v>
      </c>
      <c r="R20" s="41" t="n">
        <v>0</v>
      </c>
      <c r="S20" s="41" t="n">
        <v>74</v>
      </c>
      <c r="T20" s="41" t="n">
        <v>4</v>
      </c>
      <c r="U20" s="41" t="n">
        <v>0</v>
      </c>
      <c r="V20" s="41" t="n">
        <v>810</v>
      </c>
      <c r="W20" s="41" t="n">
        <v>11</v>
      </c>
      <c r="X20" s="41" t="n">
        <v>0</v>
      </c>
      <c r="Y20" s="41" t="n">
        <v>0</v>
      </c>
      <c r="Z20" s="41" t="n">
        <v>0</v>
      </c>
      <c r="AA20" s="41" t="n">
        <v>18395</v>
      </c>
      <c r="AB20" s="41" t="n">
        <v>624</v>
      </c>
      <c r="AC20" s="41" t="n">
        <v>19019</v>
      </c>
      <c r="AD20" s="42" t="s">
        <v>46</v>
      </c>
      <c r="AE20" s="20"/>
    </row>
    <row r="21" s="2" customFormat="true" ht="12" hidden="false" customHeight="true" outlineLevel="0" collapsed="false">
      <c r="A21" s="43" t="s">
        <v>47</v>
      </c>
      <c r="B21" s="44" t="n">
        <v>2126</v>
      </c>
      <c r="C21" s="44" t="n">
        <v>136</v>
      </c>
      <c r="D21" s="44" t="n">
        <v>2262</v>
      </c>
      <c r="E21" s="44" t="n">
        <v>11</v>
      </c>
      <c r="F21" s="44" t="n">
        <v>4377291</v>
      </c>
      <c r="G21" s="44" t="n">
        <v>46924</v>
      </c>
      <c r="H21" s="44" t="n">
        <v>565</v>
      </c>
      <c r="I21" s="44" t="n">
        <v>0</v>
      </c>
      <c r="J21" s="44" t="n">
        <v>84</v>
      </c>
      <c r="K21" s="44" t="n">
        <v>0</v>
      </c>
      <c r="L21" s="44" t="n">
        <v>2053449</v>
      </c>
      <c r="M21" s="44" t="n">
        <v>2371415</v>
      </c>
      <c r="N21" s="45" t="s">
        <v>47</v>
      </c>
      <c r="O21" s="43" t="s">
        <v>47</v>
      </c>
      <c r="P21" s="44" t="n">
        <v>94081</v>
      </c>
      <c r="Q21" s="44" t="n">
        <v>3571</v>
      </c>
      <c r="R21" s="44" t="n">
        <v>14</v>
      </c>
      <c r="S21" s="44" t="n">
        <v>588</v>
      </c>
      <c r="T21" s="44" t="n">
        <v>19</v>
      </c>
      <c r="U21" s="44" t="n">
        <v>0</v>
      </c>
      <c r="V21" s="44" t="n">
        <v>4192</v>
      </c>
      <c r="W21" s="44" t="n">
        <v>82</v>
      </c>
      <c r="X21" s="44" t="n">
        <v>36</v>
      </c>
      <c r="Y21" s="44" t="n">
        <v>0</v>
      </c>
      <c r="Z21" s="44" t="n">
        <v>0</v>
      </c>
      <c r="AA21" s="44" t="n">
        <v>89553</v>
      </c>
      <c r="AB21" s="44" t="n">
        <v>218</v>
      </c>
      <c r="AC21" s="44" t="n">
        <v>89771</v>
      </c>
      <c r="AD21" s="45" t="s">
        <v>47</v>
      </c>
      <c r="AE21" s="20"/>
    </row>
    <row r="22" s="2" customFormat="true" ht="12" hidden="false" customHeight="true" outlineLevel="0" collapsed="false">
      <c r="A22" s="35" t="s">
        <v>48</v>
      </c>
      <c r="B22" s="36" t="n">
        <v>3252</v>
      </c>
      <c r="C22" s="36" t="n">
        <v>308</v>
      </c>
      <c r="D22" s="36" t="n">
        <v>3560</v>
      </c>
      <c r="E22" s="36" t="n">
        <v>27</v>
      </c>
      <c r="F22" s="36" t="n">
        <v>6647873</v>
      </c>
      <c r="G22" s="36" t="n">
        <v>87825</v>
      </c>
      <c r="H22" s="36" t="n">
        <v>972</v>
      </c>
      <c r="I22" s="36" t="n">
        <v>23</v>
      </c>
      <c r="J22" s="36" t="n">
        <v>0</v>
      </c>
      <c r="K22" s="36" t="n">
        <v>0</v>
      </c>
      <c r="L22" s="36" t="n">
        <v>3149634</v>
      </c>
      <c r="M22" s="36" t="n">
        <v>3587059</v>
      </c>
      <c r="N22" s="38" t="s">
        <v>48</v>
      </c>
      <c r="O22" s="35" t="s">
        <v>48</v>
      </c>
      <c r="P22" s="36" t="n">
        <v>141740</v>
      </c>
      <c r="Q22" s="36" t="n">
        <v>5312</v>
      </c>
      <c r="R22" s="36" t="n">
        <v>22</v>
      </c>
      <c r="S22" s="36" t="n">
        <v>933</v>
      </c>
      <c r="T22" s="36" t="n">
        <v>57</v>
      </c>
      <c r="U22" s="36" t="n">
        <v>0</v>
      </c>
      <c r="V22" s="36" t="n">
        <v>6324</v>
      </c>
      <c r="W22" s="36" t="n">
        <v>326</v>
      </c>
      <c r="X22" s="36" t="n">
        <v>26</v>
      </c>
      <c r="Y22" s="36" t="n">
        <v>0</v>
      </c>
      <c r="Z22" s="36" t="n">
        <v>0</v>
      </c>
      <c r="AA22" s="36" t="n">
        <v>132167</v>
      </c>
      <c r="AB22" s="36" t="n">
        <v>2897</v>
      </c>
      <c r="AC22" s="36" t="n">
        <v>135064</v>
      </c>
      <c r="AD22" s="38" t="s">
        <v>48</v>
      </c>
      <c r="AE22" s="20"/>
    </row>
    <row r="23" s="2" customFormat="true" ht="12" hidden="false" customHeight="true" outlineLevel="0" collapsed="false">
      <c r="A23" s="40" t="s">
        <v>49</v>
      </c>
      <c r="B23" s="41" t="n">
        <v>2976</v>
      </c>
      <c r="C23" s="41" t="n">
        <v>170</v>
      </c>
      <c r="D23" s="41" t="n">
        <v>3146</v>
      </c>
      <c r="E23" s="41" t="n">
        <v>11</v>
      </c>
      <c r="F23" s="41" t="n">
        <v>6243638</v>
      </c>
      <c r="G23" s="41" t="n">
        <v>556944</v>
      </c>
      <c r="H23" s="41" t="n">
        <v>14575</v>
      </c>
      <c r="I23" s="41" t="n">
        <v>72697</v>
      </c>
      <c r="J23" s="41" t="n">
        <v>0</v>
      </c>
      <c r="K23" s="41" t="n">
        <v>0</v>
      </c>
      <c r="L23" s="41" t="n">
        <v>2812819</v>
      </c>
      <c r="M23" s="41" t="n">
        <v>4075035</v>
      </c>
      <c r="N23" s="42" t="s">
        <v>49</v>
      </c>
      <c r="O23" s="40" t="s">
        <v>49</v>
      </c>
      <c r="P23" s="41" t="n">
        <v>150272</v>
      </c>
      <c r="Q23" s="41" t="n">
        <v>4753</v>
      </c>
      <c r="R23" s="41" t="n">
        <v>92</v>
      </c>
      <c r="S23" s="41" t="n">
        <v>1211</v>
      </c>
      <c r="T23" s="41" t="n">
        <v>39</v>
      </c>
      <c r="U23" s="41" t="n">
        <v>0</v>
      </c>
      <c r="V23" s="41" t="n">
        <v>6095</v>
      </c>
      <c r="W23" s="41" t="n">
        <v>176</v>
      </c>
      <c r="X23" s="41" t="n">
        <v>0</v>
      </c>
      <c r="Y23" s="41" t="n">
        <v>0</v>
      </c>
      <c r="Z23" s="41" t="n">
        <v>0</v>
      </c>
      <c r="AA23" s="41" t="n">
        <v>143754</v>
      </c>
      <c r="AB23" s="41" t="n">
        <v>247</v>
      </c>
      <c r="AC23" s="41" t="n">
        <v>144001</v>
      </c>
      <c r="AD23" s="42" t="s">
        <v>49</v>
      </c>
      <c r="AE23" s="20"/>
    </row>
    <row r="24" s="2" customFormat="true" ht="12" hidden="false" customHeight="true" outlineLevel="0" collapsed="false">
      <c r="A24" s="40" t="s">
        <v>50</v>
      </c>
      <c r="B24" s="41" t="n">
        <v>1684</v>
      </c>
      <c r="C24" s="41" t="n">
        <v>70</v>
      </c>
      <c r="D24" s="41" t="n">
        <v>1754</v>
      </c>
      <c r="E24" s="41" t="n">
        <v>14</v>
      </c>
      <c r="F24" s="41" t="n">
        <v>3604676</v>
      </c>
      <c r="G24" s="41" t="n">
        <v>89613</v>
      </c>
      <c r="H24" s="41" t="n">
        <v>0</v>
      </c>
      <c r="I24" s="41" t="n">
        <v>0</v>
      </c>
      <c r="J24" s="41" t="n">
        <v>59</v>
      </c>
      <c r="K24" s="41" t="n">
        <v>0</v>
      </c>
      <c r="L24" s="41" t="n">
        <v>1549267</v>
      </c>
      <c r="M24" s="41" t="n">
        <v>2145081</v>
      </c>
      <c r="N24" s="42" t="s">
        <v>50</v>
      </c>
      <c r="O24" s="40" t="s">
        <v>50</v>
      </c>
      <c r="P24" s="41" t="n">
        <v>84109</v>
      </c>
      <c r="Q24" s="41" t="n">
        <v>2602</v>
      </c>
      <c r="R24" s="41" t="n">
        <v>58</v>
      </c>
      <c r="S24" s="41" t="n">
        <v>1047</v>
      </c>
      <c r="T24" s="41" t="n">
        <v>21</v>
      </c>
      <c r="U24" s="41" t="n">
        <v>0</v>
      </c>
      <c r="V24" s="41" t="n">
        <v>3728</v>
      </c>
      <c r="W24" s="41" t="n">
        <v>116</v>
      </c>
      <c r="X24" s="41" t="n">
        <v>5</v>
      </c>
      <c r="Y24" s="41" t="n">
        <v>0</v>
      </c>
      <c r="Z24" s="41" t="n">
        <v>3</v>
      </c>
      <c r="AA24" s="41" t="n">
        <v>80151</v>
      </c>
      <c r="AB24" s="41" t="n">
        <v>106</v>
      </c>
      <c r="AC24" s="41" t="n">
        <v>80257</v>
      </c>
      <c r="AD24" s="42" t="s">
        <v>50</v>
      </c>
      <c r="AE24" s="20"/>
    </row>
    <row r="25" s="2" customFormat="true" ht="12" hidden="false" customHeight="true" outlineLevel="0" collapsed="false">
      <c r="A25" s="40" t="s">
        <v>51</v>
      </c>
      <c r="B25" s="41" t="n">
        <v>3151</v>
      </c>
      <c r="C25" s="41" t="n">
        <v>475</v>
      </c>
      <c r="D25" s="41" t="n">
        <v>3626</v>
      </c>
      <c r="E25" s="41" t="n">
        <v>18</v>
      </c>
      <c r="F25" s="41" t="n">
        <v>7329618</v>
      </c>
      <c r="G25" s="41" t="n">
        <v>249918</v>
      </c>
      <c r="H25" s="41" t="n">
        <v>0</v>
      </c>
      <c r="I25" s="41" t="n">
        <v>986</v>
      </c>
      <c r="J25" s="41" t="n">
        <v>174</v>
      </c>
      <c r="K25" s="41" t="n">
        <v>0</v>
      </c>
      <c r="L25" s="41" t="n">
        <v>3104612</v>
      </c>
      <c r="M25" s="41" t="n">
        <v>4476084</v>
      </c>
      <c r="N25" s="42" t="s">
        <v>51</v>
      </c>
      <c r="O25" s="40" t="s">
        <v>51</v>
      </c>
      <c r="P25" s="41" t="n">
        <v>174041</v>
      </c>
      <c r="Q25" s="41" t="n">
        <v>5092</v>
      </c>
      <c r="R25" s="41" t="n">
        <v>25</v>
      </c>
      <c r="S25" s="41" t="n">
        <v>1235</v>
      </c>
      <c r="T25" s="41" t="n">
        <v>76</v>
      </c>
      <c r="U25" s="41" t="n">
        <v>0</v>
      </c>
      <c r="V25" s="41" t="n">
        <v>6428</v>
      </c>
      <c r="W25" s="41" t="n">
        <v>304</v>
      </c>
      <c r="X25" s="41" t="n">
        <v>11</v>
      </c>
      <c r="Y25" s="41" t="n">
        <v>12</v>
      </c>
      <c r="Z25" s="41" t="n">
        <v>0</v>
      </c>
      <c r="AA25" s="41" t="n">
        <v>160910</v>
      </c>
      <c r="AB25" s="41" t="n">
        <v>6376</v>
      </c>
      <c r="AC25" s="41" t="n">
        <v>167286</v>
      </c>
      <c r="AD25" s="42" t="s">
        <v>51</v>
      </c>
      <c r="AE25" s="20"/>
    </row>
    <row r="26" s="2" customFormat="true" ht="12" hidden="false" customHeight="true" outlineLevel="0" collapsed="false">
      <c r="A26" s="46" t="s">
        <v>52</v>
      </c>
      <c r="B26" s="47" t="n">
        <v>1106</v>
      </c>
      <c r="C26" s="47" t="n">
        <v>72</v>
      </c>
      <c r="D26" s="47" t="n">
        <v>1178</v>
      </c>
      <c r="E26" s="47" t="n">
        <v>7</v>
      </c>
      <c r="F26" s="47" t="n">
        <v>2645529</v>
      </c>
      <c r="G26" s="47" t="n">
        <v>93722</v>
      </c>
      <c r="H26" s="47" t="n">
        <v>0</v>
      </c>
      <c r="I26" s="47" t="n">
        <v>209</v>
      </c>
      <c r="J26" s="47" t="n">
        <v>0</v>
      </c>
      <c r="K26" s="47" t="n">
        <v>0</v>
      </c>
      <c r="L26" s="47" t="n">
        <v>1189583</v>
      </c>
      <c r="M26" s="47" t="n">
        <v>1549877</v>
      </c>
      <c r="N26" s="48" t="s">
        <v>52</v>
      </c>
      <c r="O26" s="46" t="s">
        <v>52</v>
      </c>
      <c r="P26" s="47" t="n">
        <v>60209</v>
      </c>
      <c r="Q26" s="47" t="n">
        <v>2056</v>
      </c>
      <c r="R26" s="47" t="n">
        <v>24</v>
      </c>
      <c r="S26" s="47" t="n">
        <v>84</v>
      </c>
      <c r="T26" s="47" t="n">
        <v>14</v>
      </c>
      <c r="U26" s="47" t="n">
        <v>0</v>
      </c>
      <c r="V26" s="47" t="n">
        <v>2178</v>
      </c>
      <c r="W26" s="47" t="n">
        <v>79</v>
      </c>
      <c r="X26" s="47" t="n">
        <v>0</v>
      </c>
      <c r="Y26" s="47" t="n">
        <v>0</v>
      </c>
      <c r="Z26" s="47" t="n">
        <v>0</v>
      </c>
      <c r="AA26" s="47" t="n">
        <v>57812</v>
      </c>
      <c r="AB26" s="47" t="n">
        <v>140</v>
      </c>
      <c r="AC26" s="47" t="n">
        <v>57952</v>
      </c>
      <c r="AD26" s="48" t="s">
        <v>52</v>
      </c>
      <c r="AE26" s="20"/>
    </row>
    <row r="27" s="2" customFormat="true" ht="12" hidden="false" customHeight="true" outlineLevel="0" collapsed="false">
      <c r="A27" s="49" t="s">
        <v>53</v>
      </c>
      <c r="B27" s="39" t="n">
        <v>12161</v>
      </c>
      <c r="C27" s="39" t="n">
        <v>577</v>
      </c>
      <c r="D27" s="39" t="n">
        <v>12738</v>
      </c>
      <c r="E27" s="39" t="n">
        <v>83</v>
      </c>
      <c r="F27" s="39" t="n">
        <v>27840107</v>
      </c>
      <c r="G27" s="39" t="n">
        <v>747599</v>
      </c>
      <c r="H27" s="39" t="n">
        <v>15848</v>
      </c>
      <c r="I27" s="39" t="n">
        <v>1048</v>
      </c>
      <c r="J27" s="39" t="n">
        <v>144</v>
      </c>
      <c r="K27" s="39" t="n">
        <v>1474</v>
      </c>
      <c r="L27" s="39" t="n">
        <v>11910850</v>
      </c>
      <c r="M27" s="39" t="n">
        <v>16695370</v>
      </c>
      <c r="N27" s="50" t="s">
        <v>53</v>
      </c>
      <c r="O27" s="49" t="s">
        <v>53</v>
      </c>
      <c r="P27" s="39" t="n">
        <v>653511</v>
      </c>
      <c r="Q27" s="39" t="n">
        <v>19708</v>
      </c>
      <c r="R27" s="39" t="n">
        <v>219</v>
      </c>
      <c r="S27" s="39" t="n">
        <v>6872</v>
      </c>
      <c r="T27" s="39" t="n">
        <v>281</v>
      </c>
      <c r="U27" s="39" t="n">
        <v>0</v>
      </c>
      <c r="V27" s="39" t="n">
        <v>27080</v>
      </c>
      <c r="W27" s="39" t="n">
        <v>1164</v>
      </c>
      <c r="X27" s="39" t="n">
        <v>115</v>
      </c>
      <c r="Y27" s="39" t="n">
        <v>0</v>
      </c>
      <c r="Z27" s="39" t="n">
        <v>6</v>
      </c>
      <c r="AA27" s="39" t="n">
        <v>624256</v>
      </c>
      <c r="AB27" s="39" t="n">
        <v>890</v>
      </c>
      <c r="AC27" s="39" t="n">
        <v>625146</v>
      </c>
      <c r="AD27" s="50" t="s">
        <v>53</v>
      </c>
      <c r="AE27" s="20"/>
    </row>
    <row r="28" s="2" customFormat="true" ht="12" hidden="false" customHeight="true" outlineLevel="0" collapsed="false">
      <c r="A28" s="40" t="s">
        <v>54</v>
      </c>
      <c r="B28" s="41" t="n">
        <v>3888</v>
      </c>
      <c r="C28" s="41" t="n">
        <v>284</v>
      </c>
      <c r="D28" s="41" t="n">
        <v>4172</v>
      </c>
      <c r="E28" s="41" t="n">
        <v>20</v>
      </c>
      <c r="F28" s="41" t="n">
        <v>9999618</v>
      </c>
      <c r="G28" s="41" t="n">
        <v>248337</v>
      </c>
      <c r="H28" s="41" t="n">
        <v>4522</v>
      </c>
      <c r="I28" s="41" t="n">
        <v>2905</v>
      </c>
      <c r="J28" s="41" t="n">
        <v>1438</v>
      </c>
      <c r="K28" s="41" t="n">
        <v>0</v>
      </c>
      <c r="L28" s="41" t="n">
        <v>3997953</v>
      </c>
      <c r="M28" s="41" t="n">
        <v>6258867</v>
      </c>
      <c r="N28" s="42" t="s">
        <v>54</v>
      </c>
      <c r="O28" s="40" t="s">
        <v>54</v>
      </c>
      <c r="P28" s="41" t="n">
        <v>245221</v>
      </c>
      <c r="Q28" s="41" t="n">
        <v>6158</v>
      </c>
      <c r="R28" s="41" t="n">
        <v>80</v>
      </c>
      <c r="S28" s="41" t="n">
        <v>937</v>
      </c>
      <c r="T28" s="41" t="n">
        <v>106</v>
      </c>
      <c r="U28" s="41" t="n">
        <v>0</v>
      </c>
      <c r="V28" s="41" t="n">
        <v>7281</v>
      </c>
      <c r="W28" s="41" t="n">
        <v>299</v>
      </c>
      <c r="X28" s="41" t="n">
        <v>21</v>
      </c>
      <c r="Y28" s="41" t="n">
        <v>42</v>
      </c>
      <c r="Z28" s="41" t="n">
        <v>0</v>
      </c>
      <c r="AA28" s="41" t="n">
        <v>233678</v>
      </c>
      <c r="AB28" s="41" t="n">
        <v>3900</v>
      </c>
      <c r="AC28" s="41" t="n">
        <v>237578</v>
      </c>
      <c r="AD28" s="42" t="s">
        <v>54</v>
      </c>
      <c r="AE28" s="20"/>
    </row>
    <row r="29" s="2" customFormat="true" ht="12" hidden="false" customHeight="true" outlineLevel="0" collapsed="false">
      <c r="A29" s="40" t="s">
        <v>55</v>
      </c>
      <c r="B29" s="41" t="n">
        <v>8147</v>
      </c>
      <c r="C29" s="41" t="n">
        <v>697</v>
      </c>
      <c r="D29" s="41" t="n">
        <v>8844</v>
      </c>
      <c r="E29" s="41" t="n">
        <v>63</v>
      </c>
      <c r="F29" s="41" t="n">
        <v>21751649</v>
      </c>
      <c r="G29" s="41" t="n">
        <v>687389</v>
      </c>
      <c r="H29" s="41" t="n">
        <v>8651</v>
      </c>
      <c r="I29" s="41" t="n">
        <v>332344</v>
      </c>
      <c r="J29" s="41" t="n">
        <v>216</v>
      </c>
      <c r="K29" s="41" t="n">
        <v>0</v>
      </c>
      <c r="L29" s="41" t="n">
        <v>8709491</v>
      </c>
      <c r="M29" s="41" t="n">
        <v>14070758</v>
      </c>
      <c r="N29" s="42" t="s">
        <v>55</v>
      </c>
      <c r="O29" s="40" t="s">
        <v>55</v>
      </c>
      <c r="P29" s="41" t="n">
        <v>542074</v>
      </c>
      <c r="Q29" s="41" t="n">
        <v>12870</v>
      </c>
      <c r="R29" s="41" t="n">
        <v>58</v>
      </c>
      <c r="S29" s="41" t="n">
        <v>5391</v>
      </c>
      <c r="T29" s="41" t="n">
        <v>425</v>
      </c>
      <c r="U29" s="41" t="n">
        <v>0</v>
      </c>
      <c r="V29" s="41" t="n">
        <v>18744</v>
      </c>
      <c r="W29" s="41" t="n">
        <v>647</v>
      </c>
      <c r="X29" s="41" t="n">
        <v>35</v>
      </c>
      <c r="Y29" s="41" t="n">
        <v>48</v>
      </c>
      <c r="Z29" s="41" t="n">
        <v>0</v>
      </c>
      <c r="AA29" s="41" t="n">
        <v>505752</v>
      </c>
      <c r="AB29" s="41" t="n">
        <v>16848</v>
      </c>
      <c r="AC29" s="41" t="n">
        <v>522600</v>
      </c>
      <c r="AD29" s="42" t="s">
        <v>55</v>
      </c>
      <c r="AE29" s="20"/>
    </row>
    <row r="30" s="2" customFormat="true" ht="12" hidden="false" customHeight="true" outlineLevel="0" collapsed="false">
      <c r="A30" s="40" t="s">
        <v>56</v>
      </c>
      <c r="B30" s="41" t="n">
        <v>4872</v>
      </c>
      <c r="C30" s="41" t="n">
        <v>373</v>
      </c>
      <c r="D30" s="41" t="n">
        <v>5245</v>
      </c>
      <c r="E30" s="41" t="n">
        <v>38</v>
      </c>
      <c r="F30" s="41" t="n">
        <v>12254275</v>
      </c>
      <c r="G30" s="41" t="n">
        <v>613636</v>
      </c>
      <c r="H30" s="41" t="n">
        <v>26434</v>
      </c>
      <c r="I30" s="41" t="n">
        <v>0</v>
      </c>
      <c r="J30" s="41" t="n">
        <v>0</v>
      </c>
      <c r="K30" s="41" t="n">
        <v>0</v>
      </c>
      <c r="L30" s="41" t="n">
        <v>5072405</v>
      </c>
      <c r="M30" s="41" t="n">
        <v>7821940</v>
      </c>
      <c r="N30" s="42" t="s">
        <v>56</v>
      </c>
      <c r="O30" s="40" t="s">
        <v>56</v>
      </c>
      <c r="P30" s="41" t="n">
        <v>300492</v>
      </c>
      <c r="Q30" s="41" t="n">
        <v>7972</v>
      </c>
      <c r="R30" s="41" t="n">
        <v>85</v>
      </c>
      <c r="S30" s="41" t="n">
        <v>2729</v>
      </c>
      <c r="T30" s="41" t="n">
        <v>209</v>
      </c>
      <c r="U30" s="41" t="n">
        <v>0</v>
      </c>
      <c r="V30" s="41" t="n">
        <v>10995</v>
      </c>
      <c r="W30" s="41" t="n">
        <v>486</v>
      </c>
      <c r="X30" s="41" t="n">
        <v>22</v>
      </c>
      <c r="Y30" s="41" t="n">
        <v>2</v>
      </c>
      <c r="Z30" s="41" t="n">
        <v>0</v>
      </c>
      <c r="AA30" s="41" t="n">
        <v>281357</v>
      </c>
      <c r="AB30" s="41" t="n">
        <v>7630</v>
      </c>
      <c r="AC30" s="41" t="n">
        <v>288987</v>
      </c>
      <c r="AD30" s="42" t="s">
        <v>56</v>
      </c>
      <c r="AE30" s="20"/>
    </row>
    <row r="31" s="2" customFormat="true" ht="12" hidden="false" customHeight="true" outlineLevel="0" collapsed="false">
      <c r="A31" s="43" t="s">
        <v>57</v>
      </c>
      <c r="B31" s="44" t="n">
        <v>5564</v>
      </c>
      <c r="C31" s="44" t="n">
        <v>263</v>
      </c>
      <c r="D31" s="44" t="n">
        <v>5827</v>
      </c>
      <c r="E31" s="44" t="n">
        <v>28</v>
      </c>
      <c r="F31" s="44" t="n">
        <v>13306461</v>
      </c>
      <c r="G31" s="44" t="n">
        <v>325345</v>
      </c>
      <c r="H31" s="44" t="n">
        <v>4776</v>
      </c>
      <c r="I31" s="44" t="n">
        <v>471</v>
      </c>
      <c r="J31" s="44" t="n">
        <v>0</v>
      </c>
      <c r="K31" s="44" t="n">
        <v>0</v>
      </c>
      <c r="L31" s="44" t="n">
        <v>5578462</v>
      </c>
      <c r="M31" s="44" t="n">
        <v>8058591</v>
      </c>
      <c r="N31" s="45" t="s">
        <v>57</v>
      </c>
      <c r="O31" s="43" t="s">
        <v>57</v>
      </c>
      <c r="P31" s="44" t="n">
        <v>316130</v>
      </c>
      <c r="Q31" s="44" t="n">
        <v>8875</v>
      </c>
      <c r="R31" s="44" t="n">
        <v>104</v>
      </c>
      <c r="S31" s="44" t="n">
        <v>4293</v>
      </c>
      <c r="T31" s="44" t="n">
        <v>133</v>
      </c>
      <c r="U31" s="44" t="n">
        <v>0</v>
      </c>
      <c r="V31" s="44" t="n">
        <v>13405</v>
      </c>
      <c r="W31" s="44" t="n">
        <v>287</v>
      </c>
      <c r="X31" s="44" t="n">
        <v>4</v>
      </c>
      <c r="Y31" s="44" t="n">
        <v>0</v>
      </c>
      <c r="Z31" s="44" t="n">
        <v>0</v>
      </c>
      <c r="AA31" s="44" t="n">
        <v>301951</v>
      </c>
      <c r="AB31" s="44" t="n">
        <v>483</v>
      </c>
      <c r="AC31" s="44" t="n">
        <v>302434</v>
      </c>
      <c r="AD31" s="45" t="s">
        <v>57</v>
      </c>
      <c r="AE31" s="20"/>
    </row>
    <row r="32" s="2" customFormat="true" ht="12" hidden="false" customHeight="true" outlineLevel="0" collapsed="false">
      <c r="A32" s="35" t="s">
        <v>58</v>
      </c>
      <c r="B32" s="36" t="n">
        <v>10357</v>
      </c>
      <c r="C32" s="36" t="n">
        <v>824</v>
      </c>
      <c r="D32" s="36" t="n">
        <v>11181</v>
      </c>
      <c r="E32" s="36" t="n">
        <v>66</v>
      </c>
      <c r="F32" s="36" t="n">
        <v>25649543</v>
      </c>
      <c r="G32" s="36" t="n">
        <v>677094</v>
      </c>
      <c r="H32" s="36" t="n">
        <v>4162</v>
      </c>
      <c r="I32" s="36" t="n">
        <v>17317</v>
      </c>
      <c r="J32" s="36" t="n">
        <v>406</v>
      </c>
      <c r="K32" s="36" t="n">
        <v>0</v>
      </c>
      <c r="L32" s="36" t="n">
        <v>10860654</v>
      </c>
      <c r="M32" s="36" t="n">
        <v>15487868</v>
      </c>
      <c r="N32" s="38" t="s">
        <v>58</v>
      </c>
      <c r="O32" s="35" t="s">
        <v>58</v>
      </c>
      <c r="P32" s="36" t="n">
        <v>605399</v>
      </c>
      <c r="Q32" s="36" t="n">
        <v>16655</v>
      </c>
      <c r="R32" s="36" t="n">
        <v>133</v>
      </c>
      <c r="S32" s="36" t="n">
        <v>4916</v>
      </c>
      <c r="T32" s="36" t="n">
        <v>132</v>
      </c>
      <c r="U32" s="36" t="n">
        <v>0</v>
      </c>
      <c r="V32" s="36" t="n">
        <v>21836</v>
      </c>
      <c r="W32" s="36" t="n">
        <v>743</v>
      </c>
      <c r="X32" s="36" t="n">
        <v>61</v>
      </c>
      <c r="Y32" s="36" t="n">
        <v>76</v>
      </c>
      <c r="Z32" s="36" t="n">
        <v>0</v>
      </c>
      <c r="AA32" s="36" t="n">
        <v>566023</v>
      </c>
      <c r="AB32" s="36" t="n">
        <v>16660</v>
      </c>
      <c r="AC32" s="36" t="n">
        <v>582683</v>
      </c>
      <c r="AD32" s="38" t="s">
        <v>58</v>
      </c>
      <c r="AE32" s="20"/>
    </row>
    <row r="33" s="2" customFormat="true" ht="12" hidden="false" customHeight="true" outlineLevel="0" collapsed="false">
      <c r="A33" s="40" t="s">
        <v>59</v>
      </c>
      <c r="B33" s="41" t="n">
        <v>5114</v>
      </c>
      <c r="C33" s="41" t="n">
        <v>600</v>
      </c>
      <c r="D33" s="41" t="n">
        <v>5714</v>
      </c>
      <c r="E33" s="41" t="n">
        <v>29</v>
      </c>
      <c r="F33" s="41" t="n">
        <v>12879403</v>
      </c>
      <c r="G33" s="41" t="n">
        <v>131491</v>
      </c>
      <c r="H33" s="41" t="n">
        <v>14773</v>
      </c>
      <c r="I33" s="41" t="n">
        <v>2096</v>
      </c>
      <c r="J33" s="41" t="n">
        <v>0</v>
      </c>
      <c r="K33" s="41" t="n">
        <v>534</v>
      </c>
      <c r="L33" s="41" t="n">
        <v>5443689</v>
      </c>
      <c r="M33" s="41" t="n">
        <v>7584608</v>
      </c>
      <c r="N33" s="42" t="s">
        <v>59</v>
      </c>
      <c r="O33" s="40" t="s">
        <v>59</v>
      </c>
      <c r="P33" s="41" t="n">
        <v>300530</v>
      </c>
      <c r="Q33" s="41" t="n">
        <v>8372</v>
      </c>
      <c r="R33" s="41" t="n">
        <v>82</v>
      </c>
      <c r="S33" s="41" t="n">
        <v>5521</v>
      </c>
      <c r="T33" s="41" t="n">
        <v>68</v>
      </c>
      <c r="U33" s="41" t="n">
        <v>0</v>
      </c>
      <c r="V33" s="41" t="n">
        <v>14043</v>
      </c>
      <c r="W33" s="41" t="n">
        <v>252</v>
      </c>
      <c r="X33" s="41" t="n">
        <v>58</v>
      </c>
      <c r="Y33" s="41" t="n">
        <v>0</v>
      </c>
      <c r="Z33" s="41" t="n">
        <v>0</v>
      </c>
      <c r="AA33" s="41" t="n">
        <v>271300</v>
      </c>
      <c r="AB33" s="41" t="n">
        <v>14877</v>
      </c>
      <c r="AC33" s="41" t="n">
        <v>286177</v>
      </c>
      <c r="AD33" s="42" t="s">
        <v>59</v>
      </c>
      <c r="AE33" s="20"/>
    </row>
    <row r="34" s="2" customFormat="true" ht="12" hidden="false" customHeight="true" outlineLevel="0" collapsed="false">
      <c r="A34" s="40" t="s">
        <v>60</v>
      </c>
      <c r="B34" s="41" t="n">
        <v>11224</v>
      </c>
      <c r="C34" s="41" t="n">
        <v>789</v>
      </c>
      <c r="D34" s="41" t="n">
        <v>12013</v>
      </c>
      <c r="E34" s="41" t="n">
        <v>57</v>
      </c>
      <c r="F34" s="41" t="n">
        <v>28199446</v>
      </c>
      <c r="G34" s="41" t="n">
        <v>693936</v>
      </c>
      <c r="H34" s="41" t="n">
        <v>3384</v>
      </c>
      <c r="I34" s="41" t="n">
        <v>27795</v>
      </c>
      <c r="J34" s="41" t="n">
        <v>513</v>
      </c>
      <c r="K34" s="41" t="n">
        <v>0</v>
      </c>
      <c r="L34" s="41" t="n">
        <v>11744120</v>
      </c>
      <c r="M34" s="41" t="n">
        <v>17180954</v>
      </c>
      <c r="N34" s="42" t="s">
        <v>60</v>
      </c>
      <c r="O34" s="40" t="s">
        <v>60</v>
      </c>
      <c r="P34" s="41" t="n">
        <v>672669</v>
      </c>
      <c r="Q34" s="41" t="n">
        <v>17472</v>
      </c>
      <c r="R34" s="41" t="n">
        <v>152</v>
      </c>
      <c r="S34" s="41" t="n">
        <v>5025</v>
      </c>
      <c r="T34" s="41" t="n">
        <v>231</v>
      </c>
      <c r="U34" s="41" t="n">
        <v>0</v>
      </c>
      <c r="V34" s="41" t="n">
        <v>22880</v>
      </c>
      <c r="W34" s="41" t="n">
        <v>847</v>
      </c>
      <c r="X34" s="41" t="n">
        <v>75</v>
      </c>
      <c r="Y34" s="41" t="n">
        <v>3</v>
      </c>
      <c r="Z34" s="41" t="n">
        <v>0</v>
      </c>
      <c r="AA34" s="41" t="n">
        <v>631547</v>
      </c>
      <c r="AB34" s="41" t="n">
        <v>17317</v>
      </c>
      <c r="AC34" s="41" t="n">
        <v>648864</v>
      </c>
      <c r="AD34" s="42" t="s">
        <v>60</v>
      </c>
      <c r="AE34" s="20"/>
    </row>
    <row r="35" s="2" customFormat="true" ht="12" hidden="false" customHeight="true" outlineLevel="0" collapsed="false">
      <c r="A35" s="40" t="s">
        <v>61</v>
      </c>
      <c r="B35" s="41" t="n">
        <v>235</v>
      </c>
      <c r="C35" s="41" t="n">
        <v>19</v>
      </c>
      <c r="D35" s="41" t="n">
        <v>254</v>
      </c>
      <c r="E35" s="41" t="n">
        <v>2</v>
      </c>
      <c r="F35" s="41" t="n">
        <v>595516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240406</v>
      </c>
      <c r="M35" s="41" t="n">
        <v>355110</v>
      </c>
      <c r="N35" s="42" t="s">
        <v>61</v>
      </c>
      <c r="O35" s="40" t="s">
        <v>61</v>
      </c>
      <c r="P35" s="41" t="n">
        <v>14194</v>
      </c>
      <c r="Q35" s="41" t="n">
        <v>371</v>
      </c>
      <c r="R35" s="41" t="n">
        <v>0</v>
      </c>
      <c r="S35" s="41" t="n">
        <v>56</v>
      </c>
      <c r="T35" s="41" t="n">
        <v>0</v>
      </c>
      <c r="U35" s="41" t="n">
        <v>0</v>
      </c>
      <c r="V35" s="41" t="n">
        <v>427</v>
      </c>
      <c r="W35" s="41" t="n">
        <v>28</v>
      </c>
      <c r="X35" s="41" t="n">
        <v>0</v>
      </c>
      <c r="Y35" s="41" t="n">
        <v>0</v>
      </c>
      <c r="Z35" s="41" t="n">
        <v>0</v>
      </c>
      <c r="AA35" s="41" t="n">
        <v>13477</v>
      </c>
      <c r="AB35" s="41" t="n">
        <v>262</v>
      </c>
      <c r="AC35" s="41" t="n">
        <v>13739</v>
      </c>
      <c r="AD35" s="42" t="s">
        <v>61</v>
      </c>
      <c r="AE35" s="20"/>
    </row>
    <row r="36" s="2" customFormat="true" ht="12" hidden="false" customHeight="true" outlineLevel="0" collapsed="false">
      <c r="A36" s="46" t="s">
        <v>62</v>
      </c>
      <c r="B36" s="47" t="n">
        <v>241</v>
      </c>
      <c r="C36" s="47" t="n">
        <v>16</v>
      </c>
      <c r="D36" s="47" t="n">
        <v>257</v>
      </c>
      <c r="E36" s="47" t="n">
        <v>2</v>
      </c>
      <c r="F36" s="47" t="n">
        <v>626815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251964</v>
      </c>
      <c r="M36" s="47" t="n">
        <v>374851</v>
      </c>
      <c r="N36" s="48" t="s">
        <v>62</v>
      </c>
      <c r="O36" s="46" t="s">
        <v>62</v>
      </c>
      <c r="P36" s="47" t="n">
        <v>14995</v>
      </c>
      <c r="Q36" s="47" t="n">
        <v>394</v>
      </c>
      <c r="R36" s="47" t="n">
        <v>0</v>
      </c>
      <c r="S36" s="47" t="n">
        <v>39</v>
      </c>
      <c r="T36" s="47" t="n">
        <v>0</v>
      </c>
      <c r="U36" s="47" t="n">
        <v>0</v>
      </c>
      <c r="V36" s="47" t="n">
        <v>433</v>
      </c>
      <c r="W36" s="47" t="n">
        <v>12</v>
      </c>
      <c r="X36" s="47" t="n">
        <v>0</v>
      </c>
      <c r="Y36" s="47" t="n">
        <v>0</v>
      </c>
      <c r="Z36" s="47" t="n">
        <v>0</v>
      </c>
      <c r="AA36" s="47" t="n">
        <v>14490</v>
      </c>
      <c r="AB36" s="47" t="n">
        <v>60</v>
      </c>
      <c r="AC36" s="47" t="n">
        <v>14550</v>
      </c>
      <c r="AD36" s="48" t="s">
        <v>62</v>
      </c>
      <c r="AE36" s="20"/>
    </row>
    <row r="37" s="2" customFormat="true" ht="12" hidden="false" customHeight="true" outlineLevel="0" collapsed="false">
      <c r="A37" s="49" t="s">
        <v>63</v>
      </c>
      <c r="B37" s="39" t="n">
        <v>179</v>
      </c>
      <c r="C37" s="39" t="n">
        <v>10</v>
      </c>
      <c r="D37" s="39" t="n">
        <v>189</v>
      </c>
      <c r="E37" s="39" t="n">
        <v>1</v>
      </c>
      <c r="F37" s="39" t="n">
        <v>493661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206467</v>
      </c>
      <c r="M37" s="39" t="n">
        <v>287194</v>
      </c>
      <c r="N37" s="50" t="s">
        <v>63</v>
      </c>
      <c r="O37" s="49" t="s">
        <v>63</v>
      </c>
      <c r="P37" s="39" t="n">
        <v>11480</v>
      </c>
      <c r="Q37" s="39" t="n">
        <v>31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310</v>
      </c>
      <c r="W37" s="39" t="n">
        <v>23</v>
      </c>
      <c r="X37" s="39" t="n">
        <v>0</v>
      </c>
      <c r="Y37" s="39" t="n">
        <v>0</v>
      </c>
      <c r="Z37" s="39" t="n">
        <v>0</v>
      </c>
      <c r="AA37" s="39" t="n">
        <v>11014</v>
      </c>
      <c r="AB37" s="39" t="n">
        <v>133</v>
      </c>
      <c r="AC37" s="39" t="n">
        <v>11147</v>
      </c>
      <c r="AD37" s="50" t="s">
        <v>63</v>
      </c>
      <c r="AE37" s="20"/>
    </row>
    <row r="38" s="2" customFormat="true" ht="12" hidden="false" customHeight="true" outlineLevel="0" collapsed="false">
      <c r="A38" s="40" t="s">
        <v>64</v>
      </c>
      <c r="B38" s="41" t="n">
        <v>105</v>
      </c>
      <c r="C38" s="41" t="n">
        <v>5</v>
      </c>
      <c r="D38" s="41" t="n">
        <v>110</v>
      </c>
      <c r="E38" s="41" t="n">
        <v>1</v>
      </c>
      <c r="F38" s="41" t="n">
        <v>284101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122576</v>
      </c>
      <c r="M38" s="41" t="n">
        <v>161525</v>
      </c>
      <c r="N38" s="42" t="s">
        <v>64</v>
      </c>
      <c r="O38" s="40" t="s">
        <v>64</v>
      </c>
      <c r="P38" s="41" t="n">
        <v>6462</v>
      </c>
      <c r="Q38" s="41" t="n">
        <v>21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210</v>
      </c>
      <c r="W38" s="41" t="n">
        <v>3</v>
      </c>
      <c r="X38" s="41" t="n">
        <v>0</v>
      </c>
      <c r="Y38" s="41" t="n">
        <v>0</v>
      </c>
      <c r="Z38" s="41" t="n">
        <v>0</v>
      </c>
      <c r="AA38" s="41" t="n">
        <v>6240</v>
      </c>
      <c r="AB38" s="41" t="n">
        <v>9</v>
      </c>
      <c r="AC38" s="41" t="n">
        <v>6249</v>
      </c>
      <c r="AD38" s="42" t="s">
        <v>64</v>
      </c>
      <c r="AE38" s="20"/>
    </row>
    <row r="39" s="2" customFormat="true" ht="12" hidden="false" customHeight="true" outlineLevel="0" collapsed="false">
      <c r="A39" s="40" t="s">
        <v>65</v>
      </c>
      <c r="B39" s="41" t="n">
        <v>414</v>
      </c>
      <c r="C39" s="41" t="n">
        <v>17</v>
      </c>
      <c r="D39" s="41" t="n">
        <v>431</v>
      </c>
      <c r="E39" s="41" t="n">
        <v>2</v>
      </c>
      <c r="F39" s="41" t="n">
        <v>1250509</v>
      </c>
      <c r="G39" s="41" t="n">
        <v>3148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477982</v>
      </c>
      <c r="M39" s="41" t="n">
        <v>775675</v>
      </c>
      <c r="N39" s="42" t="s">
        <v>65</v>
      </c>
      <c r="O39" s="40" t="s">
        <v>65</v>
      </c>
      <c r="P39" s="41" t="n">
        <v>30972</v>
      </c>
      <c r="Q39" s="41" t="n">
        <v>708</v>
      </c>
      <c r="R39" s="41" t="n">
        <v>0</v>
      </c>
      <c r="S39" s="41" t="n">
        <v>35</v>
      </c>
      <c r="T39" s="41" t="n">
        <v>21</v>
      </c>
      <c r="U39" s="41" t="n">
        <v>0</v>
      </c>
      <c r="V39" s="41" t="n">
        <v>764</v>
      </c>
      <c r="W39" s="41" t="n">
        <v>75</v>
      </c>
      <c r="X39" s="41" t="n">
        <v>0</v>
      </c>
      <c r="Y39" s="41" t="n">
        <v>0</v>
      </c>
      <c r="Z39" s="41" t="n">
        <v>0</v>
      </c>
      <c r="AA39" s="41" t="n">
        <v>30098</v>
      </c>
      <c r="AB39" s="41" t="n">
        <v>35</v>
      </c>
      <c r="AC39" s="41" t="n">
        <v>30133</v>
      </c>
      <c r="AD39" s="42" t="s">
        <v>65</v>
      </c>
      <c r="AE39" s="20"/>
    </row>
    <row r="40" s="2" customFormat="true" ht="12" hidden="false" customHeight="true" outlineLevel="0" collapsed="false">
      <c r="A40" s="40" t="s">
        <v>66</v>
      </c>
      <c r="B40" s="41" t="n">
        <v>240</v>
      </c>
      <c r="C40" s="41" t="n">
        <v>11</v>
      </c>
      <c r="D40" s="41" t="n">
        <v>251</v>
      </c>
      <c r="E40" s="41" t="n">
        <v>2</v>
      </c>
      <c r="F40" s="41" t="n">
        <v>675478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267451</v>
      </c>
      <c r="M40" s="41" t="n">
        <v>408027</v>
      </c>
      <c r="N40" s="42" t="s">
        <v>66</v>
      </c>
      <c r="O40" s="40" t="s">
        <v>66</v>
      </c>
      <c r="P40" s="41" t="n">
        <v>16322</v>
      </c>
      <c r="Q40" s="41" t="n">
        <v>428</v>
      </c>
      <c r="R40" s="41" t="n">
        <v>12</v>
      </c>
      <c r="S40" s="41" t="n">
        <v>30</v>
      </c>
      <c r="T40" s="41" t="n">
        <v>18</v>
      </c>
      <c r="U40" s="41" t="n">
        <v>0</v>
      </c>
      <c r="V40" s="41" t="n">
        <v>488</v>
      </c>
      <c r="W40" s="41" t="n">
        <v>37</v>
      </c>
      <c r="X40" s="41" t="n">
        <v>0</v>
      </c>
      <c r="Y40" s="41" t="n">
        <v>0</v>
      </c>
      <c r="Z40" s="41" t="n">
        <v>0</v>
      </c>
      <c r="AA40" s="41" t="n">
        <v>15780</v>
      </c>
      <c r="AB40" s="41" t="n">
        <v>17</v>
      </c>
      <c r="AC40" s="41" t="n">
        <v>15797</v>
      </c>
      <c r="AD40" s="42" t="s">
        <v>66</v>
      </c>
      <c r="AE40" s="20"/>
    </row>
    <row r="41" s="2" customFormat="true" ht="12" hidden="false" customHeight="true" outlineLevel="0" collapsed="false">
      <c r="A41" s="43" t="s">
        <v>67</v>
      </c>
      <c r="B41" s="44" t="n">
        <v>311</v>
      </c>
      <c r="C41" s="44" t="n">
        <v>16</v>
      </c>
      <c r="D41" s="44" t="n">
        <v>327</v>
      </c>
      <c r="E41" s="44" t="n">
        <v>4</v>
      </c>
      <c r="F41" s="44" t="n">
        <v>761715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327832</v>
      </c>
      <c r="M41" s="44" t="n">
        <v>433883</v>
      </c>
      <c r="N41" s="45" t="s">
        <v>67</v>
      </c>
      <c r="O41" s="43" t="s">
        <v>67</v>
      </c>
      <c r="P41" s="44" t="n">
        <v>17355</v>
      </c>
      <c r="Q41" s="44" t="n">
        <v>576</v>
      </c>
      <c r="R41" s="44" t="n">
        <v>0</v>
      </c>
      <c r="S41" s="44" t="n">
        <v>28</v>
      </c>
      <c r="T41" s="44" t="n">
        <v>1</v>
      </c>
      <c r="U41" s="44" t="n">
        <v>0</v>
      </c>
      <c r="V41" s="44" t="n">
        <v>605</v>
      </c>
      <c r="W41" s="44" t="n">
        <v>40</v>
      </c>
      <c r="X41" s="44" t="n">
        <v>0</v>
      </c>
      <c r="Y41" s="44" t="n">
        <v>0</v>
      </c>
      <c r="Z41" s="44" t="n">
        <v>0</v>
      </c>
      <c r="AA41" s="44" t="n">
        <v>16655</v>
      </c>
      <c r="AB41" s="44" t="n">
        <v>55</v>
      </c>
      <c r="AC41" s="44" t="n">
        <v>16710</v>
      </c>
      <c r="AD41" s="45" t="s">
        <v>67</v>
      </c>
      <c r="AE41" s="20"/>
    </row>
    <row r="42" s="2" customFormat="true" ht="12" hidden="false" customHeight="true" outlineLevel="0" collapsed="false">
      <c r="A42" s="35" t="s">
        <v>68</v>
      </c>
      <c r="B42" s="36" t="n">
        <v>378</v>
      </c>
      <c r="C42" s="36" t="n">
        <v>19</v>
      </c>
      <c r="D42" s="36" t="n">
        <v>397</v>
      </c>
      <c r="E42" s="36" t="n">
        <v>4</v>
      </c>
      <c r="F42" s="36" t="n">
        <v>932657</v>
      </c>
      <c r="G42" s="36" t="n">
        <v>4079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423463</v>
      </c>
      <c r="M42" s="36" t="n">
        <v>513273</v>
      </c>
      <c r="N42" s="38" t="s">
        <v>68</v>
      </c>
      <c r="O42" s="35" t="s">
        <v>68</v>
      </c>
      <c r="P42" s="36" t="n">
        <v>20490</v>
      </c>
      <c r="Q42" s="36" t="n">
        <v>739</v>
      </c>
      <c r="R42" s="36" t="n">
        <v>0</v>
      </c>
      <c r="S42" s="36" t="n">
        <v>39</v>
      </c>
      <c r="T42" s="36" t="n">
        <v>3</v>
      </c>
      <c r="U42" s="36" t="n">
        <v>0</v>
      </c>
      <c r="V42" s="36" t="n">
        <v>781</v>
      </c>
      <c r="W42" s="36" t="n">
        <v>31</v>
      </c>
      <c r="X42" s="36" t="n">
        <v>0</v>
      </c>
      <c r="Y42" s="36" t="n">
        <v>0</v>
      </c>
      <c r="Z42" s="36" t="n">
        <v>0</v>
      </c>
      <c r="AA42" s="36" t="n">
        <v>19632</v>
      </c>
      <c r="AB42" s="36" t="n">
        <v>46</v>
      </c>
      <c r="AC42" s="36" t="n">
        <v>19678</v>
      </c>
      <c r="AD42" s="38" t="s">
        <v>68</v>
      </c>
      <c r="AE42" s="20"/>
    </row>
    <row r="43" s="2" customFormat="true" ht="12" hidden="false" customHeight="true" outlineLevel="0" collapsed="false">
      <c r="A43" s="40" t="s">
        <v>69</v>
      </c>
      <c r="B43" s="41" t="n">
        <v>2180</v>
      </c>
      <c r="C43" s="41" t="n">
        <v>211</v>
      </c>
      <c r="D43" s="41" t="n">
        <v>2391</v>
      </c>
      <c r="E43" s="41" t="n">
        <v>17</v>
      </c>
      <c r="F43" s="41" t="n">
        <v>5381247</v>
      </c>
      <c r="G43" s="41" t="n">
        <v>1520</v>
      </c>
      <c r="H43" s="41" t="n">
        <v>0</v>
      </c>
      <c r="I43" s="41" t="n">
        <v>0</v>
      </c>
      <c r="J43" s="41" t="n">
        <v>0</v>
      </c>
      <c r="K43" s="41" t="n">
        <v>34</v>
      </c>
      <c r="L43" s="41" t="n">
        <v>2287459</v>
      </c>
      <c r="M43" s="41" t="n">
        <v>3095342</v>
      </c>
      <c r="N43" s="42" t="s">
        <v>69</v>
      </c>
      <c r="O43" s="40" t="s">
        <v>69</v>
      </c>
      <c r="P43" s="41" t="n">
        <v>123687</v>
      </c>
      <c r="Q43" s="41" t="n">
        <v>3679</v>
      </c>
      <c r="R43" s="41" t="n">
        <v>0</v>
      </c>
      <c r="S43" s="41" t="n">
        <v>539</v>
      </c>
      <c r="T43" s="41" t="n">
        <v>18</v>
      </c>
      <c r="U43" s="41" t="n">
        <v>0</v>
      </c>
      <c r="V43" s="41" t="n">
        <v>4236</v>
      </c>
      <c r="W43" s="41" t="n">
        <v>219</v>
      </c>
      <c r="X43" s="41" t="n">
        <v>0</v>
      </c>
      <c r="Y43" s="41" t="n">
        <v>0</v>
      </c>
      <c r="Z43" s="41" t="n">
        <v>0</v>
      </c>
      <c r="AA43" s="41" t="n">
        <v>116615</v>
      </c>
      <c r="AB43" s="41" t="n">
        <v>2617</v>
      </c>
      <c r="AC43" s="41" t="n">
        <v>119232</v>
      </c>
      <c r="AD43" s="42" t="s">
        <v>69</v>
      </c>
      <c r="AE43" s="20"/>
    </row>
    <row r="44" s="2" customFormat="true" ht="12" hidden="false" customHeight="true" outlineLevel="0" collapsed="false">
      <c r="A44" s="40" t="s">
        <v>70</v>
      </c>
      <c r="B44" s="41" t="n">
        <v>8042</v>
      </c>
      <c r="C44" s="41" t="n">
        <v>424</v>
      </c>
      <c r="D44" s="41" t="n">
        <v>8466</v>
      </c>
      <c r="E44" s="41" t="n">
        <v>37</v>
      </c>
      <c r="F44" s="41" t="n">
        <v>18242240</v>
      </c>
      <c r="G44" s="41" t="n">
        <v>358702</v>
      </c>
      <c r="H44" s="41" t="n">
        <v>13513</v>
      </c>
      <c r="I44" s="41" t="n">
        <v>1992</v>
      </c>
      <c r="J44" s="41" t="n">
        <v>160</v>
      </c>
      <c r="K44" s="41" t="n">
        <v>16646</v>
      </c>
      <c r="L44" s="41" t="n">
        <v>8047066</v>
      </c>
      <c r="M44" s="41" t="n">
        <v>10586187</v>
      </c>
      <c r="N44" s="42" t="s">
        <v>70</v>
      </c>
      <c r="O44" s="40" t="s">
        <v>70</v>
      </c>
      <c r="P44" s="41" t="n">
        <v>416090</v>
      </c>
      <c r="Q44" s="41" t="n">
        <v>13065</v>
      </c>
      <c r="R44" s="41" t="n">
        <v>35</v>
      </c>
      <c r="S44" s="41" t="n">
        <v>4696</v>
      </c>
      <c r="T44" s="41" t="n">
        <v>149</v>
      </c>
      <c r="U44" s="41" t="n">
        <v>0</v>
      </c>
      <c r="V44" s="41" t="n">
        <v>17945</v>
      </c>
      <c r="W44" s="41" t="n">
        <v>491</v>
      </c>
      <c r="X44" s="41" t="n">
        <v>27</v>
      </c>
      <c r="Y44" s="41" t="n">
        <v>0</v>
      </c>
      <c r="Z44" s="41" t="n">
        <v>18</v>
      </c>
      <c r="AA44" s="41" t="n">
        <v>396968</v>
      </c>
      <c r="AB44" s="41" t="n">
        <v>641</v>
      </c>
      <c r="AC44" s="41" t="n">
        <v>397609</v>
      </c>
      <c r="AD44" s="42" t="s">
        <v>70</v>
      </c>
      <c r="AE44" s="20"/>
    </row>
    <row r="45" s="2" customFormat="true" ht="12" hidden="false" customHeight="true" outlineLevel="0" collapsed="false">
      <c r="A45" s="40" t="s">
        <v>71</v>
      </c>
      <c r="B45" s="41" t="n">
        <v>247</v>
      </c>
      <c r="C45" s="41" t="n">
        <v>12</v>
      </c>
      <c r="D45" s="41" t="n">
        <v>259</v>
      </c>
      <c r="E45" s="41" t="n">
        <v>4</v>
      </c>
      <c r="F45" s="41" t="n">
        <v>650616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275154</v>
      </c>
      <c r="M45" s="41" t="n">
        <v>375462</v>
      </c>
      <c r="N45" s="42" t="s">
        <v>71</v>
      </c>
      <c r="O45" s="40" t="s">
        <v>71</v>
      </c>
      <c r="P45" s="41" t="n">
        <v>15008</v>
      </c>
      <c r="Q45" s="41" t="n">
        <v>446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446</v>
      </c>
      <c r="W45" s="41" t="n">
        <v>36</v>
      </c>
      <c r="X45" s="41" t="n">
        <v>0</v>
      </c>
      <c r="Y45" s="41" t="n">
        <v>0</v>
      </c>
      <c r="Z45" s="41" t="n">
        <v>0</v>
      </c>
      <c r="AA45" s="41" t="n">
        <v>14496</v>
      </c>
      <c r="AB45" s="41" t="n">
        <v>30</v>
      </c>
      <c r="AC45" s="41" t="n">
        <v>14526</v>
      </c>
      <c r="AD45" s="42" t="s">
        <v>71</v>
      </c>
      <c r="AE45" s="20"/>
    </row>
    <row r="46" s="2" customFormat="true" ht="12" hidden="false" customHeight="true" outlineLevel="0" collapsed="false">
      <c r="A46" s="46" t="s">
        <v>72</v>
      </c>
      <c r="B46" s="47" t="n">
        <v>1157</v>
      </c>
      <c r="C46" s="47" t="n">
        <v>52</v>
      </c>
      <c r="D46" s="47" t="n">
        <v>1209</v>
      </c>
      <c r="E46" s="47" t="n">
        <v>8</v>
      </c>
      <c r="F46" s="47" t="n">
        <v>2647470</v>
      </c>
      <c r="G46" s="47" t="n">
        <v>6400</v>
      </c>
      <c r="H46" s="47" t="n">
        <v>0</v>
      </c>
      <c r="I46" s="47" t="n">
        <v>2170</v>
      </c>
      <c r="J46" s="47" t="n">
        <v>9</v>
      </c>
      <c r="K46" s="47" t="n">
        <v>0</v>
      </c>
      <c r="L46" s="47" t="n">
        <v>1056781</v>
      </c>
      <c r="M46" s="47" t="n">
        <v>1599268</v>
      </c>
      <c r="N46" s="48" t="s">
        <v>72</v>
      </c>
      <c r="O46" s="46" t="s">
        <v>72</v>
      </c>
      <c r="P46" s="47" t="n">
        <v>63810</v>
      </c>
      <c r="Q46" s="47" t="n">
        <v>1669</v>
      </c>
      <c r="R46" s="47" t="n">
        <v>21</v>
      </c>
      <c r="S46" s="47" t="n">
        <v>202</v>
      </c>
      <c r="T46" s="47" t="n">
        <v>82</v>
      </c>
      <c r="U46" s="47" t="n">
        <v>0</v>
      </c>
      <c r="V46" s="47" t="n">
        <v>1974</v>
      </c>
      <c r="W46" s="47" t="n">
        <v>51</v>
      </c>
      <c r="X46" s="47" t="n">
        <v>0</v>
      </c>
      <c r="Y46" s="47" t="n">
        <v>0</v>
      </c>
      <c r="Z46" s="47" t="n">
        <v>0</v>
      </c>
      <c r="AA46" s="47" t="n">
        <v>61713</v>
      </c>
      <c r="AB46" s="47" t="n">
        <v>72</v>
      </c>
      <c r="AC46" s="47" t="n">
        <v>61785</v>
      </c>
      <c r="AD46" s="48" t="s">
        <v>72</v>
      </c>
      <c r="AE46" s="20"/>
    </row>
    <row r="47" s="2" customFormat="true" ht="12" hidden="false" customHeight="true" outlineLevel="0" collapsed="false">
      <c r="A47" s="51" t="s">
        <v>73</v>
      </c>
      <c r="B47" s="52" t="n">
        <v>449</v>
      </c>
      <c r="C47" s="52" t="n">
        <v>19</v>
      </c>
      <c r="D47" s="52" t="n">
        <v>468</v>
      </c>
      <c r="E47" s="52" t="n">
        <v>7</v>
      </c>
      <c r="F47" s="52" t="n">
        <v>1143944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482082</v>
      </c>
      <c r="M47" s="52" t="n">
        <v>661862</v>
      </c>
      <c r="N47" s="53" t="s">
        <v>73</v>
      </c>
      <c r="O47" s="51" t="s">
        <v>73</v>
      </c>
      <c r="P47" s="52" t="n">
        <v>26474</v>
      </c>
      <c r="Q47" s="52" t="n">
        <v>747</v>
      </c>
      <c r="R47" s="52" t="n">
        <v>0</v>
      </c>
      <c r="S47" s="52" t="n">
        <v>91</v>
      </c>
      <c r="T47" s="52" t="n">
        <v>6</v>
      </c>
      <c r="U47" s="52" t="n">
        <v>0</v>
      </c>
      <c r="V47" s="52" t="n">
        <v>844</v>
      </c>
      <c r="W47" s="52" t="n">
        <v>61</v>
      </c>
      <c r="X47" s="52" t="n">
        <v>0</v>
      </c>
      <c r="Y47" s="52" t="n">
        <v>0</v>
      </c>
      <c r="Z47" s="52" t="n">
        <v>0</v>
      </c>
      <c r="AA47" s="52" t="n">
        <v>25544</v>
      </c>
      <c r="AB47" s="52" t="n">
        <v>25</v>
      </c>
      <c r="AC47" s="52" t="n">
        <v>25569</v>
      </c>
      <c r="AD47" s="53" t="s">
        <v>73</v>
      </c>
      <c r="AE47" s="20"/>
    </row>
    <row r="48" s="2" customFormat="true" ht="12" hidden="false" customHeight="true" outlineLevel="0" collapsed="false">
      <c r="A48" s="54" t="s">
        <v>74</v>
      </c>
      <c r="B48" s="55" t="n">
        <f aca="false">SUM(B7:B17)</f>
        <v>326424</v>
      </c>
      <c r="C48" s="55" t="n">
        <f aca="false">SUM(C7:C17)</f>
        <v>21435</v>
      </c>
      <c r="D48" s="55" t="n">
        <f aca="false">SUM(D7:D17)</f>
        <v>347859</v>
      </c>
      <c r="E48" s="55" t="n">
        <f aca="false">SUM(E7:E17)</f>
        <v>1769</v>
      </c>
      <c r="F48" s="55" t="n">
        <f aca="false">SUM(F7:F17)</f>
        <v>806139031</v>
      </c>
      <c r="G48" s="55" t="n">
        <f aca="false">SUM(G7:G17)</f>
        <v>22167373</v>
      </c>
      <c r="H48" s="55" t="n">
        <f aca="false">SUM(H7:H17)</f>
        <v>257029</v>
      </c>
      <c r="I48" s="55" t="n">
        <f aca="false">SUM(I7:I17)</f>
        <v>1269651</v>
      </c>
      <c r="J48" s="55" t="n">
        <f aca="false">SUM(J7:J17)</f>
        <v>17808</v>
      </c>
      <c r="K48" s="55" t="n">
        <f aca="false">SUM(K7:K17)</f>
        <v>158696</v>
      </c>
      <c r="L48" s="55" t="n">
        <f aca="false">SUM(L7:L17)</f>
        <v>332450551</v>
      </c>
      <c r="M48" s="55" t="n">
        <f aca="false">SUM(M7:M17)</f>
        <v>497559037</v>
      </c>
      <c r="N48" s="56" t="s">
        <v>74</v>
      </c>
      <c r="O48" s="54" t="s">
        <v>74</v>
      </c>
      <c r="P48" s="55" t="n">
        <f aca="false">SUM(P7:P17)</f>
        <v>19435688</v>
      </c>
      <c r="Q48" s="55" t="n">
        <f aca="false">SUM(Q7:Q17)</f>
        <v>510388</v>
      </c>
      <c r="R48" s="55" t="n">
        <f aca="false">SUM(R7:R17)</f>
        <v>6753</v>
      </c>
      <c r="S48" s="55" t="n">
        <f aca="false">SUM(S7:S17)</f>
        <v>156410</v>
      </c>
      <c r="T48" s="55" t="n">
        <f aca="false">SUM(T7:T17)</f>
        <v>12836</v>
      </c>
      <c r="U48" s="55" t="n">
        <f aca="false">SUM(U7:U17)</f>
        <v>23</v>
      </c>
      <c r="V48" s="55" t="n">
        <f aca="false">SUM(V7:V17)</f>
        <v>686410</v>
      </c>
      <c r="W48" s="55" t="n">
        <f aca="false">SUM(W7:W17)</f>
        <v>22127</v>
      </c>
      <c r="X48" s="55" t="n">
        <f aca="false">SUM(X7:X17)</f>
        <v>2922</v>
      </c>
      <c r="Y48" s="55" t="n">
        <f aca="false">SUM(Y7:Y17)</f>
        <v>1275</v>
      </c>
      <c r="Z48" s="55" t="n">
        <f aca="false">SUM(Z7:Z17)</f>
        <v>327</v>
      </c>
      <c r="AA48" s="55" t="n">
        <f aca="false">SUM(AA7:AA17)</f>
        <v>18377780</v>
      </c>
      <c r="AB48" s="55" t="n">
        <f aca="false">SUM(AB7:AB17)</f>
        <v>344847</v>
      </c>
      <c r="AC48" s="55" t="n">
        <f aca="false">SUM(AC7:AC17)</f>
        <v>18722627</v>
      </c>
      <c r="AD48" s="56" t="s">
        <v>74</v>
      </c>
      <c r="AE48" s="20"/>
    </row>
    <row r="49" s="2" customFormat="true" ht="12" hidden="false" customHeight="true" outlineLevel="0" collapsed="false">
      <c r="A49" s="57" t="s">
        <v>75</v>
      </c>
      <c r="B49" s="58" t="n">
        <f aca="false">SUM(B18:B47)</f>
        <v>92229</v>
      </c>
      <c r="C49" s="58" t="n">
        <f aca="false">SUM(C18:C47)</f>
        <v>6693</v>
      </c>
      <c r="D49" s="58" t="n">
        <f aca="false">SUM(D18:D47)</f>
        <v>98922</v>
      </c>
      <c r="E49" s="58" t="n">
        <f aca="false">SUM(E18:E47)</f>
        <v>580</v>
      </c>
      <c r="F49" s="58" t="n">
        <f aca="false">SUM(F18:F47)</f>
        <v>221705039</v>
      </c>
      <c r="G49" s="58" t="n">
        <f aca="false">SUM(G18:G47)</f>
        <v>5681670</v>
      </c>
      <c r="H49" s="58" t="n">
        <f aca="false">SUM(H18:H47)</f>
        <v>112175</v>
      </c>
      <c r="I49" s="58" t="n">
        <f aca="false">SUM(I18:I47)</f>
        <v>475853</v>
      </c>
      <c r="J49" s="58" t="n">
        <f aca="false">SUM(J18:J47)</f>
        <v>3203</v>
      </c>
      <c r="K49" s="58" t="n">
        <f aca="false">SUM(K18:K47)</f>
        <v>18688</v>
      </c>
      <c r="L49" s="58" t="n">
        <f aca="false">SUM(L18:L47)</f>
        <v>94100310</v>
      </c>
      <c r="M49" s="58" t="n">
        <f aca="false">SUM(M18:M47)</f>
        <v>133896318</v>
      </c>
      <c r="N49" s="59" t="s">
        <v>75</v>
      </c>
      <c r="O49" s="57" t="s">
        <v>75</v>
      </c>
      <c r="P49" s="58" t="n">
        <f aca="false">SUM(P18:P47)</f>
        <v>5232544</v>
      </c>
      <c r="Q49" s="58" t="n">
        <f aca="false">SUM(Q18:Q47)</f>
        <v>148891</v>
      </c>
      <c r="R49" s="58" t="n">
        <f aca="false">SUM(R18:R47)</f>
        <v>1221</v>
      </c>
      <c r="S49" s="58" t="n">
        <f aca="false">SUM(S18:S47)</f>
        <v>47302</v>
      </c>
      <c r="T49" s="58" t="n">
        <f aca="false">SUM(T18:T47)</f>
        <v>2119</v>
      </c>
      <c r="U49" s="58" t="n">
        <f aca="false">SUM(U18:U47)</f>
        <v>0</v>
      </c>
      <c r="V49" s="58" t="n">
        <f aca="false">SUM(V18:V47)</f>
        <v>199533</v>
      </c>
      <c r="W49" s="58" t="n">
        <f aca="false">SUM(W18:W47)</f>
        <v>7068</v>
      </c>
      <c r="X49" s="58" t="n">
        <f aca="false">SUM(X18:X47)</f>
        <v>496</v>
      </c>
      <c r="Y49" s="58" t="n">
        <f aca="false">SUM(Y18:Y47)</f>
        <v>184</v>
      </c>
      <c r="Z49" s="58" t="n">
        <f aca="false">SUM(Z18:Z47)</f>
        <v>27</v>
      </c>
      <c r="AA49" s="58" t="n">
        <f aca="false">SUM(AA18:AA47)</f>
        <v>4929863</v>
      </c>
      <c r="AB49" s="58" t="n">
        <f aca="false">SUM(AB18:AB47)</f>
        <v>95373</v>
      </c>
      <c r="AC49" s="58" t="n">
        <f aca="false">SUM(AC18:AC47)</f>
        <v>5025236</v>
      </c>
      <c r="AD49" s="59" t="s">
        <v>75</v>
      </c>
      <c r="AE49" s="20"/>
    </row>
    <row r="50" s="2" customFormat="true" ht="12" hidden="false" customHeight="true" outlineLevel="0" collapsed="false">
      <c r="A50" s="60" t="s">
        <v>76</v>
      </c>
      <c r="B50" s="61" t="n">
        <f aca="false">SUM(B7:B47)</f>
        <v>418653</v>
      </c>
      <c r="C50" s="61" t="n">
        <f aca="false">SUM(C7:C47)</f>
        <v>28128</v>
      </c>
      <c r="D50" s="61" t="n">
        <f aca="false">SUM(D7:D47)</f>
        <v>446781</v>
      </c>
      <c r="E50" s="61" t="n">
        <f aca="false">SUM(E7:E47)</f>
        <v>2349</v>
      </c>
      <c r="F50" s="61" t="n">
        <f aca="false">SUM(F7:F47)</f>
        <v>1027844070</v>
      </c>
      <c r="G50" s="61" t="n">
        <f aca="false">SUM(G7:G47)</f>
        <v>27849043</v>
      </c>
      <c r="H50" s="61" t="n">
        <f aca="false">SUM(H7:H47)</f>
        <v>369204</v>
      </c>
      <c r="I50" s="61" t="n">
        <f aca="false">SUM(I7:I47)</f>
        <v>1745504</v>
      </c>
      <c r="J50" s="61" t="n">
        <f aca="false">SUM(J7:J47)</f>
        <v>21011</v>
      </c>
      <c r="K50" s="61" t="n">
        <f aca="false">SUM(K7:K47)</f>
        <v>177384</v>
      </c>
      <c r="L50" s="61" t="n">
        <f aca="false">SUM(L7:L47)</f>
        <v>426550861</v>
      </c>
      <c r="M50" s="61" t="n">
        <f aca="false">SUM(M7:M47)</f>
        <v>631455355</v>
      </c>
      <c r="N50" s="62" t="s">
        <v>76</v>
      </c>
      <c r="O50" s="60" t="s">
        <v>76</v>
      </c>
      <c r="P50" s="61" t="n">
        <f aca="false">SUM(P7:P47)</f>
        <v>24668232</v>
      </c>
      <c r="Q50" s="61" t="n">
        <f aca="false">SUM(Q7:Q47)</f>
        <v>659279</v>
      </c>
      <c r="R50" s="61" t="n">
        <f aca="false">SUM(R7:R47)</f>
        <v>7974</v>
      </c>
      <c r="S50" s="61" t="n">
        <f aca="false">SUM(S7:S47)</f>
        <v>203712</v>
      </c>
      <c r="T50" s="61" t="n">
        <f aca="false">SUM(T7:T47)</f>
        <v>14955</v>
      </c>
      <c r="U50" s="61" t="n">
        <f aca="false">SUM(U7:U47)</f>
        <v>23</v>
      </c>
      <c r="V50" s="61" t="n">
        <f aca="false">SUM(V7:V47)</f>
        <v>885943</v>
      </c>
      <c r="W50" s="61" t="n">
        <f aca="false">SUM(W7:W47)</f>
        <v>29195</v>
      </c>
      <c r="X50" s="61" t="n">
        <f aca="false">SUM(X7:X47)</f>
        <v>3418</v>
      </c>
      <c r="Y50" s="61" t="n">
        <f aca="false">SUM(Y7:Y47)</f>
        <v>1459</v>
      </c>
      <c r="Z50" s="61" t="n">
        <f aca="false">SUM(Z7:Z47)</f>
        <v>354</v>
      </c>
      <c r="AA50" s="61" t="n">
        <f aca="false">SUM(AA7:AA47)</f>
        <v>23307643</v>
      </c>
      <c r="AB50" s="61" t="n">
        <f aca="false">SUM(AB7:AB47)</f>
        <v>440220</v>
      </c>
      <c r="AC50" s="61" t="n">
        <f aca="false">SUM(AC7:AC47)</f>
        <v>23747863</v>
      </c>
      <c r="AD50" s="62" t="s">
        <v>76</v>
      </c>
      <c r="AE50" s="20"/>
    </row>
    <row r="51" s="2" customFormat="true" ht="21.9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3"/>
      <c r="AE51" s="20"/>
    </row>
    <row r="52" s="9" customFormat="true" ht="21.95" hidden="false" customHeight="true" outlineLevel="0" collapsed="false">
      <c r="A52" s="7" t="s">
        <v>7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/>
      <c r="O52" s="7" t="s">
        <v>77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65"/>
    </row>
    <row r="53" s="2" customFormat="true" ht="14.25" hidden="false" customHeight="true" outlineLevel="0" collapsed="false">
      <c r="A53" s="10" t="s">
        <v>3</v>
      </c>
      <c r="B53" s="11" t="s">
        <v>4</v>
      </c>
      <c r="C53" s="11"/>
      <c r="D53" s="11"/>
      <c r="E53" s="11"/>
      <c r="F53" s="12"/>
      <c r="G53" s="13" t="s">
        <v>5</v>
      </c>
      <c r="H53" s="13" t="s">
        <v>6</v>
      </c>
      <c r="I53" s="14" t="s">
        <v>7</v>
      </c>
      <c r="J53" s="14" t="s">
        <v>8</v>
      </c>
      <c r="K53" s="14" t="s">
        <v>9</v>
      </c>
      <c r="L53" s="11" t="s">
        <v>10</v>
      </c>
      <c r="M53" s="11" t="s">
        <v>11</v>
      </c>
      <c r="N53" s="15" t="s">
        <v>3</v>
      </c>
      <c r="O53" s="16" t="s">
        <v>12</v>
      </c>
      <c r="P53" s="17" t="s">
        <v>13</v>
      </c>
      <c r="Q53" s="18" t="s">
        <v>14</v>
      </c>
      <c r="R53" s="18"/>
      <c r="S53" s="18"/>
      <c r="T53" s="18"/>
      <c r="U53" s="18"/>
      <c r="V53" s="18"/>
      <c r="W53" s="19" t="s">
        <v>15</v>
      </c>
      <c r="X53" s="14" t="s">
        <v>16</v>
      </c>
      <c r="Y53" s="13" t="s">
        <v>17</v>
      </c>
      <c r="Z53" s="17" t="s">
        <v>18</v>
      </c>
      <c r="AA53" s="18" t="s">
        <v>19</v>
      </c>
      <c r="AB53" s="18"/>
      <c r="AC53" s="18"/>
      <c r="AD53" s="15" t="s">
        <v>12</v>
      </c>
    </row>
    <row r="54" s="2" customFormat="true" ht="13.5" hidden="false" customHeight="true" outlineLevel="0" collapsed="false">
      <c r="A54" s="10"/>
      <c r="B54" s="21" t="s">
        <v>20</v>
      </c>
      <c r="C54" s="21"/>
      <c r="D54" s="22" t="s">
        <v>21</v>
      </c>
      <c r="E54" s="23"/>
      <c r="F54" s="24" t="s">
        <v>22</v>
      </c>
      <c r="G54" s="13"/>
      <c r="H54" s="13"/>
      <c r="I54" s="14"/>
      <c r="J54" s="14"/>
      <c r="K54" s="14"/>
      <c r="L54" s="11"/>
      <c r="M54" s="11"/>
      <c r="N54" s="15"/>
      <c r="O54" s="16"/>
      <c r="P54" s="17"/>
      <c r="Q54" s="25" t="s">
        <v>23</v>
      </c>
      <c r="R54" s="26" t="s">
        <v>24</v>
      </c>
      <c r="S54" s="27" t="s">
        <v>25</v>
      </c>
      <c r="T54" s="28" t="s">
        <v>26</v>
      </c>
      <c r="U54" s="26" t="s">
        <v>27</v>
      </c>
      <c r="V54" s="26" t="s">
        <v>21</v>
      </c>
      <c r="W54" s="19"/>
      <c r="X54" s="19"/>
      <c r="Y54" s="13"/>
      <c r="Z54" s="17"/>
      <c r="AA54" s="29" t="s">
        <v>20</v>
      </c>
      <c r="AB54" s="29"/>
      <c r="AC54" s="30" t="s">
        <v>21</v>
      </c>
      <c r="AD54" s="15"/>
      <c r="AE54" s="20"/>
    </row>
    <row r="55" s="2" customFormat="true" ht="13.5" hidden="false" customHeight="true" outlineLevel="0" collapsed="false">
      <c r="A55" s="10"/>
      <c r="B55" s="21" t="s">
        <v>28</v>
      </c>
      <c r="C55" s="21" t="s">
        <v>29</v>
      </c>
      <c r="D55" s="22"/>
      <c r="E55" s="31" t="s">
        <v>30</v>
      </c>
      <c r="F55" s="32"/>
      <c r="G55" s="13"/>
      <c r="H55" s="13"/>
      <c r="I55" s="14"/>
      <c r="J55" s="14"/>
      <c r="K55" s="14"/>
      <c r="L55" s="11"/>
      <c r="M55" s="11"/>
      <c r="N55" s="15"/>
      <c r="O55" s="16"/>
      <c r="P55" s="17"/>
      <c r="Q55" s="17"/>
      <c r="R55" s="17"/>
      <c r="S55" s="27"/>
      <c r="T55" s="33" t="s">
        <v>31</v>
      </c>
      <c r="U55" s="26"/>
      <c r="V55" s="26"/>
      <c r="W55" s="26"/>
      <c r="X55" s="26"/>
      <c r="Y55" s="13"/>
      <c r="Z55" s="17"/>
      <c r="AA55" s="24" t="s">
        <v>28</v>
      </c>
      <c r="AB55" s="24" t="s">
        <v>29</v>
      </c>
      <c r="AC55" s="30"/>
      <c r="AD55" s="15"/>
      <c r="AE55" s="20"/>
    </row>
    <row r="56" s="2" customFormat="true" ht="13.5" hidden="false" customHeight="true" outlineLevel="0" collapsed="false">
      <c r="A56" s="10"/>
      <c r="B56" s="21"/>
      <c r="C56" s="21"/>
      <c r="D56" s="22"/>
      <c r="E56" s="31"/>
      <c r="F56" s="24" t="s">
        <v>32</v>
      </c>
      <c r="G56" s="24" t="s">
        <v>32</v>
      </c>
      <c r="H56" s="24" t="s">
        <v>32</v>
      </c>
      <c r="I56" s="24" t="s">
        <v>32</v>
      </c>
      <c r="J56" s="24" t="s">
        <v>32</v>
      </c>
      <c r="K56" s="24" t="s">
        <v>32</v>
      </c>
      <c r="L56" s="24" t="s">
        <v>32</v>
      </c>
      <c r="M56" s="24" t="s">
        <v>32</v>
      </c>
      <c r="N56" s="15"/>
      <c r="O56" s="16"/>
      <c r="P56" s="24" t="s">
        <v>32</v>
      </c>
      <c r="Q56" s="24" t="s">
        <v>32</v>
      </c>
      <c r="R56" s="24" t="s">
        <v>32</v>
      </c>
      <c r="S56" s="24" t="s">
        <v>32</v>
      </c>
      <c r="T56" s="24" t="s">
        <v>32</v>
      </c>
      <c r="U56" s="24" t="s">
        <v>32</v>
      </c>
      <c r="V56" s="24" t="s">
        <v>32</v>
      </c>
      <c r="W56" s="24" t="s">
        <v>32</v>
      </c>
      <c r="X56" s="24" t="s">
        <v>32</v>
      </c>
      <c r="Y56" s="24" t="s">
        <v>32</v>
      </c>
      <c r="Z56" s="24" t="s">
        <v>32</v>
      </c>
      <c r="AA56" s="24" t="s">
        <v>32</v>
      </c>
      <c r="AB56" s="24" t="s">
        <v>32</v>
      </c>
      <c r="AC56" s="34" t="s">
        <v>32</v>
      </c>
      <c r="AD56" s="15"/>
      <c r="AE56" s="20"/>
    </row>
    <row r="57" s="2" customFormat="true" ht="12" hidden="false" customHeight="true" outlineLevel="0" collapsed="false">
      <c r="A57" s="35" t="s">
        <v>33</v>
      </c>
      <c r="B57" s="36" t="n">
        <v>1610</v>
      </c>
      <c r="C57" s="36" t="n">
        <v>0</v>
      </c>
      <c r="D57" s="36" t="n">
        <v>1610</v>
      </c>
      <c r="E57" s="36" t="n">
        <v>0</v>
      </c>
      <c r="F57" s="36" t="n">
        <v>16331633</v>
      </c>
      <c r="G57" s="36" t="n">
        <v>311881</v>
      </c>
      <c r="H57" s="36" t="n">
        <v>10</v>
      </c>
      <c r="I57" s="36" t="n">
        <v>19067</v>
      </c>
      <c r="J57" s="37" t="n">
        <v>1522</v>
      </c>
      <c r="K57" s="37" t="n">
        <v>3854</v>
      </c>
      <c r="L57" s="36" t="n">
        <v>3012674</v>
      </c>
      <c r="M57" s="36" t="n">
        <v>13655293</v>
      </c>
      <c r="N57" s="38" t="s">
        <v>33</v>
      </c>
      <c r="O57" s="35" t="s">
        <v>33</v>
      </c>
      <c r="P57" s="36" t="n">
        <v>539457</v>
      </c>
      <c r="Q57" s="36" t="n">
        <v>1675</v>
      </c>
      <c r="R57" s="36" t="n">
        <v>1174</v>
      </c>
      <c r="S57" s="36" t="n">
        <v>0</v>
      </c>
      <c r="T57" s="36" t="n">
        <v>1145</v>
      </c>
      <c r="U57" s="36" t="n">
        <v>0</v>
      </c>
      <c r="V57" s="36" t="n">
        <v>3994</v>
      </c>
      <c r="W57" s="36" t="n">
        <v>0</v>
      </c>
      <c r="X57" s="36" t="n">
        <v>108</v>
      </c>
      <c r="Y57" s="36" t="n">
        <v>37</v>
      </c>
      <c r="Z57" s="36" t="n">
        <v>0</v>
      </c>
      <c r="AA57" s="36" t="n">
        <v>535318</v>
      </c>
      <c r="AB57" s="36" t="n">
        <v>0</v>
      </c>
      <c r="AC57" s="39" t="n">
        <v>535318</v>
      </c>
      <c r="AD57" s="38" t="s">
        <v>33</v>
      </c>
      <c r="AE57" s="20"/>
    </row>
    <row r="58" s="2" customFormat="true" ht="12" hidden="false" customHeight="true" outlineLevel="0" collapsed="false">
      <c r="A58" s="40" t="s">
        <v>34</v>
      </c>
      <c r="B58" s="41" t="n">
        <v>386</v>
      </c>
      <c r="C58" s="41" t="n">
        <v>0</v>
      </c>
      <c r="D58" s="41" t="n">
        <v>386</v>
      </c>
      <c r="E58" s="41" t="n">
        <v>0</v>
      </c>
      <c r="F58" s="41" t="n">
        <v>3885015</v>
      </c>
      <c r="G58" s="41" t="n">
        <v>268240</v>
      </c>
      <c r="H58" s="41" t="n">
        <v>0</v>
      </c>
      <c r="I58" s="41" t="n">
        <v>581</v>
      </c>
      <c r="J58" s="41" t="n">
        <v>0</v>
      </c>
      <c r="K58" s="41" t="n">
        <v>0</v>
      </c>
      <c r="L58" s="41" t="n">
        <v>680449</v>
      </c>
      <c r="M58" s="41" t="n">
        <v>3473387</v>
      </c>
      <c r="N58" s="42" t="s">
        <v>34</v>
      </c>
      <c r="O58" s="40" t="s">
        <v>34</v>
      </c>
      <c r="P58" s="41" t="n">
        <v>133554</v>
      </c>
      <c r="Q58" s="41" t="n">
        <v>401</v>
      </c>
      <c r="R58" s="41" t="n">
        <v>29</v>
      </c>
      <c r="S58" s="41" t="n">
        <v>0</v>
      </c>
      <c r="T58" s="41" t="n">
        <v>307</v>
      </c>
      <c r="U58" s="41" t="n">
        <v>0</v>
      </c>
      <c r="V58" s="41" t="n">
        <v>737</v>
      </c>
      <c r="W58" s="41" t="n">
        <v>0</v>
      </c>
      <c r="X58" s="41" t="n">
        <v>1</v>
      </c>
      <c r="Y58" s="41" t="n">
        <v>1</v>
      </c>
      <c r="Z58" s="41" t="n">
        <v>0</v>
      </c>
      <c r="AA58" s="41" t="n">
        <v>132815</v>
      </c>
      <c r="AB58" s="41" t="n">
        <v>0</v>
      </c>
      <c r="AC58" s="41" t="n">
        <v>132815</v>
      </c>
      <c r="AD58" s="42" t="s">
        <v>34</v>
      </c>
      <c r="AE58" s="20"/>
    </row>
    <row r="59" s="2" customFormat="true" ht="12" hidden="false" customHeight="true" outlineLevel="0" collapsed="false">
      <c r="A59" s="40" t="s">
        <v>35</v>
      </c>
      <c r="B59" s="41" t="n">
        <v>91</v>
      </c>
      <c r="C59" s="41" t="n">
        <v>0</v>
      </c>
      <c r="D59" s="41" t="n">
        <v>91</v>
      </c>
      <c r="E59" s="41" t="n">
        <v>0</v>
      </c>
      <c r="F59" s="41" t="n">
        <v>916925</v>
      </c>
      <c r="G59" s="41" t="n">
        <v>5407</v>
      </c>
      <c r="H59" s="41" t="n">
        <v>0</v>
      </c>
      <c r="I59" s="41" t="n">
        <v>29206</v>
      </c>
      <c r="J59" s="41" t="n">
        <v>0</v>
      </c>
      <c r="K59" s="41" t="n">
        <v>0</v>
      </c>
      <c r="L59" s="41" t="n">
        <v>173290</v>
      </c>
      <c r="M59" s="41" t="n">
        <v>778248</v>
      </c>
      <c r="N59" s="42" t="s">
        <v>35</v>
      </c>
      <c r="O59" s="40" t="s">
        <v>35</v>
      </c>
      <c r="P59" s="41" t="n">
        <v>30437</v>
      </c>
      <c r="Q59" s="41" t="n">
        <v>95</v>
      </c>
      <c r="R59" s="41" t="n">
        <v>13</v>
      </c>
      <c r="S59" s="41" t="n">
        <v>0</v>
      </c>
      <c r="T59" s="41" t="n">
        <v>53</v>
      </c>
      <c r="U59" s="41" t="n">
        <v>0</v>
      </c>
      <c r="V59" s="41" t="n">
        <v>161</v>
      </c>
      <c r="W59" s="41" t="n">
        <v>0</v>
      </c>
      <c r="X59" s="41" t="n">
        <v>7</v>
      </c>
      <c r="Y59" s="41" t="n">
        <v>0</v>
      </c>
      <c r="Z59" s="41" t="n">
        <v>0</v>
      </c>
      <c r="AA59" s="41" t="n">
        <v>30269</v>
      </c>
      <c r="AB59" s="41" t="n">
        <v>0</v>
      </c>
      <c r="AC59" s="41" t="n">
        <v>30269</v>
      </c>
      <c r="AD59" s="42" t="s">
        <v>35</v>
      </c>
      <c r="AE59" s="20"/>
    </row>
    <row r="60" s="2" customFormat="true" ht="12" hidden="false" customHeight="true" outlineLevel="0" collapsed="false">
      <c r="A60" s="40" t="s">
        <v>36</v>
      </c>
      <c r="B60" s="41" t="n">
        <v>430</v>
      </c>
      <c r="C60" s="41" t="n">
        <v>0</v>
      </c>
      <c r="D60" s="41" t="n">
        <v>430</v>
      </c>
      <c r="E60" s="41" t="n">
        <v>0</v>
      </c>
      <c r="F60" s="41" t="n">
        <v>4339516</v>
      </c>
      <c r="G60" s="41" t="n">
        <v>26903</v>
      </c>
      <c r="H60" s="41" t="n">
        <v>0</v>
      </c>
      <c r="I60" s="41" t="n">
        <v>0</v>
      </c>
      <c r="J60" s="41" t="n">
        <v>1522</v>
      </c>
      <c r="K60" s="41" t="n">
        <v>0</v>
      </c>
      <c r="L60" s="41" t="n">
        <v>804746</v>
      </c>
      <c r="M60" s="41" t="n">
        <v>3563195</v>
      </c>
      <c r="N60" s="42" t="s">
        <v>36</v>
      </c>
      <c r="O60" s="40" t="s">
        <v>36</v>
      </c>
      <c r="P60" s="41" t="n">
        <v>141931</v>
      </c>
      <c r="Q60" s="41" t="n">
        <v>430</v>
      </c>
      <c r="R60" s="41" t="n">
        <v>133</v>
      </c>
      <c r="S60" s="41" t="n">
        <v>0</v>
      </c>
      <c r="T60" s="41" t="n">
        <v>389</v>
      </c>
      <c r="U60" s="41" t="n">
        <v>0</v>
      </c>
      <c r="V60" s="41" t="n">
        <v>952</v>
      </c>
      <c r="W60" s="41" t="n">
        <v>0</v>
      </c>
      <c r="X60" s="41" t="n">
        <v>22</v>
      </c>
      <c r="Y60" s="41" t="n">
        <v>23</v>
      </c>
      <c r="Z60" s="41" t="n">
        <v>0</v>
      </c>
      <c r="AA60" s="41" t="n">
        <v>140934</v>
      </c>
      <c r="AB60" s="41" t="n">
        <v>0</v>
      </c>
      <c r="AC60" s="41" t="n">
        <v>140934</v>
      </c>
      <c r="AD60" s="42" t="s">
        <v>36</v>
      </c>
      <c r="AE60" s="20"/>
    </row>
    <row r="61" s="2" customFormat="true" ht="12" hidden="false" customHeight="true" outlineLevel="0" collapsed="false">
      <c r="A61" s="43" t="s">
        <v>37</v>
      </c>
      <c r="B61" s="44" t="n">
        <v>86</v>
      </c>
      <c r="C61" s="44" t="n">
        <v>0</v>
      </c>
      <c r="D61" s="44" t="n">
        <v>86</v>
      </c>
      <c r="E61" s="44" t="n">
        <v>0</v>
      </c>
      <c r="F61" s="44" t="n">
        <v>860620</v>
      </c>
      <c r="G61" s="44" t="n">
        <v>33235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156544</v>
      </c>
      <c r="M61" s="44" t="n">
        <v>737311</v>
      </c>
      <c r="N61" s="45" t="s">
        <v>37</v>
      </c>
      <c r="O61" s="43" t="s">
        <v>37</v>
      </c>
      <c r="P61" s="44" t="n">
        <v>28828</v>
      </c>
      <c r="Q61" s="44" t="n">
        <v>90</v>
      </c>
      <c r="R61" s="44" t="n">
        <v>2</v>
      </c>
      <c r="S61" s="44" t="n">
        <v>0</v>
      </c>
      <c r="T61" s="44" t="n">
        <v>72</v>
      </c>
      <c r="U61" s="44" t="n">
        <v>0</v>
      </c>
      <c r="V61" s="44" t="n">
        <v>164</v>
      </c>
      <c r="W61" s="44" t="n">
        <v>0</v>
      </c>
      <c r="X61" s="44" t="n">
        <v>9</v>
      </c>
      <c r="Y61" s="44" t="n">
        <v>6</v>
      </c>
      <c r="Z61" s="44" t="n">
        <v>0</v>
      </c>
      <c r="AA61" s="44" t="n">
        <v>28649</v>
      </c>
      <c r="AB61" s="44" t="n">
        <v>0</v>
      </c>
      <c r="AC61" s="44" t="n">
        <v>28649</v>
      </c>
      <c r="AD61" s="45" t="s">
        <v>37</v>
      </c>
      <c r="AE61" s="20"/>
    </row>
    <row r="62" s="2" customFormat="true" ht="12" hidden="false" customHeight="true" outlineLevel="0" collapsed="false">
      <c r="A62" s="35" t="s">
        <v>38</v>
      </c>
      <c r="B62" s="36" t="n">
        <v>89</v>
      </c>
      <c r="C62" s="36" t="n">
        <v>0</v>
      </c>
      <c r="D62" s="36" t="n">
        <v>89</v>
      </c>
      <c r="E62" s="36" t="n">
        <v>0</v>
      </c>
      <c r="F62" s="36" t="n">
        <v>895556</v>
      </c>
      <c r="G62" s="36" t="n">
        <v>9758</v>
      </c>
      <c r="H62" s="36" t="n">
        <v>267</v>
      </c>
      <c r="I62" s="36" t="n">
        <v>0</v>
      </c>
      <c r="J62" s="36" t="n">
        <v>0</v>
      </c>
      <c r="K62" s="36" t="n">
        <v>0</v>
      </c>
      <c r="L62" s="36" t="n">
        <v>166962</v>
      </c>
      <c r="M62" s="36" t="n">
        <v>738619</v>
      </c>
      <c r="N62" s="38" t="s">
        <v>38</v>
      </c>
      <c r="O62" s="35" t="s">
        <v>38</v>
      </c>
      <c r="P62" s="36" t="n">
        <v>29344</v>
      </c>
      <c r="Q62" s="36" t="n">
        <v>89</v>
      </c>
      <c r="R62" s="36" t="n">
        <v>71</v>
      </c>
      <c r="S62" s="36" t="n">
        <v>0</v>
      </c>
      <c r="T62" s="36" t="n">
        <v>20</v>
      </c>
      <c r="U62" s="36" t="n">
        <v>0</v>
      </c>
      <c r="V62" s="36" t="n">
        <v>18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29164</v>
      </c>
      <c r="AB62" s="36" t="n">
        <v>0</v>
      </c>
      <c r="AC62" s="36" t="n">
        <v>29164</v>
      </c>
      <c r="AD62" s="38" t="s">
        <v>38</v>
      </c>
      <c r="AE62" s="20"/>
    </row>
    <row r="63" s="2" customFormat="true" ht="12" hidden="false" customHeight="true" outlineLevel="0" collapsed="false">
      <c r="A63" s="40" t="s">
        <v>39</v>
      </c>
      <c r="B63" s="41" t="n">
        <v>444</v>
      </c>
      <c r="C63" s="41" t="n">
        <v>0</v>
      </c>
      <c r="D63" s="41" t="n">
        <v>444</v>
      </c>
      <c r="E63" s="41" t="n">
        <v>0</v>
      </c>
      <c r="F63" s="41" t="n">
        <v>4423150</v>
      </c>
      <c r="G63" s="41" t="n">
        <v>378322</v>
      </c>
      <c r="H63" s="41" t="n">
        <v>1750</v>
      </c>
      <c r="I63" s="41" t="n">
        <v>0</v>
      </c>
      <c r="J63" s="41" t="n">
        <v>0</v>
      </c>
      <c r="K63" s="41" t="n">
        <v>0</v>
      </c>
      <c r="L63" s="41" t="n">
        <v>759993</v>
      </c>
      <c r="M63" s="41" t="n">
        <v>4043229</v>
      </c>
      <c r="N63" s="42" t="s">
        <v>39</v>
      </c>
      <c r="O63" s="40" t="s">
        <v>39</v>
      </c>
      <c r="P63" s="41" t="n">
        <v>154156</v>
      </c>
      <c r="Q63" s="41" t="n">
        <v>462</v>
      </c>
      <c r="R63" s="41" t="n">
        <v>142</v>
      </c>
      <c r="S63" s="41" t="n">
        <v>0</v>
      </c>
      <c r="T63" s="41" t="n">
        <v>287</v>
      </c>
      <c r="U63" s="41" t="n">
        <v>0</v>
      </c>
      <c r="V63" s="41" t="n">
        <v>891</v>
      </c>
      <c r="W63" s="41" t="n">
        <v>0</v>
      </c>
      <c r="X63" s="41" t="n">
        <v>2</v>
      </c>
      <c r="Y63" s="41" t="n">
        <v>0</v>
      </c>
      <c r="Z63" s="41" t="n">
        <v>0</v>
      </c>
      <c r="AA63" s="41" t="n">
        <v>153263</v>
      </c>
      <c r="AB63" s="41" t="n">
        <v>0</v>
      </c>
      <c r="AC63" s="41" t="n">
        <v>153263</v>
      </c>
      <c r="AD63" s="42" t="s">
        <v>39</v>
      </c>
      <c r="AE63" s="20"/>
    </row>
    <row r="64" s="2" customFormat="true" ht="12" hidden="false" customHeight="true" outlineLevel="0" collapsed="false">
      <c r="A64" s="40" t="s">
        <v>40</v>
      </c>
      <c r="B64" s="41" t="n">
        <v>171</v>
      </c>
      <c r="C64" s="41" t="n">
        <v>0</v>
      </c>
      <c r="D64" s="41" t="n">
        <v>171</v>
      </c>
      <c r="E64" s="41" t="n">
        <v>0</v>
      </c>
      <c r="F64" s="41" t="n">
        <v>1769010</v>
      </c>
      <c r="G64" s="41" t="n">
        <v>7983</v>
      </c>
      <c r="H64" s="41" t="n">
        <v>0</v>
      </c>
      <c r="I64" s="41" t="n">
        <v>0</v>
      </c>
      <c r="J64" s="41" t="n">
        <v>9</v>
      </c>
      <c r="K64" s="41" t="n">
        <v>0</v>
      </c>
      <c r="L64" s="41" t="n">
        <v>332022</v>
      </c>
      <c r="M64" s="41" t="n">
        <v>1444980</v>
      </c>
      <c r="N64" s="42" t="s">
        <v>40</v>
      </c>
      <c r="O64" s="40" t="s">
        <v>40</v>
      </c>
      <c r="P64" s="41" t="n">
        <v>57641</v>
      </c>
      <c r="Q64" s="41" t="n">
        <v>178</v>
      </c>
      <c r="R64" s="41" t="n">
        <v>104</v>
      </c>
      <c r="S64" s="41" t="n">
        <v>0</v>
      </c>
      <c r="T64" s="41" t="n">
        <v>173</v>
      </c>
      <c r="U64" s="41" t="n">
        <v>0</v>
      </c>
      <c r="V64" s="41" t="n">
        <v>455</v>
      </c>
      <c r="W64" s="41" t="n">
        <v>0</v>
      </c>
      <c r="X64" s="41" t="n">
        <v>7</v>
      </c>
      <c r="Y64" s="41" t="n">
        <v>0</v>
      </c>
      <c r="Z64" s="41" t="n">
        <v>7</v>
      </c>
      <c r="AA64" s="41" t="n">
        <v>57172</v>
      </c>
      <c r="AB64" s="41" t="n">
        <v>0</v>
      </c>
      <c r="AC64" s="41" t="n">
        <v>57172</v>
      </c>
      <c r="AD64" s="42" t="s">
        <v>40</v>
      </c>
      <c r="AE64" s="20"/>
    </row>
    <row r="65" s="2" customFormat="true" ht="12" hidden="false" customHeight="true" outlineLevel="0" collapsed="false">
      <c r="A65" s="40" t="s">
        <v>41</v>
      </c>
      <c r="B65" s="41" t="n">
        <v>185</v>
      </c>
      <c r="C65" s="41" t="n">
        <v>0</v>
      </c>
      <c r="D65" s="41" t="n">
        <v>185</v>
      </c>
      <c r="E65" s="41" t="n">
        <v>0</v>
      </c>
      <c r="F65" s="41" t="n">
        <v>1880384</v>
      </c>
      <c r="G65" s="41" t="n">
        <v>8192</v>
      </c>
      <c r="H65" s="41" t="n">
        <v>0</v>
      </c>
      <c r="I65" s="41" t="n">
        <v>26</v>
      </c>
      <c r="J65" s="41" t="n">
        <v>0</v>
      </c>
      <c r="K65" s="41" t="n">
        <v>0</v>
      </c>
      <c r="L65" s="41" t="n">
        <v>338350</v>
      </c>
      <c r="M65" s="41" t="n">
        <v>1550252</v>
      </c>
      <c r="N65" s="42" t="s">
        <v>41</v>
      </c>
      <c r="O65" s="40" t="s">
        <v>41</v>
      </c>
      <c r="P65" s="41" t="n">
        <v>61846</v>
      </c>
      <c r="Q65" s="41" t="n">
        <v>192</v>
      </c>
      <c r="R65" s="41" t="n">
        <v>86</v>
      </c>
      <c r="S65" s="41" t="n">
        <v>0</v>
      </c>
      <c r="T65" s="41" t="n">
        <v>115</v>
      </c>
      <c r="U65" s="41" t="n">
        <v>0</v>
      </c>
      <c r="V65" s="41" t="n">
        <v>393</v>
      </c>
      <c r="W65" s="41" t="n">
        <v>0</v>
      </c>
      <c r="X65" s="41" t="n">
        <v>11</v>
      </c>
      <c r="Y65" s="41" t="n">
        <v>2</v>
      </c>
      <c r="Z65" s="41" t="n">
        <v>0</v>
      </c>
      <c r="AA65" s="41" t="n">
        <v>61440</v>
      </c>
      <c r="AB65" s="41" t="n">
        <v>0</v>
      </c>
      <c r="AC65" s="41" t="n">
        <v>61440</v>
      </c>
      <c r="AD65" s="42" t="s">
        <v>41</v>
      </c>
      <c r="AE65" s="20"/>
    </row>
    <row r="66" s="2" customFormat="true" ht="12" hidden="false" customHeight="true" outlineLevel="0" collapsed="false">
      <c r="A66" s="46" t="s">
        <v>42</v>
      </c>
      <c r="B66" s="47" t="n">
        <v>77</v>
      </c>
      <c r="C66" s="47" t="n">
        <v>0</v>
      </c>
      <c r="D66" s="47" t="n">
        <v>77</v>
      </c>
      <c r="E66" s="47" t="n">
        <v>0</v>
      </c>
      <c r="F66" s="47" t="n">
        <v>778458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131748</v>
      </c>
      <c r="M66" s="47" t="n">
        <v>646710</v>
      </c>
      <c r="N66" s="48" t="s">
        <v>42</v>
      </c>
      <c r="O66" s="46" t="s">
        <v>42</v>
      </c>
      <c r="P66" s="47" t="n">
        <v>25865</v>
      </c>
      <c r="Q66" s="47" t="n">
        <v>77</v>
      </c>
      <c r="R66" s="47" t="n">
        <v>20</v>
      </c>
      <c r="S66" s="47" t="n">
        <v>0</v>
      </c>
      <c r="T66" s="47" t="n">
        <v>109</v>
      </c>
      <c r="U66" s="47" t="n">
        <v>0</v>
      </c>
      <c r="V66" s="47" t="n">
        <v>206</v>
      </c>
      <c r="W66" s="47" t="n">
        <v>0</v>
      </c>
      <c r="X66" s="47" t="n">
        <v>3</v>
      </c>
      <c r="Y66" s="47" t="n">
        <v>0</v>
      </c>
      <c r="Z66" s="47" t="n">
        <v>0</v>
      </c>
      <c r="AA66" s="47" t="n">
        <v>25656</v>
      </c>
      <c r="AB66" s="47" t="n">
        <v>0</v>
      </c>
      <c r="AC66" s="47" t="n">
        <v>25656</v>
      </c>
      <c r="AD66" s="48" t="s">
        <v>42</v>
      </c>
      <c r="AE66" s="20"/>
    </row>
    <row r="67" s="2" customFormat="true" ht="12" hidden="false" customHeight="true" outlineLevel="0" collapsed="false">
      <c r="A67" s="49" t="s">
        <v>43</v>
      </c>
      <c r="B67" s="39" t="n">
        <v>40</v>
      </c>
      <c r="C67" s="39" t="n">
        <v>0</v>
      </c>
      <c r="D67" s="39" t="n">
        <v>40</v>
      </c>
      <c r="E67" s="39" t="n">
        <v>0</v>
      </c>
      <c r="F67" s="39" t="n">
        <v>410769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78689</v>
      </c>
      <c r="M67" s="39" t="n">
        <v>332080</v>
      </c>
      <c r="N67" s="50" t="s">
        <v>43</v>
      </c>
      <c r="O67" s="49" t="s">
        <v>43</v>
      </c>
      <c r="P67" s="39" t="n">
        <v>13281</v>
      </c>
      <c r="Q67" s="39" t="n">
        <v>40</v>
      </c>
      <c r="R67" s="39" t="n">
        <v>6</v>
      </c>
      <c r="S67" s="39" t="n">
        <v>0</v>
      </c>
      <c r="T67" s="39" t="n">
        <v>2</v>
      </c>
      <c r="U67" s="39" t="n">
        <v>0</v>
      </c>
      <c r="V67" s="39" t="n">
        <v>48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13233</v>
      </c>
      <c r="AB67" s="39" t="n">
        <v>0</v>
      </c>
      <c r="AC67" s="39" t="n">
        <v>13233</v>
      </c>
      <c r="AD67" s="50" t="s">
        <v>43</v>
      </c>
      <c r="AE67" s="20"/>
    </row>
    <row r="68" s="2" customFormat="true" ht="12" hidden="false" customHeight="true" outlineLevel="0" collapsed="false">
      <c r="A68" s="40" t="s">
        <v>44</v>
      </c>
      <c r="B68" s="41" t="n">
        <v>5</v>
      </c>
      <c r="C68" s="41" t="n">
        <v>0</v>
      </c>
      <c r="D68" s="41" t="n">
        <v>5</v>
      </c>
      <c r="E68" s="41" t="n">
        <v>0</v>
      </c>
      <c r="F68" s="41" t="n">
        <v>46095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6472</v>
      </c>
      <c r="M68" s="41" t="n">
        <v>39623</v>
      </c>
      <c r="N68" s="42" t="s">
        <v>44</v>
      </c>
      <c r="O68" s="40" t="s">
        <v>44</v>
      </c>
      <c r="P68" s="41" t="n">
        <v>1585</v>
      </c>
      <c r="Q68" s="41" t="n">
        <v>5</v>
      </c>
      <c r="R68" s="41" t="n">
        <v>69</v>
      </c>
      <c r="S68" s="41" t="n">
        <v>0</v>
      </c>
      <c r="T68" s="41" t="n">
        <v>0</v>
      </c>
      <c r="U68" s="41" t="n">
        <v>0</v>
      </c>
      <c r="V68" s="41" t="n">
        <v>74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1511</v>
      </c>
      <c r="AB68" s="41" t="n">
        <v>0</v>
      </c>
      <c r="AC68" s="41" t="n">
        <v>1511</v>
      </c>
      <c r="AD68" s="42" t="s">
        <v>44</v>
      </c>
      <c r="AE68" s="20"/>
    </row>
    <row r="69" s="2" customFormat="true" ht="12" hidden="false" customHeight="true" outlineLevel="0" collapsed="false">
      <c r="A69" s="40" t="s">
        <v>45</v>
      </c>
      <c r="B69" s="41" t="n">
        <v>0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2" t="s">
        <v>45</v>
      </c>
      <c r="O69" s="40" t="s">
        <v>45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2" t="s">
        <v>45</v>
      </c>
      <c r="AE69" s="20"/>
    </row>
    <row r="70" s="2" customFormat="true" ht="12" hidden="false" customHeight="true" outlineLevel="0" collapsed="false">
      <c r="A70" s="40" t="s">
        <v>46</v>
      </c>
      <c r="B70" s="41" t="n">
        <v>0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2" t="s">
        <v>46</v>
      </c>
      <c r="O70" s="40" t="s">
        <v>46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1" t="n">
        <v>0</v>
      </c>
      <c r="AD70" s="42" t="s">
        <v>46</v>
      </c>
      <c r="AE70" s="20"/>
    </row>
    <row r="71" s="2" customFormat="true" ht="12" hidden="false" customHeight="true" outlineLevel="0" collapsed="false">
      <c r="A71" s="43" t="s">
        <v>47</v>
      </c>
      <c r="B71" s="44" t="n">
        <v>5</v>
      </c>
      <c r="C71" s="44" t="n">
        <v>0</v>
      </c>
      <c r="D71" s="44" t="n">
        <v>5</v>
      </c>
      <c r="E71" s="44" t="n">
        <v>0</v>
      </c>
      <c r="F71" s="44" t="n">
        <v>4784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9108</v>
      </c>
      <c r="M71" s="44" t="n">
        <v>38732</v>
      </c>
      <c r="N71" s="45" t="s">
        <v>47</v>
      </c>
      <c r="O71" s="43" t="s">
        <v>47</v>
      </c>
      <c r="P71" s="44" t="n">
        <v>1549</v>
      </c>
      <c r="Q71" s="44" t="n">
        <v>5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5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1544</v>
      </c>
      <c r="AB71" s="44" t="n">
        <v>0</v>
      </c>
      <c r="AC71" s="44" t="n">
        <v>1544</v>
      </c>
      <c r="AD71" s="45" t="s">
        <v>47</v>
      </c>
      <c r="AE71" s="20"/>
    </row>
    <row r="72" s="2" customFormat="true" ht="12" hidden="false" customHeight="true" outlineLevel="0" collapsed="false">
      <c r="A72" s="35" t="s">
        <v>48</v>
      </c>
      <c r="B72" s="36" t="n">
        <v>3</v>
      </c>
      <c r="C72" s="36" t="n">
        <v>0</v>
      </c>
      <c r="D72" s="36" t="n">
        <v>3</v>
      </c>
      <c r="E72" s="36" t="n">
        <v>0</v>
      </c>
      <c r="F72" s="36" t="n">
        <v>3025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6308</v>
      </c>
      <c r="M72" s="36" t="n">
        <v>23942</v>
      </c>
      <c r="N72" s="38" t="s">
        <v>48</v>
      </c>
      <c r="O72" s="35" t="s">
        <v>48</v>
      </c>
      <c r="P72" s="36" t="n">
        <v>958</v>
      </c>
      <c r="Q72" s="36" t="n">
        <v>3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3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955</v>
      </c>
      <c r="AB72" s="36" t="n">
        <v>0</v>
      </c>
      <c r="AC72" s="36" t="n">
        <v>955</v>
      </c>
      <c r="AD72" s="38" t="s">
        <v>48</v>
      </c>
      <c r="AE72" s="20"/>
    </row>
    <row r="73" s="2" customFormat="true" ht="12" hidden="false" customHeight="true" outlineLevel="0" collapsed="false">
      <c r="A73" s="40" t="s">
        <v>49</v>
      </c>
      <c r="B73" s="41" t="n">
        <v>27</v>
      </c>
      <c r="C73" s="41" t="n">
        <v>0</v>
      </c>
      <c r="D73" s="41" t="n">
        <v>27</v>
      </c>
      <c r="E73" s="41" t="n">
        <v>0</v>
      </c>
      <c r="F73" s="41" t="n">
        <v>267254</v>
      </c>
      <c r="G73" s="41" t="n">
        <v>2670</v>
      </c>
      <c r="H73" s="41" t="n">
        <v>0</v>
      </c>
      <c r="I73" s="41" t="n">
        <v>6900</v>
      </c>
      <c r="J73" s="41" t="n">
        <v>0</v>
      </c>
      <c r="K73" s="41" t="n">
        <v>0</v>
      </c>
      <c r="L73" s="41" t="n">
        <v>44823</v>
      </c>
      <c r="M73" s="41" t="n">
        <v>232001</v>
      </c>
      <c r="N73" s="42" t="s">
        <v>49</v>
      </c>
      <c r="O73" s="40" t="s">
        <v>49</v>
      </c>
      <c r="P73" s="41" t="n">
        <v>9092</v>
      </c>
      <c r="Q73" s="41" t="n">
        <v>30</v>
      </c>
      <c r="R73" s="41" t="n">
        <v>16</v>
      </c>
      <c r="S73" s="41" t="n">
        <v>0</v>
      </c>
      <c r="T73" s="41" t="n">
        <v>18</v>
      </c>
      <c r="U73" s="41" t="n">
        <v>0</v>
      </c>
      <c r="V73" s="41" t="n">
        <v>64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9028</v>
      </c>
      <c r="AB73" s="41" t="n">
        <v>0</v>
      </c>
      <c r="AC73" s="41" t="n">
        <v>9028</v>
      </c>
      <c r="AD73" s="42" t="s">
        <v>49</v>
      </c>
      <c r="AE73" s="20"/>
    </row>
    <row r="74" s="2" customFormat="true" ht="12" hidden="false" customHeight="true" outlineLevel="0" collapsed="false">
      <c r="A74" s="40" t="s">
        <v>50</v>
      </c>
      <c r="B74" s="41" t="n">
        <v>4</v>
      </c>
      <c r="C74" s="41" t="n">
        <v>0</v>
      </c>
      <c r="D74" s="41" t="n">
        <v>4</v>
      </c>
      <c r="E74" s="41" t="n">
        <v>0</v>
      </c>
      <c r="F74" s="41" t="n">
        <v>40899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7667</v>
      </c>
      <c r="M74" s="41" t="n">
        <v>33232</v>
      </c>
      <c r="N74" s="42" t="s">
        <v>50</v>
      </c>
      <c r="O74" s="40" t="s">
        <v>50</v>
      </c>
      <c r="P74" s="41" t="n">
        <v>1329</v>
      </c>
      <c r="Q74" s="41" t="n">
        <v>4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4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1325</v>
      </c>
      <c r="AB74" s="41" t="n">
        <v>0</v>
      </c>
      <c r="AC74" s="41" t="n">
        <v>1325</v>
      </c>
      <c r="AD74" s="42" t="s">
        <v>50</v>
      </c>
      <c r="AE74" s="20"/>
    </row>
    <row r="75" s="2" customFormat="true" ht="12" hidden="false" customHeight="true" outlineLevel="0" collapsed="false">
      <c r="A75" s="40" t="s">
        <v>51</v>
      </c>
      <c r="B75" s="41" t="n">
        <v>23</v>
      </c>
      <c r="C75" s="41" t="n">
        <v>1</v>
      </c>
      <c r="D75" s="41" t="n">
        <v>24</v>
      </c>
      <c r="E75" s="41" t="n">
        <v>0</v>
      </c>
      <c r="F75" s="41" t="n">
        <v>242464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38537</v>
      </c>
      <c r="M75" s="41" t="n">
        <v>203927</v>
      </c>
      <c r="N75" s="42" t="s">
        <v>51</v>
      </c>
      <c r="O75" s="40" t="s">
        <v>51</v>
      </c>
      <c r="P75" s="41" t="n">
        <v>8156</v>
      </c>
      <c r="Q75" s="41" t="n">
        <v>24</v>
      </c>
      <c r="R75" s="41" t="n">
        <v>6</v>
      </c>
      <c r="S75" s="41" t="n">
        <v>0</v>
      </c>
      <c r="T75" s="41" t="n">
        <v>18</v>
      </c>
      <c r="U75" s="41" t="n">
        <v>0</v>
      </c>
      <c r="V75" s="41" t="n">
        <v>48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7788</v>
      </c>
      <c r="AB75" s="41" t="n">
        <v>320</v>
      </c>
      <c r="AC75" s="41" t="n">
        <v>8108</v>
      </c>
      <c r="AD75" s="42" t="s">
        <v>51</v>
      </c>
      <c r="AE75" s="20"/>
    </row>
    <row r="76" s="2" customFormat="true" ht="12" hidden="false" customHeight="true" outlineLevel="0" collapsed="false">
      <c r="A76" s="46" t="s">
        <v>52</v>
      </c>
      <c r="B76" s="47" t="n">
        <v>9</v>
      </c>
      <c r="C76" s="47" t="n">
        <v>0</v>
      </c>
      <c r="D76" s="47" t="n">
        <v>9</v>
      </c>
      <c r="E76" s="47" t="n">
        <v>0</v>
      </c>
      <c r="F76" s="47" t="n">
        <v>94811</v>
      </c>
      <c r="G76" s="47" t="n">
        <v>43326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18862</v>
      </c>
      <c r="M76" s="47" t="n">
        <v>119275</v>
      </c>
      <c r="N76" s="48" t="s">
        <v>52</v>
      </c>
      <c r="O76" s="46" t="s">
        <v>52</v>
      </c>
      <c r="P76" s="47" t="n">
        <v>3907</v>
      </c>
      <c r="Q76" s="47" t="n">
        <v>13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13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3894</v>
      </c>
      <c r="AB76" s="47" t="n">
        <v>0</v>
      </c>
      <c r="AC76" s="47" t="n">
        <v>3894</v>
      </c>
      <c r="AD76" s="48" t="s">
        <v>52</v>
      </c>
      <c r="AE76" s="20"/>
    </row>
    <row r="77" s="2" customFormat="true" ht="12" hidden="false" customHeight="true" outlineLevel="0" collapsed="false">
      <c r="A77" s="49" t="s">
        <v>53</v>
      </c>
      <c r="B77" s="39" t="n">
        <v>83</v>
      </c>
      <c r="C77" s="39" t="n">
        <v>0</v>
      </c>
      <c r="D77" s="39" t="n">
        <v>83</v>
      </c>
      <c r="E77" s="39" t="n">
        <v>0</v>
      </c>
      <c r="F77" s="39" t="n">
        <v>823418</v>
      </c>
      <c r="G77" s="39" t="n">
        <v>0</v>
      </c>
      <c r="H77" s="39" t="n">
        <v>460</v>
      </c>
      <c r="I77" s="39" t="n">
        <v>0</v>
      </c>
      <c r="J77" s="39" t="n">
        <v>0</v>
      </c>
      <c r="K77" s="39" t="n">
        <v>0</v>
      </c>
      <c r="L77" s="39" t="n">
        <v>144079</v>
      </c>
      <c r="M77" s="39" t="n">
        <v>679799</v>
      </c>
      <c r="N77" s="50" t="s">
        <v>53</v>
      </c>
      <c r="O77" s="49" t="s">
        <v>53</v>
      </c>
      <c r="P77" s="39" t="n">
        <v>27193</v>
      </c>
      <c r="Q77" s="39" t="n">
        <v>89</v>
      </c>
      <c r="R77" s="39" t="n">
        <v>17</v>
      </c>
      <c r="S77" s="39" t="n">
        <v>0</v>
      </c>
      <c r="T77" s="39" t="n">
        <v>1</v>
      </c>
      <c r="U77" s="39" t="n">
        <v>0</v>
      </c>
      <c r="V77" s="39" t="n">
        <v>107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27086</v>
      </c>
      <c r="AB77" s="39" t="n">
        <v>0</v>
      </c>
      <c r="AC77" s="39" t="n">
        <v>27086</v>
      </c>
      <c r="AD77" s="50" t="s">
        <v>53</v>
      </c>
      <c r="AE77" s="20"/>
    </row>
    <row r="78" s="2" customFormat="true" ht="12" hidden="false" customHeight="true" outlineLevel="0" collapsed="false">
      <c r="A78" s="40" t="s">
        <v>54</v>
      </c>
      <c r="B78" s="41" t="n">
        <v>100</v>
      </c>
      <c r="C78" s="41" t="n">
        <v>0</v>
      </c>
      <c r="D78" s="41" t="n">
        <v>100</v>
      </c>
      <c r="E78" s="41" t="n">
        <v>0</v>
      </c>
      <c r="F78" s="41" t="n">
        <v>1000575</v>
      </c>
      <c r="G78" s="41" t="n">
        <v>29982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171600</v>
      </c>
      <c r="M78" s="41" t="n">
        <v>858957</v>
      </c>
      <c r="N78" s="42" t="s">
        <v>54</v>
      </c>
      <c r="O78" s="40" t="s">
        <v>54</v>
      </c>
      <c r="P78" s="41" t="n">
        <v>33756</v>
      </c>
      <c r="Q78" s="41" t="n">
        <v>100</v>
      </c>
      <c r="R78" s="41" t="n">
        <v>93</v>
      </c>
      <c r="S78" s="41" t="n">
        <v>0</v>
      </c>
      <c r="T78" s="41" t="n">
        <v>18</v>
      </c>
      <c r="U78" s="41" t="n">
        <v>0</v>
      </c>
      <c r="V78" s="41" t="n">
        <v>211</v>
      </c>
      <c r="W78" s="41" t="n">
        <v>0</v>
      </c>
      <c r="X78" s="41" t="n">
        <v>4</v>
      </c>
      <c r="Y78" s="41" t="n">
        <v>0</v>
      </c>
      <c r="Z78" s="41" t="n">
        <v>0</v>
      </c>
      <c r="AA78" s="41" t="n">
        <v>33541</v>
      </c>
      <c r="AB78" s="41" t="n">
        <v>0</v>
      </c>
      <c r="AC78" s="41" t="n">
        <v>33541</v>
      </c>
      <c r="AD78" s="42" t="s">
        <v>54</v>
      </c>
      <c r="AE78" s="20"/>
    </row>
    <row r="79" s="2" customFormat="true" ht="12" hidden="false" customHeight="true" outlineLevel="0" collapsed="false">
      <c r="A79" s="40" t="s">
        <v>55</v>
      </c>
      <c r="B79" s="41" t="n">
        <v>169</v>
      </c>
      <c r="C79" s="41" t="n">
        <v>0</v>
      </c>
      <c r="D79" s="41" t="n">
        <v>169</v>
      </c>
      <c r="E79" s="41" t="n">
        <v>0</v>
      </c>
      <c r="F79" s="41" t="n">
        <v>1678119</v>
      </c>
      <c r="G79" s="41" t="n">
        <v>275095</v>
      </c>
      <c r="H79" s="41" t="n">
        <v>88508</v>
      </c>
      <c r="I79" s="41" t="n">
        <v>0</v>
      </c>
      <c r="J79" s="41" t="n">
        <v>0</v>
      </c>
      <c r="K79" s="41" t="n">
        <v>0</v>
      </c>
      <c r="L79" s="41" t="n">
        <v>278369</v>
      </c>
      <c r="M79" s="41" t="n">
        <v>1763353</v>
      </c>
      <c r="N79" s="42" t="s">
        <v>55</v>
      </c>
      <c r="O79" s="40" t="s">
        <v>55</v>
      </c>
      <c r="P79" s="41" t="n">
        <v>64606</v>
      </c>
      <c r="Q79" s="41" t="n">
        <v>169</v>
      </c>
      <c r="R79" s="41" t="n">
        <v>3</v>
      </c>
      <c r="S79" s="41" t="n">
        <v>0</v>
      </c>
      <c r="T79" s="41" t="n">
        <v>97</v>
      </c>
      <c r="U79" s="41" t="n">
        <v>0</v>
      </c>
      <c r="V79" s="41" t="n">
        <v>269</v>
      </c>
      <c r="W79" s="41" t="n">
        <v>0</v>
      </c>
      <c r="X79" s="41" t="n">
        <v>2</v>
      </c>
      <c r="Y79" s="41" t="n">
        <v>0</v>
      </c>
      <c r="Z79" s="41" t="n">
        <v>0</v>
      </c>
      <c r="AA79" s="41" t="n">
        <v>64335</v>
      </c>
      <c r="AB79" s="41" t="n">
        <v>0</v>
      </c>
      <c r="AC79" s="41" t="n">
        <v>64335</v>
      </c>
      <c r="AD79" s="42" t="s">
        <v>55</v>
      </c>
      <c r="AE79" s="20"/>
    </row>
    <row r="80" s="2" customFormat="true" ht="12" hidden="false" customHeight="true" outlineLevel="0" collapsed="false">
      <c r="A80" s="40" t="s">
        <v>56</v>
      </c>
      <c r="B80" s="41" t="n">
        <v>65</v>
      </c>
      <c r="C80" s="41" t="n">
        <v>0</v>
      </c>
      <c r="D80" s="41" t="n">
        <v>65</v>
      </c>
      <c r="E80" s="41" t="n">
        <v>0</v>
      </c>
      <c r="F80" s="41" t="n">
        <v>644475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106376</v>
      </c>
      <c r="M80" s="41" t="n">
        <v>538099</v>
      </c>
      <c r="N80" s="42" t="s">
        <v>56</v>
      </c>
      <c r="O80" s="40" t="s">
        <v>56</v>
      </c>
      <c r="P80" s="41" t="n">
        <v>21521</v>
      </c>
      <c r="Q80" s="41" t="n">
        <v>65</v>
      </c>
      <c r="R80" s="41" t="n">
        <v>1</v>
      </c>
      <c r="S80" s="41" t="n">
        <v>0</v>
      </c>
      <c r="T80" s="41" t="n">
        <v>0</v>
      </c>
      <c r="U80" s="41" t="n">
        <v>0</v>
      </c>
      <c r="V80" s="41" t="n">
        <v>66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21455</v>
      </c>
      <c r="AB80" s="41" t="n">
        <v>0</v>
      </c>
      <c r="AC80" s="41" t="n">
        <v>21455</v>
      </c>
      <c r="AD80" s="42" t="s">
        <v>56</v>
      </c>
      <c r="AE80" s="20"/>
    </row>
    <row r="81" s="2" customFormat="true" ht="12" hidden="false" customHeight="true" outlineLevel="0" collapsed="false">
      <c r="A81" s="43" t="s">
        <v>57</v>
      </c>
      <c r="B81" s="44" t="n">
        <v>60</v>
      </c>
      <c r="C81" s="44" t="n">
        <v>0</v>
      </c>
      <c r="D81" s="44" t="n">
        <v>60</v>
      </c>
      <c r="E81" s="44" t="n">
        <v>0</v>
      </c>
      <c r="F81" s="44" t="n">
        <v>614001</v>
      </c>
      <c r="G81" s="44" t="n">
        <v>12662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108244</v>
      </c>
      <c r="M81" s="44" t="n">
        <v>518419</v>
      </c>
      <c r="N81" s="45" t="s">
        <v>57</v>
      </c>
      <c r="O81" s="43" t="s">
        <v>57</v>
      </c>
      <c r="P81" s="44" t="n">
        <v>20484</v>
      </c>
      <c r="Q81" s="44" t="n">
        <v>64</v>
      </c>
      <c r="R81" s="44" t="n">
        <v>53</v>
      </c>
      <c r="S81" s="44" t="n">
        <v>0</v>
      </c>
      <c r="T81" s="44" t="n">
        <v>40</v>
      </c>
      <c r="U81" s="44" t="n">
        <v>0</v>
      </c>
      <c r="V81" s="44" t="n">
        <v>157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20327</v>
      </c>
      <c r="AB81" s="44" t="n">
        <v>0</v>
      </c>
      <c r="AC81" s="44" t="n">
        <v>20327</v>
      </c>
      <c r="AD81" s="45" t="s">
        <v>57</v>
      </c>
      <c r="AE81" s="20"/>
    </row>
    <row r="82" s="2" customFormat="true" ht="12" hidden="false" customHeight="true" outlineLevel="0" collapsed="false">
      <c r="A82" s="35" t="s">
        <v>58</v>
      </c>
      <c r="B82" s="36" t="n">
        <v>98</v>
      </c>
      <c r="C82" s="36" t="n">
        <v>0</v>
      </c>
      <c r="D82" s="36" t="n">
        <v>98</v>
      </c>
      <c r="E82" s="36" t="n">
        <v>0</v>
      </c>
      <c r="F82" s="36" t="n">
        <v>998335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180735</v>
      </c>
      <c r="M82" s="36" t="n">
        <v>817600</v>
      </c>
      <c r="N82" s="38" t="s">
        <v>58</v>
      </c>
      <c r="O82" s="35" t="s">
        <v>58</v>
      </c>
      <c r="P82" s="36" t="n">
        <v>32700</v>
      </c>
      <c r="Q82" s="36" t="n">
        <v>98</v>
      </c>
      <c r="R82" s="36" t="n">
        <v>0</v>
      </c>
      <c r="S82" s="36" t="n">
        <v>0</v>
      </c>
      <c r="T82" s="36" t="n">
        <v>133</v>
      </c>
      <c r="U82" s="36" t="n">
        <v>0</v>
      </c>
      <c r="V82" s="36" t="n">
        <v>231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32469</v>
      </c>
      <c r="AB82" s="36" t="n">
        <v>0</v>
      </c>
      <c r="AC82" s="36" t="n">
        <v>32469</v>
      </c>
      <c r="AD82" s="38" t="s">
        <v>58</v>
      </c>
      <c r="AE82" s="20"/>
    </row>
    <row r="83" s="2" customFormat="true" ht="12" hidden="false" customHeight="true" outlineLevel="0" collapsed="false">
      <c r="A83" s="40" t="s">
        <v>59</v>
      </c>
      <c r="B83" s="41" t="n">
        <v>43</v>
      </c>
      <c r="C83" s="41" t="n">
        <v>0</v>
      </c>
      <c r="D83" s="41" t="n">
        <v>43</v>
      </c>
      <c r="E83" s="41" t="n">
        <v>0</v>
      </c>
      <c r="F83" s="41" t="n">
        <v>434106</v>
      </c>
      <c r="G83" s="41" t="n">
        <v>0</v>
      </c>
      <c r="H83" s="41" t="n">
        <v>0</v>
      </c>
      <c r="I83" s="41" t="n">
        <v>2000</v>
      </c>
      <c r="J83" s="41" t="n">
        <v>0</v>
      </c>
      <c r="K83" s="41" t="n">
        <v>0</v>
      </c>
      <c r="L83" s="41" t="n">
        <v>84344</v>
      </c>
      <c r="M83" s="41" t="n">
        <v>351762</v>
      </c>
      <c r="N83" s="42" t="s">
        <v>59</v>
      </c>
      <c r="O83" s="40" t="s">
        <v>59</v>
      </c>
      <c r="P83" s="41" t="n">
        <v>14028</v>
      </c>
      <c r="Q83" s="41" t="n">
        <v>43</v>
      </c>
      <c r="R83" s="41" t="n">
        <v>20</v>
      </c>
      <c r="S83" s="41" t="n">
        <v>0</v>
      </c>
      <c r="T83" s="41" t="n">
        <v>17</v>
      </c>
      <c r="U83" s="41" t="n">
        <v>0</v>
      </c>
      <c r="V83" s="41" t="n">
        <v>80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13948</v>
      </c>
      <c r="AB83" s="41" t="n">
        <v>0</v>
      </c>
      <c r="AC83" s="41" t="n">
        <v>13948</v>
      </c>
      <c r="AD83" s="42" t="s">
        <v>59</v>
      </c>
      <c r="AE83" s="20"/>
    </row>
    <row r="84" s="2" customFormat="true" ht="12" hidden="false" customHeight="true" outlineLevel="0" collapsed="false">
      <c r="A84" s="40" t="s">
        <v>60</v>
      </c>
      <c r="B84" s="41" t="n">
        <v>75</v>
      </c>
      <c r="C84" s="41" t="n">
        <v>0</v>
      </c>
      <c r="D84" s="41" t="n">
        <v>75</v>
      </c>
      <c r="E84" s="41" t="n">
        <v>0</v>
      </c>
      <c r="F84" s="41" t="n">
        <v>754013</v>
      </c>
      <c r="G84" s="41" t="n">
        <v>13707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142345</v>
      </c>
      <c r="M84" s="41" t="n">
        <v>625375</v>
      </c>
      <c r="N84" s="42" t="s">
        <v>60</v>
      </c>
      <c r="O84" s="40" t="s">
        <v>60</v>
      </c>
      <c r="P84" s="41" t="n">
        <v>24738</v>
      </c>
      <c r="Q84" s="41" t="n">
        <v>75</v>
      </c>
      <c r="R84" s="41" t="n">
        <v>3</v>
      </c>
      <c r="S84" s="41" t="n">
        <v>0</v>
      </c>
      <c r="T84" s="41" t="n">
        <v>56</v>
      </c>
      <c r="U84" s="41" t="n">
        <v>0</v>
      </c>
      <c r="V84" s="41" t="n">
        <v>134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24604</v>
      </c>
      <c r="AB84" s="41" t="n">
        <v>0</v>
      </c>
      <c r="AC84" s="41" t="n">
        <v>24604</v>
      </c>
      <c r="AD84" s="42" t="s">
        <v>60</v>
      </c>
      <c r="AE84" s="20"/>
    </row>
    <row r="85" s="2" customFormat="true" ht="12" hidden="false" customHeight="true" outlineLevel="0" collapsed="false">
      <c r="A85" s="40" t="s">
        <v>61</v>
      </c>
      <c r="B85" s="41" t="n">
        <v>3</v>
      </c>
      <c r="C85" s="41" t="n">
        <v>0</v>
      </c>
      <c r="D85" s="41" t="n">
        <v>3</v>
      </c>
      <c r="E85" s="41" t="n">
        <v>0</v>
      </c>
      <c r="F85" s="41" t="n">
        <v>28957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5275</v>
      </c>
      <c r="M85" s="41" t="n">
        <v>23682</v>
      </c>
      <c r="N85" s="42" t="s">
        <v>61</v>
      </c>
      <c r="O85" s="40" t="s">
        <v>61</v>
      </c>
      <c r="P85" s="41" t="n">
        <v>947</v>
      </c>
      <c r="Q85" s="41" t="n">
        <v>3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3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944</v>
      </c>
      <c r="AB85" s="41" t="n">
        <v>0</v>
      </c>
      <c r="AC85" s="41" t="n">
        <v>944</v>
      </c>
      <c r="AD85" s="42" t="s">
        <v>61</v>
      </c>
      <c r="AE85" s="20"/>
    </row>
    <row r="86" s="2" customFormat="true" ht="12" hidden="false" customHeight="true" outlineLevel="0" collapsed="false">
      <c r="A86" s="46" t="s">
        <v>62</v>
      </c>
      <c r="B86" s="47" t="n">
        <v>1</v>
      </c>
      <c r="C86" s="47" t="n">
        <v>0</v>
      </c>
      <c r="D86" s="47" t="n">
        <v>1</v>
      </c>
      <c r="E86" s="47" t="n">
        <v>0</v>
      </c>
      <c r="F86" s="47" t="n">
        <v>11107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2002</v>
      </c>
      <c r="M86" s="47" t="n">
        <v>9105</v>
      </c>
      <c r="N86" s="48" t="s">
        <v>62</v>
      </c>
      <c r="O86" s="46" t="s">
        <v>62</v>
      </c>
      <c r="P86" s="47" t="n">
        <v>364</v>
      </c>
      <c r="Q86" s="47" t="n">
        <v>1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1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363</v>
      </c>
      <c r="AB86" s="47" t="n">
        <v>0</v>
      </c>
      <c r="AC86" s="47" t="n">
        <v>363</v>
      </c>
      <c r="AD86" s="48" t="s">
        <v>62</v>
      </c>
      <c r="AE86" s="20"/>
    </row>
    <row r="87" s="2" customFormat="true" ht="12" hidden="false" customHeight="true" outlineLevel="0" collapsed="false">
      <c r="A87" s="49" t="s">
        <v>63</v>
      </c>
      <c r="B87" s="39" t="n">
        <v>0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50" t="s">
        <v>63</v>
      </c>
      <c r="O87" s="49" t="s">
        <v>63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9" t="n">
        <v>0</v>
      </c>
      <c r="AD87" s="50" t="s">
        <v>63</v>
      </c>
      <c r="AE87" s="20"/>
    </row>
    <row r="88" s="2" customFormat="true" ht="12" hidden="false" customHeight="true" outlineLevel="0" collapsed="false">
      <c r="A88" s="40" t="s">
        <v>64</v>
      </c>
      <c r="B88" s="41" t="n">
        <v>0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2" t="s">
        <v>64</v>
      </c>
      <c r="O88" s="40" t="s">
        <v>64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42" t="s">
        <v>64</v>
      </c>
      <c r="AE88" s="20"/>
    </row>
    <row r="89" s="2" customFormat="true" ht="12" hidden="false" customHeight="true" outlineLevel="0" collapsed="false">
      <c r="A89" s="40" t="s">
        <v>65</v>
      </c>
      <c r="B89" s="41" t="n">
        <v>0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2" t="s">
        <v>65</v>
      </c>
      <c r="O89" s="40" t="s">
        <v>65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1" t="n">
        <v>0</v>
      </c>
      <c r="AC89" s="41" t="n">
        <v>0</v>
      </c>
      <c r="AD89" s="42" t="s">
        <v>65</v>
      </c>
      <c r="AE89" s="20"/>
    </row>
    <row r="90" s="2" customFormat="true" ht="12" hidden="false" customHeight="true" outlineLevel="0" collapsed="false">
      <c r="A90" s="40" t="s">
        <v>66</v>
      </c>
      <c r="B90" s="41" t="n">
        <v>4</v>
      </c>
      <c r="C90" s="41" t="n">
        <v>0</v>
      </c>
      <c r="D90" s="41" t="n">
        <v>4</v>
      </c>
      <c r="E90" s="41" t="n">
        <v>0</v>
      </c>
      <c r="F90" s="41" t="n">
        <v>42046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6816</v>
      </c>
      <c r="M90" s="41" t="n">
        <v>35230</v>
      </c>
      <c r="N90" s="42" t="s">
        <v>66</v>
      </c>
      <c r="O90" s="40" t="s">
        <v>66</v>
      </c>
      <c r="P90" s="41" t="n">
        <v>1409</v>
      </c>
      <c r="Q90" s="41" t="n">
        <v>4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4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1405</v>
      </c>
      <c r="AB90" s="41" t="n">
        <v>0</v>
      </c>
      <c r="AC90" s="41" t="n">
        <v>1405</v>
      </c>
      <c r="AD90" s="42" t="s">
        <v>66</v>
      </c>
      <c r="AE90" s="20"/>
    </row>
    <row r="91" s="2" customFormat="true" ht="12" hidden="false" customHeight="true" outlineLevel="0" collapsed="false">
      <c r="A91" s="43" t="s">
        <v>67</v>
      </c>
      <c r="B91" s="44" t="n">
        <v>1</v>
      </c>
      <c r="C91" s="44" t="n">
        <v>0</v>
      </c>
      <c r="D91" s="44" t="n">
        <v>1</v>
      </c>
      <c r="E91" s="44" t="n">
        <v>0</v>
      </c>
      <c r="F91" s="44" t="n">
        <v>8765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1442</v>
      </c>
      <c r="M91" s="44" t="n">
        <v>7323</v>
      </c>
      <c r="N91" s="45" t="s">
        <v>67</v>
      </c>
      <c r="O91" s="43" t="s">
        <v>67</v>
      </c>
      <c r="P91" s="44" t="n">
        <v>293</v>
      </c>
      <c r="Q91" s="44" t="n">
        <v>1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1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292</v>
      </c>
      <c r="AB91" s="44" t="n">
        <v>0</v>
      </c>
      <c r="AC91" s="44" t="n">
        <v>292</v>
      </c>
      <c r="AD91" s="45" t="s">
        <v>67</v>
      </c>
      <c r="AE91" s="20"/>
    </row>
    <row r="92" s="2" customFormat="true" ht="12" hidden="false" customHeight="true" outlineLevel="0" collapsed="false">
      <c r="A92" s="35" t="s">
        <v>68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8" t="s">
        <v>68</v>
      </c>
      <c r="O92" s="35" t="s">
        <v>68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8" t="s">
        <v>68</v>
      </c>
      <c r="AE92" s="20"/>
    </row>
    <row r="93" s="2" customFormat="true" ht="12" hidden="false" customHeight="true" outlineLevel="0" collapsed="false">
      <c r="A93" s="40" t="s">
        <v>69</v>
      </c>
      <c r="B93" s="41" t="n">
        <v>13</v>
      </c>
      <c r="C93" s="41" t="n">
        <v>0</v>
      </c>
      <c r="D93" s="41" t="n">
        <v>13</v>
      </c>
      <c r="E93" s="41" t="n">
        <v>0</v>
      </c>
      <c r="F93" s="41" t="n">
        <v>135333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28405</v>
      </c>
      <c r="M93" s="41" t="n">
        <v>106928</v>
      </c>
      <c r="N93" s="42" t="s">
        <v>69</v>
      </c>
      <c r="O93" s="40" t="s">
        <v>69</v>
      </c>
      <c r="P93" s="41" t="n">
        <v>4277</v>
      </c>
      <c r="Q93" s="41" t="n">
        <v>13</v>
      </c>
      <c r="R93" s="41" t="n">
        <v>0</v>
      </c>
      <c r="S93" s="41" t="n">
        <v>0</v>
      </c>
      <c r="T93" s="41" t="n">
        <v>9</v>
      </c>
      <c r="U93" s="41" t="n">
        <v>0</v>
      </c>
      <c r="V93" s="41" t="n">
        <v>22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4255</v>
      </c>
      <c r="AB93" s="41" t="n">
        <v>0</v>
      </c>
      <c r="AC93" s="41" t="n">
        <v>4255</v>
      </c>
      <c r="AD93" s="42" t="s">
        <v>69</v>
      </c>
      <c r="AE93" s="20"/>
    </row>
    <row r="94" s="2" customFormat="true" ht="12" hidden="false" customHeight="true" outlineLevel="0" collapsed="false">
      <c r="A94" s="40" t="s">
        <v>70</v>
      </c>
      <c r="B94" s="41" t="n">
        <v>43</v>
      </c>
      <c r="C94" s="41" t="n">
        <v>0</v>
      </c>
      <c r="D94" s="41" t="n">
        <v>43</v>
      </c>
      <c r="E94" s="41" t="n">
        <v>0</v>
      </c>
      <c r="F94" s="41" t="n">
        <v>435965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82202</v>
      </c>
      <c r="M94" s="41" t="n">
        <v>353763</v>
      </c>
      <c r="N94" s="42" t="s">
        <v>70</v>
      </c>
      <c r="O94" s="40" t="s">
        <v>70</v>
      </c>
      <c r="P94" s="41" t="n">
        <v>14151</v>
      </c>
      <c r="Q94" s="41" t="n">
        <v>44</v>
      </c>
      <c r="R94" s="41" t="n">
        <v>26</v>
      </c>
      <c r="S94" s="41" t="n">
        <v>0</v>
      </c>
      <c r="T94" s="41" t="n">
        <v>1</v>
      </c>
      <c r="U94" s="41" t="n">
        <v>0</v>
      </c>
      <c r="V94" s="41" t="n">
        <v>71</v>
      </c>
      <c r="W94" s="41" t="n">
        <v>0</v>
      </c>
      <c r="X94" s="41" t="n">
        <v>0</v>
      </c>
      <c r="Y94" s="41" t="n">
        <v>0</v>
      </c>
      <c r="Z94" s="41" t="n">
        <v>0</v>
      </c>
      <c r="AA94" s="41" t="n">
        <v>14080</v>
      </c>
      <c r="AB94" s="41" t="n">
        <v>0</v>
      </c>
      <c r="AC94" s="41" t="n">
        <v>14080</v>
      </c>
      <c r="AD94" s="42" t="s">
        <v>70</v>
      </c>
      <c r="AE94" s="20"/>
    </row>
    <row r="95" s="2" customFormat="true" ht="12" hidden="false" customHeight="true" outlineLevel="0" collapsed="false">
      <c r="A95" s="40" t="s">
        <v>71</v>
      </c>
      <c r="B95" s="41" t="n">
        <v>1</v>
      </c>
      <c r="C95" s="41" t="n">
        <v>0</v>
      </c>
      <c r="D95" s="41" t="n">
        <v>1</v>
      </c>
      <c r="E95" s="41" t="n">
        <v>0</v>
      </c>
      <c r="F95" s="41" t="n">
        <v>8847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1123</v>
      </c>
      <c r="M95" s="41" t="n">
        <v>7724</v>
      </c>
      <c r="N95" s="42" t="s">
        <v>71</v>
      </c>
      <c r="O95" s="40" t="s">
        <v>71</v>
      </c>
      <c r="P95" s="41" t="n">
        <v>309</v>
      </c>
      <c r="Q95" s="41" t="n">
        <v>1</v>
      </c>
      <c r="R95" s="41" t="n">
        <v>0</v>
      </c>
      <c r="S95" s="41" t="n">
        <v>0</v>
      </c>
      <c r="T95" s="41" t="n">
        <v>0</v>
      </c>
      <c r="U95" s="41" t="n">
        <v>0</v>
      </c>
      <c r="V95" s="41" t="n">
        <v>1</v>
      </c>
      <c r="W95" s="41" t="n">
        <v>0</v>
      </c>
      <c r="X95" s="41" t="n">
        <v>0</v>
      </c>
      <c r="Y95" s="41" t="n">
        <v>0</v>
      </c>
      <c r="Z95" s="41" t="n">
        <v>0</v>
      </c>
      <c r="AA95" s="41" t="n">
        <v>308</v>
      </c>
      <c r="AB95" s="41" t="n">
        <v>0</v>
      </c>
      <c r="AC95" s="41" t="n">
        <v>308</v>
      </c>
      <c r="AD95" s="42" t="s">
        <v>71</v>
      </c>
      <c r="AE95" s="20"/>
    </row>
    <row r="96" s="2" customFormat="true" ht="12" hidden="false" customHeight="true" outlineLevel="0" collapsed="false">
      <c r="A96" s="46" t="s">
        <v>72</v>
      </c>
      <c r="B96" s="47" t="n">
        <v>10</v>
      </c>
      <c r="C96" s="47" t="n">
        <v>0</v>
      </c>
      <c r="D96" s="47" t="n">
        <v>10</v>
      </c>
      <c r="E96" s="47" t="n">
        <v>0</v>
      </c>
      <c r="F96" s="47" t="n">
        <v>99082</v>
      </c>
      <c r="G96" s="47" t="n">
        <v>16785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14346</v>
      </c>
      <c r="M96" s="47" t="n">
        <v>101521</v>
      </c>
      <c r="N96" s="48" t="s">
        <v>72</v>
      </c>
      <c r="O96" s="46" t="s">
        <v>72</v>
      </c>
      <c r="P96" s="47" t="n">
        <v>3726</v>
      </c>
      <c r="Q96" s="47" t="n">
        <v>12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12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3714</v>
      </c>
      <c r="AB96" s="47" t="n">
        <v>0</v>
      </c>
      <c r="AC96" s="47" t="n">
        <v>3714</v>
      </c>
      <c r="AD96" s="48" t="s">
        <v>72</v>
      </c>
      <c r="AE96" s="20"/>
    </row>
    <row r="97" s="2" customFormat="true" ht="12" hidden="false" customHeight="true" outlineLevel="0" collapsed="false">
      <c r="A97" s="51" t="s">
        <v>73</v>
      </c>
      <c r="B97" s="52" t="n">
        <v>3</v>
      </c>
      <c r="C97" s="52" t="n">
        <v>0</v>
      </c>
      <c r="D97" s="52" t="n">
        <v>3</v>
      </c>
      <c r="E97" s="52" t="n">
        <v>0</v>
      </c>
      <c r="F97" s="52" t="n">
        <v>29679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4702</v>
      </c>
      <c r="M97" s="52" t="n">
        <v>24977</v>
      </c>
      <c r="N97" s="53" t="s">
        <v>73</v>
      </c>
      <c r="O97" s="51" t="s">
        <v>73</v>
      </c>
      <c r="P97" s="52" t="n">
        <v>999</v>
      </c>
      <c r="Q97" s="52" t="n">
        <v>3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3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996</v>
      </c>
      <c r="AB97" s="52" t="n">
        <v>0</v>
      </c>
      <c r="AC97" s="52" t="n">
        <v>996</v>
      </c>
      <c r="AD97" s="53" t="s">
        <v>73</v>
      </c>
      <c r="AE97" s="20"/>
    </row>
    <row r="98" s="2" customFormat="true" ht="12" hidden="false" customHeight="true" outlineLevel="0" collapsed="false">
      <c r="A98" s="54" t="s">
        <v>74</v>
      </c>
      <c r="B98" s="55" t="n">
        <f aca="false">SUM(B57:B67)</f>
        <v>3609</v>
      </c>
      <c r="C98" s="55" t="n">
        <f aca="false">SUM(C57:C67)</f>
        <v>0</v>
      </c>
      <c r="D98" s="55" t="n">
        <f aca="false">SUM(D57:D67)</f>
        <v>3609</v>
      </c>
      <c r="E98" s="55" t="n">
        <f aca="false">SUM(E57:E67)</f>
        <v>0</v>
      </c>
      <c r="F98" s="55" t="n">
        <f aca="false">SUM(F57:F67)</f>
        <v>36491036</v>
      </c>
      <c r="G98" s="55" t="n">
        <f aca="false">SUM(G57:G67)</f>
        <v>1049921</v>
      </c>
      <c r="H98" s="55" t="n">
        <f aca="false">SUM(H57:H67)</f>
        <v>2027</v>
      </c>
      <c r="I98" s="55" t="n">
        <f aca="false">SUM(I57:I67)</f>
        <v>48880</v>
      </c>
      <c r="J98" s="55" t="n">
        <f aca="false">SUM(J57:J67)</f>
        <v>3053</v>
      </c>
      <c r="K98" s="55" t="n">
        <f aca="false">SUM(K57:K67)</f>
        <v>3854</v>
      </c>
      <c r="L98" s="55" t="n">
        <f aca="false">SUM(L57:L67)</f>
        <v>6635467</v>
      </c>
      <c r="M98" s="55" t="n">
        <f aca="false">SUM(M57:M67)</f>
        <v>30963304</v>
      </c>
      <c r="N98" s="56" t="s">
        <v>74</v>
      </c>
      <c r="O98" s="54" t="s">
        <v>74</v>
      </c>
      <c r="P98" s="55" t="n">
        <f aca="false">SUM(P57:P67)</f>
        <v>1216340</v>
      </c>
      <c r="Q98" s="55" t="n">
        <f aca="false">SUM(Q57:Q67)</f>
        <v>3729</v>
      </c>
      <c r="R98" s="55" t="n">
        <f aca="false">SUM(R57:R67)</f>
        <v>1780</v>
      </c>
      <c r="S98" s="55" t="n">
        <f aca="false">SUM(S57:S67)</f>
        <v>0</v>
      </c>
      <c r="T98" s="55" t="n">
        <f aca="false">SUM(T57:T67)</f>
        <v>2672</v>
      </c>
      <c r="U98" s="55" t="n">
        <f aca="false">SUM(U57:U67)</f>
        <v>0</v>
      </c>
      <c r="V98" s="55" t="n">
        <f aca="false">SUM(V57:V67)</f>
        <v>8181</v>
      </c>
      <c r="W98" s="55" t="n">
        <f aca="false">SUM(W57:W67)</f>
        <v>0</v>
      </c>
      <c r="X98" s="55" t="n">
        <f aca="false">SUM(X57:X67)</f>
        <v>170</v>
      </c>
      <c r="Y98" s="55" t="n">
        <f aca="false">SUM(Y57:Y67)</f>
        <v>69</v>
      </c>
      <c r="Z98" s="55" t="n">
        <f aca="false">SUM(Z57:Z67)</f>
        <v>7</v>
      </c>
      <c r="AA98" s="55" t="n">
        <f aca="false">SUM(AA57:AA67)</f>
        <v>1207913</v>
      </c>
      <c r="AB98" s="55" t="n">
        <f aca="false">SUM(AB57:AB67)</f>
        <v>0</v>
      </c>
      <c r="AC98" s="55" t="n">
        <f aca="false">SUM(AC57:AC67)</f>
        <v>1207913</v>
      </c>
      <c r="AD98" s="56" t="s">
        <v>74</v>
      </c>
      <c r="AE98" s="20"/>
    </row>
    <row r="99" s="2" customFormat="true" ht="12" hidden="false" customHeight="true" outlineLevel="0" collapsed="false">
      <c r="A99" s="57" t="s">
        <v>75</v>
      </c>
      <c r="B99" s="58" t="n">
        <f aca="false">SUM(B68:B97)</f>
        <v>848</v>
      </c>
      <c r="C99" s="58" t="n">
        <f aca="false">SUM(C68:C97)</f>
        <v>1</v>
      </c>
      <c r="D99" s="58" t="n">
        <f aca="false">SUM(D68:D97)</f>
        <v>849</v>
      </c>
      <c r="E99" s="58" t="n">
        <f aca="false">SUM(E68:E97)</f>
        <v>0</v>
      </c>
      <c r="F99" s="58" t="n">
        <f aca="false">SUM(F68:F97)</f>
        <v>8516436</v>
      </c>
      <c r="G99" s="58" t="n">
        <f aca="false">SUM(G68:G97)</f>
        <v>394227</v>
      </c>
      <c r="H99" s="58" t="n">
        <f aca="false">SUM(H68:H97)</f>
        <v>88968</v>
      </c>
      <c r="I99" s="58" t="n">
        <f aca="false">SUM(I68:I97)</f>
        <v>8900</v>
      </c>
      <c r="J99" s="58" t="n">
        <f aca="false">SUM(J68:J97)</f>
        <v>0</v>
      </c>
      <c r="K99" s="58" t="n">
        <f aca="false">SUM(K68:K97)</f>
        <v>0</v>
      </c>
      <c r="L99" s="58" t="n">
        <f aca="false">SUM(L68:L97)</f>
        <v>1494182</v>
      </c>
      <c r="M99" s="58" t="n">
        <f aca="false">SUM(M68:M97)</f>
        <v>7514349</v>
      </c>
      <c r="N99" s="59" t="s">
        <v>75</v>
      </c>
      <c r="O99" s="57" t="s">
        <v>75</v>
      </c>
      <c r="P99" s="58" t="n">
        <f aca="false">SUM(P68:P97)</f>
        <v>292077</v>
      </c>
      <c r="Q99" s="58" t="n">
        <f aca="false">SUM(Q68:Q97)</f>
        <v>869</v>
      </c>
      <c r="R99" s="58" t="n">
        <f aca="false">SUM(R68:R97)</f>
        <v>307</v>
      </c>
      <c r="S99" s="58" t="n">
        <f aca="false">SUM(S68:S97)</f>
        <v>0</v>
      </c>
      <c r="T99" s="58" t="n">
        <f aca="false">SUM(T68:T97)</f>
        <v>408</v>
      </c>
      <c r="U99" s="58" t="n">
        <f aca="false">SUM(U68:U97)</f>
        <v>0</v>
      </c>
      <c r="V99" s="58" t="n">
        <f aca="false">SUM(V68:V97)</f>
        <v>1584</v>
      </c>
      <c r="W99" s="58" t="n">
        <f aca="false">SUM(W68:W97)</f>
        <v>0</v>
      </c>
      <c r="X99" s="58" t="n">
        <f aca="false">SUM(X68:X97)</f>
        <v>6</v>
      </c>
      <c r="Y99" s="58" t="n">
        <f aca="false">SUM(Y68:Y97)</f>
        <v>0</v>
      </c>
      <c r="Z99" s="58" t="n">
        <f aca="false">SUM(Z68:Z97)</f>
        <v>0</v>
      </c>
      <c r="AA99" s="58" t="n">
        <f aca="false">SUM(AA68:AA97)</f>
        <v>290167</v>
      </c>
      <c r="AB99" s="58" t="n">
        <f aca="false">SUM(AB68:AB97)</f>
        <v>320</v>
      </c>
      <c r="AC99" s="58" t="n">
        <f aca="false">SUM(AC68:AC97)</f>
        <v>290487</v>
      </c>
      <c r="AD99" s="59" t="s">
        <v>75</v>
      </c>
      <c r="AE99" s="20"/>
    </row>
    <row r="100" s="2" customFormat="true" ht="12" hidden="false" customHeight="true" outlineLevel="0" collapsed="false">
      <c r="A100" s="60" t="s">
        <v>76</v>
      </c>
      <c r="B100" s="61" t="n">
        <f aca="false">SUM(B57:B97)</f>
        <v>4457</v>
      </c>
      <c r="C100" s="61" t="n">
        <f aca="false">SUM(C57:C97)</f>
        <v>1</v>
      </c>
      <c r="D100" s="61" t="n">
        <f aca="false">SUM(D57:D97)</f>
        <v>4458</v>
      </c>
      <c r="E100" s="61" t="n">
        <f aca="false">SUM(E57:E97)</f>
        <v>0</v>
      </c>
      <c r="F100" s="61" t="n">
        <f aca="false">SUM(F57:F97)</f>
        <v>45007472</v>
      </c>
      <c r="G100" s="61" t="n">
        <f aca="false">SUM(G57:G97)</f>
        <v>1444148</v>
      </c>
      <c r="H100" s="61" t="n">
        <f aca="false">SUM(H57:H97)</f>
        <v>90995</v>
      </c>
      <c r="I100" s="61" t="n">
        <f aca="false">SUM(I57:I97)</f>
        <v>57780</v>
      </c>
      <c r="J100" s="61" t="n">
        <f aca="false">SUM(J57:J97)</f>
        <v>3053</v>
      </c>
      <c r="K100" s="61" t="n">
        <f aca="false">SUM(K57:K97)</f>
        <v>3854</v>
      </c>
      <c r="L100" s="61" t="n">
        <f aca="false">SUM(L57:L97)</f>
        <v>8129649</v>
      </c>
      <c r="M100" s="61" t="n">
        <f aca="false">SUM(M57:M97)</f>
        <v>38477653</v>
      </c>
      <c r="N100" s="62" t="s">
        <v>76</v>
      </c>
      <c r="O100" s="60" t="s">
        <v>76</v>
      </c>
      <c r="P100" s="61" t="n">
        <f aca="false">SUM(P57:P97)</f>
        <v>1508417</v>
      </c>
      <c r="Q100" s="61" t="n">
        <f aca="false">SUM(Q57:Q97)</f>
        <v>4598</v>
      </c>
      <c r="R100" s="61" t="n">
        <f aca="false">SUM(R57:R97)</f>
        <v>2087</v>
      </c>
      <c r="S100" s="61" t="n">
        <f aca="false">SUM(S57:S97)</f>
        <v>0</v>
      </c>
      <c r="T100" s="61" t="n">
        <f aca="false">SUM(T57:T97)</f>
        <v>3080</v>
      </c>
      <c r="U100" s="61" t="n">
        <f aca="false">SUM(U57:U97)</f>
        <v>0</v>
      </c>
      <c r="V100" s="61" t="n">
        <f aca="false">SUM(V57:V97)</f>
        <v>9765</v>
      </c>
      <c r="W100" s="61" t="n">
        <f aca="false">SUM(W57:W97)</f>
        <v>0</v>
      </c>
      <c r="X100" s="61" t="n">
        <f aca="false">SUM(X57:X97)</f>
        <v>176</v>
      </c>
      <c r="Y100" s="61" t="n">
        <f aca="false">SUM(Y57:Y97)</f>
        <v>69</v>
      </c>
      <c r="Z100" s="61" t="n">
        <f aca="false">SUM(Z57:Z97)</f>
        <v>7</v>
      </c>
      <c r="AA100" s="61" t="n">
        <f aca="false">SUM(AA57:AA97)</f>
        <v>1498080</v>
      </c>
      <c r="AB100" s="61" t="n">
        <f aca="false">SUM(AB57:AB97)</f>
        <v>320</v>
      </c>
      <c r="AC100" s="61" t="n">
        <f aca="false">SUM(AC57:AC97)</f>
        <v>1498400</v>
      </c>
      <c r="AD100" s="62" t="s">
        <v>76</v>
      </c>
      <c r="AE100" s="20"/>
    </row>
    <row r="101" s="2" customFormat="true" ht="21.95" hidden="false" customHeight="true" outlineLevel="0" collapsed="false">
      <c r="A101" s="63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3"/>
      <c r="O101" s="63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3"/>
      <c r="AE101" s="20"/>
    </row>
    <row r="102" s="2" customFormat="true" ht="21.95" hidden="false" customHeight="true" outlineLevel="0" collapsed="false">
      <c r="A102" s="7" t="s">
        <v>78</v>
      </c>
      <c r="B102" s="66"/>
      <c r="C102" s="66"/>
      <c r="D102" s="66"/>
      <c r="E102" s="66"/>
      <c r="F102" s="66"/>
      <c r="G102" s="66"/>
      <c r="H102" s="66"/>
      <c r="I102" s="9"/>
      <c r="J102" s="7"/>
      <c r="K102" s="7"/>
      <c r="L102" s="66"/>
      <c r="M102" s="66"/>
      <c r="N102" s="66"/>
      <c r="O102" s="7" t="s">
        <v>78</v>
      </c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7"/>
      <c r="AD102" s="66"/>
      <c r="AE102" s="20"/>
    </row>
    <row r="103" s="2" customFormat="true" ht="13.5" hidden="false" customHeight="true" outlineLevel="0" collapsed="false">
      <c r="A103" s="10" t="s">
        <v>3</v>
      </c>
      <c r="B103" s="11" t="s">
        <v>4</v>
      </c>
      <c r="C103" s="11"/>
      <c r="D103" s="11"/>
      <c r="E103" s="11"/>
      <c r="F103" s="12"/>
      <c r="G103" s="13" t="s">
        <v>5</v>
      </c>
      <c r="H103" s="13" t="s">
        <v>6</v>
      </c>
      <c r="I103" s="14" t="s">
        <v>7</v>
      </c>
      <c r="J103" s="14" t="s">
        <v>8</v>
      </c>
      <c r="K103" s="14" t="s">
        <v>9</v>
      </c>
      <c r="L103" s="11" t="s">
        <v>10</v>
      </c>
      <c r="M103" s="11" t="s">
        <v>11</v>
      </c>
      <c r="N103" s="15" t="s">
        <v>3</v>
      </c>
      <c r="O103" s="16" t="s">
        <v>12</v>
      </c>
      <c r="P103" s="17" t="s">
        <v>13</v>
      </c>
      <c r="Q103" s="18" t="s">
        <v>14</v>
      </c>
      <c r="R103" s="18"/>
      <c r="S103" s="18"/>
      <c r="T103" s="18"/>
      <c r="U103" s="18"/>
      <c r="V103" s="18"/>
      <c r="W103" s="19" t="s">
        <v>15</v>
      </c>
      <c r="X103" s="14" t="s">
        <v>16</v>
      </c>
      <c r="Y103" s="13" t="s">
        <v>17</v>
      </c>
      <c r="Z103" s="17" t="s">
        <v>18</v>
      </c>
      <c r="AA103" s="18" t="s">
        <v>19</v>
      </c>
      <c r="AB103" s="18"/>
      <c r="AC103" s="18"/>
      <c r="AD103" s="15" t="s">
        <v>12</v>
      </c>
    </row>
    <row r="104" s="2" customFormat="true" ht="13.5" hidden="false" customHeight="true" outlineLevel="0" collapsed="false">
      <c r="A104" s="10"/>
      <c r="B104" s="21" t="s">
        <v>20</v>
      </c>
      <c r="C104" s="21"/>
      <c r="D104" s="22" t="s">
        <v>21</v>
      </c>
      <c r="E104" s="23"/>
      <c r="F104" s="24" t="s">
        <v>22</v>
      </c>
      <c r="G104" s="13"/>
      <c r="H104" s="13"/>
      <c r="I104" s="14"/>
      <c r="J104" s="14"/>
      <c r="K104" s="14"/>
      <c r="L104" s="11"/>
      <c r="M104" s="11"/>
      <c r="N104" s="15"/>
      <c r="O104" s="16"/>
      <c r="P104" s="17"/>
      <c r="Q104" s="25" t="s">
        <v>23</v>
      </c>
      <c r="R104" s="26" t="s">
        <v>24</v>
      </c>
      <c r="S104" s="27" t="s">
        <v>25</v>
      </c>
      <c r="T104" s="28" t="s">
        <v>26</v>
      </c>
      <c r="U104" s="26" t="s">
        <v>27</v>
      </c>
      <c r="V104" s="26" t="s">
        <v>21</v>
      </c>
      <c r="W104" s="19"/>
      <c r="X104" s="19"/>
      <c r="Y104" s="13"/>
      <c r="Z104" s="17"/>
      <c r="AA104" s="29" t="s">
        <v>20</v>
      </c>
      <c r="AB104" s="29"/>
      <c r="AC104" s="30" t="s">
        <v>21</v>
      </c>
      <c r="AD104" s="15"/>
      <c r="AE104" s="20"/>
    </row>
    <row r="105" s="2" customFormat="true" ht="13.5" hidden="false" customHeight="true" outlineLevel="0" collapsed="false">
      <c r="A105" s="10"/>
      <c r="B105" s="21" t="s">
        <v>28</v>
      </c>
      <c r="C105" s="21" t="s">
        <v>29</v>
      </c>
      <c r="D105" s="22"/>
      <c r="E105" s="31" t="s">
        <v>30</v>
      </c>
      <c r="F105" s="32"/>
      <c r="G105" s="13"/>
      <c r="H105" s="13"/>
      <c r="I105" s="14"/>
      <c r="J105" s="14"/>
      <c r="K105" s="14"/>
      <c r="L105" s="11"/>
      <c r="M105" s="11"/>
      <c r="N105" s="15"/>
      <c r="O105" s="16"/>
      <c r="P105" s="17"/>
      <c r="Q105" s="17"/>
      <c r="R105" s="17"/>
      <c r="S105" s="27"/>
      <c r="T105" s="33" t="s">
        <v>31</v>
      </c>
      <c r="U105" s="26"/>
      <c r="V105" s="26"/>
      <c r="W105" s="26"/>
      <c r="X105" s="26"/>
      <c r="Y105" s="13"/>
      <c r="Z105" s="17"/>
      <c r="AA105" s="24" t="s">
        <v>28</v>
      </c>
      <c r="AB105" s="24" t="s">
        <v>29</v>
      </c>
      <c r="AC105" s="30"/>
      <c r="AD105" s="15"/>
      <c r="AE105" s="20"/>
    </row>
    <row r="106" s="2" customFormat="true" ht="13.5" hidden="false" customHeight="true" outlineLevel="0" collapsed="false">
      <c r="A106" s="10"/>
      <c r="B106" s="21"/>
      <c r="C106" s="21"/>
      <c r="D106" s="22"/>
      <c r="E106" s="31"/>
      <c r="F106" s="24" t="s">
        <v>32</v>
      </c>
      <c r="G106" s="24" t="s">
        <v>32</v>
      </c>
      <c r="H106" s="24" t="s">
        <v>32</v>
      </c>
      <c r="I106" s="24" t="s">
        <v>32</v>
      </c>
      <c r="J106" s="24" t="s">
        <v>32</v>
      </c>
      <c r="K106" s="24" t="s">
        <v>32</v>
      </c>
      <c r="L106" s="24" t="s">
        <v>32</v>
      </c>
      <c r="M106" s="24" t="s">
        <v>32</v>
      </c>
      <c r="N106" s="15"/>
      <c r="O106" s="16"/>
      <c r="P106" s="24" t="s">
        <v>32</v>
      </c>
      <c r="Q106" s="24" t="s">
        <v>32</v>
      </c>
      <c r="R106" s="24" t="s">
        <v>32</v>
      </c>
      <c r="S106" s="24" t="s">
        <v>32</v>
      </c>
      <c r="T106" s="24" t="s">
        <v>32</v>
      </c>
      <c r="U106" s="24" t="s">
        <v>32</v>
      </c>
      <c r="V106" s="24" t="s">
        <v>32</v>
      </c>
      <c r="W106" s="24" t="s">
        <v>32</v>
      </c>
      <c r="X106" s="24" t="s">
        <v>32</v>
      </c>
      <c r="Y106" s="24" t="s">
        <v>32</v>
      </c>
      <c r="Z106" s="24" t="s">
        <v>32</v>
      </c>
      <c r="AA106" s="24" t="s">
        <v>32</v>
      </c>
      <c r="AB106" s="24" t="s">
        <v>32</v>
      </c>
      <c r="AC106" s="34" t="s">
        <v>32</v>
      </c>
      <c r="AD106" s="15"/>
      <c r="AE106" s="20"/>
    </row>
    <row r="107" s="2" customFormat="true" ht="12" hidden="false" customHeight="true" outlineLevel="0" collapsed="false">
      <c r="A107" s="35" t="s">
        <v>33</v>
      </c>
      <c r="B107" s="36" t="n">
        <v>2092</v>
      </c>
      <c r="C107" s="36" t="n">
        <v>0</v>
      </c>
      <c r="D107" s="36" t="n">
        <v>2092</v>
      </c>
      <c r="E107" s="36" t="n">
        <v>0</v>
      </c>
      <c r="F107" s="36" t="n">
        <v>41890344</v>
      </c>
      <c r="G107" s="36" t="n">
        <v>927603</v>
      </c>
      <c r="H107" s="36" t="n">
        <v>19224</v>
      </c>
      <c r="I107" s="36" t="n">
        <v>131647</v>
      </c>
      <c r="J107" s="36" t="n">
        <v>3322</v>
      </c>
      <c r="K107" s="36" t="n">
        <v>13766</v>
      </c>
      <c r="L107" s="36" t="n">
        <v>4446818</v>
      </c>
      <c r="M107" s="36" t="n">
        <v>38539088</v>
      </c>
      <c r="N107" s="38" t="s">
        <v>33</v>
      </c>
      <c r="O107" s="35" t="s">
        <v>33</v>
      </c>
      <c r="P107" s="36" t="n">
        <v>1519806</v>
      </c>
      <c r="Q107" s="36" t="n">
        <v>2179</v>
      </c>
      <c r="R107" s="36" t="n">
        <v>5678</v>
      </c>
      <c r="S107" s="36" t="n">
        <v>0</v>
      </c>
      <c r="T107" s="36" t="n">
        <v>12573</v>
      </c>
      <c r="U107" s="36" t="n">
        <v>0</v>
      </c>
      <c r="V107" s="36" t="n">
        <v>20430</v>
      </c>
      <c r="W107" s="36" t="n">
        <v>0</v>
      </c>
      <c r="X107" s="36" t="n">
        <v>258</v>
      </c>
      <c r="Y107" s="36" t="n">
        <v>195</v>
      </c>
      <c r="Z107" s="36" t="n">
        <v>0</v>
      </c>
      <c r="AA107" s="36" t="n">
        <v>1498923</v>
      </c>
      <c r="AB107" s="36" t="n">
        <v>0</v>
      </c>
      <c r="AC107" s="36" t="n">
        <v>1498923</v>
      </c>
      <c r="AD107" s="38" t="s">
        <v>33</v>
      </c>
      <c r="AE107" s="20"/>
    </row>
    <row r="108" s="2" customFormat="true" ht="12" hidden="false" customHeight="true" outlineLevel="0" collapsed="false">
      <c r="A108" s="40" t="s">
        <v>34</v>
      </c>
      <c r="B108" s="41" t="n">
        <v>415</v>
      </c>
      <c r="C108" s="41" t="n">
        <v>0</v>
      </c>
      <c r="D108" s="41" t="n">
        <v>415</v>
      </c>
      <c r="E108" s="41" t="n">
        <v>0</v>
      </c>
      <c r="F108" s="41" t="n">
        <v>8134906</v>
      </c>
      <c r="G108" s="41" t="n">
        <v>71975</v>
      </c>
      <c r="H108" s="41" t="n">
        <v>100</v>
      </c>
      <c r="I108" s="41" t="n">
        <v>42581</v>
      </c>
      <c r="J108" s="41" t="n">
        <v>584</v>
      </c>
      <c r="K108" s="41" t="n">
        <v>0</v>
      </c>
      <c r="L108" s="41" t="n">
        <v>848677</v>
      </c>
      <c r="M108" s="41" t="n">
        <v>7401469</v>
      </c>
      <c r="N108" s="42" t="s">
        <v>34</v>
      </c>
      <c r="O108" s="40" t="s">
        <v>34</v>
      </c>
      <c r="P108" s="41" t="n">
        <v>293622</v>
      </c>
      <c r="Q108" s="41" t="n">
        <v>430</v>
      </c>
      <c r="R108" s="41" t="n">
        <v>2184</v>
      </c>
      <c r="S108" s="41" t="n">
        <v>0</v>
      </c>
      <c r="T108" s="41" t="n">
        <v>1382</v>
      </c>
      <c r="U108" s="41" t="n">
        <v>0</v>
      </c>
      <c r="V108" s="41" t="n">
        <v>3996</v>
      </c>
      <c r="W108" s="41" t="n">
        <v>0</v>
      </c>
      <c r="X108" s="41" t="n">
        <v>89</v>
      </c>
      <c r="Y108" s="41" t="n">
        <v>26</v>
      </c>
      <c r="Z108" s="41" t="n">
        <v>0</v>
      </c>
      <c r="AA108" s="41" t="n">
        <v>289511</v>
      </c>
      <c r="AB108" s="41" t="n">
        <v>0</v>
      </c>
      <c r="AC108" s="41" t="n">
        <v>289511</v>
      </c>
      <c r="AD108" s="42" t="s">
        <v>34</v>
      </c>
      <c r="AE108" s="20"/>
    </row>
    <row r="109" s="2" customFormat="true" ht="12" hidden="false" customHeight="true" outlineLevel="0" collapsed="false">
      <c r="A109" s="40" t="s">
        <v>35</v>
      </c>
      <c r="B109" s="41" t="n">
        <v>126</v>
      </c>
      <c r="C109" s="41" t="n">
        <v>0</v>
      </c>
      <c r="D109" s="41" t="n">
        <v>126</v>
      </c>
      <c r="E109" s="41" t="n">
        <v>0</v>
      </c>
      <c r="F109" s="41" t="n">
        <v>2630627</v>
      </c>
      <c r="G109" s="41" t="n">
        <v>31923</v>
      </c>
      <c r="H109" s="41" t="n">
        <v>2330</v>
      </c>
      <c r="I109" s="41" t="n">
        <v>0</v>
      </c>
      <c r="J109" s="41" t="n">
        <v>0</v>
      </c>
      <c r="K109" s="41" t="n">
        <v>0</v>
      </c>
      <c r="L109" s="41" t="n">
        <v>259661</v>
      </c>
      <c r="M109" s="41" t="n">
        <v>2405219</v>
      </c>
      <c r="N109" s="42" t="s">
        <v>35</v>
      </c>
      <c r="O109" s="40" t="s">
        <v>35</v>
      </c>
      <c r="P109" s="41" t="n">
        <v>95561</v>
      </c>
      <c r="Q109" s="41" t="n">
        <v>132</v>
      </c>
      <c r="R109" s="41" t="n">
        <v>65</v>
      </c>
      <c r="S109" s="41" t="n">
        <v>0</v>
      </c>
      <c r="T109" s="41" t="n">
        <v>620</v>
      </c>
      <c r="U109" s="41" t="n">
        <v>0</v>
      </c>
      <c r="V109" s="41" t="n">
        <v>817</v>
      </c>
      <c r="W109" s="41" t="n">
        <v>0</v>
      </c>
      <c r="X109" s="41" t="n">
        <v>13</v>
      </c>
      <c r="Y109" s="41" t="n">
        <v>0</v>
      </c>
      <c r="Z109" s="41" t="n">
        <v>0</v>
      </c>
      <c r="AA109" s="41" t="n">
        <v>94731</v>
      </c>
      <c r="AB109" s="41" t="n">
        <v>0</v>
      </c>
      <c r="AC109" s="41" t="n">
        <v>94731</v>
      </c>
      <c r="AD109" s="42" t="s">
        <v>35</v>
      </c>
      <c r="AE109" s="20"/>
    </row>
    <row r="110" s="2" customFormat="true" ht="12" hidden="false" customHeight="true" outlineLevel="0" collapsed="false">
      <c r="A110" s="40" t="s">
        <v>36</v>
      </c>
      <c r="B110" s="41" t="n">
        <v>505</v>
      </c>
      <c r="C110" s="41" t="n">
        <v>0</v>
      </c>
      <c r="D110" s="41" t="n">
        <v>505</v>
      </c>
      <c r="E110" s="41" t="n">
        <v>0</v>
      </c>
      <c r="F110" s="41" t="n">
        <v>9883021</v>
      </c>
      <c r="G110" s="41" t="n">
        <v>27359</v>
      </c>
      <c r="H110" s="41" t="n">
        <v>2327</v>
      </c>
      <c r="I110" s="41" t="n">
        <v>92804</v>
      </c>
      <c r="J110" s="41" t="n">
        <v>11</v>
      </c>
      <c r="K110" s="41" t="n">
        <v>5971</v>
      </c>
      <c r="L110" s="41" t="n">
        <v>1039326</v>
      </c>
      <c r="M110" s="41" t="n">
        <v>8972167</v>
      </c>
      <c r="N110" s="42" t="s">
        <v>36</v>
      </c>
      <c r="O110" s="40" t="s">
        <v>36</v>
      </c>
      <c r="P110" s="41" t="n">
        <v>356334</v>
      </c>
      <c r="Q110" s="41" t="n">
        <v>505</v>
      </c>
      <c r="R110" s="41" t="n">
        <v>1667</v>
      </c>
      <c r="S110" s="41" t="n">
        <v>0</v>
      </c>
      <c r="T110" s="41" t="n">
        <v>2403</v>
      </c>
      <c r="U110" s="41" t="n">
        <v>0</v>
      </c>
      <c r="V110" s="41" t="n">
        <v>4575</v>
      </c>
      <c r="W110" s="41" t="n">
        <v>0</v>
      </c>
      <c r="X110" s="41" t="n">
        <v>67</v>
      </c>
      <c r="Y110" s="41" t="n">
        <v>1</v>
      </c>
      <c r="Z110" s="41" t="n">
        <v>0</v>
      </c>
      <c r="AA110" s="41" t="n">
        <v>351691</v>
      </c>
      <c r="AB110" s="41" t="n">
        <v>0</v>
      </c>
      <c r="AC110" s="41" t="n">
        <v>351691</v>
      </c>
      <c r="AD110" s="42" t="s">
        <v>36</v>
      </c>
      <c r="AE110" s="20"/>
    </row>
    <row r="111" s="2" customFormat="true" ht="12" hidden="false" customHeight="true" outlineLevel="0" collapsed="false">
      <c r="A111" s="43" t="s">
        <v>37</v>
      </c>
      <c r="B111" s="44" t="n">
        <v>137</v>
      </c>
      <c r="C111" s="44" t="n">
        <v>0</v>
      </c>
      <c r="D111" s="44" t="n">
        <v>137</v>
      </c>
      <c r="E111" s="44" t="n">
        <v>0</v>
      </c>
      <c r="F111" s="44" t="n">
        <v>2824661</v>
      </c>
      <c r="G111" s="44" t="n">
        <v>457660</v>
      </c>
      <c r="H111" s="44" t="n">
        <v>12442</v>
      </c>
      <c r="I111" s="44" t="n">
        <v>5133</v>
      </c>
      <c r="J111" s="44" t="n">
        <v>1008</v>
      </c>
      <c r="K111" s="44" t="n">
        <v>0</v>
      </c>
      <c r="L111" s="44" t="n">
        <v>280804</v>
      </c>
      <c r="M111" s="44" t="n">
        <v>3020100</v>
      </c>
      <c r="N111" s="45" t="s">
        <v>37</v>
      </c>
      <c r="O111" s="43" t="s">
        <v>37</v>
      </c>
      <c r="P111" s="44" t="n">
        <v>111470</v>
      </c>
      <c r="Q111" s="44" t="n">
        <v>143</v>
      </c>
      <c r="R111" s="44" t="n">
        <v>121</v>
      </c>
      <c r="S111" s="44" t="n">
        <v>0</v>
      </c>
      <c r="T111" s="44" t="n">
        <v>885</v>
      </c>
      <c r="U111" s="44" t="n">
        <v>0</v>
      </c>
      <c r="V111" s="44" t="n">
        <v>1149</v>
      </c>
      <c r="W111" s="44" t="n">
        <v>0</v>
      </c>
      <c r="X111" s="44" t="n">
        <v>40</v>
      </c>
      <c r="Y111" s="44" t="n">
        <v>12</v>
      </c>
      <c r="Z111" s="44" t="n">
        <v>0</v>
      </c>
      <c r="AA111" s="44" t="n">
        <v>110269</v>
      </c>
      <c r="AB111" s="44" t="n">
        <v>0</v>
      </c>
      <c r="AC111" s="44" t="n">
        <v>110269</v>
      </c>
      <c r="AD111" s="45" t="s">
        <v>37</v>
      </c>
      <c r="AE111" s="20"/>
    </row>
    <row r="112" s="2" customFormat="true" ht="12" hidden="false" customHeight="true" outlineLevel="0" collapsed="false">
      <c r="A112" s="35" t="s">
        <v>38</v>
      </c>
      <c r="B112" s="36" t="n">
        <v>95</v>
      </c>
      <c r="C112" s="36" t="n">
        <v>0</v>
      </c>
      <c r="D112" s="36" t="n">
        <v>95</v>
      </c>
      <c r="E112" s="36" t="n">
        <v>0</v>
      </c>
      <c r="F112" s="36" t="n">
        <v>1992386</v>
      </c>
      <c r="G112" s="36" t="n">
        <v>13339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196434</v>
      </c>
      <c r="M112" s="36" t="n">
        <v>1809291</v>
      </c>
      <c r="N112" s="38" t="s">
        <v>38</v>
      </c>
      <c r="O112" s="35" t="s">
        <v>38</v>
      </c>
      <c r="P112" s="36" t="n">
        <v>72101</v>
      </c>
      <c r="Q112" s="36" t="n">
        <v>95</v>
      </c>
      <c r="R112" s="36" t="n">
        <v>110</v>
      </c>
      <c r="S112" s="36" t="n">
        <v>0</v>
      </c>
      <c r="T112" s="36" t="n">
        <v>123</v>
      </c>
      <c r="U112" s="36" t="n">
        <v>0</v>
      </c>
      <c r="V112" s="36" t="n">
        <v>328</v>
      </c>
      <c r="W112" s="36" t="n">
        <v>0</v>
      </c>
      <c r="X112" s="36" t="n">
        <v>35</v>
      </c>
      <c r="Y112" s="36" t="n">
        <v>82</v>
      </c>
      <c r="Z112" s="36" t="n">
        <v>0</v>
      </c>
      <c r="AA112" s="36" t="n">
        <v>71656</v>
      </c>
      <c r="AB112" s="36" t="n">
        <v>0</v>
      </c>
      <c r="AC112" s="36" t="n">
        <v>71656</v>
      </c>
      <c r="AD112" s="38" t="s">
        <v>38</v>
      </c>
      <c r="AE112" s="20"/>
    </row>
    <row r="113" s="2" customFormat="true" ht="12" hidden="false" customHeight="true" outlineLevel="0" collapsed="false">
      <c r="A113" s="40" t="s">
        <v>39</v>
      </c>
      <c r="B113" s="41" t="n">
        <v>601</v>
      </c>
      <c r="C113" s="41" t="n">
        <v>0</v>
      </c>
      <c r="D113" s="41" t="n">
        <v>601</v>
      </c>
      <c r="E113" s="41" t="n">
        <v>0</v>
      </c>
      <c r="F113" s="41" t="n">
        <v>12297977</v>
      </c>
      <c r="G113" s="41" t="n">
        <v>286237</v>
      </c>
      <c r="H113" s="41" t="n">
        <v>12730</v>
      </c>
      <c r="I113" s="41" t="n">
        <v>1626</v>
      </c>
      <c r="J113" s="41" t="n">
        <v>380</v>
      </c>
      <c r="K113" s="41" t="n">
        <v>4175</v>
      </c>
      <c r="L113" s="41" t="n">
        <v>1158803</v>
      </c>
      <c r="M113" s="41" t="n">
        <v>11444322</v>
      </c>
      <c r="N113" s="42" t="s">
        <v>39</v>
      </c>
      <c r="O113" s="40" t="s">
        <v>39</v>
      </c>
      <c r="P113" s="41" t="n">
        <v>451865</v>
      </c>
      <c r="Q113" s="41" t="n">
        <v>626</v>
      </c>
      <c r="R113" s="41" t="n">
        <v>1534</v>
      </c>
      <c r="S113" s="41" t="n">
        <v>0</v>
      </c>
      <c r="T113" s="41" t="n">
        <v>1900</v>
      </c>
      <c r="U113" s="41" t="n">
        <v>0</v>
      </c>
      <c r="V113" s="41" t="n">
        <v>4060</v>
      </c>
      <c r="W113" s="41" t="n">
        <v>0</v>
      </c>
      <c r="X113" s="41" t="n">
        <v>48</v>
      </c>
      <c r="Y113" s="41" t="n">
        <v>42</v>
      </c>
      <c r="Z113" s="41" t="n">
        <v>0</v>
      </c>
      <c r="AA113" s="41" t="n">
        <v>447715</v>
      </c>
      <c r="AB113" s="41" t="n">
        <v>0</v>
      </c>
      <c r="AC113" s="41" t="n">
        <v>447715</v>
      </c>
      <c r="AD113" s="42" t="s">
        <v>39</v>
      </c>
      <c r="AE113" s="20"/>
    </row>
    <row r="114" s="2" customFormat="true" ht="12" hidden="false" customHeight="true" outlineLevel="0" collapsed="false">
      <c r="A114" s="40" t="s">
        <v>40</v>
      </c>
      <c r="B114" s="41" t="n">
        <v>173</v>
      </c>
      <c r="C114" s="41" t="n">
        <v>0</v>
      </c>
      <c r="D114" s="41" t="n">
        <v>173</v>
      </c>
      <c r="E114" s="41" t="n">
        <v>0</v>
      </c>
      <c r="F114" s="41" t="n">
        <v>3502071</v>
      </c>
      <c r="G114" s="41" t="n">
        <v>89265</v>
      </c>
      <c r="H114" s="41" t="n">
        <v>0</v>
      </c>
      <c r="I114" s="41" t="n">
        <v>65</v>
      </c>
      <c r="J114" s="41" t="n">
        <v>0</v>
      </c>
      <c r="K114" s="41" t="n">
        <v>0</v>
      </c>
      <c r="L114" s="41" t="n">
        <v>375817</v>
      </c>
      <c r="M114" s="41" t="n">
        <v>3215584</v>
      </c>
      <c r="N114" s="42" t="s">
        <v>40</v>
      </c>
      <c r="O114" s="40" t="s">
        <v>40</v>
      </c>
      <c r="P114" s="41" t="n">
        <v>126844</v>
      </c>
      <c r="Q114" s="41" t="n">
        <v>175</v>
      </c>
      <c r="R114" s="41" t="n">
        <v>659</v>
      </c>
      <c r="S114" s="41" t="n">
        <v>0</v>
      </c>
      <c r="T114" s="41" t="n">
        <v>302</v>
      </c>
      <c r="U114" s="41" t="n">
        <v>0</v>
      </c>
      <c r="V114" s="41" t="n">
        <v>1136</v>
      </c>
      <c r="W114" s="41" t="n">
        <v>0</v>
      </c>
      <c r="X114" s="41" t="n">
        <v>72</v>
      </c>
      <c r="Y114" s="41" t="n">
        <v>0</v>
      </c>
      <c r="Z114" s="41" t="n">
        <v>11</v>
      </c>
      <c r="AA114" s="41" t="n">
        <v>125625</v>
      </c>
      <c r="AB114" s="41" t="n">
        <v>0</v>
      </c>
      <c r="AC114" s="41" t="n">
        <v>125625</v>
      </c>
      <c r="AD114" s="42" t="s">
        <v>40</v>
      </c>
      <c r="AE114" s="20"/>
    </row>
    <row r="115" s="2" customFormat="true" ht="12" hidden="false" customHeight="true" outlineLevel="0" collapsed="false">
      <c r="A115" s="40" t="s">
        <v>41</v>
      </c>
      <c r="B115" s="41" t="n">
        <v>214</v>
      </c>
      <c r="C115" s="41" t="n">
        <v>0</v>
      </c>
      <c r="D115" s="41" t="n">
        <v>214</v>
      </c>
      <c r="E115" s="41" t="n">
        <v>0</v>
      </c>
      <c r="F115" s="41" t="n">
        <v>4511495</v>
      </c>
      <c r="G115" s="41" t="n">
        <v>37299</v>
      </c>
      <c r="H115" s="41" t="n">
        <v>0</v>
      </c>
      <c r="I115" s="41" t="n">
        <v>197584</v>
      </c>
      <c r="J115" s="41" t="n">
        <v>0</v>
      </c>
      <c r="K115" s="41" t="n">
        <v>0</v>
      </c>
      <c r="L115" s="41" t="n">
        <v>437567</v>
      </c>
      <c r="M115" s="41" t="n">
        <v>4308811</v>
      </c>
      <c r="N115" s="42" t="s">
        <v>41</v>
      </c>
      <c r="O115" s="40" t="s">
        <v>41</v>
      </c>
      <c r="P115" s="41" t="n">
        <v>167261</v>
      </c>
      <c r="Q115" s="41" t="n">
        <v>223</v>
      </c>
      <c r="R115" s="41" t="n">
        <v>256</v>
      </c>
      <c r="S115" s="41" t="n">
        <v>0</v>
      </c>
      <c r="T115" s="41" t="n">
        <v>1756</v>
      </c>
      <c r="U115" s="41" t="n">
        <v>0</v>
      </c>
      <c r="V115" s="41" t="n">
        <v>2235</v>
      </c>
      <c r="W115" s="41" t="n">
        <v>0</v>
      </c>
      <c r="X115" s="41" t="n">
        <v>4</v>
      </c>
      <c r="Y115" s="41" t="n">
        <v>0</v>
      </c>
      <c r="Z115" s="41" t="n">
        <v>0</v>
      </c>
      <c r="AA115" s="41" t="n">
        <v>165022</v>
      </c>
      <c r="AB115" s="41" t="n">
        <v>0</v>
      </c>
      <c r="AC115" s="41" t="n">
        <v>165022</v>
      </c>
      <c r="AD115" s="42" t="s">
        <v>41</v>
      </c>
      <c r="AE115" s="20"/>
    </row>
    <row r="116" s="2" customFormat="true" ht="12" hidden="false" customHeight="true" outlineLevel="0" collapsed="false">
      <c r="A116" s="46" t="s">
        <v>42</v>
      </c>
      <c r="B116" s="47" t="n">
        <v>119</v>
      </c>
      <c r="C116" s="47" t="n">
        <v>0</v>
      </c>
      <c r="D116" s="47" t="n">
        <v>119</v>
      </c>
      <c r="E116" s="47" t="n">
        <v>0</v>
      </c>
      <c r="F116" s="47" t="n">
        <v>2303047</v>
      </c>
      <c r="G116" s="47" t="n">
        <v>13263</v>
      </c>
      <c r="H116" s="47" t="n">
        <v>4776</v>
      </c>
      <c r="I116" s="47" t="n">
        <v>3274</v>
      </c>
      <c r="J116" s="47" t="n">
        <v>0</v>
      </c>
      <c r="K116" s="47" t="n">
        <v>0</v>
      </c>
      <c r="L116" s="47" t="n">
        <v>229662</v>
      </c>
      <c r="M116" s="47" t="n">
        <v>2094698</v>
      </c>
      <c r="N116" s="48" t="s">
        <v>42</v>
      </c>
      <c r="O116" s="46" t="s">
        <v>42</v>
      </c>
      <c r="P116" s="47" t="n">
        <v>83433</v>
      </c>
      <c r="Q116" s="47" t="n">
        <v>119</v>
      </c>
      <c r="R116" s="47" t="n">
        <v>21</v>
      </c>
      <c r="S116" s="47" t="n">
        <v>0</v>
      </c>
      <c r="T116" s="47" t="n">
        <v>410</v>
      </c>
      <c r="U116" s="47" t="n">
        <v>0</v>
      </c>
      <c r="V116" s="47" t="n">
        <v>550</v>
      </c>
      <c r="W116" s="47" t="n">
        <v>0</v>
      </c>
      <c r="X116" s="47" t="n">
        <v>12</v>
      </c>
      <c r="Y116" s="47" t="n">
        <v>23</v>
      </c>
      <c r="Z116" s="47" t="n">
        <v>0</v>
      </c>
      <c r="AA116" s="47" t="n">
        <v>82848</v>
      </c>
      <c r="AB116" s="47" t="n">
        <v>0</v>
      </c>
      <c r="AC116" s="47" t="n">
        <v>82848</v>
      </c>
      <c r="AD116" s="48" t="s">
        <v>42</v>
      </c>
      <c r="AE116" s="20"/>
    </row>
    <row r="117" s="2" customFormat="true" ht="12" hidden="false" customHeight="true" outlineLevel="0" collapsed="false">
      <c r="A117" s="49" t="s">
        <v>43</v>
      </c>
      <c r="B117" s="39" t="n">
        <v>58</v>
      </c>
      <c r="C117" s="39" t="n">
        <v>0</v>
      </c>
      <c r="D117" s="39" t="n">
        <v>58</v>
      </c>
      <c r="E117" s="39" t="n">
        <v>0</v>
      </c>
      <c r="F117" s="39" t="n">
        <v>992327</v>
      </c>
      <c r="G117" s="39" t="n">
        <v>10373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135321</v>
      </c>
      <c r="M117" s="39" t="n">
        <v>867379</v>
      </c>
      <c r="N117" s="50" t="s">
        <v>43</v>
      </c>
      <c r="O117" s="49" t="s">
        <v>43</v>
      </c>
      <c r="P117" s="39" t="n">
        <v>34484</v>
      </c>
      <c r="Q117" s="39" t="n">
        <v>58</v>
      </c>
      <c r="R117" s="39" t="n">
        <v>199</v>
      </c>
      <c r="S117" s="39" t="n">
        <v>0</v>
      </c>
      <c r="T117" s="39" t="n">
        <v>5</v>
      </c>
      <c r="U117" s="39" t="n">
        <v>0</v>
      </c>
      <c r="V117" s="39" t="n">
        <v>262</v>
      </c>
      <c r="W117" s="39" t="n">
        <v>0</v>
      </c>
      <c r="X117" s="39" t="n">
        <v>0</v>
      </c>
      <c r="Y117" s="39" t="n">
        <v>2</v>
      </c>
      <c r="Z117" s="39" t="n">
        <v>0</v>
      </c>
      <c r="AA117" s="39" t="n">
        <v>34220</v>
      </c>
      <c r="AB117" s="39" t="n">
        <v>0</v>
      </c>
      <c r="AC117" s="39" t="n">
        <v>34220</v>
      </c>
      <c r="AD117" s="50" t="s">
        <v>43</v>
      </c>
      <c r="AE117" s="20"/>
    </row>
    <row r="118" s="2" customFormat="true" ht="12" hidden="false" customHeight="true" outlineLevel="0" collapsed="false">
      <c r="A118" s="40" t="s">
        <v>44</v>
      </c>
      <c r="B118" s="41" t="n">
        <v>3</v>
      </c>
      <c r="C118" s="41" t="n">
        <v>0</v>
      </c>
      <c r="D118" s="41" t="n">
        <v>3</v>
      </c>
      <c r="E118" s="41" t="n">
        <v>0</v>
      </c>
      <c r="F118" s="41" t="n">
        <v>55716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7179</v>
      </c>
      <c r="M118" s="41" t="n">
        <v>48537</v>
      </c>
      <c r="N118" s="42" t="s">
        <v>44</v>
      </c>
      <c r="O118" s="40" t="s">
        <v>44</v>
      </c>
      <c r="P118" s="41" t="n">
        <v>1941</v>
      </c>
      <c r="Q118" s="41" t="n">
        <v>3</v>
      </c>
      <c r="R118" s="41" t="n">
        <v>0</v>
      </c>
      <c r="S118" s="41" t="n">
        <v>0</v>
      </c>
      <c r="T118" s="41" t="n">
        <v>20</v>
      </c>
      <c r="U118" s="41" t="n">
        <v>0</v>
      </c>
      <c r="V118" s="41" t="n">
        <v>23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1918</v>
      </c>
      <c r="AB118" s="41" t="n">
        <v>0</v>
      </c>
      <c r="AC118" s="41" t="n">
        <v>1918</v>
      </c>
      <c r="AD118" s="42" t="s">
        <v>44</v>
      </c>
      <c r="AE118" s="20"/>
    </row>
    <row r="119" s="2" customFormat="true" ht="12" hidden="false" customHeight="true" outlineLevel="0" collapsed="false">
      <c r="A119" s="40" t="s">
        <v>45</v>
      </c>
      <c r="B119" s="41" t="n">
        <v>1</v>
      </c>
      <c r="C119" s="41" t="n">
        <v>0</v>
      </c>
      <c r="D119" s="41" t="n">
        <v>1</v>
      </c>
      <c r="E119" s="41" t="n">
        <v>0</v>
      </c>
      <c r="F119" s="41" t="n">
        <v>15328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1740</v>
      </c>
      <c r="M119" s="41" t="n">
        <v>13588</v>
      </c>
      <c r="N119" s="42" t="s">
        <v>45</v>
      </c>
      <c r="O119" s="40" t="s">
        <v>45</v>
      </c>
      <c r="P119" s="41" t="n">
        <v>543</v>
      </c>
      <c r="Q119" s="41" t="n">
        <v>1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1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542</v>
      </c>
      <c r="AB119" s="41" t="n">
        <v>0</v>
      </c>
      <c r="AC119" s="41" t="n">
        <v>542</v>
      </c>
      <c r="AD119" s="42" t="s">
        <v>45</v>
      </c>
      <c r="AE119" s="20"/>
    </row>
    <row r="120" s="2" customFormat="true" ht="12" hidden="false" customHeight="true" outlineLevel="0" collapsed="false">
      <c r="A120" s="40" t="s">
        <v>46</v>
      </c>
      <c r="B120" s="41" t="n">
        <v>9</v>
      </c>
      <c r="C120" s="41" t="n">
        <v>0</v>
      </c>
      <c r="D120" s="41" t="n">
        <v>9</v>
      </c>
      <c r="E120" s="41" t="n">
        <v>0</v>
      </c>
      <c r="F120" s="41" t="n">
        <v>772400</v>
      </c>
      <c r="G120" s="41" t="n">
        <v>0</v>
      </c>
      <c r="H120" s="41" t="n">
        <v>1647</v>
      </c>
      <c r="I120" s="41" t="n">
        <v>0</v>
      </c>
      <c r="J120" s="41" t="n">
        <v>0</v>
      </c>
      <c r="K120" s="41" t="n">
        <v>0</v>
      </c>
      <c r="L120" s="41" t="n">
        <v>16352</v>
      </c>
      <c r="M120" s="41" t="n">
        <v>757695</v>
      </c>
      <c r="N120" s="42" t="s">
        <v>46</v>
      </c>
      <c r="O120" s="40" t="s">
        <v>46</v>
      </c>
      <c r="P120" s="41" t="n">
        <v>30301</v>
      </c>
      <c r="Q120" s="41" t="n">
        <v>9</v>
      </c>
      <c r="R120" s="41" t="n">
        <v>0</v>
      </c>
      <c r="S120" s="41" t="n">
        <v>0</v>
      </c>
      <c r="T120" s="41" t="n">
        <v>2473</v>
      </c>
      <c r="U120" s="41" t="n">
        <v>0</v>
      </c>
      <c r="V120" s="41" t="n">
        <v>2482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27819</v>
      </c>
      <c r="AB120" s="41" t="n">
        <v>0</v>
      </c>
      <c r="AC120" s="41" t="n">
        <v>27819</v>
      </c>
      <c r="AD120" s="42" t="s">
        <v>46</v>
      </c>
      <c r="AE120" s="20"/>
    </row>
    <row r="121" s="2" customFormat="true" ht="12" hidden="false" customHeight="true" outlineLevel="0" collapsed="false">
      <c r="A121" s="43" t="s">
        <v>47</v>
      </c>
      <c r="B121" s="44" t="n">
        <v>12</v>
      </c>
      <c r="C121" s="44" t="n">
        <v>0</v>
      </c>
      <c r="D121" s="44" t="n">
        <v>12</v>
      </c>
      <c r="E121" s="44" t="n">
        <v>0</v>
      </c>
      <c r="F121" s="44" t="n">
        <v>174761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23905</v>
      </c>
      <c r="M121" s="44" t="n">
        <v>150856</v>
      </c>
      <c r="N121" s="45" t="s">
        <v>47</v>
      </c>
      <c r="O121" s="43" t="s">
        <v>47</v>
      </c>
      <c r="P121" s="44" t="n">
        <v>6034</v>
      </c>
      <c r="Q121" s="44" t="n">
        <v>12</v>
      </c>
      <c r="R121" s="44" t="n">
        <v>77</v>
      </c>
      <c r="S121" s="44" t="n">
        <v>0</v>
      </c>
      <c r="T121" s="44" t="n">
        <v>74</v>
      </c>
      <c r="U121" s="44" t="n">
        <v>0</v>
      </c>
      <c r="V121" s="44" t="n">
        <v>163</v>
      </c>
      <c r="W121" s="44" t="n">
        <v>0</v>
      </c>
      <c r="X121" s="44" t="n">
        <v>0</v>
      </c>
      <c r="Y121" s="44" t="n">
        <v>0</v>
      </c>
      <c r="Z121" s="44" t="n">
        <v>0</v>
      </c>
      <c r="AA121" s="44" t="n">
        <v>5871</v>
      </c>
      <c r="AB121" s="44" t="n">
        <v>0</v>
      </c>
      <c r="AC121" s="44" t="n">
        <v>5871</v>
      </c>
      <c r="AD121" s="45" t="s">
        <v>47</v>
      </c>
      <c r="AE121" s="20"/>
    </row>
    <row r="122" s="2" customFormat="true" ht="12" hidden="false" customHeight="true" outlineLevel="0" collapsed="false">
      <c r="A122" s="35" t="s">
        <v>48</v>
      </c>
      <c r="B122" s="36" t="n">
        <v>16</v>
      </c>
      <c r="C122" s="36" t="n">
        <v>0</v>
      </c>
      <c r="D122" s="36" t="n">
        <v>16</v>
      </c>
      <c r="E122" s="36" t="n">
        <v>0</v>
      </c>
      <c r="F122" s="36" t="n">
        <v>380062</v>
      </c>
      <c r="G122" s="36" t="n">
        <v>166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38564</v>
      </c>
      <c r="M122" s="36" t="n">
        <v>341664</v>
      </c>
      <c r="N122" s="38" t="s">
        <v>48</v>
      </c>
      <c r="O122" s="35" t="s">
        <v>48</v>
      </c>
      <c r="P122" s="36" t="n">
        <v>13664</v>
      </c>
      <c r="Q122" s="36" t="n">
        <v>16</v>
      </c>
      <c r="R122" s="36" t="n">
        <v>55</v>
      </c>
      <c r="S122" s="36" t="n">
        <v>0</v>
      </c>
      <c r="T122" s="36" t="n">
        <v>26</v>
      </c>
      <c r="U122" s="36" t="n">
        <v>0</v>
      </c>
      <c r="V122" s="36" t="n">
        <v>97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13567</v>
      </c>
      <c r="AB122" s="36" t="n">
        <v>0</v>
      </c>
      <c r="AC122" s="36" t="n">
        <v>13567</v>
      </c>
      <c r="AD122" s="38" t="s">
        <v>48</v>
      </c>
      <c r="AE122" s="20"/>
    </row>
    <row r="123" s="2" customFormat="true" ht="12" hidden="false" customHeight="true" outlineLevel="0" collapsed="false">
      <c r="A123" s="40" t="s">
        <v>49</v>
      </c>
      <c r="B123" s="41" t="n">
        <v>30</v>
      </c>
      <c r="C123" s="41" t="n">
        <v>0</v>
      </c>
      <c r="D123" s="41" t="n">
        <v>30</v>
      </c>
      <c r="E123" s="41" t="n">
        <v>0</v>
      </c>
      <c r="F123" s="41" t="n">
        <v>614501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57828</v>
      </c>
      <c r="M123" s="41" t="n">
        <v>556673</v>
      </c>
      <c r="N123" s="42" t="s">
        <v>49</v>
      </c>
      <c r="O123" s="40" t="s">
        <v>49</v>
      </c>
      <c r="P123" s="41" t="n">
        <v>22267</v>
      </c>
      <c r="Q123" s="41" t="n">
        <v>33</v>
      </c>
      <c r="R123" s="41" t="n">
        <v>2</v>
      </c>
      <c r="S123" s="41" t="n">
        <v>0</v>
      </c>
      <c r="T123" s="41" t="n">
        <v>87</v>
      </c>
      <c r="U123" s="41" t="n">
        <v>0</v>
      </c>
      <c r="V123" s="41" t="n">
        <v>122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22145</v>
      </c>
      <c r="AB123" s="41" t="n">
        <v>0</v>
      </c>
      <c r="AC123" s="41" t="n">
        <v>22145</v>
      </c>
      <c r="AD123" s="42" t="s">
        <v>49</v>
      </c>
      <c r="AE123" s="20"/>
    </row>
    <row r="124" s="2" customFormat="true" ht="12" hidden="false" customHeight="true" outlineLevel="0" collapsed="false">
      <c r="A124" s="40" t="s">
        <v>50</v>
      </c>
      <c r="B124" s="41" t="n">
        <v>6</v>
      </c>
      <c r="C124" s="41" t="n">
        <v>0</v>
      </c>
      <c r="D124" s="41" t="n">
        <v>6</v>
      </c>
      <c r="E124" s="41" t="n">
        <v>0</v>
      </c>
      <c r="F124" s="41" t="n">
        <v>95425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7863</v>
      </c>
      <c r="M124" s="41" t="n">
        <v>87562</v>
      </c>
      <c r="N124" s="42" t="s">
        <v>50</v>
      </c>
      <c r="O124" s="40" t="s">
        <v>50</v>
      </c>
      <c r="P124" s="41" t="n">
        <v>3503</v>
      </c>
      <c r="Q124" s="41" t="n">
        <v>6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6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3497</v>
      </c>
      <c r="AB124" s="41" t="n">
        <v>0</v>
      </c>
      <c r="AC124" s="41" t="n">
        <v>3497</v>
      </c>
      <c r="AD124" s="42" t="s">
        <v>50</v>
      </c>
      <c r="AE124" s="20"/>
    </row>
    <row r="125" s="2" customFormat="true" ht="12" hidden="false" customHeight="true" outlineLevel="0" collapsed="false">
      <c r="A125" s="40" t="s">
        <v>51</v>
      </c>
      <c r="B125" s="41" t="n">
        <v>14</v>
      </c>
      <c r="C125" s="41" t="n">
        <v>1</v>
      </c>
      <c r="D125" s="41" t="n">
        <v>15</v>
      </c>
      <c r="E125" s="41" t="n">
        <v>0</v>
      </c>
      <c r="F125" s="41" t="n">
        <v>290742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26700</v>
      </c>
      <c r="M125" s="41" t="n">
        <v>264042</v>
      </c>
      <c r="N125" s="42" t="s">
        <v>51</v>
      </c>
      <c r="O125" s="40" t="s">
        <v>51</v>
      </c>
      <c r="P125" s="41" t="n">
        <v>10561</v>
      </c>
      <c r="Q125" s="41" t="n">
        <v>15</v>
      </c>
      <c r="R125" s="41" t="n">
        <v>0</v>
      </c>
      <c r="S125" s="41" t="n">
        <v>0</v>
      </c>
      <c r="T125" s="41" t="n">
        <v>26</v>
      </c>
      <c r="U125" s="41" t="n">
        <v>0</v>
      </c>
      <c r="V125" s="41" t="n">
        <v>41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10085</v>
      </c>
      <c r="AB125" s="41" t="n">
        <v>435</v>
      </c>
      <c r="AC125" s="41" t="n">
        <v>10520</v>
      </c>
      <c r="AD125" s="42" t="s">
        <v>51</v>
      </c>
      <c r="AE125" s="20"/>
    </row>
    <row r="126" s="2" customFormat="true" ht="12" hidden="false" customHeight="true" outlineLevel="0" collapsed="false">
      <c r="A126" s="46" t="s">
        <v>52</v>
      </c>
      <c r="B126" s="47" t="n">
        <v>8</v>
      </c>
      <c r="C126" s="47" t="n">
        <v>0</v>
      </c>
      <c r="D126" s="47" t="n">
        <v>8</v>
      </c>
      <c r="E126" s="47" t="n">
        <v>0</v>
      </c>
      <c r="F126" s="47" t="n">
        <v>262619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11264</v>
      </c>
      <c r="M126" s="47" t="n">
        <v>251355</v>
      </c>
      <c r="N126" s="48" t="s">
        <v>52</v>
      </c>
      <c r="O126" s="46" t="s">
        <v>52</v>
      </c>
      <c r="P126" s="47" t="n">
        <v>10054</v>
      </c>
      <c r="Q126" s="47" t="n">
        <v>8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8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0046</v>
      </c>
      <c r="AB126" s="47" t="n">
        <v>0</v>
      </c>
      <c r="AC126" s="47" t="n">
        <v>10046</v>
      </c>
      <c r="AD126" s="48" t="s">
        <v>52</v>
      </c>
      <c r="AE126" s="20"/>
    </row>
    <row r="127" s="2" customFormat="true" ht="12" hidden="false" customHeight="true" outlineLevel="0" collapsed="false">
      <c r="A127" s="49" t="s">
        <v>53</v>
      </c>
      <c r="B127" s="39" t="n">
        <v>111</v>
      </c>
      <c r="C127" s="39" t="n">
        <v>0</v>
      </c>
      <c r="D127" s="39" t="n">
        <v>111</v>
      </c>
      <c r="E127" s="39" t="n">
        <v>0</v>
      </c>
      <c r="F127" s="39" t="n">
        <v>2433555</v>
      </c>
      <c r="G127" s="39" t="n">
        <v>6449</v>
      </c>
      <c r="H127" s="39" t="n">
        <v>0</v>
      </c>
      <c r="I127" s="39" t="n">
        <v>699</v>
      </c>
      <c r="J127" s="39" t="n">
        <v>0</v>
      </c>
      <c r="K127" s="39" t="n">
        <v>0</v>
      </c>
      <c r="L127" s="39" t="n">
        <v>204680</v>
      </c>
      <c r="M127" s="39" t="n">
        <v>2236023</v>
      </c>
      <c r="N127" s="50" t="s">
        <v>53</v>
      </c>
      <c r="O127" s="49" t="s">
        <v>53</v>
      </c>
      <c r="P127" s="39" t="n">
        <v>89301</v>
      </c>
      <c r="Q127" s="39" t="n">
        <v>118</v>
      </c>
      <c r="R127" s="39" t="n">
        <v>21</v>
      </c>
      <c r="S127" s="39" t="n">
        <v>0</v>
      </c>
      <c r="T127" s="39" t="n">
        <v>57</v>
      </c>
      <c r="U127" s="39" t="n">
        <v>0</v>
      </c>
      <c r="V127" s="39" t="n">
        <v>196</v>
      </c>
      <c r="W127" s="39" t="n">
        <v>0</v>
      </c>
      <c r="X127" s="39" t="n">
        <v>0</v>
      </c>
      <c r="Y127" s="39" t="n">
        <v>0</v>
      </c>
      <c r="Z127" s="39" t="n">
        <v>0</v>
      </c>
      <c r="AA127" s="39" t="n">
        <v>89105</v>
      </c>
      <c r="AB127" s="39" t="n">
        <v>0</v>
      </c>
      <c r="AC127" s="39" t="n">
        <v>89105</v>
      </c>
      <c r="AD127" s="50" t="s">
        <v>53</v>
      </c>
      <c r="AE127" s="20"/>
    </row>
    <row r="128" s="2" customFormat="true" ht="12" hidden="false" customHeight="true" outlineLevel="0" collapsed="false">
      <c r="A128" s="40" t="s">
        <v>54</v>
      </c>
      <c r="B128" s="41" t="n">
        <v>100</v>
      </c>
      <c r="C128" s="41" t="n">
        <v>0</v>
      </c>
      <c r="D128" s="41" t="n">
        <v>100</v>
      </c>
      <c r="E128" s="41" t="n">
        <v>0</v>
      </c>
      <c r="F128" s="41" t="n">
        <v>1945494</v>
      </c>
      <c r="G128" s="41" t="n">
        <v>6127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166390</v>
      </c>
      <c r="M128" s="41" t="n">
        <v>1785231</v>
      </c>
      <c r="N128" s="42" t="s">
        <v>54</v>
      </c>
      <c r="O128" s="40" t="s">
        <v>54</v>
      </c>
      <c r="P128" s="41" t="n">
        <v>71282</v>
      </c>
      <c r="Q128" s="41" t="n">
        <v>100</v>
      </c>
      <c r="R128" s="41" t="n">
        <v>28</v>
      </c>
      <c r="S128" s="41" t="n">
        <v>0</v>
      </c>
      <c r="T128" s="41" t="n">
        <v>29</v>
      </c>
      <c r="U128" s="41" t="n">
        <v>0</v>
      </c>
      <c r="V128" s="41" t="n">
        <v>157</v>
      </c>
      <c r="W128" s="41" t="n">
        <v>0</v>
      </c>
      <c r="X128" s="41" t="n">
        <v>2</v>
      </c>
      <c r="Y128" s="41" t="n">
        <v>0</v>
      </c>
      <c r="Z128" s="41" t="n">
        <v>0</v>
      </c>
      <c r="AA128" s="41" t="n">
        <v>71123</v>
      </c>
      <c r="AB128" s="41" t="n">
        <v>0</v>
      </c>
      <c r="AC128" s="41" t="n">
        <v>71123</v>
      </c>
      <c r="AD128" s="42" t="s">
        <v>54</v>
      </c>
      <c r="AE128" s="20"/>
    </row>
    <row r="129" s="2" customFormat="true" ht="12" hidden="false" customHeight="true" outlineLevel="0" collapsed="false">
      <c r="A129" s="40" t="s">
        <v>55</v>
      </c>
      <c r="B129" s="41" t="n">
        <v>223</v>
      </c>
      <c r="C129" s="41" t="n">
        <v>0</v>
      </c>
      <c r="D129" s="41" t="n">
        <v>223</v>
      </c>
      <c r="E129" s="41" t="n">
        <v>0</v>
      </c>
      <c r="F129" s="41" t="n">
        <v>4728483</v>
      </c>
      <c r="G129" s="41" t="n">
        <v>510893</v>
      </c>
      <c r="H129" s="41" t="n">
        <v>9890</v>
      </c>
      <c r="I129" s="41" t="n">
        <v>779</v>
      </c>
      <c r="J129" s="41" t="n">
        <v>0</v>
      </c>
      <c r="K129" s="41" t="n">
        <v>0</v>
      </c>
      <c r="L129" s="41" t="n">
        <v>402195</v>
      </c>
      <c r="M129" s="41" t="n">
        <v>4847850</v>
      </c>
      <c r="N129" s="42" t="s">
        <v>55</v>
      </c>
      <c r="O129" s="40" t="s">
        <v>55</v>
      </c>
      <c r="P129" s="41" t="n">
        <v>183626</v>
      </c>
      <c r="Q129" s="41" t="n">
        <v>223</v>
      </c>
      <c r="R129" s="41" t="n">
        <v>56</v>
      </c>
      <c r="S129" s="41" t="n">
        <v>0</v>
      </c>
      <c r="T129" s="41" t="n">
        <v>679</v>
      </c>
      <c r="U129" s="41" t="n">
        <v>0</v>
      </c>
      <c r="V129" s="41" t="n">
        <v>958</v>
      </c>
      <c r="W129" s="41" t="n">
        <v>0</v>
      </c>
      <c r="X129" s="41" t="n">
        <v>12</v>
      </c>
      <c r="Y129" s="41" t="n">
        <v>5</v>
      </c>
      <c r="Z129" s="41" t="n">
        <v>0</v>
      </c>
      <c r="AA129" s="41" t="n">
        <v>182651</v>
      </c>
      <c r="AB129" s="41" t="n">
        <v>0</v>
      </c>
      <c r="AC129" s="41" t="n">
        <v>182651</v>
      </c>
      <c r="AD129" s="42" t="s">
        <v>55</v>
      </c>
      <c r="AE129" s="20"/>
    </row>
    <row r="130" s="2" customFormat="true" ht="12" hidden="false" customHeight="true" outlineLevel="0" collapsed="false">
      <c r="A130" s="40" t="s">
        <v>56</v>
      </c>
      <c r="B130" s="41" t="n">
        <v>76</v>
      </c>
      <c r="C130" s="41" t="n">
        <v>0</v>
      </c>
      <c r="D130" s="41" t="n">
        <v>76</v>
      </c>
      <c r="E130" s="41" t="n">
        <v>0</v>
      </c>
      <c r="F130" s="41" t="n">
        <v>1508138</v>
      </c>
      <c r="G130" s="41" t="n">
        <v>30918</v>
      </c>
      <c r="H130" s="41" t="n">
        <v>0</v>
      </c>
      <c r="I130" s="41" t="n">
        <v>2635</v>
      </c>
      <c r="J130" s="41" t="n">
        <v>0</v>
      </c>
      <c r="K130" s="41" t="n">
        <v>0</v>
      </c>
      <c r="L130" s="41" t="n">
        <v>158988</v>
      </c>
      <c r="M130" s="41" t="n">
        <v>1382703</v>
      </c>
      <c r="N130" s="42" t="s">
        <v>56</v>
      </c>
      <c r="O130" s="40" t="s">
        <v>56</v>
      </c>
      <c r="P130" s="41" t="n">
        <v>54614</v>
      </c>
      <c r="Q130" s="41" t="n">
        <v>76</v>
      </c>
      <c r="R130" s="41" t="n">
        <v>5</v>
      </c>
      <c r="S130" s="41" t="n">
        <v>0</v>
      </c>
      <c r="T130" s="41" t="n">
        <v>626</v>
      </c>
      <c r="U130" s="41" t="n">
        <v>0</v>
      </c>
      <c r="V130" s="41" t="n">
        <v>707</v>
      </c>
      <c r="W130" s="41" t="n">
        <v>0</v>
      </c>
      <c r="X130" s="41" t="n">
        <v>59</v>
      </c>
      <c r="Y130" s="41" t="n">
        <v>10</v>
      </c>
      <c r="Z130" s="41" t="n">
        <v>0</v>
      </c>
      <c r="AA130" s="41" t="n">
        <v>53838</v>
      </c>
      <c r="AB130" s="41" t="n">
        <v>0</v>
      </c>
      <c r="AC130" s="41" t="n">
        <v>53838</v>
      </c>
      <c r="AD130" s="42" t="s">
        <v>56</v>
      </c>
      <c r="AE130" s="20"/>
    </row>
    <row r="131" s="2" customFormat="true" ht="12" hidden="false" customHeight="true" outlineLevel="0" collapsed="false">
      <c r="A131" s="43" t="s">
        <v>57</v>
      </c>
      <c r="B131" s="44" t="n">
        <v>57</v>
      </c>
      <c r="C131" s="44" t="n">
        <v>0</v>
      </c>
      <c r="D131" s="44" t="n">
        <v>57</v>
      </c>
      <c r="E131" s="44" t="n">
        <v>0</v>
      </c>
      <c r="F131" s="44" t="n">
        <v>968907</v>
      </c>
      <c r="G131" s="44" t="n">
        <v>719</v>
      </c>
      <c r="H131" s="44" t="n">
        <v>3977</v>
      </c>
      <c r="I131" s="44" t="n">
        <v>0</v>
      </c>
      <c r="J131" s="44" t="n">
        <v>0</v>
      </c>
      <c r="K131" s="44" t="n">
        <v>0</v>
      </c>
      <c r="L131" s="44" t="n">
        <v>121212</v>
      </c>
      <c r="M131" s="44" t="n">
        <v>852391</v>
      </c>
      <c r="N131" s="45" t="s">
        <v>57</v>
      </c>
      <c r="O131" s="43" t="s">
        <v>57</v>
      </c>
      <c r="P131" s="44" t="n">
        <v>34068</v>
      </c>
      <c r="Q131" s="44" t="n">
        <v>62</v>
      </c>
      <c r="R131" s="44" t="n">
        <v>25</v>
      </c>
      <c r="S131" s="44" t="n">
        <v>0</v>
      </c>
      <c r="T131" s="44" t="n">
        <v>298</v>
      </c>
      <c r="U131" s="44" t="n">
        <v>0</v>
      </c>
      <c r="V131" s="44" t="n">
        <v>385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33683</v>
      </c>
      <c r="AB131" s="44" t="n">
        <v>0</v>
      </c>
      <c r="AC131" s="44" t="n">
        <v>33683</v>
      </c>
      <c r="AD131" s="45" t="s">
        <v>57</v>
      </c>
      <c r="AE131" s="20"/>
    </row>
    <row r="132" s="2" customFormat="true" ht="12" hidden="false" customHeight="true" outlineLevel="0" collapsed="false">
      <c r="A132" s="35" t="s">
        <v>58</v>
      </c>
      <c r="B132" s="36" t="n">
        <v>127</v>
      </c>
      <c r="C132" s="36" t="n">
        <v>0</v>
      </c>
      <c r="D132" s="36" t="n">
        <v>127</v>
      </c>
      <c r="E132" s="36" t="n">
        <v>0</v>
      </c>
      <c r="F132" s="36" t="n">
        <v>2282364</v>
      </c>
      <c r="G132" s="36" t="n">
        <v>0</v>
      </c>
      <c r="H132" s="36" t="n">
        <v>47</v>
      </c>
      <c r="I132" s="36" t="n">
        <v>10269</v>
      </c>
      <c r="J132" s="36" t="n">
        <v>0</v>
      </c>
      <c r="K132" s="36" t="n">
        <v>0</v>
      </c>
      <c r="L132" s="36" t="n">
        <v>292927</v>
      </c>
      <c r="M132" s="36" t="n">
        <v>1999753</v>
      </c>
      <c r="N132" s="38" t="s">
        <v>58</v>
      </c>
      <c r="O132" s="35" t="s">
        <v>58</v>
      </c>
      <c r="P132" s="36" t="n">
        <v>79697</v>
      </c>
      <c r="Q132" s="36" t="n">
        <v>127</v>
      </c>
      <c r="R132" s="36" t="n">
        <v>160</v>
      </c>
      <c r="S132" s="36" t="n">
        <v>0</v>
      </c>
      <c r="T132" s="36" t="n">
        <v>257</v>
      </c>
      <c r="U132" s="36" t="n">
        <v>0</v>
      </c>
      <c r="V132" s="36" t="n">
        <v>544</v>
      </c>
      <c r="W132" s="36" t="n">
        <v>0</v>
      </c>
      <c r="X132" s="36" t="n">
        <v>3</v>
      </c>
      <c r="Y132" s="36" t="n">
        <v>0</v>
      </c>
      <c r="Z132" s="36" t="n">
        <v>0</v>
      </c>
      <c r="AA132" s="36" t="n">
        <v>79150</v>
      </c>
      <c r="AB132" s="36" t="n">
        <v>0</v>
      </c>
      <c r="AC132" s="36" t="n">
        <v>79150</v>
      </c>
      <c r="AD132" s="38" t="s">
        <v>58</v>
      </c>
      <c r="AE132" s="20"/>
    </row>
    <row r="133" s="2" customFormat="true" ht="12" hidden="false" customHeight="true" outlineLevel="0" collapsed="false">
      <c r="A133" s="40" t="s">
        <v>59</v>
      </c>
      <c r="B133" s="41" t="n">
        <v>52</v>
      </c>
      <c r="C133" s="41" t="n">
        <v>0</v>
      </c>
      <c r="D133" s="41" t="n">
        <v>52</v>
      </c>
      <c r="E133" s="41" t="n">
        <v>0</v>
      </c>
      <c r="F133" s="41" t="n">
        <v>974192</v>
      </c>
      <c r="G133" s="41" t="n">
        <v>0</v>
      </c>
      <c r="H133" s="41" t="n">
        <v>0</v>
      </c>
      <c r="I133" s="41" t="n">
        <v>937</v>
      </c>
      <c r="J133" s="41" t="n">
        <v>0</v>
      </c>
      <c r="K133" s="41" t="n">
        <v>0</v>
      </c>
      <c r="L133" s="41" t="n">
        <v>112062</v>
      </c>
      <c r="M133" s="41" t="n">
        <v>863067</v>
      </c>
      <c r="N133" s="42" t="s">
        <v>59</v>
      </c>
      <c r="O133" s="40" t="s">
        <v>59</v>
      </c>
      <c r="P133" s="41" t="n">
        <v>34502</v>
      </c>
      <c r="Q133" s="41" t="n">
        <v>52</v>
      </c>
      <c r="R133" s="41" t="n">
        <v>71</v>
      </c>
      <c r="S133" s="41" t="n">
        <v>0</v>
      </c>
      <c r="T133" s="41" t="n">
        <v>17</v>
      </c>
      <c r="U133" s="41" t="n">
        <v>0</v>
      </c>
      <c r="V133" s="41" t="n">
        <v>140</v>
      </c>
      <c r="W133" s="41" t="n">
        <v>0</v>
      </c>
      <c r="X133" s="41" t="n">
        <v>0</v>
      </c>
      <c r="Y133" s="41" t="n">
        <v>0</v>
      </c>
      <c r="Z133" s="41" t="n">
        <v>0</v>
      </c>
      <c r="AA133" s="41" t="n">
        <v>34362</v>
      </c>
      <c r="AB133" s="41" t="n">
        <v>0</v>
      </c>
      <c r="AC133" s="41" t="n">
        <v>34362</v>
      </c>
      <c r="AD133" s="42" t="s">
        <v>59</v>
      </c>
      <c r="AE133" s="20"/>
    </row>
    <row r="134" s="2" customFormat="true" ht="12" hidden="false" customHeight="true" outlineLevel="0" collapsed="false">
      <c r="A134" s="40" t="s">
        <v>60</v>
      </c>
      <c r="B134" s="41" t="n">
        <v>93</v>
      </c>
      <c r="C134" s="41" t="n">
        <v>0</v>
      </c>
      <c r="D134" s="41" t="n">
        <v>93</v>
      </c>
      <c r="E134" s="41" t="n">
        <v>0</v>
      </c>
      <c r="F134" s="41" t="n">
        <v>1792766</v>
      </c>
      <c r="G134" s="41" t="n">
        <v>39428</v>
      </c>
      <c r="H134" s="41" t="n">
        <v>0</v>
      </c>
      <c r="I134" s="41" t="n">
        <v>0</v>
      </c>
      <c r="J134" s="41" t="n">
        <v>0</v>
      </c>
      <c r="K134" s="41" t="n">
        <v>293</v>
      </c>
      <c r="L134" s="41" t="n">
        <v>196001</v>
      </c>
      <c r="M134" s="41" t="n">
        <v>1636486</v>
      </c>
      <c r="N134" s="42" t="s">
        <v>60</v>
      </c>
      <c r="O134" s="40" t="s">
        <v>60</v>
      </c>
      <c r="P134" s="41" t="n">
        <v>64660</v>
      </c>
      <c r="Q134" s="41" t="n">
        <v>93</v>
      </c>
      <c r="R134" s="41" t="n">
        <v>108</v>
      </c>
      <c r="S134" s="41" t="n">
        <v>0</v>
      </c>
      <c r="T134" s="41" t="n">
        <v>250</v>
      </c>
      <c r="U134" s="41" t="n">
        <v>0</v>
      </c>
      <c r="V134" s="41" t="n">
        <v>451</v>
      </c>
      <c r="W134" s="41" t="n">
        <v>0</v>
      </c>
      <c r="X134" s="41" t="n">
        <v>105</v>
      </c>
      <c r="Y134" s="41" t="n">
        <v>13</v>
      </c>
      <c r="Z134" s="41" t="n">
        <v>0</v>
      </c>
      <c r="AA134" s="41" t="n">
        <v>64091</v>
      </c>
      <c r="AB134" s="41" t="n">
        <v>0</v>
      </c>
      <c r="AC134" s="41" t="n">
        <v>64091</v>
      </c>
      <c r="AD134" s="42" t="s">
        <v>60</v>
      </c>
      <c r="AE134" s="20"/>
    </row>
    <row r="135" s="2" customFormat="true" ht="12" hidden="false" customHeight="true" outlineLevel="0" collapsed="false">
      <c r="A135" s="40" t="s">
        <v>61</v>
      </c>
      <c r="B135" s="41" t="n">
        <v>2</v>
      </c>
      <c r="C135" s="41" t="n">
        <v>0</v>
      </c>
      <c r="D135" s="41" t="n">
        <v>2</v>
      </c>
      <c r="E135" s="41" t="n">
        <v>0</v>
      </c>
      <c r="F135" s="41" t="n">
        <v>43362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2907</v>
      </c>
      <c r="M135" s="41" t="n">
        <v>40455</v>
      </c>
      <c r="N135" s="42" t="s">
        <v>61</v>
      </c>
      <c r="O135" s="40" t="s">
        <v>61</v>
      </c>
      <c r="P135" s="41" t="n">
        <v>1618</v>
      </c>
      <c r="Q135" s="41" t="n">
        <v>2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2</v>
      </c>
      <c r="W135" s="41" t="n">
        <v>0</v>
      </c>
      <c r="X135" s="41" t="n">
        <v>0</v>
      </c>
      <c r="Y135" s="41" t="n">
        <v>0</v>
      </c>
      <c r="Z135" s="41" t="n">
        <v>0</v>
      </c>
      <c r="AA135" s="41" t="n">
        <v>1616</v>
      </c>
      <c r="AB135" s="41" t="n">
        <v>0</v>
      </c>
      <c r="AC135" s="41" t="n">
        <v>1616</v>
      </c>
      <c r="AD135" s="42" t="s">
        <v>61</v>
      </c>
      <c r="AE135" s="20"/>
    </row>
    <row r="136" s="2" customFormat="true" ht="12" hidden="false" customHeight="true" outlineLevel="0" collapsed="false">
      <c r="A136" s="46" t="s">
        <v>62</v>
      </c>
      <c r="B136" s="47" t="n">
        <v>2</v>
      </c>
      <c r="C136" s="47" t="n">
        <v>0</v>
      </c>
      <c r="D136" s="47" t="n">
        <v>2</v>
      </c>
      <c r="E136" s="47" t="n">
        <v>0</v>
      </c>
      <c r="F136" s="47" t="n">
        <v>26084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3437</v>
      </c>
      <c r="M136" s="47" t="n">
        <v>22647</v>
      </c>
      <c r="N136" s="48" t="s">
        <v>62</v>
      </c>
      <c r="O136" s="46" t="s">
        <v>62</v>
      </c>
      <c r="P136" s="47" t="n">
        <v>906</v>
      </c>
      <c r="Q136" s="47" t="n">
        <v>2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2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904</v>
      </c>
      <c r="AB136" s="47" t="n">
        <v>0</v>
      </c>
      <c r="AC136" s="47" t="n">
        <v>904</v>
      </c>
      <c r="AD136" s="48" t="s">
        <v>62</v>
      </c>
      <c r="AE136" s="20"/>
    </row>
    <row r="137" s="2" customFormat="true" ht="12" hidden="false" customHeight="true" outlineLevel="0" collapsed="false">
      <c r="A137" s="49" t="s">
        <v>63</v>
      </c>
      <c r="B137" s="39" t="n">
        <v>2</v>
      </c>
      <c r="C137" s="39" t="n">
        <v>0</v>
      </c>
      <c r="D137" s="39" t="n">
        <v>2</v>
      </c>
      <c r="E137" s="39" t="n">
        <v>0</v>
      </c>
      <c r="F137" s="39" t="n">
        <v>37196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2504</v>
      </c>
      <c r="M137" s="39" t="n">
        <v>34692</v>
      </c>
      <c r="N137" s="50" t="s">
        <v>63</v>
      </c>
      <c r="O137" s="49" t="s">
        <v>63</v>
      </c>
      <c r="P137" s="39" t="n">
        <v>1388</v>
      </c>
      <c r="Q137" s="39" t="n">
        <v>2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2</v>
      </c>
      <c r="W137" s="39" t="n">
        <v>0</v>
      </c>
      <c r="X137" s="39" t="n">
        <v>0</v>
      </c>
      <c r="Y137" s="39" t="n">
        <v>0</v>
      </c>
      <c r="Z137" s="39" t="n">
        <v>0</v>
      </c>
      <c r="AA137" s="39" t="n">
        <v>1386</v>
      </c>
      <c r="AB137" s="39" t="n">
        <v>0</v>
      </c>
      <c r="AC137" s="39" t="n">
        <v>1386</v>
      </c>
      <c r="AD137" s="50" t="s">
        <v>63</v>
      </c>
      <c r="AE137" s="20"/>
    </row>
    <row r="138" s="2" customFormat="true" ht="12" hidden="false" customHeight="true" outlineLevel="0" collapsed="false">
      <c r="A138" s="40" t="s">
        <v>64</v>
      </c>
      <c r="B138" s="41" t="n">
        <v>1</v>
      </c>
      <c r="C138" s="41" t="n">
        <v>0</v>
      </c>
      <c r="D138" s="41" t="n">
        <v>1</v>
      </c>
      <c r="E138" s="41" t="n">
        <v>0</v>
      </c>
      <c r="F138" s="41" t="n">
        <v>12608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1530</v>
      </c>
      <c r="M138" s="41" t="n">
        <v>11078</v>
      </c>
      <c r="N138" s="42" t="s">
        <v>64</v>
      </c>
      <c r="O138" s="40" t="s">
        <v>64</v>
      </c>
      <c r="P138" s="41" t="n">
        <v>443</v>
      </c>
      <c r="Q138" s="41" t="n">
        <v>1</v>
      </c>
      <c r="R138" s="41" t="n">
        <v>0</v>
      </c>
      <c r="S138" s="41" t="n">
        <v>0</v>
      </c>
      <c r="T138" s="41" t="n">
        <v>0</v>
      </c>
      <c r="U138" s="41" t="n">
        <v>0</v>
      </c>
      <c r="V138" s="41" t="n">
        <v>1</v>
      </c>
      <c r="W138" s="41" t="n">
        <v>0</v>
      </c>
      <c r="X138" s="41" t="n">
        <v>0</v>
      </c>
      <c r="Y138" s="41" t="n">
        <v>0</v>
      </c>
      <c r="Z138" s="41" t="n">
        <v>0</v>
      </c>
      <c r="AA138" s="41" t="n">
        <v>442</v>
      </c>
      <c r="AB138" s="41" t="n">
        <v>0</v>
      </c>
      <c r="AC138" s="41" t="n">
        <v>442</v>
      </c>
      <c r="AD138" s="42" t="s">
        <v>64</v>
      </c>
      <c r="AE138" s="20"/>
    </row>
    <row r="139" s="2" customFormat="true" ht="12" hidden="false" customHeight="true" outlineLevel="0" collapsed="false">
      <c r="A139" s="40" t="s">
        <v>65</v>
      </c>
      <c r="B139" s="41" t="n">
        <v>5</v>
      </c>
      <c r="C139" s="41" t="n">
        <v>0</v>
      </c>
      <c r="D139" s="41" t="n">
        <v>5</v>
      </c>
      <c r="E139" s="41" t="n">
        <v>0</v>
      </c>
      <c r="F139" s="41" t="n">
        <v>132448</v>
      </c>
      <c r="G139" s="41" t="n">
        <v>0</v>
      </c>
      <c r="H139" s="41" t="n">
        <v>0</v>
      </c>
      <c r="I139" s="41" t="n">
        <v>2440</v>
      </c>
      <c r="J139" s="41" t="n">
        <v>0</v>
      </c>
      <c r="K139" s="41" t="n">
        <v>0</v>
      </c>
      <c r="L139" s="41" t="n">
        <v>8653</v>
      </c>
      <c r="M139" s="41" t="n">
        <v>126235</v>
      </c>
      <c r="N139" s="42" t="s">
        <v>65</v>
      </c>
      <c r="O139" s="40" t="s">
        <v>65</v>
      </c>
      <c r="P139" s="41" t="n">
        <v>4982</v>
      </c>
      <c r="Q139" s="41" t="n">
        <v>6</v>
      </c>
      <c r="R139" s="41" t="n">
        <v>0</v>
      </c>
      <c r="S139" s="41" t="n">
        <v>0</v>
      </c>
      <c r="T139" s="41" t="n">
        <v>0</v>
      </c>
      <c r="U139" s="41" t="n">
        <v>0</v>
      </c>
      <c r="V139" s="41" t="n">
        <v>6</v>
      </c>
      <c r="W139" s="41" t="n">
        <v>0</v>
      </c>
      <c r="X139" s="41" t="n">
        <v>0</v>
      </c>
      <c r="Y139" s="41" t="n">
        <v>0</v>
      </c>
      <c r="Z139" s="41" t="n">
        <v>0</v>
      </c>
      <c r="AA139" s="41" t="n">
        <v>4976</v>
      </c>
      <c r="AB139" s="41" t="n">
        <v>0</v>
      </c>
      <c r="AC139" s="41" t="n">
        <v>4976</v>
      </c>
      <c r="AD139" s="42" t="s">
        <v>65</v>
      </c>
      <c r="AE139" s="20"/>
    </row>
    <row r="140" s="2" customFormat="true" ht="12" hidden="false" customHeight="true" outlineLevel="0" collapsed="false">
      <c r="A140" s="40" t="s">
        <v>66</v>
      </c>
      <c r="B140" s="41" t="n">
        <v>2</v>
      </c>
      <c r="C140" s="41" t="n">
        <v>0</v>
      </c>
      <c r="D140" s="41" t="n">
        <v>2</v>
      </c>
      <c r="E140" s="41" t="n">
        <v>0</v>
      </c>
      <c r="F140" s="41" t="n">
        <v>39023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4821</v>
      </c>
      <c r="M140" s="41" t="n">
        <v>34202</v>
      </c>
      <c r="N140" s="42" t="s">
        <v>66</v>
      </c>
      <c r="O140" s="40" t="s">
        <v>66</v>
      </c>
      <c r="P140" s="41" t="n">
        <v>1368</v>
      </c>
      <c r="Q140" s="41" t="n">
        <v>2</v>
      </c>
      <c r="R140" s="41" t="n">
        <v>10</v>
      </c>
      <c r="S140" s="41" t="n">
        <v>0</v>
      </c>
      <c r="T140" s="41" t="n">
        <v>0</v>
      </c>
      <c r="U140" s="41" t="n">
        <v>0</v>
      </c>
      <c r="V140" s="41" t="n">
        <v>12</v>
      </c>
      <c r="W140" s="41" t="n">
        <v>0</v>
      </c>
      <c r="X140" s="41" t="n">
        <v>0</v>
      </c>
      <c r="Y140" s="41" t="n">
        <v>0</v>
      </c>
      <c r="Z140" s="41" t="n">
        <v>0</v>
      </c>
      <c r="AA140" s="41" t="n">
        <v>1356</v>
      </c>
      <c r="AB140" s="41" t="n">
        <v>0</v>
      </c>
      <c r="AC140" s="41" t="n">
        <v>1356</v>
      </c>
      <c r="AD140" s="42" t="s">
        <v>66</v>
      </c>
      <c r="AE140" s="20"/>
    </row>
    <row r="141" s="2" customFormat="true" ht="12" hidden="false" customHeight="true" outlineLevel="0" collapsed="false">
      <c r="A141" s="43" t="s">
        <v>67</v>
      </c>
      <c r="B141" s="44" t="n">
        <v>2</v>
      </c>
      <c r="C141" s="44" t="n">
        <v>0</v>
      </c>
      <c r="D141" s="44" t="n">
        <v>2</v>
      </c>
      <c r="E141" s="44" t="n">
        <v>0</v>
      </c>
      <c r="F141" s="44" t="n">
        <v>25773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2616</v>
      </c>
      <c r="M141" s="44" t="n">
        <v>23157</v>
      </c>
      <c r="N141" s="45" t="s">
        <v>67</v>
      </c>
      <c r="O141" s="43" t="s">
        <v>67</v>
      </c>
      <c r="P141" s="44" t="n">
        <v>926</v>
      </c>
      <c r="Q141" s="44" t="n">
        <v>2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2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924</v>
      </c>
      <c r="AB141" s="44" t="n">
        <v>0</v>
      </c>
      <c r="AC141" s="44" t="n">
        <v>924</v>
      </c>
      <c r="AD141" s="45" t="s">
        <v>67</v>
      </c>
      <c r="AE141" s="20"/>
    </row>
    <row r="142" s="2" customFormat="true" ht="12" hidden="false" customHeight="true" outlineLevel="0" collapsed="false">
      <c r="A142" s="35" t="s">
        <v>68</v>
      </c>
      <c r="B142" s="36" t="n">
        <v>2</v>
      </c>
      <c r="C142" s="36" t="n">
        <v>0</v>
      </c>
      <c r="D142" s="36" t="n">
        <v>2</v>
      </c>
      <c r="E142" s="36" t="n">
        <v>0</v>
      </c>
      <c r="F142" s="36" t="n">
        <v>46371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2034</v>
      </c>
      <c r="M142" s="36" t="n">
        <v>44337</v>
      </c>
      <c r="N142" s="38" t="s">
        <v>68</v>
      </c>
      <c r="O142" s="35" t="s">
        <v>68</v>
      </c>
      <c r="P142" s="36" t="n">
        <v>1774</v>
      </c>
      <c r="Q142" s="36" t="n">
        <v>2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1772</v>
      </c>
      <c r="AB142" s="36" t="n">
        <v>0</v>
      </c>
      <c r="AC142" s="36" t="n">
        <v>1772</v>
      </c>
      <c r="AD142" s="38" t="s">
        <v>68</v>
      </c>
      <c r="AE142" s="20"/>
    </row>
    <row r="143" s="2" customFormat="true" ht="12" hidden="false" customHeight="true" outlineLevel="0" collapsed="false">
      <c r="A143" s="40" t="s">
        <v>69</v>
      </c>
      <c r="B143" s="41" t="n">
        <v>12</v>
      </c>
      <c r="C143" s="41" t="n">
        <v>0</v>
      </c>
      <c r="D143" s="41" t="n">
        <v>12</v>
      </c>
      <c r="E143" s="41" t="n">
        <v>0</v>
      </c>
      <c r="F143" s="41" t="n">
        <v>204925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21324</v>
      </c>
      <c r="M143" s="41" t="n">
        <v>183601</v>
      </c>
      <c r="N143" s="42" t="s">
        <v>69</v>
      </c>
      <c r="O143" s="40" t="s">
        <v>69</v>
      </c>
      <c r="P143" s="41" t="n">
        <v>7344</v>
      </c>
      <c r="Q143" s="41" t="n">
        <v>12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12</v>
      </c>
      <c r="W143" s="41" t="n">
        <v>0</v>
      </c>
      <c r="X143" s="41" t="n">
        <v>0</v>
      </c>
      <c r="Y143" s="41" t="n">
        <v>0</v>
      </c>
      <c r="Z143" s="41" t="n">
        <v>0</v>
      </c>
      <c r="AA143" s="41" t="n">
        <v>7332</v>
      </c>
      <c r="AB143" s="41" t="n">
        <v>0</v>
      </c>
      <c r="AC143" s="41" t="n">
        <v>7332</v>
      </c>
      <c r="AD143" s="42" t="s">
        <v>69</v>
      </c>
      <c r="AE143" s="20"/>
    </row>
    <row r="144" s="2" customFormat="true" ht="12" hidden="false" customHeight="true" outlineLevel="0" collapsed="false">
      <c r="A144" s="40" t="s">
        <v>70</v>
      </c>
      <c r="B144" s="41" t="n">
        <v>26</v>
      </c>
      <c r="C144" s="41" t="n">
        <v>0</v>
      </c>
      <c r="D144" s="41" t="n">
        <v>26</v>
      </c>
      <c r="E144" s="41" t="n">
        <v>0</v>
      </c>
      <c r="F144" s="41" t="n">
        <v>428632</v>
      </c>
      <c r="G144" s="41" t="n">
        <v>0</v>
      </c>
      <c r="H144" s="41" t="n">
        <v>6218</v>
      </c>
      <c r="I144" s="41" t="n">
        <v>0</v>
      </c>
      <c r="J144" s="41" t="n">
        <v>0</v>
      </c>
      <c r="K144" s="41" t="n">
        <v>4872</v>
      </c>
      <c r="L144" s="41" t="n">
        <v>58307</v>
      </c>
      <c r="M144" s="41" t="n">
        <v>381415</v>
      </c>
      <c r="N144" s="42" t="s">
        <v>70</v>
      </c>
      <c r="O144" s="40" t="s">
        <v>70</v>
      </c>
      <c r="P144" s="41" t="n">
        <v>15135</v>
      </c>
      <c r="Q144" s="41" t="n">
        <v>29</v>
      </c>
      <c r="R144" s="41" t="n">
        <v>0</v>
      </c>
      <c r="S144" s="41" t="n">
        <v>0</v>
      </c>
      <c r="T144" s="41" t="n">
        <v>169</v>
      </c>
      <c r="U144" s="41" t="n">
        <v>0</v>
      </c>
      <c r="V144" s="41" t="n">
        <v>198</v>
      </c>
      <c r="W144" s="41" t="n">
        <v>0</v>
      </c>
      <c r="X144" s="41" t="n">
        <v>0</v>
      </c>
      <c r="Y144" s="41" t="n">
        <v>0</v>
      </c>
      <c r="Z144" s="41" t="n">
        <v>0</v>
      </c>
      <c r="AA144" s="41" t="n">
        <v>14937</v>
      </c>
      <c r="AB144" s="41" t="n">
        <v>0</v>
      </c>
      <c r="AC144" s="41" t="n">
        <v>14937</v>
      </c>
      <c r="AD144" s="42" t="s">
        <v>70</v>
      </c>
      <c r="AE144" s="20"/>
    </row>
    <row r="145" s="2" customFormat="true" ht="12" hidden="false" customHeight="true" outlineLevel="0" collapsed="false">
      <c r="A145" s="40" t="s">
        <v>71</v>
      </c>
      <c r="B145" s="41" t="n">
        <v>0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2" t="s">
        <v>71</v>
      </c>
      <c r="O145" s="40" t="s">
        <v>71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41" t="n">
        <v>0</v>
      </c>
      <c r="V145" s="41" t="n">
        <v>0</v>
      </c>
      <c r="W145" s="41" t="n">
        <v>0</v>
      </c>
      <c r="X145" s="41" t="n">
        <v>0</v>
      </c>
      <c r="Y145" s="41" t="n">
        <v>0</v>
      </c>
      <c r="Z145" s="41" t="n">
        <v>0</v>
      </c>
      <c r="AA145" s="41" t="n">
        <v>0</v>
      </c>
      <c r="AB145" s="41" t="n">
        <v>0</v>
      </c>
      <c r="AC145" s="41" t="n">
        <v>0</v>
      </c>
      <c r="AD145" s="42" t="s">
        <v>71</v>
      </c>
      <c r="AE145" s="20"/>
    </row>
    <row r="146" s="2" customFormat="true" ht="12" hidden="false" customHeight="true" outlineLevel="0" collapsed="false">
      <c r="A146" s="46" t="s">
        <v>72</v>
      </c>
      <c r="B146" s="47" t="n">
        <v>6</v>
      </c>
      <c r="C146" s="47" t="n">
        <v>0</v>
      </c>
      <c r="D146" s="47" t="n">
        <v>6</v>
      </c>
      <c r="E146" s="47" t="n">
        <v>0</v>
      </c>
      <c r="F146" s="47" t="n">
        <v>121419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9644</v>
      </c>
      <c r="M146" s="47" t="n">
        <v>111775</v>
      </c>
      <c r="N146" s="48" t="s">
        <v>72</v>
      </c>
      <c r="O146" s="46" t="s">
        <v>72</v>
      </c>
      <c r="P146" s="47" t="n">
        <v>4471</v>
      </c>
      <c r="Q146" s="47" t="n">
        <v>7</v>
      </c>
      <c r="R146" s="47" t="n">
        <v>0</v>
      </c>
      <c r="S146" s="47" t="n">
        <v>0</v>
      </c>
      <c r="T146" s="47" t="n">
        <v>2</v>
      </c>
      <c r="U146" s="47" t="n">
        <v>0</v>
      </c>
      <c r="V146" s="47" t="n">
        <v>9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4462</v>
      </c>
      <c r="AB146" s="47" t="n">
        <v>0</v>
      </c>
      <c r="AC146" s="47" t="n">
        <v>4462</v>
      </c>
      <c r="AD146" s="48" t="s">
        <v>72</v>
      </c>
      <c r="AE146" s="20"/>
    </row>
    <row r="147" s="2" customFormat="true" ht="12" hidden="false" customHeight="true" outlineLevel="0" collapsed="false">
      <c r="A147" s="49" t="s">
        <v>73</v>
      </c>
      <c r="B147" s="39" t="n">
        <v>1</v>
      </c>
      <c r="C147" s="39" t="n">
        <v>0</v>
      </c>
      <c r="D147" s="39" t="n">
        <v>1</v>
      </c>
      <c r="E147" s="39" t="n">
        <v>0</v>
      </c>
      <c r="F147" s="39" t="n">
        <v>18889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2471</v>
      </c>
      <c r="M147" s="39" t="n">
        <v>16418</v>
      </c>
      <c r="N147" s="50" t="s">
        <v>73</v>
      </c>
      <c r="O147" s="49" t="s">
        <v>73</v>
      </c>
      <c r="P147" s="39" t="n">
        <v>657</v>
      </c>
      <c r="Q147" s="39" t="n">
        <v>1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1</v>
      </c>
      <c r="W147" s="39" t="n">
        <v>0</v>
      </c>
      <c r="X147" s="39" t="n">
        <v>0</v>
      </c>
      <c r="Y147" s="39" t="n">
        <v>0</v>
      </c>
      <c r="Z147" s="39" t="n">
        <v>0</v>
      </c>
      <c r="AA147" s="39" t="n">
        <v>656</v>
      </c>
      <c r="AB147" s="39" t="n">
        <v>0</v>
      </c>
      <c r="AC147" s="39" t="n">
        <v>656</v>
      </c>
      <c r="AD147" s="50" t="s">
        <v>73</v>
      </c>
      <c r="AE147" s="20"/>
    </row>
    <row r="148" s="2" customFormat="true" ht="12" hidden="false" customHeight="true" outlineLevel="0" collapsed="false">
      <c r="A148" s="51" t="s">
        <v>74</v>
      </c>
      <c r="B148" s="52" t="n">
        <f aca="false">SUM(B107:B117)</f>
        <v>4535</v>
      </c>
      <c r="C148" s="52" t="n">
        <f aca="false">SUM(C107:C117)</f>
        <v>0</v>
      </c>
      <c r="D148" s="52" t="n">
        <f aca="false">SUM(D107:D117)</f>
        <v>4535</v>
      </c>
      <c r="E148" s="52" t="n">
        <f aca="false">SUM(E107:E117)</f>
        <v>0</v>
      </c>
      <c r="F148" s="52" t="n">
        <f aca="false">SUM(F107:F117)</f>
        <v>90962862</v>
      </c>
      <c r="G148" s="52" t="n">
        <f aca="false">SUM(G107:G117)</f>
        <v>1966296</v>
      </c>
      <c r="H148" s="52" t="n">
        <f aca="false">SUM(H107:H117)</f>
        <v>53929</v>
      </c>
      <c r="I148" s="52" t="n">
        <f aca="false">SUM(I107:I117)</f>
        <v>474714</v>
      </c>
      <c r="J148" s="52" t="n">
        <f aca="false">SUM(J107:J117)</f>
        <v>5305</v>
      </c>
      <c r="K148" s="52" t="n">
        <f aca="false">SUM(K107:K117)</f>
        <v>23912</v>
      </c>
      <c r="L148" s="52" t="n">
        <f aca="false">SUM(L107:L117)</f>
        <v>9408890</v>
      </c>
      <c r="M148" s="52" t="n">
        <f aca="false">SUM(M107:M117)</f>
        <v>84078128</v>
      </c>
      <c r="N148" s="53" t="s">
        <v>74</v>
      </c>
      <c r="O148" s="51" t="s">
        <v>74</v>
      </c>
      <c r="P148" s="55" t="n">
        <f aca="false">SUM(P107:P117)</f>
        <v>3312781</v>
      </c>
      <c r="Q148" s="55" t="n">
        <f aca="false">SUM(Q107:Q117)</f>
        <v>4685</v>
      </c>
      <c r="R148" s="55" t="n">
        <f aca="false">SUM(R107:R117)</f>
        <v>12494</v>
      </c>
      <c r="S148" s="55" t="n">
        <f aca="false">SUM(S107:S117)</f>
        <v>0</v>
      </c>
      <c r="T148" s="55" t="n">
        <f aca="false">SUM(T107:T117)</f>
        <v>22359</v>
      </c>
      <c r="U148" s="55" t="n">
        <f aca="false">SUM(U107:U117)</f>
        <v>0</v>
      </c>
      <c r="V148" s="55" t="n">
        <f aca="false">SUM(V107:V117)</f>
        <v>39538</v>
      </c>
      <c r="W148" s="55" t="n">
        <f aca="false">SUM(W107:W117)</f>
        <v>0</v>
      </c>
      <c r="X148" s="55" t="n">
        <f aca="false">SUM(X107:X117)</f>
        <v>638</v>
      </c>
      <c r="Y148" s="55" t="n">
        <f aca="false">SUM(Y107:Y117)</f>
        <v>383</v>
      </c>
      <c r="Z148" s="55" t="n">
        <f aca="false">SUM(Z107:Z117)</f>
        <v>11</v>
      </c>
      <c r="AA148" s="55" t="n">
        <f aca="false">SUM(AA107:AA117)</f>
        <v>3272211</v>
      </c>
      <c r="AB148" s="55" t="n">
        <f aca="false">SUM(AB107:AB117)</f>
        <v>0</v>
      </c>
      <c r="AC148" s="55" t="n">
        <f aca="false">SUM(AC107:AC117)</f>
        <v>3272211</v>
      </c>
      <c r="AD148" s="53" t="s">
        <v>74</v>
      </c>
      <c r="AE148" s="20"/>
    </row>
    <row r="149" s="2" customFormat="true" ht="12" hidden="false" customHeight="true" outlineLevel="0" collapsed="false">
      <c r="A149" s="54" t="s">
        <v>75</v>
      </c>
      <c r="B149" s="55" t="n">
        <f aca="false">SUM(B118:B147)</f>
        <v>1001</v>
      </c>
      <c r="C149" s="55" t="n">
        <f aca="false">SUM(C118:C147)</f>
        <v>1</v>
      </c>
      <c r="D149" s="55" t="n">
        <f aca="false">SUM(D118:D147)</f>
        <v>1002</v>
      </c>
      <c r="E149" s="55" t="n">
        <f aca="false">SUM(E118:E147)</f>
        <v>0</v>
      </c>
      <c r="F149" s="55" t="n">
        <f aca="false">SUM(F118:F147)</f>
        <v>20432183</v>
      </c>
      <c r="G149" s="55" t="n">
        <f aca="false">SUM(G118:G147)</f>
        <v>594700</v>
      </c>
      <c r="H149" s="55" t="n">
        <f aca="false">SUM(H118:H147)</f>
        <v>21779</v>
      </c>
      <c r="I149" s="55" t="n">
        <f aca="false">SUM(I118:I147)</f>
        <v>17759</v>
      </c>
      <c r="J149" s="55" t="n">
        <f aca="false">SUM(J118:J147)</f>
        <v>0</v>
      </c>
      <c r="K149" s="55" t="n">
        <f aca="false">SUM(K118:K147)</f>
        <v>5165</v>
      </c>
      <c r="L149" s="55" t="n">
        <f aca="false">SUM(L118:L147)</f>
        <v>1966098</v>
      </c>
      <c r="M149" s="55" t="n">
        <f aca="false">SUM(M118:M147)</f>
        <v>19105488</v>
      </c>
      <c r="N149" s="56" t="s">
        <v>75</v>
      </c>
      <c r="O149" s="54" t="s">
        <v>75</v>
      </c>
      <c r="P149" s="58" t="n">
        <f aca="false">SUM(P118:P147)</f>
        <v>751630</v>
      </c>
      <c r="Q149" s="58" t="n">
        <f aca="false">SUM(Q118:Q147)</f>
        <v>1022</v>
      </c>
      <c r="R149" s="58" t="n">
        <f aca="false">SUM(R118:R147)</f>
        <v>618</v>
      </c>
      <c r="S149" s="58" t="n">
        <f aca="false">SUM(S118:S147)</f>
        <v>0</v>
      </c>
      <c r="T149" s="58" t="n">
        <f aca="false">SUM(T118:T147)</f>
        <v>5090</v>
      </c>
      <c r="U149" s="58" t="n">
        <f aca="false">SUM(U118:U147)</f>
        <v>0</v>
      </c>
      <c r="V149" s="58" t="n">
        <f aca="false">SUM(V118:V147)</f>
        <v>6730</v>
      </c>
      <c r="W149" s="58" t="n">
        <f aca="false">SUM(W118:W147)</f>
        <v>0</v>
      </c>
      <c r="X149" s="58" t="n">
        <f aca="false">SUM(X118:X147)</f>
        <v>181</v>
      </c>
      <c r="Y149" s="58" t="n">
        <f aca="false">SUM(Y118:Y147)</f>
        <v>28</v>
      </c>
      <c r="Z149" s="58" t="n">
        <f aca="false">SUM(Z118:Z147)</f>
        <v>0</v>
      </c>
      <c r="AA149" s="58" t="n">
        <f aca="false">SUM(AA118:AA147)</f>
        <v>744256</v>
      </c>
      <c r="AB149" s="58" t="n">
        <f aca="false">SUM(AB118:AB147)</f>
        <v>435</v>
      </c>
      <c r="AC149" s="58" t="n">
        <f aca="false">SUM(AC118:AC147)</f>
        <v>744691</v>
      </c>
      <c r="AD149" s="59" t="s">
        <v>75</v>
      </c>
      <c r="AE149" s="20"/>
    </row>
    <row r="150" s="2" customFormat="true" ht="12" hidden="false" customHeight="true" outlineLevel="0" collapsed="false">
      <c r="A150" s="60" t="s">
        <v>76</v>
      </c>
      <c r="B150" s="61" t="n">
        <f aca="false">SUM(B107:B147)</f>
        <v>5536</v>
      </c>
      <c r="C150" s="61" t="n">
        <f aca="false">SUM(C107:C147)</f>
        <v>1</v>
      </c>
      <c r="D150" s="61" t="n">
        <f aca="false">SUM(D107:D147)</f>
        <v>5537</v>
      </c>
      <c r="E150" s="61" t="n">
        <f aca="false">SUM(E107:E147)</f>
        <v>0</v>
      </c>
      <c r="F150" s="61" t="n">
        <f aca="false">SUM(F107:F147)</f>
        <v>111395045</v>
      </c>
      <c r="G150" s="61" t="n">
        <f aca="false">SUM(G107:G147)</f>
        <v>2560996</v>
      </c>
      <c r="H150" s="61" t="n">
        <f aca="false">SUM(H107:H147)</f>
        <v>75708</v>
      </c>
      <c r="I150" s="61" t="n">
        <f aca="false">SUM(I107:I147)</f>
        <v>492473</v>
      </c>
      <c r="J150" s="61" t="n">
        <f aca="false">SUM(J107:J147)</f>
        <v>5305</v>
      </c>
      <c r="K150" s="61" t="n">
        <f aca="false">SUM(K107:K147)</f>
        <v>29077</v>
      </c>
      <c r="L150" s="61" t="n">
        <f aca="false">SUM(L107:L147)</f>
        <v>11374988</v>
      </c>
      <c r="M150" s="67" t="n">
        <f aca="false">SUM(M107:M147)</f>
        <v>103183616</v>
      </c>
      <c r="N150" s="62" t="s">
        <v>76</v>
      </c>
      <c r="O150" s="68" t="s">
        <v>76</v>
      </c>
      <c r="P150" s="61" t="n">
        <f aca="false">SUM(P107:P147)</f>
        <v>4064411</v>
      </c>
      <c r="Q150" s="61" t="n">
        <f aca="false">SUM(Q107:Q147)</f>
        <v>5707</v>
      </c>
      <c r="R150" s="61" t="n">
        <f aca="false">SUM(R107:R147)</f>
        <v>13112</v>
      </c>
      <c r="S150" s="61" t="n">
        <f aca="false">SUM(S107:S147)</f>
        <v>0</v>
      </c>
      <c r="T150" s="61" t="n">
        <f aca="false">SUM(T107:T147)</f>
        <v>27449</v>
      </c>
      <c r="U150" s="61" t="n">
        <f aca="false">SUM(U107:U147)</f>
        <v>0</v>
      </c>
      <c r="V150" s="61" t="n">
        <f aca="false">SUM(V107:V147)</f>
        <v>46268</v>
      </c>
      <c r="W150" s="61" t="n">
        <f aca="false">SUM(W107:W147)</f>
        <v>0</v>
      </c>
      <c r="X150" s="61" t="n">
        <f aca="false">SUM(X107:X147)</f>
        <v>819</v>
      </c>
      <c r="Y150" s="61" t="n">
        <f aca="false">SUM(Y107:Y147)</f>
        <v>411</v>
      </c>
      <c r="Z150" s="61" t="n">
        <f aca="false">SUM(Z107:Z147)</f>
        <v>11</v>
      </c>
      <c r="AA150" s="61" t="n">
        <f aca="false">SUM(AA107:AA147)</f>
        <v>4016467</v>
      </c>
      <c r="AB150" s="61" t="n">
        <f aca="false">SUM(AB107:AB147)</f>
        <v>435</v>
      </c>
      <c r="AC150" s="61" t="n">
        <f aca="false">SUM(AC107:AC147)</f>
        <v>4016902</v>
      </c>
      <c r="AD150" s="62" t="s">
        <v>76</v>
      </c>
      <c r="AE150" s="20"/>
    </row>
    <row r="151" s="2" customFormat="true" ht="21.95" hidden="false" customHeight="true" outlineLevel="0" collapsed="false">
      <c r="A151" s="63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3"/>
      <c r="O151" s="63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3"/>
      <c r="AE151" s="20"/>
    </row>
    <row r="152" s="2" customFormat="true" ht="21.95" hidden="false" customHeight="true" outlineLevel="0" collapsed="false">
      <c r="A152" s="7" t="s">
        <v>79</v>
      </c>
      <c r="B152" s="66"/>
      <c r="C152" s="66"/>
      <c r="D152" s="66"/>
      <c r="E152" s="66"/>
      <c r="F152" s="66"/>
      <c r="G152" s="66"/>
      <c r="H152" s="66"/>
      <c r="I152" s="9"/>
      <c r="J152" s="7"/>
      <c r="K152" s="7"/>
      <c r="L152" s="66"/>
      <c r="M152" s="66"/>
      <c r="N152" s="66"/>
      <c r="O152" s="69" t="s">
        <v>80</v>
      </c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9"/>
      <c r="AD152" s="66"/>
      <c r="AE152" s="20"/>
    </row>
    <row r="153" customFormat="false" ht="13.5" hidden="false" customHeight="true" outlineLevel="0" collapsed="false">
      <c r="A153" s="10" t="s">
        <v>3</v>
      </c>
      <c r="B153" s="11" t="s">
        <v>4</v>
      </c>
      <c r="C153" s="11"/>
      <c r="D153" s="11"/>
      <c r="E153" s="11"/>
      <c r="F153" s="12"/>
      <c r="G153" s="13" t="s">
        <v>5</v>
      </c>
      <c r="H153" s="13" t="s">
        <v>6</v>
      </c>
      <c r="I153" s="14" t="s">
        <v>7</v>
      </c>
      <c r="J153" s="14" t="s">
        <v>8</v>
      </c>
      <c r="K153" s="14" t="s">
        <v>9</v>
      </c>
      <c r="L153" s="11" t="s">
        <v>10</v>
      </c>
      <c r="M153" s="11" t="s">
        <v>11</v>
      </c>
      <c r="N153" s="15" t="s">
        <v>3</v>
      </c>
      <c r="O153" s="16" t="s">
        <v>12</v>
      </c>
      <c r="P153" s="17" t="s">
        <v>13</v>
      </c>
      <c r="Q153" s="18" t="s">
        <v>14</v>
      </c>
      <c r="R153" s="18"/>
      <c r="S153" s="18"/>
      <c r="T153" s="18"/>
      <c r="U153" s="18"/>
      <c r="V153" s="18"/>
      <c r="W153" s="19" t="s">
        <v>15</v>
      </c>
      <c r="X153" s="14" t="s">
        <v>16</v>
      </c>
      <c r="Y153" s="13" t="s">
        <v>17</v>
      </c>
      <c r="Z153" s="17" t="s">
        <v>18</v>
      </c>
      <c r="AA153" s="18" t="s">
        <v>19</v>
      </c>
      <c r="AB153" s="18"/>
      <c r="AC153" s="18"/>
      <c r="AD153" s="15" t="s">
        <v>12</v>
      </c>
    </row>
    <row r="154" customFormat="false" ht="13.5" hidden="false" customHeight="true" outlineLevel="0" collapsed="false">
      <c r="A154" s="10"/>
      <c r="B154" s="21" t="s">
        <v>20</v>
      </c>
      <c r="C154" s="21"/>
      <c r="D154" s="22" t="s">
        <v>21</v>
      </c>
      <c r="E154" s="23"/>
      <c r="F154" s="24" t="s">
        <v>22</v>
      </c>
      <c r="G154" s="13"/>
      <c r="H154" s="13"/>
      <c r="I154" s="14"/>
      <c r="J154" s="14"/>
      <c r="K154" s="14"/>
      <c r="L154" s="11"/>
      <c r="M154" s="11"/>
      <c r="N154" s="15"/>
      <c r="O154" s="16"/>
      <c r="P154" s="17"/>
      <c r="Q154" s="25" t="s">
        <v>23</v>
      </c>
      <c r="R154" s="26" t="s">
        <v>24</v>
      </c>
      <c r="S154" s="27" t="s">
        <v>25</v>
      </c>
      <c r="T154" s="28" t="s">
        <v>26</v>
      </c>
      <c r="U154" s="26" t="s">
        <v>27</v>
      </c>
      <c r="V154" s="26" t="s">
        <v>21</v>
      </c>
      <c r="W154" s="19"/>
      <c r="X154" s="19"/>
      <c r="Y154" s="13"/>
      <c r="Z154" s="17"/>
      <c r="AA154" s="29" t="s">
        <v>20</v>
      </c>
      <c r="AB154" s="29"/>
      <c r="AC154" s="30" t="s">
        <v>21</v>
      </c>
      <c r="AD154" s="15"/>
    </row>
    <row r="155" customFormat="false" ht="13.5" hidden="false" customHeight="true" outlineLevel="0" collapsed="false">
      <c r="A155" s="10"/>
      <c r="B155" s="21" t="s">
        <v>28</v>
      </c>
      <c r="C155" s="21" t="s">
        <v>29</v>
      </c>
      <c r="D155" s="22"/>
      <c r="E155" s="31" t="s">
        <v>30</v>
      </c>
      <c r="F155" s="32"/>
      <c r="G155" s="13"/>
      <c r="H155" s="13"/>
      <c r="I155" s="14"/>
      <c r="J155" s="14"/>
      <c r="K155" s="14"/>
      <c r="L155" s="11"/>
      <c r="M155" s="11"/>
      <c r="N155" s="15"/>
      <c r="O155" s="16"/>
      <c r="P155" s="17"/>
      <c r="Q155" s="17"/>
      <c r="R155" s="17"/>
      <c r="S155" s="27"/>
      <c r="T155" s="33" t="s">
        <v>31</v>
      </c>
      <c r="U155" s="26"/>
      <c r="V155" s="26"/>
      <c r="W155" s="26"/>
      <c r="X155" s="26"/>
      <c r="Y155" s="13"/>
      <c r="Z155" s="17"/>
      <c r="AA155" s="24" t="s">
        <v>28</v>
      </c>
      <c r="AB155" s="24" t="s">
        <v>29</v>
      </c>
      <c r="AC155" s="30"/>
      <c r="AD155" s="15"/>
    </row>
    <row r="156" customFormat="false" ht="13.5" hidden="false" customHeight="true" outlineLevel="0" collapsed="false">
      <c r="A156" s="10"/>
      <c r="B156" s="21"/>
      <c r="C156" s="21"/>
      <c r="D156" s="22"/>
      <c r="E156" s="31"/>
      <c r="F156" s="24" t="s">
        <v>32</v>
      </c>
      <c r="G156" s="24" t="s">
        <v>32</v>
      </c>
      <c r="H156" s="24" t="s">
        <v>32</v>
      </c>
      <c r="I156" s="24" t="s">
        <v>32</v>
      </c>
      <c r="J156" s="24" t="s">
        <v>32</v>
      </c>
      <c r="K156" s="24" t="s">
        <v>32</v>
      </c>
      <c r="L156" s="24" t="s">
        <v>32</v>
      </c>
      <c r="M156" s="24" t="s">
        <v>32</v>
      </c>
      <c r="N156" s="15"/>
      <c r="O156" s="16"/>
      <c r="P156" s="24" t="s">
        <v>32</v>
      </c>
      <c r="Q156" s="24" t="s">
        <v>32</v>
      </c>
      <c r="R156" s="24" t="s">
        <v>32</v>
      </c>
      <c r="S156" s="24" t="s">
        <v>32</v>
      </c>
      <c r="T156" s="24" t="s">
        <v>32</v>
      </c>
      <c r="U156" s="24" t="s">
        <v>32</v>
      </c>
      <c r="V156" s="24" t="s">
        <v>32</v>
      </c>
      <c r="W156" s="24" t="s">
        <v>32</v>
      </c>
      <c r="X156" s="24" t="s">
        <v>32</v>
      </c>
      <c r="Y156" s="24" t="s">
        <v>32</v>
      </c>
      <c r="Z156" s="24" t="s">
        <v>32</v>
      </c>
      <c r="AA156" s="24" t="s">
        <v>32</v>
      </c>
      <c r="AB156" s="24" t="s">
        <v>32</v>
      </c>
      <c r="AC156" s="34" t="s">
        <v>32</v>
      </c>
      <c r="AD156" s="15"/>
    </row>
    <row r="157" customFormat="false" ht="12" hidden="false" customHeight="true" outlineLevel="0" collapsed="false">
      <c r="A157" s="35" t="s">
        <v>33</v>
      </c>
      <c r="B157" s="36" t="n">
        <v>103743</v>
      </c>
      <c r="C157" s="36" t="n">
        <v>6877</v>
      </c>
      <c r="D157" s="36" t="n">
        <v>110620</v>
      </c>
      <c r="E157" s="36" t="n">
        <v>430</v>
      </c>
      <c r="F157" s="36" t="n">
        <v>317104627</v>
      </c>
      <c r="G157" s="36" t="n">
        <v>8681979</v>
      </c>
      <c r="H157" s="36" t="n">
        <v>64139</v>
      </c>
      <c r="I157" s="36" t="n">
        <v>476745</v>
      </c>
      <c r="J157" s="36" t="n">
        <v>11667</v>
      </c>
      <c r="K157" s="36" t="n">
        <v>122855</v>
      </c>
      <c r="L157" s="36" t="n">
        <v>110478392</v>
      </c>
      <c r="M157" s="36" t="n">
        <v>215983620</v>
      </c>
      <c r="N157" s="38" t="s">
        <v>33</v>
      </c>
      <c r="O157" s="35" t="s">
        <v>33</v>
      </c>
      <c r="P157" s="36" t="n">
        <v>8454779</v>
      </c>
      <c r="Q157" s="36" t="n">
        <v>157858</v>
      </c>
      <c r="R157" s="36" t="n">
        <v>10432</v>
      </c>
      <c r="S157" s="36" t="n">
        <v>44303</v>
      </c>
      <c r="T157" s="36" t="n">
        <v>19193</v>
      </c>
      <c r="U157" s="36" t="n">
        <v>20</v>
      </c>
      <c r="V157" s="36" t="n">
        <v>231806</v>
      </c>
      <c r="W157" s="36" t="n">
        <v>5139</v>
      </c>
      <c r="X157" s="36" t="n">
        <v>1898</v>
      </c>
      <c r="Y157" s="36" t="n">
        <v>888</v>
      </c>
      <c r="Z157" s="36" t="n">
        <v>59</v>
      </c>
      <c r="AA157" s="36" t="n">
        <v>8069867</v>
      </c>
      <c r="AB157" s="36" t="n">
        <v>145122</v>
      </c>
      <c r="AC157" s="36" t="n">
        <v>8214989</v>
      </c>
      <c r="AD157" s="38" t="s">
        <v>33</v>
      </c>
    </row>
    <row r="158" customFormat="false" ht="12" hidden="false" customHeight="true" outlineLevel="0" collapsed="false">
      <c r="A158" s="40" t="s">
        <v>34</v>
      </c>
      <c r="B158" s="41" t="n">
        <v>30690</v>
      </c>
      <c r="C158" s="41" t="n">
        <v>1232</v>
      </c>
      <c r="D158" s="41" t="n">
        <v>31922</v>
      </c>
      <c r="E158" s="41" t="n">
        <v>135</v>
      </c>
      <c r="F158" s="41" t="n">
        <v>84827873</v>
      </c>
      <c r="G158" s="41" t="n">
        <v>2491657</v>
      </c>
      <c r="H158" s="41" t="n">
        <v>56587</v>
      </c>
      <c r="I158" s="41" t="n">
        <v>152405</v>
      </c>
      <c r="J158" s="41" t="n">
        <v>1206</v>
      </c>
      <c r="K158" s="41" t="n">
        <v>24326</v>
      </c>
      <c r="L158" s="41" t="n">
        <v>31071835</v>
      </c>
      <c r="M158" s="41" t="n">
        <v>56482219</v>
      </c>
      <c r="N158" s="42" t="s">
        <v>34</v>
      </c>
      <c r="O158" s="40" t="s">
        <v>34</v>
      </c>
      <c r="P158" s="41" t="n">
        <v>2206434</v>
      </c>
      <c r="Q158" s="41" t="n">
        <v>46480</v>
      </c>
      <c r="R158" s="41" t="n">
        <v>2671</v>
      </c>
      <c r="S158" s="41" t="n">
        <v>12913</v>
      </c>
      <c r="T158" s="41" t="n">
        <v>2877</v>
      </c>
      <c r="U158" s="41" t="n">
        <v>0</v>
      </c>
      <c r="V158" s="41" t="n">
        <v>64941</v>
      </c>
      <c r="W158" s="41" t="n">
        <v>1760</v>
      </c>
      <c r="X158" s="41" t="n">
        <v>312</v>
      </c>
      <c r="Y158" s="41" t="n">
        <v>82</v>
      </c>
      <c r="Z158" s="41" t="n">
        <v>0</v>
      </c>
      <c r="AA158" s="41" t="n">
        <v>2137136</v>
      </c>
      <c r="AB158" s="41" t="n">
        <v>2203</v>
      </c>
      <c r="AC158" s="41" t="n">
        <v>2139339</v>
      </c>
      <c r="AD158" s="42" t="s">
        <v>34</v>
      </c>
    </row>
    <row r="159" customFormat="false" ht="12" hidden="false" customHeight="true" outlineLevel="0" collapsed="false">
      <c r="A159" s="40" t="s">
        <v>35</v>
      </c>
      <c r="B159" s="41" t="n">
        <v>14045</v>
      </c>
      <c r="C159" s="41" t="n">
        <v>646</v>
      </c>
      <c r="D159" s="41" t="n">
        <v>14691</v>
      </c>
      <c r="E159" s="41" t="n">
        <v>73</v>
      </c>
      <c r="F159" s="41" t="n">
        <v>36312492</v>
      </c>
      <c r="G159" s="41" t="n">
        <v>744884</v>
      </c>
      <c r="H159" s="41" t="n">
        <v>9770</v>
      </c>
      <c r="I159" s="41" t="n">
        <v>408791</v>
      </c>
      <c r="J159" s="41" t="n">
        <v>474</v>
      </c>
      <c r="K159" s="41" t="n">
        <v>57</v>
      </c>
      <c r="L159" s="41" t="n">
        <v>14056685</v>
      </c>
      <c r="M159" s="41" t="n">
        <v>23419783</v>
      </c>
      <c r="N159" s="42" t="s">
        <v>35</v>
      </c>
      <c r="O159" s="40" t="s">
        <v>35</v>
      </c>
      <c r="P159" s="41" t="n">
        <v>914173</v>
      </c>
      <c r="Q159" s="41" t="n">
        <v>21749</v>
      </c>
      <c r="R159" s="41" t="n">
        <v>278</v>
      </c>
      <c r="S159" s="41" t="n">
        <v>5722</v>
      </c>
      <c r="T159" s="41" t="n">
        <v>1448</v>
      </c>
      <c r="U159" s="41" t="n">
        <v>0</v>
      </c>
      <c r="V159" s="41" t="n">
        <v>29197</v>
      </c>
      <c r="W159" s="41" t="n">
        <v>892</v>
      </c>
      <c r="X159" s="41" t="n">
        <v>236</v>
      </c>
      <c r="Y159" s="41" t="n">
        <v>53</v>
      </c>
      <c r="Z159" s="41" t="n">
        <v>0</v>
      </c>
      <c r="AA159" s="41" t="n">
        <v>882780</v>
      </c>
      <c r="AB159" s="41" t="n">
        <v>1015</v>
      </c>
      <c r="AC159" s="41" t="n">
        <v>883795</v>
      </c>
      <c r="AD159" s="42" t="s">
        <v>35</v>
      </c>
    </row>
    <row r="160" customFormat="false" ht="12" hidden="false" customHeight="true" outlineLevel="0" collapsed="false">
      <c r="A160" s="40" t="s">
        <v>36</v>
      </c>
      <c r="B160" s="41" t="n">
        <v>36423</v>
      </c>
      <c r="C160" s="41" t="n">
        <v>2584</v>
      </c>
      <c r="D160" s="41" t="n">
        <v>39007</v>
      </c>
      <c r="E160" s="41" t="n">
        <v>206</v>
      </c>
      <c r="F160" s="41" t="n">
        <v>104935027</v>
      </c>
      <c r="G160" s="41" t="n">
        <v>2016116</v>
      </c>
      <c r="H160" s="41" t="n">
        <v>50067</v>
      </c>
      <c r="I160" s="41" t="n">
        <v>306337</v>
      </c>
      <c r="J160" s="41" t="n">
        <v>2529</v>
      </c>
      <c r="K160" s="41" t="n">
        <v>13721</v>
      </c>
      <c r="L160" s="41" t="n">
        <v>39031321</v>
      </c>
      <c r="M160" s="41" t="n">
        <v>68292476</v>
      </c>
      <c r="N160" s="42" t="s">
        <v>36</v>
      </c>
      <c r="O160" s="40" t="s">
        <v>36</v>
      </c>
      <c r="P160" s="41" t="n">
        <v>2683940</v>
      </c>
      <c r="Q160" s="41" t="n">
        <v>55723</v>
      </c>
      <c r="R160" s="41" t="n">
        <v>2971</v>
      </c>
      <c r="S160" s="41" t="n">
        <v>14295</v>
      </c>
      <c r="T160" s="41" t="n">
        <v>4151</v>
      </c>
      <c r="U160" s="41" t="n">
        <v>0</v>
      </c>
      <c r="V160" s="41" t="n">
        <v>77140</v>
      </c>
      <c r="W160" s="41" t="n">
        <v>2688</v>
      </c>
      <c r="X160" s="41" t="n">
        <v>393</v>
      </c>
      <c r="Y160" s="41" t="n">
        <v>357</v>
      </c>
      <c r="Z160" s="41" t="n">
        <v>0</v>
      </c>
      <c r="AA160" s="41" t="n">
        <v>2550079</v>
      </c>
      <c r="AB160" s="41" t="n">
        <v>53283</v>
      </c>
      <c r="AC160" s="41" t="n">
        <v>2603362</v>
      </c>
      <c r="AD160" s="42" t="s">
        <v>36</v>
      </c>
    </row>
    <row r="161" customFormat="false" ht="12" hidden="false" customHeight="true" outlineLevel="0" collapsed="false">
      <c r="A161" s="43" t="s">
        <v>37</v>
      </c>
      <c r="B161" s="44" t="n">
        <v>17484</v>
      </c>
      <c r="C161" s="44" t="n">
        <v>1374</v>
      </c>
      <c r="D161" s="44" t="n">
        <v>18858</v>
      </c>
      <c r="E161" s="44" t="n">
        <v>115</v>
      </c>
      <c r="F161" s="44" t="n">
        <v>43292917</v>
      </c>
      <c r="G161" s="44" t="n">
        <v>1492110</v>
      </c>
      <c r="H161" s="44" t="n">
        <v>41269</v>
      </c>
      <c r="I161" s="44" t="n">
        <v>119909</v>
      </c>
      <c r="J161" s="44" t="n">
        <v>1014</v>
      </c>
      <c r="K161" s="44" t="n">
        <v>78</v>
      </c>
      <c r="L161" s="44" t="n">
        <v>17396610</v>
      </c>
      <c r="M161" s="44" t="n">
        <v>27550687</v>
      </c>
      <c r="N161" s="45" t="s">
        <v>37</v>
      </c>
      <c r="O161" s="43" t="s">
        <v>37</v>
      </c>
      <c r="P161" s="44" t="n">
        <v>1069847</v>
      </c>
      <c r="Q161" s="44" t="n">
        <v>27225</v>
      </c>
      <c r="R161" s="44" t="n">
        <v>131</v>
      </c>
      <c r="S161" s="44" t="n">
        <v>8088</v>
      </c>
      <c r="T161" s="44" t="n">
        <v>1314</v>
      </c>
      <c r="U161" s="44" t="n">
        <v>0</v>
      </c>
      <c r="V161" s="44" t="n">
        <v>36758</v>
      </c>
      <c r="W161" s="44" t="n">
        <v>1519</v>
      </c>
      <c r="X161" s="44" t="n">
        <v>116</v>
      </c>
      <c r="Y161" s="44" t="n">
        <v>21</v>
      </c>
      <c r="Z161" s="44" t="n">
        <v>0</v>
      </c>
      <c r="AA161" s="44" t="n">
        <v>1005042</v>
      </c>
      <c r="AB161" s="44" t="n">
        <v>26391</v>
      </c>
      <c r="AC161" s="44" t="n">
        <v>1031433</v>
      </c>
      <c r="AD161" s="45" t="s">
        <v>37</v>
      </c>
    </row>
    <row r="162" customFormat="false" ht="12" hidden="false" customHeight="true" outlineLevel="0" collapsed="false">
      <c r="A162" s="35" t="s">
        <v>38</v>
      </c>
      <c r="B162" s="36" t="n">
        <v>16046</v>
      </c>
      <c r="C162" s="36" t="n">
        <v>1272</v>
      </c>
      <c r="D162" s="36" t="n">
        <v>17318</v>
      </c>
      <c r="E162" s="36" t="n">
        <v>106</v>
      </c>
      <c r="F162" s="36" t="n">
        <v>41065303</v>
      </c>
      <c r="G162" s="36" t="n">
        <v>838988</v>
      </c>
      <c r="H162" s="36" t="n">
        <v>6240</v>
      </c>
      <c r="I162" s="36" t="n">
        <v>2950</v>
      </c>
      <c r="J162" s="36" t="n">
        <v>1125</v>
      </c>
      <c r="K162" s="36" t="n">
        <v>0</v>
      </c>
      <c r="L162" s="36" t="n">
        <v>16868550</v>
      </c>
      <c r="M162" s="36" t="n">
        <v>25046056</v>
      </c>
      <c r="N162" s="38" t="s">
        <v>38</v>
      </c>
      <c r="O162" s="35" t="s">
        <v>38</v>
      </c>
      <c r="P162" s="36" t="n">
        <v>985060</v>
      </c>
      <c r="Q162" s="36" t="n">
        <v>25318</v>
      </c>
      <c r="R162" s="36" t="n">
        <v>476</v>
      </c>
      <c r="S162" s="36" t="n">
        <v>6832</v>
      </c>
      <c r="T162" s="36" t="n">
        <v>447</v>
      </c>
      <c r="U162" s="36" t="n">
        <v>0</v>
      </c>
      <c r="V162" s="36" t="n">
        <v>33073</v>
      </c>
      <c r="W162" s="36" t="n">
        <v>1240</v>
      </c>
      <c r="X162" s="36" t="n">
        <v>134</v>
      </c>
      <c r="Y162" s="36" t="n">
        <v>143</v>
      </c>
      <c r="Z162" s="36" t="n">
        <v>0</v>
      </c>
      <c r="AA162" s="36" t="n">
        <v>927317</v>
      </c>
      <c r="AB162" s="36" t="n">
        <v>23153</v>
      </c>
      <c r="AC162" s="36" t="n">
        <v>950470</v>
      </c>
      <c r="AD162" s="38" t="s">
        <v>38</v>
      </c>
    </row>
    <row r="163" customFormat="false" ht="12" hidden="false" customHeight="true" outlineLevel="0" collapsed="false">
      <c r="A163" s="40" t="s">
        <v>39</v>
      </c>
      <c r="B163" s="41" t="n">
        <v>38535</v>
      </c>
      <c r="C163" s="41" t="n">
        <v>2837</v>
      </c>
      <c r="D163" s="41" t="n">
        <v>41372</v>
      </c>
      <c r="E163" s="41" t="n">
        <v>237</v>
      </c>
      <c r="F163" s="41" t="n">
        <v>109229967</v>
      </c>
      <c r="G163" s="41" t="n">
        <v>4107027</v>
      </c>
      <c r="H163" s="41" t="n">
        <v>28880</v>
      </c>
      <c r="I163" s="41" t="n">
        <v>49104</v>
      </c>
      <c r="J163" s="41" t="n">
        <v>4700</v>
      </c>
      <c r="K163" s="41" t="n">
        <v>16642</v>
      </c>
      <c r="L163" s="41" t="n">
        <v>40386606</v>
      </c>
      <c r="M163" s="41" t="n">
        <v>73049714</v>
      </c>
      <c r="N163" s="42" t="s">
        <v>39</v>
      </c>
      <c r="O163" s="40" t="s">
        <v>39</v>
      </c>
      <c r="P163" s="41" t="n">
        <v>2839874</v>
      </c>
      <c r="Q163" s="41" t="n">
        <v>61757</v>
      </c>
      <c r="R163" s="41" t="n">
        <v>2077</v>
      </c>
      <c r="S163" s="41" t="n">
        <v>18231</v>
      </c>
      <c r="T163" s="41" t="n">
        <v>3543</v>
      </c>
      <c r="U163" s="41" t="n">
        <v>3</v>
      </c>
      <c r="V163" s="41" t="n">
        <v>85611</v>
      </c>
      <c r="W163" s="41" t="n">
        <v>3091</v>
      </c>
      <c r="X163" s="41" t="n">
        <v>251</v>
      </c>
      <c r="Y163" s="41" t="n">
        <v>98</v>
      </c>
      <c r="Z163" s="41" t="n">
        <v>0</v>
      </c>
      <c r="AA163" s="41" t="n">
        <v>2695502</v>
      </c>
      <c r="AB163" s="41" t="n">
        <v>55321</v>
      </c>
      <c r="AC163" s="41" t="n">
        <v>2750823</v>
      </c>
      <c r="AD163" s="42" t="s">
        <v>39</v>
      </c>
    </row>
    <row r="164" customFormat="false" ht="12" hidden="false" customHeight="true" outlineLevel="0" collapsed="false">
      <c r="A164" s="40" t="s">
        <v>40</v>
      </c>
      <c r="B164" s="41" t="n">
        <v>19820</v>
      </c>
      <c r="C164" s="41" t="n">
        <v>839</v>
      </c>
      <c r="D164" s="41" t="n">
        <v>20659</v>
      </c>
      <c r="E164" s="41" t="n">
        <v>101</v>
      </c>
      <c r="F164" s="41" t="n">
        <v>53670575</v>
      </c>
      <c r="G164" s="41" t="n">
        <v>1025878</v>
      </c>
      <c r="H164" s="41" t="n">
        <v>3949</v>
      </c>
      <c r="I164" s="41" t="n">
        <v>41212</v>
      </c>
      <c r="J164" s="41" t="n">
        <v>2341</v>
      </c>
      <c r="K164" s="41" t="n">
        <v>43</v>
      </c>
      <c r="L164" s="41" t="n">
        <v>20613620</v>
      </c>
      <c r="M164" s="41" t="n">
        <v>34130378</v>
      </c>
      <c r="N164" s="42" t="s">
        <v>40</v>
      </c>
      <c r="O164" s="40" t="s">
        <v>40</v>
      </c>
      <c r="P164" s="41" t="n">
        <v>1344265</v>
      </c>
      <c r="Q164" s="41" t="n">
        <v>29930</v>
      </c>
      <c r="R164" s="41" t="n">
        <v>1004</v>
      </c>
      <c r="S164" s="41" t="n">
        <v>17213</v>
      </c>
      <c r="T164" s="41" t="n">
        <v>959</v>
      </c>
      <c r="U164" s="41" t="n">
        <v>0</v>
      </c>
      <c r="V164" s="41" t="n">
        <v>49106</v>
      </c>
      <c r="W164" s="41" t="n">
        <v>1378</v>
      </c>
      <c r="X164" s="41" t="n">
        <v>205</v>
      </c>
      <c r="Y164" s="41" t="n">
        <v>0</v>
      </c>
      <c r="Z164" s="41" t="n">
        <v>96</v>
      </c>
      <c r="AA164" s="41" t="n">
        <v>1292254</v>
      </c>
      <c r="AB164" s="41" t="n">
        <v>1226</v>
      </c>
      <c r="AC164" s="41" t="n">
        <v>1293480</v>
      </c>
      <c r="AD164" s="42" t="s">
        <v>40</v>
      </c>
    </row>
    <row r="165" customFormat="false" ht="12" hidden="false" customHeight="true" outlineLevel="0" collapsed="false">
      <c r="A165" s="40" t="s">
        <v>41</v>
      </c>
      <c r="B165" s="41" t="n">
        <v>32236</v>
      </c>
      <c r="C165" s="41" t="n">
        <v>1655</v>
      </c>
      <c r="D165" s="41" t="n">
        <v>33891</v>
      </c>
      <c r="E165" s="41" t="n">
        <v>216</v>
      </c>
      <c r="F165" s="41" t="n">
        <v>78128133</v>
      </c>
      <c r="G165" s="41" t="n">
        <v>2832745</v>
      </c>
      <c r="H165" s="41" t="n">
        <v>20186</v>
      </c>
      <c r="I165" s="41" t="n">
        <v>221441</v>
      </c>
      <c r="J165" s="41" t="n">
        <v>50</v>
      </c>
      <c r="K165" s="41" t="n">
        <v>3490</v>
      </c>
      <c r="L165" s="41" t="n">
        <v>31828257</v>
      </c>
      <c r="M165" s="41" t="n">
        <v>49377788</v>
      </c>
      <c r="N165" s="42" t="s">
        <v>41</v>
      </c>
      <c r="O165" s="40" t="s">
        <v>41</v>
      </c>
      <c r="P165" s="41" t="n">
        <v>1915390</v>
      </c>
      <c r="Q165" s="41" t="n">
        <v>51116</v>
      </c>
      <c r="R165" s="41" t="n">
        <v>582</v>
      </c>
      <c r="S165" s="41" t="n">
        <v>18203</v>
      </c>
      <c r="T165" s="41" t="n">
        <v>2927</v>
      </c>
      <c r="U165" s="41" t="n">
        <v>0</v>
      </c>
      <c r="V165" s="41" t="n">
        <v>72828</v>
      </c>
      <c r="W165" s="41" t="n">
        <v>2440</v>
      </c>
      <c r="X165" s="41" t="n">
        <v>78</v>
      </c>
      <c r="Y165" s="41" t="n">
        <v>16</v>
      </c>
      <c r="Z165" s="41" t="n">
        <v>0</v>
      </c>
      <c r="AA165" s="41" t="n">
        <v>1837463</v>
      </c>
      <c r="AB165" s="41" t="n">
        <v>2565</v>
      </c>
      <c r="AC165" s="41" t="n">
        <v>1840028</v>
      </c>
      <c r="AD165" s="42" t="s">
        <v>41</v>
      </c>
    </row>
    <row r="166" customFormat="false" ht="12" hidden="false" customHeight="true" outlineLevel="0" collapsed="false">
      <c r="A166" s="46" t="s">
        <v>42</v>
      </c>
      <c r="B166" s="47" t="n">
        <v>14118</v>
      </c>
      <c r="C166" s="47" t="n">
        <v>993</v>
      </c>
      <c r="D166" s="47" t="n">
        <v>15111</v>
      </c>
      <c r="E166" s="47" t="n">
        <v>86</v>
      </c>
      <c r="F166" s="47" t="n">
        <v>37367587</v>
      </c>
      <c r="G166" s="47" t="n">
        <v>395390</v>
      </c>
      <c r="H166" s="47" t="n">
        <v>24340</v>
      </c>
      <c r="I166" s="47" t="n">
        <v>8728</v>
      </c>
      <c r="J166" s="47" t="n">
        <v>300</v>
      </c>
      <c r="K166" s="47" t="n">
        <v>5250</v>
      </c>
      <c r="L166" s="47" t="n">
        <v>14724557</v>
      </c>
      <c r="M166" s="47" t="n">
        <v>23077038</v>
      </c>
      <c r="N166" s="48" t="s">
        <v>42</v>
      </c>
      <c r="O166" s="46" t="s">
        <v>42</v>
      </c>
      <c r="P166" s="47" t="n">
        <v>914684</v>
      </c>
      <c r="Q166" s="47" t="n">
        <v>22648</v>
      </c>
      <c r="R166" s="47" t="n">
        <v>135</v>
      </c>
      <c r="S166" s="47" t="n">
        <v>3576</v>
      </c>
      <c r="T166" s="47" t="n">
        <v>752</v>
      </c>
      <c r="U166" s="47" t="n">
        <v>0</v>
      </c>
      <c r="V166" s="47" t="n">
        <v>27111</v>
      </c>
      <c r="W166" s="47" t="n">
        <v>1053</v>
      </c>
      <c r="X166" s="47" t="n">
        <v>96</v>
      </c>
      <c r="Y166" s="47" t="n">
        <v>42</v>
      </c>
      <c r="Z166" s="47" t="n">
        <v>178</v>
      </c>
      <c r="AA166" s="47" t="n">
        <v>873562</v>
      </c>
      <c r="AB166" s="47" t="n">
        <v>12642</v>
      </c>
      <c r="AC166" s="47" t="n">
        <v>886204</v>
      </c>
      <c r="AD166" s="48" t="s">
        <v>42</v>
      </c>
    </row>
    <row r="167" customFormat="false" ht="12" hidden="false" customHeight="true" outlineLevel="0" collapsed="false">
      <c r="A167" s="49" t="s">
        <v>43</v>
      </c>
      <c r="B167" s="39" t="n">
        <v>11428</v>
      </c>
      <c r="C167" s="39" t="n">
        <v>1126</v>
      </c>
      <c r="D167" s="39" t="n">
        <v>12554</v>
      </c>
      <c r="E167" s="39" t="n">
        <v>64</v>
      </c>
      <c r="F167" s="39" t="n">
        <v>27658428</v>
      </c>
      <c r="G167" s="39" t="n">
        <v>556816</v>
      </c>
      <c r="H167" s="39" t="n">
        <v>7558</v>
      </c>
      <c r="I167" s="39" t="n">
        <v>5623</v>
      </c>
      <c r="J167" s="39" t="n">
        <v>760</v>
      </c>
      <c r="K167" s="39" t="n">
        <v>0</v>
      </c>
      <c r="L167" s="39" t="n">
        <v>12038475</v>
      </c>
      <c r="M167" s="39" t="n">
        <v>16190710</v>
      </c>
      <c r="N167" s="50" t="s">
        <v>43</v>
      </c>
      <c r="O167" s="49" t="s">
        <v>43</v>
      </c>
      <c r="P167" s="39" t="n">
        <v>636363</v>
      </c>
      <c r="Q167" s="39" t="n">
        <v>18998</v>
      </c>
      <c r="R167" s="39" t="n">
        <v>270</v>
      </c>
      <c r="S167" s="39" t="n">
        <v>7034</v>
      </c>
      <c r="T167" s="39" t="n">
        <v>256</v>
      </c>
      <c r="U167" s="39" t="n">
        <v>0</v>
      </c>
      <c r="V167" s="39" t="n">
        <v>26558</v>
      </c>
      <c r="W167" s="39" t="n">
        <v>927</v>
      </c>
      <c r="X167" s="39" t="n">
        <v>11</v>
      </c>
      <c r="Y167" s="39" t="n">
        <v>27</v>
      </c>
      <c r="Z167" s="39" t="n">
        <v>12</v>
      </c>
      <c r="AA167" s="39" t="n">
        <v>586902</v>
      </c>
      <c r="AB167" s="39" t="n">
        <v>21926</v>
      </c>
      <c r="AC167" s="39" t="n">
        <v>608828</v>
      </c>
      <c r="AD167" s="50" t="s">
        <v>43</v>
      </c>
    </row>
    <row r="168" customFormat="false" ht="12" hidden="false" customHeight="true" outlineLevel="0" collapsed="false">
      <c r="A168" s="40" t="s">
        <v>44</v>
      </c>
      <c r="B168" s="41" t="n">
        <v>1359</v>
      </c>
      <c r="C168" s="41" t="n">
        <v>118</v>
      </c>
      <c r="D168" s="41" t="n">
        <v>1477</v>
      </c>
      <c r="E168" s="41" t="n">
        <v>8</v>
      </c>
      <c r="F168" s="41" t="n">
        <v>3017089</v>
      </c>
      <c r="G168" s="41" t="n">
        <v>4876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1345833</v>
      </c>
      <c r="M168" s="41" t="n">
        <v>1676132</v>
      </c>
      <c r="N168" s="42" t="s">
        <v>44</v>
      </c>
      <c r="O168" s="40" t="s">
        <v>44</v>
      </c>
      <c r="P168" s="41" t="n">
        <v>66899</v>
      </c>
      <c r="Q168" s="41" t="n">
        <v>2161</v>
      </c>
      <c r="R168" s="41" t="n">
        <v>74</v>
      </c>
      <c r="S168" s="41" t="n">
        <v>492</v>
      </c>
      <c r="T168" s="41" t="n">
        <v>22</v>
      </c>
      <c r="U168" s="41" t="n">
        <v>0</v>
      </c>
      <c r="V168" s="41" t="n">
        <v>2749</v>
      </c>
      <c r="W168" s="41" t="n">
        <v>81</v>
      </c>
      <c r="X168" s="41" t="n">
        <v>0</v>
      </c>
      <c r="Y168" s="41" t="n">
        <v>0</v>
      </c>
      <c r="Z168" s="41" t="n">
        <v>0</v>
      </c>
      <c r="AA168" s="41" t="n">
        <v>62620</v>
      </c>
      <c r="AB168" s="41" t="n">
        <v>1449</v>
      </c>
      <c r="AC168" s="41" t="n">
        <v>64069</v>
      </c>
      <c r="AD168" s="42" t="s">
        <v>44</v>
      </c>
    </row>
    <row r="169" customFormat="false" ht="12" hidden="false" customHeight="true" outlineLevel="0" collapsed="false">
      <c r="A169" s="40" t="s">
        <v>45</v>
      </c>
      <c r="B169" s="41" t="n">
        <v>680</v>
      </c>
      <c r="C169" s="41" t="n">
        <v>61</v>
      </c>
      <c r="D169" s="41" t="n">
        <v>741</v>
      </c>
      <c r="E169" s="41" t="n">
        <v>6</v>
      </c>
      <c r="F169" s="41" t="n">
        <v>1497290</v>
      </c>
      <c r="G169" s="41" t="n">
        <v>13828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703015</v>
      </c>
      <c r="M169" s="41" t="n">
        <v>808103</v>
      </c>
      <c r="N169" s="42" t="s">
        <v>45</v>
      </c>
      <c r="O169" s="40" t="s">
        <v>45</v>
      </c>
      <c r="P169" s="41" t="n">
        <v>32057</v>
      </c>
      <c r="Q169" s="41" t="n">
        <v>1197</v>
      </c>
      <c r="R169" s="41" t="n">
        <v>0</v>
      </c>
      <c r="S169" s="41" t="n">
        <v>199</v>
      </c>
      <c r="T169" s="41" t="n">
        <v>4</v>
      </c>
      <c r="U169" s="41" t="n">
        <v>0</v>
      </c>
      <c r="V169" s="41" t="n">
        <v>1400</v>
      </c>
      <c r="W169" s="41" t="n">
        <v>61</v>
      </c>
      <c r="X169" s="41" t="n">
        <v>0</v>
      </c>
      <c r="Y169" s="41" t="n">
        <v>1</v>
      </c>
      <c r="Z169" s="41" t="n">
        <v>0</v>
      </c>
      <c r="AA169" s="41" t="n">
        <v>29886</v>
      </c>
      <c r="AB169" s="41" t="n">
        <v>709</v>
      </c>
      <c r="AC169" s="41" t="n">
        <v>30595</v>
      </c>
      <c r="AD169" s="42" t="s">
        <v>45</v>
      </c>
    </row>
    <row r="170" customFormat="false" ht="12" hidden="false" customHeight="true" outlineLevel="0" collapsed="false">
      <c r="A170" s="40" t="s">
        <v>46</v>
      </c>
      <c r="B170" s="41" t="n">
        <v>408</v>
      </c>
      <c r="C170" s="41" t="n">
        <v>45</v>
      </c>
      <c r="D170" s="41" t="n">
        <v>453</v>
      </c>
      <c r="E170" s="41" t="n">
        <v>3</v>
      </c>
      <c r="F170" s="41" t="n">
        <v>1665103</v>
      </c>
      <c r="G170" s="41" t="n">
        <v>39344</v>
      </c>
      <c r="H170" s="41" t="n">
        <v>1647</v>
      </c>
      <c r="I170" s="41" t="n">
        <v>13800</v>
      </c>
      <c r="J170" s="41" t="n">
        <v>0</v>
      </c>
      <c r="K170" s="41" t="n">
        <v>0</v>
      </c>
      <c r="L170" s="41" t="n">
        <v>439534</v>
      </c>
      <c r="M170" s="41" t="n">
        <v>1280360</v>
      </c>
      <c r="N170" s="42" t="s">
        <v>46</v>
      </c>
      <c r="O170" s="40" t="s">
        <v>46</v>
      </c>
      <c r="P170" s="41" t="n">
        <v>50141</v>
      </c>
      <c r="Q170" s="41" t="n">
        <v>741</v>
      </c>
      <c r="R170" s="41" t="n">
        <v>0</v>
      </c>
      <c r="S170" s="41" t="n">
        <v>74</v>
      </c>
      <c r="T170" s="41" t="n">
        <v>2477</v>
      </c>
      <c r="U170" s="41" t="n">
        <v>0</v>
      </c>
      <c r="V170" s="41" t="n">
        <v>3292</v>
      </c>
      <c r="W170" s="41" t="n">
        <v>11</v>
      </c>
      <c r="X170" s="41" t="n">
        <v>0</v>
      </c>
      <c r="Y170" s="41" t="n">
        <v>0</v>
      </c>
      <c r="Z170" s="41" t="n">
        <v>0</v>
      </c>
      <c r="AA170" s="41" t="n">
        <v>46214</v>
      </c>
      <c r="AB170" s="41" t="n">
        <v>624</v>
      </c>
      <c r="AC170" s="41" t="n">
        <v>46838</v>
      </c>
      <c r="AD170" s="42" t="s">
        <v>46</v>
      </c>
    </row>
    <row r="171" customFormat="false" ht="12" hidden="false" customHeight="true" outlineLevel="0" collapsed="false">
      <c r="A171" s="43" t="s">
        <v>47</v>
      </c>
      <c r="B171" s="44" t="n">
        <v>2143</v>
      </c>
      <c r="C171" s="44" t="n">
        <v>136</v>
      </c>
      <c r="D171" s="44" t="n">
        <v>2279</v>
      </c>
      <c r="E171" s="44" t="n">
        <v>11</v>
      </c>
      <c r="F171" s="44" t="n">
        <v>4599892</v>
      </c>
      <c r="G171" s="44" t="n">
        <v>46924</v>
      </c>
      <c r="H171" s="44" t="n">
        <v>565</v>
      </c>
      <c r="I171" s="44" t="n">
        <v>0</v>
      </c>
      <c r="J171" s="44" t="n">
        <v>84</v>
      </c>
      <c r="K171" s="44" t="n">
        <v>0</v>
      </c>
      <c r="L171" s="44" t="n">
        <v>2086462</v>
      </c>
      <c r="M171" s="44" t="n">
        <v>2561003</v>
      </c>
      <c r="N171" s="45" t="s">
        <v>47</v>
      </c>
      <c r="O171" s="43" t="s">
        <v>47</v>
      </c>
      <c r="P171" s="44" t="n">
        <v>101664</v>
      </c>
      <c r="Q171" s="44" t="n">
        <v>3588</v>
      </c>
      <c r="R171" s="44" t="n">
        <v>91</v>
      </c>
      <c r="S171" s="44" t="n">
        <v>588</v>
      </c>
      <c r="T171" s="44" t="n">
        <v>93</v>
      </c>
      <c r="U171" s="44" t="n">
        <v>0</v>
      </c>
      <c r="V171" s="44" t="n">
        <v>4360</v>
      </c>
      <c r="W171" s="44" t="n">
        <v>82</v>
      </c>
      <c r="X171" s="44" t="n">
        <v>36</v>
      </c>
      <c r="Y171" s="44" t="n">
        <v>0</v>
      </c>
      <c r="Z171" s="44" t="n">
        <v>0</v>
      </c>
      <c r="AA171" s="44" t="n">
        <v>96968</v>
      </c>
      <c r="AB171" s="44" t="n">
        <v>218</v>
      </c>
      <c r="AC171" s="44" t="n">
        <v>97186</v>
      </c>
      <c r="AD171" s="45" t="s">
        <v>47</v>
      </c>
    </row>
    <row r="172" customFormat="false" ht="12" hidden="false" customHeight="true" outlineLevel="0" collapsed="false">
      <c r="A172" s="35" t="s">
        <v>48</v>
      </c>
      <c r="B172" s="36" t="n">
        <v>3271</v>
      </c>
      <c r="C172" s="36" t="n">
        <v>308</v>
      </c>
      <c r="D172" s="36" t="n">
        <v>3579</v>
      </c>
      <c r="E172" s="36" t="n">
        <v>27</v>
      </c>
      <c r="F172" s="36" t="n">
        <v>7058185</v>
      </c>
      <c r="G172" s="36" t="n">
        <v>87991</v>
      </c>
      <c r="H172" s="36" t="n">
        <v>972</v>
      </c>
      <c r="I172" s="36" t="n">
        <v>23</v>
      </c>
      <c r="J172" s="36" t="n">
        <v>0</v>
      </c>
      <c r="K172" s="36" t="n">
        <v>0</v>
      </c>
      <c r="L172" s="36" t="n">
        <v>3194506</v>
      </c>
      <c r="M172" s="36" t="n">
        <v>3952665</v>
      </c>
      <c r="N172" s="38" t="s">
        <v>48</v>
      </c>
      <c r="O172" s="35" t="s">
        <v>48</v>
      </c>
      <c r="P172" s="36" t="n">
        <v>156362</v>
      </c>
      <c r="Q172" s="36" t="n">
        <v>5331</v>
      </c>
      <c r="R172" s="36" t="n">
        <v>77</v>
      </c>
      <c r="S172" s="36" t="n">
        <v>933</v>
      </c>
      <c r="T172" s="36" t="n">
        <v>83</v>
      </c>
      <c r="U172" s="36" t="n">
        <v>0</v>
      </c>
      <c r="V172" s="36" t="n">
        <v>6424</v>
      </c>
      <c r="W172" s="36" t="n">
        <v>326</v>
      </c>
      <c r="X172" s="36" t="n">
        <v>26</v>
      </c>
      <c r="Y172" s="36" t="n">
        <v>0</v>
      </c>
      <c r="Z172" s="36" t="n">
        <v>0</v>
      </c>
      <c r="AA172" s="36" t="n">
        <v>146689</v>
      </c>
      <c r="AB172" s="36" t="n">
        <v>2897</v>
      </c>
      <c r="AC172" s="36" t="n">
        <v>149586</v>
      </c>
      <c r="AD172" s="38" t="s">
        <v>48</v>
      </c>
    </row>
    <row r="173" customFormat="false" ht="12" hidden="false" customHeight="true" outlineLevel="0" collapsed="false">
      <c r="A173" s="40" t="s">
        <v>49</v>
      </c>
      <c r="B173" s="41" t="n">
        <v>3033</v>
      </c>
      <c r="C173" s="41" t="n">
        <v>170</v>
      </c>
      <c r="D173" s="41" t="n">
        <v>3203</v>
      </c>
      <c r="E173" s="41" t="n">
        <v>11</v>
      </c>
      <c r="F173" s="41" t="n">
        <v>7125393</v>
      </c>
      <c r="G173" s="41" t="n">
        <v>559614</v>
      </c>
      <c r="H173" s="41" t="n">
        <v>14575</v>
      </c>
      <c r="I173" s="41" t="n">
        <v>79597</v>
      </c>
      <c r="J173" s="41" t="n">
        <v>0</v>
      </c>
      <c r="K173" s="41" t="n">
        <v>0</v>
      </c>
      <c r="L173" s="41" t="n">
        <v>2915470</v>
      </c>
      <c r="M173" s="41" t="n">
        <v>4863709</v>
      </c>
      <c r="N173" s="42" t="s">
        <v>49</v>
      </c>
      <c r="O173" s="40" t="s">
        <v>49</v>
      </c>
      <c r="P173" s="41" t="n">
        <v>181631</v>
      </c>
      <c r="Q173" s="41" t="n">
        <v>4816</v>
      </c>
      <c r="R173" s="41" t="n">
        <v>110</v>
      </c>
      <c r="S173" s="41" t="n">
        <v>1211</v>
      </c>
      <c r="T173" s="41" t="n">
        <v>144</v>
      </c>
      <c r="U173" s="41" t="n">
        <v>0</v>
      </c>
      <c r="V173" s="41" t="n">
        <v>6281</v>
      </c>
      <c r="W173" s="41" t="n">
        <v>176</v>
      </c>
      <c r="X173" s="41" t="n">
        <v>0</v>
      </c>
      <c r="Y173" s="41" t="n">
        <v>0</v>
      </c>
      <c r="Z173" s="41" t="n">
        <v>0</v>
      </c>
      <c r="AA173" s="41" t="n">
        <v>174927</v>
      </c>
      <c r="AB173" s="41" t="n">
        <v>247</v>
      </c>
      <c r="AC173" s="41" t="n">
        <v>175174</v>
      </c>
      <c r="AD173" s="42" t="s">
        <v>49</v>
      </c>
    </row>
    <row r="174" customFormat="false" ht="12" hidden="false" customHeight="true" outlineLevel="0" collapsed="false">
      <c r="A174" s="40" t="s">
        <v>50</v>
      </c>
      <c r="B174" s="41" t="n">
        <v>1694</v>
      </c>
      <c r="C174" s="41" t="n">
        <v>70</v>
      </c>
      <c r="D174" s="41" t="n">
        <v>1764</v>
      </c>
      <c r="E174" s="41" t="n">
        <v>14</v>
      </c>
      <c r="F174" s="41" t="n">
        <v>3741000</v>
      </c>
      <c r="G174" s="41" t="n">
        <v>89613</v>
      </c>
      <c r="H174" s="41" t="n">
        <v>0</v>
      </c>
      <c r="I174" s="41" t="n">
        <v>0</v>
      </c>
      <c r="J174" s="41" t="n">
        <v>59</v>
      </c>
      <c r="K174" s="41" t="n">
        <v>0</v>
      </c>
      <c r="L174" s="41" t="n">
        <v>1564797</v>
      </c>
      <c r="M174" s="41" t="n">
        <v>2265875</v>
      </c>
      <c r="N174" s="42" t="s">
        <v>50</v>
      </c>
      <c r="O174" s="40" t="s">
        <v>50</v>
      </c>
      <c r="P174" s="41" t="n">
        <v>88941</v>
      </c>
      <c r="Q174" s="41" t="n">
        <v>2612</v>
      </c>
      <c r="R174" s="41" t="n">
        <v>58</v>
      </c>
      <c r="S174" s="41" t="n">
        <v>1047</v>
      </c>
      <c r="T174" s="41" t="n">
        <v>21</v>
      </c>
      <c r="U174" s="41" t="n">
        <v>0</v>
      </c>
      <c r="V174" s="41" t="n">
        <v>3738</v>
      </c>
      <c r="W174" s="41" t="n">
        <v>116</v>
      </c>
      <c r="X174" s="41" t="n">
        <v>5</v>
      </c>
      <c r="Y174" s="41" t="n">
        <v>0</v>
      </c>
      <c r="Z174" s="41" t="n">
        <v>3</v>
      </c>
      <c r="AA174" s="41" t="n">
        <v>84973</v>
      </c>
      <c r="AB174" s="41" t="n">
        <v>106</v>
      </c>
      <c r="AC174" s="41" t="n">
        <v>85079</v>
      </c>
      <c r="AD174" s="42" t="s">
        <v>50</v>
      </c>
    </row>
    <row r="175" customFormat="false" ht="12" hidden="false" customHeight="true" outlineLevel="0" collapsed="false">
      <c r="A175" s="40" t="s">
        <v>51</v>
      </c>
      <c r="B175" s="41" t="n">
        <v>3188</v>
      </c>
      <c r="C175" s="41" t="n">
        <v>477</v>
      </c>
      <c r="D175" s="41" t="n">
        <v>3665</v>
      </c>
      <c r="E175" s="41" t="n">
        <v>18</v>
      </c>
      <c r="F175" s="41" t="n">
        <v>7862824</v>
      </c>
      <c r="G175" s="41" t="n">
        <v>249918</v>
      </c>
      <c r="H175" s="41" t="n">
        <v>0</v>
      </c>
      <c r="I175" s="41" t="n">
        <v>986</v>
      </c>
      <c r="J175" s="41" t="n">
        <v>174</v>
      </c>
      <c r="K175" s="41" t="n">
        <v>0</v>
      </c>
      <c r="L175" s="41" t="n">
        <v>3169849</v>
      </c>
      <c r="M175" s="41" t="n">
        <v>4944053</v>
      </c>
      <c r="N175" s="42" t="s">
        <v>51</v>
      </c>
      <c r="O175" s="40" t="s">
        <v>51</v>
      </c>
      <c r="P175" s="41" t="n">
        <v>192758</v>
      </c>
      <c r="Q175" s="41" t="n">
        <v>5131</v>
      </c>
      <c r="R175" s="41" t="n">
        <v>31</v>
      </c>
      <c r="S175" s="41" t="n">
        <v>1235</v>
      </c>
      <c r="T175" s="41" t="n">
        <v>120</v>
      </c>
      <c r="U175" s="41" t="n">
        <v>0</v>
      </c>
      <c r="V175" s="41" t="n">
        <v>6517</v>
      </c>
      <c r="W175" s="41" t="n">
        <v>304</v>
      </c>
      <c r="X175" s="41" t="n">
        <v>11</v>
      </c>
      <c r="Y175" s="41" t="n">
        <v>12</v>
      </c>
      <c r="Z175" s="41" t="n">
        <v>0</v>
      </c>
      <c r="AA175" s="41" t="n">
        <v>178783</v>
      </c>
      <c r="AB175" s="41" t="n">
        <v>7131</v>
      </c>
      <c r="AC175" s="41" t="n">
        <v>185914</v>
      </c>
      <c r="AD175" s="42" t="s">
        <v>51</v>
      </c>
    </row>
    <row r="176" customFormat="false" ht="12" hidden="false" customHeight="true" outlineLevel="0" collapsed="false">
      <c r="A176" s="46" t="s">
        <v>52</v>
      </c>
      <c r="B176" s="47" t="n">
        <v>1123</v>
      </c>
      <c r="C176" s="47" t="n">
        <v>72</v>
      </c>
      <c r="D176" s="47" t="n">
        <v>1195</v>
      </c>
      <c r="E176" s="47" t="n">
        <v>7</v>
      </c>
      <c r="F176" s="47" t="n">
        <v>3002959</v>
      </c>
      <c r="G176" s="47" t="n">
        <v>137048</v>
      </c>
      <c r="H176" s="47" t="n">
        <v>0</v>
      </c>
      <c r="I176" s="47" t="n">
        <v>209</v>
      </c>
      <c r="J176" s="47" t="n">
        <v>0</v>
      </c>
      <c r="K176" s="47" t="n">
        <v>0</v>
      </c>
      <c r="L176" s="47" t="n">
        <v>1219709</v>
      </c>
      <c r="M176" s="47" t="n">
        <v>1920507</v>
      </c>
      <c r="N176" s="48" t="s">
        <v>52</v>
      </c>
      <c r="O176" s="46" t="s">
        <v>52</v>
      </c>
      <c r="P176" s="47" t="n">
        <v>74170</v>
      </c>
      <c r="Q176" s="47" t="n">
        <v>2077</v>
      </c>
      <c r="R176" s="47" t="n">
        <v>24</v>
      </c>
      <c r="S176" s="47" t="n">
        <v>84</v>
      </c>
      <c r="T176" s="47" t="n">
        <v>14</v>
      </c>
      <c r="U176" s="47" t="n">
        <v>0</v>
      </c>
      <c r="V176" s="47" t="n">
        <v>2199</v>
      </c>
      <c r="W176" s="47" t="n">
        <v>79</v>
      </c>
      <c r="X176" s="47" t="n">
        <v>0</v>
      </c>
      <c r="Y176" s="47" t="n">
        <v>0</v>
      </c>
      <c r="Z176" s="47" t="n">
        <v>0</v>
      </c>
      <c r="AA176" s="47" t="n">
        <v>71752</v>
      </c>
      <c r="AB176" s="47" t="n">
        <v>140</v>
      </c>
      <c r="AC176" s="47" t="n">
        <v>71892</v>
      </c>
      <c r="AD176" s="48" t="s">
        <v>52</v>
      </c>
    </row>
    <row r="177" customFormat="false" ht="12" hidden="false" customHeight="true" outlineLevel="0" collapsed="false">
      <c r="A177" s="49" t="s">
        <v>53</v>
      </c>
      <c r="B177" s="39" t="n">
        <v>12355</v>
      </c>
      <c r="C177" s="39" t="n">
        <v>577</v>
      </c>
      <c r="D177" s="39" t="n">
        <v>12932</v>
      </c>
      <c r="E177" s="39" t="n">
        <v>83</v>
      </c>
      <c r="F177" s="39" t="n">
        <v>31097080</v>
      </c>
      <c r="G177" s="39" t="n">
        <v>754048</v>
      </c>
      <c r="H177" s="39" t="n">
        <v>16308</v>
      </c>
      <c r="I177" s="39" t="n">
        <v>1747</v>
      </c>
      <c r="J177" s="39" t="n">
        <v>144</v>
      </c>
      <c r="K177" s="39" t="n">
        <v>1474</v>
      </c>
      <c r="L177" s="39" t="n">
        <v>12259609</v>
      </c>
      <c r="M177" s="39" t="n">
        <v>19611192</v>
      </c>
      <c r="N177" s="50" t="s">
        <v>53</v>
      </c>
      <c r="O177" s="49" t="s">
        <v>53</v>
      </c>
      <c r="P177" s="39" t="n">
        <v>770005</v>
      </c>
      <c r="Q177" s="39" t="n">
        <v>19915</v>
      </c>
      <c r="R177" s="39" t="n">
        <v>257</v>
      </c>
      <c r="S177" s="39" t="n">
        <v>6872</v>
      </c>
      <c r="T177" s="39" t="n">
        <v>339</v>
      </c>
      <c r="U177" s="39" t="n">
        <v>0</v>
      </c>
      <c r="V177" s="39" t="n">
        <v>27383</v>
      </c>
      <c r="W177" s="39" t="n">
        <v>1164</v>
      </c>
      <c r="X177" s="39" t="n">
        <v>115</v>
      </c>
      <c r="Y177" s="39" t="n">
        <v>0</v>
      </c>
      <c r="Z177" s="39" t="n">
        <v>6</v>
      </c>
      <c r="AA177" s="39" t="n">
        <v>740447</v>
      </c>
      <c r="AB177" s="39" t="n">
        <v>890</v>
      </c>
      <c r="AC177" s="39" t="n">
        <v>741337</v>
      </c>
      <c r="AD177" s="50" t="s">
        <v>53</v>
      </c>
    </row>
    <row r="178" customFormat="false" ht="12" hidden="false" customHeight="true" outlineLevel="0" collapsed="false">
      <c r="A178" s="40" t="s">
        <v>54</v>
      </c>
      <c r="B178" s="41" t="n">
        <v>4088</v>
      </c>
      <c r="C178" s="41" t="n">
        <v>284</v>
      </c>
      <c r="D178" s="41" t="n">
        <v>4372</v>
      </c>
      <c r="E178" s="41" t="n">
        <v>20</v>
      </c>
      <c r="F178" s="41" t="n">
        <v>12945687</v>
      </c>
      <c r="G178" s="41" t="n">
        <v>284446</v>
      </c>
      <c r="H178" s="41" t="n">
        <v>4522</v>
      </c>
      <c r="I178" s="41" t="n">
        <v>2905</v>
      </c>
      <c r="J178" s="41" t="n">
        <v>1438</v>
      </c>
      <c r="K178" s="41" t="n">
        <v>0</v>
      </c>
      <c r="L178" s="41" t="n">
        <v>4335943</v>
      </c>
      <c r="M178" s="41" t="n">
        <v>8903055</v>
      </c>
      <c r="N178" s="42" t="s">
        <v>54</v>
      </c>
      <c r="O178" s="40" t="s">
        <v>54</v>
      </c>
      <c r="P178" s="41" t="n">
        <v>350259</v>
      </c>
      <c r="Q178" s="41" t="n">
        <v>6358</v>
      </c>
      <c r="R178" s="41" t="n">
        <v>201</v>
      </c>
      <c r="S178" s="41" t="n">
        <v>937</v>
      </c>
      <c r="T178" s="41" t="n">
        <v>153</v>
      </c>
      <c r="U178" s="41" t="n">
        <v>0</v>
      </c>
      <c r="V178" s="41" t="n">
        <v>7649</v>
      </c>
      <c r="W178" s="41" t="n">
        <v>299</v>
      </c>
      <c r="X178" s="41" t="n">
        <v>27</v>
      </c>
      <c r="Y178" s="41" t="n">
        <v>42</v>
      </c>
      <c r="Z178" s="41" t="n">
        <v>0</v>
      </c>
      <c r="AA178" s="41" t="n">
        <v>338342</v>
      </c>
      <c r="AB178" s="41" t="n">
        <v>3900</v>
      </c>
      <c r="AC178" s="41" t="n">
        <v>342242</v>
      </c>
      <c r="AD178" s="42" t="s">
        <v>54</v>
      </c>
    </row>
    <row r="179" customFormat="false" ht="12" hidden="false" customHeight="true" outlineLevel="0" collapsed="false">
      <c r="A179" s="40" t="s">
        <v>55</v>
      </c>
      <c r="B179" s="41" t="n">
        <v>8539</v>
      </c>
      <c r="C179" s="41" t="n">
        <v>697</v>
      </c>
      <c r="D179" s="41" t="n">
        <v>9236</v>
      </c>
      <c r="E179" s="41" t="n">
        <v>63</v>
      </c>
      <c r="F179" s="41" t="n">
        <v>28158251</v>
      </c>
      <c r="G179" s="41" t="n">
        <v>1473377</v>
      </c>
      <c r="H179" s="41" t="n">
        <v>107049</v>
      </c>
      <c r="I179" s="41" t="n">
        <v>333123</v>
      </c>
      <c r="J179" s="41" t="n">
        <v>216</v>
      </c>
      <c r="K179" s="41" t="n">
        <v>0</v>
      </c>
      <c r="L179" s="41" t="n">
        <v>9390055</v>
      </c>
      <c r="M179" s="41" t="n">
        <v>20681961</v>
      </c>
      <c r="N179" s="42" t="s">
        <v>55</v>
      </c>
      <c r="O179" s="40" t="s">
        <v>55</v>
      </c>
      <c r="P179" s="41" t="n">
        <v>790306</v>
      </c>
      <c r="Q179" s="41" t="n">
        <v>13262</v>
      </c>
      <c r="R179" s="41" t="n">
        <v>117</v>
      </c>
      <c r="S179" s="41" t="n">
        <v>5391</v>
      </c>
      <c r="T179" s="41" t="n">
        <v>1201</v>
      </c>
      <c r="U179" s="41" t="n">
        <v>0</v>
      </c>
      <c r="V179" s="41" t="n">
        <v>19971</v>
      </c>
      <c r="W179" s="41" t="n">
        <v>647</v>
      </c>
      <c r="X179" s="41" t="n">
        <v>49</v>
      </c>
      <c r="Y179" s="41" t="n">
        <v>53</v>
      </c>
      <c r="Z179" s="41" t="n">
        <v>0</v>
      </c>
      <c r="AA179" s="41" t="n">
        <v>752738</v>
      </c>
      <c r="AB179" s="41" t="n">
        <v>16848</v>
      </c>
      <c r="AC179" s="41" t="n">
        <v>769586</v>
      </c>
      <c r="AD179" s="42" t="s">
        <v>55</v>
      </c>
    </row>
    <row r="180" customFormat="false" ht="12" hidden="false" customHeight="true" outlineLevel="0" collapsed="false">
      <c r="A180" s="40" t="s">
        <v>56</v>
      </c>
      <c r="B180" s="41" t="n">
        <v>5013</v>
      </c>
      <c r="C180" s="41" t="n">
        <v>373</v>
      </c>
      <c r="D180" s="41" t="n">
        <v>5386</v>
      </c>
      <c r="E180" s="41" t="n">
        <v>38</v>
      </c>
      <c r="F180" s="41" t="n">
        <v>14406888</v>
      </c>
      <c r="G180" s="41" t="n">
        <v>644554</v>
      </c>
      <c r="H180" s="41" t="n">
        <v>26434</v>
      </c>
      <c r="I180" s="41" t="n">
        <v>2635</v>
      </c>
      <c r="J180" s="41" t="n">
        <v>0</v>
      </c>
      <c r="K180" s="41" t="n">
        <v>0</v>
      </c>
      <c r="L180" s="41" t="n">
        <v>5337769</v>
      </c>
      <c r="M180" s="41" t="n">
        <v>9742742</v>
      </c>
      <c r="N180" s="42" t="s">
        <v>56</v>
      </c>
      <c r="O180" s="40" t="s">
        <v>56</v>
      </c>
      <c r="P180" s="41" t="n">
        <v>376627</v>
      </c>
      <c r="Q180" s="41" t="n">
        <v>8113</v>
      </c>
      <c r="R180" s="41" t="n">
        <v>91</v>
      </c>
      <c r="S180" s="41" t="n">
        <v>2729</v>
      </c>
      <c r="T180" s="41" t="n">
        <v>835</v>
      </c>
      <c r="U180" s="41" t="n">
        <v>0</v>
      </c>
      <c r="V180" s="41" t="n">
        <v>11768</v>
      </c>
      <c r="W180" s="41" t="n">
        <v>486</v>
      </c>
      <c r="X180" s="41" t="n">
        <v>81</v>
      </c>
      <c r="Y180" s="41" t="n">
        <v>12</v>
      </c>
      <c r="Z180" s="41" t="n">
        <v>0</v>
      </c>
      <c r="AA180" s="41" t="n">
        <v>356650</v>
      </c>
      <c r="AB180" s="41" t="n">
        <v>7630</v>
      </c>
      <c r="AC180" s="41" t="n">
        <v>364280</v>
      </c>
      <c r="AD180" s="42" t="s">
        <v>56</v>
      </c>
    </row>
    <row r="181" customFormat="false" ht="12" hidden="false" customHeight="true" outlineLevel="0" collapsed="false">
      <c r="A181" s="43" t="s">
        <v>57</v>
      </c>
      <c r="B181" s="44" t="n">
        <v>5681</v>
      </c>
      <c r="C181" s="44" t="n">
        <v>263</v>
      </c>
      <c r="D181" s="44" t="n">
        <v>5944</v>
      </c>
      <c r="E181" s="44" t="n">
        <v>28</v>
      </c>
      <c r="F181" s="44" t="n">
        <v>14889369</v>
      </c>
      <c r="G181" s="44" t="n">
        <v>338726</v>
      </c>
      <c r="H181" s="44" t="n">
        <v>8753</v>
      </c>
      <c r="I181" s="44" t="n">
        <v>471</v>
      </c>
      <c r="J181" s="44" t="n">
        <v>0</v>
      </c>
      <c r="K181" s="44" t="n">
        <v>0</v>
      </c>
      <c r="L181" s="44" t="n">
        <v>5807918</v>
      </c>
      <c r="M181" s="44" t="n">
        <v>9429401</v>
      </c>
      <c r="N181" s="45" t="s">
        <v>57</v>
      </c>
      <c r="O181" s="43" t="s">
        <v>57</v>
      </c>
      <c r="P181" s="44" t="n">
        <v>370682</v>
      </c>
      <c r="Q181" s="44" t="n">
        <v>9001</v>
      </c>
      <c r="R181" s="44" t="n">
        <v>182</v>
      </c>
      <c r="S181" s="44" t="n">
        <v>4293</v>
      </c>
      <c r="T181" s="44" t="n">
        <v>471</v>
      </c>
      <c r="U181" s="44" t="n">
        <v>0</v>
      </c>
      <c r="V181" s="44" t="n">
        <v>13947</v>
      </c>
      <c r="W181" s="44" t="n">
        <v>287</v>
      </c>
      <c r="X181" s="44" t="n">
        <v>4</v>
      </c>
      <c r="Y181" s="44" t="n">
        <v>0</v>
      </c>
      <c r="Z181" s="44" t="n">
        <v>0</v>
      </c>
      <c r="AA181" s="44" t="n">
        <v>355961</v>
      </c>
      <c r="AB181" s="44" t="n">
        <v>483</v>
      </c>
      <c r="AC181" s="44" t="n">
        <v>356444</v>
      </c>
      <c r="AD181" s="45" t="s">
        <v>57</v>
      </c>
    </row>
    <row r="182" customFormat="false" ht="12" hidden="false" customHeight="true" outlineLevel="0" collapsed="false">
      <c r="A182" s="35" t="s">
        <v>58</v>
      </c>
      <c r="B182" s="36" t="n">
        <v>10582</v>
      </c>
      <c r="C182" s="36" t="n">
        <v>824</v>
      </c>
      <c r="D182" s="36" t="n">
        <v>11406</v>
      </c>
      <c r="E182" s="36" t="n">
        <v>66</v>
      </c>
      <c r="F182" s="36" t="n">
        <v>28930242</v>
      </c>
      <c r="G182" s="36" t="n">
        <v>677094</v>
      </c>
      <c r="H182" s="36" t="n">
        <v>4209</v>
      </c>
      <c r="I182" s="36" t="n">
        <v>27586</v>
      </c>
      <c r="J182" s="36" t="n">
        <v>406</v>
      </c>
      <c r="K182" s="36" t="n">
        <v>0</v>
      </c>
      <c r="L182" s="36" t="n">
        <v>11334316</v>
      </c>
      <c r="M182" s="36" t="n">
        <v>18305221</v>
      </c>
      <c r="N182" s="38" t="s">
        <v>58</v>
      </c>
      <c r="O182" s="35" t="s">
        <v>58</v>
      </c>
      <c r="P182" s="36" t="n">
        <v>717796</v>
      </c>
      <c r="Q182" s="36" t="n">
        <v>16880</v>
      </c>
      <c r="R182" s="36" t="n">
        <v>293</v>
      </c>
      <c r="S182" s="36" t="n">
        <v>4916</v>
      </c>
      <c r="T182" s="36" t="n">
        <v>522</v>
      </c>
      <c r="U182" s="36" t="n">
        <v>0</v>
      </c>
      <c r="V182" s="36" t="n">
        <v>22611</v>
      </c>
      <c r="W182" s="36" t="n">
        <v>743</v>
      </c>
      <c r="X182" s="36" t="n">
        <v>64</v>
      </c>
      <c r="Y182" s="36" t="n">
        <v>76</v>
      </c>
      <c r="Z182" s="36" t="n">
        <v>0</v>
      </c>
      <c r="AA182" s="36" t="n">
        <v>677642</v>
      </c>
      <c r="AB182" s="36" t="n">
        <v>16660</v>
      </c>
      <c r="AC182" s="36" t="n">
        <v>694302</v>
      </c>
      <c r="AD182" s="38" t="s">
        <v>58</v>
      </c>
    </row>
    <row r="183" customFormat="false" ht="12" hidden="false" customHeight="true" outlineLevel="0" collapsed="false">
      <c r="A183" s="40" t="s">
        <v>59</v>
      </c>
      <c r="B183" s="41" t="n">
        <v>5209</v>
      </c>
      <c r="C183" s="41" t="n">
        <v>600</v>
      </c>
      <c r="D183" s="41" t="n">
        <v>5809</v>
      </c>
      <c r="E183" s="41" t="n">
        <v>29</v>
      </c>
      <c r="F183" s="41" t="n">
        <v>14287701</v>
      </c>
      <c r="G183" s="41" t="n">
        <v>131491</v>
      </c>
      <c r="H183" s="41" t="n">
        <v>14773</v>
      </c>
      <c r="I183" s="41" t="n">
        <v>5033</v>
      </c>
      <c r="J183" s="41" t="n">
        <v>0</v>
      </c>
      <c r="K183" s="41" t="n">
        <v>534</v>
      </c>
      <c r="L183" s="41" t="n">
        <v>5640095</v>
      </c>
      <c r="M183" s="41" t="n">
        <v>8799437</v>
      </c>
      <c r="N183" s="42" t="s">
        <v>59</v>
      </c>
      <c r="O183" s="40" t="s">
        <v>59</v>
      </c>
      <c r="P183" s="41" t="n">
        <v>349060</v>
      </c>
      <c r="Q183" s="41" t="n">
        <v>8467</v>
      </c>
      <c r="R183" s="41" t="n">
        <v>173</v>
      </c>
      <c r="S183" s="41" t="n">
        <v>5521</v>
      </c>
      <c r="T183" s="41" t="n">
        <v>102</v>
      </c>
      <c r="U183" s="41" t="n">
        <v>0</v>
      </c>
      <c r="V183" s="41" t="n">
        <v>14263</v>
      </c>
      <c r="W183" s="41" t="n">
        <v>252</v>
      </c>
      <c r="X183" s="41" t="n">
        <v>58</v>
      </c>
      <c r="Y183" s="41" t="n">
        <v>0</v>
      </c>
      <c r="Z183" s="41" t="n">
        <v>0</v>
      </c>
      <c r="AA183" s="41" t="n">
        <v>319610</v>
      </c>
      <c r="AB183" s="41" t="n">
        <v>14877</v>
      </c>
      <c r="AC183" s="41" t="n">
        <v>334487</v>
      </c>
      <c r="AD183" s="42" t="s">
        <v>59</v>
      </c>
    </row>
    <row r="184" customFormat="false" ht="12" hidden="false" customHeight="true" outlineLevel="0" collapsed="false">
      <c r="A184" s="40" t="s">
        <v>60</v>
      </c>
      <c r="B184" s="41" t="n">
        <v>11392</v>
      </c>
      <c r="C184" s="41" t="n">
        <v>789</v>
      </c>
      <c r="D184" s="41" t="n">
        <v>12181</v>
      </c>
      <c r="E184" s="41" t="n">
        <v>57</v>
      </c>
      <c r="F184" s="41" t="n">
        <v>30746225</v>
      </c>
      <c r="G184" s="41" t="n">
        <v>747071</v>
      </c>
      <c r="H184" s="41" t="n">
        <v>3384</v>
      </c>
      <c r="I184" s="41" t="n">
        <v>27795</v>
      </c>
      <c r="J184" s="41" t="n">
        <v>513</v>
      </c>
      <c r="K184" s="41" t="n">
        <v>293</v>
      </c>
      <c r="L184" s="41" t="n">
        <v>12082466</v>
      </c>
      <c r="M184" s="41" t="n">
        <v>19442815</v>
      </c>
      <c r="N184" s="42" t="s">
        <v>60</v>
      </c>
      <c r="O184" s="40" t="s">
        <v>60</v>
      </c>
      <c r="P184" s="41" t="n">
        <v>762067</v>
      </c>
      <c r="Q184" s="41" t="n">
        <v>17640</v>
      </c>
      <c r="R184" s="41" t="n">
        <v>263</v>
      </c>
      <c r="S184" s="41" t="n">
        <v>5025</v>
      </c>
      <c r="T184" s="41" t="n">
        <v>537</v>
      </c>
      <c r="U184" s="41" t="n">
        <v>0</v>
      </c>
      <c r="V184" s="41" t="n">
        <v>23465</v>
      </c>
      <c r="W184" s="41" t="n">
        <v>847</v>
      </c>
      <c r="X184" s="41" t="n">
        <v>180</v>
      </c>
      <c r="Y184" s="41" t="n">
        <v>16</v>
      </c>
      <c r="Z184" s="41" t="n">
        <v>0</v>
      </c>
      <c r="AA184" s="41" t="n">
        <v>720242</v>
      </c>
      <c r="AB184" s="41" t="n">
        <v>17317</v>
      </c>
      <c r="AC184" s="41" t="n">
        <v>737559</v>
      </c>
      <c r="AD184" s="42" t="s">
        <v>60</v>
      </c>
    </row>
    <row r="185" customFormat="false" ht="12" hidden="false" customHeight="true" outlineLevel="0" collapsed="false">
      <c r="A185" s="40" t="s">
        <v>61</v>
      </c>
      <c r="B185" s="41" t="n">
        <v>240</v>
      </c>
      <c r="C185" s="41" t="n">
        <v>19</v>
      </c>
      <c r="D185" s="41" t="n">
        <v>259</v>
      </c>
      <c r="E185" s="41" t="n">
        <v>2</v>
      </c>
      <c r="F185" s="41" t="n">
        <v>667835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248588</v>
      </c>
      <c r="M185" s="41" t="n">
        <v>419247</v>
      </c>
      <c r="N185" s="42" t="s">
        <v>61</v>
      </c>
      <c r="O185" s="40" t="s">
        <v>61</v>
      </c>
      <c r="P185" s="41" t="n">
        <v>16759</v>
      </c>
      <c r="Q185" s="41" t="n">
        <v>376</v>
      </c>
      <c r="R185" s="41" t="n">
        <v>0</v>
      </c>
      <c r="S185" s="41" t="n">
        <v>56</v>
      </c>
      <c r="T185" s="41" t="n">
        <v>0</v>
      </c>
      <c r="U185" s="41" t="n">
        <v>0</v>
      </c>
      <c r="V185" s="41" t="n">
        <v>432</v>
      </c>
      <c r="W185" s="41" t="n">
        <v>28</v>
      </c>
      <c r="X185" s="41" t="n">
        <v>0</v>
      </c>
      <c r="Y185" s="41" t="n">
        <v>0</v>
      </c>
      <c r="Z185" s="41" t="n">
        <v>0</v>
      </c>
      <c r="AA185" s="41" t="n">
        <v>16037</v>
      </c>
      <c r="AB185" s="41" t="n">
        <v>262</v>
      </c>
      <c r="AC185" s="41" t="n">
        <v>16299</v>
      </c>
      <c r="AD185" s="42" t="s">
        <v>61</v>
      </c>
    </row>
    <row r="186" customFormat="false" ht="12" hidden="false" customHeight="true" outlineLevel="0" collapsed="false">
      <c r="A186" s="46" t="s">
        <v>62</v>
      </c>
      <c r="B186" s="47" t="n">
        <v>244</v>
      </c>
      <c r="C186" s="47" t="n">
        <v>16</v>
      </c>
      <c r="D186" s="47" t="n">
        <v>260</v>
      </c>
      <c r="E186" s="47" t="n">
        <v>2</v>
      </c>
      <c r="F186" s="47" t="n">
        <v>664006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257403</v>
      </c>
      <c r="M186" s="47" t="n">
        <v>406603</v>
      </c>
      <c r="N186" s="48" t="s">
        <v>62</v>
      </c>
      <c r="O186" s="46" t="s">
        <v>62</v>
      </c>
      <c r="P186" s="47" t="n">
        <v>16265</v>
      </c>
      <c r="Q186" s="47" t="n">
        <v>397</v>
      </c>
      <c r="R186" s="47" t="n">
        <v>0</v>
      </c>
      <c r="S186" s="47" t="n">
        <v>39</v>
      </c>
      <c r="T186" s="47" t="n">
        <v>0</v>
      </c>
      <c r="U186" s="47" t="n">
        <v>0</v>
      </c>
      <c r="V186" s="47" t="n">
        <v>436</v>
      </c>
      <c r="W186" s="47" t="n">
        <v>12</v>
      </c>
      <c r="X186" s="47" t="n">
        <v>0</v>
      </c>
      <c r="Y186" s="47" t="n">
        <v>0</v>
      </c>
      <c r="Z186" s="47" t="n">
        <v>0</v>
      </c>
      <c r="AA186" s="47" t="n">
        <v>15757</v>
      </c>
      <c r="AB186" s="47" t="n">
        <v>60</v>
      </c>
      <c r="AC186" s="47" t="n">
        <v>15817</v>
      </c>
      <c r="AD186" s="48" t="s">
        <v>62</v>
      </c>
    </row>
    <row r="187" customFormat="false" ht="12" hidden="false" customHeight="true" outlineLevel="0" collapsed="false">
      <c r="A187" s="49" t="s">
        <v>63</v>
      </c>
      <c r="B187" s="39" t="n">
        <v>181</v>
      </c>
      <c r="C187" s="39" t="n">
        <v>10</v>
      </c>
      <c r="D187" s="39" t="n">
        <v>191</v>
      </c>
      <c r="E187" s="39" t="n">
        <v>1</v>
      </c>
      <c r="F187" s="39" t="n">
        <v>530857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208971</v>
      </c>
      <c r="M187" s="39" t="n">
        <v>321886</v>
      </c>
      <c r="N187" s="50" t="s">
        <v>63</v>
      </c>
      <c r="O187" s="49" t="s">
        <v>63</v>
      </c>
      <c r="P187" s="39" t="n">
        <v>12868</v>
      </c>
      <c r="Q187" s="39" t="n">
        <v>312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312</v>
      </c>
      <c r="W187" s="39" t="n">
        <v>23</v>
      </c>
      <c r="X187" s="39" t="n">
        <v>0</v>
      </c>
      <c r="Y187" s="39" t="n">
        <v>0</v>
      </c>
      <c r="Z187" s="39" t="n">
        <v>0</v>
      </c>
      <c r="AA187" s="39" t="n">
        <v>12400</v>
      </c>
      <c r="AB187" s="39" t="n">
        <v>133</v>
      </c>
      <c r="AC187" s="39" t="n">
        <v>12533</v>
      </c>
      <c r="AD187" s="50" t="s">
        <v>63</v>
      </c>
    </row>
    <row r="188" customFormat="false" ht="12" hidden="false" customHeight="true" outlineLevel="0" collapsed="false">
      <c r="A188" s="40" t="s">
        <v>64</v>
      </c>
      <c r="B188" s="41" t="n">
        <v>106</v>
      </c>
      <c r="C188" s="41" t="n">
        <v>5</v>
      </c>
      <c r="D188" s="41" t="n">
        <v>111</v>
      </c>
      <c r="E188" s="41" t="n">
        <v>1</v>
      </c>
      <c r="F188" s="41" t="n">
        <v>296709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124106</v>
      </c>
      <c r="M188" s="41" t="n">
        <v>172603</v>
      </c>
      <c r="N188" s="42" t="s">
        <v>64</v>
      </c>
      <c r="O188" s="40" t="s">
        <v>64</v>
      </c>
      <c r="P188" s="41" t="n">
        <v>6905</v>
      </c>
      <c r="Q188" s="41" t="n">
        <v>211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211</v>
      </c>
      <c r="W188" s="41" t="n">
        <v>3</v>
      </c>
      <c r="X188" s="41" t="n">
        <v>0</v>
      </c>
      <c r="Y188" s="41" t="n">
        <v>0</v>
      </c>
      <c r="Z188" s="41" t="n">
        <v>0</v>
      </c>
      <c r="AA188" s="41" t="n">
        <v>6682</v>
      </c>
      <c r="AB188" s="41" t="n">
        <v>9</v>
      </c>
      <c r="AC188" s="41" t="n">
        <v>6691</v>
      </c>
      <c r="AD188" s="42" t="s">
        <v>64</v>
      </c>
    </row>
    <row r="189" customFormat="false" ht="12" hidden="false" customHeight="true" outlineLevel="0" collapsed="false">
      <c r="A189" s="40" t="s">
        <v>65</v>
      </c>
      <c r="B189" s="41" t="n">
        <v>419</v>
      </c>
      <c r="C189" s="41" t="n">
        <v>17</v>
      </c>
      <c r="D189" s="41" t="n">
        <v>436</v>
      </c>
      <c r="E189" s="41" t="n">
        <v>2</v>
      </c>
      <c r="F189" s="41" t="n">
        <v>1382957</v>
      </c>
      <c r="G189" s="41" t="n">
        <v>3148</v>
      </c>
      <c r="H189" s="41" t="n">
        <v>0</v>
      </c>
      <c r="I189" s="41" t="n">
        <v>2440</v>
      </c>
      <c r="J189" s="41" t="n">
        <v>0</v>
      </c>
      <c r="K189" s="41" t="n">
        <v>0</v>
      </c>
      <c r="L189" s="41" t="n">
        <v>486635</v>
      </c>
      <c r="M189" s="41" t="n">
        <v>901910</v>
      </c>
      <c r="N189" s="42" t="s">
        <v>65</v>
      </c>
      <c r="O189" s="40" t="s">
        <v>65</v>
      </c>
      <c r="P189" s="41" t="n">
        <v>35954</v>
      </c>
      <c r="Q189" s="41" t="n">
        <v>714</v>
      </c>
      <c r="R189" s="41" t="n">
        <v>0</v>
      </c>
      <c r="S189" s="41" t="n">
        <v>35</v>
      </c>
      <c r="T189" s="41" t="n">
        <v>21</v>
      </c>
      <c r="U189" s="41" t="n">
        <v>0</v>
      </c>
      <c r="V189" s="41" t="n">
        <v>770</v>
      </c>
      <c r="W189" s="41" t="n">
        <v>75</v>
      </c>
      <c r="X189" s="41" t="n">
        <v>0</v>
      </c>
      <c r="Y189" s="41" t="n">
        <v>0</v>
      </c>
      <c r="Z189" s="41" t="n">
        <v>0</v>
      </c>
      <c r="AA189" s="41" t="n">
        <v>35074</v>
      </c>
      <c r="AB189" s="41" t="n">
        <v>35</v>
      </c>
      <c r="AC189" s="41" t="n">
        <v>35109</v>
      </c>
      <c r="AD189" s="42" t="s">
        <v>65</v>
      </c>
    </row>
    <row r="190" customFormat="false" ht="12" hidden="false" customHeight="true" outlineLevel="0" collapsed="false">
      <c r="A190" s="40" t="s">
        <v>66</v>
      </c>
      <c r="B190" s="41" t="n">
        <v>246</v>
      </c>
      <c r="C190" s="41" t="n">
        <v>11</v>
      </c>
      <c r="D190" s="41" t="n">
        <v>257</v>
      </c>
      <c r="E190" s="41" t="n">
        <v>2</v>
      </c>
      <c r="F190" s="41" t="n">
        <v>756547</v>
      </c>
      <c r="G190" s="41" t="n">
        <v>0</v>
      </c>
      <c r="H190" s="41" t="n">
        <v>0</v>
      </c>
      <c r="I190" s="41" t="n">
        <v>0</v>
      </c>
      <c r="J190" s="41" t="n">
        <v>0</v>
      </c>
      <c r="K190" s="41" t="n">
        <v>0</v>
      </c>
      <c r="L190" s="41" t="n">
        <v>279088</v>
      </c>
      <c r="M190" s="41" t="n">
        <v>477459</v>
      </c>
      <c r="N190" s="42" t="s">
        <v>66</v>
      </c>
      <c r="O190" s="40" t="s">
        <v>66</v>
      </c>
      <c r="P190" s="41" t="n">
        <v>19099</v>
      </c>
      <c r="Q190" s="41" t="n">
        <v>434</v>
      </c>
      <c r="R190" s="41" t="n">
        <v>22</v>
      </c>
      <c r="S190" s="41" t="n">
        <v>30</v>
      </c>
      <c r="T190" s="41" t="n">
        <v>18</v>
      </c>
      <c r="U190" s="41" t="n">
        <v>0</v>
      </c>
      <c r="V190" s="41" t="n">
        <v>504</v>
      </c>
      <c r="W190" s="41" t="n">
        <v>37</v>
      </c>
      <c r="X190" s="41" t="n">
        <v>0</v>
      </c>
      <c r="Y190" s="41" t="n">
        <v>0</v>
      </c>
      <c r="Z190" s="41" t="n">
        <v>0</v>
      </c>
      <c r="AA190" s="41" t="n">
        <v>18541</v>
      </c>
      <c r="AB190" s="41" t="n">
        <v>17</v>
      </c>
      <c r="AC190" s="41" t="n">
        <v>18558</v>
      </c>
      <c r="AD190" s="42" t="s">
        <v>66</v>
      </c>
    </row>
    <row r="191" customFormat="false" ht="12" hidden="false" customHeight="true" outlineLevel="0" collapsed="false">
      <c r="A191" s="43" t="s">
        <v>67</v>
      </c>
      <c r="B191" s="44" t="n">
        <v>314</v>
      </c>
      <c r="C191" s="44" t="n">
        <v>16</v>
      </c>
      <c r="D191" s="44" t="n">
        <v>330</v>
      </c>
      <c r="E191" s="44" t="n">
        <v>4</v>
      </c>
      <c r="F191" s="44" t="n">
        <v>796253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331890</v>
      </c>
      <c r="M191" s="44" t="n">
        <v>464363</v>
      </c>
      <c r="N191" s="45" t="s">
        <v>67</v>
      </c>
      <c r="O191" s="43" t="s">
        <v>67</v>
      </c>
      <c r="P191" s="44" t="n">
        <v>18574</v>
      </c>
      <c r="Q191" s="44" t="n">
        <v>579</v>
      </c>
      <c r="R191" s="44" t="n">
        <v>0</v>
      </c>
      <c r="S191" s="44" t="n">
        <v>28</v>
      </c>
      <c r="T191" s="44" t="n">
        <v>1</v>
      </c>
      <c r="U191" s="44" t="n">
        <v>0</v>
      </c>
      <c r="V191" s="44" t="n">
        <v>608</v>
      </c>
      <c r="W191" s="44" t="n">
        <v>40</v>
      </c>
      <c r="X191" s="44" t="n">
        <v>0</v>
      </c>
      <c r="Y191" s="44" t="n">
        <v>0</v>
      </c>
      <c r="Z191" s="44" t="n">
        <v>0</v>
      </c>
      <c r="AA191" s="44" t="n">
        <v>17871</v>
      </c>
      <c r="AB191" s="44" t="n">
        <v>55</v>
      </c>
      <c r="AC191" s="44" t="n">
        <v>17926</v>
      </c>
      <c r="AD191" s="45" t="s">
        <v>67</v>
      </c>
    </row>
    <row r="192" customFormat="false" ht="12" hidden="false" customHeight="true" outlineLevel="0" collapsed="false">
      <c r="A192" s="35" t="s">
        <v>68</v>
      </c>
      <c r="B192" s="36" t="n">
        <v>380</v>
      </c>
      <c r="C192" s="36" t="n">
        <v>19</v>
      </c>
      <c r="D192" s="36" t="n">
        <v>399</v>
      </c>
      <c r="E192" s="36" t="n">
        <v>4</v>
      </c>
      <c r="F192" s="36" t="n">
        <v>979028</v>
      </c>
      <c r="G192" s="36" t="n">
        <v>4079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425497</v>
      </c>
      <c r="M192" s="36" t="n">
        <v>557610</v>
      </c>
      <c r="N192" s="38" t="s">
        <v>68</v>
      </c>
      <c r="O192" s="35" t="s">
        <v>68</v>
      </c>
      <c r="P192" s="36" t="n">
        <v>22264</v>
      </c>
      <c r="Q192" s="36" t="n">
        <v>741</v>
      </c>
      <c r="R192" s="36" t="n">
        <v>0</v>
      </c>
      <c r="S192" s="36" t="n">
        <v>39</v>
      </c>
      <c r="T192" s="36" t="n">
        <v>3</v>
      </c>
      <c r="U192" s="36" t="n">
        <v>0</v>
      </c>
      <c r="V192" s="36" t="n">
        <v>783</v>
      </c>
      <c r="W192" s="36" t="n">
        <v>31</v>
      </c>
      <c r="X192" s="36" t="n">
        <v>0</v>
      </c>
      <c r="Y192" s="36" t="n">
        <v>0</v>
      </c>
      <c r="Z192" s="36" t="n">
        <v>0</v>
      </c>
      <c r="AA192" s="36" t="n">
        <v>21404</v>
      </c>
      <c r="AB192" s="36" t="n">
        <v>46</v>
      </c>
      <c r="AC192" s="36" t="n">
        <v>21450</v>
      </c>
      <c r="AD192" s="38" t="s">
        <v>68</v>
      </c>
    </row>
    <row r="193" customFormat="false" ht="12" hidden="false" customHeight="true" outlineLevel="0" collapsed="false">
      <c r="A193" s="40" t="s">
        <v>69</v>
      </c>
      <c r="B193" s="41" t="n">
        <v>2205</v>
      </c>
      <c r="C193" s="41" t="n">
        <v>211</v>
      </c>
      <c r="D193" s="41" t="n">
        <v>2416</v>
      </c>
      <c r="E193" s="41" t="n">
        <v>17</v>
      </c>
      <c r="F193" s="41" t="n">
        <v>5721505</v>
      </c>
      <c r="G193" s="41" t="n">
        <v>1520</v>
      </c>
      <c r="H193" s="41" t="n">
        <v>0</v>
      </c>
      <c r="I193" s="41" t="n">
        <v>0</v>
      </c>
      <c r="J193" s="41" t="n">
        <v>0</v>
      </c>
      <c r="K193" s="41" t="n">
        <v>34</v>
      </c>
      <c r="L193" s="41" t="n">
        <v>2337188</v>
      </c>
      <c r="M193" s="41" t="n">
        <v>3385871</v>
      </c>
      <c r="N193" s="42" t="s">
        <v>69</v>
      </c>
      <c r="O193" s="40" t="s">
        <v>69</v>
      </c>
      <c r="P193" s="41" t="n">
        <v>135308</v>
      </c>
      <c r="Q193" s="41" t="n">
        <v>3704</v>
      </c>
      <c r="R193" s="41" t="n">
        <v>0</v>
      </c>
      <c r="S193" s="41" t="n">
        <v>539</v>
      </c>
      <c r="T193" s="41" t="n">
        <v>27</v>
      </c>
      <c r="U193" s="41" t="n">
        <v>0</v>
      </c>
      <c r="V193" s="41" t="n">
        <v>4270</v>
      </c>
      <c r="W193" s="41" t="n">
        <v>219</v>
      </c>
      <c r="X193" s="41" t="n">
        <v>0</v>
      </c>
      <c r="Y193" s="41" t="n">
        <v>0</v>
      </c>
      <c r="Z193" s="41" t="n">
        <v>0</v>
      </c>
      <c r="AA193" s="41" t="n">
        <v>128202</v>
      </c>
      <c r="AB193" s="41" t="n">
        <v>2617</v>
      </c>
      <c r="AC193" s="41" t="n">
        <v>130819</v>
      </c>
      <c r="AD193" s="42" t="s">
        <v>69</v>
      </c>
    </row>
    <row r="194" customFormat="false" ht="12" hidden="false" customHeight="true" outlineLevel="0" collapsed="false">
      <c r="A194" s="40" t="s">
        <v>70</v>
      </c>
      <c r="B194" s="41" t="n">
        <v>8111</v>
      </c>
      <c r="C194" s="41" t="n">
        <v>424</v>
      </c>
      <c r="D194" s="41" t="n">
        <v>8535</v>
      </c>
      <c r="E194" s="41" t="n">
        <v>37</v>
      </c>
      <c r="F194" s="41" t="n">
        <v>19106837</v>
      </c>
      <c r="G194" s="41" t="n">
        <v>358702</v>
      </c>
      <c r="H194" s="41" t="n">
        <v>19731</v>
      </c>
      <c r="I194" s="41" t="n">
        <v>1992</v>
      </c>
      <c r="J194" s="41" t="n">
        <v>160</v>
      </c>
      <c r="K194" s="41" t="n">
        <v>21518</v>
      </c>
      <c r="L194" s="41" t="n">
        <v>8187575</v>
      </c>
      <c r="M194" s="41" t="n">
        <v>11321365</v>
      </c>
      <c r="N194" s="42" t="s">
        <v>70</v>
      </c>
      <c r="O194" s="40" t="s">
        <v>70</v>
      </c>
      <c r="P194" s="41" t="n">
        <v>445376</v>
      </c>
      <c r="Q194" s="41" t="n">
        <v>13138</v>
      </c>
      <c r="R194" s="41" t="n">
        <v>61</v>
      </c>
      <c r="S194" s="41" t="n">
        <v>4696</v>
      </c>
      <c r="T194" s="41" t="n">
        <v>319</v>
      </c>
      <c r="U194" s="41" t="n">
        <v>0</v>
      </c>
      <c r="V194" s="41" t="n">
        <v>18214</v>
      </c>
      <c r="W194" s="41" t="n">
        <v>491</v>
      </c>
      <c r="X194" s="41" t="n">
        <v>27</v>
      </c>
      <c r="Y194" s="41" t="n">
        <v>0</v>
      </c>
      <c r="Z194" s="41" t="n">
        <v>18</v>
      </c>
      <c r="AA194" s="41" t="n">
        <v>425985</v>
      </c>
      <c r="AB194" s="41" t="n">
        <v>641</v>
      </c>
      <c r="AC194" s="41" t="n">
        <v>426626</v>
      </c>
      <c r="AD194" s="42" t="s">
        <v>70</v>
      </c>
    </row>
    <row r="195" customFormat="false" ht="12" hidden="false" customHeight="true" outlineLevel="0" collapsed="false">
      <c r="A195" s="40" t="s">
        <v>71</v>
      </c>
      <c r="B195" s="41" t="n">
        <v>248</v>
      </c>
      <c r="C195" s="41" t="n">
        <v>12</v>
      </c>
      <c r="D195" s="41" t="n">
        <v>260</v>
      </c>
      <c r="E195" s="41" t="n">
        <v>4</v>
      </c>
      <c r="F195" s="41" t="n">
        <v>659463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276277</v>
      </c>
      <c r="M195" s="41" t="n">
        <v>383186</v>
      </c>
      <c r="N195" s="42" t="s">
        <v>71</v>
      </c>
      <c r="O195" s="40" t="s">
        <v>71</v>
      </c>
      <c r="P195" s="41" t="n">
        <v>15317</v>
      </c>
      <c r="Q195" s="41" t="n">
        <v>447</v>
      </c>
      <c r="R195" s="41" t="n">
        <v>0</v>
      </c>
      <c r="S195" s="41" t="n">
        <v>0</v>
      </c>
      <c r="T195" s="41" t="n">
        <v>0</v>
      </c>
      <c r="U195" s="41" t="n">
        <v>0</v>
      </c>
      <c r="V195" s="41" t="n">
        <v>447</v>
      </c>
      <c r="W195" s="41" t="n">
        <v>36</v>
      </c>
      <c r="X195" s="41" t="n">
        <v>0</v>
      </c>
      <c r="Y195" s="41" t="n">
        <v>0</v>
      </c>
      <c r="Z195" s="41" t="n">
        <v>0</v>
      </c>
      <c r="AA195" s="41" t="n">
        <v>14804</v>
      </c>
      <c r="AB195" s="41" t="n">
        <v>30</v>
      </c>
      <c r="AC195" s="41" t="n">
        <v>14834</v>
      </c>
      <c r="AD195" s="42" t="s">
        <v>71</v>
      </c>
    </row>
    <row r="196" customFormat="false" ht="12" hidden="false" customHeight="true" outlineLevel="0" collapsed="false">
      <c r="A196" s="46" t="s">
        <v>72</v>
      </c>
      <c r="B196" s="47" t="n">
        <v>1173</v>
      </c>
      <c r="C196" s="47" t="n">
        <v>52</v>
      </c>
      <c r="D196" s="47" t="n">
        <v>1225</v>
      </c>
      <c r="E196" s="47" t="n">
        <v>8</v>
      </c>
      <c r="F196" s="47" t="n">
        <v>2867971</v>
      </c>
      <c r="G196" s="47" t="n">
        <v>23185</v>
      </c>
      <c r="H196" s="47" t="n">
        <v>0</v>
      </c>
      <c r="I196" s="47" t="n">
        <v>2170</v>
      </c>
      <c r="J196" s="47" t="n">
        <v>9</v>
      </c>
      <c r="K196" s="47" t="n">
        <v>0</v>
      </c>
      <c r="L196" s="47" t="n">
        <v>1080771</v>
      </c>
      <c r="M196" s="47" t="n">
        <v>1812564</v>
      </c>
      <c r="N196" s="48" t="s">
        <v>72</v>
      </c>
      <c r="O196" s="46" t="s">
        <v>72</v>
      </c>
      <c r="P196" s="47" t="n">
        <v>72007</v>
      </c>
      <c r="Q196" s="47" t="n">
        <v>1688</v>
      </c>
      <c r="R196" s="47" t="n">
        <v>21</v>
      </c>
      <c r="S196" s="47" t="n">
        <v>202</v>
      </c>
      <c r="T196" s="47" t="n">
        <v>84</v>
      </c>
      <c r="U196" s="47" t="n">
        <v>0</v>
      </c>
      <c r="V196" s="47" t="n">
        <v>1995</v>
      </c>
      <c r="W196" s="47" t="n">
        <v>51</v>
      </c>
      <c r="X196" s="47" t="n">
        <v>0</v>
      </c>
      <c r="Y196" s="47" t="n">
        <v>0</v>
      </c>
      <c r="Z196" s="47" t="n">
        <v>0</v>
      </c>
      <c r="AA196" s="47" t="n">
        <v>69889</v>
      </c>
      <c r="AB196" s="47" t="n">
        <v>72</v>
      </c>
      <c r="AC196" s="47" t="n">
        <v>69961</v>
      </c>
      <c r="AD196" s="48" t="s">
        <v>72</v>
      </c>
    </row>
    <row r="197" customFormat="false" ht="12" hidden="false" customHeight="true" outlineLevel="0" collapsed="false">
      <c r="A197" s="51" t="s">
        <v>73</v>
      </c>
      <c r="B197" s="52" t="n">
        <v>453</v>
      </c>
      <c r="C197" s="52" t="n">
        <v>19</v>
      </c>
      <c r="D197" s="52" t="n">
        <v>472</v>
      </c>
      <c r="E197" s="52" t="n">
        <v>7</v>
      </c>
      <c r="F197" s="52" t="n">
        <v>1192512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489255</v>
      </c>
      <c r="M197" s="52" t="n">
        <v>703257</v>
      </c>
      <c r="N197" s="53" t="s">
        <v>73</v>
      </c>
      <c r="O197" s="51" t="s">
        <v>73</v>
      </c>
      <c r="P197" s="52" t="n">
        <v>28130</v>
      </c>
      <c r="Q197" s="52" t="n">
        <v>751</v>
      </c>
      <c r="R197" s="52" t="n">
        <v>0</v>
      </c>
      <c r="S197" s="52" t="n">
        <v>91</v>
      </c>
      <c r="T197" s="52" t="n">
        <v>6</v>
      </c>
      <c r="U197" s="52" t="n">
        <v>0</v>
      </c>
      <c r="V197" s="52" t="n">
        <v>848</v>
      </c>
      <c r="W197" s="52" t="n">
        <v>61</v>
      </c>
      <c r="X197" s="52" t="n">
        <v>0</v>
      </c>
      <c r="Y197" s="52" t="n">
        <v>0</v>
      </c>
      <c r="Z197" s="52" t="n">
        <v>0</v>
      </c>
      <c r="AA197" s="52" t="n">
        <v>27196</v>
      </c>
      <c r="AB197" s="52" t="n">
        <v>25</v>
      </c>
      <c r="AC197" s="52" t="n">
        <v>27221</v>
      </c>
      <c r="AD197" s="53" t="s">
        <v>73</v>
      </c>
    </row>
    <row r="198" customFormat="false" ht="12" hidden="false" customHeight="true" outlineLevel="0" collapsed="false">
      <c r="A198" s="54" t="s">
        <v>74</v>
      </c>
      <c r="B198" s="55" t="n">
        <f aca="false">SUM(B157:B167)</f>
        <v>334568</v>
      </c>
      <c r="C198" s="55" t="n">
        <f aca="false">SUM(C157:C167)</f>
        <v>21435</v>
      </c>
      <c r="D198" s="55" t="n">
        <f aca="false">SUM(D157:D167)</f>
        <v>356003</v>
      </c>
      <c r="E198" s="55" t="n">
        <f aca="false">SUM(E157:E167)</f>
        <v>1769</v>
      </c>
      <c r="F198" s="55" t="n">
        <f aca="false">SUM(F157:F167)</f>
        <v>933592929</v>
      </c>
      <c r="G198" s="55" t="n">
        <f aca="false">SUM(G157:G167)</f>
        <v>25183590</v>
      </c>
      <c r="H198" s="55" t="n">
        <f aca="false">SUM(H157:H167)</f>
        <v>312985</v>
      </c>
      <c r="I198" s="55" t="n">
        <f aca="false">SUM(I157:I167)</f>
        <v>1793245</v>
      </c>
      <c r="J198" s="55" t="n">
        <f aca="false">SUM(J157:J167)</f>
        <v>26166</v>
      </c>
      <c r="K198" s="55" t="n">
        <f aca="false">SUM(K157:K167)</f>
        <v>186462</v>
      </c>
      <c r="L198" s="55" t="n">
        <f aca="false">SUM(L157:L167)</f>
        <v>348494908</v>
      </c>
      <c r="M198" s="55" t="n">
        <f aca="false">SUM(M157:M167)</f>
        <v>612600469</v>
      </c>
      <c r="N198" s="56" t="s">
        <v>74</v>
      </c>
      <c r="O198" s="54" t="s">
        <v>74</v>
      </c>
      <c r="P198" s="55" t="n">
        <f aca="false">SUM(P157:P167)</f>
        <v>23964809</v>
      </c>
      <c r="Q198" s="55" t="n">
        <f aca="false">SUM(Q157:Q167)</f>
        <v>518802</v>
      </c>
      <c r="R198" s="55" t="n">
        <f aca="false">SUM(R157:R167)</f>
        <v>21027</v>
      </c>
      <c r="S198" s="55" t="n">
        <f aca="false">SUM(S157:S167)</f>
        <v>156410</v>
      </c>
      <c r="T198" s="55" t="n">
        <f aca="false">SUM(T157:T167)</f>
        <v>37867</v>
      </c>
      <c r="U198" s="55" t="n">
        <f aca="false">SUM(U157:U167)</f>
        <v>23</v>
      </c>
      <c r="V198" s="55" t="n">
        <f aca="false">SUM(V157:V167)</f>
        <v>734129</v>
      </c>
      <c r="W198" s="55" t="n">
        <f aca="false">SUM(W157:W167)</f>
        <v>22127</v>
      </c>
      <c r="X198" s="55" t="n">
        <f aca="false">SUM(X157:X167)</f>
        <v>3730</v>
      </c>
      <c r="Y198" s="55" t="n">
        <f aca="false">SUM(Y157:Y167)</f>
        <v>1727</v>
      </c>
      <c r="Z198" s="55" t="n">
        <f aca="false">SUM(Z157:Z167)</f>
        <v>345</v>
      </c>
      <c r="AA198" s="55" t="n">
        <f aca="false">SUM(AA157:AA167)</f>
        <v>22857904</v>
      </c>
      <c r="AB198" s="55" t="n">
        <f aca="false">SUM(AB157:AB167)</f>
        <v>344847</v>
      </c>
      <c r="AC198" s="55" t="n">
        <f aca="false">SUM(AC157:AC167)</f>
        <v>23202751</v>
      </c>
      <c r="AD198" s="56" t="s">
        <v>74</v>
      </c>
    </row>
    <row r="199" customFormat="false" ht="12" hidden="false" customHeight="true" outlineLevel="0" collapsed="false">
      <c r="A199" s="57" t="s">
        <v>75</v>
      </c>
      <c r="B199" s="58" t="n">
        <f aca="false">SUM(B168:B197)</f>
        <v>94078</v>
      </c>
      <c r="C199" s="58" t="n">
        <f aca="false">SUM(C168:C197)</f>
        <v>6695</v>
      </c>
      <c r="D199" s="58" t="n">
        <f aca="false">SUM(D168:D197)</f>
        <v>100773</v>
      </c>
      <c r="E199" s="58" t="n">
        <f aca="false">SUM(E168:E197)</f>
        <v>580</v>
      </c>
      <c r="F199" s="58" t="n">
        <f aca="false">SUM(F168:F197)</f>
        <v>250653658</v>
      </c>
      <c r="G199" s="58" t="n">
        <f aca="false">SUM(G168:G197)</f>
        <v>6670597</v>
      </c>
      <c r="H199" s="58" t="n">
        <f aca="false">SUM(H168:H197)</f>
        <v>222922</v>
      </c>
      <c r="I199" s="58" t="n">
        <f aca="false">SUM(I168:I197)</f>
        <v>502512</v>
      </c>
      <c r="J199" s="58" t="n">
        <f aca="false">SUM(J168:J197)</f>
        <v>3203</v>
      </c>
      <c r="K199" s="58" t="n">
        <f aca="false">SUM(K168:K197)</f>
        <v>23853</v>
      </c>
      <c r="L199" s="58" t="n">
        <f aca="false">SUM(L168:L197)</f>
        <v>97560590</v>
      </c>
      <c r="M199" s="58" t="n">
        <f aca="false">SUM(M168:M197)</f>
        <v>160516155</v>
      </c>
      <c r="N199" s="59" t="s">
        <v>75</v>
      </c>
      <c r="O199" s="57" t="s">
        <v>75</v>
      </c>
      <c r="P199" s="58" t="n">
        <f aca="false">SUM(P168:P197)</f>
        <v>6276251</v>
      </c>
      <c r="Q199" s="58" t="n">
        <f aca="false">SUM(Q168:Q197)</f>
        <v>150782</v>
      </c>
      <c r="R199" s="58" t="n">
        <f aca="false">SUM(R168:R197)</f>
        <v>2146</v>
      </c>
      <c r="S199" s="58" t="n">
        <f aca="false">SUM(S168:S197)</f>
        <v>47302</v>
      </c>
      <c r="T199" s="58" t="n">
        <f aca="false">SUM(T168:T197)</f>
        <v>7617</v>
      </c>
      <c r="U199" s="58" t="n">
        <f aca="false">SUM(U168:U197)</f>
        <v>0</v>
      </c>
      <c r="V199" s="58" t="n">
        <f aca="false">SUM(V168:V197)</f>
        <v>207847</v>
      </c>
      <c r="W199" s="58" t="n">
        <f aca="false">SUM(W168:W197)</f>
        <v>7068</v>
      </c>
      <c r="X199" s="58" t="n">
        <f aca="false">SUM(X168:X197)</f>
        <v>683</v>
      </c>
      <c r="Y199" s="58" t="n">
        <f aca="false">SUM(Y168:Y197)</f>
        <v>212</v>
      </c>
      <c r="Z199" s="58" t="n">
        <f aca="false">SUM(Z168:Z197)</f>
        <v>27</v>
      </c>
      <c r="AA199" s="58" t="n">
        <f aca="false">SUM(AA168:AA197)</f>
        <v>5964286</v>
      </c>
      <c r="AB199" s="58" t="n">
        <f aca="false">SUM(AB168:AB197)</f>
        <v>96128</v>
      </c>
      <c r="AC199" s="58" t="n">
        <f aca="false">SUM(AC168:AC197)</f>
        <v>6060414</v>
      </c>
      <c r="AD199" s="59" t="s">
        <v>75</v>
      </c>
    </row>
    <row r="200" customFormat="false" ht="12" hidden="false" customHeight="true" outlineLevel="0" collapsed="false">
      <c r="A200" s="60" t="s">
        <v>76</v>
      </c>
      <c r="B200" s="61" t="n">
        <f aca="false">SUM(B157:B197)</f>
        <v>428646</v>
      </c>
      <c r="C200" s="61" t="n">
        <f aca="false">SUM(C157:C197)</f>
        <v>28130</v>
      </c>
      <c r="D200" s="61" t="n">
        <f aca="false">SUM(D157:D197)</f>
        <v>456776</v>
      </c>
      <c r="E200" s="61" t="n">
        <f aca="false">SUM(E157:E197)</f>
        <v>2349</v>
      </c>
      <c r="F200" s="61" t="n">
        <f aca="false">SUM(F157:F197)</f>
        <v>1184246587</v>
      </c>
      <c r="G200" s="67" t="n">
        <f aca="false">SUM(G157:G197)</f>
        <v>31854187</v>
      </c>
      <c r="H200" s="61" t="n">
        <f aca="false">SUM(H157:H197)</f>
        <v>535907</v>
      </c>
      <c r="I200" s="61" t="n">
        <f aca="false">SUM(I157:I197)</f>
        <v>2295757</v>
      </c>
      <c r="J200" s="61" t="n">
        <f aca="false">SUM(J157:J197)</f>
        <v>29369</v>
      </c>
      <c r="K200" s="61" t="n">
        <f aca="false">SUM(K157:K197)</f>
        <v>210315</v>
      </c>
      <c r="L200" s="61" t="n">
        <f aca="false">SUM(L157:L197)</f>
        <v>446055498</v>
      </c>
      <c r="M200" s="61" t="n">
        <f aca="false">SUM(M157:M197)</f>
        <v>773116624</v>
      </c>
      <c r="N200" s="62" t="s">
        <v>76</v>
      </c>
      <c r="O200" s="60" t="s">
        <v>76</v>
      </c>
      <c r="P200" s="61" t="n">
        <f aca="false">SUM(P157:P197)</f>
        <v>30241060</v>
      </c>
      <c r="Q200" s="61" t="n">
        <f aca="false">SUM(Q157:Q197)</f>
        <v>669584</v>
      </c>
      <c r="R200" s="61" t="n">
        <f aca="false">SUM(R157:R197)</f>
        <v>23173</v>
      </c>
      <c r="S200" s="61" t="n">
        <f aca="false">SUM(S157:S197)</f>
        <v>203712</v>
      </c>
      <c r="T200" s="61" t="n">
        <f aca="false">SUM(T157:T197)</f>
        <v>45484</v>
      </c>
      <c r="U200" s="61" t="n">
        <f aca="false">SUM(U157:U197)</f>
        <v>23</v>
      </c>
      <c r="V200" s="61" t="n">
        <f aca="false">SUM(V157:V197)</f>
        <v>941976</v>
      </c>
      <c r="W200" s="61" t="n">
        <f aca="false">SUM(W157:W197)</f>
        <v>29195</v>
      </c>
      <c r="X200" s="61" t="n">
        <f aca="false">SUM(X157:X197)</f>
        <v>4413</v>
      </c>
      <c r="Y200" s="61" t="n">
        <f aca="false">SUM(Y157:Y197)</f>
        <v>1939</v>
      </c>
      <c r="Z200" s="61" t="n">
        <f aca="false">SUM(Z157:Z197)</f>
        <v>372</v>
      </c>
      <c r="AA200" s="61" t="n">
        <f aca="false">SUM(AA157:AA197)</f>
        <v>28822190</v>
      </c>
      <c r="AB200" s="61" t="n">
        <f aca="false">SUM(AB157:AB197)</f>
        <v>440975</v>
      </c>
      <c r="AC200" s="61" t="n">
        <f aca="false">SUM(AC157:AC197)</f>
        <v>29263165</v>
      </c>
      <c r="AD200" s="62" t="s">
        <v>76</v>
      </c>
    </row>
    <row r="201" customFormat="false" ht="17.25" hidden="false" customHeight="false" outlineLevel="0" collapsed="false">
      <c r="A201" s="70"/>
      <c r="B201" s="71"/>
      <c r="C201" s="72"/>
      <c r="D201" s="70"/>
      <c r="E201" s="70"/>
      <c r="F201" s="72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</row>
  </sheetData>
  <mergeCells count="124">
    <mergeCell ref="A3:A6"/>
    <mergeCell ref="B3:E3"/>
    <mergeCell ref="G3:G5"/>
    <mergeCell ref="H3:H5"/>
    <mergeCell ref="I3:I5"/>
    <mergeCell ref="J3:J5"/>
    <mergeCell ref="K3:K5"/>
    <mergeCell ref="L3:L5"/>
    <mergeCell ref="M3:M5"/>
    <mergeCell ref="N3:N6"/>
    <mergeCell ref="O3:O6"/>
    <mergeCell ref="P3:P5"/>
    <mergeCell ref="Q3:V3"/>
    <mergeCell ref="W3:W5"/>
    <mergeCell ref="X3:X5"/>
    <mergeCell ref="Y3:Y5"/>
    <mergeCell ref="Z3:Z5"/>
    <mergeCell ref="AA3:AC3"/>
    <mergeCell ref="AD3:AD6"/>
    <mergeCell ref="B4:C4"/>
    <mergeCell ref="D4:D6"/>
    <mergeCell ref="Q4:Q5"/>
    <mergeCell ref="R4:R5"/>
    <mergeCell ref="S4:S5"/>
    <mergeCell ref="U4:U5"/>
    <mergeCell ref="V4:V5"/>
    <mergeCell ref="AA4:AB4"/>
    <mergeCell ref="AC4:AC5"/>
    <mergeCell ref="B5:B6"/>
    <mergeCell ref="C5:C6"/>
    <mergeCell ref="E5:E6"/>
    <mergeCell ref="A53:A56"/>
    <mergeCell ref="B53:E53"/>
    <mergeCell ref="G53:G55"/>
    <mergeCell ref="H53:H55"/>
    <mergeCell ref="I53:I55"/>
    <mergeCell ref="J53:J55"/>
    <mergeCell ref="K53:K55"/>
    <mergeCell ref="L53:L55"/>
    <mergeCell ref="M53:M55"/>
    <mergeCell ref="N53:N56"/>
    <mergeCell ref="O53:O56"/>
    <mergeCell ref="P53:P55"/>
    <mergeCell ref="Q53:V53"/>
    <mergeCell ref="W53:W55"/>
    <mergeCell ref="X53:X55"/>
    <mergeCell ref="Y53:Y55"/>
    <mergeCell ref="Z53:Z55"/>
    <mergeCell ref="AA53:AC53"/>
    <mergeCell ref="AD53:AD56"/>
    <mergeCell ref="B54:C54"/>
    <mergeCell ref="D54:D56"/>
    <mergeCell ref="Q54:Q55"/>
    <mergeCell ref="R54:R55"/>
    <mergeCell ref="S54:S55"/>
    <mergeCell ref="U54:U55"/>
    <mergeCell ref="V54:V55"/>
    <mergeCell ref="AA54:AB54"/>
    <mergeCell ref="AC54:AC55"/>
    <mergeCell ref="B55:B56"/>
    <mergeCell ref="C55:C56"/>
    <mergeCell ref="E55:E56"/>
    <mergeCell ref="A103:A106"/>
    <mergeCell ref="B103:E103"/>
    <mergeCell ref="G103:G105"/>
    <mergeCell ref="H103:H105"/>
    <mergeCell ref="I103:I105"/>
    <mergeCell ref="J103:J105"/>
    <mergeCell ref="K103:K105"/>
    <mergeCell ref="L103:L105"/>
    <mergeCell ref="M103:M105"/>
    <mergeCell ref="N103:N106"/>
    <mergeCell ref="O103:O106"/>
    <mergeCell ref="P103:P105"/>
    <mergeCell ref="Q103:V103"/>
    <mergeCell ref="W103:W105"/>
    <mergeCell ref="X103:X105"/>
    <mergeCell ref="Y103:Y105"/>
    <mergeCell ref="Z103:Z105"/>
    <mergeCell ref="AA103:AC103"/>
    <mergeCell ref="AD103:AD106"/>
    <mergeCell ref="B104:C104"/>
    <mergeCell ref="D104:D106"/>
    <mergeCell ref="Q104:Q105"/>
    <mergeCell ref="R104:R105"/>
    <mergeCell ref="S104:S105"/>
    <mergeCell ref="U104:U105"/>
    <mergeCell ref="V104:V105"/>
    <mergeCell ref="AA104:AB104"/>
    <mergeCell ref="AC104:AC105"/>
    <mergeCell ref="B105:B106"/>
    <mergeCell ref="C105:C106"/>
    <mergeCell ref="E105:E106"/>
    <mergeCell ref="A153:A156"/>
    <mergeCell ref="B153:E153"/>
    <mergeCell ref="G153:G155"/>
    <mergeCell ref="H153:H155"/>
    <mergeCell ref="I153:I155"/>
    <mergeCell ref="J153:J155"/>
    <mergeCell ref="K153:K155"/>
    <mergeCell ref="L153:L155"/>
    <mergeCell ref="M153:M155"/>
    <mergeCell ref="N153:N156"/>
    <mergeCell ref="O153:O156"/>
    <mergeCell ref="P153:P155"/>
    <mergeCell ref="Q153:V153"/>
    <mergeCell ref="W153:W155"/>
    <mergeCell ref="X153:X155"/>
    <mergeCell ref="Y153:Y155"/>
    <mergeCell ref="Z153:Z155"/>
    <mergeCell ref="AA153:AC153"/>
    <mergeCell ref="AD153:AD156"/>
    <mergeCell ref="B154:C154"/>
    <mergeCell ref="D154:D156"/>
    <mergeCell ref="Q154:Q155"/>
    <mergeCell ref="R154:R155"/>
    <mergeCell ref="S154:S155"/>
    <mergeCell ref="U154:U155"/>
    <mergeCell ref="V154:V155"/>
    <mergeCell ref="AA154:AB154"/>
    <mergeCell ref="AC154:AC155"/>
    <mergeCell ref="B155:B156"/>
    <mergeCell ref="C155:C156"/>
    <mergeCell ref="E155:E15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  <colBreaks count="3" manualBreakCount="3">
    <brk id="14" man="true" max="65535" min="0"/>
    <brk id="30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7:13:34Z</dcterms:created>
  <dc:creator/>
  <dc:description/>
  <dc:language>en-US</dc:language>
  <cp:lastModifiedBy>沖縄県</cp:lastModifiedBy>
  <cp:lastPrinted>2013-02-20T06:17:14Z</cp:lastPrinted>
  <dcterms:modified xsi:type="dcterms:W3CDTF">2013-05-09T02:47:20Z</dcterms:modified>
  <cp:revision>0</cp:revision>
  <dc:subject/>
  <dc:title/>
</cp:coreProperties>
</file>