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5)所得割額・課税標準額段階別" sheetId="1" state="visible" r:id="rId2"/>
  </sheets>
  <definedNames>
    <definedName function="false" hidden="false" localSheetId="0" name="_xlnm.Print_Area" vbProcedure="false">'(5)所得割額・課税標準額段階別'!$A$1:$DL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134">
  <si>
    <r>
      <rPr>
        <b val="true"/>
        <sz val="22"/>
        <rFont val="ＭＳ Ｐゴシック"/>
        <family val="3"/>
        <charset val="128"/>
      </rPr>
      <t xml:space="preserve">(5)  </t>
    </r>
    <r>
      <rPr>
        <b val="true"/>
        <sz val="22"/>
        <rFont val="Noto Sans"/>
        <family val="2"/>
      </rPr>
      <t xml:space="preserve">所得割額等に関する調（課税標準額の段階別）</t>
    </r>
  </si>
  <si>
    <t xml:space="preserve">　イ　総 括 表 （つづき）</t>
  </si>
  <si>
    <t xml:space="preserve">　ロ　総所得金額等に関する調</t>
  </si>
  <si>
    <t xml:space="preserve">　ロ　総所得金額等に関する調（つづき）</t>
  </si>
  <si>
    <r>
      <rPr>
        <b val="true"/>
        <sz val="19"/>
        <rFont val="Noto Sans"/>
        <family val="2"/>
      </rPr>
      <t xml:space="preserve">　ハ　所得控除額に関する調（第</t>
    </r>
    <r>
      <rPr>
        <b val="true"/>
        <sz val="19"/>
        <rFont val="ＭＳ Ｐゴシック"/>
        <family val="3"/>
        <charset val="128"/>
      </rPr>
      <t xml:space="preserve">58</t>
    </r>
    <r>
      <rPr>
        <b val="true"/>
        <sz val="19"/>
        <rFont val="Noto Sans"/>
        <family val="2"/>
      </rPr>
      <t xml:space="preserve">表より）</t>
    </r>
  </si>
  <si>
    <t xml:space="preserve">　ハ　所得控除額に関する調（つづき）</t>
  </si>
  <si>
    <r>
      <rPr>
        <b val="true"/>
        <sz val="19"/>
        <rFont val="Noto Sans"/>
        <family val="2"/>
      </rPr>
      <t xml:space="preserve">　ニ　課税標準額に関する調（第</t>
    </r>
    <r>
      <rPr>
        <b val="true"/>
        <sz val="19"/>
        <rFont val="ＭＳ Ｐゴシック"/>
        <family val="3"/>
        <charset val="128"/>
      </rPr>
      <t xml:space="preserve">59</t>
    </r>
    <r>
      <rPr>
        <b val="true"/>
        <sz val="19"/>
        <rFont val="Noto Sans"/>
        <family val="2"/>
      </rPr>
      <t xml:space="preserve">表より）</t>
    </r>
  </si>
  <si>
    <r>
      <rPr>
        <b val="true"/>
        <sz val="19"/>
        <rFont val="Noto Sans"/>
        <family val="2"/>
      </rPr>
      <t xml:space="preserve">　ホ　算出税額に関する調（第</t>
    </r>
    <r>
      <rPr>
        <b val="true"/>
        <sz val="19"/>
        <rFont val="ＭＳ Ｐゴシック"/>
        <family val="3"/>
        <charset val="128"/>
      </rPr>
      <t xml:space="preserve">59</t>
    </r>
    <r>
      <rPr>
        <b val="true"/>
        <sz val="19"/>
        <rFont val="Noto Sans"/>
        <family val="2"/>
      </rPr>
      <t xml:space="preserve">表より）</t>
    </r>
  </si>
  <si>
    <r>
      <rPr>
        <b val="true"/>
        <sz val="19"/>
        <rFont val="Noto Sans"/>
        <family val="2"/>
      </rPr>
      <t xml:space="preserve">　イ　総 括 表（第</t>
    </r>
    <r>
      <rPr>
        <b val="true"/>
        <sz val="19"/>
        <rFont val="ＭＳ Ｐゴシック"/>
        <family val="3"/>
        <charset val="128"/>
      </rPr>
      <t xml:space="preserve">12</t>
    </r>
    <r>
      <rPr>
        <b val="true"/>
        <sz val="19"/>
        <rFont val="Noto Sans"/>
        <family val="2"/>
      </rPr>
      <t xml:space="preserve">表より）　</t>
    </r>
  </si>
  <si>
    <t xml:space="preserve">納  　税  　義  　務  　者  　数</t>
  </si>
  <si>
    <t xml:space="preserve">税 額 控 除 額  </t>
  </si>
  <si>
    <t xml:space="preserve">所　  得　  割 　 額</t>
  </si>
  <si>
    <t xml:space="preserve">分 離 長 期 譲 渡 所 得 金 額</t>
  </si>
  <si>
    <t xml:space="preserve">分離短期譲渡所得金額</t>
  </si>
  <si>
    <t xml:space="preserve">株式等に係る譲渡所得等の金額</t>
  </si>
  <si>
    <t xml:space="preserve">上場株式等に係る
配当所得金額</t>
  </si>
  <si>
    <t xml:space="preserve">先物取引に係る
雑所得等の金額</t>
  </si>
  <si>
    <t xml:space="preserve">計</t>
  </si>
  <si>
    <t xml:space="preserve">障害者（同居特障加算分含まず）</t>
  </si>
  <si>
    <t xml:space="preserve">寡     　　　 婦</t>
  </si>
  <si>
    <t xml:space="preserve">配 　　　 偶  　　　者</t>
  </si>
  <si>
    <t xml:space="preserve">扶     　　　　　　　　　　　　　　   養</t>
  </si>
  <si>
    <t xml:space="preserve">分離長期譲渡所得金額に係るもの</t>
  </si>
  <si>
    <t xml:space="preserve">分離短期譲渡所得金額に係るもの</t>
  </si>
  <si>
    <t xml:space="preserve">株式等に係る譲渡所得等の金額に係るもの</t>
  </si>
  <si>
    <t xml:space="preserve">分 離 長 期 譲 渡 所 得 分</t>
  </si>
  <si>
    <t xml:space="preserve">分 離 短 期 譲 渡 所 得 分</t>
  </si>
  <si>
    <t xml:space="preserve">株式等に係る譲渡所得等分</t>
  </si>
  <si>
    <t xml:space="preserve">区　　分　</t>
  </si>
  <si>
    <t xml:space="preserve">所得税の納税義務</t>
  </si>
  <si>
    <t xml:space="preserve">総所得金額等</t>
  </si>
  <si>
    <t xml:space="preserve">分離長期譲渡
所得金額に
係る所得金額</t>
  </si>
  <si>
    <t xml:space="preserve">分離短期譲渡
所得金額に
係る所得金額</t>
  </si>
  <si>
    <t xml:space="preserve">株式等に係る
譲渡所得金額</t>
  </si>
  <si>
    <t xml:space="preserve">上場株式等に係る配当所得金額</t>
  </si>
  <si>
    <t xml:space="preserve">先物取引に係る
雑所得金額</t>
  </si>
  <si>
    <t xml:space="preserve">所得控除額</t>
  </si>
  <si>
    <t xml:space="preserve">   区    分</t>
  </si>
  <si>
    <t xml:space="preserve">配当割額
の控除額</t>
  </si>
  <si>
    <t xml:space="preserve">株式等譲
渡所得割額
の控除額</t>
  </si>
  <si>
    <t xml:space="preserve">一般の譲渡
に係る金額</t>
  </si>
  <si>
    <t xml:space="preserve">優良住宅地としての
譲渡に係る金額</t>
  </si>
  <si>
    <t xml:space="preserve">居住用財産の
譲渡に係る金額</t>
  </si>
  <si>
    <t xml:space="preserve">小  計</t>
  </si>
  <si>
    <t xml:space="preserve">国、地方公共団体
等に対する譲渡に
係　る　金　額</t>
  </si>
  <si>
    <t xml:space="preserve">未公開分の株式
等に係る金額</t>
  </si>
  <si>
    <t xml:space="preserve">上場分の株式
等に係る金額</t>
  </si>
  <si>
    <t xml:space="preserve">配偶者及び</t>
  </si>
  <si>
    <t xml:space="preserve">総所得金額
に係るもの</t>
  </si>
  <si>
    <t xml:space="preserve">山林所得
金額に係
るもの</t>
  </si>
  <si>
    <t xml:space="preserve">退職所得
金額に係
るもの</t>
  </si>
  <si>
    <t xml:space="preserve">一般の譲渡
に係るもの</t>
  </si>
  <si>
    <t xml:space="preserve">優良住宅地
としての
譲渡に係
るもの</t>
  </si>
  <si>
    <t xml:space="preserve">居住用
財産の
譲渡に
係るもの</t>
  </si>
  <si>
    <t xml:space="preserve">国、地方公
共団体等に
対する譲渡
に係るもの</t>
  </si>
  <si>
    <t xml:space="preserve">未公開分の
株式等に
係るもの</t>
  </si>
  <si>
    <t xml:space="preserve">上場分の
株式等に
係るもの</t>
  </si>
  <si>
    <t xml:space="preserve">上場株式等
の配当所得
金額
に係るもの</t>
  </si>
  <si>
    <t xml:space="preserve">先物取引に
係る雑所得
等の金額に
係るもの</t>
  </si>
  <si>
    <t xml:space="preserve">総所得金額､
山林所得金
額及び退職
所得金額分</t>
  </si>
  <si>
    <t xml:space="preserve">一般の譲渡
に係る分</t>
  </si>
  <si>
    <t xml:space="preserve">優良住宅地
としての譲渡
に係る分</t>
  </si>
  <si>
    <t xml:space="preserve">居住用財産
の譲渡に
係る分</t>
  </si>
  <si>
    <t xml:space="preserve">国、地方公
共団体等に
対する譲渡
に係る分</t>
  </si>
  <si>
    <t xml:space="preserve">未公開分
の株式等
に係る分</t>
  </si>
  <si>
    <t xml:space="preserve">上場分の
株式等に
係る分</t>
  </si>
  <si>
    <t xml:space="preserve">上場株式等の配当所得金額に係る分</t>
  </si>
  <si>
    <t xml:space="preserve">先物取引
に係る雑
所得等分</t>
  </si>
  <si>
    <t xml:space="preserve">課税標準額</t>
  </si>
  <si>
    <t xml:space="preserve">算出税額</t>
  </si>
  <si>
    <t xml:space="preserve">住宅借入金</t>
  </si>
  <si>
    <t xml:space="preserve">寄付金</t>
  </si>
  <si>
    <t xml:space="preserve">税   額
調整額</t>
  </si>
  <si>
    <t xml:space="preserve">減免税額</t>
  </si>
  <si>
    <t xml:space="preserve">総所得金額</t>
  </si>
  <si>
    <t xml:space="preserve">山林所得金額</t>
  </si>
  <si>
    <t xml:space="preserve">退職所得金額</t>
  </si>
  <si>
    <t xml:space="preserve">雑  損</t>
  </si>
  <si>
    <t xml:space="preserve">医 療 費</t>
  </si>
  <si>
    <t xml:space="preserve">社会保険料</t>
  </si>
  <si>
    <t xml:space="preserve">小規模企業
共済等掛金</t>
  </si>
  <si>
    <t xml:space="preserve">生命保険料</t>
  </si>
  <si>
    <t xml:space="preserve">地震保険料</t>
  </si>
  <si>
    <t xml:space="preserve">寡  夫</t>
  </si>
  <si>
    <t xml:space="preserve">勤労学生</t>
  </si>
  <si>
    <t xml:space="preserve">配偶者特別</t>
  </si>
  <si>
    <t xml:space="preserve">一  般</t>
  </si>
  <si>
    <t xml:space="preserve">特    定</t>
  </si>
  <si>
    <t xml:space="preserve">老    人</t>
  </si>
  <si>
    <t xml:space="preserve">扶養親族の</t>
  </si>
  <si>
    <t xml:space="preserve">基  礎</t>
  </si>
  <si>
    <t xml:space="preserve">あ　　り</t>
  </si>
  <si>
    <t xml:space="preserve">な　　し</t>
  </si>
  <si>
    <t xml:space="preserve">左のうち
税額調整措置に係る者</t>
  </si>
  <si>
    <t xml:space="preserve">調　整</t>
  </si>
  <si>
    <t xml:space="preserve">配　当</t>
  </si>
  <si>
    <t xml:space="preserve">等特別税額</t>
  </si>
  <si>
    <t xml:space="preserve">税　額</t>
  </si>
  <si>
    <t xml:space="preserve">外国税額</t>
  </si>
  <si>
    <t xml:space="preserve">普  通</t>
  </si>
  <si>
    <t xml:space="preserve">特  別</t>
  </si>
  <si>
    <t xml:space="preserve">特別割増</t>
  </si>
  <si>
    <t xml:space="preserve">老人配偶者</t>
  </si>
  <si>
    <r>
      <rPr>
        <sz val="15"/>
        <rFont val="ＭＳ Ｐゴシック"/>
        <family val="3"/>
        <charset val="128"/>
      </rPr>
      <t xml:space="preserve">(16</t>
    </r>
    <r>
      <rPr>
        <sz val="15"/>
        <rFont val="Noto Sans"/>
        <family val="2"/>
      </rPr>
      <t xml:space="preserve">歳～</t>
    </r>
    <r>
      <rPr>
        <sz val="15"/>
        <rFont val="ＭＳ Ｐゴシック"/>
        <family val="3"/>
        <charset val="128"/>
      </rPr>
      <t xml:space="preserve">18</t>
    </r>
    <r>
      <rPr>
        <sz val="15"/>
        <rFont val="Noto Sans"/>
        <family val="2"/>
      </rPr>
      <t xml:space="preserve">歳</t>
    </r>
    <r>
      <rPr>
        <sz val="15"/>
        <rFont val="ＭＳ Ｐゴシック"/>
        <family val="3"/>
        <charset val="128"/>
      </rPr>
      <t xml:space="preserve">)</t>
    </r>
  </si>
  <si>
    <t xml:space="preserve">扶養親族</t>
  </si>
  <si>
    <t xml:space="preserve">同居老親等</t>
  </si>
  <si>
    <t xml:space="preserve">うち同居特</t>
  </si>
  <si>
    <t xml:space="preserve">　課税標準額</t>
  </si>
  <si>
    <t xml:space="preserve">課税標準額  </t>
  </si>
  <si>
    <r>
      <rPr>
        <sz val="15"/>
        <rFont val="ＭＳ Ｐゴシック"/>
        <family val="3"/>
        <charset val="128"/>
      </rPr>
      <t xml:space="preserve">(70</t>
    </r>
    <r>
      <rPr>
        <sz val="15"/>
        <rFont val="Noto Sans"/>
        <family val="2"/>
      </rPr>
      <t xml:space="preserve">歳未満</t>
    </r>
    <r>
      <rPr>
        <sz val="15"/>
        <rFont val="ＭＳ Ｐゴシック"/>
        <family val="3"/>
        <charset val="128"/>
      </rPr>
      <t xml:space="preserve">)</t>
    </r>
  </si>
  <si>
    <r>
      <rPr>
        <sz val="15"/>
        <rFont val="ＭＳ Ｐゴシック"/>
        <family val="3"/>
        <charset val="128"/>
      </rPr>
      <t xml:space="preserve">(70</t>
    </r>
    <r>
      <rPr>
        <sz val="15"/>
        <rFont val="Noto Sans"/>
        <family val="2"/>
      </rPr>
      <t xml:space="preserve">歳以上</t>
    </r>
    <r>
      <rPr>
        <sz val="15"/>
        <rFont val="ＭＳ Ｐゴシック"/>
        <family val="3"/>
        <charset val="128"/>
      </rPr>
      <t xml:space="preserve">)</t>
    </r>
  </si>
  <si>
    <r>
      <rPr>
        <sz val="15"/>
        <rFont val="ＭＳ Ｐゴシック"/>
        <family val="3"/>
        <charset val="128"/>
      </rPr>
      <t xml:space="preserve">(23</t>
    </r>
    <r>
      <rPr>
        <sz val="15"/>
        <rFont val="Noto Sans"/>
        <family val="2"/>
      </rPr>
      <t xml:space="preserve">歳～</t>
    </r>
    <r>
      <rPr>
        <sz val="15"/>
        <rFont val="ＭＳ Ｐゴシック"/>
        <family val="3"/>
        <charset val="128"/>
      </rPr>
      <t xml:space="preserve">69</t>
    </r>
    <r>
      <rPr>
        <sz val="15"/>
        <rFont val="Noto Sans"/>
        <family val="2"/>
      </rPr>
      <t xml:space="preserve">歳</t>
    </r>
    <r>
      <rPr>
        <sz val="15"/>
        <rFont val="ＭＳ Ｐゴシック"/>
        <family val="3"/>
        <charset val="128"/>
      </rPr>
      <t xml:space="preserve">)</t>
    </r>
  </si>
  <si>
    <r>
      <rPr>
        <sz val="15"/>
        <rFont val="ＭＳ Ｐゴシック"/>
        <family val="3"/>
        <charset val="128"/>
      </rPr>
      <t xml:space="preserve">(19</t>
    </r>
    <r>
      <rPr>
        <sz val="15"/>
        <rFont val="Noto Sans"/>
        <family val="2"/>
      </rPr>
      <t xml:space="preserve">歳～</t>
    </r>
    <r>
      <rPr>
        <sz val="15"/>
        <rFont val="ＭＳ Ｐゴシック"/>
        <family val="3"/>
        <charset val="128"/>
      </rPr>
      <t xml:space="preserve">22</t>
    </r>
    <r>
      <rPr>
        <sz val="15"/>
        <rFont val="Noto Sans"/>
        <family val="2"/>
      </rPr>
      <t xml:space="preserve">歳</t>
    </r>
    <r>
      <rPr>
        <sz val="15"/>
        <rFont val="ＭＳ Ｐゴシック"/>
        <family val="3"/>
        <charset val="128"/>
      </rPr>
      <t xml:space="preserve">)</t>
    </r>
  </si>
  <si>
    <t xml:space="preserve">障加算分  </t>
  </si>
  <si>
    <t xml:space="preserve">　の  段  階</t>
  </si>
  <si>
    <t xml:space="preserve">の  段  階  </t>
  </si>
  <si>
    <t xml:space="preserve">　</t>
  </si>
  <si>
    <r>
      <rPr>
        <sz val="16"/>
        <rFont val="ＭＳ Ｐゴシック"/>
        <family val="3"/>
        <charset val="128"/>
      </rPr>
      <t xml:space="preserve">(23</t>
    </r>
    <r>
      <rPr>
        <sz val="16"/>
        <rFont val="Noto Sans"/>
        <family val="2"/>
      </rPr>
      <t xml:space="preserve">万円）</t>
    </r>
  </si>
  <si>
    <t xml:space="preserve">（Ａ）</t>
  </si>
  <si>
    <t xml:space="preserve">(B)</t>
  </si>
  <si>
    <t xml:space="preserve">（人）</t>
  </si>
  <si>
    <t xml:space="preserve">（千円）</t>
  </si>
  <si>
    <t xml:space="preserve">（千円） </t>
  </si>
  <si>
    <r>
      <rPr>
        <sz val="16"/>
        <rFont val="ＭＳ ゴシック"/>
        <family val="3"/>
        <charset val="128"/>
      </rPr>
      <t xml:space="preserve"> 10 </t>
    </r>
    <r>
      <rPr>
        <sz val="16"/>
        <rFont val="Noto Sans"/>
        <family val="2"/>
      </rPr>
      <t xml:space="preserve">万 円 以 下 の 金 額 </t>
    </r>
  </si>
  <si>
    <r>
      <rPr>
        <sz val="16"/>
        <rFont val="ＭＳ ゴシック"/>
        <family val="3"/>
        <charset val="128"/>
      </rPr>
      <t xml:space="preserve"> 10</t>
    </r>
    <r>
      <rPr>
        <sz val="16"/>
        <rFont val="Noto Sans"/>
        <family val="2"/>
      </rPr>
      <t xml:space="preserve">万円を超え</t>
    </r>
    <r>
      <rPr>
        <sz val="16"/>
        <rFont val="ＭＳ ゴシック"/>
        <family val="3"/>
        <charset val="128"/>
      </rPr>
      <t xml:space="preserve">100</t>
    </r>
    <r>
      <rPr>
        <sz val="16"/>
        <rFont val="Noto Sans"/>
        <family val="2"/>
      </rPr>
      <t xml:space="preserve">万円以下</t>
    </r>
  </si>
  <si>
    <r>
      <rPr>
        <sz val="16"/>
        <rFont val="ＭＳ ゴシック"/>
        <family val="3"/>
        <charset val="128"/>
      </rPr>
      <t xml:space="preserve"> 100</t>
    </r>
    <r>
      <rPr>
        <sz val="16"/>
        <rFont val="Noto Sans"/>
        <family val="2"/>
      </rPr>
      <t xml:space="preserve">万円　〃  </t>
    </r>
    <r>
      <rPr>
        <sz val="16"/>
        <rFont val="ＭＳ ゴシック"/>
        <family val="3"/>
        <charset val="128"/>
      </rPr>
      <t xml:space="preserve">200</t>
    </r>
    <r>
      <rPr>
        <sz val="16"/>
        <rFont val="Noto Sans"/>
        <family val="2"/>
      </rPr>
      <t xml:space="preserve">万円 〃</t>
    </r>
  </si>
  <si>
    <r>
      <rPr>
        <sz val="16"/>
        <rFont val="ＭＳ ゴシック"/>
        <family val="3"/>
        <charset val="128"/>
      </rPr>
      <t xml:space="preserve"> 200</t>
    </r>
    <r>
      <rPr>
        <sz val="16"/>
        <rFont val="Noto Sans"/>
        <family val="2"/>
      </rPr>
      <t xml:space="preserve">万円  〃  </t>
    </r>
    <r>
      <rPr>
        <sz val="16"/>
        <rFont val="ＭＳ ゴシック"/>
        <family val="3"/>
        <charset val="128"/>
      </rPr>
      <t xml:space="preserve">300</t>
    </r>
    <r>
      <rPr>
        <sz val="16"/>
        <rFont val="Noto Sans"/>
        <family val="2"/>
      </rPr>
      <t xml:space="preserve">万円 〃</t>
    </r>
  </si>
  <si>
    <r>
      <rPr>
        <sz val="16"/>
        <rFont val="ＭＳ ゴシック"/>
        <family val="3"/>
        <charset val="128"/>
      </rPr>
      <t xml:space="preserve"> 300</t>
    </r>
    <r>
      <rPr>
        <sz val="16"/>
        <rFont val="Noto Sans"/>
        <family val="2"/>
      </rPr>
      <t xml:space="preserve">万円　〃  </t>
    </r>
    <r>
      <rPr>
        <sz val="16"/>
        <rFont val="ＭＳ ゴシック"/>
        <family val="3"/>
        <charset val="128"/>
      </rPr>
      <t xml:space="preserve">400</t>
    </r>
    <r>
      <rPr>
        <sz val="16"/>
        <rFont val="Noto Sans"/>
        <family val="2"/>
      </rPr>
      <t xml:space="preserve">万円 〃</t>
    </r>
  </si>
  <si>
    <r>
      <rPr>
        <sz val="16"/>
        <rFont val="ＭＳ ゴシック"/>
        <family val="3"/>
        <charset val="128"/>
      </rPr>
      <t xml:space="preserve"> 400</t>
    </r>
    <r>
      <rPr>
        <sz val="16"/>
        <rFont val="Noto Sans"/>
        <family val="2"/>
      </rPr>
      <t xml:space="preserve">万円　〃  </t>
    </r>
    <r>
      <rPr>
        <sz val="16"/>
        <rFont val="ＭＳ ゴシック"/>
        <family val="3"/>
        <charset val="128"/>
      </rPr>
      <t xml:space="preserve">550</t>
    </r>
    <r>
      <rPr>
        <sz val="16"/>
        <rFont val="Noto Sans"/>
        <family val="2"/>
      </rPr>
      <t xml:space="preserve">万円 〃</t>
    </r>
  </si>
  <si>
    <r>
      <rPr>
        <sz val="16"/>
        <rFont val="ＭＳ ゴシック"/>
        <family val="3"/>
        <charset val="128"/>
      </rPr>
      <t xml:space="preserve"> 550</t>
    </r>
    <r>
      <rPr>
        <sz val="16"/>
        <rFont val="Noto Sans"/>
        <family val="2"/>
      </rPr>
      <t xml:space="preserve">万円　〃  </t>
    </r>
    <r>
      <rPr>
        <sz val="16"/>
        <rFont val="ＭＳ ゴシック"/>
        <family val="3"/>
        <charset val="128"/>
      </rPr>
      <t xml:space="preserve">700</t>
    </r>
    <r>
      <rPr>
        <sz val="16"/>
        <rFont val="Noto Sans"/>
        <family val="2"/>
      </rPr>
      <t xml:space="preserve">万円 〃</t>
    </r>
  </si>
  <si>
    <r>
      <rPr>
        <sz val="16"/>
        <rFont val="ＭＳ ゴシック"/>
        <family val="3"/>
        <charset val="128"/>
      </rPr>
      <t xml:space="preserve"> 700</t>
    </r>
    <r>
      <rPr>
        <sz val="16"/>
        <rFont val="Noto Sans"/>
        <family val="2"/>
      </rPr>
      <t xml:space="preserve">万円  〃 </t>
    </r>
    <r>
      <rPr>
        <sz val="16"/>
        <rFont val="ＭＳ ゴシック"/>
        <family val="3"/>
        <charset val="128"/>
      </rPr>
      <t xml:space="preserve">1,000</t>
    </r>
    <r>
      <rPr>
        <sz val="16"/>
        <rFont val="Noto Sans"/>
        <family val="2"/>
      </rPr>
      <t xml:space="preserve">万円〃</t>
    </r>
  </si>
  <si>
    <r>
      <rPr>
        <sz val="16"/>
        <rFont val="ＭＳ ゴシック"/>
        <family val="3"/>
        <charset val="128"/>
      </rPr>
      <t xml:space="preserve"> 1,000</t>
    </r>
    <r>
      <rPr>
        <sz val="16"/>
        <rFont val="Noto Sans"/>
        <family val="2"/>
      </rPr>
      <t xml:space="preserve">万円 を 超える金額</t>
    </r>
  </si>
  <si>
    <t xml:space="preserve">合          計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#,##0"/>
  </numFmts>
  <fonts count="17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b val="true"/>
      <sz val="22"/>
      <name val="ＭＳ Ｐゴシック"/>
      <family val="3"/>
      <charset val="128"/>
    </font>
    <font>
      <b val="true"/>
      <sz val="22"/>
      <name val="Noto Sans"/>
      <family val="2"/>
    </font>
    <font>
      <sz val="18"/>
      <name val="ＭＳ Ｐゴシック"/>
      <family val="3"/>
      <charset val="128"/>
    </font>
    <font>
      <b val="true"/>
      <sz val="19"/>
      <name val="Noto Sans"/>
      <family val="2"/>
    </font>
    <font>
      <b val="true"/>
      <sz val="19"/>
      <name val="ＭＳ Ｐゴシック"/>
      <family val="3"/>
      <charset val="128"/>
    </font>
    <font>
      <sz val="15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5"/>
      <name val="Noto Sans"/>
      <family val="2"/>
    </font>
    <font>
      <sz val="16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ck"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ck"/>
      <top style="hair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2</xdr:row>
      <xdr:rowOff>29160</xdr:rowOff>
    </xdr:from>
    <xdr:to>
      <xdr:col>1</xdr:col>
      <xdr:colOff>1440</xdr:colOff>
      <xdr:row>8</xdr:row>
      <xdr:rowOff>238320</xdr:rowOff>
    </xdr:to>
    <xdr:sp>
      <xdr:nvSpPr>
        <xdr:cNvPr id="0" name="Line 1"/>
        <xdr:cNvSpPr/>
      </xdr:nvSpPr>
      <xdr:spPr>
        <a:xfrm>
          <a:off x="20160" y="714960"/>
          <a:ext cx="2922480" cy="1856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2</xdr:row>
      <xdr:rowOff>18720</xdr:rowOff>
    </xdr:from>
    <xdr:to>
      <xdr:col>13</xdr:col>
      <xdr:colOff>2923920</xdr:colOff>
      <xdr:row>8</xdr:row>
      <xdr:rowOff>238320</xdr:rowOff>
    </xdr:to>
    <xdr:sp>
      <xdr:nvSpPr>
        <xdr:cNvPr id="1" name="Line 2"/>
        <xdr:cNvSpPr/>
      </xdr:nvSpPr>
      <xdr:spPr>
        <a:xfrm flipH="1">
          <a:off x="20720880" y="704520"/>
          <a:ext cx="2924280" cy="18673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</xdr:row>
      <xdr:rowOff>18720</xdr:rowOff>
    </xdr:from>
    <xdr:to>
      <xdr:col>29</xdr:col>
      <xdr:colOff>2923920</xdr:colOff>
      <xdr:row>8</xdr:row>
      <xdr:rowOff>238320</xdr:rowOff>
    </xdr:to>
    <xdr:sp>
      <xdr:nvSpPr>
        <xdr:cNvPr id="2" name="Line 3"/>
        <xdr:cNvSpPr/>
      </xdr:nvSpPr>
      <xdr:spPr>
        <a:xfrm flipH="1">
          <a:off x="44602560" y="704520"/>
          <a:ext cx="2923920" cy="18673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800</xdr:colOff>
      <xdr:row>2</xdr:row>
      <xdr:rowOff>29160</xdr:rowOff>
    </xdr:from>
    <xdr:to>
      <xdr:col>15</xdr:col>
      <xdr:colOff>1440</xdr:colOff>
      <xdr:row>8</xdr:row>
      <xdr:rowOff>238320</xdr:rowOff>
    </xdr:to>
    <xdr:sp>
      <xdr:nvSpPr>
        <xdr:cNvPr id="3" name="Line 4"/>
        <xdr:cNvSpPr/>
      </xdr:nvSpPr>
      <xdr:spPr>
        <a:xfrm>
          <a:off x="23682600" y="714960"/>
          <a:ext cx="2922840" cy="1856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2</xdr:row>
      <xdr:rowOff>18720</xdr:rowOff>
    </xdr:from>
    <xdr:to>
      <xdr:col>50</xdr:col>
      <xdr:colOff>2923920</xdr:colOff>
      <xdr:row>8</xdr:row>
      <xdr:rowOff>238320</xdr:rowOff>
    </xdr:to>
    <xdr:sp>
      <xdr:nvSpPr>
        <xdr:cNvPr id="4" name="Line 5"/>
        <xdr:cNvSpPr/>
      </xdr:nvSpPr>
      <xdr:spPr>
        <a:xfrm flipH="1">
          <a:off x="92330280" y="704520"/>
          <a:ext cx="2923920" cy="18673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160</xdr:colOff>
      <xdr:row>2</xdr:row>
      <xdr:rowOff>29160</xdr:rowOff>
    </xdr:from>
    <xdr:to>
      <xdr:col>31</xdr:col>
      <xdr:colOff>2160</xdr:colOff>
      <xdr:row>8</xdr:row>
      <xdr:rowOff>238320</xdr:rowOff>
    </xdr:to>
    <xdr:sp>
      <xdr:nvSpPr>
        <xdr:cNvPr id="5" name="Line 6"/>
        <xdr:cNvSpPr/>
      </xdr:nvSpPr>
      <xdr:spPr>
        <a:xfrm>
          <a:off x="47563920" y="714960"/>
          <a:ext cx="2923200" cy="1856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20880</xdr:colOff>
      <xdr:row>2</xdr:row>
      <xdr:rowOff>29160</xdr:rowOff>
    </xdr:from>
    <xdr:to>
      <xdr:col>52</xdr:col>
      <xdr:colOff>1080</xdr:colOff>
      <xdr:row>8</xdr:row>
      <xdr:rowOff>238320</xdr:rowOff>
    </xdr:to>
    <xdr:sp>
      <xdr:nvSpPr>
        <xdr:cNvPr id="6" name="Line 7"/>
        <xdr:cNvSpPr/>
      </xdr:nvSpPr>
      <xdr:spPr>
        <a:xfrm>
          <a:off x="95292360" y="714960"/>
          <a:ext cx="3020760" cy="1856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20880</xdr:colOff>
      <xdr:row>2</xdr:row>
      <xdr:rowOff>29160</xdr:rowOff>
    </xdr:from>
    <xdr:to>
      <xdr:col>67</xdr:col>
      <xdr:colOff>1080</xdr:colOff>
      <xdr:row>8</xdr:row>
      <xdr:rowOff>238320</xdr:rowOff>
    </xdr:to>
    <xdr:sp>
      <xdr:nvSpPr>
        <xdr:cNvPr id="7" name="Line 8"/>
        <xdr:cNvSpPr/>
      </xdr:nvSpPr>
      <xdr:spPr>
        <a:xfrm>
          <a:off x="117893880" y="714960"/>
          <a:ext cx="3020760" cy="1856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20880</xdr:colOff>
      <xdr:row>2</xdr:row>
      <xdr:rowOff>29160</xdr:rowOff>
    </xdr:from>
    <xdr:to>
      <xdr:col>82</xdr:col>
      <xdr:colOff>1080</xdr:colOff>
      <xdr:row>8</xdr:row>
      <xdr:rowOff>238320</xdr:rowOff>
    </xdr:to>
    <xdr:sp>
      <xdr:nvSpPr>
        <xdr:cNvPr id="8" name="Line 9"/>
        <xdr:cNvSpPr/>
      </xdr:nvSpPr>
      <xdr:spPr>
        <a:xfrm>
          <a:off x="140536800" y="714960"/>
          <a:ext cx="3020760" cy="1856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0</xdr:col>
      <xdr:colOff>20880</xdr:colOff>
      <xdr:row>2</xdr:row>
      <xdr:rowOff>29160</xdr:rowOff>
    </xdr:from>
    <xdr:to>
      <xdr:col>101</xdr:col>
      <xdr:colOff>1440</xdr:colOff>
      <xdr:row>8</xdr:row>
      <xdr:rowOff>238320</xdr:rowOff>
    </xdr:to>
    <xdr:sp>
      <xdr:nvSpPr>
        <xdr:cNvPr id="9" name="Line 10"/>
        <xdr:cNvSpPr/>
      </xdr:nvSpPr>
      <xdr:spPr>
        <a:xfrm>
          <a:off x="164383560" y="714960"/>
          <a:ext cx="3021120" cy="1856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2</xdr:row>
      <xdr:rowOff>18720</xdr:rowOff>
    </xdr:from>
    <xdr:to>
      <xdr:col>65</xdr:col>
      <xdr:colOff>2924640</xdr:colOff>
      <xdr:row>8</xdr:row>
      <xdr:rowOff>238320</xdr:rowOff>
    </xdr:to>
    <xdr:sp>
      <xdr:nvSpPr>
        <xdr:cNvPr id="10" name="Line 11"/>
        <xdr:cNvSpPr/>
      </xdr:nvSpPr>
      <xdr:spPr>
        <a:xfrm flipH="1">
          <a:off x="114832800" y="704520"/>
          <a:ext cx="2924640" cy="18673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-360</xdr:colOff>
      <xdr:row>2</xdr:row>
      <xdr:rowOff>18720</xdr:rowOff>
    </xdr:from>
    <xdr:to>
      <xdr:col>80</xdr:col>
      <xdr:colOff>2923920</xdr:colOff>
      <xdr:row>8</xdr:row>
      <xdr:rowOff>238320</xdr:rowOff>
    </xdr:to>
    <xdr:sp>
      <xdr:nvSpPr>
        <xdr:cNvPr id="11" name="Line 12"/>
        <xdr:cNvSpPr/>
      </xdr:nvSpPr>
      <xdr:spPr>
        <a:xfrm flipH="1">
          <a:off x="137475360" y="704520"/>
          <a:ext cx="2924280" cy="18673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2</xdr:row>
      <xdr:rowOff>18720</xdr:rowOff>
    </xdr:from>
    <xdr:to>
      <xdr:col>99</xdr:col>
      <xdr:colOff>2924640</xdr:colOff>
      <xdr:row>8</xdr:row>
      <xdr:rowOff>238320</xdr:rowOff>
    </xdr:to>
    <xdr:sp>
      <xdr:nvSpPr>
        <xdr:cNvPr id="12" name="Line 13"/>
        <xdr:cNvSpPr/>
      </xdr:nvSpPr>
      <xdr:spPr>
        <a:xfrm flipH="1">
          <a:off x="161322480" y="704520"/>
          <a:ext cx="2924640" cy="18673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2</xdr:row>
      <xdr:rowOff>18720</xdr:rowOff>
    </xdr:from>
    <xdr:to>
      <xdr:col>115</xdr:col>
      <xdr:colOff>2924640</xdr:colOff>
      <xdr:row>8</xdr:row>
      <xdr:rowOff>238320</xdr:rowOff>
    </xdr:to>
    <xdr:sp>
      <xdr:nvSpPr>
        <xdr:cNvPr id="13" name="Line 14"/>
        <xdr:cNvSpPr/>
      </xdr:nvSpPr>
      <xdr:spPr>
        <a:xfrm flipH="1">
          <a:off x="184776840" y="704520"/>
          <a:ext cx="2924640" cy="18673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-360</xdr:colOff>
      <xdr:row>2</xdr:row>
      <xdr:rowOff>18720</xdr:rowOff>
    </xdr:from>
    <xdr:to>
      <xdr:col>39</xdr:col>
      <xdr:colOff>2923920</xdr:colOff>
      <xdr:row>8</xdr:row>
      <xdr:rowOff>238320</xdr:rowOff>
    </xdr:to>
    <xdr:sp>
      <xdr:nvSpPr>
        <xdr:cNvPr id="14" name="Line 15"/>
        <xdr:cNvSpPr/>
      </xdr:nvSpPr>
      <xdr:spPr>
        <a:xfrm flipH="1">
          <a:off x="68544000" y="704520"/>
          <a:ext cx="2924280" cy="18673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9800</xdr:colOff>
      <xdr:row>2</xdr:row>
      <xdr:rowOff>29160</xdr:rowOff>
    </xdr:from>
    <xdr:to>
      <xdr:col>41</xdr:col>
      <xdr:colOff>1800</xdr:colOff>
      <xdr:row>8</xdr:row>
      <xdr:rowOff>238320</xdr:rowOff>
    </xdr:to>
    <xdr:sp>
      <xdr:nvSpPr>
        <xdr:cNvPr id="15" name="Line 16"/>
        <xdr:cNvSpPr/>
      </xdr:nvSpPr>
      <xdr:spPr>
        <a:xfrm>
          <a:off x="71505720" y="714960"/>
          <a:ext cx="2923200" cy="1856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26"/>
  <sheetViews>
    <sheetView showFormulas="false" showGridLines="false" showRowColHeaders="true" showZeros="true" rightToLeft="false" tabSelected="true" showOutlineSymbols="false" defaultGridColor="true" view="pageBreakPreview" topLeftCell="A1" colorId="64" zoomScale="55" zoomScaleNormal="50" zoomScalePageLayoutView="55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10" activeCellId="0" sqref="B10"/>
    </sheetView>
  </sheetViews>
  <sheetFormatPr defaultColWidth="8.6953125" defaultRowHeight="17.25" zeroHeight="false" outlineLevelRow="0" outlineLevelCol="0"/>
  <cols>
    <col collapsed="false" customWidth="true" hidden="false" outlineLevel="0" max="1" min="1" style="1" width="29.69"/>
    <col collapsed="false" customWidth="true" hidden="false" outlineLevel="0" max="5" min="2" style="1" width="12.69"/>
    <col collapsed="false" customWidth="true" hidden="false" outlineLevel="0" max="13" min="6" style="1" width="16.09"/>
    <col collapsed="false" customWidth="true" hidden="false" outlineLevel="0" max="14" min="14" style="1" width="29.69"/>
    <col collapsed="false" customWidth="true" hidden="false" outlineLevel="0" max="15" min="15" style="2" width="29.69"/>
    <col collapsed="false" customWidth="true" hidden="false" outlineLevel="0" max="16" min="16" style="1" width="14.69"/>
    <col collapsed="false" customWidth="true" hidden="false" outlineLevel="0" max="28" min="17" style="1" width="12.69"/>
    <col collapsed="false" customWidth="true" hidden="false" outlineLevel="0" max="29" min="29" style="1" width="14.69"/>
    <col collapsed="false" customWidth="true" hidden="false" outlineLevel="0" max="30" min="30" style="1" width="29.69"/>
    <col collapsed="false" customWidth="true" hidden="false" outlineLevel="0" max="31" min="31" style="2" width="29.69"/>
    <col collapsed="false" customWidth="true" hidden="false" outlineLevel="0" max="39" min="32" style="1" width="22.79"/>
    <col collapsed="false" customWidth="true" hidden="false" outlineLevel="0" max="40" min="40" style="1" width="29.69"/>
    <col collapsed="false" customWidth="true" hidden="false" outlineLevel="0" max="41" min="41" style="2" width="29.69"/>
    <col collapsed="false" customWidth="true" hidden="false" outlineLevel="0" max="47" min="42" style="1" width="20.49"/>
    <col collapsed="false" customWidth="true" hidden="false" outlineLevel="0" max="48" min="48" style="1" width="20.59"/>
    <col collapsed="false" customWidth="true" hidden="false" outlineLevel="0" max="50" min="49" style="1" width="18.59"/>
    <col collapsed="false" customWidth="true" hidden="false" outlineLevel="0" max="51" min="51" style="1" width="29.69"/>
    <col collapsed="false" customWidth="true" hidden="false" outlineLevel="0" max="52" min="52" style="2" width="30.69"/>
    <col collapsed="false" customWidth="true" hidden="false" outlineLevel="0" max="53" min="53" style="1" width="13.09"/>
    <col collapsed="false" customWidth="true" hidden="false" outlineLevel="0" max="54" min="54" style="1" width="13.29"/>
    <col collapsed="false" customWidth="true" hidden="false" outlineLevel="0" max="55" min="55" style="1" width="14.69"/>
    <col collapsed="false" customWidth="true" hidden="false" outlineLevel="0" max="56" min="56" style="1" width="13.29"/>
    <col collapsed="false" customWidth="true" hidden="false" outlineLevel="0" max="58" min="57" style="1" width="13.09"/>
    <col collapsed="false" customWidth="true" hidden="false" outlineLevel="0" max="60" min="59" style="1" width="11.69"/>
    <col collapsed="false" customWidth="true" hidden="false" outlineLevel="0" max="61" min="61" style="3" width="13.29"/>
    <col collapsed="false" customWidth="true" hidden="false" outlineLevel="0" max="63" min="62" style="1" width="11.69"/>
    <col collapsed="false" customWidth="true" hidden="false" outlineLevel="0" max="64" min="64" style="1" width="13.29"/>
    <col collapsed="false" customWidth="true" hidden="false" outlineLevel="0" max="65" min="65" style="1" width="12.89"/>
    <col collapsed="false" customWidth="true" hidden="false" outlineLevel="0" max="66" min="66" style="1" width="30.69"/>
    <col collapsed="false" customWidth="true" hidden="false" outlineLevel="0" max="67" min="67" style="2" width="30.69"/>
    <col collapsed="false" customWidth="true" hidden="false" outlineLevel="0" max="68" min="68" style="1" width="12.89"/>
    <col collapsed="false" customWidth="true" hidden="false" outlineLevel="0" max="70" min="69" style="1" width="11.89"/>
    <col collapsed="false" customWidth="true" hidden="false" outlineLevel="0" max="72" min="71" style="3" width="12.89"/>
    <col collapsed="false" customWidth="true" hidden="false" outlineLevel="0" max="76" min="73" style="1" width="12.19"/>
    <col collapsed="false" customWidth="true" hidden="false" outlineLevel="0" max="77" min="77" style="3" width="12.89"/>
    <col collapsed="false" customWidth="true" hidden="false" outlineLevel="0" max="78" min="78" style="1" width="12.99"/>
    <col collapsed="false" customWidth="true" hidden="false" outlineLevel="0" max="79" min="79" style="1" width="14"/>
    <col collapsed="false" customWidth="true" hidden="false" outlineLevel="0" max="80" min="80" style="3" width="16.09"/>
    <col collapsed="false" customWidth="true" hidden="false" outlineLevel="0" max="81" min="81" style="3" width="30.69"/>
    <col collapsed="false" customWidth="true" hidden="false" outlineLevel="0" max="82" min="82" style="2" width="30.69"/>
    <col collapsed="false" customWidth="true" hidden="false" outlineLevel="0" max="83" min="83" style="1" width="12.69"/>
    <col collapsed="false" customWidth="true" hidden="false" outlineLevel="0" max="85" min="84" style="1" width="8.59"/>
    <col collapsed="false" customWidth="true" hidden="false" outlineLevel="0" max="86" min="86" style="3" width="13.19"/>
    <col collapsed="false" customWidth="true" hidden="false" outlineLevel="0" max="87" min="87" style="1" width="11.89"/>
    <col collapsed="false" customWidth="true" hidden="false" outlineLevel="0" max="88" min="88" style="1" width="10.29"/>
    <col collapsed="false" customWidth="true" hidden="false" outlineLevel="0" max="89" min="89" style="1" width="8.99"/>
    <col collapsed="false" customWidth="true" hidden="false" outlineLevel="0" max="90" min="90" style="3" width="11.89"/>
    <col collapsed="false" customWidth="true" hidden="false" outlineLevel="0" max="91" min="91" style="1" width="9.69"/>
    <col collapsed="false" customWidth="true" hidden="false" outlineLevel="0" max="92" min="92" style="1" width="9.19"/>
    <col collapsed="false" customWidth="true" hidden="false" outlineLevel="0" max="93" min="93" style="3" width="8.99"/>
    <col collapsed="false" customWidth="true" hidden="false" outlineLevel="0" max="96" min="94" style="1" width="10.59"/>
    <col collapsed="false" customWidth="true" hidden="false" outlineLevel="0" max="97" min="97" style="1" width="10.29"/>
    <col collapsed="false" customWidth="true" hidden="false" outlineLevel="0" max="98" min="98" style="1" width="10.09"/>
    <col collapsed="false" customWidth="true" hidden="false" outlineLevel="0" max="99" min="99" style="3" width="13.19"/>
    <col collapsed="false" customWidth="true" hidden="false" outlineLevel="0" max="100" min="100" style="1" width="30.69"/>
    <col collapsed="false" customWidth="true" hidden="false" outlineLevel="0" max="101" min="101" style="2" width="30.69"/>
    <col collapsed="false" customWidth="true" hidden="false" outlineLevel="0" max="102" min="102" style="1" width="16.69"/>
    <col collapsed="false" customWidth="true" hidden="false" outlineLevel="0" max="105" min="103" style="1" width="11.99"/>
    <col collapsed="false" customWidth="true" hidden="false" outlineLevel="0" max="106" min="106" style="1" width="13.09"/>
    <col collapsed="false" customWidth="true" hidden="false" outlineLevel="0" max="112" min="107" style="1" width="11.89"/>
    <col collapsed="false" customWidth="true" hidden="false" outlineLevel="0" max="113" min="113" style="1" width="12.89"/>
    <col collapsed="false" customWidth="true" hidden="false" outlineLevel="0" max="114" min="114" style="1" width="13.49"/>
    <col collapsed="false" customWidth="true" hidden="false" outlineLevel="0" max="115" min="115" style="1" width="11.89"/>
    <col collapsed="false" customWidth="true" hidden="false" outlineLevel="0" max="116" min="116" style="1" width="30.69"/>
    <col collapsed="false" customWidth="false" hidden="false" outlineLevel="0" max="257" min="117" style="1" width="8.69"/>
  </cols>
  <sheetData>
    <row r="1" s="5" customFormat="true" ht="28.5" hidden="false" customHeight="true" outlineLevel="0" collapsed="false">
      <c r="A1" s="4" t="s">
        <v>0</v>
      </c>
      <c r="O1" s="6" t="s">
        <v>1</v>
      </c>
      <c r="AE1" s="7" t="s">
        <v>2</v>
      </c>
      <c r="AO1" s="7" t="s">
        <v>3</v>
      </c>
      <c r="AZ1" s="7" t="s">
        <v>4</v>
      </c>
      <c r="BI1" s="8"/>
      <c r="BO1" s="7" t="s">
        <v>5</v>
      </c>
      <c r="BS1" s="8"/>
      <c r="BT1" s="8"/>
      <c r="BY1" s="8"/>
      <c r="CB1" s="8"/>
      <c r="CC1" s="8"/>
      <c r="CD1" s="7" t="s">
        <v>6</v>
      </c>
      <c r="CH1" s="8"/>
      <c r="CL1" s="8"/>
      <c r="CO1" s="8"/>
      <c r="CU1" s="8"/>
      <c r="CW1" s="7" t="s">
        <v>7</v>
      </c>
    </row>
    <row r="2" s="11" customFormat="true" ht="25.5" hidden="false" customHeight="true" outlineLevel="0" collapsed="false">
      <c r="A2" s="6" t="s">
        <v>8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10"/>
      <c r="BJ2" s="9"/>
      <c r="BK2" s="9"/>
      <c r="BL2" s="9"/>
      <c r="BM2" s="9"/>
      <c r="BN2" s="9"/>
      <c r="BO2" s="9"/>
      <c r="BP2" s="9"/>
      <c r="BQ2" s="9"/>
      <c r="BR2" s="9"/>
      <c r="BS2" s="10"/>
      <c r="BT2" s="10"/>
      <c r="BU2" s="9"/>
      <c r="BV2" s="9"/>
      <c r="BW2" s="9"/>
      <c r="BX2" s="9"/>
      <c r="BY2" s="10"/>
      <c r="BZ2" s="9"/>
      <c r="CA2" s="9"/>
      <c r="CB2" s="10"/>
      <c r="CC2" s="10"/>
      <c r="CD2" s="9"/>
      <c r="CE2" s="9"/>
      <c r="CF2" s="9"/>
      <c r="CG2" s="9"/>
      <c r="CH2" s="10"/>
      <c r="CI2" s="9"/>
      <c r="CJ2" s="9"/>
      <c r="CK2" s="9"/>
      <c r="CL2" s="10"/>
      <c r="CM2" s="9"/>
      <c r="CN2" s="9"/>
      <c r="CO2" s="10"/>
      <c r="CP2" s="9"/>
      <c r="CQ2" s="9"/>
      <c r="CR2" s="9"/>
      <c r="CS2" s="9"/>
      <c r="CT2" s="9"/>
      <c r="CU2" s="10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</row>
    <row r="3" s="24" customFormat="true" ht="29.25" hidden="false" customHeight="true" outlineLevel="0" collapsed="false">
      <c r="A3" s="12"/>
      <c r="B3" s="13" t="s">
        <v>9</v>
      </c>
      <c r="C3" s="13"/>
      <c r="D3" s="13"/>
      <c r="E3" s="13"/>
      <c r="F3" s="14"/>
      <c r="G3" s="14"/>
      <c r="H3" s="14"/>
      <c r="I3" s="14"/>
      <c r="J3" s="14"/>
      <c r="K3" s="14"/>
      <c r="L3" s="14"/>
      <c r="M3" s="14"/>
      <c r="N3" s="15"/>
      <c r="O3" s="12"/>
      <c r="P3" s="14"/>
      <c r="Q3" s="16" t="s">
        <v>10</v>
      </c>
      <c r="R3" s="16"/>
      <c r="S3" s="16"/>
      <c r="T3" s="16"/>
      <c r="U3" s="16"/>
      <c r="V3" s="16"/>
      <c r="W3" s="14"/>
      <c r="X3" s="14"/>
      <c r="Y3" s="14"/>
      <c r="Z3" s="14"/>
      <c r="AA3" s="16" t="s">
        <v>11</v>
      </c>
      <c r="AB3" s="16"/>
      <c r="AC3" s="16"/>
      <c r="AD3" s="15"/>
      <c r="AE3" s="12"/>
      <c r="AF3" s="14"/>
      <c r="AG3" s="14"/>
      <c r="AH3" s="14"/>
      <c r="AI3" s="14"/>
      <c r="AJ3" s="16" t="s">
        <v>12</v>
      </c>
      <c r="AK3" s="16"/>
      <c r="AL3" s="16"/>
      <c r="AM3" s="16"/>
      <c r="AN3" s="15"/>
      <c r="AO3" s="12"/>
      <c r="AP3" s="13" t="s">
        <v>13</v>
      </c>
      <c r="AQ3" s="13"/>
      <c r="AR3" s="13"/>
      <c r="AS3" s="13" t="s">
        <v>14</v>
      </c>
      <c r="AT3" s="13"/>
      <c r="AU3" s="13"/>
      <c r="AV3" s="17" t="s">
        <v>15</v>
      </c>
      <c r="AW3" s="17" t="s">
        <v>16</v>
      </c>
      <c r="AX3" s="18" t="s">
        <v>17</v>
      </c>
      <c r="AY3" s="15"/>
      <c r="AZ3" s="12"/>
      <c r="BA3" s="14"/>
      <c r="BB3" s="14"/>
      <c r="BC3" s="14"/>
      <c r="BD3" s="14"/>
      <c r="BE3" s="14"/>
      <c r="BF3" s="14"/>
      <c r="BG3" s="16" t="s">
        <v>18</v>
      </c>
      <c r="BH3" s="16"/>
      <c r="BI3" s="16"/>
      <c r="BJ3" s="16" t="s">
        <v>19</v>
      </c>
      <c r="BK3" s="16"/>
      <c r="BL3" s="16"/>
      <c r="BM3" s="14"/>
      <c r="BN3" s="15"/>
      <c r="BO3" s="12"/>
      <c r="BP3" s="14"/>
      <c r="BQ3" s="16" t="s">
        <v>20</v>
      </c>
      <c r="BR3" s="16"/>
      <c r="BS3" s="16"/>
      <c r="BT3" s="19"/>
      <c r="BU3" s="16" t="s">
        <v>21</v>
      </c>
      <c r="BV3" s="16"/>
      <c r="BW3" s="16"/>
      <c r="BX3" s="16"/>
      <c r="BY3" s="16"/>
      <c r="BZ3" s="20"/>
      <c r="CA3" s="20"/>
      <c r="CB3" s="14"/>
      <c r="CC3" s="15"/>
      <c r="CD3" s="12"/>
      <c r="CE3" s="14"/>
      <c r="CF3" s="14"/>
      <c r="CG3" s="14"/>
      <c r="CH3" s="14"/>
      <c r="CI3" s="16" t="s">
        <v>22</v>
      </c>
      <c r="CJ3" s="16"/>
      <c r="CK3" s="16"/>
      <c r="CL3" s="16"/>
      <c r="CM3" s="21" t="s">
        <v>23</v>
      </c>
      <c r="CN3" s="21"/>
      <c r="CO3" s="21"/>
      <c r="CP3" s="22" t="s">
        <v>24</v>
      </c>
      <c r="CQ3" s="22"/>
      <c r="CR3" s="22"/>
      <c r="CS3" s="14"/>
      <c r="CT3" s="14"/>
      <c r="CU3" s="14"/>
      <c r="CV3" s="15"/>
      <c r="CW3" s="12"/>
      <c r="CX3" s="20"/>
      <c r="CY3" s="16" t="s">
        <v>25</v>
      </c>
      <c r="CZ3" s="16"/>
      <c r="DA3" s="16"/>
      <c r="DB3" s="16"/>
      <c r="DC3" s="16" t="s">
        <v>26</v>
      </c>
      <c r="DD3" s="16"/>
      <c r="DE3" s="16"/>
      <c r="DF3" s="13" t="s">
        <v>27</v>
      </c>
      <c r="DG3" s="13"/>
      <c r="DH3" s="13"/>
      <c r="DI3" s="14"/>
      <c r="DJ3" s="14"/>
      <c r="DK3" s="23"/>
      <c r="DL3" s="15"/>
    </row>
    <row r="4" s="24" customFormat="true" ht="20.1" hidden="false" customHeight="true" outlineLevel="0" collapsed="false">
      <c r="A4" s="25" t="s">
        <v>28</v>
      </c>
      <c r="B4" s="26" t="s">
        <v>29</v>
      </c>
      <c r="C4" s="26"/>
      <c r="D4" s="27"/>
      <c r="E4" s="27"/>
      <c r="F4" s="28" t="s">
        <v>30</v>
      </c>
      <c r="G4" s="28" t="s">
        <v>31</v>
      </c>
      <c r="H4" s="28" t="s">
        <v>32</v>
      </c>
      <c r="I4" s="28" t="s">
        <v>33</v>
      </c>
      <c r="J4" s="28" t="s">
        <v>34</v>
      </c>
      <c r="K4" s="28" t="s">
        <v>35</v>
      </c>
      <c r="L4" s="29" t="s">
        <v>36</v>
      </c>
      <c r="M4" s="30"/>
      <c r="N4" s="31" t="s">
        <v>37</v>
      </c>
      <c r="O4" s="25" t="s">
        <v>28</v>
      </c>
      <c r="P4" s="30"/>
      <c r="Q4" s="32"/>
      <c r="R4" s="32"/>
      <c r="S4" s="32"/>
      <c r="T4" s="32"/>
      <c r="U4" s="32"/>
      <c r="V4" s="32"/>
      <c r="W4" s="30"/>
      <c r="X4" s="33" t="s">
        <v>38</v>
      </c>
      <c r="Y4" s="33" t="s">
        <v>39</v>
      </c>
      <c r="Z4" s="30"/>
      <c r="AA4" s="26" t="s">
        <v>29</v>
      </c>
      <c r="AB4" s="26"/>
      <c r="AC4" s="32"/>
      <c r="AD4" s="31" t="s">
        <v>37</v>
      </c>
      <c r="AE4" s="25" t="s">
        <v>28</v>
      </c>
      <c r="AF4" s="30"/>
      <c r="AG4" s="30"/>
      <c r="AH4" s="30"/>
      <c r="AI4" s="30"/>
      <c r="AJ4" s="34" t="s">
        <v>40</v>
      </c>
      <c r="AK4" s="34" t="s">
        <v>41</v>
      </c>
      <c r="AL4" s="34" t="s">
        <v>42</v>
      </c>
      <c r="AM4" s="35" t="s">
        <v>43</v>
      </c>
      <c r="AN4" s="31" t="s">
        <v>37</v>
      </c>
      <c r="AO4" s="25" t="s">
        <v>28</v>
      </c>
      <c r="AP4" s="34" t="s">
        <v>40</v>
      </c>
      <c r="AQ4" s="36" t="s">
        <v>44</v>
      </c>
      <c r="AR4" s="37" t="s">
        <v>43</v>
      </c>
      <c r="AS4" s="34" t="s">
        <v>45</v>
      </c>
      <c r="AT4" s="36" t="s">
        <v>46</v>
      </c>
      <c r="AU4" s="35" t="s">
        <v>43</v>
      </c>
      <c r="AV4" s="17"/>
      <c r="AW4" s="17"/>
      <c r="AX4" s="18"/>
      <c r="AY4" s="31" t="s">
        <v>37</v>
      </c>
      <c r="AZ4" s="25" t="s">
        <v>28</v>
      </c>
      <c r="BA4" s="30"/>
      <c r="BB4" s="30"/>
      <c r="BC4" s="30"/>
      <c r="BD4" s="30"/>
      <c r="BE4" s="30"/>
      <c r="BF4" s="30"/>
      <c r="BG4" s="38"/>
      <c r="BH4" s="38"/>
      <c r="BI4" s="38"/>
      <c r="BJ4" s="32"/>
      <c r="BK4" s="32"/>
      <c r="BL4" s="32"/>
      <c r="BM4" s="30"/>
      <c r="BN4" s="31" t="s">
        <v>37</v>
      </c>
      <c r="BO4" s="25" t="s">
        <v>28</v>
      </c>
      <c r="BP4" s="30"/>
      <c r="BQ4" s="38"/>
      <c r="BR4" s="38"/>
      <c r="BS4" s="38"/>
      <c r="BT4" s="39"/>
      <c r="BU4" s="38"/>
      <c r="BV4" s="38"/>
      <c r="BW4" s="38"/>
      <c r="BX4" s="38"/>
      <c r="BY4" s="38"/>
      <c r="BZ4" s="40" t="s">
        <v>47</v>
      </c>
      <c r="CA4" s="39"/>
      <c r="CB4" s="30"/>
      <c r="CC4" s="31" t="s">
        <v>37</v>
      </c>
      <c r="CD4" s="25" t="s">
        <v>28</v>
      </c>
      <c r="CE4" s="41" t="s">
        <v>48</v>
      </c>
      <c r="CF4" s="42" t="s">
        <v>49</v>
      </c>
      <c r="CG4" s="42" t="s">
        <v>50</v>
      </c>
      <c r="CH4" s="30"/>
      <c r="CI4" s="43" t="s">
        <v>51</v>
      </c>
      <c r="CJ4" s="44" t="s">
        <v>52</v>
      </c>
      <c r="CK4" s="43" t="s">
        <v>53</v>
      </c>
      <c r="CL4" s="35" t="s">
        <v>43</v>
      </c>
      <c r="CM4" s="44" t="s">
        <v>51</v>
      </c>
      <c r="CN4" s="44" t="s">
        <v>54</v>
      </c>
      <c r="CO4" s="35" t="s">
        <v>43</v>
      </c>
      <c r="CP4" s="43" t="s">
        <v>55</v>
      </c>
      <c r="CQ4" s="43" t="s">
        <v>56</v>
      </c>
      <c r="CR4" s="35" t="s">
        <v>43</v>
      </c>
      <c r="CS4" s="42" t="s">
        <v>57</v>
      </c>
      <c r="CT4" s="42" t="s">
        <v>58</v>
      </c>
      <c r="CU4" s="29" t="s">
        <v>17</v>
      </c>
      <c r="CV4" s="31" t="s">
        <v>37</v>
      </c>
      <c r="CW4" s="25" t="s">
        <v>28</v>
      </c>
      <c r="CX4" s="28" t="s">
        <v>59</v>
      </c>
      <c r="CY4" s="43" t="s">
        <v>60</v>
      </c>
      <c r="CZ4" s="43" t="s">
        <v>61</v>
      </c>
      <c r="DA4" s="43" t="s">
        <v>62</v>
      </c>
      <c r="DB4" s="35" t="s">
        <v>43</v>
      </c>
      <c r="DC4" s="43" t="s">
        <v>60</v>
      </c>
      <c r="DD4" s="43" t="s">
        <v>63</v>
      </c>
      <c r="DE4" s="35" t="s">
        <v>43</v>
      </c>
      <c r="DF4" s="43" t="s">
        <v>64</v>
      </c>
      <c r="DG4" s="43" t="s">
        <v>65</v>
      </c>
      <c r="DH4" s="35" t="s">
        <v>43</v>
      </c>
      <c r="DI4" s="28" t="s">
        <v>66</v>
      </c>
      <c r="DJ4" s="28" t="s">
        <v>67</v>
      </c>
      <c r="DK4" s="45" t="s">
        <v>17</v>
      </c>
      <c r="DL4" s="31" t="s">
        <v>37</v>
      </c>
    </row>
    <row r="5" s="24" customFormat="true" ht="20.1" hidden="false" customHeight="true" outlineLevel="0" collapsed="false">
      <c r="A5" s="46"/>
      <c r="B5" s="30"/>
      <c r="C5" s="30"/>
      <c r="D5" s="30"/>
      <c r="E5" s="47"/>
      <c r="F5" s="28"/>
      <c r="G5" s="28"/>
      <c r="H5" s="28"/>
      <c r="I5" s="28"/>
      <c r="J5" s="28"/>
      <c r="K5" s="28"/>
      <c r="L5" s="29"/>
      <c r="M5" s="45" t="s">
        <v>68</v>
      </c>
      <c r="N5" s="31"/>
      <c r="O5" s="46"/>
      <c r="P5" s="45" t="s">
        <v>69</v>
      </c>
      <c r="Q5" s="30"/>
      <c r="R5" s="48"/>
      <c r="S5" s="29" t="s">
        <v>70</v>
      </c>
      <c r="T5" s="29" t="s">
        <v>71</v>
      </c>
      <c r="U5" s="48"/>
      <c r="V5" s="30"/>
      <c r="W5" s="28" t="s">
        <v>72</v>
      </c>
      <c r="X5" s="33"/>
      <c r="Y5" s="33"/>
      <c r="Z5" s="45" t="s">
        <v>73</v>
      </c>
      <c r="AA5" s="30"/>
      <c r="AB5" s="30"/>
      <c r="AC5" s="30"/>
      <c r="AD5" s="31"/>
      <c r="AE5" s="46"/>
      <c r="AF5" s="45" t="s">
        <v>74</v>
      </c>
      <c r="AG5" s="49" t="s">
        <v>75</v>
      </c>
      <c r="AH5" s="49" t="s">
        <v>76</v>
      </c>
      <c r="AI5" s="45" t="s">
        <v>43</v>
      </c>
      <c r="AJ5" s="34"/>
      <c r="AK5" s="34"/>
      <c r="AL5" s="34"/>
      <c r="AM5" s="35"/>
      <c r="AN5" s="31"/>
      <c r="AO5" s="46"/>
      <c r="AP5" s="34"/>
      <c r="AQ5" s="36"/>
      <c r="AR5" s="37"/>
      <c r="AS5" s="34"/>
      <c r="AT5" s="36"/>
      <c r="AU5" s="35"/>
      <c r="AV5" s="17"/>
      <c r="AW5" s="17"/>
      <c r="AX5" s="18"/>
      <c r="AY5" s="31"/>
      <c r="AZ5" s="46"/>
      <c r="BA5" s="45" t="s">
        <v>77</v>
      </c>
      <c r="BB5" s="45" t="s">
        <v>78</v>
      </c>
      <c r="BC5" s="29" t="s">
        <v>79</v>
      </c>
      <c r="BD5" s="41" t="s">
        <v>80</v>
      </c>
      <c r="BE5" s="49" t="s">
        <v>81</v>
      </c>
      <c r="BF5" s="28" t="s">
        <v>82</v>
      </c>
      <c r="BG5" s="39"/>
      <c r="BH5" s="39"/>
      <c r="BI5" s="39"/>
      <c r="BJ5" s="30"/>
      <c r="BK5" s="30"/>
      <c r="BL5" s="30"/>
      <c r="BM5" s="45" t="s">
        <v>83</v>
      </c>
      <c r="BN5" s="31"/>
      <c r="BO5" s="46"/>
      <c r="BP5" s="45" t="s">
        <v>84</v>
      </c>
      <c r="BQ5" s="39"/>
      <c r="BR5" s="39"/>
      <c r="BS5" s="39"/>
      <c r="BT5" s="45" t="s">
        <v>85</v>
      </c>
      <c r="BU5" s="50" t="s">
        <v>86</v>
      </c>
      <c r="BV5" s="50" t="s">
        <v>87</v>
      </c>
      <c r="BW5" s="50" t="s">
        <v>88</v>
      </c>
      <c r="BX5" s="51"/>
      <c r="BY5" s="39"/>
      <c r="BZ5" s="40" t="s">
        <v>89</v>
      </c>
      <c r="CA5" s="45" t="s">
        <v>90</v>
      </c>
      <c r="CB5" s="45" t="s">
        <v>17</v>
      </c>
      <c r="CC5" s="31"/>
      <c r="CD5" s="46"/>
      <c r="CE5" s="41"/>
      <c r="CF5" s="42"/>
      <c r="CG5" s="42"/>
      <c r="CH5" s="45" t="s">
        <v>43</v>
      </c>
      <c r="CI5" s="43"/>
      <c r="CJ5" s="44"/>
      <c r="CK5" s="43"/>
      <c r="CL5" s="35"/>
      <c r="CM5" s="44"/>
      <c r="CN5" s="44"/>
      <c r="CO5" s="35"/>
      <c r="CP5" s="43"/>
      <c r="CQ5" s="43"/>
      <c r="CR5" s="35"/>
      <c r="CS5" s="42"/>
      <c r="CT5" s="42"/>
      <c r="CU5" s="29"/>
      <c r="CV5" s="31"/>
      <c r="CW5" s="46"/>
      <c r="CX5" s="28"/>
      <c r="CY5" s="43"/>
      <c r="CZ5" s="43"/>
      <c r="DA5" s="43"/>
      <c r="DB5" s="35"/>
      <c r="DC5" s="43"/>
      <c r="DD5" s="43"/>
      <c r="DE5" s="35"/>
      <c r="DF5" s="43"/>
      <c r="DG5" s="43"/>
      <c r="DH5" s="35"/>
      <c r="DI5" s="28"/>
      <c r="DJ5" s="28"/>
      <c r="DK5" s="45"/>
      <c r="DL5" s="31"/>
    </row>
    <row r="6" s="24" customFormat="true" ht="20.1" hidden="false" customHeight="true" outlineLevel="0" collapsed="false">
      <c r="A6" s="46"/>
      <c r="B6" s="45" t="s">
        <v>91</v>
      </c>
      <c r="C6" s="45" t="s">
        <v>92</v>
      </c>
      <c r="D6" s="45" t="s">
        <v>17</v>
      </c>
      <c r="E6" s="28" t="s">
        <v>93</v>
      </c>
      <c r="F6" s="28"/>
      <c r="G6" s="28"/>
      <c r="H6" s="28"/>
      <c r="I6" s="28"/>
      <c r="J6" s="28"/>
      <c r="K6" s="28"/>
      <c r="L6" s="29"/>
      <c r="M6" s="45"/>
      <c r="N6" s="31"/>
      <c r="O6" s="46"/>
      <c r="P6" s="45"/>
      <c r="Q6" s="29" t="s">
        <v>94</v>
      </c>
      <c r="R6" s="29" t="s">
        <v>95</v>
      </c>
      <c r="S6" s="29" t="s">
        <v>96</v>
      </c>
      <c r="T6" s="29" t="s">
        <v>97</v>
      </c>
      <c r="U6" s="29" t="s">
        <v>98</v>
      </c>
      <c r="V6" s="29" t="s">
        <v>17</v>
      </c>
      <c r="W6" s="28"/>
      <c r="X6" s="33"/>
      <c r="Y6" s="33"/>
      <c r="Z6" s="45"/>
      <c r="AA6" s="45" t="s">
        <v>91</v>
      </c>
      <c r="AB6" s="45" t="s">
        <v>92</v>
      </c>
      <c r="AC6" s="29" t="s">
        <v>17</v>
      </c>
      <c r="AD6" s="31"/>
      <c r="AE6" s="46"/>
      <c r="AF6" s="45"/>
      <c r="AG6" s="49"/>
      <c r="AH6" s="49"/>
      <c r="AI6" s="45"/>
      <c r="AJ6" s="34"/>
      <c r="AK6" s="34"/>
      <c r="AL6" s="34"/>
      <c r="AM6" s="35"/>
      <c r="AN6" s="31"/>
      <c r="AO6" s="46"/>
      <c r="AP6" s="34"/>
      <c r="AQ6" s="36"/>
      <c r="AR6" s="37"/>
      <c r="AS6" s="34"/>
      <c r="AT6" s="36"/>
      <c r="AU6" s="35"/>
      <c r="AV6" s="17"/>
      <c r="AW6" s="17"/>
      <c r="AX6" s="18"/>
      <c r="AY6" s="31"/>
      <c r="AZ6" s="46"/>
      <c r="BA6" s="45"/>
      <c r="BB6" s="45"/>
      <c r="BC6" s="29"/>
      <c r="BD6" s="41"/>
      <c r="BE6" s="49"/>
      <c r="BF6" s="28"/>
      <c r="BG6" s="29" t="s">
        <v>99</v>
      </c>
      <c r="BH6" s="29" t="s">
        <v>100</v>
      </c>
      <c r="BI6" s="29" t="s">
        <v>17</v>
      </c>
      <c r="BJ6" s="29" t="s">
        <v>86</v>
      </c>
      <c r="BK6" s="29" t="s">
        <v>101</v>
      </c>
      <c r="BL6" s="29" t="s">
        <v>17</v>
      </c>
      <c r="BM6" s="45"/>
      <c r="BN6" s="31"/>
      <c r="BO6" s="46"/>
      <c r="BP6" s="45"/>
      <c r="BQ6" s="50" t="s">
        <v>86</v>
      </c>
      <c r="BR6" s="50" t="s">
        <v>102</v>
      </c>
      <c r="BS6" s="29" t="s">
        <v>17</v>
      </c>
      <c r="BT6" s="45"/>
      <c r="BU6" s="52" t="s">
        <v>103</v>
      </c>
      <c r="BV6" s="50" t="s">
        <v>104</v>
      </c>
      <c r="BW6" s="50" t="s">
        <v>104</v>
      </c>
      <c r="BX6" s="50" t="s">
        <v>105</v>
      </c>
      <c r="BY6" s="29" t="s">
        <v>17</v>
      </c>
      <c r="BZ6" s="40" t="s">
        <v>106</v>
      </c>
      <c r="CA6" s="45"/>
      <c r="CB6" s="45"/>
      <c r="CC6" s="31"/>
      <c r="CD6" s="46"/>
      <c r="CE6" s="41"/>
      <c r="CF6" s="42"/>
      <c r="CG6" s="42"/>
      <c r="CH6" s="45"/>
      <c r="CI6" s="43"/>
      <c r="CJ6" s="44"/>
      <c r="CK6" s="43"/>
      <c r="CL6" s="35"/>
      <c r="CM6" s="44"/>
      <c r="CN6" s="44"/>
      <c r="CO6" s="35"/>
      <c r="CP6" s="43"/>
      <c r="CQ6" s="43"/>
      <c r="CR6" s="35"/>
      <c r="CS6" s="42"/>
      <c r="CT6" s="42"/>
      <c r="CU6" s="29"/>
      <c r="CV6" s="31"/>
      <c r="CW6" s="46"/>
      <c r="CX6" s="28"/>
      <c r="CY6" s="43"/>
      <c r="CZ6" s="43"/>
      <c r="DA6" s="43"/>
      <c r="DB6" s="35"/>
      <c r="DC6" s="43"/>
      <c r="DD6" s="43"/>
      <c r="DE6" s="35"/>
      <c r="DF6" s="43"/>
      <c r="DG6" s="43"/>
      <c r="DH6" s="35"/>
      <c r="DI6" s="28"/>
      <c r="DJ6" s="28"/>
      <c r="DK6" s="45"/>
      <c r="DL6" s="31"/>
    </row>
    <row r="7" s="24" customFormat="true" ht="20.1" hidden="false" customHeight="true" outlineLevel="0" collapsed="false">
      <c r="A7" s="53" t="s">
        <v>107</v>
      </c>
      <c r="B7" s="45"/>
      <c r="C7" s="45"/>
      <c r="D7" s="45"/>
      <c r="E7" s="45"/>
      <c r="F7" s="45"/>
      <c r="G7" s="28"/>
      <c r="H7" s="28"/>
      <c r="I7" s="28"/>
      <c r="J7" s="28"/>
      <c r="K7" s="28"/>
      <c r="L7" s="29"/>
      <c r="M7" s="30"/>
      <c r="N7" s="54" t="s">
        <v>108</v>
      </c>
      <c r="O7" s="53" t="s">
        <v>107</v>
      </c>
      <c r="P7" s="30"/>
      <c r="Q7" s="30"/>
      <c r="R7" s="30"/>
      <c r="S7" s="30"/>
      <c r="T7" s="30"/>
      <c r="U7" s="30"/>
      <c r="V7" s="30"/>
      <c r="W7" s="30"/>
      <c r="X7" s="33"/>
      <c r="Y7" s="33"/>
      <c r="Z7" s="30"/>
      <c r="AA7" s="45"/>
      <c r="AB7" s="45"/>
      <c r="AC7" s="30"/>
      <c r="AD7" s="54" t="s">
        <v>108</v>
      </c>
      <c r="AE7" s="53" t="s">
        <v>107</v>
      </c>
      <c r="AF7" s="30"/>
      <c r="AG7" s="30"/>
      <c r="AH7" s="30"/>
      <c r="AI7" s="30"/>
      <c r="AJ7" s="34"/>
      <c r="AK7" s="34"/>
      <c r="AL7" s="34"/>
      <c r="AM7" s="35"/>
      <c r="AN7" s="54" t="s">
        <v>108</v>
      </c>
      <c r="AO7" s="53" t="s">
        <v>107</v>
      </c>
      <c r="AP7" s="34"/>
      <c r="AQ7" s="36"/>
      <c r="AR7" s="37"/>
      <c r="AS7" s="34"/>
      <c r="AT7" s="36"/>
      <c r="AU7" s="35"/>
      <c r="AV7" s="17"/>
      <c r="AW7" s="17"/>
      <c r="AX7" s="18"/>
      <c r="AY7" s="54" t="s">
        <v>108</v>
      </c>
      <c r="AZ7" s="53" t="s">
        <v>107</v>
      </c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54" t="s">
        <v>108</v>
      </c>
      <c r="BO7" s="53" t="s">
        <v>107</v>
      </c>
      <c r="BP7" s="30"/>
      <c r="BQ7" s="52" t="s">
        <v>109</v>
      </c>
      <c r="BR7" s="52" t="s">
        <v>110</v>
      </c>
      <c r="BS7" s="39"/>
      <c r="BT7" s="39"/>
      <c r="BU7" s="52" t="s">
        <v>111</v>
      </c>
      <c r="BV7" s="52" t="s">
        <v>112</v>
      </c>
      <c r="BW7" s="52" t="s">
        <v>110</v>
      </c>
      <c r="BX7" s="52" t="s">
        <v>110</v>
      </c>
      <c r="BY7" s="39"/>
      <c r="BZ7" s="40" t="s">
        <v>113</v>
      </c>
      <c r="CA7" s="39"/>
      <c r="CB7" s="30"/>
      <c r="CC7" s="54" t="s">
        <v>108</v>
      </c>
      <c r="CD7" s="53" t="s">
        <v>107</v>
      </c>
      <c r="CE7" s="41"/>
      <c r="CF7" s="42"/>
      <c r="CG7" s="42"/>
      <c r="CH7" s="55"/>
      <c r="CI7" s="43"/>
      <c r="CJ7" s="44"/>
      <c r="CK7" s="43"/>
      <c r="CL7" s="35"/>
      <c r="CM7" s="44"/>
      <c r="CN7" s="44"/>
      <c r="CO7" s="35"/>
      <c r="CP7" s="43"/>
      <c r="CQ7" s="43"/>
      <c r="CR7" s="35"/>
      <c r="CS7" s="42"/>
      <c r="CT7" s="42"/>
      <c r="CU7" s="29"/>
      <c r="CV7" s="54" t="s">
        <v>108</v>
      </c>
      <c r="CW7" s="53" t="s">
        <v>107</v>
      </c>
      <c r="CX7" s="28"/>
      <c r="CY7" s="43"/>
      <c r="CZ7" s="43"/>
      <c r="DA7" s="43"/>
      <c r="DB7" s="35"/>
      <c r="DC7" s="43"/>
      <c r="DD7" s="43"/>
      <c r="DE7" s="35"/>
      <c r="DF7" s="43"/>
      <c r="DG7" s="43"/>
      <c r="DH7" s="35"/>
      <c r="DI7" s="28"/>
      <c r="DJ7" s="28"/>
      <c r="DK7" s="45"/>
      <c r="DL7" s="54" t="s">
        <v>108</v>
      </c>
    </row>
    <row r="8" s="24" customFormat="true" ht="20.1" hidden="false" customHeight="true" outlineLevel="0" collapsed="false">
      <c r="A8" s="53" t="s">
        <v>114</v>
      </c>
      <c r="B8" s="51"/>
      <c r="C8" s="51"/>
      <c r="D8" s="51"/>
      <c r="E8" s="28"/>
      <c r="F8" s="39"/>
      <c r="G8" s="48"/>
      <c r="H8" s="48"/>
      <c r="I8" s="51"/>
      <c r="J8" s="48"/>
      <c r="K8" s="48"/>
      <c r="L8" s="30"/>
      <c r="M8" s="30"/>
      <c r="N8" s="54" t="s">
        <v>115</v>
      </c>
      <c r="O8" s="53" t="s">
        <v>114</v>
      </c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54" t="s">
        <v>115</v>
      </c>
      <c r="AE8" s="53" t="s">
        <v>114</v>
      </c>
      <c r="AF8" s="30"/>
      <c r="AG8" s="30"/>
      <c r="AH8" s="30"/>
      <c r="AI8" s="30"/>
      <c r="AJ8" s="39"/>
      <c r="AK8" s="39"/>
      <c r="AL8" s="39"/>
      <c r="AM8" s="39"/>
      <c r="AN8" s="54" t="s">
        <v>115</v>
      </c>
      <c r="AO8" s="53" t="s">
        <v>114</v>
      </c>
      <c r="AP8" s="39"/>
      <c r="AQ8" s="48"/>
      <c r="AR8" s="39"/>
      <c r="AS8" s="56"/>
      <c r="AT8" s="39"/>
      <c r="AU8" s="56"/>
      <c r="AV8" s="57"/>
      <c r="AW8" s="57"/>
      <c r="AX8" s="58"/>
      <c r="AY8" s="54" t="s">
        <v>115</v>
      </c>
      <c r="AZ8" s="53" t="s">
        <v>114</v>
      </c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54" t="s">
        <v>115</v>
      </c>
      <c r="BO8" s="53" t="s">
        <v>114</v>
      </c>
      <c r="BP8" s="30"/>
      <c r="BQ8" s="30"/>
      <c r="BR8" s="30"/>
      <c r="BS8" s="30"/>
      <c r="BT8" s="30"/>
      <c r="BU8" s="29" t="s">
        <v>116</v>
      </c>
      <c r="BV8" s="30"/>
      <c r="BW8" s="30"/>
      <c r="BX8" s="30"/>
      <c r="BY8" s="30"/>
      <c r="BZ8" s="48" t="s">
        <v>117</v>
      </c>
      <c r="CA8" s="30"/>
      <c r="CB8" s="30"/>
      <c r="CC8" s="54" t="s">
        <v>115</v>
      </c>
      <c r="CD8" s="53" t="s">
        <v>114</v>
      </c>
      <c r="CE8" s="30"/>
      <c r="CF8" s="30"/>
      <c r="CG8" s="30"/>
      <c r="CH8" s="29" t="s">
        <v>118</v>
      </c>
      <c r="CI8" s="43"/>
      <c r="CJ8" s="44"/>
      <c r="CK8" s="43"/>
      <c r="CL8" s="35"/>
      <c r="CM8" s="44"/>
      <c r="CN8" s="44"/>
      <c r="CO8" s="35"/>
      <c r="CP8" s="43"/>
      <c r="CQ8" s="43"/>
      <c r="CR8" s="35"/>
      <c r="CS8" s="48"/>
      <c r="CT8" s="48"/>
      <c r="CU8" s="30"/>
      <c r="CV8" s="54" t="s">
        <v>115</v>
      </c>
      <c r="CW8" s="53" t="s">
        <v>114</v>
      </c>
      <c r="CX8" s="48" t="s">
        <v>119</v>
      </c>
      <c r="CY8" s="43"/>
      <c r="CZ8" s="43"/>
      <c r="DA8" s="43"/>
      <c r="DB8" s="35"/>
      <c r="DC8" s="43"/>
      <c r="DD8" s="43"/>
      <c r="DE8" s="35"/>
      <c r="DF8" s="43"/>
      <c r="DG8" s="43"/>
      <c r="DH8" s="35"/>
      <c r="DI8" s="40"/>
      <c r="DJ8" s="40"/>
      <c r="DK8" s="59"/>
      <c r="DL8" s="54" t="s">
        <v>115</v>
      </c>
    </row>
    <row r="9" s="66" customFormat="true" ht="20.1" hidden="false" customHeight="true" outlineLevel="0" collapsed="false">
      <c r="A9" s="60"/>
      <c r="B9" s="40" t="s">
        <v>120</v>
      </c>
      <c r="C9" s="40" t="s">
        <v>120</v>
      </c>
      <c r="D9" s="40" t="s">
        <v>120</v>
      </c>
      <c r="E9" s="40" t="s">
        <v>120</v>
      </c>
      <c r="F9" s="40" t="s">
        <v>121</v>
      </c>
      <c r="G9" s="40" t="s">
        <v>121</v>
      </c>
      <c r="H9" s="40" t="s">
        <v>121</v>
      </c>
      <c r="I9" s="40" t="s">
        <v>121</v>
      </c>
      <c r="J9" s="40" t="s">
        <v>121</v>
      </c>
      <c r="K9" s="40" t="s">
        <v>121</v>
      </c>
      <c r="L9" s="40" t="s">
        <v>121</v>
      </c>
      <c r="M9" s="40" t="s">
        <v>122</v>
      </c>
      <c r="N9" s="61"/>
      <c r="O9" s="60"/>
      <c r="P9" s="40" t="s">
        <v>121</v>
      </c>
      <c r="Q9" s="40" t="s">
        <v>121</v>
      </c>
      <c r="R9" s="40" t="s">
        <v>121</v>
      </c>
      <c r="S9" s="40" t="s">
        <v>121</v>
      </c>
      <c r="T9" s="40"/>
      <c r="U9" s="40" t="s">
        <v>121</v>
      </c>
      <c r="V9" s="40" t="s">
        <v>121</v>
      </c>
      <c r="W9" s="40" t="s">
        <v>121</v>
      </c>
      <c r="X9" s="40" t="s">
        <v>121</v>
      </c>
      <c r="Y9" s="40" t="s">
        <v>121</v>
      </c>
      <c r="Z9" s="40" t="s">
        <v>121</v>
      </c>
      <c r="AA9" s="40" t="s">
        <v>121</v>
      </c>
      <c r="AB9" s="40" t="s">
        <v>121</v>
      </c>
      <c r="AC9" s="40" t="s">
        <v>121</v>
      </c>
      <c r="AD9" s="61"/>
      <c r="AE9" s="60"/>
      <c r="AF9" s="40" t="s">
        <v>121</v>
      </c>
      <c r="AG9" s="40" t="s">
        <v>121</v>
      </c>
      <c r="AH9" s="40" t="s">
        <v>121</v>
      </c>
      <c r="AI9" s="40" t="s">
        <v>121</v>
      </c>
      <c r="AJ9" s="40" t="s">
        <v>121</v>
      </c>
      <c r="AK9" s="40" t="s">
        <v>121</v>
      </c>
      <c r="AL9" s="40" t="s">
        <v>121</v>
      </c>
      <c r="AM9" s="40" t="s">
        <v>121</v>
      </c>
      <c r="AN9" s="61"/>
      <c r="AO9" s="60"/>
      <c r="AP9" s="40" t="s">
        <v>121</v>
      </c>
      <c r="AQ9" s="40" t="s">
        <v>121</v>
      </c>
      <c r="AR9" s="62" t="s">
        <v>121</v>
      </c>
      <c r="AS9" s="63" t="s">
        <v>121</v>
      </c>
      <c r="AT9" s="62" t="s">
        <v>121</v>
      </c>
      <c r="AU9" s="63" t="s">
        <v>121</v>
      </c>
      <c r="AV9" s="64" t="s">
        <v>121</v>
      </c>
      <c r="AW9" s="63" t="s">
        <v>121</v>
      </c>
      <c r="AX9" s="65" t="s">
        <v>121</v>
      </c>
      <c r="AY9" s="61"/>
      <c r="AZ9" s="60"/>
      <c r="BA9" s="40" t="s">
        <v>121</v>
      </c>
      <c r="BB9" s="40" t="s">
        <v>121</v>
      </c>
      <c r="BC9" s="40" t="s">
        <v>121</v>
      </c>
      <c r="BD9" s="40" t="s">
        <v>121</v>
      </c>
      <c r="BE9" s="40" t="s">
        <v>121</v>
      </c>
      <c r="BF9" s="40" t="s">
        <v>121</v>
      </c>
      <c r="BG9" s="40" t="s">
        <v>121</v>
      </c>
      <c r="BH9" s="40" t="s">
        <v>121</v>
      </c>
      <c r="BI9" s="40" t="s">
        <v>121</v>
      </c>
      <c r="BJ9" s="40" t="s">
        <v>121</v>
      </c>
      <c r="BK9" s="40" t="s">
        <v>121</v>
      </c>
      <c r="BL9" s="40" t="s">
        <v>121</v>
      </c>
      <c r="BM9" s="40" t="s">
        <v>121</v>
      </c>
      <c r="BN9" s="61"/>
      <c r="BO9" s="60"/>
      <c r="BP9" s="40" t="s">
        <v>121</v>
      </c>
      <c r="BQ9" s="40" t="s">
        <v>121</v>
      </c>
      <c r="BR9" s="40" t="s">
        <v>121</v>
      </c>
      <c r="BS9" s="40" t="s">
        <v>121</v>
      </c>
      <c r="BT9" s="40" t="s">
        <v>121</v>
      </c>
      <c r="BU9" s="40" t="s">
        <v>121</v>
      </c>
      <c r="BV9" s="40" t="s">
        <v>121</v>
      </c>
      <c r="BW9" s="40" t="s">
        <v>121</v>
      </c>
      <c r="BX9" s="40" t="s">
        <v>121</v>
      </c>
      <c r="BY9" s="40" t="s">
        <v>121</v>
      </c>
      <c r="BZ9" s="40" t="s">
        <v>121</v>
      </c>
      <c r="CA9" s="40" t="s">
        <v>121</v>
      </c>
      <c r="CB9" s="40" t="s">
        <v>121</v>
      </c>
      <c r="CC9" s="61"/>
      <c r="CD9" s="60"/>
      <c r="CE9" s="40" t="s">
        <v>121</v>
      </c>
      <c r="CF9" s="40" t="s">
        <v>121</v>
      </c>
      <c r="CG9" s="40" t="s">
        <v>121</v>
      </c>
      <c r="CH9" s="40" t="s">
        <v>121</v>
      </c>
      <c r="CI9" s="40" t="s">
        <v>121</v>
      </c>
      <c r="CJ9" s="40" t="s">
        <v>121</v>
      </c>
      <c r="CK9" s="40" t="s">
        <v>121</v>
      </c>
      <c r="CL9" s="40" t="s">
        <v>121</v>
      </c>
      <c r="CM9" s="40" t="s">
        <v>121</v>
      </c>
      <c r="CN9" s="40" t="s">
        <v>121</v>
      </c>
      <c r="CO9" s="40" t="s">
        <v>121</v>
      </c>
      <c r="CP9" s="63" t="s">
        <v>121</v>
      </c>
      <c r="CQ9" s="62" t="s">
        <v>121</v>
      </c>
      <c r="CR9" s="63" t="s">
        <v>121</v>
      </c>
      <c r="CS9" s="40" t="s">
        <v>121</v>
      </c>
      <c r="CT9" s="40" t="s">
        <v>121</v>
      </c>
      <c r="CU9" s="40" t="s">
        <v>121</v>
      </c>
      <c r="CV9" s="61"/>
      <c r="CW9" s="60"/>
      <c r="CX9" s="40" t="s">
        <v>121</v>
      </c>
      <c r="CY9" s="40" t="s">
        <v>121</v>
      </c>
      <c r="CZ9" s="40" t="s">
        <v>121</v>
      </c>
      <c r="DA9" s="40" t="s">
        <v>121</v>
      </c>
      <c r="DB9" s="40" t="s">
        <v>121</v>
      </c>
      <c r="DC9" s="40" t="s">
        <v>121</v>
      </c>
      <c r="DD9" s="40" t="s">
        <v>121</v>
      </c>
      <c r="DE9" s="40" t="s">
        <v>121</v>
      </c>
      <c r="DF9" s="63" t="s">
        <v>121</v>
      </c>
      <c r="DG9" s="62" t="s">
        <v>121</v>
      </c>
      <c r="DH9" s="63" t="s">
        <v>121</v>
      </c>
      <c r="DI9" s="40" t="s">
        <v>121</v>
      </c>
      <c r="DJ9" s="40" t="s">
        <v>121</v>
      </c>
      <c r="DK9" s="65" t="s">
        <v>121</v>
      </c>
      <c r="DL9" s="61"/>
    </row>
    <row r="10" s="24" customFormat="true" ht="21.6" hidden="false" customHeight="true" outlineLevel="0" collapsed="false">
      <c r="A10" s="67" t="s">
        <v>123</v>
      </c>
      <c r="B10" s="68" t="n">
        <v>9797</v>
      </c>
      <c r="C10" s="68" t="n">
        <v>14431</v>
      </c>
      <c r="D10" s="68" t="n">
        <v>24228</v>
      </c>
      <c r="E10" s="68" t="n">
        <v>88</v>
      </c>
      <c r="F10" s="68" t="n">
        <v>14704149</v>
      </c>
      <c r="G10" s="68" t="n">
        <v>14673590</v>
      </c>
      <c r="H10" s="68" t="n">
        <v>114904</v>
      </c>
      <c r="I10" s="68" t="n">
        <v>535170</v>
      </c>
      <c r="J10" s="68" t="n">
        <v>707</v>
      </c>
      <c r="K10" s="68" t="n">
        <v>64764</v>
      </c>
      <c r="L10" s="68" t="n">
        <v>14464456</v>
      </c>
      <c r="M10" s="68" t="n">
        <v>15628828</v>
      </c>
      <c r="N10" s="69" t="s">
        <v>123</v>
      </c>
      <c r="O10" s="67" t="s">
        <v>123</v>
      </c>
      <c r="P10" s="68" t="n">
        <v>502799</v>
      </c>
      <c r="Q10" s="68" t="n">
        <v>29132</v>
      </c>
      <c r="R10" s="68" t="n">
        <v>20</v>
      </c>
      <c r="S10" s="68" t="n">
        <v>13</v>
      </c>
      <c r="T10" s="68" t="n">
        <v>270</v>
      </c>
      <c r="U10" s="68" t="n">
        <v>0</v>
      </c>
      <c r="V10" s="68" t="n">
        <v>29435</v>
      </c>
      <c r="W10" s="68" t="n">
        <v>39</v>
      </c>
      <c r="X10" s="68" t="n">
        <v>15</v>
      </c>
      <c r="Y10" s="68" t="n">
        <v>29</v>
      </c>
      <c r="Z10" s="68" t="n">
        <v>0</v>
      </c>
      <c r="AA10" s="68" t="n">
        <v>457347</v>
      </c>
      <c r="AB10" s="68" t="n">
        <v>15934</v>
      </c>
      <c r="AC10" s="68" t="n">
        <v>473281</v>
      </c>
      <c r="AD10" s="69" t="s">
        <v>123</v>
      </c>
      <c r="AE10" s="67" t="s">
        <v>123</v>
      </c>
      <c r="AF10" s="68" t="n">
        <v>14704149</v>
      </c>
      <c r="AG10" s="68" t="n">
        <v>0</v>
      </c>
      <c r="AH10" s="68" t="n">
        <v>0</v>
      </c>
      <c r="AI10" s="68" t="n">
        <f aca="false">SUM(AF10:AH10)</f>
        <v>14704149</v>
      </c>
      <c r="AJ10" s="68" t="n">
        <v>14466921</v>
      </c>
      <c r="AK10" s="68" t="n">
        <v>74163</v>
      </c>
      <c r="AL10" s="68" t="n">
        <v>132506</v>
      </c>
      <c r="AM10" s="68" t="n">
        <f aca="false">SUM(AJ10:AL10)</f>
        <v>14673590</v>
      </c>
      <c r="AN10" s="69" t="s">
        <v>123</v>
      </c>
      <c r="AO10" s="67" t="s">
        <v>123</v>
      </c>
      <c r="AP10" s="68" t="n">
        <v>114904</v>
      </c>
      <c r="AQ10" s="68" t="n">
        <v>0</v>
      </c>
      <c r="AR10" s="68" t="n">
        <f aca="false">SUM(AP10:AQ10)</f>
        <v>114904</v>
      </c>
      <c r="AS10" s="68" t="n">
        <v>350792</v>
      </c>
      <c r="AT10" s="68" t="n">
        <v>184378</v>
      </c>
      <c r="AU10" s="68" t="n">
        <f aca="false">SUM(AS10:AT10)</f>
        <v>535170</v>
      </c>
      <c r="AV10" s="68" t="n">
        <v>707</v>
      </c>
      <c r="AW10" s="68" t="n">
        <v>64764</v>
      </c>
      <c r="AX10" s="68" t="n">
        <f aca="false">SUM(AI10,AM10,AR10,AU10,AV10,AW10)</f>
        <v>30093284</v>
      </c>
      <c r="AY10" s="69" t="s">
        <v>123</v>
      </c>
      <c r="AZ10" s="67" t="s">
        <v>123</v>
      </c>
      <c r="BA10" s="68" t="n">
        <v>978</v>
      </c>
      <c r="BB10" s="68" t="n">
        <v>338128</v>
      </c>
      <c r="BC10" s="68" t="n">
        <v>3033735</v>
      </c>
      <c r="BD10" s="68" t="n">
        <v>54118</v>
      </c>
      <c r="BE10" s="68" t="n">
        <v>265224</v>
      </c>
      <c r="BF10" s="68" t="n">
        <v>3123</v>
      </c>
      <c r="BG10" s="68" t="n">
        <v>128180</v>
      </c>
      <c r="BH10" s="68" t="n">
        <v>158100</v>
      </c>
      <c r="BI10" s="68" t="n">
        <f aca="false">SUM(BG10:BH10)</f>
        <v>286280</v>
      </c>
      <c r="BJ10" s="68" t="n">
        <v>33280</v>
      </c>
      <c r="BK10" s="68" t="n">
        <v>99600</v>
      </c>
      <c r="BL10" s="68" t="n">
        <f aca="false">SUM(BJ10:BK10)</f>
        <v>132880</v>
      </c>
      <c r="BM10" s="68" t="n">
        <v>13260</v>
      </c>
      <c r="BN10" s="69" t="s">
        <v>123</v>
      </c>
      <c r="BO10" s="67" t="s">
        <v>123</v>
      </c>
      <c r="BP10" s="68" t="n">
        <v>7540</v>
      </c>
      <c r="BQ10" s="68" t="n">
        <v>462000</v>
      </c>
      <c r="BR10" s="68" t="n">
        <v>200640</v>
      </c>
      <c r="BS10" s="68" t="n">
        <f aca="false">SUM(BQ10:BR10)</f>
        <v>662640</v>
      </c>
      <c r="BT10" s="70" t="n">
        <v>66130</v>
      </c>
      <c r="BU10" s="68" t="n">
        <v>618420</v>
      </c>
      <c r="BV10" s="68" t="n">
        <v>412200</v>
      </c>
      <c r="BW10" s="68" t="n">
        <v>156560</v>
      </c>
      <c r="BX10" s="68" t="n">
        <v>358200</v>
      </c>
      <c r="BY10" s="68" t="n">
        <f aca="false">SUM(BU10:BX10)</f>
        <v>1545380</v>
      </c>
      <c r="BZ10" s="68" t="n">
        <v>59800</v>
      </c>
      <c r="CA10" s="68" t="n">
        <v>7995240</v>
      </c>
      <c r="CB10" s="68" t="n">
        <f aca="false">BA10+BB10+BC10+BD10+BE10+BF10+BI10+BL10+BM10+BP10+BS10+BT10+BY10+BZ10+CA10</f>
        <v>14464456</v>
      </c>
      <c r="CC10" s="69" t="s">
        <v>123</v>
      </c>
      <c r="CD10" s="67" t="s">
        <v>123</v>
      </c>
      <c r="CE10" s="68" t="n">
        <v>1175061</v>
      </c>
      <c r="CF10" s="68" t="n">
        <v>0</v>
      </c>
      <c r="CG10" s="68" t="n">
        <v>0</v>
      </c>
      <c r="CH10" s="68" t="n">
        <f aca="false">SUM(CE10:CG10)</f>
        <v>1175061</v>
      </c>
      <c r="CI10" s="68" t="n">
        <v>13579946</v>
      </c>
      <c r="CJ10" s="68" t="n">
        <v>69116</v>
      </c>
      <c r="CK10" s="68" t="n">
        <v>129126</v>
      </c>
      <c r="CL10" s="68" t="n">
        <f aca="false">SUM(CI10:CK10)</f>
        <v>13778188</v>
      </c>
      <c r="CM10" s="71" t="n">
        <v>95867</v>
      </c>
      <c r="CN10" s="71" t="n">
        <v>0</v>
      </c>
      <c r="CO10" s="71" t="n">
        <f aca="false">SUM(CM10:CN10)</f>
        <v>95867</v>
      </c>
      <c r="CP10" s="71" t="n">
        <v>344782</v>
      </c>
      <c r="CQ10" s="71" t="n">
        <v>174106</v>
      </c>
      <c r="CR10" s="71" t="n">
        <f aca="false">SUM(CP10:CQ10)</f>
        <v>518888</v>
      </c>
      <c r="CS10" s="68" t="n">
        <v>706</v>
      </c>
      <c r="CT10" s="68" t="n">
        <v>60118</v>
      </c>
      <c r="CU10" s="68" t="n">
        <f aca="false">CH10+CL10+CO10+CR10+CS10+CT10</f>
        <v>15628828</v>
      </c>
      <c r="CV10" s="69" t="s">
        <v>123</v>
      </c>
      <c r="CW10" s="67" t="s">
        <v>123</v>
      </c>
      <c r="CX10" s="68" t="n">
        <v>70049</v>
      </c>
      <c r="CY10" s="68" t="n">
        <v>407444</v>
      </c>
      <c r="CZ10" s="68" t="n">
        <v>1731</v>
      </c>
      <c r="DA10" s="68" t="n">
        <v>3106</v>
      </c>
      <c r="DB10" s="68" t="n">
        <f aca="false">SUM(CY10:DA10)</f>
        <v>412281</v>
      </c>
      <c r="DC10" s="68" t="n">
        <v>5174</v>
      </c>
      <c r="DD10" s="68" t="n">
        <v>0</v>
      </c>
      <c r="DE10" s="68" t="n">
        <f aca="false">SUM(DC10:DD10)</f>
        <v>5174</v>
      </c>
      <c r="DF10" s="68" t="n">
        <v>10344</v>
      </c>
      <c r="DG10" s="68" t="n">
        <v>3135</v>
      </c>
      <c r="DH10" s="68" t="n">
        <f aca="false">SUM(DF10:DG10)</f>
        <v>13479</v>
      </c>
      <c r="DI10" s="68" t="n">
        <v>13</v>
      </c>
      <c r="DJ10" s="68" t="n">
        <v>1803</v>
      </c>
      <c r="DK10" s="68" t="n">
        <f aca="false">CX10+DB10+DE10+DH10+DI10+DJ10</f>
        <v>502799</v>
      </c>
      <c r="DL10" s="69" t="s">
        <v>123</v>
      </c>
    </row>
    <row r="11" s="24" customFormat="true" ht="21.6" hidden="false" customHeight="true" outlineLevel="0" collapsed="false">
      <c r="A11" s="72" t="s">
        <v>124</v>
      </c>
      <c r="B11" s="73" t="n">
        <v>201955</v>
      </c>
      <c r="C11" s="73" t="n">
        <v>7538</v>
      </c>
      <c r="D11" s="73" t="n">
        <v>209493</v>
      </c>
      <c r="E11" s="73" t="n">
        <v>1797</v>
      </c>
      <c r="F11" s="73" t="n">
        <v>269928261</v>
      </c>
      <c r="G11" s="73" t="n">
        <v>4615275</v>
      </c>
      <c r="H11" s="73" t="n">
        <v>35044</v>
      </c>
      <c r="I11" s="73" t="n">
        <v>236220</v>
      </c>
      <c r="J11" s="73" t="n">
        <v>5337</v>
      </c>
      <c r="K11" s="73" t="n">
        <v>3566</v>
      </c>
      <c r="L11" s="73" t="n">
        <v>156297681</v>
      </c>
      <c r="M11" s="73" t="n">
        <v>118526022</v>
      </c>
      <c r="N11" s="74" t="s">
        <v>124</v>
      </c>
      <c r="O11" s="72" t="s">
        <v>124</v>
      </c>
      <c r="P11" s="73" t="n">
        <v>6956503</v>
      </c>
      <c r="Q11" s="73" t="n">
        <v>494805</v>
      </c>
      <c r="R11" s="73" t="n">
        <v>1256</v>
      </c>
      <c r="S11" s="73" t="n">
        <v>40762</v>
      </c>
      <c r="T11" s="73" t="n">
        <v>3318</v>
      </c>
      <c r="U11" s="73" t="n">
        <v>5</v>
      </c>
      <c r="V11" s="73" t="n">
        <v>540146</v>
      </c>
      <c r="W11" s="73" t="n">
        <v>29302</v>
      </c>
      <c r="X11" s="73" t="n">
        <v>999</v>
      </c>
      <c r="Y11" s="73" t="n">
        <v>195</v>
      </c>
      <c r="Z11" s="73" t="n">
        <v>170</v>
      </c>
      <c r="AA11" s="73" t="n">
        <v>6294759</v>
      </c>
      <c r="AB11" s="73" t="n">
        <v>90932</v>
      </c>
      <c r="AC11" s="73" t="n">
        <v>6385691</v>
      </c>
      <c r="AD11" s="74" t="s">
        <v>124</v>
      </c>
      <c r="AE11" s="72" t="s">
        <v>124</v>
      </c>
      <c r="AF11" s="73" t="n">
        <v>269928261</v>
      </c>
      <c r="AG11" s="73" t="n">
        <v>0</v>
      </c>
      <c r="AH11" s="73" t="n">
        <v>0</v>
      </c>
      <c r="AI11" s="73" t="n">
        <f aca="false">SUM(AF11:AH11)</f>
        <v>269928261</v>
      </c>
      <c r="AJ11" s="73" t="n">
        <v>4530608</v>
      </c>
      <c r="AK11" s="73" t="n">
        <v>36458</v>
      </c>
      <c r="AL11" s="73" t="n">
        <v>48209</v>
      </c>
      <c r="AM11" s="73" t="n">
        <f aca="false">SUM(AJ11:AL11)</f>
        <v>4615275</v>
      </c>
      <c r="AN11" s="74" t="s">
        <v>124</v>
      </c>
      <c r="AO11" s="72" t="s">
        <v>124</v>
      </c>
      <c r="AP11" s="73" t="n">
        <v>35044</v>
      </c>
      <c r="AQ11" s="73" t="n">
        <v>0</v>
      </c>
      <c r="AR11" s="73" t="n">
        <f aca="false">SUM(AP11:AQ11)</f>
        <v>35044</v>
      </c>
      <c r="AS11" s="73" t="n">
        <v>197301</v>
      </c>
      <c r="AT11" s="73" t="n">
        <v>38919</v>
      </c>
      <c r="AU11" s="73" t="n">
        <f aca="false">SUM(AS11:AT11)</f>
        <v>236220</v>
      </c>
      <c r="AV11" s="73" t="n">
        <v>5337</v>
      </c>
      <c r="AW11" s="73" t="n">
        <v>3566</v>
      </c>
      <c r="AX11" s="73" t="n">
        <f aca="false">SUM(AI11,AM11,AR11,AU11,AV11,AW11)</f>
        <v>274823703</v>
      </c>
      <c r="AY11" s="74" t="s">
        <v>124</v>
      </c>
      <c r="AZ11" s="72" t="s">
        <v>124</v>
      </c>
      <c r="BA11" s="73" t="n">
        <v>7469</v>
      </c>
      <c r="BB11" s="73" t="n">
        <v>1775401</v>
      </c>
      <c r="BC11" s="73" t="n">
        <v>51883794</v>
      </c>
      <c r="BD11" s="73" t="n">
        <v>356640</v>
      </c>
      <c r="BE11" s="73" t="n">
        <v>3236454</v>
      </c>
      <c r="BF11" s="73" t="n">
        <v>33773</v>
      </c>
      <c r="BG11" s="73" t="n">
        <v>858520</v>
      </c>
      <c r="BH11" s="73" t="n">
        <v>1015500</v>
      </c>
      <c r="BI11" s="73" t="n">
        <f aca="false">SUM(BG11:BH11)</f>
        <v>1874020</v>
      </c>
      <c r="BJ11" s="73" t="n">
        <v>355420</v>
      </c>
      <c r="BK11" s="73" t="n">
        <v>1003800</v>
      </c>
      <c r="BL11" s="73" t="n">
        <f aca="false">SUM(BJ11:BK11)</f>
        <v>1359220</v>
      </c>
      <c r="BM11" s="73" t="n">
        <v>215800</v>
      </c>
      <c r="BN11" s="74" t="s">
        <v>124</v>
      </c>
      <c r="BO11" s="72" t="s">
        <v>124</v>
      </c>
      <c r="BP11" s="73" t="n">
        <v>0</v>
      </c>
      <c r="BQ11" s="73" t="n">
        <v>8397180</v>
      </c>
      <c r="BR11" s="73" t="n">
        <v>2104440</v>
      </c>
      <c r="BS11" s="73" t="n">
        <f aca="false">SUM(BQ11:BR11)</f>
        <v>10501620</v>
      </c>
      <c r="BT11" s="75" t="n">
        <v>777410</v>
      </c>
      <c r="BU11" s="73" t="n">
        <v>6887430</v>
      </c>
      <c r="BV11" s="73" t="n">
        <v>3549150</v>
      </c>
      <c r="BW11" s="73" t="n">
        <v>1601700</v>
      </c>
      <c r="BX11" s="73" t="n">
        <v>2768850</v>
      </c>
      <c r="BY11" s="73" t="n">
        <f aca="false">SUM(BU11:BX11)</f>
        <v>14807130</v>
      </c>
      <c r="BZ11" s="73" t="n">
        <v>336260</v>
      </c>
      <c r="CA11" s="73" t="n">
        <v>69132690</v>
      </c>
      <c r="CB11" s="73" t="n">
        <f aca="false">BA11+BB11+BC11+BD11+BE11+BF11+BI11+BL11+BM11+BP11+BS11+BT11+BY11+BZ11+CA11</f>
        <v>156297681</v>
      </c>
      <c r="CC11" s="74" t="s">
        <v>124</v>
      </c>
      <c r="CD11" s="72" t="s">
        <v>124</v>
      </c>
      <c r="CE11" s="73" t="n">
        <v>113630814</v>
      </c>
      <c r="CF11" s="73" t="n">
        <v>0</v>
      </c>
      <c r="CG11" s="73" t="n">
        <v>0</v>
      </c>
      <c r="CH11" s="73" t="n">
        <f aca="false">SUM(CE11:CG11)</f>
        <v>113630814</v>
      </c>
      <c r="CI11" s="73" t="n">
        <v>4530420</v>
      </c>
      <c r="CJ11" s="73" t="n">
        <v>36457</v>
      </c>
      <c r="CK11" s="73" t="n">
        <v>48208</v>
      </c>
      <c r="CL11" s="73" t="n">
        <f aca="false">SUM(CI11:CK11)</f>
        <v>4615085</v>
      </c>
      <c r="CM11" s="76" t="n">
        <v>35035</v>
      </c>
      <c r="CN11" s="76" t="n">
        <v>0</v>
      </c>
      <c r="CO11" s="76" t="n">
        <f aca="false">SUM(CM11:CN11)</f>
        <v>35035</v>
      </c>
      <c r="CP11" s="76" t="n">
        <v>197289</v>
      </c>
      <c r="CQ11" s="76" t="n">
        <v>38903</v>
      </c>
      <c r="CR11" s="76" t="n">
        <f aca="false">SUM(CP11:CQ11)</f>
        <v>236192</v>
      </c>
      <c r="CS11" s="73" t="n">
        <v>5330</v>
      </c>
      <c r="CT11" s="73" t="n">
        <v>3566</v>
      </c>
      <c r="CU11" s="73" t="n">
        <f aca="false">CH11+CL11+CO11+CR11+CS11+CT11</f>
        <v>118526022</v>
      </c>
      <c r="CV11" s="74" t="s">
        <v>124</v>
      </c>
      <c r="CW11" s="72" t="s">
        <v>124</v>
      </c>
      <c r="CX11" s="73" t="n">
        <v>6809022</v>
      </c>
      <c r="CY11" s="73" t="n">
        <v>136687</v>
      </c>
      <c r="CZ11" s="73" t="n">
        <v>923</v>
      </c>
      <c r="DA11" s="73" t="n">
        <v>1157</v>
      </c>
      <c r="DB11" s="73" t="n">
        <f aca="false">SUM(CY11:DA11)</f>
        <v>138767</v>
      </c>
      <c r="DC11" s="73" t="n">
        <v>1894</v>
      </c>
      <c r="DD11" s="73" t="n">
        <v>0</v>
      </c>
      <c r="DE11" s="73" t="n">
        <f aca="false">SUM(DC11:DD11)</f>
        <v>1894</v>
      </c>
      <c r="DF11" s="73" t="n">
        <v>5919</v>
      </c>
      <c r="DG11" s="73" t="n">
        <v>700</v>
      </c>
      <c r="DH11" s="73" t="n">
        <f aca="false">SUM(DF11:DG11)</f>
        <v>6619</v>
      </c>
      <c r="DI11" s="73" t="n">
        <v>95</v>
      </c>
      <c r="DJ11" s="73" t="n">
        <v>106</v>
      </c>
      <c r="DK11" s="73" t="n">
        <f aca="false">CX11+DB11+DE11+DH11+DI11+DJ11</f>
        <v>6956503</v>
      </c>
      <c r="DL11" s="74" t="s">
        <v>124</v>
      </c>
    </row>
    <row r="12" s="24" customFormat="true" ht="21.6" hidden="false" customHeight="true" outlineLevel="0" collapsed="false">
      <c r="A12" s="72" t="s">
        <v>125</v>
      </c>
      <c r="B12" s="73" t="n">
        <v>109367</v>
      </c>
      <c r="C12" s="73" t="n">
        <v>3715</v>
      </c>
      <c r="D12" s="73" t="n">
        <v>113082</v>
      </c>
      <c r="E12" s="73" t="n">
        <v>453</v>
      </c>
      <c r="F12" s="73" t="n">
        <v>272160409</v>
      </c>
      <c r="G12" s="73" t="n">
        <v>3077644</v>
      </c>
      <c r="H12" s="73" t="n">
        <v>38877</v>
      </c>
      <c r="I12" s="73" t="n">
        <v>51247</v>
      </c>
      <c r="J12" s="73" t="n">
        <v>5260</v>
      </c>
      <c r="K12" s="73" t="n">
        <v>12304</v>
      </c>
      <c r="L12" s="73" t="n">
        <v>111971939</v>
      </c>
      <c r="M12" s="73" t="n">
        <v>163373802</v>
      </c>
      <c r="N12" s="74" t="s">
        <v>125</v>
      </c>
      <c r="O12" s="72" t="s">
        <v>125</v>
      </c>
      <c r="P12" s="73" t="n">
        <v>9697854</v>
      </c>
      <c r="Q12" s="73" t="n">
        <v>297049</v>
      </c>
      <c r="R12" s="73" t="n">
        <v>2060</v>
      </c>
      <c r="S12" s="73" t="n">
        <v>142472</v>
      </c>
      <c r="T12" s="73" t="n">
        <v>3850</v>
      </c>
      <c r="U12" s="73" t="n">
        <v>0</v>
      </c>
      <c r="V12" s="73" t="n">
        <v>445431</v>
      </c>
      <c r="W12" s="73" t="n">
        <v>13852</v>
      </c>
      <c r="X12" s="73" t="n">
        <v>1072</v>
      </c>
      <c r="Y12" s="73" t="n">
        <v>443</v>
      </c>
      <c r="Z12" s="73" t="n">
        <v>145</v>
      </c>
      <c r="AA12" s="73" t="n">
        <v>9008120</v>
      </c>
      <c r="AB12" s="73" t="n">
        <v>228791</v>
      </c>
      <c r="AC12" s="73" t="n">
        <v>9236911</v>
      </c>
      <c r="AD12" s="74" t="s">
        <v>125</v>
      </c>
      <c r="AE12" s="72" t="s">
        <v>125</v>
      </c>
      <c r="AF12" s="73" t="n">
        <v>272160409</v>
      </c>
      <c r="AG12" s="73" t="n">
        <v>0</v>
      </c>
      <c r="AH12" s="73" t="n">
        <v>0</v>
      </c>
      <c r="AI12" s="73" t="n">
        <f aca="false">SUM(AF12:AH12)</f>
        <v>272160409</v>
      </c>
      <c r="AJ12" s="73" t="n">
        <v>2976155</v>
      </c>
      <c r="AK12" s="73" t="n">
        <v>31820</v>
      </c>
      <c r="AL12" s="73" t="n">
        <v>69669</v>
      </c>
      <c r="AM12" s="73" t="n">
        <f aca="false">SUM(AJ12:AL12)</f>
        <v>3077644</v>
      </c>
      <c r="AN12" s="74" t="s">
        <v>125</v>
      </c>
      <c r="AO12" s="72" t="s">
        <v>125</v>
      </c>
      <c r="AP12" s="73" t="n">
        <v>38877</v>
      </c>
      <c r="AQ12" s="73" t="n">
        <v>0</v>
      </c>
      <c r="AR12" s="73" t="n">
        <f aca="false">SUM(AP12:AQ12)</f>
        <v>38877</v>
      </c>
      <c r="AS12" s="73" t="n">
        <v>33582</v>
      </c>
      <c r="AT12" s="73" t="n">
        <v>17665</v>
      </c>
      <c r="AU12" s="73" t="n">
        <f aca="false">SUM(AS12:AT12)</f>
        <v>51247</v>
      </c>
      <c r="AV12" s="73" t="n">
        <v>5260</v>
      </c>
      <c r="AW12" s="73" t="n">
        <v>12304</v>
      </c>
      <c r="AX12" s="73" t="n">
        <f aca="false">SUM(AI12,AM12,AR12,AU12,AV12,AW12)</f>
        <v>275345741</v>
      </c>
      <c r="AY12" s="74" t="s">
        <v>125</v>
      </c>
      <c r="AZ12" s="72" t="s">
        <v>125</v>
      </c>
      <c r="BA12" s="73" t="n">
        <v>4871</v>
      </c>
      <c r="BB12" s="73" t="n">
        <v>974300</v>
      </c>
      <c r="BC12" s="73" t="n">
        <v>50426617</v>
      </c>
      <c r="BD12" s="73" t="n">
        <v>338966</v>
      </c>
      <c r="BE12" s="73" t="n">
        <v>2653579</v>
      </c>
      <c r="BF12" s="73" t="n">
        <v>34246</v>
      </c>
      <c r="BG12" s="73" t="n">
        <v>446420</v>
      </c>
      <c r="BH12" s="73" t="n">
        <v>536400</v>
      </c>
      <c r="BI12" s="73" t="n">
        <f aca="false">SUM(BG12:BH12)</f>
        <v>982820</v>
      </c>
      <c r="BJ12" s="73" t="n">
        <v>238420</v>
      </c>
      <c r="BK12" s="73" t="n">
        <v>409800</v>
      </c>
      <c r="BL12" s="73" t="n">
        <f aca="false">SUM(BJ12:BK12)</f>
        <v>648220</v>
      </c>
      <c r="BM12" s="73" t="n">
        <v>156000</v>
      </c>
      <c r="BN12" s="74" t="s">
        <v>125</v>
      </c>
      <c r="BO12" s="72" t="s">
        <v>125</v>
      </c>
      <c r="BP12" s="73" t="n">
        <v>0</v>
      </c>
      <c r="BQ12" s="73" t="n">
        <v>7310820</v>
      </c>
      <c r="BR12" s="73" t="n">
        <v>668800</v>
      </c>
      <c r="BS12" s="73" t="n">
        <f aca="false">SUM(BQ12:BR12)</f>
        <v>7979620</v>
      </c>
      <c r="BT12" s="75" t="n">
        <v>547990</v>
      </c>
      <c r="BU12" s="73" t="n">
        <v>4397910</v>
      </c>
      <c r="BV12" s="73" t="n">
        <v>2751300</v>
      </c>
      <c r="BW12" s="73" t="n">
        <v>1125180</v>
      </c>
      <c r="BX12" s="73" t="n">
        <v>1468350</v>
      </c>
      <c r="BY12" s="73" t="n">
        <f aca="false">SUM(BU12:BX12)</f>
        <v>9742740</v>
      </c>
      <c r="BZ12" s="73" t="n">
        <v>164910</v>
      </c>
      <c r="CA12" s="73" t="n">
        <v>37317060</v>
      </c>
      <c r="CB12" s="73" t="n">
        <f aca="false">BA12+BB12+BC12+BD12+BE12+BF12+BI12+BL12+BM12+BP12+BS12+BT12+BY12+BZ12+CA12</f>
        <v>111971939</v>
      </c>
      <c r="CC12" s="74" t="s">
        <v>125</v>
      </c>
      <c r="CD12" s="72" t="s">
        <v>125</v>
      </c>
      <c r="CE12" s="73" t="n">
        <v>160188610</v>
      </c>
      <c r="CF12" s="73" t="n">
        <v>0</v>
      </c>
      <c r="CG12" s="73" t="n">
        <v>0</v>
      </c>
      <c r="CH12" s="73" t="n">
        <f aca="false">SUM(CE12:CG12)</f>
        <v>160188610</v>
      </c>
      <c r="CI12" s="73" t="n">
        <v>2976049</v>
      </c>
      <c r="CJ12" s="73" t="n">
        <v>31818</v>
      </c>
      <c r="CK12" s="73" t="n">
        <v>69668</v>
      </c>
      <c r="CL12" s="73" t="n">
        <f aca="false">SUM(CI12:CK12)</f>
        <v>3077535</v>
      </c>
      <c r="CM12" s="76" t="n">
        <v>38868</v>
      </c>
      <c r="CN12" s="76" t="n">
        <v>0</v>
      </c>
      <c r="CO12" s="76" t="n">
        <f aca="false">SUM(CM12:CN12)</f>
        <v>38868</v>
      </c>
      <c r="CP12" s="76" t="n">
        <v>33581</v>
      </c>
      <c r="CQ12" s="76" t="n">
        <v>17652</v>
      </c>
      <c r="CR12" s="76" t="n">
        <f aca="false">SUM(CP12:CQ12)</f>
        <v>51233</v>
      </c>
      <c r="CS12" s="73" t="n">
        <v>5257</v>
      </c>
      <c r="CT12" s="73" t="n">
        <v>12299</v>
      </c>
      <c r="CU12" s="73" t="n">
        <f aca="false">CH12+CL12+CO12+CR12+CS12+CT12</f>
        <v>163373802</v>
      </c>
      <c r="CV12" s="74" t="s">
        <v>125</v>
      </c>
      <c r="CW12" s="72" t="s">
        <v>125</v>
      </c>
      <c r="CX12" s="73" t="n">
        <v>9601413</v>
      </c>
      <c r="CY12" s="73" t="n">
        <v>90084</v>
      </c>
      <c r="CZ12" s="73" t="n">
        <v>795</v>
      </c>
      <c r="DA12" s="73" t="n">
        <v>1672</v>
      </c>
      <c r="DB12" s="73" t="n">
        <f aca="false">SUM(CY12:DA12)</f>
        <v>92551</v>
      </c>
      <c r="DC12" s="73" t="n">
        <v>2100</v>
      </c>
      <c r="DD12" s="73" t="n">
        <v>0</v>
      </c>
      <c r="DE12" s="73" t="n">
        <f aca="false">SUM(DC12:DD12)</f>
        <v>2100</v>
      </c>
      <c r="DF12" s="73" t="n">
        <v>1006</v>
      </c>
      <c r="DG12" s="73" t="n">
        <v>320</v>
      </c>
      <c r="DH12" s="73" t="n">
        <f aca="false">SUM(DF12:DG12)</f>
        <v>1326</v>
      </c>
      <c r="DI12" s="73" t="n">
        <v>95</v>
      </c>
      <c r="DJ12" s="73" t="n">
        <v>369</v>
      </c>
      <c r="DK12" s="73" t="n">
        <f aca="false">CX12+DB12+DE12+DH12+DI12+DJ12</f>
        <v>9697854</v>
      </c>
      <c r="DL12" s="74" t="s">
        <v>125</v>
      </c>
    </row>
    <row r="13" s="24" customFormat="true" ht="21.6" hidden="false" customHeight="true" outlineLevel="0" collapsed="false">
      <c r="A13" s="72" t="s">
        <v>126</v>
      </c>
      <c r="B13" s="73" t="n">
        <v>47917</v>
      </c>
      <c r="C13" s="73" t="n">
        <v>2026</v>
      </c>
      <c r="D13" s="73" t="n">
        <v>49943</v>
      </c>
      <c r="E13" s="73" t="n">
        <v>1</v>
      </c>
      <c r="F13" s="73" t="n">
        <v>186536221</v>
      </c>
      <c r="G13" s="73" t="n">
        <v>1735800</v>
      </c>
      <c r="H13" s="73" t="n">
        <v>48057</v>
      </c>
      <c r="I13" s="73" t="n">
        <v>104550</v>
      </c>
      <c r="J13" s="73" t="n">
        <v>2760</v>
      </c>
      <c r="K13" s="73" t="n">
        <v>17126</v>
      </c>
      <c r="L13" s="73" t="n">
        <v>64214436</v>
      </c>
      <c r="M13" s="73" t="n">
        <v>124230078</v>
      </c>
      <c r="N13" s="74" t="s">
        <v>126</v>
      </c>
      <c r="O13" s="72" t="s">
        <v>126</v>
      </c>
      <c r="P13" s="73" t="n">
        <v>7390066</v>
      </c>
      <c r="Q13" s="73" t="n">
        <v>85424</v>
      </c>
      <c r="R13" s="73" t="n">
        <v>1652</v>
      </c>
      <c r="S13" s="73" t="n">
        <v>99962</v>
      </c>
      <c r="T13" s="73" t="n">
        <v>3686</v>
      </c>
      <c r="U13" s="73" t="n">
        <v>30</v>
      </c>
      <c r="V13" s="73" t="n">
        <v>190754</v>
      </c>
      <c r="W13" s="73" t="n">
        <v>26</v>
      </c>
      <c r="X13" s="73" t="n">
        <v>829</v>
      </c>
      <c r="Y13" s="73" t="n">
        <v>326</v>
      </c>
      <c r="Z13" s="73" t="n">
        <v>61</v>
      </c>
      <c r="AA13" s="73" t="n">
        <v>6971023</v>
      </c>
      <c r="AB13" s="73" t="n">
        <v>227047</v>
      </c>
      <c r="AC13" s="73" t="n">
        <v>7198070</v>
      </c>
      <c r="AD13" s="74" t="s">
        <v>126</v>
      </c>
      <c r="AE13" s="72" t="s">
        <v>126</v>
      </c>
      <c r="AF13" s="73" t="n">
        <v>186536221</v>
      </c>
      <c r="AG13" s="73" t="n">
        <v>0</v>
      </c>
      <c r="AH13" s="73" t="n">
        <v>0</v>
      </c>
      <c r="AI13" s="73" t="n">
        <f aca="false">SUM(AF13:AH13)</f>
        <v>186536221</v>
      </c>
      <c r="AJ13" s="73" t="n">
        <v>1623163</v>
      </c>
      <c r="AK13" s="73" t="n">
        <v>91104</v>
      </c>
      <c r="AL13" s="73" t="n">
        <v>21533</v>
      </c>
      <c r="AM13" s="73" t="n">
        <f aca="false">SUM(AJ13:AL13)</f>
        <v>1735800</v>
      </c>
      <c r="AN13" s="74" t="s">
        <v>126</v>
      </c>
      <c r="AO13" s="72" t="s">
        <v>126</v>
      </c>
      <c r="AP13" s="73" t="n">
        <v>47862</v>
      </c>
      <c r="AQ13" s="73" t="n">
        <v>195</v>
      </c>
      <c r="AR13" s="73" t="n">
        <f aca="false">SUM(AP13:AQ13)</f>
        <v>48057</v>
      </c>
      <c r="AS13" s="73" t="n">
        <v>7706</v>
      </c>
      <c r="AT13" s="73" t="n">
        <v>96844</v>
      </c>
      <c r="AU13" s="73" t="n">
        <f aca="false">SUM(AS13:AT13)</f>
        <v>104550</v>
      </c>
      <c r="AV13" s="73" t="n">
        <v>2760</v>
      </c>
      <c r="AW13" s="73" t="n">
        <v>17126</v>
      </c>
      <c r="AX13" s="73" t="n">
        <f aca="false">SUM(AI13,AM13,AR13,AU13,AV13,AW13)</f>
        <v>188444514</v>
      </c>
      <c r="AY13" s="74" t="s">
        <v>126</v>
      </c>
      <c r="AZ13" s="72" t="s">
        <v>126</v>
      </c>
      <c r="BA13" s="73" t="n">
        <v>2766</v>
      </c>
      <c r="BB13" s="73" t="n">
        <v>666530</v>
      </c>
      <c r="BC13" s="73" t="n">
        <v>32633576</v>
      </c>
      <c r="BD13" s="73" t="n">
        <v>264561</v>
      </c>
      <c r="BE13" s="73" t="n">
        <v>1589486</v>
      </c>
      <c r="BF13" s="73" t="n">
        <v>26787</v>
      </c>
      <c r="BG13" s="73" t="n">
        <v>260520</v>
      </c>
      <c r="BH13" s="73" t="n">
        <v>328200</v>
      </c>
      <c r="BI13" s="73" t="n">
        <f aca="false">SUM(BG13:BH13)</f>
        <v>588720</v>
      </c>
      <c r="BJ13" s="73" t="n">
        <v>118560</v>
      </c>
      <c r="BK13" s="73" t="n">
        <v>155400</v>
      </c>
      <c r="BL13" s="73" t="n">
        <f aca="false">SUM(BJ13:BK13)</f>
        <v>273960</v>
      </c>
      <c r="BM13" s="73" t="n">
        <v>57460</v>
      </c>
      <c r="BN13" s="74" t="s">
        <v>126</v>
      </c>
      <c r="BO13" s="72" t="s">
        <v>126</v>
      </c>
      <c r="BP13" s="73" t="n">
        <v>0</v>
      </c>
      <c r="BQ13" s="73" t="n">
        <v>4570500</v>
      </c>
      <c r="BR13" s="73" t="n">
        <v>243960</v>
      </c>
      <c r="BS13" s="73" t="n">
        <f aca="false">SUM(BQ13:BR13)</f>
        <v>4814460</v>
      </c>
      <c r="BT13" s="75" t="n">
        <v>277840</v>
      </c>
      <c r="BU13" s="73" t="n">
        <v>2715900</v>
      </c>
      <c r="BV13" s="73" t="n">
        <v>2002050</v>
      </c>
      <c r="BW13" s="73" t="n">
        <v>799520</v>
      </c>
      <c r="BX13" s="73" t="n">
        <v>909000</v>
      </c>
      <c r="BY13" s="73" t="n">
        <f aca="false">SUM(BU13:BX13)</f>
        <v>6426470</v>
      </c>
      <c r="BZ13" s="73" t="n">
        <v>110630</v>
      </c>
      <c r="CA13" s="73" t="n">
        <v>16481190</v>
      </c>
      <c r="CB13" s="73" t="n">
        <f aca="false">BA13+BB13+BC13+BD13+BE13+BF13+BI13+BL13+BM13+BP13+BS13+BT13+BY13+BZ13+CA13</f>
        <v>64214436</v>
      </c>
      <c r="CC13" s="74" t="s">
        <v>126</v>
      </c>
      <c r="CD13" s="72" t="s">
        <v>126</v>
      </c>
      <c r="CE13" s="73" t="n">
        <v>122322564</v>
      </c>
      <c r="CF13" s="73" t="n">
        <v>0</v>
      </c>
      <c r="CG13" s="73" t="n">
        <v>0</v>
      </c>
      <c r="CH13" s="73" t="n">
        <f aca="false">SUM(CE13:CG13)</f>
        <v>122322564</v>
      </c>
      <c r="CI13" s="73" t="n">
        <v>1623107</v>
      </c>
      <c r="CJ13" s="73" t="n">
        <v>91105</v>
      </c>
      <c r="CK13" s="73" t="n">
        <v>21533</v>
      </c>
      <c r="CL13" s="73" t="n">
        <f aca="false">SUM(CI13:CK13)</f>
        <v>1735745</v>
      </c>
      <c r="CM13" s="76" t="n">
        <v>47855</v>
      </c>
      <c r="CN13" s="76" t="n">
        <v>195</v>
      </c>
      <c r="CO13" s="76" t="n">
        <f aca="false">SUM(CM13:CN13)</f>
        <v>48050</v>
      </c>
      <c r="CP13" s="76" t="n">
        <v>7582</v>
      </c>
      <c r="CQ13" s="76" t="n">
        <v>96263</v>
      </c>
      <c r="CR13" s="76" t="n">
        <f aca="false">SUM(CP13:CQ13)</f>
        <v>103845</v>
      </c>
      <c r="CS13" s="73" t="n">
        <v>2754</v>
      </c>
      <c r="CT13" s="73" t="n">
        <v>17120</v>
      </c>
      <c r="CU13" s="73" t="n">
        <f aca="false">CH13+CL13+CO13+CR13+CS13+CT13</f>
        <v>124230078</v>
      </c>
      <c r="CV13" s="74" t="s">
        <v>126</v>
      </c>
      <c r="CW13" s="72" t="s">
        <v>126</v>
      </c>
      <c r="CX13" s="73" t="n">
        <v>7332958</v>
      </c>
      <c r="CY13" s="73" t="n">
        <v>48824</v>
      </c>
      <c r="CZ13" s="73" t="n">
        <v>2613</v>
      </c>
      <c r="DA13" s="73" t="n">
        <v>516</v>
      </c>
      <c r="DB13" s="73" t="n">
        <f aca="false">SUM(CY13:DA13)</f>
        <v>51953</v>
      </c>
      <c r="DC13" s="73" t="n">
        <v>2588</v>
      </c>
      <c r="DD13" s="73" t="n">
        <v>0</v>
      </c>
      <c r="DE13" s="73" t="n">
        <f aca="false">SUM(DC13:DD13)</f>
        <v>2588</v>
      </c>
      <c r="DF13" s="73" t="n">
        <v>247</v>
      </c>
      <c r="DG13" s="73" t="n">
        <v>1756</v>
      </c>
      <c r="DH13" s="73" t="n">
        <f aca="false">SUM(DF13:DG13)</f>
        <v>2003</v>
      </c>
      <c r="DI13" s="73" t="n">
        <v>50</v>
      </c>
      <c r="DJ13" s="73" t="n">
        <v>514</v>
      </c>
      <c r="DK13" s="73" t="n">
        <f aca="false">CX13+DB13+DE13+DH13+DI13+DJ13</f>
        <v>7390066</v>
      </c>
      <c r="DL13" s="74" t="s">
        <v>126</v>
      </c>
    </row>
    <row r="14" s="24" customFormat="true" ht="21.6" hidden="false" customHeight="true" outlineLevel="0" collapsed="false">
      <c r="A14" s="72" t="s">
        <v>127</v>
      </c>
      <c r="B14" s="73" t="n">
        <v>28958</v>
      </c>
      <c r="C14" s="73" t="n">
        <v>543</v>
      </c>
      <c r="D14" s="73" t="n">
        <v>29501</v>
      </c>
      <c r="E14" s="73" t="n">
        <v>0</v>
      </c>
      <c r="F14" s="73" t="n">
        <v>146353370</v>
      </c>
      <c r="G14" s="73" t="n">
        <v>1394372</v>
      </c>
      <c r="H14" s="73" t="n">
        <v>34602</v>
      </c>
      <c r="I14" s="73" t="n">
        <v>136448</v>
      </c>
      <c r="J14" s="73" t="n">
        <v>3083</v>
      </c>
      <c r="K14" s="73" t="n">
        <v>42597</v>
      </c>
      <c r="L14" s="73" t="n">
        <v>44616980</v>
      </c>
      <c r="M14" s="73" t="n">
        <v>103347492</v>
      </c>
      <c r="N14" s="74" t="s">
        <v>127</v>
      </c>
      <c r="O14" s="72" t="s">
        <v>127</v>
      </c>
      <c r="P14" s="73" t="n">
        <v>6149651</v>
      </c>
      <c r="Q14" s="73" t="n">
        <v>45108</v>
      </c>
      <c r="R14" s="73" t="n">
        <v>2020</v>
      </c>
      <c r="S14" s="73" t="n">
        <v>22155</v>
      </c>
      <c r="T14" s="73" t="n">
        <v>3333</v>
      </c>
      <c r="U14" s="73" t="n">
        <v>0</v>
      </c>
      <c r="V14" s="73" t="n">
        <v>72616</v>
      </c>
      <c r="W14" s="73" t="n">
        <v>0</v>
      </c>
      <c r="X14" s="73" t="n">
        <v>814</v>
      </c>
      <c r="Y14" s="73" t="n">
        <v>434</v>
      </c>
      <c r="Z14" s="73" t="n">
        <v>0</v>
      </c>
      <c r="AA14" s="73" t="n">
        <v>5983376</v>
      </c>
      <c r="AB14" s="73" t="n">
        <v>92411</v>
      </c>
      <c r="AC14" s="73" t="n">
        <v>6075787</v>
      </c>
      <c r="AD14" s="74" t="s">
        <v>127</v>
      </c>
      <c r="AE14" s="72" t="s">
        <v>127</v>
      </c>
      <c r="AF14" s="73" t="n">
        <v>146353370</v>
      </c>
      <c r="AG14" s="73" t="n">
        <v>0</v>
      </c>
      <c r="AH14" s="73" t="n">
        <v>0</v>
      </c>
      <c r="AI14" s="73" t="n">
        <f aca="false">SUM(AF14:AH14)</f>
        <v>146353370</v>
      </c>
      <c r="AJ14" s="73" t="n">
        <v>1383941</v>
      </c>
      <c r="AK14" s="73" t="n">
        <v>0</v>
      </c>
      <c r="AL14" s="73" t="n">
        <v>10431</v>
      </c>
      <c r="AM14" s="73" t="n">
        <f aca="false">SUM(AJ14:AL14)</f>
        <v>1394372</v>
      </c>
      <c r="AN14" s="74" t="s">
        <v>127</v>
      </c>
      <c r="AO14" s="72" t="s">
        <v>127</v>
      </c>
      <c r="AP14" s="73" t="n">
        <v>34602</v>
      </c>
      <c r="AQ14" s="73" t="n">
        <v>0</v>
      </c>
      <c r="AR14" s="73" t="n">
        <f aca="false">SUM(AP14:AQ14)</f>
        <v>34602</v>
      </c>
      <c r="AS14" s="73" t="n">
        <v>123098</v>
      </c>
      <c r="AT14" s="73" t="n">
        <v>13350</v>
      </c>
      <c r="AU14" s="73" t="n">
        <f aca="false">SUM(AS14:AT14)</f>
        <v>136448</v>
      </c>
      <c r="AV14" s="73" t="n">
        <v>3083</v>
      </c>
      <c r="AW14" s="73" t="n">
        <v>42597</v>
      </c>
      <c r="AX14" s="73" t="n">
        <f aca="false">SUM(AI14,AM14,AR14,AU14,AV14,AW14)</f>
        <v>147964472</v>
      </c>
      <c r="AY14" s="74" t="s">
        <v>127</v>
      </c>
      <c r="AZ14" s="72" t="s">
        <v>127</v>
      </c>
      <c r="BA14" s="73" t="n">
        <v>1166</v>
      </c>
      <c r="BB14" s="73" t="n">
        <v>449622</v>
      </c>
      <c r="BC14" s="73" t="n">
        <v>24260107</v>
      </c>
      <c r="BD14" s="73" t="n">
        <v>195965</v>
      </c>
      <c r="BE14" s="73" t="n">
        <v>1075558</v>
      </c>
      <c r="BF14" s="73" t="n">
        <v>18752</v>
      </c>
      <c r="BG14" s="73" t="n">
        <v>152360</v>
      </c>
      <c r="BH14" s="73" t="n">
        <v>179400</v>
      </c>
      <c r="BI14" s="73" t="n">
        <f aca="false">SUM(BG14:BH14)</f>
        <v>331760</v>
      </c>
      <c r="BJ14" s="73" t="n">
        <v>88140</v>
      </c>
      <c r="BK14" s="73" t="n">
        <v>24000</v>
      </c>
      <c r="BL14" s="73" t="n">
        <f aca="false">SUM(BJ14:BK14)</f>
        <v>112140</v>
      </c>
      <c r="BM14" s="73" t="n">
        <v>10400</v>
      </c>
      <c r="BN14" s="74" t="s">
        <v>127</v>
      </c>
      <c r="BO14" s="72" t="s">
        <v>127</v>
      </c>
      <c r="BP14" s="73" t="n">
        <v>0</v>
      </c>
      <c r="BQ14" s="73" t="n">
        <v>3103320</v>
      </c>
      <c r="BR14" s="73" t="n">
        <v>132240</v>
      </c>
      <c r="BS14" s="73" t="n">
        <f aca="false">SUM(BQ14:BR14)</f>
        <v>3235560</v>
      </c>
      <c r="BT14" s="75" t="n">
        <v>152420</v>
      </c>
      <c r="BU14" s="73" t="n">
        <v>2128830</v>
      </c>
      <c r="BV14" s="73" t="n">
        <v>1786050</v>
      </c>
      <c r="BW14" s="73" t="n">
        <v>545680</v>
      </c>
      <c r="BX14" s="73" t="n">
        <v>512550</v>
      </c>
      <c r="BY14" s="73" t="n">
        <f aca="false">SUM(BU14:BX14)</f>
        <v>4973110</v>
      </c>
      <c r="BZ14" s="73" t="n">
        <v>65090</v>
      </c>
      <c r="CA14" s="73" t="n">
        <v>9735330</v>
      </c>
      <c r="CB14" s="73" t="n">
        <f aca="false">BA14+BB14+BC14+BD14+BE14+BF14+BI14+BL14+BM14+BP14+BS14+BT14+BY14+BZ14+CA14</f>
        <v>44616980</v>
      </c>
      <c r="CC14" s="74" t="s">
        <v>127</v>
      </c>
      <c r="CD14" s="72" t="s">
        <v>127</v>
      </c>
      <c r="CE14" s="73" t="n">
        <v>101736444</v>
      </c>
      <c r="CF14" s="73" t="n">
        <v>0</v>
      </c>
      <c r="CG14" s="73" t="n">
        <v>0</v>
      </c>
      <c r="CH14" s="73" t="n">
        <f aca="false">SUM(CE14:CG14)</f>
        <v>101736444</v>
      </c>
      <c r="CI14" s="73" t="n">
        <v>1383907</v>
      </c>
      <c r="CJ14" s="73" t="n">
        <v>0</v>
      </c>
      <c r="CK14" s="73" t="n">
        <v>10431</v>
      </c>
      <c r="CL14" s="73" t="n">
        <f aca="false">SUM(CI14:CK14)</f>
        <v>1394338</v>
      </c>
      <c r="CM14" s="76" t="n">
        <v>34596</v>
      </c>
      <c r="CN14" s="76" t="n">
        <v>0</v>
      </c>
      <c r="CO14" s="76" t="n">
        <f aca="false">SUM(CM14:CN14)</f>
        <v>34596</v>
      </c>
      <c r="CP14" s="76" t="n">
        <v>123097</v>
      </c>
      <c r="CQ14" s="76" t="n">
        <v>13343</v>
      </c>
      <c r="CR14" s="76" t="n">
        <f aca="false">SUM(CP14:CQ14)</f>
        <v>136440</v>
      </c>
      <c r="CS14" s="73" t="n">
        <v>3079</v>
      </c>
      <c r="CT14" s="73" t="n">
        <v>42595</v>
      </c>
      <c r="CU14" s="73" t="n">
        <f aca="false">CH14+CL14+CO14+CR14+CS14+CT14</f>
        <v>103347492</v>
      </c>
      <c r="CV14" s="74" t="s">
        <v>127</v>
      </c>
      <c r="CW14" s="72" t="s">
        <v>127</v>
      </c>
      <c r="CX14" s="73" t="n">
        <v>6100710</v>
      </c>
      <c r="CY14" s="73" t="n">
        <v>41560</v>
      </c>
      <c r="CZ14" s="73" t="n">
        <v>0</v>
      </c>
      <c r="DA14" s="73" t="n">
        <v>250</v>
      </c>
      <c r="DB14" s="73" t="n">
        <f aca="false">SUM(CY14:DA14)</f>
        <v>41810</v>
      </c>
      <c r="DC14" s="73" t="n">
        <v>1865</v>
      </c>
      <c r="DD14" s="73" t="n">
        <v>0</v>
      </c>
      <c r="DE14" s="73" t="n">
        <f aca="false">SUM(DC14:DD14)</f>
        <v>1865</v>
      </c>
      <c r="DF14" s="73" t="n">
        <v>3694</v>
      </c>
      <c r="DG14" s="73" t="n">
        <v>239</v>
      </c>
      <c r="DH14" s="73" t="n">
        <f aca="false">SUM(DF14:DG14)</f>
        <v>3933</v>
      </c>
      <c r="DI14" s="73" t="n">
        <v>55</v>
      </c>
      <c r="DJ14" s="73" t="n">
        <v>1278</v>
      </c>
      <c r="DK14" s="73" t="n">
        <f aca="false">CX14+DB14+DE14+DH14+DI14+DJ14</f>
        <v>6149651</v>
      </c>
      <c r="DL14" s="74" t="s">
        <v>127</v>
      </c>
    </row>
    <row r="15" s="24" customFormat="true" ht="21.6" hidden="false" customHeight="true" outlineLevel="0" collapsed="false">
      <c r="A15" s="72" t="s">
        <v>128</v>
      </c>
      <c r="B15" s="73" t="n">
        <v>15374</v>
      </c>
      <c r="C15" s="73" t="n">
        <v>19</v>
      </c>
      <c r="D15" s="73" t="n">
        <v>15393</v>
      </c>
      <c r="E15" s="73" t="n">
        <v>0</v>
      </c>
      <c r="F15" s="73" t="n">
        <v>96361837</v>
      </c>
      <c r="G15" s="73" t="n">
        <v>1839482</v>
      </c>
      <c r="H15" s="73" t="n">
        <v>82668</v>
      </c>
      <c r="I15" s="73" t="n">
        <v>208024</v>
      </c>
      <c r="J15" s="73" t="n">
        <v>3386</v>
      </c>
      <c r="K15" s="73" t="n">
        <v>11655</v>
      </c>
      <c r="L15" s="73" t="n">
        <v>25717630</v>
      </c>
      <c r="M15" s="73" t="n">
        <v>72789422</v>
      </c>
      <c r="N15" s="74" t="s">
        <v>128</v>
      </c>
      <c r="O15" s="72" t="s">
        <v>128</v>
      </c>
      <c r="P15" s="73" t="n">
        <v>4300797</v>
      </c>
      <c r="Q15" s="73" t="n">
        <v>23559</v>
      </c>
      <c r="R15" s="73" t="n">
        <v>1871</v>
      </c>
      <c r="S15" s="73" t="n">
        <v>725</v>
      </c>
      <c r="T15" s="73" t="n">
        <v>3811</v>
      </c>
      <c r="U15" s="73" t="n">
        <v>0</v>
      </c>
      <c r="V15" s="73" t="n">
        <v>29966</v>
      </c>
      <c r="W15" s="73" t="n">
        <v>0</v>
      </c>
      <c r="X15" s="73" t="n">
        <v>1080</v>
      </c>
      <c r="Y15" s="73" t="n">
        <v>506</v>
      </c>
      <c r="Z15" s="73" t="n">
        <v>0</v>
      </c>
      <c r="AA15" s="73" t="n">
        <v>4264895</v>
      </c>
      <c r="AB15" s="73" t="n">
        <v>4350</v>
      </c>
      <c r="AC15" s="73" t="n">
        <v>4269245</v>
      </c>
      <c r="AD15" s="74" t="s">
        <v>128</v>
      </c>
      <c r="AE15" s="72" t="s">
        <v>128</v>
      </c>
      <c r="AF15" s="73" t="n">
        <v>96361837</v>
      </c>
      <c r="AG15" s="73" t="n">
        <v>0</v>
      </c>
      <c r="AH15" s="73" t="n">
        <v>0</v>
      </c>
      <c r="AI15" s="73" t="n">
        <f aca="false">SUM(AF15:AH15)</f>
        <v>96361837</v>
      </c>
      <c r="AJ15" s="73" t="n">
        <v>1739098</v>
      </c>
      <c r="AK15" s="73" t="n">
        <v>37818</v>
      </c>
      <c r="AL15" s="73" t="n">
        <v>62566</v>
      </c>
      <c r="AM15" s="73" t="n">
        <f aca="false">SUM(AJ15:AL15)</f>
        <v>1839482</v>
      </c>
      <c r="AN15" s="74" t="s">
        <v>128</v>
      </c>
      <c r="AO15" s="72" t="s">
        <v>128</v>
      </c>
      <c r="AP15" s="73" t="n">
        <v>80543</v>
      </c>
      <c r="AQ15" s="73" t="n">
        <v>2125</v>
      </c>
      <c r="AR15" s="73" t="n">
        <f aca="false">SUM(AP15:AQ15)</f>
        <v>82668</v>
      </c>
      <c r="AS15" s="73" t="n">
        <v>115494</v>
      </c>
      <c r="AT15" s="73" t="n">
        <v>92530</v>
      </c>
      <c r="AU15" s="73" t="n">
        <f aca="false">SUM(AS15:AT15)</f>
        <v>208024</v>
      </c>
      <c r="AV15" s="73" t="n">
        <v>3386</v>
      </c>
      <c r="AW15" s="73" t="n">
        <v>11655</v>
      </c>
      <c r="AX15" s="73" t="n">
        <f aca="false">SUM(AI15,AM15,AR15,AU15,AV15,AW15)</f>
        <v>98507052</v>
      </c>
      <c r="AY15" s="74" t="s">
        <v>128</v>
      </c>
      <c r="AZ15" s="72" t="s">
        <v>128</v>
      </c>
      <c r="BA15" s="73" t="n">
        <v>1316</v>
      </c>
      <c r="BB15" s="73" t="n">
        <v>416598</v>
      </c>
      <c r="BC15" s="73" t="n">
        <v>14095408</v>
      </c>
      <c r="BD15" s="73" t="n">
        <v>259915</v>
      </c>
      <c r="BE15" s="73" t="n">
        <v>554301</v>
      </c>
      <c r="BF15" s="73" t="n">
        <v>13862</v>
      </c>
      <c r="BG15" s="73" t="n">
        <v>97500</v>
      </c>
      <c r="BH15" s="73" t="n">
        <v>125700</v>
      </c>
      <c r="BI15" s="73" t="n">
        <f aca="false">SUM(BG15:BH15)</f>
        <v>223200</v>
      </c>
      <c r="BJ15" s="73" t="n">
        <v>26000</v>
      </c>
      <c r="BK15" s="73" t="n">
        <v>0</v>
      </c>
      <c r="BL15" s="73" t="n">
        <f aca="false">SUM(BJ15:BK15)</f>
        <v>26000</v>
      </c>
      <c r="BM15" s="73" t="n">
        <v>260</v>
      </c>
      <c r="BN15" s="74" t="s">
        <v>128</v>
      </c>
      <c r="BO15" s="72" t="s">
        <v>128</v>
      </c>
      <c r="BP15" s="73" t="n">
        <v>0</v>
      </c>
      <c r="BQ15" s="73" t="n">
        <v>1920600</v>
      </c>
      <c r="BR15" s="73" t="n">
        <v>121600</v>
      </c>
      <c r="BS15" s="73" t="n">
        <f aca="false">SUM(BQ15:BR15)</f>
        <v>2042200</v>
      </c>
      <c r="BT15" s="75" t="n">
        <v>88930</v>
      </c>
      <c r="BU15" s="73" t="n">
        <v>1272810</v>
      </c>
      <c r="BV15" s="73" t="n">
        <v>1019700</v>
      </c>
      <c r="BW15" s="73" t="n">
        <v>329840</v>
      </c>
      <c r="BX15" s="73" t="n">
        <v>253350</v>
      </c>
      <c r="BY15" s="73" t="n">
        <f aca="false">SUM(BU15:BX15)</f>
        <v>2875700</v>
      </c>
      <c r="BZ15" s="73" t="n">
        <v>40250</v>
      </c>
      <c r="CA15" s="73" t="n">
        <v>5079690</v>
      </c>
      <c r="CB15" s="73" t="n">
        <f aca="false">BA15+BB15+BC15+BD15+BE15+BF15+BI15+BL15+BM15+BP15+BS15+BT15+BY15+BZ15+CA15</f>
        <v>25717630</v>
      </c>
      <c r="CC15" s="74" t="s">
        <v>128</v>
      </c>
      <c r="CD15" s="72" t="s">
        <v>128</v>
      </c>
      <c r="CE15" s="73" t="n">
        <v>70644276</v>
      </c>
      <c r="CF15" s="73" t="n">
        <v>0</v>
      </c>
      <c r="CG15" s="73" t="n">
        <v>0</v>
      </c>
      <c r="CH15" s="73" t="n">
        <f aca="false">SUM(CE15:CG15)</f>
        <v>70644276</v>
      </c>
      <c r="CI15" s="73" t="n">
        <v>1739057</v>
      </c>
      <c r="CJ15" s="73" t="n">
        <v>37818</v>
      </c>
      <c r="CK15" s="73" t="n">
        <v>62565</v>
      </c>
      <c r="CL15" s="73" t="n">
        <f aca="false">SUM(CI15:CK15)</f>
        <v>1839440</v>
      </c>
      <c r="CM15" s="76" t="n">
        <v>80537</v>
      </c>
      <c r="CN15" s="76" t="n">
        <v>2124</v>
      </c>
      <c r="CO15" s="76" t="n">
        <f aca="false">SUM(CM15:CN15)</f>
        <v>82661</v>
      </c>
      <c r="CP15" s="76" t="n">
        <v>115492</v>
      </c>
      <c r="CQ15" s="76" t="n">
        <v>92521</v>
      </c>
      <c r="CR15" s="76" t="n">
        <f aca="false">SUM(CP15:CQ15)</f>
        <v>208013</v>
      </c>
      <c r="CS15" s="73" t="n">
        <v>3381</v>
      </c>
      <c r="CT15" s="73" t="n">
        <v>11651</v>
      </c>
      <c r="CU15" s="73" t="n">
        <f aca="false">CH15+CL15+CO15+CR15+CS15+CT15</f>
        <v>72789422</v>
      </c>
      <c r="CV15" s="74" t="s">
        <v>128</v>
      </c>
      <c r="CW15" s="72" t="s">
        <v>128</v>
      </c>
      <c r="CX15" s="73" t="n">
        <v>4236127</v>
      </c>
      <c r="CY15" s="73" t="n">
        <v>52205</v>
      </c>
      <c r="CZ15" s="73" t="n">
        <v>1009</v>
      </c>
      <c r="DA15" s="73" t="n">
        <v>1502</v>
      </c>
      <c r="DB15" s="73" t="n">
        <f aca="false">SUM(CY15:DA15)</f>
        <v>54716</v>
      </c>
      <c r="DC15" s="73" t="n">
        <v>4349</v>
      </c>
      <c r="DD15" s="73" t="n">
        <v>64</v>
      </c>
      <c r="DE15" s="73" t="n">
        <f aca="false">SUM(DC15:DD15)</f>
        <v>4413</v>
      </c>
      <c r="DF15" s="73" t="n">
        <v>3465</v>
      </c>
      <c r="DG15" s="73" t="n">
        <v>1667</v>
      </c>
      <c r="DH15" s="73" t="n">
        <f aca="false">SUM(DF15:DG15)</f>
        <v>5132</v>
      </c>
      <c r="DI15" s="73" t="n">
        <v>60</v>
      </c>
      <c r="DJ15" s="73" t="n">
        <v>349</v>
      </c>
      <c r="DK15" s="73" t="n">
        <f aca="false">CX15+DB15+DE15+DH15+DI15+DJ15</f>
        <v>4300797</v>
      </c>
      <c r="DL15" s="74" t="s">
        <v>128</v>
      </c>
    </row>
    <row r="16" s="24" customFormat="true" ht="21.6" hidden="false" customHeight="true" outlineLevel="0" collapsed="false">
      <c r="A16" s="72" t="s">
        <v>129</v>
      </c>
      <c r="B16" s="73" t="n">
        <v>5288</v>
      </c>
      <c r="C16" s="73" t="n">
        <v>1</v>
      </c>
      <c r="D16" s="73" t="n">
        <v>5289</v>
      </c>
      <c r="E16" s="73" t="n">
        <v>0</v>
      </c>
      <c r="F16" s="73" t="n">
        <v>41890414</v>
      </c>
      <c r="G16" s="73" t="n">
        <v>512880</v>
      </c>
      <c r="H16" s="73" t="n">
        <v>15055</v>
      </c>
      <c r="I16" s="73" t="n">
        <v>473846</v>
      </c>
      <c r="J16" s="73" t="n">
        <v>478</v>
      </c>
      <c r="K16" s="73" t="n">
        <v>25372</v>
      </c>
      <c r="L16" s="73" t="n">
        <v>9358090</v>
      </c>
      <c r="M16" s="73" t="n">
        <v>33559955</v>
      </c>
      <c r="N16" s="74" t="s">
        <v>129</v>
      </c>
      <c r="O16" s="72" t="s">
        <v>129</v>
      </c>
      <c r="P16" s="73" t="n">
        <v>1982119</v>
      </c>
      <c r="Q16" s="73" t="n">
        <v>8103</v>
      </c>
      <c r="R16" s="73" t="n">
        <v>1795</v>
      </c>
      <c r="S16" s="73" t="n">
        <v>20</v>
      </c>
      <c r="T16" s="73" t="n">
        <v>3270</v>
      </c>
      <c r="U16" s="73" t="n">
        <v>0</v>
      </c>
      <c r="V16" s="73" t="n">
        <v>13188</v>
      </c>
      <c r="W16" s="73" t="n">
        <v>0</v>
      </c>
      <c r="X16" s="73" t="n">
        <v>315</v>
      </c>
      <c r="Y16" s="73" t="n">
        <v>260</v>
      </c>
      <c r="Z16" s="73" t="n">
        <v>0</v>
      </c>
      <c r="AA16" s="73" t="n">
        <v>1967987</v>
      </c>
      <c r="AB16" s="73" t="n">
        <v>369</v>
      </c>
      <c r="AC16" s="73" t="n">
        <v>1968356</v>
      </c>
      <c r="AD16" s="74" t="s">
        <v>129</v>
      </c>
      <c r="AE16" s="72" t="s">
        <v>129</v>
      </c>
      <c r="AF16" s="73" t="n">
        <v>41890414</v>
      </c>
      <c r="AG16" s="73" t="n">
        <v>0</v>
      </c>
      <c r="AH16" s="73" t="n">
        <v>0</v>
      </c>
      <c r="AI16" s="73" t="n">
        <f aca="false">SUM(AF16:AH16)</f>
        <v>41890414</v>
      </c>
      <c r="AJ16" s="73" t="n">
        <v>512880</v>
      </c>
      <c r="AK16" s="73" t="n">
        <v>0</v>
      </c>
      <c r="AL16" s="73" t="n">
        <v>0</v>
      </c>
      <c r="AM16" s="73" t="n">
        <f aca="false">SUM(AJ16:AL16)</f>
        <v>512880</v>
      </c>
      <c r="AN16" s="74" t="s">
        <v>129</v>
      </c>
      <c r="AO16" s="72" t="s">
        <v>129</v>
      </c>
      <c r="AP16" s="73" t="n">
        <v>15055</v>
      </c>
      <c r="AQ16" s="73" t="n">
        <v>0</v>
      </c>
      <c r="AR16" s="73" t="n">
        <f aca="false">SUM(AP16:AQ16)</f>
        <v>15055</v>
      </c>
      <c r="AS16" s="73" t="n">
        <v>462799</v>
      </c>
      <c r="AT16" s="73" t="n">
        <v>11047</v>
      </c>
      <c r="AU16" s="73" t="n">
        <f aca="false">SUM(AS16:AT16)</f>
        <v>473846</v>
      </c>
      <c r="AV16" s="73" t="n">
        <v>478</v>
      </c>
      <c r="AW16" s="73" t="n">
        <v>25372</v>
      </c>
      <c r="AX16" s="73" t="n">
        <f aca="false">SUM(AI16,AM16,AR16,AU16,AV16,AW16)</f>
        <v>42918045</v>
      </c>
      <c r="AY16" s="74" t="s">
        <v>129</v>
      </c>
      <c r="AZ16" s="72" t="s">
        <v>129</v>
      </c>
      <c r="BA16" s="73" t="n">
        <v>547</v>
      </c>
      <c r="BB16" s="73" t="n">
        <v>259095</v>
      </c>
      <c r="BC16" s="73" t="n">
        <v>4989139</v>
      </c>
      <c r="BD16" s="73" t="n">
        <v>183646</v>
      </c>
      <c r="BE16" s="73" t="n">
        <v>177953</v>
      </c>
      <c r="BF16" s="73" t="n">
        <v>7040</v>
      </c>
      <c r="BG16" s="73" t="n">
        <v>51740</v>
      </c>
      <c r="BH16" s="73" t="n">
        <v>56700</v>
      </c>
      <c r="BI16" s="73" t="n">
        <f aca="false">SUM(BG16:BH16)</f>
        <v>108440</v>
      </c>
      <c r="BJ16" s="73" t="n">
        <v>10140</v>
      </c>
      <c r="BK16" s="73" t="n">
        <v>0</v>
      </c>
      <c r="BL16" s="73" t="n">
        <f aca="false">SUM(BJ16:BK16)</f>
        <v>10140</v>
      </c>
      <c r="BM16" s="73" t="n">
        <v>0</v>
      </c>
      <c r="BN16" s="74" t="s">
        <v>129</v>
      </c>
      <c r="BO16" s="72" t="s">
        <v>129</v>
      </c>
      <c r="BP16" s="73" t="n">
        <v>0</v>
      </c>
      <c r="BQ16" s="73" t="n">
        <v>683100</v>
      </c>
      <c r="BR16" s="73" t="n">
        <v>68780</v>
      </c>
      <c r="BS16" s="73" t="n">
        <f aca="false">SUM(BQ16:BR16)</f>
        <v>751880</v>
      </c>
      <c r="BT16" s="75" t="n">
        <v>29780</v>
      </c>
      <c r="BU16" s="73" t="n">
        <v>478170</v>
      </c>
      <c r="BV16" s="73" t="n">
        <v>363150</v>
      </c>
      <c r="BW16" s="73" t="n">
        <v>127300</v>
      </c>
      <c r="BX16" s="73" t="n">
        <v>106200</v>
      </c>
      <c r="BY16" s="73" t="n">
        <f aca="false">SUM(BU16:BX16)</f>
        <v>1074820</v>
      </c>
      <c r="BZ16" s="73" t="n">
        <v>20240</v>
      </c>
      <c r="CA16" s="73" t="n">
        <v>1745370</v>
      </c>
      <c r="CB16" s="73" t="n">
        <f aca="false">BA16+BB16+BC16+BD16+BE16+BF16+BI16+BL16+BM16+BP16+BS16+BT16+BY16+BZ16+CA16</f>
        <v>9358090</v>
      </c>
      <c r="CC16" s="74" t="s">
        <v>129</v>
      </c>
      <c r="CD16" s="72" t="s">
        <v>129</v>
      </c>
      <c r="CE16" s="73" t="n">
        <v>32532362</v>
      </c>
      <c r="CF16" s="73" t="n">
        <v>0</v>
      </c>
      <c r="CG16" s="73" t="n">
        <v>0</v>
      </c>
      <c r="CH16" s="73" t="n">
        <f aca="false">SUM(CE16:CG16)</f>
        <v>32532362</v>
      </c>
      <c r="CI16" s="73" t="n">
        <v>512858</v>
      </c>
      <c r="CJ16" s="73" t="n">
        <v>0</v>
      </c>
      <c r="CK16" s="73" t="n">
        <v>0</v>
      </c>
      <c r="CL16" s="73" t="n">
        <f aca="false">SUM(CI16:CK16)</f>
        <v>512858</v>
      </c>
      <c r="CM16" s="76" t="n">
        <v>15051</v>
      </c>
      <c r="CN16" s="76" t="n">
        <v>0</v>
      </c>
      <c r="CO16" s="76" t="n">
        <f aca="false">SUM(CM16:CN16)</f>
        <v>15051</v>
      </c>
      <c r="CP16" s="76" t="n">
        <v>462794</v>
      </c>
      <c r="CQ16" s="76" t="n">
        <v>11042</v>
      </c>
      <c r="CR16" s="76" t="n">
        <f aca="false">SUM(CP16:CQ16)</f>
        <v>473836</v>
      </c>
      <c r="CS16" s="73" t="n">
        <v>477</v>
      </c>
      <c r="CT16" s="73" t="n">
        <v>25371</v>
      </c>
      <c r="CU16" s="73" t="n">
        <f aca="false">CH16+CL16+CO16+CR16+CS16+CT16</f>
        <v>33559955</v>
      </c>
      <c r="CV16" s="74" t="s">
        <v>129</v>
      </c>
      <c r="CW16" s="72" t="s">
        <v>129</v>
      </c>
      <c r="CX16" s="73" t="n">
        <v>1951058</v>
      </c>
      <c r="CY16" s="73" t="n">
        <v>15395</v>
      </c>
      <c r="CZ16" s="73" t="n">
        <v>0</v>
      </c>
      <c r="DA16" s="73" t="n">
        <v>0</v>
      </c>
      <c r="DB16" s="73" t="n">
        <f aca="false">SUM(CY16:DA16)</f>
        <v>15395</v>
      </c>
      <c r="DC16" s="73" t="n">
        <v>813</v>
      </c>
      <c r="DD16" s="73" t="n">
        <v>0</v>
      </c>
      <c r="DE16" s="73" t="n">
        <f aca="false">SUM(DC16:DD16)</f>
        <v>813</v>
      </c>
      <c r="DF16" s="73" t="n">
        <v>13883</v>
      </c>
      <c r="DG16" s="73" t="n">
        <v>199</v>
      </c>
      <c r="DH16" s="73" t="n">
        <f aca="false">SUM(DF16:DG16)</f>
        <v>14082</v>
      </c>
      <c r="DI16" s="73" t="n">
        <v>10</v>
      </c>
      <c r="DJ16" s="73" t="n">
        <v>761</v>
      </c>
      <c r="DK16" s="73" t="n">
        <f aca="false">CX16+DB16+DE16+DH16+DI16+DJ16</f>
        <v>1982119</v>
      </c>
      <c r="DL16" s="74" t="s">
        <v>129</v>
      </c>
    </row>
    <row r="17" s="24" customFormat="true" ht="21.6" hidden="false" customHeight="true" outlineLevel="0" collapsed="false">
      <c r="A17" s="72" t="s">
        <v>130</v>
      </c>
      <c r="B17" s="73" t="n">
        <v>4457</v>
      </c>
      <c r="C17" s="73" t="n">
        <v>1</v>
      </c>
      <c r="D17" s="73" t="n">
        <v>4458</v>
      </c>
      <c r="E17" s="73" t="n">
        <v>0</v>
      </c>
      <c r="F17" s="73" t="n">
        <v>45007472</v>
      </c>
      <c r="G17" s="73" t="n">
        <v>1444148</v>
      </c>
      <c r="H17" s="73" t="n">
        <v>90995</v>
      </c>
      <c r="I17" s="73" t="n">
        <v>57780</v>
      </c>
      <c r="J17" s="73" t="n">
        <v>3053</v>
      </c>
      <c r="K17" s="73" t="n">
        <v>3854</v>
      </c>
      <c r="L17" s="73" t="n">
        <v>8129649</v>
      </c>
      <c r="M17" s="73" t="n">
        <v>38477653</v>
      </c>
      <c r="N17" s="74" t="s">
        <v>130</v>
      </c>
      <c r="O17" s="72" t="s">
        <v>130</v>
      </c>
      <c r="P17" s="73" t="n">
        <v>2261438</v>
      </c>
      <c r="Q17" s="73" t="n">
        <v>6839</v>
      </c>
      <c r="R17" s="73" t="n">
        <v>2780</v>
      </c>
      <c r="S17" s="73" t="n">
        <v>0</v>
      </c>
      <c r="T17" s="73" t="n">
        <v>4296</v>
      </c>
      <c r="U17" s="73" t="n">
        <v>0</v>
      </c>
      <c r="V17" s="73" t="n">
        <v>13915</v>
      </c>
      <c r="W17" s="73" t="n">
        <v>0</v>
      </c>
      <c r="X17" s="73" t="n">
        <v>264</v>
      </c>
      <c r="Y17" s="73" t="n">
        <v>103</v>
      </c>
      <c r="Z17" s="73" t="n">
        <v>0</v>
      </c>
      <c r="AA17" s="73" t="n">
        <v>2246724</v>
      </c>
      <c r="AB17" s="73" t="n">
        <v>432</v>
      </c>
      <c r="AC17" s="73" t="n">
        <v>2247156</v>
      </c>
      <c r="AD17" s="74" t="s">
        <v>130</v>
      </c>
      <c r="AE17" s="72" t="s">
        <v>130</v>
      </c>
      <c r="AF17" s="73" t="n">
        <v>45007472</v>
      </c>
      <c r="AG17" s="73" t="n">
        <v>0</v>
      </c>
      <c r="AH17" s="73" t="n">
        <v>0</v>
      </c>
      <c r="AI17" s="73" t="n">
        <f aca="false">SUM(AF17:AH17)</f>
        <v>45007472</v>
      </c>
      <c r="AJ17" s="73" t="n">
        <v>1427849</v>
      </c>
      <c r="AK17" s="73" t="n">
        <v>16299</v>
      </c>
      <c r="AL17" s="73" t="n">
        <v>0</v>
      </c>
      <c r="AM17" s="73" t="n">
        <f aca="false">SUM(AJ17:AL17)</f>
        <v>1444148</v>
      </c>
      <c r="AN17" s="74" t="s">
        <v>130</v>
      </c>
      <c r="AO17" s="72" t="s">
        <v>130</v>
      </c>
      <c r="AP17" s="73" t="n">
        <v>90995</v>
      </c>
      <c r="AQ17" s="73" t="n">
        <v>0</v>
      </c>
      <c r="AR17" s="73" t="n">
        <f aca="false">SUM(AP17:AQ17)</f>
        <v>90995</v>
      </c>
      <c r="AS17" s="73" t="n">
        <v>55145</v>
      </c>
      <c r="AT17" s="73" t="n">
        <v>2635</v>
      </c>
      <c r="AU17" s="73" t="n">
        <f aca="false">SUM(AS17:AT17)</f>
        <v>57780</v>
      </c>
      <c r="AV17" s="73" t="n">
        <v>3053</v>
      </c>
      <c r="AW17" s="73" t="n">
        <v>3854</v>
      </c>
      <c r="AX17" s="73" t="n">
        <f aca="false">SUM(AI17,AM17,AR17,AU17,AV17,AW17)</f>
        <v>46607302</v>
      </c>
      <c r="AY17" s="74" t="s">
        <v>130</v>
      </c>
      <c r="AZ17" s="72" t="s">
        <v>130</v>
      </c>
      <c r="BA17" s="73" t="n">
        <v>506</v>
      </c>
      <c r="BB17" s="73" t="n">
        <v>287915</v>
      </c>
      <c r="BC17" s="73" t="n">
        <v>4356792</v>
      </c>
      <c r="BD17" s="73" t="n">
        <v>213757</v>
      </c>
      <c r="BE17" s="73" t="n">
        <v>137846</v>
      </c>
      <c r="BF17" s="73" t="n">
        <v>6393</v>
      </c>
      <c r="BG17" s="73" t="n">
        <v>52000</v>
      </c>
      <c r="BH17" s="73" t="n">
        <v>61200</v>
      </c>
      <c r="BI17" s="73" t="n">
        <f aca="false">SUM(BG17:BH17)</f>
        <v>113200</v>
      </c>
      <c r="BJ17" s="73" t="n">
        <v>8840</v>
      </c>
      <c r="BK17" s="73" t="n">
        <v>0</v>
      </c>
      <c r="BL17" s="73" t="n">
        <f aca="false">SUM(BJ17:BK17)</f>
        <v>8840</v>
      </c>
      <c r="BM17" s="73" t="n">
        <v>0</v>
      </c>
      <c r="BN17" s="74" t="s">
        <v>130</v>
      </c>
      <c r="BO17" s="72" t="s">
        <v>130</v>
      </c>
      <c r="BP17" s="73" t="n">
        <v>0</v>
      </c>
      <c r="BQ17" s="73" t="n">
        <v>540870</v>
      </c>
      <c r="BR17" s="73" t="n">
        <v>74480</v>
      </c>
      <c r="BS17" s="73" t="n">
        <f aca="false">SUM(BQ17:BR17)</f>
        <v>615350</v>
      </c>
      <c r="BT17" s="75" t="n">
        <v>8970</v>
      </c>
      <c r="BU17" s="73" t="n">
        <v>410190</v>
      </c>
      <c r="BV17" s="73" t="n">
        <v>272250</v>
      </c>
      <c r="BW17" s="73" t="n">
        <v>111340</v>
      </c>
      <c r="BX17" s="73" t="n">
        <v>96300</v>
      </c>
      <c r="BY17" s="73" t="n">
        <f aca="false">SUM(BU17:BX17)</f>
        <v>890080</v>
      </c>
      <c r="BZ17" s="73" t="n">
        <v>18860</v>
      </c>
      <c r="CA17" s="73" t="n">
        <v>1471140</v>
      </c>
      <c r="CB17" s="73" t="n">
        <f aca="false">BA17+BB17+BC17+BD17+BE17+BF17+BI17+BL17+BM17+BP17+BS17+BT17+BY17+BZ17+CA17</f>
        <v>8129649</v>
      </c>
      <c r="CC17" s="74" t="s">
        <v>130</v>
      </c>
      <c r="CD17" s="72" t="s">
        <v>130</v>
      </c>
      <c r="CE17" s="73" t="n">
        <v>36877862</v>
      </c>
      <c r="CF17" s="73" t="n">
        <v>0</v>
      </c>
      <c r="CG17" s="73" t="n">
        <v>0</v>
      </c>
      <c r="CH17" s="73" t="n">
        <f aca="false">SUM(CE17:CG17)</f>
        <v>36877862</v>
      </c>
      <c r="CI17" s="73" t="n">
        <v>1427824</v>
      </c>
      <c r="CJ17" s="73" t="n">
        <v>16298</v>
      </c>
      <c r="CK17" s="73" t="n">
        <v>0</v>
      </c>
      <c r="CL17" s="73" t="n">
        <f aca="false">SUM(CI17:CK17)</f>
        <v>1444122</v>
      </c>
      <c r="CM17" s="76" t="n">
        <v>90991</v>
      </c>
      <c r="CN17" s="76" t="n">
        <v>0</v>
      </c>
      <c r="CO17" s="76" t="n">
        <f aca="false">SUM(CM17:CN17)</f>
        <v>90991</v>
      </c>
      <c r="CP17" s="76" t="n">
        <v>55144</v>
      </c>
      <c r="CQ17" s="76" t="n">
        <v>2630</v>
      </c>
      <c r="CR17" s="76" t="n">
        <f aca="false">SUM(CP17:CQ17)</f>
        <v>57774</v>
      </c>
      <c r="CS17" s="73" t="n">
        <v>3052</v>
      </c>
      <c r="CT17" s="73" t="n">
        <v>3852</v>
      </c>
      <c r="CU17" s="73" t="n">
        <f aca="false">CH17+CL17+CO17+CR17+CS17+CT17</f>
        <v>38477653</v>
      </c>
      <c r="CV17" s="74" t="s">
        <v>130</v>
      </c>
      <c r="CW17" s="72" t="s">
        <v>130</v>
      </c>
      <c r="CX17" s="73" t="n">
        <v>2211412</v>
      </c>
      <c r="CY17" s="73" t="n">
        <v>42847</v>
      </c>
      <c r="CZ17" s="73" t="n">
        <v>391</v>
      </c>
      <c r="DA17" s="73" t="n">
        <v>0</v>
      </c>
      <c r="DB17" s="73" t="n">
        <f aca="false">SUM(CY17:DA17)</f>
        <v>43238</v>
      </c>
      <c r="DC17" s="73" t="n">
        <v>4917</v>
      </c>
      <c r="DD17" s="73" t="n">
        <v>0</v>
      </c>
      <c r="DE17" s="73" t="n">
        <f aca="false">SUM(DC17:DD17)</f>
        <v>4917</v>
      </c>
      <c r="DF17" s="73" t="n">
        <v>1654</v>
      </c>
      <c r="DG17" s="73" t="n">
        <v>47</v>
      </c>
      <c r="DH17" s="73" t="n">
        <f aca="false">SUM(DF17:DG17)</f>
        <v>1701</v>
      </c>
      <c r="DI17" s="73" t="n">
        <v>54</v>
      </c>
      <c r="DJ17" s="73" t="n">
        <v>116</v>
      </c>
      <c r="DK17" s="73" t="n">
        <f aca="false">CX17+DB17+DE17+DH17+DI17+DJ17</f>
        <v>2261438</v>
      </c>
      <c r="DL17" s="74" t="s">
        <v>130</v>
      </c>
    </row>
    <row r="18" s="24" customFormat="true" ht="21.6" hidden="false" customHeight="true" outlineLevel="0" collapsed="false">
      <c r="A18" s="77" t="s">
        <v>131</v>
      </c>
      <c r="B18" s="78" t="n">
        <v>5536</v>
      </c>
      <c r="C18" s="78" t="n">
        <v>1</v>
      </c>
      <c r="D18" s="78" t="n">
        <v>5537</v>
      </c>
      <c r="E18" s="78" t="n">
        <v>0</v>
      </c>
      <c r="F18" s="78" t="n">
        <v>111395045</v>
      </c>
      <c r="G18" s="78" t="n">
        <v>2560996</v>
      </c>
      <c r="H18" s="78" t="n">
        <v>75708</v>
      </c>
      <c r="I18" s="78" t="n">
        <v>492473</v>
      </c>
      <c r="J18" s="78" t="n">
        <v>5305</v>
      </c>
      <c r="K18" s="78" t="n">
        <v>29077</v>
      </c>
      <c r="L18" s="78" t="n">
        <v>11374988</v>
      </c>
      <c r="M18" s="78" t="n">
        <v>103183616</v>
      </c>
      <c r="N18" s="79" t="s">
        <v>131</v>
      </c>
      <c r="O18" s="77" t="s">
        <v>131</v>
      </c>
      <c r="P18" s="78" t="n">
        <v>6095073</v>
      </c>
      <c r="Q18" s="78" t="n">
        <v>8505</v>
      </c>
      <c r="R18" s="78" t="n">
        <v>17483</v>
      </c>
      <c r="S18" s="78" t="n">
        <v>0</v>
      </c>
      <c r="T18" s="78" t="n">
        <v>39224</v>
      </c>
      <c r="U18" s="78" t="n">
        <v>0</v>
      </c>
      <c r="V18" s="78" t="n">
        <v>65212</v>
      </c>
      <c r="W18" s="78" t="n">
        <v>0</v>
      </c>
      <c r="X18" s="78" t="n">
        <v>1228</v>
      </c>
      <c r="Y18" s="78" t="n">
        <v>616</v>
      </c>
      <c r="Z18" s="78" t="n">
        <v>0</v>
      </c>
      <c r="AA18" s="78" t="n">
        <v>6027430</v>
      </c>
      <c r="AB18" s="78" t="n">
        <v>587</v>
      </c>
      <c r="AC18" s="78" t="n">
        <v>6028017</v>
      </c>
      <c r="AD18" s="79" t="s">
        <v>131</v>
      </c>
      <c r="AE18" s="77" t="s">
        <v>131</v>
      </c>
      <c r="AF18" s="78" t="n">
        <v>111395045</v>
      </c>
      <c r="AG18" s="78" t="n">
        <v>0</v>
      </c>
      <c r="AH18" s="78" t="n">
        <v>0</v>
      </c>
      <c r="AI18" s="78" t="n">
        <f aca="false">SUM(AF18:AH18)</f>
        <v>111395045</v>
      </c>
      <c r="AJ18" s="78" t="n">
        <v>2529387</v>
      </c>
      <c r="AK18" s="78" t="n">
        <v>0</v>
      </c>
      <c r="AL18" s="78" t="n">
        <v>31609</v>
      </c>
      <c r="AM18" s="78" t="n">
        <f aca="false">SUM(AJ18:AL18)</f>
        <v>2560996</v>
      </c>
      <c r="AN18" s="79" t="s">
        <v>131</v>
      </c>
      <c r="AO18" s="77" t="s">
        <v>131</v>
      </c>
      <c r="AP18" s="78" t="n">
        <v>75708</v>
      </c>
      <c r="AQ18" s="78" t="n">
        <v>0</v>
      </c>
      <c r="AR18" s="78" t="n">
        <f aca="false">SUM(AP18:AQ18)</f>
        <v>75708</v>
      </c>
      <c r="AS18" s="78" t="n">
        <v>409962</v>
      </c>
      <c r="AT18" s="78" t="n">
        <v>82511</v>
      </c>
      <c r="AU18" s="78" t="n">
        <f aca="false">SUM(AS18:AT18)</f>
        <v>492473</v>
      </c>
      <c r="AV18" s="78" t="n">
        <v>5305</v>
      </c>
      <c r="AW18" s="78" t="n">
        <v>29077</v>
      </c>
      <c r="AX18" s="78" t="n">
        <f aca="false">SUM(AI18,AM18,AR18,AU18,AV18,AW18)</f>
        <v>114558604</v>
      </c>
      <c r="AY18" s="79" t="s">
        <v>131</v>
      </c>
      <c r="AZ18" s="77" t="s">
        <v>131</v>
      </c>
      <c r="BA18" s="78" t="n">
        <v>782</v>
      </c>
      <c r="BB18" s="78" t="n">
        <v>444483</v>
      </c>
      <c r="BC18" s="78" t="n">
        <v>6199712</v>
      </c>
      <c r="BD18" s="78" t="n">
        <v>467752</v>
      </c>
      <c r="BE18" s="78" t="n">
        <v>170114</v>
      </c>
      <c r="BF18" s="78" t="n">
        <v>10285</v>
      </c>
      <c r="BG18" s="78" t="n">
        <v>52000</v>
      </c>
      <c r="BH18" s="78" t="n">
        <v>74700</v>
      </c>
      <c r="BI18" s="78" t="n">
        <f aca="false">SUM(BG18:BH18)</f>
        <v>126700</v>
      </c>
      <c r="BJ18" s="78" t="n">
        <v>8320</v>
      </c>
      <c r="BK18" s="78" t="n">
        <v>0</v>
      </c>
      <c r="BL18" s="78" t="n">
        <f aca="false">SUM(BJ18:BK18)</f>
        <v>8320</v>
      </c>
      <c r="BM18" s="78" t="n">
        <v>0</v>
      </c>
      <c r="BN18" s="79" t="s">
        <v>131</v>
      </c>
      <c r="BO18" s="77" t="s">
        <v>131</v>
      </c>
      <c r="BP18" s="78" t="n">
        <v>0</v>
      </c>
      <c r="BQ18" s="78" t="n">
        <v>655050</v>
      </c>
      <c r="BR18" s="78" t="n">
        <v>83600</v>
      </c>
      <c r="BS18" s="78" t="n">
        <f aca="false">SUM(BQ18:BR18)</f>
        <v>738650</v>
      </c>
      <c r="BT18" s="80" t="n">
        <v>0</v>
      </c>
      <c r="BU18" s="78" t="n">
        <v>652410</v>
      </c>
      <c r="BV18" s="78" t="n">
        <v>437400</v>
      </c>
      <c r="BW18" s="78" t="n">
        <v>163780</v>
      </c>
      <c r="BX18" s="78" t="n">
        <v>104850</v>
      </c>
      <c r="BY18" s="78" t="n">
        <f aca="false">SUM(BU18:BX18)</f>
        <v>1358440</v>
      </c>
      <c r="BZ18" s="78" t="n">
        <v>22540</v>
      </c>
      <c r="CA18" s="78" t="n">
        <v>1827210</v>
      </c>
      <c r="CB18" s="78" t="n">
        <f aca="false">BA18+BB18+BC18+BD18+BE18+BF18+BI18+BL18+BM18+BP18+BS18+BT18+BY18+BZ18+CA18</f>
        <v>11374988</v>
      </c>
      <c r="CC18" s="79" t="s">
        <v>131</v>
      </c>
      <c r="CD18" s="77" t="s">
        <v>131</v>
      </c>
      <c r="CE18" s="78" t="n">
        <v>100020125</v>
      </c>
      <c r="CF18" s="78" t="n">
        <v>0</v>
      </c>
      <c r="CG18" s="78" t="n">
        <v>0</v>
      </c>
      <c r="CH18" s="78" t="n">
        <f aca="false">SUM(CE18:CG18)</f>
        <v>100020125</v>
      </c>
      <c r="CI18" s="78" t="n">
        <v>2529353</v>
      </c>
      <c r="CJ18" s="78" t="n">
        <v>0</v>
      </c>
      <c r="CK18" s="78" t="n">
        <v>31609</v>
      </c>
      <c r="CL18" s="78" t="n">
        <f aca="false">SUM(CI18:CK18)</f>
        <v>2560962</v>
      </c>
      <c r="CM18" s="81" t="n">
        <v>75700</v>
      </c>
      <c r="CN18" s="81" t="n">
        <v>0</v>
      </c>
      <c r="CO18" s="81" t="n">
        <f aca="false">SUM(CM18:CN18)</f>
        <v>75700</v>
      </c>
      <c r="CP18" s="81" t="n">
        <v>409959</v>
      </c>
      <c r="CQ18" s="81" t="n">
        <v>82500</v>
      </c>
      <c r="CR18" s="81" t="n">
        <f aca="false">SUM(CP18:CQ18)</f>
        <v>492459</v>
      </c>
      <c r="CS18" s="78" t="n">
        <v>5296</v>
      </c>
      <c r="CT18" s="78" t="n">
        <v>29074</v>
      </c>
      <c r="CU18" s="78" t="n">
        <f aca="false">CH18+CL18+CO18+CR18+CS18+CT18</f>
        <v>103183616</v>
      </c>
      <c r="CV18" s="79" t="s">
        <v>131</v>
      </c>
      <c r="CW18" s="77" t="s">
        <v>131</v>
      </c>
      <c r="CX18" s="78" t="n">
        <v>5999568</v>
      </c>
      <c r="CY18" s="78" t="n">
        <v>75904</v>
      </c>
      <c r="CZ18" s="78" t="n">
        <v>0</v>
      </c>
      <c r="DA18" s="78" t="n">
        <v>758</v>
      </c>
      <c r="DB18" s="78" t="n">
        <f aca="false">SUM(CY18:DA18)</f>
        <v>76662</v>
      </c>
      <c r="DC18" s="78" t="n">
        <v>4090</v>
      </c>
      <c r="DD18" s="78" t="n">
        <v>0</v>
      </c>
      <c r="DE18" s="78" t="n">
        <f aca="false">SUM(DC18:DD18)</f>
        <v>4090</v>
      </c>
      <c r="DF18" s="78" t="n">
        <v>12299</v>
      </c>
      <c r="DG18" s="78" t="n">
        <v>1486</v>
      </c>
      <c r="DH18" s="78" t="n">
        <f aca="false">SUM(DF18:DG18)</f>
        <v>13785</v>
      </c>
      <c r="DI18" s="78" t="n">
        <v>96</v>
      </c>
      <c r="DJ18" s="78" t="n">
        <v>872</v>
      </c>
      <c r="DK18" s="78" t="n">
        <f aca="false">CX18+DB18+DE18+DH18+DI18+DJ18</f>
        <v>6095073</v>
      </c>
      <c r="DL18" s="79" t="s">
        <v>131</v>
      </c>
    </row>
    <row r="19" s="24" customFormat="true" ht="21.6" hidden="false" customHeight="true" outlineLevel="0" collapsed="false">
      <c r="A19" s="82" t="s">
        <v>132</v>
      </c>
      <c r="B19" s="83" t="n">
        <f aca="false">SUM(B10:B18)</f>
        <v>428649</v>
      </c>
      <c r="C19" s="83" t="n">
        <f aca="false">SUM(C10:C18)</f>
        <v>28275</v>
      </c>
      <c r="D19" s="83" t="n">
        <f aca="false">SUM(D10:D18)</f>
        <v>456924</v>
      </c>
      <c r="E19" s="83" t="n">
        <f aca="false">SUM(E10:E18)</f>
        <v>2339</v>
      </c>
      <c r="F19" s="83" t="n">
        <f aca="false">SUM(F10:F18)</f>
        <v>1184337178</v>
      </c>
      <c r="G19" s="83" t="n">
        <f aca="false">SUM(G10:G18)</f>
        <v>31854187</v>
      </c>
      <c r="H19" s="83" t="n">
        <f aca="false">SUM(H10:H18)</f>
        <v>535910</v>
      </c>
      <c r="I19" s="83" t="n">
        <f aca="false">SUM(I10:I18)</f>
        <v>2295758</v>
      </c>
      <c r="J19" s="83" t="n">
        <f aca="false">SUM(J10:J18)</f>
        <v>29369</v>
      </c>
      <c r="K19" s="83" t="n">
        <f aca="false">SUM(K10:K18)</f>
        <v>210315</v>
      </c>
      <c r="L19" s="83" t="n">
        <f aca="false">SUM(L10:L18)</f>
        <v>446145849</v>
      </c>
      <c r="M19" s="83" t="n">
        <f aca="false">SUM(M10:M18)</f>
        <v>773116868</v>
      </c>
      <c r="N19" s="84" t="s">
        <v>132</v>
      </c>
      <c r="O19" s="85" t="s">
        <v>132</v>
      </c>
      <c r="P19" s="83" t="n">
        <f aca="false">SUM(P10:P18)</f>
        <v>45336300</v>
      </c>
      <c r="Q19" s="83" t="n">
        <f aca="false">SUM(Q10:Q18)</f>
        <v>998524</v>
      </c>
      <c r="R19" s="83" t="n">
        <f aca="false">SUM(R10:R18)</f>
        <v>30937</v>
      </c>
      <c r="S19" s="83" t="n">
        <f aca="false">SUM(S10:S18)</f>
        <v>306109</v>
      </c>
      <c r="T19" s="83" t="n">
        <f aca="false">SUM(T10:T18)</f>
        <v>65058</v>
      </c>
      <c r="U19" s="83" t="n">
        <f aca="false">SUM(U10:U18)</f>
        <v>35</v>
      </c>
      <c r="V19" s="83" t="n">
        <f aca="false">SUM(V10:V18)</f>
        <v>1400663</v>
      </c>
      <c r="W19" s="83" t="n">
        <f aca="false">SUM(W10:W18)</f>
        <v>43219</v>
      </c>
      <c r="X19" s="83" t="n">
        <f aca="false">SUM(X10:X18)</f>
        <v>6616</v>
      </c>
      <c r="Y19" s="83" t="n">
        <f aca="false">SUM(Y10:Y18)</f>
        <v>2912</v>
      </c>
      <c r="Z19" s="83" t="n">
        <f aca="false">SUM(Z10:Z18)</f>
        <v>376</v>
      </c>
      <c r="AA19" s="83" t="n">
        <f aca="false">SUM(AA10:AA18)</f>
        <v>43221661</v>
      </c>
      <c r="AB19" s="83" t="n">
        <f aca="false">SUM(AB10:AB18)</f>
        <v>660853</v>
      </c>
      <c r="AC19" s="83" t="n">
        <f aca="false">SUM(AC10:AC18)</f>
        <v>43882514</v>
      </c>
      <c r="AD19" s="84" t="s">
        <v>132</v>
      </c>
      <c r="AE19" s="82" t="s">
        <v>132</v>
      </c>
      <c r="AF19" s="83" t="n">
        <f aca="false">SUM(AF10:AF18)</f>
        <v>1184337178</v>
      </c>
      <c r="AG19" s="83" t="n">
        <f aca="false">SUM(AG10:AG18)</f>
        <v>0</v>
      </c>
      <c r="AH19" s="83" t="n">
        <f aca="false">SUM(AH10:AH18)</f>
        <v>0</v>
      </c>
      <c r="AI19" s="83" t="n">
        <f aca="false">SUM(AI10:AI18)</f>
        <v>1184337178</v>
      </c>
      <c r="AJ19" s="83" t="n">
        <f aca="false">SUM(AJ10:AJ18)</f>
        <v>31190002</v>
      </c>
      <c r="AK19" s="83" t="n">
        <f aca="false">SUM(AK10:AK18)</f>
        <v>287662</v>
      </c>
      <c r="AL19" s="83" t="n">
        <f aca="false">SUM(AL10:AL18)</f>
        <v>376523</v>
      </c>
      <c r="AM19" s="83" t="n">
        <f aca="false">SUM(AM10:AM18)</f>
        <v>31854187</v>
      </c>
      <c r="AN19" s="84" t="s">
        <v>132</v>
      </c>
      <c r="AO19" s="82" t="s">
        <v>132</v>
      </c>
      <c r="AP19" s="83" t="n">
        <f aca="false">SUM(AP10:AP18)</f>
        <v>533590</v>
      </c>
      <c r="AQ19" s="83" t="n">
        <f aca="false">SUM(AQ10:AQ18)</f>
        <v>2320</v>
      </c>
      <c r="AR19" s="83" t="n">
        <f aca="false">SUM(AR10:AR18)</f>
        <v>535910</v>
      </c>
      <c r="AS19" s="83" t="n">
        <f aca="false">SUM(AS10:AS18)</f>
        <v>1755879</v>
      </c>
      <c r="AT19" s="83" t="n">
        <f aca="false">SUM(AT10:AT18)</f>
        <v>539879</v>
      </c>
      <c r="AU19" s="83" t="n">
        <f aca="false">SUM(AU10:AU18)</f>
        <v>2295758</v>
      </c>
      <c r="AV19" s="83" t="n">
        <f aca="false">SUM(AV10:AV18)</f>
        <v>29369</v>
      </c>
      <c r="AW19" s="83" t="n">
        <f aca="false">SUM(AW10:AW18)</f>
        <v>210315</v>
      </c>
      <c r="AX19" s="83" t="n">
        <f aca="false">SUM(AX10:AX18)</f>
        <v>1219262717</v>
      </c>
      <c r="AY19" s="84" t="s">
        <v>132</v>
      </c>
      <c r="AZ19" s="82" t="s">
        <v>132</v>
      </c>
      <c r="BA19" s="83" t="n">
        <f aca="false">SUM(BA10:BA18)</f>
        <v>20401</v>
      </c>
      <c r="BB19" s="83" t="n">
        <f aca="false">SUM(BB10:BB18)</f>
        <v>5612072</v>
      </c>
      <c r="BC19" s="83" t="n">
        <f aca="false">SUM(BC10:BC18)</f>
        <v>191878880</v>
      </c>
      <c r="BD19" s="83" t="n">
        <f aca="false">SUM(BD10:BD18)</f>
        <v>2335320</v>
      </c>
      <c r="BE19" s="83" t="n">
        <f aca="false">SUM(BE10:BE18)</f>
        <v>9860515</v>
      </c>
      <c r="BF19" s="83" t="n">
        <f aca="false">SUM(BF10:BF18)</f>
        <v>154261</v>
      </c>
      <c r="BG19" s="83" t="n">
        <f aca="false">SUM(BG10:BG18)</f>
        <v>2099240</v>
      </c>
      <c r="BH19" s="83" t="n">
        <f aca="false">SUM(BH10:BH18)</f>
        <v>2535900</v>
      </c>
      <c r="BI19" s="83" t="n">
        <f aca="false">SUM(BI10:BI18)</f>
        <v>4635140</v>
      </c>
      <c r="BJ19" s="83" t="n">
        <f aca="false">SUM(BJ10:BJ18)</f>
        <v>887120</v>
      </c>
      <c r="BK19" s="83" t="n">
        <f aca="false">SUM(BK10:BK18)</f>
        <v>1692600</v>
      </c>
      <c r="BL19" s="83" t="n">
        <f aca="false">SUM(BL10:BL18)</f>
        <v>2579720</v>
      </c>
      <c r="BM19" s="83" t="n">
        <f aca="false">SUM(BM10:BM18)</f>
        <v>453180</v>
      </c>
      <c r="BN19" s="84" t="s">
        <v>132</v>
      </c>
      <c r="BO19" s="82" t="s">
        <v>132</v>
      </c>
      <c r="BP19" s="83" t="n">
        <f aca="false">SUM(BP10:BP18)</f>
        <v>7540</v>
      </c>
      <c r="BQ19" s="83" t="n">
        <f aca="false">SUM(BQ10:BQ18)</f>
        <v>27643440</v>
      </c>
      <c r="BR19" s="83" t="n">
        <f aca="false">SUM(BR10:BR18)</f>
        <v>3698540</v>
      </c>
      <c r="BS19" s="83" t="n">
        <f aca="false">SUM(BS10:BS18)</f>
        <v>31341980</v>
      </c>
      <c r="BT19" s="83" t="n">
        <f aca="false">SUM(BT10:BT18)</f>
        <v>1949470</v>
      </c>
      <c r="BU19" s="83" t="n">
        <f aca="false">SUM(BU10:BU18)</f>
        <v>19562070</v>
      </c>
      <c r="BV19" s="83" t="n">
        <f aca="false">SUM(BV10:BV18)</f>
        <v>12593250</v>
      </c>
      <c r="BW19" s="83" t="n">
        <f aca="false">SUM(BW10:BW18)</f>
        <v>4960900</v>
      </c>
      <c r="BX19" s="83" t="n">
        <f aca="false">SUM(BX10:BX18)</f>
        <v>6577650</v>
      </c>
      <c r="BY19" s="83" t="n">
        <f aca="false">SUM(BY10:BY18)</f>
        <v>43693870</v>
      </c>
      <c r="BZ19" s="83" t="n">
        <f aca="false">SUM(BZ10:BZ18)</f>
        <v>838580</v>
      </c>
      <c r="CA19" s="83" t="n">
        <f aca="false">SUM(CA10:CA18)</f>
        <v>150784920</v>
      </c>
      <c r="CB19" s="83" t="n">
        <f aca="false">SUM(CB10:CB18)</f>
        <v>446145849</v>
      </c>
      <c r="CC19" s="86" t="s">
        <v>132</v>
      </c>
      <c r="CD19" s="82" t="s">
        <v>132</v>
      </c>
      <c r="CE19" s="83" t="n">
        <f aca="false">SUM(CE10:CE18)</f>
        <v>739128118</v>
      </c>
      <c r="CF19" s="83" t="n">
        <f aca="false">SUM(CF10:CF18)</f>
        <v>0</v>
      </c>
      <c r="CG19" s="83" t="n">
        <f aca="false">SUM(CG10:CG18)</f>
        <v>0</v>
      </c>
      <c r="CH19" s="83" t="n">
        <f aca="false">SUM(CH10:CH18)</f>
        <v>739128118</v>
      </c>
      <c r="CI19" s="83" t="n">
        <f aca="false">SUM(CI10:CI18)</f>
        <v>30302521</v>
      </c>
      <c r="CJ19" s="83" t="n">
        <f aca="false">SUM(CJ10:CJ18)</f>
        <v>282612</v>
      </c>
      <c r="CK19" s="83" t="n">
        <f aca="false">SUM(CK10:CK18)</f>
        <v>373140</v>
      </c>
      <c r="CL19" s="83" t="n">
        <f aca="false">SUM(CL10:CL18)</f>
        <v>30958273</v>
      </c>
      <c r="CM19" s="87" t="n">
        <f aca="false">SUM(CM10:CM18)</f>
        <v>514500</v>
      </c>
      <c r="CN19" s="87" t="n">
        <f aca="false">SUM(CN10:CN18)</f>
        <v>2319</v>
      </c>
      <c r="CO19" s="87" t="n">
        <f aca="false">SUM(CO10:CO18)</f>
        <v>516819</v>
      </c>
      <c r="CP19" s="87" t="n">
        <f aca="false">SUM(CP10:CP18)</f>
        <v>1749720</v>
      </c>
      <c r="CQ19" s="87" t="n">
        <f aca="false">SUM(CQ10:CQ18)</f>
        <v>528960</v>
      </c>
      <c r="CR19" s="87" t="n">
        <f aca="false">SUM(CR10:CR18)</f>
        <v>2278680</v>
      </c>
      <c r="CS19" s="83" t="n">
        <f aca="false">SUM(CS10:CS18)</f>
        <v>29332</v>
      </c>
      <c r="CT19" s="83" t="n">
        <f aca="false">SUM(CT10:CT18)</f>
        <v>205646</v>
      </c>
      <c r="CU19" s="83" t="n">
        <f aca="false">SUM(CU10:CU18)</f>
        <v>773116868</v>
      </c>
      <c r="CV19" s="84" t="s">
        <v>132</v>
      </c>
      <c r="CW19" s="82" t="s">
        <v>132</v>
      </c>
      <c r="CX19" s="83" t="n">
        <f aca="false">SUM(CX10:CX18)</f>
        <v>44312317</v>
      </c>
      <c r="CY19" s="83" t="n">
        <f aca="false">SUM(CY10:CY18)</f>
        <v>910950</v>
      </c>
      <c r="CZ19" s="83" t="n">
        <f aca="false">SUM(CZ10:CZ18)</f>
        <v>7462</v>
      </c>
      <c r="DA19" s="83" t="n">
        <f aca="false">SUM(DA10:DA18)</f>
        <v>8961</v>
      </c>
      <c r="DB19" s="83" t="n">
        <f aca="false">SUM(DB10:DB18)</f>
        <v>927373</v>
      </c>
      <c r="DC19" s="83" t="n">
        <f aca="false">SUM(DC10:DC18)</f>
        <v>27790</v>
      </c>
      <c r="DD19" s="83" t="n">
        <f aca="false">SUM(DD10:DD18)</f>
        <v>64</v>
      </c>
      <c r="DE19" s="83" t="n">
        <f aca="false">SUM(DE10:DE18)</f>
        <v>27854</v>
      </c>
      <c r="DF19" s="83" t="n">
        <f aca="false">SUM(DF10:DF18)</f>
        <v>52511</v>
      </c>
      <c r="DG19" s="83" t="n">
        <f aca="false">SUM(DG10:DG18)</f>
        <v>9549</v>
      </c>
      <c r="DH19" s="83" t="n">
        <f aca="false">SUM(DH10:DH18)</f>
        <v>62060</v>
      </c>
      <c r="DI19" s="83" t="n">
        <f aca="false">SUM(DI10:DI18)</f>
        <v>528</v>
      </c>
      <c r="DJ19" s="83" t="n">
        <f aca="false">SUM(DJ10:DJ18)</f>
        <v>6168</v>
      </c>
      <c r="DK19" s="83" t="n">
        <f aca="false">SUM(DK10:DK18)</f>
        <v>45336300</v>
      </c>
      <c r="DL19" s="84" t="s">
        <v>132</v>
      </c>
    </row>
    <row r="20" customFormat="false" ht="18" hidden="false" customHeight="false" outlineLevel="0" collapsed="false">
      <c r="A20" s="88"/>
      <c r="B20" s="88"/>
      <c r="C20" s="88"/>
      <c r="D20" s="88"/>
      <c r="E20" s="88"/>
      <c r="F20" s="88"/>
      <c r="G20" s="88"/>
      <c r="H20" s="88"/>
      <c r="I20" s="88"/>
      <c r="J20" s="88"/>
      <c r="K20" s="88"/>
      <c r="L20" s="88"/>
      <c r="M20" s="88"/>
      <c r="N20" s="88"/>
      <c r="O20" s="88"/>
      <c r="P20" s="88"/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8"/>
      <c r="AI20" s="88"/>
      <c r="AJ20" s="88"/>
      <c r="AK20" s="88"/>
      <c r="AL20" s="88"/>
      <c r="AM20" s="88"/>
      <c r="AN20" s="88"/>
      <c r="AO20" s="88"/>
      <c r="AP20" s="88"/>
      <c r="AQ20" s="88"/>
      <c r="AR20" s="88"/>
      <c r="AS20" s="88"/>
      <c r="AT20" s="88"/>
      <c r="AU20" s="88"/>
      <c r="AV20" s="88"/>
      <c r="AW20" s="88"/>
      <c r="AX20" s="88"/>
      <c r="AY20" s="88"/>
      <c r="AZ20" s="88"/>
      <c r="BA20" s="88"/>
      <c r="BB20" s="88"/>
      <c r="BC20" s="88"/>
      <c r="BD20" s="88"/>
      <c r="BE20" s="88"/>
      <c r="BF20" s="88"/>
      <c r="BG20" s="88"/>
      <c r="BH20" s="88"/>
      <c r="BI20" s="89"/>
      <c r="BJ20" s="88"/>
      <c r="BK20" s="88"/>
      <c r="BL20" s="88"/>
      <c r="BM20" s="88"/>
      <c r="BN20" s="88"/>
      <c r="BO20" s="88"/>
      <c r="BP20" s="88"/>
      <c r="BQ20" s="88"/>
      <c r="BR20" s="88"/>
      <c r="BS20" s="89"/>
      <c r="BT20" s="89"/>
      <c r="BU20" s="88"/>
      <c r="BV20" s="88"/>
      <c r="BW20" s="88"/>
      <c r="BX20" s="88"/>
      <c r="BY20" s="89"/>
      <c r="BZ20" s="88"/>
      <c r="CA20" s="88"/>
      <c r="CB20" s="89"/>
      <c r="CC20" s="89"/>
      <c r="CD20" s="88"/>
      <c r="CE20" s="88"/>
      <c r="CF20" s="88"/>
      <c r="CG20" s="88"/>
      <c r="CH20" s="89"/>
      <c r="CI20" s="88"/>
      <c r="CJ20" s="88"/>
      <c r="CK20" s="88"/>
      <c r="CL20" s="89"/>
      <c r="CM20" s="88"/>
      <c r="CN20" s="88"/>
      <c r="CO20" s="89"/>
      <c r="CP20" s="88"/>
      <c r="CQ20" s="88"/>
      <c r="CR20" s="88"/>
      <c r="CS20" s="88"/>
      <c r="CT20" s="88"/>
      <c r="CU20" s="89"/>
      <c r="CV20" s="88"/>
      <c r="CW20" s="88"/>
      <c r="CX20" s="88"/>
      <c r="CY20" s="88"/>
      <c r="CZ20" s="88"/>
      <c r="DA20" s="88"/>
      <c r="DB20" s="88"/>
      <c r="DC20" s="88"/>
      <c r="DD20" s="88"/>
      <c r="DE20" s="88"/>
      <c r="DF20" s="88"/>
      <c r="DG20" s="88"/>
      <c r="DH20" s="88"/>
      <c r="DI20" s="88"/>
      <c r="DJ20" s="88"/>
      <c r="DK20" s="88"/>
      <c r="DL20" s="88"/>
    </row>
    <row r="22" customFormat="false" ht="17.25" hidden="false" customHeight="false" outlineLevel="0" collapsed="false">
      <c r="B22" s="90"/>
      <c r="C22" s="90"/>
      <c r="D22" s="90"/>
      <c r="E22" s="90"/>
      <c r="F22" s="90"/>
      <c r="G22" s="90"/>
      <c r="H22" s="90"/>
      <c r="I22" s="90"/>
      <c r="J22" s="90"/>
      <c r="K22" s="90"/>
      <c r="L22" s="90"/>
      <c r="M22" s="90"/>
      <c r="N22" s="90"/>
      <c r="O22" s="90"/>
      <c r="P22" s="90"/>
      <c r="Q22" s="90"/>
      <c r="R22" s="90"/>
      <c r="S22" s="90"/>
      <c r="T22" s="90"/>
      <c r="U22" s="90"/>
      <c r="V22" s="90"/>
      <c r="W22" s="90"/>
      <c r="X22" s="90"/>
      <c r="Y22" s="90"/>
      <c r="Z22" s="90"/>
      <c r="AA22" s="90"/>
      <c r="AB22" s="90"/>
      <c r="AC22" s="90"/>
      <c r="AD22" s="90"/>
      <c r="AE22" s="90"/>
      <c r="AF22" s="90"/>
      <c r="AG22" s="90"/>
      <c r="AH22" s="90"/>
      <c r="AI22" s="90"/>
      <c r="AJ22" s="90"/>
      <c r="AK22" s="90"/>
      <c r="AL22" s="90"/>
      <c r="AM22" s="90"/>
      <c r="AN22" s="90"/>
      <c r="AO22" s="90"/>
      <c r="AP22" s="90"/>
      <c r="AQ22" s="90"/>
      <c r="AR22" s="90"/>
      <c r="AS22" s="90"/>
      <c r="AT22" s="90"/>
      <c r="AU22" s="90"/>
      <c r="AV22" s="90"/>
      <c r="AW22" s="90"/>
      <c r="AX22" s="90"/>
      <c r="AY22" s="90"/>
      <c r="AZ22" s="90"/>
      <c r="BA22" s="90"/>
      <c r="BB22" s="90"/>
      <c r="BC22" s="90"/>
      <c r="BD22" s="90"/>
      <c r="BE22" s="90"/>
      <c r="BF22" s="90"/>
      <c r="BG22" s="90"/>
      <c r="BH22" s="90"/>
      <c r="BI22" s="90"/>
      <c r="BJ22" s="90"/>
      <c r="BK22" s="90"/>
      <c r="BL22" s="90"/>
      <c r="BM22" s="90"/>
      <c r="BN22" s="90"/>
      <c r="BO22" s="90"/>
      <c r="BP22" s="90"/>
      <c r="BQ22" s="90"/>
      <c r="BR22" s="90"/>
      <c r="BS22" s="90"/>
      <c r="BT22" s="90"/>
      <c r="BU22" s="90"/>
      <c r="BV22" s="90"/>
      <c r="BW22" s="90"/>
      <c r="BX22" s="90"/>
      <c r="BY22" s="90"/>
      <c r="BZ22" s="90"/>
      <c r="CA22" s="90"/>
      <c r="CB22" s="90"/>
      <c r="CC22" s="90"/>
      <c r="CD22" s="90"/>
      <c r="CE22" s="90"/>
      <c r="CF22" s="90"/>
      <c r="CG22" s="90"/>
      <c r="CH22" s="90"/>
      <c r="CI22" s="90"/>
      <c r="CJ22" s="90"/>
      <c r="CK22" s="90"/>
      <c r="CL22" s="90"/>
      <c r="CM22" s="90"/>
      <c r="CN22" s="90"/>
      <c r="CO22" s="90"/>
      <c r="CP22" s="90"/>
      <c r="CQ22" s="90"/>
      <c r="CR22" s="90"/>
      <c r="CS22" s="90"/>
      <c r="CT22" s="90"/>
      <c r="CU22" s="90"/>
      <c r="CV22" s="90"/>
      <c r="CW22" s="90"/>
      <c r="CX22" s="90"/>
      <c r="CY22" s="90"/>
      <c r="CZ22" s="90"/>
      <c r="DA22" s="90"/>
      <c r="DB22" s="90"/>
      <c r="DC22" s="90"/>
      <c r="DD22" s="90"/>
      <c r="DE22" s="90"/>
      <c r="DF22" s="90"/>
      <c r="DG22" s="90"/>
      <c r="DH22" s="90"/>
      <c r="DI22" s="90"/>
      <c r="DJ22" s="90"/>
      <c r="DK22" s="90"/>
      <c r="DL22" s="90"/>
    </row>
    <row r="26" customFormat="false" ht="17.25" hidden="false" customHeight="false" outlineLevel="0" collapsed="false">
      <c r="AS26" s="1" t="s">
        <v>133</v>
      </c>
    </row>
  </sheetData>
  <mergeCells count="96">
    <mergeCell ref="B3:E3"/>
    <mergeCell ref="Q3:V3"/>
    <mergeCell ref="AA3:AC3"/>
    <mergeCell ref="AJ3:AM3"/>
    <mergeCell ref="AP3:AR3"/>
    <mergeCell ref="AS3:AU3"/>
    <mergeCell ref="AV3:AV7"/>
    <mergeCell ref="AW3:AW7"/>
    <mergeCell ref="AX3:AX7"/>
    <mergeCell ref="BG3:BI3"/>
    <mergeCell ref="BJ3:BL3"/>
    <mergeCell ref="BQ3:BS3"/>
    <mergeCell ref="BU3:BY3"/>
    <mergeCell ref="CI3:CL3"/>
    <mergeCell ref="CM3:CO3"/>
    <mergeCell ref="CP3:CR3"/>
    <mergeCell ref="CY3:DB3"/>
    <mergeCell ref="DC3:DE3"/>
    <mergeCell ref="DF3:DH3"/>
    <mergeCell ref="B4:C4"/>
    <mergeCell ref="F4:F7"/>
    <mergeCell ref="G4:G7"/>
    <mergeCell ref="H4:H7"/>
    <mergeCell ref="I4:I7"/>
    <mergeCell ref="J4:J7"/>
    <mergeCell ref="K4:K7"/>
    <mergeCell ref="L4:L7"/>
    <mergeCell ref="X4:X7"/>
    <mergeCell ref="Y4:Y7"/>
    <mergeCell ref="AA4:AB4"/>
    <mergeCell ref="AJ4:AJ7"/>
    <mergeCell ref="AK4:AK7"/>
    <mergeCell ref="AL4:AL7"/>
    <mergeCell ref="AM4:AM7"/>
    <mergeCell ref="AP4:AP7"/>
    <mergeCell ref="AQ4:AQ7"/>
    <mergeCell ref="AR4:AR7"/>
    <mergeCell ref="AS4:AS7"/>
    <mergeCell ref="AT4:AT7"/>
    <mergeCell ref="AU4:AU7"/>
    <mergeCell ref="CE4:CE7"/>
    <mergeCell ref="CF4:CF7"/>
    <mergeCell ref="CG4:CG7"/>
    <mergeCell ref="CI4:CI8"/>
    <mergeCell ref="CJ4:CJ8"/>
    <mergeCell ref="CK4:CK8"/>
    <mergeCell ref="CL4:CL8"/>
    <mergeCell ref="CM4:CM8"/>
    <mergeCell ref="CN4:CN8"/>
    <mergeCell ref="CO4:CO8"/>
    <mergeCell ref="CP4:CP8"/>
    <mergeCell ref="CQ4:CQ8"/>
    <mergeCell ref="CR4:CR8"/>
    <mergeCell ref="CS4:CS7"/>
    <mergeCell ref="CT4:CT7"/>
    <mergeCell ref="CU4:CU7"/>
    <mergeCell ref="CX4:CX7"/>
    <mergeCell ref="CY4:CY8"/>
    <mergeCell ref="CZ4:CZ8"/>
    <mergeCell ref="DA4:DA8"/>
    <mergeCell ref="DB4:DB8"/>
    <mergeCell ref="DC4:DC8"/>
    <mergeCell ref="DD4:DD8"/>
    <mergeCell ref="DE4:DE8"/>
    <mergeCell ref="DF4:DF8"/>
    <mergeCell ref="DG4:DG8"/>
    <mergeCell ref="DH4:DH8"/>
    <mergeCell ref="DI4:DI7"/>
    <mergeCell ref="DJ4:DJ7"/>
    <mergeCell ref="DK4:DK7"/>
    <mergeCell ref="M5:M6"/>
    <mergeCell ref="P5:P6"/>
    <mergeCell ref="W5:W6"/>
    <mergeCell ref="Z5:Z6"/>
    <mergeCell ref="AF5:AF6"/>
    <mergeCell ref="AG5:AG6"/>
    <mergeCell ref="AH5:AH6"/>
    <mergeCell ref="AI5:AI6"/>
    <mergeCell ref="BA5:BA6"/>
    <mergeCell ref="BB5:BB6"/>
    <mergeCell ref="BC5:BC6"/>
    <mergeCell ref="BD5:BD6"/>
    <mergeCell ref="BE5:BE6"/>
    <mergeCell ref="BF5:BF6"/>
    <mergeCell ref="BM5:BM6"/>
    <mergeCell ref="BP5:BP6"/>
    <mergeCell ref="BT5:BT6"/>
    <mergeCell ref="CA5:CA6"/>
    <mergeCell ref="CB5:CB6"/>
    <mergeCell ref="CH5:CH6"/>
    <mergeCell ref="B6:B7"/>
    <mergeCell ref="C6:C7"/>
    <mergeCell ref="D6:D7"/>
    <mergeCell ref="E6:E8"/>
    <mergeCell ref="AA6:AA7"/>
    <mergeCell ref="AB6:AB7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6" manualBreakCount="6">
    <brk id="14" man="true" max="65535" min="0"/>
    <brk id="30" man="true" max="65535" min="0"/>
    <brk id="40" man="true" max="65535" min="0"/>
    <brk id="51" man="true" max="65535" min="0"/>
    <brk id="66" man="true" max="65535" min="0"/>
    <brk id="8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9T07:44:06Z</dcterms:created>
  <dc:creator/>
  <dc:description/>
  <dc:language>en-US</dc:language>
  <cp:lastModifiedBy>沖縄県</cp:lastModifiedBy>
  <cp:lastPrinted>2013-02-19T05:43:57Z</cp:lastPrinted>
  <dcterms:modified xsi:type="dcterms:W3CDTF">2015-02-27T09:37:18Z</dcterms:modified>
  <cp:revision>0</cp:revision>
  <dc:subject/>
  <dc:title/>
</cp:coreProperties>
</file>