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2"/>
  </bookViews>
  <sheets>
    <sheet name="(1)全種別 (H22)" sheetId="1" state="visible" r:id="rId2"/>
    <sheet name="(2)ホテル・旅館 (H22)" sheetId="2" state="visible" r:id="rId3"/>
    <sheet name="(3)推移（H22） " sheetId="3" state="visible" r:id="rId4"/>
  </sheets>
  <definedNames>
    <definedName function="false" hidden="false" localSheetId="0" name="_xlnm.Print_Area" vbProcedure="false">'(1)全種別 (H22)'!$A$1:$AP$53</definedName>
    <definedName function="false" hidden="false" localSheetId="1" name="_xlnm.Print_Area" vbProcedure="false">'(2)ホテル・旅館 (H22)'!$A$1:$V$53</definedName>
    <definedName function="false" hidden="false" localSheetId="2" name="_xlnm.Print_Area" vbProcedure="false">'(3)推移（H22） '!$A$1:$V$31</definedName>
    <definedName function="false" hidden="false" name="印刷_1" vbProcedure="false">#REF!</definedName>
    <definedName function="false" hidden="false" name="印刷_2" vbProcedure="false">#REF!</definedName>
    <definedName function="false" hidden="false" name="印刷_3" vbProcedure="false">#REF!</definedName>
    <definedName function="false" hidden="false" name="印刷_4" vbProcedure="false">#REF!</definedName>
    <definedName function="false" hidden="false" name="地域別種別施設数" vbProcedure="false">#REF!</definedName>
    <definedName function="false" hidden="false" name="地域別規模別施設数" vbProcedure="false">#REF!</definedName>
    <definedName function="false" hidden="false" name="市町村別種別施設数" vbProcedure="false">#REF!</definedName>
    <definedName function="false" hidden="false" name="市町村別規模別施設数" vbProcedure="false">#REF!</definedName>
    <definedName function="false" hidden="false" localSheetId="0" name="印刷_1" vbProcedure="false">#REF!</definedName>
    <definedName function="false" hidden="false" localSheetId="0" name="印刷_2" vbProcedure="false">#REF!</definedName>
    <definedName function="false" hidden="false" localSheetId="0" name="印刷_3" vbProcedure="false">#REF!</definedName>
    <definedName function="false" hidden="false" localSheetId="0" name="印刷_4" vbProcedure="false">#REF!</definedName>
    <definedName function="false" hidden="false" localSheetId="0" name="地域別種別施設数" vbProcedure="false">'(1)全種別 (H22)'!$B$1:$AP$53</definedName>
    <definedName function="false" hidden="false" localSheetId="0" name="地域別規模別施設数" vbProcedure="false">#REF!</definedName>
    <definedName function="false" hidden="false" localSheetId="0" name="市町村別種別施設数" vbProcedure="false">'(1)全種別 (H22)'!$B$1:$AP$53</definedName>
    <definedName function="false" hidden="false" localSheetId="0" name="市町村別規模別施設数" vbProcedure="false">#REF!</definedName>
    <definedName function="false" hidden="false" localSheetId="1" name="印刷_1" vbProcedure="false">#REF!</definedName>
    <definedName function="false" hidden="false" localSheetId="1" name="印刷_2" vbProcedure="false">#REF!</definedName>
    <definedName function="false" hidden="false" localSheetId="1" name="印刷_3" vbProcedure="false">#REF!</definedName>
    <definedName function="false" hidden="false" localSheetId="1" name="印刷_4" vbProcedure="false">#REF!</definedName>
    <definedName function="false" hidden="false" localSheetId="1" name="地域別種別施設数" vbProcedure="false">'(2)ホテル・旅館 (H22)'!$B$1:$V$53</definedName>
    <definedName function="false" hidden="false" localSheetId="1" name="地域別規模別施設数" vbProcedure="false">#REF!</definedName>
    <definedName function="false" hidden="false" localSheetId="1" name="市町村別種別施設数" vbProcedure="false">'(2)ホテル・旅館 (H22)'!$B$1:$V$53</definedName>
    <definedName function="false" hidden="false" localSheetId="1" name="市町村別規模別施設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5">
  <si>
    <t xml:space="preserve">（１）種別・市町村別の宿泊施設数等</t>
  </si>
  <si>
    <t xml:space="preserve">平成２２年１２月３１日現在（単位：軒、室、人）</t>
  </si>
  <si>
    <t xml:space="preserve">ホテル・旅館</t>
  </si>
  <si>
    <t xml:space="preserve">民宿</t>
  </si>
  <si>
    <t xml:space="preserve">ペンション・貸別荘</t>
  </si>
  <si>
    <t xml:space="preserve">ドミトリー・ゲストハウス</t>
  </si>
  <si>
    <t xml:space="preserve">ウィークリーマンション</t>
  </si>
  <si>
    <t xml:space="preserve">団体経営施設</t>
  </si>
  <si>
    <t xml:space="preserve">ユースホステル</t>
  </si>
  <si>
    <t xml:space="preserve">合計</t>
  </si>
  <si>
    <t xml:space="preserve">軒数</t>
  </si>
  <si>
    <t xml:space="preserve">客  室  数</t>
  </si>
  <si>
    <t xml:space="preserve">収容
人員</t>
  </si>
  <si>
    <t xml:space="preserve">和</t>
  </si>
  <si>
    <t xml:space="preserve">洋</t>
  </si>
  <si>
    <t xml:space="preserve">計</t>
  </si>
  <si>
    <t xml:space="preserve">沖縄本島（南部）</t>
  </si>
  <si>
    <t xml:space="preserve">那 覇 市</t>
  </si>
  <si>
    <t xml:space="preserve">糸 満 市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小  計</t>
  </si>
  <si>
    <t xml:space="preserve">沖縄本島（中部）</t>
  </si>
  <si>
    <t xml:space="preserve">沖 縄 市</t>
  </si>
  <si>
    <t xml:space="preserve">宜野湾市</t>
  </si>
  <si>
    <t xml:space="preserve">浦添市</t>
  </si>
  <si>
    <t xml:space="preserve">うるま市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沖縄本島（北部）</t>
  </si>
  <si>
    <t xml:space="preserve">名 護 市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宮古</t>
  </si>
  <si>
    <t xml:space="preserve">宮古島市</t>
  </si>
  <si>
    <t xml:space="preserve">多良間村</t>
  </si>
  <si>
    <t xml:space="preserve">八重山</t>
  </si>
  <si>
    <t xml:space="preserve">石 垣 市</t>
  </si>
  <si>
    <t xml:space="preserve">竹 富 町</t>
  </si>
  <si>
    <t xml:space="preserve">与那国町</t>
  </si>
  <si>
    <t xml:space="preserve">その他の離島</t>
  </si>
  <si>
    <t xml:space="preserve">久米島町</t>
  </si>
  <si>
    <t xml:space="preserve">渡嘉敷村</t>
  </si>
  <si>
    <t xml:space="preserve">座間味村</t>
  </si>
  <si>
    <t xml:space="preserve">栗 国 村</t>
  </si>
  <si>
    <t xml:space="preserve">渡名喜村</t>
  </si>
  <si>
    <t xml:space="preserve">南大東村</t>
  </si>
  <si>
    <t xml:space="preserve">北大東村</t>
  </si>
  <si>
    <t xml:space="preserve">伊 江 村</t>
  </si>
  <si>
    <t xml:space="preserve">伊平屋村</t>
  </si>
  <si>
    <t xml:space="preserve">伊是名村</t>
  </si>
  <si>
    <t xml:space="preserve">合  計</t>
  </si>
  <si>
    <t xml:space="preserve">（２）市町村別・規模別の「ホテル・旅館」数等</t>
  </si>
  <si>
    <r>
      <rPr>
        <sz val="10"/>
        <rFont val="Noto Sans"/>
        <family val="2"/>
      </rPr>
      <t xml:space="preserve">ホテル・旅館　大規模（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ホテル・旅館　中規模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未満）</t>
    </r>
  </si>
  <si>
    <r>
      <rPr>
        <sz val="10"/>
        <rFont val="Noto Sans"/>
        <family val="2"/>
      </rPr>
      <t xml:space="preserve">ホテル・旅館　小規模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人未満）</t>
    </r>
  </si>
  <si>
    <t xml:space="preserve">（３）宿泊施設数等の推移</t>
  </si>
  <si>
    <t xml:space="preserve">（単位：軒、室、人）</t>
  </si>
  <si>
    <t xml:space="preserve">民宿等</t>
  </si>
  <si>
    <t xml:space="preserve">団体経営施設
・ユースホステル </t>
  </si>
  <si>
    <r>
      <rPr>
        <sz val="10"/>
        <rFont val="Noto Sans"/>
        <family val="2"/>
      </rPr>
      <t xml:space="preserve">大規模（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中規模（</t>
    </r>
    <r>
      <rPr>
        <sz val="10"/>
        <rFont val="ＭＳ Ｐゴシック"/>
        <family val="3"/>
        <charset val="128"/>
      </rPr>
      <t xml:space="preserve">29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小規模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人未満）</t>
    </r>
  </si>
  <si>
    <t xml:space="preserve">客室数</t>
  </si>
  <si>
    <t xml:space="preserve">収容人員</t>
  </si>
  <si>
    <t xml:space="preserve">昭和４７年</t>
  </si>
  <si>
    <t xml:space="preserve">－</t>
  </si>
  <si>
    <t xml:space="preserve">昭和５０年</t>
  </si>
  <si>
    <t xml:space="preserve">昭和５１年</t>
  </si>
  <si>
    <t xml:space="preserve">昭和５３年</t>
  </si>
  <si>
    <t xml:space="preserve">昭和５５年</t>
  </si>
  <si>
    <t xml:space="preserve">昭和５７年</t>
  </si>
  <si>
    <t xml:space="preserve">昭和５９年</t>
  </si>
  <si>
    <t xml:space="preserve">昭和６１年</t>
  </si>
  <si>
    <t xml:space="preserve">昭和６３年</t>
  </si>
  <si>
    <t xml:space="preserve">平成２年</t>
  </si>
  <si>
    <t xml:space="preserve">平成４年</t>
  </si>
  <si>
    <t xml:space="preserve">平成６年</t>
  </si>
  <si>
    <t xml:space="preserve">平成８年</t>
  </si>
  <si>
    <t xml:space="preserve">平成１０年</t>
  </si>
  <si>
    <t xml:space="preserve">平成１２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※ 「民宿等」には、民宿、ペンション・貸別荘、ドミトリー・ゲストハウス、ウィークリーマンションが含まれる。</t>
  </si>
  <si>
    <r>
      <rPr>
        <sz val="10"/>
        <rFont val="Noto Sans"/>
        <family val="2"/>
      </rPr>
      <t xml:space="preserve">※調査基準日：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までは各年の１０月１日現在、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以降は各年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の数値とす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ee\年m\月d\日"/>
    <numFmt numFmtId="167" formatCode="#,##0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77)S47～H18宿泊施設の推移　" xfId="20"/>
    <cellStyle name="標準_宿泊推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2</xdr:col>
      <xdr:colOff>360</xdr:colOff>
      <xdr:row>53</xdr:row>
      <xdr:rowOff>0</xdr:rowOff>
    </xdr:to>
    <xdr:sp>
      <xdr:nvSpPr>
        <xdr:cNvPr id="0" name="Line 1"/>
        <xdr:cNvSpPr/>
      </xdr:nvSpPr>
      <xdr:spPr>
        <a:xfrm>
          <a:off x="0" y="13125600"/>
          <a:ext cx="9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2</xdr:col>
      <xdr:colOff>360</xdr:colOff>
      <xdr:row>53</xdr:row>
      <xdr:rowOff>0</xdr:rowOff>
    </xdr:to>
    <xdr:sp>
      <xdr:nvSpPr>
        <xdr:cNvPr id="1" name="Line 3"/>
        <xdr:cNvSpPr/>
      </xdr:nvSpPr>
      <xdr:spPr>
        <a:xfrm>
          <a:off x="0" y="13125600"/>
          <a:ext cx="9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2</xdr:col>
      <xdr:colOff>720</xdr:colOff>
      <xdr:row>53</xdr:row>
      <xdr:rowOff>0</xdr:rowOff>
    </xdr:to>
    <xdr:sp>
      <xdr:nvSpPr>
        <xdr:cNvPr id="2" name="Line 1"/>
        <xdr:cNvSpPr/>
      </xdr:nvSpPr>
      <xdr:spPr>
        <a:xfrm>
          <a:off x="0" y="1115388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2</xdr:col>
      <xdr:colOff>720</xdr:colOff>
      <xdr:row>53</xdr:row>
      <xdr:rowOff>0</xdr:rowOff>
    </xdr:to>
    <xdr:sp>
      <xdr:nvSpPr>
        <xdr:cNvPr id="3" name="Line 3"/>
        <xdr:cNvSpPr/>
      </xdr:nvSpPr>
      <xdr:spPr>
        <a:xfrm>
          <a:off x="0" y="1115388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AI12" activeCellId="0" sqref="AI12"/>
    </sheetView>
  </sheetViews>
  <sheetFormatPr defaultColWidth="10.2421875" defaultRowHeight="19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7.5"/>
    <col collapsed="false" customWidth="true" hidden="false" outlineLevel="0" max="14" min="3" style="1" width="5.36"/>
    <col collapsed="false" customWidth="true" hidden="false" outlineLevel="0" max="15" min="15" style="1" width="4.75"/>
    <col collapsed="false" customWidth="true" hidden="false" outlineLevel="0" max="42" min="16" style="1" width="5.36"/>
    <col collapsed="false" customWidth="false" hidden="false" outlineLevel="0" max="257" min="43" style="1" width="10.24"/>
  </cols>
  <sheetData>
    <row r="1" customFormat="false" ht="19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7"/>
      <c r="AO1" s="5"/>
      <c r="AP1" s="5"/>
    </row>
    <row r="2" customFormat="false" ht="19.5" hidden="false" customHeight="true" outlineLevel="0" collapsed="false">
      <c r="B2" s="5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O2" s="8"/>
      <c r="AP2" s="9" t="s">
        <v>1</v>
      </c>
    </row>
    <row r="3" customFormat="false" ht="19.5" hidden="false" customHeight="true" outlineLevel="0" collapsed="false">
      <c r="A3" s="10"/>
      <c r="B3" s="11"/>
      <c r="C3" s="12" t="s">
        <v>2</v>
      </c>
      <c r="D3" s="12"/>
      <c r="E3" s="12"/>
      <c r="F3" s="12"/>
      <c r="G3" s="12"/>
      <c r="H3" s="12" t="s">
        <v>3</v>
      </c>
      <c r="I3" s="12"/>
      <c r="J3" s="12"/>
      <c r="K3" s="12"/>
      <c r="L3" s="12"/>
      <c r="M3" s="13" t="s">
        <v>4</v>
      </c>
      <c r="N3" s="13"/>
      <c r="O3" s="13"/>
      <c r="P3" s="13"/>
      <c r="Q3" s="13"/>
      <c r="R3" s="14" t="s">
        <v>5</v>
      </c>
      <c r="S3" s="14"/>
      <c r="T3" s="14"/>
      <c r="U3" s="14"/>
      <c r="V3" s="14"/>
      <c r="W3" s="13" t="s">
        <v>6</v>
      </c>
      <c r="X3" s="13"/>
      <c r="Y3" s="13"/>
      <c r="Z3" s="13"/>
      <c r="AA3" s="13"/>
      <c r="AB3" s="14" t="s">
        <v>7</v>
      </c>
      <c r="AC3" s="14"/>
      <c r="AD3" s="14"/>
      <c r="AE3" s="14"/>
      <c r="AF3" s="14"/>
      <c r="AG3" s="13" t="s">
        <v>8</v>
      </c>
      <c r="AH3" s="13"/>
      <c r="AI3" s="13"/>
      <c r="AJ3" s="13"/>
      <c r="AK3" s="13"/>
      <c r="AL3" s="15" t="s">
        <v>9</v>
      </c>
      <c r="AM3" s="16"/>
      <c r="AN3" s="16"/>
      <c r="AO3" s="16"/>
      <c r="AP3" s="17"/>
    </row>
    <row r="4" customFormat="false" ht="19.5" hidden="false" customHeight="true" outlineLevel="0" collapsed="false">
      <c r="A4" s="18"/>
      <c r="B4" s="19"/>
      <c r="C4" s="20" t="s">
        <v>10</v>
      </c>
      <c r="D4" s="21" t="s">
        <v>11</v>
      </c>
      <c r="E4" s="21"/>
      <c r="F4" s="21"/>
      <c r="G4" s="22" t="s">
        <v>12</v>
      </c>
      <c r="H4" s="20" t="s">
        <v>10</v>
      </c>
      <c r="I4" s="21" t="s">
        <v>11</v>
      </c>
      <c r="J4" s="21"/>
      <c r="K4" s="21"/>
      <c r="L4" s="22" t="s">
        <v>12</v>
      </c>
      <c r="M4" s="20" t="s">
        <v>10</v>
      </c>
      <c r="N4" s="21" t="s">
        <v>11</v>
      </c>
      <c r="O4" s="21"/>
      <c r="P4" s="21"/>
      <c r="Q4" s="22" t="s">
        <v>12</v>
      </c>
      <c r="R4" s="20" t="s">
        <v>10</v>
      </c>
      <c r="S4" s="21" t="s">
        <v>11</v>
      </c>
      <c r="T4" s="21"/>
      <c r="U4" s="21"/>
      <c r="V4" s="22" t="s">
        <v>12</v>
      </c>
      <c r="W4" s="20" t="s">
        <v>10</v>
      </c>
      <c r="X4" s="21" t="s">
        <v>11</v>
      </c>
      <c r="Y4" s="21"/>
      <c r="Z4" s="21"/>
      <c r="AA4" s="22" t="s">
        <v>12</v>
      </c>
      <c r="AB4" s="20" t="s">
        <v>10</v>
      </c>
      <c r="AC4" s="21" t="s">
        <v>11</v>
      </c>
      <c r="AD4" s="21"/>
      <c r="AE4" s="21"/>
      <c r="AF4" s="22" t="s">
        <v>12</v>
      </c>
      <c r="AG4" s="20" t="s">
        <v>10</v>
      </c>
      <c r="AH4" s="21" t="s">
        <v>11</v>
      </c>
      <c r="AI4" s="21"/>
      <c r="AJ4" s="21"/>
      <c r="AK4" s="22" t="s">
        <v>12</v>
      </c>
      <c r="AL4" s="20" t="s">
        <v>10</v>
      </c>
      <c r="AM4" s="23" t="s">
        <v>11</v>
      </c>
      <c r="AN4" s="23"/>
      <c r="AO4" s="23"/>
      <c r="AP4" s="22" t="s">
        <v>12</v>
      </c>
    </row>
    <row r="5" customFormat="false" ht="19.5" hidden="false" customHeight="true" outlineLevel="0" collapsed="false">
      <c r="A5" s="24"/>
      <c r="B5" s="25"/>
      <c r="C5" s="26"/>
      <c r="D5" s="27" t="s">
        <v>13</v>
      </c>
      <c r="E5" s="27" t="s">
        <v>14</v>
      </c>
      <c r="F5" s="27" t="s">
        <v>15</v>
      </c>
      <c r="G5" s="22"/>
      <c r="H5" s="26"/>
      <c r="I5" s="28" t="s">
        <v>13</v>
      </c>
      <c r="J5" s="28" t="s">
        <v>14</v>
      </c>
      <c r="K5" s="28" t="s">
        <v>15</v>
      </c>
      <c r="L5" s="22"/>
      <c r="M5" s="26"/>
      <c r="N5" s="28" t="s">
        <v>13</v>
      </c>
      <c r="O5" s="28" t="s">
        <v>14</v>
      </c>
      <c r="P5" s="28" t="s">
        <v>15</v>
      </c>
      <c r="Q5" s="22"/>
      <c r="R5" s="26"/>
      <c r="S5" s="28" t="s">
        <v>13</v>
      </c>
      <c r="T5" s="28" t="s">
        <v>14</v>
      </c>
      <c r="U5" s="28" t="s">
        <v>15</v>
      </c>
      <c r="V5" s="22"/>
      <c r="W5" s="26"/>
      <c r="X5" s="28" t="s">
        <v>13</v>
      </c>
      <c r="Y5" s="28" t="s">
        <v>14</v>
      </c>
      <c r="Z5" s="28" t="s">
        <v>15</v>
      </c>
      <c r="AA5" s="22"/>
      <c r="AB5" s="26"/>
      <c r="AC5" s="28" t="s">
        <v>13</v>
      </c>
      <c r="AD5" s="28" t="s">
        <v>14</v>
      </c>
      <c r="AE5" s="28" t="s">
        <v>15</v>
      </c>
      <c r="AF5" s="22"/>
      <c r="AG5" s="26"/>
      <c r="AH5" s="28" t="s">
        <v>13</v>
      </c>
      <c r="AI5" s="28" t="s">
        <v>14</v>
      </c>
      <c r="AJ5" s="28" t="s">
        <v>15</v>
      </c>
      <c r="AK5" s="22"/>
      <c r="AL5" s="26"/>
      <c r="AM5" s="28" t="s">
        <v>13</v>
      </c>
      <c r="AN5" s="28" t="s">
        <v>14</v>
      </c>
      <c r="AO5" s="28" t="s">
        <v>15</v>
      </c>
      <c r="AP5" s="22"/>
    </row>
    <row r="6" customFormat="false" ht="19.5" hidden="false" customHeight="true" outlineLevel="0" collapsed="false">
      <c r="A6" s="29" t="s">
        <v>16</v>
      </c>
      <c r="B6" s="30" t="s">
        <v>17</v>
      </c>
      <c r="C6" s="31" t="n">
        <v>102</v>
      </c>
      <c r="D6" s="32" t="n">
        <v>288</v>
      </c>
      <c r="E6" s="32" t="n">
        <v>12070</v>
      </c>
      <c r="F6" s="32" t="n">
        <f aca="false">SUM(D6:E6)</f>
        <v>12358</v>
      </c>
      <c r="G6" s="33" t="n">
        <v>22001</v>
      </c>
      <c r="H6" s="34" t="n">
        <v>24</v>
      </c>
      <c r="I6" s="35" t="n">
        <v>155</v>
      </c>
      <c r="J6" s="35" t="n">
        <v>112</v>
      </c>
      <c r="K6" s="36" t="n">
        <f aca="false">SUM(I6:J6)</f>
        <v>267</v>
      </c>
      <c r="L6" s="37" t="n">
        <v>525</v>
      </c>
      <c r="M6" s="34" t="n">
        <v>0</v>
      </c>
      <c r="N6" s="35" t="n">
        <v>0</v>
      </c>
      <c r="O6" s="35" t="n">
        <v>0</v>
      </c>
      <c r="P6" s="36" t="n">
        <f aca="false">SUM(N6:O6)</f>
        <v>0</v>
      </c>
      <c r="Q6" s="38" t="n">
        <v>0</v>
      </c>
      <c r="R6" s="39" t="n">
        <v>32</v>
      </c>
      <c r="S6" s="35" t="n">
        <v>25</v>
      </c>
      <c r="T6" s="35" t="n">
        <v>429</v>
      </c>
      <c r="U6" s="36" t="n">
        <f aca="false">SUM(S6:T6)</f>
        <v>454</v>
      </c>
      <c r="V6" s="37" t="n">
        <v>1214</v>
      </c>
      <c r="W6" s="34" t="n">
        <v>13</v>
      </c>
      <c r="X6" s="35" t="n">
        <v>53</v>
      </c>
      <c r="Y6" s="35" t="n">
        <v>500</v>
      </c>
      <c r="Z6" s="36" t="n">
        <f aca="false">SUM(X6:Y6)</f>
        <v>553</v>
      </c>
      <c r="AA6" s="38" t="n">
        <v>911</v>
      </c>
      <c r="AB6" s="39" t="n">
        <v>3</v>
      </c>
      <c r="AC6" s="35" t="n">
        <v>14</v>
      </c>
      <c r="AD6" s="35" t="n">
        <v>45</v>
      </c>
      <c r="AE6" s="36" t="n">
        <f aca="false">SUM(AC6:AD6)</f>
        <v>59</v>
      </c>
      <c r="AF6" s="37" t="n">
        <v>122</v>
      </c>
      <c r="AG6" s="34" t="n">
        <v>2</v>
      </c>
      <c r="AH6" s="35" t="n">
        <v>9</v>
      </c>
      <c r="AI6" s="35" t="n">
        <v>39</v>
      </c>
      <c r="AJ6" s="36" t="n">
        <f aca="false">SUM(AH6:AI6)</f>
        <v>48</v>
      </c>
      <c r="AK6" s="38" t="n">
        <v>241</v>
      </c>
      <c r="AL6" s="40" t="n">
        <f aca="false">C6:C6+H6+M6+R6+W6+AB6+AG6</f>
        <v>176</v>
      </c>
      <c r="AM6" s="36" t="n">
        <f aca="false">D6:D6+I6+N6+S6+X6+AC6+AH6</f>
        <v>544</v>
      </c>
      <c r="AN6" s="36" t="n">
        <f aca="false">E6:E6+J6+O6+T6+Y6+AD6+AI6</f>
        <v>13195</v>
      </c>
      <c r="AO6" s="36" t="n">
        <f aca="false">SUM(AM6:AN6)</f>
        <v>13739</v>
      </c>
      <c r="AP6" s="41" t="n">
        <f aca="false">G6:G6+L6+Q6+V6+AA6+AF6+AK6</f>
        <v>25014</v>
      </c>
    </row>
    <row r="7" customFormat="false" ht="19.5" hidden="false" customHeight="true" outlineLevel="0" collapsed="false">
      <c r="A7" s="29"/>
      <c r="B7" s="42" t="s">
        <v>18</v>
      </c>
      <c r="C7" s="39" t="n">
        <v>4</v>
      </c>
      <c r="D7" s="35" t="n">
        <v>6</v>
      </c>
      <c r="E7" s="35" t="n">
        <v>545</v>
      </c>
      <c r="F7" s="35" t="n">
        <f aca="false">SUM(D7:E7)</f>
        <v>551</v>
      </c>
      <c r="G7" s="37" t="n">
        <v>1709</v>
      </c>
      <c r="H7" s="34" t="n">
        <v>7</v>
      </c>
      <c r="I7" s="35" t="n">
        <v>16</v>
      </c>
      <c r="J7" s="35" t="n">
        <v>14</v>
      </c>
      <c r="K7" s="36" t="n">
        <f aca="false">SUM(I7:J7)</f>
        <v>30</v>
      </c>
      <c r="L7" s="37" t="n">
        <v>102</v>
      </c>
      <c r="M7" s="34" t="n">
        <v>1</v>
      </c>
      <c r="N7" s="35" t="n">
        <v>1</v>
      </c>
      <c r="O7" s="35" t="n">
        <v>3</v>
      </c>
      <c r="P7" s="36" t="n">
        <f aca="false">SUM(N7:O7)</f>
        <v>4</v>
      </c>
      <c r="Q7" s="38" t="n">
        <v>10</v>
      </c>
      <c r="R7" s="39" t="n">
        <v>0</v>
      </c>
      <c r="S7" s="35" t="n">
        <v>0</v>
      </c>
      <c r="T7" s="35" t="n">
        <v>0</v>
      </c>
      <c r="U7" s="36" t="n">
        <f aca="false">SUM(S7:T7)</f>
        <v>0</v>
      </c>
      <c r="V7" s="37" t="n">
        <v>0</v>
      </c>
      <c r="W7" s="34" t="n">
        <v>1</v>
      </c>
      <c r="X7" s="35" t="n">
        <v>0</v>
      </c>
      <c r="Y7" s="35" t="n">
        <v>14</v>
      </c>
      <c r="Z7" s="36" t="n">
        <f aca="false">SUM(X7:Y7)</f>
        <v>14</v>
      </c>
      <c r="AA7" s="38" t="n">
        <v>14</v>
      </c>
      <c r="AB7" s="39" t="n">
        <v>0</v>
      </c>
      <c r="AC7" s="35" t="n">
        <v>0</v>
      </c>
      <c r="AD7" s="35" t="n">
        <v>0</v>
      </c>
      <c r="AE7" s="36" t="n">
        <f aca="false">SUM(AC7:AD7)</f>
        <v>0</v>
      </c>
      <c r="AF7" s="37" t="n">
        <v>0</v>
      </c>
      <c r="AG7" s="34" t="n">
        <v>0</v>
      </c>
      <c r="AH7" s="35" t="n">
        <v>0</v>
      </c>
      <c r="AI7" s="35" t="n">
        <v>0</v>
      </c>
      <c r="AJ7" s="36" t="n">
        <f aca="false">SUM(AH7:AI7)</f>
        <v>0</v>
      </c>
      <c r="AK7" s="38" t="n">
        <v>0</v>
      </c>
      <c r="AL7" s="40" t="n">
        <f aca="false">C7:C7+H7+M7+R7+W7+AB7+AG7</f>
        <v>13</v>
      </c>
      <c r="AM7" s="36" t="n">
        <f aca="false">D7:D7+I7+N7+S7+X7+AC7+AH7</f>
        <v>23</v>
      </c>
      <c r="AN7" s="36" t="n">
        <f aca="false">E7:E7+J7+O7+T7+Y7+AD7+AI7</f>
        <v>576</v>
      </c>
      <c r="AO7" s="36" t="n">
        <f aca="false">SUM(AM7:AN7)</f>
        <v>599</v>
      </c>
      <c r="AP7" s="41" t="n">
        <f aca="false">G7:G7+L7+Q7+V7+AA7+AF7+AK7</f>
        <v>1835</v>
      </c>
    </row>
    <row r="8" customFormat="false" ht="19.5" hidden="false" customHeight="true" outlineLevel="0" collapsed="false">
      <c r="A8" s="29"/>
      <c r="B8" s="42" t="s">
        <v>19</v>
      </c>
      <c r="C8" s="39" t="n">
        <v>1</v>
      </c>
      <c r="D8" s="35" t="n">
        <v>0</v>
      </c>
      <c r="E8" s="35" t="n">
        <v>168</v>
      </c>
      <c r="F8" s="35" t="n">
        <f aca="false">SUM(D8:E8)</f>
        <v>168</v>
      </c>
      <c r="G8" s="37" t="n">
        <v>351</v>
      </c>
      <c r="H8" s="34" t="n">
        <v>0</v>
      </c>
      <c r="I8" s="35" t="n">
        <v>0</v>
      </c>
      <c r="J8" s="35" t="n">
        <v>0</v>
      </c>
      <c r="K8" s="36" t="n">
        <f aca="false">SUM(I8:J8)</f>
        <v>0</v>
      </c>
      <c r="L8" s="37" t="n">
        <v>0</v>
      </c>
      <c r="M8" s="34" t="n">
        <v>1</v>
      </c>
      <c r="N8" s="35" t="n">
        <v>1</v>
      </c>
      <c r="O8" s="35" t="n">
        <v>2</v>
      </c>
      <c r="P8" s="36" t="n">
        <f aca="false">SUM(N8:O8)</f>
        <v>3</v>
      </c>
      <c r="Q8" s="38" t="n">
        <v>12</v>
      </c>
      <c r="R8" s="39" t="n">
        <v>0</v>
      </c>
      <c r="S8" s="35" t="n">
        <v>0</v>
      </c>
      <c r="T8" s="35" t="n">
        <v>0</v>
      </c>
      <c r="U8" s="36" t="n">
        <f aca="false">SUM(S8:T8)</f>
        <v>0</v>
      </c>
      <c r="V8" s="37" t="n">
        <v>0</v>
      </c>
      <c r="W8" s="34" t="n">
        <v>7</v>
      </c>
      <c r="X8" s="35" t="n">
        <v>0</v>
      </c>
      <c r="Y8" s="35" t="n">
        <v>132</v>
      </c>
      <c r="Z8" s="36" t="n">
        <f aca="false">SUM(X8:Y8)</f>
        <v>132</v>
      </c>
      <c r="AA8" s="38" t="n">
        <v>132</v>
      </c>
      <c r="AB8" s="39" t="n">
        <v>0</v>
      </c>
      <c r="AC8" s="35" t="n">
        <v>0</v>
      </c>
      <c r="AD8" s="35" t="n">
        <v>0</v>
      </c>
      <c r="AE8" s="36" t="n">
        <f aca="false">SUM(AC8:AD8)</f>
        <v>0</v>
      </c>
      <c r="AF8" s="37" t="n">
        <v>0</v>
      </c>
      <c r="AG8" s="34" t="n">
        <v>0</v>
      </c>
      <c r="AH8" s="35" t="n">
        <v>0</v>
      </c>
      <c r="AI8" s="35" t="n">
        <v>0</v>
      </c>
      <c r="AJ8" s="36" t="n">
        <f aca="false">SUM(AH8:AI8)</f>
        <v>0</v>
      </c>
      <c r="AK8" s="38" t="n">
        <v>0</v>
      </c>
      <c r="AL8" s="40" t="n">
        <f aca="false">C8:C8+H8+M8+R8+W8+AB8+AG8</f>
        <v>9</v>
      </c>
      <c r="AM8" s="36" t="n">
        <f aca="false">D8:D8+I8+N8+S8+X8+AC8+AH8</f>
        <v>1</v>
      </c>
      <c r="AN8" s="36" t="n">
        <f aca="false">E8:E8+J8+O8+T8+Y8+AD8+AI8</f>
        <v>302</v>
      </c>
      <c r="AO8" s="36" t="n">
        <f aca="false">SUM(AM8:AN8)</f>
        <v>303</v>
      </c>
      <c r="AP8" s="41" t="n">
        <f aca="false">G8:G8+L8+Q8+V8+AA8+AF8+AK8</f>
        <v>495</v>
      </c>
    </row>
    <row r="9" customFormat="false" ht="19.5" hidden="false" customHeight="true" outlineLevel="0" collapsed="false">
      <c r="A9" s="29"/>
      <c r="B9" s="42" t="s">
        <v>20</v>
      </c>
      <c r="C9" s="39" t="n">
        <v>1</v>
      </c>
      <c r="D9" s="35" t="n">
        <v>0</v>
      </c>
      <c r="E9" s="35" t="n">
        <v>51</v>
      </c>
      <c r="F9" s="35" t="n">
        <f aca="false">SUM(D9:E9)</f>
        <v>51</v>
      </c>
      <c r="G9" s="37" t="n">
        <v>102</v>
      </c>
      <c r="H9" s="34" t="n">
        <v>0</v>
      </c>
      <c r="I9" s="35" t="n">
        <v>0</v>
      </c>
      <c r="J9" s="35" t="n">
        <v>0</v>
      </c>
      <c r="K9" s="36" t="n">
        <f aca="false">SUM(I9:J9)</f>
        <v>0</v>
      </c>
      <c r="L9" s="37" t="n">
        <v>0</v>
      </c>
      <c r="M9" s="34" t="n">
        <v>0</v>
      </c>
      <c r="N9" s="35" t="n">
        <v>0</v>
      </c>
      <c r="O9" s="35" t="n">
        <v>0</v>
      </c>
      <c r="P9" s="36" t="n">
        <f aca="false">SUM(N9:O9)</f>
        <v>0</v>
      </c>
      <c r="Q9" s="38" t="n">
        <v>0</v>
      </c>
      <c r="R9" s="39" t="n">
        <v>2</v>
      </c>
      <c r="S9" s="35" t="n">
        <v>3</v>
      </c>
      <c r="T9" s="35" t="n">
        <v>11</v>
      </c>
      <c r="U9" s="36" t="n">
        <f aca="false">SUM(S9:T9)</f>
        <v>14</v>
      </c>
      <c r="V9" s="37" t="n">
        <v>45</v>
      </c>
      <c r="W9" s="34" t="n">
        <v>0</v>
      </c>
      <c r="X9" s="35" t="n">
        <v>0</v>
      </c>
      <c r="Y9" s="35" t="n">
        <v>0</v>
      </c>
      <c r="Z9" s="36" t="n">
        <f aca="false">SUM(X9:Y9)</f>
        <v>0</v>
      </c>
      <c r="AA9" s="38" t="n">
        <v>0</v>
      </c>
      <c r="AB9" s="39" t="n">
        <v>0</v>
      </c>
      <c r="AC9" s="35" t="n">
        <v>0</v>
      </c>
      <c r="AD9" s="35" t="n">
        <v>0</v>
      </c>
      <c r="AE9" s="36" t="n">
        <f aca="false">SUM(AC9:AD9)</f>
        <v>0</v>
      </c>
      <c r="AF9" s="37" t="n">
        <v>0</v>
      </c>
      <c r="AG9" s="34" t="n">
        <v>0</v>
      </c>
      <c r="AH9" s="35" t="n">
        <v>0</v>
      </c>
      <c r="AI9" s="35" t="n">
        <v>0</v>
      </c>
      <c r="AJ9" s="36" t="n">
        <f aca="false">SUM(AH9:AI9)</f>
        <v>0</v>
      </c>
      <c r="AK9" s="38" t="n">
        <v>0</v>
      </c>
      <c r="AL9" s="40" t="n">
        <f aca="false">C9:C9+H9+M9+R9+W9+AB9+AG9</f>
        <v>3</v>
      </c>
      <c r="AM9" s="36" t="n">
        <f aca="false">D9:D9+I9+N9+S9+X9+AC9+AH9</f>
        <v>3</v>
      </c>
      <c r="AN9" s="36" t="n">
        <f aca="false">E9:E9+J9+O9+T9+Y9+AD9+AI9</f>
        <v>62</v>
      </c>
      <c r="AO9" s="36" t="n">
        <f aca="false">SUM(AM9:AN9)</f>
        <v>65</v>
      </c>
      <c r="AP9" s="41" t="n">
        <f aca="false">G9:G9+L9+Q9+V9+AA9+AF9+AK9</f>
        <v>147</v>
      </c>
    </row>
    <row r="10" customFormat="false" ht="19.5" hidden="false" customHeight="true" outlineLevel="0" collapsed="false">
      <c r="A10" s="29"/>
      <c r="B10" s="42" t="s">
        <v>21</v>
      </c>
      <c r="C10" s="39" t="n">
        <v>1</v>
      </c>
      <c r="D10" s="35" t="n">
        <v>44</v>
      </c>
      <c r="E10" s="35" t="n">
        <v>9</v>
      </c>
      <c r="F10" s="35" t="n">
        <f aca="false">SUM(D10:E10)</f>
        <v>53</v>
      </c>
      <c r="G10" s="37" t="n">
        <v>206</v>
      </c>
      <c r="H10" s="34" t="n">
        <v>7</v>
      </c>
      <c r="I10" s="35" t="n">
        <v>31</v>
      </c>
      <c r="J10" s="35" t="n">
        <v>0</v>
      </c>
      <c r="K10" s="36" t="n">
        <f aca="false">SUM(I10:J10)</f>
        <v>31</v>
      </c>
      <c r="L10" s="37" t="n">
        <v>82</v>
      </c>
      <c r="M10" s="34" t="n">
        <v>7</v>
      </c>
      <c r="N10" s="35" t="n">
        <v>12</v>
      </c>
      <c r="O10" s="35" t="n">
        <v>22</v>
      </c>
      <c r="P10" s="36" t="n">
        <f aca="false">SUM(N10:O10)</f>
        <v>34</v>
      </c>
      <c r="Q10" s="38" t="n">
        <v>84</v>
      </c>
      <c r="R10" s="39" t="n">
        <v>0</v>
      </c>
      <c r="S10" s="35" t="n">
        <v>0</v>
      </c>
      <c r="T10" s="35" t="n">
        <v>0</v>
      </c>
      <c r="U10" s="36" t="n">
        <f aca="false">SUM(S10:T10)</f>
        <v>0</v>
      </c>
      <c r="V10" s="37" t="n">
        <v>0</v>
      </c>
      <c r="W10" s="34" t="n">
        <v>1</v>
      </c>
      <c r="X10" s="35" t="n">
        <v>0</v>
      </c>
      <c r="Y10" s="35" t="n">
        <v>7</v>
      </c>
      <c r="Z10" s="36" t="n">
        <f aca="false">SUM(X10:Y10)</f>
        <v>7</v>
      </c>
      <c r="AA10" s="38" t="n">
        <v>21</v>
      </c>
      <c r="AB10" s="39" t="n">
        <v>2</v>
      </c>
      <c r="AC10" s="35" t="n">
        <v>21</v>
      </c>
      <c r="AD10" s="35" t="n">
        <v>0</v>
      </c>
      <c r="AE10" s="36" t="n">
        <f aca="false">SUM(AC10:AD10)</f>
        <v>21</v>
      </c>
      <c r="AF10" s="37" t="n">
        <v>282</v>
      </c>
      <c r="AG10" s="34" t="n">
        <v>0</v>
      </c>
      <c r="AH10" s="35" t="n">
        <v>0</v>
      </c>
      <c r="AI10" s="35" t="n">
        <v>0</v>
      </c>
      <c r="AJ10" s="36" t="n">
        <f aca="false">SUM(AH10:AI10)</f>
        <v>0</v>
      </c>
      <c r="AK10" s="38" t="n">
        <v>0</v>
      </c>
      <c r="AL10" s="40" t="n">
        <f aca="false">C10:C10+H10+M10+R10+W10+AB10+AG10</f>
        <v>18</v>
      </c>
      <c r="AM10" s="36" t="n">
        <f aca="false">D10:D10+I10+N10+S10+X10+AC10+AH10</f>
        <v>108</v>
      </c>
      <c r="AN10" s="36" t="n">
        <f aca="false">E10:E10+J10+O10+T10+Y10+AD10+AI10</f>
        <v>38</v>
      </c>
      <c r="AO10" s="36" t="n">
        <f aca="false">SUM(AM10:AN10)</f>
        <v>146</v>
      </c>
      <c r="AP10" s="41" t="n">
        <f aca="false">G10:G10+L10+Q10+V10+AA10+AF10+AK10</f>
        <v>675</v>
      </c>
    </row>
    <row r="11" customFormat="false" ht="19.5" hidden="false" customHeight="true" outlineLevel="0" collapsed="false">
      <c r="A11" s="29"/>
      <c r="B11" s="42" t="s">
        <v>22</v>
      </c>
      <c r="C11" s="39" t="n">
        <v>0</v>
      </c>
      <c r="D11" s="35" t="n">
        <v>0</v>
      </c>
      <c r="E11" s="35" t="n">
        <v>0</v>
      </c>
      <c r="F11" s="35" t="n">
        <f aca="false">SUM(D11:E11)</f>
        <v>0</v>
      </c>
      <c r="G11" s="37" t="n">
        <v>0</v>
      </c>
      <c r="H11" s="34" t="n">
        <v>1</v>
      </c>
      <c r="I11" s="35" t="n">
        <v>4</v>
      </c>
      <c r="J11" s="35" t="n">
        <v>0</v>
      </c>
      <c r="K11" s="36" t="n">
        <f aca="false">SUM(I11:J11)</f>
        <v>4</v>
      </c>
      <c r="L11" s="37" t="n">
        <v>10</v>
      </c>
      <c r="M11" s="34" t="n">
        <v>1</v>
      </c>
      <c r="N11" s="35" t="n">
        <v>0</v>
      </c>
      <c r="O11" s="35" t="n">
        <v>4</v>
      </c>
      <c r="P11" s="36" t="n">
        <f aca="false">SUM(N11:O11)</f>
        <v>4</v>
      </c>
      <c r="Q11" s="38" t="n">
        <v>8</v>
      </c>
      <c r="R11" s="39" t="n">
        <v>1</v>
      </c>
      <c r="S11" s="35" t="n">
        <v>6</v>
      </c>
      <c r="T11" s="35" t="n">
        <v>0</v>
      </c>
      <c r="U11" s="36" t="n">
        <f aca="false">SUM(S11:T11)</f>
        <v>6</v>
      </c>
      <c r="V11" s="37" t="n">
        <v>20</v>
      </c>
      <c r="W11" s="34" t="n">
        <v>1</v>
      </c>
      <c r="X11" s="35" t="n">
        <v>12</v>
      </c>
      <c r="Y11" s="35" t="n">
        <v>0</v>
      </c>
      <c r="Z11" s="36" t="n">
        <f aca="false">SUM(X11:Y11)</f>
        <v>12</v>
      </c>
      <c r="AA11" s="38" t="n">
        <v>24</v>
      </c>
      <c r="AB11" s="39" t="n">
        <v>0</v>
      </c>
      <c r="AC11" s="35" t="n">
        <v>0</v>
      </c>
      <c r="AD11" s="35" t="n">
        <v>0</v>
      </c>
      <c r="AE11" s="36" t="n">
        <f aca="false">SUM(AC11:AD11)</f>
        <v>0</v>
      </c>
      <c r="AF11" s="37" t="n">
        <v>0</v>
      </c>
      <c r="AG11" s="34" t="n">
        <v>0</v>
      </c>
      <c r="AH11" s="35" t="n">
        <v>0</v>
      </c>
      <c r="AI11" s="35" t="n">
        <v>0</v>
      </c>
      <c r="AJ11" s="36" t="n">
        <f aca="false">SUM(AH11:AI11)</f>
        <v>0</v>
      </c>
      <c r="AK11" s="38" t="n">
        <v>0</v>
      </c>
      <c r="AL11" s="40" t="n">
        <f aca="false">C11:C11+H11+M11+R11+W11+AB11+AG11</f>
        <v>4</v>
      </c>
      <c r="AM11" s="36" t="n">
        <f aca="false">D11:D11+I11+N11+S11+X11+AC11+AH11</f>
        <v>22</v>
      </c>
      <c r="AN11" s="36" t="n">
        <f aca="false">E11:E11+J11+O11+T11+Y11+AD11+AI11</f>
        <v>4</v>
      </c>
      <c r="AO11" s="36" t="n">
        <f aca="false">SUM(AM11:AN11)</f>
        <v>26</v>
      </c>
      <c r="AP11" s="41" t="n">
        <f aca="false">G11:G11+L11+Q11+V11+AA11+AF11+AK11</f>
        <v>62</v>
      </c>
    </row>
    <row r="12" customFormat="false" ht="19.5" hidden="false" customHeight="true" outlineLevel="0" collapsed="false">
      <c r="A12" s="29"/>
      <c r="B12" s="43" t="s">
        <v>23</v>
      </c>
      <c r="C12" s="44" t="n">
        <v>0</v>
      </c>
      <c r="D12" s="45" t="n">
        <v>0</v>
      </c>
      <c r="E12" s="45" t="n">
        <v>0</v>
      </c>
      <c r="F12" s="45" t="n">
        <f aca="false">SUM(D12:E12)</f>
        <v>0</v>
      </c>
      <c r="G12" s="46" t="n">
        <v>0</v>
      </c>
      <c r="H12" s="47" t="n">
        <v>0</v>
      </c>
      <c r="I12" s="45" t="n">
        <v>0</v>
      </c>
      <c r="J12" s="45" t="n">
        <v>0</v>
      </c>
      <c r="K12" s="48" t="n">
        <f aca="false">SUM(I12:J12)</f>
        <v>0</v>
      </c>
      <c r="L12" s="46" t="n">
        <v>0</v>
      </c>
      <c r="M12" s="47" t="n">
        <v>0</v>
      </c>
      <c r="N12" s="45" t="n">
        <v>0</v>
      </c>
      <c r="O12" s="45" t="n">
        <v>0</v>
      </c>
      <c r="P12" s="48" t="n">
        <f aca="false">SUM(N12:O12)</f>
        <v>0</v>
      </c>
      <c r="Q12" s="49" t="n">
        <v>0</v>
      </c>
      <c r="R12" s="44" t="n">
        <v>0</v>
      </c>
      <c r="S12" s="45" t="n">
        <v>0</v>
      </c>
      <c r="T12" s="45" t="n">
        <v>0</v>
      </c>
      <c r="U12" s="48" t="n">
        <f aca="false">SUM(S12:T12)</f>
        <v>0</v>
      </c>
      <c r="V12" s="46" t="n">
        <v>0</v>
      </c>
      <c r="W12" s="47" t="n">
        <v>0</v>
      </c>
      <c r="X12" s="45" t="n">
        <v>0</v>
      </c>
      <c r="Y12" s="45" t="n">
        <v>0</v>
      </c>
      <c r="Z12" s="48" t="n">
        <f aca="false">SUM(X12:Y12)</f>
        <v>0</v>
      </c>
      <c r="AA12" s="49" t="n">
        <v>0</v>
      </c>
      <c r="AB12" s="44" t="n">
        <v>0</v>
      </c>
      <c r="AC12" s="45" t="n">
        <v>0</v>
      </c>
      <c r="AD12" s="45" t="n">
        <v>0</v>
      </c>
      <c r="AE12" s="48" t="n">
        <f aca="false">SUM(AC12:AD12)</f>
        <v>0</v>
      </c>
      <c r="AF12" s="46" t="n">
        <v>0</v>
      </c>
      <c r="AG12" s="47" t="n">
        <v>0</v>
      </c>
      <c r="AH12" s="45" t="n">
        <v>0</v>
      </c>
      <c r="AI12" s="45" t="n">
        <v>0</v>
      </c>
      <c r="AJ12" s="48" t="n">
        <f aca="false">SUM(AH12:AI12)</f>
        <v>0</v>
      </c>
      <c r="AK12" s="49" t="n">
        <v>0</v>
      </c>
      <c r="AL12" s="50" t="n">
        <f aca="false">C12:C12+H12+M12+R12+W12+AB12+AG12</f>
        <v>0</v>
      </c>
      <c r="AM12" s="48" t="n">
        <f aca="false">D12:D12+I12+N12+S12+X12+AC12+AH12</f>
        <v>0</v>
      </c>
      <c r="AN12" s="48" t="n">
        <f aca="false">E12:E12+J12+O12+T12+Y12+AD12+AI12</f>
        <v>0</v>
      </c>
      <c r="AO12" s="48" t="n">
        <f aca="false">SUM(AM12:AN12)</f>
        <v>0</v>
      </c>
      <c r="AP12" s="51" t="n">
        <f aca="false">G12:G12+L12+Q12+V12+AA12+AF12+AK12</f>
        <v>0</v>
      </c>
    </row>
    <row r="13" customFormat="false" ht="19.5" hidden="false" customHeight="true" outlineLevel="0" collapsed="false">
      <c r="A13" s="29"/>
      <c r="B13" s="52" t="s">
        <v>24</v>
      </c>
      <c r="C13" s="53" t="n">
        <f aca="false">SUM(C6:C12)</f>
        <v>109</v>
      </c>
      <c r="D13" s="54" t="n">
        <f aca="false">SUM(D6:D12)</f>
        <v>338</v>
      </c>
      <c r="E13" s="54" t="n">
        <f aca="false">SUM(E6:E12)</f>
        <v>12843</v>
      </c>
      <c r="F13" s="54" t="n">
        <f aca="false">SUM(D13:E13)</f>
        <v>13181</v>
      </c>
      <c r="G13" s="55" t="n">
        <f aca="false">SUM(G6:G12)</f>
        <v>24369</v>
      </c>
      <c r="H13" s="56" t="n">
        <f aca="false">SUM(H6:H12)</f>
        <v>39</v>
      </c>
      <c r="I13" s="54" t="n">
        <f aca="false">SUM(I6:I12)</f>
        <v>206</v>
      </c>
      <c r="J13" s="54" t="n">
        <f aca="false">SUM(J6:J12)</f>
        <v>126</v>
      </c>
      <c r="K13" s="54" t="n">
        <f aca="false">SUM(I13:J13)</f>
        <v>332</v>
      </c>
      <c r="L13" s="55" t="n">
        <f aca="false">SUM(L6:L12)</f>
        <v>719</v>
      </c>
      <c r="M13" s="56" t="n">
        <f aca="false">SUM(M6:M12)</f>
        <v>10</v>
      </c>
      <c r="N13" s="54" t="n">
        <f aca="false">SUM(N6:N12)</f>
        <v>14</v>
      </c>
      <c r="O13" s="54" t="n">
        <f aca="false">SUM(O6:O12)</f>
        <v>31</v>
      </c>
      <c r="P13" s="54" t="n">
        <f aca="false">SUM(N13:O13)</f>
        <v>45</v>
      </c>
      <c r="Q13" s="57" t="n">
        <f aca="false">SUM(Q6:Q12)</f>
        <v>114</v>
      </c>
      <c r="R13" s="53" t="n">
        <f aca="false">SUM(R6:R12)</f>
        <v>35</v>
      </c>
      <c r="S13" s="54" t="n">
        <f aca="false">SUM(S6:S12)</f>
        <v>34</v>
      </c>
      <c r="T13" s="54" t="n">
        <f aca="false">SUM(T6:T12)</f>
        <v>440</v>
      </c>
      <c r="U13" s="54" t="n">
        <f aca="false">SUM(S13:T13)</f>
        <v>474</v>
      </c>
      <c r="V13" s="55" t="n">
        <f aca="false">SUM(V6:V12)</f>
        <v>1279</v>
      </c>
      <c r="W13" s="56" t="n">
        <f aca="false">SUM(W6:W12)</f>
        <v>23</v>
      </c>
      <c r="X13" s="54" t="n">
        <f aca="false">SUM(X6:X12)</f>
        <v>65</v>
      </c>
      <c r="Y13" s="54" t="n">
        <f aca="false">SUM(Y6:Y12)</f>
        <v>653</v>
      </c>
      <c r="Z13" s="54" t="n">
        <f aca="false">SUM(X13:Y13)</f>
        <v>718</v>
      </c>
      <c r="AA13" s="57" t="n">
        <f aca="false">SUM(AA6:AA12)</f>
        <v>1102</v>
      </c>
      <c r="AB13" s="53" t="n">
        <f aca="false">SUM(AB6:AB12)</f>
        <v>5</v>
      </c>
      <c r="AC13" s="54" t="n">
        <f aca="false">SUM(AC6:AC12)</f>
        <v>35</v>
      </c>
      <c r="AD13" s="54" t="n">
        <f aca="false">SUM(AD6:AD12)</f>
        <v>45</v>
      </c>
      <c r="AE13" s="54" t="n">
        <f aca="false">SUM(AC13:AD13)</f>
        <v>80</v>
      </c>
      <c r="AF13" s="55" t="n">
        <f aca="false">SUM(AF6:AF12)</f>
        <v>404</v>
      </c>
      <c r="AG13" s="56" t="n">
        <f aca="false">SUM(AG6:AG12)</f>
        <v>2</v>
      </c>
      <c r="AH13" s="54" t="n">
        <f aca="false">SUM(AH6:AH12)</f>
        <v>9</v>
      </c>
      <c r="AI13" s="54" t="n">
        <f aca="false">SUM(AI6:AI12)</f>
        <v>39</v>
      </c>
      <c r="AJ13" s="54" t="n">
        <f aca="false">SUM(AH13:AI13)</f>
        <v>48</v>
      </c>
      <c r="AK13" s="57" t="n">
        <f aca="false">SUM(AK6:AK12)</f>
        <v>241</v>
      </c>
      <c r="AL13" s="53" t="n">
        <f aca="false">SUM(AL6:AL12)</f>
        <v>223</v>
      </c>
      <c r="AM13" s="54" t="n">
        <f aca="false">SUM(AM6:AM12)</f>
        <v>701</v>
      </c>
      <c r="AN13" s="54" t="n">
        <f aca="false">SUM(AN6:AN12)</f>
        <v>14177</v>
      </c>
      <c r="AO13" s="54" t="n">
        <f aca="false">SUM(AM13:AN13)</f>
        <v>14878</v>
      </c>
      <c r="AP13" s="55" t="n">
        <f aca="false">SUM(AP6:AP12)</f>
        <v>28228</v>
      </c>
    </row>
    <row r="14" customFormat="false" ht="19.5" hidden="false" customHeight="true" outlineLevel="0" collapsed="false">
      <c r="A14" s="29" t="s">
        <v>25</v>
      </c>
      <c r="B14" s="30" t="s">
        <v>26</v>
      </c>
      <c r="C14" s="58" t="n">
        <v>12</v>
      </c>
      <c r="D14" s="59" t="n">
        <v>62</v>
      </c>
      <c r="E14" s="59" t="n">
        <v>546</v>
      </c>
      <c r="F14" s="59" t="n">
        <f aca="false">SUM(D14:E14)</f>
        <v>608</v>
      </c>
      <c r="G14" s="60" t="n">
        <v>1296</v>
      </c>
      <c r="H14" s="61" t="n">
        <v>4</v>
      </c>
      <c r="I14" s="59" t="n">
        <v>24</v>
      </c>
      <c r="J14" s="59" t="n">
        <v>5</v>
      </c>
      <c r="K14" s="62" t="n">
        <f aca="false">SUM(I14:J14)</f>
        <v>29</v>
      </c>
      <c r="L14" s="60" t="n">
        <v>66</v>
      </c>
      <c r="M14" s="61" t="n">
        <v>0</v>
      </c>
      <c r="N14" s="59" t="n">
        <v>0</v>
      </c>
      <c r="O14" s="59" t="n">
        <v>0</v>
      </c>
      <c r="P14" s="62" t="n">
        <f aca="false">SUM(N14:O14)</f>
        <v>0</v>
      </c>
      <c r="Q14" s="63" t="n">
        <v>0</v>
      </c>
      <c r="R14" s="31" t="n">
        <v>0</v>
      </c>
      <c r="S14" s="32" t="n">
        <v>0</v>
      </c>
      <c r="T14" s="32" t="n">
        <v>0</v>
      </c>
      <c r="U14" s="64" t="n">
        <f aca="false">SUM(S14:T14)</f>
        <v>0</v>
      </c>
      <c r="V14" s="33" t="n">
        <v>0</v>
      </c>
      <c r="W14" s="61" t="n">
        <v>0</v>
      </c>
      <c r="X14" s="59" t="n">
        <v>0</v>
      </c>
      <c r="Y14" s="59" t="n">
        <v>0</v>
      </c>
      <c r="Z14" s="62" t="n">
        <f aca="false">SUM(X14:Y14)</f>
        <v>0</v>
      </c>
      <c r="AA14" s="63" t="n">
        <v>0</v>
      </c>
      <c r="AB14" s="58" t="n">
        <v>0</v>
      </c>
      <c r="AC14" s="59" t="n">
        <v>0</v>
      </c>
      <c r="AD14" s="59" t="n">
        <v>0</v>
      </c>
      <c r="AE14" s="62" t="n">
        <f aca="false">SUM(AC14:AD14)</f>
        <v>0</v>
      </c>
      <c r="AF14" s="60" t="n">
        <v>0</v>
      </c>
      <c r="AG14" s="61" t="n">
        <v>0</v>
      </c>
      <c r="AH14" s="59" t="n">
        <v>0</v>
      </c>
      <c r="AI14" s="59" t="n">
        <v>0</v>
      </c>
      <c r="AJ14" s="62" t="n">
        <f aca="false">SUM(AH14:AI14)</f>
        <v>0</v>
      </c>
      <c r="AK14" s="63" t="n">
        <v>0</v>
      </c>
      <c r="AL14" s="65" t="n">
        <f aca="false">C14+H14+M14+R14+W14+AB14+AG14</f>
        <v>16</v>
      </c>
      <c r="AM14" s="62" t="n">
        <f aca="false">D14+I14+N14+S14+X14+AC14+AH14</f>
        <v>86</v>
      </c>
      <c r="AN14" s="62" t="n">
        <f aca="false">E14+J14+O14+T14+Y14+AD14+AI14</f>
        <v>551</v>
      </c>
      <c r="AO14" s="62" t="n">
        <f aca="false">SUM(AM14:AN14)</f>
        <v>637</v>
      </c>
      <c r="AP14" s="66" t="n">
        <f aca="false">G14+L14+Q14+V14+AA14+AF14+AK14</f>
        <v>1362</v>
      </c>
    </row>
    <row r="15" customFormat="false" ht="19.5" hidden="false" customHeight="true" outlineLevel="0" collapsed="false">
      <c r="A15" s="29"/>
      <c r="B15" s="42" t="s">
        <v>27</v>
      </c>
      <c r="C15" s="39" t="n">
        <v>9</v>
      </c>
      <c r="D15" s="35" t="n">
        <v>11</v>
      </c>
      <c r="E15" s="35" t="n">
        <v>554</v>
      </c>
      <c r="F15" s="35" t="n">
        <f aca="false">SUM(D15:E15)</f>
        <v>565</v>
      </c>
      <c r="G15" s="37" t="n">
        <v>1761</v>
      </c>
      <c r="H15" s="34" t="n">
        <v>0</v>
      </c>
      <c r="I15" s="35" t="n">
        <v>0</v>
      </c>
      <c r="J15" s="35" t="n">
        <v>0</v>
      </c>
      <c r="K15" s="36" t="n">
        <f aca="false">SUM(I15:J15)</f>
        <v>0</v>
      </c>
      <c r="L15" s="37" t="n">
        <v>0</v>
      </c>
      <c r="M15" s="34" t="n">
        <v>1</v>
      </c>
      <c r="N15" s="35" t="n">
        <v>0</v>
      </c>
      <c r="O15" s="35" t="n">
        <v>3</v>
      </c>
      <c r="P15" s="36" t="n">
        <f aca="false">SUM(N15:O15)</f>
        <v>3</v>
      </c>
      <c r="Q15" s="38" t="n">
        <v>6</v>
      </c>
      <c r="R15" s="39" t="n">
        <v>0</v>
      </c>
      <c r="S15" s="35" t="n">
        <v>0</v>
      </c>
      <c r="T15" s="35" t="n">
        <v>0</v>
      </c>
      <c r="U15" s="36" t="n">
        <f aca="false">SUM(S15:T15)</f>
        <v>0</v>
      </c>
      <c r="V15" s="37" t="n">
        <v>0</v>
      </c>
      <c r="W15" s="34" t="n">
        <v>2</v>
      </c>
      <c r="X15" s="35" t="n">
        <v>0</v>
      </c>
      <c r="Y15" s="35" t="n">
        <v>5</v>
      </c>
      <c r="Z15" s="36" t="n">
        <f aca="false">SUM(X15:Y15)</f>
        <v>5</v>
      </c>
      <c r="AA15" s="38" t="n">
        <v>20</v>
      </c>
      <c r="AB15" s="39" t="n">
        <v>0</v>
      </c>
      <c r="AC15" s="35" t="n">
        <v>0</v>
      </c>
      <c r="AD15" s="35" t="n">
        <v>0</v>
      </c>
      <c r="AE15" s="36" t="n">
        <f aca="false">SUM(AC15:AD15)</f>
        <v>0</v>
      </c>
      <c r="AF15" s="37" t="n">
        <v>0</v>
      </c>
      <c r="AG15" s="34" t="n">
        <v>0</v>
      </c>
      <c r="AH15" s="35" t="n">
        <v>0</v>
      </c>
      <c r="AI15" s="35" t="n">
        <v>0</v>
      </c>
      <c r="AJ15" s="36" t="n">
        <f aca="false">SUM(AH15:AI15)</f>
        <v>0</v>
      </c>
      <c r="AK15" s="38" t="n">
        <v>0</v>
      </c>
      <c r="AL15" s="65" t="n">
        <f aca="false">C15+H15+M15+R15+W15+AB15+AG15</f>
        <v>12</v>
      </c>
      <c r="AM15" s="62" t="n">
        <f aca="false">D15+I15+N15+S15+X15+AC15+AH15</f>
        <v>11</v>
      </c>
      <c r="AN15" s="62" t="n">
        <f aca="false">E15+J15+O15+T15+Y15+AD15+AI15</f>
        <v>562</v>
      </c>
      <c r="AO15" s="62" t="n">
        <f aca="false">SUM(AM15:AN15)</f>
        <v>573</v>
      </c>
      <c r="AP15" s="66" t="n">
        <f aca="false">G15+L15+Q15+V15+AA15+AF15+AK15</f>
        <v>1787</v>
      </c>
    </row>
    <row r="16" customFormat="false" ht="19.5" hidden="false" customHeight="true" outlineLevel="0" collapsed="false">
      <c r="A16" s="29"/>
      <c r="B16" s="42" t="s">
        <v>28</v>
      </c>
      <c r="C16" s="39" t="n">
        <v>2</v>
      </c>
      <c r="D16" s="35" t="n">
        <v>6</v>
      </c>
      <c r="E16" s="35" t="n">
        <v>36</v>
      </c>
      <c r="F16" s="35" t="n">
        <f aca="false">SUM(D16:E16)</f>
        <v>42</v>
      </c>
      <c r="G16" s="37" t="n">
        <v>105</v>
      </c>
      <c r="H16" s="34" t="n">
        <v>0</v>
      </c>
      <c r="I16" s="35" t="n">
        <v>0</v>
      </c>
      <c r="J16" s="35" t="n">
        <v>0</v>
      </c>
      <c r="K16" s="36" t="n">
        <f aca="false">SUM(I16:J16)</f>
        <v>0</v>
      </c>
      <c r="L16" s="37" t="n">
        <v>0</v>
      </c>
      <c r="M16" s="34" t="n">
        <v>0</v>
      </c>
      <c r="N16" s="35" t="n">
        <v>0</v>
      </c>
      <c r="O16" s="35" t="n">
        <v>0</v>
      </c>
      <c r="P16" s="36" t="n">
        <f aca="false">SUM(N16:O16)</f>
        <v>0</v>
      </c>
      <c r="Q16" s="38" t="n">
        <v>0</v>
      </c>
      <c r="R16" s="39" t="n">
        <v>0</v>
      </c>
      <c r="S16" s="35" t="n">
        <v>0</v>
      </c>
      <c r="T16" s="35" t="n">
        <v>0</v>
      </c>
      <c r="U16" s="36" t="n">
        <f aca="false">SUM(S16:T16)</f>
        <v>0</v>
      </c>
      <c r="V16" s="37" t="n">
        <v>0</v>
      </c>
      <c r="W16" s="34" t="n">
        <v>3</v>
      </c>
      <c r="X16" s="35" t="n">
        <v>0</v>
      </c>
      <c r="Y16" s="35" t="n">
        <v>14</v>
      </c>
      <c r="Z16" s="36" t="n">
        <f aca="false">SUM(X16:Y16)</f>
        <v>14</v>
      </c>
      <c r="AA16" s="38" t="n">
        <v>28</v>
      </c>
      <c r="AB16" s="39" t="n">
        <v>0</v>
      </c>
      <c r="AC16" s="35" t="n">
        <v>0</v>
      </c>
      <c r="AD16" s="35" t="n">
        <v>0</v>
      </c>
      <c r="AE16" s="36" t="n">
        <f aca="false">SUM(AC16:AD16)</f>
        <v>0</v>
      </c>
      <c r="AF16" s="37" t="n">
        <v>0</v>
      </c>
      <c r="AG16" s="34" t="n">
        <v>0</v>
      </c>
      <c r="AH16" s="35" t="n">
        <v>0</v>
      </c>
      <c r="AI16" s="35" t="n">
        <v>0</v>
      </c>
      <c r="AJ16" s="36" t="n">
        <f aca="false">SUM(AH16:AI16)</f>
        <v>0</v>
      </c>
      <c r="AK16" s="38" t="n">
        <v>0</v>
      </c>
      <c r="AL16" s="65" t="n">
        <f aca="false">C16+H16+M16+R16+W16+AB16+AG16</f>
        <v>5</v>
      </c>
      <c r="AM16" s="62" t="n">
        <f aca="false">D16+I16+N16+S16+X16+AC16+AH16</f>
        <v>6</v>
      </c>
      <c r="AN16" s="62" t="n">
        <f aca="false">E16+J16+O16+T16+Y16+AD16+AI16</f>
        <v>50</v>
      </c>
      <c r="AO16" s="62" t="n">
        <f aca="false">SUM(AM16:AN16)</f>
        <v>56</v>
      </c>
      <c r="AP16" s="66" t="n">
        <f aca="false">G16+L16+Q16+V16+AA16+AF16+AK16</f>
        <v>133</v>
      </c>
    </row>
    <row r="17" customFormat="false" ht="19.5" hidden="false" customHeight="true" outlineLevel="0" collapsed="false">
      <c r="A17" s="29"/>
      <c r="B17" s="42" t="s">
        <v>29</v>
      </c>
      <c r="C17" s="39" t="n">
        <v>11</v>
      </c>
      <c r="D17" s="35" t="n">
        <v>50</v>
      </c>
      <c r="E17" s="35" t="n">
        <v>326</v>
      </c>
      <c r="F17" s="35" t="n">
        <f aca="false">SUM(D17:E17)</f>
        <v>376</v>
      </c>
      <c r="G17" s="37" t="n">
        <v>1107</v>
      </c>
      <c r="H17" s="34" t="n">
        <v>21</v>
      </c>
      <c r="I17" s="35" t="n">
        <v>64</v>
      </c>
      <c r="J17" s="35" t="n">
        <v>92</v>
      </c>
      <c r="K17" s="36" t="n">
        <f aca="false">SUM(I17:J17)</f>
        <v>156</v>
      </c>
      <c r="L17" s="37" t="n">
        <v>462</v>
      </c>
      <c r="M17" s="34" t="n">
        <v>8</v>
      </c>
      <c r="N17" s="35" t="n">
        <v>7</v>
      </c>
      <c r="O17" s="35" t="n">
        <v>9</v>
      </c>
      <c r="P17" s="36" t="n">
        <f aca="false">SUM(N17:O17)</f>
        <v>16</v>
      </c>
      <c r="Q17" s="38" t="n">
        <v>108</v>
      </c>
      <c r="R17" s="39" t="n">
        <v>4</v>
      </c>
      <c r="S17" s="35" t="n">
        <v>2</v>
      </c>
      <c r="T17" s="35" t="n">
        <v>22</v>
      </c>
      <c r="U17" s="36" t="n">
        <f aca="false">SUM(S17:T17)</f>
        <v>24</v>
      </c>
      <c r="V17" s="37" t="n">
        <v>51</v>
      </c>
      <c r="W17" s="34" t="n">
        <v>0</v>
      </c>
      <c r="X17" s="35" t="n">
        <v>0</v>
      </c>
      <c r="Y17" s="35" t="n">
        <v>0</v>
      </c>
      <c r="Z17" s="36" t="n">
        <f aca="false">SUM(X17:Y17)</f>
        <v>0</v>
      </c>
      <c r="AA17" s="38" t="n">
        <v>0</v>
      </c>
      <c r="AB17" s="39" t="n">
        <v>1</v>
      </c>
      <c r="AC17" s="35" t="n">
        <v>14</v>
      </c>
      <c r="AD17" s="35" t="n">
        <v>0</v>
      </c>
      <c r="AE17" s="36" t="n">
        <f aca="false">SUM(AC17:AD17)</f>
        <v>14</v>
      </c>
      <c r="AF17" s="37" t="n">
        <v>196</v>
      </c>
      <c r="AG17" s="34" t="n">
        <v>0</v>
      </c>
      <c r="AH17" s="35" t="n">
        <v>0</v>
      </c>
      <c r="AI17" s="35" t="n">
        <v>0</v>
      </c>
      <c r="AJ17" s="36" t="n">
        <f aca="false">SUM(AH17:AI17)</f>
        <v>0</v>
      </c>
      <c r="AK17" s="38" t="n">
        <v>0</v>
      </c>
      <c r="AL17" s="65" t="n">
        <f aca="false">C17+H17+M17+R17+W17+AB17+AG17</f>
        <v>45</v>
      </c>
      <c r="AM17" s="62" t="n">
        <f aca="false">D17+I17+N17+S17+X17+AC17+AH17</f>
        <v>137</v>
      </c>
      <c r="AN17" s="62" t="n">
        <f aca="false">E17+J17+O17+T17+Y17+AD17+AI17</f>
        <v>449</v>
      </c>
      <c r="AO17" s="62" t="n">
        <f aca="false">SUM(AM17:AN17)</f>
        <v>586</v>
      </c>
      <c r="AP17" s="66" t="n">
        <f aca="false">G17+L17+Q17+V17+AA17+AF17+AK17</f>
        <v>1924</v>
      </c>
    </row>
    <row r="18" customFormat="false" ht="19.5" hidden="false" customHeight="true" outlineLevel="0" collapsed="false">
      <c r="A18" s="29"/>
      <c r="B18" s="67" t="s">
        <v>30</v>
      </c>
      <c r="C18" s="39" t="n">
        <v>6</v>
      </c>
      <c r="D18" s="35" t="n">
        <v>57</v>
      </c>
      <c r="E18" s="35" t="n">
        <v>1009</v>
      </c>
      <c r="F18" s="35" t="n">
        <f aca="false">SUM(D18:E18)</f>
        <v>1066</v>
      </c>
      <c r="G18" s="37" t="n">
        <v>3230</v>
      </c>
      <c r="H18" s="34" t="n">
        <v>3</v>
      </c>
      <c r="I18" s="35" t="n">
        <v>8</v>
      </c>
      <c r="J18" s="35" t="n">
        <v>7</v>
      </c>
      <c r="K18" s="36" t="n">
        <f aca="false">SUM(I18:J18)</f>
        <v>15</v>
      </c>
      <c r="L18" s="37" t="n">
        <v>39</v>
      </c>
      <c r="M18" s="34" t="n">
        <v>1</v>
      </c>
      <c r="N18" s="35" t="n">
        <v>4</v>
      </c>
      <c r="O18" s="35" t="n">
        <v>2</v>
      </c>
      <c r="P18" s="36" t="n">
        <f aca="false">SUM(N18:O18)</f>
        <v>6</v>
      </c>
      <c r="Q18" s="38" t="n">
        <v>20</v>
      </c>
      <c r="R18" s="39" t="n">
        <v>15</v>
      </c>
      <c r="S18" s="35" t="n">
        <v>5</v>
      </c>
      <c r="T18" s="35" t="n">
        <v>39</v>
      </c>
      <c r="U18" s="36" t="n">
        <f aca="false">SUM(S18:T18)</f>
        <v>44</v>
      </c>
      <c r="V18" s="37" t="n">
        <v>145</v>
      </c>
      <c r="W18" s="34" t="n">
        <v>1</v>
      </c>
      <c r="X18" s="35" t="n">
        <v>0</v>
      </c>
      <c r="Y18" s="35" t="n">
        <v>3</v>
      </c>
      <c r="Z18" s="36" t="n">
        <f aca="false">SUM(X18:Y18)</f>
        <v>3</v>
      </c>
      <c r="AA18" s="38" t="n">
        <v>9</v>
      </c>
      <c r="AB18" s="39" t="n">
        <v>0</v>
      </c>
      <c r="AC18" s="35" t="n">
        <v>0</v>
      </c>
      <c r="AD18" s="35" t="n">
        <v>0</v>
      </c>
      <c r="AE18" s="36" t="n">
        <f aca="false">SUM(AC18:AD18)</f>
        <v>0</v>
      </c>
      <c r="AF18" s="37" t="n">
        <v>0</v>
      </c>
      <c r="AG18" s="34" t="n">
        <v>0</v>
      </c>
      <c r="AH18" s="35" t="n">
        <v>0</v>
      </c>
      <c r="AI18" s="35" t="n">
        <v>0</v>
      </c>
      <c r="AJ18" s="36" t="n">
        <f aca="false">SUM(AH18:AI18)</f>
        <v>0</v>
      </c>
      <c r="AK18" s="38" t="n">
        <v>0</v>
      </c>
      <c r="AL18" s="65" t="n">
        <f aca="false">C18+H18+M18+R18+W18+AB18+AG18</f>
        <v>26</v>
      </c>
      <c r="AM18" s="62" t="n">
        <f aca="false">D18+I18+N18+S18+X18+AC18+AH18</f>
        <v>74</v>
      </c>
      <c r="AN18" s="62" t="n">
        <f aca="false">E18+J18+O18+T18+Y18+AD18+AI18</f>
        <v>1060</v>
      </c>
      <c r="AO18" s="62" t="n">
        <f aca="false">SUM(AM18:AN18)</f>
        <v>1134</v>
      </c>
      <c r="AP18" s="66" t="n">
        <f aca="false">G18+L18+Q18+V18+AA18+AF18+AK18</f>
        <v>3443</v>
      </c>
    </row>
    <row r="19" customFormat="false" ht="19.5" hidden="false" customHeight="true" outlineLevel="0" collapsed="false">
      <c r="A19" s="29"/>
      <c r="B19" s="42" t="s">
        <v>31</v>
      </c>
      <c r="C19" s="39" t="n">
        <v>2</v>
      </c>
      <c r="D19" s="35" t="n">
        <v>0</v>
      </c>
      <c r="E19" s="35" t="n">
        <v>26</v>
      </c>
      <c r="F19" s="35" t="n">
        <f aca="false">SUM(D19:E19)</f>
        <v>26</v>
      </c>
      <c r="G19" s="37" t="n">
        <v>51</v>
      </c>
      <c r="H19" s="34" t="n">
        <v>0</v>
      </c>
      <c r="I19" s="35" t="n">
        <v>0</v>
      </c>
      <c r="J19" s="35" t="n">
        <v>0</v>
      </c>
      <c r="K19" s="36" t="n">
        <f aca="false">SUM(I19:J19)</f>
        <v>0</v>
      </c>
      <c r="L19" s="37" t="n">
        <v>0</v>
      </c>
      <c r="M19" s="34" t="n">
        <v>0</v>
      </c>
      <c r="N19" s="35" t="n">
        <v>0</v>
      </c>
      <c r="O19" s="35" t="n">
        <v>0</v>
      </c>
      <c r="P19" s="36" t="n">
        <f aca="false">SUM(N19:O19)</f>
        <v>0</v>
      </c>
      <c r="Q19" s="38" t="n">
        <v>0</v>
      </c>
      <c r="R19" s="39" t="n">
        <v>1</v>
      </c>
      <c r="S19" s="35" t="n">
        <v>0</v>
      </c>
      <c r="T19" s="35" t="n">
        <v>2</v>
      </c>
      <c r="U19" s="36" t="n">
        <f aca="false">SUM(S19:T19)</f>
        <v>2</v>
      </c>
      <c r="V19" s="37" t="n">
        <v>12</v>
      </c>
      <c r="W19" s="34" t="n">
        <v>0</v>
      </c>
      <c r="X19" s="35" t="n">
        <v>0</v>
      </c>
      <c r="Y19" s="35" t="n">
        <v>0</v>
      </c>
      <c r="Z19" s="36" t="n">
        <f aca="false">SUM(X19:Y19)</f>
        <v>0</v>
      </c>
      <c r="AA19" s="38" t="n">
        <v>0</v>
      </c>
      <c r="AB19" s="39" t="n">
        <v>0</v>
      </c>
      <c r="AC19" s="35" t="n">
        <v>0</v>
      </c>
      <c r="AD19" s="35" t="n">
        <v>0</v>
      </c>
      <c r="AE19" s="36" t="n">
        <f aca="false">SUM(AC19:AD19)</f>
        <v>0</v>
      </c>
      <c r="AF19" s="37" t="n">
        <v>0</v>
      </c>
      <c r="AG19" s="34" t="n">
        <v>0</v>
      </c>
      <c r="AH19" s="35" t="n">
        <v>0</v>
      </c>
      <c r="AI19" s="35" t="n">
        <v>0</v>
      </c>
      <c r="AJ19" s="36" t="n">
        <f aca="false">SUM(AH19:AI19)</f>
        <v>0</v>
      </c>
      <c r="AK19" s="38" t="n">
        <v>0</v>
      </c>
      <c r="AL19" s="65" t="n">
        <f aca="false">C19+H19+M19+R19+W19+AB19+AG19</f>
        <v>3</v>
      </c>
      <c r="AM19" s="62" t="n">
        <f aca="false">D19+I19+N19+S19+X19+AC19+AH19</f>
        <v>0</v>
      </c>
      <c r="AN19" s="62" t="n">
        <f aca="false">E19+J19+O19+T19+Y19+AD19+AI19</f>
        <v>28</v>
      </c>
      <c r="AO19" s="62" t="n">
        <f aca="false">SUM(AM19:AN19)</f>
        <v>28</v>
      </c>
      <c r="AP19" s="66" t="n">
        <f aca="false">G19+L19+Q19+V19+AA19+AF19+AK19</f>
        <v>63</v>
      </c>
    </row>
    <row r="20" customFormat="false" ht="19.5" hidden="false" customHeight="true" outlineLevel="0" collapsed="false">
      <c r="A20" s="29"/>
      <c r="B20" s="42" t="s">
        <v>32</v>
      </c>
      <c r="C20" s="39" t="n">
        <v>8</v>
      </c>
      <c r="D20" s="35" t="n">
        <v>86</v>
      </c>
      <c r="E20" s="35" t="n">
        <v>389</v>
      </c>
      <c r="F20" s="35" t="n">
        <f aca="false">SUM(D20:E20)</f>
        <v>475</v>
      </c>
      <c r="G20" s="37" t="n">
        <v>1410</v>
      </c>
      <c r="H20" s="34" t="n">
        <v>1</v>
      </c>
      <c r="I20" s="35" t="n">
        <v>1</v>
      </c>
      <c r="J20" s="35" t="n">
        <v>3</v>
      </c>
      <c r="K20" s="36" t="n">
        <f aca="false">SUM(I20:J20)</f>
        <v>4</v>
      </c>
      <c r="L20" s="37" t="n">
        <v>14</v>
      </c>
      <c r="M20" s="34" t="n">
        <v>8</v>
      </c>
      <c r="N20" s="35" t="n">
        <v>0</v>
      </c>
      <c r="O20" s="35" t="n">
        <v>59</v>
      </c>
      <c r="P20" s="36" t="n">
        <f aca="false">SUM(N20:O20)</f>
        <v>59</v>
      </c>
      <c r="Q20" s="38" t="n">
        <v>205</v>
      </c>
      <c r="R20" s="39" t="n">
        <v>5</v>
      </c>
      <c r="S20" s="35" t="n">
        <v>1</v>
      </c>
      <c r="T20" s="35" t="n">
        <v>33</v>
      </c>
      <c r="U20" s="36" t="n">
        <f aca="false">SUM(S20:T20)</f>
        <v>34</v>
      </c>
      <c r="V20" s="37" t="n">
        <v>123</v>
      </c>
      <c r="W20" s="34" t="n">
        <v>2</v>
      </c>
      <c r="X20" s="35" t="n">
        <v>0</v>
      </c>
      <c r="Y20" s="35" t="n">
        <v>8</v>
      </c>
      <c r="Z20" s="36" t="n">
        <f aca="false">SUM(X20:Y20)</f>
        <v>8</v>
      </c>
      <c r="AA20" s="38" t="n">
        <v>18</v>
      </c>
      <c r="AB20" s="39" t="n">
        <v>0</v>
      </c>
      <c r="AC20" s="35" t="n">
        <v>0</v>
      </c>
      <c r="AD20" s="35" t="n">
        <v>0</v>
      </c>
      <c r="AE20" s="36" t="n">
        <f aca="false">SUM(AC20:AD20)</f>
        <v>0</v>
      </c>
      <c r="AF20" s="37" t="n">
        <v>0</v>
      </c>
      <c r="AG20" s="34" t="n">
        <v>0</v>
      </c>
      <c r="AH20" s="35" t="n">
        <v>0</v>
      </c>
      <c r="AI20" s="35" t="n">
        <v>0</v>
      </c>
      <c r="AJ20" s="36" t="n">
        <f aca="false">SUM(AH20:AI20)</f>
        <v>0</v>
      </c>
      <c r="AK20" s="38" t="n">
        <v>0</v>
      </c>
      <c r="AL20" s="65" t="n">
        <f aca="false">C20+H20+M20+R20+W20+AB20+AG20</f>
        <v>24</v>
      </c>
      <c r="AM20" s="62" t="n">
        <f aca="false">D20+I20+N20+S20+X20+AC20+AH20</f>
        <v>88</v>
      </c>
      <c r="AN20" s="62" t="n">
        <f aca="false">E20+J20+O20+T20+Y20+AD20+AI20</f>
        <v>492</v>
      </c>
      <c r="AO20" s="62" t="n">
        <f aca="false">SUM(AM20:AN20)</f>
        <v>580</v>
      </c>
      <c r="AP20" s="66" t="n">
        <f aca="false">G20+L20+Q20+V20+AA20+AF20+AK20</f>
        <v>1770</v>
      </c>
    </row>
    <row r="21" customFormat="false" ht="19.5" hidden="false" customHeight="true" outlineLevel="0" collapsed="false">
      <c r="A21" s="29"/>
      <c r="B21" s="42" t="s">
        <v>33</v>
      </c>
      <c r="C21" s="39" t="n">
        <v>1</v>
      </c>
      <c r="D21" s="35" t="n">
        <v>0</v>
      </c>
      <c r="E21" s="35" t="n">
        <v>214</v>
      </c>
      <c r="F21" s="35" t="n">
        <f aca="false">SUM(D21:E21)</f>
        <v>214</v>
      </c>
      <c r="G21" s="37" t="n">
        <v>429</v>
      </c>
      <c r="H21" s="34" t="n">
        <v>0</v>
      </c>
      <c r="I21" s="35" t="n">
        <v>0</v>
      </c>
      <c r="J21" s="35" t="n">
        <v>0</v>
      </c>
      <c r="K21" s="36" t="n">
        <f aca="false">SUM(I21:J21)</f>
        <v>0</v>
      </c>
      <c r="L21" s="37" t="n">
        <v>0</v>
      </c>
      <c r="M21" s="34" t="n">
        <v>0</v>
      </c>
      <c r="N21" s="35" t="n">
        <v>0</v>
      </c>
      <c r="O21" s="35" t="n">
        <v>0</v>
      </c>
      <c r="P21" s="36" t="n">
        <f aca="false">SUM(N21:O21)</f>
        <v>0</v>
      </c>
      <c r="Q21" s="38" t="n">
        <v>0</v>
      </c>
      <c r="R21" s="39" t="n">
        <v>0</v>
      </c>
      <c r="S21" s="35" t="n">
        <v>0</v>
      </c>
      <c r="T21" s="35" t="n">
        <v>0</v>
      </c>
      <c r="U21" s="36" t="n">
        <f aca="false">SUM(S21:T21)</f>
        <v>0</v>
      </c>
      <c r="V21" s="37" t="n">
        <v>0</v>
      </c>
      <c r="W21" s="34" t="n">
        <v>0</v>
      </c>
      <c r="X21" s="35" t="n">
        <v>0</v>
      </c>
      <c r="Y21" s="35" t="n">
        <v>0</v>
      </c>
      <c r="Z21" s="36" t="n">
        <f aca="false">SUM(X21:Y21)</f>
        <v>0</v>
      </c>
      <c r="AA21" s="38" t="n">
        <v>0</v>
      </c>
      <c r="AB21" s="39" t="n">
        <v>0</v>
      </c>
      <c r="AC21" s="35" t="n">
        <v>0</v>
      </c>
      <c r="AD21" s="35" t="n">
        <v>0</v>
      </c>
      <c r="AE21" s="36" t="n">
        <f aca="false">SUM(AC21:AD21)</f>
        <v>0</v>
      </c>
      <c r="AF21" s="37" t="n">
        <v>0</v>
      </c>
      <c r="AG21" s="34" t="n">
        <v>0</v>
      </c>
      <c r="AH21" s="35" t="n">
        <v>0</v>
      </c>
      <c r="AI21" s="35" t="n">
        <v>0</v>
      </c>
      <c r="AJ21" s="36" t="n">
        <f aca="false">SUM(AH21:AI21)</f>
        <v>0</v>
      </c>
      <c r="AK21" s="38" t="n">
        <v>0</v>
      </c>
      <c r="AL21" s="65" t="n">
        <f aca="false">C21+H21+M21+R21+W21+AB21+AG21</f>
        <v>1</v>
      </c>
      <c r="AM21" s="62" t="n">
        <f aca="false">D21+I21+N21+S21+X21+AC21+AH21</f>
        <v>0</v>
      </c>
      <c r="AN21" s="62" t="n">
        <f aca="false">E21+J21+O21+T21+Y21+AD21+AI21</f>
        <v>214</v>
      </c>
      <c r="AO21" s="62" t="n">
        <f aca="false">SUM(AM21:AN21)</f>
        <v>214</v>
      </c>
      <c r="AP21" s="66" t="n">
        <f aca="false">G21+L21+Q21+V21+AA21+AF21+AK21</f>
        <v>429</v>
      </c>
    </row>
    <row r="22" customFormat="false" ht="19.5" hidden="false" customHeight="true" outlineLevel="0" collapsed="false">
      <c r="A22" s="29"/>
      <c r="B22" s="42" t="s">
        <v>34</v>
      </c>
      <c r="C22" s="39" t="n">
        <v>0</v>
      </c>
      <c r="D22" s="35" t="n">
        <v>0</v>
      </c>
      <c r="E22" s="35" t="n">
        <v>0</v>
      </c>
      <c r="F22" s="35" t="n">
        <f aca="false">SUM(D22:E22)</f>
        <v>0</v>
      </c>
      <c r="G22" s="37" t="n">
        <v>0</v>
      </c>
      <c r="H22" s="34" t="n">
        <v>0</v>
      </c>
      <c r="I22" s="35" t="n">
        <v>0</v>
      </c>
      <c r="J22" s="35" t="n">
        <v>0</v>
      </c>
      <c r="K22" s="36" t="n">
        <f aca="false">SUM(I22:J22)</f>
        <v>0</v>
      </c>
      <c r="L22" s="37" t="n">
        <v>0</v>
      </c>
      <c r="M22" s="34" t="n">
        <v>0</v>
      </c>
      <c r="N22" s="35" t="n">
        <v>0</v>
      </c>
      <c r="O22" s="35" t="n">
        <v>0</v>
      </c>
      <c r="P22" s="36" t="n">
        <f aca="false">SUM(N22:O22)</f>
        <v>0</v>
      </c>
      <c r="Q22" s="38" t="n">
        <v>0</v>
      </c>
      <c r="R22" s="39" t="n">
        <v>0</v>
      </c>
      <c r="S22" s="35" t="n">
        <v>0</v>
      </c>
      <c r="T22" s="35" t="n">
        <v>0</v>
      </c>
      <c r="U22" s="36" t="n">
        <f aca="false">SUM(S22:T22)</f>
        <v>0</v>
      </c>
      <c r="V22" s="37" t="n">
        <v>0</v>
      </c>
      <c r="W22" s="34" t="n">
        <v>0</v>
      </c>
      <c r="X22" s="35" t="n">
        <v>0</v>
      </c>
      <c r="Y22" s="35" t="n">
        <v>0</v>
      </c>
      <c r="Z22" s="36" t="n">
        <f aca="false">SUM(X22:Y22)</f>
        <v>0</v>
      </c>
      <c r="AA22" s="38" t="n">
        <v>0</v>
      </c>
      <c r="AB22" s="39" t="n">
        <v>0</v>
      </c>
      <c r="AC22" s="35" t="n">
        <v>0</v>
      </c>
      <c r="AD22" s="35" t="n">
        <v>0</v>
      </c>
      <c r="AE22" s="36" t="n">
        <f aca="false">SUM(AC22:AD22)</f>
        <v>0</v>
      </c>
      <c r="AF22" s="37" t="n">
        <v>0</v>
      </c>
      <c r="AG22" s="34" t="n">
        <v>0</v>
      </c>
      <c r="AH22" s="35" t="n">
        <v>0</v>
      </c>
      <c r="AI22" s="35" t="n">
        <v>0</v>
      </c>
      <c r="AJ22" s="36" t="n">
        <f aca="false">SUM(AH22:AI22)</f>
        <v>0</v>
      </c>
      <c r="AK22" s="38" t="n">
        <v>0</v>
      </c>
      <c r="AL22" s="65" t="n">
        <f aca="false">C22+H22+M22+R22+W22+AB22+AG22</f>
        <v>0</v>
      </c>
      <c r="AM22" s="62" t="n">
        <f aca="false">D22+I22+N22+S22+X22+AC22+AH22</f>
        <v>0</v>
      </c>
      <c r="AN22" s="62" t="n">
        <f aca="false">E22+J22+O22+T22+Y22+AD22+AI22</f>
        <v>0</v>
      </c>
      <c r="AO22" s="62" t="n">
        <f aca="false">SUM(AM22:AN22)</f>
        <v>0</v>
      </c>
      <c r="AP22" s="66" t="n">
        <f aca="false">G22+L22+Q22+V22+AA22+AF22+AK22</f>
        <v>0</v>
      </c>
    </row>
    <row r="23" customFormat="false" ht="19.5" hidden="false" customHeight="true" outlineLevel="0" collapsed="false">
      <c r="A23" s="29"/>
      <c r="B23" s="43" t="s">
        <v>35</v>
      </c>
      <c r="C23" s="44" t="n">
        <v>2</v>
      </c>
      <c r="D23" s="45" t="n">
        <v>0</v>
      </c>
      <c r="E23" s="45" t="n">
        <v>20</v>
      </c>
      <c r="F23" s="45" t="n">
        <f aca="false">SUM(D23:E23)</f>
        <v>20</v>
      </c>
      <c r="G23" s="46" t="n">
        <v>36</v>
      </c>
      <c r="H23" s="47" t="n">
        <v>1</v>
      </c>
      <c r="I23" s="45" t="n">
        <v>0</v>
      </c>
      <c r="J23" s="45" t="n">
        <v>8</v>
      </c>
      <c r="K23" s="48" t="n">
        <f aca="false">SUM(I23:J23)</f>
        <v>8</v>
      </c>
      <c r="L23" s="46" t="n">
        <v>16</v>
      </c>
      <c r="M23" s="47" t="n">
        <v>0</v>
      </c>
      <c r="N23" s="45" t="n">
        <v>0</v>
      </c>
      <c r="O23" s="45" t="n">
        <v>0</v>
      </c>
      <c r="P23" s="48" t="n">
        <f aca="false">SUM(N23:O23)</f>
        <v>0</v>
      </c>
      <c r="Q23" s="49" t="n">
        <v>0</v>
      </c>
      <c r="R23" s="44" t="n">
        <v>0</v>
      </c>
      <c r="S23" s="45" t="n">
        <v>0</v>
      </c>
      <c r="T23" s="45" t="n">
        <v>0</v>
      </c>
      <c r="U23" s="48" t="n">
        <f aca="false">SUM(S23:T23)</f>
        <v>0</v>
      </c>
      <c r="V23" s="46" t="n">
        <v>0</v>
      </c>
      <c r="W23" s="47" t="n">
        <v>1</v>
      </c>
      <c r="X23" s="45" t="n">
        <v>0</v>
      </c>
      <c r="Y23" s="45" t="n">
        <v>15</v>
      </c>
      <c r="Z23" s="48" t="n">
        <f aca="false">SUM(X23:Y23)</f>
        <v>15</v>
      </c>
      <c r="AA23" s="49" t="n">
        <v>15</v>
      </c>
      <c r="AB23" s="44" t="n">
        <v>0</v>
      </c>
      <c r="AC23" s="45" t="n">
        <v>0</v>
      </c>
      <c r="AD23" s="45" t="n">
        <v>0</v>
      </c>
      <c r="AE23" s="48" t="n">
        <f aca="false">SUM(AC23:AD23)</f>
        <v>0</v>
      </c>
      <c r="AF23" s="46" t="n">
        <v>0</v>
      </c>
      <c r="AG23" s="47" t="n">
        <v>0</v>
      </c>
      <c r="AH23" s="45" t="n">
        <v>0</v>
      </c>
      <c r="AI23" s="45" t="n">
        <v>0</v>
      </c>
      <c r="AJ23" s="48" t="n">
        <f aca="false">SUM(AH23:AI23)</f>
        <v>0</v>
      </c>
      <c r="AK23" s="49" t="n">
        <v>0</v>
      </c>
      <c r="AL23" s="65" t="n">
        <f aca="false">C23+H23+M23+R23+W23+AB23+AG23</f>
        <v>4</v>
      </c>
      <c r="AM23" s="62" t="n">
        <f aca="false">D23+I23+N23+S23+X23+AC23+AH23</f>
        <v>0</v>
      </c>
      <c r="AN23" s="62" t="n">
        <f aca="false">E23+J23+O23+T23+Y23+AD23+AI23</f>
        <v>43</v>
      </c>
      <c r="AO23" s="62" t="n">
        <f aca="false">SUM(AM23:AN23)</f>
        <v>43</v>
      </c>
      <c r="AP23" s="66" t="n">
        <f aca="false">G23+L23+Q23+V23+AA23+AF23+AK23</f>
        <v>67</v>
      </c>
    </row>
    <row r="24" customFormat="false" ht="19.5" hidden="false" customHeight="true" outlineLevel="0" collapsed="false">
      <c r="A24" s="29"/>
      <c r="B24" s="68" t="s">
        <v>24</v>
      </c>
      <c r="C24" s="53" t="n">
        <f aca="false">SUM(C14:C23)</f>
        <v>53</v>
      </c>
      <c r="D24" s="54" t="n">
        <f aca="false">SUM(D14:D23)</f>
        <v>272</v>
      </c>
      <c r="E24" s="54" t="n">
        <f aca="false">SUM(E14:E23)</f>
        <v>3120</v>
      </c>
      <c r="F24" s="54" t="n">
        <f aca="false">SUM(D24:E24)</f>
        <v>3392</v>
      </c>
      <c r="G24" s="55" t="n">
        <f aca="false">SUM(G14:G23)</f>
        <v>9425</v>
      </c>
      <c r="H24" s="56" t="n">
        <f aca="false">SUM(H14:H23)</f>
        <v>30</v>
      </c>
      <c r="I24" s="54" t="n">
        <f aca="false">SUM(I14:I23)</f>
        <v>97</v>
      </c>
      <c r="J24" s="54" t="n">
        <f aca="false">SUM(J14:J23)</f>
        <v>115</v>
      </c>
      <c r="K24" s="54" t="n">
        <f aca="false">SUM(I24:J24)</f>
        <v>212</v>
      </c>
      <c r="L24" s="55" t="n">
        <f aca="false">SUM(L14:L23)</f>
        <v>597</v>
      </c>
      <c r="M24" s="56" t="n">
        <f aca="false">SUM(M14:M23)</f>
        <v>18</v>
      </c>
      <c r="N24" s="54" t="n">
        <f aca="false">SUM(N14:N23)</f>
        <v>11</v>
      </c>
      <c r="O24" s="54" t="n">
        <f aca="false">SUM(O14:O23)</f>
        <v>73</v>
      </c>
      <c r="P24" s="54" t="n">
        <f aca="false">SUM(N24:O24)</f>
        <v>84</v>
      </c>
      <c r="Q24" s="57" t="n">
        <f aca="false">SUM(Q14:Q23)</f>
        <v>339</v>
      </c>
      <c r="R24" s="53" t="n">
        <f aca="false">SUM(R14:R23)</f>
        <v>25</v>
      </c>
      <c r="S24" s="54" t="n">
        <f aca="false">SUM(S14:S23)</f>
        <v>8</v>
      </c>
      <c r="T24" s="54" t="n">
        <f aca="false">SUM(T14:T23)</f>
        <v>96</v>
      </c>
      <c r="U24" s="54" t="n">
        <f aca="false">SUM(S24:T24)</f>
        <v>104</v>
      </c>
      <c r="V24" s="55" t="n">
        <f aca="false">SUM(V14:V23)</f>
        <v>331</v>
      </c>
      <c r="W24" s="56" t="n">
        <f aca="false">SUM(W14:W23)</f>
        <v>9</v>
      </c>
      <c r="X24" s="54" t="n">
        <f aca="false">SUM(X14:X23)</f>
        <v>0</v>
      </c>
      <c r="Y24" s="54" t="n">
        <f aca="false">SUM(Y14:Y23)</f>
        <v>45</v>
      </c>
      <c r="Z24" s="54" t="n">
        <f aca="false">SUM(X24:Y24)</f>
        <v>45</v>
      </c>
      <c r="AA24" s="57" t="n">
        <f aca="false">SUM(AA14:AA23)</f>
        <v>90</v>
      </c>
      <c r="AB24" s="53" t="n">
        <f aca="false">SUM(AB14:AB23)</f>
        <v>1</v>
      </c>
      <c r="AC24" s="54" t="n">
        <f aca="false">SUM(AC14:AC23)</f>
        <v>14</v>
      </c>
      <c r="AD24" s="54" t="n">
        <f aca="false">SUM(AD14:AD23)</f>
        <v>0</v>
      </c>
      <c r="AE24" s="54" t="n">
        <f aca="false">SUM(AC24:AD24)</f>
        <v>14</v>
      </c>
      <c r="AF24" s="55" t="n">
        <f aca="false">SUM(AF14:AF23)</f>
        <v>196</v>
      </c>
      <c r="AG24" s="56" t="n">
        <f aca="false">SUM(AG14:AG23)</f>
        <v>0</v>
      </c>
      <c r="AH24" s="54" t="n">
        <f aca="false">SUM(AH14:AH23)</f>
        <v>0</v>
      </c>
      <c r="AI24" s="54" t="n">
        <f aca="false">SUM(AI14:AI23)</f>
        <v>0</v>
      </c>
      <c r="AJ24" s="54" t="n">
        <f aca="false">SUM(AH24:AI24)</f>
        <v>0</v>
      </c>
      <c r="AK24" s="57" t="n">
        <f aca="false">SUM(AK14:AK23)</f>
        <v>0</v>
      </c>
      <c r="AL24" s="53" t="n">
        <f aca="false">SUM(AL14:AL23)</f>
        <v>136</v>
      </c>
      <c r="AM24" s="54" t="n">
        <f aca="false">SUM(AM14:AM23)</f>
        <v>402</v>
      </c>
      <c r="AN24" s="54" t="n">
        <f aca="false">SUM(AN14:AN23)</f>
        <v>3449</v>
      </c>
      <c r="AO24" s="54" t="n">
        <f aca="false">SUM(AM24:AN24)</f>
        <v>3851</v>
      </c>
      <c r="AP24" s="55" t="n">
        <f aca="false">SUM(AP14:AP23)</f>
        <v>10978</v>
      </c>
    </row>
    <row r="25" customFormat="false" ht="19.5" hidden="false" customHeight="true" outlineLevel="0" collapsed="false">
      <c r="A25" s="29" t="s">
        <v>36</v>
      </c>
      <c r="B25" s="30" t="s">
        <v>37</v>
      </c>
      <c r="C25" s="58" t="n">
        <v>21</v>
      </c>
      <c r="D25" s="59" t="n">
        <v>53</v>
      </c>
      <c r="E25" s="59" t="n">
        <v>2195</v>
      </c>
      <c r="F25" s="59" t="n">
        <f aca="false">SUM(D25:E25)</f>
        <v>2248</v>
      </c>
      <c r="G25" s="60" t="n">
        <v>5760</v>
      </c>
      <c r="H25" s="61" t="n">
        <v>6</v>
      </c>
      <c r="I25" s="59" t="n">
        <v>13</v>
      </c>
      <c r="J25" s="59" t="n">
        <v>32</v>
      </c>
      <c r="K25" s="62" t="n">
        <f aca="false">SUM(I25:J25)</f>
        <v>45</v>
      </c>
      <c r="L25" s="60" t="n">
        <v>122</v>
      </c>
      <c r="M25" s="61" t="n">
        <v>0</v>
      </c>
      <c r="N25" s="59" t="n">
        <v>0</v>
      </c>
      <c r="O25" s="59" t="n">
        <v>0</v>
      </c>
      <c r="P25" s="62" t="n">
        <f aca="false">SUM(N25:O25)</f>
        <v>0</v>
      </c>
      <c r="Q25" s="63" t="n">
        <v>0</v>
      </c>
      <c r="R25" s="58" t="n">
        <v>0</v>
      </c>
      <c r="S25" s="59" t="n">
        <v>0</v>
      </c>
      <c r="T25" s="59" t="n">
        <v>0</v>
      </c>
      <c r="U25" s="62" t="n">
        <f aca="false">SUM(S25:T25)</f>
        <v>0</v>
      </c>
      <c r="V25" s="60" t="n">
        <v>0</v>
      </c>
      <c r="W25" s="61" t="n">
        <v>1</v>
      </c>
      <c r="X25" s="59" t="n">
        <v>0</v>
      </c>
      <c r="Y25" s="59" t="n">
        <v>1</v>
      </c>
      <c r="Z25" s="62" t="n">
        <f aca="false">SUM(X25:Y25)</f>
        <v>1</v>
      </c>
      <c r="AA25" s="63" t="n">
        <v>2</v>
      </c>
      <c r="AB25" s="58" t="n">
        <v>0</v>
      </c>
      <c r="AC25" s="59" t="n">
        <v>0</v>
      </c>
      <c r="AD25" s="59" t="n">
        <v>0</v>
      </c>
      <c r="AE25" s="62" t="n">
        <f aca="false">SUM(AC25:AD25)</f>
        <v>0</v>
      </c>
      <c r="AF25" s="60" t="n">
        <v>0</v>
      </c>
      <c r="AG25" s="61" t="n">
        <v>0</v>
      </c>
      <c r="AH25" s="59" t="n">
        <v>0</v>
      </c>
      <c r="AI25" s="59" t="n">
        <v>0</v>
      </c>
      <c r="AJ25" s="62" t="n">
        <f aca="false">SUM(AH25:AI25)</f>
        <v>0</v>
      </c>
      <c r="AK25" s="63" t="n">
        <v>0</v>
      </c>
      <c r="AL25" s="65" t="n">
        <f aca="false">C25:C25+H25+M25+R25+W25+AB25+AG25</f>
        <v>28</v>
      </c>
      <c r="AM25" s="62" t="n">
        <f aca="false">D25:D25+I25+N25+S25+X25+AC25+AH25</f>
        <v>66</v>
      </c>
      <c r="AN25" s="62" t="n">
        <f aca="false">E25:E25+J25+O25+T25+Y25+AD25+AI25</f>
        <v>2228</v>
      </c>
      <c r="AO25" s="62" t="n">
        <f aca="false">SUM(AM25:AN25)</f>
        <v>2294</v>
      </c>
      <c r="AP25" s="66" t="n">
        <f aca="false">G25:G25+L25+Q25+V25+AA25+AF25+AK25</f>
        <v>5884</v>
      </c>
    </row>
    <row r="26" customFormat="false" ht="19.5" hidden="false" customHeight="true" outlineLevel="0" collapsed="false">
      <c r="A26" s="29"/>
      <c r="B26" s="42" t="s">
        <v>38</v>
      </c>
      <c r="C26" s="39" t="n">
        <v>7</v>
      </c>
      <c r="D26" s="35" t="n">
        <v>33</v>
      </c>
      <c r="E26" s="35" t="n">
        <v>250</v>
      </c>
      <c r="F26" s="35" t="n">
        <f aca="false">SUM(D26:E26)</f>
        <v>283</v>
      </c>
      <c r="G26" s="37" t="n">
        <v>917</v>
      </c>
      <c r="H26" s="34" t="n">
        <v>6</v>
      </c>
      <c r="I26" s="35" t="n">
        <v>35</v>
      </c>
      <c r="J26" s="35" t="n">
        <v>1</v>
      </c>
      <c r="K26" s="36" t="n">
        <f aca="false">SUM(I26:J26)</f>
        <v>36</v>
      </c>
      <c r="L26" s="37" t="n">
        <v>96</v>
      </c>
      <c r="M26" s="34" t="n">
        <v>3</v>
      </c>
      <c r="N26" s="35" t="n">
        <v>3</v>
      </c>
      <c r="O26" s="35" t="n">
        <v>6</v>
      </c>
      <c r="P26" s="36" t="n">
        <f aca="false">SUM(N26:O26)</f>
        <v>9</v>
      </c>
      <c r="Q26" s="38" t="n">
        <v>41</v>
      </c>
      <c r="R26" s="39" t="n">
        <v>0</v>
      </c>
      <c r="S26" s="35" t="n">
        <v>0</v>
      </c>
      <c r="T26" s="35" t="n">
        <v>0</v>
      </c>
      <c r="U26" s="36" t="n">
        <f aca="false">SUM(S26:T26)</f>
        <v>0</v>
      </c>
      <c r="V26" s="37" t="n">
        <v>0</v>
      </c>
      <c r="W26" s="34" t="n">
        <v>0</v>
      </c>
      <c r="X26" s="35" t="n">
        <v>0</v>
      </c>
      <c r="Y26" s="35" t="n">
        <v>0</v>
      </c>
      <c r="Z26" s="36" t="n">
        <f aca="false">SUM(X26:Y26)</f>
        <v>0</v>
      </c>
      <c r="AA26" s="38" t="n">
        <v>0</v>
      </c>
      <c r="AB26" s="39" t="n">
        <v>0</v>
      </c>
      <c r="AC26" s="35" t="n">
        <v>0</v>
      </c>
      <c r="AD26" s="35" t="n">
        <v>0</v>
      </c>
      <c r="AE26" s="36" t="n">
        <f aca="false">SUM(AC26:AD26)</f>
        <v>0</v>
      </c>
      <c r="AF26" s="37" t="n">
        <v>0</v>
      </c>
      <c r="AG26" s="34" t="n">
        <v>0</v>
      </c>
      <c r="AH26" s="35" t="n">
        <v>0</v>
      </c>
      <c r="AI26" s="35" t="n">
        <v>0</v>
      </c>
      <c r="AJ26" s="36" t="n">
        <f aca="false">SUM(AH26:AI26)</f>
        <v>0</v>
      </c>
      <c r="AK26" s="38" t="n">
        <v>0</v>
      </c>
      <c r="AL26" s="40" t="n">
        <f aca="false">C26:C26+H26+M26+R26+W26+AB26+AG26</f>
        <v>16</v>
      </c>
      <c r="AM26" s="36" t="n">
        <f aca="false">D26:D26+I26+N26+S26+X26+AC26+AH26</f>
        <v>71</v>
      </c>
      <c r="AN26" s="36" t="n">
        <f aca="false">E26:E26+J26+O26+T26+Y26+AD26+AI26</f>
        <v>257</v>
      </c>
      <c r="AO26" s="36" t="n">
        <f aca="false">SUM(AM26:AN26)</f>
        <v>328</v>
      </c>
      <c r="AP26" s="41" t="n">
        <f aca="false">G26:G26+L26+Q26+V26+AA26+AF26+AK26</f>
        <v>1054</v>
      </c>
    </row>
    <row r="27" customFormat="false" ht="19.5" hidden="false" customHeight="true" outlineLevel="0" collapsed="false">
      <c r="A27" s="29"/>
      <c r="B27" s="42" t="s">
        <v>39</v>
      </c>
      <c r="C27" s="39" t="n">
        <v>0</v>
      </c>
      <c r="D27" s="35" t="n">
        <v>0</v>
      </c>
      <c r="E27" s="35" t="n">
        <v>0</v>
      </c>
      <c r="F27" s="35" t="n">
        <f aca="false">SUM(D27:E27)</f>
        <v>0</v>
      </c>
      <c r="G27" s="37" t="n">
        <v>0</v>
      </c>
      <c r="H27" s="34" t="n">
        <v>4</v>
      </c>
      <c r="I27" s="35" t="n">
        <v>13</v>
      </c>
      <c r="J27" s="35" t="n">
        <v>3</v>
      </c>
      <c r="K27" s="36" t="n">
        <f aca="false">SUM(I27:J27)</f>
        <v>16</v>
      </c>
      <c r="L27" s="37" t="n">
        <v>49</v>
      </c>
      <c r="M27" s="34" t="n">
        <v>1</v>
      </c>
      <c r="N27" s="35" t="n">
        <v>0</v>
      </c>
      <c r="O27" s="35" t="n">
        <v>3</v>
      </c>
      <c r="P27" s="36" t="n">
        <f aca="false">SUM(N27:O27)</f>
        <v>3</v>
      </c>
      <c r="Q27" s="38" t="n">
        <v>15</v>
      </c>
      <c r="R27" s="39" t="n">
        <v>0</v>
      </c>
      <c r="S27" s="35" t="n">
        <v>0</v>
      </c>
      <c r="T27" s="35" t="n">
        <v>0</v>
      </c>
      <c r="U27" s="36" t="n">
        <f aca="false">SUM(S27:T27)</f>
        <v>0</v>
      </c>
      <c r="V27" s="37" t="n">
        <v>0</v>
      </c>
      <c r="W27" s="34" t="n">
        <v>0</v>
      </c>
      <c r="X27" s="35" t="n">
        <v>0</v>
      </c>
      <c r="Y27" s="35" t="n">
        <v>0</v>
      </c>
      <c r="Z27" s="36" t="n">
        <f aca="false">SUM(X27:Y27)</f>
        <v>0</v>
      </c>
      <c r="AA27" s="38" t="n">
        <v>0</v>
      </c>
      <c r="AB27" s="39" t="n">
        <v>0</v>
      </c>
      <c r="AC27" s="35" t="n">
        <v>0</v>
      </c>
      <c r="AD27" s="35" t="n">
        <v>0</v>
      </c>
      <c r="AE27" s="36" t="n">
        <f aca="false">SUM(AC27:AD27)</f>
        <v>0</v>
      </c>
      <c r="AF27" s="37" t="n">
        <v>0</v>
      </c>
      <c r="AG27" s="34" t="n">
        <v>0</v>
      </c>
      <c r="AH27" s="35" t="n">
        <v>0</v>
      </c>
      <c r="AI27" s="35" t="n">
        <v>0</v>
      </c>
      <c r="AJ27" s="36" t="n">
        <f aca="false">SUM(AH27:AI27)</f>
        <v>0</v>
      </c>
      <c r="AK27" s="38" t="n">
        <v>0</v>
      </c>
      <c r="AL27" s="40" t="n">
        <f aca="false">C27:C27+H27+M27+R27+W27+AB27+AG27</f>
        <v>5</v>
      </c>
      <c r="AM27" s="36" t="n">
        <f aca="false">D27:D27+I27+N27+S27+X27+AC27+AH27</f>
        <v>13</v>
      </c>
      <c r="AN27" s="36" t="n">
        <f aca="false">E27:E27+J27+O27+T27+Y27+AD27+AI27</f>
        <v>6</v>
      </c>
      <c r="AO27" s="36" t="n">
        <f aca="false">SUM(AM27:AN27)</f>
        <v>19</v>
      </c>
      <c r="AP27" s="41" t="n">
        <f aca="false">G27:G27+L27+Q27+V27+AA27+AF27+AK27</f>
        <v>64</v>
      </c>
    </row>
    <row r="28" customFormat="false" ht="19.5" hidden="false" customHeight="true" outlineLevel="0" collapsed="false">
      <c r="A28" s="29"/>
      <c r="B28" s="42" t="s">
        <v>40</v>
      </c>
      <c r="C28" s="39" t="n">
        <v>1</v>
      </c>
      <c r="D28" s="35" t="n">
        <v>0</v>
      </c>
      <c r="E28" s="35" t="n">
        <v>12</v>
      </c>
      <c r="F28" s="35" t="n">
        <f aca="false">SUM(D28:E28)</f>
        <v>12</v>
      </c>
      <c r="G28" s="37" t="n">
        <v>30</v>
      </c>
      <c r="H28" s="34" t="n">
        <v>2</v>
      </c>
      <c r="I28" s="35" t="n">
        <v>10</v>
      </c>
      <c r="J28" s="35" t="n">
        <v>0</v>
      </c>
      <c r="K28" s="36" t="n">
        <f aca="false">SUM(I28:J28)</f>
        <v>10</v>
      </c>
      <c r="L28" s="37" t="n">
        <v>30</v>
      </c>
      <c r="M28" s="34" t="n">
        <v>2</v>
      </c>
      <c r="N28" s="35" t="n">
        <v>0</v>
      </c>
      <c r="O28" s="35" t="n">
        <v>7</v>
      </c>
      <c r="P28" s="36" t="n">
        <f aca="false">SUM(N28:O28)</f>
        <v>7</v>
      </c>
      <c r="Q28" s="38" t="n">
        <v>36</v>
      </c>
      <c r="R28" s="39" t="n">
        <v>0</v>
      </c>
      <c r="S28" s="35" t="n">
        <v>0</v>
      </c>
      <c r="T28" s="35" t="n">
        <v>0</v>
      </c>
      <c r="U28" s="36" t="n">
        <f aca="false">SUM(S28:T28)</f>
        <v>0</v>
      </c>
      <c r="V28" s="37" t="n">
        <v>0</v>
      </c>
      <c r="W28" s="34" t="n">
        <v>0</v>
      </c>
      <c r="X28" s="35" t="n">
        <v>0</v>
      </c>
      <c r="Y28" s="35" t="n">
        <v>0</v>
      </c>
      <c r="Z28" s="36" t="n">
        <f aca="false">SUM(X28:Y28)</f>
        <v>0</v>
      </c>
      <c r="AA28" s="38" t="n">
        <v>0</v>
      </c>
      <c r="AB28" s="39" t="n">
        <v>1</v>
      </c>
      <c r="AC28" s="35" t="n">
        <v>1</v>
      </c>
      <c r="AD28" s="35" t="n">
        <v>14</v>
      </c>
      <c r="AE28" s="36" t="n">
        <f aca="false">SUM(AC28:AD28)</f>
        <v>15</v>
      </c>
      <c r="AF28" s="37" t="n">
        <v>111</v>
      </c>
      <c r="AG28" s="34" t="n">
        <v>0</v>
      </c>
      <c r="AH28" s="35" t="n">
        <v>0</v>
      </c>
      <c r="AI28" s="35" t="n">
        <v>0</v>
      </c>
      <c r="AJ28" s="36" t="n">
        <f aca="false">SUM(AH28:AI28)</f>
        <v>0</v>
      </c>
      <c r="AK28" s="38" t="n">
        <v>0</v>
      </c>
      <c r="AL28" s="40" t="n">
        <f aca="false">C28:C28+H28+M28+R28+W28+AB28+AG28</f>
        <v>6</v>
      </c>
      <c r="AM28" s="36" t="n">
        <f aca="false">D28:D28+I28+N28+S28+X28+AC28+AH28</f>
        <v>11</v>
      </c>
      <c r="AN28" s="36" t="n">
        <f aca="false">E28:E28+J28+O28+T28+Y28+AD28+AI28</f>
        <v>33</v>
      </c>
      <c r="AO28" s="36" t="n">
        <f aca="false">SUM(AM28:AN28)</f>
        <v>44</v>
      </c>
      <c r="AP28" s="41" t="n">
        <f aca="false">G28:G28+L28+Q28+V28+AA28+AF28+AK28</f>
        <v>207</v>
      </c>
    </row>
    <row r="29" customFormat="false" ht="19.5" hidden="false" customHeight="true" outlineLevel="0" collapsed="false">
      <c r="A29" s="29"/>
      <c r="B29" s="42" t="s">
        <v>41</v>
      </c>
      <c r="C29" s="39" t="n">
        <v>3</v>
      </c>
      <c r="D29" s="35" t="n">
        <v>21</v>
      </c>
      <c r="E29" s="35" t="n">
        <v>117</v>
      </c>
      <c r="F29" s="35" t="n">
        <f aca="false">SUM(D29:E29)</f>
        <v>138</v>
      </c>
      <c r="G29" s="37" t="n">
        <v>399</v>
      </c>
      <c r="H29" s="34" t="n">
        <v>11</v>
      </c>
      <c r="I29" s="35" t="n">
        <v>18</v>
      </c>
      <c r="J29" s="35" t="n">
        <v>16</v>
      </c>
      <c r="K29" s="36" t="n">
        <f aca="false">SUM(I29:J29)</f>
        <v>34</v>
      </c>
      <c r="L29" s="37" t="n">
        <v>89</v>
      </c>
      <c r="M29" s="34" t="n">
        <v>13</v>
      </c>
      <c r="N29" s="35" t="n">
        <v>4</v>
      </c>
      <c r="O29" s="35" t="n">
        <v>48</v>
      </c>
      <c r="P29" s="36" t="n">
        <f aca="false">SUM(N29:O29)</f>
        <v>52</v>
      </c>
      <c r="Q29" s="38" t="n">
        <v>192</v>
      </c>
      <c r="R29" s="39" t="n">
        <v>5</v>
      </c>
      <c r="S29" s="35" t="n">
        <v>1</v>
      </c>
      <c r="T29" s="35" t="n">
        <v>38</v>
      </c>
      <c r="U29" s="36" t="n">
        <f aca="false">SUM(S29:T29)</f>
        <v>39</v>
      </c>
      <c r="V29" s="37" t="n">
        <v>102</v>
      </c>
      <c r="W29" s="34" t="n">
        <v>0</v>
      </c>
      <c r="X29" s="35" t="n">
        <v>0</v>
      </c>
      <c r="Y29" s="35" t="n">
        <v>0</v>
      </c>
      <c r="Z29" s="36" t="n">
        <f aca="false">SUM(X29:Y29)</f>
        <v>0</v>
      </c>
      <c r="AA29" s="38" t="n">
        <v>0</v>
      </c>
      <c r="AB29" s="39" t="n">
        <v>2</v>
      </c>
      <c r="AC29" s="35" t="n">
        <v>1</v>
      </c>
      <c r="AD29" s="35" t="n">
        <v>9</v>
      </c>
      <c r="AE29" s="36" t="n">
        <f aca="false">SUM(AC29:AD29)</f>
        <v>10</v>
      </c>
      <c r="AF29" s="37" t="n">
        <v>100</v>
      </c>
      <c r="AG29" s="34" t="n">
        <v>0</v>
      </c>
      <c r="AH29" s="35" t="n">
        <v>0</v>
      </c>
      <c r="AI29" s="35" t="n">
        <v>0</v>
      </c>
      <c r="AJ29" s="36" t="n">
        <f aca="false">SUM(AH29:AI29)</f>
        <v>0</v>
      </c>
      <c r="AK29" s="38" t="n">
        <v>0</v>
      </c>
      <c r="AL29" s="40" t="n">
        <f aca="false">C29:C29+H29+M29+R29+W29+AB29+AG29</f>
        <v>34</v>
      </c>
      <c r="AM29" s="36" t="n">
        <f aca="false">D29:D29+I29+N29+S29+X29+AC29+AH29</f>
        <v>45</v>
      </c>
      <c r="AN29" s="36" t="n">
        <f aca="false">E29:E29+J29+O29+T29+Y29+AD29+AI29</f>
        <v>228</v>
      </c>
      <c r="AO29" s="36" t="n">
        <f aca="false">SUM(AM29:AN29)</f>
        <v>273</v>
      </c>
      <c r="AP29" s="41" t="n">
        <f aca="false">G29:G29+L29+Q29+V29+AA29+AF29+AK29</f>
        <v>882</v>
      </c>
    </row>
    <row r="30" customFormat="false" ht="19.5" hidden="false" customHeight="true" outlineLevel="0" collapsed="false">
      <c r="A30" s="29"/>
      <c r="B30" s="42" t="s">
        <v>42</v>
      </c>
      <c r="C30" s="39" t="n">
        <v>10</v>
      </c>
      <c r="D30" s="35" t="n">
        <v>9</v>
      </c>
      <c r="E30" s="35" t="n">
        <v>693</v>
      </c>
      <c r="F30" s="35" t="n">
        <f aca="false">SUM(D30:E30)</f>
        <v>702</v>
      </c>
      <c r="G30" s="37" t="n">
        <v>2553</v>
      </c>
      <c r="H30" s="34" t="n">
        <v>16</v>
      </c>
      <c r="I30" s="35" t="n">
        <v>94</v>
      </c>
      <c r="J30" s="35" t="n">
        <v>22</v>
      </c>
      <c r="K30" s="36" t="n">
        <f aca="false">SUM(I30:J30)</f>
        <v>116</v>
      </c>
      <c r="L30" s="37" t="n">
        <v>364</v>
      </c>
      <c r="M30" s="34" t="n">
        <v>16</v>
      </c>
      <c r="N30" s="35" t="n">
        <v>46</v>
      </c>
      <c r="O30" s="35" t="n">
        <v>30</v>
      </c>
      <c r="P30" s="36" t="n">
        <f aca="false">SUM(N30:O30)</f>
        <v>76</v>
      </c>
      <c r="Q30" s="38" t="n">
        <v>240</v>
      </c>
      <c r="R30" s="39" t="n">
        <v>1</v>
      </c>
      <c r="S30" s="35" t="n">
        <v>1</v>
      </c>
      <c r="T30" s="35" t="n">
        <v>2</v>
      </c>
      <c r="U30" s="36" t="n">
        <f aca="false">SUM(S30:T30)</f>
        <v>3</v>
      </c>
      <c r="V30" s="37" t="n">
        <v>12</v>
      </c>
      <c r="W30" s="34" t="n">
        <v>1</v>
      </c>
      <c r="X30" s="35" t="n">
        <v>0</v>
      </c>
      <c r="Y30" s="35" t="n">
        <v>1</v>
      </c>
      <c r="Z30" s="36" t="n">
        <f aca="false">SUM(X30:Y30)</f>
        <v>1</v>
      </c>
      <c r="AA30" s="38" t="n">
        <v>2</v>
      </c>
      <c r="AB30" s="39" t="n">
        <v>0</v>
      </c>
      <c r="AC30" s="35" t="n">
        <v>0</v>
      </c>
      <c r="AD30" s="35" t="n">
        <v>0</v>
      </c>
      <c r="AE30" s="36" t="n">
        <f aca="false">SUM(AC30:AD30)</f>
        <v>0</v>
      </c>
      <c r="AF30" s="37" t="n">
        <v>0</v>
      </c>
      <c r="AG30" s="34" t="n">
        <v>0</v>
      </c>
      <c r="AH30" s="35" t="n">
        <v>0</v>
      </c>
      <c r="AI30" s="35" t="n">
        <v>0</v>
      </c>
      <c r="AJ30" s="36" t="n">
        <f aca="false">SUM(AH30:AI30)</f>
        <v>0</v>
      </c>
      <c r="AK30" s="38" t="n">
        <v>0</v>
      </c>
      <c r="AL30" s="40" t="n">
        <f aca="false">C30:C30+H30+M30+R30+W30+AB30+AG30</f>
        <v>44</v>
      </c>
      <c r="AM30" s="36" t="n">
        <f aca="false">D30:D30+I30+N30+S30+X30+AC30+AH30</f>
        <v>150</v>
      </c>
      <c r="AN30" s="36" t="n">
        <f aca="false">E30:E30+J30+O30+T30+Y30+AD30+AI30</f>
        <v>748</v>
      </c>
      <c r="AO30" s="36" t="n">
        <f aca="false">SUM(AM30:AN30)</f>
        <v>898</v>
      </c>
      <c r="AP30" s="41" t="n">
        <f aca="false">G30:G30+L30+Q30+V30+AA30+AF30+AK30</f>
        <v>3171</v>
      </c>
    </row>
    <row r="31" customFormat="false" ht="19.5" hidden="false" customHeight="true" outlineLevel="0" collapsed="false">
      <c r="A31" s="29"/>
      <c r="B31" s="42" t="s">
        <v>43</v>
      </c>
      <c r="C31" s="39" t="n">
        <v>17</v>
      </c>
      <c r="D31" s="35" t="n">
        <v>135</v>
      </c>
      <c r="E31" s="35" t="n">
        <v>3129</v>
      </c>
      <c r="F31" s="35" t="n">
        <f aca="false">SUM(D31:E31)</f>
        <v>3264</v>
      </c>
      <c r="G31" s="37" t="n">
        <v>11180</v>
      </c>
      <c r="H31" s="34" t="n">
        <v>10</v>
      </c>
      <c r="I31" s="35" t="n">
        <v>60</v>
      </c>
      <c r="J31" s="35" t="n">
        <v>2</v>
      </c>
      <c r="K31" s="36" t="n">
        <f aca="false">SUM(I31:J31)</f>
        <v>62</v>
      </c>
      <c r="L31" s="37" t="n">
        <v>192</v>
      </c>
      <c r="M31" s="34" t="n">
        <v>32</v>
      </c>
      <c r="N31" s="35" t="n">
        <v>48</v>
      </c>
      <c r="O31" s="35" t="n">
        <v>173</v>
      </c>
      <c r="P31" s="36" t="n">
        <f aca="false">SUM(N31:O31)</f>
        <v>221</v>
      </c>
      <c r="Q31" s="38" t="n">
        <v>1038</v>
      </c>
      <c r="R31" s="39" t="n">
        <v>2</v>
      </c>
      <c r="S31" s="35" t="n">
        <v>1</v>
      </c>
      <c r="T31" s="35" t="n">
        <v>9</v>
      </c>
      <c r="U31" s="36" t="n">
        <f aca="false">SUM(S31:T31)</f>
        <v>10</v>
      </c>
      <c r="V31" s="37" t="n">
        <v>64</v>
      </c>
      <c r="W31" s="34" t="n">
        <v>1</v>
      </c>
      <c r="X31" s="35" t="n">
        <v>0</v>
      </c>
      <c r="Y31" s="35" t="n">
        <v>20</v>
      </c>
      <c r="Z31" s="36" t="n">
        <f aca="false">SUM(X31:Y31)</f>
        <v>20</v>
      </c>
      <c r="AA31" s="38" t="n">
        <v>48</v>
      </c>
      <c r="AB31" s="39" t="n">
        <v>0</v>
      </c>
      <c r="AC31" s="35" t="n">
        <v>0</v>
      </c>
      <c r="AD31" s="35" t="n">
        <v>0</v>
      </c>
      <c r="AE31" s="36" t="n">
        <f aca="false">SUM(AC31:AD31)</f>
        <v>0</v>
      </c>
      <c r="AF31" s="37" t="n">
        <v>0</v>
      </c>
      <c r="AG31" s="34" t="n">
        <v>0</v>
      </c>
      <c r="AH31" s="35" t="n">
        <v>0</v>
      </c>
      <c r="AI31" s="35" t="n">
        <v>0</v>
      </c>
      <c r="AJ31" s="36" t="n">
        <f aca="false">SUM(AH31:AI31)</f>
        <v>0</v>
      </c>
      <c r="AK31" s="38" t="n">
        <v>0</v>
      </c>
      <c r="AL31" s="40" t="n">
        <f aca="false">C31:C31+H31+M31+R31+W31+AB31+AG31</f>
        <v>62</v>
      </c>
      <c r="AM31" s="36" t="n">
        <f aca="false">D31:D31+I31+N31+S31+X31+AC31+AH31</f>
        <v>244</v>
      </c>
      <c r="AN31" s="36" t="n">
        <f aca="false">E31:E31+J31+O31+T31+Y31+AD31+AI31</f>
        <v>3333</v>
      </c>
      <c r="AO31" s="36" t="n">
        <f aca="false">SUM(AM31:AN31)</f>
        <v>3577</v>
      </c>
      <c r="AP31" s="41" t="n">
        <f aca="false">G31:G31+L31+Q31+V31+AA31+AF31+AK31</f>
        <v>12522</v>
      </c>
    </row>
    <row r="32" customFormat="false" ht="19.5" hidden="false" customHeight="true" outlineLevel="0" collapsed="false">
      <c r="A32" s="29"/>
      <c r="B32" s="42" t="s">
        <v>44</v>
      </c>
      <c r="C32" s="39" t="n">
        <v>1</v>
      </c>
      <c r="D32" s="35" t="n">
        <v>0</v>
      </c>
      <c r="E32" s="35" t="n">
        <v>30</v>
      </c>
      <c r="F32" s="35" t="n">
        <f aca="false">SUM(D32:E32)</f>
        <v>30</v>
      </c>
      <c r="G32" s="37" t="n">
        <v>90</v>
      </c>
      <c r="H32" s="34" t="n">
        <v>2</v>
      </c>
      <c r="I32" s="35" t="n">
        <v>10</v>
      </c>
      <c r="J32" s="35" t="n">
        <v>0</v>
      </c>
      <c r="K32" s="36" t="n">
        <f aca="false">SUM(I32:J32)</f>
        <v>10</v>
      </c>
      <c r="L32" s="37" t="n">
        <v>30</v>
      </c>
      <c r="M32" s="34" t="n">
        <v>14</v>
      </c>
      <c r="N32" s="35" t="n">
        <v>27</v>
      </c>
      <c r="O32" s="35" t="n">
        <v>17</v>
      </c>
      <c r="P32" s="36" t="n">
        <f aca="false">SUM(N32:O32)</f>
        <v>44</v>
      </c>
      <c r="Q32" s="38" t="n">
        <v>240</v>
      </c>
      <c r="R32" s="39" t="n">
        <v>0</v>
      </c>
      <c r="S32" s="35" t="n">
        <v>0</v>
      </c>
      <c r="T32" s="35" t="n">
        <v>0</v>
      </c>
      <c r="U32" s="36" t="n">
        <f aca="false">SUM(S32:T32)</f>
        <v>0</v>
      </c>
      <c r="V32" s="37" t="n">
        <v>0</v>
      </c>
      <c r="W32" s="34" t="n">
        <v>0</v>
      </c>
      <c r="X32" s="35" t="n">
        <v>0</v>
      </c>
      <c r="Y32" s="35" t="n">
        <v>0</v>
      </c>
      <c r="Z32" s="36" t="n">
        <f aca="false">SUM(X32:Y32)</f>
        <v>0</v>
      </c>
      <c r="AA32" s="38" t="n">
        <v>0</v>
      </c>
      <c r="AB32" s="39" t="n">
        <v>1</v>
      </c>
      <c r="AC32" s="35" t="n">
        <v>13</v>
      </c>
      <c r="AD32" s="35" t="n">
        <v>20</v>
      </c>
      <c r="AE32" s="36" t="n">
        <f aca="false">SUM(AC32:AD32)</f>
        <v>33</v>
      </c>
      <c r="AF32" s="37" t="n">
        <v>142</v>
      </c>
      <c r="AG32" s="34" t="n">
        <v>0</v>
      </c>
      <c r="AH32" s="35" t="n">
        <v>0</v>
      </c>
      <c r="AI32" s="35" t="n">
        <v>0</v>
      </c>
      <c r="AJ32" s="36" t="n">
        <f aca="false">SUM(AH32:AI32)</f>
        <v>0</v>
      </c>
      <c r="AK32" s="38" t="n">
        <v>0</v>
      </c>
      <c r="AL32" s="40" t="n">
        <f aca="false">C32:C32+H32+M32+R32+W32+AB32+AG32</f>
        <v>18</v>
      </c>
      <c r="AM32" s="36" t="n">
        <f aca="false">D32:D32+I32+N32+S32+X32+AC32+AH32</f>
        <v>50</v>
      </c>
      <c r="AN32" s="36" t="n">
        <f aca="false">E32:E32+J32+O32+T32+Y32+AD32+AI32</f>
        <v>67</v>
      </c>
      <c r="AO32" s="36" t="n">
        <f aca="false">SUM(AM32:AN32)</f>
        <v>117</v>
      </c>
      <c r="AP32" s="41" t="n">
        <f aca="false">G32:G32+L32+Q32+V32+AA32+AF32+AK32</f>
        <v>502</v>
      </c>
    </row>
    <row r="33" customFormat="false" ht="19.5" hidden="false" customHeight="true" outlineLevel="0" collapsed="false">
      <c r="A33" s="29"/>
      <c r="B33" s="43" t="s">
        <v>45</v>
      </c>
      <c r="C33" s="44" t="n">
        <v>0</v>
      </c>
      <c r="D33" s="45" t="n">
        <v>0</v>
      </c>
      <c r="E33" s="45" t="n">
        <v>0</v>
      </c>
      <c r="F33" s="45" t="n">
        <f aca="false">SUM(D33:E33)</f>
        <v>0</v>
      </c>
      <c r="G33" s="46" t="n">
        <v>0</v>
      </c>
      <c r="H33" s="47" t="n">
        <v>1</v>
      </c>
      <c r="I33" s="45" t="n">
        <v>4</v>
      </c>
      <c r="J33" s="45" t="n">
        <v>0</v>
      </c>
      <c r="K33" s="48" t="n">
        <f aca="false">SUM(I33:J33)</f>
        <v>4</v>
      </c>
      <c r="L33" s="46" t="n">
        <v>12</v>
      </c>
      <c r="M33" s="47" t="n">
        <v>1</v>
      </c>
      <c r="N33" s="45" t="n">
        <v>0</v>
      </c>
      <c r="O33" s="45" t="n">
        <v>6</v>
      </c>
      <c r="P33" s="48" t="n">
        <f aca="false">SUM(N33:O33)</f>
        <v>6</v>
      </c>
      <c r="Q33" s="49" t="n">
        <v>24</v>
      </c>
      <c r="R33" s="44" t="n">
        <v>0</v>
      </c>
      <c r="S33" s="45" t="n">
        <v>0</v>
      </c>
      <c r="T33" s="45" t="n">
        <v>0</v>
      </c>
      <c r="U33" s="48" t="n">
        <f aca="false">SUM(S33:T33)</f>
        <v>0</v>
      </c>
      <c r="V33" s="46" t="n">
        <v>0</v>
      </c>
      <c r="W33" s="47" t="n">
        <v>0</v>
      </c>
      <c r="X33" s="45" t="n">
        <v>0</v>
      </c>
      <c r="Y33" s="45" t="n">
        <v>0</v>
      </c>
      <c r="Z33" s="48" t="n">
        <f aca="false">SUM(X33:Y33)</f>
        <v>0</v>
      </c>
      <c r="AA33" s="49" t="n">
        <v>0</v>
      </c>
      <c r="AB33" s="44" t="n">
        <v>0</v>
      </c>
      <c r="AC33" s="45" t="n">
        <v>0</v>
      </c>
      <c r="AD33" s="45" t="n">
        <v>0</v>
      </c>
      <c r="AE33" s="48" t="n">
        <f aca="false">SUM(AC33:AD33)</f>
        <v>0</v>
      </c>
      <c r="AF33" s="46" t="n">
        <v>0</v>
      </c>
      <c r="AG33" s="47" t="n">
        <v>0</v>
      </c>
      <c r="AH33" s="45" t="n">
        <v>0</v>
      </c>
      <c r="AI33" s="45" t="n">
        <v>0</v>
      </c>
      <c r="AJ33" s="48" t="n">
        <f aca="false">SUM(AH33:AI33)</f>
        <v>0</v>
      </c>
      <c r="AK33" s="49" t="n">
        <v>0</v>
      </c>
      <c r="AL33" s="50" t="n">
        <f aca="false">C33:C33+H33+M33+R33+W33+AB33+AG33</f>
        <v>2</v>
      </c>
      <c r="AM33" s="48" t="n">
        <f aca="false">D33:D33+I33+N33+S33+X33+AC33+AH33</f>
        <v>4</v>
      </c>
      <c r="AN33" s="48" t="n">
        <f aca="false">E33:E33+J33+O33+T33+Y33+AD33+AI33</f>
        <v>6</v>
      </c>
      <c r="AO33" s="48" t="n">
        <f aca="false">SUM(AM33:AN33)</f>
        <v>10</v>
      </c>
      <c r="AP33" s="51" t="n">
        <f aca="false">G33:G33+L33+Q33+V33+AA33+AF33+AK33</f>
        <v>36</v>
      </c>
    </row>
    <row r="34" customFormat="false" ht="19.5" hidden="false" customHeight="true" outlineLevel="0" collapsed="false">
      <c r="A34" s="29"/>
      <c r="B34" s="52" t="s">
        <v>24</v>
      </c>
      <c r="C34" s="69" t="n">
        <f aca="false">SUM(C25:C33)</f>
        <v>60</v>
      </c>
      <c r="D34" s="70" t="n">
        <f aca="false">SUM(D25:D33)</f>
        <v>251</v>
      </c>
      <c r="E34" s="70" t="n">
        <f aca="false">SUM(E25:E33)</f>
        <v>6426</v>
      </c>
      <c r="F34" s="70" t="n">
        <f aca="false">SUM(D34:E34)</f>
        <v>6677</v>
      </c>
      <c r="G34" s="71" t="n">
        <f aca="false">SUM(G25:G33)</f>
        <v>20929</v>
      </c>
      <c r="H34" s="72" t="n">
        <f aca="false">SUM(H25:H33)</f>
        <v>58</v>
      </c>
      <c r="I34" s="70" t="n">
        <f aca="false">SUM(I25:I33)</f>
        <v>257</v>
      </c>
      <c r="J34" s="70" t="n">
        <f aca="false">SUM(J25:J33)</f>
        <v>76</v>
      </c>
      <c r="K34" s="70" t="n">
        <f aca="false">SUM(I34:J34)</f>
        <v>333</v>
      </c>
      <c r="L34" s="71" t="n">
        <f aca="false">SUM(L25:L33)</f>
        <v>984</v>
      </c>
      <c r="M34" s="72" t="n">
        <f aca="false">SUM(M25:M33)</f>
        <v>82</v>
      </c>
      <c r="N34" s="70" t="n">
        <f aca="false">SUM(N25:N33)</f>
        <v>128</v>
      </c>
      <c r="O34" s="70" t="n">
        <f aca="false">SUM(O25:O33)</f>
        <v>290</v>
      </c>
      <c r="P34" s="54" t="n">
        <f aca="false">SUM(N34:O34)</f>
        <v>418</v>
      </c>
      <c r="Q34" s="73" t="n">
        <f aca="false">SUM(Q25:Q33)</f>
        <v>1826</v>
      </c>
      <c r="R34" s="69" t="n">
        <f aca="false">SUM(R25:R33)</f>
        <v>8</v>
      </c>
      <c r="S34" s="70" t="n">
        <f aca="false">SUM(S25:S33)</f>
        <v>3</v>
      </c>
      <c r="T34" s="70" t="n">
        <f aca="false">SUM(T25:T33)</f>
        <v>49</v>
      </c>
      <c r="U34" s="70" t="n">
        <f aca="false">SUM(S34:T34)</f>
        <v>52</v>
      </c>
      <c r="V34" s="71" t="n">
        <f aca="false">SUM(V25:V33)</f>
        <v>178</v>
      </c>
      <c r="W34" s="72" t="n">
        <f aca="false">SUM(W25:W33)</f>
        <v>3</v>
      </c>
      <c r="X34" s="70" t="n">
        <f aca="false">SUM(X25:X33)</f>
        <v>0</v>
      </c>
      <c r="Y34" s="70" t="n">
        <f aca="false">SUM(Y25:Y33)</f>
        <v>22</v>
      </c>
      <c r="Z34" s="70" t="n">
        <f aca="false">SUM(X34:Y34)</f>
        <v>22</v>
      </c>
      <c r="AA34" s="73" t="n">
        <f aca="false">SUM(AA25:AA33)</f>
        <v>52</v>
      </c>
      <c r="AB34" s="69" t="n">
        <f aca="false">SUM(AB25:AB33)</f>
        <v>4</v>
      </c>
      <c r="AC34" s="70" t="n">
        <f aca="false">SUM(AC25:AC33)</f>
        <v>15</v>
      </c>
      <c r="AD34" s="70" t="n">
        <f aca="false">SUM(AD25:AD33)</f>
        <v>43</v>
      </c>
      <c r="AE34" s="70" t="n">
        <f aca="false">SUM(AC34:AD34)</f>
        <v>58</v>
      </c>
      <c r="AF34" s="71" t="n">
        <f aca="false">SUM(AF25:AF33)</f>
        <v>353</v>
      </c>
      <c r="AG34" s="72" t="n">
        <f aca="false">SUM(AG25:AG33)</f>
        <v>0</v>
      </c>
      <c r="AH34" s="70" t="n">
        <f aca="false">SUM(AH25:AH33)</f>
        <v>0</v>
      </c>
      <c r="AI34" s="70" t="n">
        <f aca="false">SUM(AI25:AI33)</f>
        <v>0</v>
      </c>
      <c r="AJ34" s="70" t="n">
        <f aca="false">SUM(AH34:AI34)</f>
        <v>0</v>
      </c>
      <c r="AK34" s="73" t="n">
        <f aca="false">SUM(AK25:AK33)</f>
        <v>0</v>
      </c>
      <c r="AL34" s="69" t="n">
        <f aca="false">SUM(AL25:AL33)</f>
        <v>215</v>
      </c>
      <c r="AM34" s="70" t="n">
        <f aca="false">SUM(AM25:AM33)</f>
        <v>654</v>
      </c>
      <c r="AN34" s="70" t="n">
        <f aca="false">SUM(AN25:AN33)</f>
        <v>6906</v>
      </c>
      <c r="AO34" s="70" t="n">
        <f aca="false">SUM(AM34:AN34)</f>
        <v>7560</v>
      </c>
      <c r="AP34" s="71" t="n">
        <f aca="false">SUM(AP25:AP33)</f>
        <v>24322</v>
      </c>
    </row>
    <row r="35" customFormat="false" ht="19.5" hidden="false" customHeight="true" outlineLevel="0" collapsed="false">
      <c r="A35" s="29" t="s">
        <v>46</v>
      </c>
      <c r="B35" s="30" t="s">
        <v>47</v>
      </c>
      <c r="C35" s="58" t="n">
        <v>39</v>
      </c>
      <c r="D35" s="59" t="n">
        <v>211</v>
      </c>
      <c r="E35" s="59" t="n">
        <v>1646</v>
      </c>
      <c r="F35" s="59" t="n">
        <f aca="false">SUM(D35:E35)</f>
        <v>1857</v>
      </c>
      <c r="G35" s="60" t="n">
        <v>4819</v>
      </c>
      <c r="H35" s="61" t="n">
        <v>43</v>
      </c>
      <c r="I35" s="59" t="n">
        <v>118</v>
      </c>
      <c r="J35" s="59" t="n">
        <v>97</v>
      </c>
      <c r="K35" s="62" t="n">
        <f aca="false">SUM(I35:J35)</f>
        <v>215</v>
      </c>
      <c r="L35" s="60" t="n">
        <v>592</v>
      </c>
      <c r="M35" s="61" t="n">
        <v>24</v>
      </c>
      <c r="N35" s="59" t="n">
        <v>69</v>
      </c>
      <c r="O35" s="59" t="n">
        <v>130</v>
      </c>
      <c r="P35" s="62" t="n">
        <f aca="false">SUM(N35:O35)</f>
        <v>199</v>
      </c>
      <c r="Q35" s="63" t="n">
        <v>541</v>
      </c>
      <c r="R35" s="58" t="n">
        <v>26</v>
      </c>
      <c r="S35" s="59" t="n">
        <v>43</v>
      </c>
      <c r="T35" s="59" t="n">
        <v>89</v>
      </c>
      <c r="U35" s="62" t="n">
        <f aca="false">SUM(S35:T35)</f>
        <v>132</v>
      </c>
      <c r="V35" s="60" t="n">
        <v>480</v>
      </c>
      <c r="W35" s="61" t="n">
        <v>9</v>
      </c>
      <c r="X35" s="59" t="n">
        <v>0</v>
      </c>
      <c r="Y35" s="59" t="n">
        <v>81</v>
      </c>
      <c r="Z35" s="62" t="n">
        <f aca="false">SUM(X35:Y35)</f>
        <v>81</v>
      </c>
      <c r="AA35" s="63" t="n">
        <v>248</v>
      </c>
      <c r="AB35" s="58" t="n">
        <v>3</v>
      </c>
      <c r="AC35" s="59" t="n">
        <v>12</v>
      </c>
      <c r="AD35" s="59" t="n">
        <v>5</v>
      </c>
      <c r="AE35" s="62" t="n">
        <f aca="false">SUM(AC35:AD35)</f>
        <v>17</v>
      </c>
      <c r="AF35" s="60" t="n">
        <v>220</v>
      </c>
      <c r="AG35" s="61" t="n">
        <v>1</v>
      </c>
      <c r="AH35" s="59" t="n">
        <v>8</v>
      </c>
      <c r="AI35" s="59" t="n">
        <v>2</v>
      </c>
      <c r="AJ35" s="62" t="n">
        <f aca="false">SUM(AH35:AI35)</f>
        <v>10</v>
      </c>
      <c r="AK35" s="63" t="n">
        <v>40</v>
      </c>
      <c r="AL35" s="65" t="n">
        <f aca="false">C35:C35+H35+M35+R35+W35+AB35+AG35</f>
        <v>145</v>
      </c>
      <c r="AM35" s="62" t="n">
        <f aca="false">D35:D35+I35+N35+S35+X35+AC35+AH35</f>
        <v>461</v>
      </c>
      <c r="AN35" s="62" t="n">
        <f aca="false">E35:E35+J35+O35+T35+Y35+AD35+AI35</f>
        <v>2050</v>
      </c>
      <c r="AO35" s="62" t="n">
        <f aca="false">SUM(AM35:AN35)</f>
        <v>2511</v>
      </c>
      <c r="AP35" s="66" t="n">
        <f aca="false">G35:G35+L35+Q35+V35+AA35+AF35+AK35</f>
        <v>6940</v>
      </c>
    </row>
    <row r="36" customFormat="false" ht="19.5" hidden="false" customHeight="true" outlineLevel="0" collapsed="false">
      <c r="A36" s="29"/>
      <c r="B36" s="43" t="s">
        <v>48</v>
      </c>
      <c r="C36" s="44" t="n">
        <v>0</v>
      </c>
      <c r="D36" s="45" t="n">
        <v>0</v>
      </c>
      <c r="E36" s="45" t="n">
        <v>0</v>
      </c>
      <c r="F36" s="45" t="n">
        <f aca="false">SUM(D36:E36)</f>
        <v>0</v>
      </c>
      <c r="G36" s="46" t="n">
        <v>0</v>
      </c>
      <c r="H36" s="47" t="n">
        <v>4</v>
      </c>
      <c r="I36" s="45" t="n">
        <v>27</v>
      </c>
      <c r="J36" s="45" t="n">
        <v>0</v>
      </c>
      <c r="K36" s="48" t="n">
        <f aca="false">SUM(I36:J36)</f>
        <v>27</v>
      </c>
      <c r="L36" s="46" t="n">
        <v>59</v>
      </c>
      <c r="M36" s="47" t="n">
        <v>1</v>
      </c>
      <c r="N36" s="45" t="n">
        <v>1</v>
      </c>
      <c r="O36" s="45" t="n">
        <v>0</v>
      </c>
      <c r="P36" s="48" t="n">
        <f aca="false">SUM(N36:O36)</f>
        <v>1</v>
      </c>
      <c r="Q36" s="49" t="n">
        <v>5</v>
      </c>
      <c r="R36" s="44" t="n">
        <v>2</v>
      </c>
      <c r="S36" s="45" t="n">
        <v>4</v>
      </c>
      <c r="T36" s="45" t="n">
        <v>5</v>
      </c>
      <c r="U36" s="48" t="n">
        <f aca="false">SUM(S36:T36)</f>
        <v>9</v>
      </c>
      <c r="V36" s="46" t="n">
        <v>25</v>
      </c>
      <c r="W36" s="47" t="n">
        <v>0</v>
      </c>
      <c r="X36" s="45" t="n">
        <v>0</v>
      </c>
      <c r="Y36" s="45" t="n">
        <v>0</v>
      </c>
      <c r="Z36" s="48" t="n">
        <f aca="false">SUM(X36:Y36)</f>
        <v>0</v>
      </c>
      <c r="AA36" s="49" t="n">
        <v>0</v>
      </c>
      <c r="AB36" s="44" t="n">
        <v>2</v>
      </c>
      <c r="AC36" s="45" t="n">
        <v>4</v>
      </c>
      <c r="AD36" s="45" t="n">
        <v>12</v>
      </c>
      <c r="AE36" s="48" t="n">
        <f aca="false">SUM(AC36:AD36)</f>
        <v>16</v>
      </c>
      <c r="AF36" s="46" t="n">
        <v>56</v>
      </c>
      <c r="AG36" s="47" t="n">
        <v>0</v>
      </c>
      <c r="AH36" s="45" t="n">
        <v>0</v>
      </c>
      <c r="AI36" s="45" t="n">
        <v>0</v>
      </c>
      <c r="AJ36" s="48" t="n">
        <f aca="false">SUM(AH36:AI36)</f>
        <v>0</v>
      </c>
      <c r="AK36" s="49" t="n">
        <v>0</v>
      </c>
      <c r="AL36" s="50" t="n">
        <f aca="false">C36:C36+H36+M36+R36+W36+AB36+AG36</f>
        <v>9</v>
      </c>
      <c r="AM36" s="48" t="n">
        <f aca="false">D36:D36+I36+N36+S36+X36+AC36+AH36</f>
        <v>36</v>
      </c>
      <c r="AN36" s="48" t="n">
        <f aca="false">E36:E36+J36+O36+T36+Y36+AD36+AI36</f>
        <v>17</v>
      </c>
      <c r="AO36" s="48" t="n">
        <f aca="false">SUM(AM36:AN36)</f>
        <v>53</v>
      </c>
      <c r="AP36" s="51" t="n">
        <f aca="false">G36:G36+L36+Q36+V36+AA36+AF36+AK36</f>
        <v>145</v>
      </c>
    </row>
    <row r="37" customFormat="false" ht="19.5" hidden="false" customHeight="true" outlineLevel="0" collapsed="false">
      <c r="A37" s="29"/>
      <c r="B37" s="68" t="s">
        <v>24</v>
      </c>
      <c r="C37" s="53" t="n">
        <f aca="false">SUM(C35:C36)</f>
        <v>39</v>
      </c>
      <c r="D37" s="54" t="n">
        <f aca="false">SUM(D35:D36)</f>
        <v>211</v>
      </c>
      <c r="E37" s="54" t="n">
        <f aca="false">SUM(E35:E36)</f>
        <v>1646</v>
      </c>
      <c r="F37" s="54" t="n">
        <f aca="false">SUM(D37:E37)</f>
        <v>1857</v>
      </c>
      <c r="G37" s="55" t="n">
        <f aca="false">SUM(G35:G36)</f>
        <v>4819</v>
      </c>
      <c r="H37" s="56" t="n">
        <f aca="false">SUM(H35:H36)</f>
        <v>47</v>
      </c>
      <c r="I37" s="54" t="n">
        <f aca="false">SUM(I35:I36)</f>
        <v>145</v>
      </c>
      <c r="J37" s="54" t="n">
        <f aca="false">SUM(J35:J36)</f>
        <v>97</v>
      </c>
      <c r="K37" s="54" t="n">
        <f aca="false">SUM(I37:J37)</f>
        <v>242</v>
      </c>
      <c r="L37" s="55" t="n">
        <f aca="false">SUM(L35:L36)</f>
        <v>651</v>
      </c>
      <c r="M37" s="56" t="n">
        <f aca="false">SUM(M35:M36)</f>
        <v>25</v>
      </c>
      <c r="N37" s="54" t="n">
        <f aca="false">SUM(N35:N36)</f>
        <v>70</v>
      </c>
      <c r="O37" s="54" t="n">
        <f aca="false">SUM(O35:O36)</f>
        <v>130</v>
      </c>
      <c r="P37" s="54" t="n">
        <f aca="false">SUM(N37:O37)</f>
        <v>200</v>
      </c>
      <c r="Q37" s="57" t="n">
        <f aca="false">SUM(Q35:Q36)</f>
        <v>546</v>
      </c>
      <c r="R37" s="53" t="n">
        <f aca="false">SUM(R35:R36)</f>
        <v>28</v>
      </c>
      <c r="S37" s="54" t="n">
        <f aca="false">SUM(S35:S36)</f>
        <v>47</v>
      </c>
      <c r="T37" s="54" t="n">
        <f aca="false">SUM(T35:T36)</f>
        <v>94</v>
      </c>
      <c r="U37" s="54" t="n">
        <f aca="false">SUM(S37:T37)</f>
        <v>141</v>
      </c>
      <c r="V37" s="55" t="n">
        <f aca="false">SUM(V35:V36)</f>
        <v>505</v>
      </c>
      <c r="W37" s="56" t="n">
        <f aca="false">SUM(W35:W36)</f>
        <v>9</v>
      </c>
      <c r="X37" s="56" t="n">
        <f aca="false">SUM(X35:X36)</f>
        <v>0</v>
      </c>
      <c r="Y37" s="54" t="n">
        <f aca="false">SUM(Y35:Y36)</f>
        <v>81</v>
      </c>
      <c r="Z37" s="54" t="n">
        <f aca="false">SUM(X37:Y37)</f>
        <v>81</v>
      </c>
      <c r="AA37" s="57" t="n">
        <f aca="false">SUM(AA35:AA36)</f>
        <v>248</v>
      </c>
      <c r="AB37" s="53" t="n">
        <f aca="false">SUM(AB35:AB36)</f>
        <v>5</v>
      </c>
      <c r="AC37" s="54" t="n">
        <f aca="false">SUM(AC35:AC36)</f>
        <v>16</v>
      </c>
      <c r="AD37" s="54" t="n">
        <f aca="false">SUM(AD35:AD36)</f>
        <v>17</v>
      </c>
      <c r="AE37" s="54" t="n">
        <f aca="false">SUM(AC37:AD37)</f>
        <v>33</v>
      </c>
      <c r="AF37" s="55" t="n">
        <f aca="false">SUM(AF35:AF36)</f>
        <v>276</v>
      </c>
      <c r="AG37" s="56" t="n">
        <f aca="false">SUM(AG35:AG36)</f>
        <v>1</v>
      </c>
      <c r="AH37" s="54" t="n">
        <f aca="false">SUM(AH35:AH36)</f>
        <v>8</v>
      </c>
      <c r="AI37" s="54" t="n">
        <f aca="false">SUM(AI35:AI36)</f>
        <v>2</v>
      </c>
      <c r="AJ37" s="54" t="n">
        <f aca="false">SUM(AH37:AI37)</f>
        <v>10</v>
      </c>
      <c r="AK37" s="57" t="n">
        <f aca="false">SUM(AK35:AK36)</f>
        <v>40</v>
      </c>
      <c r="AL37" s="53" t="n">
        <f aca="false">SUM(AL35:AL36)</f>
        <v>154</v>
      </c>
      <c r="AM37" s="54" t="n">
        <f aca="false">SUM(AM35:AM36)</f>
        <v>497</v>
      </c>
      <c r="AN37" s="54" t="n">
        <f aca="false">SUM(AN35:AN36)</f>
        <v>2067</v>
      </c>
      <c r="AO37" s="54" t="n">
        <f aca="false">SUM(AM37:AN37)</f>
        <v>2564</v>
      </c>
      <c r="AP37" s="55" t="n">
        <f aca="false">SUM(AP35:AP36)</f>
        <v>7085</v>
      </c>
    </row>
    <row r="38" customFormat="false" ht="19.5" hidden="false" customHeight="true" outlineLevel="0" collapsed="false">
      <c r="A38" s="29" t="s">
        <v>49</v>
      </c>
      <c r="B38" s="30" t="s">
        <v>50</v>
      </c>
      <c r="C38" s="58" t="n">
        <v>44</v>
      </c>
      <c r="D38" s="59" t="n">
        <v>47</v>
      </c>
      <c r="E38" s="59" t="n">
        <v>2980</v>
      </c>
      <c r="F38" s="59" t="n">
        <f aca="false">SUM(D38:E38)</f>
        <v>3027</v>
      </c>
      <c r="G38" s="60" t="n">
        <v>7295</v>
      </c>
      <c r="H38" s="61" t="n">
        <v>53</v>
      </c>
      <c r="I38" s="59" t="n">
        <v>310</v>
      </c>
      <c r="J38" s="59" t="n">
        <v>97</v>
      </c>
      <c r="K38" s="62" t="n">
        <f aca="false">SUM(I38:J38)</f>
        <v>407</v>
      </c>
      <c r="L38" s="60" t="n">
        <v>1131</v>
      </c>
      <c r="M38" s="61" t="n">
        <v>38</v>
      </c>
      <c r="N38" s="59" t="n">
        <v>74</v>
      </c>
      <c r="O38" s="59" t="n">
        <v>173</v>
      </c>
      <c r="P38" s="62" t="n">
        <f aca="false">SUM(N38:O38)</f>
        <v>247</v>
      </c>
      <c r="Q38" s="63" t="n">
        <v>639</v>
      </c>
      <c r="R38" s="58" t="n">
        <v>48</v>
      </c>
      <c r="S38" s="59" t="n">
        <v>79</v>
      </c>
      <c r="T38" s="59" t="n">
        <v>195</v>
      </c>
      <c r="U38" s="62" t="n">
        <f aca="false">SUM(S38:T38)</f>
        <v>274</v>
      </c>
      <c r="V38" s="60" t="n">
        <v>754</v>
      </c>
      <c r="W38" s="61" t="n">
        <v>11</v>
      </c>
      <c r="X38" s="59" t="n">
        <v>7</v>
      </c>
      <c r="Y38" s="59" t="n">
        <v>107</v>
      </c>
      <c r="Z38" s="62" t="n">
        <f aca="false">SUM(X38:Y38)</f>
        <v>114</v>
      </c>
      <c r="AA38" s="63" t="n">
        <v>189</v>
      </c>
      <c r="AB38" s="58" t="n">
        <v>1</v>
      </c>
      <c r="AC38" s="59" t="n">
        <v>10</v>
      </c>
      <c r="AD38" s="59" t="n">
        <v>0</v>
      </c>
      <c r="AE38" s="62" t="n">
        <f aca="false">SUM(AC38:AD38)</f>
        <v>10</v>
      </c>
      <c r="AF38" s="60" t="n">
        <v>25</v>
      </c>
      <c r="AG38" s="61" t="n">
        <v>2</v>
      </c>
      <c r="AH38" s="59" t="n">
        <v>6</v>
      </c>
      <c r="AI38" s="59" t="n">
        <v>2</v>
      </c>
      <c r="AJ38" s="62" t="n">
        <f aca="false">SUM(AH38:AI38)</f>
        <v>8</v>
      </c>
      <c r="AK38" s="63" t="n">
        <v>32</v>
      </c>
      <c r="AL38" s="65" t="n">
        <f aca="false">C38:C38+H38+M38+R38+W38+AB38+AG38</f>
        <v>197</v>
      </c>
      <c r="AM38" s="62" t="n">
        <f aca="false">D38:D38+I38+N38+S38+X38+AC38+AH38</f>
        <v>533</v>
      </c>
      <c r="AN38" s="62" t="n">
        <f aca="false">E38:E38+J38+O38+T38+Y38+AD38+AI38</f>
        <v>3554</v>
      </c>
      <c r="AO38" s="62" t="n">
        <f aca="false">SUM(AM38:AN38)</f>
        <v>4087</v>
      </c>
      <c r="AP38" s="66" t="n">
        <f aca="false">G38:G38+L38+Q38+V38+AA38+AF38+AK38</f>
        <v>10065</v>
      </c>
    </row>
    <row r="39" customFormat="false" ht="19.5" hidden="false" customHeight="true" outlineLevel="0" collapsed="false">
      <c r="A39" s="29"/>
      <c r="B39" s="42" t="s">
        <v>51</v>
      </c>
      <c r="C39" s="39" t="n">
        <v>15</v>
      </c>
      <c r="D39" s="35" t="n">
        <v>70</v>
      </c>
      <c r="E39" s="35" t="n">
        <v>575</v>
      </c>
      <c r="F39" s="35" t="n">
        <f aca="false">SUM(D39:E39)</f>
        <v>645</v>
      </c>
      <c r="G39" s="37" t="n">
        <v>1638</v>
      </c>
      <c r="H39" s="34" t="n">
        <v>99</v>
      </c>
      <c r="I39" s="35" t="n">
        <v>482</v>
      </c>
      <c r="J39" s="35" t="n">
        <v>165</v>
      </c>
      <c r="K39" s="36" t="n">
        <f aca="false">SUM(I39:J39)</f>
        <v>647</v>
      </c>
      <c r="L39" s="37" t="n">
        <v>1649</v>
      </c>
      <c r="M39" s="34" t="n">
        <v>12</v>
      </c>
      <c r="N39" s="35" t="n">
        <v>23</v>
      </c>
      <c r="O39" s="35" t="n">
        <v>37</v>
      </c>
      <c r="P39" s="36" t="n">
        <f aca="false">SUM(N39:O39)</f>
        <v>60</v>
      </c>
      <c r="Q39" s="38" t="n">
        <v>159</v>
      </c>
      <c r="R39" s="39" t="n">
        <v>10</v>
      </c>
      <c r="S39" s="35" t="n">
        <v>15</v>
      </c>
      <c r="T39" s="35" t="n">
        <v>18</v>
      </c>
      <c r="U39" s="36" t="n">
        <f aca="false">SUM(S39:T39)</f>
        <v>33</v>
      </c>
      <c r="V39" s="37" t="n">
        <v>114</v>
      </c>
      <c r="W39" s="34" t="n">
        <v>1</v>
      </c>
      <c r="X39" s="35" t="n">
        <v>0</v>
      </c>
      <c r="Y39" s="35" t="n">
        <v>3</v>
      </c>
      <c r="Z39" s="36" t="n">
        <f aca="false">SUM(X39:Y39)</f>
        <v>3</v>
      </c>
      <c r="AA39" s="38" t="n">
        <v>15</v>
      </c>
      <c r="AB39" s="39" t="n">
        <v>3</v>
      </c>
      <c r="AC39" s="35" t="n">
        <v>12</v>
      </c>
      <c r="AD39" s="35" t="n">
        <v>10</v>
      </c>
      <c r="AE39" s="36" t="n">
        <f aca="false">SUM(AC39:AD39)</f>
        <v>22</v>
      </c>
      <c r="AF39" s="37" t="n">
        <v>150</v>
      </c>
      <c r="AG39" s="34" t="n">
        <v>2</v>
      </c>
      <c r="AH39" s="35" t="n">
        <v>25</v>
      </c>
      <c r="AI39" s="35" t="n">
        <v>9</v>
      </c>
      <c r="AJ39" s="36" t="n">
        <f aca="false">SUM(AH39:AI39)</f>
        <v>34</v>
      </c>
      <c r="AK39" s="38" t="n">
        <v>95</v>
      </c>
      <c r="AL39" s="40" t="n">
        <f aca="false">C39:C39+H39+M39+R39+W39+AB39+AG39</f>
        <v>142</v>
      </c>
      <c r="AM39" s="36" t="n">
        <f aca="false">D39:D39+I39+N39+S39+X39+AC39+AH39</f>
        <v>627</v>
      </c>
      <c r="AN39" s="36" t="n">
        <f aca="false">E39:E39+J39+O39+T39+Y39+AD39+AI39</f>
        <v>817</v>
      </c>
      <c r="AO39" s="36" t="n">
        <f aca="false">SUM(AM39:AN39)</f>
        <v>1444</v>
      </c>
      <c r="AP39" s="41" t="n">
        <f aca="false">G39:G39+L39+Q39+V39+AA39+AF39+AK39</f>
        <v>3820</v>
      </c>
    </row>
    <row r="40" customFormat="false" ht="19.5" hidden="false" customHeight="true" outlineLevel="0" collapsed="false">
      <c r="A40" s="29"/>
      <c r="B40" s="43" t="s">
        <v>52</v>
      </c>
      <c r="C40" s="44" t="n">
        <v>7</v>
      </c>
      <c r="D40" s="45" t="n">
        <v>48</v>
      </c>
      <c r="E40" s="45" t="n">
        <v>95</v>
      </c>
      <c r="F40" s="45" t="n">
        <f aca="false">SUM(D40:E40)</f>
        <v>143</v>
      </c>
      <c r="G40" s="46" t="n">
        <v>316</v>
      </c>
      <c r="H40" s="47" t="n">
        <v>16</v>
      </c>
      <c r="I40" s="45" t="n">
        <v>87</v>
      </c>
      <c r="J40" s="45" t="n">
        <v>46</v>
      </c>
      <c r="K40" s="48" t="n">
        <f aca="false">SUM(I40:J40)</f>
        <v>133</v>
      </c>
      <c r="L40" s="46" t="n">
        <v>340</v>
      </c>
      <c r="M40" s="47" t="n">
        <v>3</v>
      </c>
      <c r="N40" s="45" t="n">
        <v>6</v>
      </c>
      <c r="O40" s="45" t="n">
        <v>15</v>
      </c>
      <c r="P40" s="48" t="n">
        <f aca="false">SUM(N40:O40)</f>
        <v>21</v>
      </c>
      <c r="Q40" s="49" t="n">
        <v>54</v>
      </c>
      <c r="R40" s="44" t="n">
        <v>0</v>
      </c>
      <c r="S40" s="45" t="n">
        <v>0</v>
      </c>
      <c r="T40" s="45" t="n">
        <v>0</v>
      </c>
      <c r="U40" s="48" t="n">
        <f aca="false">SUM(S40:T40)</f>
        <v>0</v>
      </c>
      <c r="V40" s="46" t="n">
        <v>0</v>
      </c>
      <c r="W40" s="47" t="n">
        <v>0</v>
      </c>
      <c r="X40" s="45" t="n">
        <v>0</v>
      </c>
      <c r="Y40" s="45" t="n">
        <v>0</v>
      </c>
      <c r="Z40" s="48" t="n">
        <f aca="false">SUM(X40:Y40)</f>
        <v>0</v>
      </c>
      <c r="AA40" s="49" t="n">
        <v>0</v>
      </c>
      <c r="AB40" s="44" t="n">
        <v>0</v>
      </c>
      <c r="AC40" s="45" t="n">
        <v>0</v>
      </c>
      <c r="AD40" s="45" t="n">
        <v>0</v>
      </c>
      <c r="AE40" s="48" t="n">
        <f aca="false">SUM(AC40:AD40)</f>
        <v>0</v>
      </c>
      <c r="AF40" s="46" t="n">
        <v>0</v>
      </c>
      <c r="AG40" s="47" t="n">
        <v>0</v>
      </c>
      <c r="AH40" s="45" t="n">
        <v>0</v>
      </c>
      <c r="AI40" s="45" t="n">
        <v>0</v>
      </c>
      <c r="AJ40" s="48" t="n">
        <f aca="false">SUM(AH40:AI40)</f>
        <v>0</v>
      </c>
      <c r="AK40" s="49" t="n">
        <v>0</v>
      </c>
      <c r="AL40" s="50" t="n">
        <f aca="false">C40:C40+H40+M40+R40+W40+AB40+AG40</f>
        <v>26</v>
      </c>
      <c r="AM40" s="48" t="n">
        <f aca="false">D40:D40+I40+N40+S40+X40+AC40+AH40</f>
        <v>141</v>
      </c>
      <c r="AN40" s="48" t="n">
        <f aca="false">E40:E40+J40+O40+T40+Y40+AD40+AI40</f>
        <v>156</v>
      </c>
      <c r="AO40" s="48" t="n">
        <f aca="false">SUM(AM40:AN40)</f>
        <v>297</v>
      </c>
      <c r="AP40" s="51" t="n">
        <f aca="false">G40:G40+L40+Q40+V40+AA40+AF40+AK40</f>
        <v>710</v>
      </c>
    </row>
    <row r="41" customFormat="false" ht="19.5" hidden="false" customHeight="true" outlineLevel="0" collapsed="false">
      <c r="A41" s="29"/>
      <c r="B41" s="52" t="s">
        <v>24</v>
      </c>
      <c r="C41" s="53" t="n">
        <f aca="false">SUM(C38:C40)</f>
        <v>66</v>
      </c>
      <c r="D41" s="54" t="n">
        <f aca="false">SUM(D38:D40)</f>
        <v>165</v>
      </c>
      <c r="E41" s="54" t="n">
        <f aca="false">SUM(E38:E40)</f>
        <v>3650</v>
      </c>
      <c r="F41" s="54" t="n">
        <f aca="false">SUM(D41:E41)</f>
        <v>3815</v>
      </c>
      <c r="G41" s="55" t="n">
        <f aca="false">SUM(G38:G40)</f>
        <v>9249</v>
      </c>
      <c r="H41" s="56" t="n">
        <f aca="false">SUM(H38:H40)</f>
        <v>168</v>
      </c>
      <c r="I41" s="54" t="n">
        <f aca="false">SUM(I38:I40)</f>
        <v>879</v>
      </c>
      <c r="J41" s="54" t="n">
        <f aca="false">SUM(J38:J40)</f>
        <v>308</v>
      </c>
      <c r="K41" s="54" t="n">
        <f aca="false">SUM(I41:J41)</f>
        <v>1187</v>
      </c>
      <c r="L41" s="55" t="n">
        <f aca="false">SUM(L38:L40)</f>
        <v>3120</v>
      </c>
      <c r="M41" s="56" t="n">
        <f aca="false">SUM(M38:M40)</f>
        <v>53</v>
      </c>
      <c r="N41" s="54" t="n">
        <f aca="false">SUM(N38:N40)</f>
        <v>103</v>
      </c>
      <c r="O41" s="54" t="n">
        <f aca="false">SUM(O38:O40)</f>
        <v>225</v>
      </c>
      <c r="P41" s="54" t="n">
        <f aca="false">SUM(N41:O41)</f>
        <v>328</v>
      </c>
      <c r="Q41" s="57" t="n">
        <f aca="false">SUM(Q38:Q40)</f>
        <v>852</v>
      </c>
      <c r="R41" s="53" t="n">
        <f aca="false">SUM(R38:R40)</f>
        <v>58</v>
      </c>
      <c r="S41" s="54" t="n">
        <f aca="false">SUM(S38:S40)</f>
        <v>94</v>
      </c>
      <c r="T41" s="54" t="n">
        <f aca="false">SUM(T38:T40)</f>
        <v>213</v>
      </c>
      <c r="U41" s="54" t="n">
        <f aca="false">SUM(S41:T41)</f>
        <v>307</v>
      </c>
      <c r="V41" s="55" t="n">
        <f aca="false">SUM(V38:V40)</f>
        <v>868</v>
      </c>
      <c r="W41" s="56" t="n">
        <f aca="false">SUM(W38:W40)</f>
        <v>12</v>
      </c>
      <c r="X41" s="54" t="n">
        <f aca="false">SUM(X38:X40)</f>
        <v>7</v>
      </c>
      <c r="Y41" s="54" t="n">
        <f aca="false">SUM(Y38:Y40)</f>
        <v>110</v>
      </c>
      <c r="Z41" s="54" t="n">
        <f aca="false">SUM(X41:Y41)</f>
        <v>117</v>
      </c>
      <c r="AA41" s="57" t="n">
        <f aca="false">SUM(AA38:AA40)</f>
        <v>204</v>
      </c>
      <c r="AB41" s="53" t="n">
        <f aca="false">SUM(AB38:AB40)</f>
        <v>4</v>
      </c>
      <c r="AC41" s="54" t="n">
        <f aca="false">SUM(AC38:AC40)</f>
        <v>22</v>
      </c>
      <c r="AD41" s="54" t="n">
        <f aca="false">SUM(AD38:AD40)</f>
        <v>10</v>
      </c>
      <c r="AE41" s="54" t="n">
        <f aca="false">SUM(AC41:AD41)</f>
        <v>32</v>
      </c>
      <c r="AF41" s="55" t="n">
        <f aca="false">SUM(AF38:AF40)</f>
        <v>175</v>
      </c>
      <c r="AG41" s="56" t="n">
        <f aca="false">SUM(AG38:AG40)</f>
        <v>4</v>
      </c>
      <c r="AH41" s="54" t="n">
        <f aca="false">SUM(AH38:AH40)</f>
        <v>31</v>
      </c>
      <c r="AI41" s="54" t="n">
        <f aca="false">SUM(AI38:AI40)</f>
        <v>11</v>
      </c>
      <c r="AJ41" s="54" t="n">
        <f aca="false">SUM(AH41:AI41)</f>
        <v>42</v>
      </c>
      <c r="AK41" s="57" t="n">
        <f aca="false">SUM(AK38:AK40)</f>
        <v>127</v>
      </c>
      <c r="AL41" s="53" t="n">
        <f aca="false">SUM(AL38:AL40)</f>
        <v>365</v>
      </c>
      <c r="AM41" s="54" t="n">
        <f aca="false">SUM(AM38:AM40)</f>
        <v>1301</v>
      </c>
      <c r="AN41" s="54" t="n">
        <f aca="false">SUM(AN38:AN40)</f>
        <v>4527</v>
      </c>
      <c r="AO41" s="54" t="n">
        <f aca="false">SUM(AM41:AN41)</f>
        <v>5828</v>
      </c>
      <c r="AP41" s="55" t="n">
        <f aca="false">SUM(AP38:AP40)</f>
        <v>14595</v>
      </c>
    </row>
    <row r="42" customFormat="false" ht="19.5" hidden="false" customHeight="true" outlineLevel="0" collapsed="false">
      <c r="A42" s="29" t="s">
        <v>53</v>
      </c>
      <c r="B42" s="30" t="s">
        <v>54</v>
      </c>
      <c r="C42" s="58" t="n">
        <v>7</v>
      </c>
      <c r="D42" s="59" t="n">
        <v>17</v>
      </c>
      <c r="E42" s="59" t="n">
        <v>470</v>
      </c>
      <c r="F42" s="59" t="n">
        <f aca="false">SUM(D42:E42)</f>
        <v>487</v>
      </c>
      <c r="G42" s="60" t="n">
        <v>1421</v>
      </c>
      <c r="H42" s="61" t="n">
        <v>17</v>
      </c>
      <c r="I42" s="59" t="n">
        <v>119</v>
      </c>
      <c r="J42" s="59" t="n">
        <v>86</v>
      </c>
      <c r="K42" s="62" t="n">
        <f aca="false">SUM(I42:J42)</f>
        <v>205</v>
      </c>
      <c r="L42" s="60" t="n">
        <v>531</v>
      </c>
      <c r="M42" s="61" t="n">
        <v>1</v>
      </c>
      <c r="N42" s="59" t="n">
        <v>0</v>
      </c>
      <c r="O42" s="59" t="n">
        <v>2</v>
      </c>
      <c r="P42" s="62" t="n">
        <f aca="false">SUM(N42:O42)</f>
        <v>2</v>
      </c>
      <c r="Q42" s="63" t="n">
        <v>5</v>
      </c>
      <c r="R42" s="58" t="n">
        <v>1</v>
      </c>
      <c r="S42" s="59" t="n">
        <v>0</v>
      </c>
      <c r="T42" s="59" t="n">
        <v>2</v>
      </c>
      <c r="U42" s="62" t="n">
        <f aca="false">SUM(S42:T42)</f>
        <v>2</v>
      </c>
      <c r="V42" s="60" t="n">
        <v>36</v>
      </c>
      <c r="W42" s="61" t="n">
        <v>0</v>
      </c>
      <c r="X42" s="59" t="n">
        <v>0</v>
      </c>
      <c r="Y42" s="59" t="n">
        <v>0</v>
      </c>
      <c r="Z42" s="62" t="n">
        <f aca="false">SUM(X42:Y42)</f>
        <v>0</v>
      </c>
      <c r="AA42" s="63" t="n">
        <v>0</v>
      </c>
      <c r="AB42" s="58" t="n">
        <v>0</v>
      </c>
      <c r="AC42" s="59" t="n">
        <v>0</v>
      </c>
      <c r="AD42" s="59" t="n">
        <v>0</v>
      </c>
      <c r="AE42" s="62" t="n">
        <f aca="false">SUM(AC42:AD42)</f>
        <v>0</v>
      </c>
      <c r="AF42" s="60" t="n">
        <v>0</v>
      </c>
      <c r="AG42" s="61" t="n">
        <v>0</v>
      </c>
      <c r="AH42" s="59" t="n">
        <v>0</v>
      </c>
      <c r="AI42" s="59" t="n">
        <v>0</v>
      </c>
      <c r="AJ42" s="62" t="n">
        <f aca="false">SUM(AH42:AI42)</f>
        <v>0</v>
      </c>
      <c r="AK42" s="63" t="n">
        <v>0</v>
      </c>
      <c r="AL42" s="65" t="n">
        <f aca="false">C42:C42+H42+M42+R42+W42+AB42+AG42</f>
        <v>26</v>
      </c>
      <c r="AM42" s="62" t="n">
        <f aca="false">D42:D42+I42+N42+S42+X42+AC42+AH42</f>
        <v>136</v>
      </c>
      <c r="AN42" s="62" t="n">
        <f aca="false">E42:E42+J42+O42+T42+Y42+AD42+AI42</f>
        <v>560</v>
      </c>
      <c r="AO42" s="62" t="n">
        <f aca="false">SUM(AM42:AN42)</f>
        <v>696</v>
      </c>
      <c r="AP42" s="66" t="n">
        <f aca="false">G42:G42+L42+Q42+V42+AA42+AF42+AK42</f>
        <v>1993</v>
      </c>
    </row>
    <row r="43" customFormat="false" ht="19.5" hidden="false" customHeight="true" outlineLevel="0" collapsed="false">
      <c r="A43" s="29"/>
      <c r="B43" s="42" t="s">
        <v>55</v>
      </c>
      <c r="C43" s="39" t="n">
        <v>3</v>
      </c>
      <c r="D43" s="35" t="n">
        <v>26</v>
      </c>
      <c r="E43" s="35" t="n">
        <v>26</v>
      </c>
      <c r="F43" s="35" t="n">
        <f aca="false">SUM(D43:E43)</f>
        <v>52</v>
      </c>
      <c r="G43" s="37" t="n">
        <v>326</v>
      </c>
      <c r="H43" s="34" t="n">
        <v>19</v>
      </c>
      <c r="I43" s="35" t="n">
        <v>164</v>
      </c>
      <c r="J43" s="35" t="n">
        <v>2</v>
      </c>
      <c r="K43" s="36" t="n">
        <f aca="false">SUM(I43:J43)</f>
        <v>166</v>
      </c>
      <c r="L43" s="37" t="n">
        <v>496</v>
      </c>
      <c r="M43" s="34" t="n">
        <v>6</v>
      </c>
      <c r="N43" s="35" t="n">
        <v>34</v>
      </c>
      <c r="O43" s="35" t="n">
        <v>28</v>
      </c>
      <c r="P43" s="36" t="n">
        <f aca="false">SUM(N43:O43)</f>
        <v>62</v>
      </c>
      <c r="Q43" s="38" t="n">
        <v>183</v>
      </c>
      <c r="R43" s="39" t="n">
        <v>0</v>
      </c>
      <c r="S43" s="35" t="n">
        <v>0</v>
      </c>
      <c r="T43" s="35" t="n">
        <v>0</v>
      </c>
      <c r="U43" s="36" t="n">
        <f aca="false">SUM(S43:T43)</f>
        <v>0</v>
      </c>
      <c r="V43" s="37" t="n">
        <v>0</v>
      </c>
      <c r="W43" s="34" t="n">
        <v>0</v>
      </c>
      <c r="X43" s="35" t="n">
        <v>0</v>
      </c>
      <c r="Y43" s="35" t="n">
        <v>0</v>
      </c>
      <c r="Z43" s="36" t="n">
        <f aca="false">SUM(X43:Y43)</f>
        <v>0</v>
      </c>
      <c r="AA43" s="38" t="n">
        <v>0</v>
      </c>
      <c r="AB43" s="39" t="n">
        <v>1</v>
      </c>
      <c r="AC43" s="35" t="n">
        <v>20</v>
      </c>
      <c r="AD43" s="35" t="n">
        <v>53</v>
      </c>
      <c r="AE43" s="36" t="n">
        <f aca="false">SUM(AC43:AD43)</f>
        <v>73</v>
      </c>
      <c r="AF43" s="37" t="n">
        <v>436</v>
      </c>
      <c r="AG43" s="34" t="n">
        <v>0</v>
      </c>
      <c r="AH43" s="35" t="n">
        <v>0</v>
      </c>
      <c r="AI43" s="35" t="n">
        <v>0</v>
      </c>
      <c r="AJ43" s="36" t="n">
        <f aca="false">SUM(AH43:AI43)</f>
        <v>0</v>
      </c>
      <c r="AK43" s="38" t="n">
        <v>0</v>
      </c>
      <c r="AL43" s="40" t="n">
        <f aca="false">C43:C43+H43+M43+R43+W43+AB43+AG43</f>
        <v>29</v>
      </c>
      <c r="AM43" s="36" t="n">
        <f aca="false">D43:D43+I43+N43+S43+X43+AC43+AH43</f>
        <v>244</v>
      </c>
      <c r="AN43" s="36" t="n">
        <f aca="false">E43:E43+J43+O43+T43+Y43+AD43+AI43</f>
        <v>109</v>
      </c>
      <c r="AO43" s="36" t="n">
        <f aca="false">SUM(AM43:AN43)</f>
        <v>353</v>
      </c>
      <c r="AP43" s="41" t="n">
        <f aca="false">G43:G43+L43+Q43+V43+AA43+AF43+AK43</f>
        <v>1441</v>
      </c>
    </row>
    <row r="44" customFormat="false" ht="19.5" hidden="false" customHeight="true" outlineLevel="0" collapsed="false">
      <c r="A44" s="29"/>
      <c r="B44" s="42" t="s">
        <v>56</v>
      </c>
      <c r="C44" s="39" t="n">
        <v>3</v>
      </c>
      <c r="D44" s="35" t="n">
        <v>8</v>
      </c>
      <c r="E44" s="35" t="n">
        <v>71</v>
      </c>
      <c r="F44" s="35" t="n">
        <f aca="false">SUM(D44:E44)</f>
        <v>79</v>
      </c>
      <c r="G44" s="37" t="n">
        <v>241</v>
      </c>
      <c r="H44" s="34" t="n">
        <v>60</v>
      </c>
      <c r="I44" s="35" t="n">
        <v>303</v>
      </c>
      <c r="J44" s="35" t="n">
        <v>93</v>
      </c>
      <c r="K44" s="36" t="n">
        <f aca="false">SUM(I44:J44)</f>
        <v>396</v>
      </c>
      <c r="L44" s="37" t="n">
        <v>1228</v>
      </c>
      <c r="M44" s="34" t="n">
        <v>7</v>
      </c>
      <c r="N44" s="35" t="n">
        <v>35</v>
      </c>
      <c r="O44" s="35" t="n">
        <v>46</v>
      </c>
      <c r="P44" s="36" t="n">
        <f aca="false">SUM(N44:O44)</f>
        <v>81</v>
      </c>
      <c r="Q44" s="38" t="n">
        <v>239</v>
      </c>
      <c r="R44" s="39" t="n">
        <v>0</v>
      </c>
      <c r="S44" s="35" t="n">
        <v>0</v>
      </c>
      <c r="T44" s="35" t="n">
        <v>0</v>
      </c>
      <c r="U44" s="36" t="n">
        <f aca="false">SUM(S44:T44)</f>
        <v>0</v>
      </c>
      <c r="V44" s="37" t="n">
        <v>0</v>
      </c>
      <c r="W44" s="34" t="n">
        <v>0</v>
      </c>
      <c r="X44" s="35" t="n">
        <v>0</v>
      </c>
      <c r="Y44" s="35" t="n">
        <v>0</v>
      </c>
      <c r="Z44" s="36" t="n">
        <f aca="false">SUM(X44:Y44)</f>
        <v>0</v>
      </c>
      <c r="AA44" s="38" t="n">
        <v>0</v>
      </c>
      <c r="AB44" s="39" t="n">
        <v>3</v>
      </c>
      <c r="AC44" s="35" t="n">
        <v>19</v>
      </c>
      <c r="AD44" s="35" t="n">
        <v>0</v>
      </c>
      <c r="AE44" s="36" t="n">
        <f aca="false">SUM(AC44:AD44)</f>
        <v>19</v>
      </c>
      <c r="AF44" s="37" t="n">
        <v>126</v>
      </c>
      <c r="AG44" s="34" t="n">
        <v>0</v>
      </c>
      <c r="AH44" s="35" t="n">
        <v>0</v>
      </c>
      <c r="AI44" s="35" t="n">
        <v>0</v>
      </c>
      <c r="AJ44" s="36" t="n">
        <f aca="false">SUM(AH44:AI44)</f>
        <v>0</v>
      </c>
      <c r="AK44" s="38" t="n">
        <v>0</v>
      </c>
      <c r="AL44" s="40" t="n">
        <f aca="false">C44:C44+H44+M44+R44+W44+AB44+AG44</f>
        <v>73</v>
      </c>
      <c r="AM44" s="36" t="n">
        <f aca="false">D44:D44+I44+N44+S44+X44+AC44+AH44</f>
        <v>365</v>
      </c>
      <c r="AN44" s="36" t="n">
        <f aca="false">E44:E44+J44+O44+T44+Y44+AD44+AI44</f>
        <v>210</v>
      </c>
      <c r="AO44" s="36" t="n">
        <f aca="false">SUM(AM44:AN44)</f>
        <v>575</v>
      </c>
      <c r="AP44" s="41" t="n">
        <f aca="false">G44:G44+L44+Q44+V44+AA44+AF44+AK44</f>
        <v>1834</v>
      </c>
    </row>
    <row r="45" customFormat="false" ht="19.5" hidden="false" customHeight="true" outlineLevel="0" collapsed="false">
      <c r="A45" s="29"/>
      <c r="B45" s="42" t="s">
        <v>57</v>
      </c>
      <c r="C45" s="39" t="n">
        <v>1</v>
      </c>
      <c r="D45" s="35" t="n">
        <v>3</v>
      </c>
      <c r="E45" s="35" t="n">
        <v>9</v>
      </c>
      <c r="F45" s="35" t="n">
        <f aca="false">SUM(D45:E45)</f>
        <v>12</v>
      </c>
      <c r="G45" s="37" t="n">
        <v>36</v>
      </c>
      <c r="H45" s="34" t="n">
        <v>7</v>
      </c>
      <c r="I45" s="35" t="n">
        <v>49</v>
      </c>
      <c r="J45" s="35" t="n">
        <v>9</v>
      </c>
      <c r="K45" s="36" t="n">
        <f aca="false">SUM(I45:J45)</f>
        <v>58</v>
      </c>
      <c r="L45" s="37" t="n">
        <v>180</v>
      </c>
      <c r="M45" s="34" t="n">
        <v>0</v>
      </c>
      <c r="N45" s="35" t="n">
        <v>0</v>
      </c>
      <c r="O45" s="35" t="n">
        <v>0</v>
      </c>
      <c r="P45" s="36" t="n">
        <f aca="false">SUM(N45:O45)</f>
        <v>0</v>
      </c>
      <c r="Q45" s="38" t="n">
        <v>0</v>
      </c>
      <c r="R45" s="39" t="n">
        <v>0</v>
      </c>
      <c r="S45" s="35" t="n">
        <v>0</v>
      </c>
      <c r="T45" s="35" t="n">
        <v>0</v>
      </c>
      <c r="U45" s="36" t="n">
        <f aca="false">SUM(S45:T45)</f>
        <v>0</v>
      </c>
      <c r="V45" s="37" t="n">
        <v>0</v>
      </c>
      <c r="W45" s="34" t="n">
        <v>0</v>
      </c>
      <c r="X45" s="35" t="n">
        <v>0</v>
      </c>
      <c r="Y45" s="35" t="n">
        <v>0</v>
      </c>
      <c r="Z45" s="36" t="n">
        <f aca="false">SUM(X45:Y45)</f>
        <v>0</v>
      </c>
      <c r="AA45" s="38" t="n">
        <v>0</v>
      </c>
      <c r="AB45" s="39" t="n">
        <v>0</v>
      </c>
      <c r="AC45" s="35" t="n">
        <v>0</v>
      </c>
      <c r="AD45" s="35" t="n">
        <v>0</v>
      </c>
      <c r="AE45" s="36" t="n">
        <f aca="false">SUM(AC45:AD45)</f>
        <v>0</v>
      </c>
      <c r="AF45" s="37" t="n">
        <v>0</v>
      </c>
      <c r="AG45" s="34" t="n">
        <v>0</v>
      </c>
      <c r="AH45" s="35" t="n">
        <v>0</v>
      </c>
      <c r="AI45" s="35" t="n">
        <v>0</v>
      </c>
      <c r="AJ45" s="36" t="n">
        <f aca="false">SUM(AH45:AI45)</f>
        <v>0</v>
      </c>
      <c r="AK45" s="38" t="n">
        <v>0</v>
      </c>
      <c r="AL45" s="40" t="n">
        <f aca="false">C45:C45+H45+M45+R45+W45+AB45+AG45</f>
        <v>8</v>
      </c>
      <c r="AM45" s="36" t="n">
        <f aca="false">D45:D45+I45+N45+S45+X45+AC45+AH45</f>
        <v>52</v>
      </c>
      <c r="AN45" s="36" t="n">
        <f aca="false">E45:E45+J45+O45+T45+Y45+AD45+AI45</f>
        <v>18</v>
      </c>
      <c r="AO45" s="36" t="n">
        <f aca="false">SUM(AM45:AN45)</f>
        <v>70</v>
      </c>
      <c r="AP45" s="41" t="n">
        <f aca="false">G45:G45+L45+Q45+V45+AA45+AF45+AK45</f>
        <v>216</v>
      </c>
    </row>
    <row r="46" customFormat="false" ht="19.5" hidden="false" customHeight="true" outlineLevel="0" collapsed="false">
      <c r="A46" s="29"/>
      <c r="B46" s="42" t="s">
        <v>58</v>
      </c>
      <c r="C46" s="39" t="n">
        <v>0</v>
      </c>
      <c r="D46" s="35" t="n">
        <v>0</v>
      </c>
      <c r="E46" s="35" t="n">
        <v>0</v>
      </c>
      <c r="F46" s="35" t="n">
        <f aca="false">SUM(D46:E46)</f>
        <v>0</v>
      </c>
      <c r="G46" s="37" t="n">
        <v>0</v>
      </c>
      <c r="H46" s="34" t="n">
        <v>4</v>
      </c>
      <c r="I46" s="35" t="n">
        <v>23</v>
      </c>
      <c r="J46" s="35" t="n">
        <v>0</v>
      </c>
      <c r="K46" s="36" t="n">
        <f aca="false">SUM(I46:J46)</f>
        <v>23</v>
      </c>
      <c r="L46" s="37" t="n">
        <v>65</v>
      </c>
      <c r="M46" s="34" t="n">
        <v>6</v>
      </c>
      <c r="N46" s="35" t="n">
        <v>11</v>
      </c>
      <c r="O46" s="35" t="n">
        <v>0</v>
      </c>
      <c r="P46" s="36" t="n">
        <f aca="false">SUM(N46:O46)</f>
        <v>11</v>
      </c>
      <c r="Q46" s="38" t="n">
        <v>30</v>
      </c>
      <c r="R46" s="39" t="n">
        <v>0</v>
      </c>
      <c r="S46" s="35" t="n">
        <v>0</v>
      </c>
      <c r="T46" s="35" t="n">
        <v>0</v>
      </c>
      <c r="U46" s="36" t="n">
        <f aca="false">SUM(S46:T46)</f>
        <v>0</v>
      </c>
      <c r="V46" s="37" t="n">
        <v>0</v>
      </c>
      <c r="W46" s="34" t="n">
        <v>0</v>
      </c>
      <c r="X46" s="35" t="n">
        <v>0</v>
      </c>
      <c r="Y46" s="35" t="n">
        <v>0</v>
      </c>
      <c r="Z46" s="36" t="n">
        <f aca="false">SUM(X46:Y46)</f>
        <v>0</v>
      </c>
      <c r="AA46" s="38" t="n">
        <v>0</v>
      </c>
      <c r="AB46" s="39" t="n">
        <v>0</v>
      </c>
      <c r="AC46" s="35" t="n">
        <v>0</v>
      </c>
      <c r="AD46" s="35" t="n">
        <v>0</v>
      </c>
      <c r="AE46" s="36" t="n">
        <f aca="false">SUM(AC46:AD46)</f>
        <v>0</v>
      </c>
      <c r="AF46" s="37" t="n">
        <v>0</v>
      </c>
      <c r="AG46" s="34" t="n">
        <v>0</v>
      </c>
      <c r="AH46" s="35" t="n">
        <v>0</v>
      </c>
      <c r="AI46" s="35" t="n">
        <v>0</v>
      </c>
      <c r="AJ46" s="36" t="n">
        <f aca="false">SUM(AH46:AI46)</f>
        <v>0</v>
      </c>
      <c r="AK46" s="38" t="n">
        <v>0</v>
      </c>
      <c r="AL46" s="40" t="n">
        <f aca="false">C46:C46+H46+M46+R46+W46+AB46+AG46</f>
        <v>10</v>
      </c>
      <c r="AM46" s="36" t="n">
        <f aca="false">D46:D46+I46+N46+S46+X46+AC46+AH46</f>
        <v>34</v>
      </c>
      <c r="AN46" s="36" t="n">
        <f aca="false">E46:E46+J46+O46+T46+Y46+AD46+AI46</f>
        <v>0</v>
      </c>
      <c r="AO46" s="36" t="n">
        <f aca="false">SUM(AM46:AN46)</f>
        <v>34</v>
      </c>
      <c r="AP46" s="41" t="n">
        <f aca="false">G46:G46+L46+Q46+V46+AA46+AF46+AK46</f>
        <v>95</v>
      </c>
    </row>
    <row r="47" customFormat="false" ht="19.5" hidden="false" customHeight="true" outlineLevel="0" collapsed="false">
      <c r="A47" s="29"/>
      <c r="B47" s="42" t="s">
        <v>59</v>
      </c>
      <c r="C47" s="39" t="n">
        <v>2</v>
      </c>
      <c r="D47" s="35" t="n">
        <v>21</v>
      </c>
      <c r="E47" s="35" t="n">
        <v>51</v>
      </c>
      <c r="F47" s="35" t="n">
        <f aca="false">SUM(D47:E47)</f>
        <v>72</v>
      </c>
      <c r="G47" s="37" t="n">
        <v>122</v>
      </c>
      <c r="H47" s="34" t="n">
        <v>2</v>
      </c>
      <c r="I47" s="35" t="n">
        <v>12</v>
      </c>
      <c r="J47" s="35" t="n">
        <v>10</v>
      </c>
      <c r="K47" s="36" t="n">
        <f aca="false">SUM(I47:J47)</f>
        <v>22</v>
      </c>
      <c r="L47" s="37" t="n">
        <v>34</v>
      </c>
      <c r="M47" s="34" t="n">
        <v>0</v>
      </c>
      <c r="N47" s="35" t="n">
        <v>0</v>
      </c>
      <c r="O47" s="35" t="n">
        <v>0</v>
      </c>
      <c r="P47" s="36" t="n">
        <f aca="false">SUM(N47:O47)</f>
        <v>0</v>
      </c>
      <c r="Q47" s="38" t="n">
        <v>0</v>
      </c>
      <c r="R47" s="39" t="n">
        <v>0</v>
      </c>
      <c r="S47" s="35" t="n">
        <v>0</v>
      </c>
      <c r="T47" s="35" t="n">
        <v>0</v>
      </c>
      <c r="U47" s="36" t="n">
        <f aca="false">SUM(S47:T47)</f>
        <v>0</v>
      </c>
      <c r="V47" s="37" t="n">
        <v>0</v>
      </c>
      <c r="W47" s="34" t="n">
        <v>0</v>
      </c>
      <c r="X47" s="35" t="n">
        <v>0</v>
      </c>
      <c r="Y47" s="35" t="n">
        <v>0</v>
      </c>
      <c r="Z47" s="36" t="n">
        <f aca="false">SUM(X47:Y47)</f>
        <v>0</v>
      </c>
      <c r="AA47" s="38" t="n">
        <v>0</v>
      </c>
      <c r="AB47" s="39" t="n">
        <v>0</v>
      </c>
      <c r="AC47" s="35" t="n">
        <v>0</v>
      </c>
      <c r="AD47" s="35" t="n">
        <v>0</v>
      </c>
      <c r="AE47" s="36" t="n">
        <f aca="false">SUM(AC47:AD47)</f>
        <v>0</v>
      </c>
      <c r="AF47" s="37" t="n">
        <v>0</v>
      </c>
      <c r="AG47" s="34" t="n">
        <v>0</v>
      </c>
      <c r="AH47" s="35" t="n">
        <v>0</v>
      </c>
      <c r="AI47" s="35" t="n">
        <v>0</v>
      </c>
      <c r="AJ47" s="36" t="n">
        <f aca="false">SUM(AH47:AI47)</f>
        <v>0</v>
      </c>
      <c r="AK47" s="38" t="n">
        <v>0</v>
      </c>
      <c r="AL47" s="40" t="n">
        <f aca="false">C47:C47+H47+M47+R47+W47+AB47+AG47</f>
        <v>4</v>
      </c>
      <c r="AM47" s="36" t="n">
        <f aca="false">D47:D47+I47+N47+S47+X47+AC47+AH47</f>
        <v>33</v>
      </c>
      <c r="AN47" s="36" t="n">
        <f aca="false">E47:E47+J47+O47+T47+Y47+AD47+AI47</f>
        <v>61</v>
      </c>
      <c r="AO47" s="36" t="n">
        <f aca="false">SUM(AM47:AN47)</f>
        <v>94</v>
      </c>
      <c r="AP47" s="41" t="n">
        <f aca="false">G47:G47+L47+Q47+V47+AA47+AF47+AK47</f>
        <v>156</v>
      </c>
    </row>
    <row r="48" customFormat="false" ht="19.5" hidden="false" customHeight="true" outlineLevel="0" collapsed="false">
      <c r="A48" s="29"/>
      <c r="B48" s="42" t="s">
        <v>60</v>
      </c>
      <c r="C48" s="39" t="n">
        <v>1</v>
      </c>
      <c r="D48" s="35" t="n">
        <v>4</v>
      </c>
      <c r="E48" s="35" t="n">
        <v>19</v>
      </c>
      <c r="F48" s="35" t="n">
        <f aca="false">SUM(D48:E48)</f>
        <v>23</v>
      </c>
      <c r="G48" s="37" t="n">
        <v>50</v>
      </c>
      <c r="H48" s="34" t="n">
        <v>1</v>
      </c>
      <c r="I48" s="35" t="n">
        <v>22</v>
      </c>
      <c r="J48" s="35" t="n">
        <v>0</v>
      </c>
      <c r="K48" s="36" t="n">
        <f aca="false">SUM(I48:J48)</f>
        <v>22</v>
      </c>
      <c r="L48" s="37" t="n">
        <v>50</v>
      </c>
      <c r="M48" s="34" t="n">
        <v>0</v>
      </c>
      <c r="N48" s="35" t="n">
        <v>0</v>
      </c>
      <c r="O48" s="35" t="n">
        <v>0</v>
      </c>
      <c r="P48" s="36" t="n">
        <f aca="false">SUM(N48:O48)</f>
        <v>0</v>
      </c>
      <c r="Q48" s="38" t="n">
        <v>0</v>
      </c>
      <c r="R48" s="39" t="n">
        <v>0</v>
      </c>
      <c r="S48" s="35" t="n">
        <v>0</v>
      </c>
      <c r="T48" s="35" t="n">
        <v>0</v>
      </c>
      <c r="U48" s="36" t="n">
        <f aca="false">SUM(S48:T48)</f>
        <v>0</v>
      </c>
      <c r="V48" s="37" t="n">
        <v>0</v>
      </c>
      <c r="W48" s="34" t="n">
        <v>0</v>
      </c>
      <c r="X48" s="35" t="n">
        <v>0</v>
      </c>
      <c r="Y48" s="35" t="n">
        <v>0</v>
      </c>
      <c r="Z48" s="36" t="n">
        <f aca="false">SUM(X48:Y48)</f>
        <v>0</v>
      </c>
      <c r="AA48" s="38" t="n">
        <v>0</v>
      </c>
      <c r="AB48" s="39" t="n">
        <v>0</v>
      </c>
      <c r="AC48" s="35" t="n">
        <v>0</v>
      </c>
      <c r="AD48" s="35" t="n">
        <v>0</v>
      </c>
      <c r="AE48" s="36" t="n">
        <f aca="false">SUM(AC48:AD48)</f>
        <v>0</v>
      </c>
      <c r="AF48" s="37" t="n">
        <v>0</v>
      </c>
      <c r="AG48" s="34" t="n">
        <v>0</v>
      </c>
      <c r="AH48" s="35" t="n">
        <v>0</v>
      </c>
      <c r="AI48" s="35" t="n">
        <v>0</v>
      </c>
      <c r="AJ48" s="36" t="n">
        <f aca="false">SUM(AH48:AI48)</f>
        <v>0</v>
      </c>
      <c r="AK48" s="38" t="n">
        <v>0</v>
      </c>
      <c r="AL48" s="40" t="n">
        <f aca="false">C48:C48+H48+M48+R48+W48+AB48+AG48</f>
        <v>2</v>
      </c>
      <c r="AM48" s="36" t="n">
        <f aca="false">D48:D48+I48+N48+S48+X48+AC48+AH48</f>
        <v>26</v>
      </c>
      <c r="AN48" s="36" t="n">
        <f aca="false">E48:E48+J48+O48+T48+Y48+AD48+AI48</f>
        <v>19</v>
      </c>
      <c r="AO48" s="36" t="n">
        <f aca="false">SUM(AM48:AN48)</f>
        <v>45</v>
      </c>
      <c r="AP48" s="41" t="n">
        <f aca="false">G48:G48+L48+Q48+V48+AA48+AF48+AK48</f>
        <v>100</v>
      </c>
    </row>
    <row r="49" customFormat="false" ht="19.5" hidden="false" customHeight="true" outlineLevel="0" collapsed="false">
      <c r="A49" s="29"/>
      <c r="B49" s="42" t="s">
        <v>61</v>
      </c>
      <c r="C49" s="39" t="n">
        <v>5</v>
      </c>
      <c r="D49" s="35" t="n">
        <v>21</v>
      </c>
      <c r="E49" s="35" t="n">
        <v>81</v>
      </c>
      <c r="F49" s="35" t="n">
        <f aca="false">SUM(D49:E49)</f>
        <v>102</v>
      </c>
      <c r="G49" s="37" t="n">
        <v>346</v>
      </c>
      <c r="H49" s="34" t="n">
        <v>11</v>
      </c>
      <c r="I49" s="35" t="n">
        <v>64</v>
      </c>
      <c r="J49" s="35" t="n">
        <v>28</v>
      </c>
      <c r="K49" s="36" t="n">
        <f aca="false">SUM(I49:J49)</f>
        <v>92</v>
      </c>
      <c r="L49" s="37" t="n">
        <v>229</v>
      </c>
      <c r="M49" s="34" t="n">
        <v>2</v>
      </c>
      <c r="N49" s="35" t="n">
        <v>1</v>
      </c>
      <c r="O49" s="35" t="n">
        <v>10</v>
      </c>
      <c r="P49" s="36" t="n">
        <f aca="false">SUM(N49:O49)</f>
        <v>11</v>
      </c>
      <c r="Q49" s="38" t="n">
        <v>29</v>
      </c>
      <c r="R49" s="39" t="n">
        <v>0</v>
      </c>
      <c r="S49" s="35" t="n">
        <v>0</v>
      </c>
      <c r="T49" s="35" t="n">
        <v>0</v>
      </c>
      <c r="U49" s="36" t="n">
        <f aca="false">SUM(S49:T49)</f>
        <v>0</v>
      </c>
      <c r="V49" s="37" t="n">
        <v>0</v>
      </c>
      <c r="W49" s="34" t="n">
        <v>0</v>
      </c>
      <c r="X49" s="35" t="n">
        <v>0</v>
      </c>
      <c r="Y49" s="35" t="n">
        <v>0</v>
      </c>
      <c r="Z49" s="36" t="n">
        <f aca="false">SUM(X49:Y49)</f>
        <v>0</v>
      </c>
      <c r="AA49" s="38" t="n">
        <v>0</v>
      </c>
      <c r="AB49" s="39" t="n">
        <v>0</v>
      </c>
      <c r="AC49" s="35" t="n">
        <v>0</v>
      </c>
      <c r="AD49" s="35" t="n">
        <v>0</v>
      </c>
      <c r="AE49" s="36" t="n">
        <f aca="false">SUM(AC49:AD49)</f>
        <v>0</v>
      </c>
      <c r="AF49" s="37" t="n">
        <v>0</v>
      </c>
      <c r="AG49" s="34" t="n">
        <v>0</v>
      </c>
      <c r="AH49" s="35" t="n">
        <v>0</v>
      </c>
      <c r="AI49" s="35" t="n">
        <v>0</v>
      </c>
      <c r="AJ49" s="36" t="n">
        <f aca="false">SUM(AH49:AI49)</f>
        <v>0</v>
      </c>
      <c r="AK49" s="38" t="n">
        <v>0</v>
      </c>
      <c r="AL49" s="40" t="n">
        <f aca="false">C49:C49+H49+M49+R49+W49+AB49+AG49</f>
        <v>18</v>
      </c>
      <c r="AM49" s="36" t="n">
        <f aca="false">D49:D49+I49+N49+S49+X49+AC49+AH49</f>
        <v>86</v>
      </c>
      <c r="AN49" s="36" t="n">
        <f aca="false">E49:E49+J49+O49+T49+Y49+AD49+AI49</f>
        <v>119</v>
      </c>
      <c r="AO49" s="36" t="n">
        <f aca="false">SUM(AM49:AN49)</f>
        <v>205</v>
      </c>
      <c r="AP49" s="41" t="n">
        <f aca="false">G49:G49+L49+Q49+V49+AA49+AF49+AK49</f>
        <v>604</v>
      </c>
    </row>
    <row r="50" customFormat="false" ht="19.5" hidden="false" customHeight="true" outlineLevel="0" collapsed="false">
      <c r="A50" s="29"/>
      <c r="B50" s="42" t="s">
        <v>62</v>
      </c>
      <c r="C50" s="39" t="n">
        <v>4</v>
      </c>
      <c r="D50" s="35" t="n">
        <v>48</v>
      </c>
      <c r="E50" s="35" t="n">
        <v>14</v>
      </c>
      <c r="F50" s="35" t="n">
        <f aca="false">SUM(D50:E50)</f>
        <v>62</v>
      </c>
      <c r="G50" s="37" t="n">
        <v>169</v>
      </c>
      <c r="H50" s="34" t="n">
        <v>4</v>
      </c>
      <c r="I50" s="35" t="n">
        <v>35</v>
      </c>
      <c r="J50" s="35" t="n">
        <v>0</v>
      </c>
      <c r="K50" s="36" t="n">
        <f aca="false">SUM(I50:J50)</f>
        <v>35</v>
      </c>
      <c r="L50" s="37" t="n">
        <v>109</v>
      </c>
      <c r="M50" s="34" t="n">
        <v>1</v>
      </c>
      <c r="N50" s="35" t="n">
        <v>5</v>
      </c>
      <c r="O50" s="35" t="n">
        <v>0</v>
      </c>
      <c r="P50" s="36" t="n">
        <f aca="false">SUM(N50:O50)</f>
        <v>5</v>
      </c>
      <c r="Q50" s="38" t="n">
        <v>25</v>
      </c>
      <c r="R50" s="39" t="n">
        <v>0</v>
      </c>
      <c r="S50" s="35" t="n">
        <v>0</v>
      </c>
      <c r="T50" s="35" t="n">
        <v>0</v>
      </c>
      <c r="U50" s="36" t="n">
        <f aca="false">SUM(S50:T50)</f>
        <v>0</v>
      </c>
      <c r="V50" s="37" t="n">
        <v>0</v>
      </c>
      <c r="W50" s="34" t="n">
        <v>1</v>
      </c>
      <c r="X50" s="35" t="n">
        <v>0</v>
      </c>
      <c r="Y50" s="35" t="n">
        <v>9</v>
      </c>
      <c r="Z50" s="36" t="n">
        <f aca="false">SUM(X50:Y50)</f>
        <v>9</v>
      </c>
      <c r="AA50" s="38" t="n">
        <v>27</v>
      </c>
      <c r="AB50" s="39" t="n">
        <v>5</v>
      </c>
      <c r="AC50" s="35" t="n">
        <v>10</v>
      </c>
      <c r="AD50" s="35" t="n">
        <v>0</v>
      </c>
      <c r="AE50" s="36" t="n">
        <f aca="false">SUM(AC50:AD50)</f>
        <v>10</v>
      </c>
      <c r="AF50" s="37" t="n">
        <v>354</v>
      </c>
      <c r="AG50" s="34" t="n">
        <v>0</v>
      </c>
      <c r="AH50" s="35" t="n">
        <v>0</v>
      </c>
      <c r="AI50" s="35" t="n">
        <v>0</v>
      </c>
      <c r="AJ50" s="36" t="n">
        <f aca="false">SUM(AH50:AI50)</f>
        <v>0</v>
      </c>
      <c r="AK50" s="38" t="n">
        <v>0</v>
      </c>
      <c r="AL50" s="40" t="n">
        <f aca="false">C50:C50+H50+M50+R50+W50+AB50+AG50</f>
        <v>15</v>
      </c>
      <c r="AM50" s="36" t="n">
        <f aca="false">D50:D50+I50+N50+S50+X50+AC50+AH50</f>
        <v>98</v>
      </c>
      <c r="AN50" s="36" t="n">
        <f aca="false">E50:E50+J50+O50+T50+Y50+AD50+AI50</f>
        <v>23</v>
      </c>
      <c r="AO50" s="36" t="n">
        <f aca="false">SUM(AM50:AN50)</f>
        <v>121</v>
      </c>
      <c r="AP50" s="41" t="n">
        <f aca="false">G50:G50+L50+Q50+V50+AA50+AF50+AK50</f>
        <v>684</v>
      </c>
    </row>
    <row r="51" customFormat="false" ht="19.5" hidden="false" customHeight="true" outlineLevel="0" collapsed="false">
      <c r="A51" s="29"/>
      <c r="B51" s="43" t="s">
        <v>63</v>
      </c>
      <c r="C51" s="44" t="n">
        <v>4</v>
      </c>
      <c r="D51" s="45" t="n">
        <v>27</v>
      </c>
      <c r="E51" s="45" t="n">
        <v>30</v>
      </c>
      <c r="F51" s="45" t="n">
        <f aca="false">SUM(D51:E51)</f>
        <v>57</v>
      </c>
      <c r="G51" s="46" t="n">
        <v>136</v>
      </c>
      <c r="H51" s="47" t="n">
        <v>12</v>
      </c>
      <c r="I51" s="45" t="n">
        <v>69</v>
      </c>
      <c r="J51" s="45" t="n">
        <v>34</v>
      </c>
      <c r="K51" s="48" t="n">
        <f aca="false">SUM(I51:J51)</f>
        <v>103</v>
      </c>
      <c r="L51" s="46" t="n">
        <v>265</v>
      </c>
      <c r="M51" s="47" t="n">
        <v>2</v>
      </c>
      <c r="N51" s="45" t="n">
        <v>0</v>
      </c>
      <c r="O51" s="45" t="n">
        <v>6</v>
      </c>
      <c r="P51" s="36" t="n">
        <f aca="false">SUM(N51:O51)</f>
        <v>6</v>
      </c>
      <c r="Q51" s="49" t="n">
        <v>16</v>
      </c>
      <c r="R51" s="44" t="n">
        <v>0</v>
      </c>
      <c r="S51" s="45" t="n">
        <v>0</v>
      </c>
      <c r="T51" s="45" t="n">
        <v>0</v>
      </c>
      <c r="U51" s="48" t="n">
        <f aca="false">SUM(S51:T51)</f>
        <v>0</v>
      </c>
      <c r="V51" s="46" t="n">
        <v>0</v>
      </c>
      <c r="W51" s="47" t="n">
        <v>0</v>
      </c>
      <c r="X51" s="45" t="n">
        <v>0</v>
      </c>
      <c r="Y51" s="45" t="n">
        <v>0</v>
      </c>
      <c r="Z51" s="48" t="n">
        <f aca="false">SUM(X51:Y51)</f>
        <v>0</v>
      </c>
      <c r="AA51" s="49" t="n">
        <v>0</v>
      </c>
      <c r="AB51" s="44" t="n">
        <v>3</v>
      </c>
      <c r="AC51" s="45" t="n">
        <v>10</v>
      </c>
      <c r="AD51" s="45" t="n">
        <v>0</v>
      </c>
      <c r="AE51" s="48" t="n">
        <f aca="false">SUM(AC51:AD51)</f>
        <v>10</v>
      </c>
      <c r="AF51" s="46" t="n">
        <v>85</v>
      </c>
      <c r="AG51" s="47" t="n">
        <v>0</v>
      </c>
      <c r="AH51" s="45" t="n">
        <v>0</v>
      </c>
      <c r="AI51" s="45" t="n">
        <v>0</v>
      </c>
      <c r="AJ51" s="48" t="n">
        <f aca="false">SUM(AH51:AI51)</f>
        <v>0</v>
      </c>
      <c r="AK51" s="49" t="n">
        <v>0</v>
      </c>
      <c r="AL51" s="50" t="n">
        <f aca="false">C51:C51+H51+M51+R51+W51+AB51+AG51</f>
        <v>21</v>
      </c>
      <c r="AM51" s="48" t="n">
        <f aca="false">D51:D51+I51+N51+S51+X51+AC51+AH51</f>
        <v>106</v>
      </c>
      <c r="AN51" s="48" t="n">
        <f aca="false">E51:E51+J51+O51+T51+Y51+AD51+AI51</f>
        <v>70</v>
      </c>
      <c r="AO51" s="48" t="n">
        <f aca="false">SUM(AM51:AN51)</f>
        <v>176</v>
      </c>
      <c r="AP51" s="51" t="n">
        <f aca="false">G51:G51+L51+Q51+V51+AA51+AF51+AK51</f>
        <v>502</v>
      </c>
    </row>
    <row r="52" customFormat="false" ht="19.5" hidden="false" customHeight="true" outlineLevel="0" collapsed="false">
      <c r="A52" s="29"/>
      <c r="B52" s="68" t="s">
        <v>24</v>
      </c>
      <c r="C52" s="53" t="n">
        <f aca="false">SUM(C42:C51)</f>
        <v>30</v>
      </c>
      <c r="D52" s="54" t="n">
        <f aca="false">SUM(D42:D51)</f>
        <v>175</v>
      </c>
      <c r="E52" s="54" t="n">
        <f aca="false">SUM(E42:E51)</f>
        <v>771</v>
      </c>
      <c r="F52" s="54" t="n">
        <f aca="false">SUM(D52:E52)</f>
        <v>946</v>
      </c>
      <c r="G52" s="55" t="n">
        <f aca="false">SUM(G42:G51)</f>
        <v>2847</v>
      </c>
      <c r="H52" s="56" t="n">
        <f aca="false">SUM(H42:H51)</f>
        <v>137</v>
      </c>
      <c r="I52" s="54" t="n">
        <f aca="false">SUM(I42:I51)</f>
        <v>860</v>
      </c>
      <c r="J52" s="54" t="n">
        <f aca="false">SUM(J42:J51)</f>
        <v>262</v>
      </c>
      <c r="K52" s="54" t="n">
        <f aca="false">SUM(I52:J52)</f>
        <v>1122</v>
      </c>
      <c r="L52" s="55" t="n">
        <f aca="false">SUM(L42:L51)</f>
        <v>3187</v>
      </c>
      <c r="M52" s="56" t="n">
        <f aca="false">SUM(M42:M51)</f>
        <v>25</v>
      </c>
      <c r="N52" s="54" t="n">
        <f aca="false">SUM(N42:N51)</f>
        <v>86</v>
      </c>
      <c r="O52" s="54" t="n">
        <f aca="false">SUM(O42:O51)</f>
        <v>92</v>
      </c>
      <c r="P52" s="54" t="n">
        <f aca="false">SUM(N52:O52)</f>
        <v>178</v>
      </c>
      <c r="Q52" s="57" t="n">
        <f aca="false">SUM(Q42:Q51)</f>
        <v>527</v>
      </c>
      <c r="R52" s="53" t="n">
        <f aca="false">SUM(R42:R51)</f>
        <v>1</v>
      </c>
      <c r="S52" s="54" t="n">
        <f aca="false">SUM(S42:S51)</f>
        <v>0</v>
      </c>
      <c r="T52" s="54" t="n">
        <f aca="false">SUM(T42:T51)</f>
        <v>2</v>
      </c>
      <c r="U52" s="54" t="n">
        <f aca="false">SUM(S52:T52)</f>
        <v>2</v>
      </c>
      <c r="V52" s="55" t="n">
        <f aca="false">SUM(V42:V51)</f>
        <v>36</v>
      </c>
      <c r="W52" s="56" t="n">
        <f aca="false">SUM(W42:W51)</f>
        <v>1</v>
      </c>
      <c r="X52" s="54" t="n">
        <f aca="false">SUM(X42:X51)</f>
        <v>0</v>
      </c>
      <c r="Y52" s="54" t="n">
        <f aca="false">SUM(Y42:Y51)</f>
        <v>9</v>
      </c>
      <c r="Z52" s="54" t="n">
        <f aca="false">SUM(X52:Y52)</f>
        <v>9</v>
      </c>
      <c r="AA52" s="57" t="n">
        <f aca="false">SUM(AA42:AA51)</f>
        <v>27</v>
      </c>
      <c r="AB52" s="53" t="n">
        <f aca="false">SUM(AB42:AB51)</f>
        <v>12</v>
      </c>
      <c r="AC52" s="54" t="n">
        <f aca="false">SUM(AC42:AC51)</f>
        <v>59</v>
      </c>
      <c r="AD52" s="54" t="n">
        <f aca="false">SUM(AD42:AD51)</f>
        <v>53</v>
      </c>
      <c r="AE52" s="54" t="n">
        <f aca="false">SUM(AC52:AD52)</f>
        <v>112</v>
      </c>
      <c r="AF52" s="55" t="n">
        <f aca="false">SUM(AF42:AF51)</f>
        <v>1001</v>
      </c>
      <c r="AG52" s="56" t="n">
        <f aca="false">SUM(AG42:AG51)</f>
        <v>0</v>
      </c>
      <c r="AH52" s="54" t="n">
        <f aca="false">SUM(AH42:AH51)</f>
        <v>0</v>
      </c>
      <c r="AI52" s="54" t="n">
        <f aca="false">SUM(AI42:AI51)</f>
        <v>0</v>
      </c>
      <c r="AJ52" s="54" t="n">
        <f aca="false">SUM(AH52:AI52)</f>
        <v>0</v>
      </c>
      <c r="AK52" s="57" t="n">
        <f aca="false">SUM(AK42:AK51)</f>
        <v>0</v>
      </c>
      <c r="AL52" s="53" t="n">
        <f aca="false">SUM(AL42:AL51)</f>
        <v>206</v>
      </c>
      <c r="AM52" s="54" t="n">
        <f aca="false">SUM(AM42:AM51)</f>
        <v>1180</v>
      </c>
      <c r="AN52" s="54" t="n">
        <f aca="false">SUM(AN42:AN51)</f>
        <v>1189</v>
      </c>
      <c r="AO52" s="54" t="n">
        <f aca="false">SUM(AM52:AN52)</f>
        <v>2369</v>
      </c>
      <c r="AP52" s="55" t="n">
        <f aca="false">SUM(AP42:AP51)</f>
        <v>7625</v>
      </c>
    </row>
    <row r="53" customFormat="false" ht="19.5" hidden="false" customHeight="true" outlineLevel="0" collapsed="false">
      <c r="A53" s="74" t="s">
        <v>64</v>
      </c>
      <c r="B53" s="74"/>
      <c r="C53" s="75" t="n">
        <f aca="false">C13:C13+C24+C34+C37+C41+C52</f>
        <v>357</v>
      </c>
      <c r="D53" s="76" t="n">
        <f aca="false">D13:D13+D24+D34+D37+D41+D52</f>
        <v>1412</v>
      </c>
      <c r="E53" s="76" t="n">
        <f aca="false">E13:E13+E24+E34+E37+E41+E52</f>
        <v>28456</v>
      </c>
      <c r="F53" s="76" t="n">
        <f aca="false">F13:F13+F24+F34+F37+F41+F52</f>
        <v>29868</v>
      </c>
      <c r="G53" s="77" t="n">
        <f aca="false">G13:G13+G24+G34+G37+G41+G52</f>
        <v>71638</v>
      </c>
      <c r="H53" s="78" t="n">
        <f aca="false">H13:H13+H24+H34+H37+H41+H52</f>
        <v>479</v>
      </c>
      <c r="I53" s="76" t="n">
        <f aca="false">I13:I13+I24+I34+I37+I41+I52</f>
        <v>2444</v>
      </c>
      <c r="J53" s="76" t="n">
        <f aca="false">J13:J13+J24+J34+J37+J41+J52</f>
        <v>984</v>
      </c>
      <c r="K53" s="76" t="n">
        <f aca="false">K13:K13+K24+K34+K37+K41+K52</f>
        <v>3428</v>
      </c>
      <c r="L53" s="77" t="n">
        <f aca="false">L13:L13+L24+L34+L37+L41+L52</f>
        <v>9258</v>
      </c>
      <c r="M53" s="78" t="n">
        <f aca="false">M13:M13+M24+M34+M37+M41+M52</f>
        <v>213</v>
      </c>
      <c r="N53" s="76" t="n">
        <f aca="false">N13:N13+N24+N34+N37+N41+N52</f>
        <v>412</v>
      </c>
      <c r="O53" s="76" t="n">
        <f aca="false">O13:O13+O24+O34+O37+O41+O52</f>
        <v>841</v>
      </c>
      <c r="P53" s="76" t="n">
        <f aca="false">P13:P13+P24+P34+P37+P41+P52</f>
        <v>1253</v>
      </c>
      <c r="Q53" s="79" t="n">
        <f aca="false">Q13:Q13+Q24+Q34+Q37+Q41+Q52</f>
        <v>4204</v>
      </c>
      <c r="R53" s="75" t="n">
        <f aca="false">R13:R13+R24+R34+R37+R41+R52</f>
        <v>155</v>
      </c>
      <c r="S53" s="76" t="n">
        <f aca="false">S13:S13+S24+S34+S37+S41+S52</f>
        <v>186</v>
      </c>
      <c r="T53" s="76" t="n">
        <f aca="false">T13:T13+T24+T34+T37+T41+T52</f>
        <v>894</v>
      </c>
      <c r="U53" s="76" t="n">
        <f aca="false">U13:U13+U24+U34+U37+U41+U52</f>
        <v>1080</v>
      </c>
      <c r="V53" s="77" t="n">
        <f aca="false">V13:V13+V24+V34+V37+V41+V52</f>
        <v>3197</v>
      </c>
      <c r="W53" s="78" t="n">
        <f aca="false">W13:W13+W24+W34+W37+W41+W52</f>
        <v>57</v>
      </c>
      <c r="X53" s="76" t="n">
        <f aca="false">X13:X13+X24+X34+X37+X41+X52</f>
        <v>72</v>
      </c>
      <c r="Y53" s="76" t="n">
        <f aca="false">Y13:Y13+Y24+Y34+Y37+Y41+Y52</f>
        <v>920</v>
      </c>
      <c r="Z53" s="76" t="n">
        <f aca="false">Z13:Z13+Z24+Z34+Z37+Z41+Z52</f>
        <v>992</v>
      </c>
      <c r="AA53" s="79" t="n">
        <f aca="false">AA13:AA13+AA24+AA34+AA37+AA41+AA52</f>
        <v>1723</v>
      </c>
      <c r="AB53" s="75" t="n">
        <f aca="false">AB13:AB13+AB24+AB34+AB37+AB41+AB52</f>
        <v>31</v>
      </c>
      <c r="AC53" s="76" t="n">
        <f aca="false">AC13:AC13+AC24+AC34+AC37+AC41+AC52</f>
        <v>161</v>
      </c>
      <c r="AD53" s="76" t="n">
        <f aca="false">AD13:AD13+AD24+AD34+AD37+AD41+AD52</f>
        <v>168</v>
      </c>
      <c r="AE53" s="76" t="n">
        <f aca="false">AE13:AE13+AE24+AE34+AE37+AE41+AE52</f>
        <v>329</v>
      </c>
      <c r="AF53" s="77" t="n">
        <f aca="false">AF13:AF13+AF24+AF34+AF37+AF41+AF52</f>
        <v>2405</v>
      </c>
      <c r="AG53" s="78" t="n">
        <f aca="false">AG13:AG13+AG24+AG34+AG37+AG41+AG52</f>
        <v>7</v>
      </c>
      <c r="AH53" s="76" t="n">
        <f aca="false">AH13:AH13+AH24+AH34+AH37+AH41+AH52</f>
        <v>48</v>
      </c>
      <c r="AI53" s="76" t="n">
        <f aca="false">AI13:AI13+AI24+AI34+AI37+AI41+AI52</f>
        <v>52</v>
      </c>
      <c r="AJ53" s="76" t="n">
        <f aca="false">AJ13:AJ13+AJ24+AJ34+AJ37+AJ41+AJ52</f>
        <v>100</v>
      </c>
      <c r="AK53" s="79" t="n">
        <f aca="false">AK13:AK13+AK24+AK34+AK37+AK41+AK52</f>
        <v>408</v>
      </c>
      <c r="AL53" s="75" t="n">
        <f aca="false">C53:C53+H53+M53+R53+W53+AB53+AG53</f>
        <v>1299</v>
      </c>
      <c r="AM53" s="76" t="n">
        <f aca="false">D53:D53+I53+N53+S53+X53+AC53+AH53</f>
        <v>4735</v>
      </c>
      <c r="AN53" s="76" t="n">
        <f aca="false">E53:E53+J53+O53+T53+Y53+AD53+AI53</f>
        <v>32315</v>
      </c>
      <c r="AO53" s="76" t="n">
        <f aca="false">SUM(AM53:AN53)</f>
        <v>37050</v>
      </c>
      <c r="AP53" s="77" t="n">
        <f aca="false">G53:G53+L53+Q53+V53+AA53+AF53+AK53</f>
        <v>92833</v>
      </c>
      <c r="AQ53" s="80"/>
    </row>
    <row r="54" customFormat="false" ht="19.5" hidden="false" customHeight="true" outlineLevel="0" collapsed="false">
      <c r="A54" s="81"/>
      <c r="B54" s="81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</row>
    <row r="55" s="85" customFormat="true" ht="19.5" hidden="false" customHeight="true" outlineLevel="0" collapsed="false">
      <c r="A55" s="83"/>
      <c r="B55" s="83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</row>
  </sheetData>
  <mergeCells count="30">
    <mergeCell ref="C3:G3"/>
    <mergeCell ref="H3:L3"/>
    <mergeCell ref="M3:Q3"/>
    <mergeCell ref="R3:V3"/>
    <mergeCell ref="W3:AA3"/>
    <mergeCell ref="AB3:AF3"/>
    <mergeCell ref="AG3:AK3"/>
    <mergeCell ref="D4:F4"/>
    <mergeCell ref="G4:G5"/>
    <mergeCell ref="I4:K4"/>
    <mergeCell ref="L4:L5"/>
    <mergeCell ref="N4:P4"/>
    <mergeCell ref="Q4:Q5"/>
    <mergeCell ref="S4:U4"/>
    <mergeCell ref="V4:V5"/>
    <mergeCell ref="X4:Z4"/>
    <mergeCell ref="AA4:AA5"/>
    <mergeCell ref="AC4:AE4"/>
    <mergeCell ref="AF4:AF5"/>
    <mergeCell ref="AH4:AJ4"/>
    <mergeCell ref="AK4:AK5"/>
    <mergeCell ref="AM4:AO4"/>
    <mergeCell ref="AP4:AP5"/>
    <mergeCell ref="A6:A13"/>
    <mergeCell ref="A14:A24"/>
    <mergeCell ref="A25:A34"/>
    <mergeCell ref="A35:A37"/>
    <mergeCell ref="A38:A41"/>
    <mergeCell ref="A42:A52"/>
    <mergeCell ref="A53:B53"/>
  </mergeCells>
  <printOptions headings="false" gridLines="false" gridLinesSet="true" horizontalCentered="true" verticalCentered="true"/>
  <pageMargins left="0.39375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Y50" activeCellId="0" sqref="Y50"/>
    </sheetView>
  </sheetViews>
  <sheetFormatPr defaultColWidth="10.2421875" defaultRowHeight="30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12"/>
    <col collapsed="false" customWidth="true" hidden="false" outlineLevel="0" max="12" min="3" style="1" width="7.62"/>
    <col collapsed="false" customWidth="true" hidden="false" outlineLevel="0" max="13" min="13" style="1" width="8.99"/>
    <col collapsed="false" customWidth="true" hidden="false" outlineLevel="0" max="22" min="14" style="1" width="7.62"/>
    <col collapsed="false" customWidth="false" hidden="false" outlineLevel="0" max="257" min="23" style="1" width="10.24"/>
  </cols>
  <sheetData>
    <row r="1" customFormat="false" ht="20.25" hidden="false" customHeight="true" outlineLevel="0" collapsed="false">
      <c r="A1" s="86" t="s">
        <v>65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2"/>
      <c r="N1" s="5"/>
      <c r="O1" s="5"/>
      <c r="P1" s="5"/>
      <c r="Q1" s="5"/>
      <c r="R1" s="5"/>
      <c r="S1" s="5"/>
      <c r="T1" s="7"/>
      <c r="U1" s="5"/>
      <c r="V1" s="5"/>
    </row>
    <row r="2" customFormat="false" ht="16.5" hidden="false" customHeight="true" outlineLevel="0" collapsed="false">
      <c r="B2" s="5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U2" s="8"/>
      <c r="V2" s="9" t="s">
        <v>1</v>
      </c>
    </row>
    <row r="3" customFormat="false" ht="16.5" hidden="false" customHeight="true" outlineLevel="0" collapsed="false">
      <c r="A3" s="10"/>
      <c r="B3" s="11"/>
      <c r="C3" s="87" t="s">
        <v>66</v>
      </c>
      <c r="D3" s="87"/>
      <c r="E3" s="87"/>
      <c r="F3" s="87"/>
      <c r="G3" s="87"/>
      <c r="H3" s="87" t="s">
        <v>67</v>
      </c>
      <c r="I3" s="87"/>
      <c r="J3" s="87"/>
      <c r="K3" s="87"/>
      <c r="L3" s="87"/>
      <c r="M3" s="87" t="s">
        <v>68</v>
      </c>
      <c r="N3" s="87"/>
      <c r="O3" s="87"/>
      <c r="P3" s="87"/>
      <c r="Q3" s="87"/>
      <c r="R3" s="15" t="s">
        <v>9</v>
      </c>
      <c r="S3" s="16"/>
      <c r="T3" s="16"/>
      <c r="U3" s="16"/>
      <c r="V3" s="17"/>
    </row>
    <row r="4" customFormat="false" ht="16.5" hidden="false" customHeight="true" outlineLevel="0" collapsed="false">
      <c r="A4" s="18"/>
      <c r="B4" s="19"/>
      <c r="C4" s="20" t="s">
        <v>10</v>
      </c>
      <c r="D4" s="21" t="s">
        <v>11</v>
      </c>
      <c r="E4" s="21"/>
      <c r="F4" s="21"/>
      <c r="G4" s="22" t="s">
        <v>12</v>
      </c>
      <c r="H4" s="20" t="s">
        <v>10</v>
      </c>
      <c r="I4" s="21" t="s">
        <v>11</v>
      </c>
      <c r="J4" s="21"/>
      <c r="K4" s="21"/>
      <c r="L4" s="22" t="s">
        <v>12</v>
      </c>
      <c r="M4" s="20" t="s">
        <v>10</v>
      </c>
      <c r="N4" s="21" t="s">
        <v>11</v>
      </c>
      <c r="O4" s="21"/>
      <c r="P4" s="21"/>
      <c r="Q4" s="22" t="s">
        <v>12</v>
      </c>
      <c r="R4" s="88" t="s">
        <v>10</v>
      </c>
      <c r="S4" s="23" t="s">
        <v>11</v>
      </c>
      <c r="T4" s="23"/>
      <c r="U4" s="23"/>
      <c r="V4" s="22" t="s">
        <v>12</v>
      </c>
    </row>
    <row r="5" customFormat="false" ht="16.5" hidden="false" customHeight="true" outlineLevel="0" collapsed="false">
      <c r="A5" s="24"/>
      <c r="B5" s="25"/>
      <c r="C5" s="26"/>
      <c r="D5" s="28" t="s">
        <v>13</v>
      </c>
      <c r="E5" s="28" t="s">
        <v>14</v>
      </c>
      <c r="F5" s="28" t="s">
        <v>15</v>
      </c>
      <c r="G5" s="22"/>
      <c r="H5" s="26"/>
      <c r="I5" s="28" t="s">
        <v>13</v>
      </c>
      <c r="J5" s="28" t="s">
        <v>14</v>
      </c>
      <c r="K5" s="28" t="s">
        <v>15</v>
      </c>
      <c r="L5" s="22"/>
      <c r="M5" s="26"/>
      <c r="N5" s="28" t="s">
        <v>13</v>
      </c>
      <c r="O5" s="28" t="s">
        <v>14</v>
      </c>
      <c r="P5" s="28" t="s">
        <v>15</v>
      </c>
      <c r="Q5" s="22"/>
      <c r="R5" s="26"/>
      <c r="S5" s="28" t="s">
        <v>13</v>
      </c>
      <c r="T5" s="28" t="s">
        <v>14</v>
      </c>
      <c r="U5" s="28" t="s">
        <v>15</v>
      </c>
      <c r="V5" s="22"/>
    </row>
    <row r="6" customFormat="false" ht="16.5" hidden="false" customHeight="true" outlineLevel="0" collapsed="false">
      <c r="A6" s="29" t="s">
        <v>16</v>
      </c>
      <c r="B6" s="30" t="s">
        <v>17</v>
      </c>
      <c r="C6" s="89" t="n">
        <v>21</v>
      </c>
      <c r="D6" s="90" t="n">
        <v>109</v>
      </c>
      <c r="E6" s="90" t="n">
        <v>5177</v>
      </c>
      <c r="F6" s="91" t="n">
        <f aca="false">SUM(D6:E6)</f>
        <v>5286</v>
      </c>
      <c r="G6" s="92" t="n">
        <v>10844</v>
      </c>
      <c r="H6" s="89" t="n">
        <v>55</v>
      </c>
      <c r="I6" s="90" t="n">
        <v>118</v>
      </c>
      <c r="J6" s="90" t="n">
        <v>6009</v>
      </c>
      <c r="K6" s="91" t="n">
        <f aca="false">SUM(I6:J6)</f>
        <v>6127</v>
      </c>
      <c r="L6" s="93" t="n">
        <v>9692</v>
      </c>
      <c r="M6" s="94" t="n">
        <v>26</v>
      </c>
      <c r="N6" s="90" t="n">
        <v>61</v>
      </c>
      <c r="O6" s="90" t="n">
        <v>884</v>
      </c>
      <c r="P6" s="91" t="n">
        <f aca="false">SUM(N6:O6)</f>
        <v>945</v>
      </c>
      <c r="Q6" s="92" t="n">
        <v>1465</v>
      </c>
      <c r="R6" s="95" t="n">
        <f aca="false">C6:C6+H6+M6</f>
        <v>102</v>
      </c>
      <c r="S6" s="91" t="n">
        <f aca="false">D6:D6+I6+N6</f>
        <v>288</v>
      </c>
      <c r="T6" s="91" t="n">
        <f aca="false">E6:E6+J6+O6</f>
        <v>12070</v>
      </c>
      <c r="U6" s="91" t="n">
        <f aca="false">SUM(S6:T6)</f>
        <v>12358</v>
      </c>
      <c r="V6" s="96" t="n">
        <f aca="false">G6:G6+L6+Q6</f>
        <v>22001</v>
      </c>
    </row>
    <row r="7" customFormat="false" ht="16.5" hidden="false" customHeight="true" outlineLevel="0" collapsed="false">
      <c r="A7" s="29"/>
      <c r="B7" s="42" t="s">
        <v>18</v>
      </c>
      <c r="C7" s="89" t="n">
        <v>1</v>
      </c>
      <c r="D7" s="90" t="n">
        <v>0</v>
      </c>
      <c r="E7" s="90" t="n">
        <v>495</v>
      </c>
      <c r="F7" s="91" t="n">
        <f aca="false">SUM(D7:E7)</f>
        <v>495</v>
      </c>
      <c r="G7" s="92" t="n">
        <v>1541</v>
      </c>
      <c r="H7" s="89" t="n">
        <v>1</v>
      </c>
      <c r="I7" s="90" t="n">
        <v>6</v>
      </c>
      <c r="J7" s="90" t="n">
        <v>21</v>
      </c>
      <c r="K7" s="91" t="n">
        <f aca="false">SUM(I7:J7)</f>
        <v>27</v>
      </c>
      <c r="L7" s="93" t="n">
        <v>108</v>
      </c>
      <c r="M7" s="94" t="n">
        <v>2</v>
      </c>
      <c r="N7" s="90" t="n">
        <v>0</v>
      </c>
      <c r="O7" s="90" t="n">
        <v>29</v>
      </c>
      <c r="P7" s="91" t="n">
        <f aca="false">SUM(N7:O7)</f>
        <v>29</v>
      </c>
      <c r="Q7" s="92" t="n">
        <v>60</v>
      </c>
      <c r="R7" s="95" t="n">
        <v>4</v>
      </c>
      <c r="S7" s="91" t="n">
        <v>6</v>
      </c>
      <c r="T7" s="91" t="n">
        <v>545</v>
      </c>
      <c r="U7" s="91" t="n">
        <f aca="false">SUM(S7:T7)</f>
        <v>551</v>
      </c>
      <c r="V7" s="96" t="n">
        <v>1709</v>
      </c>
    </row>
    <row r="8" customFormat="false" ht="16.5" hidden="false" customHeight="true" outlineLevel="0" collapsed="false">
      <c r="A8" s="29"/>
      <c r="B8" s="42" t="s">
        <v>19</v>
      </c>
      <c r="C8" s="89" t="n">
        <v>1</v>
      </c>
      <c r="D8" s="90" t="n">
        <v>0</v>
      </c>
      <c r="E8" s="90" t="n">
        <v>168</v>
      </c>
      <c r="F8" s="91" t="n">
        <f aca="false">SUM(D8:E8)</f>
        <v>168</v>
      </c>
      <c r="G8" s="92" t="n">
        <v>351</v>
      </c>
      <c r="H8" s="89" t="n">
        <v>0</v>
      </c>
      <c r="I8" s="90" t="n">
        <v>0</v>
      </c>
      <c r="J8" s="90" t="n">
        <v>0</v>
      </c>
      <c r="K8" s="91" t="n">
        <f aca="false">SUM(I8:J8)</f>
        <v>0</v>
      </c>
      <c r="L8" s="93" t="n">
        <v>0</v>
      </c>
      <c r="M8" s="94" t="n">
        <v>0</v>
      </c>
      <c r="N8" s="90" t="n">
        <v>0</v>
      </c>
      <c r="O8" s="90" t="n">
        <v>0</v>
      </c>
      <c r="P8" s="91" t="n">
        <f aca="false">SUM(N8:O8)</f>
        <v>0</v>
      </c>
      <c r="Q8" s="92" t="n">
        <v>0</v>
      </c>
      <c r="R8" s="95" t="n">
        <v>1</v>
      </c>
      <c r="S8" s="91" t="n">
        <v>0</v>
      </c>
      <c r="T8" s="91" t="n">
        <v>168</v>
      </c>
      <c r="U8" s="91" t="n">
        <f aca="false">SUM(S8:T8)</f>
        <v>168</v>
      </c>
      <c r="V8" s="96" t="n">
        <v>351</v>
      </c>
    </row>
    <row r="9" customFormat="false" ht="16.5" hidden="false" customHeight="true" outlineLevel="0" collapsed="false">
      <c r="A9" s="29"/>
      <c r="B9" s="42" t="s">
        <v>20</v>
      </c>
      <c r="C9" s="89" t="n">
        <v>0</v>
      </c>
      <c r="D9" s="90" t="n">
        <v>0</v>
      </c>
      <c r="E9" s="90" t="n">
        <v>0</v>
      </c>
      <c r="F9" s="91" t="n">
        <f aca="false">SUM(D9:E9)</f>
        <v>0</v>
      </c>
      <c r="G9" s="92" t="n">
        <v>0</v>
      </c>
      <c r="H9" s="89" t="n">
        <v>1</v>
      </c>
      <c r="I9" s="90" t="n">
        <v>0</v>
      </c>
      <c r="J9" s="90" t="n">
        <v>51</v>
      </c>
      <c r="K9" s="91" t="n">
        <f aca="false">SUM(I9:J9)</f>
        <v>51</v>
      </c>
      <c r="L9" s="93" t="n">
        <v>102</v>
      </c>
      <c r="M9" s="94" t="n">
        <v>0</v>
      </c>
      <c r="N9" s="90" t="n">
        <v>0</v>
      </c>
      <c r="O9" s="90" t="n">
        <v>0</v>
      </c>
      <c r="P9" s="91" t="n">
        <f aca="false">SUM(N9:O9)</f>
        <v>0</v>
      </c>
      <c r="Q9" s="92" t="n">
        <v>0</v>
      </c>
      <c r="R9" s="95" t="n">
        <v>1</v>
      </c>
      <c r="S9" s="91" t="n">
        <v>0</v>
      </c>
      <c r="T9" s="91" t="n">
        <v>51</v>
      </c>
      <c r="U9" s="91" t="n">
        <f aca="false">SUM(S9:T9)</f>
        <v>51</v>
      </c>
      <c r="V9" s="96" t="n">
        <v>102</v>
      </c>
    </row>
    <row r="10" customFormat="false" ht="16.5" hidden="false" customHeight="true" outlineLevel="0" collapsed="false">
      <c r="A10" s="29"/>
      <c r="B10" s="42" t="s">
        <v>21</v>
      </c>
      <c r="C10" s="89" t="n">
        <v>0</v>
      </c>
      <c r="D10" s="90" t="n">
        <v>0</v>
      </c>
      <c r="E10" s="90" t="n">
        <v>0</v>
      </c>
      <c r="F10" s="91" t="n">
        <f aca="false">SUM(D10:E10)</f>
        <v>0</v>
      </c>
      <c r="G10" s="92" t="n">
        <v>0</v>
      </c>
      <c r="H10" s="89" t="n">
        <v>1</v>
      </c>
      <c r="I10" s="90" t="n">
        <v>44</v>
      </c>
      <c r="J10" s="90" t="n">
        <v>9</v>
      </c>
      <c r="K10" s="91" t="n">
        <f aca="false">SUM(I10:J10)</f>
        <v>53</v>
      </c>
      <c r="L10" s="93" t="n">
        <v>206</v>
      </c>
      <c r="M10" s="94" t="n">
        <v>0</v>
      </c>
      <c r="N10" s="90" t="n">
        <v>0</v>
      </c>
      <c r="O10" s="90" t="n">
        <v>0</v>
      </c>
      <c r="P10" s="91" t="n">
        <f aca="false">SUM(N10:O10)</f>
        <v>0</v>
      </c>
      <c r="Q10" s="92" t="n">
        <v>0</v>
      </c>
      <c r="R10" s="95" t="n">
        <v>1</v>
      </c>
      <c r="S10" s="91" t="n">
        <v>44</v>
      </c>
      <c r="T10" s="91" t="n">
        <v>9</v>
      </c>
      <c r="U10" s="91" t="n">
        <f aca="false">SUM(S10:T10)</f>
        <v>53</v>
      </c>
      <c r="V10" s="96" t="n">
        <v>206</v>
      </c>
    </row>
    <row r="11" customFormat="false" ht="16.5" hidden="false" customHeight="true" outlineLevel="0" collapsed="false">
      <c r="A11" s="29"/>
      <c r="B11" s="42" t="s">
        <v>22</v>
      </c>
      <c r="C11" s="89" t="n">
        <v>0</v>
      </c>
      <c r="D11" s="90" t="n">
        <v>0</v>
      </c>
      <c r="E11" s="90" t="n">
        <v>0</v>
      </c>
      <c r="F11" s="91" t="n">
        <f aca="false">SUM(D11:E11)</f>
        <v>0</v>
      </c>
      <c r="G11" s="92" t="n">
        <v>0</v>
      </c>
      <c r="H11" s="89" t="n">
        <v>0</v>
      </c>
      <c r="I11" s="90" t="n">
        <v>0</v>
      </c>
      <c r="J11" s="90" t="n">
        <v>0</v>
      </c>
      <c r="K11" s="91" t="n">
        <f aca="false">SUM(I11:J11)</f>
        <v>0</v>
      </c>
      <c r="L11" s="93" t="n">
        <v>0</v>
      </c>
      <c r="M11" s="94" t="n">
        <v>0</v>
      </c>
      <c r="N11" s="90" t="n">
        <v>0</v>
      </c>
      <c r="O11" s="90" t="n">
        <v>0</v>
      </c>
      <c r="P11" s="91" t="n">
        <f aca="false">SUM(N11:O11)</f>
        <v>0</v>
      </c>
      <c r="Q11" s="92" t="n">
        <v>0</v>
      </c>
      <c r="R11" s="95" t="n">
        <v>0</v>
      </c>
      <c r="S11" s="91" t="n">
        <v>0</v>
      </c>
      <c r="T11" s="91" t="n">
        <v>0</v>
      </c>
      <c r="U11" s="91" t="n">
        <f aca="false">SUM(S11:T11)</f>
        <v>0</v>
      </c>
      <c r="V11" s="96" t="n">
        <v>0</v>
      </c>
    </row>
    <row r="12" customFormat="false" ht="16.5" hidden="false" customHeight="true" outlineLevel="0" collapsed="false">
      <c r="A12" s="29"/>
      <c r="B12" s="43" t="s">
        <v>23</v>
      </c>
      <c r="C12" s="97" t="n">
        <v>0</v>
      </c>
      <c r="D12" s="98" t="n">
        <v>0</v>
      </c>
      <c r="E12" s="98" t="n">
        <v>0</v>
      </c>
      <c r="F12" s="99" t="n">
        <f aca="false">SUM(D12:E12)</f>
        <v>0</v>
      </c>
      <c r="G12" s="100" t="n">
        <v>0</v>
      </c>
      <c r="H12" s="97" t="n">
        <v>0</v>
      </c>
      <c r="I12" s="98" t="n">
        <v>0</v>
      </c>
      <c r="J12" s="98" t="n">
        <v>0</v>
      </c>
      <c r="K12" s="99" t="n">
        <f aca="false">SUM(I12:J12)</f>
        <v>0</v>
      </c>
      <c r="L12" s="101" t="n">
        <v>0</v>
      </c>
      <c r="M12" s="102" t="n">
        <v>0</v>
      </c>
      <c r="N12" s="98" t="n">
        <v>0</v>
      </c>
      <c r="O12" s="98" t="n">
        <v>0</v>
      </c>
      <c r="P12" s="99" t="n">
        <f aca="false">SUM(N12:O12)</f>
        <v>0</v>
      </c>
      <c r="Q12" s="100" t="n">
        <v>0</v>
      </c>
      <c r="R12" s="103" t="n">
        <v>0</v>
      </c>
      <c r="S12" s="99" t="n">
        <v>0</v>
      </c>
      <c r="T12" s="99" t="n">
        <v>0</v>
      </c>
      <c r="U12" s="99" t="n">
        <f aca="false">SUM(S12:T12)</f>
        <v>0</v>
      </c>
      <c r="V12" s="104" t="n">
        <v>0</v>
      </c>
    </row>
    <row r="13" customFormat="false" ht="16.5" hidden="false" customHeight="true" outlineLevel="0" collapsed="false">
      <c r="A13" s="29"/>
      <c r="B13" s="52" t="s">
        <v>24</v>
      </c>
      <c r="C13" s="105" t="n">
        <f aca="false">SUM(C6:C12)</f>
        <v>23</v>
      </c>
      <c r="D13" s="106" t="n">
        <f aca="false">SUM(D6:D12)</f>
        <v>109</v>
      </c>
      <c r="E13" s="106" t="n">
        <f aca="false">SUM(E6:E12)</f>
        <v>5840</v>
      </c>
      <c r="F13" s="106" t="n">
        <f aca="false">SUM(D13:E13)</f>
        <v>5949</v>
      </c>
      <c r="G13" s="107" t="n">
        <f aca="false">SUM(G6:G12)</f>
        <v>12736</v>
      </c>
      <c r="H13" s="105" t="n">
        <f aca="false">SUM(H6:H12)</f>
        <v>58</v>
      </c>
      <c r="I13" s="106" t="n">
        <f aca="false">SUM(I6:I12)</f>
        <v>168</v>
      </c>
      <c r="J13" s="106" t="n">
        <f aca="false">SUM(J6:J12)</f>
        <v>6090</v>
      </c>
      <c r="K13" s="106" t="n">
        <f aca="false">SUM(I13:J13)</f>
        <v>6258</v>
      </c>
      <c r="L13" s="108" t="n">
        <f aca="false">SUM(L6:L12)</f>
        <v>10108</v>
      </c>
      <c r="M13" s="109" t="n">
        <f aca="false">SUM(M6:M12)</f>
        <v>28</v>
      </c>
      <c r="N13" s="106" t="n">
        <f aca="false">SUM(N6:N12)</f>
        <v>61</v>
      </c>
      <c r="O13" s="106" t="n">
        <f aca="false">SUM(O6:O12)</f>
        <v>913</v>
      </c>
      <c r="P13" s="106" t="n">
        <f aca="false">SUM(N13:O13)</f>
        <v>974</v>
      </c>
      <c r="Q13" s="107" t="n">
        <f aca="false">SUM(Q6:Q12)</f>
        <v>1525</v>
      </c>
      <c r="R13" s="105" t="n">
        <f aca="false">SUM(R6:R12)</f>
        <v>109</v>
      </c>
      <c r="S13" s="106" t="n">
        <f aca="false">SUM(S6:S12)</f>
        <v>338</v>
      </c>
      <c r="T13" s="106" t="n">
        <f aca="false">SUM(T6:T12)</f>
        <v>12843</v>
      </c>
      <c r="U13" s="106" t="n">
        <f aca="false">SUM(S13:T13)</f>
        <v>13181</v>
      </c>
      <c r="V13" s="108" t="n">
        <f aca="false">SUM(V6:V12)</f>
        <v>24369</v>
      </c>
    </row>
    <row r="14" customFormat="false" ht="16.5" hidden="false" customHeight="true" outlineLevel="0" collapsed="false">
      <c r="A14" s="29" t="s">
        <v>25</v>
      </c>
      <c r="B14" s="30" t="s">
        <v>26</v>
      </c>
      <c r="C14" s="110" t="n">
        <v>1</v>
      </c>
      <c r="D14" s="111" t="n">
        <v>50</v>
      </c>
      <c r="E14" s="111" t="n">
        <v>252</v>
      </c>
      <c r="F14" s="112" t="n">
        <f aca="false">SUM(D14:E14)</f>
        <v>302</v>
      </c>
      <c r="G14" s="113" t="n">
        <v>650</v>
      </c>
      <c r="H14" s="110" t="n">
        <v>2</v>
      </c>
      <c r="I14" s="111" t="n">
        <v>5</v>
      </c>
      <c r="J14" s="111" t="n">
        <v>118</v>
      </c>
      <c r="K14" s="112" t="n">
        <f aca="false">SUM(I14:J14)</f>
        <v>123</v>
      </c>
      <c r="L14" s="114" t="n">
        <v>252</v>
      </c>
      <c r="M14" s="115" t="n">
        <v>9</v>
      </c>
      <c r="N14" s="111" t="n">
        <v>7</v>
      </c>
      <c r="O14" s="111" t="n">
        <v>176</v>
      </c>
      <c r="P14" s="112" t="n">
        <f aca="false">SUM(N14:O14)</f>
        <v>183</v>
      </c>
      <c r="Q14" s="113" t="n">
        <v>394</v>
      </c>
      <c r="R14" s="116" t="n">
        <v>12</v>
      </c>
      <c r="S14" s="112" t="n">
        <v>62</v>
      </c>
      <c r="T14" s="112" t="n">
        <v>546</v>
      </c>
      <c r="U14" s="112" t="n">
        <f aca="false">SUM(S14:T14)</f>
        <v>608</v>
      </c>
      <c r="V14" s="117" t="n">
        <v>1296</v>
      </c>
    </row>
    <row r="15" customFormat="false" ht="16.5" hidden="false" customHeight="true" outlineLevel="0" collapsed="false">
      <c r="A15" s="29"/>
      <c r="B15" s="42" t="s">
        <v>27</v>
      </c>
      <c r="C15" s="89" t="n">
        <v>2</v>
      </c>
      <c r="D15" s="90" t="n">
        <v>4</v>
      </c>
      <c r="E15" s="90" t="n">
        <v>476</v>
      </c>
      <c r="F15" s="91" t="n">
        <f aca="false">SUM(D15:E15)</f>
        <v>480</v>
      </c>
      <c r="G15" s="92" t="n">
        <v>1569</v>
      </c>
      <c r="H15" s="89" t="n">
        <v>0</v>
      </c>
      <c r="I15" s="90" t="n">
        <v>0</v>
      </c>
      <c r="J15" s="90" t="n">
        <v>0</v>
      </c>
      <c r="K15" s="91" t="n">
        <f aca="false">SUM(I15:J15)</f>
        <v>0</v>
      </c>
      <c r="L15" s="93" t="n">
        <v>0</v>
      </c>
      <c r="M15" s="94" t="n">
        <v>7</v>
      </c>
      <c r="N15" s="90" t="n">
        <v>7</v>
      </c>
      <c r="O15" s="90" t="n">
        <v>78</v>
      </c>
      <c r="P15" s="91" t="n">
        <f aca="false">SUM(N15:O15)</f>
        <v>85</v>
      </c>
      <c r="Q15" s="92" t="n">
        <v>192</v>
      </c>
      <c r="R15" s="95" t="n">
        <v>9</v>
      </c>
      <c r="S15" s="91" t="n">
        <v>11</v>
      </c>
      <c r="T15" s="91" t="n">
        <v>554</v>
      </c>
      <c r="U15" s="91" t="n">
        <f aca="false">SUM(S15:T15)</f>
        <v>565</v>
      </c>
      <c r="V15" s="96" t="n">
        <v>1761</v>
      </c>
    </row>
    <row r="16" customFormat="false" ht="16.5" hidden="false" customHeight="true" outlineLevel="0" collapsed="false">
      <c r="A16" s="29"/>
      <c r="B16" s="42" t="s">
        <v>28</v>
      </c>
      <c r="C16" s="89" t="n">
        <v>0</v>
      </c>
      <c r="D16" s="90" t="n">
        <v>0</v>
      </c>
      <c r="E16" s="90" t="n">
        <v>0</v>
      </c>
      <c r="F16" s="91" t="n">
        <f aca="false">SUM(D16:E16)</f>
        <v>0</v>
      </c>
      <c r="G16" s="92" t="n">
        <v>0</v>
      </c>
      <c r="H16" s="89" t="n">
        <v>0</v>
      </c>
      <c r="I16" s="90" t="n">
        <v>0</v>
      </c>
      <c r="J16" s="90" t="n">
        <v>0</v>
      </c>
      <c r="K16" s="91" t="n">
        <f aca="false">SUM(I16:J16)</f>
        <v>0</v>
      </c>
      <c r="L16" s="93" t="n">
        <v>0</v>
      </c>
      <c r="M16" s="94" t="n">
        <v>2</v>
      </c>
      <c r="N16" s="90" t="n">
        <v>6</v>
      </c>
      <c r="O16" s="90" t="n">
        <v>36</v>
      </c>
      <c r="P16" s="91" t="n">
        <f aca="false">SUM(N16:O16)</f>
        <v>42</v>
      </c>
      <c r="Q16" s="92" t="n">
        <v>105</v>
      </c>
      <c r="R16" s="95" t="n">
        <v>2</v>
      </c>
      <c r="S16" s="91" t="n">
        <v>6</v>
      </c>
      <c r="T16" s="91" t="n">
        <v>36</v>
      </c>
      <c r="U16" s="91" t="n">
        <f aca="false">SUM(S16:T16)</f>
        <v>42</v>
      </c>
      <c r="V16" s="96" t="n">
        <v>105</v>
      </c>
    </row>
    <row r="17" customFormat="false" ht="16.5" hidden="false" customHeight="true" outlineLevel="0" collapsed="false">
      <c r="A17" s="29"/>
      <c r="B17" s="42" t="s">
        <v>29</v>
      </c>
      <c r="C17" s="89" t="n">
        <v>2</v>
      </c>
      <c r="D17" s="90" t="n">
        <v>28</v>
      </c>
      <c r="E17" s="90" t="n">
        <v>160</v>
      </c>
      <c r="F17" s="91" t="n">
        <f aca="false">SUM(D17:E17)</f>
        <v>188</v>
      </c>
      <c r="G17" s="92" t="n">
        <v>604</v>
      </c>
      <c r="H17" s="89" t="n">
        <v>2</v>
      </c>
      <c r="I17" s="90" t="n">
        <v>1</v>
      </c>
      <c r="J17" s="90" t="n">
        <v>79</v>
      </c>
      <c r="K17" s="91" t="n">
        <f aca="false">SUM(I17:J17)</f>
        <v>80</v>
      </c>
      <c r="L17" s="93" t="n">
        <v>242</v>
      </c>
      <c r="M17" s="94" t="n">
        <v>7</v>
      </c>
      <c r="N17" s="90" t="n">
        <v>21</v>
      </c>
      <c r="O17" s="90" t="n">
        <v>87</v>
      </c>
      <c r="P17" s="91" t="n">
        <f aca="false">SUM(N17:O17)</f>
        <v>108</v>
      </c>
      <c r="Q17" s="92" t="n">
        <v>261</v>
      </c>
      <c r="R17" s="95" t="n">
        <v>11</v>
      </c>
      <c r="S17" s="91" t="n">
        <v>50</v>
      </c>
      <c r="T17" s="91" t="n">
        <v>326</v>
      </c>
      <c r="U17" s="91" t="n">
        <f aca="false">SUM(S17:T17)</f>
        <v>376</v>
      </c>
      <c r="V17" s="96" t="n">
        <v>1107</v>
      </c>
    </row>
    <row r="18" customFormat="false" ht="16.5" hidden="false" customHeight="true" outlineLevel="0" collapsed="false">
      <c r="A18" s="29"/>
      <c r="B18" s="67" t="s">
        <v>30</v>
      </c>
      <c r="C18" s="89" t="n">
        <v>2</v>
      </c>
      <c r="D18" s="90" t="n">
        <v>38</v>
      </c>
      <c r="E18" s="90" t="n">
        <v>835</v>
      </c>
      <c r="F18" s="91" t="n">
        <f aca="false">SUM(D18:E18)</f>
        <v>873</v>
      </c>
      <c r="G18" s="92" t="n">
        <v>2390</v>
      </c>
      <c r="H18" s="89" t="n">
        <v>3</v>
      </c>
      <c r="I18" s="90" t="n">
        <v>19</v>
      </c>
      <c r="J18" s="90" t="n">
        <v>164</v>
      </c>
      <c r="K18" s="91" t="n">
        <f aca="false">SUM(I18:J18)</f>
        <v>183</v>
      </c>
      <c r="L18" s="93" t="n">
        <v>820</v>
      </c>
      <c r="M18" s="94" t="n">
        <v>1</v>
      </c>
      <c r="N18" s="90" t="n">
        <v>0</v>
      </c>
      <c r="O18" s="90" t="n">
        <v>10</v>
      </c>
      <c r="P18" s="91" t="n">
        <f aca="false">SUM(N18:O18)</f>
        <v>10</v>
      </c>
      <c r="Q18" s="92" t="n">
        <v>20</v>
      </c>
      <c r="R18" s="95" t="n">
        <v>6</v>
      </c>
      <c r="S18" s="91" t="n">
        <v>57</v>
      </c>
      <c r="T18" s="91" t="n">
        <v>1009</v>
      </c>
      <c r="U18" s="91" t="n">
        <f aca="false">SUM(S18:T18)</f>
        <v>1066</v>
      </c>
      <c r="V18" s="96" t="n">
        <v>3230</v>
      </c>
    </row>
    <row r="19" customFormat="false" ht="16.5" hidden="false" customHeight="true" outlineLevel="0" collapsed="false">
      <c r="A19" s="29"/>
      <c r="B19" s="42" t="s">
        <v>31</v>
      </c>
      <c r="C19" s="89" t="n">
        <v>0</v>
      </c>
      <c r="D19" s="90" t="n">
        <v>0</v>
      </c>
      <c r="E19" s="90" t="n">
        <v>0</v>
      </c>
      <c r="F19" s="91" t="n">
        <f aca="false">SUM(D19:E19)</f>
        <v>0</v>
      </c>
      <c r="G19" s="92" t="n">
        <v>0</v>
      </c>
      <c r="H19" s="89" t="n">
        <v>0</v>
      </c>
      <c r="I19" s="90" t="n">
        <v>0</v>
      </c>
      <c r="J19" s="90" t="n">
        <v>0</v>
      </c>
      <c r="K19" s="91" t="n">
        <f aca="false">SUM(I19:J19)</f>
        <v>0</v>
      </c>
      <c r="L19" s="93" t="n">
        <v>0</v>
      </c>
      <c r="M19" s="94" t="n">
        <v>2</v>
      </c>
      <c r="N19" s="90" t="n">
        <v>0</v>
      </c>
      <c r="O19" s="90" t="n">
        <v>26</v>
      </c>
      <c r="P19" s="91" t="n">
        <f aca="false">SUM(N19:O19)</f>
        <v>26</v>
      </c>
      <c r="Q19" s="92" t="n">
        <v>51</v>
      </c>
      <c r="R19" s="95" t="n">
        <v>2</v>
      </c>
      <c r="S19" s="91" t="n">
        <v>0</v>
      </c>
      <c r="T19" s="91" t="n">
        <v>26</v>
      </c>
      <c r="U19" s="91" t="n">
        <f aca="false">SUM(S19:T19)</f>
        <v>26</v>
      </c>
      <c r="V19" s="96" t="n">
        <v>51</v>
      </c>
    </row>
    <row r="20" customFormat="false" ht="16.5" hidden="false" customHeight="true" outlineLevel="0" collapsed="false">
      <c r="A20" s="29"/>
      <c r="B20" s="42" t="s">
        <v>32</v>
      </c>
      <c r="C20" s="89" t="n">
        <v>1</v>
      </c>
      <c r="D20" s="90" t="n">
        <v>84</v>
      </c>
      <c r="E20" s="90" t="n">
        <v>196</v>
      </c>
      <c r="F20" s="91" t="n">
        <f aca="false">SUM(D20:E20)</f>
        <v>280</v>
      </c>
      <c r="G20" s="92" t="n">
        <v>866</v>
      </c>
      <c r="H20" s="89" t="n">
        <v>1</v>
      </c>
      <c r="I20" s="90" t="n">
        <v>0</v>
      </c>
      <c r="J20" s="90" t="n">
        <v>52</v>
      </c>
      <c r="K20" s="91" t="n">
        <f aca="false">SUM(I20:J20)</f>
        <v>52</v>
      </c>
      <c r="L20" s="93" t="n">
        <v>120</v>
      </c>
      <c r="M20" s="94" t="n">
        <v>6</v>
      </c>
      <c r="N20" s="90" t="n">
        <v>2</v>
      </c>
      <c r="O20" s="90" t="n">
        <v>141</v>
      </c>
      <c r="P20" s="91" t="n">
        <f aca="false">SUM(N20:O20)</f>
        <v>143</v>
      </c>
      <c r="Q20" s="92" t="n">
        <v>424</v>
      </c>
      <c r="R20" s="95" t="n">
        <v>8</v>
      </c>
      <c r="S20" s="91" t="n">
        <v>86</v>
      </c>
      <c r="T20" s="91" t="n">
        <v>389</v>
      </c>
      <c r="U20" s="91" t="n">
        <f aca="false">SUM(S20:T20)</f>
        <v>475</v>
      </c>
      <c r="V20" s="96" t="n">
        <v>1410</v>
      </c>
    </row>
    <row r="21" customFormat="false" ht="16.5" hidden="false" customHeight="true" outlineLevel="0" collapsed="false">
      <c r="A21" s="29"/>
      <c r="B21" s="42" t="s">
        <v>33</v>
      </c>
      <c r="C21" s="89" t="n">
        <v>1</v>
      </c>
      <c r="D21" s="90" t="n">
        <v>0</v>
      </c>
      <c r="E21" s="90" t="n">
        <v>214</v>
      </c>
      <c r="F21" s="91" t="n">
        <f aca="false">SUM(D21:E21)</f>
        <v>214</v>
      </c>
      <c r="G21" s="92" t="n">
        <v>429</v>
      </c>
      <c r="H21" s="89" t="n">
        <v>0</v>
      </c>
      <c r="I21" s="90" t="n">
        <v>0</v>
      </c>
      <c r="J21" s="90" t="n">
        <v>0</v>
      </c>
      <c r="K21" s="91" t="n">
        <f aca="false">SUM(I21:J21)</f>
        <v>0</v>
      </c>
      <c r="L21" s="93" t="n">
        <v>0</v>
      </c>
      <c r="M21" s="94" t="n">
        <v>0</v>
      </c>
      <c r="N21" s="90" t="n">
        <v>0</v>
      </c>
      <c r="O21" s="90" t="n">
        <v>0</v>
      </c>
      <c r="P21" s="91" t="n">
        <f aca="false">SUM(N21:O21)</f>
        <v>0</v>
      </c>
      <c r="Q21" s="92" t="n">
        <v>0</v>
      </c>
      <c r="R21" s="95" t="n">
        <v>1</v>
      </c>
      <c r="S21" s="91" t="n">
        <v>0</v>
      </c>
      <c r="T21" s="91" t="n">
        <v>214</v>
      </c>
      <c r="U21" s="91" t="n">
        <f aca="false">SUM(S21:T21)</f>
        <v>214</v>
      </c>
      <c r="V21" s="96" t="n">
        <v>429</v>
      </c>
    </row>
    <row r="22" customFormat="false" ht="16.5" hidden="false" customHeight="true" outlineLevel="0" collapsed="false">
      <c r="A22" s="29"/>
      <c r="B22" s="42" t="s">
        <v>34</v>
      </c>
      <c r="C22" s="89" t="n">
        <v>0</v>
      </c>
      <c r="D22" s="90" t="n">
        <v>0</v>
      </c>
      <c r="E22" s="90" t="n">
        <v>0</v>
      </c>
      <c r="F22" s="91" t="n">
        <f aca="false">SUM(D22:E22)</f>
        <v>0</v>
      </c>
      <c r="G22" s="92" t="n">
        <v>0</v>
      </c>
      <c r="H22" s="89" t="n">
        <v>0</v>
      </c>
      <c r="I22" s="90" t="n">
        <v>0</v>
      </c>
      <c r="J22" s="90" t="n">
        <v>0</v>
      </c>
      <c r="K22" s="91" t="n">
        <f aca="false">SUM(I22:J22)</f>
        <v>0</v>
      </c>
      <c r="L22" s="93" t="n">
        <v>0</v>
      </c>
      <c r="M22" s="94" t="n">
        <v>0</v>
      </c>
      <c r="N22" s="90" t="n">
        <v>0</v>
      </c>
      <c r="O22" s="90" t="n">
        <v>0</v>
      </c>
      <c r="P22" s="91" t="n">
        <f aca="false">SUM(N22:O22)</f>
        <v>0</v>
      </c>
      <c r="Q22" s="92" t="n">
        <v>0</v>
      </c>
      <c r="R22" s="95" t="n">
        <v>0</v>
      </c>
      <c r="S22" s="91" t="n">
        <v>0</v>
      </c>
      <c r="T22" s="91" t="n">
        <v>0</v>
      </c>
      <c r="U22" s="91" t="n">
        <f aca="false">SUM(S22:T22)</f>
        <v>0</v>
      </c>
      <c r="V22" s="96" t="n">
        <v>0</v>
      </c>
    </row>
    <row r="23" customFormat="false" ht="16.5" hidden="false" customHeight="true" outlineLevel="0" collapsed="false">
      <c r="A23" s="29"/>
      <c r="B23" s="43" t="s">
        <v>35</v>
      </c>
      <c r="C23" s="97" t="n">
        <v>0</v>
      </c>
      <c r="D23" s="98" t="n">
        <v>0</v>
      </c>
      <c r="E23" s="98" t="n">
        <v>0</v>
      </c>
      <c r="F23" s="99" t="n">
        <f aca="false">SUM(D23:E23)</f>
        <v>0</v>
      </c>
      <c r="G23" s="100" t="n">
        <v>0</v>
      </c>
      <c r="H23" s="97" t="n">
        <v>0</v>
      </c>
      <c r="I23" s="98" t="n">
        <v>0</v>
      </c>
      <c r="J23" s="98" t="n">
        <v>0</v>
      </c>
      <c r="K23" s="99" t="n">
        <f aca="false">SUM(I23:J23)</f>
        <v>0</v>
      </c>
      <c r="L23" s="101" t="n">
        <v>0</v>
      </c>
      <c r="M23" s="102" t="n">
        <v>2</v>
      </c>
      <c r="N23" s="98" t="n">
        <v>0</v>
      </c>
      <c r="O23" s="98" t="n">
        <v>20</v>
      </c>
      <c r="P23" s="99" t="n">
        <f aca="false">SUM(N23:O23)</f>
        <v>20</v>
      </c>
      <c r="Q23" s="100" t="n">
        <v>36</v>
      </c>
      <c r="R23" s="103" t="n">
        <v>2</v>
      </c>
      <c r="S23" s="99" t="n">
        <v>0</v>
      </c>
      <c r="T23" s="99" t="n">
        <v>20</v>
      </c>
      <c r="U23" s="99" t="n">
        <f aca="false">SUM(S23:T23)</f>
        <v>20</v>
      </c>
      <c r="V23" s="104" t="n">
        <v>36</v>
      </c>
    </row>
    <row r="24" customFormat="false" ht="16.5" hidden="false" customHeight="true" outlineLevel="0" collapsed="false">
      <c r="A24" s="29"/>
      <c r="B24" s="118" t="s">
        <v>24</v>
      </c>
      <c r="C24" s="105" t="n">
        <f aca="false">SUM(C14:C23)</f>
        <v>9</v>
      </c>
      <c r="D24" s="106" t="n">
        <f aca="false">SUM(D14:D23)</f>
        <v>204</v>
      </c>
      <c r="E24" s="106" t="n">
        <f aca="false">SUM(E14:E23)</f>
        <v>2133</v>
      </c>
      <c r="F24" s="106" t="n">
        <f aca="false">SUM(D24:E24)</f>
        <v>2337</v>
      </c>
      <c r="G24" s="107" t="n">
        <f aca="false">SUM(G14:G23)</f>
        <v>6508</v>
      </c>
      <c r="H24" s="105" t="n">
        <f aca="false">SUM(H14:H23)</f>
        <v>8</v>
      </c>
      <c r="I24" s="106" t="n">
        <f aca="false">SUM(I14:I23)</f>
        <v>25</v>
      </c>
      <c r="J24" s="106" t="n">
        <f aca="false">SUM(J14:J23)</f>
        <v>413</v>
      </c>
      <c r="K24" s="106" t="n">
        <f aca="false">SUM(I24:J24)</f>
        <v>438</v>
      </c>
      <c r="L24" s="108" t="n">
        <f aca="false">SUM(L14:L23)</f>
        <v>1434</v>
      </c>
      <c r="M24" s="109" t="n">
        <f aca="false">SUM(M14:M23)</f>
        <v>36</v>
      </c>
      <c r="N24" s="106" t="n">
        <f aca="false">SUM(N14:N23)</f>
        <v>43</v>
      </c>
      <c r="O24" s="106" t="n">
        <f aca="false">SUM(O14:O23)</f>
        <v>574</v>
      </c>
      <c r="P24" s="106" t="n">
        <f aca="false">SUM(N24:O24)</f>
        <v>617</v>
      </c>
      <c r="Q24" s="107" t="n">
        <f aca="false">SUM(Q14:Q23)</f>
        <v>1483</v>
      </c>
      <c r="R24" s="105" t="n">
        <f aca="false">SUM(R14:R23)</f>
        <v>53</v>
      </c>
      <c r="S24" s="106" t="n">
        <f aca="false">SUM(S14:S23)</f>
        <v>272</v>
      </c>
      <c r="T24" s="106" t="n">
        <f aca="false">SUM(T14:T23)</f>
        <v>3120</v>
      </c>
      <c r="U24" s="106" t="n">
        <f aca="false">SUM(S24:T24)</f>
        <v>3392</v>
      </c>
      <c r="V24" s="108" t="n">
        <f aca="false">SUM(V14:V23)</f>
        <v>9425</v>
      </c>
    </row>
    <row r="25" customFormat="false" ht="16.5" hidden="false" customHeight="true" outlineLevel="0" collapsed="false">
      <c r="A25" s="119" t="s">
        <v>36</v>
      </c>
      <c r="B25" s="30" t="s">
        <v>37</v>
      </c>
      <c r="C25" s="110" t="n">
        <v>7</v>
      </c>
      <c r="D25" s="111" t="n">
        <v>17</v>
      </c>
      <c r="E25" s="111" t="n">
        <v>1551</v>
      </c>
      <c r="F25" s="112" t="n">
        <f aca="false">SUM(D25:E25)</f>
        <v>1568</v>
      </c>
      <c r="G25" s="113" t="n">
        <v>4370</v>
      </c>
      <c r="H25" s="110" t="n">
        <v>7</v>
      </c>
      <c r="I25" s="111" t="n">
        <v>22</v>
      </c>
      <c r="J25" s="111" t="n">
        <v>511</v>
      </c>
      <c r="K25" s="112" t="n">
        <f aca="false">SUM(I25:J25)</f>
        <v>533</v>
      </c>
      <c r="L25" s="114" t="n">
        <v>1156</v>
      </c>
      <c r="M25" s="115" t="n">
        <v>7</v>
      </c>
      <c r="N25" s="111" t="n">
        <v>14</v>
      </c>
      <c r="O25" s="111" t="n">
        <v>133</v>
      </c>
      <c r="P25" s="112" t="n">
        <f aca="false">SUM(N25:O25)</f>
        <v>147</v>
      </c>
      <c r="Q25" s="113" t="n">
        <v>234</v>
      </c>
      <c r="R25" s="116" t="n">
        <v>21</v>
      </c>
      <c r="S25" s="112" t="n">
        <v>53</v>
      </c>
      <c r="T25" s="112" t="n">
        <v>2195</v>
      </c>
      <c r="U25" s="112" t="n">
        <f aca="false">SUM(S25:T25)</f>
        <v>2248</v>
      </c>
      <c r="V25" s="117" t="n">
        <v>5760</v>
      </c>
    </row>
    <row r="26" customFormat="false" ht="16.5" hidden="false" customHeight="true" outlineLevel="0" collapsed="false">
      <c r="A26" s="119"/>
      <c r="B26" s="42" t="s">
        <v>38</v>
      </c>
      <c r="C26" s="89" t="n">
        <v>1</v>
      </c>
      <c r="D26" s="90" t="n">
        <v>0</v>
      </c>
      <c r="E26" s="90" t="n">
        <v>184</v>
      </c>
      <c r="F26" s="91" t="n">
        <f aca="false">SUM(D26:E26)</f>
        <v>184</v>
      </c>
      <c r="G26" s="92" t="n">
        <v>600</v>
      </c>
      <c r="H26" s="89" t="n">
        <v>0</v>
      </c>
      <c r="I26" s="90" t="n">
        <v>0</v>
      </c>
      <c r="J26" s="90" t="n">
        <v>0</v>
      </c>
      <c r="K26" s="91" t="n">
        <f aca="false">SUM(I26:J26)</f>
        <v>0</v>
      </c>
      <c r="L26" s="93" t="n">
        <v>0</v>
      </c>
      <c r="M26" s="94" t="n">
        <v>6</v>
      </c>
      <c r="N26" s="90" t="n">
        <v>33</v>
      </c>
      <c r="O26" s="90" t="n">
        <v>66</v>
      </c>
      <c r="P26" s="91" t="n">
        <f aca="false">SUM(N26:O26)</f>
        <v>99</v>
      </c>
      <c r="Q26" s="92" t="n">
        <v>317</v>
      </c>
      <c r="R26" s="95" t="n">
        <v>7</v>
      </c>
      <c r="S26" s="91" t="n">
        <v>33</v>
      </c>
      <c r="T26" s="91" t="n">
        <v>250</v>
      </c>
      <c r="U26" s="91" t="n">
        <f aca="false">SUM(S26:T26)</f>
        <v>283</v>
      </c>
      <c r="V26" s="96" t="n">
        <v>917</v>
      </c>
    </row>
    <row r="27" customFormat="false" ht="16.5" hidden="false" customHeight="true" outlineLevel="0" collapsed="false">
      <c r="A27" s="119"/>
      <c r="B27" s="42" t="s">
        <v>39</v>
      </c>
      <c r="C27" s="89" t="n">
        <v>0</v>
      </c>
      <c r="D27" s="90" t="n">
        <v>0</v>
      </c>
      <c r="E27" s="90" t="n">
        <v>0</v>
      </c>
      <c r="F27" s="91" t="n">
        <f aca="false">SUM(D27:E27)</f>
        <v>0</v>
      </c>
      <c r="G27" s="92" t="n">
        <v>0</v>
      </c>
      <c r="H27" s="89" t="n">
        <v>0</v>
      </c>
      <c r="I27" s="90" t="n">
        <v>0</v>
      </c>
      <c r="J27" s="90" t="n">
        <v>0</v>
      </c>
      <c r="K27" s="91" t="n">
        <f aca="false">SUM(I27:J27)</f>
        <v>0</v>
      </c>
      <c r="L27" s="93" t="n">
        <v>0</v>
      </c>
      <c r="M27" s="94" t="n">
        <v>0</v>
      </c>
      <c r="N27" s="90" t="n">
        <v>0</v>
      </c>
      <c r="O27" s="90" t="n">
        <v>0</v>
      </c>
      <c r="P27" s="91" t="n">
        <f aca="false">SUM(N27:O27)</f>
        <v>0</v>
      </c>
      <c r="Q27" s="92" t="n">
        <v>0</v>
      </c>
      <c r="R27" s="95" t="n">
        <v>0</v>
      </c>
      <c r="S27" s="91" t="n">
        <v>0</v>
      </c>
      <c r="T27" s="91" t="n">
        <v>0</v>
      </c>
      <c r="U27" s="91" t="n">
        <f aca="false">SUM(S27:T27)</f>
        <v>0</v>
      </c>
      <c r="V27" s="96" t="n">
        <v>0</v>
      </c>
    </row>
    <row r="28" customFormat="false" ht="16.5" hidden="false" customHeight="true" outlineLevel="0" collapsed="false">
      <c r="A28" s="119"/>
      <c r="B28" s="42" t="s">
        <v>40</v>
      </c>
      <c r="C28" s="89" t="n">
        <v>0</v>
      </c>
      <c r="D28" s="90" t="n">
        <v>0</v>
      </c>
      <c r="E28" s="90" t="n">
        <v>0</v>
      </c>
      <c r="F28" s="91" t="n">
        <f aca="false">SUM(D28:E28)</f>
        <v>0</v>
      </c>
      <c r="G28" s="92" t="n">
        <v>0</v>
      </c>
      <c r="H28" s="89" t="n">
        <v>0</v>
      </c>
      <c r="I28" s="90" t="n">
        <v>0</v>
      </c>
      <c r="J28" s="90" t="n">
        <v>0</v>
      </c>
      <c r="K28" s="91" t="n">
        <f aca="false">SUM(I28:J28)</f>
        <v>0</v>
      </c>
      <c r="L28" s="93" t="n">
        <v>0</v>
      </c>
      <c r="M28" s="94" t="n">
        <v>1</v>
      </c>
      <c r="N28" s="90" t="n">
        <v>0</v>
      </c>
      <c r="O28" s="90" t="n">
        <v>12</v>
      </c>
      <c r="P28" s="91" t="n">
        <f aca="false">SUM(N28:O28)</f>
        <v>12</v>
      </c>
      <c r="Q28" s="92" t="n">
        <v>30</v>
      </c>
      <c r="R28" s="95" t="n">
        <v>1</v>
      </c>
      <c r="S28" s="91" t="n">
        <v>0</v>
      </c>
      <c r="T28" s="91" t="n">
        <v>12</v>
      </c>
      <c r="U28" s="91" t="n">
        <f aca="false">SUM(S28:T28)</f>
        <v>12</v>
      </c>
      <c r="V28" s="96" t="n">
        <v>30</v>
      </c>
    </row>
    <row r="29" customFormat="false" ht="16.5" hidden="false" customHeight="true" outlineLevel="0" collapsed="false">
      <c r="A29" s="119"/>
      <c r="B29" s="42" t="s">
        <v>41</v>
      </c>
      <c r="C29" s="89" t="n">
        <v>1</v>
      </c>
      <c r="D29" s="90" t="n">
        <v>4</v>
      </c>
      <c r="E29" s="90" t="n">
        <v>80</v>
      </c>
      <c r="F29" s="91" t="n">
        <f aca="false">SUM(D29:E29)</f>
        <v>84</v>
      </c>
      <c r="G29" s="92" t="n">
        <v>260</v>
      </c>
      <c r="H29" s="89" t="n">
        <v>0</v>
      </c>
      <c r="I29" s="90" t="n">
        <v>0</v>
      </c>
      <c r="J29" s="90" t="n">
        <v>0</v>
      </c>
      <c r="K29" s="91" t="n">
        <f aca="false">SUM(I29:J29)</f>
        <v>0</v>
      </c>
      <c r="L29" s="93" t="n">
        <v>0</v>
      </c>
      <c r="M29" s="94" t="n">
        <v>2</v>
      </c>
      <c r="N29" s="90" t="n">
        <v>17</v>
      </c>
      <c r="O29" s="90" t="n">
        <v>37</v>
      </c>
      <c r="P29" s="91" t="n">
        <f aca="false">SUM(N29:O29)</f>
        <v>54</v>
      </c>
      <c r="Q29" s="92" t="n">
        <v>139</v>
      </c>
      <c r="R29" s="95" t="n">
        <v>3</v>
      </c>
      <c r="S29" s="91" t="n">
        <v>21</v>
      </c>
      <c r="T29" s="91" t="n">
        <v>117</v>
      </c>
      <c r="U29" s="91" t="n">
        <f aca="false">SUM(S29:T29)</f>
        <v>138</v>
      </c>
      <c r="V29" s="96" t="n">
        <v>399</v>
      </c>
    </row>
    <row r="30" customFormat="false" ht="16.5" hidden="false" customHeight="true" outlineLevel="0" collapsed="false">
      <c r="A30" s="119"/>
      <c r="B30" s="42" t="s">
        <v>42</v>
      </c>
      <c r="C30" s="89" t="n">
        <v>2</v>
      </c>
      <c r="D30" s="90" t="n">
        <v>0</v>
      </c>
      <c r="E30" s="90" t="n">
        <v>380</v>
      </c>
      <c r="F30" s="91" t="n">
        <f aca="false">SUM(D30:E30)</f>
        <v>380</v>
      </c>
      <c r="G30" s="92" t="n">
        <v>1335</v>
      </c>
      <c r="H30" s="89" t="n">
        <v>6</v>
      </c>
      <c r="I30" s="90" t="n">
        <v>9</v>
      </c>
      <c r="J30" s="90" t="n">
        <v>304</v>
      </c>
      <c r="K30" s="91" t="n">
        <f aca="false">SUM(I30:J30)</f>
        <v>313</v>
      </c>
      <c r="L30" s="93" t="n">
        <v>1200</v>
      </c>
      <c r="M30" s="94" t="n">
        <v>2</v>
      </c>
      <c r="N30" s="90" t="n">
        <v>0</v>
      </c>
      <c r="O30" s="90" t="n">
        <v>9</v>
      </c>
      <c r="P30" s="91" t="n">
        <f aca="false">SUM(N30:O30)</f>
        <v>9</v>
      </c>
      <c r="Q30" s="92" t="n">
        <v>18</v>
      </c>
      <c r="R30" s="95" t="n">
        <v>10</v>
      </c>
      <c r="S30" s="91" t="n">
        <v>9</v>
      </c>
      <c r="T30" s="91" t="n">
        <v>693</v>
      </c>
      <c r="U30" s="91" t="n">
        <f aca="false">SUM(S30:T30)</f>
        <v>702</v>
      </c>
      <c r="V30" s="96" t="n">
        <v>2553</v>
      </c>
    </row>
    <row r="31" customFormat="false" ht="16.5" hidden="false" customHeight="true" outlineLevel="0" collapsed="false">
      <c r="A31" s="119"/>
      <c r="B31" s="42" t="s">
        <v>43</v>
      </c>
      <c r="C31" s="89" t="n">
        <v>12</v>
      </c>
      <c r="D31" s="90" t="n">
        <v>135</v>
      </c>
      <c r="E31" s="90" t="n">
        <v>2906</v>
      </c>
      <c r="F31" s="91" t="n">
        <f aca="false">SUM(D31:E31)</f>
        <v>3041</v>
      </c>
      <c r="G31" s="92" t="n">
        <v>10498</v>
      </c>
      <c r="H31" s="89" t="n">
        <v>4</v>
      </c>
      <c r="I31" s="90" t="n">
        <v>0</v>
      </c>
      <c r="J31" s="90" t="n">
        <v>209</v>
      </c>
      <c r="K31" s="91" t="n">
        <f aca="false">SUM(I31:J31)</f>
        <v>209</v>
      </c>
      <c r="L31" s="93" t="n">
        <v>646</v>
      </c>
      <c r="M31" s="94" t="n">
        <v>1</v>
      </c>
      <c r="N31" s="90" t="n">
        <v>0</v>
      </c>
      <c r="O31" s="90" t="n">
        <v>14</v>
      </c>
      <c r="P31" s="91" t="n">
        <f aca="false">SUM(N31:O31)</f>
        <v>14</v>
      </c>
      <c r="Q31" s="92" t="n">
        <v>36</v>
      </c>
      <c r="R31" s="95" t="n">
        <v>17</v>
      </c>
      <c r="S31" s="91" t="n">
        <v>135</v>
      </c>
      <c r="T31" s="91" t="n">
        <v>3129</v>
      </c>
      <c r="U31" s="91" t="n">
        <f aca="false">SUM(S31:T31)</f>
        <v>3264</v>
      </c>
      <c r="V31" s="96" t="n">
        <v>11180</v>
      </c>
    </row>
    <row r="32" customFormat="false" ht="16.5" hidden="false" customHeight="true" outlineLevel="0" collapsed="false">
      <c r="A32" s="119"/>
      <c r="B32" s="42" t="s">
        <v>44</v>
      </c>
      <c r="C32" s="89" t="n">
        <v>0</v>
      </c>
      <c r="D32" s="90" t="n">
        <v>0</v>
      </c>
      <c r="E32" s="90" t="n">
        <v>0</v>
      </c>
      <c r="F32" s="91" t="n">
        <f aca="false">SUM(D32:E32)</f>
        <v>0</v>
      </c>
      <c r="G32" s="92" t="n">
        <v>0</v>
      </c>
      <c r="H32" s="89" t="n">
        <v>0</v>
      </c>
      <c r="I32" s="90" t="n">
        <v>0</v>
      </c>
      <c r="J32" s="90" t="n">
        <v>0</v>
      </c>
      <c r="K32" s="91" t="n">
        <f aca="false">SUM(I32:J32)</f>
        <v>0</v>
      </c>
      <c r="L32" s="93" t="n">
        <v>0</v>
      </c>
      <c r="M32" s="94" t="n">
        <v>1</v>
      </c>
      <c r="N32" s="90" t="n">
        <v>0</v>
      </c>
      <c r="O32" s="90" t="n">
        <v>30</v>
      </c>
      <c r="P32" s="91" t="n">
        <f aca="false">SUM(N32:O32)</f>
        <v>30</v>
      </c>
      <c r="Q32" s="92" t="n">
        <v>90</v>
      </c>
      <c r="R32" s="95" t="n">
        <v>1</v>
      </c>
      <c r="S32" s="91" t="n">
        <v>0</v>
      </c>
      <c r="T32" s="91" t="n">
        <v>30</v>
      </c>
      <c r="U32" s="91" t="n">
        <f aca="false">SUM(S32:T32)</f>
        <v>30</v>
      </c>
      <c r="V32" s="96" t="n">
        <v>90</v>
      </c>
    </row>
    <row r="33" customFormat="false" ht="16.5" hidden="false" customHeight="true" outlineLevel="0" collapsed="false">
      <c r="A33" s="119"/>
      <c r="B33" s="43" t="s">
        <v>45</v>
      </c>
      <c r="C33" s="97" t="n">
        <v>0</v>
      </c>
      <c r="D33" s="98" t="n">
        <v>0</v>
      </c>
      <c r="E33" s="98" t="n">
        <v>0</v>
      </c>
      <c r="F33" s="99" t="n">
        <f aca="false">SUM(D33:E33)</f>
        <v>0</v>
      </c>
      <c r="G33" s="100" t="n">
        <v>0</v>
      </c>
      <c r="H33" s="97" t="n">
        <v>0</v>
      </c>
      <c r="I33" s="98" t="n">
        <v>0</v>
      </c>
      <c r="J33" s="98" t="n">
        <v>0</v>
      </c>
      <c r="K33" s="99" t="n">
        <f aca="false">SUM(I33:J33)</f>
        <v>0</v>
      </c>
      <c r="L33" s="101" t="n">
        <v>0</v>
      </c>
      <c r="M33" s="102" t="n">
        <v>0</v>
      </c>
      <c r="N33" s="98" t="n">
        <v>0</v>
      </c>
      <c r="O33" s="98" t="n">
        <v>0</v>
      </c>
      <c r="P33" s="99" t="n">
        <f aca="false">SUM(N33:O33)</f>
        <v>0</v>
      </c>
      <c r="Q33" s="100" t="n">
        <v>0</v>
      </c>
      <c r="R33" s="103" t="n">
        <v>0</v>
      </c>
      <c r="S33" s="99" t="n">
        <v>0</v>
      </c>
      <c r="T33" s="99" t="n">
        <v>0</v>
      </c>
      <c r="U33" s="99" t="n">
        <f aca="false">SUM(S33:T33)</f>
        <v>0</v>
      </c>
      <c r="V33" s="104" t="n">
        <v>0</v>
      </c>
    </row>
    <row r="34" customFormat="false" ht="16.5" hidden="false" customHeight="true" outlineLevel="0" collapsed="false">
      <c r="A34" s="120"/>
      <c r="B34" s="121" t="s">
        <v>24</v>
      </c>
      <c r="C34" s="122" t="n">
        <f aca="false">SUM(C25:C33)</f>
        <v>23</v>
      </c>
      <c r="D34" s="123" t="n">
        <f aca="false">SUM(D25:D33)</f>
        <v>156</v>
      </c>
      <c r="E34" s="123" t="n">
        <f aca="false">SUM(E25:E33)</f>
        <v>5101</v>
      </c>
      <c r="F34" s="123" t="n">
        <f aca="false">SUM(D34:E34)</f>
        <v>5257</v>
      </c>
      <c r="G34" s="107" t="n">
        <f aca="false">SUM(G25:G33)</f>
        <v>17063</v>
      </c>
      <c r="H34" s="105" t="n">
        <f aca="false">SUM(H25:H33)</f>
        <v>17</v>
      </c>
      <c r="I34" s="106" t="n">
        <f aca="false">SUM(I25:I33)</f>
        <v>31</v>
      </c>
      <c r="J34" s="106" t="n">
        <f aca="false">SUM(J25:J33)</f>
        <v>1024</v>
      </c>
      <c r="K34" s="123" t="n">
        <f aca="false">SUM(I34:J34)</f>
        <v>1055</v>
      </c>
      <c r="L34" s="124" t="n">
        <f aca="false">SUM(L25:L33)</f>
        <v>3002</v>
      </c>
      <c r="M34" s="125" t="n">
        <f aca="false">SUM(M25:M33)</f>
        <v>20</v>
      </c>
      <c r="N34" s="123" t="n">
        <f aca="false">SUM(N25:N33)</f>
        <v>64</v>
      </c>
      <c r="O34" s="123" t="n">
        <f aca="false">SUM(O25:O33)</f>
        <v>301</v>
      </c>
      <c r="P34" s="123" t="n">
        <f aca="false">SUM(N34:O34)</f>
        <v>365</v>
      </c>
      <c r="Q34" s="126" t="n">
        <f aca="false">SUM(Q25:Q33)</f>
        <v>864</v>
      </c>
      <c r="R34" s="122" t="n">
        <f aca="false">SUM(R25:R33)</f>
        <v>60</v>
      </c>
      <c r="S34" s="123" t="n">
        <f aca="false">SUM(S25:S33)</f>
        <v>251</v>
      </c>
      <c r="T34" s="123" t="n">
        <f aca="false">SUM(T25:T33)</f>
        <v>6426</v>
      </c>
      <c r="U34" s="123" t="n">
        <f aca="false">SUM(S34:T34)</f>
        <v>6677</v>
      </c>
      <c r="V34" s="124" t="n">
        <f aca="false">SUM(V25:V33)</f>
        <v>20929</v>
      </c>
    </row>
    <row r="35" customFormat="false" ht="16.5" hidden="false" customHeight="true" outlineLevel="0" collapsed="false">
      <c r="A35" s="29" t="s">
        <v>46</v>
      </c>
      <c r="B35" s="30" t="s">
        <v>47</v>
      </c>
      <c r="C35" s="110" t="n">
        <v>4</v>
      </c>
      <c r="D35" s="111" t="n">
        <v>18</v>
      </c>
      <c r="E35" s="111" t="n">
        <v>833</v>
      </c>
      <c r="F35" s="112" t="n">
        <f aca="false">SUM(D35:E35)</f>
        <v>851</v>
      </c>
      <c r="G35" s="113" t="n">
        <v>2666</v>
      </c>
      <c r="H35" s="110" t="n">
        <v>8</v>
      </c>
      <c r="I35" s="111" t="n">
        <v>63</v>
      </c>
      <c r="J35" s="111" t="n">
        <v>493</v>
      </c>
      <c r="K35" s="112" t="n">
        <f aca="false">SUM(I35:J35)</f>
        <v>556</v>
      </c>
      <c r="L35" s="114" t="n">
        <v>1193</v>
      </c>
      <c r="M35" s="115" t="n">
        <v>27</v>
      </c>
      <c r="N35" s="111" t="n">
        <v>130</v>
      </c>
      <c r="O35" s="111" t="n">
        <v>320</v>
      </c>
      <c r="P35" s="112" t="n">
        <f aca="false">SUM(N35:O35)</f>
        <v>450</v>
      </c>
      <c r="Q35" s="113" t="n">
        <v>960</v>
      </c>
      <c r="R35" s="116" t="n">
        <v>39</v>
      </c>
      <c r="S35" s="112" t="n">
        <v>211</v>
      </c>
      <c r="T35" s="112" t="n">
        <v>1646</v>
      </c>
      <c r="U35" s="112" t="n">
        <f aca="false">SUM(S35:T35)</f>
        <v>1857</v>
      </c>
      <c r="V35" s="117" t="n">
        <v>4819</v>
      </c>
    </row>
    <row r="36" customFormat="false" ht="16.5" hidden="false" customHeight="true" outlineLevel="0" collapsed="false">
      <c r="A36" s="29"/>
      <c r="B36" s="43" t="s">
        <v>48</v>
      </c>
      <c r="C36" s="97" t="n">
        <v>0</v>
      </c>
      <c r="D36" s="98" t="n">
        <v>0</v>
      </c>
      <c r="E36" s="98" t="n">
        <v>0</v>
      </c>
      <c r="F36" s="99" t="n">
        <f aca="false">SUM(D36:E36)</f>
        <v>0</v>
      </c>
      <c r="G36" s="100" t="n">
        <v>0</v>
      </c>
      <c r="H36" s="97" t="n">
        <v>0</v>
      </c>
      <c r="I36" s="98" t="n">
        <v>0</v>
      </c>
      <c r="J36" s="98" t="n">
        <v>0</v>
      </c>
      <c r="K36" s="99" t="n">
        <f aca="false">SUM(I36:J36)</f>
        <v>0</v>
      </c>
      <c r="L36" s="101" t="n">
        <v>0</v>
      </c>
      <c r="M36" s="102" t="n">
        <v>0</v>
      </c>
      <c r="N36" s="98" t="n">
        <v>0</v>
      </c>
      <c r="O36" s="98" t="n">
        <v>0</v>
      </c>
      <c r="P36" s="99" t="n">
        <f aca="false">SUM(N36:O36)</f>
        <v>0</v>
      </c>
      <c r="Q36" s="100" t="n">
        <v>0</v>
      </c>
      <c r="R36" s="103" t="n">
        <v>0</v>
      </c>
      <c r="S36" s="99" t="n">
        <v>0</v>
      </c>
      <c r="T36" s="99" t="n">
        <v>0</v>
      </c>
      <c r="U36" s="99" t="n">
        <f aca="false">SUM(S36:T36)</f>
        <v>0</v>
      </c>
      <c r="V36" s="104" t="n">
        <v>0</v>
      </c>
    </row>
    <row r="37" customFormat="false" ht="16.5" hidden="false" customHeight="true" outlineLevel="0" collapsed="false">
      <c r="A37" s="29"/>
      <c r="B37" s="118" t="s">
        <v>24</v>
      </c>
      <c r="C37" s="105" t="n">
        <f aca="false">SUM(C35:C36)</f>
        <v>4</v>
      </c>
      <c r="D37" s="106" t="n">
        <f aca="false">SUM(D35:D36)</f>
        <v>18</v>
      </c>
      <c r="E37" s="106" t="n">
        <f aca="false">SUM(E35:E36)</f>
        <v>833</v>
      </c>
      <c r="F37" s="106" t="n">
        <f aca="false">SUM(D37:E37)</f>
        <v>851</v>
      </c>
      <c r="G37" s="107" t="n">
        <f aca="false">SUM(G35:G36)</f>
        <v>2666</v>
      </c>
      <c r="H37" s="105" t="n">
        <f aca="false">SUM(H35:H36)</f>
        <v>8</v>
      </c>
      <c r="I37" s="106" t="n">
        <f aca="false">SUM(I35:I36)</f>
        <v>63</v>
      </c>
      <c r="J37" s="106" t="n">
        <f aca="false">SUM(J35:J36)</f>
        <v>493</v>
      </c>
      <c r="K37" s="106" t="n">
        <f aca="false">SUM(I37:J37)</f>
        <v>556</v>
      </c>
      <c r="L37" s="108" t="n">
        <f aca="false">SUM(L35:L36)</f>
        <v>1193</v>
      </c>
      <c r="M37" s="109" t="n">
        <f aca="false">SUM(M35:M36)</f>
        <v>27</v>
      </c>
      <c r="N37" s="106" t="n">
        <f aca="false">SUM(N35:N36)</f>
        <v>130</v>
      </c>
      <c r="O37" s="106" t="n">
        <f aca="false">SUM(O35:O36)</f>
        <v>320</v>
      </c>
      <c r="P37" s="106" t="n">
        <f aca="false">SUM(N37:O37)</f>
        <v>450</v>
      </c>
      <c r="Q37" s="107" t="n">
        <f aca="false">SUM(Q35:Q36)</f>
        <v>960</v>
      </c>
      <c r="R37" s="105" t="n">
        <f aca="false">SUM(R35:R36)</f>
        <v>39</v>
      </c>
      <c r="S37" s="106" t="n">
        <f aca="false">SUM(S35:S36)</f>
        <v>211</v>
      </c>
      <c r="T37" s="106" t="n">
        <f aca="false">SUM(T35:T36)</f>
        <v>1646</v>
      </c>
      <c r="U37" s="106" t="n">
        <f aca="false">SUM(S37:T37)</f>
        <v>1857</v>
      </c>
      <c r="V37" s="108" t="n">
        <f aca="false">SUM(V35:V36)</f>
        <v>4819</v>
      </c>
    </row>
    <row r="38" customFormat="false" ht="16.5" hidden="false" customHeight="true" outlineLevel="0" collapsed="false">
      <c r="A38" s="119" t="s">
        <v>49</v>
      </c>
      <c r="B38" s="30" t="s">
        <v>50</v>
      </c>
      <c r="C38" s="110" t="n">
        <v>8</v>
      </c>
      <c r="D38" s="111" t="n">
        <v>2</v>
      </c>
      <c r="E38" s="111" t="n">
        <v>1363</v>
      </c>
      <c r="F38" s="112" t="n">
        <f aca="false">SUM(D38:E38)</f>
        <v>1365</v>
      </c>
      <c r="G38" s="113" t="n">
        <v>4018</v>
      </c>
      <c r="H38" s="110" t="n">
        <v>12</v>
      </c>
      <c r="I38" s="111" t="n">
        <v>18</v>
      </c>
      <c r="J38" s="111" t="n">
        <v>1033</v>
      </c>
      <c r="K38" s="112" t="n">
        <f aca="false">SUM(I38:J38)</f>
        <v>1051</v>
      </c>
      <c r="L38" s="114" t="n">
        <v>2223</v>
      </c>
      <c r="M38" s="115" t="n">
        <v>24</v>
      </c>
      <c r="N38" s="111" t="n">
        <v>27</v>
      </c>
      <c r="O38" s="111" t="n">
        <v>584</v>
      </c>
      <c r="P38" s="112" t="n">
        <f aca="false">SUM(N38:O38)</f>
        <v>611</v>
      </c>
      <c r="Q38" s="113" t="n">
        <v>1054</v>
      </c>
      <c r="R38" s="116" t="n">
        <v>44</v>
      </c>
      <c r="S38" s="112" t="n">
        <v>47</v>
      </c>
      <c r="T38" s="112" t="n">
        <v>2980</v>
      </c>
      <c r="U38" s="112" t="n">
        <f aca="false">SUM(S38:T38)</f>
        <v>3027</v>
      </c>
      <c r="V38" s="117" t="n">
        <v>7295</v>
      </c>
    </row>
    <row r="39" customFormat="false" ht="16.5" hidden="false" customHeight="true" outlineLevel="0" collapsed="false">
      <c r="A39" s="119"/>
      <c r="B39" s="42" t="s">
        <v>51</v>
      </c>
      <c r="C39" s="89" t="n">
        <v>3</v>
      </c>
      <c r="D39" s="90" t="n">
        <v>0</v>
      </c>
      <c r="E39" s="90" t="n">
        <v>412</v>
      </c>
      <c r="F39" s="91" t="n">
        <f aca="false">SUM(D39:E39)</f>
        <v>412</v>
      </c>
      <c r="G39" s="92" t="n">
        <v>1074</v>
      </c>
      <c r="H39" s="89" t="n">
        <v>1</v>
      </c>
      <c r="I39" s="90" t="n">
        <v>0</v>
      </c>
      <c r="J39" s="90" t="n">
        <v>32</v>
      </c>
      <c r="K39" s="91" t="n">
        <f aca="false">SUM(I39:J39)</f>
        <v>32</v>
      </c>
      <c r="L39" s="93" t="n">
        <v>106</v>
      </c>
      <c r="M39" s="94" t="n">
        <v>11</v>
      </c>
      <c r="N39" s="90" t="n">
        <v>70</v>
      </c>
      <c r="O39" s="90" t="n">
        <v>131</v>
      </c>
      <c r="P39" s="91" t="n">
        <f aca="false">SUM(N39:O39)</f>
        <v>201</v>
      </c>
      <c r="Q39" s="92" t="n">
        <v>458</v>
      </c>
      <c r="R39" s="95" t="n">
        <v>15</v>
      </c>
      <c r="S39" s="91" t="n">
        <v>70</v>
      </c>
      <c r="T39" s="91" t="n">
        <v>575</v>
      </c>
      <c r="U39" s="91" t="n">
        <f aca="false">SUM(S39:T39)</f>
        <v>645</v>
      </c>
      <c r="V39" s="96" t="n">
        <v>1638</v>
      </c>
    </row>
    <row r="40" customFormat="false" ht="16.5" hidden="false" customHeight="true" outlineLevel="0" collapsed="false">
      <c r="A40" s="119"/>
      <c r="B40" s="43" t="s">
        <v>52</v>
      </c>
      <c r="C40" s="97" t="n">
        <v>0</v>
      </c>
      <c r="D40" s="98" t="n">
        <v>0</v>
      </c>
      <c r="E40" s="98" t="n">
        <v>0</v>
      </c>
      <c r="F40" s="99" t="n">
        <f aca="false">SUM(D40:E40)</f>
        <v>0</v>
      </c>
      <c r="G40" s="100" t="n">
        <v>0</v>
      </c>
      <c r="H40" s="97" t="n">
        <v>1</v>
      </c>
      <c r="I40" s="98" t="n">
        <v>0</v>
      </c>
      <c r="J40" s="98" t="n">
        <v>77</v>
      </c>
      <c r="K40" s="99" t="n">
        <f aca="false">SUM(I40:J40)</f>
        <v>77</v>
      </c>
      <c r="L40" s="101" t="n">
        <v>172</v>
      </c>
      <c r="M40" s="102" t="n">
        <v>6</v>
      </c>
      <c r="N40" s="98" t="n">
        <v>48</v>
      </c>
      <c r="O40" s="98" t="n">
        <v>18</v>
      </c>
      <c r="P40" s="99" t="n">
        <f aca="false">SUM(N40:O40)</f>
        <v>66</v>
      </c>
      <c r="Q40" s="100" t="n">
        <v>144</v>
      </c>
      <c r="R40" s="103" t="n">
        <v>7</v>
      </c>
      <c r="S40" s="99" t="n">
        <v>48</v>
      </c>
      <c r="T40" s="99" t="n">
        <v>95</v>
      </c>
      <c r="U40" s="99" t="n">
        <f aca="false">SUM(S40:T40)</f>
        <v>143</v>
      </c>
      <c r="V40" s="104" t="n">
        <v>316</v>
      </c>
    </row>
    <row r="41" customFormat="false" ht="16.5" hidden="false" customHeight="true" outlineLevel="0" collapsed="false">
      <c r="A41" s="120"/>
      <c r="B41" s="121" t="s">
        <v>24</v>
      </c>
      <c r="C41" s="105" t="n">
        <f aca="false">SUM(C38:C40)</f>
        <v>11</v>
      </c>
      <c r="D41" s="106" t="n">
        <f aca="false">SUM(D38:D40)</f>
        <v>2</v>
      </c>
      <c r="E41" s="106" t="n">
        <f aca="false">SUM(E38:E40)</f>
        <v>1775</v>
      </c>
      <c r="F41" s="106" t="n">
        <f aca="false">SUM(D41:E41)</f>
        <v>1777</v>
      </c>
      <c r="G41" s="107" t="n">
        <f aca="false">SUM(G38:G40)</f>
        <v>5092</v>
      </c>
      <c r="H41" s="105" t="n">
        <f aca="false">SUM(H38:H40)</f>
        <v>14</v>
      </c>
      <c r="I41" s="106" t="n">
        <f aca="false">SUM(I38:I40)</f>
        <v>18</v>
      </c>
      <c r="J41" s="106" t="n">
        <f aca="false">SUM(J38:J40)</f>
        <v>1142</v>
      </c>
      <c r="K41" s="106" t="n">
        <f aca="false">SUM(I41:J41)</f>
        <v>1160</v>
      </c>
      <c r="L41" s="108" t="n">
        <f aca="false">SUM(L38:L40)</f>
        <v>2501</v>
      </c>
      <c r="M41" s="109" t="n">
        <f aca="false">SUM(M38:M40)</f>
        <v>41</v>
      </c>
      <c r="N41" s="106" t="n">
        <f aca="false">SUM(N38:N40)</f>
        <v>145</v>
      </c>
      <c r="O41" s="106" t="n">
        <f aca="false">SUM(O38:O40)</f>
        <v>733</v>
      </c>
      <c r="P41" s="106" t="n">
        <f aca="false">SUM(N41:O41)</f>
        <v>878</v>
      </c>
      <c r="Q41" s="107" t="n">
        <f aca="false">SUM(Q38:Q40)</f>
        <v>1656</v>
      </c>
      <c r="R41" s="105" t="n">
        <f aca="false">SUM(R38:R40)</f>
        <v>66</v>
      </c>
      <c r="S41" s="106" t="n">
        <f aca="false">SUM(S38:S40)</f>
        <v>165</v>
      </c>
      <c r="T41" s="106" t="n">
        <f aca="false">SUM(T38:T40)</f>
        <v>3650</v>
      </c>
      <c r="U41" s="106" t="n">
        <f aca="false">SUM(S41:T41)</f>
        <v>3815</v>
      </c>
      <c r="V41" s="108" t="n">
        <f aca="false">SUM(V38:V40)</f>
        <v>9249</v>
      </c>
    </row>
    <row r="42" customFormat="false" ht="16.5" hidden="false" customHeight="true" outlineLevel="0" collapsed="false">
      <c r="A42" s="29" t="s">
        <v>53</v>
      </c>
      <c r="B42" s="30" t="s">
        <v>54</v>
      </c>
      <c r="C42" s="110" t="n">
        <v>1</v>
      </c>
      <c r="D42" s="111" t="n">
        <v>0</v>
      </c>
      <c r="E42" s="111" t="n">
        <v>200</v>
      </c>
      <c r="F42" s="112" t="n">
        <f aca="false">SUM(D42:E42)</f>
        <v>200</v>
      </c>
      <c r="G42" s="113" t="n">
        <v>600</v>
      </c>
      <c r="H42" s="110" t="n">
        <v>4</v>
      </c>
      <c r="I42" s="111" t="n">
        <v>2</v>
      </c>
      <c r="J42" s="111" t="n">
        <v>248</v>
      </c>
      <c r="K42" s="112" t="n">
        <f aca="false">SUM(I42:J42)</f>
        <v>250</v>
      </c>
      <c r="L42" s="114" t="n">
        <v>734</v>
      </c>
      <c r="M42" s="115" t="n">
        <v>2</v>
      </c>
      <c r="N42" s="111" t="n">
        <v>15</v>
      </c>
      <c r="O42" s="111" t="n">
        <v>22</v>
      </c>
      <c r="P42" s="112" t="n">
        <f aca="false">SUM(N42:O42)</f>
        <v>37</v>
      </c>
      <c r="Q42" s="113" t="n">
        <v>87</v>
      </c>
      <c r="R42" s="116" t="n">
        <v>7</v>
      </c>
      <c r="S42" s="112" t="n">
        <v>17</v>
      </c>
      <c r="T42" s="112" t="n">
        <v>470</v>
      </c>
      <c r="U42" s="112" t="n">
        <f aca="false">SUM(S42:T42)</f>
        <v>487</v>
      </c>
      <c r="V42" s="117" t="n">
        <v>1421</v>
      </c>
    </row>
    <row r="43" customFormat="false" ht="16.5" hidden="false" customHeight="true" outlineLevel="0" collapsed="false">
      <c r="A43" s="29"/>
      <c r="B43" s="42" t="s">
        <v>55</v>
      </c>
      <c r="C43" s="89" t="n">
        <v>0</v>
      </c>
      <c r="D43" s="90" t="n">
        <v>0</v>
      </c>
      <c r="E43" s="90" t="n">
        <v>0</v>
      </c>
      <c r="F43" s="91" t="n">
        <f aca="false">SUM(D43:E43)</f>
        <v>0</v>
      </c>
      <c r="G43" s="92" t="n">
        <v>0</v>
      </c>
      <c r="H43" s="89" t="n">
        <v>1</v>
      </c>
      <c r="I43" s="90" t="n">
        <v>24</v>
      </c>
      <c r="J43" s="90" t="n">
        <v>10</v>
      </c>
      <c r="K43" s="91" t="n">
        <f aca="false">SUM(I43:J43)</f>
        <v>34</v>
      </c>
      <c r="L43" s="93" t="n">
        <v>280</v>
      </c>
      <c r="M43" s="94" t="n">
        <v>2</v>
      </c>
      <c r="N43" s="90" t="n">
        <v>2</v>
      </c>
      <c r="O43" s="90" t="n">
        <v>16</v>
      </c>
      <c r="P43" s="91" t="n">
        <f aca="false">SUM(N43:O43)</f>
        <v>18</v>
      </c>
      <c r="Q43" s="92" t="n">
        <v>46</v>
      </c>
      <c r="R43" s="95" t="n">
        <v>3</v>
      </c>
      <c r="S43" s="91" t="n">
        <v>26</v>
      </c>
      <c r="T43" s="91" t="n">
        <v>26</v>
      </c>
      <c r="U43" s="91" t="n">
        <f aca="false">SUM(S43:T43)</f>
        <v>52</v>
      </c>
      <c r="V43" s="96" t="n">
        <v>326</v>
      </c>
    </row>
    <row r="44" customFormat="false" ht="16.5" hidden="false" customHeight="true" outlineLevel="0" collapsed="false">
      <c r="A44" s="29"/>
      <c r="B44" s="42" t="s">
        <v>56</v>
      </c>
      <c r="C44" s="89" t="n">
        <v>0</v>
      </c>
      <c r="D44" s="90" t="n">
        <v>0</v>
      </c>
      <c r="E44" s="90" t="n">
        <v>0</v>
      </c>
      <c r="F44" s="91" t="n">
        <f aca="false">SUM(D44:E44)</f>
        <v>0</v>
      </c>
      <c r="G44" s="92" t="n">
        <v>0</v>
      </c>
      <c r="H44" s="89" t="n">
        <v>0</v>
      </c>
      <c r="I44" s="90" t="n">
        <v>0</v>
      </c>
      <c r="J44" s="90" t="n">
        <v>0</v>
      </c>
      <c r="K44" s="91" t="n">
        <f aca="false">SUM(I44:J44)</f>
        <v>0</v>
      </c>
      <c r="L44" s="93" t="n">
        <v>0</v>
      </c>
      <c r="M44" s="94" t="n">
        <v>3</v>
      </c>
      <c r="N44" s="90" t="n">
        <v>8</v>
      </c>
      <c r="O44" s="90" t="n">
        <v>71</v>
      </c>
      <c r="P44" s="91" t="n">
        <f aca="false">SUM(N44:O44)</f>
        <v>79</v>
      </c>
      <c r="Q44" s="92" t="n">
        <v>241</v>
      </c>
      <c r="R44" s="95" t="n">
        <v>3</v>
      </c>
      <c r="S44" s="91" t="n">
        <v>8</v>
      </c>
      <c r="T44" s="91" t="n">
        <v>71</v>
      </c>
      <c r="U44" s="91" t="n">
        <f aca="false">SUM(S44:T44)</f>
        <v>79</v>
      </c>
      <c r="V44" s="96" t="n">
        <v>241</v>
      </c>
    </row>
    <row r="45" customFormat="false" ht="16.5" hidden="false" customHeight="true" outlineLevel="0" collapsed="false">
      <c r="A45" s="29"/>
      <c r="B45" s="42" t="s">
        <v>57</v>
      </c>
      <c r="C45" s="89" t="n">
        <v>0</v>
      </c>
      <c r="D45" s="90" t="n">
        <v>0</v>
      </c>
      <c r="E45" s="90" t="n">
        <v>0</v>
      </c>
      <c r="F45" s="91" t="n">
        <f aca="false">SUM(D45:E45)</f>
        <v>0</v>
      </c>
      <c r="G45" s="92" t="n">
        <v>0</v>
      </c>
      <c r="H45" s="89" t="n">
        <v>0</v>
      </c>
      <c r="I45" s="90" t="n">
        <v>0</v>
      </c>
      <c r="J45" s="90" t="n">
        <v>0</v>
      </c>
      <c r="K45" s="91" t="n">
        <f aca="false">SUM(I45:J45)</f>
        <v>0</v>
      </c>
      <c r="L45" s="93" t="n">
        <v>0</v>
      </c>
      <c r="M45" s="94" t="n">
        <v>1</v>
      </c>
      <c r="N45" s="90" t="n">
        <v>3</v>
      </c>
      <c r="O45" s="90" t="n">
        <v>9</v>
      </c>
      <c r="P45" s="91" t="n">
        <f aca="false">SUM(N45:O45)</f>
        <v>12</v>
      </c>
      <c r="Q45" s="92" t="n">
        <v>36</v>
      </c>
      <c r="R45" s="95" t="n">
        <v>1</v>
      </c>
      <c r="S45" s="91" t="n">
        <v>3</v>
      </c>
      <c r="T45" s="91" t="n">
        <v>9</v>
      </c>
      <c r="U45" s="91" t="n">
        <f aca="false">SUM(S45:T45)</f>
        <v>12</v>
      </c>
      <c r="V45" s="96" t="n">
        <v>36</v>
      </c>
    </row>
    <row r="46" customFormat="false" ht="16.5" hidden="false" customHeight="true" outlineLevel="0" collapsed="false">
      <c r="A46" s="29"/>
      <c r="B46" s="42" t="s">
        <v>58</v>
      </c>
      <c r="C46" s="89" t="n">
        <v>0</v>
      </c>
      <c r="D46" s="90" t="n">
        <v>0</v>
      </c>
      <c r="E46" s="90" t="n">
        <v>0</v>
      </c>
      <c r="F46" s="91" t="n">
        <f aca="false">SUM(D46:E46)</f>
        <v>0</v>
      </c>
      <c r="G46" s="92" t="n">
        <v>0</v>
      </c>
      <c r="H46" s="89" t="n">
        <v>0</v>
      </c>
      <c r="I46" s="90" t="n">
        <v>0</v>
      </c>
      <c r="J46" s="90" t="n">
        <v>0</v>
      </c>
      <c r="K46" s="91" t="n">
        <f aca="false">SUM(I46:J46)</f>
        <v>0</v>
      </c>
      <c r="L46" s="93" t="n">
        <v>0</v>
      </c>
      <c r="M46" s="94" t="n">
        <v>0</v>
      </c>
      <c r="N46" s="90" t="n">
        <v>0</v>
      </c>
      <c r="O46" s="90" t="n">
        <v>0</v>
      </c>
      <c r="P46" s="91" t="n">
        <f aca="false">SUM(N46:O46)</f>
        <v>0</v>
      </c>
      <c r="Q46" s="92" t="n">
        <v>0</v>
      </c>
      <c r="R46" s="95" t="n">
        <v>0</v>
      </c>
      <c r="S46" s="91" t="n">
        <v>0</v>
      </c>
      <c r="T46" s="91" t="n">
        <v>0</v>
      </c>
      <c r="U46" s="91" t="n">
        <f aca="false">SUM(S46:T46)</f>
        <v>0</v>
      </c>
      <c r="V46" s="96" t="n">
        <v>0</v>
      </c>
    </row>
    <row r="47" customFormat="false" ht="16.5" hidden="false" customHeight="true" outlineLevel="0" collapsed="false">
      <c r="A47" s="29"/>
      <c r="B47" s="42" t="s">
        <v>59</v>
      </c>
      <c r="C47" s="89" t="n">
        <v>0</v>
      </c>
      <c r="D47" s="90" t="n">
        <v>0</v>
      </c>
      <c r="E47" s="90" t="n">
        <v>0</v>
      </c>
      <c r="F47" s="91" t="n">
        <f aca="false">SUM(D47:E47)</f>
        <v>0</v>
      </c>
      <c r="G47" s="92" t="n">
        <v>0</v>
      </c>
      <c r="H47" s="89" t="n">
        <v>1</v>
      </c>
      <c r="I47" s="90" t="n">
        <v>21</v>
      </c>
      <c r="J47" s="90" t="n">
        <v>30</v>
      </c>
      <c r="K47" s="91" t="n">
        <f aca="false">SUM(I47:J47)</f>
        <v>51</v>
      </c>
      <c r="L47" s="93" t="n">
        <v>100</v>
      </c>
      <c r="M47" s="94" t="n">
        <v>1</v>
      </c>
      <c r="N47" s="90" t="n">
        <v>0</v>
      </c>
      <c r="O47" s="90" t="n">
        <v>21</v>
      </c>
      <c r="P47" s="91" t="n">
        <f aca="false">SUM(N47:O47)</f>
        <v>21</v>
      </c>
      <c r="Q47" s="92" t="n">
        <v>22</v>
      </c>
      <c r="R47" s="95" t="n">
        <v>2</v>
      </c>
      <c r="S47" s="91" t="n">
        <v>21</v>
      </c>
      <c r="T47" s="91" t="n">
        <v>51</v>
      </c>
      <c r="U47" s="91" t="n">
        <f aca="false">SUM(S47:T47)</f>
        <v>72</v>
      </c>
      <c r="V47" s="96" t="n">
        <v>122</v>
      </c>
    </row>
    <row r="48" customFormat="false" ht="16.5" hidden="false" customHeight="true" outlineLevel="0" collapsed="false">
      <c r="A48" s="29"/>
      <c r="B48" s="42" t="s">
        <v>60</v>
      </c>
      <c r="C48" s="89" t="n">
        <v>0</v>
      </c>
      <c r="D48" s="90" t="n">
        <v>0</v>
      </c>
      <c r="E48" s="90" t="n">
        <v>0</v>
      </c>
      <c r="F48" s="91" t="n">
        <f aca="false">SUM(D48:E48)</f>
        <v>0</v>
      </c>
      <c r="G48" s="92" t="n">
        <v>0</v>
      </c>
      <c r="H48" s="89" t="n">
        <v>0</v>
      </c>
      <c r="I48" s="90" t="n">
        <v>0</v>
      </c>
      <c r="J48" s="90" t="n">
        <v>0</v>
      </c>
      <c r="K48" s="91" t="n">
        <f aca="false">SUM(I48:J48)</f>
        <v>0</v>
      </c>
      <c r="L48" s="93" t="n">
        <v>0</v>
      </c>
      <c r="M48" s="94" t="n">
        <v>1</v>
      </c>
      <c r="N48" s="90" t="n">
        <v>4</v>
      </c>
      <c r="O48" s="90" t="n">
        <v>19</v>
      </c>
      <c r="P48" s="91" t="n">
        <f aca="false">SUM(N48:O48)</f>
        <v>23</v>
      </c>
      <c r="Q48" s="92" t="n">
        <v>50</v>
      </c>
      <c r="R48" s="95" t="n">
        <v>1</v>
      </c>
      <c r="S48" s="91" t="n">
        <v>4</v>
      </c>
      <c r="T48" s="91" t="n">
        <v>19</v>
      </c>
      <c r="U48" s="91" t="n">
        <f aca="false">SUM(S48:T48)</f>
        <v>23</v>
      </c>
      <c r="V48" s="96" t="n">
        <v>50</v>
      </c>
    </row>
    <row r="49" customFormat="false" ht="16.5" hidden="false" customHeight="true" outlineLevel="0" collapsed="false">
      <c r="A49" s="29"/>
      <c r="B49" s="42" t="s">
        <v>61</v>
      </c>
      <c r="C49" s="89" t="n">
        <v>0</v>
      </c>
      <c r="D49" s="90" t="n">
        <v>0</v>
      </c>
      <c r="E49" s="90" t="n">
        <v>0</v>
      </c>
      <c r="F49" s="91" t="n">
        <f aca="false">SUM(D49:E49)</f>
        <v>0</v>
      </c>
      <c r="G49" s="92" t="n">
        <v>0</v>
      </c>
      <c r="H49" s="89" t="n">
        <v>2</v>
      </c>
      <c r="I49" s="90" t="n">
        <v>8</v>
      </c>
      <c r="J49" s="90" t="n">
        <v>61</v>
      </c>
      <c r="K49" s="91" t="n">
        <f aca="false">SUM(I49:J49)</f>
        <v>69</v>
      </c>
      <c r="L49" s="93" t="n">
        <v>226</v>
      </c>
      <c r="M49" s="94" t="n">
        <v>3</v>
      </c>
      <c r="N49" s="90" t="n">
        <v>13</v>
      </c>
      <c r="O49" s="90" t="n">
        <v>20</v>
      </c>
      <c r="P49" s="91" t="n">
        <f aca="false">SUM(N49:O49)</f>
        <v>33</v>
      </c>
      <c r="Q49" s="92" t="n">
        <v>120</v>
      </c>
      <c r="R49" s="95" t="n">
        <v>5</v>
      </c>
      <c r="S49" s="91" t="n">
        <v>21</v>
      </c>
      <c r="T49" s="91" t="n">
        <v>81</v>
      </c>
      <c r="U49" s="91" t="n">
        <f aca="false">SUM(S49:T49)</f>
        <v>102</v>
      </c>
      <c r="V49" s="96" t="n">
        <v>346</v>
      </c>
    </row>
    <row r="50" customFormat="false" ht="16.5" hidden="false" customHeight="true" outlineLevel="0" collapsed="false">
      <c r="A50" s="29"/>
      <c r="B50" s="42" t="s">
        <v>62</v>
      </c>
      <c r="C50" s="89" t="n">
        <v>0</v>
      </c>
      <c r="D50" s="90" t="n">
        <v>0</v>
      </c>
      <c r="E50" s="90" t="n">
        <v>0</v>
      </c>
      <c r="F50" s="91" t="n">
        <f aca="false">SUM(D50:E50)</f>
        <v>0</v>
      </c>
      <c r="G50" s="92" t="n">
        <v>0</v>
      </c>
      <c r="H50" s="89" t="n">
        <v>0</v>
      </c>
      <c r="I50" s="90" t="n">
        <v>0</v>
      </c>
      <c r="J50" s="90" t="n">
        <v>0</v>
      </c>
      <c r="K50" s="91" t="n">
        <f aca="false">SUM(I50:J50)</f>
        <v>0</v>
      </c>
      <c r="L50" s="93" t="n">
        <v>0</v>
      </c>
      <c r="M50" s="94" t="n">
        <v>4</v>
      </c>
      <c r="N50" s="90" t="n">
        <v>48</v>
      </c>
      <c r="O50" s="90" t="n">
        <v>14</v>
      </c>
      <c r="P50" s="91" t="n">
        <f aca="false">SUM(N50:O50)</f>
        <v>62</v>
      </c>
      <c r="Q50" s="92" t="n">
        <v>169</v>
      </c>
      <c r="R50" s="95" t="n">
        <v>4</v>
      </c>
      <c r="S50" s="91" t="n">
        <v>48</v>
      </c>
      <c r="T50" s="91" t="n">
        <v>14</v>
      </c>
      <c r="U50" s="91" t="n">
        <f aca="false">SUM(S50:T50)</f>
        <v>62</v>
      </c>
      <c r="V50" s="96" t="n">
        <v>169</v>
      </c>
    </row>
    <row r="51" customFormat="false" ht="16.5" hidden="false" customHeight="true" outlineLevel="0" collapsed="false">
      <c r="A51" s="29"/>
      <c r="B51" s="43" t="s">
        <v>63</v>
      </c>
      <c r="C51" s="97" t="n">
        <v>0</v>
      </c>
      <c r="D51" s="98" t="n">
        <v>0</v>
      </c>
      <c r="E51" s="98" t="n">
        <v>0</v>
      </c>
      <c r="F51" s="99" t="n">
        <f aca="false">SUM(D51:E51)</f>
        <v>0</v>
      </c>
      <c r="G51" s="100" t="n">
        <v>0</v>
      </c>
      <c r="H51" s="97" t="n">
        <v>0</v>
      </c>
      <c r="I51" s="98" t="n">
        <v>0</v>
      </c>
      <c r="J51" s="98" t="n">
        <v>0</v>
      </c>
      <c r="K51" s="99" t="n">
        <f aca="false">SUM(I51:J51)</f>
        <v>0</v>
      </c>
      <c r="L51" s="101" t="n">
        <v>0</v>
      </c>
      <c r="M51" s="102" t="n">
        <v>4</v>
      </c>
      <c r="N51" s="98" t="n">
        <v>27</v>
      </c>
      <c r="O51" s="98" t="n">
        <v>30</v>
      </c>
      <c r="P51" s="99" t="n">
        <f aca="false">SUM(N51:O51)</f>
        <v>57</v>
      </c>
      <c r="Q51" s="100" t="n">
        <v>136</v>
      </c>
      <c r="R51" s="103" t="n">
        <v>4</v>
      </c>
      <c r="S51" s="99" t="n">
        <v>27</v>
      </c>
      <c r="T51" s="99" t="n">
        <v>30</v>
      </c>
      <c r="U51" s="99" t="n">
        <f aca="false">SUM(S51:T51)</f>
        <v>57</v>
      </c>
      <c r="V51" s="104" t="n">
        <v>136</v>
      </c>
    </row>
    <row r="52" customFormat="false" ht="16.5" hidden="false" customHeight="true" outlineLevel="0" collapsed="false">
      <c r="A52" s="29"/>
      <c r="B52" s="118" t="s">
        <v>24</v>
      </c>
      <c r="C52" s="105" t="n">
        <f aca="false">SUM(C42:C51)</f>
        <v>1</v>
      </c>
      <c r="D52" s="106" t="n">
        <f aca="false">SUM(D42:D51)</f>
        <v>0</v>
      </c>
      <c r="E52" s="106" t="n">
        <f aca="false">SUM(E42:E51)</f>
        <v>200</v>
      </c>
      <c r="F52" s="106" t="n">
        <f aca="false">SUM(D52:E52)</f>
        <v>200</v>
      </c>
      <c r="G52" s="107" t="n">
        <f aca="false">SUM(G42:G51)</f>
        <v>600</v>
      </c>
      <c r="H52" s="105" t="n">
        <f aca="false">SUM(H42:H51)</f>
        <v>8</v>
      </c>
      <c r="I52" s="106" t="n">
        <f aca="false">SUM(I42:I51)</f>
        <v>55</v>
      </c>
      <c r="J52" s="106" t="n">
        <f aca="false">SUM(J42:J51)</f>
        <v>349</v>
      </c>
      <c r="K52" s="106" t="n">
        <f aca="false">SUM(I52:J52)</f>
        <v>404</v>
      </c>
      <c r="L52" s="108" t="n">
        <f aca="false">SUM(L42:L51)</f>
        <v>1340</v>
      </c>
      <c r="M52" s="109" t="n">
        <f aca="false">SUM(M42:M51)</f>
        <v>21</v>
      </c>
      <c r="N52" s="106" t="n">
        <f aca="false">SUM(N42:N51)</f>
        <v>120</v>
      </c>
      <c r="O52" s="106" t="n">
        <f aca="false">SUM(O42:O51)</f>
        <v>222</v>
      </c>
      <c r="P52" s="106" t="n">
        <f aca="false">SUM(N52:O52)</f>
        <v>342</v>
      </c>
      <c r="Q52" s="107" t="n">
        <f aca="false">SUM(Q42:Q51)</f>
        <v>907</v>
      </c>
      <c r="R52" s="105" t="n">
        <f aca="false">SUM(R42:R51)</f>
        <v>30</v>
      </c>
      <c r="S52" s="106" t="n">
        <f aca="false">SUM(S42:S51)</f>
        <v>175</v>
      </c>
      <c r="T52" s="106" t="n">
        <f aca="false">SUM(T42:T51)</f>
        <v>771</v>
      </c>
      <c r="U52" s="106" t="n">
        <f aca="false">SUM(S52:T52)</f>
        <v>946</v>
      </c>
      <c r="V52" s="108" t="n">
        <f aca="false">SUM(V42:V51)</f>
        <v>2847</v>
      </c>
    </row>
    <row r="53" customFormat="false" ht="16.5" hidden="false" customHeight="true" outlineLevel="0" collapsed="false">
      <c r="A53" s="74" t="s">
        <v>64</v>
      </c>
      <c r="B53" s="74"/>
      <c r="C53" s="105" t="n">
        <f aca="false">C13:C13+C24+C34+C37+C41+C52</f>
        <v>71</v>
      </c>
      <c r="D53" s="106" t="n">
        <f aca="false">D13:D13+D24+D34+D37+D41+D52</f>
        <v>489</v>
      </c>
      <c r="E53" s="106" t="n">
        <f aca="false">E13:E13+E24+E34+E37+E41+E52</f>
        <v>15882</v>
      </c>
      <c r="F53" s="106" t="n">
        <f aca="false">F13:F13+F24+F34+F37+F41+F52</f>
        <v>16371</v>
      </c>
      <c r="G53" s="107" t="n">
        <f aca="false">G13:G13+G24+G34+G37+G41+G52</f>
        <v>44665</v>
      </c>
      <c r="H53" s="105" t="n">
        <f aca="false">H13:H13+H24+H34+H37+H41+H52</f>
        <v>113</v>
      </c>
      <c r="I53" s="106" t="n">
        <f aca="false">I13:I13+I24+I34+I37+I41+I52</f>
        <v>360</v>
      </c>
      <c r="J53" s="106" t="n">
        <f aca="false">J13:J13+J24+J34+J37+J41+J52</f>
        <v>9511</v>
      </c>
      <c r="K53" s="106" t="n">
        <f aca="false">K13:K13+K24+K34+K37+K41+K52</f>
        <v>9871</v>
      </c>
      <c r="L53" s="108" t="n">
        <f aca="false">L13:L13+L24+L34+L37+L41+L52</f>
        <v>19578</v>
      </c>
      <c r="M53" s="109" t="n">
        <f aca="false">M13:M13+M24+M34+M37+M41+M52</f>
        <v>173</v>
      </c>
      <c r="N53" s="106" t="n">
        <f aca="false">N13:N13+N24+N34+N37+N41+N52</f>
        <v>563</v>
      </c>
      <c r="O53" s="106" t="n">
        <f aca="false">O13:O13+O24+O34+O37+O41+O52</f>
        <v>3063</v>
      </c>
      <c r="P53" s="106" t="n">
        <f aca="false">P13:P13+P24+P34+P37+P41+P52</f>
        <v>3626</v>
      </c>
      <c r="Q53" s="107" t="n">
        <f aca="false">Q13:Q13+Q24+Q34+Q37+Q41+Q52</f>
        <v>7395</v>
      </c>
      <c r="R53" s="105" t="n">
        <f aca="false">R13:R13+R24+R34+R37+R41+R52</f>
        <v>357</v>
      </c>
      <c r="S53" s="106" t="n">
        <f aca="false">S13:S13+S24+S34+S37+S41+S52</f>
        <v>1412</v>
      </c>
      <c r="T53" s="106" t="n">
        <f aca="false">T13:T13+T24+T34+T37+T41+T52</f>
        <v>28456</v>
      </c>
      <c r="U53" s="106" t="n">
        <f aca="false">U13:U13+U24+U34+U37+U41+U52</f>
        <v>29868</v>
      </c>
      <c r="V53" s="108" t="n">
        <f aca="false">V13:V13+V24+V34+V37+V41+V52</f>
        <v>71638</v>
      </c>
    </row>
  </sheetData>
  <mergeCells count="18">
    <mergeCell ref="C3:G3"/>
    <mergeCell ref="H3:L3"/>
    <mergeCell ref="M3:Q3"/>
    <mergeCell ref="D4:F4"/>
    <mergeCell ref="G4:G5"/>
    <mergeCell ref="I4:K4"/>
    <mergeCell ref="L4:L5"/>
    <mergeCell ref="N4:P4"/>
    <mergeCell ref="Q4:Q5"/>
    <mergeCell ref="S4:U4"/>
    <mergeCell ref="V4:V5"/>
    <mergeCell ref="A6:A13"/>
    <mergeCell ref="A14:A24"/>
    <mergeCell ref="A25:A33"/>
    <mergeCell ref="A35:A37"/>
    <mergeCell ref="A38:A40"/>
    <mergeCell ref="A42:A52"/>
    <mergeCell ref="A53:B5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0" ySplit="4" topLeftCell="A18" activePane="bottomLeft" state="frozen"/>
      <selection pane="topLeft" activeCell="A2" activeCellId="0" sqref="A2"/>
      <selection pane="bottomLeft" activeCell="Z10" activeCellId="0" sqref="Z10"/>
    </sheetView>
  </sheetViews>
  <sheetFormatPr defaultColWidth="5.2421875" defaultRowHeight="30" zeroHeight="false" outlineLevelRow="0" outlineLevelCol="0"/>
  <cols>
    <col collapsed="false" customWidth="true" hidden="false" outlineLevel="0" max="1" min="1" style="127" width="7.87"/>
    <col collapsed="false" customWidth="true" hidden="false" outlineLevel="0" max="2" min="2" style="128" width="4.62"/>
    <col collapsed="false" customWidth="true" hidden="false" outlineLevel="0" max="3" min="3" style="128" width="5.87"/>
    <col collapsed="false" customWidth="true" hidden="false" outlineLevel="0" max="4" min="4" style="128" width="6.62"/>
    <col collapsed="false" customWidth="true" hidden="false" outlineLevel="0" max="5" min="5" style="128" width="4.62"/>
    <col collapsed="false" customWidth="true" hidden="false" outlineLevel="0" max="6" min="6" style="128" width="5.87"/>
    <col collapsed="false" customWidth="true" hidden="false" outlineLevel="0" max="7" min="7" style="128" width="6.62"/>
    <col collapsed="false" customWidth="true" hidden="false" outlineLevel="0" max="8" min="8" style="128" width="4.62"/>
    <col collapsed="false" customWidth="true" hidden="false" outlineLevel="0" max="9" min="9" style="128" width="5.87"/>
    <col collapsed="false" customWidth="true" hidden="false" outlineLevel="0" max="10" min="10" style="128" width="6.62"/>
    <col collapsed="false" customWidth="true" hidden="false" outlineLevel="0" max="11" min="11" style="128" width="4.62"/>
    <col collapsed="false" customWidth="true" hidden="false" outlineLevel="0" max="12" min="12" style="128" width="5.87"/>
    <col collapsed="false" customWidth="true" hidden="false" outlineLevel="0" max="13" min="13" style="128" width="6.62"/>
    <col collapsed="false" customWidth="true" hidden="false" outlineLevel="0" max="14" min="14" style="128" width="4.62"/>
    <col collapsed="false" customWidth="true" hidden="false" outlineLevel="0" max="15" min="15" style="128" width="5.87"/>
    <col collapsed="false" customWidth="true" hidden="false" outlineLevel="0" max="16" min="16" style="128" width="6.62"/>
    <col collapsed="false" customWidth="true" hidden="false" outlineLevel="0" max="17" min="17" style="128" width="4.62"/>
    <col collapsed="false" customWidth="true" hidden="false" outlineLevel="0" max="18" min="18" style="128" width="5.87"/>
    <col collapsed="false" customWidth="true" hidden="false" outlineLevel="0" max="19" min="19" style="128" width="6.62"/>
    <col collapsed="false" customWidth="true" hidden="false" outlineLevel="0" max="20" min="20" style="128" width="4.62"/>
    <col collapsed="false" customWidth="true" hidden="false" outlineLevel="0" max="21" min="21" style="128" width="5.87"/>
    <col collapsed="false" customWidth="true" hidden="false" outlineLevel="0" max="22" min="22" style="128" width="6.62"/>
    <col collapsed="false" customWidth="false" hidden="false" outlineLevel="0" max="257" min="23" style="128" width="5.24"/>
  </cols>
  <sheetData>
    <row r="1" customFormat="false" ht="21" hidden="false" customHeight="true" outlineLevel="0" collapsed="false">
      <c r="A1" s="129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</row>
    <row r="2" customFormat="false" ht="21" hidden="false" customHeight="true" outlineLevel="0" collapsed="false">
      <c r="A2" s="130" t="s">
        <v>69</v>
      </c>
      <c r="V2" s="131" t="s">
        <v>70</v>
      </c>
    </row>
    <row r="3" s="137" customFormat="true" ht="21" hidden="false" customHeight="true" outlineLevel="0" collapsed="false">
      <c r="A3" s="132"/>
      <c r="B3" s="133" t="s">
        <v>2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4" t="s">
        <v>71</v>
      </c>
      <c r="O3" s="134"/>
      <c r="P3" s="134"/>
      <c r="Q3" s="135" t="s">
        <v>72</v>
      </c>
      <c r="R3" s="135"/>
      <c r="S3" s="135"/>
      <c r="T3" s="136" t="s">
        <v>9</v>
      </c>
      <c r="U3" s="136"/>
      <c r="V3" s="136"/>
    </row>
    <row r="4" s="137" customFormat="true" ht="21" hidden="false" customHeight="true" outlineLevel="0" collapsed="false">
      <c r="A4" s="132"/>
      <c r="B4" s="138" t="s">
        <v>73</v>
      </c>
      <c r="C4" s="138"/>
      <c r="D4" s="138"/>
      <c r="E4" s="139" t="s">
        <v>74</v>
      </c>
      <c r="F4" s="139"/>
      <c r="G4" s="139"/>
      <c r="H4" s="140" t="s">
        <v>75</v>
      </c>
      <c r="I4" s="140"/>
      <c r="J4" s="140"/>
      <c r="K4" s="141" t="s">
        <v>15</v>
      </c>
      <c r="L4" s="141"/>
      <c r="M4" s="141"/>
      <c r="N4" s="134"/>
      <c r="O4" s="134"/>
      <c r="P4" s="134"/>
      <c r="Q4" s="135"/>
      <c r="R4" s="135"/>
      <c r="S4" s="135"/>
      <c r="T4" s="136"/>
      <c r="U4" s="136"/>
      <c r="V4" s="136"/>
    </row>
    <row r="5" s="147" customFormat="true" ht="21" hidden="false" customHeight="true" outlineLevel="0" collapsed="false">
      <c r="A5" s="132"/>
      <c r="B5" s="142" t="s">
        <v>10</v>
      </c>
      <c r="C5" s="143" t="s">
        <v>76</v>
      </c>
      <c r="D5" s="143" t="s">
        <v>77</v>
      </c>
      <c r="E5" s="143" t="s">
        <v>10</v>
      </c>
      <c r="F5" s="143" t="s">
        <v>76</v>
      </c>
      <c r="G5" s="143" t="s">
        <v>77</v>
      </c>
      <c r="H5" s="143" t="s">
        <v>10</v>
      </c>
      <c r="I5" s="143" t="s">
        <v>76</v>
      </c>
      <c r="J5" s="144" t="s">
        <v>77</v>
      </c>
      <c r="K5" s="142" t="s">
        <v>10</v>
      </c>
      <c r="L5" s="143" t="s">
        <v>76</v>
      </c>
      <c r="M5" s="144" t="s">
        <v>77</v>
      </c>
      <c r="N5" s="145" t="s">
        <v>10</v>
      </c>
      <c r="O5" s="143" t="s">
        <v>76</v>
      </c>
      <c r="P5" s="146" t="s">
        <v>77</v>
      </c>
      <c r="Q5" s="142" t="s">
        <v>10</v>
      </c>
      <c r="R5" s="143" t="s">
        <v>76</v>
      </c>
      <c r="S5" s="144" t="s">
        <v>77</v>
      </c>
      <c r="T5" s="145" t="s">
        <v>10</v>
      </c>
      <c r="U5" s="143" t="s">
        <v>76</v>
      </c>
      <c r="V5" s="144" t="s">
        <v>77</v>
      </c>
    </row>
    <row r="6" customFormat="false" ht="21" hidden="false" customHeight="true" outlineLevel="0" collapsed="false">
      <c r="A6" s="148" t="s">
        <v>78</v>
      </c>
      <c r="B6" s="149" t="s">
        <v>79</v>
      </c>
      <c r="C6" s="150" t="s">
        <v>79</v>
      </c>
      <c r="D6" s="150" t="s">
        <v>79</v>
      </c>
      <c r="E6" s="150" t="s">
        <v>79</v>
      </c>
      <c r="F6" s="150" t="s">
        <v>79</v>
      </c>
      <c r="G6" s="150" t="s">
        <v>79</v>
      </c>
      <c r="H6" s="150" t="s">
        <v>79</v>
      </c>
      <c r="I6" s="150" t="s">
        <v>79</v>
      </c>
      <c r="J6" s="151" t="s">
        <v>79</v>
      </c>
      <c r="K6" s="152" t="n">
        <v>170</v>
      </c>
      <c r="L6" s="153" t="n">
        <v>4160</v>
      </c>
      <c r="M6" s="154" t="n">
        <v>9307</v>
      </c>
      <c r="N6" s="155" t="n">
        <v>94</v>
      </c>
      <c r="O6" s="153" t="n">
        <v>1376</v>
      </c>
      <c r="P6" s="156" t="n">
        <v>2751</v>
      </c>
      <c r="Q6" s="152" t="n">
        <v>20</v>
      </c>
      <c r="R6" s="153" t="n">
        <v>209</v>
      </c>
      <c r="S6" s="154" t="n">
        <v>996</v>
      </c>
      <c r="T6" s="155" t="n">
        <v>284</v>
      </c>
      <c r="U6" s="153" t="n">
        <v>5745</v>
      </c>
      <c r="V6" s="154" t="n">
        <v>13054</v>
      </c>
    </row>
    <row r="7" customFormat="false" ht="21" hidden="false" customHeight="true" outlineLevel="0" collapsed="false">
      <c r="A7" s="157" t="s">
        <v>80</v>
      </c>
      <c r="B7" s="158" t="s">
        <v>79</v>
      </c>
      <c r="C7" s="159" t="s">
        <v>79</v>
      </c>
      <c r="D7" s="159" t="s">
        <v>79</v>
      </c>
      <c r="E7" s="159" t="s">
        <v>79</v>
      </c>
      <c r="F7" s="159" t="s">
        <v>79</v>
      </c>
      <c r="G7" s="159" t="s">
        <v>79</v>
      </c>
      <c r="H7" s="159" t="s">
        <v>79</v>
      </c>
      <c r="I7" s="159" t="s">
        <v>79</v>
      </c>
      <c r="J7" s="160" t="s">
        <v>79</v>
      </c>
      <c r="K7" s="161" t="n">
        <v>404</v>
      </c>
      <c r="L7" s="162" t="n">
        <v>14861</v>
      </c>
      <c r="M7" s="163" t="n">
        <v>34563</v>
      </c>
      <c r="N7" s="164" t="n">
        <v>342</v>
      </c>
      <c r="O7" s="162" t="n">
        <v>2461</v>
      </c>
      <c r="P7" s="165" t="n">
        <v>7882</v>
      </c>
      <c r="Q7" s="161" t="n">
        <v>28</v>
      </c>
      <c r="R7" s="162" t="n">
        <v>456</v>
      </c>
      <c r="S7" s="163" t="n">
        <v>1848</v>
      </c>
      <c r="T7" s="164" t="n">
        <v>774</v>
      </c>
      <c r="U7" s="162" t="n">
        <v>17778</v>
      </c>
      <c r="V7" s="163" t="n">
        <v>44293</v>
      </c>
    </row>
    <row r="8" customFormat="false" ht="21" hidden="false" customHeight="true" outlineLevel="0" collapsed="false">
      <c r="A8" s="157" t="s">
        <v>81</v>
      </c>
      <c r="B8" s="158" t="s">
        <v>79</v>
      </c>
      <c r="C8" s="159" t="s">
        <v>79</v>
      </c>
      <c r="D8" s="159" t="s">
        <v>79</v>
      </c>
      <c r="E8" s="159" t="s">
        <v>79</v>
      </c>
      <c r="F8" s="159" t="s">
        <v>79</v>
      </c>
      <c r="G8" s="159" t="s">
        <v>79</v>
      </c>
      <c r="H8" s="159" t="s">
        <v>79</v>
      </c>
      <c r="I8" s="159" t="s">
        <v>79</v>
      </c>
      <c r="J8" s="160" t="s">
        <v>79</v>
      </c>
      <c r="K8" s="161" t="n">
        <v>344</v>
      </c>
      <c r="L8" s="162" t="n">
        <v>12180</v>
      </c>
      <c r="M8" s="163" t="n">
        <v>29018</v>
      </c>
      <c r="N8" s="164" t="n">
        <v>309</v>
      </c>
      <c r="O8" s="159" t="s">
        <v>79</v>
      </c>
      <c r="P8" s="165" t="n">
        <v>6967</v>
      </c>
      <c r="Q8" s="161" t="n">
        <v>30</v>
      </c>
      <c r="R8" s="162" t="n">
        <v>491</v>
      </c>
      <c r="S8" s="163" t="n">
        <v>1901</v>
      </c>
      <c r="T8" s="164" t="n">
        <v>683</v>
      </c>
      <c r="U8" s="159" t="s">
        <v>79</v>
      </c>
      <c r="V8" s="163" t="n">
        <v>37886</v>
      </c>
    </row>
    <row r="9" customFormat="false" ht="21" hidden="false" customHeight="true" outlineLevel="0" collapsed="false">
      <c r="A9" s="157" t="s">
        <v>82</v>
      </c>
      <c r="B9" s="161" t="n">
        <v>15</v>
      </c>
      <c r="C9" s="162" t="n">
        <v>3566</v>
      </c>
      <c r="D9" s="162" t="n">
        <v>7657</v>
      </c>
      <c r="E9" s="162" t="n">
        <v>60</v>
      </c>
      <c r="F9" s="162" t="n">
        <v>3938</v>
      </c>
      <c r="G9" s="162" t="n">
        <v>9155</v>
      </c>
      <c r="H9" s="162" t="n">
        <v>248</v>
      </c>
      <c r="I9" s="162" t="n">
        <v>3865</v>
      </c>
      <c r="J9" s="165" t="n">
        <v>9464</v>
      </c>
      <c r="K9" s="161" t="n">
        <v>323</v>
      </c>
      <c r="L9" s="162" t="n">
        <v>11369</v>
      </c>
      <c r="M9" s="163" t="n">
        <v>26276</v>
      </c>
      <c r="N9" s="164" t="n">
        <v>304</v>
      </c>
      <c r="O9" s="162" t="n">
        <v>2083</v>
      </c>
      <c r="P9" s="165" t="n">
        <v>7585</v>
      </c>
      <c r="Q9" s="161" t="n">
        <v>28</v>
      </c>
      <c r="R9" s="162" t="n">
        <v>574</v>
      </c>
      <c r="S9" s="163" t="n">
        <v>2489</v>
      </c>
      <c r="T9" s="164" t="n">
        <v>655</v>
      </c>
      <c r="U9" s="162" t="n">
        <v>14026</v>
      </c>
      <c r="V9" s="163" t="n">
        <v>36350</v>
      </c>
    </row>
    <row r="10" customFormat="false" ht="21" hidden="false" customHeight="true" outlineLevel="0" collapsed="false">
      <c r="A10" s="157" t="s">
        <v>83</v>
      </c>
      <c r="B10" s="161" t="n">
        <v>17</v>
      </c>
      <c r="C10" s="162" t="n">
        <v>3750</v>
      </c>
      <c r="D10" s="162" t="n">
        <v>8501</v>
      </c>
      <c r="E10" s="162" t="n">
        <v>54</v>
      </c>
      <c r="F10" s="162" t="n">
        <v>3451</v>
      </c>
      <c r="G10" s="162" t="n">
        <v>8425</v>
      </c>
      <c r="H10" s="162" t="n">
        <v>230</v>
      </c>
      <c r="I10" s="162" t="n">
        <v>3761</v>
      </c>
      <c r="J10" s="165" t="n">
        <v>9032</v>
      </c>
      <c r="K10" s="161" t="n">
        <v>301</v>
      </c>
      <c r="L10" s="162" t="n">
        <v>10962</v>
      </c>
      <c r="M10" s="163" t="n">
        <v>25958</v>
      </c>
      <c r="N10" s="164" t="n">
        <v>355</v>
      </c>
      <c r="O10" s="162" t="n">
        <v>2807</v>
      </c>
      <c r="P10" s="165" t="n">
        <v>9218</v>
      </c>
      <c r="Q10" s="161" t="n">
        <v>33</v>
      </c>
      <c r="R10" s="162" t="n">
        <v>659</v>
      </c>
      <c r="S10" s="163" t="n">
        <v>3102</v>
      </c>
      <c r="T10" s="164" t="n">
        <v>689</v>
      </c>
      <c r="U10" s="162" t="n">
        <v>14428</v>
      </c>
      <c r="V10" s="163" t="n">
        <v>38278</v>
      </c>
    </row>
    <row r="11" customFormat="false" ht="21" hidden="false" customHeight="true" outlineLevel="0" collapsed="false">
      <c r="A11" s="157" t="s">
        <v>84</v>
      </c>
      <c r="B11" s="161" t="n">
        <v>18</v>
      </c>
      <c r="C11" s="162" t="n">
        <v>3946</v>
      </c>
      <c r="D11" s="162" t="n">
        <v>8882</v>
      </c>
      <c r="E11" s="162" t="n">
        <v>58</v>
      </c>
      <c r="F11" s="162" t="n">
        <v>3960</v>
      </c>
      <c r="G11" s="162" t="n">
        <v>9106</v>
      </c>
      <c r="H11" s="162" t="n">
        <v>203</v>
      </c>
      <c r="I11" s="162" t="n">
        <v>3364</v>
      </c>
      <c r="J11" s="165" t="n">
        <v>7867</v>
      </c>
      <c r="K11" s="161" t="n">
        <v>279</v>
      </c>
      <c r="L11" s="162" t="n">
        <v>11270</v>
      </c>
      <c r="M11" s="163" t="n">
        <v>25855</v>
      </c>
      <c r="N11" s="164" t="n">
        <v>371</v>
      </c>
      <c r="O11" s="162" t="n">
        <v>2945</v>
      </c>
      <c r="P11" s="165" t="n">
        <v>9182</v>
      </c>
      <c r="Q11" s="161" t="n">
        <v>43</v>
      </c>
      <c r="R11" s="162" t="n">
        <v>880</v>
      </c>
      <c r="S11" s="163" t="n">
        <v>3867</v>
      </c>
      <c r="T11" s="164" t="n">
        <v>693</v>
      </c>
      <c r="U11" s="162" t="n">
        <v>15095</v>
      </c>
      <c r="V11" s="163" t="n">
        <v>38904</v>
      </c>
    </row>
    <row r="12" customFormat="false" ht="21" hidden="false" customHeight="true" outlineLevel="0" collapsed="false">
      <c r="A12" s="157" t="s">
        <v>85</v>
      </c>
      <c r="B12" s="161" t="n">
        <v>21</v>
      </c>
      <c r="C12" s="162" t="n">
        <v>4709</v>
      </c>
      <c r="D12" s="162" t="n">
        <v>11686</v>
      </c>
      <c r="E12" s="162" t="n">
        <v>59</v>
      </c>
      <c r="F12" s="162" t="n">
        <v>3959</v>
      </c>
      <c r="G12" s="162" t="n">
        <v>9259</v>
      </c>
      <c r="H12" s="162" t="n">
        <v>176</v>
      </c>
      <c r="I12" s="162" t="n">
        <v>3190</v>
      </c>
      <c r="J12" s="165" t="n">
        <v>7287</v>
      </c>
      <c r="K12" s="161" t="n">
        <v>256</v>
      </c>
      <c r="L12" s="162" t="n">
        <v>11858</v>
      </c>
      <c r="M12" s="163" t="n">
        <v>28232</v>
      </c>
      <c r="N12" s="164" t="n">
        <v>371</v>
      </c>
      <c r="O12" s="162" t="n">
        <v>3058</v>
      </c>
      <c r="P12" s="165" t="n">
        <v>9776</v>
      </c>
      <c r="Q12" s="161" t="n">
        <v>35</v>
      </c>
      <c r="R12" s="162" t="n">
        <v>616</v>
      </c>
      <c r="S12" s="163" t="n">
        <v>2395</v>
      </c>
      <c r="T12" s="164" t="n">
        <v>662</v>
      </c>
      <c r="U12" s="162" t="n">
        <v>15532</v>
      </c>
      <c r="V12" s="163" t="n">
        <v>40403</v>
      </c>
    </row>
    <row r="13" customFormat="false" ht="21" hidden="false" customHeight="true" outlineLevel="0" collapsed="false">
      <c r="A13" s="157" t="s">
        <v>86</v>
      </c>
      <c r="B13" s="161" t="n">
        <v>24</v>
      </c>
      <c r="C13" s="162" t="n">
        <v>5223</v>
      </c>
      <c r="D13" s="162" t="n">
        <v>13063</v>
      </c>
      <c r="E13" s="162" t="n">
        <v>66</v>
      </c>
      <c r="F13" s="162" t="n">
        <v>4487</v>
      </c>
      <c r="G13" s="162" t="n">
        <v>10547</v>
      </c>
      <c r="H13" s="162" t="n">
        <v>191</v>
      </c>
      <c r="I13" s="162" t="n">
        <v>3229</v>
      </c>
      <c r="J13" s="165" t="n">
        <v>7653</v>
      </c>
      <c r="K13" s="161" t="n">
        <v>281</v>
      </c>
      <c r="L13" s="162" t="n">
        <v>12939</v>
      </c>
      <c r="M13" s="163" t="n">
        <v>31263</v>
      </c>
      <c r="N13" s="164" t="n">
        <v>305</v>
      </c>
      <c r="O13" s="162" t="n">
        <v>2537</v>
      </c>
      <c r="P13" s="165" t="n">
        <v>8217</v>
      </c>
      <c r="Q13" s="161" t="n">
        <v>34</v>
      </c>
      <c r="R13" s="162" t="n">
        <v>778</v>
      </c>
      <c r="S13" s="163" t="n">
        <v>2716</v>
      </c>
      <c r="T13" s="164" t="n">
        <v>620</v>
      </c>
      <c r="U13" s="162" t="n">
        <v>16254</v>
      </c>
      <c r="V13" s="163" t="n">
        <v>42196</v>
      </c>
    </row>
    <row r="14" customFormat="false" ht="21" hidden="false" customHeight="true" outlineLevel="0" collapsed="false">
      <c r="A14" s="157" t="s">
        <v>87</v>
      </c>
      <c r="B14" s="161" t="n">
        <v>31</v>
      </c>
      <c r="C14" s="162" t="n">
        <v>7224</v>
      </c>
      <c r="D14" s="162" t="n">
        <v>17996</v>
      </c>
      <c r="E14" s="162" t="n">
        <v>59</v>
      </c>
      <c r="F14" s="162" t="n">
        <v>4149</v>
      </c>
      <c r="G14" s="162" t="n">
        <v>9532</v>
      </c>
      <c r="H14" s="162" t="n">
        <v>153</v>
      </c>
      <c r="I14" s="162" t="n">
        <v>2863</v>
      </c>
      <c r="J14" s="165" t="n">
        <v>6757</v>
      </c>
      <c r="K14" s="161" t="n">
        <v>243</v>
      </c>
      <c r="L14" s="162" t="n">
        <v>14236</v>
      </c>
      <c r="M14" s="163" t="n">
        <v>34285</v>
      </c>
      <c r="N14" s="164" t="n">
        <v>317</v>
      </c>
      <c r="O14" s="162" t="n">
        <v>2667</v>
      </c>
      <c r="P14" s="165" t="n">
        <v>8481</v>
      </c>
      <c r="Q14" s="161" t="n">
        <v>33</v>
      </c>
      <c r="R14" s="162" t="n">
        <v>761</v>
      </c>
      <c r="S14" s="163" t="n">
        <v>2930</v>
      </c>
      <c r="T14" s="164" t="n">
        <v>593</v>
      </c>
      <c r="U14" s="162" t="n">
        <v>17664</v>
      </c>
      <c r="V14" s="163" t="n">
        <v>45696</v>
      </c>
    </row>
    <row r="15" customFormat="false" ht="21" hidden="false" customHeight="true" outlineLevel="0" collapsed="false">
      <c r="A15" s="157" t="s">
        <v>88</v>
      </c>
      <c r="B15" s="161" t="n">
        <v>32</v>
      </c>
      <c r="C15" s="162" t="n">
        <v>7494</v>
      </c>
      <c r="D15" s="162" t="n">
        <v>18395</v>
      </c>
      <c r="E15" s="162" t="n">
        <v>65</v>
      </c>
      <c r="F15" s="162" t="n">
        <v>4506</v>
      </c>
      <c r="G15" s="162" t="n">
        <v>10534</v>
      </c>
      <c r="H15" s="162" t="n">
        <v>191</v>
      </c>
      <c r="I15" s="162" t="n">
        <v>3762</v>
      </c>
      <c r="J15" s="165" t="n">
        <v>8375</v>
      </c>
      <c r="K15" s="161" t="n">
        <v>288</v>
      </c>
      <c r="L15" s="162" t="n">
        <v>15762</v>
      </c>
      <c r="M15" s="163" t="n">
        <v>37304</v>
      </c>
      <c r="N15" s="164" t="n">
        <v>311</v>
      </c>
      <c r="O15" s="162" t="n">
        <v>2582</v>
      </c>
      <c r="P15" s="165" t="n">
        <v>8345</v>
      </c>
      <c r="Q15" s="161" t="n">
        <v>35</v>
      </c>
      <c r="R15" s="162" t="n">
        <v>632</v>
      </c>
      <c r="S15" s="163" t="n">
        <v>3058</v>
      </c>
      <c r="T15" s="164" t="n">
        <v>634</v>
      </c>
      <c r="U15" s="162" t="n">
        <v>18976</v>
      </c>
      <c r="V15" s="163" t="n">
        <v>48707</v>
      </c>
    </row>
    <row r="16" customFormat="false" ht="21" hidden="false" customHeight="true" outlineLevel="0" collapsed="false">
      <c r="A16" s="157" t="s">
        <v>89</v>
      </c>
      <c r="B16" s="161" t="n">
        <v>33</v>
      </c>
      <c r="C16" s="162" t="n">
        <v>7597</v>
      </c>
      <c r="D16" s="162" t="n">
        <v>19307</v>
      </c>
      <c r="E16" s="162" t="n">
        <v>69</v>
      </c>
      <c r="F16" s="162" t="n">
        <v>4784</v>
      </c>
      <c r="G16" s="162" t="n">
        <v>11508</v>
      </c>
      <c r="H16" s="162" t="n">
        <v>212</v>
      </c>
      <c r="I16" s="162" t="n">
        <v>4033</v>
      </c>
      <c r="J16" s="165" t="n">
        <v>9631</v>
      </c>
      <c r="K16" s="161" t="n">
        <v>314</v>
      </c>
      <c r="L16" s="162" t="n">
        <v>16414</v>
      </c>
      <c r="M16" s="163" t="n">
        <v>40446</v>
      </c>
      <c r="N16" s="164" t="n">
        <v>318</v>
      </c>
      <c r="O16" s="162" t="n">
        <v>2741</v>
      </c>
      <c r="P16" s="165" t="n">
        <v>8482</v>
      </c>
      <c r="Q16" s="161" t="n">
        <v>36</v>
      </c>
      <c r="R16" s="162" t="n">
        <v>709</v>
      </c>
      <c r="S16" s="163" t="n">
        <v>3271</v>
      </c>
      <c r="T16" s="164" t="n">
        <v>668</v>
      </c>
      <c r="U16" s="162" t="n">
        <v>19864</v>
      </c>
      <c r="V16" s="163" t="n">
        <v>52199</v>
      </c>
    </row>
    <row r="17" customFormat="false" ht="21" hidden="false" customHeight="true" outlineLevel="0" collapsed="false">
      <c r="A17" s="157" t="s">
        <v>90</v>
      </c>
      <c r="B17" s="161" t="n">
        <v>39</v>
      </c>
      <c r="C17" s="162" t="n">
        <v>9677</v>
      </c>
      <c r="D17" s="162" t="n">
        <v>24662</v>
      </c>
      <c r="E17" s="162" t="n">
        <v>71</v>
      </c>
      <c r="F17" s="162" t="n">
        <v>5069</v>
      </c>
      <c r="G17" s="162" t="n">
        <v>12213</v>
      </c>
      <c r="H17" s="162" t="n">
        <v>178</v>
      </c>
      <c r="I17" s="162" t="n">
        <v>4085</v>
      </c>
      <c r="J17" s="165" t="n">
        <v>8532</v>
      </c>
      <c r="K17" s="161" t="n">
        <v>288</v>
      </c>
      <c r="L17" s="162" t="n">
        <v>18831</v>
      </c>
      <c r="M17" s="163" t="n">
        <v>45407</v>
      </c>
      <c r="N17" s="164" t="n">
        <v>349</v>
      </c>
      <c r="O17" s="162" t="n">
        <v>2866</v>
      </c>
      <c r="P17" s="165" t="n">
        <v>8985</v>
      </c>
      <c r="Q17" s="161" t="n">
        <v>39</v>
      </c>
      <c r="R17" s="162" t="n">
        <v>1056</v>
      </c>
      <c r="S17" s="163" t="n">
        <v>3598</v>
      </c>
      <c r="T17" s="164" t="n">
        <v>676</v>
      </c>
      <c r="U17" s="162" t="n">
        <v>22753</v>
      </c>
      <c r="V17" s="163" t="n">
        <v>57990</v>
      </c>
    </row>
    <row r="18" customFormat="false" ht="21" hidden="false" customHeight="true" outlineLevel="0" collapsed="false">
      <c r="A18" s="157" t="s">
        <v>91</v>
      </c>
      <c r="B18" s="161" t="n">
        <v>42</v>
      </c>
      <c r="C18" s="162" t="n">
        <v>10380</v>
      </c>
      <c r="D18" s="162" t="n">
        <v>26187</v>
      </c>
      <c r="E18" s="162" t="n">
        <v>73</v>
      </c>
      <c r="F18" s="162" t="n">
        <v>5058</v>
      </c>
      <c r="G18" s="162" t="n">
        <v>11764</v>
      </c>
      <c r="H18" s="162" t="n">
        <v>165</v>
      </c>
      <c r="I18" s="162" t="n">
        <v>3695</v>
      </c>
      <c r="J18" s="165" t="n">
        <v>7679</v>
      </c>
      <c r="K18" s="161" t="n">
        <v>280</v>
      </c>
      <c r="L18" s="162" t="n">
        <v>19133</v>
      </c>
      <c r="M18" s="163" t="n">
        <v>45630</v>
      </c>
      <c r="N18" s="164" t="n">
        <v>343</v>
      </c>
      <c r="O18" s="162" t="n">
        <v>2985</v>
      </c>
      <c r="P18" s="165" t="n">
        <v>8599</v>
      </c>
      <c r="Q18" s="161" t="n">
        <v>38</v>
      </c>
      <c r="R18" s="162" t="n">
        <v>1068</v>
      </c>
      <c r="S18" s="163" t="n">
        <v>3410</v>
      </c>
      <c r="T18" s="164" t="n">
        <v>661</v>
      </c>
      <c r="U18" s="162" t="n">
        <v>23186</v>
      </c>
      <c r="V18" s="163" t="n">
        <v>57639</v>
      </c>
    </row>
    <row r="19" customFormat="false" ht="21" hidden="false" customHeight="true" outlineLevel="0" collapsed="false">
      <c r="A19" s="157" t="s">
        <v>92</v>
      </c>
      <c r="B19" s="161" t="n">
        <v>42</v>
      </c>
      <c r="C19" s="162" t="n">
        <v>10560</v>
      </c>
      <c r="D19" s="162" t="n">
        <v>28633</v>
      </c>
      <c r="E19" s="162" t="n">
        <v>74</v>
      </c>
      <c r="F19" s="162" t="n">
        <v>5024</v>
      </c>
      <c r="G19" s="162" t="n">
        <v>11873</v>
      </c>
      <c r="H19" s="162" t="n">
        <v>163</v>
      </c>
      <c r="I19" s="162" t="n">
        <v>3487</v>
      </c>
      <c r="J19" s="165" t="n">
        <v>7044</v>
      </c>
      <c r="K19" s="161" t="n">
        <v>279</v>
      </c>
      <c r="L19" s="162" t="n">
        <v>19071</v>
      </c>
      <c r="M19" s="163" t="n">
        <v>47550</v>
      </c>
      <c r="N19" s="164" t="n">
        <v>361</v>
      </c>
      <c r="O19" s="162" t="n">
        <v>3021</v>
      </c>
      <c r="P19" s="165" t="n">
        <v>9073</v>
      </c>
      <c r="Q19" s="161" t="n">
        <v>42</v>
      </c>
      <c r="R19" s="162" t="n">
        <v>1205</v>
      </c>
      <c r="S19" s="163" t="n">
        <v>3722</v>
      </c>
      <c r="T19" s="164" t="n">
        <v>682</v>
      </c>
      <c r="U19" s="162" t="n">
        <v>23297</v>
      </c>
      <c r="V19" s="163" t="n">
        <v>60345</v>
      </c>
    </row>
    <row r="20" customFormat="false" ht="21" hidden="false" customHeight="true" outlineLevel="0" collapsed="false">
      <c r="A20" s="157" t="s">
        <v>93</v>
      </c>
      <c r="B20" s="161" t="n">
        <v>45</v>
      </c>
      <c r="C20" s="162" t="n">
        <v>11107</v>
      </c>
      <c r="D20" s="162" t="n">
        <v>29529</v>
      </c>
      <c r="E20" s="162" t="n">
        <v>67</v>
      </c>
      <c r="F20" s="162" t="n">
        <v>4988</v>
      </c>
      <c r="G20" s="162" t="n">
        <v>11146</v>
      </c>
      <c r="H20" s="162" t="n">
        <v>156</v>
      </c>
      <c r="I20" s="162" t="n">
        <v>3412</v>
      </c>
      <c r="J20" s="165" t="n">
        <v>6714</v>
      </c>
      <c r="K20" s="161" t="n">
        <v>268</v>
      </c>
      <c r="L20" s="162" t="n">
        <v>19507</v>
      </c>
      <c r="M20" s="163" t="n">
        <v>47389</v>
      </c>
      <c r="N20" s="164" t="n">
        <v>369</v>
      </c>
      <c r="O20" s="162" t="n">
        <v>3118</v>
      </c>
      <c r="P20" s="165" t="n">
        <v>9404</v>
      </c>
      <c r="Q20" s="161" t="n">
        <v>36</v>
      </c>
      <c r="R20" s="162" t="n">
        <v>1156</v>
      </c>
      <c r="S20" s="163" t="n">
        <v>3285</v>
      </c>
      <c r="T20" s="164" t="n">
        <v>673</v>
      </c>
      <c r="U20" s="162" t="n">
        <v>23781</v>
      </c>
      <c r="V20" s="163" t="n">
        <v>60078</v>
      </c>
    </row>
    <row r="21" customFormat="false" ht="21" hidden="false" customHeight="true" outlineLevel="0" collapsed="false">
      <c r="A21" s="157" t="s">
        <v>94</v>
      </c>
      <c r="B21" s="161" t="n">
        <v>51</v>
      </c>
      <c r="C21" s="162" t="n">
        <v>12523</v>
      </c>
      <c r="D21" s="162" t="n">
        <v>32005</v>
      </c>
      <c r="E21" s="162" t="n">
        <v>73</v>
      </c>
      <c r="F21" s="162" t="n">
        <v>5474</v>
      </c>
      <c r="G21" s="162" t="n">
        <v>11872</v>
      </c>
      <c r="H21" s="162" t="n">
        <v>164</v>
      </c>
      <c r="I21" s="162" t="n">
        <v>3534</v>
      </c>
      <c r="J21" s="165" t="n">
        <v>7252</v>
      </c>
      <c r="K21" s="161" t="n">
        <v>288</v>
      </c>
      <c r="L21" s="162" t="n">
        <v>21531</v>
      </c>
      <c r="M21" s="163" t="n">
        <v>51129</v>
      </c>
      <c r="N21" s="164" t="n">
        <v>375</v>
      </c>
      <c r="O21" s="162" t="n">
        <v>3145</v>
      </c>
      <c r="P21" s="165" t="n">
        <v>9290</v>
      </c>
      <c r="Q21" s="161" t="n">
        <v>44</v>
      </c>
      <c r="R21" s="162" t="n">
        <v>747</v>
      </c>
      <c r="S21" s="163" t="n">
        <v>3378</v>
      </c>
      <c r="T21" s="164" t="n">
        <v>707</v>
      </c>
      <c r="U21" s="162" t="n">
        <v>25423</v>
      </c>
      <c r="V21" s="163" t="n">
        <v>63797</v>
      </c>
    </row>
    <row r="22" customFormat="false" ht="21" hidden="false" customHeight="true" outlineLevel="0" collapsed="false">
      <c r="A22" s="157" t="s">
        <v>95</v>
      </c>
      <c r="B22" s="161" t="n">
        <v>55</v>
      </c>
      <c r="C22" s="162" t="n">
        <v>13297</v>
      </c>
      <c r="D22" s="162" t="n">
        <v>34306</v>
      </c>
      <c r="E22" s="162" t="n">
        <v>84</v>
      </c>
      <c r="F22" s="162" t="n">
        <v>6183</v>
      </c>
      <c r="G22" s="162" t="n">
        <v>13587</v>
      </c>
      <c r="H22" s="162" t="n">
        <v>160</v>
      </c>
      <c r="I22" s="162" t="n">
        <v>3594</v>
      </c>
      <c r="J22" s="165" t="n">
        <v>7128</v>
      </c>
      <c r="K22" s="161" t="n">
        <v>299</v>
      </c>
      <c r="L22" s="162" t="n">
        <v>23074</v>
      </c>
      <c r="M22" s="163" t="n">
        <v>55021</v>
      </c>
      <c r="N22" s="164" t="n">
        <v>462</v>
      </c>
      <c r="O22" s="162" t="n">
        <v>3685</v>
      </c>
      <c r="P22" s="165" t="n">
        <v>10863</v>
      </c>
      <c r="Q22" s="161" t="n">
        <v>47</v>
      </c>
      <c r="R22" s="162" t="n">
        <v>774</v>
      </c>
      <c r="S22" s="163" t="n">
        <v>3460</v>
      </c>
      <c r="T22" s="164" t="n">
        <v>808</v>
      </c>
      <c r="U22" s="162" t="n">
        <v>27533</v>
      </c>
      <c r="V22" s="163" t="n">
        <v>69344</v>
      </c>
    </row>
    <row r="23" customFormat="false" ht="21" hidden="false" customHeight="true" outlineLevel="0" collapsed="false">
      <c r="A23" s="157" t="s">
        <v>96</v>
      </c>
      <c r="B23" s="161" t="n">
        <v>57</v>
      </c>
      <c r="C23" s="162" t="n">
        <v>13714</v>
      </c>
      <c r="D23" s="162" t="n">
        <v>35258</v>
      </c>
      <c r="E23" s="162" t="n">
        <v>87</v>
      </c>
      <c r="F23" s="162" t="n">
        <v>6399</v>
      </c>
      <c r="G23" s="162" t="n">
        <v>14023</v>
      </c>
      <c r="H23" s="162" t="n">
        <v>152</v>
      </c>
      <c r="I23" s="162" t="n">
        <v>3562</v>
      </c>
      <c r="J23" s="165" t="n">
        <v>6885</v>
      </c>
      <c r="K23" s="161" t="n">
        <v>296</v>
      </c>
      <c r="L23" s="162" t="n">
        <v>23675</v>
      </c>
      <c r="M23" s="163" t="n">
        <v>56166</v>
      </c>
      <c r="N23" s="164" t="n">
        <v>481</v>
      </c>
      <c r="O23" s="162" t="n">
        <v>3876</v>
      </c>
      <c r="P23" s="165" t="n">
        <v>11451</v>
      </c>
      <c r="Q23" s="161" t="n">
        <v>45</v>
      </c>
      <c r="R23" s="162" t="n">
        <v>752</v>
      </c>
      <c r="S23" s="163" t="n">
        <v>3445</v>
      </c>
      <c r="T23" s="164" t="n">
        <v>822</v>
      </c>
      <c r="U23" s="162" t="n">
        <v>28303</v>
      </c>
      <c r="V23" s="163" t="n">
        <v>71062</v>
      </c>
    </row>
    <row r="24" customFormat="false" ht="21" hidden="false" customHeight="true" outlineLevel="0" collapsed="false">
      <c r="A24" s="157" t="s">
        <v>97</v>
      </c>
      <c r="B24" s="161" t="n">
        <v>60</v>
      </c>
      <c r="C24" s="162" t="n">
        <v>14407</v>
      </c>
      <c r="D24" s="162" t="n">
        <v>37327</v>
      </c>
      <c r="E24" s="162" t="n">
        <v>93</v>
      </c>
      <c r="F24" s="162" t="n">
        <v>7202</v>
      </c>
      <c r="G24" s="162" t="n">
        <v>15165</v>
      </c>
      <c r="H24" s="162" t="n">
        <v>182</v>
      </c>
      <c r="I24" s="162" t="n">
        <v>3962</v>
      </c>
      <c r="J24" s="165" t="n">
        <v>8079</v>
      </c>
      <c r="K24" s="161" t="n">
        <v>335</v>
      </c>
      <c r="L24" s="162" t="n">
        <v>25571</v>
      </c>
      <c r="M24" s="163" t="n">
        <v>60571</v>
      </c>
      <c r="N24" s="164" t="n">
        <v>590</v>
      </c>
      <c r="O24" s="162" t="n">
        <v>5050</v>
      </c>
      <c r="P24" s="165" t="n">
        <v>13415</v>
      </c>
      <c r="Q24" s="161" t="n">
        <v>41</v>
      </c>
      <c r="R24" s="162" t="n">
        <v>617</v>
      </c>
      <c r="S24" s="163" t="n">
        <v>3215</v>
      </c>
      <c r="T24" s="164" t="n">
        <v>966</v>
      </c>
      <c r="U24" s="162" t="n">
        <v>31238</v>
      </c>
      <c r="V24" s="163" t="n">
        <v>77201</v>
      </c>
    </row>
    <row r="25" customFormat="false" ht="21" hidden="false" customHeight="true" outlineLevel="0" collapsed="false">
      <c r="A25" s="166" t="s">
        <v>98</v>
      </c>
      <c r="B25" s="167" t="n">
        <v>59</v>
      </c>
      <c r="C25" s="168" t="n">
        <v>14581</v>
      </c>
      <c r="D25" s="168" t="n">
        <v>38585</v>
      </c>
      <c r="E25" s="168" t="n">
        <v>99</v>
      </c>
      <c r="F25" s="168" t="n">
        <v>7829</v>
      </c>
      <c r="G25" s="168" t="n">
        <v>16569</v>
      </c>
      <c r="H25" s="168" t="n">
        <v>156</v>
      </c>
      <c r="I25" s="168" t="n">
        <v>3673</v>
      </c>
      <c r="J25" s="169" t="n">
        <v>7179</v>
      </c>
      <c r="K25" s="167" t="n">
        <v>314</v>
      </c>
      <c r="L25" s="168" t="n">
        <v>26083</v>
      </c>
      <c r="M25" s="170" t="n">
        <v>62333</v>
      </c>
      <c r="N25" s="171" t="n">
        <v>667</v>
      </c>
      <c r="O25" s="168" t="n">
        <v>5584</v>
      </c>
      <c r="P25" s="169" t="n">
        <v>15340</v>
      </c>
      <c r="Q25" s="167" t="n">
        <v>41</v>
      </c>
      <c r="R25" s="168" t="n">
        <v>653</v>
      </c>
      <c r="S25" s="170" t="n">
        <v>3073</v>
      </c>
      <c r="T25" s="171" t="n">
        <v>1022</v>
      </c>
      <c r="U25" s="168" t="n">
        <v>32320</v>
      </c>
      <c r="V25" s="170" t="n">
        <v>80746</v>
      </c>
    </row>
    <row r="26" customFormat="false" ht="21" hidden="false" customHeight="true" outlineLevel="0" collapsed="false">
      <c r="A26" s="166" t="s">
        <v>99</v>
      </c>
      <c r="B26" s="167" t="n">
        <v>61</v>
      </c>
      <c r="C26" s="168" t="n">
        <v>15219</v>
      </c>
      <c r="D26" s="168" t="n">
        <v>39550</v>
      </c>
      <c r="E26" s="168" t="n">
        <v>101</v>
      </c>
      <c r="F26" s="168" t="n">
        <v>8229</v>
      </c>
      <c r="G26" s="168" t="n">
        <v>17062</v>
      </c>
      <c r="H26" s="168" t="n">
        <v>167</v>
      </c>
      <c r="I26" s="168" t="n">
        <v>3946</v>
      </c>
      <c r="J26" s="169" t="n">
        <v>7634</v>
      </c>
      <c r="K26" s="167" t="n">
        <v>329</v>
      </c>
      <c r="L26" s="168" t="n">
        <v>27394</v>
      </c>
      <c r="M26" s="170" t="n">
        <v>64246</v>
      </c>
      <c r="N26" s="171" t="n">
        <v>720</v>
      </c>
      <c r="O26" s="168" t="n">
        <v>5782</v>
      </c>
      <c r="P26" s="169" t="n">
        <v>15901</v>
      </c>
      <c r="Q26" s="167" t="n">
        <v>38</v>
      </c>
      <c r="R26" s="168" t="n">
        <v>478</v>
      </c>
      <c r="S26" s="170" t="n">
        <v>2825</v>
      </c>
      <c r="T26" s="171" t="n">
        <v>1087</v>
      </c>
      <c r="U26" s="168" t="n">
        <v>33654</v>
      </c>
      <c r="V26" s="170" t="n">
        <v>82972</v>
      </c>
    </row>
    <row r="27" customFormat="false" ht="21" hidden="false" customHeight="true" outlineLevel="0" collapsed="false">
      <c r="A27" s="172" t="s">
        <v>100</v>
      </c>
      <c r="B27" s="173" t="n">
        <v>66</v>
      </c>
      <c r="C27" s="162" t="n">
        <v>15812</v>
      </c>
      <c r="D27" s="162" t="n">
        <v>41578</v>
      </c>
      <c r="E27" s="162" t="n">
        <v>104</v>
      </c>
      <c r="F27" s="162" t="n">
        <v>8934</v>
      </c>
      <c r="G27" s="162" t="n">
        <v>18086</v>
      </c>
      <c r="H27" s="162" t="n">
        <v>169</v>
      </c>
      <c r="I27" s="162" t="n">
        <v>3691</v>
      </c>
      <c r="J27" s="174" t="n">
        <v>7341</v>
      </c>
      <c r="K27" s="173" t="n">
        <v>339</v>
      </c>
      <c r="L27" s="162" t="n">
        <v>28437</v>
      </c>
      <c r="M27" s="174" t="n">
        <v>67005</v>
      </c>
      <c r="N27" s="173" t="n">
        <v>794</v>
      </c>
      <c r="O27" s="162" t="n">
        <v>6141</v>
      </c>
      <c r="P27" s="174" t="n">
        <v>16856</v>
      </c>
      <c r="Q27" s="173" t="n">
        <v>37</v>
      </c>
      <c r="R27" s="162" t="n">
        <v>427</v>
      </c>
      <c r="S27" s="174" t="n">
        <v>2684</v>
      </c>
      <c r="T27" s="173" t="n">
        <v>1170</v>
      </c>
      <c r="U27" s="162" t="n">
        <v>35005</v>
      </c>
      <c r="V27" s="174" t="n">
        <v>86545</v>
      </c>
    </row>
    <row r="28" customFormat="false" ht="21" hidden="false" customHeight="true" outlineLevel="0" collapsed="false">
      <c r="A28" s="172" t="s">
        <v>101</v>
      </c>
      <c r="B28" s="173" t="n">
        <v>70</v>
      </c>
      <c r="C28" s="162" t="n">
        <v>16328</v>
      </c>
      <c r="D28" s="162" t="n">
        <v>43867</v>
      </c>
      <c r="E28" s="162" t="n">
        <v>107</v>
      </c>
      <c r="F28" s="162" t="n">
        <v>9344</v>
      </c>
      <c r="G28" s="162" t="n">
        <v>18318</v>
      </c>
      <c r="H28" s="162" t="n">
        <v>168</v>
      </c>
      <c r="I28" s="162" t="n">
        <v>3699</v>
      </c>
      <c r="J28" s="174" t="n">
        <v>7412</v>
      </c>
      <c r="K28" s="173" t="n">
        <v>345</v>
      </c>
      <c r="L28" s="162" t="n">
        <v>29371</v>
      </c>
      <c r="M28" s="174" t="n">
        <v>69597</v>
      </c>
      <c r="N28" s="173" t="n">
        <v>851</v>
      </c>
      <c r="O28" s="162" t="n">
        <v>6566</v>
      </c>
      <c r="P28" s="174" t="n">
        <v>17805</v>
      </c>
      <c r="Q28" s="173" t="n">
        <v>36</v>
      </c>
      <c r="R28" s="162" t="n">
        <v>422</v>
      </c>
      <c r="S28" s="174" t="n">
        <v>2664</v>
      </c>
      <c r="T28" s="173" t="n">
        <v>1232</v>
      </c>
      <c r="U28" s="162" t="n">
        <v>36359</v>
      </c>
      <c r="V28" s="174" t="n">
        <v>90066</v>
      </c>
    </row>
    <row r="29" customFormat="false" ht="21" hidden="false" customHeight="true" outlineLevel="0" collapsed="false">
      <c r="A29" s="175" t="s">
        <v>102</v>
      </c>
      <c r="B29" s="176" t="n">
        <v>71</v>
      </c>
      <c r="C29" s="177" t="n">
        <v>16371</v>
      </c>
      <c r="D29" s="177" t="n">
        <v>44665</v>
      </c>
      <c r="E29" s="177" t="n">
        <v>113</v>
      </c>
      <c r="F29" s="177" t="n">
        <v>9871</v>
      </c>
      <c r="G29" s="177" t="n">
        <v>19578</v>
      </c>
      <c r="H29" s="177" t="n">
        <v>173</v>
      </c>
      <c r="I29" s="177" t="n">
        <v>3626</v>
      </c>
      <c r="J29" s="178" t="n">
        <v>7395</v>
      </c>
      <c r="K29" s="176" t="n">
        <f aca="false">B29:B29+E29+H29</f>
        <v>357</v>
      </c>
      <c r="L29" s="177" t="n">
        <f aca="false">C29:C29+F29+I29</f>
        <v>29868</v>
      </c>
      <c r="M29" s="178" t="n">
        <f aca="false">D29:D29+G29+J29</f>
        <v>71638</v>
      </c>
      <c r="N29" s="176" t="n">
        <v>904</v>
      </c>
      <c r="O29" s="177" t="n">
        <v>6753</v>
      </c>
      <c r="P29" s="178" t="n">
        <v>18382</v>
      </c>
      <c r="Q29" s="176" t="n">
        <v>38</v>
      </c>
      <c r="R29" s="177" t="n">
        <v>429</v>
      </c>
      <c r="S29" s="178" t="n">
        <v>2813</v>
      </c>
      <c r="T29" s="176" t="n">
        <f aca="false">K29:K29+N29+Q29</f>
        <v>1299</v>
      </c>
      <c r="U29" s="177" t="n">
        <f aca="false">L29:L29+O29+R29</f>
        <v>37050</v>
      </c>
      <c r="V29" s="178" t="n">
        <f aca="false">M29:M29+P29+S29</f>
        <v>92833</v>
      </c>
    </row>
    <row r="30" customFormat="false" ht="16.5" hidden="false" customHeight="true" outlineLevel="0" collapsed="false">
      <c r="A30" s="179" t="s">
        <v>103</v>
      </c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</row>
    <row r="31" customFormat="false" ht="16.5" hidden="false" customHeight="true" outlineLevel="0" collapsed="false">
      <c r="A31" s="181" t="s">
        <v>104</v>
      </c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</row>
  </sheetData>
  <mergeCells count="10">
    <mergeCell ref="A3:A5"/>
    <mergeCell ref="B3:M3"/>
    <mergeCell ref="N3:P4"/>
    <mergeCell ref="Q3:S4"/>
    <mergeCell ref="T3:V4"/>
    <mergeCell ref="B4:D4"/>
    <mergeCell ref="E4:G4"/>
    <mergeCell ref="H4:J4"/>
    <mergeCell ref="K4:M4"/>
    <mergeCell ref="A31:V31"/>
  </mergeCells>
  <printOptions headings="false" gridLines="false" gridLinesSet="true" horizontalCentered="true" verticalCentered="false"/>
  <pageMargins left="0.7875" right="0.39375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2:15:38Z</dcterms:created>
  <dc:creator>沖縄県</dc:creator>
  <dc:description/>
  <dc:language>en-US</dc:language>
  <cp:lastModifiedBy>沖縄県</cp:lastModifiedBy>
  <cp:lastPrinted>2011-07-28T07:10:47Z</cp:lastPrinted>
  <dcterms:modified xsi:type="dcterms:W3CDTF">2015-06-03T06:15:57Z</dcterms:modified>
  <cp:revision>0</cp:revision>
  <dc:subject/>
  <dc:title/>
</cp:coreProperties>
</file>