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7" authorId="0">
      <text>
        <r>
          <rPr>
            <sz val="9"/>
            <color rgb="FF000000"/>
            <rFont val="Noto Sans"/>
            <family val="2"/>
          </rPr>
          <t xml:space="preserve">植栽（苗木購入込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2</xdr:row>
                <xdr:rowOff>18</xdr:rowOff>
              </xdr:from>
              <xdr:to>
                <xdr:col>42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度集落協定活動状況①</t>
    </r>
  </si>
  <si>
    <t xml:space="preserve">協定取組活動状況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目指すべき将来像のチェック</t>
  </si>
  <si>
    <t xml:space="preserve">目指すべき将来像</t>
  </si>
  <si>
    <t xml:space="preserve">活動方策のチェック</t>
  </si>
  <si>
    <t xml:space="preserve">将来像を実現するための活動方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①　集積対象者を核とした農業生産活動等の体制整備</t>
  </si>
  <si>
    <t xml:space="preserve">②　集落ぐるみの農業生産活動等の体制整備</t>
  </si>
  <si>
    <t xml:space="preserve">③　地域の実情に即した持続的な農業生産活動等の体制整備</t>
  </si>
  <si>
    <t xml:space="preserve">④　その他</t>
  </si>
  <si>
    <t xml:space="preserve">①　協定農用地の拡大</t>
  </si>
  <si>
    <t xml:space="preserve">②　機械・農作業の共同化等営農組織の育成</t>
  </si>
  <si>
    <t xml:space="preserve">③　高付加価値型農業</t>
  </si>
  <si>
    <t xml:space="preserve">④地場産農産物等の加工・販売</t>
  </si>
  <si>
    <t xml:space="preserve">⑤農業生産条件の強化</t>
  </si>
  <si>
    <t xml:space="preserve">⑥　新規就農者の確保</t>
  </si>
  <si>
    <t xml:space="preserve">⑦　認定農業者の育成</t>
  </si>
  <si>
    <t xml:space="preserve">⑧　多様な担い手の確保</t>
  </si>
  <si>
    <t xml:space="preserve">⑨　担い手への農地集積</t>
  </si>
  <si>
    <t xml:space="preserve">⑩　担い手への農作業の委託</t>
  </si>
  <si>
    <t xml:space="preserve">⑪　共同で支え合う集団的かつ持続可能な体制整備</t>
  </si>
  <si>
    <t xml:space="preserve">⑫　その他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宿の施設数</t>
  </si>
  <si>
    <t xml:space="preserve">体験民宿の利用者数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5" min="2" style="0" width="7.87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8" min="18" style="0" width="6.74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8.12"/>
    <col collapsed="false" customWidth="true" hidden="false" outlineLevel="0" max="44" min="22" style="0" width="7.87"/>
    <col collapsed="false" customWidth="true" hidden="false" outlineLevel="0" max="48" min="45" style="0" width="8.62"/>
    <col collapsed="false" customWidth="true" hidden="false" outlineLevel="0" max="49" min="49" style="0" width="7.87"/>
    <col collapsed="false" customWidth="true" hidden="false" outlineLevel="0" max="61" min="50" style="0" width="7.62"/>
  </cols>
  <sheetData>
    <row r="1" s="1" customFormat="tru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1" customFormat="true" ht="20.25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1" customFormat="tru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5" customFormat="true" ht="20.25" hidden="false" customHeight="true" outlineLevel="0" collapsed="false">
      <c r="A4" s="3" t="s">
        <v>1</v>
      </c>
      <c r="B4" s="0"/>
      <c r="C4" s="0"/>
      <c r="D4" s="0"/>
      <c r="E4" s="0"/>
      <c r="F4" s="0"/>
      <c r="G4" s="0"/>
      <c r="H4" s="0"/>
      <c r="I4" s="0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</row>
    <row r="5" s="1" customFormat="true" ht="27" hidden="false" customHeight="tru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" customFormat="true" ht="30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 t="s">
        <v>4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" customFormat="true" ht="30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0" t="s">
        <v>7</v>
      </c>
      <c r="AS7" s="11" t="s">
        <v>8</v>
      </c>
      <c r="AT7" s="11"/>
      <c r="AU7" s="11"/>
      <c r="AV7" s="11"/>
      <c r="AW7" s="10" t="s">
        <v>9</v>
      </c>
      <c r="AX7" s="11" t="s">
        <v>10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1" customFormat="true" ht="30" hidden="false" customHeight="tru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s">
        <v>12</v>
      </c>
      <c r="P8" s="13" t="s">
        <v>13</v>
      </c>
      <c r="Q8" s="13"/>
      <c r="R8" s="13"/>
      <c r="S8" s="13"/>
      <c r="T8" s="13"/>
      <c r="U8" s="14" t="s">
        <v>14</v>
      </c>
      <c r="V8" s="15" t="s">
        <v>15</v>
      </c>
      <c r="W8" s="15"/>
      <c r="X8" s="15"/>
      <c r="Y8" s="16" t="s">
        <v>16</v>
      </c>
      <c r="Z8" s="16"/>
      <c r="AA8" s="16"/>
      <c r="AB8" s="16"/>
      <c r="AC8" s="16"/>
      <c r="AD8" s="16"/>
      <c r="AE8" s="16"/>
      <c r="AF8" s="16"/>
      <c r="AG8" s="16"/>
      <c r="AH8" s="16"/>
      <c r="AI8" s="17" t="s">
        <v>17</v>
      </c>
      <c r="AJ8" s="17"/>
      <c r="AK8" s="17"/>
      <c r="AL8" s="17"/>
      <c r="AM8" s="17"/>
      <c r="AN8" s="17"/>
      <c r="AO8" s="17"/>
      <c r="AP8" s="17"/>
      <c r="AQ8" s="17" t="s">
        <v>18</v>
      </c>
      <c r="AR8" s="10"/>
      <c r="AS8" s="18" t="s">
        <v>19</v>
      </c>
      <c r="AT8" s="18" t="s">
        <v>20</v>
      </c>
      <c r="AU8" s="18" t="s">
        <v>21</v>
      </c>
      <c r="AV8" s="18" t="s">
        <v>22</v>
      </c>
      <c r="AW8" s="10"/>
      <c r="AX8" s="18" t="s">
        <v>23</v>
      </c>
      <c r="AY8" s="18" t="s">
        <v>24</v>
      </c>
      <c r="AZ8" s="18" t="s">
        <v>25</v>
      </c>
      <c r="BA8" s="18" t="s">
        <v>26</v>
      </c>
      <c r="BB8" s="18" t="s">
        <v>27</v>
      </c>
      <c r="BC8" s="18" t="s">
        <v>28</v>
      </c>
      <c r="BD8" s="18" t="s">
        <v>29</v>
      </c>
      <c r="BE8" s="18" t="s">
        <v>30</v>
      </c>
      <c r="BF8" s="18" t="s">
        <v>31</v>
      </c>
      <c r="BG8" s="18" t="s">
        <v>32</v>
      </c>
      <c r="BH8" s="18" t="s">
        <v>33</v>
      </c>
      <c r="BI8" s="18" t="s">
        <v>34</v>
      </c>
    </row>
    <row r="9" s="1" customFormat="true" ht="16.5" hidden="false" customHeight="true" outlineLevel="0" collapsed="false">
      <c r="A9" s="7"/>
      <c r="B9" s="19" t="s">
        <v>35</v>
      </c>
      <c r="C9" s="20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1" t="s">
        <v>44</v>
      </c>
      <c r="L9" s="21" t="s">
        <v>45</v>
      </c>
      <c r="M9" s="21" t="s">
        <v>46</v>
      </c>
      <c r="N9" s="22" t="s">
        <v>34</v>
      </c>
      <c r="O9" s="12"/>
      <c r="P9" s="23" t="s">
        <v>47</v>
      </c>
      <c r="Q9" s="24"/>
      <c r="R9" s="25" t="s">
        <v>48</v>
      </c>
      <c r="S9" s="26"/>
      <c r="T9" s="22" t="s">
        <v>49</v>
      </c>
      <c r="U9" s="14"/>
      <c r="V9" s="23" t="s">
        <v>50</v>
      </c>
      <c r="W9" s="24"/>
      <c r="X9" s="22" t="s">
        <v>51</v>
      </c>
      <c r="Y9" s="25" t="s">
        <v>52</v>
      </c>
      <c r="Z9" s="27"/>
      <c r="AA9" s="26"/>
      <c r="AB9" s="25" t="s">
        <v>53</v>
      </c>
      <c r="AC9" s="27"/>
      <c r="AD9" s="26"/>
      <c r="AE9" s="25" t="s">
        <v>54</v>
      </c>
      <c r="AF9" s="27"/>
      <c r="AG9" s="26"/>
      <c r="AH9" s="28" t="s">
        <v>55</v>
      </c>
      <c r="AI9" s="21" t="s">
        <v>56</v>
      </c>
      <c r="AJ9" s="21" t="s">
        <v>57</v>
      </c>
      <c r="AK9" s="21" t="s">
        <v>58</v>
      </c>
      <c r="AL9" s="21" t="s">
        <v>59</v>
      </c>
      <c r="AM9" s="21" t="s">
        <v>60</v>
      </c>
      <c r="AN9" s="21" t="s">
        <v>61</v>
      </c>
      <c r="AO9" s="21" t="s">
        <v>62</v>
      </c>
      <c r="AP9" s="22" t="s">
        <v>63</v>
      </c>
      <c r="AQ9" s="17"/>
      <c r="AR9" s="10"/>
      <c r="AS9" s="18"/>
      <c r="AT9" s="18"/>
      <c r="AU9" s="18"/>
      <c r="AV9" s="18"/>
      <c r="AW9" s="10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s="1" customFormat="true" ht="13.5" hidden="false" customHeight="true" outlineLevel="0" collapsed="false">
      <c r="A10" s="7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2"/>
      <c r="P10" s="23"/>
      <c r="Q10" s="18" t="s">
        <v>64</v>
      </c>
      <c r="R10" s="25"/>
      <c r="S10" s="18" t="s">
        <v>65</v>
      </c>
      <c r="T10" s="22"/>
      <c r="U10" s="14"/>
      <c r="V10" s="23"/>
      <c r="W10" s="18" t="s">
        <v>66</v>
      </c>
      <c r="X10" s="22"/>
      <c r="Y10" s="25"/>
      <c r="Z10" s="18" t="s">
        <v>67</v>
      </c>
      <c r="AA10" s="18" t="s">
        <v>68</v>
      </c>
      <c r="AB10" s="25"/>
      <c r="AC10" s="18" t="s">
        <v>69</v>
      </c>
      <c r="AD10" s="18" t="s">
        <v>70</v>
      </c>
      <c r="AE10" s="25"/>
      <c r="AF10" s="29" t="s">
        <v>71</v>
      </c>
      <c r="AG10" s="29" t="s">
        <v>72</v>
      </c>
      <c r="AH10" s="28"/>
      <c r="AI10" s="28"/>
      <c r="AJ10" s="28"/>
      <c r="AK10" s="28"/>
      <c r="AL10" s="28"/>
      <c r="AM10" s="28"/>
      <c r="AN10" s="28"/>
      <c r="AO10" s="28"/>
      <c r="AP10" s="22"/>
      <c r="AQ10" s="17"/>
      <c r="AR10" s="10"/>
      <c r="AS10" s="18"/>
      <c r="AT10" s="18"/>
      <c r="AU10" s="18"/>
      <c r="AV10" s="18"/>
      <c r="AW10" s="10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30" customFormat="true" ht="16.5" hidden="false" customHeight="true" outlineLevel="0" collapsed="false">
      <c r="A11" s="7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12"/>
      <c r="P11" s="23"/>
      <c r="Q11" s="18"/>
      <c r="R11" s="25"/>
      <c r="S11" s="18"/>
      <c r="T11" s="22"/>
      <c r="U11" s="14"/>
      <c r="V11" s="23"/>
      <c r="W11" s="18"/>
      <c r="X11" s="22"/>
      <c r="Y11" s="25"/>
      <c r="Z11" s="18"/>
      <c r="AA11" s="18"/>
      <c r="AB11" s="25"/>
      <c r="AC11" s="18"/>
      <c r="AD11" s="18"/>
      <c r="AE11" s="25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2"/>
      <c r="AQ11" s="17"/>
      <c r="AR11" s="10"/>
      <c r="AS11" s="18"/>
      <c r="AT11" s="18"/>
      <c r="AU11" s="18"/>
      <c r="AV11" s="18"/>
      <c r="AW11" s="10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s="30" customFormat="true" ht="16.5" hidden="false" customHeight="true" outlineLevel="0" collapsed="false">
      <c r="A12" s="7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2"/>
      <c r="P12" s="23"/>
      <c r="Q12" s="18"/>
      <c r="R12" s="25"/>
      <c r="S12" s="18"/>
      <c r="T12" s="22"/>
      <c r="U12" s="14"/>
      <c r="V12" s="23"/>
      <c r="W12" s="18"/>
      <c r="X12" s="22"/>
      <c r="Y12" s="25"/>
      <c r="Z12" s="18"/>
      <c r="AA12" s="18"/>
      <c r="AB12" s="25"/>
      <c r="AC12" s="18"/>
      <c r="AD12" s="18"/>
      <c r="AE12" s="25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2"/>
      <c r="AQ12" s="17"/>
      <c r="AR12" s="10"/>
      <c r="AS12" s="18"/>
      <c r="AT12" s="18"/>
      <c r="AU12" s="18"/>
      <c r="AV12" s="18"/>
      <c r="AW12" s="10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30" customFormat="true" ht="16.5" hidden="false" customHeight="true" outlineLevel="0" collapsed="false">
      <c r="A13" s="7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12"/>
      <c r="P13" s="23"/>
      <c r="Q13" s="18"/>
      <c r="R13" s="25"/>
      <c r="S13" s="18"/>
      <c r="T13" s="22"/>
      <c r="U13" s="14"/>
      <c r="V13" s="23"/>
      <c r="W13" s="18"/>
      <c r="X13" s="22"/>
      <c r="Y13" s="25"/>
      <c r="Z13" s="18"/>
      <c r="AA13" s="18"/>
      <c r="AB13" s="25"/>
      <c r="AC13" s="18"/>
      <c r="AD13" s="18"/>
      <c r="AE13" s="25"/>
      <c r="AF13" s="29"/>
      <c r="AG13" s="29"/>
      <c r="AH13" s="28"/>
      <c r="AI13" s="21"/>
      <c r="AJ13" s="21"/>
      <c r="AK13" s="21"/>
      <c r="AL13" s="21"/>
      <c r="AM13" s="21"/>
      <c r="AN13" s="21"/>
      <c r="AO13" s="21"/>
      <c r="AP13" s="22"/>
      <c r="AQ13" s="17"/>
      <c r="AR13" s="10"/>
      <c r="AS13" s="18"/>
      <c r="AT13" s="18"/>
      <c r="AU13" s="18"/>
      <c r="AV13" s="18"/>
      <c r="AW13" s="10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s="30" customFormat="true" ht="30" hidden="false" customHeight="true" outlineLevel="0" collapsed="false">
      <c r="A14" s="31" t="s">
        <v>73</v>
      </c>
      <c r="B14" s="32" t="n">
        <f aca="false">SUM(C14:N14)</f>
        <v>2</v>
      </c>
      <c r="C14" s="33" t="n">
        <v>1</v>
      </c>
      <c r="D14" s="33"/>
      <c r="E14" s="33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4" t="n">
        <f aca="false">P14+R14+T14</f>
        <v>2</v>
      </c>
      <c r="P14" s="35" t="n">
        <v>1</v>
      </c>
      <c r="Q14" s="35" t="n">
        <v>1500</v>
      </c>
      <c r="R14" s="35" t="n">
        <v>1</v>
      </c>
      <c r="S14" s="35" t="n">
        <v>5000</v>
      </c>
      <c r="T14" s="35"/>
      <c r="U14" s="34" t="n">
        <f aca="false">V14+X14+Y14+AB14+AE14+SUM(AH14:AQ14)</f>
        <v>1</v>
      </c>
      <c r="V14" s="35" t="n">
        <v>1</v>
      </c>
      <c r="W14" s="36" t="n">
        <v>150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4" t="n">
        <f aca="false">SUM(AS14:AV14)</f>
        <v>1</v>
      </c>
      <c r="AS14" s="35"/>
      <c r="AT14" s="35" t="n">
        <v>1</v>
      </c>
      <c r="AU14" s="35"/>
      <c r="AV14" s="35"/>
      <c r="AW14" s="37" t="n">
        <f aca="false">SUM(AX14:BI14)</f>
        <v>3</v>
      </c>
      <c r="AX14" s="35"/>
      <c r="AY14" s="35"/>
      <c r="AZ14" s="35"/>
      <c r="BA14" s="35"/>
      <c r="BB14" s="35"/>
      <c r="BC14" s="35"/>
      <c r="BD14" s="35" t="n">
        <v>1</v>
      </c>
      <c r="BE14" s="35"/>
      <c r="BF14" s="35"/>
      <c r="BG14" s="35"/>
      <c r="BH14" s="35" t="n">
        <v>1</v>
      </c>
      <c r="BI14" s="35" t="n">
        <v>1</v>
      </c>
    </row>
    <row r="15" s="30" customFormat="true" ht="30" hidden="false" customHeight="true" outlineLevel="0" collapsed="false">
      <c r="A15" s="31" t="s">
        <v>74</v>
      </c>
      <c r="B15" s="32" t="n">
        <f aca="false">SUM(C15:N15)</f>
        <v>2</v>
      </c>
      <c r="C15" s="33" t="n">
        <v>1</v>
      </c>
      <c r="D15" s="33"/>
      <c r="E15" s="33"/>
      <c r="F15" s="33"/>
      <c r="G15" s="33"/>
      <c r="H15" s="33"/>
      <c r="I15" s="33"/>
      <c r="J15" s="33" t="n">
        <v>1</v>
      </c>
      <c r="K15" s="33"/>
      <c r="L15" s="33"/>
      <c r="M15" s="33"/>
      <c r="N15" s="33"/>
      <c r="O15" s="34" t="n">
        <f aca="false">P15+R15+T15</f>
        <v>2</v>
      </c>
      <c r="P15" s="35" t="n">
        <v>1</v>
      </c>
      <c r="Q15" s="35" t="n">
        <v>100</v>
      </c>
      <c r="R15" s="35" t="n">
        <v>1</v>
      </c>
      <c r="S15" s="35" t="n">
        <v>5000</v>
      </c>
      <c r="T15" s="35"/>
      <c r="U15" s="34" t="n">
        <f aca="false">V15+X15+Y15+AB15+AE15+SUM(AH15:AQ15)</f>
        <v>5</v>
      </c>
      <c r="V15" s="35" t="n">
        <v>1</v>
      </c>
      <c r="W15" s="35" t="n">
        <v>2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 t="n">
        <v>1</v>
      </c>
      <c r="AI15" s="35"/>
      <c r="AJ15" s="35"/>
      <c r="AK15" s="35"/>
      <c r="AL15" s="35" t="n">
        <v>1</v>
      </c>
      <c r="AM15" s="35"/>
      <c r="AN15" s="35"/>
      <c r="AO15" s="35" t="n">
        <v>1</v>
      </c>
      <c r="AP15" s="35" t="n">
        <v>1</v>
      </c>
      <c r="AQ15" s="35"/>
      <c r="AR15" s="34" t="n">
        <f aca="false">SUM(AS15:AV15)</f>
        <v>2</v>
      </c>
      <c r="AS15" s="35"/>
      <c r="AT15" s="35"/>
      <c r="AU15" s="35" t="n">
        <v>1</v>
      </c>
      <c r="AV15" s="35" t="n">
        <v>1</v>
      </c>
      <c r="AW15" s="37" t="n">
        <f aca="false">SUM(AX15:BI15)</f>
        <v>2</v>
      </c>
      <c r="AX15" s="35"/>
      <c r="AY15" s="35" t="n">
        <v>1</v>
      </c>
      <c r="AZ15" s="35"/>
      <c r="BA15" s="35"/>
      <c r="BB15" s="35"/>
      <c r="BC15" s="35"/>
      <c r="BD15" s="35" t="n">
        <v>1</v>
      </c>
      <c r="BE15" s="35"/>
      <c r="BF15" s="35"/>
      <c r="BG15" s="35"/>
      <c r="BH15" s="35"/>
      <c r="BI15" s="35"/>
    </row>
    <row r="16" s="30" customFormat="true" ht="30" hidden="false" customHeight="true" outlineLevel="0" collapsed="false">
      <c r="A16" s="31" t="s">
        <v>75</v>
      </c>
      <c r="B16" s="32" t="n">
        <f aca="false">SUM(C16:N16)</f>
        <v>1</v>
      </c>
      <c r="C16" s="33"/>
      <c r="D16" s="33"/>
      <c r="E16" s="33"/>
      <c r="F16" s="33"/>
      <c r="G16" s="33"/>
      <c r="H16" s="33"/>
      <c r="I16" s="33"/>
      <c r="J16" s="33"/>
      <c r="K16" s="33" t="n">
        <v>1</v>
      </c>
      <c r="L16" s="33"/>
      <c r="M16" s="33"/>
      <c r="N16" s="33"/>
      <c r="O16" s="34" t="n">
        <f aca="false">P16+R16+T16</f>
        <v>2</v>
      </c>
      <c r="P16" s="35" t="n">
        <v>1</v>
      </c>
      <c r="Q16" s="35" t="n">
        <v>620</v>
      </c>
      <c r="R16" s="35" t="n">
        <v>1</v>
      </c>
      <c r="S16" s="35" t="n">
        <v>10000</v>
      </c>
      <c r="T16" s="35"/>
      <c r="U16" s="34" t="n">
        <f aca="false">V16+X16+Y16+AB16+AE16+SUM(AH16:AQ16)</f>
        <v>2</v>
      </c>
      <c r="V16" s="35" t="n">
        <v>1</v>
      </c>
      <c r="W16" s="35" t="n">
        <v>10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 t="n">
        <v>1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4" t="n">
        <f aca="false">SUM(AS16:AV16)</f>
        <v>3</v>
      </c>
      <c r="AS16" s="35"/>
      <c r="AT16" s="35" t="n">
        <v>1</v>
      </c>
      <c r="AU16" s="35" t="n">
        <v>1</v>
      </c>
      <c r="AV16" s="35" t="n">
        <v>1</v>
      </c>
      <c r="AW16" s="37" t="n">
        <f aca="false">SUM(AX16:BI16)</f>
        <v>3</v>
      </c>
      <c r="AX16" s="35"/>
      <c r="AY16" s="35" t="n">
        <v>1</v>
      </c>
      <c r="AZ16" s="35"/>
      <c r="BA16" s="35"/>
      <c r="BB16" s="35"/>
      <c r="BC16" s="35"/>
      <c r="BD16" s="35"/>
      <c r="BE16" s="35"/>
      <c r="BF16" s="35" t="n">
        <v>1</v>
      </c>
      <c r="BG16" s="35"/>
      <c r="BH16" s="35"/>
      <c r="BI16" s="35" t="n">
        <v>1</v>
      </c>
    </row>
    <row r="17" s="30" customFormat="true" ht="30" hidden="false" customHeight="true" outlineLevel="0" collapsed="false">
      <c r="A17" s="31" t="s">
        <v>76</v>
      </c>
      <c r="B17" s="32" t="n">
        <f aca="false">SUM(C17:N17)</f>
        <v>4</v>
      </c>
      <c r="C17" s="33" t="n">
        <v>1</v>
      </c>
      <c r="D17" s="33"/>
      <c r="E17" s="33"/>
      <c r="F17" s="33"/>
      <c r="G17" s="33" t="n">
        <v>1</v>
      </c>
      <c r="H17" s="33"/>
      <c r="I17" s="33"/>
      <c r="J17" s="33" t="n">
        <v>1</v>
      </c>
      <c r="K17" s="33"/>
      <c r="L17" s="33"/>
      <c r="M17" s="33"/>
      <c r="N17" s="33" t="n">
        <v>1</v>
      </c>
      <c r="O17" s="34" t="n">
        <f aca="false">P17+R17+T17</f>
        <v>2</v>
      </c>
      <c r="P17" s="35" t="n">
        <v>1</v>
      </c>
      <c r="Q17" s="35" t="n">
        <v>18000</v>
      </c>
      <c r="R17" s="35" t="n">
        <v>1</v>
      </c>
      <c r="S17" s="35" t="n">
        <v>320000</v>
      </c>
      <c r="T17" s="35"/>
      <c r="U17" s="34" t="n">
        <f aca="false">V17+X17+Y17+AB17+AE17+SUM(AH17:AQ17)</f>
        <v>3</v>
      </c>
      <c r="V17" s="35" t="n">
        <v>1</v>
      </c>
      <c r="W17" s="35" t="n">
        <v>4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 t="n">
        <v>1</v>
      </c>
      <c r="AI17" s="35"/>
      <c r="AJ17" s="35"/>
      <c r="AK17" s="35"/>
      <c r="AL17" s="35" t="n">
        <v>1</v>
      </c>
      <c r="AM17" s="35"/>
      <c r="AN17" s="35"/>
      <c r="AO17" s="35"/>
      <c r="AP17" s="35"/>
      <c r="AQ17" s="35"/>
      <c r="AR17" s="34" t="n">
        <f aca="false">SUM(AS17:AV17)</f>
        <v>1</v>
      </c>
      <c r="AS17" s="35"/>
      <c r="AT17" s="35"/>
      <c r="AU17" s="35"/>
      <c r="AV17" s="35" t="n">
        <v>1</v>
      </c>
      <c r="AW17" s="37" t="n">
        <f aca="false">SUM(AX17:BI17)</f>
        <v>2</v>
      </c>
      <c r="AX17" s="35"/>
      <c r="AY17" s="35"/>
      <c r="AZ17" s="35"/>
      <c r="BA17" s="35"/>
      <c r="BB17" s="35"/>
      <c r="BC17" s="35"/>
      <c r="BD17" s="35"/>
      <c r="BE17" s="35"/>
      <c r="BF17" s="35" t="n">
        <v>1</v>
      </c>
      <c r="BG17" s="35" t="n">
        <v>1</v>
      </c>
      <c r="BH17" s="35"/>
      <c r="BI17" s="35"/>
      <c r="BJ17" s="0"/>
    </row>
    <row r="18" s="30" customFormat="true" ht="30" hidden="false" customHeight="true" outlineLevel="0" collapsed="false">
      <c r="A18" s="31" t="s">
        <v>77</v>
      </c>
      <c r="B18" s="32" t="n">
        <f aca="false">SUM(C18:N18)</f>
        <v>1</v>
      </c>
      <c r="C18" s="33" t="n">
        <v>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f aca="false">P18+R18+T18</f>
        <v>2</v>
      </c>
      <c r="P18" s="35" t="n">
        <v>1</v>
      </c>
      <c r="Q18" s="35" t="n">
        <v>850</v>
      </c>
      <c r="R18" s="35" t="n">
        <v>1</v>
      </c>
      <c r="S18" s="35" t="n">
        <v>5500</v>
      </c>
      <c r="T18" s="35"/>
      <c r="U18" s="34" t="n">
        <f aca="false">V18+X18+Y18+AB18+AE18+SUM(AH18:AQ18)</f>
        <v>2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 t="n">
        <v>1</v>
      </c>
      <c r="AM18" s="35"/>
      <c r="AN18" s="35"/>
      <c r="AO18" s="35"/>
      <c r="AP18" s="35" t="n">
        <v>1</v>
      </c>
      <c r="AQ18" s="35"/>
      <c r="AR18" s="34" t="n">
        <f aca="false">SUM(AS18:AV18)</f>
        <v>1</v>
      </c>
      <c r="AS18" s="35"/>
      <c r="AT18" s="35"/>
      <c r="AU18" s="35" t="n">
        <v>1</v>
      </c>
      <c r="AV18" s="35"/>
      <c r="AW18" s="37" t="n">
        <f aca="false">SUM(AX18:BI18)</f>
        <v>2</v>
      </c>
      <c r="AX18" s="35"/>
      <c r="AY18" s="35"/>
      <c r="AZ18" s="35"/>
      <c r="BA18" s="35"/>
      <c r="BB18" s="35"/>
      <c r="BC18" s="35" t="n">
        <v>1</v>
      </c>
      <c r="BD18" s="35" t="n">
        <v>1</v>
      </c>
      <c r="BE18" s="35"/>
      <c r="BF18" s="35"/>
      <c r="BG18" s="35"/>
      <c r="BH18" s="35"/>
      <c r="BI18" s="35"/>
      <c r="BJ18" s="0"/>
    </row>
    <row r="19" s="30" customFormat="true" ht="30" hidden="false" customHeight="true" outlineLevel="0" collapsed="false">
      <c r="A19" s="31" t="s">
        <v>78</v>
      </c>
      <c r="B19" s="32" t="n">
        <f aca="false">SUM(C19:N19)</f>
        <v>1</v>
      </c>
      <c r="C19" s="33" t="n">
        <v>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P19+R19+T19</f>
        <v>1</v>
      </c>
      <c r="P19" s="35"/>
      <c r="Q19" s="35"/>
      <c r="R19" s="35" t="n">
        <v>1</v>
      </c>
      <c r="S19" s="35" t="n">
        <v>2000</v>
      </c>
      <c r="T19" s="35"/>
      <c r="U19" s="34" t="n">
        <f aca="false">V19+X19+Y19+AB19+AE19+SUM(AH19:AQ19)</f>
        <v>1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/>
      <c r="AQ19" s="35"/>
      <c r="AR19" s="34" t="n">
        <f aca="false">SUM(AS19:AV19)</f>
        <v>1</v>
      </c>
      <c r="AS19" s="35"/>
      <c r="AT19" s="35"/>
      <c r="AU19" s="35" t="n">
        <v>1</v>
      </c>
      <c r="AV19" s="35"/>
      <c r="AW19" s="37" t="n">
        <f aca="false">SUM(AX19:BI19)</f>
        <v>2</v>
      </c>
      <c r="AX19" s="35"/>
      <c r="AY19" s="35"/>
      <c r="AZ19" s="35"/>
      <c r="BA19" s="35"/>
      <c r="BB19" s="35"/>
      <c r="BC19" s="35" t="n">
        <v>1</v>
      </c>
      <c r="BD19" s="35" t="n">
        <v>1</v>
      </c>
      <c r="BE19" s="35"/>
      <c r="BF19" s="35"/>
      <c r="BG19" s="35"/>
      <c r="BH19" s="35"/>
      <c r="BI19" s="35"/>
      <c r="BJ19" s="0"/>
    </row>
    <row r="20" s="30" customFormat="true" ht="30" hidden="false" customHeight="true" outlineLevel="0" collapsed="false">
      <c r="A20" s="31" t="s">
        <v>79</v>
      </c>
      <c r="B20" s="32" t="n">
        <f aca="false">SUM(C20:N20)</f>
        <v>1</v>
      </c>
      <c r="C20" s="33" t="n">
        <v>1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n">
        <f aca="false">P20+R20+T20</f>
        <v>3</v>
      </c>
      <c r="P20" s="35" t="n">
        <v>1</v>
      </c>
      <c r="Q20" s="35" t="n">
        <v>6220</v>
      </c>
      <c r="R20" s="35" t="n">
        <v>1</v>
      </c>
      <c r="S20" s="35" t="n">
        <v>13117</v>
      </c>
      <c r="T20" s="35" t="n">
        <v>1</v>
      </c>
      <c r="U20" s="34" t="n">
        <f aca="false">V20+X20+Y20+AB20+AE20+SUM(AH20:AQ20)</f>
        <v>1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 t="n">
        <v>1</v>
      </c>
      <c r="AQ20" s="35"/>
      <c r="AR20" s="34" t="n">
        <f aca="false">SUM(AS20:AV20)</f>
        <v>1</v>
      </c>
      <c r="AS20" s="35"/>
      <c r="AT20" s="35"/>
      <c r="AU20" s="35" t="n">
        <v>1</v>
      </c>
      <c r="AV20" s="35"/>
      <c r="AW20" s="37" t="n">
        <f aca="false">SUM(AX20:BI20)</f>
        <v>1</v>
      </c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</v>
      </c>
      <c r="BI20" s="35"/>
      <c r="BJ20" s="0"/>
    </row>
    <row r="21" s="30" customFormat="true" ht="30" hidden="false" customHeight="true" outlineLevel="0" collapsed="false">
      <c r="A21" s="31" t="s">
        <v>80</v>
      </c>
      <c r="B21" s="32" t="n">
        <f aca="false">SUM(C21:N21)</f>
        <v>2</v>
      </c>
      <c r="C21" s="33" t="n">
        <v>1</v>
      </c>
      <c r="D21" s="33"/>
      <c r="E21" s="33"/>
      <c r="F21" s="33"/>
      <c r="G21" s="33"/>
      <c r="H21" s="33"/>
      <c r="I21" s="33"/>
      <c r="J21" s="33" t="n">
        <v>1</v>
      </c>
      <c r="K21" s="33"/>
      <c r="L21" s="33"/>
      <c r="M21" s="33"/>
      <c r="N21" s="33"/>
      <c r="O21" s="34" t="n">
        <f aca="false">P21+R21+T21</f>
        <v>1</v>
      </c>
      <c r="P21" s="35"/>
      <c r="Q21" s="35"/>
      <c r="R21" s="35" t="n">
        <v>1</v>
      </c>
      <c r="S21" s="35" t="n">
        <v>14171</v>
      </c>
      <c r="T21" s="35"/>
      <c r="U21" s="34" t="n">
        <f aca="false">V21+X21+Y21+AB21+AE21+SUM(AH21:AQ21)</f>
        <v>1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 t="n">
        <v>1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4" t="n">
        <f aca="false">SUM(AS21:AV21)</f>
        <v>1</v>
      </c>
      <c r="AS21" s="35"/>
      <c r="AT21" s="35"/>
      <c r="AU21" s="35" t="n">
        <v>1</v>
      </c>
      <c r="AV21" s="35"/>
      <c r="AW21" s="37" t="n">
        <f aca="false">SUM(AX21:BI21)</f>
        <v>1</v>
      </c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n">
        <v>1</v>
      </c>
      <c r="BI21" s="35"/>
      <c r="BJ21" s="0"/>
    </row>
    <row r="22" s="30" customFormat="true" ht="30" hidden="false" customHeight="true" outlineLevel="0" collapsed="false">
      <c r="A22" s="31" t="s">
        <v>81</v>
      </c>
      <c r="B22" s="32" t="n">
        <f aca="false">SUM(C22:N22)</f>
        <v>2</v>
      </c>
      <c r="C22" s="33" t="n">
        <v>1</v>
      </c>
      <c r="D22" s="33"/>
      <c r="E22" s="33"/>
      <c r="F22" s="33"/>
      <c r="G22" s="33"/>
      <c r="H22" s="33"/>
      <c r="I22" s="33"/>
      <c r="J22" s="33" t="n">
        <v>1</v>
      </c>
      <c r="K22" s="33"/>
      <c r="L22" s="33"/>
      <c r="M22" s="33"/>
      <c r="N22" s="33"/>
      <c r="O22" s="34" t="n">
        <f aca="false">P22+R22+T22</f>
        <v>1</v>
      </c>
      <c r="P22" s="35"/>
      <c r="Q22" s="35"/>
      <c r="R22" s="35" t="n">
        <v>1</v>
      </c>
      <c r="S22" s="35" t="n">
        <v>3000</v>
      </c>
      <c r="T22" s="35"/>
      <c r="U22" s="34" t="n">
        <f aca="false">V22+X22+Y22+AB22+AE22+SUM(AH22:AQ22)</f>
        <v>2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 t="n">
        <v>1</v>
      </c>
      <c r="AI22" s="35"/>
      <c r="AJ22" s="35"/>
      <c r="AK22" s="35"/>
      <c r="AL22" s="35"/>
      <c r="AM22" s="35"/>
      <c r="AN22" s="35"/>
      <c r="AO22" s="35"/>
      <c r="AP22" s="35"/>
      <c r="AQ22" s="35" t="n">
        <v>1</v>
      </c>
      <c r="AR22" s="34" t="n">
        <f aca="false">SUM(AS22:AV22)</f>
        <v>1</v>
      </c>
      <c r="AS22" s="35"/>
      <c r="AT22" s="35"/>
      <c r="AU22" s="35" t="n">
        <v>1</v>
      </c>
      <c r="AV22" s="35"/>
      <c r="AW22" s="37" t="n">
        <f aca="false">SUM(AX22:BI22)</f>
        <v>1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 t="n">
        <v>1</v>
      </c>
      <c r="BI22" s="35"/>
      <c r="BJ22" s="0"/>
    </row>
    <row r="23" s="30" customFormat="true" ht="30" hidden="false" customHeight="true" outlineLevel="0" collapsed="false">
      <c r="A23" s="31" t="s">
        <v>82</v>
      </c>
      <c r="B23" s="32" t="n">
        <f aca="false">SUM(C23:N23)</f>
        <v>1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n">
        <f aca="false">P23+R23+T23</f>
        <v>1</v>
      </c>
      <c r="P23" s="35"/>
      <c r="Q23" s="35"/>
      <c r="R23" s="35"/>
      <c r="S23" s="35"/>
      <c r="T23" s="35" t="n">
        <v>1</v>
      </c>
      <c r="U23" s="34" t="n">
        <f aca="false">V23+X23+Y23+AB23+AE23+SUM(AH23:AQ23)</f>
        <v>3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 t="n">
        <v>1</v>
      </c>
      <c r="AI23" s="35"/>
      <c r="AJ23" s="35"/>
      <c r="AK23" s="35"/>
      <c r="AL23" s="35" t="n">
        <v>1</v>
      </c>
      <c r="AM23" s="35"/>
      <c r="AN23" s="35"/>
      <c r="AO23" s="35"/>
      <c r="AP23" s="35"/>
      <c r="AQ23" s="35" t="n">
        <v>1</v>
      </c>
      <c r="AR23" s="34" t="n">
        <f aca="false">SUM(AS23:AV23)</f>
        <v>1</v>
      </c>
      <c r="AS23" s="35"/>
      <c r="AT23" s="35"/>
      <c r="AU23" s="35" t="n">
        <v>1</v>
      </c>
      <c r="AV23" s="35"/>
      <c r="AW23" s="37" t="n">
        <f aca="false">SUM(AX23:BI23)</f>
        <v>1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 t="n">
        <v>1</v>
      </c>
      <c r="BI23" s="35"/>
      <c r="BJ23" s="0"/>
    </row>
    <row r="24" s="30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30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30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</sheetData>
  <mergeCells count="72">
    <mergeCell ref="A6:A13"/>
    <mergeCell ref="B6:AQ6"/>
    <mergeCell ref="AR6:BI6"/>
    <mergeCell ref="B7:T7"/>
    <mergeCell ref="U7:AQ7"/>
    <mergeCell ref="AR7:AR13"/>
    <mergeCell ref="AS7:AV7"/>
    <mergeCell ref="AW7:AW13"/>
    <mergeCell ref="AX7:BI7"/>
    <mergeCell ref="B8:N8"/>
    <mergeCell ref="O8:O13"/>
    <mergeCell ref="P8:T8"/>
    <mergeCell ref="U8:U13"/>
    <mergeCell ref="V8:X8"/>
    <mergeCell ref="Y8:AH8"/>
    <mergeCell ref="AI8:AP8"/>
    <mergeCell ref="AQ8:AQ13"/>
    <mergeCell ref="AS8:AS13"/>
    <mergeCell ref="AT8:AT13"/>
    <mergeCell ref="AU8:AU13"/>
    <mergeCell ref="AV8:AV13"/>
    <mergeCell ref="AX8:AX13"/>
    <mergeCell ref="AY8:AY13"/>
    <mergeCell ref="AZ8:AZ13"/>
    <mergeCell ref="BA8:BA13"/>
    <mergeCell ref="BB8:BB13"/>
    <mergeCell ref="BC8:BC13"/>
    <mergeCell ref="BD8:BD13"/>
    <mergeCell ref="BE8:BE13"/>
    <mergeCell ref="BF8:BF13"/>
    <mergeCell ref="BG8:BG13"/>
    <mergeCell ref="BH8:BH13"/>
    <mergeCell ref="BI8:BI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P9:P13"/>
    <mergeCell ref="R9:R13"/>
    <mergeCell ref="T9:T13"/>
    <mergeCell ref="V9:V13"/>
    <mergeCell ref="X9:X13"/>
    <mergeCell ref="Y9:Y13"/>
    <mergeCell ref="AB9:AB13"/>
    <mergeCell ref="AE9:AE13"/>
    <mergeCell ref="AH9:AH13"/>
    <mergeCell ref="AI9:AI13"/>
    <mergeCell ref="AJ9:AJ13"/>
    <mergeCell ref="AK9:AK13"/>
    <mergeCell ref="AL9:AL13"/>
    <mergeCell ref="AM9:AM13"/>
    <mergeCell ref="AN9:AN13"/>
    <mergeCell ref="AO9:AO13"/>
    <mergeCell ref="AP9:AP13"/>
    <mergeCell ref="Q10:Q13"/>
    <mergeCell ref="S10:S13"/>
    <mergeCell ref="W10:W13"/>
    <mergeCell ref="Z10:Z13"/>
    <mergeCell ref="AA10:AA13"/>
    <mergeCell ref="AC10:AC13"/>
    <mergeCell ref="AD10:AD13"/>
    <mergeCell ref="AF10:AF13"/>
    <mergeCell ref="AG10:AG13"/>
  </mergeCells>
  <conditionalFormatting sqref="AR14:AR2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S14:AV14)</formula>
    </cfRule>
  </conditionalFormatting>
  <conditionalFormatting sqref="D14:F23">
    <cfRule type="cellIs" priority="4" operator="notEqual" aboveAverage="0" equalAverage="0" bottom="0" percent="0" rank="0" text="" dxfId="2">
      <formula>IF(#REF!&gt;0,1,"")</formula>
    </cfRule>
  </conditionalFormatting>
  <conditionalFormatting sqref="I14:I23">
    <cfRule type="cellIs" priority="5" operator="notEqual" aboveAverage="0" equalAverage="0" bottom="0" percent="0" rank="0" text="" dxfId="3">
      <formula>IF(#REF!&gt;0,1,"")</formula>
    </cfRule>
  </conditionalFormatting>
  <conditionalFormatting sqref="B14:B23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C14:$N14)</formula>
    </cfRule>
  </conditionalFormatting>
  <conditionalFormatting sqref="L14:L23">
    <cfRule type="cellIs" priority="8" operator="notEqual" aboveAverage="0" equalAverage="0" bottom="0" percent="0" rank="0" text="" dxfId="6">
      <formula>IF(#REF!&gt;0,1,"")</formula>
    </cfRule>
  </conditionalFormatting>
  <conditionalFormatting sqref="O14:O23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P14+R14+T14</formula>
    </cfRule>
  </conditionalFormatting>
  <conditionalFormatting sqref="U14:U23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V14+X14+Y14+AB14+AE14+SUM(AH14:AQ14)</formula>
    </cfRule>
  </conditionalFormatting>
  <conditionalFormatting sqref="W14:W23 Z14:Z23 AC14:AC23 AF14:AF23 Q14:Q23 S14:S23">
    <cfRule type="expression" priority="13" aboveAverage="0" equalAverage="0" bottom="0" percent="0" rank="0" text="" dxfId="11">
      <formula>IF(V14=1,W14=0)</formula>
    </cfRule>
  </conditionalFormatting>
  <conditionalFormatting sqref="V14:V23 P14:P23 R14:R23">
    <cfRule type="expression" priority="14" aboveAverage="0" equalAverage="0" bottom="0" percent="0" rank="0" text="" dxfId="12">
      <formula>IF(W14&gt;0,V14=0)</formula>
    </cfRule>
  </conditionalFormatting>
  <conditionalFormatting sqref="AE14:AE23 Y14:Y23 AB14:AB23">
    <cfRule type="expression" priority="15" aboveAverage="0" equalAverage="0" bottom="0" percent="0" rank="0" text="" dxfId="13">
      <formula>IF(OR(AF14&gt;0,AG14&gt;0),AE14=0)</formula>
    </cfRule>
  </conditionalFormatting>
  <conditionalFormatting sqref="AG14:AG23 AA14:AA23 AD14:AD23">
    <cfRule type="expression" priority="16" aboveAverage="0" equalAverage="0" bottom="0" percent="0" rank="0" text="" dxfId="14">
      <formula>IF(AE14=1,AG14=0)</formula>
    </cfRule>
  </conditionalFormatting>
  <conditionalFormatting sqref="AX14:BI23">
    <cfRule type="expression" priority="17" aboveAverage="0" equalAverage="0" bottom="0" percent="0" rank="0" text="" dxfId="15">
      <formula>IF($AR14&gt;0,SUM($AX14:$BI14)&lt;=0)</formula>
    </cfRule>
  </conditionalFormatting>
  <conditionalFormatting sqref="AW14:AW23">
    <cfRule type="cellIs" priority="18" operator="notEqual" aboveAverage="0" equalAverage="0" bottom="0" percent="0" rank="0" text="" dxfId="16">
      <formula>SUM(AX14:BI14)</formula>
    </cfRule>
    <cfRule type="cellIs" priority="19" operator="equal" aboveAverage="0" equalAverage="0" bottom="0" percent="0" rank="0" text="" dxfId="17">
      <formula>0</formula>
    </cfRule>
  </conditionalFormatting>
  <dataValidations count="12">
    <dataValidation allowBlank="true" error="当該項目に取り組んでいる場合「1」を入力" errorStyle="stop" errorTitle="取組状況セル" operator="equal" showDropDown="false" showErrorMessage="true" showInputMessage="false" sqref="C14:N23 P14:P23 R14:R23 T14:T23 V14:V23 X14:Y23 AB14:AB23 AE14:AE23 AH14:AQ23 AS14:AV23 AX14:BI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SUM(M11:X11)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F11+AH11+AI11+AL11+AO11+SUM(AR11:BA11)"</formula1>
      <formula2>0</formula2>
    </dataValidation>
    <dataValidation allowBlank="true" error="入力不要" errorStyle="stop" errorTitle="関数セル" operator="between" showDropDown="false" showErrorMessage="true" showInputMessage="false" sqref="O14:O23" type="custom">
      <formula1>"Z11+AB11+AD1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Q14:Q23 S14:S23 W14:W23 Z14:Z23 AC14:AC23" type="whole">
      <formula1>0</formula1>
      <formula2>0</formula2>
    </dataValidation>
    <dataValidation allowBlank="true" error="棚田オーナー数は整数です" errorStyle="stop" errorTitle="棚田オーナー数入力セル" operator="greaterThan" showDropDown="false" showErrorMessage="true" showInputMessage="false" sqref="AA14:AA23" type="whole">
      <formula1>0</formula1>
      <formula2>0</formula2>
    </dataValidation>
    <dataValidation allowBlank="true" error="利用者数は整数です" errorStyle="stop" errorTitle="市民農園等利用者数入力セル" operator="greaterThan" showDropDown="false" showErrorMessage="true" showInputMessage="false" sqref="AD14:AD23" type="whole">
      <formula1>0</formula1>
      <formula2>0</formula2>
    </dataValidation>
    <dataValidation allowBlank="true" error="施設数は整数です" errorStyle="stop" errorTitle="体験民宿の施設数入力セル" operator="greaterThan" showDropDown="false" showErrorMessage="true" showInputMessage="false" sqref="AF14:AF23" type="whole">
      <formula1>0</formula1>
      <formula2>0</formula2>
    </dataValidation>
    <dataValidation allowBlank="true" error="利用者数は整数です" errorStyle="stop" errorTitle="体験民宿利用者数入力セル" operator="greaterThan" showDropDown="false" showErrorMessage="true" showInputMessage="false" sqref="AG14:AG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R14:AR23" type="custom">
      <formula1>"SUM(BC11:BF11)"</formula1>
      <formula2>0</formula2>
    </dataValidation>
    <dataValidation allowBlank="true" error="入力不要" errorStyle="stop" errorTitle="関数セル" operator="between" showDropDown="false" showErrorMessage="true" showInputMessage="false" sqref="AW14:AW23" type="custom">
      <formula1>"SUM(BH11:BS11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16（様式１）集落協定ＤＳ 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3:11Z</dcterms:created>
  <dc:creator>沖縄県</dc:creator>
  <dc:description/>
  <dc:language>en-US</dc:language>
  <cp:lastModifiedBy>沖縄県</cp:lastModifiedBy>
  <dcterms:modified xsi:type="dcterms:W3CDTF">2012-05-21T02:59:12Z</dcterms:modified>
  <cp:revision>0</cp:revision>
  <dc:subject/>
  <dc:title/>
</cp:coreProperties>
</file>