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交付金額と使途" sheetId="1" state="visible" r:id="rId2"/>
  </sheets>
  <externalReferences>
    <externalReference r:id="rId3"/>
  </externalReferences>
  <definedNames>
    <definedName function="false" hidden="false" localSheetId="0" name="_xlnm.Print_Area" vbProcedure="false">H22交付金額と使途!$A$1:$N$17</definedName>
    <definedName function="false" hidden="false" name="AccessDatabase" vbProcedure="false">"C:\Windows\ﾃﾞｽｸﾄｯﾌﾟ\ｺﾋﾟｰ ～ ORDERS.MDB"</definedName>
    <definedName function="false" hidden="false" name="Access_Button" vbProcedure="false">"全県圃場整備地区一覧_トータル_List5"</definedName>
    <definedName function="false" hidden="false" name="Access_Button1" vbProcedure="false">"全県圃場整備地区一覧_トータル_List"</definedName>
    <definedName function="false" hidden="false" name="ISIGAKI1" vbProcedure="false">'[1]'!$A$1:$AH$16</definedName>
    <definedName function="false" hidden="false" name="ISIGAKI10" vbProcedure="false">'[1]'!$A$4:$AH$4</definedName>
    <definedName function="false" hidden="false" name="ISIGAKI11" vbProcedure="false">'[1]'!$A$1:$AH$1</definedName>
    <definedName function="false" hidden="false" name="ISIGAKI12" vbProcedure="false">'[1]'!$A$2:$AH$2</definedName>
    <definedName function="false" hidden="false" name="ISIGAKI13" vbProcedure="false">'[1]'!$A$3:$AH$3</definedName>
    <definedName function="false" hidden="false" name="ISIGAKI2" vbProcedure="false">'[1]'!$A$17:$AH$17</definedName>
    <definedName function="false" hidden="false" name="ISIGAKI3" vbProcedure="false">'[1]'!$A$18:$AH$19</definedName>
    <definedName function="false" hidden="false" name="ISIGAKI4" vbProcedure="false">'[1]'!$A$20:$AH$21</definedName>
    <definedName function="false" hidden="false" name="ISIGAKI5" vbProcedure="false">'[1]'!$A$22:$AH$22</definedName>
    <definedName function="false" hidden="false" name="ISIGAKI6" vbProcedure="false">'[1]'!$A$1:$AH$1</definedName>
    <definedName function="false" hidden="false" name="ISIGAKI7" vbProcedure="false">'[1]'!$A$2:$AH$2</definedName>
    <definedName function="false" hidden="false" name="ISIGAKI8" vbProcedure="false">'[1]'!$A$32:$BQ$32</definedName>
    <definedName function="false" hidden="false" name="ISIGAKI9" vbProcedure="false">'[1]'!$A$3:$AH$3</definedName>
    <definedName function="false" hidden="false" name="TAKETOMI1" vbProcedure="false">'[1]'!$A$1:$AH$6</definedName>
    <definedName function="false" hidden="false" name="TAKETOMI2" vbProcedure="false">'[1]'!$A$7:$AH$9</definedName>
    <definedName function="false" hidden="false" name="TAKETOMI3" vbProcedure="false">'[1]'!$A$10:$AH$13</definedName>
    <definedName function="false" hidden="false" name="TAKETOMI4" vbProcedure="false">'[1]'!$A$14:$AH$15</definedName>
    <definedName function="false" hidden="false" name="TAKETOMI5" vbProcedure="false">'[1]'!$A$16:$AH$16</definedName>
    <definedName function="false" hidden="false" name="TAKETOMI6" vbProcedure="false">'[1]'!$A$1:$AH$1</definedName>
    <definedName function="false" hidden="false" name="TAKETOMI7" vbProcedure="false">'[1]'!$A$2:$AH$3</definedName>
    <definedName function="false" hidden="false" name="TAKETOMI8" vbProcedure="false">'[1]'!$A$4:$AH$4</definedName>
    <definedName function="false" hidden="false" name="TAKETOMI9" vbProcedure="false">'[1]'!$A$5:$AH$5</definedName>
    <definedName function="false" hidden="false" name="YONAGUNI1" vbProcedure="false">'[1]'!$A$1:$AH$7</definedName>
    <definedName function="false" hidden="false" name="YONAGUNI2" vbProcedure="false">'[1]'!$A$8:$AH$9</definedName>
    <definedName function="false" hidden="false" name="YONAGUNI3" vbProcedure="false">'[1]'!$A$10:$AH$11</definedName>
    <definedName function="false" hidden="false" name="YONAGUNI4" vbProcedure="false">'[1]'!$A$12:$AH$13</definedName>
    <definedName function="false" hidden="false" name="全県圃場整備地区一覧_トータル_List" vbProcedure="false">'[1]'!$A$7:$AD$775</definedName>
    <definedName function="false" hidden="false" name="全県圃場整備地区一覧_トータル_List1" vbProcedure="false">'[1]'!$A$1286</definedName>
    <definedName function="false" hidden="false" name="全県圃場整備地区一覧_トータル_List2" vbProcedure="false">'[1]'!$A$772</definedName>
    <definedName function="false" hidden="false" name="全県圃場整備地区一覧_トータル_List3" vbProcedure="false">'[1]'!$A$7:$AD$787</definedName>
    <definedName function="false" hidden="false" name="全県圃場整備地区一覧_トータル_List4" vbProcedure="false">'[1]'!$K$403:$P$405</definedName>
    <definedName function="false" hidden="false" name="全県圃場整備地区一覧_トータル_List5" vbProcedure="false">'[1]'!$A$2:$AD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4"/>
        <color rgb="FF0000FF"/>
        <rFont val="Noto Sans"/>
        <family val="2"/>
      </rPr>
      <t xml:space="preserve">平成</t>
    </r>
    <r>
      <rPr>
        <b val="true"/>
        <sz val="14"/>
        <color rgb="FF0000FF"/>
        <rFont val="ＭＳ Ｐゴシック"/>
        <family val="3"/>
        <charset val="128"/>
      </rPr>
      <t xml:space="preserve">22</t>
    </r>
    <r>
      <rPr>
        <b val="true"/>
        <sz val="14"/>
        <color rgb="FF0000FF"/>
        <rFont val="Noto Sans"/>
        <family val="2"/>
      </rPr>
      <t xml:space="preserve">年度　中山間地域等直接支払事業の実施状況</t>
    </r>
  </si>
  <si>
    <r>
      <rPr>
        <b val="true"/>
        <sz val="14"/>
        <rFont val="Noto Sans"/>
        <family val="2"/>
      </rPr>
      <t xml:space="preserve">第３期対策（</t>
    </r>
    <r>
      <rPr>
        <b val="true"/>
        <sz val="14"/>
        <rFont val="ＭＳ Ｐゴシック"/>
        <family val="3"/>
        <charset val="128"/>
      </rPr>
      <t xml:space="preserve">H22</t>
    </r>
    <r>
      <rPr>
        <b val="true"/>
        <sz val="14"/>
        <rFont val="Noto Sans"/>
        <family val="2"/>
      </rPr>
      <t xml:space="preserve">）　協定面積及び直接支払交付額</t>
    </r>
  </si>
  <si>
    <t xml:space="preserve">区分</t>
  </si>
  <si>
    <t xml:space="preserve">市町村名</t>
  </si>
  <si>
    <t xml:space="preserve">協定
数</t>
  </si>
  <si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協定農用地
面積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協定参加者数</t>
    </r>
  </si>
  <si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直接支払交付額（円）</t>
    </r>
  </si>
  <si>
    <t xml:space="preserve">合計</t>
  </si>
  <si>
    <t xml:space="preserve">畑</t>
  </si>
  <si>
    <t xml:space="preserve">草地</t>
  </si>
  <si>
    <t xml:space="preserve">農業者</t>
  </si>
  <si>
    <t xml:space="preserve">農業生産
法人</t>
  </si>
  <si>
    <t xml:space="preserve">その他</t>
  </si>
  <si>
    <t xml:space="preserve">合　　計</t>
  </si>
  <si>
    <r>
      <rPr>
        <sz val="12"/>
        <rFont val="Noto Sans"/>
        <family val="2"/>
      </rPr>
      <t xml:space="preserve">国
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1/2
</t>
    </r>
    <r>
      <rPr>
        <sz val="10"/>
        <rFont val="Noto Sans"/>
        <family val="2"/>
      </rPr>
      <t xml:space="preserve">特認</t>
    </r>
    <r>
      <rPr>
        <sz val="10"/>
        <rFont val="ＭＳ Ｐゴシック"/>
        <family val="3"/>
        <charset val="128"/>
      </rPr>
      <t xml:space="preserve">1/3</t>
    </r>
  </si>
  <si>
    <r>
      <rPr>
        <sz val="12"/>
        <rFont val="Noto Sans"/>
        <family val="2"/>
      </rPr>
      <t xml:space="preserve">県
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1/4
</t>
    </r>
    <r>
      <rPr>
        <sz val="10"/>
        <rFont val="Noto Sans"/>
        <family val="2"/>
      </rPr>
      <t xml:space="preserve">特認</t>
    </r>
    <r>
      <rPr>
        <sz val="10"/>
        <rFont val="ＭＳ Ｐゴシック"/>
        <family val="3"/>
        <charset val="128"/>
      </rPr>
      <t xml:space="preserve">1/3</t>
    </r>
  </si>
  <si>
    <r>
      <rPr>
        <sz val="12"/>
        <rFont val="Noto Sans"/>
        <family val="2"/>
      </rPr>
      <t xml:space="preserve">市町村
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1/4
</t>
    </r>
    <r>
      <rPr>
        <sz val="10"/>
        <rFont val="Noto Sans"/>
        <family val="2"/>
      </rPr>
      <t xml:space="preserve">特認</t>
    </r>
    <r>
      <rPr>
        <sz val="10"/>
        <rFont val="ＭＳ Ｐゴシック"/>
        <family val="3"/>
        <charset val="128"/>
      </rPr>
      <t xml:space="preserve">1/3</t>
    </r>
  </si>
  <si>
    <t xml:space="preserve">一般</t>
  </si>
  <si>
    <t xml:space="preserve">名護市
（勝山）</t>
  </si>
  <si>
    <r>
      <rPr>
        <sz val="12"/>
        <rFont val="Noto Sans"/>
        <family val="2"/>
      </rPr>
      <t xml:space="preserve">集落</t>
    </r>
    <r>
      <rPr>
        <sz val="12"/>
        <rFont val="ＭＳ Ｐゴシック"/>
        <family val="3"/>
        <charset val="128"/>
      </rPr>
      <t xml:space="preserve">1</t>
    </r>
  </si>
  <si>
    <t xml:space="preserve">小　計</t>
  </si>
  <si>
    <t xml:space="preserve">特認</t>
  </si>
  <si>
    <t xml:space="preserve">伊平屋村</t>
  </si>
  <si>
    <t xml:space="preserve">個別</t>
  </si>
  <si>
    <t xml:space="preserve">伊是名村</t>
  </si>
  <si>
    <t xml:space="preserve">南大東村</t>
  </si>
  <si>
    <t xml:space="preserve">北大東村</t>
  </si>
  <si>
    <t xml:space="preserve">多良間村</t>
  </si>
  <si>
    <t xml:space="preserve">与那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#,##0.0;[RED]\-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2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040</xdr:colOff>
      <xdr:row>5</xdr:row>
      <xdr:rowOff>228240</xdr:rowOff>
    </xdr:from>
    <xdr:to>
      <xdr:col>11</xdr:col>
      <xdr:colOff>790920</xdr:colOff>
      <xdr:row>5</xdr:row>
      <xdr:rowOff>495360</xdr:rowOff>
    </xdr:to>
    <xdr:sp>
      <xdr:nvSpPr>
        <xdr:cNvPr id="0" name="AutoShape 1"/>
        <xdr:cNvSpPr/>
      </xdr:nvSpPr>
      <xdr:spPr>
        <a:xfrm>
          <a:off x="7293240" y="1552320"/>
          <a:ext cx="6508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5</xdr:row>
      <xdr:rowOff>228240</xdr:rowOff>
    </xdr:from>
    <xdr:to>
      <xdr:col>12</xdr:col>
      <xdr:colOff>810360</xdr:colOff>
      <xdr:row>5</xdr:row>
      <xdr:rowOff>495360</xdr:rowOff>
    </xdr:to>
    <xdr:sp>
      <xdr:nvSpPr>
        <xdr:cNvPr id="1" name="AutoShape 2"/>
        <xdr:cNvSpPr/>
      </xdr:nvSpPr>
      <xdr:spPr>
        <a:xfrm>
          <a:off x="8262000" y="1552320"/>
          <a:ext cx="6508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5</xdr:row>
      <xdr:rowOff>228240</xdr:rowOff>
    </xdr:from>
    <xdr:to>
      <xdr:col>13</xdr:col>
      <xdr:colOff>790920</xdr:colOff>
      <xdr:row>5</xdr:row>
      <xdr:rowOff>495360</xdr:rowOff>
    </xdr:to>
    <xdr:sp>
      <xdr:nvSpPr>
        <xdr:cNvPr id="2" name="AutoShape 3"/>
        <xdr:cNvSpPr/>
      </xdr:nvSpPr>
      <xdr:spPr>
        <a:xfrm>
          <a:off x="9231840" y="1552320"/>
          <a:ext cx="61092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65326;&#65326;&#12398;&#26041;&#21521;&#24615;&#26908;&#35342;&#37096;&#20250;/&#12497;&#12531;&#12501;&#12524;&#1248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ンフレット (5)"/>
      <sheetName val="パンフレット (4)"/>
      <sheetName val="パンフレット (3)"/>
      <sheetName val="パンフレット (2)"/>
      <sheetName val="パンフレット"/>
      <sheetName val="目次"/>
      <sheetName val="目標値"/>
      <sheetName val="laroux"/>
      <sheetName val="改１"/>
      <sheetName val="改２"/>
      <sheetName val="旧改-1"/>
      <sheetName val="旧改-2"/>
      <sheetName val="旧改-3 "/>
      <sheetName val="残調チェーク表 (2)"/>
      <sheetName val="単入"/>
      <sheetName val="算定表"/>
      <sheetName val="指摘事項（北部）"/>
      <sheetName val="指摘事項（北部） (2)"/>
      <sheetName val="指摘事項（南部）"/>
      <sheetName val="指摘事項（中部)"/>
      <sheetName val="八重山"/>
      <sheetName val="000000"/>
      <sheetName val="100000"/>
      <sheetName val="起案文 (2)"/>
      <sheetName val="申請鑑 "/>
      <sheetName val="申請鑑  (案)"/>
      <sheetName val="総括"/>
      <sheetName val="理由、工雑"/>
      <sheetName val="収予"/>
      <sheetName val="執計"/>
      <sheetName val="執計（第１回変更）"/>
      <sheetName val="ため池"/>
      <sheetName val="山川・歌江原"/>
      <sheetName val="伊豆味・宜次・宮東"/>
      <sheetName val="浦底・肥前川"/>
      <sheetName val="県予算要求用（１２月）"/>
      <sheetName val="県予算要求用（補正用)"/>
      <sheetName val="県予算要求用（補正用) (2)"/>
      <sheetName val="県繰越用（１２月)"/>
      <sheetName val="事務所別"/>
      <sheetName val="執計（予算要求用）"/>
      <sheetName val="県予算（第１回流用)"/>
      <sheetName val="執計（第１回変更)"/>
      <sheetName val="県（ダミー）執行用"/>
      <sheetName val="県(出来高確認用)"/>
      <sheetName val="新予４ (重点＋その他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0.78"/>
    <col collapsed="false" customWidth="true" hidden="false" outlineLevel="0" max="3" min="3" style="1" width="7.37"/>
    <col collapsed="false" customWidth="true" hidden="false" outlineLevel="0" max="10" min="4" style="2" width="8.93"/>
    <col collapsed="false" customWidth="true" hidden="false" outlineLevel="0" max="11" min="11" style="1" width="14.89"/>
    <col collapsed="false" customWidth="true" hidden="false" outlineLevel="0" max="14" min="12" style="1" width="13.47"/>
    <col collapsed="false" customWidth="false" hidden="false" outlineLevel="0" max="257" min="15" style="1" width="10.2"/>
  </cols>
  <sheetData>
    <row r="1" s="4" customFormat="true" ht="21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</row>
    <row r="2" s="4" customFormat="true" ht="21" hidden="false" customHeight="true" outlineLevel="0" collapsed="false">
      <c r="D2" s="5"/>
      <c r="E2" s="5"/>
      <c r="F2" s="5"/>
      <c r="G2" s="5"/>
      <c r="H2" s="5"/>
      <c r="I2" s="5"/>
      <c r="J2" s="5"/>
    </row>
    <row r="3" s="4" customFormat="true" ht="21" hidden="false" customHeight="true" outlineLevel="0" collapsed="false">
      <c r="A3" s="6" t="s">
        <v>1</v>
      </c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/>
    <row r="5" s="12" customFormat="true" ht="29.25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9"/>
      <c r="F5" s="9"/>
      <c r="G5" s="10" t="s">
        <v>6</v>
      </c>
      <c r="H5" s="10"/>
      <c r="I5" s="10"/>
      <c r="J5" s="10"/>
      <c r="K5" s="11" t="s">
        <v>7</v>
      </c>
      <c r="L5" s="11"/>
      <c r="M5" s="11"/>
      <c r="N5" s="11"/>
    </row>
    <row r="6" s="12" customFormat="true" ht="39" hidden="false" customHeight="true" outlineLevel="0" collapsed="false">
      <c r="A6" s="7"/>
      <c r="B6" s="7"/>
      <c r="C6" s="8"/>
      <c r="D6" s="13" t="s">
        <v>8</v>
      </c>
      <c r="E6" s="14" t="s">
        <v>9</v>
      </c>
      <c r="F6" s="15" t="s">
        <v>10</v>
      </c>
      <c r="G6" s="13" t="s">
        <v>8</v>
      </c>
      <c r="H6" s="16" t="s">
        <v>11</v>
      </c>
      <c r="I6" s="17" t="s">
        <v>12</v>
      </c>
      <c r="J6" s="18" t="s">
        <v>13</v>
      </c>
      <c r="K6" s="19" t="s">
        <v>14</v>
      </c>
      <c r="L6" s="20" t="s">
        <v>15</v>
      </c>
      <c r="M6" s="21" t="s">
        <v>16</v>
      </c>
      <c r="N6" s="22" t="s">
        <v>17</v>
      </c>
    </row>
    <row r="7" s="12" customFormat="true" ht="39.95" hidden="false" customHeight="true" outlineLevel="0" collapsed="false">
      <c r="A7" s="23" t="s">
        <v>18</v>
      </c>
      <c r="B7" s="24" t="s">
        <v>19</v>
      </c>
      <c r="C7" s="25" t="s">
        <v>20</v>
      </c>
      <c r="D7" s="26" t="n">
        <v>19.5526</v>
      </c>
      <c r="E7" s="27" t="n">
        <v>19.5526</v>
      </c>
      <c r="F7" s="28" t="n">
        <v>0</v>
      </c>
      <c r="G7" s="29" t="n">
        <f aca="false">SUM(H7:J7)</f>
        <v>45</v>
      </c>
      <c r="H7" s="30" t="n">
        <v>43</v>
      </c>
      <c r="I7" s="31" t="n">
        <v>1</v>
      </c>
      <c r="J7" s="32" t="n">
        <v>1</v>
      </c>
      <c r="K7" s="33" t="n">
        <v>2067221</v>
      </c>
      <c r="L7" s="30" t="n">
        <v>1033610</v>
      </c>
      <c r="M7" s="34" t="n">
        <v>516805</v>
      </c>
      <c r="N7" s="35" t="n">
        <v>516806</v>
      </c>
    </row>
    <row r="8" s="12" customFormat="true" ht="24" hidden="false" customHeight="true" outlineLevel="0" collapsed="false">
      <c r="A8" s="36"/>
      <c r="B8" s="37" t="s">
        <v>21</v>
      </c>
      <c r="C8" s="37"/>
      <c r="D8" s="38" t="n">
        <f aca="false">D7</f>
        <v>19.5526</v>
      </c>
      <c r="E8" s="39" t="n">
        <f aca="false">E7</f>
        <v>19.5526</v>
      </c>
      <c r="F8" s="40" t="n">
        <f aca="false">F7</f>
        <v>0</v>
      </c>
      <c r="G8" s="41" t="n">
        <f aca="false">G7</f>
        <v>45</v>
      </c>
      <c r="H8" s="42" t="n">
        <f aca="false">H7</f>
        <v>43</v>
      </c>
      <c r="I8" s="43" t="n">
        <f aca="false">I7</f>
        <v>1</v>
      </c>
      <c r="J8" s="44" t="n">
        <f aca="false">J7</f>
        <v>1</v>
      </c>
      <c r="K8" s="45" t="n">
        <f aca="false">K7</f>
        <v>2067221</v>
      </c>
      <c r="L8" s="46" t="n">
        <f aca="false">L7</f>
        <v>1033610</v>
      </c>
      <c r="M8" s="47" t="n">
        <f aca="false">M7</f>
        <v>516805</v>
      </c>
      <c r="N8" s="48" t="n">
        <f aca="false">N7</f>
        <v>516806</v>
      </c>
    </row>
    <row r="9" s="12" customFormat="true" ht="39.95" hidden="false" customHeight="true" outlineLevel="0" collapsed="false">
      <c r="A9" s="7" t="s">
        <v>22</v>
      </c>
      <c r="B9" s="49" t="s">
        <v>23</v>
      </c>
      <c r="C9" s="50" t="s">
        <v>24</v>
      </c>
      <c r="D9" s="51" t="n">
        <f aca="false">SUM(E9:F9)</f>
        <v>174.8479</v>
      </c>
      <c r="E9" s="52" t="n">
        <v>174.8479</v>
      </c>
      <c r="F9" s="53" t="n">
        <v>0</v>
      </c>
      <c r="G9" s="54" t="n">
        <v>1</v>
      </c>
      <c r="H9" s="55"/>
      <c r="I9" s="56"/>
      <c r="J9" s="57" t="n">
        <v>1</v>
      </c>
      <c r="K9" s="58" t="n">
        <f aca="false">SUM(L9:N9)</f>
        <v>6119676</v>
      </c>
      <c r="L9" s="55" t="n">
        <v>2039892</v>
      </c>
      <c r="M9" s="56" t="n">
        <v>2039892</v>
      </c>
      <c r="N9" s="57" t="n">
        <v>2039892</v>
      </c>
    </row>
    <row r="10" s="12" customFormat="true" ht="39.95" hidden="false" customHeight="true" outlineLevel="0" collapsed="false">
      <c r="A10" s="7"/>
      <c r="B10" s="59" t="s">
        <v>25</v>
      </c>
      <c r="C10" s="60" t="s">
        <v>20</v>
      </c>
      <c r="D10" s="61" t="n">
        <f aca="false">SUM(E10:F10)</f>
        <v>459.728</v>
      </c>
      <c r="E10" s="62" t="n">
        <v>445.3374</v>
      </c>
      <c r="F10" s="63" t="n">
        <v>14.3906</v>
      </c>
      <c r="G10" s="64" t="n">
        <f aca="false">SUM(H10:J10)</f>
        <v>331</v>
      </c>
      <c r="H10" s="65" t="n">
        <v>325</v>
      </c>
      <c r="I10" s="66" t="n">
        <v>6</v>
      </c>
      <c r="J10" s="67" t="n">
        <v>0</v>
      </c>
      <c r="K10" s="68" t="n">
        <f aca="false">SUM(L10:N10)</f>
        <v>16018527</v>
      </c>
      <c r="L10" s="65" t="n">
        <v>5339509</v>
      </c>
      <c r="M10" s="69" t="n">
        <v>5339509</v>
      </c>
      <c r="N10" s="70" t="n">
        <v>5339509</v>
      </c>
    </row>
    <row r="11" s="12" customFormat="true" ht="39.95" hidden="false" customHeight="true" outlineLevel="0" collapsed="false">
      <c r="A11" s="7"/>
      <c r="B11" s="59" t="s">
        <v>26</v>
      </c>
      <c r="C11" s="60" t="s">
        <v>20</v>
      </c>
      <c r="D11" s="61" t="n">
        <f aca="false">SUM(E11:F11)</f>
        <v>1740.1997</v>
      </c>
      <c r="E11" s="62" t="n">
        <v>1740.1997</v>
      </c>
      <c r="F11" s="63" t="n">
        <v>0</v>
      </c>
      <c r="G11" s="64" t="n">
        <f aca="false">SUM(H11:J11)</f>
        <v>297</v>
      </c>
      <c r="H11" s="65" t="n">
        <v>260</v>
      </c>
      <c r="I11" s="66" t="n">
        <v>7</v>
      </c>
      <c r="J11" s="67" t="n">
        <v>30</v>
      </c>
      <c r="K11" s="68" t="n">
        <f aca="false">SUM(L11:N11)</f>
        <v>60906989</v>
      </c>
      <c r="L11" s="65" t="n">
        <v>20302329</v>
      </c>
      <c r="M11" s="69" t="n">
        <v>20302330</v>
      </c>
      <c r="N11" s="70" t="n">
        <v>20302330</v>
      </c>
    </row>
    <row r="12" s="12" customFormat="true" ht="39.95" hidden="false" customHeight="true" outlineLevel="0" collapsed="false">
      <c r="A12" s="7"/>
      <c r="B12" s="59" t="s">
        <v>27</v>
      </c>
      <c r="C12" s="60" t="s">
        <v>20</v>
      </c>
      <c r="D12" s="61" t="n">
        <f aca="false">SUM(E12:F12)</f>
        <v>522.713</v>
      </c>
      <c r="E12" s="62" t="n">
        <v>522.713</v>
      </c>
      <c r="F12" s="63" t="n">
        <v>0</v>
      </c>
      <c r="G12" s="64" t="n">
        <f aca="false">SUM(H12:J12)</f>
        <v>97</v>
      </c>
      <c r="H12" s="65" t="n">
        <v>97</v>
      </c>
      <c r="I12" s="66" t="n">
        <v>0</v>
      </c>
      <c r="J12" s="67" t="n">
        <v>0</v>
      </c>
      <c r="K12" s="68" t="n">
        <f aca="false">SUM(L12:N12)</f>
        <v>18294955</v>
      </c>
      <c r="L12" s="65" t="n">
        <v>6098318</v>
      </c>
      <c r="M12" s="69" t="n">
        <v>6098318</v>
      </c>
      <c r="N12" s="70" t="n">
        <v>6098319</v>
      </c>
    </row>
    <row r="13" s="12" customFormat="true" ht="39.95" hidden="false" customHeight="true" outlineLevel="0" collapsed="false">
      <c r="A13" s="7"/>
      <c r="B13" s="59" t="s">
        <v>28</v>
      </c>
      <c r="C13" s="60" t="s">
        <v>20</v>
      </c>
      <c r="D13" s="61" t="n">
        <f aca="false">SUM(E13:F13)</f>
        <v>265.4222</v>
      </c>
      <c r="E13" s="62" t="n">
        <v>202.9915</v>
      </c>
      <c r="F13" s="63" t="n">
        <v>62.4307</v>
      </c>
      <c r="G13" s="64" t="n">
        <f aca="false">SUM(H13:J13)</f>
        <v>260</v>
      </c>
      <c r="H13" s="65" t="n">
        <v>258</v>
      </c>
      <c r="I13" s="66" t="n">
        <v>2</v>
      </c>
      <c r="J13" s="67" t="n">
        <v>0</v>
      </c>
      <c r="K13" s="68" t="n">
        <f aca="false">SUM(L13:N13)</f>
        <v>8977623</v>
      </c>
      <c r="L13" s="65" t="n">
        <v>2992541</v>
      </c>
      <c r="M13" s="69" t="n">
        <v>2992541</v>
      </c>
      <c r="N13" s="70" t="n">
        <v>2992541</v>
      </c>
    </row>
    <row r="14" s="12" customFormat="true" ht="39.95" hidden="false" customHeight="true" outlineLevel="0" collapsed="false">
      <c r="A14" s="7"/>
      <c r="B14" s="71" t="s">
        <v>29</v>
      </c>
      <c r="C14" s="72" t="s">
        <v>20</v>
      </c>
      <c r="D14" s="73" t="n">
        <f aca="false">SUM(E14:F14)</f>
        <v>387.2003</v>
      </c>
      <c r="E14" s="74" t="n">
        <v>244.9383</v>
      </c>
      <c r="F14" s="75" t="n">
        <v>142.262</v>
      </c>
      <c r="G14" s="76" t="n">
        <f aca="false">SUM(H14:J14)</f>
        <v>123</v>
      </c>
      <c r="H14" s="77" t="n">
        <v>119</v>
      </c>
      <c r="I14" s="78" t="n">
        <v>2</v>
      </c>
      <c r="J14" s="79" t="n">
        <v>2</v>
      </c>
      <c r="K14" s="80" t="n">
        <f aca="false">SUM(L14:N14)</f>
        <v>12840700</v>
      </c>
      <c r="L14" s="77" t="n">
        <v>4280233</v>
      </c>
      <c r="M14" s="81" t="n">
        <v>4280233</v>
      </c>
      <c r="N14" s="82" t="n">
        <v>4280234</v>
      </c>
    </row>
    <row r="15" s="12" customFormat="true" ht="24" hidden="false" customHeight="true" outlineLevel="0" collapsed="false">
      <c r="A15" s="7"/>
      <c r="B15" s="83" t="s">
        <v>21</v>
      </c>
      <c r="C15" s="83"/>
      <c r="D15" s="38" t="n">
        <f aca="false">SUM(D9:D14)</f>
        <v>3550.1111</v>
      </c>
      <c r="E15" s="27" t="n">
        <f aca="false">SUM(E9:E14)</f>
        <v>3331.0278</v>
      </c>
      <c r="F15" s="40" t="n">
        <f aca="false">SUM(F9:F14)</f>
        <v>219.0833</v>
      </c>
      <c r="G15" s="41" t="n">
        <f aca="false">SUM(G9:G14)+1</f>
        <v>1110</v>
      </c>
      <c r="H15" s="30" t="n">
        <f aca="false">SUM(H9:H14)</f>
        <v>1059</v>
      </c>
      <c r="I15" s="43" t="n">
        <f aca="false">SUM(I9:I14)</f>
        <v>17</v>
      </c>
      <c r="J15" s="44" t="n">
        <f aca="false">SUM(J9:J14)</f>
        <v>33</v>
      </c>
      <c r="K15" s="45" t="n">
        <f aca="false">SUM(K9:K14)</f>
        <v>123158470</v>
      </c>
      <c r="L15" s="46" t="n">
        <f aca="false">SUM(L9:L14)</f>
        <v>41052822</v>
      </c>
      <c r="M15" s="47" t="n">
        <f aca="false">SUM(M9:M14)</f>
        <v>41052823</v>
      </c>
      <c r="N15" s="48" t="n">
        <f aca="false">SUM(N9:N14)</f>
        <v>41052825</v>
      </c>
    </row>
    <row r="16" s="95" customFormat="true" ht="24" hidden="false" customHeight="true" outlineLevel="0" collapsed="false">
      <c r="A16" s="84" t="s">
        <v>14</v>
      </c>
      <c r="B16" s="84"/>
      <c r="C16" s="84"/>
      <c r="D16" s="85" t="n">
        <f aca="false">SUM(D8,D15)</f>
        <v>3569.6637</v>
      </c>
      <c r="E16" s="86" t="n">
        <f aca="false">SUM(E8,E15)</f>
        <v>3350.5804</v>
      </c>
      <c r="F16" s="87" t="n">
        <f aca="false">SUM(F8,F15)</f>
        <v>219.0833</v>
      </c>
      <c r="G16" s="88" t="n">
        <f aca="false">SUM(G8,G15)</f>
        <v>1155</v>
      </c>
      <c r="H16" s="89" t="n">
        <f aca="false">SUM(H8,H15)</f>
        <v>1102</v>
      </c>
      <c r="I16" s="90" t="n">
        <f aca="false">SUM(I8,I15)</f>
        <v>18</v>
      </c>
      <c r="J16" s="91" t="n">
        <f aca="false">SUM(J8,J15)</f>
        <v>34</v>
      </c>
      <c r="K16" s="92" t="n">
        <f aca="false">SUM(K8,K15)</f>
        <v>125225691</v>
      </c>
      <c r="L16" s="89" t="n">
        <f aca="false">SUM(L8,L15)</f>
        <v>42086432</v>
      </c>
      <c r="M16" s="93" t="n">
        <f aca="false">SUM(M8,M15)</f>
        <v>41569628</v>
      </c>
      <c r="N16" s="94" t="n">
        <f aca="false">SUM(N8,N15)</f>
        <v>41569631</v>
      </c>
    </row>
    <row r="17" s="95" customFormat="true" ht="24" hidden="false" customHeight="true" outlineLevel="0" collapsed="false">
      <c r="A17" s="96"/>
      <c r="B17" s="96"/>
      <c r="C17" s="96"/>
      <c r="D17" s="97"/>
      <c r="E17" s="98"/>
      <c r="F17" s="97"/>
      <c r="G17" s="99"/>
      <c r="I17" s="99"/>
      <c r="J17" s="99"/>
    </row>
  </sheetData>
  <mergeCells count="10">
    <mergeCell ref="A5:A6"/>
    <mergeCell ref="B5:B6"/>
    <mergeCell ref="C5:C6"/>
    <mergeCell ref="D5:F5"/>
    <mergeCell ref="G5:J5"/>
    <mergeCell ref="K5:N5"/>
    <mergeCell ref="B8:C8"/>
    <mergeCell ref="A9:A15"/>
    <mergeCell ref="B15:C15"/>
    <mergeCell ref="A16:C16"/>
  </mergeCells>
  <printOptions headings="false" gridLines="false" gridLinesSet="true" horizontalCentered="true" verticalCentered="false"/>
  <pageMargins left="0.609722222222222" right="0.6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22:22Z</dcterms:created>
  <dc:creator>沖縄県</dc:creator>
  <dc:description/>
  <dc:language>en-US</dc:language>
  <cp:lastModifiedBy>沖縄県</cp:lastModifiedBy>
  <cp:lastPrinted>2011-06-17T02:33:23Z</cp:lastPrinted>
  <dcterms:modified xsi:type="dcterms:W3CDTF">2011-06-17T04:26:25Z</dcterms:modified>
  <cp:revision>0</cp:revision>
  <dc:subject/>
  <dc:title/>
</cp:coreProperties>
</file>