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①個別協定ＤＳ" sheetId="1" state="visible" r:id="rId2"/>
  </sheets>
  <definedNames>
    <definedName function="false" hidden="false" localSheetId="0" name="_xlnm.Print_Area" vbProcedure="false">①個別協定ＤＳ!$A$2:$FJ$15</definedName>
    <definedName function="false" hidden="false" localSheetId="0" name="_xlnm.Print_Titles" vbProcedure="false">①個別協定ＤＳ!$B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6">
  <si>
    <r>
      <rPr>
        <b val="true"/>
        <sz val="16"/>
        <color rgb="FFFF9900"/>
        <rFont val="ＭＳ Ｐゴシック"/>
        <family val="3"/>
        <charset val="128"/>
      </rPr>
      <t xml:space="preserve">H19</t>
    </r>
    <r>
      <rPr>
        <b val="true"/>
        <sz val="16"/>
        <color rgb="FFFF9900"/>
        <rFont val="Noto Sans"/>
        <family val="2"/>
      </rPr>
      <t xml:space="preserve">年度個別協定</t>
    </r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19</t>
    </r>
    <r>
      <rPr>
        <b val="true"/>
        <sz val="20"/>
        <rFont val="Noto Sans"/>
        <family val="2"/>
      </rPr>
      <t xml:space="preserve">年度　中山間地域等直接支払制度</t>
    </r>
  </si>
  <si>
    <t xml:space="preserve">②協定締結者</t>
  </si>
  <si>
    <t xml:space="preserve">①交付金額関連</t>
  </si>
  <si>
    <t xml:space="preserve">②協定締結面積</t>
  </si>
  <si>
    <t xml:space="preserve">②自作地を含めた協定が定めるべき事項</t>
  </si>
  <si>
    <t xml:space="preserve">協定に含めない管理すべき耕作放棄地の管理面積</t>
  </si>
  <si>
    <t xml:space="preserve">④加算措置関係事項</t>
  </si>
  <si>
    <t xml:space="preserve">備考欄</t>
  </si>
  <si>
    <t xml:space="preserve">個別協定名</t>
  </si>
  <si>
    <t xml:space="preserve">協定認定年度（交付開
始年度）</t>
  </si>
  <si>
    <t xml:space="preserve">協定変更認定年度</t>
  </si>
  <si>
    <t xml:space="preserve">複数の市町村等にまたがる協定の事項</t>
  </si>
  <si>
    <t xml:space="preserve">農地・水・環境向上対策の対象の有無</t>
  </si>
  <si>
    <t xml:space="preserve">品目横断的経営安定対策の対象の有無</t>
  </si>
  <si>
    <t xml:space="preserve">認定農業者（個人）</t>
  </si>
  <si>
    <t xml:space="preserve">認定農業者に準ずる者</t>
  </si>
  <si>
    <t xml:space="preserve">農業生産法人</t>
  </si>
  <si>
    <t xml:space="preserve">特定農業法人</t>
  </si>
  <si>
    <t xml:space="preserve">農業協同組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セクター</t>
    </r>
  </si>
  <si>
    <t xml:space="preserve">任意組織</t>
  </si>
  <si>
    <t xml:space="preserve">その他</t>
  </si>
  <si>
    <t xml:space="preserve">交付単価区分</t>
  </si>
  <si>
    <t xml:space="preserve">交付金額
（円）</t>
  </si>
  <si>
    <t xml:space="preserve">地域区分</t>
  </si>
  <si>
    <t xml:space="preserve">協定締結面積総計</t>
  </si>
  <si>
    <t xml:space="preserve">地域・地目・交付基準別面積（㎡）</t>
  </si>
  <si>
    <t xml:space="preserve">うち既耕作放棄地の林地化面積</t>
  </si>
  <si>
    <t xml:space="preserve">うち既耕作放棄地復旧面積</t>
  </si>
  <si>
    <t xml:space="preserve">設定権利等種類別面積チェック用</t>
  </si>
  <si>
    <t xml:space="preserve">協定締結面積うち設定権利等の種類別面積</t>
  </si>
  <si>
    <t xml:space="preserve">協定締結面積うち協定に含めた自作地面積</t>
  </si>
  <si>
    <t xml:space="preserve">適正な要件の設定確認</t>
  </si>
  <si>
    <t xml:space="preserve">農業生産活動等として取り組むべき事項</t>
  </si>
  <si>
    <t xml:space="preserve">利用権の設定等として取組むべき事項</t>
  </si>
  <si>
    <t xml:space="preserve">Ⅰ規模拡大加算</t>
  </si>
  <si>
    <t xml:space="preserve">Ⅲ耕作放棄地復旧加算</t>
  </si>
  <si>
    <t xml:space="preserve">Ⅳ法人設立加算</t>
  </si>
  <si>
    <r>
      <rPr>
        <sz val="11"/>
        <rFont val="Noto Sans"/>
        <family val="2"/>
      </rPr>
      <t xml:space="preserve">通常地域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特認地域</t>
    </r>
  </si>
  <si>
    <t xml:space="preserve">一団の農用地を全て耕作しているもの</t>
  </si>
  <si>
    <r>
      <rPr>
        <sz val="11"/>
        <rFont val="Noto Sans"/>
        <family val="2"/>
      </rPr>
      <t xml:space="preserve">都府県３ｈａ、北海道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ｈａ以上の経営規模</t>
    </r>
  </si>
  <si>
    <t xml:space="preserve">Ⅰ必須事項（農業生産活動等）</t>
  </si>
  <si>
    <t xml:space="preserve">Ⅱ選択的必須事項（多面的機能を増進する活動）</t>
  </si>
  <si>
    <t xml:space="preserve">目標面積</t>
  </si>
  <si>
    <t xml:space="preserve">実績面積</t>
  </si>
  <si>
    <r>
      <rPr>
        <sz val="11"/>
        <rFont val="Noto Sans"/>
        <family val="2"/>
      </rPr>
      <t xml:space="preserve">取組状況
（実施している場合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規模拡大加算実績面積総計</t>
  </si>
  <si>
    <t xml:space="preserve">規模拡大加算地目別実績面積</t>
  </si>
  <si>
    <t xml:space="preserve">耕作放棄地復旧加算面積計</t>
  </si>
  <si>
    <t xml:space="preserve">利用権の設定等の取組状況</t>
  </si>
  <si>
    <t xml:space="preserve">法人設立数</t>
  </si>
  <si>
    <t xml:space="preserve">体制整備
単価</t>
  </si>
  <si>
    <t xml:space="preserve">基礎
単価</t>
  </si>
  <si>
    <t xml:space="preserve">田面積計</t>
  </si>
  <si>
    <t xml:space="preserve">畑面積計</t>
  </si>
  <si>
    <t xml:space="preserve">草地面積計</t>
  </si>
  <si>
    <t xml:space="preserve">採草放牧地面積計</t>
  </si>
  <si>
    <t xml:space="preserve">通常地域</t>
  </si>
  <si>
    <t xml:space="preserve">特認地域</t>
  </si>
  <si>
    <t xml:space="preserve">既耕作放棄地の林地化面積計</t>
  </si>
  <si>
    <t xml:space="preserve">既耕作放棄地復旧面積総計</t>
  </si>
  <si>
    <t xml:space="preserve">所有権の移転</t>
  </si>
  <si>
    <t xml:space="preserve">利用権の設定等</t>
  </si>
  <si>
    <t xml:space="preserve">農作業受委託契約</t>
  </si>
  <si>
    <t xml:space="preserve">適正な農業生産活動</t>
  </si>
  <si>
    <t xml:space="preserve">１　耕作放棄の防止等の活動</t>
  </si>
  <si>
    <t xml:space="preserve">適正な道・水路等の管理活動</t>
  </si>
  <si>
    <t xml:space="preserve">２　水路、農道等の管理活動</t>
  </si>
  <si>
    <t xml:space="preserve">適正な多面的機能の維持・増進活動</t>
  </si>
  <si>
    <t xml:space="preserve">１　国土保全機能を高める取組</t>
  </si>
  <si>
    <t xml:space="preserve">２　保健休養機能を高める取組</t>
  </si>
  <si>
    <t xml:space="preserve">３　自然生態系の保全に資する取組</t>
  </si>
  <si>
    <t xml:space="preserve">⑮　その他活動</t>
  </si>
  <si>
    <t xml:space="preserve">田</t>
  </si>
  <si>
    <t xml:space="preserve">畑</t>
  </si>
  <si>
    <t xml:space="preserve">草地</t>
  </si>
  <si>
    <t xml:space="preserve">地目別面積</t>
  </si>
  <si>
    <t xml:space="preserve">急傾斜</t>
  </si>
  <si>
    <t xml:space="preserve">緩傾斜</t>
  </si>
  <si>
    <t xml:space="preserve">高齢化率・耕作放棄率</t>
  </si>
  <si>
    <t xml:space="preserve">小区画不整形</t>
  </si>
  <si>
    <t xml:space="preserve">特認基準</t>
  </si>
  <si>
    <t xml:space="preserve">田畑混在地・交付対象外</t>
  </si>
  <si>
    <t xml:space="preserve">草地比率の高い草地</t>
  </si>
  <si>
    <t xml:space="preserve">田草地混在地・交付対象外</t>
  </si>
  <si>
    <t xml:space="preserve">田採草放牧地混在・交付対象外</t>
  </si>
  <si>
    <t xml:space="preserve">通常地域面積計</t>
  </si>
  <si>
    <t xml:space="preserve">田面積計（通常地域）</t>
  </si>
  <si>
    <t xml:space="preserve">通常地域　田　交付基準別</t>
  </si>
  <si>
    <t xml:space="preserve">畑面積計（通常地域）</t>
  </si>
  <si>
    <t xml:space="preserve">通常地域　畑　交付基準別</t>
  </si>
  <si>
    <t xml:space="preserve">草地面積計（通常地域）</t>
  </si>
  <si>
    <t xml:space="preserve">通常地域　草地　交付基準別</t>
  </si>
  <si>
    <t xml:space="preserve">採草放牧地面積計（通常地域）</t>
  </si>
  <si>
    <t xml:space="preserve">通常地域　採草放牧地　交付基準別</t>
  </si>
  <si>
    <t xml:space="preserve">特認地域面積計</t>
  </si>
  <si>
    <t xml:space="preserve">田面積計（特認地域）</t>
  </si>
  <si>
    <t xml:space="preserve">特認地域　田　交付基準別</t>
  </si>
  <si>
    <t xml:space="preserve">畑面積計（特認地域）</t>
  </si>
  <si>
    <t xml:space="preserve">特認地域　畑　交付基準別</t>
  </si>
  <si>
    <t xml:space="preserve">草地面積計（特認地域）</t>
  </si>
  <si>
    <t xml:space="preserve">特認地域　草地　交付基準別</t>
  </si>
  <si>
    <t xml:space="preserve">採草放牧地面積計（特認地域）</t>
  </si>
  <si>
    <t xml:space="preserve">特認地域　採草放牧地　交付基準別</t>
  </si>
  <si>
    <t xml:space="preserve">うち林地化済面積</t>
  </si>
  <si>
    <t xml:space="preserve">うち復旧済面積</t>
  </si>
  <si>
    <t xml:space="preserve">①　賃借権設定・農作業の委託</t>
  </si>
  <si>
    <t xml:space="preserve">②　既耕作放棄地の復旧</t>
  </si>
  <si>
    <t xml:space="preserve">③　既耕作放棄地の林地化</t>
  </si>
  <si>
    <t xml:space="preserve">④　既耕作放棄地の保全管理　</t>
  </si>
  <si>
    <t xml:space="preserve">⑤　農地の法面管理</t>
  </si>
  <si>
    <t xml:space="preserve">⑥　鳥獣被害防止対策</t>
  </si>
  <si>
    <t xml:space="preserve">⑧　簡易な基盤整備</t>
  </si>
  <si>
    <t xml:space="preserve">⑨　土地改良事業</t>
  </si>
  <si>
    <t xml:space="preserve">⑪　地目変換</t>
  </si>
  <si>
    <t xml:space="preserve">⑫　その他</t>
  </si>
  <si>
    <t xml:space="preserve">①　水路の管理</t>
  </si>
  <si>
    <t xml:space="preserve">②　農道の管理</t>
  </si>
  <si>
    <t xml:space="preserve">③　その他の施設の管理</t>
  </si>
  <si>
    <t xml:space="preserve">①　周辺林地の下草刈</t>
  </si>
  <si>
    <t xml:space="preserve">②　土壌流亡に配慮した営農</t>
  </si>
  <si>
    <t xml:space="preserve">③　棚田オーナー制度</t>
  </si>
  <si>
    <t xml:space="preserve">④　市民農園等の開設・運営</t>
  </si>
  <si>
    <t xml:space="preserve">⑤　体験民宿（グリーン・ツーリズム）</t>
  </si>
  <si>
    <t xml:space="preserve">⑥　景観作物の作付け</t>
  </si>
  <si>
    <t xml:space="preserve">⑦　魚類・昆虫類の保護</t>
  </si>
  <si>
    <t xml:space="preserve">⑧　鳥類の餌場の確保</t>
  </si>
  <si>
    <t xml:space="preserve">⑨　粗放的畜産</t>
  </si>
  <si>
    <t xml:space="preserve">⑩　堆きゅう肥の施肥</t>
  </si>
  <si>
    <t xml:space="preserve">⑪　拮抗作物の利用</t>
  </si>
  <si>
    <t xml:space="preserve">⑫　合鴨・鯉の利用</t>
  </si>
  <si>
    <t xml:space="preserve">⑬　輪作の実施</t>
  </si>
  <si>
    <t xml:space="preserve">⑭　緑肥作物の作付け</t>
  </si>
  <si>
    <t xml:space="preserve">田面積</t>
  </si>
  <si>
    <t xml:space="preserve">畑面積</t>
  </si>
  <si>
    <t xml:space="preserve">草地面積</t>
  </si>
  <si>
    <t xml:space="preserve">特定農業法人設立数目標</t>
  </si>
  <si>
    <t xml:space="preserve">農業生産法人設立数目標</t>
  </si>
  <si>
    <t xml:space="preserve">畑単価採用面積</t>
  </si>
  <si>
    <t xml:space="preserve">草地単価採用面積</t>
  </si>
  <si>
    <t xml:space="preserve">水路の延長</t>
  </si>
  <si>
    <t xml:space="preserve">農道の延長</t>
  </si>
  <si>
    <t xml:space="preserve">下草刈の面積</t>
  </si>
  <si>
    <t xml:space="preserve">設立数実績</t>
  </si>
  <si>
    <t xml:space="preserve">伊平屋村伊平屋個別協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FF9900"/>
      <name val="ＭＳ Ｐゴシック"/>
      <family val="3"/>
      <charset val="128"/>
    </font>
    <font>
      <b val="true"/>
      <sz val="16"/>
      <color rgb="FFFF99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1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90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0" name="Text Box 1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1" name="Text Box 2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2" name="Text Box 3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3" name="Text Box 4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4" name="Text Box 5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5" name="Text Box 6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6" name="Text Box 7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7" name="Text Box 8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8" name="Text Box 9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9" name="Text Box 10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10" name="Text Box 11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11" name="Text Box 12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12" name="Text Box 13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13" name="Text Box 14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14" name="Text Box 15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15" name="Text Box 16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16" name="Text Box 17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17" name="Text Box 18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18" name="Text Box 19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19" name="Text Box 20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20" name="Text Box 21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21" name="Text Box 22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22" name="Text Box 23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23" name="Text Box 24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24" name="Text Box 25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25" name="Text Box 26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26" name="Text Box 27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27" name="Text Box 28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28" name="Text Box 29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29" name="Text Box 30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30" name="Text Box 31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31" name="Text Box 32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32" name="Text Box 33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33" name="Text Box 34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34" name="Text Box 35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35" name="Text Box 36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36" name="Text Box 37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37" name="Text Box 38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38" name="Text Box 39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39" name="Text Box 40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40" name="Text Box 41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41" name="Text Box 42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42" name="Text Box 43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43" name="Text Box 44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44" name="Text Box 45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45" name="Text Box 46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46" name="Text Box 47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47" name="Text Box 48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48" name="Text Box 49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49" name="Text Box 50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50" name="Text Box 51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51" name="Text Box 52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52" name="Text Box 53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53" name="Text Box 54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0720</xdr:colOff>
      <xdr:row>15</xdr:row>
      <xdr:rowOff>209880</xdr:rowOff>
    </xdr:to>
    <xdr:sp>
      <xdr:nvSpPr>
        <xdr:cNvPr id="54" name="Text Box 55"/>
        <xdr:cNvSpPr/>
      </xdr:nvSpPr>
      <xdr:spPr>
        <a:xfrm>
          <a:off x="1289160" y="37242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FQ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DG24" activeCellId="0" sqref="DG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4.87"/>
    <col collapsed="false" customWidth="true" hidden="true" outlineLevel="0" max="15" min="3" style="0" width="8.12"/>
    <col collapsed="false" customWidth="true" hidden="false" outlineLevel="0" max="17" min="16" style="0" width="7.12"/>
    <col collapsed="false" customWidth="true" hidden="false" outlineLevel="0" max="18" min="18" style="0" width="10.12"/>
    <col collapsed="false" customWidth="true" hidden="true" outlineLevel="0" max="110" min="19" style="0" width="8.12"/>
    <col collapsed="false" customWidth="true" hidden="false" outlineLevel="0" max="145" min="111" style="0" width="8.12"/>
    <col collapsed="false" customWidth="true" hidden="false" outlineLevel="0" max="146" min="146" style="0" width="14.74"/>
    <col collapsed="false" customWidth="true" hidden="false" outlineLevel="0" max="149" min="147" style="0" width="8.12"/>
    <col collapsed="false" customWidth="true" hidden="true" outlineLevel="0" max="165" min="150" style="0" width="8.12"/>
    <col collapsed="false" customWidth="true" hidden="false" outlineLevel="0" max="173" min="166" style="0" width="21.62"/>
  </cols>
  <sheetData>
    <row r="2" customFormat="false" ht="18.75" hidden="false" customHeight="false" outlineLevel="0" collapsed="false">
      <c r="B2" s="1" t="s">
        <v>0</v>
      </c>
    </row>
    <row r="3" customFormat="false" ht="21" hidden="false" customHeight="true" outlineLevel="0" collapsed="false"/>
    <row r="4" customFormat="false" ht="23.25" hidden="false" customHeight="true" outlineLevel="0" collapsed="false">
      <c r="B4" s="2" t="s">
        <v>1</v>
      </c>
    </row>
    <row r="5" customFormat="false" ht="21" hidden="false" customHeight="true" outlineLevel="0" collapsed="false"/>
    <row r="6" s="12" customFormat="true" ht="24" hidden="false" customHeight="true" outlineLevel="0" collapsed="false">
      <c r="A6" s="3"/>
      <c r="B6" s="4"/>
      <c r="C6" s="4"/>
      <c r="D6" s="4"/>
      <c r="E6" s="4"/>
      <c r="F6" s="4"/>
      <c r="G6" s="4"/>
      <c r="H6" s="5" t="s">
        <v>2</v>
      </c>
      <c r="I6" s="5"/>
      <c r="J6" s="5"/>
      <c r="K6" s="5"/>
      <c r="L6" s="5"/>
      <c r="M6" s="5"/>
      <c r="N6" s="5"/>
      <c r="O6" s="5"/>
      <c r="P6" s="6" t="s">
        <v>3</v>
      </c>
      <c r="Q6" s="6"/>
      <c r="R6" s="6"/>
      <c r="S6" s="7" t="s">
        <v>4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8" t="s">
        <v>5</v>
      </c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9" t="s">
        <v>6</v>
      </c>
      <c r="ET6" s="10" t="s">
        <v>7</v>
      </c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1" t="s">
        <v>8</v>
      </c>
      <c r="FK6" s="3"/>
      <c r="FL6" s="3"/>
      <c r="FM6" s="3"/>
      <c r="FN6" s="3"/>
      <c r="FO6" s="3"/>
      <c r="FP6" s="3"/>
      <c r="FQ6" s="3"/>
    </row>
    <row r="7" customFormat="false" ht="18" hidden="false" customHeight="true" outlineLevel="0" collapsed="false">
      <c r="A7" s="13"/>
      <c r="B7" s="14" t="s">
        <v>9</v>
      </c>
      <c r="C7" s="15" t="s">
        <v>10</v>
      </c>
      <c r="D7" s="15" t="s">
        <v>11</v>
      </c>
      <c r="E7" s="16" t="s">
        <v>12</v>
      </c>
      <c r="F7" s="17" t="s">
        <v>13</v>
      </c>
      <c r="G7" s="18" t="s">
        <v>14</v>
      </c>
      <c r="H7" s="19" t="s">
        <v>15</v>
      </c>
      <c r="I7" s="20" t="s">
        <v>16</v>
      </c>
      <c r="J7" s="20" t="s">
        <v>17</v>
      </c>
      <c r="K7" s="20" t="s">
        <v>18</v>
      </c>
      <c r="L7" s="20" t="s">
        <v>19</v>
      </c>
      <c r="M7" s="20" t="s">
        <v>20</v>
      </c>
      <c r="N7" s="20" t="s">
        <v>21</v>
      </c>
      <c r="O7" s="21" t="s">
        <v>22</v>
      </c>
      <c r="P7" s="22" t="s">
        <v>23</v>
      </c>
      <c r="Q7" s="22"/>
      <c r="R7" s="23" t="s">
        <v>24</v>
      </c>
      <c r="S7" s="24" t="s">
        <v>25</v>
      </c>
      <c r="T7" s="25" t="s">
        <v>26</v>
      </c>
      <c r="U7" s="26" t="s">
        <v>27</v>
      </c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7" t="s">
        <v>28</v>
      </c>
      <c r="CR7" s="27"/>
      <c r="CS7" s="27"/>
      <c r="CT7" s="27"/>
      <c r="CU7" s="27" t="s">
        <v>29</v>
      </c>
      <c r="CV7" s="27"/>
      <c r="CW7" s="27"/>
      <c r="CX7" s="27"/>
      <c r="CY7" s="27"/>
      <c r="CZ7" s="28" t="s">
        <v>30</v>
      </c>
      <c r="DA7" s="29" t="s">
        <v>31</v>
      </c>
      <c r="DB7" s="29"/>
      <c r="DC7" s="29"/>
      <c r="DD7" s="21" t="s">
        <v>32</v>
      </c>
      <c r="DE7" s="30"/>
      <c r="DF7" s="30"/>
      <c r="DG7" s="31" t="s">
        <v>33</v>
      </c>
      <c r="DH7" s="32" t="s">
        <v>34</v>
      </c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 t="s">
        <v>35</v>
      </c>
      <c r="EQ7" s="33"/>
      <c r="ER7" s="33"/>
      <c r="ES7" s="9"/>
      <c r="ET7" s="34" t="s">
        <v>36</v>
      </c>
      <c r="EU7" s="34"/>
      <c r="EV7" s="34"/>
      <c r="EW7" s="34"/>
      <c r="EX7" s="34"/>
      <c r="EY7" s="35" t="s">
        <v>37</v>
      </c>
      <c r="EZ7" s="35"/>
      <c r="FA7" s="35"/>
      <c r="FB7" s="35"/>
      <c r="FC7" s="35"/>
      <c r="FD7" s="35"/>
      <c r="FE7" s="36" t="s">
        <v>38</v>
      </c>
      <c r="FF7" s="36"/>
      <c r="FG7" s="36"/>
      <c r="FH7" s="36"/>
      <c r="FI7" s="36"/>
      <c r="FJ7" s="11"/>
      <c r="FK7" s="13"/>
      <c r="FL7" s="13"/>
      <c r="FM7" s="13"/>
      <c r="FN7" s="13"/>
      <c r="FO7" s="13"/>
      <c r="FP7" s="13"/>
      <c r="FQ7" s="13"/>
    </row>
    <row r="8" customFormat="false" ht="18" hidden="false" customHeight="true" outlineLevel="0" collapsed="false">
      <c r="A8" s="13"/>
      <c r="B8" s="14"/>
      <c r="C8" s="15"/>
      <c r="D8" s="15"/>
      <c r="E8" s="15"/>
      <c r="F8" s="17"/>
      <c r="G8" s="18"/>
      <c r="H8" s="19"/>
      <c r="I8" s="20"/>
      <c r="J8" s="20"/>
      <c r="K8" s="20"/>
      <c r="L8" s="20"/>
      <c r="M8" s="20"/>
      <c r="N8" s="20"/>
      <c r="O8" s="21"/>
      <c r="P8" s="22"/>
      <c r="Q8" s="22"/>
      <c r="R8" s="23"/>
      <c r="S8" s="24"/>
      <c r="T8" s="25"/>
      <c r="U8" s="37" t="s">
        <v>39</v>
      </c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27"/>
      <c r="CR8" s="27"/>
      <c r="CS8" s="27"/>
      <c r="CT8" s="27"/>
      <c r="CU8" s="27"/>
      <c r="CV8" s="27"/>
      <c r="CW8" s="27"/>
      <c r="CX8" s="27"/>
      <c r="CY8" s="27"/>
      <c r="CZ8" s="28"/>
      <c r="DA8" s="29"/>
      <c r="DB8" s="29"/>
      <c r="DC8" s="29"/>
      <c r="DD8" s="21"/>
      <c r="DE8" s="27" t="s">
        <v>40</v>
      </c>
      <c r="DF8" s="29" t="s">
        <v>41</v>
      </c>
      <c r="DG8" s="31"/>
      <c r="DH8" s="27" t="s">
        <v>42</v>
      </c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36" t="s">
        <v>43</v>
      </c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2"/>
      <c r="EQ8" s="38" t="s">
        <v>44</v>
      </c>
      <c r="ER8" s="39" t="s">
        <v>45</v>
      </c>
      <c r="ES8" s="9"/>
      <c r="ET8" s="40" t="s">
        <v>46</v>
      </c>
      <c r="EU8" s="41" t="s">
        <v>47</v>
      </c>
      <c r="EV8" s="42" t="s">
        <v>48</v>
      </c>
      <c r="EW8" s="42"/>
      <c r="EX8" s="42"/>
      <c r="EY8" s="41" t="s">
        <v>46</v>
      </c>
      <c r="EZ8" s="43" t="s">
        <v>49</v>
      </c>
      <c r="FA8" s="44"/>
      <c r="FB8" s="44"/>
      <c r="FC8" s="44"/>
      <c r="FD8" s="27" t="s">
        <v>50</v>
      </c>
      <c r="FE8" s="41" t="s">
        <v>46</v>
      </c>
      <c r="FF8" s="29" t="s">
        <v>51</v>
      </c>
      <c r="FG8" s="29"/>
      <c r="FH8" s="29"/>
      <c r="FI8" s="29"/>
      <c r="FJ8" s="11"/>
      <c r="FK8" s="13"/>
      <c r="FL8" s="13"/>
      <c r="FM8" s="13"/>
      <c r="FN8" s="13"/>
      <c r="FO8" s="13"/>
      <c r="FP8" s="13"/>
      <c r="FQ8" s="13"/>
    </row>
    <row r="9" customFormat="false" ht="18" hidden="false" customHeight="true" outlineLevel="0" collapsed="false">
      <c r="A9" s="13"/>
      <c r="B9" s="14"/>
      <c r="C9" s="15"/>
      <c r="D9" s="15"/>
      <c r="E9" s="15"/>
      <c r="F9" s="17"/>
      <c r="G9" s="18"/>
      <c r="H9" s="19"/>
      <c r="I9" s="20"/>
      <c r="J9" s="20"/>
      <c r="K9" s="20"/>
      <c r="L9" s="20"/>
      <c r="M9" s="20"/>
      <c r="N9" s="20"/>
      <c r="O9" s="21"/>
      <c r="P9" s="22" t="s">
        <v>52</v>
      </c>
      <c r="Q9" s="45" t="s">
        <v>53</v>
      </c>
      <c r="R9" s="23"/>
      <c r="S9" s="24"/>
      <c r="T9" s="25"/>
      <c r="U9" s="46" t="s">
        <v>54</v>
      </c>
      <c r="V9" s="47"/>
      <c r="W9" s="47"/>
      <c r="X9" s="47"/>
      <c r="Y9" s="47"/>
      <c r="Z9" s="44"/>
      <c r="AA9" s="43" t="s">
        <v>55</v>
      </c>
      <c r="AB9" s="47"/>
      <c r="AC9" s="47"/>
      <c r="AD9" s="47"/>
      <c r="AE9" s="47"/>
      <c r="AF9" s="44"/>
      <c r="AG9" s="43" t="s">
        <v>56</v>
      </c>
      <c r="AH9" s="47"/>
      <c r="AI9" s="47"/>
      <c r="AJ9" s="47"/>
      <c r="AK9" s="47"/>
      <c r="AL9" s="47"/>
      <c r="AM9" s="44"/>
      <c r="AN9" s="43" t="s">
        <v>57</v>
      </c>
      <c r="AO9" s="47"/>
      <c r="AP9" s="47"/>
      <c r="AQ9" s="47"/>
      <c r="AR9" s="47"/>
      <c r="AS9" s="35" t="s">
        <v>58</v>
      </c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 t="s">
        <v>59</v>
      </c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48" t="s">
        <v>60</v>
      </c>
      <c r="CR9" s="49"/>
      <c r="CS9" s="49"/>
      <c r="CT9" s="49"/>
      <c r="CU9" s="50" t="s">
        <v>61</v>
      </c>
      <c r="CV9" s="44"/>
      <c r="CW9" s="44"/>
      <c r="CX9" s="44"/>
      <c r="CY9" s="44"/>
      <c r="CZ9" s="28"/>
      <c r="DA9" s="29" t="s">
        <v>62</v>
      </c>
      <c r="DB9" s="29" t="s">
        <v>63</v>
      </c>
      <c r="DC9" s="29" t="s">
        <v>64</v>
      </c>
      <c r="DD9" s="21"/>
      <c r="DE9" s="27"/>
      <c r="DF9" s="29"/>
      <c r="DG9" s="31"/>
      <c r="DH9" s="28" t="s">
        <v>65</v>
      </c>
      <c r="DI9" s="34" t="s">
        <v>66</v>
      </c>
      <c r="DJ9" s="34"/>
      <c r="DK9" s="34"/>
      <c r="DL9" s="34"/>
      <c r="DM9" s="34"/>
      <c r="DN9" s="34"/>
      <c r="DO9" s="34"/>
      <c r="DP9" s="34"/>
      <c r="DQ9" s="34"/>
      <c r="DR9" s="34"/>
      <c r="DS9" s="28" t="s">
        <v>67</v>
      </c>
      <c r="DT9" s="34" t="s">
        <v>68</v>
      </c>
      <c r="DU9" s="34"/>
      <c r="DV9" s="34"/>
      <c r="DW9" s="34"/>
      <c r="DX9" s="34"/>
      <c r="DY9" s="51" t="s">
        <v>69</v>
      </c>
      <c r="DZ9" s="52" t="s">
        <v>70</v>
      </c>
      <c r="EA9" s="52"/>
      <c r="EB9" s="52"/>
      <c r="EC9" s="42" t="s">
        <v>71</v>
      </c>
      <c r="ED9" s="42"/>
      <c r="EE9" s="42"/>
      <c r="EF9" s="52" t="s">
        <v>72</v>
      </c>
      <c r="EG9" s="52"/>
      <c r="EH9" s="52"/>
      <c r="EI9" s="52"/>
      <c r="EJ9" s="52"/>
      <c r="EK9" s="52"/>
      <c r="EL9" s="52"/>
      <c r="EM9" s="52"/>
      <c r="EN9" s="52"/>
      <c r="EO9" s="53" t="s">
        <v>73</v>
      </c>
      <c r="EP9" s="32"/>
      <c r="EQ9" s="38"/>
      <c r="ER9" s="39"/>
      <c r="ES9" s="9"/>
      <c r="ET9" s="40"/>
      <c r="EU9" s="41"/>
      <c r="EV9" s="54" t="s">
        <v>74</v>
      </c>
      <c r="EW9" s="55" t="s">
        <v>75</v>
      </c>
      <c r="EX9" s="56" t="s">
        <v>76</v>
      </c>
      <c r="EY9" s="41"/>
      <c r="EZ9" s="43"/>
      <c r="FA9" s="20" t="s">
        <v>77</v>
      </c>
      <c r="FB9" s="20"/>
      <c r="FC9" s="20"/>
      <c r="FD9" s="27"/>
      <c r="FE9" s="41"/>
      <c r="FF9" s="29"/>
      <c r="FG9" s="29"/>
      <c r="FH9" s="29"/>
      <c r="FI9" s="29"/>
      <c r="FJ9" s="11"/>
      <c r="FK9" s="13"/>
      <c r="FL9" s="13"/>
      <c r="FM9" s="13"/>
      <c r="FN9" s="13"/>
      <c r="FO9" s="13"/>
      <c r="FP9" s="13"/>
      <c r="FQ9" s="13"/>
    </row>
    <row r="10" customFormat="false" ht="13.5" hidden="false" customHeight="true" outlineLevel="0" collapsed="false">
      <c r="A10" s="13"/>
      <c r="B10" s="14"/>
      <c r="C10" s="15"/>
      <c r="D10" s="15"/>
      <c r="E10" s="15"/>
      <c r="F10" s="17"/>
      <c r="G10" s="18"/>
      <c r="H10" s="19"/>
      <c r="I10" s="20"/>
      <c r="J10" s="20"/>
      <c r="K10" s="20"/>
      <c r="L10" s="20"/>
      <c r="M10" s="20"/>
      <c r="N10" s="20"/>
      <c r="O10" s="21"/>
      <c r="P10" s="22"/>
      <c r="Q10" s="45"/>
      <c r="R10" s="23"/>
      <c r="S10" s="24"/>
      <c r="T10" s="25"/>
      <c r="U10" s="46"/>
      <c r="V10" s="28" t="s">
        <v>78</v>
      </c>
      <c r="W10" s="28" t="s">
        <v>79</v>
      </c>
      <c r="X10" s="28" t="s">
        <v>80</v>
      </c>
      <c r="Y10" s="28" t="s">
        <v>81</v>
      </c>
      <c r="Z10" s="28" t="s">
        <v>82</v>
      </c>
      <c r="AA10" s="43"/>
      <c r="AB10" s="28" t="s">
        <v>78</v>
      </c>
      <c r="AC10" s="28" t="s">
        <v>79</v>
      </c>
      <c r="AD10" s="28" t="s">
        <v>80</v>
      </c>
      <c r="AE10" s="28" t="s">
        <v>82</v>
      </c>
      <c r="AF10" s="28" t="s">
        <v>83</v>
      </c>
      <c r="AG10" s="43"/>
      <c r="AH10" s="28" t="s">
        <v>78</v>
      </c>
      <c r="AI10" s="28" t="s">
        <v>79</v>
      </c>
      <c r="AJ10" s="28" t="s">
        <v>84</v>
      </c>
      <c r="AK10" s="28" t="s">
        <v>80</v>
      </c>
      <c r="AL10" s="28" t="s">
        <v>82</v>
      </c>
      <c r="AM10" s="28" t="s">
        <v>85</v>
      </c>
      <c r="AN10" s="43"/>
      <c r="AO10" s="28" t="s">
        <v>78</v>
      </c>
      <c r="AP10" s="28" t="s">
        <v>79</v>
      </c>
      <c r="AQ10" s="28" t="s">
        <v>82</v>
      </c>
      <c r="AR10" s="28" t="s">
        <v>86</v>
      </c>
      <c r="AS10" s="57" t="s">
        <v>87</v>
      </c>
      <c r="AT10" s="43" t="s">
        <v>88</v>
      </c>
      <c r="AU10" s="58" t="s">
        <v>89</v>
      </c>
      <c r="AV10" s="58"/>
      <c r="AW10" s="58"/>
      <c r="AX10" s="58"/>
      <c r="AY10" s="58"/>
      <c r="AZ10" s="43" t="s">
        <v>90</v>
      </c>
      <c r="BA10" s="58" t="s">
        <v>91</v>
      </c>
      <c r="BB10" s="58"/>
      <c r="BC10" s="58"/>
      <c r="BD10" s="58"/>
      <c r="BE10" s="58"/>
      <c r="BF10" s="43" t="s">
        <v>92</v>
      </c>
      <c r="BG10" s="58" t="s">
        <v>93</v>
      </c>
      <c r="BH10" s="58"/>
      <c r="BI10" s="58"/>
      <c r="BJ10" s="58"/>
      <c r="BK10" s="58"/>
      <c r="BL10" s="58"/>
      <c r="BM10" s="43" t="s">
        <v>94</v>
      </c>
      <c r="BN10" s="59" t="s">
        <v>95</v>
      </c>
      <c r="BO10" s="59"/>
      <c r="BP10" s="59"/>
      <c r="BQ10" s="59"/>
      <c r="BR10" s="57" t="s">
        <v>96</v>
      </c>
      <c r="BS10" s="43" t="s">
        <v>97</v>
      </c>
      <c r="BT10" s="58" t="s">
        <v>98</v>
      </c>
      <c r="BU10" s="58"/>
      <c r="BV10" s="58"/>
      <c r="BW10" s="58"/>
      <c r="BX10" s="58"/>
      <c r="BY10" s="43" t="s">
        <v>99</v>
      </c>
      <c r="BZ10" s="58" t="s">
        <v>100</v>
      </c>
      <c r="CA10" s="58"/>
      <c r="CB10" s="58"/>
      <c r="CC10" s="58"/>
      <c r="CD10" s="58"/>
      <c r="CE10" s="43" t="s">
        <v>101</v>
      </c>
      <c r="CF10" s="58" t="s">
        <v>102</v>
      </c>
      <c r="CG10" s="58"/>
      <c r="CH10" s="58"/>
      <c r="CI10" s="58"/>
      <c r="CJ10" s="58"/>
      <c r="CK10" s="58"/>
      <c r="CL10" s="43" t="s">
        <v>103</v>
      </c>
      <c r="CM10" s="59" t="s">
        <v>104</v>
      </c>
      <c r="CN10" s="59"/>
      <c r="CO10" s="59"/>
      <c r="CP10" s="59"/>
      <c r="CQ10" s="48"/>
      <c r="CR10" s="20" t="s">
        <v>105</v>
      </c>
      <c r="CS10" s="60" t="s">
        <v>77</v>
      </c>
      <c r="CT10" s="60"/>
      <c r="CU10" s="50"/>
      <c r="CV10" s="61" t="s">
        <v>106</v>
      </c>
      <c r="CW10" s="60" t="s">
        <v>77</v>
      </c>
      <c r="CX10" s="60"/>
      <c r="CY10" s="60"/>
      <c r="CZ10" s="28"/>
      <c r="DA10" s="29"/>
      <c r="DB10" s="29"/>
      <c r="DC10" s="29"/>
      <c r="DD10" s="21"/>
      <c r="DE10" s="27"/>
      <c r="DF10" s="29"/>
      <c r="DG10" s="31"/>
      <c r="DH10" s="28"/>
      <c r="DI10" s="62" t="s">
        <v>107</v>
      </c>
      <c r="DJ10" s="63" t="s">
        <v>108</v>
      </c>
      <c r="DK10" s="63" t="s">
        <v>109</v>
      </c>
      <c r="DL10" s="63" t="s">
        <v>110</v>
      </c>
      <c r="DM10" s="63" t="s">
        <v>111</v>
      </c>
      <c r="DN10" s="63" t="s">
        <v>112</v>
      </c>
      <c r="DO10" s="63" t="s">
        <v>113</v>
      </c>
      <c r="DP10" s="63" t="s">
        <v>114</v>
      </c>
      <c r="DQ10" s="63" t="s">
        <v>115</v>
      </c>
      <c r="DR10" s="64" t="s">
        <v>116</v>
      </c>
      <c r="DS10" s="28"/>
      <c r="DT10" s="65" t="s">
        <v>117</v>
      </c>
      <c r="DU10" s="66"/>
      <c r="DV10" s="64" t="s">
        <v>118</v>
      </c>
      <c r="DW10" s="67"/>
      <c r="DX10" s="64" t="s">
        <v>119</v>
      </c>
      <c r="DY10" s="51"/>
      <c r="DZ10" s="65" t="s">
        <v>120</v>
      </c>
      <c r="EA10" s="66"/>
      <c r="EB10" s="64" t="s">
        <v>121</v>
      </c>
      <c r="EC10" s="68" t="s">
        <v>122</v>
      </c>
      <c r="ED10" s="68" t="s">
        <v>123</v>
      </c>
      <c r="EE10" s="68" t="s">
        <v>124</v>
      </c>
      <c r="EF10" s="62" t="s">
        <v>125</v>
      </c>
      <c r="EG10" s="63" t="s">
        <v>126</v>
      </c>
      <c r="EH10" s="63" t="s">
        <v>127</v>
      </c>
      <c r="EI10" s="63" t="s">
        <v>128</v>
      </c>
      <c r="EJ10" s="63" t="s">
        <v>129</v>
      </c>
      <c r="EK10" s="63" t="s">
        <v>130</v>
      </c>
      <c r="EL10" s="63" t="s">
        <v>131</v>
      </c>
      <c r="EM10" s="63" t="s">
        <v>132</v>
      </c>
      <c r="EN10" s="64" t="s">
        <v>133</v>
      </c>
      <c r="EO10" s="53"/>
      <c r="EP10" s="32"/>
      <c r="EQ10" s="38"/>
      <c r="ER10" s="39"/>
      <c r="ES10" s="9"/>
      <c r="ET10" s="40"/>
      <c r="EU10" s="41"/>
      <c r="EV10" s="54"/>
      <c r="EW10" s="55"/>
      <c r="EX10" s="56"/>
      <c r="EY10" s="41"/>
      <c r="EZ10" s="43"/>
      <c r="FA10" s="20" t="s">
        <v>134</v>
      </c>
      <c r="FB10" s="20" t="s">
        <v>135</v>
      </c>
      <c r="FC10" s="20" t="s">
        <v>136</v>
      </c>
      <c r="FD10" s="27"/>
      <c r="FE10" s="41"/>
      <c r="FF10" s="69" t="s">
        <v>137</v>
      </c>
      <c r="FG10" s="70"/>
      <c r="FH10" s="71" t="s">
        <v>138</v>
      </c>
      <c r="FI10" s="72"/>
      <c r="FJ10" s="11"/>
      <c r="FK10" s="13"/>
      <c r="FL10" s="13"/>
      <c r="FM10" s="13"/>
      <c r="FN10" s="13"/>
      <c r="FO10" s="13"/>
      <c r="FP10" s="13"/>
      <c r="FQ10" s="13"/>
    </row>
    <row r="11" customFormat="false" ht="13.5" hidden="false" customHeight="true" outlineLevel="0" collapsed="false">
      <c r="A11" s="13"/>
      <c r="B11" s="14"/>
      <c r="C11" s="15"/>
      <c r="D11" s="15"/>
      <c r="E11" s="15"/>
      <c r="F11" s="17"/>
      <c r="G11" s="18"/>
      <c r="H11" s="19"/>
      <c r="I11" s="20"/>
      <c r="J11" s="20"/>
      <c r="K11" s="20"/>
      <c r="L11" s="20"/>
      <c r="M11" s="20"/>
      <c r="N11" s="20"/>
      <c r="O11" s="21"/>
      <c r="P11" s="22"/>
      <c r="Q11" s="45"/>
      <c r="R11" s="23"/>
      <c r="S11" s="24"/>
      <c r="T11" s="25"/>
      <c r="U11" s="46"/>
      <c r="V11" s="28"/>
      <c r="W11" s="28"/>
      <c r="X11" s="28"/>
      <c r="Y11" s="28"/>
      <c r="Z11" s="28"/>
      <c r="AA11" s="43"/>
      <c r="AB11" s="28"/>
      <c r="AC11" s="28"/>
      <c r="AD11" s="28"/>
      <c r="AE11" s="28"/>
      <c r="AF11" s="28"/>
      <c r="AG11" s="43"/>
      <c r="AH11" s="28"/>
      <c r="AI11" s="28"/>
      <c r="AJ11" s="28"/>
      <c r="AK11" s="28"/>
      <c r="AL11" s="28"/>
      <c r="AM11" s="28"/>
      <c r="AN11" s="43"/>
      <c r="AO11" s="28"/>
      <c r="AP11" s="28"/>
      <c r="AQ11" s="28"/>
      <c r="AR11" s="28"/>
      <c r="AS11" s="57"/>
      <c r="AT11" s="43"/>
      <c r="AU11" s="27" t="s">
        <v>78</v>
      </c>
      <c r="AV11" s="27" t="s">
        <v>79</v>
      </c>
      <c r="AW11" s="27" t="s">
        <v>80</v>
      </c>
      <c r="AX11" s="27" t="s">
        <v>81</v>
      </c>
      <c r="AY11" s="27" t="s">
        <v>82</v>
      </c>
      <c r="AZ11" s="43"/>
      <c r="BA11" s="27" t="s">
        <v>78</v>
      </c>
      <c r="BB11" s="27" t="s">
        <v>79</v>
      </c>
      <c r="BC11" s="27" t="s">
        <v>80</v>
      </c>
      <c r="BD11" s="27" t="s">
        <v>82</v>
      </c>
      <c r="BE11" s="27" t="s">
        <v>83</v>
      </c>
      <c r="BF11" s="43"/>
      <c r="BG11" s="27" t="s">
        <v>78</v>
      </c>
      <c r="BH11" s="27" t="s">
        <v>79</v>
      </c>
      <c r="BI11" s="27" t="s">
        <v>84</v>
      </c>
      <c r="BJ11" s="27" t="s">
        <v>80</v>
      </c>
      <c r="BK11" s="27" t="s">
        <v>82</v>
      </c>
      <c r="BL11" s="27" t="s">
        <v>85</v>
      </c>
      <c r="BM11" s="43"/>
      <c r="BN11" s="27" t="s">
        <v>78</v>
      </c>
      <c r="BO11" s="27" t="s">
        <v>79</v>
      </c>
      <c r="BP11" s="27" t="s">
        <v>82</v>
      </c>
      <c r="BQ11" s="27" t="s">
        <v>86</v>
      </c>
      <c r="BR11" s="57"/>
      <c r="BS11" s="43"/>
      <c r="BT11" s="27" t="s">
        <v>78</v>
      </c>
      <c r="BU11" s="27" t="s">
        <v>79</v>
      </c>
      <c r="BV11" s="27" t="s">
        <v>80</v>
      </c>
      <c r="BW11" s="27" t="s">
        <v>81</v>
      </c>
      <c r="BX11" s="27" t="s">
        <v>82</v>
      </c>
      <c r="BY11" s="43"/>
      <c r="BZ11" s="27" t="s">
        <v>78</v>
      </c>
      <c r="CA11" s="27" t="s">
        <v>79</v>
      </c>
      <c r="CB11" s="27" t="s">
        <v>80</v>
      </c>
      <c r="CC11" s="27" t="s">
        <v>82</v>
      </c>
      <c r="CD11" s="27" t="s">
        <v>83</v>
      </c>
      <c r="CE11" s="43"/>
      <c r="CF11" s="27" t="s">
        <v>78</v>
      </c>
      <c r="CG11" s="27" t="s">
        <v>79</v>
      </c>
      <c r="CH11" s="27" t="s">
        <v>84</v>
      </c>
      <c r="CI11" s="27" t="s">
        <v>80</v>
      </c>
      <c r="CJ11" s="27" t="s">
        <v>82</v>
      </c>
      <c r="CK11" s="27" t="s">
        <v>85</v>
      </c>
      <c r="CL11" s="43"/>
      <c r="CM11" s="27" t="s">
        <v>78</v>
      </c>
      <c r="CN11" s="27" t="s">
        <v>79</v>
      </c>
      <c r="CO11" s="27" t="s">
        <v>82</v>
      </c>
      <c r="CP11" s="27" t="s">
        <v>86</v>
      </c>
      <c r="CQ11" s="48"/>
      <c r="CR11" s="20"/>
      <c r="CS11" s="20" t="s">
        <v>139</v>
      </c>
      <c r="CT11" s="20" t="s">
        <v>140</v>
      </c>
      <c r="CU11" s="50"/>
      <c r="CV11" s="61"/>
      <c r="CW11" s="20" t="s">
        <v>134</v>
      </c>
      <c r="CX11" s="20" t="s">
        <v>135</v>
      </c>
      <c r="CY11" s="20" t="s">
        <v>136</v>
      </c>
      <c r="CZ11" s="28"/>
      <c r="DA11" s="29"/>
      <c r="DB11" s="29"/>
      <c r="DC11" s="29"/>
      <c r="DD11" s="21"/>
      <c r="DE11" s="27"/>
      <c r="DF11" s="29"/>
      <c r="DG11" s="31"/>
      <c r="DH11" s="28"/>
      <c r="DI11" s="62"/>
      <c r="DJ11" s="63"/>
      <c r="DK11" s="63"/>
      <c r="DL11" s="63"/>
      <c r="DM11" s="63"/>
      <c r="DN11" s="63"/>
      <c r="DO11" s="63"/>
      <c r="DP11" s="63"/>
      <c r="DQ11" s="63"/>
      <c r="DR11" s="64"/>
      <c r="DS11" s="28"/>
      <c r="DT11" s="65"/>
      <c r="DU11" s="73" t="s">
        <v>141</v>
      </c>
      <c r="DV11" s="64"/>
      <c r="DW11" s="73" t="s">
        <v>142</v>
      </c>
      <c r="DX11" s="64"/>
      <c r="DY11" s="51"/>
      <c r="DZ11" s="65"/>
      <c r="EA11" s="73" t="s">
        <v>143</v>
      </c>
      <c r="EB11" s="64"/>
      <c r="EC11" s="68"/>
      <c r="ED11" s="68"/>
      <c r="EE11" s="68"/>
      <c r="EF11" s="62"/>
      <c r="EG11" s="63"/>
      <c r="EH11" s="63"/>
      <c r="EI11" s="63"/>
      <c r="EJ11" s="63"/>
      <c r="EK11" s="63"/>
      <c r="EL11" s="63"/>
      <c r="EM11" s="63"/>
      <c r="EN11" s="64"/>
      <c r="EO11" s="53"/>
      <c r="EP11" s="32"/>
      <c r="EQ11" s="38"/>
      <c r="ER11" s="39"/>
      <c r="ES11" s="9"/>
      <c r="ET11" s="40"/>
      <c r="EU11" s="41"/>
      <c r="EV11" s="54"/>
      <c r="EW11" s="55"/>
      <c r="EX11" s="56"/>
      <c r="EY11" s="41"/>
      <c r="EZ11" s="43"/>
      <c r="FA11" s="20"/>
      <c r="FB11" s="20"/>
      <c r="FC11" s="20"/>
      <c r="FD11" s="27"/>
      <c r="FE11" s="41"/>
      <c r="FF11" s="69"/>
      <c r="FG11" s="61" t="s">
        <v>144</v>
      </c>
      <c r="FH11" s="71"/>
      <c r="FI11" s="74" t="s">
        <v>144</v>
      </c>
      <c r="FJ11" s="11"/>
      <c r="FK11" s="13"/>
      <c r="FL11" s="13"/>
      <c r="FM11" s="13"/>
      <c r="FN11" s="13"/>
      <c r="FO11" s="13"/>
      <c r="FP11" s="13"/>
      <c r="FQ11" s="13"/>
    </row>
    <row r="12" customFormat="false" ht="13.5" hidden="false" customHeight="true" outlineLevel="0" collapsed="false">
      <c r="A12" s="13"/>
      <c r="B12" s="14"/>
      <c r="C12" s="15"/>
      <c r="D12" s="15"/>
      <c r="E12" s="15"/>
      <c r="F12" s="17"/>
      <c r="G12" s="18"/>
      <c r="H12" s="19"/>
      <c r="I12" s="20"/>
      <c r="J12" s="20"/>
      <c r="K12" s="20"/>
      <c r="L12" s="20"/>
      <c r="M12" s="20"/>
      <c r="N12" s="20"/>
      <c r="O12" s="21"/>
      <c r="P12" s="22"/>
      <c r="Q12" s="45"/>
      <c r="R12" s="23"/>
      <c r="S12" s="24"/>
      <c r="T12" s="25"/>
      <c r="U12" s="46"/>
      <c r="V12" s="28"/>
      <c r="W12" s="28"/>
      <c r="X12" s="28"/>
      <c r="Y12" s="28"/>
      <c r="Z12" s="28"/>
      <c r="AA12" s="43"/>
      <c r="AB12" s="28"/>
      <c r="AC12" s="28"/>
      <c r="AD12" s="28"/>
      <c r="AE12" s="28"/>
      <c r="AF12" s="28"/>
      <c r="AG12" s="43"/>
      <c r="AH12" s="28"/>
      <c r="AI12" s="28"/>
      <c r="AJ12" s="28"/>
      <c r="AK12" s="28"/>
      <c r="AL12" s="28"/>
      <c r="AM12" s="28"/>
      <c r="AN12" s="43"/>
      <c r="AO12" s="28"/>
      <c r="AP12" s="28"/>
      <c r="AQ12" s="28"/>
      <c r="AR12" s="28"/>
      <c r="AS12" s="57"/>
      <c r="AT12" s="43"/>
      <c r="AU12" s="27"/>
      <c r="AV12" s="27"/>
      <c r="AW12" s="27"/>
      <c r="AX12" s="27"/>
      <c r="AY12" s="27"/>
      <c r="AZ12" s="43"/>
      <c r="BA12" s="27"/>
      <c r="BB12" s="27"/>
      <c r="BC12" s="27"/>
      <c r="BD12" s="27"/>
      <c r="BE12" s="27"/>
      <c r="BF12" s="43"/>
      <c r="BG12" s="27"/>
      <c r="BH12" s="27"/>
      <c r="BI12" s="27"/>
      <c r="BJ12" s="27"/>
      <c r="BK12" s="27"/>
      <c r="BL12" s="27"/>
      <c r="BM12" s="43"/>
      <c r="BN12" s="27"/>
      <c r="BO12" s="27"/>
      <c r="BP12" s="27"/>
      <c r="BQ12" s="27"/>
      <c r="BR12" s="57"/>
      <c r="BS12" s="43"/>
      <c r="BT12" s="27"/>
      <c r="BU12" s="27"/>
      <c r="BV12" s="27"/>
      <c r="BW12" s="27"/>
      <c r="BX12" s="27"/>
      <c r="BY12" s="43"/>
      <c r="BZ12" s="27"/>
      <c r="CA12" s="27"/>
      <c r="CB12" s="27"/>
      <c r="CC12" s="27"/>
      <c r="CD12" s="27"/>
      <c r="CE12" s="43"/>
      <c r="CF12" s="27"/>
      <c r="CG12" s="27"/>
      <c r="CH12" s="27"/>
      <c r="CI12" s="27"/>
      <c r="CJ12" s="27"/>
      <c r="CK12" s="27"/>
      <c r="CL12" s="43"/>
      <c r="CM12" s="27"/>
      <c r="CN12" s="27"/>
      <c r="CO12" s="27"/>
      <c r="CP12" s="27"/>
      <c r="CQ12" s="48"/>
      <c r="CR12" s="20"/>
      <c r="CS12" s="20"/>
      <c r="CT12" s="20"/>
      <c r="CU12" s="50"/>
      <c r="CV12" s="61"/>
      <c r="CW12" s="20"/>
      <c r="CX12" s="20"/>
      <c r="CY12" s="20"/>
      <c r="CZ12" s="28"/>
      <c r="DA12" s="29"/>
      <c r="DB12" s="29"/>
      <c r="DC12" s="29"/>
      <c r="DD12" s="21"/>
      <c r="DE12" s="27"/>
      <c r="DF12" s="29"/>
      <c r="DG12" s="31"/>
      <c r="DH12" s="28"/>
      <c r="DI12" s="62"/>
      <c r="DJ12" s="63"/>
      <c r="DK12" s="63"/>
      <c r="DL12" s="63"/>
      <c r="DM12" s="63"/>
      <c r="DN12" s="63"/>
      <c r="DO12" s="63"/>
      <c r="DP12" s="63"/>
      <c r="DQ12" s="63"/>
      <c r="DR12" s="64"/>
      <c r="DS12" s="28"/>
      <c r="DT12" s="65"/>
      <c r="DU12" s="73"/>
      <c r="DV12" s="64"/>
      <c r="DW12" s="73"/>
      <c r="DX12" s="64"/>
      <c r="DY12" s="51"/>
      <c r="DZ12" s="65"/>
      <c r="EA12" s="73"/>
      <c r="EB12" s="64"/>
      <c r="EC12" s="68"/>
      <c r="ED12" s="68"/>
      <c r="EE12" s="68"/>
      <c r="EF12" s="62"/>
      <c r="EG12" s="63"/>
      <c r="EH12" s="63"/>
      <c r="EI12" s="63"/>
      <c r="EJ12" s="63"/>
      <c r="EK12" s="63"/>
      <c r="EL12" s="63"/>
      <c r="EM12" s="63"/>
      <c r="EN12" s="64"/>
      <c r="EO12" s="53"/>
      <c r="EP12" s="32"/>
      <c r="EQ12" s="38"/>
      <c r="ER12" s="39"/>
      <c r="ES12" s="9"/>
      <c r="ET12" s="40"/>
      <c r="EU12" s="41"/>
      <c r="EV12" s="54"/>
      <c r="EW12" s="55"/>
      <c r="EX12" s="56"/>
      <c r="EY12" s="41"/>
      <c r="EZ12" s="43"/>
      <c r="FA12" s="20"/>
      <c r="FB12" s="20"/>
      <c r="FC12" s="20"/>
      <c r="FD12" s="27"/>
      <c r="FE12" s="41"/>
      <c r="FF12" s="69"/>
      <c r="FG12" s="61"/>
      <c r="FH12" s="71"/>
      <c r="FI12" s="71"/>
      <c r="FJ12" s="11"/>
      <c r="FK12" s="13"/>
      <c r="FL12" s="13"/>
      <c r="FM12" s="13"/>
      <c r="FN12" s="13"/>
      <c r="FO12" s="13"/>
      <c r="FP12" s="13"/>
      <c r="FQ12" s="13"/>
    </row>
    <row r="13" customFormat="false" ht="13.5" hidden="false" customHeight="true" outlineLevel="0" collapsed="false">
      <c r="A13" s="13"/>
      <c r="B13" s="14"/>
      <c r="C13" s="15"/>
      <c r="D13" s="15"/>
      <c r="E13" s="15"/>
      <c r="F13" s="17"/>
      <c r="G13" s="18"/>
      <c r="H13" s="19"/>
      <c r="I13" s="20"/>
      <c r="J13" s="20"/>
      <c r="K13" s="20"/>
      <c r="L13" s="20"/>
      <c r="M13" s="20"/>
      <c r="N13" s="20"/>
      <c r="O13" s="21"/>
      <c r="P13" s="22"/>
      <c r="Q13" s="45"/>
      <c r="R13" s="23"/>
      <c r="S13" s="24"/>
      <c r="T13" s="25"/>
      <c r="U13" s="46"/>
      <c r="V13" s="28"/>
      <c r="W13" s="28"/>
      <c r="X13" s="28"/>
      <c r="Y13" s="28"/>
      <c r="Z13" s="28"/>
      <c r="AA13" s="43"/>
      <c r="AB13" s="28"/>
      <c r="AC13" s="28"/>
      <c r="AD13" s="28"/>
      <c r="AE13" s="28"/>
      <c r="AF13" s="28"/>
      <c r="AG13" s="43"/>
      <c r="AH13" s="28"/>
      <c r="AI13" s="28"/>
      <c r="AJ13" s="28"/>
      <c r="AK13" s="28"/>
      <c r="AL13" s="28"/>
      <c r="AM13" s="28"/>
      <c r="AN13" s="43"/>
      <c r="AO13" s="28"/>
      <c r="AP13" s="28"/>
      <c r="AQ13" s="28"/>
      <c r="AR13" s="28"/>
      <c r="AS13" s="57"/>
      <c r="AT13" s="43"/>
      <c r="AU13" s="27"/>
      <c r="AV13" s="27"/>
      <c r="AW13" s="27"/>
      <c r="AX13" s="27"/>
      <c r="AY13" s="27"/>
      <c r="AZ13" s="43"/>
      <c r="BA13" s="27"/>
      <c r="BB13" s="27"/>
      <c r="BC13" s="27"/>
      <c r="BD13" s="27"/>
      <c r="BE13" s="27"/>
      <c r="BF13" s="43"/>
      <c r="BG13" s="27"/>
      <c r="BH13" s="27"/>
      <c r="BI13" s="27"/>
      <c r="BJ13" s="27"/>
      <c r="BK13" s="27"/>
      <c r="BL13" s="27"/>
      <c r="BM13" s="43"/>
      <c r="BN13" s="27"/>
      <c r="BO13" s="27"/>
      <c r="BP13" s="27"/>
      <c r="BQ13" s="27"/>
      <c r="BR13" s="57"/>
      <c r="BS13" s="43"/>
      <c r="BT13" s="27"/>
      <c r="BU13" s="27"/>
      <c r="BV13" s="27"/>
      <c r="BW13" s="27"/>
      <c r="BX13" s="27"/>
      <c r="BY13" s="43"/>
      <c r="BZ13" s="27"/>
      <c r="CA13" s="27"/>
      <c r="CB13" s="27"/>
      <c r="CC13" s="27"/>
      <c r="CD13" s="27"/>
      <c r="CE13" s="43"/>
      <c r="CF13" s="27"/>
      <c r="CG13" s="27"/>
      <c r="CH13" s="27"/>
      <c r="CI13" s="27"/>
      <c r="CJ13" s="27"/>
      <c r="CK13" s="27"/>
      <c r="CL13" s="43"/>
      <c r="CM13" s="27"/>
      <c r="CN13" s="27"/>
      <c r="CO13" s="27"/>
      <c r="CP13" s="27"/>
      <c r="CQ13" s="48"/>
      <c r="CR13" s="20"/>
      <c r="CS13" s="20"/>
      <c r="CT13" s="20"/>
      <c r="CU13" s="50"/>
      <c r="CV13" s="61"/>
      <c r="CW13" s="20"/>
      <c r="CX13" s="20"/>
      <c r="CY13" s="20"/>
      <c r="CZ13" s="28"/>
      <c r="DA13" s="29"/>
      <c r="DB13" s="29"/>
      <c r="DC13" s="29"/>
      <c r="DD13" s="21"/>
      <c r="DE13" s="27"/>
      <c r="DF13" s="29"/>
      <c r="DG13" s="31"/>
      <c r="DH13" s="28"/>
      <c r="DI13" s="62"/>
      <c r="DJ13" s="63"/>
      <c r="DK13" s="63"/>
      <c r="DL13" s="63"/>
      <c r="DM13" s="63"/>
      <c r="DN13" s="63"/>
      <c r="DO13" s="63"/>
      <c r="DP13" s="63"/>
      <c r="DQ13" s="63"/>
      <c r="DR13" s="64"/>
      <c r="DS13" s="28"/>
      <c r="DT13" s="65"/>
      <c r="DU13" s="73"/>
      <c r="DV13" s="64"/>
      <c r="DW13" s="73"/>
      <c r="DX13" s="64"/>
      <c r="DY13" s="51"/>
      <c r="DZ13" s="65"/>
      <c r="EA13" s="73"/>
      <c r="EB13" s="64"/>
      <c r="EC13" s="68"/>
      <c r="ED13" s="68"/>
      <c r="EE13" s="68"/>
      <c r="EF13" s="62"/>
      <c r="EG13" s="63"/>
      <c r="EH13" s="63"/>
      <c r="EI13" s="63"/>
      <c r="EJ13" s="63"/>
      <c r="EK13" s="63"/>
      <c r="EL13" s="63"/>
      <c r="EM13" s="63"/>
      <c r="EN13" s="64"/>
      <c r="EO13" s="53"/>
      <c r="EP13" s="32"/>
      <c r="EQ13" s="38"/>
      <c r="ER13" s="39"/>
      <c r="ES13" s="9"/>
      <c r="ET13" s="40"/>
      <c r="EU13" s="41"/>
      <c r="EV13" s="54"/>
      <c r="EW13" s="55"/>
      <c r="EX13" s="56"/>
      <c r="EY13" s="41"/>
      <c r="EZ13" s="43"/>
      <c r="FA13" s="20"/>
      <c r="FB13" s="20"/>
      <c r="FC13" s="20"/>
      <c r="FD13" s="27"/>
      <c r="FE13" s="41"/>
      <c r="FF13" s="69"/>
      <c r="FG13" s="61"/>
      <c r="FH13" s="71"/>
      <c r="FI13" s="71"/>
      <c r="FJ13" s="11"/>
      <c r="FK13" s="13"/>
      <c r="FL13" s="13"/>
      <c r="FM13" s="13"/>
      <c r="FN13" s="13"/>
      <c r="FO13" s="13"/>
      <c r="FP13" s="13"/>
      <c r="FQ13" s="13"/>
    </row>
    <row r="14" customFormat="false" ht="24.75" hidden="false" customHeight="true" outlineLevel="0" collapsed="false">
      <c r="A14" s="13"/>
      <c r="B14" s="14"/>
      <c r="C14" s="15"/>
      <c r="D14" s="15"/>
      <c r="E14" s="15"/>
      <c r="F14" s="17"/>
      <c r="G14" s="18"/>
      <c r="H14" s="19"/>
      <c r="I14" s="20"/>
      <c r="J14" s="20"/>
      <c r="K14" s="20"/>
      <c r="L14" s="20"/>
      <c r="M14" s="20"/>
      <c r="N14" s="20"/>
      <c r="O14" s="21"/>
      <c r="P14" s="22"/>
      <c r="Q14" s="45"/>
      <c r="R14" s="23"/>
      <c r="S14" s="24"/>
      <c r="T14" s="25"/>
      <c r="U14" s="46"/>
      <c r="V14" s="28"/>
      <c r="W14" s="28"/>
      <c r="X14" s="28"/>
      <c r="Y14" s="28"/>
      <c r="Z14" s="28"/>
      <c r="AA14" s="43"/>
      <c r="AB14" s="28"/>
      <c r="AC14" s="28"/>
      <c r="AD14" s="28"/>
      <c r="AE14" s="28"/>
      <c r="AF14" s="28"/>
      <c r="AG14" s="43"/>
      <c r="AH14" s="28"/>
      <c r="AI14" s="28"/>
      <c r="AJ14" s="28"/>
      <c r="AK14" s="28"/>
      <c r="AL14" s="28"/>
      <c r="AM14" s="28"/>
      <c r="AN14" s="43"/>
      <c r="AO14" s="28"/>
      <c r="AP14" s="28"/>
      <c r="AQ14" s="28"/>
      <c r="AR14" s="28"/>
      <c r="AS14" s="57"/>
      <c r="AT14" s="43"/>
      <c r="AU14" s="27"/>
      <c r="AV14" s="27"/>
      <c r="AW14" s="27"/>
      <c r="AX14" s="27"/>
      <c r="AY14" s="27"/>
      <c r="AZ14" s="43"/>
      <c r="BA14" s="27"/>
      <c r="BB14" s="27"/>
      <c r="BC14" s="27"/>
      <c r="BD14" s="27"/>
      <c r="BE14" s="27"/>
      <c r="BF14" s="43"/>
      <c r="BG14" s="27"/>
      <c r="BH14" s="27"/>
      <c r="BI14" s="27"/>
      <c r="BJ14" s="27"/>
      <c r="BK14" s="27"/>
      <c r="BL14" s="27"/>
      <c r="BM14" s="43"/>
      <c r="BN14" s="27"/>
      <c r="BO14" s="27"/>
      <c r="BP14" s="27"/>
      <c r="BQ14" s="27"/>
      <c r="BR14" s="57"/>
      <c r="BS14" s="43"/>
      <c r="BT14" s="27"/>
      <c r="BU14" s="27"/>
      <c r="BV14" s="27"/>
      <c r="BW14" s="27"/>
      <c r="BX14" s="27"/>
      <c r="BY14" s="43"/>
      <c r="BZ14" s="27"/>
      <c r="CA14" s="27"/>
      <c r="CB14" s="27"/>
      <c r="CC14" s="27"/>
      <c r="CD14" s="27"/>
      <c r="CE14" s="43"/>
      <c r="CF14" s="27"/>
      <c r="CG14" s="27"/>
      <c r="CH14" s="27"/>
      <c r="CI14" s="27"/>
      <c r="CJ14" s="27"/>
      <c r="CK14" s="27"/>
      <c r="CL14" s="43"/>
      <c r="CM14" s="27"/>
      <c r="CN14" s="27"/>
      <c r="CO14" s="27"/>
      <c r="CP14" s="27"/>
      <c r="CQ14" s="48"/>
      <c r="CR14" s="20"/>
      <c r="CS14" s="20"/>
      <c r="CT14" s="20"/>
      <c r="CU14" s="50"/>
      <c r="CV14" s="61"/>
      <c r="CW14" s="20"/>
      <c r="CX14" s="20"/>
      <c r="CY14" s="20"/>
      <c r="CZ14" s="28"/>
      <c r="DA14" s="29"/>
      <c r="DB14" s="29"/>
      <c r="DC14" s="29"/>
      <c r="DD14" s="21"/>
      <c r="DE14" s="27"/>
      <c r="DF14" s="29"/>
      <c r="DG14" s="31"/>
      <c r="DH14" s="28"/>
      <c r="DI14" s="62"/>
      <c r="DJ14" s="63"/>
      <c r="DK14" s="63"/>
      <c r="DL14" s="63"/>
      <c r="DM14" s="63"/>
      <c r="DN14" s="63"/>
      <c r="DO14" s="63"/>
      <c r="DP14" s="63"/>
      <c r="DQ14" s="63"/>
      <c r="DR14" s="64"/>
      <c r="DS14" s="28"/>
      <c r="DT14" s="65"/>
      <c r="DU14" s="73"/>
      <c r="DV14" s="64"/>
      <c r="DW14" s="73"/>
      <c r="DX14" s="64"/>
      <c r="DY14" s="51"/>
      <c r="DZ14" s="65"/>
      <c r="EA14" s="73"/>
      <c r="EB14" s="64"/>
      <c r="EC14" s="68"/>
      <c r="ED14" s="68"/>
      <c r="EE14" s="68"/>
      <c r="EF14" s="62"/>
      <c r="EG14" s="63"/>
      <c r="EH14" s="63"/>
      <c r="EI14" s="63"/>
      <c r="EJ14" s="63"/>
      <c r="EK14" s="63"/>
      <c r="EL14" s="63"/>
      <c r="EM14" s="63"/>
      <c r="EN14" s="64"/>
      <c r="EO14" s="53"/>
      <c r="EP14" s="32"/>
      <c r="EQ14" s="38"/>
      <c r="ER14" s="39"/>
      <c r="ES14" s="9"/>
      <c r="ET14" s="40"/>
      <c r="EU14" s="41"/>
      <c r="EV14" s="54"/>
      <c r="EW14" s="55"/>
      <c r="EX14" s="56"/>
      <c r="EY14" s="41"/>
      <c r="EZ14" s="43"/>
      <c r="FA14" s="20"/>
      <c r="FB14" s="20"/>
      <c r="FC14" s="20"/>
      <c r="FD14" s="27"/>
      <c r="FE14" s="41"/>
      <c r="FF14" s="69"/>
      <c r="FG14" s="61"/>
      <c r="FH14" s="71"/>
      <c r="FI14" s="71"/>
      <c r="FJ14" s="11"/>
      <c r="FK14" s="13"/>
      <c r="FL14" s="13"/>
      <c r="FM14" s="13"/>
      <c r="FN14" s="13"/>
      <c r="FO14" s="13"/>
      <c r="FP14" s="13"/>
      <c r="FQ14" s="13"/>
    </row>
    <row r="15" s="75" customFormat="true" ht="39" hidden="false" customHeight="true" outlineLevel="0" collapsed="false">
      <c r="B15" s="76" t="s">
        <v>145</v>
      </c>
      <c r="C15" s="77" t="n">
        <v>17</v>
      </c>
      <c r="D15" s="77"/>
      <c r="E15" s="77"/>
      <c r="F15" s="77"/>
      <c r="G15" s="78"/>
      <c r="H15" s="79"/>
      <c r="I15" s="80"/>
      <c r="J15" s="80"/>
      <c r="K15" s="80"/>
      <c r="L15" s="80" t="n">
        <v>1</v>
      </c>
      <c r="M15" s="80"/>
      <c r="N15" s="80"/>
      <c r="O15" s="81"/>
      <c r="P15" s="82" t="n">
        <v>1</v>
      </c>
      <c r="Q15" s="83"/>
      <c r="R15" s="84" t="n">
        <v>6143491</v>
      </c>
      <c r="S15" s="85" t="str">
        <f aca="false">IF(BR15*AS15&gt;0,"通特併存",IF(AS15&lt;&gt;0,"通常",IF(BR15&lt;&gt;0,"特認",IF(BR15*AS15=0,""))))</f>
        <v>通常</v>
      </c>
      <c r="T15" s="86" t="n">
        <f aca="false">U15+AA15+AG15+AN15</f>
        <v>1782115</v>
      </c>
      <c r="U15" s="86" t="n">
        <f aca="false">V15+W15+X15+Y15+Z15</f>
        <v>0</v>
      </c>
      <c r="V15" s="86" t="n">
        <f aca="false">AU15+BT15</f>
        <v>0</v>
      </c>
      <c r="W15" s="86" t="n">
        <f aca="false">AV15+BU15</f>
        <v>0</v>
      </c>
      <c r="X15" s="86" t="n">
        <f aca="false">AW15+BV15</f>
        <v>0</v>
      </c>
      <c r="Y15" s="86" t="n">
        <f aca="false">AX15+BW15</f>
        <v>0</v>
      </c>
      <c r="Z15" s="86" t="n">
        <f aca="false">AY15+BX15</f>
        <v>0</v>
      </c>
      <c r="AA15" s="86" t="n">
        <f aca="false">AB15+AC15+AD15+AE15+AF15</f>
        <v>1594292</v>
      </c>
      <c r="AB15" s="86" t="n">
        <f aca="false">BA15+BZ15</f>
        <v>0</v>
      </c>
      <c r="AC15" s="86" t="n">
        <f aca="false">BB15+CA15</f>
        <v>0</v>
      </c>
      <c r="AD15" s="86" t="n">
        <f aca="false">BC15+CB15</f>
        <v>0</v>
      </c>
      <c r="AE15" s="86" t="n">
        <f aca="false">BD15+CC15</f>
        <v>1594292</v>
      </c>
      <c r="AF15" s="86" t="n">
        <f aca="false">BE15+CD15</f>
        <v>0</v>
      </c>
      <c r="AG15" s="86" t="n">
        <f aca="false">AH15+AI15+AJ15+AK15+AL15+AM15</f>
        <v>187823</v>
      </c>
      <c r="AH15" s="86" t="n">
        <f aca="false">BG15+CF15</f>
        <v>0</v>
      </c>
      <c r="AI15" s="86" t="n">
        <f aca="false">BH15+CG15</f>
        <v>0</v>
      </c>
      <c r="AJ15" s="86" t="n">
        <f aca="false">BI15+CH15</f>
        <v>0</v>
      </c>
      <c r="AK15" s="86" t="n">
        <f aca="false">BJ15+CI15</f>
        <v>0</v>
      </c>
      <c r="AL15" s="86" t="n">
        <f aca="false">BK15+CJ15</f>
        <v>187823</v>
      </c>
      <c r="AM15" s="86" t="n">
        <f aca="false">BL15+CK15</f>
        <v>0</v>
      </c>
      <c r="AN15" s="86" t="n">
        <f aca="false">AO15+AP15+AQ15+AR15</f>
        <v>0</v>
      </c>
      <c r="AO15" s="86" t="n">
        <f aca="false">BN15+CM15</f>
        <v>0</v>
      </c>
      <c r="AP15" s="86" t="n">
        <f aca="false">BO15+CN15</f>
        <v>0</v>
      </c>
      <c r="AQ15" s="86" t="n">
        <f aca="false">BP15+CO15</f>
        <v>0</v>
      </c>
      <c r="AR15" s="86" t="n">
        <f aca="false">BQ15+CP15</f>
        <v>0</v>
      </c>
      <c r="AS15" s="86" t="n">
        <f aca="false">AT15+AZ15+BF15+BM15</f>
        <v>1782115</v>
      </c>
      <c r="AT15" s="86" t="n">
        <f aca="false">AU15+AV15+AW15+AX15+AY15</f>
        <v>0</v>
      </c>
      <c r="AU15" s="87"/>
      <c r="AV15" s="87"/>
      <c r="AW15" s="87"/>
      <c r="AX15" s="87"/>
      <c r="AY15" s="87"/>
      <c r="AZ15" s="86" t="n">
        <f aca="false">BA15+BB15+BC15+BD15+BE15</f>
        <v>1594292</v>
      </c>
      <c r="BA15" s="87"/>
      <c r="BB15" s="87"/>
      <c r="BC15" s="87"/>
      <c r="BD15" s="87" t="n">
        <v>1594292</v>
      </c>
      <c r="BE15" s="87"/>
      <c r="BF15" s="86" t="n">
        <f aca="false">BG15+BH15+BI15+BJ15+BK15+BL15</f>
        <v>187823</v>
      </c>
      <c r="BG15" s="87"/>
      <c r="BH15" s="87"/>
      <c r="BI15" s="87"/>
      <c r="BJ15" s="87"/>
      <c r="BK15" s="87" t="n">
        <v>187823</v>
      </c>
      <c r="BL15" s="87"/>
      <c r="BM15" s="86" t="n">
        <f aca="false">BN15+BO15+BP15+BQ15</f>
        <v>0</v>
      </c>
      <c r="BN15" s="87"/>
      <c r="BO15" s="87"/>
      <c r="BP15" s="87"/>
      <c r="BQ15" s="87"/>
      <c r="BR15" s="86" t="n">
        <f aca="false">BS15+BY15+CE15+CL15</f>
        <v>0</v>
      </c>
      <c r="BS15" s="86" t="n">
        <f aca="false">BT15+BU15+BV15+BW15+BX15</f>
        <v>0</v>
      </c>
      <c r="BT15" s="87"/>
      <c r="BU15" s="87"/>
      <c r="BV15" s="87"/>
      <c r="BW15" s="87"/>
      <c r="BX15" s="87"/>
      <c r="BY15" s="86" t="n">
        <f aca="false">BZ15+CA15+CB15+CC15+CD15</f>
        <v>0</v>
      </c>
      <c r="BZ15" s="87"/>
      <c r="CA15" s="87"/>
      <c r="CB15" s="87"/>
      <c r="CC15" s="87"/>
      <c r="CD15" s="87"/>
      <c r="CE15" s="86" t="n">
        <f aca="false">CF15+CG15+CH15+CI15+CJ15+CK15</f>
        <v>0</v>
      </c>
      <c r="CF15" s="87"/>
      <c r="CG15" s="87"/>
      <c r="CH15" s="87"/>
      <c r="CI15" s="87"/>
      <c r="CJ15" s="87"/>
      <c r="CK15" s="87"/>
      <c r="CL15" s="86" t="n">
        <f aca="false">CM15+CN15+CO15+CP15</f>
        <v>0</v>
      </c>
      <c r="CM15" s="87"/>
      <c r="CN15" s="87"/>
      <c r="CO15" s="87"/>
      <c r="CP15" s="87"/>
      <c r="CQ15" s="88" t="n">
        <f aca="false">CS15+CT15</f>
        <v>0</v>
      </c>
      <c r="CR15" s="87"/>
      <c r="CS15" s="87"/>
      <c r="CT15" s="87"/>
      <c r="CU15" s="86" t="n">
        <f aca="false">CW15+CX15+CY15</f>
        <v>0</v>
      </c>
      <c r="CV15" s="87"/>
      <c r="CW15" s="87"/>
      <c r="CX15" s="87"/>
      <c r="CY15" s="87"/>
      <c r="CZ15" s="86" t="n">
        <f aca="false">DA15+DB15+DC15+DD15</f>
        <v>1782115</v>
      </c>
      <c r="DA15" s="83"/>
      <c r="DB15" s="83"/>
      <c r="DC15" s="83" t="n">
        <v>1782115</v>
      </c>
      <c r="DD15" s="80"/>
      <c r="DE15" s="83"/>
      <c r="DF15" s="89"/>
      <c r="DG15" s="90" t="n">
        <f aca="false">IF(DH15+DS15+DY15&gt;2,1,0)</f>
        <v>0</v>
      </c>
      <c r="DH15" s="91" t="n">
        <f aca="false">IF(SUM(DI15:DR15)&gt;0,1,0)</f>
        <v>0</v>
      </c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92" t="n">
        <f aca="false">IF((DT15+DV15+DX15)&gt;0,1,0)</f>
        <v>0</v>
      </c>
      <c r="DT15" s="83"/>
      <c r="DU15" s="83"/>
      <c r="DV15" s="83"/>
      <c r="DW15" s="83"/>
      <c r="DX15" s="83"/>
      <c r="DY15" s="92" t="n">
        <f aca="false">IF(SUM(DZ15:EO15)&gt;0,1,0)</f>
        <v>0</v>
      </c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93"/>
      <c r="ER15" s="94"/>
      <c r="ES15" s="95"/>
      <c r="ET15" s="85" t="n">
        <f aca="false">IF(SUM(EV15:EX15)&gt;0,1,0)</f>
        <v>0</v>
      </c>
      <c r="EU15" s="92" t="n">
        <f aca="false">SUM(EV15:EX15)</f>
        <v>0</v>
      </c>
      <c r="EV15" s="83"/>
      <c r="EW15" s="83"/>
      <c r="EX15" s="83"/>
      <c r="EY15" s="92" t="n">
        <f aca="false">IF(EZ15&gt;0,1,0)</f>
        <v>0</v>
      </c>
      <c r="EZ15" s="86" t="n">
        <f aca="false">FA15+FB15+FC15</f>
        <v>0</v>
      </c>
      <c r="FA15" s="83"/>
      <c r="FB15" s="83"/>
      <c r="FC15" s="83"/>
      <c r="FD15" s="80"/>
      <c r="FE15" s="92" t="n">
        <f aca="false">IF((FF15+FH15)&gt;0,1,0)</f>
        <v>0</v>
      </c>
      <c r="FF15" s="80"/>
      <c r="FG15" s="80"/>
      <c r="FH15" s="80"/>
      <c r="FI15" s="81"/>
      <c r="FJ15" s="96"/>
    </row>
    <row r="16" s="75" customFormat="true" ht="22.5" hidden="false" customHeight="true" outlineLevel="0" collapsed="false">
      <c r="B16" s="83"/>
      <c r="C16" s="80"/>
      <c r="D16" s="80"/>
      <c r="E16" s="83"/>
      <c r="F16" s="83"/>
      <c r="G16" s="97"/>
      <c r="H16" s="79"/>
      <c r="I16" s="80"/>
      <c r="J16" s="80"/>
      <c r="K16" s="80"/>
      <c r="L16" s="80"/>
      <c r="M16" s="80"/>
      <c r="N16" s="80"/>
      <c r="O16" s="81"/>
      <c r="P16" s="82"/>
      <c r="Q16" s="83"/>
      <c r="R16" s="84"/>
      <c r="S16" s="85" t="str">
        <f aca="false">IF(BR16*AS16&gt;0,"通特併存",IF(AS16&lt;&gt;0,"通常",IF(BR16&lt;&gt;0,"特認",IF(BR16*AS16=0,""))))</f>
        <v/>
      </c>
      <c r="T16" s="86" t="n">
        <f aca="false">U16+AA16+AG16+AN16</f>
        <v>0</v>
      </c>
      <c r="U16" s="86" t="n">
        <f aca="false">V16+W16+X16+Y16+Z16</f>
        <v>0</v>
      </c>
      <c r="V16" s="86" t="n">
        <f aca="false">AU16+BT16</f>
        <v>0</v>
      </c>
      <c r="W16" s="86" t="n">
        <f aca="false">AV16+BU16</f>
        <v>0</v>
      </c>
      <c r="X16" s="86" t="n">
        <f aca="false">AW16+BV16</f>
        <v>0</v>
      </c>
      <c r="Y16" s="86" t="n">
        <f aca="false">AX16+BW16</f>
        <v>0</v>
      </c>
      <c r="Z16" s="86" t="n">
        <f aca="false">AY16+BX16</f>
        <v>0</v>
      </c>
      <c r="AA16" s="86" t="n">
        <f aca="false">AB16+AC16+AD16+AE16+AF16</f>
        <v>0</v>
      </c>
      <c r="AB16" s="86" t="n">
        <f aca="false">BA16+BZ16</f>
        <v>0</v>
      </c>
      <c r="AC16" s="86" t="n">
        <f aca="false">BB16+CA16</f>
        <v>0</v>
      </c>
      <c r="AD16" s="86" t="n">
        <f aca="false">BC16+CB16</f>
        <v>0</v>
      </c>
      <c r="AE16" s="86" t="n">
        <f aca="false">BD16+CC16</f>
        <v>0</v>
      </c>
      <c r="AF16" s="86" t="n">
        <f aca="false">BE16+CD16</f>
        <v>0</v>
      </c>
      <c r="AG16" s="86" t="n">
        <f aca="false">AH16+AI16+AJ16+AK16+AL16+AM16</f>
        <v>0</v>
      </c>
      <c r="AH16" s="86" t="n">
        <f aca="false">BG16+CF16</f>
        <v>0</v>
      </c>
      <c r="AI16" s="86" t="n">
        <f aca="false">BH16+CG16</f>
        <v>0</v>
      </c>
      <c r="AJ16" s="86" t="n">
        <f aca="false">BI16+CH16</f>
        <v>0</v>
      </c>
      <c r="AK16" s="86" t="n">
        <f aca="false">BJ16+CI16</f>
        <v>0</v>
      </c>
      <c r="AL16" s="86" t="n">
        <f aca="false">BK16+CJ16</f>
        <v>0</v>
      </c>
      <c r="AM16" s="86" t="n">
        <f aca="false">BL16+CK16</f>
        <v>0</v>
      </c>
      <c r="AN16" s="86" t="n">
        <f aca="false">AO16+AP16+AQ16+AR16</f>
        <v>0</v>
      </c>
      <c r="AO16" s="86" t="n">
        <f aca="false">BN16+CM16</f>
        <v>0</v>
      </c>
      <c r="AP16" s="86" t="n">
        <f aca="false">BO16+CN16</f>
        <v>0</v>
      </c>
      <c r="AQ16" s="86" t="n">
        <f aca="false">BP16+CO16</f>
        <v>0</v>
      </c>
      <c r="AR16" s="86" t="n">
        <f aca="false">BQ16+CP16</f>
        <v>0</v>
      </c>
      <c r="AS16" s="86" t="n">
        <f aca="false">AT16+AZ16+BF16+BM16</f>
        <v>0</v>
      </c>
      <c r="AT16" s="86" t="n">
        <f aca="false">AU16+AV16+AW16+AX16+AY16</f>
        <v>0</v>
      </c>
      <c r="AU16" s="87"/>
      <c r="AV16" s="87"/>
      <c r="AW16" s="87"/>
      <c r="AX16" s="87"/>
      <c r="AY16" s="87"/>
      <c r="AZ16" s="86" t="n">
        <f aca="false">BA16+BB16+BC16+BD16+BE16</f>
        <v>0</v>
      </c>
      <c r="BA16" s="87"/>
      <c r="BB16" s="87"/>
      <c r="BC16" s="87"/>
      <c r="BD16" s="87"/>
      <c r="BE16" s="87"/>
      <c r="BF16" s="86" t="n">
        <f aca="false">BG16+BH16+BI16+BJ16+BK16+BL16</f>
        <v>0</v>
      </c>
      <c r="BG16" s="87"/>
      <c r="BH16" s="87"/>
      <c r="BI16" s="87"/>
      <c r="BJ16" s="87"/>
      <c r="BK16" s="87"/>
      <c r="BL16" s="87"/>
      <c r="BM16" s="86" t="n">
        <f aca="false">BN16+BO16+BP16+BQ16</f>
        <v>0</v>
      </c>
      <c r="BN16" s="87"/>
      <c r="BO16" s="87"/>
      <c r="BP16" s="87"/>
      <c r="BQ16" s="87"/>
      <c r="BR16" s="86" t="n">
        <f aca="false">BS16+BY16+CE16+CL16</f>
        <v>0</v>
      </c>
      <c r="BS16" s="86" t="n">
        <f aca="false">BT16+BU16+BV16+BW16+BX16</f>
        <v>0</v>
      </c>
      <c r="BT16" s="87"/>
      <c r="BU16" s="87"/>
      <c r="BV16" s="87"/>
      <c r="BW16" s="87"/>
      <c r="BX16" s="87"/>
      <c r="BY16" s="86" t="n">
        <f aca="false">BZ16+CA16+CB16+CC16+CD16</f>
        <v>0</v>
      </c>
      <c r="BZ16" s="87"/>
      <c r="CA16" s="87"/>
      <c r="CB16" s="87"/>
      <c r="CC16" s="87"/>
      <c r="CD16" s="87"/>
      <c r="CE16" s="86" t="n">
        <f aca="false">CF16+CG16+CH16+CI16+CJ16+CK16</f>
        <v>0</v>
      </c>
      <c r="CF16" s="87"/>
      <c r="CG16" s="87"/>
      <c r="CH16" s="87"/>
      <c r="CI16" s="87"/>
      <c r="CJ16" s="87"/>
      <c r="CK16" s="87"/>
      <c r="CL16" s="86" t="n">
        <f aca="false">CM16+CN16+CO16+CP16</f>
        <v>0</v>
      </c>
      <c r="CM16" s="87"/>
      <c r="CN16" s="87"/>
      <c r="CO16" s="87"/>
      <c r="CP16" s="87"/>
      <c r="CQ16" s="88" t="n">
        <f aca="false">CS16+CT16</f>
        <v>0</v>
      </c>
      <c r="CR16" s="87"/>
      <c r="CS16" s="87"/>
      <c r="CT16" s="87"/>
      <c r="CU16" s="86" t="n">
        <f aca="false">CW16+CX16+CY16</f>
        <v>0</v>
      </c>
      <c r="CV16" s="87"/>
      <c r="CW16" s="87"/>
      <c r="CX16" s="87"/>
      <c r="CY16" s="87"/>
      <c r="CZ16" s="86" t="n">
        <f aca="false">DA16+DB16+DC16+DD16</f>
        <v>0</v>
      </c>
      <c r="DA16" s="83"/>
      <c r="DB16" s="83"/>
      <c r="DC16" s="83"/>
      <c r="DD16" s="80"/>
      <c r="DE16" s="83"/>
      <c r="DF16" s="89"/>
      <c r="DG16" s="90" t="n">
        <f aca="false">IF(DH16+DS16+DY16&gt;2,1,0)</f>
        <v>0</v>
      </c>
      <c r="DH16" s="91" t="n">
        <f aca="false">IF(SUM(DI16:DR16)&gt;0,1,0)</f>
        <v>0</v>
      </c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92" t="n">
        <f aca="false">IF((DT16+DV16+DX16)&gt;0,1,0)</f>
        <v>0</v>
      </c>
      <c r="DT16" s="83"/>
      <c r="DU16" s="83"/>
      <c r="DV16" s="83"/>
      <c r="DW16" s="83"/>
      <c r="DX16" s="83"/>
      <c r="DY16" s="92" t="n">
        <f aca="false">IF(SUM(DZ16:EO16)&gt;0,1,0)</f>
        <v>0</v>
      </c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93"/>
      <c r="ER16" s="94"/>
      <c r="ES16" s="95"/>
      <c r="ET16" s="85" t="n">
        <f aca="false">IF(SUM(EV16:EX16)&gt;0,1,0)</f>
        <v>0</v>
      </c>
      <c r="EU16" s="92" t="n">
        <f aca="false">SUM(EV16:EX16)</f>
        <v>0</v>
      </c>
      <c r="EV16" s="83"/>
      <c r="EW16" s="83"/>
      <c r="EX16" s="83"/>
      <c r="EY16" s="92" t="n">
        <f aca="false">IF(EZ16&gt;0,1,0)</f>
        <v>0</v>
      </c>
      <c r="EZ16" s="86" t="n">
        <f aca="false">FA16+FB16+FC16</f>
        <v>0</v>
      </c>
      <c r="FA16" s="83"/>
      <c r="FB16" s="83"/>
      <c r="FC16" s="83"/>
      <c r="FD16" s="80"/>
      <c r="FE16" s="92" t="n">
        <f aca="false">IF((FF16+FH16)&gt;0,1,0)</f>
        <v>0</v>
      </c>
      <c r="FF16" s="80"/>
      <c r="FG16" s="80"/>
      <c r="FH16" s="80"/>
      <c r="FI16" s="81"/>
      <c r="FJ16" s="96"/>
    </row>
  </sheetData>
  <mergeCells count="208">
    <mergeCell ref="B6:G6"/>
    <mergeCell ref="H6:O6"/>
    <mergeCell ref="P6:R6"/>
    <mergeCell ref="S6:DF6"/>
    <mergeCell ref="DG6:ER6"/>
    <mergeCell ref="ES6:ES14"/>
    <mergeCell ref="ET6:FI6"/>
    <mergeCell ref="FJ6:FJ14"/>
    <mergeCell ref="B7:B14"/>
    <mergeCell ref="C7:C14"/>
    <mergeCell ref="D7:D14"/>
    <mergeCell ref="E7:E14"/>
    <mergeCell ref="F7:F14"/>
    <mergeCell ref="G7:G14"/>
    <mergeCell ref="H7:H14"/>
    <mergeCell ref="I7:I14"/>
    <mergeCell ref="J7:J14"/>
    <mergeCell ref="K7:K14"/>
    <mergeCell ref="L7:L14"/>
    <mergeCell ref="M7:M14"/>
    <mergeCell ref="N7:N14"/>
    <mergeCell ref="O7:O14"/>
    <mergeCell ref="P7:Q8"/>
    <mergeCell ref="R7:R14"/>
    <mergeCell ref="S7:S14"/>
    <mergeCell ref="T7:T14"/>
    <mergeCell ref="U7:CP7"/>
    <mergeCell ref="CQ7:CT8"/>
    <mergeCell ref="CU7:CY8"/>
    <mergeCell ref="CZ7:CZ14"/>
    <mergeCell ref="DA7:DC8"/>
    <mergeCell ref="DD7:DD14"/>
    <mergeCell ref="DE7:DF7"/>
    <mergeCell ref="DG7:DG14"/>
    <mergeCell ref="DH7:EO7"/>
    <mergeCell ref="EP7:EP14"/>
    <mergeCell ref="EQ7:ER7"/>
    <mergeCell ref="ET7:EX7"/>
    <mergeCell ref="EY7:FD7"/>
    <mergeCell ref="FE7:FI7"/>
    <mergeCell ref="U8:CP8"/>
    <mergeCell ref="DE8:DE14"/>
    <mergeCell ref="DF8:DF14"/>
    <mergeCell ref="DH8:DX8"/>
    <mergeCell ref="DY8:EO8"/>
    <mergeCell ref="EQ8:EQ14"/>
    <mergeCell ref="ER8:ER14"/>
    <mergeCell ref="ET8:ET14"/>
    <mergeCell ref="EU8:EU14"/>
    <mergeCell ref="EV8:EX8"/>
    <mergeCell ref="EY8:EY14"/>
    <mergeCell ref="EZ8:EZ14"/>
    <mergeCell ref="FA8:FC8"/>
    <mergeCell ref="FD8:FD14"/>
    <mergeCell ref="FE8:FE14"/>
    <mergeCell ref="FF8:FI9"/>
    <mergeCell ref="P9:P14"/>
    <mergeCell ref="Q9:Q14"/>
    <mergeCell ref="U9:U14"/>
    <mergeCell ref="AA9:AA14"/>
    <mergeCell ref="AG9:AG14"/>
    <mergeCell ref="AN9:AN14"/>
    <mergeCell ref="AS9:BQ9"/>
    <mergeCell ref="BR9:CP9"/>
    <mergeCell ref="CQ9:CQ14"/>
    <mergeCell ref="CR9:CT9"/>
    <mergeCell ref="CU9:CU14"/>
    <mergeCell ref="CV9:CY9"/>
    <mergeCell ref="DA9:DA14"/>
    <mergeCell ref="DB9:DB14"/>
    <mergeCell ref="DC9:DC14"/>
    <mergeCell ref="DH9:DH14"/>
    <mergeCell ref="DI9:DR9"/>
    <mergeCell ref="DS9:DS14"/>
    <mergeCell ref="DT9:DX9"/>
    <mergeCell ref="DY9:DY14"/>
    <mergeCell ref="DZ9:EB9"/>
    <mergeCell ref="EC9:EE9"/>
    <mergeCell ref="EF9:EN9"/>
    <mergeCell ref="EO9:EO14"/>
    <mergeCell ref="EV9:EV14"/>
    <mergeCell ref="EW9:EW14"/>
    <mergeCell ref="EX9:EX14"/>
    <mergeCell ref="FA9:FC9"/>
    <mergeCell ref="V10:V14"/>
    <mergeCell ref="W10:W14"/>
    <mergeCell ref="X10:X14"/>
    <mergeCell ref="Y10:Y14"/>
    <mergeCell ref="Z10:Z14"/>
    <mergeCell ref="AB10:AB14"/>
    <mergeCell ref="AC10:AC14"/>
    <mergeCell ref="AD10:AD14"/>
    <mergeCell ref="AE10:AE14"/>
    <mergeCell ref="AF10:AF14"/>
    <mergeCell ref="AH10:AH14"/>
    <mergeCell ref="AI10:AI14"/>
    <mergeCell ref="AJ10:AJ14"/>
    <mergeCell ref="AK10:AK14"/>
    <mergeCell ref="AL10:AL14"/>
    <mergeCell ref="AM10:AM14"/>
    <mergeCell ref="AO10:AO14"/>
    <mergeCell ref="AP10:AP14"/>
    <mergeCell ref="AQ10:AQ14"/>
    <mergeCell ref="AR10:AR14"/>
    <mergeCell ref="AS10:AS14"/>
    <mergeCell ref="AT10:AT14"/>
    <mergeCell ref="AU10:AY10"/>
    <mergeCell ref="AZ10:AZ14"/>
    <mergeCell ref="BA10:BE10"/>
    <mergeCell ref="BF10:BF14"/>
    <mergeCell ref="BG10:BL10"/>
    <mergeCell ref="BM10:BM14"/>
    <mergeCell ref="BN10:BQ10"/>
    <mergeCell ref="BR10:BR14"/>
    <mergeCell ref="BS10:BS14"/>
    <mergeCell ref="BT10:BX10"/>
    <mergeCell ref="BY10:BY14"/>
    <mergeCell ref="BZ10:CD10"/>
    <mergeCell ref="CE10:CE14"/>
    <mergeCell ref="CF10:CK10"/>
    <mergeCell ref="CL10:CL14"/>
    <mergeCell ref="CM10:CP10"/>
    <mergeCell ref="CR10:CR14"/>
    <mergeCell ref="CS10:CT10"/>
    <mergeCell ref="CV10:CV14"/>
    <mergeCell ref="CW10:CY10"/>
    <mergeCell ref="DI10:DI14"/>
    <mergeCell ref="DJ10:DJ14"/>
    <mergeCell ref="DK10:DK14"/>
    <mergeCell ref="DL10:DL14"/>
    <mergeCell ref="DM10:DM14"/>
    <mergeCell ref="DN10:DN14"/>
    <mergeCell ref="DO10:DO14"/>
    <mergeCell ref="DP10:DP14"/>
    <mergeCell ref="DQ10:DQ14"/>
    <mergeCell ref="DR10:DR14"/>
    <mergeCell ref="DT10:DT14"/>
    <mergeCell ref="DV10:DV14"/>
    <mergeCell ref="DX10:DX14"/>
    <mergeCell ref="DZ10:DZ14"/>
    <mergeCell ref="EB10:EB14"/>
    <mergeCell ref="EC10:EC14"/>
    <mergeCell ref="ED10:ED14"/>
    <mergeCell ref="EE10:EE14"/>
    <mergeCell ref="EF10:EF14"/>
    <mergeCell ref="EG10:EG14"/>
    <mergeCell ref="EH10:EH14"/>
    <mergeCell ref="EI10:EI14"/>
    <mergeCell ref="EJ10:EJ14"/>
    <mergeCell ref="EK10:EK14"/>
    <mergeCell ref="EL10:EL14"/>
    <mergeCell ref="EM10:EM14"/>
    <mergeCell ref="EN10:EN14"/>
    <mergeCell ref="FA10:FA14"/>
    <mergeCell ref="FB10:FB14"/>
    <mergeCell ref="FC10:FC14"/>
    <mergeCell ref="FF10:FF14"/>
    <mergeCell ref="FH10:FH14"/>
    <mergeCell ref="AU11:AU14"/>
    <mergeCell ref="AV11:AV14"/>
    <mergeCell ref="AW11:AW14"/>
    <mergeCell ref="AX11:AX14"/>
    <mergeCell ref="AY11:AY14"/>
    <mergeCell ref="BA11:BA14"/>
    <mergeCell ref="BB11:BB14"/>
    <mergeCell ref="BC11:BC14"/>
    <mergeCell ref="BD11:BD14"/>
    <mergeCell ref="BE11:BE14"/>
    <mergeCell ref="BG11:BG14"/>
    <mergeCell ref="BH11:BH14"/>
    <mergeCell ref="BI11:BI14"/>
    <mergeCell ref="BJ11:BJ14"/>
    <mergeCell ref="BK11:BK14"/>
    <mergeCell ref="BL11:BL14"/>
    <mergeCell ref="BN11:BN14"/>
    <mergeCell ref="BO11:BO14"/>
    <mergeCell ref="BP11:BP14"/>
    <mergeCell ref="BQ11:BQ14"/>
    <mergeCell ref="BT11:BT14"/>
    <mergeCell ref="BU11:BU14"/>
    <mergeCell ref="BV11:BV14"/>
    <mergeCell ref="BW11:BW14"/>
    <mergeCell ref="BX11:BX14"/>
    <mergeCell ref="BZ11:BZ14"/>
    <mergeCell ref="CA11:CA14"/>
    <mergeCell ref="CB11:CB14"/>
    <mergeCell ref="CC11:CC14"/>
    <mergeCell ref="CD11:CD14"/>
    <mergeCell ref="CF11:CF14"/>
    <mergeCell ref="CG11:CG14"/>
    <mergeCell ref="CH11:CH14"/>
    <mergeCell ref="CI11:CI14"/>
    <mergeCell ref="CJ11:CJ14"/>
    <mergeCell ref="CK11:CK14"/>
    <mergeCell ref="CM11:CM14"/>
    <mergeCell ref="CN11:CN14"/>
    <mergeCell ref="CO11:CO14"/>
    <mergeCell ref="CP11:CP14"/>
    <mergeCell ref="CS11:CS14"/>
    <mergeCell ref="CT11:CT14"/>
    <mergeCell ref="CW11:CW14"/>
    <mergeCell ref="CX11:CX14"/>
    <mergeCell ref="CY11:CY14"/>
    <mergeCell ref="DU11:DU14"/>
    <mergeCell ref="DW11:DW14"/>
    <mergeCell ref="EA11:EA14"/>
    <mergeCell ref="FG11:FG14"/>
    <mergeCell ref="FI11:FI14"/>
  </mergeCells>
  <conditionalFormatting sqref="H15:H16">
    <cfRule type="cellIs" priority="2" operator="lessThanOrEqual" aboveAverage="0" equalAverage="0" bottom="0" percent="0" rank="0" text="" dxfId="0">
      <formula>IF(H15&gt;0,I15+J15+K15+L15+M15+N15+O15,-1)</formula>
    </cfRule>
  </conditionalFormatting>
  <conditionalFormatting sqref="I15:I16">
    <cfRule type="cellIs" priority="3" operator="lessThanOrEqual" aboveAverage="0" equalAverage="0" bottom="0" percent="0" rank="0" text="" dxfId="1">
      <formula>IF(I15&gt;0,H15+J15+K15+L15+N15+O15,-1)</formula>
    </cfRule>
  </conditionalFormatting>
  <conditionalFormatting sqref="J15:J16">
    <cfRule type="cellIs" priority="4" operator="lessThanOrEqual" aboveAverage="0" equalAverage="0" bottom="0" percent="0" rank="0" text="" dxfId="2">
      <formula>IF(J15&gt;0,H15+I15+K15+L15+M15+N15+O15,-1)</formula>
    </cfRule>
  </conditionalFormatting>
  <conditionalFormatting sqref="K15:K16">
    <cfRule type="cellIs" priority="5" operator="lessThanOrEqual" aboveAverage="0" equalAverage="0" bottom="0" percent="0" rank="0" text="" dxfId="3">
      <formula>IF(K15&gt;0,H15+I15+J15+L15+M15+N15+O15,-1)</formula>
    </cfRule>
  </conditionalFormatting>
  <conditionalFormatting sqref="L15:L16">
    <cfRule type="cellIs" priority="6" operator="lessThanOrEqual" aboveAverage="0" equalAverage="0" bottom="0" percent="0" rank="0" text="" dxfId="4">
      <formula>IF(L15&gt;0,H15+I15+J15+K15+M15+N15+O15,-1)</formula>
    </cfRule>
  </conditionalFormatting>
  <conditionalFormatting sqref="M15:M16">
    <cfRule type="cellIs" priority="7" operator="lessThanOrEqual" aboveAverage="0" equalAverage="0" bottom="0" percent="0" rank="0" text="" dxfId="5">
      <formula>IF(M15&gt;0,H15+I15+J15+K15+L15+N15+O15,-1)</formula>
    </cfRule>
  </conditionalFormatting>
  <conditionalFormatting sqref="N15:N16">
    <cfRule type="cellIs" priority="8" operator="lessThanOrEqual" aboveAverage="0" equalAverage="0" bottom="0" percent="0" rank="0" text="" dxfId="6">
      <formula>IF(N15&gt;0,H15+I15+J15+K15+L15+M15+O15,-1)</formula>
    </cfRule>
  </conditionalFormatting>
  <conditionalFormatting sqref="O15:O16">
    <cfRule type="cellIs" priority="9" operator="lessThanOrEqual" aboveAverage="0" equalAverage="0" bottom="0" percent="0" rank="0" text="" dxfId="7">
      <formula>IF(O15&gt;0,H15+I15+J15+K15+L15+M15+N15,-1)</formula>
    </cfRule>
  </conditionalFormatting>
  <conditionalFormatting sqref="S15:S16">
    <cfRule type="cellIs" priority="10" operator="notEqual" aboveAverage="0" equalAverage="0" bottom="0" percent="0" rank="0" text="" dxfId="8">
      <formula>IF(BR15*AS15&gt;0,"通特併存",IF(AS15&lt;&gt;0,"通常",IF(BR15&lt;&gt;0,"特認",IF(BR15*AS15=0,""))))</formula>
    </cfRule>
  </conditionalFormatting>
  <conditionalFormatting sqref="AA15:AA16 U15:U16">
    <cfRule type="cellIs" priority="11" operator="notEqual" aboveAverage="0" equalAverage="0" bottom="0" percent="0" rank="0" text="" dxfId="9">
      <formula>AZ15+BY15</formula>
    </cfRule>
    <cfRule type="cellIs" priority="12" operator="notEqual" aboveAverage="0" equalAverage="0" bottom="0" percent="0" rank="0" text="" dxfId="10">
      <formula>AB15+AC15+AD15+AE15+AF15</formula>
    </cfRule>
  </conditionalFormatting>
  <conditionalFormatting sqref="AO15:AR16 V15:Z16 AB15:AF16 AH15:AM16">
    <cfRule type="cellIs" priority="13" operator="notEqual" aboveAverage="0" equalAverage="0" bottom="0" percent="0" rank="0" text="" dxfId="11">
      <formula>BN15+CM15</formula>
    </cfRule>
  </conditionalFormatting>
  <conditionalFormatting sqref="AG15:AG16">
    <cfRule type="cellIs" priority="14" operator="notEqual" aboveAverage="0" equalAverage="0" bottom="0" percent="0" rank="0" text="" dxfId="12">
      <formula>BF15+CE15</formula>
    </cfRule>
    <cfRule type="cellIs" priority="15" operator="notEqual" aboveAverage="0" equalAverage="0" bottom="0" percent="0" rank="0" text="" dxfId="13">
      <formula>AH15+AI15+AJ15+AK15+AL15+AM15</formula>
    </cfRule>
  </conditionalFormatting>
  <conditionalFormatting sqref="AN15:AN16">
    <cfRule type="cellIs" priority="16" operator="notEqual" aboveAverage="0" equalAverage="0" bottom="0" percent="0" rank="0" text="" dxfId="14">
      <formula>BM15+CL15</formula>
    </cfRule>
    <cfRule type="cellIs" priority="17" operator="notEqual" aboveAverage="0" equalAverage="0" bottom="0" percent="0" rank="0" text="" dxfId="15">
      <formula>AO15+AP15+AQ15+AR15</formula>
    </cfRule>
  </conditionalFormatting>
  <conditionalFormatting sqref="BR15:BR16 AS15:AS16">
    <cfRule type="cellIs" priority="18" operator="notEqual" aboveAverage="0" equalAverage="0" bottom="0" percent="0" rank="0" text="" dxfId="16">
      <formula>BS15+BY15+CE15+CL15</formula>
    </cfRule>
  </conditionalFormatting>
  <conditionalFormatting sqref="BY15:BY16 AT15:AT16 AZ15:AZ16 BS15:BS16">
    <cfRule type="cellIs" priority="19" operator="notEqual" aboveAverage="0" equalAverage="0" bottom="0" percent="0" rank="0" text="" dxfId="17">
      <formula>BZ15+CA15+CB15+CC15+CD15</formula>
    </cfRule>
  </conditionalFormatting>
  <conditionalFormatting sqref="CE15:CE16 BF15:BF16">
    <cfRule type="cellIs" priority="20" operator="notEqual" aboveAverage="0" equalAverage="0" bottom="0" percent="0" rank="0" text="" dxfId="18">
      <formula>CF15+CG15+CH15+CI15+CJ15+CK15</formula>
    </cfRule>
  </conditionalFormatting>
  <conditionalFormatting sqref="CL15:CL16 BM15:BM16">
    <cfRule type="cellIs" priority="21" operator="notEqual" aboveAverage="0" equalAverage="0" bottom="0" percent="0" rank="0" text="" dxfId="19">
      <formula>CM15+CN15+CO15+CP15</formula>
    </cfRule>
  </conditionalFormatting>
  <conditionalFormatting sqref="CV15:CV16 FG15:FG16 FI15:FI16 CR15:CR16">
    <cfRule type="cellIs" priority="22" operator="greaterThan" aboveAverage="0" equalAverage="0" bottom="0" percent="0" rank="0" text="" dxfId="20">
      <formula>CU15</formula>
    </cfRule>
  </conditionalFormatting>
  <conditionalFormatting sqref="P15:P16">
    <cfRule type="cellIs" priority="23" operator="equal" aboveAverage="0" equalAverage="0" bottom="0" percent="0" rank="0" text="" dxfId="21">
      <formula>Q15</formula>
    </cfRule>
  </conditionalFormatting>
  <conditionalFormatting sqref="Q15:Q16">
    <cfRule type="cellIs" priority="24" operator="equal" aboveAverage="0" equalAverage="0" bottom="0" percent="0" rank="0" text="" dxfId="22">
      <formula>P15</formula>
    </cfRule>
  </conditionalFormatting>
  <conditionalFormatting sqref="D15:D16">
    <cfRule type="cellIs" priority="25" operator="lessThan" aboveAverage="0" equalAverage="0" bottom="0" percent="0" rank="0" text="" dxfId="23">
      <formula>IF(D15&gt;16,C15,0)</formula>
    </cfRule>
    <cfRule type="cellIs" priority="26" operator="greaterThan" aboveAverage="0" equalAverage="0" bottom="0" percent="0" rank="0" text="" dxfId="24">
      <formula>IF(C15="",0,22)</formula>
    </cfRule>
  </conditionalFormatting>
  <conditionalFormatting sqref="T15:T16">
    <cfRule type="cellIs" priority="27" operator="notEqual" aboveAverage="0" equalAverage="0" bottom="0" percent="0" rank="0" text="" dxfId="25">
      <formula>U15+AA15+AG15+AN15</formula>
    </cfRule>
    <cfRule type="cellIs" priority="28" operator="equal" aboveAverage="0" equalAverage="0" bottom="0" percent="0" rank="0" text="" dxfId="26">
      <formula>0</formula>
    </cfRule>
  </conditionalFormatting>
  <conditionalFormatting sqref="DL15:DL16">
    <cfRule type="cellIs" priority="29" operator="greaterThan" aboveAverage="0" equalAverage="0" bottom="0" percent="0" rank="0" text="" dxfId="27">
      <formula>ES15</formula>
    </cfRule>
  </conditionalFormatting>
  <conditionalFormatting sqref="DE15:DE16">
    <cfRule type="cellIs" priority="30" operator="greaterThan" aboveAverage="0" equalAverage="0" bottom="0" percent="0" rank="0" text="" dxfId="28">
      <formula>DD15</formula>
    </cfRule>
    <cfRule type="cellIs" priority="31" operator="equal" aboveAverage="0" equalAverage="0" bottom="0" percent="0" rank="0" text="" dxfId="29">
      <formula>IF(DD15&gt;0,DF15,1)</formula>
    </cfRule>
  </conditionalFormatting>
  <conditionalFormatting sqref="DF15:DF16">
    <cfRule type="cellIs" priority="32" operator="greaterThan" aboveAverage="0" equalAverage="0" bottom="0" percent="0" rank="0" text="" dxfId="30">
      <formula>DD15</formula>
    </cfRule>
    <cfRule type="cellIs" priority="33" operator="equal" aboveAverage="0" equalAverage="0" bottom="0" percent="0" rank="0" text="" dxfId="31">
      <formula>IF(DD15&gt;0,DE15,1)</formula>
    </cfRule>
  </conditionalFormatting>
  <conditionalFormatting sqref="ER15:ER16">
    <cfRule type="cellIs" priority="34" operator="greaterThan" aboveAverage="0" equalAverage="0" bottom="0" percent="0" rank="0" text="" dxfId="32">
      <formula>DA15+DB15+DC15</formula>
    </cfRule>
    <cfRule type="cellIs" priority="35" operator="notEqual" aboveAverage="0" equalAverage="0" bottom="0" percent="0" rank="0" text="" dxfId="33">
      <formula>EP15*ER15</formula>
    </cfRule>
  </conditionalFormatting>
  <conditionalFormatting sqref="FD15:FD16">
    <cfRule type="cellIs" priority="36" operator="greaterThan" aboveAverage="0" equalAverage="0" bottom="0" percent="0" rank="0" text="" dxfId="34">
      <formula>IF(EZ15&gt;0,1,0)</formula>
    </cfRule>
  </conditionalFormatting>
  <conditionalFormatting sqref="EY15:EY16">
    <cfRule type="cellIs" priority="37" operator="notEqual" aboveAverage="0" equalAverage="0" bottom="0" percent="0" rank="0" text="" dxfId="35">
      <formula>IF(EZ15&gt;0,1,0)</formula>
    </cfRule>
  </conditionalFormatting>
  <conditionalFormatting sqref="CZ15:CZ16">
    <cfRule type="cellIs" priority="38" operator="notEqual" aboveAverage="0" equalAverage="0" bottom="0" percent="0" rank="0" text="" dxfId="36">
      <formula>DA15+DB15+DC15+DD15</formula>
    </cfRule>
    <cfRule type="cellIs" priority="39" operator="notEqual" aboveAverage="0" equalAverage="0" bottom="0" percent="0" rank="0" text="" dxfId="37">
      <formula>T15</formula>
    </cfRule>
  </conditionalFormatting>
  <conditionalFormatting sqref="DC15:DC16">
    <cfRule type="cellIs" priority="40" operator="greaterThan" aboveAverage="0" equalAverage="0" bottom="0" percent="0" rank="0" text="" dxfId="38">
      <formula>T15-DA15-DB15-DD15</formula>
    </cfRule>
  </conditionalFormatting>
  <conditionalFormatting sqref="DB15:DB16">
    <cfRule type="cellIs" priority="41" operator="greaterThan" aboveAverage="0" equalAverage="0" bottom="0" percent="0" rank="0" text="" dxfId="39">
      <formula>T15-DA15-DC15-DD15</formula>
    </cfRule>
  </conditionalFormatting>
  <conditionalFormatting sqref="DA15:DA16">
    <cfRule type="cellIs" priority="42" operator="greaterThan" aboveAverage="0" equalAverage="0" bottom="0" percent="0" rank="0" text="" dxfId="40">
      <formula>T15-DB15-DC15-DD15</formula>
    </cfRule>
  </conditionalFormatting>
  <conditionalFormatting sqref="EP15:EP16">
    <cfRule type="cellIs" priority="43" operator="notEqual" aboveAverage="0" equalAverage="0" bottom="0" percent="0" rank="0" text="" dxfId="41">
      <formula>IF((JL15*DD15)&gt;0,1,"")</formula>
    </cfRule>
  </conditionalFormatting>
  <conditionalFormatting sqref="DD15:DD16">
    <cfRule type="cellIs" priority="44" operator="greaterThan" aboveAverage="0" equalAverage="0" bottom="0" percent="0" rank="0" text="" dxfId="42">
      <formula>T15-DA15-DB15-DC15</formula>
    </cfRule>
    <cfRule type="cellIs" priority="45" operator="notEqual" aboveAverage="0" equalAverage="0" bottom="0" percent="0" rank="0" text="" dxfId="43">
      <formula>DD15*(DE15+DF15)</formula>
    </cfRule>
    <cfRule type="cellIs" priority="46" operator="lessThan" aboveAverage="0" equalAverage="0" bottom="0" percent="0" rank="0" text="" dxfId="44">
      <formula>IF(Q15&gt;0,1,0)</formula>
    </cfRule>
  </conditionalFormatting>
  <conditionalFormatting sqref="DG15:DG16">
    <cfRule type="cellIs" priority="47" operator="notEqual" aboveAverage="0" equalAverage="0" bottom="0" percent="0" rank="0" text="" dxfId="45">
      <formula>IF(DH15+DS15+DY15&gt;2,1,0)</formula>
    </cfRule>
    <cfRule type="cellIs" priority="48" operator="notEqual" aboveAverage="0" equalAverage="0" bottom="0" percent="0" rank="0" text="" dxfId="46">
      <formula>IF(Q15*DD15&gt;0,1,0)</formula>
    </cfRule>
  </conditionalFormatting>
  <conditionalFormatting sqref="DH15:DH16">
    <cfRule type="cellIs" priority="49" operator="notEqual" aboveAverage="0" equalAverage="0" bottom="0" percent="0" rank="0" text="" dxfId="47">
      <formula>IF(SUM(DI15:DR15)&gt;0,1,0)</formula>
    </cfRule>
    <cfRule type="cellIs" priority="50" operator="notEqual" aboveAverage="0" equalAverage="0" bottom="0" percent="0" rank="0" text="" dxfId="48">
      <formula>Q15</formula>
    </cfRule>
  </conditionalFormatting>
  <conditionalFormatting sqref="DS15:DS16">
    <cfRule type="cellIs" priority="51" operator="notEqual" aboveAverage="0" equalAverage="0" bottom="0" percent="0" rank="0" text="" dxfId="49">
      <formula>IF((DT15+DV15+DX15)&gt;0,1,0)</formula>
    </cfRule>
    <cfRule type="cellIs" priority="52" operator="notEqual" aboveAverage="0" equalAverage="0" bottom="0" percent="0" rank="0" text="" dxfId="50">
      <formula>Q15</formula>
    </cfRule>
  </conditionalFormatting>
  <conditionalFormatting sqref="DY15:DY16">
    <cfRule type="cellIs" priority="53" operator="notEqual" aboveAverage="0" equalAverage="0" bottom="0" percent="0" rank="0" text="" dxfId="51">
      <formula>IF(SUM(DZ15:EO15)&gt;0,1,0)</formula>
    </cfRule>
    <cfRule type="cellIs" priority="54" operator="notEqual" aboveAverage="0" equalAverage="0" bottom="0" percent="0" rank="0" text="" dxfId="52">
      <formula>Q15</formula>
    </cfRule>
  </conditionalFormatting>
  <conditionalFormatting sqref="CS15:CS16">
    <cfRule type="cellIs" priority="55" operator="greaterThan" aboveAverage="0" equalAverage="0" bottom="0" percent="0" rank="0" text="" dxfId="53">
      <formula>AA15-CX15</formula>
    </cfRule>
  </conditionalFormatting>
  <conditionalFormatting sqref="CW15:CW16">
    <cfRule type="cellIs" priority="56" operator="greaterThan" aboveAverage="0" equalAverage="0" bottom="0" percent="0" rank="0" text="" dxfId="54">
      <formula>U15</formula>
    </cfRule>
  </conditionalFormatting>
  <conditionalFormatting sqref="CQ15:CQ16">
    <cfRule type="cellIs" priority="57" operator="greaterThan" aboveAverage="0" equalAverage="0" bottom="0" percent="0" rank="0" text="" dxfId="55">
      <formula>AA15+AG15-CX15-CY15</formula>
    </cfRule>
    <cfRule type="cellIs" priority="58" operator="notEqual" aboveAverage="0" equalAverage="0" bottom="0" percent="0" rank="0" text="" dxfId="56">
      <formula>CS15+CT15</formula>
    </cfRule>
    <cfRule type="cellIs" priority="59" operator="lessThan" aboveAverage="0" equalAverage="0" bottom="0" percent="0" rank="0" text="" dxfId="57">
      <formula>CR15</formula>
    </cfRule>
  </conditionalFormatting>
  <conditionalFormatting sqref="CT15:CT16">
    <cfRule type="cellIs" priority="60" operator="greaterThan" aboveAverage="0" equalAverage="0" bottom="0" percent="0" rank="0" text="" dxfId="58">
      <formula>AG15-CY15</formula>
    </cfRule>
  </conditionalFormatting>
  <conditionalFormatting sqref="CX15:CX16">
    <cfRule type="cellIs" priority="61" operator="greaterThan" aboveAverage="0" equalAverage="0" bottom="0" percent="0" rank="0" text="" dxfId="59">
      <formula>AA15-CS15</formula>
    </cfRule>
  </conditionalFormatting>
  <conditionalFormatting sqref="CY15:CY16">
    <cfRule type="cellIs" priority="62" operator="greaterThan" aboveAverage="0" equalAverage="0" bottom="0" percent="0" rank="0" text="" dxfId="60">
      <formula>AG15-CT15</formula>
    </cfRule>
  </conditionalFormatting>
  <conditionalFormatting sqref="DJ15:DJ16">
    <cfRule type="cellIs" priority="63" operator="greaterThan" aboveAverage="0" equalAverage="0" bottom="0" percent="0" rank="0" text="" dxfId="61">
      <formula>CU15</formula>
    </cfRule>
  </conditionalFormatting>
  <conditionalFormatting sqref="DK15:DK16">
    <cfRule type="cellIs" priority="64" operator="greaterThan" aboveAverage="0" equalAverage="0" bottom="0" percent="0" rank="0" text="" dxfId="62">
      <formula>CQ15</formula>
    </cfRule>
  </conditionalFormatting>
  <conditionalFormatting sqref="FE15:FE16">
    <cfRule type="cellIs" priority="65" operator="notEqual" aboveAverage="0" equalAverage="0" bottom="0" percent="0" rank="0" text="" dxfId="63">
      <formula>IF((FF15+FH15)&gt;0,1,0)</formula>
    </cfRule>
  </conditionalFormatting>
  <conditionalFormatting sqref="ET15:ET16">
    <cfRule type="cellIs" priority="66" operator="notEqual" aboveAverage="0" equalAverage="0" bottom="0" percent="0" rank="0" text="" dxfId="64">
      <formula>IF(SUM(EV15:EX15)&gt;0,1,0)</formula>
    </cfRule>
  </conditionalFormatting>
  <conditionalFormatting sqref="EU15:EU16">
    <cfRule type="cellIs" priority="67" operator="greaterThan" aboveAverage="0" equalAverage="0" bottom="0" percent="0" rank="0" text="" dxfId="65">
      <formula>JQ15+AA15+AG15</formula>
    </cfRule>
    <cfRule type="cellIs" priority="68" operator="notEqual" aboveAverage="0" equalAverage="0" bottom="0" percent="0" rank="0" text="" dxfId="66">
      <formula>SUM(EV15:EX15)</formula>
    </cfRule>
  </conditionalFormatting>
  <conditionalFormatting sqref="EV15:EV16">
    <cfRule type="cellIs" priority="69" operator="greaterThan" aboveAverage="0" equalAverage="0" bottom="0" percent="0" rank="0" text="" dxfId="67">
      <formula>JQ15</formula>
    </cfRule>
  </conditionalFormatting>
  <conditionalFormatting sqref="EW15:EW16">
    <cfRule type="cellIs" priority="70" operator="greaterThan" aboveAverage="0" equalAverage="0" bottom="0" percent="0" rank="0" text="" dxfId="68">
      <formula>AA15</formula>
    </cfRule>
  </conditionalFormatting>
  <conditionalFormatting sqref="EX15:EX16">
    <cfRule type="cellIs" priority="71" operator="greaterThan" aboveAverage="0" equalAverage="0" bottom="0" percent="0" rank="0" text="" dxfId="69">
      <formula>AG15</formula>
    </cfRule>
  </conditionalFormatting>
  <conditionalFormatting sqref="FA15:FC16">
    <cfRule type="cellIs" priority="72" operator="greaterThan" aboveAverage="0" equalAverage="0" bottom="0" percent="0" rank="0" text="" dxfId="70">
      <formula>CW15</formula>
    </cfRule>
  </conditionalFormatting>
  <conditionalFormatting sqref="FF15:FF16">
    <cfRule type="cellIs" priority="73" operator="lessThan" aboveAverage="0" equalAverage="0" bottom="0" percent="0" rank="0" text="" dxfId="71">
      <formula>FG15</formula>
    </cfRule>
    <cfRule type="cellIs" priority="74" operator="notEqual" aboveAverage="0" equalAverage="0" bottom="0" percent="0" rank="0" text="" dxfId="72">
      <formula>IF(FF15&gt;0,FF15+FH15,0)</formula>
    </cfRule>
  </conditionalFormatting>
  <conditionalFormatting sqref="FH15:FH16">
    <cfRule type="cellIs" priority="75" operator="lessThan" aboveAverage="0" equalAverage="0" bottom="0" percent="0" rank="0" text="" dxfId="73">
      <formula>FI15</formula>
    </cfRule>
    <cfRule type="cellIs" priority="76" operator="notEqual" aboveAverage="0" equalAverage="0" bottom="0" percent="0" rank="0" text="" dxfId="74">
      <formula>IF(FH15&gt;0,FH15+FF15,0)</formula>
    </cfRule>
  </conditionalFormatting>
  <conditionalFormatting sqref="EZ15:EZ16">
    <cfRule type="cellIs" priority="77" operator="notEqual" aboveAverage="0" equalAverage="0" bottom="0" percent="0" rank="0" text="" dxfId="75">
      <formula>FA15+FB15+FC15</formula>
    </cfRule>
    <cfRule type="cellIs" priority="78" operator="greaterThan" aboveAverage="0" equalAverage="0" bottom="0" percent="0" rank="0" text="" dxfId="76">
      <formula>CU15</formula>
    </cfRule>
  </conditionalFormatting>
  <conditionalFormatting sqref="DW15:DW16 EA15:EA16 DU15:DU16">
    <cfRule type="expression" priority="79" aboveAverage="0" equalAverage="0" bottom="0" percent="0" rank="0" text="" dxfId="77">
      <formula>AND(DV15=1,DW15="")</formula>
    </cfRule>
  </conditionalFormatting>
  <conditionalFormatting sqref="C15:C16">
    <cfRule type="cellIs" priority="80" operator="greaterThan" aboveAverage="0" equalAverage="0" bottom="0" percent="0" rank="0" text="" dxfId="78">
      <formula>IF(D15&gt;16,D15,22)</formula>
    </cfRule>
    <cfRule type="cellIs" priority="81" operator="lessThan" aboveAverage="0" equalAverage="0" bottom="0" percent="0" rank="0" text="" dxfId="79">
      <formula>17</formula>
    </cfRule>
  </conditionalFormatting>
  <conditionalFormatting sqref="EQ15:EQ16">
    <cfRule type="expression" priority="82" aboveAverage="0" equalAverage="0" bottom="0" percent="0" rank="0" text="" dxfId="80">
      <formula>OR(AND(EP15=0,EQ15&gt;0),AND(EP15=1,EQ15=0))</formula>
    </cfRule>
    <cfRule type="expression" priority="83" aboveAverage="0" equalAverage="0" bottom="0" percent="0" rank="0" text="" dxfId="81">
      <formula>IF(EQ15&lt;&gt;"",EQ15&lt;5000)</formula>
    </cfRule>
  </conditionalFormatting>
  <conditionalFormatting sqref="CU16">
    <cfRule type="cellIs" priority="84" operator="greaterThan" aboveAverage="0" equalAverage="0" bottom="0" percent="0" rank="0" text="" dxfId="82">
      <formula>U16+AA16+#REF!-CQ16</formula>
    </cfRule>
    <cfRule type="cellIs" priority="85" operator="notEqual" aboveAverage="0" equalAverage="0" bottom="0" percent="0" rank="0" text="" dxfId="83">
      <formula>CW16+CX16+CY16</formula>
    </cfRule>
    <cfRule type="cellIs" priority="86" operator="lessThan" aboveAverage="0" equalAverage="0" bottom="0" percent="0" rank="0" text="" dxfId="84">
      <formula>CV16</formula>
    </cfRule>
  </conditionalFormatting>
  <conditionalFormatting sqref="CU15">
    <cfRule type="cellIs" priority="87" operator="greaterThan" aboveAverage="0" equalAverage="0" bottom="0" percent="0" rank="0" text="" dxfId="85">
      <formula>U15+AA15+#REF!-CQ15</formula>
    </cfRule>
    <cfRule type="cellIs" priority="88" operator="notEqual" aboveAverage="0" equalAverage="0" bottom="0" percent="0" rank="0" text="" dxfId="86">
      <formula>CW15+CX15+CY15</formula>
    </cfRule>
    <cfRule type="cellIs" priority="89" operator="lessThan" aboveAverage="0" equalAverage="0" bottom="0" percent="0" rank="0" text="" dxfId="87">
      <formula>CV15</formula>
    </cfRule>
  </conditionalFormatting>
  <conditionalFormatting sqref="F15:G16">
    <cfRule type="cellIs" priority="90" operator="equal" aboveAverage="0" equalAverage="0" bottom="0" percent="0" rank="0" text="" dxfId="88">
      <formula>0</formula>
    </cfRule>
    <cfRule type="cellIs" priority="91" operator="notBetween" aboveAverage="0" equalAverage="0" bottom="0" percent="0" rank="0" text="" dxfId="89">
      <formula>1</formula>
      <formula>2</formula>
    </cfRule>
  </conditionalFormatting>
  <dataValidations count="57">
    <dataValidation allowBlank="true" error="項目に該当する法人数を入力" errorStyle="stop" errorTitle="法人数入力セル" operator="between" showDropDown="false" showErrorMessage="true" showInputMessage="false" sqref="FG15:FG16 FI15:FI16" type="whole">
      <formula1>1</formula1>
      <formula2>FF15</formula2>
    </dataValidation>
    <dataValidation allowBlank="true" error="入力不要" errorStyle="stop" errorTitle="関数セル" operator="between" showDropDown="false" showErrorMessage="true" showInputMessage="false" sqref="AN15:AN16" type="custom">
      <formula1>AO15+AP15+AQ15+AR15</formula1>
      <formula2>0</formula2>
    </dataValidation>
    <dataValidation allowBlank="true" error="入力不要" errorStyle="stop" errorTitle="関数セル" operator="between" showDropDown="false" showErrorMessage="true" showInputMessage="false" sqref="AG15:AG16" type="custom">
      <formula1>AH15+AI15+AJ15+AK15+AL15+AM15</formula1>
      <formula2>0</formula2>
    </dataValidation>
    <dataValidation allowBlank="true" error="入力不要" errorStyle="stop" errorTitle="関数セル" operator="between" showDropDown="false" showErrorMessage="true" showInputMessage="false" sqref="AA15:AA16" type="custom">
      <formula1>AB15+AC15+AD15+AE15+AF15</formula1>
      <formula2>0</formula2>
    </dataValidation>
    <dataValidation allowBlank="true" error="当該項目に取り組んでいる場合「1」を入力" errorStyle="stop" errorTitle="取組状況セル" operator="equal" showDropDown="false" showErrorMessage="true" showInputMessage="false" sqref="DI15:DR16 DT15:DT16 DV15:DV16 DX15:DX16 DZ15:DZ16 EB15:EP16 FD15:FD16" type="list">
      <formula1>"1"</formula1>
      <formula2>0</formula2>
    </dataValidation>
    <dataValidation allowBlank="true" errorStyle="stop" operator="between" showDropDown="false" showErrorMessage="true" showInputMessage="false" sqref="F15:G16" type="list">
      <formula1>"1,2"</formula1>
      <formula2>0</formula2>
    </dataValidation>
    <dataValidation allowBlank="true" error="2桁整数で入力(17～21)" errorStyle="stop" errorTitle="交付開始年度" operator="between" showDropDown="false" showErrorMessage="true" showInputMessage="false" sqref="C15:C16" type="whole">
      <formula1>17</formula1>
      <formula2>21</formula2>
    </dataValidation>
    <dataValidation allowBlank="true" error="入力不要" errorStyle="stop" errorTitle="関数セル" operator="between" showDropDown="false" showErrorMessage="true" showInputMessage="false" sqref="CU15:CU16" type="custom">
      <formula1>"DO17+DP17+DQ17"</formula1>
      <formula2>0</formula2>
    </dataValidation>
    <dataValidation allowBlank="true" error="入力不要" errorStyle="stop" errorTitle="関数セル" operator="between" showDropDown="false" showErrorMessage="true" showInputMessage="false" sqref="CQ15:CQ16" type="custom">
      <formula1>"DK17+DL17"</formula1>
      <formula2>0</formula2>
    </dataValidation>
    <dataValidation allowBlank="true" error="入力不要" errorStyle="stop" errorTitle="関数セル" operator="between" showDropDown="false" showErrorMessage="true" showInputMessage="false" sqref="EU15:EU16" type="custom">
      <formula1>"SUM(FJ17:FL17)"</formula1>
      <formula2>0</formula2>
    </dataValidation>
    <dataValidation allowBlank="true" error="入力不要" errorStyle="stop" errorTitle="関数セル" operator="between" showDropDown="false" showErrorMessage="true" showInputMessage="false" sqref="ET15:ET16" type="custom">
      <formula1>"IF(SUM(FJ17:FL17)&gt;0,1,0)"</formula1>
      <formula2>0</formula2>
    </dataValidation>
    <dataValidation allowBlank="true" error="入力不要" errorStyle="stop" errorTitle="関数セル" operator="between" showDropDown="false" showErrorMessage="true" showInputMessage="false" sqref="DG15:DG16" type="custom">
      <formula1>"IF(DZ17+EK17+EO17&gt;2,1,0)"</formula1>
      <formula2>0</formula2>
    </dataValidation>
    <dataValidation allowBlank="true" error="該当する場合「1」を入力" errorStyle="stop" errorTitle="該当協定選択セル" operator="equal" showDropDown="false" showErrorMessage="true" showInputMessage="false" sqref="DE15:DF16" type="whole">
      <formula1>1</formula1>
      <formula2>0</formula2>
    </dataValidation>
    <dataValidation allowBlank="true" error="入力不要&#10;" errorStyle="stop" errorTitle="関数セル" operator="between" showDropDown="false" showErrorMessage="true" showInputMessage="false" sqref="CZ15:CZ16" type="custom">
      <formula1>"DS17+DT17+DU17+DV17"</formula1>
      <formula2>0</formula2>
    </dataValidation>
    <dataValidation allowBlank="true" error="該当する経営形態の欄に「1」を入力" errorStyle="stop" errorTitle="交付対象者の経営形態" operator="equal" showDropDown="false" showErrorMessage="true" showInputMessage="false" sqref="H15:O16" type="list">
      <formula1>"1"</formula1>
      <formula2>0</formula2>
    </dataValidation>
    <dataValidation allowBlank="true" error="入力不要" errorStyle="stop" errorTitle="関数セル" operator="between" showDropDown="false" showErrorMessage="true" showInputMessage="false" sqref="DY15:DY16" type="custom">
      <formula1>"IF(SUM(EP17:FD17)&gt;0,1,0)"</formula1>
      <formula2>0</formula2>
    </dataValidation>
    <dataValidation allowBlank="true" error="入力不要" errorStyle="stop" errorTitle="関数セル" operator="between" showDropDown="false" showErrorMessage="true" showInputMessage="false" sqref="DS15:DS16" type="custom">
      <formula1>"IF((EL17+EM17+EN17)&gt;0,1,0)"</formula1>
      <formula2>0</formula2>
    </dataValidation>
    <dataValidation allowBlank="true" error="入力不要" errorStyle="stop" errorTitle="関数セル" operator="between" showDropDown="false" showErrorMessage="true" showInputMessage="false" sqref="DH15:DH16" type="custom">
      <formula1>"IF(SUM(EA17:EJ17)&gt;0,1,0)"</formula1>
      <formula2>0</formula2>
    </dataValidation>
    <dataValidation allowBlank="true" error="当該項目の金額を単位（円）で入力" errorStyle="stop" errorTitle="金額入力セル" operator="greaterThan" showDropDown="false" showErrorMessage="true" showInputMessage="false" sqref="R15:R16" type="whole">
      <formula1>0</formula1>
      <formula2>0</formula2>
    </dataValidation>
    <dataValidation allowBlank="true" error="該当単価区分に「1」を入力" errorStyle="stop" errorTitle="交付単価区分セル" operator="equal" showDropDown="false" showErrorMessage="true" showInputMessage="false" sqref="P15:Q16" type="list">
      <formula1>"1"</formula1>
      <formula2>0</formula2>
    </dataValidation>
    <dataValidation allowBlank="true" error="入力不要" errorStyle="stop" errorTitle="関数セル" operator="between" showDropDown="false" showErrorMessage="true" showInputMessage="false" sqref="T15:T16" type="custom">
      <formula1>"AM17+AS17+AY17+BF17"</formula1>
      <formula2>0</formula2>
    </dataValidation>
    <dataValidation allowBlank="true" error="入力不要" errorStyle="stop" errorTitle="関数セル" operator="between" showDropDown="false" showErrorMessage="true" showInputMessage="false" sqref="U15:U16" type="custom">
      <formula1>"K14+L14+M14+N14+O14"</formula1>
      <formula2>0</formula2>
    </dataValidation>
    <dataValidation allowBlank="true" error="入力不要" errorStyle="stop" errorTitle="関数セル" operator="between" showDropDown="false" showErrorMessage="true" showInputMessage="false" sqref="BS15:BS16" type="custom">
      <formula1>"CL17+CM17+CN17+CO17+CP17"</formula1>
      <formula2>0</formula2>
    </dataValidation>
    <dataValidation allowBlank="true" error="入力不要" errorStyle="stop" errorTitle="関数セル" operator="between" showDropDown="false" showErrorMessage="true" showInputMessage="false" sqref="CL15:CL16" type="custom">
      <formula1>"DE17+DF17+DG17+DH17"</formula1>
      <formula2>0</formula2>
    </dataValidation>
    <dataValidation allowBlank="true" error="入力不要" errorStyle="stop" errorTitle="関数セル" operator="between" showDropDown="false" showErrorMessage="true" showInputMessage="false" sqref="CE15:CE16" type="custom">
      <formula1>"CX17+CY17+CZ17+DA17+DB17+DC17"</formula1>
      <formula2>0</formula2>
    </dataValidation>
    <dataValidation allowBlank="true" error="入力不要" errorStyle="stop" errorTitle="関数セル" operator="between" showDropDown="false" showErrorMessage="true" showInputMessage="false" sqref="BY15:BY16" type="custom">
      <formula1>"CR17+CS17+CT17+CU17+CV17"</formula1>
      <formula2>0</formula2>
    </dataValidation>
    <dataValidation allowBlank="false" error="入力不要" errorStyle="stop" errorTitle="関数セル" operator="between" showDropDown="false" showErrorMessage="true" showInputMessage="false" sqref="BR15:BR16" type="custom">
      <formula1>"CK17+CQ17+CW17+DD17"</formula1>
      <formula2>0</formula2>
    </dataValidation>
    <dataValidation allowBlank="true" error="入力不要" errorStyle="stop" errorTitle="関数セル" operator="between" showDropDown="false" showErrorMessage="true" showInputMessage="false" sqref="BM15:BM16" type="custom">
      <formula1>"CF17+CG17+CH17+CI17"</formula1>
      <formula2>0</formula2>
    </dataValidation>
    <dataValidation allowBlank="true" error="入力不要" errorStyle="stop" errorTitle="関数セル" operator="between" showDropDown="false" showErrorMessage="true" showInputMessage="false" sqref="BF15:BF16" type="custom">
      <formula1>"BY17+BZ17+CA17+CB17+CC17+CD17"</formula1>
      <formula2>0</formula2>
    </dataValidation>
    <dataValidation allowBlank="true" error="入力不要" errorStyle="stop" errorTitle="関数セル" operator="between" showDropDown="false" showErrorMessage="true" showInputMessage="false" sqref="AZ15:AZ16" type="custom">
      <formula1>"BS17+BT17+BU17+BV17+BW17"</formula1>
      <formula2>0</formula2>
    </dataValidation>
    <dataValidation allowBlank="true" error="入力不要" errorStyle="stop" errorTitle="関数セル" operator="between" showDropDown="false" showErrorMessage="true" showInputMessage="false" sqref="AT15:AT16" type="custom">
      <formula1>"AJ12+AK12+AL12+AM12+AN12"</formula1>
      <formula2>0</formula2>
    </dataValidation>
    <dataValidation allowBlank="true" error="入力不要" errorStyle="stop" errorTitle="関数セル" operator="between" showDropDown="false" showErrorMessage="true" showInputMessage="false" sqref="AS15:AS16" type="custom">
      <formula1>"BL17+BR17+BX17+CE17"</formula1>
      <formula2>0</formula2>
    </dataValidation>
    <dataValidation allowBlank="true" error="入力不要" errorStyle="stop" errorTitle="関数セル" operator="between" showDropDown="false" showErrorMessage="true" showInputMessage="false" sqref="AR15:AR16" type="custom">
      <formula1>"BF12+CE12"</formula1>
      <formula2>0</formula2>
    </dataValidation>
    <dataValidation allowBlank="true" error="入力不要" errorStyle="stop" errorTitle="関数セル" operator="between" showDropDown="false" showErrorMessage="true" showInputMessage="false" sqref="AQ15:AQ16" type="custom">
      <formula1>"BE12+CD12"</formula1>
      <formula2>0</formula2>
    </dataValidation>
    <dataValidation allowBlank="true" error="入力不要" errorStyle="stop" errorTitle="関数セル" operator="between" showDropDown="false" showErrorMessage="true" showInputMessage="false" sqref="AP15:AP16" type="custom">
      <formula1>"BD12+CC12"</formula1>
      <formula2>0</formula2>
    </dataValidation>
    <dataValidation allowBlank="true" error="入力不要" errorStyle="stop" errorTitle="関数セル" operator="between" showDropDown="false" showErrorMessage="true" showInputMessage="false" sqref="AO15:AO16" type="custom">
      <formula1>"BC12+CB12"</formula1>
      <formula2>0</formula2>
    </dataValidation>
    <dataValidation allowBlank="true" error="入力不要" errorStyle="stop" errorTitle="関数セル" operator="between" showDropDown="false" showErrorMessage="true" showInputMessage="false" sqref="AM15:AM16" type="custom">
      <formula1>"BA12+BZ12"</formula1>
      <formula2>0</formula2>
    </dataValidation>
    <dataValidation allowBlank="true" error="入力不要" errorStyle="stop" errorTitle="関数セル" operator="between" showDropDown="false" showErrorMessage="true" showInputMessage="false" sqref="AK15:AK16" type="custom">
      <formula1>"AY12+BX12"</formula1>
      <formula2>0</formula2>
    </dataValidation>
    <dataValidation allowBlank="true" error="入力不要" errorStyle="stop" errorTitle="関数セル" operator="between" showDropDown="false" showErrorMessage="true" showInputMessage="false" sqref="AJ15:AJ16 AL15:AL16" type="custom">
      <formula1>"AZ12+BY12"</formula1>
      <formula2>0</formula2>
    </dataValidation>
    <dataValidation allowBlank="true" error="入力不要" errorStyle="stop" errorTitle="関数セル" operator="between" showDropDown="false" showErrorMessage="true" showInputMessage="false" sqref="AI15:AI16" type="custom">
      <formula1>"AW12+BV12"</formula1>
      <formula2>0</formula2>
    </dataValidation>
    <dataValidation allowBlank="true" error="入力不要" errorStyle="stop" errorTitle="関数セル" operator="between" showDropDown="false" showErrorMessage="true" showInputMessage="false" sqref="AF15:AF16 AH15:AH16" type="custom">
      <formula1>"AV12+BU12"</formula1>
      <formula2>0</formula2>
    </dataValidation>
    <dataValidation allowBlank="true" error="入力不要" errorStyle="stop" errorTitle="関数セル" operator="between" showDropDown="false" showErrorMessage="true" showInputMessage="false" sqref="AE15:AE16" type="custom">
      <formula1>"AS12+BR12"</formula1>
      <formula2>0</formula2>
    </dataValidation>
    <dataValidation allowBlank="true" error="入力不要" errorStyle="stop" errorTitle="関数セル" operator="between" showDropDown="false" showErrorMessage="true" showInputMessage="false" sqref="AD15:AD16" type="custom">
      <formula1>"AR12+BQ12"</formula1>
      <formula2>0</formula2>
    </dataValidation>
    <dataValidation allowBlank="true" error="入力不要" errorStyle="stop" errorTitle="関数セル" operator="between" showDropDown="false" showErrorMessage="true" showInputMessage="false" sqref="AC15:AC16" type="custom">
      <formula1>"AQ12+BP12"</formula1>
      <formula2>0</formula2>
    </dataValidation>
    <dataValidation allowBlank="true" error="入力不要" errorStyle="stop" errorTitle="関数セル" operator="between" showDropDown="false" showErrorMessage="true" showInputMessage="false" sqref="AB15:AB16" type="custom">
      <formula1>"AP12+BO12"</formula1>
      <formula2>0</formula2>
    </dataValidation>
    <dataValidation allowBlank="true" error="入力不要" errorStyle="stop" errorTitle="関数セル" operator="between" showDropDown="false" showErrorMessage="true" showInputMessage="false" sqref="Z15:Z16" type="custom">
      <formula1>"AN12+BM12"</formula1>
      <formula2>0</formula2>
    </dataValidation>
    <dataValidation allowBlank="true" error="入力不要" errorStyle="stop" errorTitle="関数セル" operator="between" showDropDown="false" showErrorMessage="true" showInputMessage="false" sqref="Y15:Y16" type="custom">
      <formula1>"AM12+BL12"</formula1>
      <formula2>0</formula2>
    </dataValidation>
    <dataValidation allowBlank="true" error="入力不要" errorStyle="stop" errorTitle="関数セル" operator="between" showDropDown="false" showErrorMessage="true" showInputMessage="false" sqref="X15:X16" type="custom">
      <formula1>"AL12+BK12"</formula1>
      <formula2>0</formula2>
    </dataValidation>
    <dataValidation allowBlank="true" error="入力不要" errorStyle="stop" errorTitle="関数セル" operator="between" showDropDown="false" showErrorMessage="true" showInputMessage="false" sqref="W15:W16" type="custom">
      <formula1>"AK12+BJ12"</formula1>
      <formula2>0</formula2>
    </dataValidation>
    <dataValidation allowBlank="true" error="入力不要" errorStyle="stop" errorTitle="関数セル" operator="between" showDropDown="false" showErrorMessage="true" showInputMessage="false" sqref="V15:V16" type="custom">
      <formula1>"AJ12+BI12"</formula1>
      <formula2>0</formula2>
    </dataValidation>
    <dataValidation allowBlank="true" error="入力不要" errorStyle="stop" errorTitle="関数セル" operator="between" showDropDown="false" showErrorMessage="true" showInputMessage="false" sqref="S15:S16" type="custom">
      <formula1>"IF(CJ17*BK17&gt;0,""通特併存"",IF(BK17&lt;&gt;0,""通常"",IF(CJ17&lt;&gt;0,""特認"",IF(CJ17*BK17=0,""""))))"</formula1>
      <formula2>0</formula2>
    </dataValidation>
    <dataValidation allowBlank="true" error="入力不要" errorStyle="stop" errorTitle="関数セル" operator="between" showDropDown="false" showErrorMessage="true" showInputMessage="false" sqref="EY15:EY16" type="custom">
      <formula1>"IF(FQ17&gt;0,1,0)"</formula1>
      <formula2>0</formula2>
    </dataValidation>
    <dataValidation allowBlank="true" error="入力不要" errorStyle="stop" errorTitle="関数セル" operator="between" showDropDown="false" showErrorMessage="true" showInputMessage="false" sqref="EZ15:EZ16" type="custom">
      <formula1>"FR17+FS17+FT17"</formula1>
      <formula2>0</formula2>
    </dataValidation>
    <dataValidation allowBlank="true" error="入力不要" errorStyle="stop" errorTitle="関数セル" operator="between" showDropDown="false" showErrorMessage="true" showInputMessage="false" sqref="FE15:FE16" type="custom">
      <formula1>"IF((FW17+FX17)&gt;0,1,0)"</formula1>
      <formula2>0</formula2>
    </dataValidation>
    <dataValidation allowBlank="true" error="項目に該当する法人数を入力" errorStyle="stop" errorTitle="法人数入力セル" operator="greaterThan" showDropDown="false" showErrorMessage="true" showInputMessage="false" sqref="FF15:FF16 FH15:FH16" type="whole">
      <formula1>0</formula1>
      <formula2>0</formula2>
    </dataValidation>
    <dataValidation allowBlank="true" error="面積の最小単位は㎡&#10;（小数点第１位切り捨て、整数止め）" errorStyle="stop" errorTitle="面積入力セル" operator="greaterThan" showDropDown="false" showErrorMessage="true" showInputMessage="false" sqref="AU15:AY16 BA15:BE16 BG15:BL16 BN15:BQ16 BT15:BX16 BZ15:CD16 CF15:CK16 CM15:CP16 CR15:CT16 CV15:CY16 DA15:DD16 EQ15:ES16 EV15:EX16 FA15:FC16" type="whole">
      <formula1>0</formula1>
      <formula2>0</formula2>
    </dataValidation>
    <dataValidation allowBlank="true" error="2桁の整数で入力(17～21)" errorStyle="stop" errorTitle="協定認定（変更）年度" operator="between" showDropDown="false" showErrorMessage="true" showInputMessage="false" sqref="D15:D16" type="whole">
      <formula1>17</formula1>
      <formula2>21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7:25:05Z</dcterms:created>
  <dc:creator>shouhei_yasumura</dc:creator>
  <dc:description/>
  <dc:language>en-US</dc:language>
  <cp:lastModifiedBy>kinjoshh</cp:lastModifiedBy>
  <cp:lastPrinted>2009-05-27T00:47:52Z</cp:lastPrinted>
  <dcterms:modified xsi:type="dcterms:W3CDTF">2009-05-27T00:54:46Z</dcterms:modified>
  <cp:revision>0</cp:revision>
  <dc:subject/>
  <dc:title/>
</cp:coreProperties>
</file>