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全協定共通" sheetId="1" state="visible" r:id="rId2"/>
  </sheets>
  <externalReferences>
    <externalReference r:id="rId3"/>
  </externalReferences>
  <definedNames>
    <definedName function="false" hidden="false" localSheetId="0" name="_xlnm.Print_Area" vbProcedure="false">⑥全協定共通!$A$1:$BB$21</definedName>
    <definedName function="false" hidden="false" localSheetId="0" name="_xlnm.Print_Titles" vbProcedure="false">⑥全協定共通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19</t>
    </r>
    <r>
      <rPr>
        <b val="true"/>
        <sz val="16"/>
        <color rgb="FFFFCC00"/>
        <rFont val="Noto Sans"/>
        <family val="2"/>
      </rPr>
      <t xml:space="preserve">年度集落協定活動状況Ⅰ</t>
    </r>
  </si>
  <si>
    <t xml:space="preserve">協定取組活動内容（全協定共通事項）</t>
  </si>
  <si>
    <t xml:space="preserve">集落協定名</t>
  </si>
  <si>
    <t xml:space="preserve">農業生産活動等として取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マスタープランのチェック</t>
  </si>
  <si>
    <t xml:space="preserve">集落マスタープランの内容</t>
  </si>
  <si>
    <t xml:space="preserve">適正な農業生産活動（項目数）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１　集積対象者を核とした農業生産活動の体制整備</t>
  </si>
  <si>
    <t xml:space="preserve">２　集落ぐるみの農業生産活動等の体制整備</t>
  </si>
  <si>
    <t xml:space="preserve">３　その他地域の実情に即した持続的な農業生産活動等の体制整備</t>
  </si>
  <si>
    <t xml:space="preserve">⑨　その他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鳥獣被害防止対策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①核となる集積対象者の育成及び当該集積対象者への農用地の集積</t>
  </si>
  <si>
    <t xml:space="preserve">②　①の集積対象者と集落内の他の高齢農家等との有機的連携</t>
  </si>
  <si>
    <t xml:space="preserve">③　集落を基礎とした営農組織の構築・充実</t>
  </si>
  <si>
    <t xml:space="preserve">④　特定農業法人化</t>
  </si>
  <si>
    <t xml:space="preserve">⑤　定年帰農者等を活かした継続的な営農体制整備</t>
  </si>
  <si>
    <t xml:space="preserve">⑥　活力がある周辺集落との連携</t>
  </si>
  <si>
    <t xml:space="preserve">⑦　ＮＰＯ法人や地域外の集積対象者との連携</t>
  </si>
  <si>
    <t xml:space="preserve">⑧　棚田等の農村景観を活用したグリーン・ツーリズムの推進等）</t>
  </si>
  <si>
    <t xml:space="preserve">水路の延長</t>
  </si>
  <si>
    <t xml:space="preserve">農道の延長</t>
  </si>
  <si>
    <t xml:space="preserve">下草刈の面積</t>
  </si>
  <si>
    <t xml:space="preserve">棚田の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宿の施設数</t>
  </si>
  <si>
    <t xml:space="preserve">体験民宿の利用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12487;&#12540;&#12479;&#12471;&#12540;&#12488;&#38306;&#20418;/H19&#23455;&#26045;&#29366;&#27841;&#35519;&#26619;(&#65411;&#65438;&#65392;&#65408;&#65404;&#65392;&#65412;)/0509&#27744;&#30000;&#26368;&#32066;/&#27096;&#24335;&#65314;&#65297;%20&#38598;&#33853;&#21332;&#23450;DS&#65288;&#27798;&#3226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+②参加者"/>
      <sheetName val="③協定面積+④加算措置"/>
      <sheetName val="⑤交付金使途"/>
      <sheetName val="⑥全協定共通"/>
      <sheetName val="⑦体制整備単価協定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B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3" activeCellId="0" sqref="B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21" min="3" style="0" width="7.87"/>
    <col collapsed="false" customWidth="true" hidden="false" outlineLevel="0" max="22" min="22" style="0" width="8.12"/>
    <col collapsed="false" customWidth="true" hidden="false" outlineLevel="0" max="45" min="23" style="0" width="7.87"/>
    <col collapsed="false" customWidth="true" hidden="false" outlineLevel="0" max="54" min="46" style="0" width="10.37"/>
  </cols>
  <sheetData>
    <row r="1" customFormat="false" ht="24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6" customFormat="true" ht="20.2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4</v>
      </c>
      <c r="AT5" s="8"/>
      <c r="AU5" s="8"/>
      <c r="AV5" s="8"/>
      <c r="AW5" s="8"/>
      <c r="AX5" s="8"/>
      <c r="AY5" s="8"/>
      <c r="AZ5" s="8"/>
      <c r="BA5" s="8"/>
      <c r="BB5" s="8"/>
    </row>
    <row r="6" s="6" customFormat="true" ht="20.25" hidden="false" customHeight="true" outlineLevel="0" collapsed="false">
      <c r="B6" s="7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8" t="s">
        <v>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10" t="s">
        <v>7</v>
      </c>
      <c r="AT6" s="9" t="s">
        <v>8</v>
      </c>
      <c r="AU6" s="9"/>
      <c r="AV6" s="9"/>
      <c r="AW6" s="9"/>
      <c r="AX6" s="9"/>
      <c r="AY6" s="9"/>
      <c r="AZ6" s="9"/>
      <c r="BA6" s="9"/>
      <c r="BB6" s="9"/>
    </row>
    <row r="7" s="6" customFormat="true" ht="29.25" hidden="false" customHeight="true" outlineLevel="0" collapsed="false">
      <c r="B7" s="7"/>
      <c r="C7" s="11" t="s">
        <v>9</v>
      </c>
      <c r="D7" s="12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11</v>
      </c>
      <c r="Q7" s="12" t="s">
        <v>12</v>
      </c>
      <c r="R7" s="12"/>
      <c r="S7" s="12"/>
      <c r="T7" s="12"/>
      <c r="U7" s="12"/>
      <c r="V7" s="13" t="s">
        <v>13</v>
      </c>
      <c r="W7" s="14" t="s">
        <v>14</v>
      </c>
      <c r="X7" s="14"/>
      <c r="Y7" s="14"/>
      <c r="Z7" s="15" t="s">
        <v>15</v>
      </c>
      <c r="AA7" s="15"/>
      <c r="AB7" s="15"/>
      <c r="AC7" s="15"/>
      <c r="AD7" s="15"/>
      <c r="AE7" s="15"/>
      <c r="AF7" s="15"/>
      <c r="AG7" s="15"/>
      <c r="AH7" s="15"/>
      <c r="AI7" s="15"/>
      <c r="AJ7" s="9" t="s">
        <v>16</v>
      </c>
      <c r="AK7" s="9"/>
      <c r="AL7" s="9"/>
      <c r="AM7" s="9"/>
      <c r="AN7" s="9"/>
      <c r="AO7" s="9"/>
      <c r="AP7" s="9"/>
      <c r="AQ7" s="9"/>
      <c r="AR7" s="9" t="s">
        <v>17</v>
      </c>
      <c r="AS7" s="10"/>
      <c r="AT7" s="16" t="s">
        <v>18</v>
      </c>
      <c r="AU7" s="16"/>
      <c r="AV7" s="16" t="s">
        <v>19</v>
      </c>
      <c r="AW7" s="16"/>
      <c r="AX7" s="16"/>
      <c r="AY7" s="16" t="s">
        <v>20</v>
      </c>
      <c r="AZ7" s="16"/>
      <c r="BA7" s="16"/>
      <c r="BB7" s="17" t="s">
        <v>21</v>
      </c>
    </row>
    <row r="8" s="6" customFormat="true" ht="13.5" hidden="false" customHeight="true" outlineLevel="0" collapsed="false">
      <c r="B8" s="7"/>
      <c r="C8" s="11"/>
      <c r="D8" s="18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20" t="s">
        <v>33</v>
      </c>
      <c r="P8" s="11"/>
      <c r="Q8" s="21" t="s">
        <v>34</v>
      </c>
      <c r="R8" s="22"/>
      <c r="S8" s="23" t="s">
        <v>35</v>
      </c>
      <c r="T8" s="24"/>
      <c r="U8" s="20" t="s">
        <v>36</v>
      </c>
      <c r="V8" s="13"/>
      <c r="W8" s="21" t="s">
        <v>37</v>
      </c>
      <c r="X8" s="22"/>
      <c r="Y8" s="20" t="s">
        <v>38</v>
      </c>
      <c r="Z8" s="23" t="s">
        <v>39</v>
      </c>
      <c r="AA8" s="25"/>
      <c r="AB8" s="26"/>
      <c r="AC8" s="23" t="s">
        <v>40</v>
      </c>
      <c r="AD8" s="25"/>
      <c r="AE8" s="26"/>
      <c r="AF8" s="23" t="s">
        <v>41</v>
      </c>
      <c r="AG8" s="25"/>
      <c r="AH8" s="26"/>
      <c r="AI8" s="18" t="s">
        <v>42</v>
      </c>
      <c r="AJ8" s="19" t="s">
        <v>43</v>
      </c>
      <c r="AK8" s="19" t="s">
        <v>44</v>
      </c>
      <c r="AL8" s="19" t="s">
        <v>45</v>
      </c>
      <c r="AM8" s="19" t="s">
        <v>46</v>
      </c>
      <c r="AN8" s="19" t="s">
        <v>47</v>
      </c>
      <c r="AO8" s="19" t="s">
        <v>48</v>
      </c>
      <c r="AP8" s="19" t="s">
        <v>49</v>
      </c>
      <c r="AQ8" s="20" t="s">
        <v>50</v>
      </c>
      <c r="AR8" s="9"/>
      <c r="AS8" s="10"/>
      <c r="AT8" s="27" t="s">
        <v>51</v>
      </c>
      <c r="AU8" s="27" t="s">
        <v>52</v>
      </c>
      <c r="AV8" s="27" t="s">
        <v>53</v>
      </c>
      <c r="AW8" s="27" t="s">
        <v>54</v>
      </c>
      <c r="AX8" s="27" t="s">
        <v>55</v>
      </c>
      <c r="AY8" s="27" t="s">
        <v>56</v>
      </c>
      <c r="AZ8" s="27" t="s">
        <v>57</v>
      </c>
      <c r="BA8" s="27" t="s">
        <v>58</v>
      </c>
      <c r="BB8" s="17"/>
    </row>
    <row r="9" s="6" customFormat="true" ht="13.5" hidden="false" customHeight="true" outlineLevel="0" collapsed="false">
      <c r="B9" s="7"/>
      <c r="C9" s="11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1"/>
      <c r="Q9" s="21"/>
      <c r="R9" s="28" t="s">
        <v>59</v>
      </c>
      <c r="S9" s="23"/>
      <c r="T9" s="28" t="s">
        <v>60</v>
      </c>
      <c r="U9" s="20"/>
      <c r="V9" s="13"/>
      <c r="W9" s="21"/>
      <c r="X9" s="28" t="s">
        <v>61</v>
      </c>
      <c r="Y9" s="20"/>
      <c r="Z9" s="23"/>
      <c r="AA9" s="28" t="s">
        <v>62</v>
      </c>
      <c r="AB9" s="28" t="s">
        <v>63</v>
      </c>
      <c r="AC9" s="23"/>
      <c r="AD9" s="28" t="s">
        <v>64</v>
      </c>
      <c r="AE9" s="28" t="s">
        <v>65</v>
      </c>
      <c r="AF9" s="23"/>
      <c r="AG9" s="28" t="s">
        <v>66</v>
      </c>
      <c r="AH9" s="28" t="s">
        <v>67</v>
      </c>
      <c r="AI9" s="18"/>
      <c r="AJ9" s="19"/>
      <c r="AK9" s="19"/>
      <c r="AL9" s="19"/>
      <c r="AM9" s="19"/>
      <c r="AN9" s="19"/>
      <c r="AO9" s="19"/>
      <c r="AP9" s="19"/>
      <c r="AQ9" s="20"/>
      <c r="AR9" s="9"/>
      <c r="AS9" s="10"/>
      <c r="AT9" s="27"/>
      <c r="AU9" s="27"/>
      <c r="AV9" s="27"/>
      <c r="AW9" s="27"/>
      <c r="AX9" s="27"/>
      <c r="AY9" s="27"/>
      <c r="AZ9" s="27"/>
      <c r="BA9" s="27"/>
      <c r="BB9" s="17"/>
    </row>
    <row r="10" s="6" customFormat="true" ht="13.5" hidden="false" customHeight="false" outlineLevel="0" collapsed="false">
      <c r="B10" s="7"/>
      <c r="C10" s="11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11"/>
      <c r="Q10" s="21"/>
      <c r="R10" s="28"/>
      <c r="S10" s="23"/>
      <c r="T10" s="28"/>
      <c r="U10" s="20"/>
      <c r="V10" s="13"/>
      <c r="W10" s="21"/>
      <c r="X10" s="28"/>
      <c r="Y10" s="20"/>
      <c r="Z10" s="23"/>
      <c r="AA10" s="28"/>
      <c r="AB10" s="28"/>
      <c r="AC10" s="23"/>
      <c r="AD10" s="28"/>
      <c r="AE10" s="28"/>
      <c r="AF10" s="23"/>
      <c r="AG10" s="28"/>
      <c r="AH10" s="28"/>
      <c r="AI10" s="18"/>
      <c r="AJ10" s="19"/>
      <c r="AK10" s="19"/>
      <c r="AL10" s="19"/>
      <c r="AM10" s="19"/>
      <c r="AN10" s="19"/>
      <c r="AO10" s="19"/>
      <c r="AP10" s="19"/>
      <c r="AQ10" s="20"/>
      <c r="AR10" s="9"/>
      <c r="AS10" s="10"/>
      <c r="AT10" s="27"/>
      <c r="AU10" s="27"/>
      <c r="AV10" s="27"/>
      <c r="AW10" s="27"/>
      <c r="AX10" s="27"/>
      <c r="AY10" s="27"/>
      <c r="AZ10" s="27"/>
      <c r="BA10" s="27"/>
      <c r="BB10" s="17"/>
    </row>
    <row r="11" s="6" customFormat="true" ht="13.5" hidden="false" customHeight="false" outlineLevel="0" collapsed="false">
      <c r="B11" s="7"/>
      <c r="C11" s="11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11"/>
      <c r="Q11" s="21"/>
      <c r="R11" s="28"/>
      <c r="S11" s="23"/>
      <c r="T11" s="28"/>
      <c r="U11" s="20"/>
      <c r="V11" s="13"/>
      <c r="W11" s="21"/>
      <c r="X11" s="28"/>
      <c r="Y11" s="20"/>
      <c r="Z11" s="23"/>
      <c r="AA11" s="28"/>
      <c r="AB11" s="28"/>
      <c r="AC11" s="23"/>
      <c r="AD11" s="28"/>
      <c r="AE11" s="28"/>
      <c r="AF11" s="23"/>
      <c r="AG11" s="28"/>
      <c r="AH11" s="28"/>
      <c r="AI11" s="18"/>
      <c r="AJ11" s="19"/>
      <c r="AK11" s="19"/>
      <c r="AL11" s="19"/>
      <c r="AM11" s="19"/>
      <c r="AN11" s="19"/>
      <c r="AO11" s="19"/>
      <c r="AP11" s="19"/>
      <c r="AQ11" s="20"/>
      <c r="AR11" s="9"/>
      <c r="AS11" s="10"/>
      <c r="AT11" s="27"/>
      <c r="AU11" s="27"/>
      <c r="AV11" s="27"/>
      <c r="AW11" s="27"/>
      <c r="AX11" s="27"/>
      <c r="AY11" s="27"/>
      <c r="AZ11" s="27"/>
      <c r="BA11" s="27"/>
      <c r="BB11" s="17"/>
    </row>
    <row r="12" s="6" customFormat="true" ht="13.5" hidden="false" customHeight="true" outlineLevel="0" collapsed="false">
      <c r="B12" s="7"/>
      <c r="C12" s="11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11"/>
      <c r="Q12" s="21"/>
      <c r="R12" s="28"/>
      <c r="S12" s="23"/>
      <c r="T12" s="28"/>
      <c r="U12" s="20"/>
      <c r="V12" s="13"/>
      <c r="W12" s="21"/>
      <c r="X12" s="28"/>
      <c r="Y12" s="20"/>
      <c r="Z12" s="23"/>
      <c r="AA12" s="28"/>
      <c r="AB12" s="28"/>
      <c r="AC12" s="23"/>
      <c r="AD12" s="28"/>
      <c r="AE12" s="28"/>
      <c r="AF12" s="23"/>
      <c r="AG12" s="28"/>
      <c r="AH12" s="28"/>
      <c r="AI12" s="18"/>
      <c r="AJ12" s="19"/>
      <c r="AK12" s="19"/>
      <c r="AL12" s="19"/>
      <c r="AM12" s="19"/>
      <c r="AN12" s="19"/>
      <c r="AO12" s="19"/>
      <c r="AP12" s="19"/>
      <c r="AQ12" s="20"/>
      <c r="AR12" s="9"/>
      <c r="AS12" s="10"/>
      <c r="AT12" s="27"/>
      <c r="AU12" s="27"/>
      <c r="AV12" s="27"/>
      <c r="AW12" s="27"/>
      <c r="AX12" s="27"/>
      <c r="AY12" s="27"/>
      <c r="AZ12" s="27"/>
      <c r="BA12" s="27"/>
      <c r="BB12" s="17"/>
    </row>
    <row r="13" s="29" customFormat="true" ht="39" hidden="false" customHeight="true" outlineLevel="0" collapsed="false">
      <c r="B13" s="30" t="str">
        <f aca="false">'[1]①協定識別+②参加者'!H11</f>
        <v>名護市勝山集落協定</v>
      </c>
      <c r="C13" s="31" t="n">
        <f aca="false">SUM(D13:O13)</f>
        <v>2</v>
      </c>
      <c r="D13" s="32" t="n">
        <v>1</v>
      </c>
      <c r="E13" s="32"/>
      <c r="F13" s="32"/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3" t="n">
        <f aca="false">Q13+S13+U13</f>
        <v>2</v>
      </c>
      <c r="Q13" s="34" t="n">
        <v>1</v>
      </c>
      <c r="R13" s="34" t="n">
        <v>100</v>
      </c>
      <c r="S13" s="34" t="n">
        <v>1</v>
      </c>
      <c r="T13" s="34" t="n">
        <v>200</v>
      </c>
      <c r="U13" s="34"/>
      <c r="V13" s="33" t="n">
        <f aca="false">SUM(W13,Y13:Z13,AC13,AF13,AI13,AJ13:AR13)</f>
        <v>3</v>
      </c>
      <c r="W13" s="34" t="n">
        <v>1</v>
      </c>
      <c r="X13" s="34" t="n">
        <v>1000</v>
      </c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 t="n">
        <v>1</v>
      </c>
      <c r="AJ13" s="34"/>
      <c r="AK13" s="34"/>
      <c r="AL13" s="34"/>
      <c r="AM13" s="34" t="n">
        <v>1</v>
      </c>
      <c r="AN13" s="34"/>
      <c r="AO13" s="34"/>
      <c r="AP13" s="34"/>
      <c r="AQ13" s="34"/>
      <c r="AR13" s="34"/>
      <c r="AS13" s="33" t="n">
        <f aca="false">SUM(AT13:BB13)</f>
        <v>1</v>
      </c>
      <c r="AT13" s="34"/>
      <c r="AU13" s="34"/>
      <c r="AV13" s="34"/>
      <c r="AW13" s="34"/>
      <c r="AX13" s="34"/>
      <c r="AY13" s="34"/>
      <c r="AZ13" s="34"/>
      <c r="BA13" s="34" t="n">
        <v>1</v>
      </c>
      <c r="BB13" s="34"/>
    </row>
    <row r="14" s="29" customFormat="true" ht="39" hidden="false" customHeight="true" outlineLevel="0" collapsed="false">
      <c r="B14" s="30" t="str">
        <f aca="false">'[1]①協定識別+②参加者'!H12</f>
        <v>今帰仁村古呉我地区集落協定</v>
      </c>
      <c r="C14" s="31" t="n">
        <f aca="false">SUM(D14:O14)</f>
        <v>2</v>
      </c>
      <c r="D14" s="32"/>
      <c r="E14" s="32"/>
      <c r="F14" s="32"/>
      <c r="G14" s="32"/>
      <c r="H14" s="32" t="n">
        <v>1</v>
      </c>
      <c r="I14" s="32" t="n">
        <v>1</v>
      </c>
      <c r="J14" s="32"/>
      <c r="K14" s="32"/>
      <c r="L14" s="32"/>
      <c r="M14" s="32"/>
      <c r="N14" s="32"/>
      <c r="O14" s="32"/>
      <c r="P14" s="33" t="n">
        <f aca="false">Q14+S14+U14</f>
        <v>1</v>
      </c>
      <c r="Q14" s="34"/>
      <c r="R14" s="34"/>
      <c r="S14" s="34" t="n">
        <v>1</v>
      </c>
      <c r="T14" s="34" t="n">
        <v>583</v>
      </c>
      <c r="U14" s="34"/>
      <c r="V14" s="33" t="n">
        <f aca="false">SUM(W14,Y14:Z14,AC14,AF14,AI14,AJ14:AR14)</f>
        <v>1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 t="n">
        <v>1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3" t="n">
        <f aca="false">SUM(AT14:BB14)</f>
        <v>1</v>
      </c>
      <c r="AT14" s="34"/>
      <c r="AU14" s="34"/>
      <c r="AV14" s="34"/>
      <c r="AW14" s="34"/>
      <c r="AX14" s="34"/>
      <c r="AY14" s="34"/>
      <c r="AZ14" s="34"/>
      <c r="BA14" s="34"/>
      <c r="BB14" s="34" t="n">
        <v>1</v>
      </c>
    </row>
    <row r="15" s="29" customFormat="true" ht="39" hidden="false" customHeight="true" outlineLevel="0" collapsed="false">
      <c r="B15" s="30" t="str">
        <f aca="false">'[1]①協定識別+②参加者'!H13</f>
        <v>本部町伊豆味集落協定</v>
      </c>
      <c r="C15" s="31" t="n">
        <f aca="false">SUM(D15:O15)</f>
        <v>1</v>
      </c>
      <c r="D15" s="32"/>
      <c r="E15" s="32"/>
      <c r="F15" s="32"/>
      <c r="G15" s="32"/>
      <c r="H15" s="32"/>
      <c r="I15" s="32" t="n">
        <v>1</v>
      </c>
      <c r="J15" s="32"/>
      <c r="K15" s="32"/>
      <c r="L15" s="32"/>
      <c r="M15" s="32"/>
      <c r="N15" s="32"/>
      <c r="O15" s="32"/>
      <c r="P15" s="33" t="n">
        <f aca="false">Q15+S15+U15</f>
        <v>2</v>
      </c>
      <c r="Q15" s="34"/>
      <c r="R15" s="34"/>
      <c r="S15" s="34" t="n">
        <v>1</v>
      </c>
      <c r="T15" s="34" t="n">
        <v>32600</v>
      </c>
      <c r="U15" s="34" t="n">
        <v>1</v>
      </c>
      <c r="V15" s="33" t="n">
        <f aca="false">SUM(W15,Y15:Z15,AC15,AF15,AI15,AJ15:AR15)</f>
        <v>1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 t="n">
        <v>1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3" t="n">
        <f aca="false">SUM(AT15:BB15)</f>
        <v>1</v>
      </c>
      <c r="AT15" s="34"/>
      <c r="AU15" s="34"/>
      <c r="AV15" s="34"/>
      <c r="AW15" s="34"/>
      <c r="AX15" s="34"/>
      <c r="AY15" s="34"/>
      <c r="AZ15" s="34"/>
      <c r="BA15" s="34" t="n">
        <v>1</v>
      </c>
      <c r="BB15" s="34"/>
    </row>
    <row r="16" s="29" customFormat="true" ht="39" hidden="false" customHeight="true" outlineLevel="0" collapsed="false">
      <c r="B16" s="30" t="str">
        <f aca="false">'[1]①協定識別+②参加者'!H14</f>
        <v>本部町伊並集落協定</v>
      </c>
      <c r="C16" s="31" t="n">
        <f aca="false">SUM(D16:O16)</f>
        <v>1</v>
      </c>
      <c r="D16" s="32"/>
      <c r="E16" s="32"/>
      <c r="F16" s="32"/>
      <c r="G16" s="32"/>
      <c r="H16" s="32"/>
      <c r="I16" s="32" t="n">
        <v>1</v>
      </c>
      <c r="J16" s="32"/>
      <c r="K16" s="32"/>
      <c r="L16" s="32"/>
      <c r="M16" s="32"/>
      <c r="N16" s="32"/>
      <c r="O16" s="32"/>
      <c r="P16" s="33" t="n">
        <f aca="false">Q16+S16+U16</f>
        <v>2</v>
      </c>
      <c r="Q16" s="34"/>
      <c r="R16" s="34"/>
      <c r="S16" s="34" t="n">
        <v>1</v>
      </c>
      <c r="T16" s="34" t="n">
        <v>17200</v>
      </c>
      <c r="U16" s="34" t="n">
        <v>1</v>
      </c>
      <c r="V16" s="33" t="n">
        <f aca="false">SUM(W16,Y16:Z16,AC16,AF16,AI16,AJ16:AR16)</f>
        <v>1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 t="n">
        <v>1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3" t="n">
        <f aca="false">SUM(AT16:BB16)</f>
        <v>1</v>
      </c>
      <c r="AT16" s="34"/>
      <c r="AU16" s="34"/>
      <c r="AV16" s="34"/>
      <c r="AW16" s="34"/>
      <c r="AX16" s="34"/>
      <c r="AY16" s="34"/>
      <c r="AZ16" s="34"/>
      <c r="BA16" s="34"/>
      <c r="BB16" s="34" t="n">
        <v>1</v>
      </c>
    </row>
    <row r="17" s="29" customFormat="true" ht="39" hidden="false" customHeight="true" outlineLevel="0" collapsed="false">
      <c r="B17" s="30" t="str">
        <f aca="false">'[1]①協定識別+②参加者'!H15</f>
        <v>伊是名村伊是名地区集落協定</v>
      </c>
      <c r="C17" s="31" t="n">
        <f aca="false">SUM(D17:O17)</f>
        <v>2</v>
      </c>
      <c r="D17" s="32" t="n">
        <v>1</v>
      </c>
      <c r="E17" s="32"/>
      <c r="F17" s="32"/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3" t="n">
        <f aca="false">Q17+S17+U17</f>
        <v>3</v>
      </c>
      <c r="Q17" s="34" t="n">
        <v>1</v>
      </c>
      <c r="R17" s="34" t="n">
        <v>680</v>
      </c>
      <c r="S17" s="34" t="n">
        <v>1</v>
      </c>
      <c r="T17" s="34" t="n">
        <v>3129</v>
      </c>
      <c r="U17" s="34" t="n">
        <v>1</v>
      </c>
      <c r="V17" s="33" t="n">
        <f aca="false">SUM(W17,Y17:Z17,AC17,AF17,AI17,AJ17:AR17)</f>
        <v>3</v>
      </c>
      <c r="W17" s="34" t="n">
        <v>1</v>
      </c>
      <c r="X17" s="34" t="n">
        <v>2800</v>
      </c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 t="n">
        <v>1</v>
      </c>
      <c r="AJ17" s="34"/>
      <c r="AK17" s="34"/>
      <c r="AL17" s="34"/>
      <c r="AM17" s="34" t="n">
        <v>1</v>
      </c>
      <c r="AN17" s="34"/>
      <c r="AO17" s="34"/>
      <c r="AP17" s="34"/>
      <c r="AQ17" s="34"/>
      <c r="AR17" s="34"/>
      <c r="AS17" s="33" t="n">
        <f aca="false">SUM(AT17:BB17)</f>
        <v>2</v>
      </c>
      <c r="AT17" s="34" t="n">
        <v>1</v>
      </c>
      <c r="AU17" s="34"/>
      <c r="AV17" s="34" t="n">
        <v>1</v>
      </c>
      <c r="AW17" s="34"/>
      <c r="AX17" s="34"/>
      <c r="AY17" s="34"/>
      <c r="AZ17" s="34"/>
      <c r="BA17" s="34"/>
      <c r="BB17" s="34"/>
    </row>
    <row r="18" s="29" customFormat="true" ht="39" hidden="false" customHeight="true" outlineLevel="0" collapsed="false">
      <c r="B18" s="30" t="str">
        <f aca="false">'[1]①協定識別+②参加者'!H16</f>
        <v>北大東村北大東集落協定</v>
      </c>
      <c r="C18" s="31" t="n">
        <f aca="false">SUM(D18:O18)</f>
        <v>1</v>
      </c>
      <c r="D18" s="32"/>
      <c r="E18" s="32"/>
      <c r="F18" s="32"/>
      <c r="G18" s="32"/>
      <c r="H18" s="32"/>
      <c r="I18" s="32"/>
      <c r="J18" s="32"/>
      <c r="K18" s="32"/>
      <c r="L18" s="32" t="n">
        <v>1</v>
      </c>
      <c r="M18" s="32"/>
      <c r="N18" s="32"/>
      <c r="O18" s="32"/>
      <c r="P18" s="33" t="n">
        <f aca="false">Q18+S18+U18</f>
        <v>2</v>
      </c>
      <c r="Q18" s="34" t="n">
        <v>1</v>
      </c>
      <c r="R18" s="34" t="n">
        <v>75</v>
      </c>
      <c r="S18" s="34" t="n">
        <v>1</v>
      </c>
      <c r="T18" s="34" t="n">
        <v>260</v>
      </c>
      <c r="U18" s="34"/>
      <c r="V18" s="33" t="n">
        <f aca="false">SUM(W18,Y18:Z18,AC18,AF18,AI18,AJ18:AR18)</f>
        <v>2</v>
      </c>
      <c r="W18" s="34" t="n">
        <v>1</v>
      </c>
      <c r="X18" s="34" t="n">
        <v>360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n">
        <v>1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3" t="n">
        <f aca="false">SUM(AT18:BB18)</f>
        <v>2</v>
      </c>
      <c r="AT18" s="34" t="n">
        <v>1</v>
      </c>
      <c r="AU18" s="34"/>
      <c r="AV18" s="34"/>
      <c r="AW18" s="34" t="n">
        <v>1</v>
      </c>
      <c r="AX18" s="34"/>
      <c r="AY18" s="34"/>
      <c r="AZ18" s="34"/>
      <c r="BA18" s="34"/>
      <c r="BB18" s="34"/>
    </row>
    <row r="19" s="29" customFormat="true" ht="39" hidden="false" customHeight="true" outlineLevel="0" collapsed="false">
      <c r="B19" s="30" t="str">
        <f aca="false">'[1]①協定識別+②参加者'!H17</f>
        <v>南大東村南大東集落協定</v>
      </c>
      <c r="C19" s="31" t="n">
        <f aca="false">SUM(D19:O19)</f>
        <v>2</v>
      </c>
      <c r="D19" s="32" t="n">
        <v>1</v>
      </c>
      <c r="E19" s="32"/>
      <c r="F19" s="32"/>
      <c r="G19" s="32"/>
      <c r="H19" s="32"/>
      <c r="I19" s="32"/>
      <c r="J19" s="32"/>
      <c r="K19" s="32" t="n">
        <v>1</v>
      </c>
      <c r="L19" s="32"/>
      <c r="M19" s="32"/>
      <c r="N19" s="32"/>
      <c r="O19" s="32"/>
      <c r="P19" s="33" t="n">
        <f aca="false">Q19+S19+U19</f>
        <v>2</v>
      </c>
      <c r="Q19" s="34" t="n">
        <v>1</v>
      </c>
      <c r="R19" s="34" t="n">
        <v>500</v>
      </c>
      <c r="S19" s="34" t="n">
        <v>1</v>
      </c>
      <c r="T19" s="34" t="n">
        <v>938</v>
      </c>
      <c r="U19" s="34"/>
      <c r="V19" s="33" t="n">
        <f aca="false">SUM(W19,Y19:Z19,AC19,AF19,AI19,AJ19:AR19)</f>
        <v>5</v>
      </c>
      <c r="W19" s="34" t="n">
        <v>1</v>
      </c>
      <c r="X19" s="34" t="n">
        <v>1600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 t="n">
        <v>1</v>
      </c>
      <c r="AJ19" s="34"/>
      <c r="AK19" s="34"/>
      <c r="AL19" s="34"/>
      <c r="AM19" s="34" t="n">
        <v>1</v>
      </c>
      <c r="AN19" s="34"/>
      <c r="AO19" s="34"/>
      <c r="AP19" s="34" t="n">
        <v>1</v>
      </c>
      <c r="AQ19" s="34" t="n">
        <v>1</v>
      </c>
      <c r="AR19" s="34"/>
      <c r="AS19" s="33" t="n">
        <f aca="false">SUM(AT19:BB19)</f>
        <v>3</v>
      </c>
      <c r="AT19" s="34" t="n">
        <v>1</v>
      </c>
      <c r="AU19" s="34"/>
      <c r="AV19" s="34" t="n">
        <v>1</v>
      </c>
      <c r="AW19" s="34" t="n">
        <v>1</v>
      </c>
      <c r="AX19" s="34"/>
      <c r="AY19" s="34"/>
      <c r="AZ19" s="34"/>
      <c r="BA19" s="34"/>
      <c r="BB19" s="34"/>
    </row>
    <row r="20" s="29" customFormat="true" ht="39" hidden="false" customHeight="true" outlineLevel="0" collapsed="false">
      <c r="B20" s="30" t="str">
        <f aca="false">'[1]①協定識別+②参加者'!H18</f>
        <v>多良間村多良間集落協定</v>
      </c>
      <c r="C20" s="31" t="n">
        <f aca="false">SUM(D20:O20)</f>
        <v>1</v>
      </c>
      <c r="D20" s="32" t="n"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 t="n">
        <f aca="false">Q20+S20+U20</f>
        <v>2</v>
      </c>
      <c r="Q20" s="34" t="n">
        <v>1</v>
      </c>
      <c r="R20" s="34" t="n">
        <v>1000</v>
      </c>
      <c r="S20" s="34" t="n">
        <v>1</v>
      </c>
      <c r="T20" s="34" t="n">
        <v>2000</v>
      </c>
      <c r="U20" s="34"/>
      <c r="V20" s="33" t="n">
        <f aca="false">SUM(W20,Y20:Z20,AC20,AF20,AI20,AJ20:AR20)</f>
        <v>4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 t="n">
        <v>1</v>
      </c>
      <c r="AJ20" s="34"/>
      <c r="AK20" s="34"/>
      <c r="AL20" s="34"/>
      <c r="AM20" s="34" t="n">
        <v>1</v>
      </c>
      <c r="AN20" s="34"/>
      <c r="AO20" s="34"/>
      <c r="AP20" s="34"/>
      <c r="AQ20" s="34" t="n">
        <v>1</v>
      </c>
      <c r="AR20" s="34" t="n">
        <v>1</v>
      </c>
      <c r="AS20" s="33" t="n">
        <f aca="false">SUM(AT20:BB20)</f>
        <v>3</v>
      </c>
      <c r="AT20" s="34" t="n">
        <v>1</v>
      </c>
      <c r="AU20" s="34"/>
      <c r="AV20" s="34"/>
      <c r="AW20" s="34" t="n">
        <v>1</v>
      </c>
      <c r="AX20" s="34"/>
      <c r="AY20" s="34"/>
      <c r="AZ20" s="34"/>
      <c r="BA20" s="34" t="n">
        <v>1</v>
      </c>
      <c r="BB20" s="34"/>
    </row>
    <row r="21" s="29" customFormat="true" ht="39" hidden="false" customHeight="true" outlineLevel="0" collapsed="false">
      <c r="B21" s="30" t="str">
        <f aca="false">'[1]①協定識別+②参加者'!H19</f>
        <v>与那国町与那国地区集落協定</v>
      </c>
      <c r="C21" s="31" t="n">
        <f aca="false">SUM(D21:O21)</f>
        <v>1</v>
      </c>
      <c r="D21" s="32" t="n">
        <v>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 t="n">
        <f aca="false">Q21+S21+U21</f>
        <v>2</v>
      </c>
      <c r="Q21" s="34" t="n">
        <v>1</v>
      </c>
      <c r="R21" s="34" t="n">
        <v>2344</v>
      </c>
      <c r="S21" s="34" t="n">
        <v>1</v>
      </c>
      <c r="T21" s="34" t="n">
        <v>34172</v>
      </c>
      <c r="U21" s="34"/>
      <c r="V21" s="33" t="n">
        <f aca="false">SUM(W21,Y21:Z21,AC21,AF21,AI21,AJ21:AR21)</f>
        <v>7</v>
      </c>
      <c r="W21" s="34"/>
      <c r="X21" s="34"/>
      <c r="Y21" s="34" t="n">
        <v>1</v>
      </c>
      <c r="Z21" s="34"/>
      <c r="AA21" s="34"/>
      <c r="AB21" s="34"/>
      <c r="AC21" s="34"/>
      <c r="AD21" s="34"/>
      <c r="AE21" s="34"/>
      <c r="AF21" s="34" t="n">
        <v>1</v>
      </c>
      <c r="AG21" s="34" t="n">
        <v>1</v>
      </c>
      <c r="AH21" s="34" t="n">
        <v>125</v>
      </c>
      <c r="AI21" s="34" t="n">
        <v>1</v>
      </c>
      <c r="AJ21" s="34" t="n">
        <v>1</v>
      </c>
      <c r="AK21" s="34"/>
      <c r="AL21" s="34"/>
      <c r="AM21" s="34" t="n">
        <v>1</v>
      </c>
      <c r="AN21" s="34" t="n">
        <v>1</v>
      </c>
      <c r="AO21" s="34"/>
      <c r="AP21" s="34"/>
      <c r="AQ21" s="34" t="n">
        <v>1</v>
      </c>
      <c r="AR21" s="34"/>
      <c r="AS21" s="33" t="n">
        <f aca="false">SUM(AT21:BB21)</f>
        <v>1</v>
      </c>
      <c r="AT21" s="34"/>
      <c r="AU21" s="34"/>
      <c r="AV21" s="34"/>
      <c r="AW21" s="34"/>
      <c r="AX21" s="34"/>
      <c r="AY21" s="34"/>
      <c r="AZ21" s="34"/>
      <c r="BA21" s="34" t="n">
        <v>1</v>
      </c>
      <c r="BB21" s="34"/>
    </row>
    <row r="22" s="35" customFormat="true" ht="16.5" hidden="false" customHeight="true" outlineLevel="0" collapsed="false"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</row>
  </sheetData>
  <mergeCells count="67">
    <mergeCell ref="C4:BB4"/>
    <mergeCell ref="B5:B12"/>
    <mergeCell ref="C5:AR5"/>
    <mergeCell ref="AS5:BB5"/>
    <mergeCell ref="C6:U6"/>
    <mergeCell ref="V6:AR6"/>
    <mergeCell ref="AS6:AS12"/>
    <mergeCell ref="AT6:BB6"/>
    <mergeCell ref="C7:C12"/>
    <mergeCell ref="D7:O7"/>
    <mergeCell ref="P7:P12"/>
    <mergeCell ref="Q7:U7"/>
    <mergeCell ref="V7:V12"/>
    <mergeCell ref="W7:Y7"/>
    <mergeCell ref="Z7:AI7"/>
    <mergeCell ref="AJ7:AQ7"/>
    <mergeCell ref="AR7:AR12"/>
    <mergeCell ref="AT7:AU7"/>
    <mergeCell ref="AV7:AX7"/>
    <mergeCell ref="AY7:BA7"/>
    <mergeCell ref="BB7:BB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Q8:Q12"/>
    <mergeCell ref="S8:S12"/>
    <mergeCell ref="U8:U12"/>
    <mergeCell ref="W8:W12"/>
    <mergeCell ref="Y8:Y12"/>
    <mergeCell ref="Z8:Z12"/>
    <mergeCell ref="AC8:AC12"/>
    <mergeCell ref="AF8:AF12"/>
    <mergeCell ref="AI8:AI12"/>
    <mergeCell ref="AJ8:AJ12"/>
    <mergeCell ref="AK8:AK12"/>
    <mergeCell ref="AL8:AL12"/>
    <mergeCell ref="AM8:AM12"/>
    <mergeCell ref="AN8:AN12"/>
    <mergeCell ref="AO8:AO12"/>
    <mergeCell ref="AP8:AP12"/>
    <mergeCell ref="AQ8:AQ12"/>
    <mergeCell ref="AT8:AT12"/>
    <mergeCell ref="AU8:AU12"/>
    <mergeCell ref="AV8:AV12"/>
    <mergeCell ref="AW8:AW12"/>
    <mergeCell ref="AX8:AX12"/>
    <mergeCell ref="AY8:AY12"/>
    <mergeCell ref="AZ8:AZ12"/>
    <mergeCell ref="BA8:BA12"/>
    <mergeCell ref="R9:R12"/>
    <mergeCell ref="T9:T12"/>
    <mergeCell ref="X9:X12"/>
    <mergeCell ref="AA9:AA12"/>
    <mergeCell ref="AB9:AB12"/>
    <mergeCell ref="AD9:AD12"/>
    <mergeCell ref="AE9:AE12"/>
    <mergeCell ref="AG9:AG12"/>
    <mergeCell ref="AH9:AH12"/>
  </mergeCells>
  <conditionalFormatting sqref="P13:P2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Q13+S13+U13</formula>
    </cfRule>
  </conditionalFormatting>
  <conditionalFormatting sqref="AS13:AS22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SUM(AT13:BB13)</formula>
    </cfRule>
  </conditionalFormatting>
  <conditionalFormatting sqref="E13:G22">
    <cfRule type="cellIs" priority="6" operator="notEqual" aboveAverage="0" equalAverage="0" bottom="0" percent="0" rank="0" text="" dxfId="4">
      <formula>IF(#REF!&gt;0,1,"")</formula>
    </cfRule>
  </conditionalFormatting>
  <conditionalFormatting sqref="J13:J22">
    <cfRule type="cellIs" priority="7" operator="notEqual" aboveAverage="0" equalAverage="0" bottom="0" percent="0" rank="0" text="" dxfId="5">
      <formula>IF(#REF!&gt;0,1,"")</formula>
    </cfRule>
  </conditionalFormatting>
  <conditionalFormatting sqref="C13:C22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D13+E13+F13+G13+H13+I13+J13+K13+L13+M13+N13+O13</formula>
    </cfRule>
  </conditionalFormatting>
  <conditionalFormatting sqref="M13:M22">
    <cfRule type="cellIs" priority="10" operator="notEqual" aboveAverage="0" equalAverage="0" bottom="0" percent="0" rank="0" text="" dxfId="8">
      <formula>IF(#REF!&gt;0,1,"")</formula>
    </cfRule>
  </conditionalFormatting>
  <conditionalFormatting sqref="V13:V22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SUM(W13,Y13:Z13,AC13,AF13,AI13,AJ13:AR13)</formula>
    </cfRule>
  </conditionalFormatting>
  <conditionalFormatting sqref="AD13:AD22 AA13:AA22 AG13:AG22 X13:X22 R13:R22 T13:T22">
    <cfRule type="expression" priority="13" aboveAverage="0" equalAverage="0" bottom="0" percent="0" rank="0" text="" dxfId="11">
      <formula>AND(AC13=1,AD13="")</formula>
    </cfRule>
  </conditionalFormatting>
  <conditionalFormatting sqref="AE13:AE22 AB13:AB22 AH13:AH22">
    <cfRule type="expression" priority="14" aboveAverage="0" equalAverage="0" bottom="0" percent="0" rank="0" text="" dxfId="12">
      <formula>AND(AC13=1,AE13="")</formula>
    </cfRule>
  </conditionalFormatting>
  <dataValidations count="6">
    <dataValidation allowBlank="true" error="当該項目に取り組んでいる場合「1」を入力" errorStyle="stop" errorTitle="取組状況セル" operator="equal" showDropDown="false" showErrorMessage="true" showInputMessage="false" sqref="D13:O22 Q13:Q22 S13:S22 U13:U22 W13:W22 Y13:Z22 AC13:AC22 AF13:AF22 AI13:AR22 AT13:BB22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AS13:AS22" type="custom">
      <formula1>"SUM(AV16:BD16)"</formula1>
      <formula2>0</formula2>
    </dataValidation>
    <dataValidation allowBlank="true" error="入力不要" errorStyle="stop" errorTitle="関数セル" operator="between" showDropDown="false" showErrorMessage="true" showInputMessage="false" sqref="V13:V22" type="custom">
      <formula1>"SUM(AF16:AT16)"</formula1>
      <formula2>0</formula2>
    </dataValidation>
    <dataValidation allowBlank="true" error="入力不要" errorStyle="stop" errorTitle="関数セル" operator="between" showDropDown="false" showErrorMessage="true" showInputMessage="false" sqref="P13:P22" type="custom">
      <formula1>"AB16+AC16+AD16"</formula1>
      <formula2>0</formula2>
    </dataValidation>
    <dataValidation allowBlank="true" error="入力不要" errorStyle="stop" errorTitle="関数セル" operator="between" showDropDown="false" showErrorMessage="true" showInputMessage="false" sqref="C13:C22" type="custom">
      <formula1>"O16+P16+Q16+R16+S16+T16+U16+V16+W16+X16+Y16+Z16"</formula1>
      <formula2>0</formula2>
    </dataValidation>
    <dataValidation allowBlank="true" error="入力不要" errorStyle="stop" errorTitle="関数セル" operator="between" showDropDown="false" showErrorMessage="true" showInputMessage="false" sqref="B13:B22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56:31Z</dcterms:created>
  <dc:creator>kinjoshh</dc:creator>
  <dc:description/>
  <dc:language>en-US</dc:language>
  <cp:lastModifiedBy>kinjoshh</cp:lastModifiedBy>
  <cp:lastPrinted>2009-05-26T23:48:15Z</cp:lastPrinted>
  <dcterms:modified xsi:type="dcterms:W3CDTF">2009-05-26T23:56:26Z</dcterms:modified>
  <cp:revision>0</cp:revision>
  <dc:subject/>
  <dc:title/>
</cp:coreProperties>
</file>