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ギュラー" sheetId="1" state="visible" r:id="rId2"/>
    <sheet name="軽油" sheetId="2" state="visible" r:id="rId3"/>
    <sheet name="灯油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レギュラー!$A$1:$N$42</definedName>
    <definedName function="false" hidden="false" localSheetId="2" name="_xlnm.Print_Area" vbProcedure="false">灯油!$A$1:$N$42</definedName>
    <definedName function="false" hidden="false" localSheetId="1" name="_xlnm.Print_Area" vbProcedure="false">軽油!$A$1:$N$42</definedName>
    <definedName function="false" hidden="false" name="atesaki" vbProcedure="false">[2]その他!#REF!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Data" vbProcedure="false">'[3]１．.経済活動別県内総生産'!#ref!</definedName>
    <definedName function="false" hidden="false" name="DataEnd" vbProcedure="false">'[3]１．.経済活動別県内総生産'!#ref!</definedName>
    <definedName function="false" hidden="false" name="G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Hyousoku" vbProcedure="false">'[3]１．.経済活動別県内総生産'!#ref!</definedName>
    <definedName function="false" hidden="false" name="HyousokuArea" vbProcedure="false">'[3]１．.経済活動別県内総生産'!#ref!</definedName>
    <definedName function="false" hidden="false" name="HyousokuEnd" vbProcedure="false">'[3]１．.経済活動別県内総生産'!#ref!</definedName>
    <definedName function="false" hidden="false" name="kkkk" vbProcedure="false">#REF!</definedName>
    <definedName function="false" hidden="false" name="KUNIGAMIGUN2" vbProcedure="false">#REF!</definedName>
    <definedName function="false" hidden="false" name="MACRO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p" vbProcedure="false">'[4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." vbProcedure="false">'[4]h13～h17'!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TitleEnglish" vbProcedure="false">'[3]１．.経済活動別県内総生産'!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_1_20080805速報時点データ_列部門・外生部門" vbProcedure="false">#REF!</definedName>
    <definedName function="false" hidden="false" name="_2_20080805速報時点データ_列部門・内生部門" vbProcedure="false">#REF!</definedName>
    <definedName function="false" hidden="false" name="_Fill" vbProcedure="false">[1]sv概念!#REF!</definedName>
    <definedName function="false" hidden="false" name="_G1" vbProcedure="false">#REF!</definedName>
    <definedName function="false" hidden="false" name="_G2" vbProcedure="false">#REF!</definedName>
    <definedName function="false" hidden="false" name="_G3" vbProcedure="false">#REF!</definedName>
    <definedName function="false" hidden="false" name="_NEW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" vbProcedure="false">'[5]H15～H19'!$AJ$4:$BD$26</definedName>
    <definedName function="false" hidden="false" name="センターニーズ調査集計表" vbProcedure="false">#REF!</definedName>
    <definedName function="false" hidden="false" name="外国人女" vbProcedure="false">[6]総数!#REF!</definedName>
    <definedName function="false" hidden="false" name="外国人男" vbProcedure="false">[6]総数!#REF!</definedName>
    <definedName function="false" hidden="false" name="平成１９年５月" vbProcedure="false">#REF!</definedName>
    <definedName function="false" hidden="false" name="投入額表" vbProcedure="false">#REF!</definedName>
    <definedName function="false" hidden="false" name="日本人女" vbProcedure="false">[6]総数!#REF!</definedName>
    <definedName function="false" hidden="false" name="日本人男" vbProcedure="false">[6]総数!#REF!</definedName>
    <definedName function="false" hidden="false" name="本月人口" vbProcedure="false">#REF!</definedName>
    <definedName function="false" hidden="false" name="産出額表" vbProcedure="false">#REF!</definedName>
    <definedName function="false" hidden="false" name="表１" vbProcedure="false">[6]総数!#REF!</definedName>
    <definedName function="false" hidden="false" name="表２" vbProcedure="false">[6]総数!#REF!</definedName>
    <definedName function="false" hidden="false" name="表３" vbProcedure="false">[6]総数!#REF!</definedName>
    <definedName function="false" hidden="false" name="表４" vbProcedure="false">[6]総数!#REF!</definedName>
    <definedName function="false" hidden="false" name="表５" vbProcedure="false">[6]総数!#REF!</definedName>
    <definedName function="false" hidden="false" name="表６" vbProcedure="false">[6]総数!#REF!</definedName>
    <definedName function="false" hidden="false" name="表７" vbProcedure="false">[6]総数!#REF!</definedName>
    <definedName function="false" hidden="false" name="表８" vbProcedure="false">[6]総数!#REF!</definedName>
    <definedName function="false" hidden="false" name="通関統計組替集計結果" vbProcedure="false">#REF!</definedName>
    <definedName function="false" hidden="false" name="部門参照上左端" vbProcedure="false">#REF!</definedName>
    <definedName function="false" hidden="false" name="部門参照上端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52">
  <si>
    <t xml:space="preserve">レギュラーガソリン（１ℓ当たり・税込価格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4/25</t>
  </si>
  <si>
    <t xml:space="preserve">5/23</t>
  </si>
  <si>
    <t xml:space="preserve">6/27</t>
  </si>
  <si>
    <t xml:space="preserve">7/25</t>
  </si>
  <si>
    <t xml:space="preserve">8/22</t>
  </si>
  <si>
    <t xml:space="preserve">9/26</t>
  </si>
  <si>
    <t xml:space="preserve">10/24</t>
  </si>
  <si>
    <t xml:space="preserve">11/28</t>
  </si>
  <si>
    <t xml:space="preserve">12/26</t>
  </si>
  <si>
    <t xml:space="preserve">1/23</t>
  </si>
  <si>
    <t xml:space="preserve">2/27</t>
  </si>
  <si>
    <t xml:space="preserve">3/27</t>
  </si>
  <si>
    <t xml:space="preserve">全県計</t>
  </si>
  <si>
    <t xml:space="preserve">本島計</t>
  </si>
  <si>
    <t xml:space="preserve">平均値</t>
  </si>
  <si>
    <t xml:space="preserve">離島計</t>
  </si>
  <si>
    <t xml:space="preserve">市町村</t>
  </si>
  <si>
    <t xml:space="preserve">那覇市</t>
  </si>
  <si>
    <t xml:space="preserve">宜野湾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八重瀬町</t>
  </si>
  <si>
    <t xml:space="preserve">●この調査は、一部の店舗を抽出して調査したものであり、全ての市町村・全ての店舗を調査したものではありません。</t>
  </si>
  <si>
    <r>
      <rPr>
        <sz val="11"/>
        <color rgb="FF000000"/>
        <rFont val="Noto Sans"/>
        <family val="2"/>
      </rPr>
      <t xml:space="preserve">●離島計については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沖縄県地域・離島課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公表の「県内離島の石油製品小売価格の状況」における離島平均値を記載しています。</t>
    </r>
  </si>
  <si>
    <r>
      <rPr>
        <sz val="11"/>
        <color rgb="FF000000"/>
        <rFont val="Noto Sans"/>
        <family val="2"/>
      </rPr>
      <t xml:space="preserve">●全県計については、本島計と離島計を合計し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で割った値です。</t>
    </r>
  </si>
  <si>
    <t xml:space="preserve">軽油（１ℓ当たり・税込価格）</t>
  </si>
  <si>
    <r>
      <rPr>
        <sz val="11"/>
        <color rgb="FF000000"/>
        <rFont val="Noto Sans"/>
        <family val="2"/>
      </rPr>
      <t xml:space="preserve">●離島計については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沖縄県地域・離島課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公表の「県内離島の石油製品小売価格の状況」における離島平均額を記載しています。</t>
    </r>
  </si>
  <si>
    <t xml:space="preserve">灯油（１ℓ当たり・税込価格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0%"/>
    <numFmt numFmtId="173" formatCode="#,##0_);[RED]\(#,##0\)"/>
    <numFmt numFmtId="174" formatCode="#,###,###,##0;\-###,###,##0"/>
    <numFmt numFmtId="175" formatCode="@"/>
    <numFmt numFmtId="176" formatCode="0.0_ "/>
    <numFmt numFmtId="177" formatCode="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color rgb="FFC0C0C0"/>
      <name val="Courier New"/>
      <family val="3"/>
      <charset val="1"/>
    </font>
    <font>
      <b val="true"/>
      <sz val="12"/>
      <name val="Arial"/>
      <family val="2"/>
      <charset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0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7" borderId="5" applyFont="true" applyBorder="true" applyAlignment="true" applyProtection="false">
      <alignment horizontal="general" vertical="center" textRotation="0" wrapText="false" indent="0" shrinkToFit="false"/>
    </xf>
    <xf numFmtId="164" fontId="15" fillId="23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2nd indent" xfId="27"/>
    <cellStyle name="3rd indent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4th indent" xfId="35"/>
    <cellStyle name="5th indent" xfId="36"/>
    <cellStyle name="60% - アクセント 1 2" xfId="37"/>
    <cellStyle name="60% - アクセント 2 2" xfId="38"/>
    <cellStyle name="60% - アクセント 3 2" xfId="39"/>
    <cellStyle name="60% - アクセント 4 2" xfId="40"/>
    <cellStyle name="60% - アクセント 5 2" xfId="41"/>
    <cellStyle name="60% - アクセント 6 2" xfId="42"/>
    <cellStyle name="6th indent" xfId="43"/>
    <cellStyle name="FOOTNOTE 1" xfId="44"/>
    <cellStyle name="HEADING 3" xfId="45"/>
    <cellStyle name="Normal_country by month 96 final rev." xfId="46"/>
    <cellStyle name="TITLE" xfId="47"/>
    <cellStyle name="どちらでもない 2" xfId="48"/>
    <cellStyle name="アクセント 1 2" xfId="49"/>
    <cellStyle name="アクセント 2 2" xfId="50"/>
    <cellStyle name="アクセント 3 2" xfId="51"/>
    <cellStyle name="アクセント 4 2" xfId="52"/>
    <cellStyle name="アクセント 5 2" xfId="53"/>
    <cellStyle name="アクセント 6 2" xfId="54"/>
    <cellStyle name="タイトル 2" xfId="55"/>
    <cellStyle name="チェック セル 2" xfId="56"/>
    <cellStyle name="パーセント 2" xfId="57"/>
    <cellStyle name="パーセント 3" xfId="58"/>
    <cellStyle name="メモ 2" xfId="59"/>
    <cellStyle name="リンク セル 2" xfId="60"/>
    <cellStyle name="入力 2" xfId="61"/>
    <cellStyle name="出力 2" xfId="62"/>
    <cellStyle name="悪い 2" xfId="63"/>
    <cellStyle name="未定義" xfId="64"/>
    <cellStyle name="桁区切り 2" xfId="65"/>
    <cellStyle name="桁区切り 2 2" xfId="66"/>
    <cellStyle name="桁区切り 2 3" xfId="67"/>
    <cellStyle name="桁区切り 2 4" xfId="68"/>
    <cellStyle name="桁区切り 3" xfId="69"/>
    <cellStyle name="桁区切り 4" xfId="70"/>
    <cellStyle name="桁区切り 5" xfId="71"/>
    <cellStyle name="標準 2" xfId="72"/>
    <cellStyle name="標準 2 2" xfId="73"/>
    <cellStyle name="標準 2 3" xfId="74"/>
    <cellStyle name="標準 3" xfId="75"/>
    <cellStyle name="標準 4" xfId="76"/>
    <cellStyle name="標準 5" xfId="77"/>
    <cellStyle name="標準 6" xfId="78"/>
    <cellStyle name="標準 7" xfId="79"/>
    <cellStyle name="標準 8" xfId="80"/>
    <cellStyle name="良い 2" xfId="81"/>
    <cellStyle name="見出し 1 2" xfId="82"/>
    <cellStyle name="見出し 2 2" xfId="83"/>
    <cellStyle name="見出し 3 2" xfId="84"/>
    <cellStyle name="見出し 4 2" xfId="85"/>
    <cellStyle name="計算 2" xfId="86"/>
    <cellStyle name="説明文 2" xfId="87"/>
    <cellStyle name="警告文 2" xfId="88"/>
    <cellStyle name="集計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376;&#12393;&#12418;&#29983;&#27963;&#31119;&#31049;&#37096;/&#28040;&#36027;&#12539;&#12367;&#12425;&#12375;&#23433;&#20840;&#35506;/2%20&#28040;&#36027;&#29983;&#27963;&#29677;/00.&#26032;&#35215;&#12501;&#12457;&#12523;&#12480;&#65288;&#24179;&#25104;28&#24180;&#24230;&#65374;&#65289;/51.&#29289;&#20385;&#34892;&#25919;/01&#30707;&#27833;&#35069;&#21697;&#20385;&#26684;&#35519;&#26619;/&#30707;&#27833;&#35069;&#21697;&#20385;&#26684;&#38598;&#35336;&#34920;&#65288;H28&#65289;/H26.05.26/Flsv01(K)copy/&#35519;&#26619;&#30740;&#31350;&#37096;/&#26989;&#30028;&#21205;&#21521;/&#35251;&#20809;&#38306;&#36899;/01%20&#20837;&#36796;/&#20837;&#22495;&#35251;&#20809;&#23458;&#25968;/&#35251;&#20809;&#12522;&#12478;&#12540;&#12488;&#23616;/&#35251;&#20809;&#32113;&#35336;&#65288;&#26376;&#27425;&#12487;&#12540;&#12479;&#65289;/2007/H19-4kouh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～H19"/>
      <sheetName val="グラフ"/>
      <sheetName val="１９．４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13"/>
    <col collapsed="false" customWidth="true" hidden="false" outlineLevel="0" max="14" min="3" style="0" width="7.63"/>
    <col collapsed="false" customWidth="true" hidden="false" outlineLevel="0" max="237" min="237" style="0" width="9.5"/>
    <col collapsed="false" customWidth="true" hidden="false" outlineLevel="0" max="249" min="238" style="0" width="7.63"/>
    <col collapsed="false" customWidth="true" hidden="false" outlineLevel="0" max="493" min="493" style="0" width="9.5"/>
    <col collapsed="false" customWidth="true" hidden="false" outlineLevel="0" max="505" min="494" style="0" width="7.63"/>
    <col collapsed="false" customWidth="true" hidden="false" outlineLevel="0" max="749" min="749" style="0" width="9.5"/>
    <col collapsed="false" customWidth="true" hidden="false" outlineLevel="0" max="761" min="750" style="0" width="7.63"/>
    <col collapsed="false" customWidth="true" hidden="false" outlineLevel="0" max="1005" min="1005" style="0" width="9.5"/>
    <col collapsed="false" customWidth="true" hidden="false" outlineLevel="0" max="1017" min="1006" style="0" width="7.63"/>
    <col collapsed="false" customWidth="true" hidden="false" outlineLevel="0" max="1261" min="1261" style="0" width="9.5"/>
    <col collapsed="false" customWidth="true" hidden="false" outlineLevel="0" max="1273" min="1262" style="0" width="7.63"/>
    <col collapsed="false" customWidth="true" hidden="false" outlineLevel="0" max="1517" min="1517" style="0" width="9.5"/>
    <col collapsed="false" customWidth="true" hidden="false" outlineLevel="0" max="1529" min="1518" style="0" width="7.63"/>
    <col collapsed="false" customWidth="true" hidden="false" outlineLevel="0" max="1773" min="1773" style="0" width="9.5"/>
    <col collapsed="false" customWidth="true" hidden="false" outlineLevel="0" max="1785" min="1774" style="0" width="7.63"/>
    <col collapsed="false" customWidth="true" hidden="false" outlineLevel="0" max="2029" min="2029" style="0" width="9.5"/>
    <col collapsed="false" customWidth="true" hidden="false" outlineLevel="0" max="2041" min="2030" style="0" width="7.63"/>
    <col collapsed="false" customWidth="true" hidden="false" outlineLevel="0" max="2285" min="2285" style="0" width="9.5"/>
    <col collapsed="false" customWidth="true" hidden="false" outlineLevel="0" max="2297" min="2286" style="0" width="7.63"/>
    <col collapsed="false" customWidth="true" hidden="false" outlineLevel="0" max="2541" min="2541" style="0" width="9.5"/>
    <col collapsed="false" customWidth="true" hidden="false" outlineLevel="0" max="2553" min="2542" style="0" width="7.63"/>
    <col collapsed="false" customWidth="true" hidden="false" outlineLevel="0" max="2797" min="2797" style="0" width="9.5"/>
    <col collapsed="false" customWidth="true" hidden="false" outlineLevel="0" max="2809" min="2798" style="0" width="7.63"/>
    <col collapsed="false" customWidth="true" hidden="false" outlineLevel="0" max="3053" min="3053" style="0" width="9.5"/>
    <col collapsed="false" customWidth="true" hidden="false" outlineLevel="0" max="3065" min="3054" style="0" width="7.63"/>
    <col collapsed="false" customWidth="true" hidden="false" outlineLevel="0" max="3309" min="3309" style="0" width="9.5"/>
    <col collapsed="false" customWidth="true" hidden="false" outlineLevel="0" max="3321" min="3310" style="0" width="7.63"/>
    <col collapsed="false" customWidth="true" hidden="false" outlineLevel="0" max="3565" min="3565" style="0" width="9.5"/>
    <col collapsed="false" customWidth="true" hidden="false" outlineLevel="0" max="3577" min="3566" style="0" width="7.63"/>
    <col collapsed="false" customWidth="true" hidden="false" outlineLevel="0" max="3821" min="3821" style="0" width="9.5"/>
    <col collapsed="false" customWidth="true" hidden="false" outlineLevel="0" max="3833" min="3822" style="0" width="7.63"/>
    <col collapsed="false" customWidth="true" hidden="false" outlineLevel="0" max="4077" min="4077" style="0" width="9.5"/>
    <col collapsed="false" customWidth="true" hidden="false" outlineLevel="0" max="4089" min="4078" style="0" width="7.63"/>
    <col collapsed="false" customWidth="true" hidden="false" outlineLevel="0" max="4333" min="4333" style="0" width="9.5"/>
    <col collapsed="false" customWidth="true" hidden="false" outlineLevel="0" max="4345" min="4334" style="0" width="7.63"/>
    <col collapsed="false" customWidth="true" hidden="false" outlineLevel="0" max="4589" min="4589" style="0" width="9.5"/>
    <col collapsed="false" customWidth="true" hidden="false" outlineLevel="0" max="4601" min="4590" style="0" width="7.63"/>
    <col collapsed="false" customWidth="true" hidden="false" outlineLevel="0" max="4845" min="4845" style="0" width="9.5"/>
    <col collapsed="false" customWidth="true" hidden="false" outlineLevel="0" max="4857" min="4846" style="0" width="7.63"/>
    <col collapsed="false" customWidth="true" hidden="false" outlineLevel="0" max="5101" min="5101" style="0" width="9.5"/>
    <col collapsed="false" customWidth="true" hidden="false" outlineLevel="0" max="5113" min="5102" style="0" width="7.63"/>
    <col collapsed="false" customWidth="true" hidden="false" outlineLevel="0" max="5357" min="5357" style="0" width="9.5"/>
    <col collapsed="false" customWidth="true" hidden="false" outlineLevel="0" max="5369" min="5358" style="0" width="7.63"/>
    <col collapsed="false" customWidth="true" hidden="false" outlineLevel="0" max="5613" min="5613" style="0" width="9.5"/>
    <col collapsed="false" customWidth="true" hidden="false" outlineLevel="0" max="5625" min="5614" style="0" width="7.63"/>
    <col collapsed="false" customWidth="true" hidden="false" outlineLevel="0" max="5869" min="5869" style="0" width="9.5"/>
    <col collapsed="false" customWidth="true" hidden="false" outlineLevel="0" max="5881" min="5870" style="0" width="7.63"/>
    <col collapsed="false" customWidth="true" hidden="false" outlineLevel="0" max="6125" min="6125" style="0" width="9.5"/>
    <col collapsed="false" customWidth="true" hidden="false" outlineLevel="0" max="6137" min="6126" style="0" width="7.63"/>
    <col collapsed="false" customWidth="true" hidden="false" outlineLevel="0" max="6381" min="6381" style="0" width="9.5"/>
    <col collapsed="false" customWidth="true" hidden="false" outlineLevel="0" max="6393" min="6382" style="0" width="7.63"/>
    <col collapsed="false" customWidth="true" hidden="false" outlineLevel="0" max="6637" min="6637" style="0" width="9.5"/>
    <col collapsed="false" customWidth="true" hidden="false" outlineLevel="0" max="6649" min="6638" style="0" width="7.63"/>
    <col collapsed="false" customWidth="true" hidden="false" outlineLevel="0" max="6893" min="6893" style="0" width="9.5"/>
    <col collapsed="false" customWidth="true" hidden="false" outlineLevel="0" max="6905" min="6894" style="0" width="7.63"/>
    <col collapsed="false" customWidth="true" hidden="false" outlineLevel="0" max="7149" min="7149" style="0" width="9.5"/>
    <col collapsed="false" customWidth="true" hidden="false" outlineLevel="0" max="7161" min="7150" style="0" width="7.63"/>
    <col collapsed="false" customWidth="true" hidden="false" outlineLevel="0" max="7405" min="7405" style="0" width="9.5"/>
    <col collapsed="false" customWidth="true" hidden="false" outlineLevel="0" max="7417" min="7406" style="0" width="7.63"/>
    <col collapsed="false" customWidth="true" hidden="false" outlineLevel="0" max="7661" min="7661" style="0" width="9.5"/>
    <col collapsed="false" customWidth="true" hidden="false" outlineLevel="0" max="7673" min="7662" style="0" width="7.63"/>
    <col collapsed="false" customWidth="true" hidden="false" outlineLevel="0" max="7917" min="7917" style="0" width="9.5"/>
    <col collapsed="false" customWidth="true" hidden="false" outlineLevel="0" max="7929" min="7918" style="0" width="7.63"/>
    <col collapsed="false" customWidth="true" hidden="false" outlineLevel="0" max="8173" min="8173" style="0" width="9.5"/>
    <col collapsed="false" customWidth="true" hidden="false" outlineLevel="0" max="8185" min="8174" style="0" width="7.63"/>
    <col collapsed="false" customWidth="true" hidden="false" outlineLevel="0" max="8429" min="8429" style="0" width="9.5"/>
    <col collapsed="false" customWidth="true" hidden="false" outlineLevel="0" max="8441" min="8430" style="0" width="7.63"/>
    <col collapsed="false" customWidth="true" hidden="false" outlineLevel="0" max="8685" min="8685" style="0" width="9.5"/>
    <col collapsed="false" customWidth="true" hidden="false" outlineLevel="0" max="8697" min="8686" style="0" width="7.63"/>
    <col collapsed="false" customWidth="true" hidden="false" outlineLevel="0" max="8941" min="8941" style="0" width="9.5"/>
    <col collapsed="false" customWidth="true" hidden="false" outlineLevel="0" max="8953" min="8942" style="0" width="7.63"/>
    <col collapsed="false" customWidth="true" hidden="false" outlineLevel="0" max="9197" min="9197" style="0" width="9.5"/>
    <col collapsed="false" customWidth="true" hidden="false" outlineLevel="0" max="9209" min="9198" style="0" width="7.63"/>
    <col collapsed="false" customWidth="true" hidden="false" outlineLevel="0" max="9453" min="9453" style="0" width="9.5"/>
    <col collapsed="false" customWidth="true" hidden="false" outlineLevel="0" max="9465" min="9454" style="0" width="7.63"/>
    <col collapsed="false" customWidth="true" hidden="false" outlineLevel="0" max="9709" min="9709" style="0" width="9.5"/>
    <col collapsed="false" customWidth="true" hidden="false" outlineLevel="0" max="9721" min="9710" style="0" width="7.63"/>
    <col collapsed="false" customWidth="true" hidden="false" outlineLevel="0" max="9965" min="9965" style="0" width="9.5"/>
    <col collapsed="false" customWidth="true" hidden="false" outlineLevel="0" max="9977" min="9966" style="0" width="7.63"/>
    <col collapsed="false" customWidth="true" hidden="false" outlineLevel="0" max="10221" min="10221" style="0" width="9.5"/>
    <col collapsed="false" customWidth="true" hidden="false" outlineLevel="0" max="10233" min="10222" style="0" width="7.63"/>
    <col collapsed="false" customWidth="true" hidden="false" outlineLevel="0" max="10477" min="10477" style="0" width="9.5"/>
    <col collapsed="false" customWidth="true" hidden="false" outlineLevel="0" max="10489" min="10478" style="0" width="7.63"/>
    <col collapsed="false" customWidth="true" hidden="false" outlineLevel="0" max="10733" min="10733" style="0" width="9.5"/>
    <col collapsed="false" customWidth="true" hidden="false" outlineLevel="0" max="10745" min="10734" style="0" width="7.63"/>
    <col collapsed="false" customWidth="true" hidden="false" outlineLevel="0" max="10989" min="10989" style="0" width="9.5"/>
    <col collapsed="false" customWidth="true" hidden="false" outlineLevel="0" max="11001" min="10990" style="0" width="7.63"/>
    <col collapsed="false" customWidth="true" hidden="false" outlineLevel="0" max="11245" min="11245" style="0" width="9.5"/>
    <col collapsed="false" customWidth="true" hidden="false" outlineLevel="0" max="11257" min="11246" style="0" width="7.63"/>
    <col collapsed="false" customWidth="true" hidden="false" outlineLevel="0" max="11501" min="11501" style="0" width="9.5"/>
    <col collapsed="false" customWidth="true" hidden="false" outlineLevel="0" max="11513" min="11502" style="0" width="7.63"/>
    <col collapsed="false" customWidth="true" hidden="false" outlineLevel="0" max="11757" min="11757" style="0" width="9.5"/>
    <col collapsed="false" customWidth="true" hidden="false" outlineLevel="0" max="11769" min="11758" style="0" width="7.63"/>
    <col collapsed="false" customWidth="true" hidden="false" outlineLevel="0" max="12013" min="12013" style="0" width="9.5"/>
    <col collapsed="false" customWidth="true" hidden="false" outlineLevel="0" max="12025" min="12014" style="0" width="7.63"/>
    <col collapsed="false" customWidth="true" hidden="false" outlineLevel="0" max="12269" min="12269" style="0" width="9.5"/>
    <col collapsed="false" customWidth="true" hidden="false" outlineLevel="0" max="12281" min="12270" style="0" width="7.63"/>
    <col collapsed="false" customWidth="true" hidden="false" outlineLevel="0" max="12525" min="12525" style="0" width="9.5"/>
    <col collapsed="false" customWidth="true" hidden="false" outlineLevel="0" max="12537" min="12526" style="0" width="7.63"/>
    <col collapsed="false" customWidth="true" hidden="false" outlineLevel="0" max="12781" min="12781" style="0" width="9.5"/>
    <col collapsed="false" customWidth="true" hidden="false" outlineLevel="0" max="12793" min="12782" style="0" width="7.63"/>
    <col collapsed="false" customWidth="true" hidden="false" outlineLevel="0" max="13037" min="13037" style="0" width="9.5"/>
    <col collapsed="false" customWidth="true" hidden="false" outlineLevel="0" max="13049" min="13038" style="0" width="7.63"/>
    <col collapsed="false" customWidth="true" hidden="false" outlineLevel="0" max="13293" min="13293" style="0" width="9.5"/>
    <col collapsed="false" customWidth="true" hidden="false" outlineLevel="0" max="13305" min="13294" style="0" width="7.63"/>
    <col collapsed="false" customWidth="true" hidden="false" outlineLevel="0" max="13549" min="13549" style="0" width="9.5"/>
    <col collapsed="false" customWidth="true" hidden="false" outlineLevel="0" max="13561" min="13550" style="0" width="7.63"/>
    <col collapsed="false" customWidth="true" hidden="false" outlineLevel="0" max="13805" min="13805" style="0" width="9.5"/>
    <col collapsed="false" customWidth="true" hidden="false" outlineLevel="0" max="13817" min="13806" style="0" width="7.63"/>
    <col collapsed="false" customWidth="true" hidden="false" outlineLevel="0" max="14061" min="14061" style="0" width="9.5"/>
    <col collapsed="false" customWidth="true" hidden="false" outlineLevel="0" max="14073" min="14062" style="0" width="7.63"/>
    <col collapsed="false" customWidth="true" hidden="false" outlineLevel="0" max="14317" min="14317" style="0" width="9.5"/>
    <col collapsed="false" customWidth="true" hidden="false" outlineLevel="0" max="14329" min="14318" style="0" width="7.63"/>
    <col collapsed="false" customWidth="true" hidden="false" outlineLevel="0" max="14573" min="14573" style="0" width="9.5"/>
    <col collapsed="false" customWidth="true" hidden="false" outlineLevel="0" max="14585" min="14574" style="0" width="7.63"/>
    <col collapsed="false" customWidth="true" hidden="false" outlineLevel="0" max="14829" min="14829" style="0" width="9.5"/>
    <col collapsed="false" customWidth="true" hidden="false" outlineLevel="0" max="14841" min="14830" style="0" width="7.63"/>
    <col collapsed="false" customWidth="true" hidden="false" outlineLevel="0" max="15085" min="15085" style="0" width="9.5"/>
    <col collapsed="false" customWidth="true" hidden="false" outlineLevel="0" max="15097" min="15086" style="0" width="7.63"/>
    <col collapsed="false" customWidth="true" hidden="false" outlineLevel="0" max="15341" min="15341" style="0" width="9.5"/>
    <col collapsed="false" customWidth="true" hidden="false" outlineLevel="0" max="15353" min="15342" style="0" width="7.63"/>
    <col collapsed="false" customWidth="true" hidden="false" outlineLevel="0" max="15597" min="15597" style="0" width="9.5"/>
    <col collapsed="false" customWidth="true" hidden="false" outlineLevel="0" max="15609" min="15598" style="0" width="7.63"/>
    <col collapsed="false" customWidth="true" hidden="false" outlineLevel="0" max="15853" min="15853" style="0" width="9.5"/>
    <col collapsed="false" customWidth="true" hidden="false" outlineLevel="0" max="15865" min="15854" style="0" width="7.63"/>
    <col collapsed="false" customWidth="true" hidden="false" outlineLevel="0" max="16109" min="16109" style="0" width="9.5"/>
    <col collapsed="false" customWidth="true" hidden="false" outlineLevel="0" max="16121" min="16110" style="0" width="7.63"/>
  </cols>
  <sheetData>
    <row r="1" customFormat="false" ht="17.25" hidden="false" customHeight="false" outlineLevel="0" collapsed="false">
      <c r="A1" s="2" t="s">
        <v>0</v>
      </c>
      <c r="B1" s="2"/>
      <c r="C1" s="3"/>
      <c r="D1" s="3"/>
      <c r="E1" s="3"/>
      <c r="F1" s="3"/>
      <c r="H1" s="3"/>
      <c r="I1" s="3"/>
      <c r="J1" s="3"/>
      <c r="K1" s="3"/>
      <c r="L1" s="3"/>
    </row>
    <row r="2" customFormat="false" ht="3.75" hidden="false" customHeight="true" outlineLevel="0" collapsed="false">
      <c r="A2" s="2"/>
      <c r="B2" s="2"/>
      <c r="C2" s="3"/>
      <c r="D2" s="3"/>
      <c r="E2" s="3"/>
      <c r="F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  <c r="H3" s="5"/>
      <c r="I3" s="5"/>
      <c r="J3" s="5"/>
      <c r="K3" s="5"/>
      <c r="L3" s="5"/>
    </row>
    <row r="4" customFormat="false" ht="13.5" hidden="false" customHeight="false" outlineLevel="0" collapsed="false">
      <c r="A4" s="4"/>
      <c r="B4" s="4"/>
      <c r="C4" s="6" t="s">
        <v>1</v>
      </c>
      <c r="L4" s="6" t="s">
        <v>2</v>
      </c>
    </row>
    <row r="5" customFormat="false" ht="21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</row>
    <row r="6" customFormat="false" ht="21" hidden="false" customHeight="true" outlineLevel="0" collapsed="false">
      <c r="A6" s="9" t="s">
        <v>15</v>
      </c>
      <c r="B6" s="10"/>
      <c r="C6" s="11" t="n">
        <f aca="false">(C7+C8)/2</f>
        <v>127</v>
      </c>
      <c r="D6" s="11" t="n">
        <f aca="false">(D7+D8)/2</f>
        <v>128.75</v>
      </c>
      <c r="E6" s="11" t="n">
        <f aca="false">(E7+E8)/2</f>
        <v>135.7</v>
      </c>
      <c r="F6" s="11" t="n">
        <f aca="false">(F7+F8)/2</f>
        <v>134.785</v>
      </c>
      <c r="G6" s="11" t="n">
        <f aca="false">(G7+G8)/2</f>
        <v>132.8</v>
      </c>
      <c r="H6" s="11" t="n">
        <f aca="false">(H7+H8)/2</f>
        <v>132.6</v>
      </c>
      <c r="I6" s="11" t="n">
        <f aca="false">(I7+I8)/2</f>
        <v>132.95</v>
      </c>
      <c r="J6" s="11" t="n">
        <f aca="false">(J7+J8)/2</f>
        <v>132</v>
      </c>
      <c r="K6" s="11" t="n">
        <f aca="false">(K7+K8)/2</f>
        <v>134.55</v>
      </c>
      <c r="L6" s="11" t="n">
        <f aca="false">(L7+L8)/2</f>
        <v>137.95</v>
      </c>
      <c r="M6" s="11" t="n">
        <f aca="false">(M7+M8)/2</f>
        <v>138.85</v>
      </c>
      <c r="N6" s="11" t="n">
        <f aca="false">(N7+N8)/2</f>
        <v>140.45</v>
      </c>
    </row>
    <row r="7" customFormat="false" ht="21" hidden="false" customHeight="true" outlineLevel="0" collapsed="false">
      <c r="A7" s="9" t="s">
        <v>16</v>
      </c>
      <c r="B7" s="12" t="s">
        <v>17</v>
      </c>
      <c r="C7" s="11" t="n">
        <v>118</v>
      </c>
      <c r="D7" s="11" t="n">
        <v>118.5</v>
      </c>
      <c r="E7" s="11" t="n">
        <v>128.4</v>
      </c>
      <c r="F7" s="11" t="n">
        <v>125.57</v>
      </c>
      <c r="G7" s="11" t="n">
        <v>122.6</v>
      </c>
      <c r="H7" s="11" t="n">
        <v>122.2</v>
      </c>
      <c r="I7" s="11" t="n">
        <v>122.9</v>
      </c>
      <c r="J7" s="11" t="n">
        <v>121</v>
      </c>
      <c r="K7" s="11" t="n">
        <v>125.1</v>
      </c>
      <c r="L7" s="11" t="n">
        <v>127.9</v>
      </c>
      <c r="M7" s="11" t="n">
        <v>129.7</v>
      </c>
      <c r="N7" s="11" t="n">
        <v>131.9</v>
      </c>
    </row>
    <row r="8" customFormat="false" ht="21" hidden="false" customHeight="true" outlineLevel="0" collapsed="false">
      <c r="A8" s="9" t="s">
        <v>18</v>
      </c>
      <c r="B8" s="12" t="s">
        <v>17</v>
      </c>
      <c r="C8" s="13" t="n">
        <v>136</v>
      </c>
      <c r="D8" s="13" t="n">
        <v>139</v>
      </c>
      <c r="E8" s="13" t="n">
        <v>143</v>
      </c>
      <c r="F8" s="13" t="n">
        <v>144</v>
      </c>
      <c r="G8" s="13" t="n">
        <v>143</v>
      </c>
      <c r="H8" s="13" t="n">
        <v>143</v>
      </c>
      <c r="I8" s="13" t="n">
        <v>143</v>
      </c>
      <c r="J8" s="13" t="n">
        <v>143</v>
      </c>
      <c r="K8" s="13" t="n">
        <v>144</v>
      </c>
      <c r="L8" s="13" t="n">
        <v>148</v>
      </c>
      <c r="M8" s="13" t="n">
        <v>148</v>
      </c>
      <c r="N8" s="13" t="n">
        <v>149</v>
      </c>
    </row>
    <row r="9" s="16" customFormat="true" ht="11.2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11.2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3.5" hidden="false" customHeight="false" outlineLevel="0" collapsed="false">
      <c r="A11" s="7"/>
      <c r="B11" s="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1" hidden="false" customHeight="true" outlineLevel="0" collapsed="false">
      <c r="A12" s="19" t="s">
        <v>19</v>
      </c>
      <c r="B12" s="20"/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</row>
    <row r="13" customFormat="false" ht="21" hidden="false" customHeight="true" outlineLevel="0" collapsed="false">
      <c r="A13" s="9" t="s">
        <v>20</v>
      </c>
      <c r="B13" s="21" t="s">
        <v>17</v>
      </c>
      <c r="C13" s="22" t="n">
        <v>122.927272727273</v>
      </c>
      <c r="D13" s="22" t="n">
        <v>123.654545454545</v>
      </c>
      <c r="E13" s="22" t="n">
        <v>133.4</v>
      </c>
      <c r="F13" s="22" t="n">
        <v>129.618181818182</v>
      </c>
      <c r="G13" s="22" t="n">
        <v>126.854545454545</v>
      </c>
      <c r="H13" s="22" t="n">
        <v>127.8</v>
      </c>
      <c r="I13" s="22" t="n">
        <v>129.472727272727</v>
      </c>
      <c r="J13" s="22" t="n">
        <v>126.8</v>
      </c>
      <c r="K13" s="22" t="n">
        <v>131.636363636364</v>
      </c>
      <c r="L13" s="22" t="n">
        <v>134.4</v>
      </c>
      <c r="M13" s="22" t="n">
        <v>136.472727272727</v>
      </c>
      <c r="N13" s="22" t="n">
        <v>137.509090909091</v>
      </c>
    </row>
    <row r="14" customFormat="false" ht="21" hidden="false" customHeight="true" outlineLevel="0" collapsed="false">
      <c r="A14" s="9" t="s">
        <v>21</v>
      </c>
      <c r="B14" s="21" t="s">
        <v>17</v>
      </c>
      <c r="C14" s="22" t="n">
        <v>120.4</v>
      </c>
      <c r="D14" s="22" t="n">
        <v>121.6</v>
      </c>
      <c r="E14" s="22" t="n">
        <v>132.6</v>
      </c>
      <c r="F14" s="22" t="n">
        <v>127</v>
      </c>
      <c r="G14" s="22" t="n">
        <v>125.6</v>
      </c>
      <c r="H14" s="22" t="n">
        <v>124.4</v>
      </c>
      <c r="I14" s="22" t="n">
        <v>125.4</v>
      </c>
      <c r="J14" s="22" t="n">
        <v>123.4</v>
      </c>
      <c r="K14" s="22" t="n">
        <v>128.4</v>
      </c>
      <c r="L14" s="22" t="n">
        <v>129.7</v>
      </c>
      <c r="M14" s="22" t="n">
        <v>131.6</v>
      </c>
      <c r="N14" s="22" t="n">
        <v>134.2</v>
      </c>
    </row>
    <row r="15" customFormat="false" ht="21" hidden="false" customHeight="true" outlineLevel="0" collapsed="false">
      <c r="A15" s="9" t="s">
        <v>22</v>
      </c>
      <c r="B15" s="21" t="s">
        <v>17</v>
      </c>
      <c r="C15" s="22" t="n">
        <v>122</v>
      </c>
      <c r="D15" s="22" t="n">
        <v>122</v>
      </c>
      <c r="E15" s="22" t="n">
        <v>129.5</v>
      </c>
      <c r="F15" s="22" t="n">
        <v>127.25</v>
      </c>
      <c r="G15" s="22" t="n">
        <v>125.75</v>
      </c>
      <c r="H15" s="22" t="n">
        <v>125.5</v>
      </c>
      <c r="I15" s="22" t="n">
        <v>125.5</v>
      </c>
      <c r="J15" s="22" t="n">
        <v>123.5</v>
      </c>
      <c r="K15" s="22" t="n">
        <v>128</v>
      </c>
      <c r="L15" s="22" t="n">
        <v>130.5</v>
      </c>
      <c r="M15" s="22" t="n">
        <v>133.5</v>
      </c>
      <c r="N15" s="22" t="n">
        <v>135</v>
      </c>
    </row>
    <row r="16" customFormat="false" ht="21" hidden="false" customHeight="true" outlineLevel="0" collapsed="false">
      <c r="A16" s="9" t="s">
        <v>23</v>
      </c>
      <c r="B16" s="21" t="s">
        <v>17</v>
      </c>
      <c r="C16" s="22" t="n">
        <v>112.54</v>
      </c>
      <c r="D16" s="22" t="n">
        <v>113.9</v>
      </c>
      <c r="E16" s="22" t="n">
        <v>124.1</v>
      </c>
      <c r="F16" s="22" t="n">
        <v>123.02</v>
      </c>
      <c r="G16" s="22" t="n">
        <v>120.4</v>
      </c>
      <c r="H16" s="22" t="n">
        <v>121.22</v>
      </c>
      <c r="I16" s="22" t="n">
        <v>121.44</v>
      </c>
      <c r="J16" s="22" t="n">
        <v>120.22</v>
      </c>
      <c r="K16" s="22" t="n">
        <v>122.68</v>
      </c>
      <c r="L16" s="22" t="n">
        <v>124.82</v>
      </c>
      <c r="M16" s="22" t="n">
        <v>126.64</v>
      </c>
      <c r="N16" s="22" t="n">
        <v>130.46</v>
      </c>
    </row>
    <row r="17" customFormat="false" ht="21" hidden="false" customHeight="true" outlineLevel="0" collapsed="false">
      <c r="A17" s="9" t="s">
        <v>24</v>
      </c>
      <c r="B17" s="21" t="s">
        <v>17</v>
      </c>
      <c r="C17" s="22" t="n">
        <v>115</v>
      </c>
      <c r="D17" s="22" t="n">
        <v>111.666666666667</v>
      </c>
      <c r="E17" s="22" t="n">
        <v>117.666666666667</v>
      </c>
      <c r="F17" s="22" t="n">
        <v>117.666666666667</v>
      </c>
      <c r="G17" s="22" t="n">
        <v>120.333333333333</v>
      </c>
      <c r="H17" s="22" t="n">
        <v>115.333333333333</v>
      </c>
      <c r="I17" s="22" t="n">
        <v>113.333333333333</v>
      </c>
      <c r="J17" s="22" t="n">
        <v>113</v>
      </c>
      <c r="K17" s="22" t="n">
        <v>119.166666666667</v>
      </c>
      <c r="L17" s="22" t="n">
        <v>122.5</v>
      </c>
      <c r="M17" s="22" t="n">
        <v>124.666666666667</v>
      </c>
      <c r="N17" s="22" t="n">
        <v>127</v>
      </c>
    </row>
    <row r="18" customFormat="false" ht="21" hidden="false" customHeight="true" outlineLevel="0" collapsed="false">
      <c r="A18" s="9" t="s">
        <v>25</v>
      </c>
      <c r="B18" s="21" t="s">
        <v>17</v>
      </c>
      <c r="C18" s="22" t="n">
        <v>112.633333333333</v>
      </c>
      <c r="D18" s="22" t="n">
        <v>112.633333333333</v>
      </c>
      <c r="E18" s="22" t="n">
        <v>123.066666666667</v>
      </c>
      <c r="F18" s="22" t="n">
        <v>121.266666666667</v>
      </c>
      <c r="G18" s="22" t="n">
        <v>115.933333333333</v>
      </c>
      <c r="H18" s="22" t="n">
        <v>115.966666666667</v>
      </c>
      <c r="I18" s="22" t="n">
        <v>118.7</v>
      </c>
      <c r="J18" s="22" t="n">
        <v>114.633333333333</v>
      </c>
      <c r="K18" s="22" t="n">
        <v>120.566666666667</v>
      </c>
      <c r="L18" s="22" t="n">
        <v>120.966666666667</v>
      </c>
      <c r="M18" s="22" t="n">
        <v>123.033333333333</v>
      </c>
      <c r="N18" s="22" t="n">
        <v>126.366666666667</v>
      </c>
    </row>
    <row r="19" customFormat="false" ht="21" hidden="false" customHeight="true" outlineLevel="0" collapsed="false">
      <c r="A19" s="9" t="s">
        <v>26</v>
      </c>
      <c r="B19" s="21" t="s">
        <v>17</v>
      </c>
      <c r="C19" s="22" t="n">
        <v>117</v>
      </c>
      <c r="D19" s="22" t="n">
        <v>116</v>
      </c>
      <c r="E19" s="22" t="n">
        <v>123</v>
      </c>
      <c r="F19" s="22" t="n">
        <v>123</v>
      </c>
      <c r="G19" s="22" t="n">
        <v>123</v>
      </c>
      <c r="H19" s="22" t="n">
        <v>119.5</v>
      </c>
      <c r="I19" s="22" t="n">
        <v>120</v>
      </c>
      <c r="J19" s="22" t="n">
        <v>121</v>
      </c>
      <c r="K19" s="22" t="n">
        <v>117.5</v>
      </c>
      <c r="L19" s="22" t="n">
        <v>123.5</v>
      </c>
      <c r="M19" s="22" t="n">
        <v>129</v>
      </c>
      <c r="N19" s="22" t="n">
        <v>126.5</v>
      </c>
    </row>
    <row r="20" customFormat="false" ht="21" hidden="false" customHeight="true" outlineLevel="0" collapsed="false">
      <c r="A20" s="9" t="s">
        <v>27</v>
      </c>
      <c r="B20" s="21" t="s">
        <v>17</v>
      </c>
      <c r="C20" s="22" t="n">
        <v>114.833333333333</v>
      </c>
      <c r="D20" s="22" t="n">
        <v>114.833333333333</v>
      </c>
      <c r="E20" s="22" t="n">
        <v>126.666666666667</v>
      </c>
      <c r="F20" s="22" t="n">
        <v>124</v>
      </c>
      <c r="G20" s="22" t="n">
        <v>117.666666666667</v>
      </c>
      <c r="H20" s="22" t="n">
        <v>118.166666666667</v>
      </c>
      <c r="I20" s="22" t="n">
        <v>116</v>
      </c>
      <c r="J20" s="22" t="n">
        <v>112</v>
      </c>
      <c r="K20" s="22" t="n">
        <v>118.5</v>
      </c>
      <c r="L20" s="22" t="n">
        <v>120.5</v>
      </c>
      <c r="M20" s="22" t="n">
        <v>121</v>
      </c>
      <c r="N20" s="22" t="n">
        <v>121.5</v>
      </c>
    </row>
    <row r="21" customFormat="false" ht="21" hidden="false" customHeight="true" outlineLevel="0" collapsed="false">
      <c r="A21" s="9" t="s">
        <v>28</v>
      </c>
      <c r="B21" s="21" t="s">
        <v>17</v>
      </c>
      <c r="C21" s="22" t="n">
        <v>117.5</v>
      </c>
      <c r="D21" s="22" t="n">
        <v>118.7</v>
      </c>
      <c r="E21" s="22" t="n">
        <v>129.2</v>
      </c>
      <c r="F21" s="22" t="n">
        <v>127.6</v>
      </c>
      <c r="G21" s="22" t="n">
        <v>121.8</v>
      </c>
      <c r="H21" s="22" t="n">
        <v>118.6</v>
      </c>
      <c r="I21" s="22" t="n">
        <v>118.8</v>
      </c>
      <c r="J21" s="22" t="n">
        <v>117.8</v>
      </c>
      <c r="K21" s="22" t="n">
        <v>122.8</v>
      </c>
      <c r="L21" s="22" t="n">
        <v>126.9</v>
      </c>
      <c r="M21" s="22" t="n">
        <v>127.5</v>
      </c>
      <c r="N21" s="22" t="n">
        <v>130.4</v>
      </c>
    </row>
    <row r="22" customFormat="false" ht="21" hidden="false" customHeight="true" outlineLevel="0" collapsed="false">
      <c r="A22" s="9" t="s">
        <v>29</v>
      </c>
      <c r="B22" s="21" t="s">
        <v>17</v>
      </c>
      <c r="C22" s="22" t="n">
        <v>112.5</v>
      </c>
      <c r="D22" s="22" t="n">
        <v>114.5</v>
      </c>
      <c r="E22" s="22" t="n">
        <v>121</v>
      </c>
      <c r="F22" s="22" t="n">
        <v>121</v>
      </c>
      <c r="G22" s="22" t="n">
        <v>121</v>
      </c>
      <c r="H22" s="22" t="n">
        <v>121.5</v>
      </c>
      <c r="I22" s="22" t="n">
        <v>121</v>
      </c>
      <c r="J22" s="22" t="n">
        <v>120</v>
      </c>
      <c r="K22" s="22" t="n">
        <v>121</v>
      </c>
      <c r="L22" s="22" t="n">
        <v>122.5</v>
      </c>
      <c r="M22" s="22" t="n">
        <v>124</v>
      </c>
      <c r="N22" s="22" t="n">
        <v>131.5</v>
      </c>
    </row>
    <row r="23" customFormat="false" ht="21" hidden="false" customHeight="true" outlineLevel="0" collapsed="false">
      <c r="A23" s="9" t="s">
        <v>30</v>
      </c>
      <c r="B23" s="21" t="s">
        <v>17</v>
      </c>
      <c r="C23" s="22" t="n">
        <v>112.5</v>
      </c>
      <c r="D23" s="22" t="n">
        <v>114.5</v>
      </c>
      <c r="E23" s="22" t="n">
        <v>120</v>
      </c>
      <c r="F23" s="22" t="n">
        <v>120</v>
      </c>
      <c r="G23" s="22" t="n">
        <v>120</v>
      </c>
      <c r="H23" s="22" t="n">
        <v>120.5</v>
      </c>
      <c r="I23" s="22" t="n">
        <v>121</v>
      </c>
      <c r="J23" s="22" t="n">
        <v>122</v>
      </c>
      <c r="K23" s="22" t="n">
        <v>121.5</v>
      </c>
      <c r="L23" s="22" t="n">
        <v>117.5</v>
      </c>
      <c r="M23" s="22" t="n">
        <v>126.5</v>
      </c>
      <c r="N23" s="22" t="n">
        <v>132</v>
      </c>
    </row>
    <row r="24" customFormat="false" ht="21" hidden="false" customHeight="true" outlineLevel="0" collapsed="false">
      <c r="A24" s="9" t="s">
        <v>31</v>
      </c>
      <c r="B24" s="21" t="s">
        <v>17</v>
      </c>
      <c r="C24" s="22" t="e">
        <f aca="false">#DIV/0!</f>
        <v>#DIV/0!</v>
      </c>
      <c r="D24" s="22" t="e">
        <f aca="false">#DIV/0!</f>
        <v>#DIV/0!</v>
      </c>
      <c r="E24" s="22" t="e">
        <f aca="false">#DIV/0!</f>
        <v>#DIV/0!</v>
      </c>
      <c r="F24" s="22" t="e">
        <f aca="false">#DIV/0!</f>
        <v>#DIV/0!</v>
      </c>
      <c r="G24" s="22" t="e">
        <f aca="false">#DIV/0!</f>
        <v>#DIV/0!</v>
      </c>
      <c r="H24" s="22" t="e">
        <f aca="false">#DIV/0!</f>
        <v>#DIV/0!</v>
      </c>
      <c r="I24" s="22" t="e">
        <f aca="false">#DIV/0!</f>
        <v>#DIV/0!</v>
      </c>
      <c r="J24" s="22" t="e">
        <f aca="false">#DIV/0!</f>
        <v>#DIV/0!</v>
      </c>
      <c r="K24" s="22" t="e">
        <f aca="false">#DIV/0!</f>
        <v>#DIV/0!</v>
      </c>
      <c r="L24" s="22" t="e">
        <f aca="false">#DIV/0!</f>
        <v>#DIV/0!</v>
      </c>
      <c r="M24" s="22" t="e">
        <f aca="false">#DIV/0!</f>
        <v>#DIV/0!</v>
      </c>
      <c r="N24" s="22" t="e">
        <f aca="false">#DIV/0!</f>
        <v>#DIV/0!</v>
      </c>
    </row>
    <row r="25" customFormat="false" ht="21" hidden="false" customHeight="true" outlineLevel="0" collapsed="false">
      <c r="A25" s="9" t="s">
        <v>32</v>
      </c>
      <c r="B25" s="21" t="s">
        <v>17</v>
      </c>
      <c r="C25" s="22" t="e">
        <f aca="false">#DIV/0!</f>
        <v>#DIV/0!</v>
      </c>
      <c r="D25" s="22" t="e">
        <f aca="false">#DIV/0!</f>
        <v>#DIV/0!</v>
      </c>
      <c r="E25" s="22" t="e">
        <f aca="false">#DIV/0!</f>
        <v>#DIV/0!</v>
      </c>
      <c r="F25" s="22" t="e">
        <f aca="false">#DIV/0!</f>
        <v>#DIV/0!</v>
      </c>
      <c r="G25" s="22" t="e">
        <f aca="false">#DIV/0!</f>
        <v>#DIV/0!</v>
      </c>
      <c r="H25" s="22" t="e">
        <f aca="false">#DIV/0!</f>
        <v>#DIV/0!</v>
      </c>
      <c r="I25" s="22" t="e">
        <f aca="false">#DIV/0!</f>
        <v>#DIV/0!</v>
      </c>
      <c r="J25" s="22" t="e">
        <f aca="false">#DIV/0!</f>
        <v>#DIV/0!</v>
      </c>
      <c r="K25" s="22" t="e">
        <f aca="false">#DIV/0!</f>
        <v>#DIV/0!</v>
      </c>
      <c r="L25" s="22" t="e">
        <f aca="false">#DIV/0!</f>
        <v>#DIV/0!</v>
      </c>
      <c r="M25" s="22" t="e">
        <f aca="false">#DIV/0!</f>
        <v>#DIV/0!</v>
      </c>
      <c r="N25" s="22" t="e">
        <f aca="false">#DIV/0!</f>
        <v>#DIV/0!</v>
      </c>
    </row>
    <row r="26" customFormat="false" ht="21" hidden="false" customHeight="true" outlineLevel="0" collapsed="false">
      <c r="A26" s="9" t="s">
        <v>33</v>
      </c>
      <c r="B26" s="21" t="s">
        <v>17</v>
      </c>
      <c r="C26" s="22" t="n">
        <v>110.5</v>
      </c>
      <c r="D26" s="22" t="n">
        <v>112.5</v>
      </c>
      <c r="E26" s="22" t="n">
        <v>120</v>
      </c>
      <c r="F26" s="22" t="n">
        <v>120</v>
      </c>
      <c r="G26" s="22" t="n">
        <v>117</v>
      </c>
      <c r="H26" s="22" t="n">
        <v>117.5</v>
      </c>
      <c r="I26" s="22" t="n">
        <v>117</v>
      </c>
      <c r="J26" s="22" t="n">
        <v>117</v>
      </c>
      <c r="K26" s="22" t="n">
        <v>115.5</v>
      </c>
      <c r="L26" s="22" t="n">
        <v>115.5</v>
      </c>
      <c r="M26" s="22" t="n">
        <v>122</v>
      </c>
      <c r="N26" s="22" t="n">
        <v>122</v>
      </c>
    </row>
    <row r="27" customFormat="false" ht="21" hidden="false" customHeight="true" outlineLevel="0" collapsed="false">
      <c r="A27" s="9" t="s">
        <v>34</v>
      </c>
      <c r="B27" s="21" t="s">
        <v>17</v>
      </c>
      <c r="C27" s="22" t="n">
        <v>117.7</v>
      </c>
      <c r="D27" s="22" t="n">
        <v>115.5</v>
      </c>
      <c r="E27" s="22" t="n">
        <v>128.5</v>
      </c>
      <c r="F27" s="22" t="n">
        <v>123.1</v>
      </c>
      <c r="G27" s="22" t="n">
        <v>122</v>
      </c>
      <c r="H27" s="22" t="n">
        <v>123.1</v>
      </c>
      <c r="I27" s="22" t="n">
        <v>125.2</v>
      </c>
      <c r="J27" s="22" t="n">
        <v>123.1</v>
      </c>
      <c r="K27" s="22" t="n">
        <v>127.4</v>
      </c>
      <c r="L27" s="22" t="n">
        <v>129.6</v>
      </c>
      <c r="M27" s="22" t="n">
        <v>131.7</v>
      </c>
      <c r="N27" s="22" t="n">
        <v>132.8</v>
      </c>
    </row>
    <row r="28" customFormat="false" ht="21" hidden="false" customHeight="true" outlineLevel="0" collapsed="false">
      <c r="A28" s="9" t="s">
        <v>35</v>
      </c>
      <c r="B28" s="21" t="s">
        <v>17</v>
      </c>
      <c r="C28" s="22" t="n">
        <v>121</v>
      </c>
      <c r="D28" s="22" t="n">
        <v>123.75</v>
      </c>
      <c r="E28" s="22" t="n">
        <v>131.5</v>
      </c>
      <c r="F28" s="22" t="n">
        <v>130</v>
      </c>
      <c r="G28" s="22" t="n">
        <v>125.5</v>
      </c>
      <c r="H28" s="22" t="n">
        <v>125.25</v>
      </c>
      <c r="I28" s="22" t="n">
        <v>125</v>
      </c>
      <c r="J28" s="22" t="n">
        <v>124</v>
      </c>
      <c r="K28" s="22" t="n">
        <v>125</v>
      </c>
      <c r="L28" s="22" t="n">
        <v>130.75</v>
      </c>
      <c r="M28" s="22" t="n">
        <v>132</v>
      </c>
      <c r="N28" s="22" t="n">
        <v>134</v>
      </c>
    </row>
    <row r="29" customFormat="false" ht="21" hidden="false" customHeight="true" outlineLevel="0" collapsed="false">
      <c r="A29" s="9" t="s">
        <v>36</v>
      </c>
      <c r="B29" s="21" t="s">
        <v>17</v>
      </c>
      <c r="C29" s="22" t="e">
        <f aca="false">#DIV/0!</f>
        <v>#DIV/0!</v>
      </c>
      <c r="D29" s="22" t="e">
        <f aca="false">#DIV/0!</f>
        <v>#DIV/0!</v>
      </c>
      <c r="E29" s="22" t="e">
        <f aca="false">#DIV/0!</f>
        <v>#DIV/0!</v>
      </c>
      <c r="F29" s="22" t="e">
        <f aca="false">#DIV/0!</f>
        <v>#DIV/0!</v>
      </c>
      <c r="G29" s="22" t="e">
        <f aca="false">#DIV/0!</f>
        <v>#DIV/0!</v>
      </c>
      <c r="H29" s="22" t="e">
        <f aca="false">#DIV/0!</f>
        <v>#DIV/0!</v>
      </c>
      <c r="I29" s="22" t="e">
        <f aca="false">#DIV/0!</f>
        <v>#DIV/0!</v>
      </c>
      <c r="J29" s="22" t="e">
        <f aca="false">#DIV/0!</f>
        <v>#DIV/0!</v>
      </c>
      <c r="K29" s="22" t="e">
        <f aca="false">#DIV/0!</f>
        <v>#DIV/0!</v>
      </c>
      <c r="L29" s="22" t="e">
        <f aca="false">#DIV/0!</f>
        <v>#DIV/0!</v>
      </c>
      <c r="M29" s="22" t="e">
        <f aca="false">#DIV/0!</f>
        <v>#DIV/0!</v>
      </c>
      <c r="N29" s="22" t="e">
        <f aca="false">#DIV/0!</f>
        <v>#DIV/0!</v>
      </c>
    </row>
    <row r="30" customFormat="false" ht="21" hidden="false" customHeight="true" outlineLevel="0" collapsed="false">
      <c r="A30" s="9" t="s">
        <v>37</v>
      </c>
      <c r="B30" s="21" t="s">
        <v>17</v>
      </c>
      <c r="C30" s="22" t="n">
        <v>120</v>
      </c>
      <c r="D30" s="22" t="n">
        <v>119.75</v>
      </c>
      <c r="E30" s="22" t="n">
        <v>132.25</v>
      </c>
      <c r="F30" s="22" t="n">
        <v>127.25</v>
      </c>
      <c r="G30" s="22" t="n">
        <v>124</v>
      </c>
      <c r="H30" s="22" t="n">
        <v>123.375</v>
      </c>
      <c r="I30" s="22" t="n">
        <v>126.25</v>
      </c>
      <c r="J30" s="22" t="n">
        <v>124</v>
      </c>
      <c r="K30" s="22" t="n">
        <v>129</v>
      </c>
      <c r="L30" s="22" t="n">
        <v>132.625</v>
      </c>
      <c r="M30" s="22" t="n">
        <v>132.875</v>
      </c>
      <c r="N30" s="22" t="n">
        <v>135.875</v>
      </c>
    </row>
    <row r="31" customFormat="false" ht="21" hidden="false" customHeight="true" outlineLevel="0" collapsed="false">
      <c r="A31" s="9" t="s">
        <v>38</v>
      </c>
      <c r="B31" s="21" t="s">
        <v>17</v>
      </c>
      <c r="C31" s="22" t="e">
        <f aca="false">#DIV/0!</f>
        <v>#DIV/0!</v>
      </c>
      <c r="D31" s="22" t="e">
        <f aca="false">#DIV/0!</f>
        <v>#DIV/0!</v>
      </c>
      <c r="E31" s="22" t="e">
        <f aca="false">#DIV/0!</f>
        <v>#DIV/0!</v>
      </c>
      <c r="F31" s="22" t="e">
        <f aca="false">#DIV/0!</f>
        <v>#DIV/0!</v>
      </c>
      <c r="G31" s="22" t="e">
        <f aca="false">#DIV/0!</f>
        <v>#DIV/0!</v>
      </c>
      <c r="H31" s="22" t="e">
        <f aca="false">#DIV/0!</f>
        <v>#DIV/0!</v>
      </c>
      <c r="I31" s="22" t="e">
        <f aca="false">#DIV/0!</f>
        <v>#DIV/0!</v>
      </c>
      <c r="J31" s="22" t="e">
        <f aca="false">#DIV/0!</f>
        <v>#DIV/0!</v>
      </c>
      <c r="K31" s="22" t="e">
        <f aca="false">#DIV/0!</f>
        <v>#DIV/0!</v>
      </c>
      <c r="L31" s="22" t="e">
        <f aca="false">#DIV/0!</f>
        <v>#DIV/0!</v>
      </c>
      <c r="M31" s="22" t="e">
        <f aca="false">#DIV/0!</f>
        <v>#DIV/0!</v>
      </c>
      <c r="N31" s="22" t="e">
        <f aca="false">#DIV/0!</f>
        <v>#DIV/0!</v>
      </c>
    </row>
    <row r="32" customFormat="false" ht="21" hidden="false" customHeight="true" outlineLevel="0" collapsed="false">
      <c r="A32" s="9" t="s">
        <v>39</v>
      </c>
      <c r="B32" s="21" t="s">
        <v>17</v>
      </c>
      <c r="C32" s="22" t="n">
        <v>122</v>
      </c>
      <c r="D32" s="22" t="n">
        <v>123</v>
      </c>
      <c r="E32" s="22" t="n">
        <v>136</v>
      </c>
      <c r="F32" s="22" t="n">
        <v>128</v>
      </c>
      <c r="G32" s="22" t="n">
        <v>126</v>
      </c>
      <c r="H32" s="22" t="n">
        <v>128</v>
      </c>
      <c r="I32" s="22" t="n">
        <v>128</v>
      </c>
      <c r="J32" s="22" t="n">
        <v>125</v>
      </c>
      <c r="K32" s="22" t="n">
        <v>128</v>
      </c>
      <c r="L32" s="22" t="n">
        <v>132</v>
      </c>
      <c r="M32" s="22" t="n">
        <v>130</v>
      </c>
      <c r="N32" s="22" t="n">
        <v>136</v>
      </c>
    </row>
    <row r="33" customFormat="false" ht="21" hidden="false" customHeight="true" outlineLevel="0" collapsed="false">
      <c r="A33" s="9" t="s">
        <v>40</v>
      </c>
      <c r="B33" s="21" t="s">
        <v>17</v>
      </c>
      <c r="C33" s="22" t="n">
        <v>112.95</v>
      </c>
      <c r="D33" s="22" t="n">
        <v>115.2</v>
      </c>
      <c r="E33" s="22" t="n">
        <v>123.6</v>
      </c>
      <c r="F33" s="22" t="n">
        <v>120.9</v>
      </c>
      <c r="G33" s="22" t="n">
        <v>115.4</v>
      </c>
      <c r="H33" s="22" t="n">
        <v>116.45</v>
      </c>
      <c r="I33" s="22" t="n">
        <v>118.55</v>
      </c>
      <c r="J33" s="22" t="n">
        <v>114.95</v>
      </c>
      <c r="K33" s="22" t="n">
        <v>119.35</v>
      </c>
      <c r="L33" s="22" t="n">
        <v>122.7</v>
      </c>
      <c r="M33" s="22" t="n">
        <v>123.55</v>
      </c>
      <c r="N33" s="22" t="n">
        <v>124.55</v>
      </c>
    </row>
    <row r="34" customFormat="false" ht="21" hidden="false" customHeight="true" outlineLevel="0" collapsed="false">
      <c r="A34" s="9" t="s">
        <v>41</v>
      </c>
      <c r="B34" s="21" t="s">
        <v>17</v>
      </c>
      <c r="C34" s="22" t="n">
        <v>112.5</v>
      </c>
      <c r="D34" s="22" t="n">
        <v>112.5</v>
      </c>
      <c r="E34" s="22" t="n">
        <v>123</v>
      </c>
      <c r="F34" s="22" t="n">
        <v>123</v>
      </c>
      <c r="G34" s="22" t="n">
        <v>110</v>
      </c>
      <c r="H34" s="22" t="n">
        <v>112.5</v>
      </c>
      <c r="I34" s="22" t="n">
        <v>113</v>
      </c>
      <c r="J34" s="22" t="n">
        <v>108</v>
      </c>
      <c r="K34" s="22" t="n">
        <v>111.5</v>
      </c>
      <c r="L34" s="22" t="n">
        <v>118</v>
      </c>
      <c r="M34" s="22" t="n">
        <v>117.5</v>
      </c>
      <c r="N34" s="22" t="n">
        <v>117.5</v>
      </c>
    </row>
    <row r="35" customFormat="false" ht="21" hidden="false" customHeight="true" outlineLevel="0" collapsed="false">
      <c r="A35" s="9" t="s">
        <v>42</v>
      </c>
      <c r="B35" s="21" t="s">
        <v>17</v>
      </c>
      <c r="C35" s="22" t="n">
        <v>118.8</v>
      </c>
      <c r="D35" s="22" t="n">
        <v>118.8</v>
      </c>
      <c r="E35" s="22" t="n">
        <v>129.6</v>
      </c>
      <c r="F35" s="22" t="n">
        <v>124.2</v>
      </c>
      <c r="G35" s="22" t="n">
        <v>123.1</v>
      </c>
      <c r="H35" s="22" t="n">
        <v>124.2</v>
      </c>
      <c r="I35" s="22" t="n">
        <v>126.3</v>
      </c>
      <c r="J35" s="22" t="n">
        <v>124.2</v>
      </c>
      <c r="K35" s="22" t="n">
        <v>128.5</v>
      </c>
      <c r="L35" s="22" t="n">
        <v>130.6</v>
      </c>
      <c r="M35" s="22" t="n">
        <v>132.8</v>
      </c>
      <c r="N35" s="22" t="n">
        <v>133.9</v>
      </c>
    </row>
    <row r="36" customFormat="false" ht="21" hidden="false" customHeight="true" outlineLevel="0" collapsed="false">
      <c r="A36" s="9" t="s">
        <v>43</v>
      </c>
      <c r="B36" s="21" t="s">
        <v>17</v>
      </c>
      <c r="C36" s="22" t="n">
        <v>118.8</v>
      </c>
      <c r="D36" s="22" t="n">
        <v>118.8</v>
      </c>
      <c r="E36" s="22" t="n">
        <v>129.6</v>
      </c>
      <c r="F36" s="22" t="n">
        <v>124.2</v>
      </c>
      <c r="G36" s="22" t="n">
        <v>123.1</v>
      </c>
      <c r="H36" s="22" t="n">
        <v>124.2</v>
      </c>
      <c r="I36" s="22" t="n">
        <v>126.3</v>
      </c>
      <c r="J36" s="22" t="n">
        <v>124.2</v>
      </c>
      <c r="K36" s="22" t="n">
        <v>128.5</v>
      </c>
      <c r="L36" s="22" t="n">
        <v>130.6</v>
      </c>
      <c r="M36" s="22" t="n">
        <v>132.8</v>
      </c>
      <c r="N36" s="22" t="n">
        <v>133.9</v>
      </c>
    </row>
    <row r="37" customFormat="false" ht="21" hidden="false" customHeight="true" outlineLevel="0" collapsed="false">
      <c r="A37" s="9" t="s">
        <v>44</v>
      </c>
      <c r="B37" s="21" t="s">
        <v>17</v>
      </c>
      <c r="C37" s="22" t="n">
        <v>120.4</v>
      </c>
      <c r="D37" s="22" t="n">
        <v>120.4</v>
      </c>
      <c r="E37" s="22" t="n">
        <v>130.8</v>
      </c>
      <c r="F37" s="22" t="n">
        <v>125.6</v>
      </c>
      <c r="G37" s="22" t="n">
        <v>124.05</v>
      </c>
      <c r="H37" s="22" t="n">
        <v>125.1</v>
      </c>
      <c r="I37" s="22" t="n">
        <v>126.65</v>
      </c>
      <c r="J37" s="22" t="n">
        <v>124.6</v>
      </c>
      <c r="K37" s="22" t="n">
        <v>129.75</v>
      </c>
      <c r="L37" s="22" t="n">
        <v>132.8</v>
      </c>
      <c r="M37" s="22" t="n">
        <v>133.9</v>
      </c>
      <c r="N37" s="22" t="n">
        <v>135.45</v>
      </c>
    </row>
    <row r="38" customFormat="false" ht="21" hidden="false" customHeight="true" outlineLevel="0" collapsed="false">
      <c r="A38" s="9" t="s">
        <v>45</v>
      </c>
      <c r="B38" s="21" t="s">
        <v>17</v>
      </c>
      <c r="C38" s="22" t="n">
        <v>115</v>
      </c>
      <c r="D38" s="22" t="n">
        <v>115</v>
      </c>
      <c r="E38" s="22" t="n">
        <v>127</v>
      </c>
      <c r="F38" s="22" t="n">
        <v>127</v>
      </c>
      <c r="G38" s="22" t="n">
        <v>122</v>
      </c>
      <c r="H38" s="22" t="n">
        <v>117</v>
      </c>
      <c r="I38" s="22" t="n">
        <v>113.5</v>
      </c>
      <c r="J38" s="22" t="n">
        <v>113.5</v>
      </c>
      <c r="K38" s="22" t="n">
        <v>117.25</v>
      </c>
      <c r="L38" s="22" t="n">
        <v>122</v>
      </c>
      <c r="M38" s="22" t="n">
        <v>124.5</v>
      </c>
      <c r="N38" s="22" t="n">
        <v>126.25</v>
      </c>
    </row>
    <row r="39" customFormat="false" ht="21" hidden="false" customHeight="true" outlineLevel="0" collapsed="false">
      <c r="A39" s="23" t="s">
        <v>46</v>
      </c>
      <c r="B39" s="23"/>
      <c r="C39" s="23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1" hidden="false" customHeight="true" outlineLevel="0" collapsed="false">
      <c r="A40" s="24" t="s">
        <v>4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5"/>
    </row>
    <row r="41" customFormat="false" ht="2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6"/>
      <c r="O41" s="26"/>
    </row>
    <row r="42" customFormat="false" ht="21" hidden="false" customHeight="true" outlineLevel="0" collapsed="false">
      <c r="A42" s="27" t="s">
        <v>4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</sheetData>
  <mergeCells count="2">
    <mergeCell ref="A40:M41"/>
    <mergeCell ref="A42:O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13"/>
    <col collapsed="false" customWidth="true" hidden="false" outlineLevel="0" max="14" min="3" style="0" width="7.63"/>
    <col collapsed="false" customWidth="true" hidden="false" outlineLevel="0" max="238" min="238" style="0" width="9.5"/>
    <col collapsed="false" customWidth="true" hidden="false" outlineLevel="0" max="250" min="239" style="0" width="7.63"/>
    <col collapsed="false" customWidth="true" hidden="false" outlineLevel="0" max="494" min="494" style="0" width="9.5"/>
    <col collapsed="false" customWidth="true" hidden="false" outlineLevel="0" max="506" min="495" style="0" width="7.63"/>
    <col collapsed="false" customWidth="true" hidden="false" outlineLevel="0" max="750" min="750" style="0" width="9.5"/>
    <col collapsed="false" customWidth="true" hidden="false" outlineLevel="0" max="762" min="751" style="0" width="7.63"/>
    <col collapsed="false" customWidth="true" hidden="false" outlineLevel="0" max="1006" min="1006" style="0" width="9.5"/>
    <col collapsed="false" customWidth="true" hidden="false" outlineLevel="0" max="1018" min="1007" style="0" width="7.63"/>
    <col collapsed="false" customWidth="true" hidden="false" outlineLevel="0" max="1262" min="1262" style="0" width="9.5"/>
    <col collapsed="false" customWidth="true" hidden="false" outlineLevel="0" max="1274" min="1263" style="0" width="7.63"/>
    <col collapsed="false" customWidth="true" hidden="false" outlineLevel="0" max="1518" min="1518" style="0" width="9.5"/>
    <col collapsed="false" customWidth="true" hidden="false" outlineLevel="0" max="1530" min="1519" style="0" width="7.63"/>
    <col collapsed="false" customWidth="true" hidden="false" outlineLevel="0" max="1774" min="1774" style="0" width="9.5"/>
    <col collapsed="false" customWidth="true" hidden="false" outlineLevel="0" max="1786" min="1775" style="0" width="7.63"/>
    <col collapsed="false" customWidth="true" hidden="false" outlineLevel="0" max="2030" min="2030" style="0" width="9.5"/>
    <col collapsed="false" customWidth="true" hidden="false" outlineLevel="0" max="2042" min="2031" style="0" width="7.63"/>
    <col collapsed="false" customWidth="true" hidden="false" outlineLevel="0" max="2286" min="2286" style="0" width="9.5"/>
    <col collapsed="false" customWidth="true" hidden="false" outlineLevel="0" max="2298" min="2287" style="0" width="7.63"/>
    <col collapsed="false" customWidth="true" hidden="false" outlineLevel="0" max="2542" min="2542" style="0" width="9.5"/>
    <col collapsed="false" customWidth="true" hidden="false" outlineLevel="0" max="2554" min="2543" style="0" width="7.63"/>
    <col collapsed="false" customWidth="true" hidden="false" outlineLevel="0" max="2798" min="2798" style="0" width="9.5"/>
    <col collapsed="false" customWidth="true" hidden="false" outlineLevel="0" max="2810" min="2799" style="0" width="7.63"/>
    <col collapsed="false" customWidth="true" hidden="false" outlineLevel="0" max="3054" min="3054" style="0" width="9.5"/>
    <col collapsed="false" customWidth="true" hidden="false" outlineLevel="0" max="3066" min="3055" style="0" width="7.63"/>
    <col collapsed="false" customWidth="true" hidden="false" outlineLevel="0" max="3310" min="3310" style="0" width="9.5"/>
    <col collapsed="false" customWidth="true" hidden="false" outlineLevel="0" max="3322" min="3311" style="0" width="7.63"/>
    <col collapsed="false" customWidth="true" hidden="false" outlineLevel="0" max="3566" min="3566" style="0" width="9.5"/>
    <col collapsed="false" customWidth="true" hidden="false" outlineLevel="0" max="3578" min="3567" style="0" width="7.63"/>
    <col collapsed="false" customWidth="true" hidden="false" outlineLevel="0" max="3822" min="3822" style="0" width="9.5"/>
    <col collapsed="false" customWidth="true" hidden="false" outlineLevel="0" max="3834" min="3823" style="0" width="7.63"/>
    <col collapsed="false" customWidth="true" hidden="false" outlineLevel="0" max="4078" min="4078" style="0" width="9.5"/>
    <col collapsed="false" customWidth="true" hidden="false" outlineLevel="0" max="4090" min="4079" style="0" width="7.63"/>
    <col collapsed="false" customWidth="true" hidden="false" outlineLevel="0" max="4334" min="4334" style="0" width="9.5"/>
    <col collapsed="false" customWidth="true" hidden="false" outlineLevel="0" max="4346" min="4335" style="0" width="7.63"/>
    <col collapsed="false" customWidth="true" hidden="false" outlineLevel="0" max="4590" min="4590" style="0" width="9.5"/>
    <col collapsed="false" customWidth="true" hidden="false" outlineLevel="0" max="4602" min="4591" style="0" width="7.63"/>
    <col collapsed="false" customWidth="true" hidden="false" outlineLevel="0" max="4846" min="4846" style="0" width="9.5"/>
    <col collapsed="false" customWidth="true" hidden="false" outlineLevel="0" max="4858" min="4847" style="0" width="7.63"/>
    <col collapsed="false" customWidth="true" hidden="false" outlineLevel="0" max="5102" min="5102" style="0" width="9.5"/>
    <col collapsed="false" customWidth="true" hidden="false" outlineLevel="0" max="5114" min="5103" style="0" width="7.63"/>
    <col collapsed="false" customWidth="true" hidden="false" outlineLevel="0" max="5358" min="5358" style="0" width="9.5"/>
    <col collapsed="false" customWidth="true" hidden="false" outlineLevel="0" max="5370" min="5359" style="0" width="7.63"/>
    <col collapsed="false" customWidth="true" hidden="false" outlineLevel="0" max="5614" min="5614" style="0" width="9.5"/>
    <col collapsed="false" customWidth="true" hidden="false" outlineLevel="0" max="5626" min="5615" style="0" width="7.63"/>
    <col collapsed="false" customWidth="true" hidden="false" outlineLevel="0" max="5870" min="5870" style="0" width="9.5"/>
    <col collapsed="false" customWidth="true" hidden="false" outlineLevel="0" max="5882" min="5871" style="0" width="7.63"/>
    <col collapsed="false" customWidth="true" hidden="false" outlineLevel="0" max="6126" min="6126" style="0" width="9.5"/>
    <col collapsed="false" customWidth="true" hidden="false" outlineLevel="0" max="6138" min="6127" style="0" width="7.63"/>
    <col collapsed="false" customWidth="true" hidden="false" outlineLevel="0" max="6382" min="6382" style="0" width="9.5"/>
    <col collapsed="false" customWidth="true" hidden="false" outlineLevel="0" max="6394" min="6383" style="0" width="7.63"/>
    <col collapsed="false" customWidth="true" hidden="false" outlineLevel="0" max="6638" min="6638" style="0" width="9.5"/>
    <col collapsed="false" customWidth="true" hidden="false" outlineLevel="0" max="6650" min="6639" style="0" width="7.63"/>
    <col collapsed="false" customWidth="true" hidden="false" outlineLevel="0" max="6894" min="6894" style="0" width="9.5"/>
    <col collapsed="false" customWidth="true" hidden="false" outlineLevel="0" max="6906" min="6895" style="0" width="7.63"/>
    <col collapsed="false" customWidth="true" hidden="false" outlineLevel="0" max="7150" min="7150" style="0" width="9.5"/>
    <col collapsed="false" customWidth="true" hidden="false" outlineLevel="0" max="7162" min="7151" style="0" width="7.63"/>
    <col collapsed="false" customWidth="true" hidden="false" outlineLevel="0" max="7406" min="7406" style="0" width="9.5"/>
    <col collapsed="false" customWidth="true" hidden="false" outlineLevel="0" max="7418" min="7407" style="0" width="7.63"/>
    <col collapsed="false" customWidth="true" hidden="false" outlineLevel="0" max="7662" min="7662" style="0" width="9.5"/>
    <col collapsed="false" customWidth="true" hidden="false" outlineLevel="0" max="7674" min="7663" style="0" width="7.63"/>
    <col collapsed="false" customWidth="true" hidden="false" outlineLevel="0" max="7918" min="7918" style="0" width="9.5"/>
    <col collapsed="false" customWidth="true" hidden="false" outlineLevel="0" max="7930" min="7919" style="0" width="7.63"/>
    <col collapsed="false" customWidth="true" hidden="false" outlineLevel="0" max="8174" min="8174" style="0" width="9.5"/>
    <col collapsed="false" customWidth="true" hidden="false" outlineLevel="0" max="8186" min="8175" style="0" width="7.63"/>
    <col collapsed="false" customWidth="true" hidden="false" outlineLevel="0" max="8430" min="8430" style="0" width="9.5"/>
    <col collapsed="false" customWidth="true" hidden="false" outlineLevel="0" max="8442" min="8431" style="0" width="7.63"/>
    <col collapsed="false" customWidth="true" hidden="false" outlineLevel="0" max="8686" min="8686" style="0" width="9.5"/>
    <col collapsed="false" customWidth="true" hidden="false" outlineLevel="0" max="8698" min="8687" style="0" width="7.63"/>
    <col collapsed="false" customWidth="true" hidden="false" outlineLevel="0" max="8942" min="8942" style="0" width="9.5"/>
    <col collapsed="false" customWidth="true" hidden="false" outlineLevel="0" max="8954" min="8943" style="0" width="7.63"/>
    <col collapsed="false" customWidth="true" hidden="false" outlineLevel="0" max="9198" min="9198" style="0" width="9.5"/>
    <col collapsed="false" customWidth="true" hidden="false" outlineLevel="0" max="9210" min="9199" style="0" width="7.63"/>
    <col collapsed="false" customWidth="true" hidden="false" outlineLevel="0" max="9454" min="9454" style="0" width="9.5"/>
    <col collapsed="false" customWidth="true" hidden="false" outlineLevel="0" max="9466" min="9455" style="0" width="7.63"/>
    <col collapsed="false" customWidth="true" hidden="false" outlineLevel="0" max="9710" min="9710" style="0" width="9.5"/>
    <col collapsed="false" customWidth="true" hidden="false" outlineLevel="0" max="9722" min="9711" style="0" width="7.63"/>
    <col collapsed="false" customWidth="true" hidden="false" outlineLevel="0" max="9966" min="9966" style="0" width="9.5"/>
    <col collapsed="false" customWidth="true" hidden="false" outlineLevel="0" max="9978" min="9967" style="0" width="7.63"/>
    <col collapsed="false" customWidth="true" hidden="false" outlineLevel="0" max="10222" min="10222" style="0" width="9.5"/>
    <col collapsed="false" customWidth="true" hidden="false" outlineLevel="0" max="10234" min="10223" style="0" width="7.63"/>
    <col collapsed="false" customWidth="true" hidden="false" outlineLevel="0" max="10478" min="10478" style="0" width="9.5"/>
    <col collapsed="false" customWidth="true" hidden="false" outlineLevel="0" max="10490" min="10479" style="0" width="7.63"/>
    <col collapsed="false" customWidth="true" hidden="false" outlineLevel="0" max="10734" min="10734" style="0" width="9.5"/>
    <col collapsed="false" customWidth="true" hidden="false" outlineLevel="0" max="10746" min="10735" style="0" width="7.63"/>
    <col collapsed="false" customWidth="true" hidden="false" outlineLevel="0" max="10990" min="10990" style="0" width="9.5"/>
    <col collapsed="false" customWidth="true" hidden="false" outlineLevel="0" max="11002" min="10991" style="0" width="7.63"/>
    <col collapsed="false" customWidth="true" hidden="false" outlineLevel="0" max="11246" min="11246" style="0" width="9.5"/>
    <col collapsed="false" customWidth="true" hidden="false" outlineLevel="0" max="11258" min="11247" style="0" width="7.63"/>
    <col collapsed="false" customWidth="true" hidden="false" outlineLevel="0" max="11502" min="11502" style="0" width="9.5"/>
    <col collapsed="false" customWidth="true" hidden="false" outlineLevel="0" max="11514" min="11503" style="0" width="7.63"/>
    <col collapsed="false" customWidth="true" hidden="false" outlineLevel="0" max="11758" min="11758" style="0" width="9.5"/>
    <col collapsed="false" customWidth="true" hidden="false" outlineLevel="0" max="11770" min="11759" style="0" width="7.63"/>
    <col collapsed="false" customWidth="true" hidden="false" outlineLevel="0" max="12014" min="12014" style="0" width="9.5"/>
    <col collapsed="false" customWidth="true" hidden="false" outlineLevel="0" max="12026" min="12015" style="0" width="7.63"/>
    <col collapsed="false" customWidth="true" hidden="false" outlineLevel="0" max="12270" min="12270" style="0" width="9.5"/>
    <col collapsed="false" customWidth="true" hidden="false" outlineLevel="0" max="12282" min="12271" style="0" width="7.63"/>
    <col collapsed="false" customWidth="true" hidden="false" outlineLevel="0" max="12526" min="12526" style="0" width="9.5"/>
    <col collapsed="false" customWidth="true" hidden="false" outlineLevel="0" max="12538" min="12527" style="0" width="7.63"/>
    <col collapsed="false" customWidth="true" hidden="false" outlineLevel="0" max="12782" min="12782" style="0" width="9.5"/>
    <col collapsed="false" customWidth="true" hidden="false" outlineLevel="0" max="12794" min="12783" style="0" width="7.63"/>
    <col collapsed="false" customWidth="true" hidden="false" outlineLevel="0" max="13038" min="13038" style="0" width="9.5"/>
    <col collapsed="false" customWidth="true" hidden="false" outlineLevel="0" max="13050" min="13039" style="0" width="7.63"/>
    <col collapsed="false" customWidth="true" hidden="false" outlineLevel="0" max="13294" min="13294" style="0" width="9.5"/>
    <col collapsed="false" customWidth="true" hidden="false" outlineLevel="0" max="13306" min="13295" style="0" width="7.63"/>
    <col collapsed="false" customWidth="true" hidden="false" outlineLevel="0" max="13550" min="13550" style="0" width="9.5"/>
    <col collapsed="false" customWidth="true" hidden="false" outlineLevel="0" max="13562" min="13551" style="0" width="7.63"/>
    <col collapsed="false" customWidth="true" hidden="false" outlineLevel="0" max="13806" min="13806" style="0" width="9.5"/>
    <col collapsed="false" customWidth="true" hidden="false" outlineLevel="0" max="13818" min="13807" style="0" width="7.63"/>
    <col collapsed="false" customWidth="true" hidden="false" outlineLevel="0" max="14062" min="14062" style="0" width="9.5"/>
    <col collapsed="false" customWidth="true" hidden="false" outlineLevel="0" max="14074" min="14063" style="0" width="7.63"/>
    <col collapsed="false" customWidth="true" hidden="false" outlineLevel="0" max="14318" min="14318" style="0" width="9.5"/>
    <col collapsed="false" customWidth="true" hidden="false" outlineLevel="0" max="14330" min="14319" style="0" width="7.63"/>
    <col collapsed="false" customWidth="true" hidden="false" outlineLevel="0" max="14574" min="14574" style="0" width="9.5"/>
    <col collapsed="false" customWidth="true" hidden="false" outlineLevel="0" max="14586" min="14575" style="0" width="7.63"/>
    <col collapsed="false" customWidth="true" hidden="false" outlineLevel="0" max="14830" min="14830" style="0" width="9.5"/>
    <col collapsed="false" customWidth="true" hidden="false" outlineLevel="0" max="14842" min="14831" style="0" width="7.63"/>
    <col collapsed="false" customWidth="true" hidden="false" outlineLevel="0" max="15086" min="15086" style="0" width="9.5"/>
    <col collapsed="false" customWidth="true" hidden="false" outlineLevel="0" max="15098" min="15087" style="0" width="7.63"/>
    <col collapsed="false" customWidth="true" hidden="false" outlineLevel="0" max="15342" min="15342" style="0" width="9.5"/>
    <col collapsed="false" customWidth="true" hidden="false" outlineLevel="0" max="15354" min="15343" style="0" width="7.63"/>
    <col collapsed="false" customWidth="true" hidden="false" outlineLevel="0" max="15598" min="15598" style="0" width="9.5"/>
    <col collapsed="false" customWidth="true" hidden="false" outlineLevel="0" max="15610" min="15599" style="0" width="7.63"/>
    <col collapsed="false" customWidth="true" hidden="false" outlineLevel="0" max="15854" min="15854" style="0" width="9.5"/>
    <col collapsed="false" customWidth="true" hidden="false" outlineLevel="0" max="15866" min="15855" style="0" width="7.63"/>
    <col collapsed="false" customWidth="true" hidden="false" outlineLevel="0" max="16110" min="16110" style="0" width="9.5"/>
    <col collapsed="false" customWidth="true" hidden="false" outlineLevel="0" max="16122" min="16111" style="0" width="7.63"/>
  </cols>
  <sheetData>
    <row r="1" customFormat="false" ht="17.25" hidden="false" customHeight="false" outlineLevel="0" collapsed="false">
      <c r="A1" s="2" t="s">
        <v>49</v>
      </c>
      <c r="B1" s="2"/>
      <c r="C1" s="3"/>
      <c r="D1" s="3"/>
      <c r="E1" s="3"/>
      <c r="F1" s="3"/>
      <c r="H1" s="3"/>
      <c r="I1" s="3"/>
      <c r="J1" s="3"/>
      <c r="K1" s="3"/>
      <c r="L1" s="3"/>
    </row>
    <row r="2" customFormat="false" ht="3.75" hidden="false" customHeight="true" outlineLevel="0" collapsed="false">
      <c r="A2" s="4"/>
      <c r="B2" s="4"/>
      <c r="C2" s="5"/>
      <c r="D2" s="5"/>
      <c r="E2" s="5"/>
      <c r="F2" s="5"/>
      <c r="H2" s="5"/>
      <c r="I2" s="5"/>
      <c r="J2" s="5"/>
      <c r="K2" s="5"/>
      <c r="L2" s="5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  <c r="H3" s="5"/>
      <c r="I3" s="5"/>
      <c r="J3" s="5"/>
      <c r="K3" s="5"/>
      <c r="L3" s="5"/>
    </row>
    <row r="4" customFormat="false" ht="13.5" hidden="false" customHeight="false" outlineLevel="0" collapsed="false">
      <c r="A4" s="4"/>
      <c r="B4" s="4"/>
      <c r="C4" s="6" t="s">
        <v>1</v>
      </c>
      <c r="D4" s="5"/>
      <c r="E4" s="5"/>
      <c r="F4" s="5"/>
      <c r="H4" s="5"/>
      <c r="I4" s="5"/>
      <c r="J4" s="5"/>
      <c r="K4" s="5"/>
      <c r="L4" s="6" t="s">
        <v>2</v>
      </c>
    </row>
    <row r="5" customFormat="false" ht="21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</row>
    <row r="6" customFormat="false" ht="21" hidden="false" customHeight="true" outlineLevel="0" collapsed="false">
      <c r="A6" s="9" t="s">
        <v>15</v>
      </c>
      <c r="B6" s="10"/>
      <c r="C6" s="11" t="n">
        <f aca="false">(C7+C8)/2</f>
        <v>104.15</v>
      </c>
      <c r="D6" s="11" t="n">
        <f aca="false">(D7+D8)/2</f>
        <v>105.1</v>
      </c>
      <c r="E6" s="11" t="n">
        <f aca="false">(E7+E8)/2</f>
        <v>111.1</v>
      </c>
      <c r="F6" s="11" t="n">
        <f aca="false">(F7+F8)/2</f>
        <v>111.26779661017</v>
      </c>
      <c r="G6" s="11" t="n">
        <f aca="false">(G7+G8)/2</f>
        <v>109.15</v>
      </c>
      <c r="H6" s="11" t="n">
        <f aca="false">(H7+H8)/2</f>
        <v>108.9</v>
      </c>
      <c r="I6" s="11" t="n">
        <f aca="false">(I7+I8)/2</f>
        <v>108.1</v>
      </c>
      <c r="J6" s="11" t="n">
        <f aca="false">(J7+J8)/2</f>
        <v>110</v>
      </c>
      <c r="K6" s="11" t="n">
        <f aca="false">(K7+K8)/2</f>
        <v>113.6</v>
      </c>
      <c r="L6" s="11" t="n">
        <f aca="false">(L7+L8)/2</f>
        <v>115.45</v>
      </c>
      <c r="M6" s="11" t="n">
        <f aca="false">(M7+M8)/2</f>
        <v>116.9</v>
      </c>
      <c r="N6" s="11" t="n">
        <f aca="false">(N7+N8)/2</f>
        <v>110.65</v>
      </c>
    </row>
    <row r="7" customFormat="false" ht="21" hidden="false" customHeight="true" outlineLevel="0" collapsed="false">
      <c r="A7" s="9" t="s">
        <v>16</v>
      </c>
      <c r="B7" s="12" t="s">
        <v>17</v>
      </c>
      <c r="C7" s="11" t="n">
        <v>95.3</v>
      </c>
      <c r="D7" s="11" t="n">
        <v>95.2</v>
      </c>
      <c r="E7" s="11" t="n">
        <v>103.2</v>
      </c>
      <c r="F7" s="11" t="n">
        <v>101.535593220339</v>
      </c>
      <c r="G7" s="11" t="n">
        <v>99.3</v>
      </c>
      <c r="H7" s="11" t="n">
        <v>98.8</v>
      </c>
      <c r="I7" s="11" t="n">
        <v>97.2</v>
      </c>
      <c r="J7" s="11" t="n">
        <v>99</v>
      </c>
      <c r="K7" s="11" t="n">
        <v>104.2</v>
      </c>
      <c r="L7" s="11" t="n">
        <v>105.9</v>
      </c>
      <c r="M7" s="11" t="n">
        <v>107.8</v>
      </c>
      <c r="N7" s="11" t="n">
        <v>108.3</v>
      </c>
    </row>
    <row r="8" customFormat="false" ht="21" hidden="false" customHeight="true" outlineLevel="0" collapsed="false">
      <c r="A8" s="9" t="s">
        <v>18</v>
      </c>
      <c r="B8" s="12" t="s">
        <v>17</v>
      </c>
      <c r="C8" s="13" t="n">
        <v>113</v>
      </c>
      <c r="D8" s="13" t="n">
        <v>115</v>
      </c>
      <c r="E8" s="13" t="n">
        <v>119</v>
      </c>
      <c r="F8" s="13" t="n">
        <v>121</v>
      </c>
      <c r="G8" s="13" t="n">
        <v>119</v>
      </c>
      <c r="H8" s="13" t="n">
        <v>119</v>
      </c>
      <c r="I8" s="13" t="n">
        <v>119</v>
      </c>
      <c r="J8" s="13" t="n">
        <v>121</v>
      </c>
      <c r="K8" s="13" t="n">
        <v>123</v>
      </c>
      <c r="L8" s="13" t="n">
        <v>125</v>
      </c>
      <c r="M8" s="13" t="n">
        <v>126</v>
      </c>
      <c r="N8" s="13" t="n">
        <v>113</v>
      </c>
    </row>
    <row r="9" s="16" customFormat="true" ht="11.2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5"/>
      <c r="O9" s="17"/>
    </row>
    <row r="10" s="16" customFormat="true" ht="11.2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5" hidden="false" customHeight="false" outlineLevel="0" collapsed="false">
      <c r="A11" s="7"/>
      <c r="B11" s="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1" hidden="false" customHeight="true" outlineLevel="0" collapsed="false">
      <c r="A12" s="19" t="s">
        <v>19</v>
      </c>
      <c r="B12" s="20"/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</row>
    <row r="13" customFormat="false" ht="21" hidden="false" customHeight="true" outlineLevel="0" collapsed="false">
      <c r="A13" s="9" t="s">
        <v>20</v>
      </c>
      <c r="B13" s="21" t="s">
        <v>17</v>
      </c>
      <c r="C13" s="22" t="n">
        <v>99.94</v>
      </c>
      <c r="D13" s="22" t="n">
        <v>100.14</v>
      </c>
      <c r="E13" s="22" t="n">
        <v>108.42</v>
      </c>
      <c r="F13" s="22" t="n">
        <v>105.5</v>
      </c>
      <c r="G13" s="22" t="n">
        <v>102.62</v>
      </c>
      <c r="H13" s="22" t="n">
        <v>103.28</v>
      </c>
      <c r="I13" s="22" t="n">
        <v>104.06</v>
      </c>
      <c r="J13" s="22" t="n">
        <v>104.06</v>
      </c>
      <c r="K13" s="22" t="n">
        <v>109.08</v>
      </c>
      <c r="L13" s="22" t="n">
        <v>111.5</v>
      </c>
      <c r="M13" s="22" t="n">
        <v>112.3</v>
      </c>
      <c r="N13" s="22" t="n">
        <v>112.94</v>
      </c>
    </row>
    <row r="14" customFormat="false" ht="21" hidden="false" customHeight="true" outlineLevel="0" collapsed="false">
      <c r="A14" s="9" t="s">
        <v>21</v>
      </c>
      <c r="B14" s="21" t="s">
        <v>17</v>
      </c>
      <c r="C14" s="22" t="n">
        <v>100</v>
      </c>
      <c r="D14" s="22" t="n">
        <v>101</v>
      </c>
      <c r="E14" s="22" t="n">
        <v>108.4</v>
      </c>
      <c r="F14" s="22" t="n">
        <v>106.4</v>
      </c>
      <c r="G14" s="22" t="n">
        <v>104</v>
      </c>
      <c r="H14" s="22" t="n">
        <v>104.7</v>
      </c>
      <c r="I14" s="22" t="n">
        <v>105</v>
      </c>
      <c r="J14" s="22" t="n">
        <v>105.6</v>
      </c>
      <c r="K14" s="22" t="n">
        <v>109.6</v>
      </c>
      <c r="L14" s="22" t="n">
        <v>110.1</v>
      </c>
      <c r="M14" s="22" t="n">
        <v>113.4</v>
      </c>
      <c r="N14" s="22" t="n">
        <v>113.2</v>
      </c>
    </row>
    <row r="15" customFormat="false" ht="21" hidden="false" customHeight="true" outlineLevel="0" collapsed="false">
      <c r="A15" s="9" t="s">
        <v>22</v>
      </c>
      <c r="B15" s="21" t="s">
        <v>17</v>
      </c>
      <c r="C15" s="22" t="n">
        <v>102.75</v>
      </c>
      <c r="D15" s="22" t="n">
        <v>103.25</v>
      </c>
      <c r="E15" s="22" t="n">
        <v>106.75</v>
      </c>
      <c r="F15" s="22" t="n">
        <v>105</v>
      </c>
      <c r="G15" s="22" t="n">
        <v>103.5</v>
      </c>
      <c r="H15" s="22" t="n">
        <v>103.5</v>
      </c>
      <c r="I15" s="22" t="n">
        <v>102.5</v>
      </c>
      <c r="J15" s="22" t="n">
        <v>102.25</v>
      </c>
      <c r="K15" s="22" t="n">
        <v>108</v>
      </c>
      <c r="L15" s="22" t="n">
        <v>110.25</v>
      </c>
      <c r="M15" s="22" t="n">
        <v>111.25</v>
      </c>
      <c r="N15" s="22" t="n">
        <v>113.75</v>
      </c>
    </row>
    <row r="16" customFormat="false" ht="21" hidden="false" customHeight="true" outlineLevel="0" collapsed="false">
      <c r="A16" s="9" t="s">
        <v>23</v>
      </c>
      <c r="B16" s="21" t="s">
        <v>17</v>
      </c>
      <c r="C16" s="22" t="n">
        <v>88.98</v>
      </c>
      <c r="D16" s="22" t="n">
        <v>91.78</v>
      </c>
      <c r="E16" s="22" t="n">
        <v>100.04</v>
      </c>
      <c r="F16" s="22" t="n">
        <v>99.18</v>
      </c>
      <c r="G16" s="22" t="n">
        <v>96.54</v>
      </c>
      <c r="H16" s="22" t="n">
        <v>96.04</v>
      </c>
      <c r="I16" s="22" t="n">
        <v>94.76</v>
      </c>
      <c r="J16" s="22" t="n">
        <v>95.16</v>
      </c>
      <c r="K16" s="22" t="n">
        <v>98.02</v>
      </c>
      <c r="L16" s="22" t="n">
        <v>98.78</v>
      </c>
      <c r="M16" s="22" t="n">
        <v>102.4</v>
      </c>
      <c r="N16" s="22" t="n">
        <v>104.5</v>
      </c>
    </row>
    <row r="17" customFormat="false" ht="21" hidden="false" customHeight="true" outlineLevel="0" collapsed="false">
      <c r="A17" s="9" t="s">
        <v>24</v>
      </c>
      <c r="B17" s="21" t="s">
        <v>17</v>
      </c>
      <c r="C17" s="22" t="n">
        <v>97.6666666666667</v>
      </c>
      <c r="D17" s="22" t="n">
        <v>91.3333333333333</v>
      </c>
      <c r="E17" s="22" t="n">
        <v>91.6666666666667</v>
      </c>
      <c r="F17" s="22" t="n">
        <v>91.6666666666667</v>
      </c>
      <c r="G17" s="22" t="n">
        <v>94.6666666666667</v>
      </c>
      <c r="H17" s="22" t="n">
        <v>92.6666666666667</v>
      </c>
      <c r="I17" s="22" t="n">
        <v>90.3333333333333</v>
      </c>
      <c r="J17" s="22" t="n">
        <v>94.6666666666667</v>
      </c>
      <c r="K17" s="22" t="n">
        <v>101.166666666667</v>
      </c>
      <c r="L17" s="22" t="n">
        <v>102.833333333333</v>
      </c>
      <c r="M17" s="22" t="n">
        <v>104</v>
      </c>
      <c r="N17" s="22" t="n">
        <v>104.5</v>
      </c>
    </row>
    <row r="18" customFormat="false" ht="21" hidden="false" customHeight="true" outlineLevel="0" collapsed="false">
      <c r="A18" s="9" t="s">
        <v>25</v>
      </c>
      <c r="B18" s="21" t="s">
        <v>17</v>
      </c>
      <c r="C18" s="22" t="n">
        <v>84.9333333333333</v>
      </c>
      <c r="D18" s="22" t="n">
        <v>84.4333333333333</v>
      </c>
      <c r="E18" s="22" t="n">
        <v>95.7</v>
      </c>
      <c r="F18" s="22" t="n">
        <v>94.6333333333333</v>
      </c>
      <c r="G18" s="22" t="n">
        <v>89.9</v>
      </c>
      <c r="H18" s="22" t="n">
        <v>91.4</v>
      </c>
      <c r="I18" s="22" t="n">
        <v>92.6</v>
      </c>
      <c r="J18" s="22" t="n">
        <v>91.9333333333333</v>
      </c>
      <c r="K18" s="22" t="n">
        <v>97.2</v>
      </c>
      <c r="L18" s="22" t="n">
        <v>100.3</v>
      </c>
      <c r="M18" s="22" t="n">
        <v>101.166666666667</v>
      </c>
      <c r="N18" s="22" t="n">
        <v>101.333333333333</v>
      </c>
    </row>
    <row r="19" customFormat="false" ht="21" hidden="false" customHeight="true" outlineLevel="0" collapsed="false">
      <c r="A19" s="9" t="s">
        <v>26</v>
      </c>
      <c r="B19" s="21" t="s">
        <v>17</v>
      </c>
      <c r="C19" s="22" t="n">
        <v>98.5</v>
      </c>
      <c r="D19" s="22" t="n">
        <v>98.5</v>
      </c>
      <c r="E19" s="22" t="n">
        <v>101</v>
      </c>
      <c r="F19" s="22" t="n">
        <v>101</v>
      </c>
      <c r="G19" s="22" t="n">
        <v>101</v>
      </c>
      <c r="H19" s="22" t="n">
        <v>100.5</v>
      </c>
      <c r="I19" s="22" t="n">
        <v>97</v>
      </c>
      <c r="J19" s="22" t="n">
        <v>98</v>
      </c>
      <c r="K19" s="22" t="n">
        <v>98</v>
      </c>
      <c r="L19" s="22" t="n">
        <v>106</v>
      </c>
      <c r="M19" s="22" t="n">
        <v>109</v>
      </c>
      <c r="N19" s="22" t="n">
        <v>108</v>
      </c>
    </row>
    <row r="20" customFormat="false" ht="21" hidden="false" customHeight="true" outlineLevel="0" collapsed="false">
      <c r="A20" s="9" t="s">
        <v>27</v>
      </c>
      <c r="B20" s="21" t="s">
        <v>17</v>
      </c>
      <c r="C20" s="22" t="n">
        <v>90.6666666666667</v>
      </c>
      <c r="D20" s="22" t="n">
        <v>89.3333333333333</v>
      </c>
      <c r="E20" s="22" t="n">
        <v>101.666666666667</v>
      </c>
      <c r="F20" s="22" t="n">
        <v>99</v>
      </c>
      <c r="G20" s="22" t="n">
        <v>94.3333333333333</v>
      </c>
      <c r="H20" s="22" t="n">
        <v>94.6666666666667</v>
      </c>
      <c r="I20" s="22" t="n">
        <v>93</v>
      </c>
      <c r="J20" s="22" t="n">
        <v>91.5</v>
      </c>
      <c r="K20" s="22" t="n">
        <v>96.5</v>
      </c>
      <c r="L20" s="22" t="n">
        <v>100</v>
      </c>
      <c r="M20" s="22" t="n">
        <v>98</v>
      </c>
      <c r="N20" s="22" t="n">
        <v>98.5</v>
      </c>
    </row>
    <row r="21" customFormat="false" ht="21" hidden="false" customHeight="true" outlineLevel="0" collapsed="false">
      <c r="A21" s="9" t="s">
        <v>28</v>
      </c>
      <c r="B21" s="21" t="s">
        <v>17</v>
      </c>
      <c r="C21" s="22" t="n">
        <v>92.1</v>
      </c>
      <c r="D21" s="22" t="n">
        <v>93.1</v>
      </c>
      <c r="E21" s="22" t="n">
        <v>101.8</v>
      </c>
      <c r="F21" s="22" t="n">
        <v>102.2</v>
      </c>
      <c r="G21" s="22" t="n">
        <v>100.4</v>
      </c>
      <c r="H21" s="22" t="n">
        <v>97.8</v>
      </c>
      <c r="I21" s="22" t="n">
        <v>78.6</v>
      </c>
      <c r="J21" s="22" t="n">
        <v>97.6</v>
      </c>
      <c r="K21" s="22" t="n">
        <v>103.4</v>
      </c>
      <c r="L21" s="22" t="n">
        <v>105.2</v>
      </c>
      <c r="M21" s="22" t="n">
        <v>109.1</v>
      </c>
      <c r="N21" s="22" t="n">
        <v>106.4</v>
      </c>
    </row>
    <row r="22" customFormat="false" ht="21" hidden="false" customHeight="true" outlineLevel="0" collapsed="false">
      <c r="A22" s="9" t="s">
        <v>29</v>
      </c>
      <c r="B22" s="21" t="s">
        <v>17</v>
      </c>
      <c r="C22" s="22" t="n">
        <v>90.5</v>
      </c>
      <c r="D22" s="22" t="n">
        <v>92.5</v>
      </c>
      <c r="E22" s="22" t="n">
        <v>96</v>
      </c>
      <c r="F22" s="22" t="n">
        <v>96</v>
      </c>
      <c r="G22" s="22" t="n">
        <v>99</v>
      </c>
      <c r="H22" s="22" t="n">
        <v>98</v>
      </c>
      <c r="I22" s="22" t="n">
        <v>100</v>
      </c>
      <c r="J22" s="22" t="n">
        <v>100</v>
      </c>
      <c r="K22" s="22" t="n">
        <v>98</v>
      </c>
      <c r="L22" s="22" t="n">
        <v>94</v>
      </c>
      <c r="M22" s="22" t="n">
        <v>106.5</v>
      </c>
      <c r="N22" s="22" t="n">
        <v>104</v>
      </c>
    </row>
    <row r="23" customFormat="false" ht="21" hidden="false" customHeight="true" outlineLevel="0" collapsed="false">
      <c r="A23" s="9" t="s">
        <v>30</v>
      </c>
      <c r="B23" s="21" t="s">
        <v>17</v>
      </c>
      <c r="C23" s="22" t="n">
        <v>91.5</v>
      </c>
      <c r="D23" s="22" t="n">
        <v>90.5</v>
      </c>
      <c r="E23" s="22" t="n">
        <v>95</v>
      </c>
      <c r="F23" s="22" t="n">
        <v>95</v>
      </c>
      <c r="G23" s="22" t="n">
        <v>99</v>
      </c>
      <c r="H23" s="22" t="n">
        <v>100</v>
      </c>
      <c r="I23" s="22" t="n">
        <v>98</v>
      </c>
      <c r="J23" s="22" t="n">
        <v>96</v>
      </c>
      <c r="K23" s="22" t="n">
        <v>98</v>
      </c>
      <c r="L23" s="22" t="n">
        <v>94</v>
      </c>
      <c r="M23" s="22" t="n">
        <v>102</v>
      </c>
      <c r="N23" s="22" t="n">
        <v>105.5</v>
      </c>
    </row>
    <row r="24" customFormat="false" ht="21" hidden="false" customHeight="true" outlineLevel="0" collapsed="false">
      <c r="A24" s="9" t="s">
        <v>31</v>
      </c>
      <c r="B24" s="21" t="s">
        <v>17</v>
      </c>
      <c r="C24" s="22" t="e">
        <f aca="false">#DIV/0!</f>
        <v>#DIV/0!</v>
      </c>
      <c r="D24" s="22" t="e">
        <f aca="false">#DIV/0!</f>
        <v>#DIV/0!</v>
      </c>
      <c r="E24" s="22" t="e">
        <f aca="false">#DIV/0!</f>
        <v>#DIV/0!</v>
      </c>
      <c r="F24" s="22" t="e">
        <f aca="false">#DIV/0!</f>
        <v>#DIV/0!</v>
      </c>
      <c r="G24" s="22" t="e">
        <f aca="false">#DIV/0!</f>
        <v>#DIV/0!</v>
      </c>
      <c r="H24" s="22" t="e">
        <f aca="false">#DIV/0!</f>
        <v>#DIV/0!</v>
      </c>
      <c r="I24" s="22" t="e">
        <f aca="false">#DIV/0!</f>
        <v>#DIV/0!</v>
      </c>
      <c r="J24" s="22" t="e">
        <f aca="false">#DIV/0!</f>
        <v>#DIV/0!</v>
      </c>
      <c r="K24" s="22" t="e">
        <f aca="false">#DIV/0!</f>
        <v>#DIV/0!</v>
      </c>
      <c r="L24" s="22" t="e">
        <f aca="false">#DIV/0!</f>
        <v>#DIV/0!</v>
      </c>
      <c r="M24" s="22" t="e">
        <f aca="false">#DIV/0!</f>
        <v>#DIV/0!</v>
      </c>
      <c r="N24" s="22" t="e">
        <f aca="false">#DIV/0!</f>
        <v>#DIV/0!</v>
      </c>
    </row>
    <row r="25" customFormat="false" ht="21" hidden="false" customHeight="true" outlineLevel="0" collapsed="false">
      <c r="A25" s="9" t="s">
        <v>32</v>
      </c>
      <c r="B25" s="21" t="s">
        <v>17</v>
      </c>
      <c r="C25" s="22" t="e">
        <f aca="false">#DIV/0!</f>
        <v>#DIV/0!</v>
      </c>
      <c r="D25" s="22" t="e">
        <f aca="false">#DIV/0!</f>
        <v>#DIV/0!</v>
      </c>
      <c r="E25" s="22" t="e">
        <f aca="false">#DIV/0!</f>
        <v>#DIV/0!</v>
      </c>
      <c r="F25" s="22" t="e">
        <f aca="false">#DIV/0!</f>
        <v>#DIV/0!</v>
      </c>
      <c r="G25" s="22" t="e">
        <f aca="false">#DIV/0!</f>
        <v>#DIV/0!</v>
      </c>
      <c r="H25" s="22" t="e">
        <f aca="false">#DIV/0!</f>
        <v>#DIV/0!</v>
      </c>
      <c r="I25" s="22" t="e">
        <f aca="false">#DIV/0!</f>
        <v>#DIV/0!</v>
      </c>
      <c r="J25" s="22" t="e">
        <f aca="false">#DIV/0!</f>
        <v>#DIV/0!</v>
      </c>
      <c r="K25" s="22" t="e">
        <f aca="false">#DIV/0!</f>
        <v>#DIV/0!</v>
      </c>
      <c r="L25" s="22" t="e">
        <f aca="false">#DIV/0!</f>
        <v>#DIV/0!</v>
      </c>
      <c r="M25" s="22" t="e">
        <f aca="false">#DIV/0!</f>
        <v>#DIV/0!</v>
      </c>
      <c r="N25" s="22" t="e">
        <f aca="false">#DIV/0!</f>
        <v>#DIV/0!</v>
      </c>
    </row>
    <row r="26" customFormat="false" ht="21" hidden="false" customHeight="true" outlineLevel="0" collapsed="false">
      <c r="A26" s="9" t="s">
        <v>33</v>
      </c>
      <c r="B26" s="21" t="s">
        <v>17</v>
      </c>
      <c r="C26" s="22" t="n">
        <v>92.5</v>
      </c>
      <c r="D26" s="22" t="n">
        <v>93.5</v>
      </c>
      <c r="E26" s="22" t="n">
        <v>97</v>
      </c>
      <c r="F26" s="22" t="n">
        <v>97</v>
      </c>
      <c r="G26" s="22" t="n">
        <v>97</v>
      </c>
      <c r="H26" s="22" t="n">
        <v>97</v>
      </c>
      <c r="I26" s="22" t="n">
        <v>89</v>
      </c>
      <c r="J26" s="22" t="n">
        <v>95</v>
      </c>
      <c r="K26" s="22" t="n">
        <v>97</v>
      </c>
      <c r="L26" s="22" t="n">
        <v>95.5</v>
      </c>
      <c r="M26" s="22" t="n">
        <v>99</v>
      </c>
      <c r="N26" s="22" t="n">
        <v>99</v>
      </c>
    </row>
    <row r="27" customFormat="false" ht="21" hidden="false" customHeight="true" outlineLevel="0" collapsed="false">
      <c r="A27" s="9" t="s">
        <v>34</v>
      </c>
      <c r="B27" s="21" t="s">
        <v>17</v>
      </c>
      <c r="C27" s="22" t="n">
        <v>92.4</v>
      </c>
      <c r="D27" s="22" t="n">
        <v>92.4</v>
      </c>
      <c r="E27" s="22" t="n">
        <v>103.2</v>
      </c>
      <c r="F27" s="22" t="n">
        <v>98.9</v>
      </c>
      <c r="G27" s="22" t="n">
        <v>95.7</v>
      </c>
      <c r="H27" s="22" t="n">
        <v>95.7</v>
      </c>
      <c r="I27" s="22" t="n">
        <v>97.8</v>
      </c>
      <c r="J27" s="22" t="n">
        <v>97.8</v>
      </c>
      <c r="K27" s="22" t="n">
        <v>102.1</v>
      </c>
      <c r="L27" s="22" t="n">
        <v>105.4</v>
      </c>
      <c r="M27" s="22" t="n">
        <v>106.5</v>
      </c>
      <c r="N27" s="22" t="n">
        <v>107.5</v>
      </c>
    </row>
    <row r="28" customFormat="false" ht="21" hidden="false" customHeight="true" outlineLevel="0" collapsed="false">
      <c r="A28" s="9" t="s">
        <v>35</v>
      </c>
      <c r="B28" s="21" t="s">
        <v>17</v>
      </c>
      <c r="C28" s="22" t="n">
        <v>95.5</v>
      </c>
      <c r="D28" s="22" t="n">
        <v>97.5</v>
      </c>
      <c r="E28" s="22" t="n">
        <v>107</v>
      </c>
      <c r="F28" s="22" t="n">
        <v>104.5</v>
      </c>
      <c r="G28" s="22" t="n">
        <v>102</v>
      </c>
      <c r="H28" s="22" t="n">
        <v>100.25</v>
      </c>
      <c r="I28" s="22" t="n">
        <v>99.5</v>
      </c>
      <c r="J28" s="22" t="n">
        <v>99.5</v>
      </c>
      <c r="K28" s="22" t="n">
        <v>105</v>
      </c>
      <c r="L28" s="22" t="n">
        <v>107</v>
      </c>
      <c r="M28" s="22" t="n">
        <v>108.5</v>
      </c>
      <c r="N28" s="22" t="n">
        <v>108</v>
      </c>
    </row>
    <row r="29" customFormat="false" ht="21" hidden="false" customHeight="true" outlineLevel="0" collapsed="false">
      <c r="A29" s="9" t="s">
        <v>36</v>
      </c>
      <c r="B29" s="21" t="s">
        <v>17</v>
      </c>
      <c r="C29" s="22" t="e">
        <f aca="false">#DIV/0!</f>
        <v>#DIV/0!</v>
      </c>
      <c r="D29" s="22" t="e">
        <f aca="false">#DIV/0!</f>
        <v>#DIV/0!</v>
      </c>
      <c r="E29" s="22" t="e">
        <f aca="false">#DIV/0!</f>
        <v>#DIV/0!</v>
      </c>
      <c r="F29" s="22" t="e">
        <f aca="false">#DIV/0!</f>
        <v>#DIV/0!</v>
      </c>
      <c r="G29" s="22" t="e">
        <f aca="false">#DIV/0!</f>
        <v>#DIV/0!</v>
      </c>
      <c r="H29" s="22" t="e">
        <f aca="false">#DIV/0!</f>
        <v>#DIV/0!</v>
      </c>
      <c r="I29" s="22" t="e">
        <f aca="false">#DIV/0!</f>
        <v>#DIV/0!</v>
      </c>
      <c r="J29" s="22" t="e">
        <f aca="false">#DIV/0!</f>
        <v>#DIV/0!</v>
      </c>
      <c r="K29" s="22" t="e">
        <f aca="false">#DIV/0!</f>
        <v>#DIV/0!</v>
      </c>
      <c r="L29" s="22" t="e">
        <f aca="false">#DIV/0!</f>
        <v>#DIV/0!</v>
      </c>
      <c r="M29" s="22" t="e">
        <f aca="false">#DIV/0!</f>
        <v>#DIV/0!</v>
      </c>
      <c r="N29" s="22" t="e">
        <f aca="false">#DIV/0!</f>
        <v>#DIV/0!</v>
      </c>
    </row>
    <row r="30" customFormat="false" ht="21" hidden="false" customHeight="true" outlineLevel="0" collapsed="false">
      <c r="A30" s="9" t="s">
        <v>37</v>
      </c>
      <c r="B30" s="21" t="s">
        <v>17</v>
      </c>
      <c r="C30" s="22" t="n">
        <v>101.625</v>
      </c>
      <c r="D30" s="22" t="n">
        <v>95.875</v>
      </c>
      <c r="E30" s="22" t="n">
        <v>109</v>
      </c>
      <c r="F30" s="22" t="n">
        <v>105</v>
      </c>
      <c r="G30" s="22" t="n">
        <v>103.75</v>
      </c>
      <c r="H30" s="22" t="n">
        <v>99.75</v>
      </c>
      <c r="I30" s="22" t="n">
        <v>103.25</v>
      </c>
      <c r="J30" s="22" t="n">
        <v>103.5</v>
      </c>
      <c r="K30" s="22" t="n">
        <v>109.875</v>
      </c>
      <c r="L30" s="22" t="n">
        <v>111.75</v>
      </c>
      <c r="M30" s="22" t="n">
        <v>113.625</v>
      </c>
      <c r="N30" s="22" t="n">
        <v>114.75</v>
      </c>
    </row>
    <row r="31" customFormat="false" ht="21" hidden="false" customHeight="true" outlineLevel="0" collapsed="false">
      <c r="A31" s="9" t="s">
        <v>38</v>
      </c>
      <c r="B31" s="21" t="s">
        <v>17</v>
      </c>
      <c r="C31" s="22" t="e">
        <f aca="false">#DIV/0!</f>
        <v>#DIV/0!</v>
      </c>
      <c r="D31" s="22" t="e">
        <f aca="false">#DIV/0!</f>
        <v>#DIV/0!</v>
      </c>
      <c r="E31" s="22" t="e">
        <f aca="false">#DIV/0!</f>
        <v>#DIV/0!</v>
      </c>
      <c r="F31" s="22" t="e">
        <f aca="false">#DIV/0!</f>
        <v>#DIV/0!</v>
      </c>
      <c r="G31" s="22" t="e">
        <f aca="false">#DIV/0!</f>
        <v>#DIV/0!</v>
      </c>
      <c r="H31" s="22" t="e">
        <f aca="false">#DIV/0!</f>
        <v>#DIV/0!</v>
      </c>
      <c r="I31" s="22" t="e">
        <f aca="false">#DIV/0!</f>
        <v>#DIV/0!</v>
      </c>
      <c r="J31" s="22" t="e">
        <f aca="false">#DIV/0!</f>
        <v>#DIV/0!</v>
      </c>
      <c r="K31" s="22" t="e">
        <f aca="false">#DIV/0!</f>
        <v>#DIV/0!</v>
      </c>
      <c r="L31" s="22" t="e">
        <f aca="false">#DIV/0!</f>
        <v>#DIV/0!</v>
      </c>
      <c r="M31" s="22" t="e">
        <f aca="false">#DIV/0!</f>
        <v>#DIV/0!</v>
      </c>
      <c r="N31" s="22" t="e">
        <f aca="false">#DIV/0!</f>
        <v>#DIV/0!</v>
      </c>
    </row>
    <row r="32" customFormat="false" ht="21" hidden="false" customHeight="true" outlineLevel="0" collapsed="false">
      <c r="A32" s="9" t="s">
        <v>39</v>
      </c>
      <c r="B32" s="21" t="s">
        <v>17</v>
      </c>
      <c r="C32" s="22" t="n">
        <v>101</v>
      </c>
      <c r="D32" s="22" t="n">
        <v>103</v>
      </c>
      <c r="E32" s="22" t="n">
        <v>110</v>
      </c>
      <c r="F32" s="22" t="n">
        <v>107</v>
      </c>
      <c r="G32" s="22" t="n">
        <v>104</v>
      </c>
      <c r="H32" s="22" t="n">
        <v>106</v>
      </c>
      <c r="I32" s="22" t="n">
        <v>106</v>
      </c>
      <c r="J32" s="22" t="n">
        <v>106</v>
      </c>
      <c r="K32" s="22" t="n">
        <v>110</v>
      </c>
      <c r="L32" s="22" t="n">
        <v>112</v>
      </c>
      <c r="M32" s="22" t="n">
        <v>113</v>
      </c>
      <c r="N32" s="22" t="n">
        <v>114</v>
      </c>
    </row>
    <row r="33" customFormat="false" ht="21" hidden="false" customHeight="true" outlineLevel="0" collapsed="false">
      <c r="A33" s="9" t="s">
        <v>40</v>
      </c>
      <c r="B33" s="21" t="s">
        <v>17</v>
      </c>
      <c r="C33" s="22" t="n">
        <v>87.65</v>
      </c>
      <c r="D33" s="22" t="n">
        <v>87.15</v>
      </c>
      <c r="E33" s="22" t="n">
        <v>98.55</v>
      </c>
      <c r="F33" s="22" t="n">
        <v>96.95</v>
      </c>
      <c r="G33" s="22" t="n">
        <v>90.85</v>
      </c>
      <c r="H33" s="22" t="n">
        <v>90.35</v>
      </c>
      <c r="I33" s="22" t="n">
        <v>94.4</v>
      </c>
      <c r="J33" s="22" t="n">
        <v>92.9</v>
      </c>
      <c r="K33" s="22" t="n">
        <v>99.05</v>
      </c>
      <c r="L33" s="22" t="n">
        <v>101.2</v>
      </c>
      <c r="M33" s="22" t="n">
        <v>100.25</v>
      </c>
      <c r="N33" s="22" t="n">
        <v>102</v>
      </c>
    </row>
    <row r="34" customFormat="false" ht="21" hidden="false" customHeight="true" outlineLevel="0" collapsed="false">
      <c r="A34" s="9" t="s">
        <v>41</v>
      </c>
      <c r="B34" s="21" t="s">
        <v>17</v>
      </c>
      <c r="C34" s="22" t="n">
        <v>86</v>
      </c>
      <c r="D34" s="22" t="n">
        <v>87</v>
      </c>
      <c r="E34" s="22" t="n">
        <v>95</v>
      </c>
      <c r="F34" s="22" t="n">
        <v>95</v>
      </c>
      <c r="G34" s="22" t="n">
        <v>88</v>
      </c>
      <c r="H34" s="22" t="n">
        <v>89</v>
      </c>
      <c r="I34" s="22" t="n">
        <v>93</v>
      </c>
      <c r="J34" s="22" t="n">
        <v>93</v>
      </c>
      <c r="K34" s="22" t="n">
        <v>99.5</v>
      </c>
      <c r="L34" s="22" t="n">
        <v>102.5</v>
      </c>
      <c r="M34" s="22" t="n">
        <v>97.5</v>
      </c>
      <c r="N34" s="22" t="n">
        <v>98.5</v>
      </c>
    </row>
    <row r="35" customFormat="false" ht="21" hidden="false" customHeight="true" outlineLevel="0" collapsed="false">
      <c r="A35" s="9" t="s">
        <v>42</v>
      </c>
      <c r="B35" s="21" t="s">
        <v>17</v>
      </c>
      <c r="C35" s="22" t="n">
        <v>94.6</v>
      </c>
      <c r="D35" s="22" t="n">
        <v>94.6</v>
      </c>
      <c r="E35" s="22" t="n">
        <v>104.3</v>
      </c>
      <c r="F35" s="22" t="n">
        <v>100</v>
      </c>
      <c r="G35" s="22" t="n">
        <v>97.8</v>
      </c>
      <c r="H35" s="22" t="n">
        <v>96.7</v>
      </c>
      <c r="I35" s="22" t="n">
        <v>98.9</v>
      </c>
      <c r="J35" s="22" t="n">
        <v>98.9</v>
      </c>
      <c r="K35" s="22" t="n">
        <v>103.2</v>
      </c>
      <c r="L35" s="22" t="n">
        <v>106.5</v>
      </c>
      <c r="M35" s="22" t="n">
        <v>107.5</v>
      </c>
      <c r="N35" s="22" t="n">
        <v>108.6</v>
      </c>
    </row>
    <row r="36" customFormat="false" ht="21" hidden="false" customHeight="true" outlineLevel="0" collapsed="false">
      <c r="A36" s="9" t="s">
        <v>43</v>
      </c>
      <c r="B36" s="21" t="s">
        <v>17</v>
      </c>
      <c r="C36" s="22" t="n">
        <v>94.6</v>
      </c>
      <c r="D36" s="22" t="n">
        <v>94.6</v>
      </c>
      <c r="E36" s="22" t="n">
        <v>104.3</v>
      </c>
      <c r="F36" s="22" t="n">
        <v>100</v>
      </c>
      <c r="G36" s="22" t="n">
        <v>97.8</v>
      </c>
      <c r="H36" s="22" t="n">
        <v>96.7</v>
      </c>
      <c r="I36" s="22" t="n">
        <v>98.9</v>
      </c>
      <c r="J36" s="22" t="n">
        <v>98.9</v>
      </c>
      <c r="K36" s="22" t="n">
        <v>103.2</v>
      </c>
      <c r="L36" s="22" t="n">
        <v>106.5</v>
      </c>
      <c r="M36" s="22" t="n">
        <v>107.5</v>
      </c>
      <c r="N36" s="22" t="n">
        <v>108.6</v>
      </c>
    </row>
    <row r="37" customFormat="false" ht="21" hidden="false" customHeight="true" outlineLevel="0" collapsed="false">
      <c r="A37" s="9" t="s">
        <v>44</v>
      </c>
      <c r="B37" s="21" t="s">
        <v>17</v>
      </c>
      <c r="C37" s="22" t="n">
        <v>96.8</v>
      </c>
      <c r="D37" s="22" t="n">
        <v>96.8</v>
      </c>
      <c r="E37" s="22" t="n">
        <v>104.15</v>
      </c>
      <c r="F37" s="22" t="n">
        <v>105</v>
      </c>
      <c r="G37" s="22" t="n">
        <v>100.9</v>
      </c>
      <c r="H37" s="22" t="n">
        <v>100.35</v>
      </c>
      <c r="I37" s="22" t="n">
        <v>102.95</v>
      </c>
      <c r="J37" s="22" t="n">
        <v>101.95</v>
      </c>
      <c r="K37" s="22" t="n">
        <v>107.6</v>
      </c>
      <c r="L37" s="22" t="n">
        <v>106.25</v>
      </c>
      <c r="M37" s="22" t="n">
        <v>111.25</v>
      </c>
      <c r="N37" s="22" t="n">
        <v>112.8</v>
      </c>
    </row>
    <row r="38" customFormat="false" ht="21" hidden="false" customHeight="true" outlineLevel="0" collapsed="false">
      <c r="A38" s="9" t="s">
        <v>45</v>
      </c>
      <c r="B38" s="21" t="s">
        <v>17</v>
      </c>
      <c r="C38" s="22" t="n">
        <v>91</v>
      </c>
      <c r="D38" s="22" t="n">
        <v>93.5</v>
      </c>
      <c r="E38" s="22" t="n">
        <v>99</v>
      </c>
      <c r="F38" s="22" t="n">
        <v>99</v>
      </c>
      <c r="G38" s="22" t="n">
        <v>99</v>
      </c>
      <c r="H38" s="22" t="n">
        <v>96.5</v>
      </c>
      <c r="I38" s="22" t="n">
        <v>87</v>
      </c>
      <c r="J38" s="22" t="n">
        <v>86.5</v>
      </c>
      <c r="K38" s="22" t="n">
        <v>101.5</v>
      </c>
      <c r="L38" s="22" t="n">
        <v>103</v>
      </c>
      <c r="M38" s="22" t="n">
        <v>103</v>
      </c>
      <c r="N38" s="22" t="n">
        <v>102.75</v>
      </c>
    </row>
    <row r="39" customFormat="false" ht="21" hidden="false" customHeight="true" outlineLevel="0" collapsed="false">
      <c r="A39" s="23" t="s">
        <v>46</v>
      </c>
      <c r="B39" s="23"/>
      <c r="C39" s="23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1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5"/>
    </row>
    <row r="41" customFormat="false" ht="2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6"/>
      <c r="O41" s="26"/>
    </row>
    <row r="42" customFormat="false" ht="21" hidden="false" customHeight="true" outlineLevel="0" collapsed="false">
      <c r="A42" s="27" t="s">
        <v>4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</sheetData>
  <mergeCells count="2">
    <mergeCell ref="A40:M41"/>
    <mergeCell ref="A42:O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13"/>
    <col collapsed="false" customWidth="true" hidden="false" outlineLevel="0" max="14" min="3" style="0" width="7.63"/>
    <col collapsed="false" customWidth="true" hidden="false" outlineLevel="0" max="238" min="238" style="0" width="9.5"/>
    <col collapsed="false" customWidth="true" hidden="false" outlineLevel="0" max="250" min="239" style="0" width="7.63"/>
    <col collapsed="false" customWidth="true" hidden="false" outlineLevel="0" max="494" min="494" style="0" width="9.5"/>
    <col collapsed="false" customWidth="true" hidden="false" outlineLevel="0" max="506" min="495" style="0" width="7.63"/>
    <col collapsed="false" customWidth="true" hidden="false" outlineLevel="0" max="750" min="750" style="0" width="9.5"/>
    <col collapsed="false" customWidth="true" hidden="false" outlineLevel="0" max="762" min="751" style="0" width="7.63"/>
    <col collapsed="false" customWidth="true" hidden="false" outlineLevel="0" max="1006" min="1006" style="0" width="9.5"/>
    <col collapsed="false" customWidth="true" hidden="false" outlineLevel="0" max="1018" min="1007" style="0" width="7.63"/>
    <col collapsed="false" customWidth="true" hidden="false" outlineLevel="0" max="1262" min="1262" style="0" width="9.5"/>
    <col collapsed="false" customWidth="true" hidden="false" outlineLevel="0" max="1274" min="1263" style="0" width="7.63"/>
    <col collapsed="false" customWidth="true" hidden="false" outlineLevel="0" max="1518" min="1518" style="0" width="9.5"/>
    <col collapsed="false" customWidth="true" hidden="false" outlineLevel="0" max="1530" min="1519" style="0" width="7.63"/>
    <col collapsed="false" customWidth="true" hidden="false" outlineLevel="0" max="1774" min="1774" style="0" width="9.5"/>
    <col collapsed="false" customWidth="true" hidden="false" outlineLevel="0" max="1786" min="1775" style="0" width="7.63"/>
    <col collapsed="false" customWidth="true" hidden="false" outlineLevel="0" max="2030" min="2030" style="0" width="9.5"/>
    <col collapsed="false" customWidth="true" hidden="false" outlineLevel="0" max="2042" min="2031" style="0" width="7.63"/>
    <col collapsed="false" customWidth="true" hidden="false" outlineLevel="0" max="2286" min="2286" style="0" width="9.5"/>
    <col collapsed="false" customWidth="true" hidden="false" outlineLevel="0" max="2298" min="2287" style="0" width="7.63"/>
    <col collapsed="false" customWidth="true" hidden="false" outlineLevel="0" max="2542" min="2542" style="0" width="9.5"/>
    <col collapsed="false" customWidth="true" hidden="false" outlineLevel="0" max="2554" min="2543" style="0" width="7.63"/>
    <col collapsed="false" customWidth="true" hidden="false" outlineLevel="0" max="2798" min="2798" style="0" width="9.5"/>
    <col collapsed="false" customWidth="true" hidden="false" outlineLevel="0" max="2810" min="2799" style="0" width="7.63"/>
    <col collapsed="false" customWidth="true" hidden="false" outlineLevel="0" max="3054" min="3054" style="0" width="9.5"/>
    <col collapsed="false" customWidth="true" hidden="false" outlineLevel="0" max="3066" min="3055" style="0" width="7.63"/>
    <col collapsed="false" customWidth="true" hidden="false" outlineLevel="0" max="3310" min="3310" style="0" width="9.5"/>
    <col collapsed="false" customWidth="true" hidden="false" outlineLevel="0" max="3322" min="3311" style="0" width="7.63"/>
    <col collapsed="false" customWidth="true" hidden="false" outlineLevel="0" max="3566" min="3566" style="0" width="9.5"/>
    <col collapsed="false" customWidth="true" hidden="false" outlineLevel="0" max="3578" min="3567" style="0" width="7.63"/>
    <col collapsed="false" customWidth="true" hidden="false" outlineLevel="0" max="3822" min="3822" style="0" width="9.5"/>
    <col collapsed="false" customWidth="true" hidden="false" outlineLevel="0" max="3834" min="3823" style="0" width="7.63"/>
    <col collapsed="false" customWidth="true" hidden="false" outlineLevel="0" max="4078" min="4078" style="0" width="9.5"/>
    <col collapsed="false" customWidth="true" hidden="false" outlineLevel="0" max="4090" min="4079" style="0" width="7.63"/>
    <col collapsed="false" customWidth="true" hidden="false" outlineLevel="0" max="4334" min="4334" style="0" width="9.5"/>
    <col collapsed="false" customWidth="true" hidden="false" outlineLevel="0" max="4346" min="4335" style="0" width="7.63"/>
    <col collapsed="false" customWidth="true" hidden="false" outlineLevel="0" max="4590" min="4590" style="0" width="9.5"/>
    <col collapsed="false" customWidth="true" hidden="false" outlineLevel="0" max="4602" min="4591" style="0" width="7.63"/>
    <col collapsed="false" customWidth="true" hidden="false" outlineLevel="0" max="4846" min="4846" style="0" width="9.5"/>
    <col collapsed="false" customWidth="true" hidden="false" outlineLevel="0" max="4858" min="4847" style="0" width="7.63"/>
    <col collapsed="false" customWidth="true" hidden="false" outlineLevel="0" max="5102" min="5102" style="0" width="9.5"/>
    <col collapsed="false" customWidth="true" hidden="false" outlineLevel="0" max="5114" min="5103" style="0" width="7.63"/>
    <col collapsed="false" customWidth="true" hidden="false" outlineLevel="0" max="5358" min="5358" style="0" width="9.5"/>
    <col collapsed="false" customWidth="true" hidden="false" outlineLevel="0" max="5370" min="5359" style="0" width="7.63"/>
    <col collapsed="false" customWidth="true" hidden="false" outlineLevel="0" max="5614" min="5614" style="0" width="9.5"/>
    <col collapsed="false" customWidth="true" hidden="false" outlineLevel="0" max="5626" min="5615" style="0" width="7.63"/>
    <col collapsed="false" customWidth="true" hidden="false" outlineLevel="0" max="5870" min="5870" style="0" width="9.5"/>
    <col collapsed="false" customWidth="true" hidden="false" outlineLevel="0" max="5882" min="5871" style="0" width="7.63"/>
    <col collapsed="false" customWidth="true" hidden="false" outlineLevel="0" max="6126" min="6126" style="0" width="9.5"/>
    <col collapsed="false" customWidth="true" hidden="false" outlineLevel="0" max="6138" min="6127" style="0" width="7.63"/>
    <col collapsed="false" customWidth="true" hidden="false" outlineLevel="0" max="6382" min="6382" style="0" width="9.5"/>
    <col collapsed="false" customWidth="true" hidden="false" outlineLevel="0" max="6394" min="6383" style="0" width="7.63"/>
    <col collapsed="false" customWidth="true" hidden="false" outlineLevel="0" max="6638" min="6638" style="0" width="9.5"/>
    <col collapsed="false" customWidth="true" hidden="false" outlineLevel="0" max="6650" min="6639" style="0" width="7.63"/>
    <col collapsed="false" customWidth="true" hidden="false" outlineLevel="0" max="6894" min="6894" style="0" width="9.5"/>
    <col collapsed="false" customWidth="true" hidden="false" outlineLevel="0" max="6906" min="6895" style="0" width="7.63"/>
    <col collapsed="false" customWidth="true" hidden="false" outlineLevel="0" max="7150" min="7150" style="0" width="9.5"/>
    <col collapsed="false" customWidth="true" hidden="false" outlineLevel="0" max="7162" min="7151" style="0" width="7.63"/>
    <col collapsed="false" customWidth="true" hidden="false" outlineLevel="0" max="7406" min="7406" style="0" width="9.5"/>
    <col collapsed="false" customWidth="true" hidden="false" outlineLevel="0" max="7418" min="7407" style="0" width="7.63"/>
    <col collapsed="false" customWidth="true" hidden="false" outlineLevel="0" max="7662" min="7662" style="0" width="9.5"/>
    <col collapsed="false" customWidth="true" hidden="false" outlineLevel="0" max="7674" min="7663" style="0" width="7.63"/>
    <col collapsed="false" customWidth="true" hidden="false" outlineLevel="0" max="7918" min="7918" style="0" width="9.5"/>
    <col collapsed="false" customWidth="true" hidden="false" outlineLevel="0" max="7930" min="7919" style="0" width="7.63"/>
    <col collapsed="false" customWidth="true" hidden="false" outlineLevel="0" max="8174" min="8174" style="0" width="9.5"/>
    <col collapsed="false" customWidth="true" hidden="false" outlineLevel="0" max="8186" min="8175" style="0" width="7.63"/>
    <col collapsed="false" customWidth="true" hidden="false" outlineLevel="0" max="8430" min="8430" style="0" width="9.5"/>
    <col collapsed="false" customWidth="true" hidden="false" outlineLevel="0" max="8442" min="8431" style="0" width="7.63"/>
    <col collapsed="false" customWidth="true" hidden="false" outlineLevel="0" max="8686" min="8686" style="0" width="9.5"/>
    <col collapsed="false" customWidth="true" hidden="false" outlineLevel="0" max="8698" min="8687" style="0" width="7.63"/>
    <col collapsed="false" customWidth="true" hidden="false" outlineLevel="0" max="8942" min="8942" style="0" width="9.5"/>
    <col collapsed="false" customWidth="true" hidden="false" outlineLevel="0" max="8954" min="8943" style="0" width="7.63"/>
    <col collapsed="false" customWidth="true" hidden="false" outlineLevel="0" max="9198" min="9198" style="0" width="9.5"/>
    <col collapsed="false" customWidth="true" hidden="false" outlineLevel="0" max="9210" min="9199" style="0" width="7.63"/>
    <col collapsed="false" customWidth="true" hidden="false" outlineLevel="0" max="9454" min="9454" style="0" width="9.5"/>
    <col collapsed="false" customWidth="true" hidden="false" outlineLevel="0" max="9466" min="9455" style="0" width="7.63"/>
    <col collapsed="false" customWidth="true" hidden="false" outlineLevel="0" max="9710" min="9710" style="0" width="9.5"/>
    <col collapsed="false" customWidth="true" hidden="false" outlineLevel="0" max="9722" min="9711" style="0" width="7.63"/>
    <col collapsed="false" customWidth="true" hidden="false" outlineLevel="0" max="9966" min="9966" style="0" width="9.5"/>
    <col collapsed="false" customWidth="true" hidden="false" outlineLevel="0" max="9978" min="9967" style="0" width="7.63"/>
    <col collapsed="false" customWidth="true" hidden="false" outlineLevel="0" max="10222" min="10222" style="0" width="9.5"/>
    <col collapsed="false" customWidth="true" hidden="false" outlineLevel="0" max="10234" min="10223" style="0" width="7.63"/>
    <col collapsed="false" customWidth="true" hidden="false" outlineLevel="0" max="10478" min="10478" style="0" width="9.5"/>
    <col collapsed="false" customWidth="true" hidden="false" outlineLevel="0" max="10490" min="10479" style="0" width="7.63"/>
    <col collapsed="false" customWidth="true" hidden="false" outlineLevel="0" max="10734" min="10734" style="0" width="9.5"/>
    <col collapsed="false" customWidth="true" hidden="false" outlineLevel="0" max="10746" min="10735" style="0" width="7.63"/>
    <col collapsed="false" customWidth="true" hidden="false" outlineLevel="0" max="10990" min="10990" style="0" width="9.5"/>
    <col collapsed="false" customWidth="true" hidden="false" outlineLevel="0" max="11002" min="10991" style="0" width="7.63"/>
    <col collapsed="false" customWidth="true" hidden="false" outlineLevel="0" max="11246" min="11246" style="0" width="9.5"/>
    <col collapsed="false" customWidth="true" hidden="false" outlineLevel="0" max="11258" min="11247" style="0" width="7.63"/>
    <col collapsed="false" customWidth="true" hidden="false" outlineLevel="0" max="11502" min="11502" style="0" width="9.5"/>
    <col collapsed="false" customWidth="true" hidden="false" outlineLevel="0" max="11514" min="11503" style="0" width="7.63"/>
    <col collapsed="false" customWidth="true" hidden="false" outlineLevel="0" max="11758" min="11758" style="0" width="9.5"/>
    <col collapsed="false" customWidth="true" hidden="false" outlineLevel="0" max="11770" min="11759" style="0" width="7.63"/>
    <col collapsed="false" customWidth="true" hidden="false" outlineLevel="0" max="12014" min="12014" style="0" width="9.5"/>
    <col collapsed="false" customWidth="true" hidden="false" outlineLevel="0" max="12026" min="12015" style="0" width="7.63"/>
    <col collapsed="false" customWidth="true" hidden="false" outlineLevel="0" max="12270" min="12270" style="0" width="9.5"/>
    <col collapsed="false" customWidth="true" hidden="false" outlineLevel="0" max="12282" min="12271" style="0" width="7.63"/>
    <col collapsed="false" customWidth="true" hidden="false" outlineLevel="0" max="12526" min="12526" style="0" width="9.5"/>
    <col collapsed="false" customWidth="true" hidden="false" outlineLevel="0" max="12538" min="12527" style="0" width="7.63"/>
    <col collapsed="false" customWidth="true" hidden="false" outlineLevel="0" max="12782" min="12782" style="0" width="9.5"/>
    <col collapsed="false" customWidth="true" hidden="false" outlineLevel="0" max="12794" min="12783" style="0" width="7.63"/>
    <col collapsed="false" customWidth="true" hidden="false" outlineLevel="0" max="13038" min="13038" style="0" width="9.5"/>
    <col collapsed="false" customWidth="true" hidden="false" outlineLevel="0" max="13050" min="13039" style="0" width="7.63"/>
    <col collapsed="false" customWidth="true" hidden="false" outlineLevel="0" max="13294" min="13294" style="0" width="9.5"/>
    <col collapsed="false" customWidth="true" hidden="false" outlineLevel="0" max="13306" min="13295" style="0" width="7.63"/>
    <col collapsed="false" customWidth="true" hidden="false" outlineLevel="0" max="13550" min="13550" style="0" width="9.5"/>
    <col collapsed="false" customWidth="true" hidden="false" outlineLevel="0" max="13562" min="13551" style="0" width="7.63"/>
    <col collapsed="false" customWidth="true" hidden="false" outlineLevel="0" max="13806" min="13806" style="0" width="9.5"/>
    <col collapsed="false" customWidth="true" hidden="false" outlineLevel="0" max="13818" min="13807" style="0" width="7.63"/>
    <col collapsed="false" customWidth="true" hidden="false" outlineLevel="0" max="14062" min="14062" style="0" width="9.5"/>
    <col collapsed="false" customWidth="true" hidden="false" outlineLevel="0" max="14074" min="14063" style="0" width="7.63"/>
    <col collapsed="false" customWidth="true" hidden="false" outlineLevel="0" max="14318" min="14318" style="0" width="9.5"/>
    <col collapsed="false" customWidth="true" hidden="false" outlineLevel="0" max="14330" min="14319" style="0" width="7.63"/>
    <col collapsed="false" customWidth="true" hidden="false" outlineLevel="0" max="14574" min="14574" style="0" width="9.5"/>
    <col collapsed="false" customWidth="true" hidden="false" outlineLevel="0" max="14586" min="14575" style="0" width="7.63"/>
    <col collapsed="false" customWidth="true" hidden="false" outlineLevel="0" max="14830" min="14830" style="0" width="9.5"/>
    <col collapsed="false" customWidth="true" hidden="false" outlineLevel="0" max="14842" min="14831" style="0" width="7.63"/>
    <col collapsed="false" customWidth="true" hidden="false" outlineLevel="0" max="15086" min="15086" style="0" width="9.5"/>
    <col collapsed="false" customWidth="true" hidden="false" outlineLevel="0" max="15098" min="15087" style="0" width="7.63"/>
    <col collapsed="false" customWidth="true" hidden="false" outlineLevel="0" max="15342" min="15342" style="0" width="9.5"/>
    <col collapsed="false" customWidth="true" hidden="false" outlineLevel="0" max="15354" min="15343" style="0" width="7.63"/>
    <col collapsed="false" customWidth="true" hidden="false" outlineLevel="0" max="15598" min="15598" style="0" width="9.5"/>
    <col collapsed="false" customWidth="true" hidden="false" outlineLevel="0" max="15610" min="15599" style="0" width="7.63"/>
    <col collapsed="false" customWidth="true" hidden="false" outlineLevel="0" max="15854" min="15854" style="0" width="9.5"/>
    <col collapsed="false" customWidth="true" hidden="false" outlineLevel="0" max="15866" min="15855" style="0" width="7.63"/>
    <col collapsed="false" customWidth="true" hidden="false" outlineLevel="0" max="16110" min="16110" style="0" width="9.5"/>
    <col collapsed="false" customWidth="true" hidden="false" outlineLevel="0" max="16122" min="16111" style="0" width="7.63"/>
  </cols>
  <sheetData>
    <row r="1" customFormat="false" ht="17.25" hidden="false" customHeight="false" outlineLevel="0" collapsed="false">
      <c r="A1" s="2" t="s">
        <v>51</v>
      </c>
      <c r="B1" s="2"/>
      <c r="C1" s="3"/>
      <c r="D1" s="3"/>
      <c r="E1" s="3"/>
      <c r="F1" s="3"/>
      <c r="H1" s="3"/>
      <c r="I1" s="3"/>
      <c r="J1" s="3"/>
      <c r="K1" s="3"/>
      <c r="L1" s="3"/>
    </row>
    <row r="2" customFormat="false" ht="3.75" hidden="false" customHeight="true" outlineLevel="0" collapsed="false">
      <c r="A2" s="4"/>
      <c r="B2" s="4"/>
      <c r="C2" s="5"/>
      <c r="D2" s="5"/>
      <c r="E2" s="5"/>
      <c r="F2" s="5"/>
      <c r="H2" s="5"/>
      <c r="I2" s="5"/>
      <c r="J2" s="5"/>
      <c r="K2" s="5"/>
      <c r="L2" s="5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  <c r="H3" s="5"/>
      <c r="I3" s="5"/>
      <c r="J3" s="5"/>
      <c r="K3" s="5"/>
      <c r="L3" s="5"/>
    </row>
    <row r="4" customFormat="false" ht="13.5" hidden="false" customHeight="false" outlineLevel="0" collapsed="false">
      <c r="A4" s="4"/>
      <c r="B4" s="4"/>
      <c r="C4" s="6" t="s">
        <v>1</v>
      </c>
      <c r="D4" s="5"/>
      <c r="E4" s="5"/>
      <c r="F4" s="5"/>
      <c r="H4" s="5"/>
      <c r="I4" s="5"/>
      <c r="J4" s="5"/>
      <c r="K4" s="5"/>
      <c r="L4" s="6" t="s">
        <v>2</v>
      </c>
    </row>
    <row r="5" customFormat="false" ht="21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</row>
    <row r="6" customFormat="false" ht="21" hidden="false" customHeight="true" outlineLevel="0" collapsed="false">
      <c r="A6" s="9" t="s">
        <v>15</v>
      </c>
      <c r="B6" s="28"/>
      <c r="C6" s="11" t="n">
        <f aca="false">(C7+C8)/2</f>
        <v>76.3</v>
      </c>
      <c r="D6" s="11" t="n">
        <f aca="false">(D7+D8)/2</f>
        <v>77.55</v>
      </c>
      <c r="E6" s="11" t="n">
        <f aca="false">(E7+E8)/2</f>
        <v>78.8291666666667</v>
      </c>
      <c r="F6" s="11" t="n">
        <f aca="false">(F7+F8)/2</f>
        <v>79.0916666666666</v>
      </c>
      <c r="G6" s="11" t="n">
        <f aca="false">(G7+G8)/2</f>
        <v>79.55</v>
      </c>
      <c r="H6" s="11" t="n">
        <f aca="false">(H7+H8)/2</f>
        <v>80.5</v>
      </c>
      <c r="I6" s="11" t="n">
        <f aca="false">(I7+I8)/2</f>
        <v>79.9</v>
      </c>
      <c r="J6" s="11" t="n">
        <f aca="false">(J7+J8)/2</f>
        <v>83.3</v>
      </c>
      <c r="K6" s="11" t="n">
        <f aca="false">(K7+K8)/2</f>
        <v>88.3</v>
      </c>
      <c r="L6" s="11" t="n">
        <f aca="false">(L7+L8)/2</f>
        <v>92.25</v>
      </c>
      <c r="M6" s="11" t="n">
        <f aca="false">(M7+M8)/2</f>
        <v>91.7</v>
      </c>
      <c r="N6" s="11" t="n">
        <f aca="false">(N7+N8)/2</f>
        <v>92.6</v>
      </c>
    </row>
    <row r="7" customFormat="false" ht="21" hidden="false" customHeight="true" outlineLevel="0" collapsed="false">
      <c r="A7" s="9" t="s">
        <v>16</v>
      </c>
      <c r="B7" s="29" t="s">
        <v>17</v>
      </c>
      <c r="C7" s="11" t="n">
        <v>71.6</v>
      </c>
      <c r="D7" s="11" t="n">
        <v>72.1</v>
      </c>
      <c r="E7" s="11" t="n">
        <v>72.6583333333333</v>
      </c>
      <c r="F7" s="11" t="n">
        <v>73.1833333333333</v>
      </c>
      <c r="G7" s="11" t="n">
        <v>75.1</v>
      </c>
      <c r="H7" s="11" t="n">
        <v>77</v>
      </c>
      <c r="I7" s="11" t="n">
        <v>75.8</v>
      </c>
      <c r="J7" s="11" t="n">
        <v>79.6</v>
      </c>
      <c r="K7" s="11" t="n">
        <v>84.6</v>
      </c>
      <c r="L7" s="11" t="n">
        <v>88.5</v>
      </c>
      <c r="M7" s="11" t="n">
        <v>88.4</v>
      </c>
      <c r="N7" s="11" t="n">
        <v>89.2</v>
      </c>
    </row>
    <row r="8" customFormat="false" ht="21" hidden="false" customHeight="true" outlineLevel="0" collapsed="false">
      <c r="A8" s="9" t="s">
        <v>18</v>
      </c>
      <c r="B8" s="29" t="s">
        <v>17</v>
      </c>
      <c r="C8" s="13" t="n">
        <v>81</v>
      </c>
      <c r="D8" s="13" t="n">
        <v>83</v>
      </c>
      <c r="E8" s="13" t="n">
        <v>85</v>
      </c>
      <c r="F8" s="13" t="n">
        <v>85</v>
      </c>
      <c r="G8" s="13" t="n">
        <v>84</v>
      </c>
      <c r="H8" s="13" t="n">
        <v>84</v>
      </c>
      <c r="I8" s="13" t="n">
        <v>84</v>
      </c>
      <c r="J8" s="13" t="n">
        <v>87</v>
      </c>
      <c r="K8" s="13" t="n">
        <v>92</v>
      </c>
      <c r="L8" s="13" t="n">
        <v>96</v>
      </c>
      <c r="M8" s="13" t="n">
        <v>95</v>
      </c>
      <c r="N8" s="13" t="n">
        <v>96</v>
      </c>
    </row>
    <row r="9" s="16" customFormat="true" ht="11.2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5"/>
      <c r="O9" s="17"/>
    </row>
    <row r="10" s="16" customFormat="true" ht="11.2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5" hidden="false" customHeight="false" outlineLevel="0" collapsed="false">
      <c r="A11" s="7"/>
      <c r="B11" s="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1" hidden="false" customHeight="true" outlineLevel="0" collapsed="false">
      <c r="A12" s="19" t="s">
        <v>19</v>
      </c>
      <c r="B12" s="30"/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</row>
    <row r="13" customFormat="false" ht="21" hidden="false" customHeight="true" outlineLevel="0" collapsed="false">
      <c r="A13" s="9" t="s">
        <v>20</v>
      </c>
      <c r="B13" s="21" t="s">
        <v>17</v>
      </c>
      <c r="C13" s="22" t="n">
        <v>81.5</v>
      </c>
      <c r="D13" s="22" t="n">
        <v>79</v>
      </c>
      <c r="E13" s="22" t="n">
        <v>80</v>
      </c>
      <c r="F13" s="22" t="n">
        <v>98</v>
      </c>
      <c r="G13" s="22" t="n">
        <v>91</v>
      </c>
      <c r="H13" s="22" t="n">
        <v>98</v>
      </c>
      <c r="I13" s="22" t="n">
        <v>98</v>
      </c>
      <c r="J13" s="22" t="n">
        <v>98</v>
      </c>
      <c r="K13" s="22" t="n">
        <v>108</v>
      </c>
      <c r="L13" s="22" t="n">
        <v>98</v>
      </c>
      <c r="M13" s="22" t="n">
        <v>98</v>
      </c>
      <c r="N13" s="22" t="n">
        <v>98</v>
      </c>
    </row>
    <row r="14" customFormat="false" ht="21" hidden="false" customHeight="true" outlineLevel="0" collapsed="false">
      <c r="A14" s="9" t="s">
        <v>21</v>
      </c>
      <c r="B14" s="21" t="s">
        <v>17</v>
      </c>
      <c r="C14" s="22" t="n">
        <v>95</v>
      </c>
      <c r="D14" s="22" t="n">
        <v>95</v>
      </c>
      <c r="E14" s="22" t="n">
        <v>95</v>
      </c>
      <c r="F14" s="22" t="n">
        <v>95</v>
      </c>
      <c r="G14" s="22" t="n">
        <v>90</v>
      </c>
      <c r="H14" s="22" t="n">
        <v>86</v>
      </c>
      <c r="I14" s="22" t="n">
        <v>95</v>
      </c>
      <c r="J14" s="22" t="n">
        <v>89</v>
      </c>
      <c r="K14" s="22" t="n">
        <v>96</v>
      </c>
      <c r="L14" s="22" t="n">
        <v>95</v>
      </c>
      <c r="M14" s="22" t="n">
        <v>95</v>
      </c>
      <c r="N14" s="22" t="n">
        <v>95</v>
      </c>
    </row>
    <row r="15" customFormat="false" ht="21" hidden="false" customHeight="true" outlineLevel="0" collapsed="false">
      <c r="A15" s="9" t="s">
        <v>22</v>
      </c>
      <c r="B15" s="21" t="s">
        <v>17</v>
      </c>
      <c r="C15" s="22" t="n">
        <v>65</v>
      </c>
      <c r="D15" s="22" t="n">
        <v>60</v>
      </c>
      <c r="E15" s="22" t="n">
        <v>65</v>
      </c>
      <c r="F15" s="22" t="n">
        <v>65</v>
      </c>
      <c r="G15" s="22" t="n">
        <v>65</v>
      </c>
      <c r="H15" s="22" t="n">
        <v>65</v>
      </c>
      <c r="I15" s="22" t="n">
        <v>70</v>
      </c>
      <c r="J15" s="22" t="n">
        <v>70</v>
      </c>
      <c r="K15" s="22" t="n">
        <v>83</v>
      </c>
      <c r="L15" s="22" t="n">
        <v>83</v>
      </c>
      <c r="M15" s="22" t="n">
        <v>83</v>
      </c>
      <c r="N15" s="22" t="e">
        <f aca="false">#DIV/0!</f>
        <v>#DIV/0!</v>
      </c>
    </row>
    <row r="16" customFormat="false" ht="21" hidden="false" customHeight="true" outlineLevel="0" collapsed="false">
      <c r="A16" s="9" t="s">
        <v>23</v>
      </c>
      <c r="B16" s="21" t="s">
        <v>17</v>
      </c>
      <c r="C16" s="22" t="n">
        <v>70</v>
      </c>
      <c r="D16" s="22" t="n">
        <v>67</v>
      </c>
      <c r="E16" s="22" t="n">
        <v>67</v>
      </c>
      <c r="F16" s="22" t="n">
        <v>67</v>
      </c>
      <c r="G16" s="22" t="e">
        <f aca="false">#DIV/0!</f>
        <v>#DIV/0!</v>
      </c>
      <c r="H16" s="22" t="n">
        <v>67</v>
      </c>
      <c r="I16" s="22" t="n">
        <v>71</v>
      </c>
      <c r="J16" s="22" t="n">
        <v>75.5</v>
      </c>
      <c r="K16" s="22" t="n">
        <v>78</v>
      </c>
      <c r="L16" s="22" t="n">
        <v>86</v>
      </c>
      <c r="M16" s="22" t="n">
        <v>86</v>
      </c>
      <c r="N16" s="22" t="n">
        <v>89</v>
      </c>
    </row>
    <row r="17" customFormat="false" ht="21" hidden="false" customHeight="true" outlineLevel="0" collapsed="false">
      <c r="A17" s="9" t="s">
        <v>24</v>
      </c>
      <c r="B17" s="21" t="s">
        <v>17</v>
      </c>
      <c r="C17" s="22" t="n">
        <v>70</v>
      </c>
      <c r="D17" s="22" t="n">
        <v>73</v>
      </c>
      <c r="E17" s="22" t="n">
        <v>73</v>
      </c>
      <c r="F17" s="22" t="n">
        <v>73</v>
      </c>
      <c r="G17" s="22" t="e">
        <f aca="false">#DIV/0!</f>
        <v>#DIV/0!</v>
      </c>
      <c r="H17" s="22" t="n">
        <v>72</v>
      </c>
      <c r="I17" s="22" t="n">
        <v>72</v>
      </c>
      <c r="J17" s="22" t="n">
        <v>81</v>
      </c>
      <c r="K17" s="22" t="n">
        <v>84.6666666666667</v>
      </c>
      <c r="L17" s="22" t="n">
        <v>92</v>
      </c>
      <c r="M17" s="22" t="n">
        <v>92</v>
      </c>
      <c r="N17" s="22" t="n">
        <v>92</v>
      </c>
    </row>
    <row r="18" customFormat="false" ht="21" hidden="false" customHeight="true" outlineLevel="0" collapsed="false">
      <c r="A18" s="9" t="s">
        <v>25</v>
      </c>
      <c r="B18" s="21" t="s">
        <v>17</v>
      </c>
      <c r="C18" s="22" t="n">
        <v>63.15</v>
      </c>
      <c r="D18" s="22" t="n">
        <v>66.75</v>
      </c>
      <c r="E18" s="22" t="n">
        <v>68.4</v>
      </c>
      <c r="F18" s="22" t="n">
        <v>66.2</v>
      </c>
      <c r="G18" s="22" t="n">
        <v>67.15</v>
      </c>
      <c r="H18" s="22" t="n">
        <v>82.7</v>
      </c>
      <c r="I18" s="22" t="n">
        <v>68.75</v>
      </c>
      <c r="J18" s="22" t="n">
        <v>74.05</v>
      </c>
      <c r="K18" s="22" t="n">
        <v>80.35</v>
      </c>
      <c r="L18" s="22" t="n">
        <v>84.4</v>
      </c>
      <c r="M18" s="22" t="n">
        <v>82.2</v>
      </c>
      <c r="N18" s="22" t="n">
        <v>82.75</v>
      </c>
    </row>
    <row r="19" customFormat="false" ht="21" hidden="false" customHeight="true" outlineLevel="0" collapsed="false">
      <c r="A19" s="9" t="s">
        <v>26</v>
      </c>
      <c r="B19" s="21" t="s">
        <v>17</v>
      </c>
      <c r="C19" s="22" t="n">
        <v>81</v>
      </c>
      <c r="D19" s="22" t="e">
        <f aca="false">#DIV/0!</f>
        <v>#DIV/0!</v>
      </c>
      <c r="E19" s="22" t="e">
        <f aca="false">#DIV/0!</f>
        <v>#DIV/0!</v>
      </c>
      <c r="F19" s="22" t="e">
        <f aca="false">#DIV/0!</f>
        <v>#DIV/0!</v>
      </c>
      <c r="G19" s="22" t="n">
        <v>89</v>
      </c>
      <c r="H19" s="22" t="n">
        <v>89</v>
      </c>
      <c r="I19" s="22" t="e">
        <f aca="false">#DIV/0!</f>
        <v>#DIV/0!</v>
      </c>
      <c r="J19" s="22" t="n">
        <v>89</v>
      </c>
      <c r="K19" s="22" t="n">
        <v>76</v>
      </c>
      <c r="L19" s="22" t="n">
        <v>96</v>
      </c>
      <c r="M19" s="22" t="n">
        <v>96</v>
      </c>
      <c r="N19" s="22" t="e">
        <f aca="false">#DIV/0!</f>
        <v>#DIV/0!</v>
      </c>
    </row>
    <row r="20" customFormat="false" ht="21" hidden="false" customHeight="true" outlineLevel="0" collapsed="false">
      <c r="A20" s="9" t="s">
        <v>27</v>
      </c>
      <c r="B20" s="21" t="s">
        <v>17</v>
      </c>
      <c r="C20" s="22" t="n">
        <v>65</v>
      </c>
      <c r="D20" s="22" t="n">
        <v>66</v>
      </c>
      <c r="E20" s="22" t="n">
        <v>68.5</v>
      </c>
      <c r="F20" s="22" t="n">
        <v>68.5</v>
      </c>
      <c r="G20" s="22" t="n">
        <v>65</v>
      </c>
      <c r="H20" s="22" t="n">
        <v>65</v>
      </c>
      <c r="I20" s="22" t="n">
        <v>72</v>
      </c>
      <c r="J20" s="22" t="n">
        <v>79</v>
      </c>
      <c r="K20" s="22" t="n">
        <v>83</v>
      </c>
      <c r="L20" s="22" t="n">
        <v>91</v>
      </c>
      <c r="M20" s="22" t="n">
        <v>91</v>
      </c>
      <c r="N20" s="22" t="n">
        <v>91</v>
      </c>
    </row>
    <row r="21" customFormat="false" ht="21" hidden="false" customHeight="true" outlineLevel="0" collapsed="false">
      <c r="A21" s="9" t="s">
        <v>28</v>
      </c>
      <c r="B21" s="21" t="s">
        <v>17</v>
      </c>
      <c r="C21" s="22" t="n">
        <v>68</v>
      </c>
      <c r="D21" s="22" t="n">
        <v>72.5</v>
      </c>
      <c r="E21" s="22" t="n">
        <v>74</v>
      </c>
      <c r="F21" s="22" t="n">
        <v>74.75</v>
      </c>
      <c r="G21" s="22" t="n">
        <v>75.25</v>
      </c>
      <c r="H21" s="22" t="n">
        <v>78</v>
      </c>
      <c r="I21" s="22" t="n">
        <v>74</v>
      </c>
      <c r="J21" s="22" t="n">
        <v>80</v>
      </c>
      <c r="K21" s="22" t="n">
        <v>86.25</v>
      </c>
      <c r="L21" s="22" t="n">
        <v>87.125</v>
      </c>
      <c r="M21" s="22" t="n">
        <v>89</v>
      </c>
      <c r="N21" s="22" t="n">
        <v>88</v>
      </c>
    </row>
    <row r="22" customFormat="false" ht="21" hidden="false" customHeight="true" outlineLevel="0" collapsed="false">
      <c r="A22" s="9" t="s">
        <v>29</v>
      </c>
      <c r="B22" s="21" t="s">
        <v>17</v>
      </c>
      <c r="C22" s="22" t="n">
        <v>65</v>
      </c>
      <c r="D22" s="22" t="e">
        <f aca="false">#DIV/0!</f>
        <v>#DIV/0!</v>
      </c>
      <c r="E22" s="22" t="n">
        <v>69</v>
      </c>
      <c r="F22" s="22" t="n">
        <v>69</v>
      </c>
      <c r="G22" s="22" t="e">
        <f aca="false">#DIV/0!</f>
        <v>#DIV/0!</v>
      </c>
      <c r="H22" s="22" t="n">
        <v>69</v>
      </c>
      <c r="I22" s="22" t="n">
        <v>69</v>
      </c>
      <c r="J22" s="22" t="n">
        <v>69</v>
      </c>
      <c r="K22" s="22" t="n">
        <v>77</v>
      </c>
      <c r="L22" s="22" t="e">
        <f aca="false">#DIV/0!</f>
        <v>#DIV/0!</v>
      </c>
      <c r="M22" s="22" t="n">
        <v>84</v>
      </c>
      <c r="N22" s="22" t="n">
        <v>84</v>
      </c>
    </row>
    <row r="23" customFormat="false" ht="21" hidden="false" customHeight="true" outlineLevel="0" collapsed="false">
      <c r="A23" s="9" t="s">
        <v>30</v>
      </c>
      <c r="B23" s="21" t="s">
        <v>17</v>
      </c>
      <c r="C23" s="22" t="e">
        <f aca="false">#DIV/0!</f>
        <v>#DIV/0!</v>
      </c>
      <c r="D23" s="22" t="n">
        <v>69</v>
      </c>
      <c r="E23" s="22" t="n">
        <v>69</v>
      </c>
      <c r="F23" s="22" t="n">
        <v>69</v>
      </c>
      <c r="G23" s="22" t="n">
        <v>70</v>
      </c>
      <c r="H23" s="22" t="e">
        <f aca="false">#DIV/0!</f>
        <v>#DIV/0!</v>
      </c>
      <c r="I23" s="22" t="n">
        <v>69</v>
      </c>
      <c r="J23" s="22" t="n">
        <v>72</v>
      </c>
      <c r="K23" s="22" t="n">
        <v>77</v>
      </c>
      <c r="L23" s="22" t="n">
        <v>84</v>
      </c>
      <c r="M23" s="22" t="n">
        <v>84</v>
      </c>
      <c r="N23" s="22" t="n">
        <v>84</v>
      </c>
    </row>
    <row r="24" customFormat="false" ht="21" hidden="false" customHeight="true" outlineLevel="0" collapsed="false">
      <c r="A24" s="9" t="s">
        <v>31</v>
      </c>
      <c r="B24" s="21" t="s">
        <v>17</v>
      </c>
      <c r="C24" s="22" t="e">
        <f aca="false">#DIV/0!</f>
        <v>#DIV/0!</v>
      </c>
      <c r="D24" s="22" t="e">
        <f aca="false">#DIV/0!</f>
        <v>#DIV/0!</v>
      </c>
      <c r="E24" s="22" t="e">
        <f aca="false">#DIV/0!</f>
        <v>#DIV/0!</v>
      </c>
      <c r="F24" s="22" t="e">
        <f aca="false">#DIV/0!</f>
        <v>#DIV/0!</v>
      </c>
      <c r="G24" s="22" t="e">
        <f aca="false">#DIV/0!</f>
        <v>#DIV/0!</v>
      </c>
      <c r="H24" s="22" t="e">
        <f aca="false">#DIV/0!</f>
        <v>#DIV/0!</v>
      </c>
      <c r="I24" s="22" t="e">
        <f aca="false">#DIV/0!</f>
        <v>#DIV/0!</v>
      </c>
      <c r="J24" s="22" t="e">
        <f aca="false">#DIV/0!</f>
        <v>#DIV/0!</v>
      </c>
      <c r="K24" s="22" t="e">
        <f aca="false">#DIV/0!</f>
        <v>#DIV/0!</v>
      </c>
      <c r="L24" s="22" t="e">
        <f aca="false">#DIV/0!</f>
        <v>#DIV/0!</v>
      </c>
      <c r="M24" s="22" t="e">
        <f aca="false">#DIV/0!</f>
        <v>#DIV/0!</v>
      </c>
      <c r="N24" s="22" t="e">
        <f aca="false">#DIV/0!</f>
        <v>#DIV/0!</v>
      </c>
    </row>
    <row r="25" customFormat="false" ht="21" hidden="false" customHeight="true" outlineLevel="0" collapsed="false">
      <c r="A25" s="9" t="s">
        <v>32</v>
      </c>
      <c r="B25" s="21" t="s">
        <v>17</v>
      </c>
      <c r="C25" s="22" t="e">
        <f aca="false">#DIV/0!</f>
        <v>#DIV/0!</v>
      </c>
      <c r="D25" s="22" t="e">
        <f aca="false">#DIV/0!</f>
        <v>#DIV/0!</v>
      </c>
      <c r="E25" s="22" t="e">
        <f aca="false">#DIV/0!</f>
        <v>#DIV/0!</v>
      </c>
      <c r="F25" s="22" t="e">
        <f aca="false">#DIV/0!</f>
        <v>#DIV/0!</v>
      </c>
      <c r="G25" s="22" t="e">
        <f aca="false">#DIV/0!</f>
        <v>#DIV/0!</v>
      </c>
      <c r="H25" s="22" t="e">
        <f aca="false">#DIV/0!</f>
        <v>#DIV/0!</v>
      </c>
      <c r="I25" s="22" t="e">
        <f aca="false">#DIV/0!</f>
        <v>#DIV/0!</v>
      </c>
      <c r="J25" s="22" t="e">
        <f aca="false">#DIV/0!</f>
        <v>#DIV/0!</v>
      </c>
      <c r="K25" s="22" t="e">
        <f aca="false">#DIV/0!</f>
        <v>#DIV/0!</v>
      </c>
      <c r="L25" s="22" t="e">
        <f aca="false">#DIV/0!</f>
        <v>#DIV/0!</v>
      </c>
      <c r="M25" s="22" t="e">
        <f aca="false">#DIV/0!</f>
        <v>#DIV/0!</v>
      </c>
      <c r="N25" s="22" t="e">
        <f aca="false">#DIV/0!</f>
        <v>#DIV/0!</v>
      </c>
    </row>
    <row r="26" customFormat="false" ht="21" hidden="false" customHeight="true" outlineLevel="0" collapsed="false">
      <c r="A26" s="9" t="s">
        <v>33</v>
      </c>
      <c r="B26" s="21" t="s">
        <v>17</v>
      </c>
      <c r="C26" s="22" t="n">
        <v>62</v>
      </c>
      <c r="D26" s="22" t="n">
        <v>64</v>
      </c>
      <c r="E26" s="22" t="n">
        <v>64</v>
      </c>
      <c r="F26" s="22" t="n">
        <v>64</v>
      </c>
      <c r="G26" s="22" t="e">
        <f aca="false">#DIV/0!</f>
        <v>#DIV/0!</v>
      </c>
      <c r="H26" s="22" t="n">
        <v>75</v>
      </c>
      <c r="I26" s="22" t="n">
        <v>75</v>
      </c>
      <c r="J26" s="22" t="n">
        <v>70</v>
      </c>
      <c r="K26" s="22" t="n">
        <v>72</v>
      </c>
      <c r="L26" s="22" t="n">
        <v>78</v>
      </c>
      <c r="M26" s="22" t="n">
        <v>78</v>
      </c>
      <c r="N26" s="22" t="n">
        <v>97</v>
      </c>
    </row>
    <row r="27" customFormat="false" ht="21" hidden="false" customHeight="true" outlineLevel="0" collapsed="false">
      <c r="A27" s="9" t="s">
        <v>34</v>
      </c>
      <c r="B27" s="21" t="s">
        <v>17</v>
      </c>
      <c r="C27" s="22" t="e">
        <f aca="false">#DIV/0!</f>
        <v>#DIV/0!</v>
      </c>
      <c r="D27" s="22" t="e">
        <f aca="false">#DIV/0!</f>
        <v>#DIV/0!</v>
      </c>
      <c r="E27" s="22" t="e">
        <f aca="false">#DIV/0!</f>
        <v>#DIV/0!</v>
      </c>
      <c r="F27" s="22" t="e">
        <f aca="false">#DIV/0!</f>
        <v>#DIV/0!</v>
      </c>
      <c r="G27" s="22" t="e">
        <f aca="false">#DIV/0!</f>
        <v>#DIV/0!</v>
      </c>
      <c r="H27" s="22" t="e">
        <f aca="false">#DIV/0!</f>
        <v>#DIV/0!</v>
      </c>
      <c r="I27" s="22" t="e">
        <f aca="false">#DIV/0!</f>
        <v>#DIV/0!</v>
      </c>
      <c r="J27" s="22" t="e">
        <f aca="false">#DIV/0!</f>
        <v>#DIV/0!</v>
      </c>
      <c r="K27" s="22" t="e">
        <f aca="false">#DIV/0!</f>
        <v>#DIV/0!</v>
      </c>
      <c r="L27" s="22" t="e">
        <f aca="false">#DIV/0!</f>
        <v>#DIV/0!</v>
      </c>
      <c r="M27" s="22" t="e">
        <f aca="false">#DIV/0!</f>
        <v>#DIV/0!</v>
      </c>
      <c r="N27" s="22" t="e">
        <f aca="false">#DIV/0!</f>
        <v>#DIV/0!</v>
      </c>
    </row>
    <row r="28" customFormat="false" ht="21" hidden="false" customHeight="true" outlineLevel="0" collapsed="false">
      <c r="A28" s="9" t="s">
        <v>35</v>
      </c>
      <c r="B28" s="21" t="s">
        <v>17</v>
      </c>
      <c r="C28" s="22" t="e">
        <f aca="false">#DIV/0!</f>
        <v>#DIV/0!</v>
      </c>
      <c r="D28" s="22" t="n">
        <v>69</v>
      </c>
      <c r="E28" s="22" t="e">
        <f aca="false">#DIV/0!</f>
        <v>#DIV/0!</v>
      </c>
      <c r="F28" s="22" t="e">
        <f aca="false">#DIV/0!</f>
        <v>#DIV/0!</v>
      </c>
      <c r="G28" s="22" t="e">
        <f aca="false">#DIV/0!</f>
        <v>#DIV/0!</v>
      </c>
      <c r="H28" s="22" t="n">
        <v>72</v>
      </c>
      <c r="I28" s="22" t="e">
        <f aca="false">#DIV/0!</f>
        <v>#DIV/0!</v>
      </c>
      <c r="J28" s="22" t="n">
        <v>76</v>
      </c>
      <c r="K28" s="22" t="n">
        <v>80</v>
      </c>
      <c r="L28" s="22" t="n">
        <v>87.5</v>
      </c>
      <c r="M28" s="22" t="n">
        <v>87.5</v>
      </c>
      <c r="N28" s="22" t="n">
        <v>87.5</v>
      </c>
    </row>
    <row r="29" customFormat="false" ht="21" hidden="false" customHeight="true" outlineLevel="0" collapsed="false">
      <c r="A29" s="9" t="s">
        <v>36</v>
      </c>
      <c r="B29" s="21" t="s">
        <v>17</v>
      </c>
      <c r="C29" s="22" t="e">
        <f aca="false">#DIV/0!</f>
        <v>#DIV/0!</v>
      </c>
      <c r="D29" s="22" t="e">
        <f aca="false">#DIV/0!</f>
        <v>#DIV/0!</v>
      </c>
      <c r="E29" s="22" t="e">
        <f aca="false">#DIV/0!</f>
        <v>#DIV/0!</v>
      </c>
      <c r="F29" s="22" t="e">
        <f aca="false">#DIV/0!</f>
        <v>#DIV/0!</v>
      </c>
      <c r="G29" s="22" t="e">
        <f aca="false">#DIV/0!</f>
        <v>#DIV/0!</v>
      </c>
      <c r="H29" s="22" t="e">
        <f aca="false">#DIV/0!</f>
        <v>#DIV/0!</v>
      </c>
      <c r="I29" s="22" t="e">
        <f aca="false">#DIV/0!</f>
        <v>#DIV/0!</v>
      </c>
      <c r="J29" s="22" t="e">
        <f aca="false">#DIV/0!</f>
        <v>#DIV/0!</v>
      </c>
      <c r="K29" s="22" t="e">
        <f aca="false">#DIV/0!</f>
        <v>#DIV/0!</v>
      </c>
      <c r="L29" s="22" t="e">
        <f aca="false">#DIV/0!</f>
        <v>#DIV/0!</v>
      </c>
      <c r="M29" s="22" t="e">
        <f aca="false">#DIV/0!</f>
        <v>#DIV/0!</v>
      </c>
      <c r="N29" s="22" t="e">
        <f aca="false">#DIV/0!</f>
        <v>#DIV/0!</v>
      </c>
    </row>
    <row r="30" customFormat="false" ht="21" hidden="false" customHeight="true" outlineLevel="0" collapsed="false">
      <c r="A30" s="9" t="s">
        <v>37</v>
      </c>
      <c r="B30" s="21" t="s">
        <v>17</v>
      </c>
      <c r="C30" s="22" t="n">
        <v>94.5</v>
      </c>
      <c r="D30" s="22" t="n">
        <v>98</v>
      </c>
      <c r="E30" s="22" t="n">
        <v>88</v>
      </c>
      <c r="F30" s="22" t="n">
        <v>89</v>
      </c>
      <c r="G30" s="22" t="n">
        <v>93</v>
      </c>
      <c r="H30" s="22" t="n">
        <v>88.6666666666667</v>
      </c>
      <c r="I30" s="22" t="n">
        <v>95</v>
      </c>
      <c r="J30" s="22" t="n">
        <v>94</v>
      </c>
      <c r="K30" s="22" t="n">
        <v>99.3333333333333</v>
      </c>
      <c r="L30" s="22" t="n">
        <v>95.3333333333333</v>
      </c>
      <c r="M30" s="22" t="n">
        <v>95.6666666666667</v>
      </c>
      <c r="N30" s="22" t="n">
        <v>95.6666666666667</v>
      </c>
    </row>
    <row r="31" customFormat="false" ht="21" hidden="false" customHeight="true" outlineLevel="0" collapsed="false">
      <c r="A31" s="9" t="s">
        <v>38</v>
      </c>
      <c r="B31" s="21" t="s">
        <v>17</v>
      </c>
      <c r="C31" s="22" t="e">
        <f aca="false">#DIV/0!</f>
        <v>#DIV/0!</v>
      </c>
      <c r="D31" s="22" t="e">
        <f aca="false">#DIV/0!</f>
        <v>#DIV/0!</v>
      </c>
      <c r="E31" s="22" t="e">
        <f aca="false">#DIV/0!</f>
        <v>#DIV/0!</v>
      </c>
      <c r="F31" s="22" t="e">
        <f aca="false">#DIV/0!</f>
        <v>#DIV/0!</v>
      </c>
      <c r="G31" s="22" t="e">
        <f aca="false">#DIV/0!</f>
        <v>#DIV/0!</v>
      </c>
      <c r="H31" s="22" t="e">
        <f aca="false">#DIV/0!</f>
        <v>#DIV/0!</v>
      </c>
      <c r="I31" s="22" t="e">
        <f aca="false">#DIV/0!</f>
        <v>#DIV/0!</v>
      </c>
      <c r="J31" s="22" t="e">
        <f aca="false">#DIV/0!</f>
        <v>#DIV/0!</v>
      </c>
      <c r="K31" s="22" t="e">
        <f aca="false">#DIV/0!</f>
        <v>#DIV/0!</v>
      </c>
      <c r="L31" s="22" t="e">
        <f aca="false">#DIV/0!</f>
        <v>#DIV/0!</v>
      </c>
      <c r="M31" s="22" t="e">
        <f aca="false">#DIV/0!</f>
        <v>#DIV/0!</v>
      </c>
      <c r="N31" s="22" t="e">
        <f aca="false">#DIV/0!</f>
        <v>#DIV/0!</v>
      </c>
    </row>
    <row r="32" customFormat="false" ht="21" hidden="false" customHeight="true" outlineLevel="0" collapsed="false">
      <c r="A32" s="9" t="s">
        <v>39</v>
      </c>
      <c r="B32" s="21" t="s">
        <v>17</v>
      </c>
      <c r="C32" s="22" t="n">
        <v>65</v>
      </c>
      <c r="D32" s="22" t="n">
        <v>60</v>
      </c>
      <c r="E32" s="22" t="n">
        <v>65</v>
      </c>
      <c r="F32" s="22" t="n">
        <v>65</v>
      </c>
      <c r="G32" s="22" t="n">
        <v>65</v>
      </c>
      <c r="H32" s="22" t="n">
        <v>65</v>
      </c>
      <c r="I32" s="22" t="n">
        <v>70</v>
      </c>
      <c r="J32" s="22" t="n">
        <v>70</v>
      </c>
      <c r="K32" s="22" t="n">
        <v>83</v>
      </c>
      <c r="L32" s="22" t="n">
        <v>83</v>
      </c>
      <c r="M32" s="22" t="n">
        <v>83</v>
      </c>
      <c r="N32" s="22" t="e">
        <f aca="false">#DIV/0!</f>
        <v>#DIV/0!</v>
      </c>
    </row>
    <row r="33" customFormat="false" ht="21" hidden="false" customHeight="true" outlineLevel="0" collapsed="false">
      <c r="A33" s="9" t="s">
        <v>40</v>
      </c>
      <c r="B33" s="21" t="s">
        <v>17</v>
      </c>
      <c r="C33" s="22" t="n">
        <v>65</v>
      </c>
      <c r="D33" s="22" t="n">
        <v>69</v>
      </c>
      <c r="E33" s="22" t="e">
        <f aca="false">#DIV/0!</f>
        <v>#DIV/0!</v>
      </c>
      <c r="F33" s="22" t="e">
        <f aca="false">#DIV/0!</f>
        <v>#DIV/0!</v>
      </c>
      <c r="G33" s="22" t="n">
        <v>69</v>
      </c>
      <c r="H33" s="22" t="n">
        <v>69</v>
      </c>
      <c r="I33" s="22" t="e">
        <f aca="false">#DIV/0!</f>
        <v>#DIV/0!</v>
      </c>
      <c r="J33" s="22" t="n">
        <v>76</v>
      </c>
      <c r="K33" s="22" t="n">
        <v>80</v>
      </c>
      <c r="L33" s="22" t="n">
        <v>87.5</v>
      </c>
      <c r="M33" s="22" t="n">
        <v>87.5</v>
      </c>
      <c r="N33" s="22" t="n">
        <v>87.5</v>
      </c>
    </row>
    <row r="34" customFormat="false" ht="21" hidden="false" customHeight="true" outlineLevel="0" collapsed="false">
      <c r="A34" s="9" t="s">
        <v>41</v>
      </c>
      <c r="B34" s="21" t="s">
        <v>17</v>
      </c>
      <c r="C34" s="22" t="e">
        <f aca="false">#DIV/0!</f>
        <v>#DIV/0!</v>
      </c>
      <c r="D34" s="22" t="n">
        <v>66</v>
      </c>
      <c r="E34" s="22" t="e">
        <f aca="false">#DIV/0!</f>
        <v>#DIV/0!</v>
      </c>
      <c r="F34" s="22" t="e">
        <f aca="false">#DIV/0!</f>
        <v>#DIV/0!</v>
      </c>
      <c r="G34" s="22" t="n">
        <v>69</v>
      </c>
      <c r="H34" s="22" t="n">
        <v>69</v>
      </c>
      <c r="I34" s="22" t="e">
        <f aca="false">#DIV/0!</f>
        <v>#DIV/0!</v>
      </c>
      <c r="J34" s="22" t="n">
        <v>72</v>
      </c>
      <c r="K34" s="22" t="n">
        <v>77</v>
      </c>
      <c r="L34" s="22" t="n">
        <v>84</v>
      </c>
      <c r="M34" s="22" t="n">
        <v>84</v>
      </c>
      <c r="N34" s="22" t="n">
        <v>84</v>
      </c>
    </row>
    <row r="35" customFormat="false" ht="21" hidden="false" customHeight="true" outlineLevel="0" collapsed="false">
      <c r="A35" s="9" t="s">
        <v>42</v>
      </c>
      <c r="B35" s="21" t="s">
        <v>17</v>
      </c>
      <c r="C35" s="22" t="e">
        <f aca="false">#DIV/0!</f>
        <v>#DIV/0!</v>
      </c>
      <c r="D35" s="22" t="e">
        <f aca="false">#DIV/0!</f>
        <v>#DIV/0!</v>
      </c>
      <c r="E35" s="22" t="e">
        <f aca="false">#DIV/0!</f>
        <v>#DIV/0!</v>
      </c>
      <c r="F35" s="22" t="e">
        <f aca="false">#DIV/0!</f>
        <v>#DIV/0!</v>
      </c>
      <c r="G35" s="22" t="e">
        <f aca="false">#DIV/0!</f>
        <v>#DIV/0!</v>
      </c>
      <c r="H35" s="22" t="e">
        <f aca="false">#DIV/0!</f>
        <v>#DIV/0!</v>
      </c>
      <c r="I35" s="22" t="e">
        <f aca="false">#DIV/0!</f>
        <v>#DIV/0!</v>
      </c>
      <c r="J35" s="22" t="e">
        <f aca="false">#DIV/0!</f>
        <v>#DIV/0!</v>
      </c>
      <c r="K35" s="22" t="e">
        <f aca="false">#DIV/0!</f>
        <v>#DIV/0!</v>
      </c>
      <c r="L35" s="22" t="e">
        <f aca="false">#DIV/0!</f>
        <v>#DIV/0!</v>
      </c>
      <c r="M35" s="22" t="e">
        <f aca="false">#DIV/0!</f>
        <v>#DIV/0!</v>
      </c>
      <c r="N35" s="22" t="e">
        <f aca="false">#DIV/0!</f>
        <v>#DIV/0!</v>
      </c>
    </row>
    <row r="36" customFormat="false" ht="21" hidden="false" customHeight="true" outlineLevel="0" collapsed="false">
      <c r="A36" s="9" t="s">
        <v>43</v>
      </c>
      <c r="B36" s="21" t="s">
        <v>17</v>
      </c>
      <c r="C36" s="22" t="e">
        <f aca="false">#DIV/0!</f>
        <v>#DIV/0!</v>
      </c>
      <c r="D36" s="22" t="e">
        <f aca="false">#DIV/0!</f>
        <v>#DIV/0!</v>
      </c>
      <c r="E36" s="22" t="e">
        <f aca="false">#DIV/0!</f>
        <v>#DIV/0!</v>
      </c>
      <c r="F36" s="22" t="e">
        <f aca="false">#DIV/0!</f>
        <v>#DIV/0!</v>
      </c>
      <c r="G36" s="22" t="e">
        <f aca="false">#DIV/0!</f>
        <v>#DIV/0!</v>
      </c>
      <c r="H36" s="22" t="e">
        <f aca="false">#DIV/0!</f>
        <v>#DIV/0!</v>
      </c>
      <c r="I36" s="22" t="e">
        <f aca="false">#DIV/0!</f>
        <v>#DIV/0!</v>
      </c>
      <c r="J36" s="22" t="e">
        <f aca="false">#DIV/0!</f>
        <v>#DIV/0!</v>
      </c>
      <c r="K36" s="22" t="e">
        <f aca="false">#DIV/0!</f>
        <v>#DIV/0!</v>
      </c>
      <c r="L36" s="22" t="e">
        <f aca="false">#DIV/0!</f>
        <v>#DIV/0!</v>
      </c>
      <c r="M36" s="22" t="e">
        <f aca="false">#DIV/0!</f>
        <v>#DIV/0!</v>
      </c>
      <c r="N36" s="22" t="e">
        <f aca="false">#DIV/0!</f>
        <v>#DIV/0!</v>
      </c>
    </row>
    <row r="37" customFormat="false" ht="21" hidden="false" customHeight="true" outlineLevel="0" collapsed="false">
      <c r="A37" s="9" t="s">
        <v>44</v>
      </c>
      <c r="B37" s="21" t="s">
        <v>17</v>
      </c>
      <c r="C37" s="22" t="e">
        <f aca="false">#DIV/0!</f>
        <v>#DIV/0!</v>
      </c>
      <c r="D37" s="22" t="e">
        <f aca="false">#DIV/0!</f>
        <v>#DIV/0!</v>
      </c>
      <c r="E37" s="22" t="e">
        <f aca="false">#DIV/0!</f>
        <v>#DIV/0!</v>
      </c>
      <c r="F37" s="22" t="e">
        <f aca="false">#DIV/0!</f>
        <v>#DIV/0!</v>
      </c>
      <c r="G37" s="22" t="e">
        <f aca="false">#DIV/0!</f>
        <v>#DIV/0!</v>
      </c>
      <c r="H37" s="22" t="e">
        <f aca="false">#DIV/0!</f>
        <v>#DIV/0!</v>
      </c>
      <c r="I37" s="22" t="e">
        <f aca="false">#DIV/0!</f>
        <v>#DIV/0!</v>
      </c>
      <c r="J37" s="22" t="e">
        <f aca="false">#DIV/0!</f>
        <v>#DIV/0!</v>
      </c>
      <c r="K37" s="22" t="e">
        <f aca="false">#DIV/0!</f>
        <v>#DIV/0!</v>
      </c>
      <c r="L37" s="22" t="e">
        <f aca="false">#DIV/0!</f>
        <v>#DIV/0!</v>
      </c>
      <c r="M37" s="22" t="e">
        <f aca="false">#DIV/0!</f>
        <v>#DIV/0!</v>
      </c>
      <c r="N37" s="22" t="e">
        <f aca="false">#DIV/0!</f>
        <v>#DIV/0!</v>
      </c>
    </row>
    <row r="38" customFormat="false" ht="21" hidden="false" customHeight="true" outlineLevel="0" collapsed="false">
      <c r="A38" s="9" t="s">
        <v>45</v>
      </c>
      <c r="B38" s="21" t="s">
        <v>17</v>
      </c>
      <c r="C38" s="22" t="n">
        <v>51</v>
      </c>
      <c r="D38" s="22" t="n">
        <v>65</v>
      </c>
      <c r="E38" s="22" t="n">
        <v>55</v>
      </c>
      <c r="F38" s="22" t="n">
        <v>55</v>
      </c>
      <c r="G38" s="22" t="n">
        <v>58</v>
      </c>
      <c r="H38" s="22" t="n">
        <v>67.5</v>
      </c>
      <c r="I38" s="22" t="n">
        <v>67.5</v>
      </c>
      <c r="J38" s="22" t="n">
        <v>74</v>
      </c>
      <c r="K38" s="22" t="n">
        <v>75.5</v>
      </c>
      <c r="L38" s="22" t="n">
        <v>81.75</v>
      </c>
      <c r="M38" s="22" t="n">
        <v>81.75</v>
      </c>
      <c r="N38" s="22" t="n">
        <v>81.25</v>
      </c>
    </row>
    <row r="39" customFormat="false" ht="21" hidden="false" customHeight="true" outlineLevel="0" collapsed="false">
      <c r="A39" s="23" t="s">
        <v>46</v>
      </c>
      <c r="B39" s="23"/>
      <c r="C39" s="23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1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5"/>
    </row>
    <row r="41" customFormat="false" ht="2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6"/>
      <c r="O41" s="26"/>
    </row>
    <row r="42" customFormat="false" ht="21" hidden="false" customHeight="true" outlineLevel="0" collapsed="false">
      <c r="A42" s="27" t="s">
        <v>4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</sheetData>
  <mergeCells count="2">
    <mergeCell ref="A40:M41"/>
    <mergeCell ref="A42:O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5-16T0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