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率）の年次推移" sheetId="1" state="visible" r:id="rId2"/>
  </sheets>
  <definedNames>
    <definedName function="false" hidden="false" localSheetId="0" name="_xlnm.Print_Area" vbProcedure="false">'人口動態総覧（率）の年次推移'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１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7215680982423"/>
          <c:y val="0.01750348675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4271448332"/>
          <c:y val="0.120223152022315"/>
          <c:w val="0.97901555278162"/>
          <c:h val="0.861715481171548"/>
        </c:manualLayout>
      </c:layout>
      <c:lineChart>
        <c:grouping val="standard"/>
        <c:varyColors val="0"/>
        <c:ser>
          <c:idx val="0"/>
          <c:order val="0"/>
          <c:tx>
            <c:strRef>
              <c:f>'人口動態総覧（率）の年次推移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4:$AK$4</c:f>
              <c:numCache>
                <c:formatCode>General</c:formatCode>
                <c:ptCount val="34"/>
                <c:pt idx="0">
                  <c:v>17.2</c:v>
                </c:pt>
                <c:pt idx="1">
                  <c:v>16.3</c:v>
                </c:pt>
                <c:pt idx="2">
                  <c:v>15.6</c:v>
                </c:pt>
                <c:pt idx="3">
                  <c:v>14.9</c:v>
                </c:pt>
                <c:pt idx="4">
                  <c:v>14</c:v>
                </c:pt>
                <c:pt idx="5">
                  <c:v>14.4</c:v>
                </c:pt>
                <c:pt idx="6">
                  <c:v>14.1</c:v>
                </c:pt>
                <c:pt idx="7">
                  <c:v>13.8</c:v>
                </c:pt>
                <c:pt idx="8">
                  <c:v>13.9</c:v>
                </c:pt>
                <c:pt idx="9">
                  <c:v>13.2</c:v>
                </c:pt>
                <c:pt idx="10">
                  <c:v>13.4</c:v>
                </c:pt>
                <c:pt idx="11">
                  <c:v>12.9</c:v>
                </c:pt>
                <c:pt idx="12">
                  <c:v>13.1</c:v>
                </c:pt>
                <c:pt idx="13">
                  <c:v>12.8</c:v>
                </c:pt>
                <c:pt idx="14">
                  <c:v>12.8</c:v>
                </c:pt>
                <c:pt idx="15">
                  <c:v>13</c:v>
                </c:pt>
                <c:pt idx="16">
                  <c:v>12.4</c:v>
                </c:pt>
                <c:pt idx="17">
                  <c:v>12.1</c:v>
                </c:pt>
                <c:pt idx="18">
                  <c:v>12.1</c:v>
                </c:pt>
                <c:pt idx="19">
                  <c:v>11.9</c:v>
                </c:pt>
                <c:pt idx="20">
                  <c:v>12.1</c:v>
                </c:pt>
                <c:pt idx="21">
                  <c:v>12.1</c:v>
                </c:pt>
                <c:pt idx="22">
                  <c:v>12.2</c:v>
                </c:pt>
                <c:pt idx="23">
                  <c:v>12.2</c:v>
                </c:pt>
                <c:pt idx="24">
                  <c:v>12.3</c:v>
                </c:pt>
                <c:pt idx="25">
                  <c:v>12.1</c:v>
                </c:pt>
                <c:pt idx="26">
                  <c:v>12.2</c:v>
                </c:pt>
                <c:pt idx="27">
                  <c:v>12.2</c:v>
                </c:pt>
                <c:pt idx="28">
                  <c:v>11.6</c:v>
                </c:pt>
                <c:pt idx="29">
                  <c:v>11.9</c:v>
                </c:pt>
                <c:pt idx="30">
                  <c:v>11.6</c:v>
                </c:pt>
                <c:pt idx="31">
                  <c:v>11.3</c:v>
                </c:pt>
                <c:pt idx="32">
                  <c:v>11</c:v>
                </c:pt>
                <c:pt idx="33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動態総覧（率）の年次推移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5:$AK$5</c:f>
              <c:numCache>
                <c:formatCode>General</c:formatCode>
                <c:ptCount val="34"/>
                <c:pt idx="0">
                  <c:v>4.7</c:v>
                </c:pt>
                <c:pt idx="1">
                  <c:v>4.7</c:v>
                </c:pt>
                <c:pt idx="2">
                  <c:v>4.8</c:v>
                </c:pt>
                <c:pt idx="3">
                  <c:v>4.8</c:v>
                </c:pt>
                <c:pt idx="4">
                  <c:v>5.3</c:v>
                </c:pt>
                <c:pt idx="5">
                  <c:v>5.1</c:v>
                </c:pt>
                <c:pt idx="6">
                  <c:v>5.4</c:v>
                </c:pt>
                <c:pt idx="7">
                  <c:v>5.7</c:v>
                </c:pt>
                <c:pt idx="8">
                  <c:v>5.4</c:v>
                </c:pt>
                <c:pt idx="9">
                  <c:v>5.8</c:v>
                </c:pt>
                <c:pt idx="10">
                  <c:v>5.5</c:v>
                </c:pt>
                <c:pt idx="11">
                  <c:v>5.7</c:v>
                </c:pt>
                <c:pt idx="12">
                  <c:v>5.9</c:v>
                </c:pt>
                <c:pt idx="13">
                  <c:v>6</c:v>
                </c:pt>
                <c:pt idx="14">
                  <c:v>6.1</c:v>
                </c:pt>
                <c:pt idx="15">
                  <c:v>6.2</c:v>
                </c:pt>
                <c:pt idx="16">
                  <c:v>6</c:v>
                </c:pt>
                <c:pt idx="17">
                  <c:v>6.3</c:v>
                </c:pt>
                <c:pt idx="18">
                  <c:v>6.4</c:v>
                </c:pt>
                <c:pt idx="19">
                  <c:v>6.7</c:v>
                </c:pt>
                <c:pt idx="20">
                  <c:v>6.7</c:v>
                </c:pt>
                <c:pt idx="21">
                  <c:v>6.9</c:v>
                </c:pt>
                <c:pt idx="22">
                  <c:v>6.9</c:v>
                </c:pt>
                <c:pt idx="23">
                  <c:v>7.2</c:v>
                </c:pt>
                <c:pt idx="24">
                  <c:v>7.3</c:v>
                </c:pt>
                <c:pt idx="25">
                  <c:v>7.7</c:v>
                </c:pt>
                <c:pt idx="26">
                  <c:v>7.6</c:v>
                </c:pt>
                <c:pt idx="27">
                  <c:v>7.8</c:v>
                </c:pt>
                <c:pt idx="28">
                  <c:v>8.1</c:v>
                </c:pt>
                <c:pt idx="29">
                  <c:v>8</c:v>
                </c:pt>
                <c:pt idx="30">
                  <c:v>8.2</c:v>
                </c:pt>
                <c:pt idx="31">
                  <c:v>8.4</c:v>
                </c:pt>
                <c:pt idx="32">
                  <c:v>8.5</c:v>
                </c:pt>
                <c:pt idx="33">
                  <c:v>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人口動態総覧（率）の年次推移'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6:$AK$6</c:f>
              <c:numCache>
                <c:formatCode>General</c:formatCode>
                <c:ptCount val="34"/>
                <c:pt idx="0">
                  <c:v>12.4</c:v>
                </c:pt>
                <c:pt idx="1">
                  <c:v>11.6</c:v>
                </c:pt>
                <c:pt idx="2">
                  <c:v>10.9</c:v>
                </c:pt>
                <c:pt idx="3">
                  <c:v>10.1</c:v>
                </c:pt>
                <c:pt idx="4">
                  <c:v>8.7</c:v>
                </c:pt>
                <c:pt idx="5">
                  <c:v>9.3</c:v>
                </c:pt>
                <c:pt idx="6">
                  <c:v>8.7</c:v>
                </c:pt>
                <c:pt idx="7">
                  <c:v>8.2</c:v>
                </c:pt>
                <c:pt idx="8">
                  <c:v>8.4</c:v>
                </c:pt>
                <c:pt idx="9">
                  <c:v>7.5</c:v>
                </c:pt>
                <c:pt idx="10">
                  <c:v>7.9</c:v>
                </c:pt>
                <c:pt idx="11">
                  <c:v>7.2</c:v>
                </c:pt>
                <c:pt idx="12">
                  <c:v>7.2</c:v>
                </c:pt>
                <c:pt idx="13">
                  <c:v>6.7</c:v>
                </c:pt>
                <c:pt idx="14">
                  <c:v>6.7</c:v>
                </c:pt>
                <c:pt idx="15">
                  <c:v>6.8</c:v>
                </c:pt>
                <c:pt idx="16">
                  <c:v>6.4</c:v>
                </c:pt>
                <c:pt idx="17">
                  <c:v>5.9</c:v>
                </c:pt>
                <c:pt idx="18">
                  <c:v>5.7</c:v>
                </c:pt>
                <c:pt idx="19">
                  <c:v>5.2</c:v>
                </c:pt>
                <c:pt idx="20">
                  <c:v>5.4</c:v>
                </c:pt>
                <c:pt idx="21">
                  <c:v>5.3</c:v>
                </c:pt>
                <c:pt idx="22">
                  <c:v>5.3</c:v>
                </c:pt>
                <c:pt idx="23">
                  <c:v>5</c:v>
                </c:pt>
                <c:pt idx="24">
                  <c:v>5</c:v>
                </c:pt>
                <c:pt idx="25">
                  <c:v>4.5</c:v>
                </c:pt>
                <c:pt idx="26">
                  <c:v>4.6</c:v>
                </c:pt>
                <c:pt idx="27">
                  <c:v>4.4</c:v>
                </c:pt>
                <c:pt idx="28">
                  <c:v>3.6</c:v>
                </c:pt>
                <c:pt idx="29">
                  <c:v>3.9</c:v>
                </c:pt>
                <c:pt idx="30">
                  <c:v>3.4</c:v>
                </c:pt>
                <c:pt idx="31">
                  <c:v>3</c:v>
                </c:pt>
                <c:pt idx="32">
                  <c:v>2.5</c:v>
                </c:pt>
                <c:pt idx="33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人口動態総覧（率）の年次推移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7:$AK$7</c:f>
              <c:numCache>
                <c:formatCode>General</c:formatCode>
                <c:ptCount val="34"/>
                <c:pt idx="0">
                  <c:v>6.7</c:v>
                </c:pt>
                <c:pt idx="1">
                  <c:v>6</c:v>
                </c:pt>
                <c:pt idx="2">
                  <c:v>5</c:v>
                </c:pt>
                <c:pt idx="3">
                  <c:v>5.6</c:v>
                </c:pt>
                <c:pt idx="4">
                  <c:v>7.2</c:v>
                </c:pt>
                <c:pt idx="5">
                  <c:v>5.2</c:v>
                </c:pt>
                <c:pt idx="6">
                  <c:v>5.1</c:v>
                </c:pt>
                <c:pt idx="7">
                  <c:v>5</c:v>
                </c:pt>
                <c:pt idx="8">
                  <c:v>5.5</c:v>
                </c:pt>
                <c:pt idx="9">
                  <c:v>5</c:v>
                </c:pt>
                <c:pt idx="10">
                  <c:v>5.1</c:v>
                </c:pt>
                <c:pt idx="11">
                  <c:v>5.4</c:v>
                </c:pt>
                <c:pt idx="12">
                  <c:v>5.6</c:v>
                </c:pt>
                <c:pt idx="13">
                  <c:v>4.5</c:v>
                </c:pt>
                <c:pt idx="14">
                  <c:v>4.5</c:v>
                </c:pt>
                <c:pt idx="15">
                  <c:v>3.8</c:v>
                </c:pt>
                <c:pt idx="16">
                  <c:v>3.2</c:v>
                </c:pt>
                <c:pt idx="17">
                  <c:v>2.6</c:v>
                </c:pt>
                <c:pt idx="18">
                  <c:v>2.9</c:v>
                </c:pt>
                <c:pt idx="19">
                  <c:v>2.5</c:v>
                </c:pt>
                <c:pt idx="20">
                  <c:v>2.4</c:v>
                </c:pt>
                <c:pt idx="21">
                  <c:v>2.5</c:v>
                </c:pt>
                <c:pt idx="22">
                  <c:v>2</c:v>
                </c:pt>
                <c:pt idx="23">
                  <c:v>2.4</c:v>
                </c:pt>
                <c:pt idx="24">
                  <c:v>2.7</c:v>
                </c:pt>
                <c:pt idx="25">
                  <c:v>2.4</c:v>
                </c:pt>
                <c:pt idx="26">
                  <c:v>2.7</c:v>
                </c:pt>
                <c:pt idx="27">
                  <c:v>1.7</c:v>
                </c:pt>
                <c:pt idx="28">
                  <c:v>2.9</c:v>
                </c:pt>
                <c:pt idx="29">
                  <c:v>2</c:v>
                </c:pt>
                <c:pt idx="30">
                  <c:v>1.9</c:v>
                </c:pt>
                <c:pt idx="31">
                  <c:v>2.5</c:v>
                </c:pt>
                <c:pt idx="32">
                  <c:v>1.5</c:v>
                </c:pt>
                <c:pt idx="33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人口動態総覧（率）の年次推移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8:$AK$8</c:f>
              <c:numCache>
                <c:formatCode>General</c:formatCode>
                <c:ptCount val="34"/>
                <c:pt idx="0">
                  <c:v>6.9</c:v>
                </c:pt>
                <c:pt idx="1">
                  <c:v>6.7</c:v>
                </c:pt>
                <c:pt idx="2">
                  <c:v>6.5</c:v>
                </c:pt>
                <c:pt idx="3">
                  <c:v>6.2</c:v>
                </c:pt>
                <c:pt idx="4">
                  <c:v>6.3</c:v>
                </c:pt>
                <c:pt idx="5">
                  <c:v>6.4</c:v>
                </c:pt>
                <c:pt idx="6">
                  <c:v>6.6</c:v>
                </c:pt>
                <c:pt idx="7">
                  <c:v>6.7</c:v>
                </c:pt>
                <c:pt idx="8">
                  <c:v>6.7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4</c:v>
                </c:pt>
                <c:pt idx="13">
                  <c:v>6.5</c:v>
                </c:pt>
                <c:pt idx="14">
                  <c:v>6.9</c:v>
                </c:pt>
                <c:pt idx="15">
                  <c:v>6.8</c:v>
                </c:pt>
                <c:pt idx="16">
                  <c:v>6.5</c:v>
                </c:pt>
                <c:pt idx="17">
                  <c:v>6.3</c:v>
                </c:pt>
                <c:pt idx="18">
                  <c:v>6.4</c:v>
                </c:pt>
                <c:pt idx="19">
                  <c:v>6.5</c:v>
                </c:pt>
                <c:pt idx="20">
                  <c:v>6.5</c:v>
                </c:pt>
                <c:pt idx="21">
                  <c:v>6.3</c:v>
                </c:pt>
                <c:pt idx="22">
                  <c:v>6.5</c:v>
                </c:pt>
                <c:pt idx="23">
                  <c:v>6.5</c:v>
                </c:pt>
                <c:pt idx="24">
                  <c:v>6.4</c:v>
                </c:pt>
                <c:pt idx="25">
                  <c:v>6</c:v>
                </c:pt>
                <c:pt idx="26">
                  <c:v>6.3</c:v>
                </c:pt>
                <c:pt idx="27">
                  <c:v>6.3</c:v>
                </c:pt>
                <c:pt idx="28">
                  <c:v>6</c:v>
                </c:pt>
                <c:pt idx="29">
                  <c:v>6.1</c:v>
                </c:pt>
                <c:pt idx="30">
                  <c:v>5.9</c:v>
                </c:pt>
                <c:pt idx="31">
                  <c:v>5.7</c:v>
                </c:pt>
                <c:pt idx="32">
                  <c:v>5.5</c:v>
                </c:pt>
                <c:pt idx="33">
                  <c:v>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人口動態総覧（率）の年次推移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9:$AK$9</c:f>
              <c:numCache>
                <c:formatCode>General</c:formatCode>
                <c:ptCount val="34"/>
                <c:pt idx="0">
                  <c:v>2.13</c:v>
                </c:pt>
                <c:pt idx="1">
                  <c:v>2</c:v>
                </c:pt>
                <c:pt idx="2">
                  <c:v>1.98</c:v>
                </c:pt>
                <c:pt idx="3">
                  <c:v>1.95</c:v>
                </c:pt>
                <c:pt idx="4">
                  <c:v>1.9</c:v>
                </c:pt>
                <c:pt idx="5">
                  <c:v>1.96</c:v>
                </c:pt>
                <c:pt idx="6">
                  <c:v>2</c:v>
                </c:pt>
                <c:pt idx="7">
                  <c:v>2.18</c:v>
                </c:pt>
                <c:pt idx="8">
                  <c:v>2.27</c:v>
                </c:pt>
                <c:pt idx="9">
                  <c:v>2.22</c:v>
                </c:pt>
                <c:pt idx="10">
                  <c:v>2.33</c:v>
                </c:pt>
                <c:pt idx="11">
                  <c:v>2.42</c:v>
                </c:pt>
                <c:pt idx="12">
                  <c:v>2.72</c:v>
                </c:pt>
                <c:pt idx="13">
                  <c:v>2.64</c:v>
                </c:pt>
                <c:pt idx="14">
                  <c:v>2.74</c:v>
                </c:pt>
                <c:pt idx="15">
                  <c:v>2.95</c:v>
                </c:pt>
                <c:pt idx="16">
                  <c:v>2.84</c:v>
                </c:pt>
                <c:pt idx="17">
                  <c:v>2.77</c:v>
                </c:pt>
                <c:pt idx="18">
                  <c:v>2.72</c:v>
                </c:pt>
                <c:pt idx="19">
                  <c:v>2.71</c:v>
                </c:pt>
                <c:pt idx="20">
                  <c:v>2.68</c:v>
                </c:pt>
                <c:pt idx="21">
                  <c:v>2.71</c:v>
                </c:pt>
                <c:pt idx="22">
                  <c:v>2.6</c:v>
                </c:pt>
                <c:pt idx="23">
                  <c:v>2.6</c:v>
                </c:pt>
                <c:pt idx="24">
                  <c:v>2.58</c:v>
                </c:pt>
                <c:pt idx="25">
                  <c:v>2.56</c:v>
                </c:pt>
                <c:pt idx="26">
                  <c:v>2.59</c:v>
                </c:pt>
                <c:pt idx="27">
                  <c:v>2.59</c:v>
                </c:pt>
                <c:pt idx="28">
                  <c:v>2.53</c:v>
                </c:pt>
                <c:pt idx="29">
                  <c:v>2.53</c:v>
                </c:pt>
                <c:pt idx="30">
                  <c:v>2.59</c:v>
                </c:pt>
                <c:pt idx="31">
                  <c:v>2.44</c:v>
                </c:pt>
                <c:pt idx="32">
                  <c:v>2.53</c:v>
                </c:pt>
                <c:pt idx="33">
                  <c:v>2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7134"/>
        <c:axId val="35124279"/>
      </c:lineChart>
      <c:catAx>
        <c:axId val="3325713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4279"/>
        <c:crossesAt val="0"/>
        <c:auto val="1"/>
        <c:lblAlgn val="ctr"/>
        <c:lblOffset val="100"/>
        <c:noMultiLvlLbl val="0"/>
      </c:catAx>
      <c:valAx>
        <c:axId val="3512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71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84329138693"/>
          <c:y val="0.0304741980474198"/>
          <c:w val="0.0940251678418407"/>
          <c:h val="0.18940027894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24200</xdr:rowOff>
    </xdr:from>
    <xdr:to>
      <xdr:col>36</xdr:col>
      <xdr:colOff>23004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505160"/>
        <a:ext cx="106704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K4" activeCellId="0" sqref="AK4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0.25"/>
    <col collapsed="false" customWidth="true" hidden="true" outlineLevel="0" max="3" min="3" style="1" width="2.49"/>
    <col collapsed="false" customWidth="true" hidden="false" outlineLevel="0" max="37" min="4" style="1" width="3.75"/>
    <col collapsed="false" customWidth="false" hidden="false" outlineLevel="0" max="257" min="38" style="1" width="3.62"/>
  </cols>
  <sheetData>
    <row r="1" s="6" customFormat="true" ht="14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</row>
    <row r="2" customFormat="false" ht="10.5" hidden="false" customHeight="fals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3" customFormat="true" ht="10.5" hidden="false" customHeight="false" outlineLevel="0" collapsed="false">
      <c r="A3" s="9"/>
      <c r="B3" s="10"/>
      <c r="C3" s="9" t="n">
        <v>58</v>
      </c>
      <c r="D3" s="9" t="n">
        <v>61</v>
      </c>
      <c r="E3" s="9" t="n">
        <v>62</v>
      </c>
      <c r="F3" s="9" t="n">
        <v>63</v>
      </c>
      <c r="G3" s="11" t="s">
        <v>1</v>
      </c>
      <c r="H3" s="9" t="n">
        <v>2</v>
      </c>
      <c r="I3" s="9" t="n">
        <v>3</v>
      </c>
      <c r="J3" s="9" t="n">
        <v>4</v>
      </c>
      <c r="K3" s="9" t="n">
        <v>5</v>
      </c>
      <c r="L3" s="9" t="n">
        <v>6</v>
      </c>
      <c r="M3" s="9" t="n">
        <v>7</v>
      </c>
      <c r="N3" s="9" t="s">
        <v>2</v>
      </c>
      <c r="O3" s="9" t="s">
        <v>3</v>
      </c>
      <c r="P3" s="9" t="s">
        <v>4</v>
      </c>
      <c r="Q3" s="9" t="s">
        <v>5</v>
      </c>
      <c r="R3" s="9" t="s">
        <v>6</v>
      </c>
      <c r="S3" s="9" t="s">
        <v>7</v>
      </c>
      <c r="T3" s="9" t="s">
        <v>8</v>
      </c>
      <c r="U3" s="9" t="s">
        <v>9</v>
      </c>
      <c r="V3" s="9" t="s">
        <v>10</v>
      </c>
      <c r="W3" s="12" t="s">
        <v>11</v>
      </c>
      <c r="X3" s="9" t="s">
        <v>12</v>
      </c>
      <c r="Y3" s="9" t="s">
        <v>13</v>
      </c>
      <c r="Z3" s="9" t="s">
        <v>14</v>
      </c>
      <c r="AA3" s="9" t="s">
        <v>15</v>
      </c>
      <c r="AB3" s="9" t="s">
        <v>16</v>
      </c>
      <c r="AC3" s="9" t="s">
        <v>17</v>
      </c>
      <c r="AD3" s="9" t="s">
        <v>18</v>
      </c>
      <c r="AE3" s="9" t="s">
        <v>19</v>
      </c>
      <c r="AF3" s="9" t="s">
        <v>20</v>
      </c>
      <c r="AG3" s="9" t="s">
        <v>21</v>
      </c>
      <c r="AH3" s="9" t="s">
        <v>22</v>
      </c>
      <c r="AI3" s="9" t="s">
        <v>23</v>
      </c>
      <c r="AJ3" s="9" t="s">
        <v>24</v>
      </c>
      <c r="AK3" s="11" t="s">
        <v>25</v>
      </c>
    </row>
    <row r="4" customFormat="false" ht="10.5" hidden="false" customHeight="false" outlineLevel="0" collapsed="false">
      <c r="A4" s="14" t="s">
        <v>26</v>
      </c>
      <c r="B4" s="8"/>
      <c r="C4" s="15" t="n">
        <v>17.6</v>
      </c>
      <c r="D4" s="15" t="n">
        <v>17.2</v>
      </c>
      <c r="E4" s="15" t="n">
        <v>16.3</v>
      </c>
      <c r="F4" s="15" t="n">
        <v>15.6</v>
      </c>
      <c r="G4" s="15" t="n">
        <v>14.9</v>
      </c>
      <c r="H4" s="15" t="n">
        <v>14</v>
      </c>
      <c r="I4" s="15" t="n">
        <v>14.4</v>
      </c>
      <c r="J4" s="15" t="n">
        <v>14.1</v>
      </c>
      <c r="K4" s="15" t="n">
        <v>13.8</v>
      </c>
      <c r="L4" s="15" t="n">
        <v>13.9</v>
      </c>
      <c r="M4" s="15" t="n">
        <v>13.2</v>
      </c>
      <c r="N4" s="15" t="n">
        <v>13.4</v>
      </c>
      <c r="O4" s="15" t="n">
        <v>12.9</v>
      </c>
      <c r="P4" s="15" t="n">
        <v>13.1</v>
      </c>
      <c r="Q4" s="15" t="n">
        <v>12.8</v>
      </c>
      <c r="R4" s="15" t="n">
        <v>12.8</v>
      </c>
      <c r="S4" s="15" t="n">
        <v>13</v>
      </c>
      <c r="T4" s="14" t="n">
        <v>12.4</v>
      </c>
      <c r="U4" s="14" t="n">
        <v>12.1</v>
      </c>
      <c r="V4" s="14" t="n">
        <v>12.1</v>
      </c>
      <c r="W4" s="16" t="n">
        <v>11.9</v>
      </c>
      <c r="X4" s="14" t="n">
        <v>12.1</v>
      </c>
      <c r="Y4" s="15" t="n">
        <v>12.1</v>
      </c>
      <c r="Z4" s="15" t="n">
        <v>12.2</v>
      </c>
      <c r="AA4" s="15" t="n">
        <v>12.2</v>
      </c>
      <c r="AB4" s="15" t="n">
        <v>12.3</v>
      </c>
      <c r="AC4" s="15" t="n">
        <v>12.1</v>
      </c>
      <c r="AD4" s="15" t="n">
        <v>12.2</v>
      </c>
      <c r="AE4" s="15" t="n">
        <v>12.2</v>
      </c>
      <c r="AF4" s="15" t="n">
        <v>11.6</v>
      </c>
      <c r="AG4" s="15" t="n">
        <v>11.9</v>
      </c>
      <c r="AH4" s="14" t="n">
        <v>11.6</v>
      </c>
      <c r="AI4" s="14" t="n">
        <v>11.3</v>
      </c>
      <c r="AJ4" s="17" t="n">
        <v>11</v>
      </c>
      <c r="AK4" s="17" t="n">
        <v>10.4</v>
      </c>
    </row>
    <row r="5" customFormat="false" ht="10.5" hidden="false" customHeight="false" outlineLevel="0" collapsed="false">
      <c r="A5" s="14" t="s">
        <v>27</v>
      </c>
      <c r="B5" s="8"/>
      <c r="C5" s="15" t="n">
        <v>4.9</v>
      </c>
      <c r="D5" s="15" t="n">
        <v>4.7</v>
      </c>
      <c r="E5" s="15" t="n">
        <v>4.7</v>
      </c>
      <c r="F5" s="15" t="n">
        <v>4.8</v>
      </c>
      <c r="G5" s="15" t="n">
        <v>4.8</v>
      </c>
      <c r="H5" s="15" t="n">
        <v>5.3</v>
      </c>
      <c r="I5" s="15" t="n">
        <v>5.1</v>
      </c>
      <c r="J5" s="15" t="n">
        <v>5.4</v>
      </c>
      <c r="K5" s="15" t="n">
        <v>5.7</v>
      </c>
      <c r="L5" s="15" t="n">
        <v>5.4</v>
      </c>
      <c r="M5" s="15" t="n">
        <v>5.8</v>
      </c>
      <c r="N5" s="15" t="n">
        <v>5.5</v>
      </c>
      <c r="O5" s="15" t="n">
        <v>5.7</v>
      </c>
      <c r="P5" s="15" t="n">
        <v>5.9</v>
      </c>
      <c r="Q5" s="15" t="n">
        <v>6</v>
      </c>
      <c r="R5" s="15" t="n">
        <v>6.1</v>
      </c>
      <c r="S5" s="15" t="n">
        <v>6.2</v>
      </c>
      <c r="T5" s="15" t="n">
        <v>6</v>
      </c>
      <c r="U5" s="15" t="n">
        <v>6.3</v>
      </c>
      <c r="V5" s="18" t="n">
        <v>6.4</v>
      </c>
      <c r="W5" s="18" t="n">
        <v>6.7</v>
      </c>
      <c r="X5" s="15" t="n">
        <v>6.7</v>
      </c>
      <c r="Y5" s="18" t="n">
        <v>6.9</v>
      </c>
      <c r="Z5" s="15" t="n">
        <v>6.9</v>
      </c>
      <c r="AA5" s="15" t="n">
        <v>7.2</v>
      </c>
      <c r="AB5" s="15" t="n">
        <v>7.3</v>
      </c>
      <c r="AC5" s="15" t="n">
        <v>7.7</v>
      </c>
      <c r="AD5" s="15" t="n">
        <v>7.6</v>
      </c>
      <c r="AE5" s="15" t="n">
        <v>7.8</v>
      </c>
      <c r="AF5" s="15" t="n">
        <v>8.1</v>
      </c>
      <c r="AG5" s="15" t="n">
        <v>8</v>
      </c>
      <c r="AH5" s="14" t="n">
        <v>8.2</v>
      </c>
      <c r="AI5" s="15" t="n">
        <v>8.4</v>
      </c>
      <c r="AJ5" s="19" t="n">
        <v>8.5</v>
      </c>
      <c r="AK5" s="19" t="n">
        <v>8.7</v>
      </c>
    </row>
    <row r="6" customFormat="false" ht="10.5" hidden="false" customHeight="false" outlineLevel="0" collapsed="false">
      <c r="A6" s="14" t="s">
        <v>28</v>
      </c>
      <c r="B6" s="8"/>
      <c r="C6" s="15" t="n">
        <v>12.7</v>
      </c>
      <c r="D6" s="15" t="n">
        <v>12.4</v>
      </c>
      <c r="E6" s="15" t="n">
        <v>11.6</v>
      </c>
      <c r="F6" s="15" t="n">
        <v>10.9</v>
      </c>
      <c r="G6" s="15" t="n">
        <v>10.1</v>
      </c>
      <c r="H6" s="15" t="n">
        <v>8.7</v>
      </c>
      <c r="I6" s="15" t="n">
        <v>9.3</v>
      </c>
      <c r="J6" s="15" t="n">
        <v>8.7</v>
      </c>
      <c r="K6" s="15" t="n">
        <v>8.2</v>
      </c>
      <c r="L6" s="15" t="n">
        <v>8.4</v>
      </c>
      <c r="M6" s="15" t="n">
        <v>7.5</v>
      </c>
      <c r="N6" s="15" t="n">
        <v>7.9</v>
      </c>
      <c r="O6" s="15" t="n">
        <v>7.2</v>
      </c>
      <c r="P6" s="15" t="n">
        <v>7.2</v>
      </c>
      <c r="Q6" s="15" t="n">
        <v>6.7</v>
      </c>
      <c r="R6" s="15" t="n">
        <v>6.7</v>
      </c>
      <c r="S6" s="15" t="n">
        <v>6.8</v>
      </c>
      <c r="T6" s="14" t="n">
        <v>6.4</v>
      </c>
      <c r="U6" s="14" t="n">
        <v>5.9</v>
      </c>
      <c r="V6" s="14" t="n">
        <v>5.7</v>
      </c>
      <c r="W6" s="16" t="n">
        <v>5.2</v>
      </c>
      <c r="X6" s="14" t="n">
        <v>5.4</v>
      </c>
      <c r="Y6" s="14" t="n">
        <v>5.3</v>
      </c>
      <c r="Z6" s="14" t="n">
        <v>5.3</v>
      </c>
      <c r="AA6" s="14" t="n">
        <v>5</v>
      </c>
      <c r="AB6" s="14" t="n">
        <v>5</v>
      </c>
      <c r="AC6" s="15" t="n">
        <v>4.5</v>
      </c>
      <c r="AD6" s="15" t="n">
        <v>4.6</v>
      </c>
      <c r="AE6" s="15" t="n">
        <v>4.4</v>
      </c>
      <c r="AF6" s="19" t="n">
        <v>3.6</v>
      </c>
      <c r="AG6" s="19" t="n">
        <v>3.9</v>
      </c>
      <c r="AH6" s="14" t="n">
        <v>3.4</v>
      </c>
      <c r="AI6" s="14" t="n">
        <v>3</v>
      </c>
      <c r="AJ6" s="17" t="n">
        <v>2.5</v>
      </c>
      <c r="AK6" s="19" t="n">
        <v>1.7</v>
      </c>
    </row>
    <row r="7" customFormat="false" ht="10.5" hidden="false" customHeight="false" outlineLevel="0" collapsed="false">
      <c r="A7" s="14" t="s">
        <v>29</v>
      </c>
      <c r="B7" s="8"/>
      <c r="C7" s="15" t="n">
        <v>7.3</v>
      </c>
      <c r="D7" s="15" t="n">
        <v>6.7</v>
      </c>
      <c r="E7" s="15" t="n">
        <v>6</v>
      </c>
      <c r="F7" s="15" t="n">
        <v>5</v>
      </c>
      <c r="G7" s="15" t="n">
        <v>5.6</v>
      </c>
      <c r="H7" s="15" t="n">
        <v>7.2</v>
      </c>
      <c r="I7" s="15" t="n">
        <v>5.2</v>
      </c>
      <c r="J7" s="15" t="n">
        <v>5.1</v>
      </c>
      <c r="K7" s="15" t="n">
        <v>5</v>
      </c>
      <c r="L7" s="15" t="n">
        <v>5.5</v>
      </c>
      <c r="M7" s="15" t="n">
        <v>5</v>
      </c>
      <c r="N7" s="15" t="n">
        <v>5.1</v>
      </c>
      <c r="O7" s="15" t="n">
        <v>5.4</v>
      </c>
      <c r="P7" s="15" t="n">
        <v>5.6</v>
      </c>
      <c r="Q7" s="15" t="n">
        <v>4.5</v>
      </c>
      <c r="R7" s="15" t="n">
        <v>4.5</v>
      </c>
      <c r="S7" s="15" t="n">
        <v>3.8</v>
      </c>
      <c r="T7" s="14" t="n">
        <v>3.2</v>
      </c>
      <c r="U7" s="14" t="n">
        <v>2.6</v>
      </c>
      <c r="V7" s="14" t="n">
        <v>2.9</v>
      </c>
      <c r="W7" s="16" t="n">
        <v>2.5</v>
      </c>
      <c r="X7" s="14" t="n">
        <v>2.4</v>
      </c>
      <c r="Y7" s="14" t="n">
        <v>2.5</v>
      </c>
      <c r="Z7" s="14" t="n">
        <v>2</v>
      </c>
      <c r="AA7" s="14" t="n">
        <v>2.4</v>
      </c>
      <c r="AB7" s="15" t="n">
        <v>2.7</v>
      </c>
      <c r="AC7" s="15" t="n">
        <v>2.4</v>
      </c>
      <c r="AD7" s="15" t="n">
        <v>2.7</v>
      </c>
      <c r="AE7" s="19" t="n">
        <v>1.7</v>
      </c>
      <c r="AF7" s="19" t="n">
        <v>2.9</v>
      </c>
      <c r="AG7" s="19" t="n">
        <v>2</v>
      </c>
      <c r="AH7" s="14" t="n">
        <v>1.9</v>
      </c>
      <c r="AI7" s="15" t="n">
        <v>2.5</v>
      </c>
      <c r="AJ7" s="19" t="n">
        <v>1.5</v>
      </c>
      <c r="AK7" s="19" t="n">
        <v>1.3</v>
      </c>
    </row>
    <row r="8" customFormat="false" ht="10.5" hidden="false" customHeight="false" outlineLevel="0" collapsed="false">
      <c r="A8" s="14" t="s">
        <v>30</v>
      </c>
      <c r="B8" s="8"/>
      <c r="C8" s="15" t="n">
        <v>7.6</v>
      </c>
      <c r="D8" s="15" t="n">
        <v>6.9</v>
      </c>
      <c r="E8" s="15" t="n">
        <v>6.7</v>
      </c>
      <c r="F8" s="15" t="n">
        <v>6.5</v>
      </c>
      <c r="G8" s="15" t="n">
        <v>6.2</v>
      </c>
      <c r="H8" s="15" t="n">
        <v>6.3</v>
      </c>
      <c r="I8" s="15" t="n">
        <v>6.4</v>
      </c>
      <c r="J8" s="15" t="n">
        <v>6.6</v>
      </c>
      <c r="K8" s="15" t="n">
        <v>6.7</v>
      </c>
      <c r="L8" s="15" t="n">
        <v>6.7</v>
      </c>
      <c r="M8" s="15" t="n">
        <v>6.6</v>
      </c>
      <c r="N8" s="15" t="n">
        <v>6.6</v>
      </c>
      <c r="O8" s="15" t="n">
        <v>6.6</v>
      </c>
      <c r="P8" s="15" t="n">
        <v>6.4</v>
      </c>
      <c r="Q8" s="15" t="n">
        <v>6.5</v>
      </c>
      <c r="R8" s="15" t="n">
        <v>6.9</v>
      </c>
      <c r="S8" s="15" t="n">
        <v>6.8</v>
      </c>
      <c r="T8" s="14" t="n">
        <v>6.5</v>
      </c>
      <c r="U8" s="14" t="n">
        <v>6.3</v>
      </c>
      <c r="V8" s="14" t="n">
        <v>6.4</v>
      </c>
      <c r="W8" s="16" t="n">
        <v>6.5</v>
      </c>
      <c r="X8" s="14" t="n">
        <v>6.5</v>
      </c>
      <c r="Y8" s="14" t="n">
        <v>6.3</v>
      </c>
      <c r="Z8" s="14" t="n">
        <v>6.5</v>
      </c>
      <c r="AA8" s="14" t="n">
        <v>6.5</v>
      </c>
      <c r="AB8" s="14" t="n">
        <v>6.4</v>
      </c>
      <c r="AC8" s="14" t="n">
        <v>6</v>
      </c>
      <c r="AD8" s="14" t="n">
        <v>6.3</v>
      </c>
      <c r="AE8" s="15" t="n">
        <v>6.3</v>
      </c>
      <c r="AF8" s="15" t="n">
        <v>6</v>
      </c>
      <c r="AG8" s="15" t="n">
        <v>6.1</v>
      </c>
      <c r="AH8" s="20" t="n">
        <v>5.9</v>
      </c>
      <c r="AI8" s="15" t="n">
        <v>5.7</v>
      </c>
      <c r="AJ8" s="19" t="n">
        <v>5.5</v>
      </c>
      <c r="AK8" s="19" t="n">
        <v>5.6</v>
      </c>
    </row>
    <row r="9" customFormat="false" ht="10.5" hidden="false" customHeight="false" outlineLevel="0" collapsed="false">
      <c r="A9" s="14" t="s">
        <v>31</v>
      </c>
      <c r="B9" s="8"/>
      <c r="C9" s="21" t="n">
        <v>2.29</v>
      </c>
      <c r="D9" s="21" t="n">
        <v>2.13</v>
      </c>
      <c r="E9" s="21" t="n">
        <v>2</v>
      </c>
      <c r="F9" s="21" t="n">
        <v>1.98</v>
      </c>
      <c r="G9" s="21" t="n">
        <v>1.95</v>
      </c>
      <c r="H9" s="21" t="n">
        <v>1.9</v>
      </c>
      <c r="I9" s="21" t="n">
        <v>1.96</v>
      </c>
      <c r="J9" s="21" t="n">
        <v>2</v>
      </c>
      <c r="K9" s="21" t="n">
        <v>2.18</v>
      </c>
      <c r="L9" s="21" t="n">
        <v>2.27</v>
      </c>
      <c r="M9" s="21" t="n">
        <v>2.22</v>
      </c>
      <c r="N9" s="21" t="n">
        <v>2.33</v>
      </c>
      <c r="O9" s="21" t="n">
        <v>2.42</v>
      </c>
      <c r="P9" s="21" t="n">
        <v>2.72</v>
      </c>
      <c r="Q9" s="21" t="n">
        <v>2.64</v>
      </c>
      <c r="R9" s="21" t="n">
        <v>2.74</v>
      </c>
      <c r="S9" s="21" t="n">
        <v>2.95</v>
      </c>
      <c r="T9" s="14" t="n">
        <v>2.84</v>
      </c>
      <c r="U9" s="14" t="n">
        <v>2.77</v>
      </c>
      <c r="V9" s="14" t="n">
        <v>2.72</v>
      </c>
      <c r="W9" s="16" t="n">
        <v>2.71</v>
      </c>
      <c r="X9" s="14" t="n">
        <v>2.68</v>
      </c>
      <c r="Y9" s="14" t="n">
        <v>2.71</v>
      </c>
      <c r="Z9" s="14" t="n">
        <v>2.6</v>
      </c>
      <c r="AA9" s="14" t="n">
        <v>2.6</v>
      </c>
      <c r="AB9" s="14" t="n">
        <v>2.58</v>
      </c>
      <c r="AC9" s="21" t="n">
        <v>2.56</v>
      </c>
      <c r="AD9" s="21" t="n">
        <v>2.59</v>
      </c>
      <c r="AE9" s="21" t="n">
        <v>2.59</v>
      </c>
      <c r="AF9" s="14" t="n">
        <v>2.53</v>
      </c>
      <c r="AG9" s="14" t="n">
        <v>2.53</v>
      </c>
      <c r="AH9" s="14" t="n">
        <v>2.59</v>
      </c>
      <c r="AI9" s="14" t="n">
        <v>2.44</v>
      </c>
      <c r="AJ9" s="17" t="n">
        <v>2.53</v>
      </c>
      <c r="AK9" s="17" t="n">
        <v>2.52</v>
      </c>
    </row>
    <row r="10" customFormat="false" ht="10.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0.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0.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0.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0.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0.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0.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0.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0.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0.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0.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0.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0.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0.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0.5" hidden="false" customHeight="false" outlineLevel="0" collapsed="false">
      <c r="A24" s="7"/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0.5" hidden="false" customHeight="false" outlineLevel="0" collapsed="false">
      <c r="A25" s="7"/>
      <c r="B25" s="8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0.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0.5" hidden="false" customHeight="false" outlineLevel="0" collapsed="false">
      <c r="A27" s="7"/>
      <c r="B27" s="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0.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0.5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0.5" hidden="false" customHeight="fals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0.5" hidden="false" customHeight="fals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0.5" hidden="false" customHeight="fals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0.5" hidden="false" customHeight="fals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0.5" hidden="false" customHeight="fals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0.5" hidden="false" customHeight="false" outlineLevel="0" collapsed="false">
      <c r="A35" s="7"/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0.5" hidden="false" customHeight="false" outlineLevel="0" collapsed="false">
      <c r="A36" s="7"/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0.5" hidden="false" customHeight="false" outlineLevel="0" collapsed="false">
      <c r="A37" s="7"/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0.5" hidden="false" customHeight="false" outlineLevel="0" collapsed="false">
      <c r="A38" s="7"/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0.5" hidden="false" customHeight="false" outlineLevel="0" collapsed="false">
      <c r="A39" s="7"/>
      <c r="B39" s="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0.5" hidden="false" customHeight="fals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0.5" hidden="false" customHeight="false" outlineLevel="0" collapsed="false">
      <c r="A41" s="7"/>
      <c r="B41" s="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0.5" hidden="false" customHeight="false" outlineLevel="0" collapsed="false">
      <c r="A42" s="7"/>
      <c r="B42" s="8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0.5" hidden="false" customHeight="false" outlineLevel="0" collapsed="false">
      <c r="A43" s="7"/>
      <c r="B43" s="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0.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0.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0.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0.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0.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0.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8.25" hidden="false" customHeight="tru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5.25" hidden="false" customHeight="tru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-</cp:lastModifiedBy>
  <cp:lastPrinted>2018-09-19T02:44:49Z</cp:lastPrinted>
  <dcterms:modified xsi:type="dcterms:W3CDTF">2020-09-30T04:07:08Z</dcterms:modified>
  <cp:revision>0</cp:revision>
  <dc:subject/>
  <dc:title/>
</cp:coreProperties>
</file>