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表１８　乳児死亡数、率（出生千対）性比および総死亡中乳児死亡の占める割合</t>
  </si>
  <si>
    <t xml:space="preserve">年次</t>
  </si>
  <si>
    <t xml:space="preserve">出生数</t>
  </si>
  <si>
    <t xml:space="preserve">　乳　児　死　亡　数　</t>
  </si>
  <si>
    <t xml:space="preserve">乳児死亡率</t>
  </si>
  <si>
    <t xml:space="preserve">乳児死亡性比</t>
  </si>
  <si>
    <t xml:space="preserve">全死亡中乳児死亡の占める割合</t>
  </si>
  <si>
    <t xml:space="preserve">　</t>
  </si>
  <si>
    <t xml:space="preserve"> </t>
  </si>
  <si>
    <t xml:space="preserve">総数</t>
  </si>
  <si>
    <t xml:space="preserve">男</t>
  </si>
  <si>
    <t xml:space="preserve">女</t>
  </si>
  <si>
    <t xml:space="preserve">平成４年</t>
  </si>
  <si>
    <t xml:space="preserve">５年</t>
  </si>
  <si>
    <t xml:space="preserve">６年</t>
  </si>
  <si>
    <t xml:space="preserve">７年</t>
  </si>
  <si>
    <t xml:space="preserve">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１２　死因順位別" xfId="20"/>
    <cellStyle name="標準_表１３　死因分類" xfId="21"/>
    <cellStyle name="標準_表１４　悪性生物主要別" xfId="22"/>
    <cellStyle name="標準_表１５　選択死因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65234375" defaultRowHeight="15.8" zeroHeight="false" outlineLevelRow="0" outlineLevelCol="0"/>
  <cols>
    <col collapsed="false" customWidth="true" hidden="false" outlineLevel="0" max="3" min="1" style="1" width="10.97"/>
    <col collapsed="false" customWidth="true" hidden="false" outlineLevel="0" max="4" min="4" style="1" width="9.74"/>
    <col collapsed="false" customWidth="true" hidden="false" outlineLevel="0" max="5" min="5" style="1" width="10.05"/>
    <col collapsed="false" customWidth="true" hidden="false" outlineLevel="0" max="6" min="6" style="1" width="12.67"/>
    <col collapsed="false" customWidth="true" hidden="false" outlineLevel="0" max="7" min="7" style="1" width="9.88"/>
    <col collapsed="false" customWidth="true" hidden="false" outlineLevel="0" max="8" min="8" style="1" width="13.75"/>
    <col collapsed="false" customWidth="true" hidden="false" outlineLevel="0" max="9" min="9" style="1" width="12.36"/>
    <col collapsed="false" customWidth="true" hidden="false" outlineLevel="0" max="12" min="10" style="1" width="5.86"/>
    <col collapsed="false" customWidth="false" hidden="false" outlineLevel="0" max="257" min="13" style="1" width="8.65"/>
  </cols>
  <sheetData>
    <row r="2" customFormat="false" ht="15.8" hidden="false" customHeight="false" outlineLevel="0" collapsed="false">
      <c r="A2" s="2" t="s">
        <v>0</v>
      </c>
    </row>
    <row r="3" s="6" customFormat="true" ht="9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42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 t="s">
        <v>4</v>
      </c>
      <c r="G4" s="11" t="s">
        <v>5</v>
      </c>
      <c r="H4" s="12" t="s">
        <v>6</v>
      </c>
      <c r="I4" s="13"/>
    </row>
    <row r="5" customFormat="false" ht="18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7"/>
      <c r="G5" s="18"/>
      <c r="H5" s="19"/>
      <c r="I5" s="13"/>
    </row>
    <row r="6" customFormat="false" ht="21" hidden="false" customHeight="true" outlineLevel="0" collapsed="false">
      <c r="A6" s="20" t="s">
        <v>12</v>
      </c>
      <c r="B6" s="21" t="n">
        <v>17421</v>
      </c>
      <c r="C6" s="21" t="n">
        <v>88</v>
      </c>
      <c r="D6" s="21" t="n">
        <v>41</v>
      </c>
      <c r="E6" s="21" t="n">
        <v>47</v>
      </c>
      <c r="F6" s="22" t="n">
        <v>5.1</v>
      </c>
      <c r="G6" s="22" t="n">
        <v>87.2</v>
      </c>
      <c r="H6" s="22" t="e">
        <f aca="false"/>
        <v>#REF!</v>
      </c>
      <c r="I6" s="23"/>
    </row>
    <row r="7" customFormat="false" ht="21" hidden="false" customHeight="true" outlineLevel="0" collapsed="false">
      <c r="A7" s="24" t="s">
        <v>13</v>
      </c>
      <c r="B7" s="21" t="n">
        <v>17154</v>
      </c>
      <c r="C7" s="21" t="n">
        <v>85</v>
      </c>
      <c r="D7" s="21" t="n">
        <v>47</v>
      </c>
      <c r="E7" s="21" t="n">
        <v>38</v>
      </c>
      <c r="F7" s="22" t="n">
        <v>5</v>
      </c>
      <c r="G7" s="22" t="n">
        <v>123.7</v>
      </c>
      <c r="H7" s="22" t="e">
        <f aca="false"/>
        <v>#REF!</v>
      </c>
      <c r="I7" s="23"/>
    </row>
    <row r="8" customFormat="false" ht="21" hidden="false" customHeight="true" outlineLevel="0" collapsed="false">
      <c r="A8" s="24" t="s">
        <v>14</v>
      </c>
      <c r="B8" s="21" t="n">
        <v>17377</v>
      </c>
      <c r="C8" s="21" t="n">
        <v>95</v>
      </c>
      <c r="D8" s="21" t="n">
        <v>45</v>
      </c>
      <c r="E8" s="21" t="n">
        <v>50</v>
      </c>
      <c r="F8" s="22" t="n">
        <v>5.5</v>
      </c>
      <c r="G8" s="22" t="n">
        <v>90</v>
      </c>
      <c r="H8" s="22" t="e">
        <f aca="false"/>
        <v>#REF!</v>
      </c>
      <c r="I8" s="23"/>
    </row>
    <row r="9" customFormat="false" ht="21" hidden="false" customHeight="true" outlineLevel="0" collapsed="false">
      <c r="A9" s="25" t="s">
        <v>15</v>
      </c>
      <c r="B9" s="26" t="n">
        <v>16751</v>
      </c>
      <c r="C9" s="26" t="n">
        <v>83</v>
      </c>
      <c r="D9" s="26" t="n">
        <v>45</v>
      </c>
      <c r="E9" s="26" t="n">
        <v>38</v>
      </c>
      <c r="F9" s="27" t="n">
        <v>4.95492806399618</v>
      </c>
      <c r="G9" s="27" t="n">
        <v>118.421052631579</v>
      </c>
      <c r="H9" s="22" t="e">
        <f aca="false"/>
        <v>#REF!</v>
      </c>
      <c r="I9" s="23"/>
    </row>
    <row r="10" customFormat="false" ht="21" hidden="false" customHeight="true" outlineLevel="0" collapsed="false">
      <c r="A10" s="28" t="s">
        <v>16</v>
      </c>
      <c r="B10" s="29" t="n">
        <v>17064</v>
      </c>
      <c r="C10" s="29" t="n">
        <v>87</v>
      </c>
      <c r="D10" s="29" t="n">
        <v>54</v>
      </c>
      <c r="E10" s="29" t="n">
        <v>33</v>
      </c>
      <c r="F10" s="30" t="n">
        <v>5.09845288326301</v>
      </c>
      <c r="G10" s="30" t="n">
        <v>163.636363636364</v>
      </c>
      <c r="H10" s="31" t="e">
        <f aca="false"/>
        <v>#REF!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9&amp;A</oddHeader>
    <oddFooter>&amp;C&amp;"ＭＳ Ｐ明朝,Regular"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