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死亡　　第３表　死亡数、性、年齢（５歳階級）、死亡当時の世帯の主な仕事別</t>
  </si>
  <si>
    <t xml:space="preserve">平成１９年</t>
  </si>
  <si>
    <t xml:space="preserve">保　健　所
市　町　村</t>
  </si>
  <si>
    <t xml:space="preserve">総数</t>
  </si>
  <si>
    <t xml:space="preserve">０～４歳</t>
  </si>
  <si>
    <t xml:space="preserve">５～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歳
以上</t>
  </si>
  <si>
    <t xml:space="preserve">不詳</t>
  </si>
  <si>
    <t xml:space="preserve">（総数）</t>
  </si>
  <si>
    <t xml:space="preserve">農家世帯</t>
  </si>
  <si>
    <t xml:space="preserve">自営業者世帯</t>
  </si>
  <si>
    <t xml:space="preserve">常用勤労者世帯Ⅰ</t>
  </si>
  <si>
    <t xml:space="preserve">常用勤労者世帯Ⅱ</t>
  </si>
  <si>
    <t xml:space="preserve">その他の世帯</t>
  </si>
  <si>
    <t xml:space="preserve">無職の世帯</t>
  </si>
  <si>
    <t xml:space="preserve">（男）</t>
  </si>
  <si>
    <t xml:space="preserve">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ＪＳ明朝"/>
      <family val="1"/>
      <charset val="128"/>
    </font>
    <font>
      <sz val="9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3828125" defaultRowHeight="11.2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7.51"/>
    <col collapsed="false" customWidth="false" hidden="false" outlineLevel="0" max="3" min="3" style="2" width="6.38"/>
    <col collapsed="false" customWidth="true" hidden="false" outlineLevel="0" max="4" min="4" style="3" width="5.66"/>
    <col collapsed="false" customWidth="true" hidden="false" outlineLevel="0" max="23" min="5" style="3" width="4.82"/>
    <col collapsed="false" customWidth="true" hidden="false" outlineLevel="0" max="24" min="24" style="3" width="4.39"/>
    <col collapsed="false" customWidth="false" hidden="false" outlineLevel="0" max="257" min="25" style="3" width="6.3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8" hidden="false" customHeight="true" outlineLevel="0" collapsed="false">
      <c r="A2" s="6"/>
      <c r="B2" s="1"/>
      <c r="C2" s="2"/>
      <c r="S2" s="7"/>
      <c r="W2" s="7"/>
      <c r="X2" s="8" t="s">
        <v>1</v>
      </c>
    </row>
    <row r="3" s="12" customFormat="true" ht="22.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1" t="s">
        <v>15</v>
      </c>
      <c r="Q3" s="10" t="s">
        <v>16</v>
      </c>
      <c r="R3" s="10" t="s">
        <v>17</v>
      </c>
      <c r="S3" s="11" t="s">
        <v>18</v>
      </c>
      <c r="T3" s="11" t="s">
        <v>19</v>
      </c>
      <c r="U3" s="10" t="s">
        <v>20</v>
      </c>
      <c r="V3" s="10" t="s">
        <v>21</v>
      </c>
      <c r="W3" s="11" t="s">
        <v>22</v>
      </c>
      <c r="X3" s="11" t="s">
        <v>23</v>
      </c>
    </row>
    <row r="4" s="16" customFormat="true" ht="13.5" hidden="false" customHeight="true" outlineLevel="0" collapsed="false">
      <c r="A4" s="1"/>
      <c r="B4" s="1"/>
      <c r="C4" s="13"/>
      <c r="D4" s="14" t="s">
        <v>2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</row>
    <row r="5" s="16" customFormat="true" ht="16.5" hidden="false" customHeight="true" outlineLevel="0" collapsed="false">
      <c r="A5" s="1"/>
      <c r="B5" s="17" t="s">
        <v>3</v>
      </c>
      <c r="C5" s="13"/>
      <c r="D5" s="18" t="n">
        <f aca="false">SUM(E5:X5)</f>
        <v>9399</v>
      </c>
      <c r="E5" s="18" t="n">
        <f aca="false">E15+E25</f>
        <v>54</v>
      </c>
      <c r="F5" s="18" t="n">
        <f aca="false">F15+F25</f>
        <v>7</v>
      </c>
      <c r="G5" s="18" t="n">
        <f aca="false">G15+G25</f>
        <v>7</v>
      </c>
      <c r="H5" s="18" t="n">
        <f aca="false">H15+H25</f>
        <v>21</v>
      </c>
      <c r="I5" s="18" t="n">
        <f aca="false">I15+I25</f>
        <v>34</v>
      </c>
      <c r="J5" s="18" t="n">
        <f aca="false">J15+J25</f>
        <v>55</v>
      </c>
      <c r="K5" s="18" t="n">
        <f aca="false">K15+K25</f>
        <v>64</v>
      </c>
      <c r="L5" s="18" t="n">
        <f aca="false">L15+L25</f>
        <v>115</v>
      </c>
      <c r="M5" s="18" t="n">
        <f aca="false">M15+M25</f>
        <v>141</v>
      </c>
      <c r="N5" s="18" t="n">
        <f aca="false">N15+N25</f>
        <v>231</v>
      </c>
      <c r="O5" s="18" t="n">
        <f aca="false">O15+O25</f>
        <v>364</v>
      </c>
      <c r="P5" s="18" t="n">
        <f aca="false">P15+P25</f>
        <v>519</v>
      </c>
      <c r="Q5" s="18" t="n">
        <f aca="false">Q15+Q25</f>
        <v>420</v>
      </c>
      <c r="R5" s="18" t="n">
        <f aca="false">R15+R25</f>
        <v>650</v>
      </c>
      <c r="S5" s="18" t="n">
        <f aca="false">S15+S25</f>
        <v>989</v>
      </c>
      <c r="T5" s="18" t="n">
        <f aca="false">T15+T25</f>
        <v>1192</v>
      </c>
      <c r="U5" s="18" t="n">
        <f aca="false">U15+U25</f>
        <v>1221</v>
      </c>
      <c r="V5" s="18" t="n">
        <f aca="false">V15+V25</f>
        <v>1317</v>
      </c>
      <c r="W5" s="18" t="n">
        <f aca="false">W15+W25</f>
        <v>1998</v>
      </c>
      <c r="X5" s="19" t="n">
        <f aca="false">X15+X25</f>
        <v>0</v>
      </c>
    </row>
    <row r="6" s="16" customFormat="true" ht="16.5" hidden="false" customHeight="true" outlineLevel="0" collapsed="false">
      <c r="A6" s="1"/>
      <c r="B6" s="17" t="s">
        <v>25</v>
      </c>
      <c r="C6" s="13"/>
      <c r="D6" s="18" t="n">
        <f aca="false">D16+D26</f>
        <v>649</v>
      </c>
      <c r="E6" s="18" t="n">
        <f aca="false">E16+E26</f>
        <v>1</v>
      </c>
      <c r="F6" s="18" t="n">
        <f aca="false">F16+F26</f>
        <v>0</v>
      </c>
      <c r="G6" s="18" t="n">
        <f aca="false">G16+G26</f>
        <v>0</v>
      </c>
      <c r="H6" s="18" t="n">
        <f aca="false">H16+H26</f>
        <v>2</v>
      </c>
      <c r="I6" s="18" t="n">
        <f aca="false">I16+I26</f>
        <v>0</v>
      </c>
      <c r="J6" s="18" t="n">
        <f aca="false">J16+J26</f>
        <v>2</v>
      </c>
      <c r="K6" s="18" t="n">
        <f aca="false">K16+K26</f>
        <v>0</v>
      </c>
      <c r="L6" s="18" t="n">
        <f aca="false">L16+L26</f>
        <v>3</v>
      </c>
      <c r="M6" s="18" t="n">
        <f aca="false">M16+M26</f>
        <v>8</v>
      </c>
      <c r="N6" s="18" t="n">
        <f aca="false">N16+N26</f>
        <v>15</v>
      </c>
      <c r="O6" s="18" t="n">
        <f aca="false">O16+O26</f>
        <v>19</v>
      </c>
      <c r="P6" s="18" t="n">
        <f aca="false">P16+P26</f>
        <v>36</v>
      </c>
      <c r="Q6" s="18" t="n">
        <f aca="false">Q16+Q26</f>
        <v>30</v>
      </c>
      <c r="R6" s="18" t="n">
        <f aca="false">R16+R26</f>
        <v>33</v>
      </c>
      <c r="S6" s="18" t="n">
        <f aca="false">S16+S26</f>
        <v>74</v>
      </c>
      <c r="T6" s="18" t="n">
        <f aca="false">T16+T26</f>
        <v>103</v>
      </c>
      <c r="U6" s="18" t="n">
        <f aca="false">U16+U26</f>
        <v>102</v>
      </c>
      <c r="V6" s="18" t="n">
        <f aca="false">V16+V26</f>
        <v>89</v>
      </c>
      <c r="W6" s="18" t="n">
        <f aca="false">W16+W26</f>
        <v>132</v>
      </c>
      <c r="X6" s="19" t="n">
        <f aca="false">X16+X26</f>
        <v>0</v>
      </c>
    </row>
    <row r="7" s="16" customFormat="true" ht="16.5" hidden="false" customHeight="true" outlineLevel="0" collapsed="false">
      <c r="A7" s="1"/>
      <c r="B7" s="17" t="s">
        <v>26</v>
      </c>
      <c r="C7" s="13"/>
      <c r="D7" s="18" t="n">
        <f aca="false">D17+D27</f>
        <v>624</v>
      </c>
      <c r="E7" s="18" t="n">
        <f aca="false">E17+E27</f>
        <v>3</v>
      </c>
      <c r="F7" s="18" t="n">
        <f aca="false">F17+F27</f>
        <v>0</v>
      </c>
      <c r="G7" s="18" t="n">
        <f aca="false">G17+G27</f>
        <v>1</v>
      </c>
      <c r="H7" s="18" t="n">
        <f aca="false">H17+H27</f>
        <v>1</v>
      </c>
      <c r="I7" s="18" t="n">
        <f aca="false">I17+I27</f>
        <v>6</v>
      </c>
      <c r="J7" s="18" t="n">
        <f aca="false">J17+J27</f>
        <v>4</v>
      </c>
      <c r="K7" s="18" t="n">
        <f aca="false">K17+K27</f>
        <v>8</v>
      </c>
      <c r="L7" s="18" t="n">
        <f aca="false">L17+L27</f>
        <v>12</v>
      </c>
      <c r="M7" s="18" t="n">
        <f aca="false">M17+M27</f>
        <v>21</v>
      </c>
      <c r="N7" s="18" t="n">
        <f aca="false">N17+N27</f>
        <v>29</v>
      </c>
      <c r="O7" s="18" t="n">
        <f aca="false">O17+O27</f>
        <v>47</v>
      </c>
      <c r="P7" s="18" t="n">
        <f aca="false">P17+P27</f>
        <v>60</v>
      </c>
      <c r="Q7" s="18" t="n">
        <f aca="false">Q17+Q27</f>
        <v>41</v>
      </c>
      <c r="R7" s="18" t="n">
        <f aca="false">R17+R27</f>
        <v>49</v>
      </c>
      <c r="S7" s="18" t="n">
        <f aca="false">S17+S27</f>
        <v>62</v>
      </c>
      <c r="T7" s="18" t="n">
        <f aca="false">T17+T27</f>
        <v>65</v>
      </c>
      <c r="U7" s="18" t="n">
        <f aca="false">U17+U27</f>
        <v>59</v>
      </c>
      <c r="V7" s="18" t="n">
        <f aca="false">V17+V27</f>
        <v>67</v>
      </c>
      <c r="W7" s="18" t="n">
        <f aca="false">W17+W27</f>
        <v>89</v>
      </c>
      <c r="X7" s="19" t="n">
        <f aca="false">X17+X27</f>
        <v>0</v>
      </c>
    </row>
    <row r="8" s="16" customFormat="true" ht="16.5" hidden="false" customHeight="true" outlineLevel="0" collapsed="false">
      <c r="A8" s="1"/>
      <c r="B8" s="17" t="s">
        <v>27</v>
      </c>
      <c r="C8" s="13"/>
      <c r="D8" s="18" t="n">
        <f aca="false">D18+D28</f>
        <v>839</v>
      </c>
      <c r="E8" s="18" t="n">
        <f aca="false">E18+E28</f>
        <v>19</v>
      </c>
      <c r="F8" s="18" t="n">
        <f aca="false">F18+F28</f>
        <v>4</v>
      </c>
      <c r="G8" s="18" t="n">
        <f aca="false">G18+G28</f>
        <v>2</v>
      </c>
      <c r="H8" s="18" t="n">
        <f aca="false">H18+H28</f>
        <v>6</v>
      </c>
      <c r="I8" s="18" t="n">
        <f aca="false">I18+I28</f>
        <v>11</v>
      </c>
      <c r="J8" s="18" t="n">
        <f aca="false">J18+J28</f>
        <v>9</v>
      </c>
      <c r="K8" s="18" t="n">
        <f aca="false">K18+K28</f>
        <v>17</v>
      </c>
      <c r="L8" s="18" t="n">
        <f aca="false">L18+L28</f>
        <v>26</v>
      </c>
      <c r="M8" s="18" t="n">
        <f aca="false">M18+M28</f>
        <v>24</v>
      </c>
      <c r="N8" s="18" t="n">
        <f aca="false">N18+N28</f>
        <v>39</v>
      </c>
      <c r="O8" s="18" t="n">
        <f aca="false">O18+O28</f>
        <v>48</v>
      </c>
      <c r="P8" s="18" t="n">
        <f aca="false">P18+P28</f>
        <v>86</v>
      </c>
      <c r="Q8" s="18" t="n">
        <f aca="false">Q18+Q28</f>
        <v>54</v>
      </c>
      <c r="R8" s="18" t="n">
        <f aca="false">R18+R28</f>
        <v>47</v>
      </c>
      <c r="S8" s="18" t="n">
        <f aca="false">S18+S28</f>
        <v>68</v>
      </c>
      <c r="T8" s="18" t="n">
        <f aca="false">T18+T28</f>
        <v>99</v>
      </c>
      <c r="U8" s="18" t="n">
        <f aca="false">U18+U28</f>
        <v>87</v>
      </c>
      <c r="V8" s="18" t="n">
        <f aca="false">V18+V28</f>
        <v>87</v>
      </c>
      <c r="W8" s="18" t="n">
        <f aca="false">W18+W28</f>
        <v>106</v>
      </c>
      <c r="X8" s="19" t="n">
        <f aca="false">X18+X28</f>
        <v>0</v>
      </c>
    </row>
    <row r="9" s="16" customFormat="true" ht="16.5" hidden="false" customHeight="true" outlineLevel="0" collapsed="false">
      <c r="A9" s="1"/>
      <c r="B9" s="17" t="s">
        <v>28</v>
      </c>
      <c r="C9" s="13"/>
      <c r="D9" s="18" t="n">
        <f aca="false">D19+D29</f>
        <v>332</v>
      </c>
      <c r="E9" s="18" t="n">
        <f aca="false">E19+E29</f>
        <v>4</v>
      </c>
      <c r="F9" s="18" t="n">
        <f aca="false">F19+F29</f>
        <v>1</v>
      </c>
      <c r="G9" s="18" t="n">
        <f aca="false">G19+G29</f>
        <v>0</v>
      </c>
      <c r="H9" s="18" t="n">
        <f aca="false">H19+H29</f>
        <v>3</v>
      </c>
      <c r="I9" s="18" t="n">
        <f aca="false">I19+I29</f>
        <v>5</v>
      </c>
      <c r="J9" s="18" t="n">
        <f aca="false">J19+J29</f>
        <v>4</v>
      </c>
      <c r="K9" s="18" t="n">
        <f aca="false">K19+K29</f>
        <v>6</v>
      </c>
      <c r="L9" s="18" t="n">
        <f aca="false">L19+L29</f>
        <v>7</v>
      </c>
      <c r="M9" s="18" t="n">
        <f aca="false">M19+M29</f>
        <v>7</v>
      </c>
      <c r="N9" s="18" t="n">
        <f aca="false">N19+N29</f>
        <v>14</v>
      </c>
      <c r="O9" s="18" t="n">
        <f aca="false">O19+O29</f>
        <v>27</v>
      </c>
      <c r="P9" s="18" t="n">
        <f aca="false">P19+P29</f>
        <v>31</v>
      </c>
      <c r="Q9" s="18" t="n">
        <f aca="false">Q19+Q29</f>
        <v>17</v>
      </c>
      <c r="R9" s="18" t="n">
        <f aca="false">R19+R29</f>
        <v>20</v>
      </c>
      <c r="S9" s="18" t="n">
        <f aca="false">S19+S29</f>
        <v>19</v>
      </c>
      <c r="T9" s="18" t="n">
        <f aca="false">T19+T29</f>
        <v>30</v>
      </c>
      <c r="U9" s="18" t="n">
        <f aca="false">U19+U29</f>
        <v>34</v>
      </c>
      <c r="V9" s="18" t="n">
        <f aca="false">V19+V29</f>
        <v>48</v>
      </c>
      <c r="W9" s="18" t="n">
        <f aca="false">W19+W29</f>
        <v>55</v>
      </c>
      <c r="X9" s="19" t="n">
        <f aca="false">X19+X29</f>
        <v>0</v>
      </c>
    </row>
    <row r="10" s="16" customFormat="true" ht="16.5" hidden="false" customHeight="true" outlineLevel="0" collapsed="false">
      <c r="A10" s="1"/>
      <c r="B10" s="17" t="s">
        <v>29</v>
      </c>
      <c r="C10" s="13"/>
      <c r="D10" s="18" t="n">
        <f aca="false">D20+D30</f>
        <v>836</v>
      </c>
      <c r="E10" s="18" t="n">
        <f aca="false">E20+E30</f>
        <v>16</v>
      </c>
      <c r="F10" s="18" t="n">
        <f aca="false">F20+F30</f>
        <v>0</v>
      </c>
      <c r="G10" s="18" t="n">
        <f aca="false">G20+G30</f>
        <v>3</v>
      </c>
      <c r="H10" s="18" t="n">
        <f aca="false">H20+H30</f>
        <v>5</v>
      </c>
      <c r="I10" s="18" t="n">
        <f aca="false">I20+I30</f>
        <v>7</v>
      </c>
      <c r="J10" s="18" t="n">
        <f aca="false">J20+J30</f>
        <v>16</v>
      </c>
      <c r="K10" s="18" t="n">
        <f aca="false">K20+K30</f>
        <v>13</v>
      </c>
      <c r="L10" s="18" t="n">
        <f aca="false">L20+L30</f>
        <v>13</v>
      </c>
      <c r="M10" s="18" t="n">
        <f aca="false">M20+M30</f>
        <v>20</v>
      </c>
      <c r="N10" s="18" t="n">
        <f aca="false">N20+N30</f>
        <v>27</v>
      </c>
      <c r="O10" s="18" t="n">
        <f aca="false">O20+O30</f>
        <v>41</v>
      </c>
      <c r="P10" s="18" t="n">
        <f aca="false">P20+P30</f>
        <v>64</v>
      </c>
      <c r="Q10" s="18" t="n">
        <f aca="false">Q20+Q30</f>
        <v>43</v>
      </c>
      <c r="R10" s="18" t="n">
        <f aca="false">R20+R30</f>
        <v>60</v>
      </c>
      <c r="S10" s="18" t="n">
        <f aca="false">S20+S30</f>
        <v>83</v>
      </c>
      <c r="T10" s="18" t="n">
        <f aca="false">T20+T30</f>
        <v>79</v>
      </c>
      <c r="U10" s="18" t="n">
        <f aca="false">U20+U30</f>
        <v>90</v>
      </c>
      <c r="V10" s="18" t="n">
        <f aca="false">V20+V30</f>
        <v>104</v>
      </c>
      <c r="W10" s="18" t="n">
        <f aca="false">W20+W30</f>
        <v>152</v>
      </c>
      <c r="X10" s="19" t="n">
        <f aca="false">X20+X30</f>
        <v>0</v>
      </c>
    </row>
    <row r="11" s="16" customFormat="true" ht="16.5" hidden="false" customHeight="true" outlineLevel="0" collapsed="false">
      <c r="A11" s="1"/>
      <c r="B11" s="17" t="s">
        <v>30</v>
      </c>
      <c r="C11" s="13"/>
      <c r="D11" s="18" t="n">
        <f aca="false">D21+D31</f>
        <v>5680</v>
      </c>
      <c r="E11" s="18" t="n">
        <f aca="false">E21+E31</f>
        <v>8</v>
      </c>
      <c r="F11" s="18" t="n">
        <f aca="false">F21+F31</f>
        <v>2</v>
      </c>
      <c r="G11" s="18" t="n">
        <f aca="false">G21+G31</f>
        <v>1</v>
      </c>
      <c r="H11" s="18" t="n">
        <f aca="false">H21+H31</f>
        <v>3</v>
      </c>
      <c r="I11" s="18" t="n">
        <f aca="false">I21+I31</f>
        <v>2</v>
      </c>
      <c r="J11" s="18" t="n">
        <f aca="false">J21+J31</f>
        <v>16</v>
      </c>
      <c r="K11" s="18" t="n">
        <f aca="false">K21+K31</f>
        <v>19</v>
      </c>
      <c r="L11" s="18" t="n">
        <f aca="false">L21+L31</f>
        <v>51</v>
      </c>
      <c r="M11" s="18" t="n">
        <f aca="false">M21+M31</f>
        <v>50</v>
      </c>
      <c r="N11" s="18" t="n">
        <f aca="false">N21+N31</f>
        <v>84</v>
      </c>
      <c r="O11" s="18" t="n">
        <f aca="false">O21+O31</f>
        <v>157</v>
      </c>
      <c r="P11" s="18" t="n">
        <f aca="false">P21+P31</f>
        <v>222</v>
      </c>
      <c r="Q11" s="18" t="n">
        <f aca="false">Q21+Q31</f>
        <v>217</v>
      </c>
      <c r="R11" s="18" t="n">
        <f aca="false">R21+R31</f>
        <v>408</v>
      </c>
      <c r="S11" s="18" t="n">
        <f aca="false">S21+S31</f>
        <v>638</v>
      </c>
      <c r="T11" s="18" t="n">
        <f aca="false">T21+T31</f>
        <v>759</v>
      </c>
      <c r="U11" s="18" t="n">
        <f aca="false">U21+U31</f>
        <v>797</v>
      </c>
      <c r="V11" s="18" t="n">
        <f aca="false">V21+V31</f>
        <v>867</v>
      </c>
      <c r="W11" s="18" t="n">
        <f aca="false">W21+W31</f>
        <v>1379</v>
      </c>
      <c r="X11" s="19" t="n">
        <f aca="false">X21+X31</f>
        <v>0</v>
      </c>
    </row>
    <row r="12" s="16" customFormat="true" ht="16.5" hidden="false" customHeight="true" outlineLevel="0" collapsed="false">
      <c r="A12" s="1"/>
      <c r="B12" s="17" t="s">
        <v>23</v>
      </c>
      <c r="C12" s="13"/>
      <c r="D12" s="18" t="n">
        <f aca="false">D22+D32</f>
        <v>439</v>
      </c>
      <c r="E12" s="18" t="n">
        <f aca="false">E22+E32</f>
        <v>3</v>
      </c>
      <c r="F12" s="18" t="n">
        <f aca="false">F22+F32</f>
        <v>0</v>
      </c>
      <c r="G12" s="18" t="n">
        <f aca="false">G22+G32</f>
        <v>0</v>
      </c>
      <c r="H12" s="18" t="n">
        <f aca="false">H22+H32</f>
        <v>1</v>
      </c>
      <c r="I12" s="18" t="n">
        <f aca="false">I22+I32</f>
        <v>3</v>
      </c>
      <c r="J12" s="18" t="n">
        <f aca="false">J22+J32</f>
        <v>4</v>
      </c>
      <c r="K12" s="18" t="n">
        <f aca="false">K22+K32</f>
        <v>1</v>
      </c>
      <c r="L12" s="18" t="n">
        <f aca="false">L22+L32</f>
        <v>3</v>
      </c>
      <c r="M12" s="18" t="n">
        <f aca="false">M22+M32</f>
        <v>11</v>
      </c>
      <c r="N12" s="18" t="n">
        <f aca="false">N22+N32</f>
        <v>23</v>
      </c>
      <c r="O12" s="18" t="n">
        <f aca="false">O22+O32</f>
        <v>25</v>
      </c>
      <c r="P12" s="18" t="n">
        <f aca="false">P22+P32</f>
        <v>20</v>
      </c>
      <c r="Q12" s="18" t="n">
        <f aca="false">Q22+Q32</f>
        <v>18</v>
      </c>
      <c r="R12" s="18" t="n">
        <f aca="false">R22+R32</f>
        <v>33</v>
      </c>
      <c r="S12" s="18" t="n">
        <f aca="false">S22+S32</f>
        <v>45</v>
      </c>
      <c r="T12" s="18" t="n">
        <f aca="false">T22+T32</f>
        <v>57</v>
      </c>
      <c r="U12" s="18" t="n">
        <f aca="false">U22+U32</f>
        <v>52</v>
      </c>
      <c r="V12" s="18" t="n">
        <f aca="false">V22+V32</f>
        <v>55</v>
      </c>
      <c r="W12" s="18" t="n">
        <f aca="false">W22+W32</f>
        <v>85</v>
      </c>
      <c r="X12" s="19" t="n">
        <f aca="false">X22+X32</f>
        <v>0</v>
      </c>
    </row>
    <row r="13" s="16" customFormat="true" ht="16.5" hidden="false" customHeight="true" outlineLevel="0" collapsed="false">
      <c r="A13" s="1"/>
      <c r="B13" s="1"/>
      <c r="C13" s="1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18"/>
      <c r="U13" s="18"/>
      <c r="V13" s="18"/>
      <c r="W13" s="19"/>
      <c r="X13" s="19"/>
    </row>
    <row r="14" s="16" customFormat="true" ht="16.5" hidden="false" customHeight="true" outlineLevel="0" collapsed="false">
      <c r="A14" s="1"/>
      <c r="B14" s="1"/>
      <c r="C14" s="13"/>
      <c r="D14" s="20" t="s">
        <v>3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18"/>
      <c r="U14" s="18"/>
      <c r="V14" s="18"/>
      <c r="W14" s="19"/>
      <c r="X14" s="19"/>
    </row>
    <row r="15" s="16" customFormat="true" ht="16.5" hidden="false" customHeight="true" outlineLevel="0" collapsed="false">
      <c r="A15" s="1"/>
      <c r="B15" s="17" t="s">
        <v>3</v>
      </c>
      <c r="C15" s="13"/>
      <c r="D15" s="18" t="n">
        <f aca="false">SUM(E15:X15)</f>
        <v>5049</v>
      </c>
      <c r="E15" s="18" t="n">
        <f aca="false">SUM(E16:E22)</f>
        <v>30</v>
      </c>
      <c r="F15" s="18" t="n">
        <f aca="false">SUM(F16:F22)</f>
        <v>4</v>
      </c>
      <c r="G15" s="18" t="n">
        <f aca="false">SUM(G16:G22)</f>
        <v>4</v>
      </c>
      <c r="H15" s="18" t="n">
        <f aca="false">SUM(H16:H22)</f>
        <v>16</v>
      </c>
      <c r="I15" s="18" t="n">
        <f aca="false">SUM(I16:I22)</f>
        <v>28</v>
      </c>
      <c r="J15" s="18" t="n">
        <f aca="false">SUM(J16:J22)</f>
        <v>38</v>
      </c>
      <c r="K15" s="18" t="n">
        <f aca="false">SUM(K16:K22)</f>
        <v>41</v>
      </c>
      <c r="L15" s="18" t="n">
        <f aca="false">SUM(L16:L22)</f>
        <v>74</v>
      </c>
      <c r="M15" s="18" t="n">
        <f aca="false">SUM(M16:M22)</f>
        <v>107</v>
      </c>
      <c r="N15" s="18" t="n">
        <f aca="false">SUM(N16:N22)</f>
        <v>154</v>
      </c>
      <c r="O15" s="18" t="n">
        <f aca="false">SUM(O16:O22)</f>
        <v>275</v>
      </c>
      <c r="P15" s="18" t="n">
        <f aca="false">SUM(P16:P22)</f>
        <v>375</v>
      </c>
      <c r="Q15" s="18" t="n">
        <f aca="false">SUM(Q16:Q22)</f>
        <v>282</v>
      </c>
      <c r="R15" s="18" t="n">
        <f aca="false">SUM(R16:R22)</f>
        <v>436</v>
      </c>
      <c r="S15" s="18" t="n">
        <f aca="false">SUM(S16:S22)</f>
        <v>659</v>
      </c>
      <c r="T15" s="18" t="n">
        <f aca="false">SUM(T16:T22)</f>
        <v>774</v>
      </c>
      <c r="U15" s="18" t="n">
        <f aca="false">SUM(U16:U22)</f>
        <v>636</v>
      </c>
      <c r="V15" s="18" t="n">
        <f aca="false">SUM(V16:V22)</f>
        <v>557</v>
      </c>
      <c r="W15" s="18" t="n">
        <f aca="false">SUM(W16:W22)</f>
        <v>559</v>
      </c>
      <c r="X15" s="19" t="n">
        <f aca="false">SUM(X16:X22)</f>
        <v>0</v>
      </c>
    </row>
    <row r="16" s="16" customFormat="true" ht="16.5" hidden="false" customHeight="true" outlineLevel="0" collapsed="false">
      <c r="A16" s="1"/>
      <c r="B16" s="17" t="s">
        <v>25</v>
      </c>
      <c r="C16" s="13"/>
      <c r="D16" s="18" t="n">
        <f aca="false">SUM(E16:X16)</f>
        <v>397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0</v>
      </c>
      <c r="J16" s="18" t="n">
        <v>2</v>
      </c>
      <c r="K16" s="18" t="n">
        <v>0</v>
      </c>
      <c r="L16" s="18" t="n">
        <v>3</v>
      </c>
      <c r="M16" s="18" t="n">
        <v>5</v>
      </c>
      <c r="N16" s="18" t="n">
        <v>13</v>
      </c>
      <c r="O16" s="18" t="n">
        <v>16</v>
      </c>
      <c r="P16" s="18" t="n">
        <v>27</v>
      </c>
      <c r="Q16" s="18" t="n">
        <v>22</v>
      </c>
      <c r="R16" s="18" t="n">
        <v>25</v>
      </c>
      <c r="S16" s="19" t="n">
        <v>56</v>
      </c>
      <c r="T16" s="18" t="n">
        <v>77</v>
      </c>
      <c r="U16" s="18" t="n">
        <v>62</v>
      </c>
      <c r="V16" s="18" t="n">
        <v>37</v>
      </c>
      <c r="W16" s="19" t="n">
        <v>50</v>
      </c>
      <c r="X16" s="19" t="n">
        <v>0</v>
      </c>
    </row>
    <row r="17" s="16" customFormat="true" ht="16.5" hidden="false" customHeight="true" outlineLevel="0" collapsed="false">
      <c r="A17" s="1"/>
      <c r="B17" s="17" t="s">
        <v>26</v>
      </c>
      <c r="C17" s="13"/>
      <c r="D17" s="18" t="n">
        <f aca="false">SUM(E17:X17)</f>
        <v>363</v>
      </c>
      <c r="E17" s="18" t="n">
        <v>1</v>
      </c>
      <c r="F17" s="18" t="n">
        <v>0</v>
      </c>
      <c r="G17" s="18" t="n">
        <v>1</v>
      </c>
      <c r="H17" s="18" t="n">
        <v>0</v>
      </c>
      <c r="I17" s="18" t="n">
        <v>4</v>
      </c>
      <c r="J17" s="18" t="n">
        <v>1</v>
      </c>
      <c r="K17" s="18" t="n">
        <v>5</v>
      </c>
      <c r="L17" s="18" t="n">
        <v>9</v>
      </c>
      <c r="M17" s="18" t="n">
        <v>17</v>
      </c>
      <c r="N17" s="18" t="n">
        <v>22</v>
      </c>
      <c r="O17" s="18" t="n">
        <v>35</v>
      </c>
      <c r="P17" s="18" t="n">
        <v>43</v>
      </c>
      <c r="Q17" s="18" t="n">
        <v>31</v>
      </c>
      <c r="R17" s="18" t="n">
        <v>35</v>
      </c>
      <c r="S17" s="19" t="n">
        <v>45</v>
      </c>
      <c r="T17" s="18" t="n">
        <v>36</v>
      </c>
      <c r="U17" s="18" t="n">
        <v>30</v>
      </c>
      <c r="V17" s="18" t="n">
        <v>22</v>
      </c>
      <c r="W17" s="19" t="n">
        <v>26</v>
      </c>
      <c r="X17" s="19" t="n">
        <v>0</v>
      </c>
    </row>
    <row r="18" s="16" customFormat="true" ht="16.5" hidden="false" customHeight="true" outlineLevel="0" collapsed="false">
      <c r="A18" s="1"/>
      <c r="B18" s="17" t="s">
        <v>27</v>
      </c>
      <c r="C18" s="13"/>
      <c r="D18" s="18" t="n">
        <f aca="false">SUM(E18:X18)</f>
        <v>493</v>
      </c>
      <c r="E18" s="18" t="n">
        <v>11</v>
      </c>
      <c r="F18" s="18" t="n">
        <v>1</v>
      </c>
      <c r="G18" s="18" t="n">
        <v>1</v>
      </c>
      <c r="H18" s="18" t="n">
        <v>4</v>
      </c>
      <c r="I18" s="18" t="n">
        <v>9</v>
      </c>
      <c r="J18" s="18" t="n">
        <v>8</v>
      </c>
      <c r="K18" s="18" t="n">
        <v>10</v>
      </c>
      <c r="L18" s="18" t="n">
        <v>18</v>
      </c>
      <c r="M18" s="18" t="n">
        <v>21</v>
      </c>
      <c r="N18" s="18" t="n">
        <v>27</v>
      </c>
      <c r="O18" s="18" t="n">
        <v>38</v>
      </c>
      <c r="P18" s="18" t="n">
        <v>70</v>
      </c>
      <c r="Q18" s="18" t="n">
        <v>35</v>
      </c>
      <c r="R18" s="18" t="n">
        <v>37</v>
      </c>
      <c r="S18" s="19" t="n">
        <v>44</v>
      </c>
      <c r="T18" s="18" t="n">
        <v>56</v>
      </c>
      <c r="U18" s="18" t="n">
        <v>43</v>
      </c>
      <c r="V18" s="18" t="n">
        <v>30</v>
      </c>
      <c r="W18" s="19" t="n">
        <v>30</v>
      </c>
      <c r="X18" s="19" t="n">
        <f aca="false">SUM(X19:X30)</f>
        <v>0</v>
      </c>
    </row>
    <row r="19" s="16" customFormat="true" ht="16.5" hidden="false" customHeight="true" outlineLevel="0" collapsed="false">
      <c r="A19" s="1"/>
      <c r="B19" s="17" t="s">
        <v>28</v>
      </c>
      <c r="C19" s="13"/>
      <c r="D19" s="18" t="n">
        <f aca="false">SUM(E19:X19)</f>
        <v>195</v>
      </c>
      <c r="E19" s="18" t="n">
        <v>2</v>
      </c>
      <c r="F19" s="18" t="n">
        <v>1</v>
      </c>
      <c r="G19" s="18" t="n">
        <v>0</v>
      </c>
      <c r="H19" s="18" t="n">
        <v>2</v>
      </c>
      <c r="I19" s="18" t="n">
        <v>5</v>
      </c>
      <c r="J19" s="18" t="n">
        <v>4</v>
      </c>
      <c r="K19" s="18" t="n">
        <v>4</v>
      </c>
      <c r="L19" s="18" t="n">
        <v>4</v>
      </c>
      <c r="M19" s="18" t="n">
        <v>5</v>
      </c>
      <c r="N19" s="18" t="n">
        <v>9</v>
      </c>
      <c r="O19" s="18" t="n">
        <v>17</v>
      </c>
      <c r="P19" s="18" t="n">
        <v>23</v>
      </c>
      <c r="Q19" s="18" t="n">
        <v>12</v>
      </c>
      <c r="R19" s="18" t="n">
        <v>16</v>
      </c>
      <c r="S19" s="19" t="n">
        <v>13</v>
      </c>
      <c r="T19" s="18" t="n">
        <v>18</v>
      </c>
      <c r="U19" s="18" t="n">
        <v>20</v>
      </c>
      <c r="V19" s="18" t="n">
        <v>22</v>
      </c>
      <c r="W19" s="19" t="n">
        <v>18</v>
      </c>
      <c r="X19" s="19" t="n">
        <v>0</v>
      </c>
    </row>
    <row r="20" s="16" customFormat="true" ht="16.5" hidden="false" customHeight="true" outlineLevel="0" collapsed="false">
      <c r="A20" s="1"/>
      <c r="B20" s="17" t="s">
        <v>29</v>
      </c>
      <c r="C20" s="13"/>
      <c r="D20" s="18" t="n">
        <f aca="false">SUM(E20:X20)</f>
        <v>443</v>
      </c>
      <c r="E20" s="18" t="n">
        <v>11</v>
      </c>
      <c r="F20" s="18" t="n">
        <v>0</v>
      </c>
      <c r="G20" s="18" t="n">
        <v>2</v>
      </c>
      <c r="H20" s="18" t="n">
        <v>5</v>
      </c>
      <c r="I20" s="18" t="n">
        <v>6</v>
      </c>
      <c r="J20" s="18" t="n">
        <v>9</v>
      </c>
      <c r="K20" s="18" t="n">
        <v>8</v>
      </c>
      <c r="L20" s="18" t="n">
        <v>6</v>
      </c>
      <c r="M20" s="18" t="n">
        <v>16</v>
      </c>
      <c r="N20" s="18" t="n">
        <v>12</v>
      </c>
      <c r="O20" s="18" t="n">
        <v>26</v>
      </c>
      <c r="P20" s="18" t="n">
        <v>41</v>
      </c>
      <c r="Q20" s="18" t="n">
        <v>24</v>
      </c>
      <c r="R20" s="18" t="n">
        <v>34</v>
      </c>
      <c r="S20" s="19" t="n">
        <v>51</v>
      </c>
      <c r="T20" s="18" t="n">
        <v>53</v>
      </c>
      <c r="U20" s="18" t="n">
        <v>50</v>
      </c>
      <c r="V20" s="18" t="n">
        <v>47</v>
      </c>
      <c r="W20" s="19" t="n">
        <v>42</v>
      </c>
      <c r="X20" s="19" t="n">
        <v>0</v>
      </c>
    </row>
    <row r="21" s="16" customFormat="true" ht="16.5" hidden="false" customHeight="true" outlineLevel="0" collapsed="false">
      <c r="A21" s="1"/>
      <c r="B21" s="17" t="s">
        <v>30</v>
      </c>
      <c r="C21" s="13"/>
      <c r="D21" s="18" t="n">
        <f aca="false">SUM(E21:X21)</f>
        <v>2923</v>
      </c>
      <c r="E21" s="18" t="n">
        <v>3</v>
      </c>
      <c r="F21" s="18" t="n">
        <v>2</v>
      </c>
      <c r="G21" s="18" t="n">
        <v>0</v>
      </c>
      <c r="H21" s="18" t="n">
        <v>2</v>
      </c>
      <c r="I21" s="18" t="n">
        <v>1</v>
      </c>
      <c r="J21" s="18" t="n">
        <v>12</v>
      </c>
      <c r="K21" s="18" t="n">
        <v>13</v>
      </c>
      <c r="L21" s="18" t="n">
        <v>31</v>
      </c>
      <c r="M21" s="18" t="n">
        <v>37</v>
      </c>
      <c r="N21" s="18" t="n">
        <v>55</v>
      </c>
      <c r="O21" s="18" t="n">
        <v>127</v>
      </c>
      <c r="P21" s="18" t="n">
        <v>160</v>
      </c>
      <c r="Q21" s="18" t="n">
        <v>144</v>
      </c>
      <c r="R21" s="18" t="n">
        <v>268</v>
      </c>
      <c r="S21" s="19" t="n">
        <v>418</v>
      </c>
      <c r="T21" s="18" t="n">
        <v>492</v>
      </c>
      <c r="U21" s="18" t="n">
        <v>406</v>
      </c>
      <c r="V21" s="18" t="n">
        <v>376</v>
      </c>
      <c r="W21" s="19" t="n">
        <v>376</v>
      </c>
      <c r="X21" s="19" t="n">
        <v>0</v>
      </c>
    </row>
    <row r="22" s="16" customFormat="true" ht="16.5" hidden="false" customHeight="true" outlineLevel="0" collapsed="false">
      <c r="A22" s="1"/>
      <c r="B22" s="17" t="s">
        <v>23</v>
      </c>
      <c r="C22" s="13"/>
      <c r="D22" s="18" t="n">
        <f aca="false">SUM(E22:X22)</f>
        <v>235</v>
      </c>
      <c r="E22" s="18" t="n">
        <v>2</v>
      </c>
      <c r="F22" s="18" t="n">
        <v>0</v>
      </c>
      <c r="G22" s="18" t="n">
        <v>0</v>
      </c>
      <c r="H22" s="18" t="n">
        <v>1</v>
      </c>
      <c r="I22" s="18" t="n">
        <v>3</v>
      </c>
      <c r="J22" s="18" t="n">
        <v>2</v>
      </c>
      <c r="K22" s="18" t="n">
        <v>1</v>
      </c>
      <c r="L22" s="18" t="n">
        <v>3</v>
      </c>
      <c r="M22" s="18" t="n">
        <v>6</v>
      </c>
      <c r="N22" s="18" t="n">
        <v>16</v>
      </c>
      <c r="O22" s="18" t="n">
        <v>16</v>
      </c>
      <c r="P22" s="18" t="n">
        <v>11</v>
      </c>
      <c r="Q22" s="18" t="n">
        <v>14</v>
      </c>
      <c r="R22" s="18" t="n">
        <v>21</v>
      </c>
      <c r="S22" s="19" t="n">
        <v>32</v>
      </c>
      <c r="T22" s="18" t="n">
        <v>42</v>
      </c>
      <c r="U22" s="18" t="n">
        <v>25</v>
      </c>
      <c r="V22" s="18" t="n">
        <v>23</v>
      </c>
      <c r="W22" s="19" t="n">
        <v>17</v>
      </c>
      <c r="X22" s="19" t="n">
        <v>0</v>
      </c>
    </row>
    <row r="23" s="16" customFormat="true" ht="16.5" hidden="false" customHeight="true" outlineLevel="0" collapsed="false">
      <c r="A23" s="1"/>
      <c r="B23" s="1"/>
      <c r="C23" s="13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18"/>
      <c r="U23" s="18"/>
      <c r="V23" s="18"/>
      <c r="W23" s="19"/>
      <c r="X23" s="19"/>
    </row>
    <row r="24" s="16" customFormat="true" ht="16.5" hidden="false" customHeight="true" outlineLevel="0" collapsed="false">
      <c r="A24" s="1"/>
      <c r="B24" s="1"/>
      <c r="C24" s="13"/>
      <c r="D24" s="20" t="s">
        <v>3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  <c r="T24" s="18"/>
      <c r="U24" s="18"/>
      <c r="V24" s="18"/>
      <c r="W24" s="19"/>
      <c r="X24" s="19"/>
    </row>
    <row r="25" s="16" customFormat="true" ht="16.5" hidden="false" customHeight="true" outlineLevel="0" collapsed="false">
      <c r="A25" s="1"/>
      <c r="B25" s="17" t="s">
        <v>3</v>
      </c>
      <c r="C25" s="13"/>
      <c r="D25" s="18" t="n">
        <f aca="false">SUM(E25:X25)</f>
        <v>4350</v>
      </c>
      <c r="E25" s="18" t="n">
        <f aca="false">SUM(E26:E32)</f>
        <v>24</v>
      </c>
      <c r="F25" s="18" t="n">
        <f aca="false">SUM(F26:F32)</f>
        <v>3</v>
      </c>
      <c r="G25" s="18" t="n">
        <f aca="false">SUM(G26:G32)</f>
        <v>3</v>
      </c>
      <c r="H25" s="18" t="n">
        <f aca="false">SUM(H26:H32)</f>
        <v>5</v>
      </c>
      <c r="I25" s="18" t="n">
        <f aca="false">SUM(I26:I32)</f>
        <v>6</v>
      </c>
      <c r="J25" s="18" t="n">
        <f aca="false">SUM(J26:J32)</f>
        <v>17</v>
      </c>
      <c r="K25" s="18" t="n">
        <f aca="false">SUM(K26:K32)</f>
        <v>23</v>
      </c>
      <c r="L25" s="18" t="n">
        <f aca="false">SUM(L26:L32)</f>
        <v>41</v>
      </c>
      <c r="M25" s="18" t="n">
        <f aca="false">SUM(M26:M32)</f>
        <v>34</v>
      </c>
      <c r="N25" s="18" t="n">
        <f aca="false">SUM(N26:N32)</f>
        <v>77</v>
      </c>
      <c r="O25" s="18" t="n">
        <f aca="false">SUM(O26:O32)</f>
        <v>89</v>
      </c>
      <c r="P25" s="18" t="n">
        <f aca="false">SUM(P26:P32)</f>
        <v>144</v>
      </c>
      <c r="Q25" s="18" t="n">
        <f aca="false">SUM(Q26:Q32)</f>
        <v>138</v>
      </c>
      <c r="R25" s="18" t="n">
        <f aca="false">SUM(R26:R32)</f>
        <v>214</v>
      </c>
      <c r="S25" s="18" t="n">
        <f aca="false">SUM(S26:S32)</f>
        <v>330</v>
      </c>
      <c r="T25" s="18" t="n">
        <f aca="false">SUM(T26:T32)</f>
        <v>418</v>
      </c>
      <c r="U25" s="18" t="n">
        <f aca="false">SUM(U26:U32)</f>
        <v>585</v>
      </c>
      <c r="V25" s="18" t="n">
        <f aca="false">SUM(V26:V32)</f>
        <v>760</v>
      </c>
      <c r="W25" s="18" t="n">
        <f aca="false">SUM(W26:W32)</f>
        <v>1439</v>
      </c>
      <c r="X25" s="19" t="n">
        <f aca="false">SUM(X26:X32)</f>
        <v>0</v>
      </c>
    </row>
    <row r="26" s="16" customFormat="true" ht="16.5" hidden="false" customHeight="true" outlineLevel="0" collapsed="false">
      <c r="A26" s="1"/>
      <c r="B26" s="17" t="s">
        <v>25</v>
      </c>
      <c r="C26" s="13"/>
      <c r="D26" s="18" t="n">
        <f aca="false">SUM(E26:X26)</f>
        <v>252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3</v>
      </c>
      <c r="N26" s="18" t="n">
        <v>2</v>
      </c>
      <c r="O26" s="18" t="n">
        <v>3</v>
      </c>
      <c r="P26" s="18" t="n">
        <v>9</v>
      </c>
      <c r="Q26" s="18" t="n">
        <v>8</v>
      </c>
      <c r="R26" s="18" t="n">
        <v>8</v>
      </c>
      <c r="S26" s="19" t="n">
        <v>18</v>
      </c>
      <c r="T26" s="18" t="n">
        <v>26</v>
      </c>
      <c r="U26" s="18" t="n">
        <v>40</v>
      </c>
      <c r="V26" s="18" t="n">
        <v>52</v>
      </c>
      <c r="W26" s="19" t="n">
        <v>82</v>
      </c>
      <c r="X26" s="19" t="n">
        <v>0</v>
      </c>
    </row>
    <row r="27" s="16" customFormat="true" ht="16.5" hidden="false" customHeight="true" outlineLevel="0" collapsed="false">
      <c r="A27" s="1"/>
      <c r="B27" s="17" t="s">
        <v>26</v>
      </c>
      <c r="C27" s="13"/>
      <c r="D27" s="18" t="n">
        <f aca="false">SUM(E27:X27)</f>
        <v>261</v>
      </c>
      <c r="E27" s="18" t="n">
        <v>2</v>
      </c>
      <c r="F27" s="18" t="n">
        <v>0</v>
      </c>
      <c r="G27" s="18" t="n">
        <v>0</v>
      </c>
      <c r="H27" s="18" t="n">
        <v>1</v>
      </c>
      <c r="I27" s="18" t="n">
        <v>2</v>
      </c>
      <c r="J27" s="18" t="n">
        <v>3</v>
      </c>
      <c r="K27" s="18" t="n">
        <v>3</v>
      </c>
      <c r="L27" s="18" t="n">
        <v>3</v>
      </c>
      <c r="M27" s="18" t="n">
        <v>4</v>
      </c>
      <c r="N27" s="18" t="n">
        <v>7</v>
      </c>
      <c r="O27" s="18" t="n">
        <v>12</v>
      </c>
      <c r="P27" s="18" t="n">
        <v>17</v>
      </c>
      <c r="Q27" s="18" t="n">
        <v>10</v>
      </c>
      <c r="R27" s="18" t="n">
        <v>14</v>
      </c>
      <c r="S27" s="19" t="n">
        <v>17</v>
      </c>
      <c r="T27" s="18" t="n">
        <v>29</v>
      </c>
      <c r="U27" s="18" t="n">
        <v>29</v>
      </c>
      <c r="V27" s="18" t="n">
        <v>45</v>
      </c>
      <c r="W27" s="19" t="n">
        <v>63</v>
      </c>
      <c r="X27" s="19" t="n">
        <v>0</v>
      </c>
    </row>
    <row r="28" s="16" customFormat="true" ht="16.5" hidden="false" customHeight="true" outlineLevel="0" collapsed="false">
      <c r="A28" s="1"/>
      <c r="B28" s="17" t="s">
        <v>27</v>
      </c>
      <c r="C28" s="13"/>
      <c r="D28" s="18" t="n">
        <f aca="false">SUM(E28:X28)</f>
        <v>346</v>
      </c>
      <c r="E28" s="18" t="n">
        <v>8</v>
      </c>
      <c r="F28" s="18" t="n">
        <v>3</v>
      </c>
      <c r="G28" s="18" t="n">
        <v>1</v>
      </c>
      <c r="H28" s="18" t="n">
        <v>2</v>
      </c>
      <c r="I28" s="18" t="n">
        <v>2</v>
      </c>
      <c r="J28" s="18" t="n">
        <v>1</v>
      </c>
      <c r="K28" s="18" t="n">
        <v>7</v>
      </c>
      <c r="L28" s="18" t="n">
        <v>8</v>
      </c>
      <c r="M28" s="18" t="n">
        <v>3</v>
      </c>
      <c r="N28" s="18" t="n">
        <v>12</v>
      </c>
      <c r="O28" s="18" t="n">
        <v>10</v>
      </c>
      <c r="P28" s="18" t="n">
        <v>16</v>
      </c>
      <c r="Q28" s="18" t="n">
        <v>19</v>
      </c>
      <c r="R28" s="18" t="n">
        <v>10</v>
      </c>
      <c r="S28" s="19" t="n">
        <v>24</v>
      </c>
      <c r="T28" s="18" t="n">
        <v>43</v>
      </c>
      <c r="U28" s="18" t="n">
        <v>44</v>
      </c>
      <c r="V28" s="18" t="n">
        <v>57</v>
      </c>
      <c r="W28" s="19" t="n">
        <v>76</v>
      </c>
      <c r="X28" s="19" t="n">
        <f aca="false">SUM(X29:X40)</f>
        <v>0</v>
      </c>
    </row>
    <row r="29" s="16" customFormat="true" ht="16.5" hidden="false" customHeight="true" outlineLevel="0" collapsed="false">
      <c r="A29" s="1"/>
      <c r="B29" s="17" t="s">
        <v>28</v>
      </c>
      <c r="C29" s="13"/>
      <c r="D29" s="18" t="n">
        <f aca="false">SUM(E29:X29)</f>
        <v>137</v>
      </c>
      <c r="E29" s="18" t="n">
        <v>2</v>
      </c>
      <c r="F29" s="18" t="n">
        <v>0</v>
      </c>
      <c r="G29" s="18" t="n">
        <v>0</v>
      </c>
      <c r="H29" s="18" t="n">
        <v>1</v>
      </c>
      <c r="I29" s="18" t="n">
        <v>0</v>
      </c>
      <c r="J29" s="18" t="n">
        <v>0</v>
      </c>
      <c r="K29" s="18" t="n">
        <v>2</v>
      </c>
      <c r="L29" s="18" t="n">
        <v>3</v>
      </c>
      <c r="M29" s="18" t="n">
        <v>2</v>
      </c>
      <c r="N29" s="18" t="n">
        <v>5</v>
      </c>
      <c r="O29" s="18" t="n">
        <v>10</v>
      </c>
      <c r="P29" s="18" t="n">
        <v>8</v>
      </c>
      <c r="Q29" s="18" t="n">
        <v>5</v>
      </c>
      <c r="R29" s="18" t="n">
        <v>4</v>
      </c>
      <c r="S29" s="19" t="n">
        <v>6</v>
      </c>
      <c r="T29" s="18" t="n">
        <v>12</v>
      </c>
      <c r="U29" s="18" t="n">
        <v>14</v>
      </c>
      <c r="V29" s="18" t="n">
        <v>26</v>
      </c>
      <c r="W29" s="19" t="n">
        <v>37</v>
      </c>
      <c r="X29" s="19" t="n">
        <v>0</v>
      </c>
    </row>
    <row r="30" s="16" customFormat="true" ht="16.5" hidden="false" customHeight="true" outlineLevel="0" collapsed="false">
      <c r="A30" s="1"/>
      <c r="B30" s="17" t="s">
        <v>29</v>
      </c>
      <c r="C30" s="13"/>
      <c r="D30" s="18" t="n">
        <f aca="false">SUM(E30:X30)</f>
        <v>393</v>
      </c>
      <c r="E30" s="18" t="n">
        <v>5</v>
      </c>
      <c r="F30" s="18" t="n">
        <v>0</v>
      </c>
      <c r="G30" s="18" t="n">
        <v>1</v>
      </c>
      <c r="H30" s="18" t="n">
        <v>0</v>
      </c>
      <c r="I30" s="18" t="n">
        <v>1</v>
      </c>
      <c r="J30" s="18" t="n">
        <v>7</v>
      </c>
      <c r="K30" s="18" t="n">
        <v>5</v>
      </c>
      <c r="L30" s="18" t="n">
        <v>7</v>
      </c>
      <c r="M30" s="18" t="n">
        <v>4</v>
      </c>
      <c r="N30" s="18" t="n">
        <v>15</v>
      </c>
      <c r="O30" s="18" t="n">
        <v>15</v>
      </c>
      <c r="P30" s="18" t="n">
        <v>23</v>
      </c>
      <c r="Q30" s="18" t="n">
        <v>19</v>
      </c>
      <c r="R30" s="18" t="n">
        <v>26</v>
      </c>
      <c r="S30" s="19" t="n">
        <v>32</v>
      </c>
      <c r="T30" s="18" t="n">
        <v>26</v>
      </c>
      <c r="U30" s="18" t="n">
        <v>40</v>
      </c>
      <c r="V30" s="18" t="n">
        <v>57</v>
      </c>
      <c r="W30" s="19" t="n">
        <v>110</v>
      </c>
      <c r="X30" s="19" t="n">
        <v>0</v>
      </c>
    </row>
    <row r="31" s="16" customFormat="true" ht="16.5" hidden="false" customHeight="true" outlineLevel="0" collapsed="false">
      <c r="A31" s="1"/>
      <c r="B31" s="17" t="s">
        <v>30</v>
      </c>
      <c r="C31" s="13"/>
      <c r="D31" s="18" t="n">
        <f aca="false">SUM(E31:X31)</f>
        <v>2757</v>
      </c>
      <c r="E31" s="18" t="n">
        <v>5</v>
      </c>
      <c r="F31" s="18" t="n">
        <v>0</v>
      </c>
      <c r="G31" s="18" t="n">
        <v>1</v>
      </c>
      <c r="H31" s="18" t="n">
        <v>1</v>
      </c>
      <c r="I31" s="18" t="n">
        <v>1</v>
      </c>
      <c r="J31" s="18" t="n">
        <v>4</v>
      </c>
      <c r="K31" s="18" t="n">
        <v>6</v>
      </c>
      <c r="L31" s="18" t="n">
        <v>20</v>
      </c>
      <c r="M31" s="18" t="n">
        <v>13</v>
      </c>
      <c r="N31" s="18" t="n">
        <v>29</v>
      </c>
      <c r="O31" s="18" t="n">
        <v>30</v>
      </c>
      <c r="P31" s="18" t="n">
        <v>62</v>
      </c>
      <c r="Q31" s="18" t="n">
        <v>73</v>
      </c>
      <c r="R31" s="18" t="n">
        <v>140</v>
      </c>
      <c r="S31" s="19" t="n">
        <v>220</v>
      </c>
      <c r="T31" s="18" t="n">
        <v>267</v>
      </c>
      <c r="U31" s="18" t="n">
        <v>391</v>
      </c>
      <c r="V31" s="18" t="n">
        <v>491</v>
      </c>
      <c r="W31" s="19" t="n">
        <v>1003</v>
      </c>
      <c r="X31" s="19" t="n">
        <v>0</v>
      </c>
    </row>
    <row r="32" s="16" customFormat="true" ht="16.5" hidden="false" customHeight="true" outlineLevel="0" collapsed="false">
      <c r="A32" s="21"/>
      <c r="B32" s="22" t="s">
        <v>23</v>
      </c>
      <c r="C32" s="23"/>
      <c r="D32" s="24" t="n">
        <f aca="false">SUM(E32:X32)</f>
        <v>204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0</v>
      </c>
      <c r="L32" s="24" t="n">
        <v>0</v>
      </c>
      <c r="M32" s="24" t="n">
        <v>5</v>
      </c>
      <c r="N32" s="24" t="n">
        <v>7</v>
      </c>
      <c r="O32" s="24" t="n">
        <v>9</v>
      </c>
      <c r="P32" s="24" t="n">
        <v>9</v>
      </c>
      <c r="Q32" s="24" t="n">
        <v>4</v>
      </c>
      <c r="R32" s="24" t="n">
        <v>12</v>
      </c>
      <c r="S32" s="25" t="n">
        <v>13</v>
      </c>
      <c r="T32" s="24" t="n">
        <v>15</v>
      </c>
      <c r="U32" s="24" t="n">
        <v>27</v>
      </c>
      <c r="V32" s="24" t="n">
        <v>32</v>
      </c>
      <c r="W32" s="25" t="n">
        <v>68</v>
      </c>
      <c r="X32" s="25" t="n">
        <v>0</v>
      </c>
    </row>
    <row r="33" s="5" customFormat="true" ht="18" hidden="false" customHeight="true" outlineLevel="0" collapsed="false">
      <c r="A33" s="2"/>
      <c r="B33" s="2"/>
      <c r="C33" s="2"/>
    </row>
    <row r="34" s="26" customFormat="true" ht="18" hidden="false" customHeight="true" outlineLevel="0" collapsed="false">
      <c r="A34" s="2"/>
      <c r="B34" s="2"/>
      <c r="C34" s="2"/>
    </row>
    <row r="35" s="27" customFormat="true" ht="18" hidden="false" customHeight="true" outlineLevel="0" collapsed="false">
      <c r="A35" s="12"/>
      <c r="B35" s="12"/>
      <c r="C35" s="12"/>
    </row>
    <row r="36" s="16" customFormat="true" ht="13.5" hidden="false" customHeight="true" outlineLevel="0" collapsed="false">
      <c r="A36" s="1"/>
      <c r="B36" s="1"/>
      <c r="C36" s="1"/>
    </row>
    <row r="37" s="16" customFormat="true" ht="13.5" hidden="false" customHeight="true" outlineLevel="0" collapsed="false">
      <c r="A37" s="1"/>
      <c r="B37" s="1"/>
      <c r="C37" s="1"/>
    </row>
    <row r="38" s="16" customFormat="true" ht="13.5" hidden="false" customHeight="true" outlineLevel="0" collapsed="false">
      <c r="A38" s="1"/>
      <c r="B38" s="1"/>
      <c r="C38" s="1"/>
    </row>
    <row r="39" s="16" customFormat="true" ht="13.5" hidden="false" customHeight="true" outlineLevel="0" collapsed="false">
      <c r="A39" s="1"/>
      <c r="B39" s="1"/>
      <c r="C39" s="1"/>
    </row>
    <row r="40" s="16" customFormat="true" ht="13.5" hidden="false" customHeight="true" outlineLevel="0" collapsed="false">
      <c r="A40" s="1"/>
      <c r="B40" s="1"/>
      <c r="C40" s="1"/>
    </row>
    <row r="41" s="16" customFormat="true" ht="13.5" hidden="false" customHeight="true" outlineLevel="0" collapsed="false">
      <c r="A41" s="1"/>
      <c r="B41" s="1"/>
      <c r="C41" s="1"/>
    </row>
    <row r="42" s="16" customFormat="true" ht="13.5" hidden="false" customHeight="true" outlineLevel="0" collapsed="false">
      <c r="A42" s="1"/>
      <c r="B42" s="1"/>
      <c r="C42" s="1"/>
    </row>
    <row r="43" s="16" customFormat="true" ht="13.5" hidden="false" customHeight="true" outlineLevel="0" collapsed="false">
      <c r="A43" s="1"/>
      <c r="B43" s="1"/>
      <c r="C43" s="1"/>
    </row>
    <row r="44" s="16" customFormat="true" ht="13.5" hidden="false" customHeight="true" outlineLevel="0" collapsed="false">
      <c r="A44" s="1"/>
      <c r="B44" s="1"/>
      <c r="C44" s="1"/>
    </row>
    <row r="45" s="16" customFormat="true" ht="13.5" hidden="false" customHeight="true" outlineLevel="0" collapsed="false">
      <c r="A45" s="1"/>
      <c r="B45" s="1"/>
      <c r="C45" s="1"/>
    </row>
    <row r="46" s="16" customFormat="true" ht="13.5" hidden="false" customHeight="true" outlineLevel="0" collapsed="false">
      <c r="A46" s="1"/>
      <c r="B46" s="1"/>
      <c r="C46" s="1"/>
    </row>
    <row r="47" s="16" customFormat="true" ht="13.5" hidden="false" customHeight="true" outlineLevel="0" collapsed="false">
      <c r="A47" s="1"/>
      <c r="B47" s="1"/>
      <c r="C47" s="1"/>
    </row>
    <row r="48" s="16" customFormat="true" ht="13.5" hidden="false" customHeight="true" outlineLevel="0" collapsed="false">
      <c r="A48" s="1"/>
      <c r="B48" s="1"/>
      <c r="C48" s="1"/>
    </row>
    <row r="49" s="16" customFormat="true" ht="13.5" hidden="false" customHeight="true" outlineLevel="0" collapsed="false">
      <c r="A49" s="1"/>
      <c r="B49" s="1"/>
      <c r="C49" s="1"/>
    </row>
    <row r="50" s="16" customFormat="true" ht="13.5" hidden="false" customHeight="true" outlineLevel="0" collapsed="false">
      <c r="A50" s="1"/>
      <c r="B50" s="1"/>
      <c r="C50" s="1"/>
    </row>
    <row r="51" s="16" customFormat="true" ht="13.5" hidden="false" customHeight="true" outlineLevel="0" collapsed="false">
      <c r="A51" s="1"/>
      <c r="B51" s="1"/>
      <c r="C51" s="1"/>
    </row>
    <row r="52" s="16" customFormat="true" ht="13.5" hidden="false" customHeight="true" outlineLevel="0" collapsed="false">
      <c r="A52" s="1"/>
      <c r="B52" s="1"/>
      <c r="C52" s="1"/>
    </row>
    <row r="53" s="16" customFormat="true" ht="13.5" hidden="false" customHeight="true" outlineLevel="0" collapsed="false">
      <c r="A53" s="1"/>
      <c r="B53" s="1"/>
      <c r="C53" s="1"/>
    </row>
    <row r="54" s="16" customFormat="true" ht="13.5" hidden="false" customHeight="true" outlineLevel="0" collapsed="false">
      <c r="A54" s="1"/>
      <c r="B54" s="1"/>
      <c r="C54" s="1"/>
    </row>
    <row r="55" s="16" customFormat="true" ht="13.5" hidden="false" customHeight="true" outlineLevel="0" collapsed="false">
      <c r="A55" s="1"/>
      <c r="B55" s="1"/>
      <c r="C55" s="1"/>
    </row>
    <row r="56" s="16" customFormat="true" ht="13.5" hidden="false" customHeight="true" outlineLevel="0" collapsed="false">
      <c r="A56" s="1"/>
      <c r="B56" s="1"/>
      <c r="C56" s="1"/>
    </row>
    <row r="57" s="16" customFormat="true" ht="13.5" hidden="false" customHeight="true" outlineLevel="0" collapsed="false">
      <c r="A57" s="1"/>
      <c r="B57" s="1"/>
      <c r="C57" s="1"/>
    </row>
    <row r="58" s="16" customFormat="true" ht="13.5" hidden="false" customHeight="true" outlineLevel="0" collapsed="false">
      <c r="A58" s="1"/>
      <c r="B58" s="1"/>
      <c r="C58" s="1"/>
    </row>
    <row r="59" s="16" customFormat="true" ht="13.5" hidden="false" customHeight="true" outlineLevel="0" collapsed="false">
      <c r="A59" s="1"/>
      <c r="B59" s="1"/>
      <c r="C59" s="1"/>
    </row>
    <row r="60" s="16" customFormat="true" ht="13.5" hidden="false" customHeight="true" outlineLevel="0" collapsed="false">
      <c r="A60" s="1"/>
      <c r="B60" s="1"/>
      <c r="C60" s="1"/>
    </row>
    <row r="61" s="16" customFormat="true" ht="13.5" hidden="false" customHeight="true" outlineLevel="0" collapsed="false">
      <c r="A61" s="1"/>
      <c r="B61" s="1"/>
      <c r="C61" s="1"/>
    </row>
    <row r="62" s="16" customFormat="true" ht="13.5" hidden="false" customHeight="true" outlineLevel="0" collapsed="false">
      <c r="A62" s="1"/>
      <c r="B62" s="1"/>
      <c r="C62" s="1"/>
    </row>
    <row r="63" s="16" customFormat="true" ht="13.5" hidden="false" customHeight="true" outlineLevel="0" collapsed="false">
      <c r="A63" s="1"/>
      <c r="B63" s="1"/>
      <c r="C63" s="1"/>
    </row>
    <row r="64" s="16" customFormat="true" ht="13.5" hidden="false" customHeight="true" outlineLevel="0" collapsed="false">
      <c r="A64" s="1"/>
      <c r="B64" s="1"/>
      <c r="C64" s="1"/>
    </row>
    <row r="65" s="16" customFormat="true" ht="13.5" hidden="false" customHeight="true" outlineLevel="0" collapsed="false">
      <c r="A65" s="1"/>
      <c r="B65" s="1"/>
      <c r="C65" s="1"/>
    </row>
    <row r="66" s="16" customFormat="true" ht="13.5" hidden="false" customHeight="true" outlineLevel="0" collapsed="false">
      <c r="A66" s="1"/>
      <c r="B66" s="1"/>
      <c r="C66" s="1"/>
    </row>
    <row r="67" s="16" customFormat="true" ht="13.5" hidden="false" customHeight="true" outlineLevel="0" collapsed="false">
      <c r="A67" s="1"/>
      <c r="B67" s="1"/>
      <c r="C67" s="1"/>
    </row>
    <row r="68" s="16" customFormat="true" ht="13.5" hidden="false" customHeight="true" outlineLevel="0" collapsed="false">
      <c r="A68" s="1"/>
      <c r="B68" s="1"/>
      <c r="C68" s="1"/>
    </row>
    <row r="69" s="16" customFormat="true" ht="13.5" hidden="false" customHeight="true" outlineLevel="0" collapsed="false">
      <c r="A69" s="1"/>
      <c r="B69" s="1"/>
      <c r="C69" s="1"/>
    </row>
    <row r="70" s="16" customFormat="true" ht="13.5" hidden="false" customHeight="true" outlineLevel="0" collapsed="false">
      <c r="A70" s="1"/>
      <c r="B70" s="1"/>
      <c r="C70" s="1"/>
    </row>
    <row r="71" s="16" customFormat="true" ht="13.5" hidden="false" customHeight="true" outlineLevel="0" collapsed="false">
      <c r="A71" s="1"/>
      <c r="B71" s="1"/>
      <c r="C71" s="1"/>
    </row>
    <row r="72" s="16" customFormat="true" ht="13.5" hidden="false" customHeight="true" outlineLevel="0" collapsed="false">
      <c r="A72" s="1"/>
      <c r="B72" s="1"/>
      <c r="C72" s="1"/>
    </row>
    <row r="73" s="16" customFormat="true" ht="13.5" hidden="false" customHeight="true" outlineLevel="0" collapsed="false">
      <c r="A73" s="1"/>
      <c r="B73" s="1"/>
      <c r="C73" s="1"/>
    </row>
    <row r="74" s="16" customFormat="true" ht="13.5" hidden="false" customHeight="true" outlineLevel="0" collapsed="false">
      <c r="A74" s="1"/>
      <c r="B74" s="1"/>
      <c r="C74" s="1"/>
    </row>
    <row r="75" s="16" customFormat="true" ht="13.5" hidden="false" customHeight="true" outlineLevel="0" collapsed="false">
      <c r="A75" s="1"/>
      <c r="B75" s="1"/>
      <c r="C75" s="1"/>
    </row>
    <row r="76" s="16" customFormat="true" ht="13.5" hidden="false" customHeight="true" outlineLevel="0" collapsed="false">
      <c r="A76" s="1"/>
      <c r="B76" s="1"/>
      <c r="C76" s="1"/>
    </row>
    <row r="77" s="16" customFormat="true" ht="13.5" hidden="false" customHeight="true" outlineLevel="0" collapsed="false">
      <c r="A77" s="1"/>
      <c r="B77" s="1"/>
      <c r="C77" s="1"/>
    </row>
    <row r="78" s="16" customFormat="true" ht="13.5" hidden="false" customHeight="true" outlineLevel="0" collapsed="false">
      <c r="A78" s="1"/>
      <c r="B78" s="1"/>
      <c r="C78" s="1"/>
    </row>
    <row r="79" s="16" customFormat="true" ht="13.5" hidden="false" customHeight="true" outlineLevel="0" collapsed="false">
      <c r="A79" s="1"/>
      <c r="B79" s="1"/>
      <c r="C79" s="1"/>
    </row>
    <row r="80" s="16" customFormat="true" ht="13.5" hidden="false" customHeight="true" outlineLevel="0" collapsed="false">
      <c r="A80" s="1"/>
      <c r="B80" s="1"/>
      <c r="C80" s="1"/>
    </row>
    <row r="81" s="16" customFormat="true" ht="13.5" hidden="false" customHeight="true" outlineLevel="0" collapsed="false">
      <c r="A81" s="1"/>
      <c r="B81" s="1"/>
      <c r="C81" s="1"/>
    </row>
    <row r="82" s="16" customFormat="true" ht="13.5" hidden="false" customHeight="true" outlineLevel="0" collapsed="false">
      <c r="A82" s="1"/>
      <c r="B82" s="1"/>
      <c r="C82" s="1"/>
    </row>
    <row r="83" s="16" customFormat="true" ht="13.5" hidden="false" customHeight="true" outlineLevel="0" collapsed="false">
      <c r="A83" s="1"/>
      <c r="B83" s="1"/>
      <c r="C83" s="1"/>
    </row>
    <row r="84" s="16" customFormat="true" ht="13.5" hidden="false" customHeight="true" outlineLevel="0" collapsed="false">
      <c r="A84" s="1"/>
      <c r="B84" s="1"/>
      <c r="C84" s="1"/>
    </row>
    <row r="85" s="16" customFormat="true" ht="13.5" hidden="false" customHeight="true" outlineLevel="0" collapsed="false">
      <c r="A85" s="1"/>
      <c r="B85" s="1"/>
      <c r="C85" s="1"/>
    </row>
    <row r="86" s="16" customFormat="true" ht="13.5" hidden="false" customHeight="true" outlineLevel="0" collapsed="false">
      <c r="A86" s="1"/>
      <c r="B86" s="1"/>
      <c r="C86" s="1"/>
    </row>
    <row r="87" s="16" customFormat="true" ht="13.5" hidden="false" customHeight="true" outlineLevel="0" collapsed="false">
      <c r="A87" s="1"/>
      <c r="B87" s="1"/>
      <c r="C87" s="1"/>
    </row>
    <row r="88" s="16" customFormat="true" ht="13.5" hidden="false" customHeight="true" outlineLevel="0" collapsed="false">
      <c r="A88" s="1"/>
      <c r="B88" s="1"/>
      <c r="C88" s="1"/>
    </row>
    <row r="89" s="16" customFormat="true" ht="13.5" hidden="false" customHeight="true" outlineLevel="0" collapsed="false">
      <c r="A89" s="1"/>
      <c r="B89" s="1"/>
      <c r="C89" s="1"/>
    </row>
    <row r="90" s="16" customFormat="true" ht="13.5" hidden="false" customHeight="true" outlineLevel="0" collapsed="false">
      <c r="A90" s="1"/>
      <c r="B90" s="1"/>
      <c r="C90" s="1"/>
    </row>
    <row r="91" customFormat="false" ht="10.5" hidden="false" customHeight="true" outlineLevel="0" collapsed="false">
      <c r="A91" s="28"/>
      <c r="B91" s="28"/>
      <c r="C91" s="29"/>
      <c r="D91" s="30"/>
    </row>
    <row r="92" customFormat="false" ht="11.25" hidden="false" customHeight="false" outlineLevel="0" collapsed="false">
      <c r="A92" s="28"/>
      <c r="B92" s="28"/>
      <c r="C92" s="29"/>
      <c r="D92" s="30"/>
    </row>
    <row r="93" customFormat="false" ht="11.25" hidden="false" customHeight="false" outlineLevel="0" collapsed="false">
      <c r="A93" s="28"/>
      <c r="B93" s="28"/>
      <c r="C93" s="29"/>
      <c r="D93" s="30"/>
    </row>
    <row r="94" customFormat="false" ht="11.25" hidden="false" customHeight="false" outlineLevel="0" collapsed="false">
      <c r="A94" s="28"/>
      <c r="B94" s="28"/>
      <c r="C94" s="29"/>
      <c r="D94" s="30"/>
    </row>
  </sheetData>
  <mergeCells count="2">
    <mergeCell ref="A1:X1"/>
    <mergeCell ref="A3:C3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20:06Z</dcterms:created>
  <dc:creator>沖縄県庁</dc:creator>
  <dc:description/>
  <dc:language>en-US</dc:language>
  <cp:lastModifiedBy>沖縄県</cp:lastModifiedBy>
  <cp:lastPrinted>2009-07-14T06:42:41Z</cp:lastPrinted>
  <dcterms:modified xsi:type="dcterms:W3CDTF">2009-07-14T06:42:45Z</dcterms:modified>
  <cp:revision>0</cp:revision>
  <dc:subject/>
  <dc:title/>
</cp:coreProperties>
</file>