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率" sheetId="1" state="visible" r:id="rId2"/>
  </sheets>
  <definedNames>
    <definedName function="false" hidden="false" localSheetId="0" name="_xlnm.Print_Area" vbProcedure="false">率!$A$1:$Z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9">
  <si>
    <t xml:space="preserve">人口動態総覧（率）、保健所・市町村別</t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出　　生</t>
  </si>
  <si>
    <t xml:space="preserve">死亡</t>
  </si>
  <si>
    <t xml:space="preserve">自然増加</t>
  </si>
  <si>
    <t xml:space="preserve">乳児死亡</t>
  </si>
  <si>
    <t xml:space="preserve">新生児死亡</t>
  </si>
  <si>
    <r>
      <rPr>
        <sz val="9"/>
        <rFont val="Noto Sans"/>
        <family val="2"/>
      </rPr>
      <t xml:space="preserve">死 産（出 産 千 対）　</t>
    </r>
    <r>
      <rPr>
        <sz val="9"/>
        <rFont val="ＭＳ Ｐゴシック"/>
        <family val="3"/>
        <charset val="128"/>
      </rPr>
      <t xml:space="preserve">1)</t>
    </r>
  </si>
  <si>
    <t xml:space="preserve">周産期死亡</t>
  </si>
  <si>
    <t xml:space="preserve">婚　姻</t>
  </si>
  <si>
    <t xml:space="preserve">離婚</t>
  </si>
  <si>
    <t xml:space="preserve">（人  口  千  対）</t>
  </si>
  <si>
    <t xml:space="preserve">（出  生  千  対）</t>
  </si>
  <si>
    <t xml:space="preserve">総数</t>
  </si>
  <si>
    <t xml:space="preserve">自然</t>
  </si>
  <si>
    <t xml:space="preserve">人工</t>
  </si>
  <si>
    <r>
      <rPr>
        <sz val="9"/>
        <rFont val="Noto Sans"/>
        <family val="2"/>
      </rPr>
      <t xml:space="preserve">（出産千対）　</t>
    </r>
    <r>
      <rPr>
        <sz val="9"/>
        <rFont val="ＭＳ Ｐゴシック"/>
        <family val="3"/>
        <charset val="128"/>
      </rPr>
      <t xml:space="preserve">2)</t>
    </r>
  </si>
  <si>
    <t xml:space="preserve"> （人 口 千 対）</t>
  </si>
  <si>
    <t xml:space="preserve">沖　　　　　縄　　　　　県</t>
  </si>
  <si>
    <t xml:space="preserve">北 部 保 健 所</t>
  </si>
  <si>
    <t xml:space="preserve">名護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伊江村</t>
  </si>
  <si>
    <t xml:space="preserve">伊平屋村</t>
  </si>
  <si>
    <t xml:space="preserve">伊是名村</t>
  </si>
  <si>
    <t xml:space="preserve">中 部 保 健 所</t>
  </si>
  <si>
    <t xml:space="preserve">石川市</t>
  </si>
  <si>
    <t xml:space="preserve">具志川市</t>
  </si>
  <si>
    <t xml:space="preserve">宜野湾市</t>
  </si>
  <si>
    <t xml:space="preserve">沖縄市</t>
  </si>
  <si>
    <t xml:space="preserve">恩納村</t>
  </si>
  <si>
    <t xml:space="preserve">宜野座村</t>
  </si>
  <si>
    <t xml:space="preserve">金武町</t>
  </si>
  <si>
    <t xml:space="preserve">与那城町</t>
  </si>
  <si>
    <t xml:space="preserve">勝連町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中 央 保 健 所</t>
  </si>
  <si>
    <t xml:space="preserve">那覇市</t>
  </si>
  <si>
    <t xml:space="preserve">浦添市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南 部 保 健 所</t>
  </si>
  <si>
    <t xml:space="preserve">糸満市</t>
  </si>
  <si>
    <t xml:space="preserve">豊見城市</t>
  </si>
  <si>
    <t xml:space="preserve">西原町</t>
  </si>
  <si>
    <t xml:space="preserve">東風平町</t>
  </si>
  <si>
    <t xml:space="preserve">具志頭村</t>
  </si>
  <si>
    <t xml:space="preserve">玉城村</t>
  </si>
  <si>
    <t xml:space="preserve">知念村</t>
  </si>
  <si>
    <t xml:space="preserve">佐敷町</t>
  </si>
  <si>
    <t xml:space="preserve">与那原町</t>
  </si>
  <si>
    <t xml:space="preserve">大里村</t>
  </si>
  <si>
    <t xml:space="preserve">南風原町</t>
  </si>
  <si>
    <t xml:space="preserve">宮 古 保 健 所</t>
  </si>
  <si>
    <t xml:space="preserve">平良市</t>
  </si>
  <si>
    <t xml:space="preserve">城辺町</t>
  </si>
  <si>
    <t xml:space="preserve">下地町</t>
  </si>
  <si>
    <t xml:space="preserve">上野村</t>
  </si>
  <si>
    <t xml:space="preserve">伊良部町</t>
  </si>
  <si>
    <t xml:space="preserve">多良間村</t>
  </si>
  <si>
    <t xml:space="preserve">八重山 保健所</t>
  </si>
  <si>
    <t xml:space="preserve">石垣市</t>
  </si>
  <si>
    <t xml:space="preserve">竹富町</t>
  </si>
  <si>
    <t xml:space="preserve">与那国町</t>
  </si>
  <si>
    <t xml:space="preserve">注：</t>
  </si>
  <si>
    <r>
      <rPr>
        <sz val="9"/>
        <rFont val="Noto Sans"/>
        <family val="2"/>
      </rPr>
      <t xml:space="preserve">１）　死産率は出生＋死産千対。　　　　　２）　周産期死亡率は出生＋妊娠満</t>
    </r>
    <r>
      <rPr>
        <sz val="9"/>
        <rFont val="ＪＳ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千対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[$-409]@"/>
    <numFmt numFmtId="168" formatCode="_ * #,##0.0_ ;_ * \-#,##0.0_ ;_ * \-_ ;_ @_ "/>
    <numFmt numFmtId="169" formatCode="_ * #,##0.00_ ;_ * \-#,##0.00_ ;_ * \-_ ;_ @_ "/>
    <numFmt numFmtId="170" formatCode="0_);[RED]\(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name val="ＪＳ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3828125" defaultRowHeight="11.2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5.25"/>
    <col collapsed="false" customWidth="true" hidden="false" outlineLevel="0" max="3" min="3" style="3" width="13.47"/>
    <col collapsed="false" customWidth="true" hidden="false" outlineLevel="0" max="4" min="4" style="4" width="8.65"/>
    <col collapsed="false" customWidth="true" hidden="false" outlineLevel="0" max="5" min="5" style="4" width="7.51"/>
    <col collapsed="false" customWidth="true" hidden="false" outlineLevel="0" max="6" min="6" style="4" width="8.65"/>
    <col collapsed="false" customWidth="true" hidden="false" outlineLevel="0" max="7" min="7" style="4" width="7.51"/>
    <col collapsed="false" customWidth="true" hidden="false" outlineLevel="0" max="8" min="8" style="4" width="8.65"/>
    <col collapsed="false" customWidth="true" hidden="false" outlineLevel="0" max="9" min="9" style="4" width="7.51"/>
    <col collapsed="false" customWidth="true" hidden="false" outlineLevel="0" max="10" min="10" style="4" width="8.65"/>
    <col collapsed="false" customWidth="true" hidden="false" outlineLevel="0" max="11" min="11" style="4" width="7.51"/>
    <col collapsed="false" customWidth="true" hidden="false" outlineLevel="0" max="12" min="12" style="4" width="10.35"/>
    <col collapsed="false" customWidth="true" hidden="false" outlineLevel="0" max="13" min="13" style="1" width="4.95"/>
    <col collapsed="false" customWidth="true" hidden="false" outlineLevel="0" max="14" min="14" style="2" width="5.25"/>
    <col collapsed="false" customWidth="true" hidden="false" outlineLevel="0" max="15" min="15" style="3" width="13.47"/>
    <col collapsed="false" customWidth="true" hidden="false" outlineLevel="0" max="16" min="16" style="4" width="7.51"/>
    <col collapsed="false" customWidth="false" hidden="false" outlineLevel="0" max="21" min="17" style="4" width="6.38"/>
    <col collapsed="false" customWidth="true" hidden="false" outlineLevel="0" max="22" min="22" style="4" width="7.51"/>
    <col collapsed="false" customWidth="false" hidden="false" outlineLevel="0" max="23" min="23" style="4" width="6.38"/>
    <col collapsed="false" customWidth="true" hidden="false" outlineLevel="0" max="24" min="24" style="4" width="7.51"/>
    <col collapsed="false" customWidth="false" hidden="false" outlineLevel="0" max="25" min="25" style="4" width="6.38"/>
    <col collapsed="false" customWidth="true" hidden="false" outlineLevel="0" max="26" min="26" style="5" width="7.51"/>
    <col collapsed="false" customWidth="false" hidden="false" outlineLevel="0" max="257" min="27" style="1" width="6.38"/>
  </cols>
  <sheetData>
    <row r="1" s="9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 t="s">
        <v>1</v>
      </c>
      <c r="Z1" s="8"/>
    </row>
    <row r="2" customFormat="false" ht="0.75" hidden="false" customHeight="true" outlineLevel="0" collapsed="false">
      <c r="J2" s="10"/>
      <c r="K2" s="10"/>
      <c r="Z2" s="11"/>
    </row>
    <row r="3" customFormat="false" ht="11.25" hidden="false" customHeight="false" outlineLevel="0" collapsed="false">
      <c r="A3" s="12"/>
      <c r="B3" s="13"/>
      <c r="C3" s="14"/>
      <c r="D3" s="15" t="s">
        <v>2</v>
      </c>
      <c r="E3" s="15"/>
      <c r="F3" s="15" t="s">
        <v>3</v>
      </c>
      <c r="G3" s="15"/>
      <c r="H3" s="15" t="s">
        <v>4</v>
      </c>
      <c r="I3" s="15"/>
      <c r="J3" s="15" t="s">
        <v>5</v>
      </c>
      <c r="K3" s="15"/>
      <c r="L3" s="16" t="s">
        <v>6</v>
      </c>
      <c r="M3" s="17"/>
      <c r="N3" s="13"/>
      <c r="O3" s="14"/>
      <c r="P3" s="15" t="s">
        <v>7</v>
      </c>
      <c r="Q3" s="15"/>
      <c r="R3" s="15"/>
      <c r="S3" s="15"/>
      <c r="T3" s="15"/>
      <c r="U3" s="15"/>
      <c r="V3" s="15" t="s">
        <v>8</v>
      </c>
      <c r="W3" s="15"/>
      <c r="X3" s="15" t="s">
        <v>9</v>
      </c>
      <c r="Y3" s="15"/>
      <c r="Z3" s="18" t="s">
        <v>10</v>
      </c>
    </row>
    <row r="4" s="23" customFormat="true" ht="13.5" hidden="false" customHeight="true" outlineLevel="0" collapsed="false">
      <c r="A4" s="19"/>
      <c r="B4" s="20"/>
      <c r="C4" s="21"/>
      <c r="D4" s="15" t="s">
        <v>11</v>
      </c>
      <c r="E4" s="15"/>
      <c r="F4" s="15"/>
      <c r="G4" s="15"/>
      <c r="H4" s="15"/>
      <c r="I4" s="15"/>
      <c r="J4" s="15" t="s">
        <v>12</v>
      </c>
      <c r="K4" s="15"/>
      <c r="L4" s="15"/>
      <c r="M4" s="22"/>
      <c r="N4" s="20"/>
      <c r="O4" s="21"/>
      <c r="P4" s="15" t="s">
        <v>13</v>
      </c>
      <c r="Q4" s="15"/>
      <c r="R4" s="15" t="s">
        <v>14</v>
      </c>
      <c r="S4" s="15"/>
      <c r="T4" s="15" t="s">
        <v>15</v>
      </c>
      <c r="U4" s="15"/>
      <c r="V4" s="15" t="s">
        <v>16</v>
      </c>
      <c r="W4" s="15"/>
      <c r="X4" s="15" t="s">
        <v>17</v>
      </c>
      <c r="Y4" s="15"/>
      <c r="Z4" s="15"/>
    </row>
    <row r="5" s="33" customFormat="true" ht="11.25" hidden="false" customHeight="true" outlineLevel="0" collapsed="false">
      <c r="A5" s="24" t="s">
        <v>18</v>
      </c>
      <c r="B5" s="24"/>
      <c r="C5" s="24"/>
      <c r="D5" s="25" t="n">
        <v>12.1020710059172</v>
      </c>
      <c r="E5" s="26"/>
      <c r="F5" s="27" t="n">
        <v>6.36834319526627</v>
      </c>
      <c r="G5" s="28"/>
      <c r="H5" s="29" t="n">
        <v>5.73372781065089</v>
      </c>
      <c r="I5" s="30"/>
      <c r="J5" s="29" t="n">
        <v>2.93362669600293</v>
      </c>
      <c r="K5" s="29"/>
      <c r="L5" s="27" t="n">
        <v>1.03899278816771</v>
      </c>
      <c r="M5" s="31" t="s">
        <v>18</v>
      </c>
      <c r="N5" s="31"/>
      <c r="O5" s="31"/>
      <c r="P5" s="30" t="n">
        <v>32.9215674685265</v>
      </c>
      <c r="Q5" s="30"/>
      <c r="R5" s="30" t="n">
        <v>15.2491281990661</v>
      </c>
      <c r="S5" s="30"/>
      <c r="T5" s="30" t="n">
        <v>17.6724392694604</v>
      </c>
      <c r="U5" s="30"/>
      <c r="V5" s="30" t="n">
        <v>4.74712433814132</v>
      </c>
      <c r="W5" s="28"/>
      <c r="X5" s="29" t="n">
        <v>6.38831360946746</v>
      </c>
      <c r="Y5" s="28"/>
      <c r="Z5" s="32" t="n">
        <v>2.71745562130178</v>
      </c>
    </row>
    <row r="6" s="40" customFormat="true" ht="15" hidden="false" customHeight="true" outlineLevel="0" collapsed="false">
      <c r="A6" s="34" t="n">
        <v>51</v>
      </c>
      <c r="B6" s="35" t="s">
        <v>19</v>
      </c>
      <c r="C6" s="36"/>
      <c r="D6" s="37" t="n">
        <v>10.4304668499001</v>
      </c>
      <c r="E6" s="38"/>
      <c r="F6" s="38" t="n">
        <v>8.72006802048524</v>
      </c>
      <c r="G6" s="39"/>
      <c r="H6" s="37" t="n">
        <v>1.71039882941491</v>
      </c>
      <c r="I6" s="39"/>
      <c r="J6" s="37" t="n">
        <v>4.739336492891</v>
      </c>
      <c r="K6" s="39"/>
      <c r="L6" s="37" t="n">
        <v>2.8436018957346</v>
      </c>
      <c r="M6" s="40" t="n">
        <v>51</v>
      </c>
      <c r="N6" s="35" t="s">
        <v>19</v>
      </c>
      <c r="O6" s="41"/>
      <c r="P6" s="37" t="n">
        <v>55.5058191584602</v>
      </c>
      <c r="Q6" s="39"/>
      <c r="R6" s="37" t="n">
        <v>15.2193375111907</v>
      </c>
      <c r="S6" s="39"/>
      <c r="T6" s="37" t="n">
        <v>40.2864816472695</v>
      </c>
      <c r="U6" s="39"/>
      <c r="V6" s="37" t="n">
        <v>6.59754948162111</v>
      </c>
      <c r="W6" s="39"/>
      <c r="X6" s="37" t="n">
        <v>6.20884661776046</v>
      </c>
      <c r="Y6" s="39"/>
      <c r="Z6" s="42" t="n">
        <v>2.46178791054515</v>
      </c>
    </row>
    <row r="7" s="33" customFormat="true" ht="11.25" hidden="false" customHeight="true" outlineLevel="0" collapsed="false">
      <c r="A7" s="43"/>
      <c r="B7" s="44" t="n">
        <v>209</v>
      </c>
      <c r="C7" s="45" t="s">
        <v>20</v>
      </c>
      <c r="D7" s="25" t="n">
        <v>11.7863340377644</v>
      </c>
      <c r="E7" s="46"/>
      <c r="F7" s="27" t="n">
        <v>6.76941051148566</v>
      </c>
      <c r="G7" s="47"/>
      <c r="H7" s="25" t="n">
        <v>5.01692352627871</v>
      </c>
      <c r="I7" s="46"/>
      <c r="J7" s="25" t="n">
        <v>5.83090379008746</v>
      </c>
      <c r="K7" s="48"/>
      <c r="L7" s="25" t="n">
        <v>2.91545189504373</v>
      </c>
      <c r="N7" s="44" t="n">
        <v>209</v>
      </c>
      <c r="O7" s="45" t="s">
        <v>20</v>
      </c>
      <c r="P7" s="25" t="n">
        <v>57.6923076923077</v>
      </c>
      <c r="Q7" s="46"/>
      <c r="R7" s="25" t="n">
        <v>13.7362637362637</v>
      </c>
      <c r="S7" s="46"/>
      <c r="T7" s="25" t="n">
        <v>43.956043956044</v>
      </c>
      <c r="U7" s="47"/>
      <c r="V7" s="25" t="n">
        <v>4.36046511627907</v>
      </c>
      <c r="W7" s="47"/>
      <c r="X7" s="25" t="n">
        <v>6.92404171606275</v>
      </c>
      <c r="Y7" s="47"/>
      <c r="Z7" s="49" t="n">
        <v>2.4053742934213</v>
      </c>
    </row>
    <row r="8" s="33" customFormat="true" ht="11.25" hidden="false" customHeight="true" outlineLevel="0" collapsed="false">
      <c r="A8" s="43"/>
      <c r="B8" s="44" t="n">
        <v>301</v>
      </c>
      <c r="C8" s="45" t="s">
        <v>21</v>
      </c>
      <c r="D8" s="25" t="n">
        <v>7.5134168157424</v>
      </c>
      <c r="E8" s="46"/>
      <c r="F8" s="27" t="n">
        <v>13.953488372093</v>
      </c>
      <c r="G8" s="47"/>
      <c r="H8" s="25" t="n">
        <v>-6.44007155635063</v>
      </c>
      <c r="I8" s="46"/>
      <c r="J8" s="25" t="n">
        <v>0</v>
      </c>
      <c r="K8" s="48"/>
      <c r="L8" s="25" t="n">
        <v>0</v>
      </c>
      <c r="N8" s="44" t="n">
        <v>301</v>
      </c>
      <c r="O8" s="45" t="s">
        <v>21</v>
      </c>
      <c r="P8" s="25" t="n">
        <v>66.6666666666667</v>
      </c>
      <c r="Q8" s="46"/>
      <c r="R8" s="25" t="n">
        <v>22.2222222222222</v>
      </c>
      <c r="S8" s="46"/>
      <c r="T8" s="25" t="n">
        <v>44.4444444444444</v>
      </c>
      <c r="U8" s="47"/>
      <c r="V8" s="25" t="n">
        <v>23.2558139534884</v>
      </c>
      <c r="W8" s="47"/>
      <c r="X8" s="25" t="n">
        <v>5.00894454382827</v>
      </c>
      <c r="Y8" s="47"/>
      <c r="Z8" s="49" t="n">
        <v>2.68336314847943</v>
      </c>
    </row>
    <row r="9" s="33" customFormat="true" ht="11.25" hidden="false" customHeight="true" outlineLevel="0" collapsed="false">
      <c r="A9" s="43"/>
      <c r="B9" s="44" t="n">
        <v>302</v>
      </c>
      <c r="C9" s="45" t="s">
        <v>22</v>
      </c>
      <c r="D9" s="25" t="n">
        <v>5.46448087431694</v>
      </c>
      <c r="E9" s="46"/>
      <c r="F9" s="27" t="n">
        <v>13.9647844565877</v>
      </c>
      <c r="G9" s="47"/>
      <c r="H9" s="25" t="n">
        <v>-8.50030358227079</v>
      </c>
      <c r="I9" s="46"/>
      <c r="J9" s="25" t="n">
        <v>0</v>
      </c>
      <c r="K9" s="48"/>
      <c r="L9" s="25" t="n">
        <v>0</v>
      </c>
      <c r="N9" s="44" t="n">
        <v>302</v>
      </c>
      <c r="O9" s="45" t="s">
        <v>22</v>
      </c>
      <c r="P9" s="25" t="n">
        <v>0</v>
      </c>
      <c r="Q9" s="46"/>
      <c r="R9" s="25" t="n">
        <v>0</v>
      </c>
      <c r="S9" s="46"/>
      <c r="T9" s="25" t="n">
        <v>0</v>
      </c>
      <c r="U9" s="47"/>
      <c r="V9" s="25" t="n">
        <v>0</v>
      </c>
      <c r="W9" s="47"/>
      <c r="X9" s="25" t="n">
        <v>5.46448087431694</v>
      </c>
      <c r="Y9" s="47"/>
      <c r="Z9" s="49" t="n">
        <v>0.607164541590771</v>
      </c>
    </row>
    <row r="10" s="33" customFormat="true" ht="11.25" hidden="false" customHeight="true" outlineLevel="0" collapsed="false">
      <c r="A10" s="43"/>
      <c r="B10" s="44" t="n">
        <v>303</v>
      </c>
      <c r="C10" s="45" t="s">
        <v>23</v>
      </c>
      <c r="D10" s="25" t="n">
        <v>5.94594594594595</v>
      </c>
      <c r="E10" s="46"/>
      <c r="F10" s="27" t="n">
        <v>11.3513513513514</v>
      </c>
      <c r="G10" s="47"/>
      <c r="H10" s="25" t="n">
        <v>-5.40540540540541</v>
      </c>
      <c r="I10" s="46"/>
      <c r="J10" s="25" t="n">
        <v>0</v>
      </c>
      <c r="K10" s="48"/>
      <c r="L10" s="25" t="n">
        <v>0</v>
      </c>
      <c r="N10" s="44" t="n">
        <v>303</v>
      </c>
      <c r="O10" s="45" t="s">
        <v>23</v>
      </c>
      <c r="P10" s="25" t="n">
        <v>83.3333333333333</v>
      </c>
      <c r="Q10" s="46"/>
      <c r="R10" s="25" t="n">
        <v>0</v>
      </c>
      <c r="S10" s="46"/>
      <c r="T10" s="25" t="n">
        <v>83.3333333333333</v>
      </c>
      <c r="U10" s="47"/>
      <c r="V10" s="25" t="n">
        <v>0</v>
      </c>
      <c r="W10" s="47"/>
      <c r="X10" s="25" t="n">
        <v>6.48648648648649</v>
      </c>
      <c r="Y10" s="47"/>
      <c r="Z10" s="49" t="n">
        <v>4.86486486486487</v>
      </c>
    </row>
    <row r="11" s="33" customFormat="true" ht="11.25" hidden="false" customHeight="true" outlineLevel="0" collapsed="false">
      <c r="A11" s="43"/>
      <c r="B11" s="44" t="n">
        <v>306</v>
      </c>
      <c r="C11" s="45" t="s">
        <v>24</v>
      </c>
      <c r="D11" s="25" t="n">
        <v>8.28179054408219</v>
      </c>
      <c r="E11" s="46"/>
      <c r="F11" s="27" t="n">
        <v>10.378446378027</v>
      </c>
      <c r="G11" s="47"/>
      <c r="H11" s="25" t="n">
        <v>-2.09665583394486</v>
      </c>
      <c r="I11" s="46"/>
      <c r="J11" s="25" t="n">
        <v>12.6582278481013</v>
      </c>
      <c r="K11" s="48"/>
      <c r="L11" s="25" t="n">
        <v>12.6582278481013</v>
      </c>
      <c r="N11" s="44" t="n">
        <v>306</v>
      </c>
      <c r="O11" s="45" t="s">
        <v>24</v>
      </c>
      <c r="P11" s="25" t="n">
        <v>70.5882352941177</v>
      </c>
      <c r="Q11" s="46"/>
      <c r="R11" s="25" t="n">
        <v>23.5294117647059</v>
      </c>
      <c r="S11" s="46"/>
      <c r="T11" s="25" t="n">
        <v>47.0588235294118</v>
      </c>
      <c r="U11" s="47"/>
      <c r="V11" s="25" t="n">
        <v>12.5</v>
      </c>
      <c r="W11" s="47"/>
      <c r="X11" s="25" t="n">
        <v>4.82230841807317</v>
      </c>
      <c r="Y11" s="47"/>
      <c r="Z11" s="49" t="n">
        <v>2.62081979243107</v>
      </c>
    </row>
    <row r="12" s="33" customFormat="true" ht="11.25" hidden="false" customHeight="true" outlineLevel="0" collapsed="false">
      <c r="A12" s="43"/>
      <c r="B12" s="44" t="n">
        <v>308</v>
      </c>
      <c r="C12" s="45" t="s">
        <v>25</v>
      </c>
      <c r="D12" s="25" t="n">
        <v>9.32433372764595</v>
      </c>
      <c r="E12" s="46"/>
      <c r="F12" s="27" t="n">
        <v>11.5510402894719</v>
      </c>
      <c r="G12" s="47"/>
      <c r="H12" s="25" t="n">
        <v>-2.2267065618259</v>
      </c>
      <c r="I12" s="46"/>
      <c r="J12" s="25" t="n">
        <v>0</v>
      </c>
      <c r="K12" s="48"/>
      <c r="L12" s="25" t="n">
        <v>0</v>
      </c>
      <c r="N12" s="44" t="n">
        <v>308</v>
      </c>
      <c r="O12" s="45" t="s">
        <v>25</v>
      </c>
      <c r="P12" s="25" t="n">
        <v>62.9370629370629</v>
      </c>
      <c r="Q12" s="46"/>
      <c r="R12" s="25" t="n">
        <v>27.972027972028</v>
      </c>
      <c r="S12" s="46"/>
      <c r="T12" s="25" t="n">
        <v>34.965034965035</v>
      </c>
      <c r="U12" s="47"/>
      <c r="V12" s="25" t="n">
        <v>14.7058823529412</v>
      </c>
      <c r="W12" s="47"/>
      <c r="X12" s="25" t="n">
        <v>5.84510472479299</v>
      </c>
      <c r="Y12" s="47"/>
      <c r="Z12" s="49" t="n">
        <v>2.92255236239649</v>
      </c>
    </row>
    <row r="13" s="33" customFormat="true" ht="11.25" hidden="false" customHeight="true" outlineLevel="0" collapsed="false">
      <c r="A13" s="43"/>
      <c r="B13" s="44" t="n">
        <v>315</v>
      </c>
      <c r="C13" s="45" t="s">
        <v>26</v>
      </c>
      <c r="D13" s="25" t="n">
        <v>9.35137286112217</v>
      </c>
      <c r="E13" s="46"/>
      <c r="F13" s="27" t="n">
        <v>9.55033824114604</v>
      </c>
      <c r="G13" s="47"/>
      <c r="H13" s="25" t="n">
        <v>-0.198965380023876</v>
      </c>
      <c r="I13" s="46"/>
      <c r="J13" s="25" t="n">
        <v>0</v>
      </c>
      <c r="K13" s="48"/>
      <c r="L13" s="25" t="n">
        <v>0</v>
      </c>
      <c r="N13" s="44" t="n">
        <v>315</v>
      </c>
      <c r="O13" s="45" t="s">
        <v>26</v>
      </c>
      <c r="P13" s="25" t="n">
        <v>20.8333333333333</v>
      </c>
      <c r="Q13" s="46"/>
      <c r="R13" s="25" t="n">
        <v>0</v>
      </c>
      <c r="S13" s="46"/>
      <c r="T13" s="25" t="n">
        <v>20.8333333333333</v>
      </c>
      <c r="U13" s="47"/>
      <c r="V13" s="25" t="n">
        <v>0</v>
      </c>
      <c r="W13" s="47"/>
      <c r="X13" s="25" t="n">
        <v>2.98448070035814</v>
      </c>
      <c r="Y13" s="47"/>
      <c r="Z13" s="49" t="n">
        <v>1.59172304019101</v>
      </c>
    </row>
    <row r="14" s="33" customFormat="true" ht="11.25" hidden="false" customHeight="true" outlineLevel="0" collapsed="false">
      <c r="A14" s="43"/>
      <c r="B14" s="44" t="n">
        <v>359</v>
      </c>
      <c r="C14" s="45" t="s">
        <v>27</v>
      </c>
      <c r="D14" s="25" t="n">
        <v>14.6179401993355</v>
      </c>
      <c r="E14" s="46"/>
      <c r="F14" s="27" t="n">
        <v>6.64451827242525</v>
      </c>
      <c r="G14" s="47"/>
      <c r="H14" s="25" t="n">
        <v>7.9734219269103</v>
      </c>
      <c r="I14" s="46"/>
      <c r="J14" s="25" t="n">
        <v>0</v>
      </c>
      <c r="K14" s="48"/>
      <c r="L14" s="25" t="n">
        <v>0</v>
      </c>
      <c r="N14" s="44" t="n">
        <v>359</v>
      </c>
      <c r="O14" s="45" t="s">
        <v>27</v>
      </c>
      <c r="P14" s="25" t="n">
        <v>0</v>
      </c>
      <c r="Q14" s="46"/>
      <c r="R14" s="25" t="n">
        <v>0</v>
      </c>
      <c r="S14" s="46"/>
      <c r="T14" s="25" t="n">
        <v>0</v>
      </c>
      <c r="U14" s="47"/>
      <c r="V14" s="25" t="n">
        <v>0</v>
      </c>
      <c r="W14" s="47"/>
      <c r="X14" s="25" t="n">
        <v>9.96677740863787</v>
      </c>
      <c r="Y14" s="47"/>
      <c r="Z14" s="49" t="n">
        <v>1.99335548172757</v>
      </c>
    </row>
    <row r="15" s="33" customFormat="true" ht="11.25" hidden="false" customHeight="true" outlineLevel="0" collapsed="false">
      <c r="A15" s="43"/>
      <c r="B15" s="44" t="n">
        <v>360</v>
      </c>
      <c r="C15" s="45" t="s">
        <v>28</v>
      </c>
      <c r="D15" s="25" t="n">
        <v>9.04977375565611</v>
      </c>
      <c r="E15" s="46"/>
      <c r="F15" s="27" t="n">
        <v>11.3122171945701</v>
      </c>
      <c r="G15" s="47"/>
      <c r="H15" s="25" t="n">
        <v>-2.26244343891403</v>
      </c>
      <c r="I15" s="46"/>
      <c r="J15" s="25" t="n">
        <v>0</v>
      </c>
      <c r="K15" s="48"/>
      <c r="L15" s="25" t="n">
        <v>0</v>
      </c>
      <c r="N15" s="44" t="n">
        <v>360</v>
      </c>
      <c r="O15" s="45" t="s">
        <v>28</v>
      </c>
      <c r="P15" s="25" t="n">
        <v>0</v>
      </c>
      <c r="Q15" s="46"/>
      <c r="R15" s="25" t="n">
        <v>0</v>
      </c>
      <c r="S15" s="46"/>
      <c r="T15" s="25" t="n">
        <v>0</v>
      </c>
      <c r="U15" s="47"/>
      <c r="V15" s="25" t="n">
        <v>0</v>
      </c>
      <c r="W15" s="47"/>
      <c r="X15" s="25" t="n">
        <v>3.95927601809955</v>
      </c>
      <c r="Y15" s="47"/>
      <c r="Z15" s="49" t="n">
        <v>2.82805429864253</v>
      </c>
    </row>
    <row r="16" s="40" customFormat="true" ht="15" hidden="false" customHeight="true" outlineLevel="0" collapsed="false">
      <c r="A16" s="34" t="n">
        <v>58</v>
      </c>
      <c r="B16" s="35" t="s">
        <v>29</v>
      </c>
      <c r="C16" s="36"/>
      <c r="D16" s="37" t="n">
        <v>13.0270721568132</v>
      </c>
      <c r="E16" s="50"/>
      <c r="F16" s="38" t="n">
        <v>6.13859357322387</v>
      </c>
      <c r="G16" s="39"/>
      <c r="H16" s="37" t="n">
        <v>6.88847858358929</v>
      </c>
      <c r="I16" s="50"/>
      <c r="J16" s="37" t="n">
        <v>2.67737617135208</v>
      </c>
      <c r="K16" s="37"/>
      <c r="L16" s="37" t="n">
        <v>1.00401606425703</v>
      </c>
      <c r="M16" s="40" t="n">
        <v>58</v>
      </c>
      <c r="N16" s="35" t="s">
        <v>29</v>
      </c>
      <c r="O16" s="36"/>
      <c r="P16" s="37" t="n">
        <v>32.6966655875688</v>
      </c>
      <c r="Q16" s="38"/>
      <c r="R16" s="37" t="n">
        <v>18.6144383295565</v>
      </c>
      <c r="S16" s="38"/>
      <c r="T16" s="37" t="n">
        <v>14.0822272580123</v>
      </c>
      <c r="U16" s="39"/>
      <c r="V16" s="37" t="n">
        <v>5.49542048293089</v>
      </c>
      <c r="W16" s="39"/>
      <c r="X16" s="37" t="n">
        <v>6.67702844985253</v>
      </c>
      <c r="Y16" s="39"/>
      <c r="Z16" s="42" t="n">
        <v>2.9821008551741</v>
      </c>
    </row>
    <row r="17" s="33" customFormat="true" ht="11.25" hidden="false" customHeight="true" outlineLevel="0" collapsed="false">
      <c r="A17" s="43"/>
      <c r="B17" s="44" t="n">
        <v>202</v>
      </c>
      <c r="C17" s="45" t="s">
        <v>30</v>
      </c>
      <c r="D17" s="25" t="n">
        <v>12.4335525723038</v>
      </c>
      <c r="E17" s="46"/>
      <c r="F17" s="27" t="n">
        <v>6.44202180376611</v>
      </c>
      <c r="G17" s="47"/>
      <c r="H17" s="25" t="n">
        <v>5.99153076853771</v>
      </c>
      <c r="I17" s="46"/>
      <c r="J17" s="25" t="n">
        <v>0</v>
      </c>
      <c r="K17" s="48"/>
      <c r="L17" s="25" t="n">
        <v>0</v>
      </c>
      <c r="N17" s="44" t="n">
        <v>202</v>
      </c>
      <c r="O17" s="45" t="s">
        <v>30</v>
      </c>
      <c r="P17" s="25" t="n">
        <v>31.5789473684211</v>
      </c>
      <c r="Q17" s="46"/>
      <c r="R17" s="25" t="n">
        <v>17.5438596491228</v>
      </c>
      <c r="S17" s="46"/>
      <c r="T17" s="25" t="n">
        <v>14.0350877192982</v>
      </c>
      <c r="U17" s="47"/>
      <c r="V17" s="25" t="n">
        <v>3.6101083032491</v>
      </c>
      <c r="W17" s="47"/>
      <c r="X17" s="25" t="n">
        <v>5.58608883683215</v>
      </c>
      <c r="Y17" s="47"/>
      <c r="Z17" s="49" t="n">
        <v>3.42373186773583</v>
      </c>
    </row>
    <row r="18" s="33" customFormat="true" ht="11.25" hidden="false" customHeight="true" outlineLevel="0" collapsed="false">
      <c r="A18" s="43"/>
      <c r="B18" s="44" t="n">
        <v>203</v>
      </c>
      <c r="C18" s="45" t="s">
        <v>31</v>
      </c>
      <c r="D18" s="25" t="n">
        <v>13.1187768392242</v>
      </c>
      <c r="E18" s="46"/>
      <c r="F18" s="27" t="n">
        <v>6.10321992040646</v>
      </c>
      <c r="G18" s="47"/>
      <c r="H18" s="25" t="n">
        <v>7.01555691881774</v>
      </c>
      <c r="I18" s="46"/>
      <c r="J18" s="25" t="n">
        <v>4.79616306954436</v>
      </c>
      <c r="K18" s="48"/>
      <c r="L18" s="25" t="n">
        <v>2.39808153477218</v>
      </c>
      <c r="N18" s="44" t="n">
        <v>203</v>
      </c>
      <c r="O18" s="45" t="s">
        <v>31</v>
      </c>
      <c r="P18" s="25" t="n">
        <v>39.1705069124424</v>
      </c>
      <c r="Q18" s="46"/>
      <c r="R18" s="25" t="n">
        <v>31.1059907834101</v>
      </c>
      <c r="S18" s="46"/>
      <c r="T18" s="25" t="n">
        <v>8.06451612903226</v>
      </c>
      <c r="U18" s="47"/>
      <c r="V18" s="25" t="n">
        <v>15.3846153846154</v>
      </c>
      <c r="W18" s="47"/>
      <c r="X18" s="25" t="n">
        <v>6.26051940289117</v>
      </c>
      <c r="Y18" s="47"/>
      <c r="Z18" s="49" t="n">
        <v>3.17744954619099</v>
      </c>
    </row>
    <row r="19" s="33" customFormat="true" ht="11.25" hidden="false" customHeight="true" outlineLevel="0" collapsed="false">
      <c r="A19" s="43"/>
      <c r="B19" s="44" t="n">
        <v>205</v>
      </c>
      <c r="C19" s="45" t="s">
        <v>32</v>
      </c>
      <c r="D19" s="25" t="n">
        <v>14.0829164172699</v>
      </c>
      <c r="E19" s="46"/>
      <c r="F19" s="27" t="n">
        <v>5.14980744689261</v>
      </c>
      <c r="G19" s="47"/>
      <c r="H19" s="25" t="n">
        <v>8.93310897037731</v>
      </c>
      <c r="I19" s="46"/>
      <c r="J19" s="25" t="n">
        <v>4.00962309542903</v>
      </c>
      <c r="K19" s="48"/>
      <c r="L19" s="25" t="n">
        <v>1.60384923817161</v>
      </c>
      <c r="N19" s="44" t="n">
        <v>205</v>
      </c>
      <c r="O19" s="45" t="s">
        <v>32</v>
      </c>
      <c r="P19" s="25" t="n">
        <v>31.0800310800311</v>
      </c>
      <c r="Q19" s="46"/>
      <c r="R19" s="25" t="n">
        <v>12.4320124320124</v>
      </c>
      <c r="S19" s="46"/>
      <c r="T19" s="25" t="n">
        <v>18.6480186480187</v>
      </c>
      <c r="U19" s="47"/>
      <c r="V19" s="25" t="n">
        <v>3.2</v>
      </c>
      <c r="W19" s="47"/>
      <c r="X19" s="25" t="n">
        <v>7.01322461517612</v>
      </c>
      <c r="Y19" s="47"/>
      <c r="Z19" s="49" t="n">
        <v>2.82335934588411</v>
      </c>
    </row>
    <row r="20" s="33" customFormat="true" ht="11.25" hidden="false" customHeight="true" outlineLevel="0" collapsed="false">
      <c r="A20" s="43"/>
      <c r="B20" s="44" t="n">
        <v>211</v>
      </c>
      <c r="C20" s="45" t="s">
        <v>33</v>
      </c>
      <c r="D20" s="25" t="n">
        <v>14.3270389714745</v>
      </c>
      <c r="E20" s="46"/>
      <c r="F20" s="27" t="n">
        <v>6.00241060666935</v>
      </c>
      <c r="G20" s="47"/>
      <c r="H20" s="25" t="n">
        <v>8.32462836480514</v>
      </c>
      <c r="I20" s="46"/>
      <c r="J20" s="25" t="n">
        <v>1.68255748738082</v>
      </c>
      <c r="K20" s="48"/>
      <c r="L20" s="25" t="n">
        <v>0</v>
      </c>
      <c r="N20" s="44" t="n">
        <v>211</v>
      </c>
      <c r="O20" s="45" t="s">
        <v>33</v>
      </c>
      <c r="P20" s="25" t="n">
        <v>36.2162162162162</v>
      </c>
      <c r="Q20" s="46"/>
      <c r="R20" s="25" t="n">
        <v>21.6216216216216</v>
      </c>
      <c r="S20" s="46"/>
      <c r="T20" s="25" t="n">
        <v>14.5945945945946</v>
      </c>
      <c r="U20" s="47"/>
      <c r="V20" s="25" t="n">
        <v>5.02232142857143</v>
      </c>
      <c r="W20" s="47"/>
      <c r="X20" s="25" t="n">
        <v>7.09521896343913</v>
      </c>
      <c r="Y20" s="47"/>
      <c r="Z20" s="49" t="n">
        <v>3.14182402571314</v>
      </c>
    </row>
    <row r="21" s="33" customFormat="true" ht="11.25" hidden="false" customHeight="true" outlineLevel="0" collapsed="false">
      <c r="A21" s="43"/>
      <c r="B21" s="44" t="n">
        <v>311</v>
      </c>
      <c r="C21" s="45" t="s">
        <v>34</v>
      </c>
      <c r="D21" s="25" t="n">
        <v>9.75816716164616</v>
      </c>
      <c r="E21" s="46"/>
      <c r="F21" s="27" t="n">
        <v>7.63682647433178</v>
      </c>
      <c r="G21" s="47"/>
      <c r="H21" s="25" t="n">
        <v>2.12134068731438</v>
      </c>
      <c r="I21" s="46"/>
      <c r="J21" s="25" t="n">
        <v>0</v>
      </c>
      <c r="K21" s="48"/>
      <c r="L21" s="25" t="n">
        <v>0</v>
      </c>
      <c r="N21" s="44" t="n">
        <v>311</v>
      </c>
      <c r="O21" s="45" t="s">
        <v>34</v>
      </c>
      <c r="P21" s="25" t="n">
        <v>21.2765957446809</v>
      </c>
      <c r="Q21" s="46"/>
      <c r="R21" s="25" t="n">
        <v>10.6382978723404</v>
      </c>
      <c r="S21" s="46"/>
      <c r="T21" s="25" t="n">
        <v>10.6382978723404</v>
      </c>
      <c r="U21" s="47"/>
      <c r="V21" s="25" t="n">
        <v>0</v>
      </c>
      <c r="W21" s="47"/>
      <c r="X21" s="25" t="n">
        <v>6.25795502757743</v>
      </c>
      <c r="Y21" s="47"/>
      <c r="Z21" s="49" t="n">
        <v>2.33347475604582</v>
      </c>
    </row>
    <row r="22" s="33" customFormat="true" ht="11.25" hidden="false" customHeight="true" outlineLevel="0" collapsed="false">
      <c r="A22" s="43"/>
      <c r="B22" s="44" t="n">
        <v>313</v>
      </c>
      <c r="C22" s="45" t="s">
        <v>35</v>
      </c>
      <c r="D22" s="25" t="n">
        <v>12.0264582080577</v>
      </c>
      <c r="E22" s="46"/>
      <c r="F22" s="27" t="n">
        <v>10.6233714171177</v>
      </c>
      <c r="G22" s="47"/>
      <c r="H22" s="25" t="n">
        <v>1.40308679094007</v>
      </c>
      <c r="I22" s="46"/>
      <c r="J22" s="25" t="n">
        <v>33.3333333333333</v>
      </c>
      <c r="K22" s="48"/>
      <c r="L22" s="25" t="n">
        <v>16.6666666666667</v>
      </c>
      <c r="N22" s="44" t="n">
        <v>313</v>
      </c>
      <c r="O22" s="45" t="s">
        <v>35</v>
      </c>
      <c r="P22" s="25" t="n">
        <v>47.6190476190476</v>
      </c>
      <c r="Q22" s="46"/>
      <c r="R22" s="25" t="n">
        <v>15.8730158730159</v>
      </c>
      <c r="S22" s="46"/>
      <c r="T22" s="25" t="n">
        <v>31.7460317460317</v>
      </c>
      <c r="U22" s="47"/>
      <c r="V22" s="25" t="n">
        <v>0</v>
      </c>
      <c r="W22" s="47"/>
      <c r="X22" s="25" t="n">
        <v>4.4097013429545</v>
      </c>
      <c r="Y22" s="47"/>
      <c r="Z22" s="49" t="n">
        <v>1.80396873120866</v>
      </c>
    </row>
    <row r="23" s="33" customFormat="true" ht="11.25" hidden="false" customHeight="true" outlineLevel="0" collapsed="false">
      <c r="A23" s="43"/>
      <c r="B23" s="44" t="n">
        <v>314</v>
      </c>
      <c r="C23" s="45" t="s">
        <v>36</v>
      </c>
      <c r="D23" s="25" t="n">
        <v>11.5942028985507</v>
      </c>
      <c r="E23" s="46"/>
      <c r="F23" s="27" t="n">
        <v>8.21256038647343</v>
      </c>
      <c r="G23" s="47"/>
      <c r="H23" s="25" t="n">
        <v>3.3816425120773</v>
      </c>
      <c r="I23" s="46"/>
      <c r="J23" s="25" t="n">
        <v>0</v>
      </c>
      <c r="K23" s="48"/>
      <c r="L23" s="25" t="n">
        <v>0</v>
      </c>
      <c r="N23" s="44" t="n">
        <v>314</v>
      </c>
      <c r="O23" s="45" t="s">
        <v>36</v>
      </c>
      <c r="P23" s="25" t="n">
        <v>55.1181102362205</v>
      </c>
      <c r="Q23" s="46"/>
      <c r="R23" s="25" t="n">
        <v>31.496062992126</v>
      </c>
      <c r="S23" s="46"/>
      <c r="T23" s="25" t="n">
        <v>23.6220472440945</v>
      </c>
      <c r="U23" s="47"/>
      <c r="V23" s="25" t="n">
        <v>8.26446280991736</v>
      </c>
      <c r="W23" s="47"/>
      <c r="X23" s="25" t="n">
        <v>6.3768115942029</v>
      </c>
      <c r="Y23" s="47"/>
      <c r="Z23" s="49" t="n">
        <v>2.51207729468599</v>
      </c>
    </row>
    <row r="24" s="40" customFormat="true" ht="15" hidden="false" customHeight="true" outlineLevel="0" collapsed="false">
      <c r="A24" s="34"/>
      <c r="B24" s="44" t="n">
        <v>322</v>
      </c>
      <c r="C24" s="45" t="s">
        <v>37</v>
      </c>
      <c r="D24" s="25" t="n">
        <v>7.38291163577636</v>
      </c>
      <c r="E24" s="46"/>
      <c r="F24" s="27" t="n">
        <v>9.76697685149581</v>
      </c>
      <c r="G24" s="47"/>
      <c r="H24" s="25" t="n">
        <v>-2.38406521571945</v>
      </c>
      <c r="I24" s="46"/>
      <c r="J24" s="25" t="n">
        <v>0</v>
      </c>
      <c r="K24" s="48"/>
      <c r="L24" s="25" t="n">
        <v>0</v>
      </c>
      <c r="N24" s="44" t="n">
        <v>322</v>
      </c>
      <c r="O24" s="45" t="s">
        <v>37</v>
      </c>
      <c r="P24" s="25" t="n">
        <v>49.5049504950495</v>
      </c>
      <c r="Q24" s="46"/>
      <c r="R24" s="25" t="n">
        <v>9.9009900990099</v>
      </c>
      <c r="S24" s="46"/>
      <c r="T24" s="25" t="n">
        <v>39.6039603960396</v>
      </c>
      <c r="U24" s="47"/>
      <c r="V24" s="25" t="n">
        <v>0</v>
      </c>
      <c r="W24" s="47"/>
      <c r="X24" s="25" t="n">
        <v>4.84503576097824</v>
      </c>
      <c r="Y24" s="47"/>
      <c r="Z24" s="49" t="n">
        <v>2.30715988618011</v>
      </c>
    </row>
    <row r="25" s="33" customFormat="true" ht="11.25" hidden="false" customHeight="true" outlineLevel="0" collapsed="false">
      <c r="A25" s="43"/>
      <c r="B25" s="44" t="n">
        <v>323</v>
      </c>
      <c r="C25" s="45" t="s">
        <v>38</v>
      </c>
      <c r="D25" s="25" t="n">
        <v>10.1754903406577</v>
      </c>
      <c r="E25" s="46"/>
      <c r="F25" s="27" t="n">
        <v>7.226072850612</v>
      </c>
      <c r="G25" s="47"/>
      <c r="H25" s="25" t="n">
        <v>2.94941749004572</v>
      </c>
      <c r="I25" s="46"/>
      <c r="J25" s="25" t="n">
        <v>0</v>
      </c>
      <c r="K25" s="48"/>
      <c r="L25" s="25" t="n">
        <v>0</v>
      </c>
      <c r="N25" s="44" t="n">
        <v>323</v>
      </c>
      <c r="O25" s="45" t="s">
        <v>38</v>
      </c>
      <c r="P25" s="25" t="n">
        <v>41.6666666666667</v>
      </c>
      <c r="Q25" s="46"/>
      <c r="R25" s="25" t="n">
        <v>20.8333333333333</v>
      </c>
      <c r="S25" s="46"/>
      <c r="T25" s="25" t="n">
        <v>20.8333333333333</v>
      </c>
      <c r="U25" s="47"/>
      <c r="V25" s="25" t="n">
        <v>0</v>
      </c>
      <c r="W25" s="47"/>
      <c r="X25" s="25" t="n">
        <v>7.44727916236543</v>
      </c>
      <c r="Y25" s="47"/>
      <c r="Z25" s="49" t="n">
        <v>3.76050729980829</v>
      </c>
    </row>
    <row r="26" s="33" customFormat="true" ht="11.25" hidden="false" customHeight="true" outlineLevel="0" collapsed="false">
      <c r="A26" s="43"/>
      <c r="B26" s="44" t="n">
        <v>324</v>
      </c>
      <c r="C26" s="45" t="s">
        <v>39</v>
      </c>
      <c r="D26" s="25" t="n">
        <v>13.1869909929346</v>
      </c>
      <c r="E26" s="46"/>
      <c r="F26" s="27" t="n">
        <v>6.25640472466426</v>
      </c>
      <c r="G26" s="47"/>
      <c r="H26" s="25" t="n">
        <v>6.93058626827032</v>
      </c>
      <c r="I26" s="46"/>
      <c r="J26" s="25" t="n">
        <v>0</v>
      </c>
      <c r="K26" s="48"/>
      <c r="L26" s="25" t="n">
        <v>0</v>
      </c>
      <c r="N26" s="44" t="n">
        <v>324</v>
      </c>
      <c r="O26" s="45" t="s">
        <v>39</v>
      </c>
      <c r="P26" s="25" t="n">
        <v>16.0965794768612</v>
      </c>
      <c r="Q26" s="46"/>
      <c r="R26" s="25" t="n">
        <v>8.04828973843059</v>
      </c>
      <c r="S26" s="46"/>
      <c r="T26" s="25" t="n">
        <v>8.04828973843059</v>
      </c>
      <c r="U26" s="47"/>
      <c r="V26" s="25" t="n">
        <v>4.07331975560081</v>
      </c>
      <c r="W26" s="47"/>
      <c r="X26" s="25" t="n">
        <v>6.76878269780487</v>
      </c>
      <c r="Y26" s="47"/>
      <c r="Z26" s="49" t="n">
        <v>2.96639879186667</v>
      </c>
    </row>
    <row r="27" s="33" customFormat="true" ht="11.25" hidden="false" customHeight="true" outlineLevel="0" collapsed="false">
      <c r="A27" s="43"/>
      <c r="B27" s="44" t="n">
        <v>325</v>
      </c>
      <c r="C27" s="45" t="s">
        <v>40</v>
      </c>
      <c r="D27" s="25" t="n">
        <v>10.9720176730486</v>
      </c>
      <c r="E27" s="46"/>
      <c r="F27" s="27" t="n">
        <v>7.58468335787923</v>
      </c>
      <c r="G27" s="47"/>
      <c r="H27" s="25" t="n">
        <v>3.38733431516937</v>
      </c>
      <c r="I27" s="46"/>
      <c r="J27" s="25" t="n">
        <v>0</v>
      </c>
      <c r="K27" s="48"/>
      <c r="L27" s="25" t="n">
        <v>0</v>
      </c>
      <c r="N27" s="44" t="n">
        <v>325</v>
      </c>
      <c r="O27" s="45" t="s">
        <v>40</v>
      </c>
      <c r="P27" s="25" t="n">
        <v>38.7096774193548</v>
      </c>
      <c r="Q27" s="46"/>
      <c r="R27" s="25" t="n">
        <v>19.3548387096774</v>
      </c>
      <c r="S27" s="46"/>
      <c r="T27" s="25" t="n">
        <v>19.3548387096774</v>
      </c>
      <c r="U27" s="47"/>
      <c r="V27" s="25" t="n">
        <v>0</v>
      </c>
      <c r="W27" s="47"/>
      <c r="X27" s="25" t="n">
        <v>6.9219440353461</v>
      </c>
      <c r="Y27" s="47"/>
      <c r="Z27" s="49" t="n">
        <v>3.31369661266568</v>
      </c>
    </row>
    <row r="28" s="33" customFormat="true" ht="11.25" hidden="false" customHeight="true" outlineLevel="0" collapsed="false">
      <c r="A28" s="43"/>
      <c r="B28" s="44" t="n">
        <v>326</v>
      </c>
      <c r="C28" s="45" t="s">
        <v>41</v>
      </c>
      <c r="D28" s="25" t="n">
        <v>12.7742082652169</v>
      </c>
      <c r="E28" s="46"/>
      <c r="F28" s="27" t="n">
        <v>4.6762726685169</v>
      </c>
      <c r="G28" s="47"/>
      <c r="H28" s="25" t="n">
        <v>8.0979355967</v>
      </c>
      <c r="I28" s="46"/>
      <c r="J28" s="25" t="n">
        <v>0</v>
      </c>
      <c r="K28" s="48"/>
      <c r="L28" s="25" t="n">
        <v>0</v>
      </c>
      <c r="N28" s="44" t="n">
        <v>326</v>
      </c>
      <c r="O28" s="45" t="s">
        <v>41</v>
      </c>
      <c r="P28" s="25" t="n">
        <v>23.2558139534884</v>
      </c>
      <c r="Q28" s="46"/>
      <c r="R28" s="25" t="n">
        <v>17.4418604651163</v>
      </c>
      <c r="S28" s="46"/>
      <c r="T28" s="25" t="n">
        <v>5.81395348837209</v>
      </c>
      <c r="U28" s="47"/>
      <c r="V28" s="25" t="n">
        <v>5.91715976331361</v>
      </c>
      <c r="W28" s="47"/>
      <c r="X28" s="25" t="n">
        <v>7.26152910314413</v>
      </c>
      <c r="Y28" s="47"/>
      <c r="Z28" s="49" t="n">
        <v>2.69931186556667</v>
      </c>
    </row>
    <row r="29" s="33" customFormat="true" ht="11.25" hidden="false" customHeight="true" outlineLevel="0" collapsed="false">
      <c r="A29" s="43"/>
      <c r="B29" s="44" t="n">
        <v>327</v>
      </c>
      <c r="C29" s="45" t="s">
        <v>42</v>
      </c>
      <c r="D29" s="25" t="n">
        <v>14.1536138894131</v>
      </c>
      <c r="E29" s="46"/>
      <c r="F29" s="27" t="n">
        <v>6.22759011134176</v>
      </c>
      <c r="G29" s="47"/>
      <c r="H29" s="25" t="n">
        <v>7.92602377807133</v>
      </c>
      <c r="I29" s="46"/>
      <c r="J29" s="25" t="n">
        <v>8.88888888888889</v>
      </c>
      <c r="K29" s="48"/>
      <c r="L29" s="25" t="n">
        <v>4.44444444444445</v>
      </c>
      <c r="N29" s="44" t="n">
        <v>327</v>
      </c>
      <c r="O29" s="45" t="s">
        <v>42</v>
      </c>
      <c r="P29" s="25" t="n">
        <v>17.4672489082969</v>
      </c>
      <c r="Q29" s="46"/>
      <c r="R29" s="25" t="n">
        <v>8.73362445414847</v>
      </c>
      <c r="S29" s="46"/>
      <c r="T29" s="25" t="n">
        <v>8.73362445414847</v>
      </c>
      <c r="U29" s="47"/>
      <c r="V29" s="25" t="n">
        <v>4.44444444444445</v>
      </c>
      <c r="W29" s="47"/>
      <c r="X29" s="25" t="n">
        <v>7.10825942001636</v>
      </c>
      <c r="Y29" s="47"/>
      <c r="Z29" s="49" t="n">
        <v>2.2645782223061</v>
      </c>
    </row>
    <row r="30" s="33" customFormat="true" ht="11.25" hidden="false" customHeight="true" outlineLevel="0" collapsed="false">
      <c r="A30" s="43"/>
      <c r="B30" s="44" t="n">
        <v>328</v>
      </c>
      <c r="C30" s="45" t="s">
        <v>43</v>
      </c>
      <c r="D30" s="25" t="n">
        <v>8.30427892234548</v>
      </c>
      <c r="E30" s="46"/>
      <c r="F30" s="27" t="n">
        <v>5.70522979397781</v>
      </c>
      <c r="G30" s="47"/>
      <c r="H30" s="25" t="n">
        <v>2.59904912836767</v>
      </c>
      <c r="I30" s="46"/>
      <c r="J30" s="25" t="n">
        <v>0</v>
      </c>
      <c r="K30" s="48"/>
      <c r="L30" s="25" t="n">
        <v>0</v>
      </c>
      <c r="N30" s="44" t="n">
        <v>328</v>
      </c>
      <c r="O30" s="45" t="s">
        <v>43</v>
      </c>
      <c r="P30" s="25" t="n">
        <v>22.3880597014925</v>
      </c>
      <c r="Q30" s="46"/>
      <c r="R30" s="25" t="n">
        <v>14.9253731343284</v>
      </c>
      <c r="S30" s="46"/>
      <c r="T30" s="25" t="n">
        <v>7.46268656716418</v>
      </c>
      <c r="U30" s="47"/>
      <c r="V30" s="25" t="n">
        <v>0</v>
      </c>
      <c r="W30" s="47"/>
      <c r="X30" s="25" t="n">
        <v>4.8811410459588</v>
      </c>
      <c r="Y30" s="47"/>
      <c r="Z30" s="49" t="n">
        <v>3.10618066561014</v>
      </c>
    </row>
    <row r="31" s="33" customFormat="true" ht="11.25" hidden="true" customHeight="true" outlineLevel="0" collapsed="false">
      <c r="A31" s="43"/>
      <c r="B31" s="44" t="n">
        <v>328</v>
      </c>
      <c r="C31" s="45" t="s">
        <v>43</v>
      </c>
      <c r="D31" s="25" t="e">
        <f aca="false"/>
        <v>#DIV/0!</v>
      </c>
      <c r="E31" s="46"/>
      <c r="F31" s="27" t="e">
        <f aca="false"/>
        <v>#DIV/0!</v>
      </c>
      <c r="G31" s="47"/>
      <c r="H31" s="25" t="e">
        <f aca="false"/>
        <v>#DIV/0!</v>
      </c>
      <c r="I31" s="46"/>
      <c r="J31" s="25" t="e">
        <f aca="false"/>
        <v>#DIV/0!</v>
      </c>
      <c r="K31" s="48"/>
      <c r="L31" s="25" t="e">
        <f aca="false"/>
        <v>#DIV/0!</v>
      </c>
      <c r="N31" s="44" t="n">
        <v>328</v>
      </c>
      <c r="O31" s="45" t="s">
        <v>43</v>
      </c>
      <c r="P31" s="25" t="e">
        <f aca="false"/>
        <v>#DIV/0!</v>
      </c>
      <c r="Q31" s="46"/>
      <c r="R31" s="25" t="e">
        <f aca="false"/>
        <v>#DIV/0!</v>
      </c>
      <c r="S31" s="46"/>
      <c r="T31" s="25" t="e">
        <f aca="false"/>
        <v>#DIV/0!</v>
      </c>
      <c r="U31" s="47"/>
      <c r="V31" s="25" t="e">
        <f aca="false"/>
        <v>#DIV/0!</v>
      </c>
      <c r="W31" s="47"/>
      <c r="X31" s="25" t="e">
        <f aca="false"/>
        <v>#DIV/0!</v>
      </c>
      <c r="Y31" s="47"/>
      <c r="Z31" s="49" t="e">
        <f aca="false"/>
        <v>#DIV/0!</v>
      </c>
    </row>
    <row r="32" s="40" customFormat="true" ht="15" hidden="false" customHeight="true" outlineLevel="0" collapsed="false">
      <c r="A32" s="34" t="n">
        <v>54</v>
      </c>
      <c r="B32" s="35" t="s">
        <v>44</v>
      </c>
      <c r="C32" s="36"/>
      <c r="D32" s="37" t="n">
        <v>11.7233841813715</v>
      </c>
      <c r="E32" s="50"/>
      <c r="F32" s="38" t="n">
        <v>5.94809950397474</v>
      </c>
      <c r="G32" s="39"/>
      <c r="H32" s="37" t="n">
        <v>5.77528467739676</v>
      </c>
      <c r="I32" s="51"/>
      <c r="J32" s="37" t="n">
        <v>2.58964143426295</v>
      </c>
      <c r="K32" s="37"/>
      <c r="L32" s="37" t="n">
        <v>0.796812749003984</v>
      </c>
      <c r="M32" s="40" t="n">
        <v>54</v>
      </c>
      <c r="N32" s="35" t="s">
        <v>44</v>
      </c>
      <c r="O32" s="36"/>
      <c r="P32" s="37" t="n">
        <v>30.7009075111025</v>
      </c>
      <c r="Q32" s="38"/>
      <c r="R32" s="37" t="n">
        <v>12.3575979918903</v>
      </c>
      <c r="S32" s="38"/>
      <c r="T32" s="37" t="n">
        <v>18.3433095192122</v>
      </c>
      <c r="U32" s="39"/>
      <c r="V32" s="37" t="n">
        <v>4.16832076220723</v>
      </c>
      <c r="W32" s="39"/>
      <c r="X32" s="37" t="n">
        <v>6.56696340996348</v>
      </c>
      <c r="Y32" s="39"/>
      <c r="Z32" s="42" t="n">
        <v>2.61557575361276</v>
      </c>
    </row>
    <row r="33" s="33" customFormat="true" ht="11.25" hidden="false" customHeight="true" outlineLevel="0" collapsed="false">
      <c r="A33" s="43"/>
      <c r="B33" s="44" t="n">
        <v>201</v>
      </c>
      <c r="C33" s="45" t="s">
        <v>45</v>
      </c>
      <c r="D33" s="25" t="n">
        <v>10.9325507883149</v>
      </c>
      <c r="E33" s="46"/>
      <c r="F33" s="27" t="n">
        <v>6.23792776557298</v>
      </c>
      <c r="G33" s="47"/>
      <c r="H33" s="25" t="n">
        <v>4.69462302274191</v>
      </c>
      <c r="I33" s="46"/>
      <c r="J33" s="25" t="n">
        <v>2.36756436815626</v>
      </c>
      <c r="K33" s="48"/>
      <c r="L33" s="25" t="n">
        <v>0.591891092039065</v>
      </c>
      <c r="N33" s="44" t="n">
        <v>201</v>
      </c>
      <c r="O33" s="45" t="s">
        <v>45</v>
      </c>
      <c r="P33" s="25" t="n">
        <v>34.019439679817</v>
      </c>
      <c r="Q33" s="46"/>
      <c r="R33" s="25" t="n">
        <v>12.0068610634648</v>
      </c>
      <c r="S33" s="46"/>
      <c r="T33" s="25" t="n">
        <v>22.0125786163522</v>
      </c>
      <c r="U33" s="47"/>
      <c r="V33" s="25" t="n">
        <v>3.83480825958702</v>
      </c>
      <c r="W33" s="47"/>
      <c r="X33" s="25" t="n">
        <v>6.47087942486824</v>
      </c>
      <c r="Y33" s="47"/>
      <c r="Z33" s="49" t="n">
        <v>2.51070121684888</v>
      </c>
    </row>
    <row r="34" s="33" customFormat="true" ht="11.25" hidden="false" customHeight="true" outlineLevel="0" collapsed="false">
      <c r="A34" s="43"/>
      <c r="B34" s="44" t="n">
        <v>208</v>
      </c>
      <c r="C34" s="45" t="s">
        <v>46</v>
      </c>
      <c r="D34" s="25" t="n">
        <v>14.4300557720223</v>
      </c>
      <c r="E34" s="46"/>
      <c r="F34" s="27" t="n">
        <v>4.72725189090076</v>
      </c>
      <c r="G34" s="47"/>
      <c r="H34" s="25" t="n">
        <v>9.70280388112155</v>
      </c>
      <c r="I34" s="46"/>
      <c r="J34" s="25" t="n">
        <v>3.30906684315023</v>
      </c>
      <c r="K34" s="48"/>
      <c r="L34" s="25" t="n">
        <v>1.32362673726009</v>
      </c>
      <c r="N34" s="44" t="n">
        <v>208</v>
      </c>
      <c r="O34" s="45" t="s">
        <v>46</v>
      </c>
      <c r="P34" s="25" t="n">
        <v>23.9018087855297</v>
      </c>
      <c r="Q34" s="46"/>
      <c r="R34" s="25" t="n">
        <v>12.9198966408269</v>
      </c>
      <c r="S34" s="46"/>
      <c r="T34" s="25" t="n">
        <v>10.9819121447028</v>
      </c>
      <c r="U34" s="47"/>
      <c r="V34" s="25" t="n">
        <v>5.27009222661397</v>
      </c>
      <c r="W34" s="47"/>
      <c r="X34" s="25" t="n">
        <v>7.01925280770112</v>
      </c>
      <c r="Y34" s="47"/>
      <c r="Z34" s="49" t="n">
        <v>2.81725112690045</v>
      </c>
    </row>
    <row r="35" s="33" customFormat="true" ht="11.25" hidden="false" customHeight="true" outlineLevel="0" collapsed="false">
      <c r="A35" s="43"/>
      <c r="B35" s="44" t="n">
        <v>353</v>
      </c>
      <c r="C35" s="45" t="s">
        <v>47</v>
      </c>
      <c r="D35" s="25" t="n">
        <v>10.2827763496144</v>
      </c>
      <c r="E35" s="46"/>
      <c r="F35" s="27" t="n">
        <v>5.1413881748072</v>
      </c>
      <c r="G35" s="47"/>
      <c r="H35" s="25" t="n">
        <v>5.1413881748072</v>
      </c>
      <c r="I35" s="46"/>
      <c r="J35" s="25" t="n">
        <v>0</v>
      </c>
      <c r="K35" s="48"/>
      <c r="L35" s="25" t="n">
        <v>0</v>
      </c>
      <c r="N35" s="44" t="n">
        <v>353</v>
      </c>
      <c r="O35" s="45" t="s">
        <v>47</v>
      </c>
      <c r="P35" s="25" t="n">
        <v>0</v>
      </c>
      <c r="Q35" s="46"/>
      <c r="R35" s="25" t="n">
        <v>0</v>
      </c>
      <c r="S35" s="46"/>
      <c r="T35" s="25" t="n">
        <v>0</v>
      </c>
      <c r="U35" s="47"/>
      <c r="V35" s="25" t="n">
        <v>0</v>
      </c>
      <c r="W35" s="47"/>
      <c r="X35" s="25" t="n">
        <v>3.8560411311054</v>
      </c>
      <c r="Y35" s="47"/>
      <c r="Z35" s="49" t="n">
        <v>1.2853470437018</v>
      </c>
    </row>
    <row r="36" s="33" customFormat="true" ht="11.25" hidden="false" customHeight="true" outlineLevel="0" collapsed="false">
      <c r="A36" s="43"/>
      <c r="B36" s="44" t="n">
        <v>354</v>
      </c>
      <c r="C36" s="45" t="s">
        <v>48</v>
      </c>
      <c r="D36" s="25" t="n">
        <v>10.7212475633528</v>
      </c>
      <c r="E36" s="46"/>
      <c r="F36" s="27" t="n">
        <v>12.6705653021442</v>
      </c>
      <c r="G36" s="47"/>
      <c r="H36" s="25" t="n">
        <v>-1.94931773879142</v>
      </c>
      <c r="I36" s="46"/>
      <c r="J36" s="25" t="n">
        <v>0</v>
      </c>
      <c r="K36" s="48"/>
      <c r="L36" s="25" t="n">
        <v>0</v>
      </c>
      <c r="N36" s="44" t="n">
        <v>354</v>
      </c>
      <c r="O36" s="45" t="s">
        <v>48</v>
      </c>
      <c r="P36" s="25" t="n">
        <v>83.3333333333333</v>
      </c>
      <c r="Q36" s="46"/>
      <c r="R36" s="25" t="n">
        <v>83.3333333333333</v>
      </c>
      <c r="S36" s="46"/>
      <c r="T36" s="25" t="n">
        <v>0</v>
      </c>
      <c r="U36" s="47"/>
      <c r="V36" s="25" t="n">
        <v>0</v>
      </c>
      <c r="W36" s="47"/>
      <c r="X36" s="25" t="n">
        <v>8.7719298245614</v>
      </c>
      <c r="Y36" s="47"/>
      <c r="Z36" s="49" t="n">
        <v>0.974658869395711</v>
      </c>
    </row>
    <row r="37" s="33" customFormat="true" ht="11.25" hidden="false" customHeight="true" outlineLevel="0" collapsed="false">
      <c r="A37" s="43"/>
      <c r="B37" s="44" t="n">
        <v>355</v>
      </c>
      <c r="C37" s="45" t="s">
        <v>49</v>
      </c>
      <c r="D37" s="25" t="n">
        <v>7.04225352112676</v>
      </c>
      <c r="E37" s="46"/>
      <c r="F37" s="27" t="n">
        <v>14.0845070422535</v>
      </c>
      <c r="G37" s="47"/>
      <c r="H37" s="25" t="n">
        <v>-7.04225352112676</v>
      </c>
      <c r="I37" s="46"/>
      <c r="J37" s="25" t="n">
        <v>0</v>
      </c>
      <c r="K37" s="48"/>
      <c r="L37" s="25" t="n">
        <v>0</v>
      </c>
      <c r="N37" s="44" t="n">
        <v>355</v>
      </c>
      <c r="O37" s="45" t="s">
        <v>49</v>
      </c>
      <c r="P37" s="25" t="n">
        <v>0</v>
      </c>
      <c r="Q37" s="46"/>
      <c r="R37" s="25" t="n">
        <v>0</v>
      </c>
      <c r="S37" s="46"/>
      <c r="T37" s="25" t="n">
        <v>0</v>
      </c>
      <c r="U37" s="47"/>
      <c r="V37" s="25" t="n">
        <v>0</v>
      </c>
      <c r="W37" s="47"/>
      <c r="X37" s="25" t="n">
        <v>4.02414486921529</v>
      </c>
      <c r="Y37" s="47"/>
      <c r="Z37" s="49" t="n">
        <v>4.02414486921529</v>
      </c>
    </row>
    <row r="38" s="33" customFormat="true" ht="11.25" hidden="false" customHeight="true" outlineLevel="0" collapsed="false">
      <c r="A38" s="43"/>
      <c r="B38" s="44" t="n">
        <v>356</v>
      </c>
      <c r="C38" s="45" t="s">
        <v>50</v>
      </c>
      <c r="D38" s="25" t="n">
        <v>3.96825396825397</v>
      </c>
      <c r="E38" s="46"/>
      <c r="F38" s="27" t="n">
        <v>11.9047619047619</v>
      </c>
      <c r="G38" s="47"/>
      <c r="H38" s="25" t="n">
        <v>-7.93650793650794</v>
      </c>
      <c r="I38" s="46"/>
      <c r="J38" s="25" t="n">
        <v>0</v>
      </c>
      <c r="K38" s="48"/>
      <c r="L38" s="25" t="n">
        <v>0</v>
      </c>
      <c r="N38" s="44" t="n">
        <v>356</v>
      </c>
      <c r="O38" s="45" t="s">
        <v>50</v>
      </c>
      <c r="P38" s="25" t="n">
        <v>0</v>
      </c>
      <c r="Q38" s="46"/>
      <c r="R38" s="25" t="n">
        <v>0</v>
      </c>
      <c r="S38" s="46"/>
      <c r="T38" s="25" t="n">
        <v>0</v>
      </c>
      <c r="U38" s="47"/>
      <c r="V38" s="25" t="n">
        <v>0</v>
      </c>
      <c r="W38" s="47"/>
      <c r="X38" s="25" t="n">
        <v>1.98412698412698</v>
      </c>
      <c r="Y38" s="47"/>
      <c r="Z38" s="49" t="n">
        <v>1.98412698412698</v>
      </c>
    </row>
    <row r="39" s="33" customFormat="true" ht="11.25" hidden="false" customHeight="true" outlineLevel="0" collapsed="false">
      <c r="A39" s="43"/>
      <c r="B39" s="44" t="n">
        <v>357</v>
      </c>
      <c r="C39" s="45" t="s">
        <v>51</v>
      </c>
      <c r="D39" s="25" t="n">
        <v>10.1522842639594</v>
      </c>
      <c r="E39" s="46"/>
      <c r="F39" s="27" t="n">
        <v>7.25163161711385</v>
      </c>
      <c r="G39" s="47"/>
      <c r="H39" s="25" t="n">
        <v>2.90065264684554</v>
      </c>
      <c r="I39" s="46"/>
      <c r="J39" s="25" t="n">
        <v>0</v>
      </c>
      <c r="K39" s="48"/>
      <c r="L39" s="25" t="n">
        <v>0</v>
      </c>
      <c r="N39" s="44" t="n">
        <v>357</v>
      </c>
      <c r="O39" s="45" t="s">
        <v>51</v>
      </c>
      <c r="P39" s="25" t="n">
        <v>0</v>
      </c>
      <c r="Q39" s="46"/>
      <c r="R39" s="25" t="n">
        <v>0</v>
      </c>
      <c r="S39" s="46"/>
      <c r="T39" s="25" t="n">
        <v>0</v>
      </c>
      <c r="U39" s="47"/>
      <c r="V39" s="25" t="n">
        <v>0</v>
      </c>
      <c r="W39" s="47"/>
      <c r="X39" s="25" t="n">
        <v>7.25163161711385</v>
      </c>
      <c r="Y39" s="47"/>
      <c r="Z39" s="49" t="n">
        <v>5.0761421319797</v>
      </c>
    </row>
    <row r="40" s="33" customFormat="true" ht="11.25" hidden="false" customHeight="true" outlineLevel="0" collapsed="false">
      <c r="A40" s="43"/>
      <c r="B40" s="44" t="n">
        <v>358</v>
      </c>
      <c r="C40" s="45" t="s">
        <v>52</v>
      </c>
      <c r="D40" s="25" t="n">
        <v>9.3167701863354</v>
      </c>
      <c r="E40" s="46"/>
      <c r="F40" s="27" t="n">
        <v>1.5527950310559</v>
      </c>
      <c r="G40" s="47"/>
      <c r="H40" s="25" t="n">
        <v>7.7639751552795</v>
      </c>
      <c r="I40" s="46"/>
      <c r="J40" s="25" t="n">
        <v>0</v>
      </c>
      <c r="K40" s="48"/>
      <c r="L40" s="25" t="n">
        <v>0</v>
      </c>
      <c r="N40" s="44" t="n">
        <v>358</v>
      </c>
      <c r="O40" s="45" t="s">
        <v>52</v>
      </c>
      <c r="P40" s="25" t="n">
        <v>0</v>
      </c>
      <c r="Q40" s="46"/>
      <c r="R40" s="25" t="n">
        <v>0</v>
      </c>
      <c r="S40" s="46"/>
      <c r="T40" s="25" t="n">
        <v>0</v>
      </c>
      <c r="U40" s="47"/>
      <c r="V40" s="25" t="n">
        <v>0</v>
      </c>
      <c r="W40" s="47"/>
      <c r="X40" s="25" t="n">
        <v>1.5527950310559</v>
      </c>
      <c r="Y40" s="47"/>
      <c r="Z40" s="49" t="n">
        <v>0</v>
      </c>
    </row>
    <row r="41" s="33" customFormat="true" ht="11.25" hidden="false" customHeight="true" outlineLevel="0" collapsed="false">
      <c r="A41" s="43"/>
      <c r="B41" s="44" t="n">
        <v>361</v>
      </c>
      <c r="C41" s="45" t="s">
        <v>53</v>
      </c>
      <c r="D41" s="25" t="n">
        <v>9.02090209020902</v>
      </c>
      <c r="E41" s="46"/>
      <c r="F41" s="27" t="n">
        <v>8.36083608360836</v>
      </c>
      <c r="G41" s="47"/>
      <c r="H41" s="25" t="n">
        <v>0.66006600660066</v>
      </c>
      <c r="I41" s="46"/>
      <c r="J41" s="25" t="n">
        <v>0</v>
      </c>
      <c r="K41" s="48"/>
      <c r="L41" s="25" t="n">
        <v>0</v>
      </c>
      <c r="N41" s="44" t="n">
        <v>361</v>
      </c>
      <c r="O41" s="45" t="s">
        <v>53</v>
      </c>
      <c r="P41" s="25" t="n">
        <v>23.8095238095238</v>
      </c>
      <c r="Q41" s="46"/>
      <c r="R41" s="25" t="n">
        <v>11.9047619047619</v>
      </c>
      <c r="S41" s="46"/>
      <c r="T41" s="25" t="n">
        <v>11.9047619047619</v>
      </c>
      <c r="U41" s="47"/>
      <c r="V41" s="25" t="n">
        <v>0</v>
      </c>
      <c r="W41" s="47"/>
      <c r="X41" s="25" t="n">
        <v>5.39053905390539</v>
      </c>
      <c r="Y41" s="47"/>
      <c r="Z41" s="49" t="n">
        <v>3.85038503850385</v>
      </c>
    </row>
    <row r="42" s="33" customFormat="true" ht="11.25" hidden="true" customHeight="true" outlineLevel="0" collapsed="false">
      <c r="A42" s="43"/>
      <c r="B42" s="44" t="n">
        <v>358</v>
      </c>
      <c r="C42" s="45" t="s">
        <v>52</v>
      </c>
      <c r="D42" s="25" t="e">
        <f aca="false"/>
        <v>#DIV/0!</v>
      </c>
      <c r="E42" s="46"/>
      <c r="F42" s="27" t="e">
        <f aca="false"/>
        <v>#DIV/0!</v>
      </c>
      <c r="G42" s="47"/>
      <c r="H42" s="25" t="e">
        <f aca="false"/>
        <v>#DIV/0!</v>
      </c>
      <c r="I42" s="46"/>
      <c r="J42" s="25" t="e">
        <f aca="false"/>
        <v>#DIV/0!</v>
      </c>
      <c r="K42" s="48"/>
      <c r="L42" s="25" t="e">
        <f aca="false"/>
        <v>#DIV/0!</v>
      </c>
      <c r="N42" s="44" t="n">
        <v>358</v>
      </c>
      <c r="O42" s="45" t="s">
        <v>52</v>
      </c>
      <c r="P42" s="25" t="e">
        <f aca="false"/>
        <v>#DIV/0!</v>
      </c>
      <c r="Q42" s="46"/>
      <c r="R42" s="25" t="e">
        <f aca="false"/>
        <v>#DIV/0!</v>
      </c>
      <c r="S42" s="46"/>
      <c r="T42" s="25" t="e">
        <f aca="false"/>
        <v>#DIV/0!</v>
      </c>
      <c r="U42" s="47"/>
      <c r="V42" s="25" t="e">
        <f aca="false"/>
        <v>#DIV/0!</v>
      </c>
      <c r="W42" s="47"/>
      <c r="X42" s="25" t="e">
        <f aca="false"/>
        <v>#DIV/0!</v>
      </c>
      <c r="Y42" s="47"/>
      <c r="Z42" s="49" t="e">
        <f aca="false"/>
        <v>#DIV/0!</v>
      </c>
    </row>
    <row r="43" s="40" customFormat="true" ht="15" hidden="false" customHeight="true" outlineLevel="0" collapsed="false">
      <c r="A43" s="34" t="n">
        <v>55</v>
      </c>
      <c r="B43" s="35" t="s">
        <v>54</v>
      </c>
      <c r="C43" s="36"/>
      <c r="D43" s="37" t="n">
        <v>11.8769295619626</v>
      </c>
      <c r="E43" s="50"/>
      <c r="F43" s="38" t="n">
        <v>5.72965251296783</v>
      </c>
      <c r="G43" s="39"/>
      <c r="H43" s="37" t="n">
        <v>6.14727704899477</v>
      </c>
      <c r="I43" s="51"/>
      <c r="J43" s="37" t="n">
        <v>3.28623069339468</v>
      </c>
      <c r="K43" s="37"/>
      <c r="L43" s="37" t="n">
        <v>0.657246138678935</v>
      </c>
      <c r="M43" s="40" t="n">
        <v>55</v>
      </c>
      <c r="N43" s="35" t="s">
        <v>54</v>
      </c>
      <c r="O43" s="36"/>
      <c r="P43" s="37" t="n">
        <v>33.3545108005083</v>
      </c>
      <c r="Q43" s="38"/>
      <c r="R43" s="37" t="n">
        <v>13.3418043202033</v>
      </c>
      <c r="S43" s="38"/>
      <c r="T43" s="37" t="n">
        <v>20.012706480305</v>
      </c>
      <c r="U43" s="39"/>
      <c r="V43" s="37" t="n">
        <v>3.92798690671031</v>
      </c>
      <c r="W43" s="39"/>
      <c r="X43" s="37" t="n">
        <v>5.72184644687387</v>
      </c>
      <c r="Y43" s="39"/>
      <c r="Z43" s="42" t="n">
        <v>2.42768655522206</v>
      </c>
    </row>
    <row r="44" s="33" customFormat="true" ht="11.25" hidden="false" customHeight="true" outlineLevel="0" collapsed="false">
      <c r="A44" s="43"/>
      <c r="B44" s="44" t="n">
        <v>210</v>
      </c>
      <c r="C44" s="45" t="s">
        <v>55</v>
      </c>
      <c r="D44" s="25" t="n">
        <v>11.8900528247829</v>
      </c>
      <c r="E44" s="46"/>
      <c r="F44" s="27" t="n">
        <v>6.82245500940102</v>
      </c>
      <c r="G44" s="47"/>
      <c r="H44" s="25" t="n">
        <v>5.06759781538186</v>
      </c>
      <c r="I44" s="46"/>
      <c r="J44" s="25" t="n">
        <v>4.51807228915663</v>
      </c>
      <c r="K44" s="48"/>
      <c r="L44" s="25" t="n">
        <v>1.50602409638554</v>
      </c>
      <c r="N44" s="44" t="n">
        <v>210</v>
      </c>
      <c r="O44" s="45" t="s">
        <v>55</v>
      </c>
      <c r="P44" s="25" t="n">
        <v>33.4788937409025</v>
      </c>
      <c r="Q44" s="46"/>
      <c r="R44" s="25" t="n">
        <v>17.4672489082969</v>
      </c>
      <c r="S44" s="46"/>
      <c r="T44" s="25" t="n">
        <v>16.0116448326055</v>
      </c>
      <c r="U44" s="47"/>
      <c r="V44" s="25" t="n">
        <v>1.50375939849624</v>
      </c>
      <c r="W44" s="47"/>
      <c r="X44" s="25" t="n">
        <v>5.4615453487331</v>
      </c>
      <c r="Y44" s="47"/>
      <c r="Z44" s="49" t="n">
        <v>2.39949861223028</v>
      </c>
    </row>
    <row r="45" s="33" customFormat="true" ht="11.25" hidden="false" customHeight="true" outlineLevel="0" collapsed="false">
      <c r="A45" s="43"/>
      <c r="B45" s="44" t="n">
        <v>212</v>
      </c>
      <c r="C45" s="45" t="s">
        <v>56</v>
      </c>
      <c r="D45" s="25" t="n">
        <v>13.8314935371261</v>
      </c>
      <c r="E45" s="46"/>
      <c r="F45" s="27" t="n">
        <v>4.67968676290216</v>
      </c>
      <c r="G45" s="47"/>
      <c r="H45" s="25" t="n">
        <v>9.15180677422398</v>
      </c>
      <c r="I45" s="46"/>
      <c r="J45" s="25" t="n">
        <v>4.09276944065484</v>
      </c>
      <c r="K45" s="48"/>
      <c r="L45" s="25" t="n">
        <v>0</v>
      </c>
      <c r="N45" s="44" t="n">
        <v>212</v>
      </c>
      <c r="O45" s="45" t="s">
        <v>56</v>
      </c>
      <c r="P45" s="25" t="n">
        <v>34.2555994729908</v>
      </c>
      <c r="Q45" s="46"/>
      <c r="R45" s="25" t="n">
        <v>15.8102766798419</v>
      </c>
      <c r="S45" s="46"/>
      <c r="T45" s="25" t="n">
        <v>18.4453227931489</v>
      </c>
      <c r="U45" s="47"/>
      <c r="V45" s="25" t="n">
        <v>10.7962213225371</v>
      </c>
      <c r="W45" s="47"/>
      <c r="X45" s="25" t="n">
        <v>6.2836116614775</v>
      </c>
      <c r="Y45" s="47"/>
      <c r="Z45" s="49" t="n">
        <v>2.64175865647703</v>
      </c>
    </row>
    <row r="46" s="33" customFormat="true" ht="11.25" hidden="false" customHeight="true" outlineLevel="0" collapsed="false">
      <c r="A46" s="43"/>
      <c r="B46" s="44" t="n">
        <v>329</v>
      </c>
      <c r="C46" s="45" t="s">
        <v>57</v>
      </c>
      <c r="D46" s="25" t="n">
        <v>12.1904082300122</v>
      </c>
      <c r="E46" s="46"/>
      <c r="F46" s="27" t="n">
        <v>4.1031130140041</v>
      </c>
      <c r="G46" s="47"/>
      <c r="H46" s="25" t="n">
        <v>8.08729521600809</v>
      </c>
      <c r="I46" s="46"/>
      <c r="J46" s="25" t="n">
        <v>4.87804878048781</v>
      </c>
      <c r="K46" s="48"/>
      <c r="L46" s="25" t="n">
        <v>2.4390243902439</v>
      </c>
      <c r="N46" s="44" t="n">
        <v>329</v>
      </c>
      <c r="O46" s="45" t="s">
        <v>57</v>
      </c>
      <c r="P46" s="25" t="n">
        <v>28.436018957346</v>
      </c>
      <c r="Q46" s="46"/>
      <c r="R46" s="25" t="n">
        <v>9.47867298578199</v>
      </c>
      <c r="S46" s="46"/>
      <c r="T46" s="25" t="n">
        <v>18.957345971564</v>
      </c>
      <c r="U46" s="47"/>
      <c r="V46" s="25" t="n">
        <v>0</v>
      </c>
      <c r="W46" s="47"/>
      <c r="X46" s="25" t="n">
        <v>5.44108464900544</v>
      </c>
      <c r="Y46" s="47"/>
      <c r="Z46" s="49" t="n">
        <v>2.70567597300271</v>
      </c>
    </row>
    <row r="47" s="33" customFormat="true" ht="11.25" hidden="false" customHeight="true" outlineLevel="0" collapsed="false">
      <c r="A47" s="43"/>
      <c r="B47" s="44" t="n">
        <v>343</v>
      </c>
      <c r="C47" s="45" t="s">
        <v>58</v>
      </c>
      <c r="D47" s="25" t="n">
        <v>10.6680657572578</v>
      </c>
      <c r="E47" s="46"/>
      <c r="F47" s="27" t="n">
        <v>6.35420310131748</v>
      </c>
      <c r="G47" s="47"/>
      <c r="H47" s="25" t="n">
        <v>4.31386265594031</v>
      </c>
      <c r="I47" s="46"/>
      <c r="J47" s="25" t="n">
        <v>0</v>
      </c>
      <c r="K47" s="48"/>
      <c r="L47" s="25" t="n">
        <v>0</v>
      </c>
      <c r="N47" s="44" t="n">
        <v>343</v>
      </c>
      <c r="O47" s="45" t="s">
        <v>58</v>
      </c>
      <c r="P47" s="25" t="n">
        <v>51.8134715025907</v>
      </c>
      <c r="Q47" s="46"/>
      <c r="R47" s="25" t="n">
        <v>15.5440414507772</v>
      </c>
      <c r="S47" s="46"/>
      <c r="T47" s="25" t="n">
        <v>36.2694300518135</v>
      </c>
      <c r="U47" s="47"/>
      <c r="V47" s="25" t="n">
        <v>0</v>
      </c>
      <c r="W47" s="47"/>
      <c r="X47" s="25" t="n">
        <v>5.36318059927714</v>
      </c>
      <c r="Y47" s="47"/>
      <c r="Z47" s="49" t="n">
        <v>2.21522676926664</v>
      </c>
    </row>
    <row r="48" s="33" customFormat="true" ht="13.5" hidden="false" customHeight="true" outlineLevel="0" collapsed="false">
      <c r="A48" s="43"/>
      <c r="B48" s="44" t="n">
        <v>344</v>
      </c>
      <c r="C48" s="45" t="s">
        <v>59</v>
      </c>
      <c r="D48" s="25" t="n">
        <v>7.93850806451613</v>
      </c>
      <c r="E48" s="46"/>
      <c r="F48" s="27" t="n">
        <v>7.56048387096774</v>
      </c>
      <c r="G48" s="47"/>
      <c r="H48" s="25" t="n">
        <v>0.378024193548387</v>
      </c>
      <c r="I48" s="46"/>
      <c r="J48" s="25" t="n">
        <v>0</v>
      </c>
      <c r="K48" s="48"/>
      <c r="L48" s="25" t="n">
        <v>0</v>
      </c>
      <c r="N48" s="44" t="n">
        <v>344</v>
      </c>
      <c r="O48" s="45" t="s">
        <v>59</v>
      </c>
      <c r="P48" s="25" t="n">
        <v>15.625</v>
      </c>
      <c r="Q48" s="46"/>
      <c r="R48" s="25" t="n">
        <v>15.625</v>
      </c>
      <c r="S48" s="46"/>
      <c r="T48" s="25" t="n">
        <v>0</v>
      </c>
      <c r="U48" s="47"/>
      <c r="V48" s="25" t="n">
        <v>0</v>
      </c>
      <c r="W48" s="47"/>
      <c r="X48" s="25" t="n">
        <v>5.29233870967742</v>
      </c>
      <c r="Y48" s="47"/>
      <c r="Z48" s="49" t="n">
        <v>3.27620967741936</v>
      </c>
    </row>
    <row r="49" s="33" customFormat="true" ht="11.25" hidden="false" customHeight="true" outlineLevel="0" collapsed="false">
      <c r="A49" s="43"/>
      <c r="B49" s="44" t="n">
        <v>345</v>
      </c>
      <c r="C49" s="45" t="s">
        <v>60</v>
      </c>
      <c r="D49" s="25" t="n">
        <v>12.0906321401371</v>
      </c>
      <c r="E49" s="46"/>
      <c r="F49" s="27" t="n">
        <v>6.56892612338157</v>
      </c>
      <c r="G49" s="47"/>
      <c r="H49" s="25" t="n">
        <v>5.52170601675552</v>
      </c>
      <c r="I49" s="46"/>
      <c r="J49" s="25" t="n">
        <v>7.8740157480315</v>
      </c>
      <c r="K49" s="48"/>
      <c r="L49" s="25" t="n">
        <v>0</v>
      </c>
      <c r="N49" s="44" t="n">
        <v>345</v>
      </c>
      <c r="O49" s="45" t="s">
        <v>60</v>
      </c>
      <c r="P49" s="25" t="n">
        <v>23.0769230769231</v>
      </c>
      <c r="Q49" s="46"/>
      <c r="R49" s="25" t="n">
        <v>7.69230769230769</v>
      </c>
      <c r="S49" s="46"/>
      <c r="T49" s="25" t="n">
        <v>15.3846153846154</v>
      </c>
      <c r="U49" s="47"/>
      <c r="V49" s="25" t="n">
        <v>0</v>
      </c>
      <c r="W49" s="47"/>
      <c r="X49" s="25" t="n">
        <v>5.997715156131</v>
      </c>
      <c r="Y49" s="47"/>
      <c r="Z49" s="49" t="n">
        <v>1.61843107387662</v>
      </c>
    </row>
    <row r="50" s="33" customFormat="true" ht="11.25" hidden="false" customHeight="true" outlineLevel="0" collapsed="false">
      <c r="A50" s="43"/>
      <c r="B50" s="44" t="n">
        <v>346</v>
      </c>
      <c r="C50" s="45" t="s">
        <v>61</v>
      </c>
      <c r="D50" s="25" t="n">
        <v>6.52501254810106</v>
      </c>
      <c r="E50" s="46"/>
      <c r="F50" s="27" t="n">
        <v>8.36540070269366</v>
      </c>
      <c r="G50" s="47"/>
      <c r="H50" s="25" t="n">
        <v>-1.84038815459261</v>
      </c>
      <c r="I50" s="46"/>
      <c r="J50" s="25" t="n">
        <v>0</v>
      </c>
      <c r="K50" s="48"/>
      <c r="L50" s="25" t="n">
        <v>0</v>
      </c>
      <c r="N50" s="44" t="n">
        <v>346</v>
      </c>
      <c r="O50" s="45" t="s">
        <v>61</v>
      </c>
      <c r="P50" s="25" t="n">
        <v>48.7804878048781</v>
      </c>
      <c r="Q50" s="46"/>
      <c r="R50" s="25" t="n">
        <v>0</v>
      </c>
      <c r="S50" s="46"/>
      <c r="T50" s="25" t="n">
        <v>48.7804878048781</v>
      </c>
      <c r="U50" s="47"/>
      <c r="V50" s="25" t="n">
        <v>0</v>
      </c>
      <c r="W50" s="47"/>
      <c r="X50" s="25" t="n">
        <v>4.68462439350845</v>
      </c>
      <c r="Y50" s="47"/>
      <c r="Z50" s="49" t="n">
        <v>1.50577212648486</v>
      </c>
    </row>
    <row r="51" s="33" customFormat="true" ht="11.25" hidden="false" customHeight="true" outlineLevel="0" collapsed="false">
      <c r="A51" s="43"/>
      <c r="B51" s="44" t="n">
        <v>347</v>
      </c>
      <c r="C51" s="45" t="s">
        <v>62</v>
      </c>
      <c r="D51" s="25" t="n">
        <v>8.11872544740288</v>
      </c>
      <c r="E51" s="46"/>
      <c r="F51" s="27" t="n">
        <v>6.46006110868616</v>
      </c>
      <c r="G51" s="47"/>
      <c r="H51" s="25" t="n">
        <v>1.65866433871672</v>
      </c>
      <c r="I51" s="46"/>
      <c r="J51" s="25" t="n">
        <v>10.752688172043</v>
      </c>
      <c r="K51" s="48"/>
      <c r="L51" s="25" t="n">
        <v>0</v>
      </c>
      <c r="N51" s="44" t="n">
        <v>347</v>
      </c>
      <c r="O51" s="45" t="s">
        <v>62</v>
      </c>
      <c r="P51" s="25" t="n">
        <v>0</v>
      </c>
      <c r="Q51" s="46"/>
      <c r="R51" s="25" t="n">
        <v>0</v>
      </c>
      <c r="S51" s="46"/>
      <c r="T51" s="25" t="n">
        <v>0</v>
      </c>
      <c r="U51" s="47"/>
      <c r="V51" s="25" t="n">
        <v>0</v>
      </c>
      <c r="W51" s="47"/>
      <c r="X51" s="25" t="n">
        <v>5.06329113924051</v>
      </c>
      <c r="Y51" s="47"/>
      <c r="Z51" s="49" t="n">
        <v>1.57136621562636</v>
      </c>
    </row>
    <row r="52" s="33" customFormat="true" ht="11.25" hidden="false" customHeight="true" outlineLevel="0" collapsed="false">
      <c r="A52" s="43"/>
      <c r="B52" s="44" t="n">
        <v>348</v>
      </c>
      <c r="C52" s="45" t="s">
        <v>63</v>
      </c>
      <c r="D52" s="25" t="n">
        <v>11.7305918017662</v>
      </c>
      <c r="E52" s="46"/>
      <c r="F52" s="27" t="n">
        <v>6.39251350995123</v>
      </c>
      <c r="G52" s="47"/>
      <c r="H52" s="25" t="n">
        <v>5.33807829181495</v>
      </c>
      <c r="I52" s="46"/>
      <c r="J52" s="25" t="n">
        <v>0</v>
      </c>
      <c r="K52" s="48"/>
      <c r="L52" s="25" t="n">
        <v>0</v>
      </c>
      <c r="N52" s="44" t="n">
        <v>348</v>
      </c>
      <c r="O52" s="45" t="s">
        <v>63</v>
      </c>
      <c r="P52" s="25" t="n">
        <v>32.6086956521739</v>
      </c>
      <c r="Q52" s="46"/>
      <c r="R52" s="25" t="n">
        <v>16.304347826087</v>
      </c>
      <c r="S52" s="46"/>
      <c r="T52" s="25" t="n">
        <v>16.304347826087</v>
      </c>
      <c r="U52" s="47"/>
      <c r="V52" s="25" t="n">
        <v>11.1111111111111</v>
      </c>
      <c r="W52" s="47"/>
      <c r="X52" s="25" t="n">
        <v>5.5357848952155</v>
      </c>
      <c r="Y52" s="47"/>
      <c r="Z52" s="49" t="n">
        <v>2.63608804534071</v>
      </c>
    </row>
    <row r="53" s="33" customFormat="true" ht="13.5" hidden="false" customHeight="true" outlineLevel="0" collapsed="false">
      <c r="A53" s="43"/>
      <c r="B53" s="44" t="n">
        <v>349</v>
      </c>
      <c r="C53" s="45" t="s">
        <v>64</v>
      </c>
      <c r="D53" s="25" t="n">
        <v>7.0446735395189</v>
      </c>
      <c r="E53" s="46"/>
      <c r="F53" s="27" t="n">
        <v>6.01374570446735</v>
      </c>
      <c r="G53" s="47"/>
      <c r="H53" s="25" t="n">
        <v>1.03092783505155</v>
      </c>
      <c r="I53" s="46"/>
      <c r="J53" s="25" t="n">
        <v>0</v>
      </c>
      <c r="K53" s="48"/>
      <c r="L53" s="25" t="n">
        <v>0</v>
      </c>
      <c r="N53" s="44" t="n">
        <v>349</v>
      </c>
      <c r="O53" s="45" t="s">
        <v>64</v>
      </c>
      <c r="P53" s="25" t="n">
        <v>78.6516853932584</v>
      </c>
      <c r="Q53" s="46"/>
      <c r="R53" s="25" t="n">
        <v>22.4719101123596</v>
      </c>
      <c r="S53" s="46"/>
      <c r="T53" s="25" t="n">
        <v>56.1797752808989</v>
      </c>
      <c r="U53" s="47"/>
      <c r="V53" s="25" t="n">
        <v>0</v>
      </c>
      <c r="W53" s="47"/>
      <c r="X53" s="25" t="n">
        <v>4.98281786941581</v>
      </c>
      <c r="Y53" s="47"/>
      <c r="Z53" s="49" t="n">
        <v>2.06185567010309</v>
      </c>
    </row>
    <row r="54" s="33" customFormat="true" ht="11.25" hidden="false" customHeight="true" outlineLevel="0" collapsed="false">
      <c r="A54" s="43"/>
      <c r="B54" s="44" t="n">
        <v>350</v>
      </c>
      <c r="C54" s="45" t="s">
        <v>65</v>
      </c>
      <c r="D54" s="25" t="n">
        <v>13.8946250516255</v>
      </c>
      <c r="E54" s="46"/>
      <c r="F54" s="27" t="n">
        <v>5.074045666411</v>
      </c>
      <c r="G54" s="47"/>
      <c r="H54" s="25" t="n">
        <v>8.82057938521447</v>
      </c>
      <c r="I54" s="46"/>
      <c r="J54" s="25" t="n">
        <v>0</v>
      </c>
      <c r="K54" s="48"/>
      <c r="L54" s="25" t="n">
        <v>0</v>
      </c>
      <c r="N54" s="44" t="n">
        <v>350</v>
      </c>
      <c r="O54" s="45" t="s">
        <v>65</v>
      </c>
      <c r="P54" s="25" t="n">
        <v>30.8641975308642</v>
      </c>
      <c r="Q54" s="46"/>
      <c r="R54" s="25" t="n">
        <v>8.23045267489712</v>
      </c>
      <c r="S54" s="46"/>
      <c r="T54" s="25" t="n">
        <v>22.6337448559671</v>
      </c>
      <c r="U54" s="47"/>
      <c r="V54" s="25" t="n">
        <v>2.11864406779661</v>
      </c>
      <c r="W54" s="47"/>
      <c r="X54" s="25" t="n">
        <v>6.4900584105257</v>
      </c>
      <c r="Y54" s="47"/>
      <c r="Z54" s="49" t="n">
        <v>2.50752256770311</v>
      </c>
    </row>
    <row r="55" s="40" customFormat="true" ht="15" hidden="false" customHeight="true" outlineLevel="0" collapsed="false">
      <c r="A55" s="34" t="n">
        <v>56</v>
      </c>
      <c r="B55" s="35" t="s">
        <v>66</v>
      </c>
      <c r="C55" s="36"/>
      <c r="D55" s="37" t="n">
        <v>10.574812718797</v>
      </c>
      <c r="E55" s="50"/>
      <c r="F55" s="38" t="n">
        <v>9.28697103263137</v>
      </c>
      <c r="G55" s="39"/>
      <c r="H55" s="37" t="n">
        <v>1.28784168616568</v>
      </c>
      <c r="I55" s="51"/>
      <c r="J55" s="37" t="n">
        <v>1.71526586620926</v>
      </c>
      <c r="K55" s="37"/>
      <c r="L55" s="37" t="n">
        <v>0</v>
      </c>
      <c r="M55" s="40" t="n">
        <v>56</v>
      </c>
      <c r="N55" s="35" t="s">
        <v>66</v>
      </c>
      <c r="O55" s="36"/>
      <c r="P55" s="37" t="n">
        <v>20.1680672268908</v>
      </c>
      <c r="Q55" s="38"/>
      <c r="R55" s="37" t="n">
        <v>13.4453781512605</v>
      </c>
      <c r="S55" s="38"/>
      <c r="T55" s="37" t="n">
        <v>6.72268907563025</v>
      </c>
      <c r="U55" s="39"/>
      <c r="V55" s="37" t="n">
        <v>0</v>
      </c>
      <c r="W55" s="39"/>
      <c r="X55" s="37" t="n">
        <v>5.36903012824001</v>
      </c>
      <c r="Y55" s="39"/>
      <c r="Z55" s="42" t="n">
        <v>2.52126752643703</v>
      </c>
    </row>
    <row r="56" s="33" customFormat="true" ht="11.25" hidden="false" customHeight="true" outlineLevel="0" collapsed="false">
      <c r="A56" s="43"/>
      <c r="B56" s="44" t="n">
        <v>206</v>
      </c>
      <c r="C56" s="45" t="s">
        <v>67</v>
      </c>
      <c r="D56" s="25" t="n">
        <v>12.473156238049</v>
      </c>
      <c r="E56" s="46"/>
      <c r="F56" s="27" t="n">
        <v>7.0602771158768</v>
      </c>
      <c r="G56" s="47"/>
      <c r="H56" s="25" t="n">
        <v>5.41287912217221</v>
      </c>
      <c r="I56" s="46"/>
      <c r="J56" s="25" t="n">
        <v>2.35849056603774</v>
      </c>
      <c r="K56" s="48"/>
      <c r="L56" s="25" t="n">
        <v>0</v>
      </c>
      <c r="N56" s="44" t="n">
        <v>206</v>
      </c>
      <c r="O56" s="45" t="s">
        <v>67</v>
      </c>
      <c r="P56" s="25" t="n">
        <v>25.2873563218391</v>
      </c>
      <c r="Q56" s="46"/>
      <c r="R56" s="25" t="n">
        <v>16.0919540229885</v>
      </c>
      <c r="S56" s="46"/>
      <c r="T56" s="25" t="n">
        <v>9.19540229885057</v>
      </c>
      <c r="U56" s="47"/>
      <c r="V56" s="25" t="n">
        <v>0</v>
      </c>
      <c r="W56" s="47"/>
      <c r="X56" s="25" t="n">
        <v>5.79531079928221</v>
      </c>
      <c r="Y56" s="47"/>
      <c r="Z56" s="49" t="n">
        <v>2.70643956108611</v>
      </c>
    </row>
    <row r="57" s="33" customFormat="true" ht="11.25" hidden="false" customHeight="true" outlineLevel="0" collapsed="false">
      <c r="A57" s="43"/>
      <c r="B57" s="44" t="n">
        <v>371</v>
      </c>
      <c r="C57" s="45" t="s">
        <v>68</v>
      </c>
      <c r="D57" s="25" t="n">
        <v>7.88982929278439</v>
      </c>
      <c r="E57" s="46"/>
      <c r="F57" s="27" t="n">
        <v>15.0624013771338</v>
      </c>
      <c r="G57" s="47"/>
      <c r="H57" s="25" t="n">
        <v>-7.17257208434945</v>
      </c>
      <c r="I57" s="46"/>
      <c r="J57" s="25" t="n">
        <v>0</v>
      </c>
      <c r="K57" s="48"/>
      <c r="L57" s="25" t="n">
        <v>0</v>
      </c>
      <c r="N57" s="44" t="n">
        <v>371</v>
      </c>
      <c r="O57" s="45" t="s">
        <v>68</v>
      </c>
      <c r="P57" s="25" t="n">
        <v>17.8571428571429</v>
      </c>
      <c r="Q57" s="46"/>
      <c r="R57" s="25" t="n">
        <v>17.8571428571429</v>
      </c>
      <c r="S57" s="46"/>
      <c r="T57" s="25" t="n">
        <v>0</v>
      </c>
      <c r="U57" s="47"/>
      <c r="V57" s="25" t="n">
        <v>0</v>
      </c>
      <c r="W57" s="47"/>
      <c r="X57" s="25" t="n">
        <v>5.45115478410558</v>
      </c>
      <c r="Y57" s="47"/>
      <c r="Z57" s="49" t="n">
        <v>3.29938315880075</v>
      </c>
    </row>
    <row r="58" s="33" customFormat="true" ht="11.25" hidden="false" customHeight="true" outlineLevel="0" collapsed="false">
      <c r="A58" s="43"/>
      <c r="B58" s="44" t="n">
        <v>372</v>
      </c>
      <c r="C58" s="45" t="s">
        <v>69</v>
      </c>
      <c r="D58" s="25" t="n">
        <v>8.50929719508352</v>
      </c>
      <c r="E58" s="46"/>
      <c r="F58" s="27" t="n">
        <v>9.45477466120391</v>
      </c>
      <c r="G58" s="47"/>
      <c r="H58" s="25" t="n">
        <v>-0.945477466120391</v>
      </c>
      <c r="I58" s="46"/>
      <c r="J58" s="25" t="n">
        <v>0</v>
      </c>
      <c r="K58" s="48"/>
      <c r="L58" s="25" t="n">
        <v>0</v>
      </c>
      <c r="N58" s="44" t="n">
        <v>372</v>
      </c>
      <c r="O58" s="45" t="s">
        <v>69</v>
      </c>
      <c r="P58" s="25" t="n">
        <v>0</v>
      </c>
      <c r="Q58" s="46"/>
      <c r="R58" s="25" t="n">
        <v>0</v>
      </c>
      <c r="S58" s="46"/>
      <c r="T58" s="25" t="n">
        <v>0</v>
      </c>
      <c r="U58" s="47"/>
      <c r="V58" s="25" t="n">
        <v>0</v>
      </c>
      <c r="W58" s="47"/>
      <c r="X58" s="25" t="n">
        <v>4.41222817522849</v>
      </c>
      <c r="Y58" s="47"/>
      <c r="Z58" s="49" t="n">
        <v>2.83643239836117</v>
      </c>
    </row>
    <row r="59" s="33" customFormat="true" ht="11.25" hidden="false" customHeight="true" outlineLevel="0" collapsed="false">
      <c r="A59" s="43"/>
      <c r="B59" s="44" t="n">
        <v>373</v>
      </c>
      <c r="C59" s="45" t="s">
        <v>70</v>
      </c>
      <c r="D59" s="25" t="n">
        <v>7.73275595422209</v>
      </c>
      <c r="E59" s="46"/>
      <c r="F59" s="27" t="n">
        <v>7.73275595422209</v>
      </c>
      <c r="G59" s="47"/>
      <c r="H59" s="25" t="n">
        <v>0</v>
      </c>
      <c r="I59" s="46"/>
      <c r="J59" s="25" t="n">
        <v>0</v>
      </c>
      <c r="K59" s="48"/>
      <c r="L59" s="25" t="n">
        <v>0</v>
      </c>
      <c r="N59" s="44" t="n">
        <v>373</v>
      </c>
      <c r="O59" s="45" t="s">
        <v>70</v>
      </c>
      <c r="P59" s="25" t="n">
        <v>0</v>
      </c>
      <c r="Q59" s="46"/>
      <c r="R59" s="25" t="n">
        <v>0</v>
      </c>
      <c r="S59" s="46"/>
      <c r="T59" s="25" t="n">
        <v>0</v>
      </c>
      <c r="U59" s="47"/>
      <c r="V59" s="25" t="n">
        <v>0</v>
      </c>
      <c r="W59" s="47"/>
      <c r="X59" s="25" t="n">
        <v>6.18620476337767</v>
      </c>
      <c r="Y59" s="47"/>
      <c r="Z59" s="49" t="n">
        <v>0.618620476337767</v>
      </c>
    </row>
    <row r="60" s="33" customFormat="true" ht="11.25" hidden="false" customHeight="true" outlineLevel="0" collapsed="false">
      <c r="A60" s="43"/>
      <c r="B60" s="44" t="n">
        <v>374</v>
      </c>
      <c r="C60" s="45" t="s">
        <v>71</v>
      </c>
      <c r="D60" s="25" t="n">
        <v>5.62412123105765</v>
      </c>
      <c r="E60" s="46"/>
      <c r="F60" s="27" t="n">
        <v>14.9976566161537</v>
      </c>
      <c r="G60" s="47"/>
      <c r="H60" s="25" t="n">
        <v>-9.37353538509608</v>
      </c>
      <c r="I60" s="46"/>
      <c r="J60" s="25" t="n">
        <v>0</v>
      </c>
      <c r="K60" s="48"/>
      <c r="L60" s="25" t="n">
        <v>0</v>
      </c>
      <c r="N60" s="44" t="n">
        <v>374</v>
      </c>
      <c r="O60" s="45" t="s">
        <v>71</v>
      </c>
      <c r="P60" s="25" t="n">
        <v>0</v>
      </c>
      <c r="Q60" s="46"/>
      <c r="R60" s="25" t="n">
        <v>0</v>
      </c>
      <c r="S60" s="46"/>
      <c r="T60" s="25" t="n">
        <v>0</v>
      </c>
      <c r="U60" s="47"/>
      <c r="V60" s="25" t="n">
        <v>0</v>
      </c>
      <c r="W60" s="47"/>
      <c r="X60" s="25" t="n">
        <v>3.43696297453523</v>
      </c>
      <c r="Y60" s="47"/>
      <c r="Z60" s="49" t="n">
        <v>1.71848148726761</v>
      </c>
    </row>
    <row r="61" s="33" customFormat="true" ht="11.25" hidden="false" customHeight="true" outlineLevel="0" collapsed="false">
      <c r="A61" s="43"/>
      <c r="B61" s="44" t="n">
        <v>375</v>
      </c>
      <c r="C61" s="45" t="s">
        <v>72</v>
      </c>
      <c r="D61" s="25" t="n">
        <v>11.7647058823529</v>
      </c>
      <c r="E61" s="46"/>
      <c r="F61" s="27" t="n">
        <v>11.7647058823529</v>
      </c>
      <c r="G61" s="47"/>
      <c r="H61" s="25" t="n">
        <v>0</v>
      </c>
      <c r="I61" s="46"/>
      <c r="J61" s="25" t="n">
        <v>0</v>
      </c>
      <c r="K61" s="48"/>
      <c r="L61" s="25" t="n">
        <v>0</v>
      </c>
      <c r="N61" s="44" t="n">
        <v>375</v>
      </c>
      <c r="O61" s="45" t="s">
        <v>72</v>
      </c>
      <c r="P61" s="25" t="n">
        <v>0</v>
      </c>
      <c r="Q61" s="46"/>
      <c r="R61" s="25" t="n">
        <v>0</v>
      </c>
      <c r="S61" s="46"/>
      <c r="T61" s="25" t="n">
        <v>0</v>
      </c>
      <c r="U61" s="47"/>
      <c r="V61" s="25" t="n">
        <v>0</v>
      </c>
      <c r="W61" s="47"/>
      <c r="X61" s="25" t="n">
        <v>3.67647058823529</v>
      </c>
      <c r="Y61" s="47"/>
      <c r="Z61" s="49" t="n">
        <v>1.47058823529412</v>
      </c>
    </row>
    <row r="62" s="40" customFormat="true" ht="15" hidden="false" customHeight="true" outlineLevel="0" collapsed="false">
      <c r="A62" s="34" t="n">
        <v>57</v>
      </c>
      <c r="B62" s="35" t="s">
        <v>73</v>
      </c>
      <c r="C62" s="36"/>
      <c r="D62" s="37" t="n">
        <v>13.6737464068988</v>
      </c>
      <c r="E62" s="50"/>
      <c r="F62" s="38" t="n">
        <v>7.6852443308847</v>
      </c>
      <c r="G62" s="39"/>
      <c r="H62" s="37" t="n">
        <v>5.98850207601405</v>
      </c>
      <c r="I62" s="51"/>
      <c r="J62" s="37" t="n">
        <v>4.37956204379562</v>
      </c>
      <c r="K62" s="37"/>
      <c r="L62" s="37" t="n">
        <v>2.91970802919708</v>
      </c>
      <c r="M62" s="40" t="n">
        <v>57</v>
      </c>
      <c r="N62" s="35" t="s">
        <v>73</v>
      </c>
      <c r="O62" s="36"/>
      <c r="P62" s="37" t="n">
        <v>24.2165242165242</v>
      </c>
      <c r="Q62" s="38"/>
      <c r="R62" s="37" t="n">
        <v>17.0940170940171</v>
      </c>
      <c r="S62" s="38"/>
      <c r="T62" s="37" t="n">
        <v>7.12250712250712</v>
      </c>
      <c r="U62" s="39"/>
      <c r="V62" s="37" t="n">
        <v>7.25689404934688</v>
      </c>
      <c r="W62" s="39"/>
      <c r="X62" s="37" t="n">
        <v>7.42574257425743</v>
      </c>
      <c r="Y62" s="39"/>
      <c r="Z62" s="42" t="n">
        <v>3.51325455126158</v>
      </c>
    </row>
    <row r="63" s="33" customFormat="true" ht="11.25" hidden="false" customHeight="true" outlineLevel="0" collapsed="false">
      <c r="A63" s="43"/>
      <c r="B63" s="44" t="n">
        <v>207</v>
      </c>
      <c r="C63" s="45" t="s">
        <v>74</v>
      </c>
      <c r="D63" s="25" t="n">
        <v>13.8407525768556</v>
      </c>
      <c r="E63" s="46"/>
      <c r="F63" s="27" t="n">
        <v>7.40423999639915</v>
      </c>
      <c r="G63" s="47"/>
      <c r="H63" s="25" t="n">
        <v>6.43651258045641</v>
      </c>
      <c r="I63" s="46"/>
      <c r="J63" s="25" t="n">
        <v>3.2520325203252</v>
      </c>
      <c r="K63" s="48"/>
      <c r="L63" s="25" t="n">
        <v>1.6260162601626</v>
      </c>
      <c r="N63" s="44" t="n">
        <v>207</v>
      </c>
      <c r="O63" s="45" t="s">
        <v>74</v>
      </c>
      <c r="P63" s="25" t="n">
        <v>25.3565768621236</v>
      </c>
      <c r="Q63" s="46"/>
      <c r="R63" s="25" t="n">
        <v>17.43264659271</v>
      </c>
      <c r="S63" s="46"/>
      <c r="T63" s="25" t="n">
        <v>7.92393026941363</v>
      </c>
      <c r="U63" s="47"/>
      <c r="V63" s="25" t="n">
        <v>6.47249190938511</v>
      </c>
      <c r="W63" s="47"/>
      <c r="X63" s="25" t="n">
        <v>6.8866183553135</v>
      </c>
      <c r="Y63" s="47"/>
      <c r="Z63" s="49" t="n">
        <v>3.53333033262817</v>
      </c>
    </row>
    <row r="64" s="33" customFormat="true" ht="11.25" hidden="false" customHeight="true" outlineLevel="0" collapsed="false">
      <c r="A64" s="43"/>
      <c r="B64" s="44" t="n">
        <v>381</v>
      </c>
      <c r="C64" s="45" t="s">
        <v>75</v>
      </c>
      <c r="D64" s="25" t="n">
        <v>12.6321216808456</v>
      </c>
      <c r="E64" s="46"/>
      <c r="F64" s="27" t="n">
        <v>9.79633926269657</v>
      </c>
      <c r="G64" s="47"/>
      <c r="H64" s="25" t="n">
        <v>2.83578241814901</v>
      </c>
      <c r="I64" s="46"/>
      <c r="J64" s="25" t="n">
        <v>20.4081632653061</v>
      </c>
      <c r="K64" s="48"/>
      <c r="L64" s="25" t="n">
        <v>20.4081632653061</v>
      </c>
      <c r="N64" s="44" t="n">
        <v>381</v>
      </c>
      <c r="O64" s="45" t="s">
        <v>75</v>
      </c>
      <c r="P64" s="25" t="n">
        <v>20</v>
      </c>
      <c r="Q64" s="46"/>
      <c r="R64" s="25" t="n">
        <v>20</v>
      </c>
      <c r="S64" s="46"/>
      <c r="T64" s="25" t="n">
        <v>0</v>
      </c>
      <c r="U64" s="47"/>
      <c r="V64" s="25" t="n">
        <v>20</v>
      </c>
      <c r="W64" s="47"/>
      <c r="X64" s="25" t="n">
        <v>12.3743232791957</v>
      </c>
      <c r="Y64" s="47"/>
      <c r="Z64" s="49" t="n">
        <v>4.12477442639856</v>
      </c>
    </row>
    <row r="65" s="33" customFormat="true" ht="11.25" hidden="false" customHeight="true" outlineLevel="0" collapsed="false">
      <c r="A65" s="52"/>
      <c r="B65" s="53" t="n">
        <v>382</v>
      </c>
      <c r="C65" s="54" t="s">
        <v>76</v>
      </c>
      <c r="D65" s="55" t="n">
        <v>11.7779024116657</v>
      </c>
      <c r="E65" s="56"/>
      <c r="F65" s="27" t="n">
        <v>10.0953449242849</v>
      </c>
      <c r="G65" s="57"/>
      <c r="H65" s="55" t="n">
        <v>1.68255748738082</v>
      </c>
      <c r="I65" s="58"/>
      <c r="J65" s="55" t="n">
        <v>0</v>
      </c>
      <c r="K65" s="56"/>
      <c r="L65" s="55" t="n">
        <v>0</v>
      </c>
      <c r="M65" s="59"/>
      <c r="N65" s="53" t="n">
        <v>382</v>
      </c>
      <c r="O65" s="54" t="s">
        <v>76</v>
      </c>
      <c r="P65" s="55" t="n">
        <v>0</v>
      </c>
      <c r="Q65" s="58"/>
      <c r="R65" s="55" t="n">
        <v>0</v>
      </c>
      <c r="S65" s="58"/>
      <c r="T65" s="55" t="n">
        <v>0</v>
      </c>
      <c r="U65" s="57"/>
      <c r="V65" s="55" t="n">
        <v>0</v>
      </c>
      <c r="W65" s="57"/>
      <c r="X65" s="55" t="n">
        <v>10.0953449242849</v>
      </c>
      <c r="Y65" s="57"/>
      <c r="Z65" s="60" t="n">
        <v>1.68255748738082</v>
      </c>
    </row>
    <row r="66" customFormat="false" ht="11.25" hidden="false" customHeight="true" outlineLevel="0" collapsed="false">
      <c r="A66" s="61"/>
      <c r="B66" s="61"/>
      <c r="C66" s="62"/>
      <c r="D66" s="63"/>
      <c r="E66" s="63"/>
      <c r="F66" s="64"/>
      <c r="G66" s="63"/>
      <c r="H66" s="63"/>
      <c r="I66" s="63"/>
      <c r="J66" s="63"/>
      <c r="M66" s="61"/>
      <c r="N66" s="65" t="s">
        <v>77</v>
      </c>
      <c r="O66" s="66" t="s">
        <v>78</v>
      </c>
    </row>
  </sheetData>
  <mergeCells count="18">
    <mergeCell ref="A1:L1"/>
    <mergeCell ref="Y1:Z1"/>
    <mergeCell ref="D3:E3"/>
    <mergeCell ref="F3:G3"/>
    <mergeCell ref="H3:I3"/>
    <mergeCell ref="J3:K3"/>
    <mergeCell ref="P3:U3"/>
    <mergeCell ref="V3:W3"/>
    <mergeCell ref="X3:Y3"/>
    <mergeCell ref="D4:I4"/>
    <mergeCell ref="J4:L4"/>
    <mergeCell ref="P4:Q4"/>
    <mergeCell ref="R4:S4"/>
    <mergeCell ref="T4:U4"/>
    <mergeCell ref="V4:W4"/>
    <mergeCell ref="X4:Z4"/>
    <mergeCell ref="A5:C5"/>
    <mergeCell ref="M5:O5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5:03:29Z</dcterms:created>
  <dc:creator>沖縄県庁</dc:creator>
  <dc:description/>
  <dc:language>en-US</dc:language>
  <cp:lastModifiedBy>沖縄県庁</cp:lastModifiedBy>
  <dcterms:modified xsi:type="dcterms:W3CDTF">2008-08-22T06:38:11Z</dcterms:modified>
  <cp:revision>0</cp:revision>
  <dc:subject/>
  <dc:title/>
</cp:coreProperties>
</file>