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" sheetId="1" state="visible" r:id="rId2"/>
  </sheets>
  <definedNames>
    <definedName function="false" hidden="false" localSheetId="0" name="_xlnm.Print_Area" vbProcedure="false">率!$A$1:$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人口動態総覧（率）、保健所・市町村別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出　　生</t>
  </si>
  <si>
    <t xml:space="preserve">死亡</t>
  </si>
  <si>
    <t xml:space="preserve">自然増加</t>
  </si>
  <si>
    <t xml:space="preserve">乳児死亡</t>
  </si>
  <si>
    <t xml:space="preserve">新生児死亡</t>
  </si>
  <si>
    <r>
      <rPr>
        <sz val="9"/>
        <rFont val="Noto Sans"/>
        <family val="2"/>
      </rPr>
      <t xml:space="preserve">死 産（出 産 千 対）　</t>
    </r>
    <r>
      <rPr>
        <sz val="9"/>
        <rFont val="ＭＳ Ｐゴシック"/>
        <family val="3"/>
        <charset val="128"/>
      </rPr>
      <t xml:space="preserve">1)</t>
    </r>
  </si>
  <si>
    <t xml:space="preserve">周産期死亡</t>
  </si>
  <si>
    <t xml:space="preserve">婚　姻</t>
  </si>
  <si>
    <t xml:space="preserve">離婚</t>
  </si>
  <si>
    <t xml:space="preserve">（人  口  千  対）</t>
  </si>
  <si>
    <t xml:space="preserve">（出  生  千  対）</t>
  </si>
  <si>
    <t xml:space="preserve">総数</t>
  </si>
  <si>
    <t xml:space="preserve">自然</t>
  </si>
  <si>
    <t xml:space="preserve">人工</t>
  </si>
  <si>
    <r>
      <rPr>
        <sz val="9"/>
        <rFont val="Noto Sans"/>
        <family val="2"/>
      </rPr>
      <t xml:space="preserve">（出産千対）　</t>
    </r>
    <r>
      <rPr>
        <sz val="9"/>
        <rFont val="ＭＳ Ｐゴシック"/>
        <family val="3"/>
        <charset val="128"/>
      </rPr>
      <t xml:space="preserve">2)</t>
    </r>
  </si>
  <si>
    <t xml:space="preserve"> （人 口 千 対）</t>
  </si>
  <si>
    <t xml:space="preserve">沖　　　　　縄　　　　　県</t>
  </si>
  <si>
    <t xml:space="preserve">北 部 保 健 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中 部 保 健 所</t>
  </si>
  <si>
    <t xml:space="preserve">石川市</t>
  </si>
  <si>
    <t xml:space="preserve">具志川市</t>
  </si>
  <si>
    <t xml:space="preserve">宜野湾市</t>
  </si>
  <si>
    <t xml:space="preserve">沖縄市</t>
  </si>
  <si>
    <t xml:space="preserve">恩納村</t>
  </si>
  <si>
    <t xml:space="preserve">宜野座村</t>
  </si>
  <si>
    <t xml:space="preserve">金武町</t>
  </si>
  <si>
    <t xml:space="preserve">与那城町</t>
  </si>
  <si>
    <t xml:space="preserve">勝連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中 央 保 健 所</t>
  </si>
  <si>
    <t xml:space="preserve">那覇市</t>
  </si>
  <si>
    <t xml:space="preserve">浦添市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南 部 保 健 所</t>
  </si>
  <si>
    <t xml:space="preserve">糸満市</t>
  </si>
  <si>
    <t xml:space="preserve">西原町</t>
  </si>
  <si>
    <t xml:space="preserve">豊見城村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宮 古 保 健 所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八重山 保健所</t>
  </si>
  <si>
    <t xml:space="preserve">石垣市</t>
  </si>
  <si>
    <t xml:space="preserve">竹富町</t>
  </si>
  <si>
    <t xml:space="preserve">与那国町</t>
  </si>
  <si>
    <t xml:space="preserve">注：</t>
  </si>
  <si>
    <r>
      <rPr>
        <sz val="9"/>
        <rFont val="Noto Sans"/>
        <family val="2"/>
      </rPr>
      <t xml:space="preserve">１）　死産率は出生＋死産千対。　　　　　２）　周産期死亡率は出生＋妊娠満</t>
    </r>
    <r>
      <rPr>
        <sz val="9"/>
        <rFont val="ＪＳ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千対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409]@"/>
    <numFmt numFmtId="168" formatCode="_ * #,##0.0_ ;_ * \-#,##0.0_ ;_ * \-_ ;_ @_ "/>
    <numFmt numFmtId="169" formatCode="_ * #,##0.00_ ;_ * \-#,##0.00_ ;_ * \-_ ;_ @_ "/>
    <numFmt numFmtId="170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ＪＳ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6.3828125" defaultRowHeight="11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5.25"/>
    <col collapsed="false" customWidth="true" hidden="false" outlineLevel="0" max="3" min="3" style="3" width="13.47"/>
    <col collapsed="false" customWidth="true" hidden="false" outlineLevel="0" max="4" min="4" style="4" width="8.65"/>
    <col collapsed="false" customWidth="true" hidden="false" outlineLevel="0" max="5" min="5" style="4" width="7.51"/>
    <col collapsed="false" customWidth="true" hidden="false" outlineLevel="0" max="6" min="6" style="4" width="8.65"/>
    <col collapsed="false" customWidth="true" hidden="false" outlineLevel="0" max="7" min="7" style="4" width="7.51"/>
    <col collapsed="false" customWidth="true" hidden="false" outlineLevel="0" max="8" min="8" style="4" width="8.65"/>
    <col collapsed="false" customWidth="true" hidden="false" outlineLevel="0" max="9" min="9" style="4" width="7.51"/>
    <col collapsed="false" customWidth="true" hidden="false" outlineLevel="0" max="10" min="10" style="4" width="8.65"/>
    <col collapsed="false" customWidth="true" hidden="false" outlineLevel="0" max="11" min="11" style="4" width="7.51"/>
    <col collapsed="false" customWidth="true" hidden="false" outlineLevel="0" max="12" min="12" style="4" width="10.35"/>
    <col collapsed="false" customWidth="true" hidden="false" outlineLevel="0" max="13" min="13" style="1" width="4.95"/>
    <col collapsed="false" customWidth="true" hidden="false" outlineLevel="0" max="14" min="14" style="2" width="5.25"/>
    <col collapsed="false" customWidth="true" hidden="false" outlineLevel="0" max="15" min="15" style="3" width="13.47"/>
    <col collapsed="false" customWidth="true" hidden="false" outlineLevel="0" max="16" min="16" style="4" width="7.51"/>
    <col collapsed="false" customWidth="false" hidden="false" outlineLevel="0" max="21" min="17" style="4" width="6.38"/>
    <col collapsed="false" customWidth="true" hidden="false" outlineLevel="0" max="22" min="22" style="4" width="7.51"/>
    <col collapsed="false" customWidth="false" hidden="false" outlineLevel="0" max="23" min="23" style="4" width="6.38"/>
    <col collapsed="false" customWidth="true" hidden="false" outlineLevel="0" max="24" min="24" style="4" width="7.51"/>
    <col collapsed="false" customWidth="false" hidden="false" outlineLevel="0" max="25" min="25" style="4" width="6.38"/>
    <col collapsed="false" customWidth="true" hidden="false" outlineLevel="0" max="26" min="26" style="5" width="7.51"/>
    <col collapsed="false" customWidth="true" hidden="false" outlineLevel="0" max="33" min="27" style="1" width="4.53"/>
    <col collapsed="false" customWidth="false" hidden="false" outlineLevel="0" max="257" min="34" style="1" width="6.38"/>
  </cols>
  <sheetData>
    <row r="1" s="9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1</v>
      </c>
      <c r="Z1" s="8"/>
    </row>
    <row r="2" customFormat="false" ht="0.75" hidden="false" customHeight="true" outlineLevel="0" collapsed="false">
      <c r="J2" s="10"/>
      <c r="K2" s="10"/>
      <c r="Z2" s="11"/>
    </row>
    <row r="3" customFormat="false" ht="11.25" hidden="false" customHeight="false" outlineLevel="0" collapsed="false">
      <c r="A3" s="12"/>
      <c r="B3" s="13"/>
      <c r="C3" s="14"/>
      <c r="D3" s="15" t="s">
        <v>2</v>
      </c>
      <c r="E3" s="15"/>
      <c r="F3" s="15" t="s">
        <v>3</v>
      </c>
      <c r="G3" s="15"/>
      <c r="H3" s="15" t="s">
        <v>4</v>
      </c>
      <c r="I3" s="15"/>
      <c r="J3" s="15" t="s">
        <v>5</v>
      </c>
      <c r="K3" s="15"/>
      <c r="L3" s="16" t="s">
        <v>6</v>
      </c>
      <c r="M3" s="17"/>
      <c r="N3" s="13"/>
      <c r="O3" s="14"/>
      <c r="P3" s="15" t="s">
        <v>7</v>
      </c>
      <c r="Q3" s="15"/>
      <c r="R3" s="15"/>
      <c r="S3" s="15"/>
      <c r="T3" s="15"/>
      <c r="U3" s="15"/>
      <c r="V3" s="15" t="s">
        <v>8</v>
      </c>
      <c r="W3" s="15"/>
      <c r="X3" s="15" t="s">
        <v>9</v>
      </c>
      <c r="Y3" s="15"/>
      <c r="Z3" s="18" t="s">
        <v>10</v>
      </c>
    </row>
    <row r="4" s="23" customFormat="true" ht="13.5" hidden="false" customHeight="true" outlineLevel="0" collapsed="false">
      <c r="A4" s="19"/>
      <c r="B4" s="20"/>
      <c r="C4" s="21"/>
      <c r="D4" s="15" t="s">
        <v>11</v>
      </c>
      <c r="E4" s="15"/>
      <c r="F4" s="15"/>
      <c r="G4" s="15"/>
      <c r="H4" s="15"/>
      <c r="I4" s="15"/>
      <c r="J4" s="15" t="s">
        <v>12</v>
      </c>
      <c r="K4" s="15"/>
      <c r="L4" s="15"/>
      <c r="M4" s="22"/>
      <c r="N4" s="20"/>
      <c r="O4" s="21"/>
      <c r="P4" s="15" t="s">
        <v>13</v>
      </c>
      <c r="Q4" s="15"/>
      <c r="R4" s="15" t="s">
        <v>14</v>
      </c>
      <c r="S4" s="15"/>
      <c r="T4" s="15" t="s">
        <v>15</v>
      </c>
      <c r="U4" s="15"/>
      <c r="V4" s="15" t="s">
        <v>16</v>
      </c>
      <c r="W4" s="15"/>
      <c r="X4" s="15" t="s">
        <v>17</v>
      </c>
      <c r="Y4" s="15"/>
      <c r="Z4" s="15"/>
    </row>
    <row r="5" s="33" customFormat="true" ht="11.25" hidden="false" customHeight="true" outlineLevel="0" collapsed="false">
      <c r="A5" s="24" t="s">
        <v>18</v>
      </c>
      <c r="B5" s="24"/>
      <c r="C5" s="24"/>
      <c r="D5" s="25" t="n">
        <v>12.1482861400894</v>
      </c>
      <c r="E5" s="26"/>
      <c r="F5" s="27" t="n">
        <v>6.28464977645306</v>
      </c>
      <c r="G5" s="28"/>
      <c r="H5" s="29" t="n">
        <v>5.86363636363636</v>
      </c>
      <c r="I5" s="30"/>
      <c r="J5" s="29" t="n">
        <v>2.5762129669386</v>
      </c>
      <c r="K5" s="29"/>
      <c r="L5" s="27" t="n">
        <v>1.47212169539349</v>
      </c>
      <c r="M5" s="31" t="s">
        <v>18</v>
      </c>
      <c r="N5" s="31"/>
      <c r="O5" s="31"/>
      <c r="P5" s="30" t="n">
        <v>32.8646852939432</v>
      </c>
      <c r="Q5" s="30"/>
      <c r="R5" s="30" t="n">
        <v>16.1950525004449</v>
      </c>
      <c r="S5" s="30"/>
      <c r="T5" s="30" t="n">
        <v>16.6696327934983</v>
      </c>
      <c r="U5" s="30"/>
      <c r="V5" s="30" t="n">
        <v>6.1038881767686</v>
      </c>
      <c r="W5" s="28"/>
      <c r="X5" s="29" t="n">
        <v>6.32935916542474</v>
      </c>
      <c r="Y5" s="28"/>
      <c r="Z5" s="32" t="n">
        <v>2.77347242921013</v>
      </c>
    </row>
    <row r="6" s="40" customFormat="true" ht="15" hidden="false" customHeight="true" outlineLevel="0" collapsed="false">
      <c r="A6" s="34" t="n">
        <v>51</v>
      </c>
      <c r="B6" s="35" t="s">
        <v>19</v>
      </c>
      <c r="C6" s="36"/>
      <c r="D6" s="37" t="n">
        <v>10.2130866327553</v>
      </c>
      <c r="E6" s="38"/>
      <c r="F6" s="38" t="n">
        <v>8.08122874339372</v>
      </c>
      <c r="G6" s="39"/>
      <c r="H6" s="37" t="n">
        <v>2.13185788936153</v>
      </c>
      <c r="I6" s="39"/>
      <c r="J6" s="37" t="n">
        <v>4.85436893203884</v>
      </c>
      <c r="K6" s="39"/>
      <c r="L6" s="37" t="n">
        <v>3.88349514563107</v>
      </c>
      <c r="M6" s="40" t="n">
        <v>51</v>
      </c>
      <c r="N6" s="35" t="s">
        <v>19</v>
      </c>
      <c r="O6" s="41"/>
      <c r="P6" s="37" t="n">
        <v>47.1785383903793</v>
      </c>
      <c r="Q6" s="39"/>
      <c r="R6" s="37" t="n">
        <v>13.8760407030527</v>
      </c>
      <c r="S6" s="39"/>
      <c r="T6" s="37" t="n">
        <v>33.3024976873266</v>
      </c>
      <c r="U6" s="39"/>
      <c r="V6" s="37" t="n">
        <v>4.84966052376334</v>
      </c>
      <c r="W6" s="39"/>
      <c r="X6" s="37" t="n">
        <v>5.35443376862897</v>
      </c>
      <c r="Y6" s="39"/>
      <c r="Z6" s="42" t="n">
        <v>2.48882014060347</v>
      </c>
    </row>
    <row r="7" s="33" customFormat="true" ht="11.25" hidden="false" customHeight="true" outlineLevel="0" collapsed="false">
      <c r="A7" s="43"/>
      <c r="B7" s="44" t="n">
        <v>209</v>
      </c>
      <c r="C7" s="45" t="s">
        <v>20</v>
      </c>
      <c r="D7" s="25" t="n">
        <v>11.9624285987117</v>
      </c>
      <c r="E7" s="46"/>
      <c r="F7" s="27" t="n">
        <v>6.44130770699863</v>
      </c>
      <c r="G7" s="47"/>
      <c r="H7" s="25" t="n">
        <v>5.52112089171311</v>
      </c>
      <c r="I7" s="46"/>
      <c r="J7" s="25" t="n">
        <v>2.90275761973875</v>
      </c>
      <c r="K7" s="48"/>
      <c r="L7" s="25" t="n">
        <v>1.45137880986938</v>
      </c>
      <c r="N7" s="44" t="n">
        <v>209</v>
      </c>
      <c r="O7" s="45" t="s">
        <v>20</v>
      </c>
      <c r="P7" s="25" t="n">
        <v>43.0555555555556</v>
      </c>
      <c r="Q7" s="46"/>
      <c r="R7" s="25" t="n">
        <v>11.1111111111111</v>
      </c>
      <c r="S7" s="46"/>
      <c r="T7" s="25" t="n">
        <v>31.9444444444444</v>
      </c>
      <c r="U7" s="47"/>
      <c r="V7" s="25" t="n">
        <v>1.45137880986938</v>
      </c>
      <c r="W7" s="47"/>
      <c r="X7" s="25" t="n">
        <v>5.9725332916645</v>
      </c>
      <c r="Y7" s="47"/>
      <c r="Z7" s="49" t="n">
        <v>2.81264649200479</v>
      </c>
    </row>
    <row r="8" s="33" customFormat="true" ht="11.25" hidden="false" customHeight="true" outlineLevel="0" collapsed="false">
      <c r="A8" s="43"/>
      <c r="B8" s="44" t="n">
        <v>301</v>
      </c>
      <c r="C8" s="45" t="s">
        <v>21</v>
      </c>
      <c r="D8" s="25" t="n">
        <v>6.76879230495191</v>
      </c>
      <c r="E8" s="46"/>
      <c r="F8" s="27" t="n">
        <v>11.4000712504453</v>
      </c>
      <c r="G8" s="47"/>
      <c r="H8" s="25" t="n">
        <v>-4.63127894549341</v>
      </c>
      <c r="I8" s="46"/>
      <c r="J8" s="25" t="n">
        <v>0</v>
      </c>
      <c r="K8" s="48"/>
      <c r="L8" s="25" t="n">
        <v>0</v>
      </c>
      <c r="N8" s="44" t="n">
        <v>301</v>
      </c>
      <c r="O8" s="45" t="s">
        <v>21</v>
      </c>
      <c r="P8" s="25" t="n">
        <v>50</v>
      </c>
      <c r="Q8" s="46"/>
      <c r="R8" s="25" t="n">
        <v>0</v>
      </c>
      <c r="S8" s="46"/>
      <c r="T8" s="25" t="n">
        <v>50</v>
      </c>
      <c r="U8" s="47"/>
      <c r="V8" s="25" t="n">
        <v>0</v>
      </c>
      <c r="W8" s="47"/>
      <c r="X8" s="25" t="n">
        <v>3.20627003918775</v>
      </c>
      <c r="Y8" s="47"/>
      <c r="Z8" s="49" t="n">
        <v>1.95938724617029</v>
      </c>
    </row>
    <row r="9" s="33" customFormat="true" ht="11.25" hidden="false" customHeight="true" outlineLevel="0" collapsed="false">
      <c r="A9" s="43"/>
      <c r="B9" s="44" t="n">
        <v>302</v>
      </c>
      <c r="C9" s="45" t="s">
        <v>22</v>
      </c>
      <c r="D9" s="25" t="n">
        <v>4.85142510612493</v>
      </c>
      <c r="E9" s="46"/>
      <c r="F9" s="27" t="n">
        <v>13.6446331109763</v>
      </c>
      <c r="G9" s="47"/>
      <c r="H9" s="25" t="n">
        <v>-8.79320800485143</v>
      </c>
      <c r="I9" s="46"/>
      <c r="J9" s="25" t="n">
        <v>0</v>
      </c>
      <c r="K9" s="48"/>
      <c r="L9" s="25" t="n">
        <v>0</v>
      </c>
      <c r="N9" s="44" t="n">
        <v>302</v>
      </c>
      <c r="O9" s="45" t="s">
        <v>22</v>
      </c>
      <c r="P9" s="25" t="n">
        <v>58.8235294117647</v>
      </c>
      <c r="Q9" s="46"/>
      <c r="R9" s="25" t="n">
        <v>58.8235294117647</v>
      </c>
      <c r="S9" s="46"/>
      <c r="T9" s="25" t="n">
        <v>0</v>
      </c>
      <c r="U9" s="47"/>
      <c r="V9" s="25" t="n">
        <v>0</v>
      </c>
      <c r="W9" s="47"/>
      <c r="X9" s="25" t="n">
        <v>5.15463917525773</v>
      </c>
      <c r="Y9" s="47"/>
      <c r="Z9" s="49" t="n">
        <v>2.42571255306246</v>
      </c>
    </row>
    <row r="10" s="33" customFormat="true" ht="11.25" hidden="false" customHeight="true" outlineLevel="0" collapsed="false">
      <c r="A10" s="43"/>
      <c r="B10" s="44" t="n">
        <v>303</v>
      </c>
      <c r="C10" s="45" t="s">
        <v>23</v>
      </c>
      <c r="D10" s="25" t="n">
        <v>5.88550026752274</v>
      </c>
      <c r="E10" s="46"/>
      <c r="F10" s="27" t="n">
        <v>12.3060460139112</v>
      </c>
      <c r="G10" s="47"/>
      <c r="H10" s="25" t="n">
        <v>-6.42054574638844</v>
      </c>
      <c r="I10" s="46"/>
      <c r="J10" s="25" t="n">
        <v>0</v>
      </c>
      <c r="K10" s="48"/>
      <c r="L10" s="25" t="n">
        <v>0</v>
      </c>
      <c r="N10" s="44" t="n">
        <v>303</v>
      </c>
      <c r="O10" s="45" t="s">
        <v>23</v>
      </c>
      <c r="P10" s="25" t="n">
        <v>0</v>
      </c>
      <c r="Q10" s="46"/>
      <c r="R10" s="25" t="n">
        <v>0</v>
      </c>
      <c r="S10" s="46"/>
      <c r="T10" s="25" t="n">
        <v>0</v>
      </c>
      <c r="U10" s="47"/>
      <c r="V10" s="25" t="n">
        <v>0</v>
      </c>
      <c r="W10" s="47"/>
      <c r="X10" s="25" t="n">
        <v>6.95559122525415</v>
      </c>
      <c r="Y10" s="47"/>
      <c r="Z10" s="49" t="n">
        <v>2.14018191546281</v>
      </c>
    </row>
    <row r="11" s="33" customFormat="true" ht="11.25" hidden="false" customHeight="true" outlineLevel="0" collapsed="false">
      <c r="A11" s="43"/>
      <c r="B11" s="44" t="n">
        <v>306</v>
      </c>
      <c r="C11" s="45" t="s">
        <v>24</v>
      </c>
      <c r="D11" s="25" t="n">
        <v>8.19586003992855</v>
      </c>
      <c r="E11" s="46"/>
      <c r="F11" s="27" t="n">
        <v>11.9785646737417</v>
      </c>
      <c r="G11" s="47"/>
      <c r="H11" s="25" t="n">
        <v>-3.78270463381318</v>
      </c>
      <c r="I11" s="46"/>
      <c r="J11" s="25" t="n">
        <v>12.8205128205128</v>
      </c>
      <c r="K11" s="48"/>
      <c r="L11" s="25" t="n">
        <v>12.8205128205128</v>
      </c>
      <c r="N11" s="44" t="n">
        <v>306</v>
      </c>
      <c r="O11" s="45" t="s">
        <v>24</v>
      </c>
      <c r="P11" s="25" t="n">
        <v>48.7804878048781</v>
      </c>
      <c r="Q11" s="46"/>
      <c r="R11" s="25" t="n">
        <v>12.1951219512195</v>
      </c>
      <c r="S11" s="46"/>
      <c r="T11" s="25" t="n">
        <v>36.5853658536585</v>
      </c>
      <c r="U11" s="47"/>
      <c r="V11" s="25" t="n">
        <v>25.3164556962025</v>
      </c>
      <c r="W11" s="47"/>
      <c r="X11" s="25" t="n">
        <v>4.41315540611537</v>
      </c>
      <c r="Y11" s="47"/>
      <c r="Z11" s="49" t="n">
        <v>1.99642744562362</v>
      </c>
    </row>
    <row r="12" s="33" customFormat="true" ht="11.25" hidden="false" customHeight="true" outlineLevel="0" collapsed="false">
      <c r="A12" s="43"/>
      <c r="B12" s="44" t="n">
        <v>308</v>
      </c>
      <c r="C12" s="45" t="s">
        <v>25</v>
      </c>
      <c r="D12" s="25" t="n">
        <v>8.1008100810081</v>
      </c>
      <c r="E12" s="46"/>
      <c r="F12" s="27" t="n">
        <v>8.65471162500866</v>
      </c>
      <c r="G12" s="47"/>
      <c r="H12" s="25" t="n">
        <v>-0.553901544000554</v>
      </c>
      <c r="I12" s="46"/>
      <c r="J12" s="25" t="n">
        <v>8.54700854700855</v>
      </c>
      <c r="K12" s="48"/>
      <c r="L12" s="25" t="n">
        <v>8.54700854700855</v>
      </c>
      <c r="N12" s="44" t="n">
        <v>308</v>
      </c>
      <c r="O12" s="45" t="s">
        <v>25</v>
      </c>
      <c r="P12" s="25" t="n">
        <v>56.4516129032258</v>
      </c>
      <c r="Q12" s="46"/>
      <c r="R12" s="25" t="n">
        <v>16.1290322580645</v>
      </c>
      <c r="S12" s="46"/>
      <c r="T12" s="25" t="n">
        <v>40.3225806451613</v>
      </c>
      <c r="U12" s="47"/>
      <c r="V12" s="25" t="n">
        <v>8.54700854700855</v>
      </c>
      <c r="W12" s="47"/>
      <c r="X12" s="25" t="n">
        <v>5.4005400540054</v>
      </c>
      <c r="Y12" s="47"/>
      <c r="Z12" s="49" t="n">
        <v>1.86941771100187</v>
      </c>
    </row>
    <row r="13" s="33" customFormat="true" ht="11.25" hidden="false" customHeight="true" outlineLevel="0" collapsed="false">
      <c r="A13" s="43"/>
      <c r="B13" s="44" t="n">
        <v>315</v>
      </c>
      <c r="C13" s="45" t="s">
        <v>26</v>
      </c>
      <c r="D13" s="25" t="n">
        <v>8.23045267489712</v>
      </c>
      <c r="E13" s="46"/>
      <c r="F13" s="27" t="n">
        <v>6.66274740348814</v>
      </c>
      <c r="G13" s="47"/>
      <c r="H13" s="25" t="n">
        <v>1.56770527140898</v>
      </c>
      <c r="I13" s="46"/>
      <c r="J13" s="25" t="n">
        <v>0</v>
      </c>
      <c r="K13" s="48"/>
      <c r="L13" s="25" t="n">
        <v>0</v>
      </c>
      <c r="N13" s="44" t="n">
        <v>315</v>
      </c>
      <c r="O13" s="45" t="s">
        <v>26</v>
      </c>
      <c r="P13" s="25" t="n">
        <v>66.6666666666667</v>
      </c>
      <c r="Q13" s="46"/>
      <c r="R13" s="25" t="n">
        <v>44.4444444444444</v>
      </c>
      <c r="S13" s="46"/>
      <c r="T13" s="25" t="n">
        <v>22.2222222222222</v>
      </c>
      <c r="U13" s="47"/>
      <c r="V13" s="25" t="n">
        <v>0</v>
      </c>
      <c r="W13" s="47"/>
      <c r="X13" s="25" t="n">
        <v>2.93944738389183</v>
      </c>
      <c r="Y13" s="47"/>
      <c r="Z13" s="49" t="n">
        <v>2.15559474818734</v>
      </c>
    </row>
    <row r="14" s="33" customFormat="true" ht="11.25" hidden="false" customHeight="true" outlineLevel="0" collapsed="false">
      <c r="A14" s="43"/>
      <c r="B14" s="44" t="n">
        <v>359</v>
      </c>
      <c r="C14" s="45" t="s">
        <v>27</v>
      </c>
      <c r="D14" s="25" t="n">
        <v>10.8765195137556</v>
      </c>
      <c r="E14" s="46"/>
      <c r="F14" s="27" t="n">
        <v>7.03774792066539</v>
      </c>
      <c r="G14" s="47"/>
      <c r="H14" s="25" t="n">
        <v>3.83877159309021</v>
      </c>
      <c r="I14" s="46"/>
      <c r="J14" s="25" t="n">
        <v>0</v>
      </c>
      <c r="K14" s="48"/>
      <c r="L14" s="25" t="n">
        <v>0</v>
      </c>
      <c r="N14" s="44" t="n">
        <v>359</v>
      </c>
      <c r="O14" s="45" t="s">
        <v>27</v>
      </c>
      <c r="P14" s="25" t="n">
        <v>0</v>
      </c>
      <c r="Q14" s="46"/>
      <c r="R14" s="25" t="n">
        <v>0</v>
      </c>
      <c r="S14" s="46"/>
      <c r="T14" s="25" t="n">
        <v>0</v>
      </c>
      <c r="U14" s="47"/>
      <c r="V14" s="25" t="n">
        <v>0</v>
      </c>
      <c r="W14" s="47"/>
      <c r="X14" s="25" t="n">
        <v>5.11836212412028</v>
      </c>
      <c r="Y14" s="47"/>
      <c r="Z14" s="49" t="n">
        <v>1.91938579654511</v>
      </c>
    </row>
    <row r="15" s="33" customFormat="true" ht="11.25" hidden="false" customHeight="true" outlineLevel="0" collapsed="false">
      <c r="A15" s="43"/>
      <c r="B15" s="44" t="n">
        <v>360</v>
      </c>
      <c r="C15" s="45" t="s">
        <v>28</v>
      </c>
      <c r="D15" s="25" t="n">
        <v>11.9112073632918</v>
      </c>
      <c r="E15" s="46"/>
      <c r="F15" s="27" t="n">
        <v>15.1597184623714</v>
      </c>
      <c r="G15" s="47"/>
      <c r="H15" s="25" t="n">
        <v>-3.24851109907959</v>
      </c>
      <c r="I15" s="46"/>
      <c r="J15" s="25" t="n">
        <v>45.4545454545455</v>
      </c>
      <c r="K15" s="48"/>
      <c r="L15" s="25" t="n">
        <v>45.4545454545455</v>
      </c>
      <c r="N15" s="44" t="n">
        <v>360</v>
      </c>
      <c r="O15" s="45" t="s">
        <v>28</v>
      </c>
      <c r="P15" s="25" t="n">
        <v>120</v>
      </c>
      <c r="Q15" s="46"/>
      <c r="R15" s="25" t="n">
        <v>40</v>
      </c>
      <c r="S15" s="46"/>
      <c r="T15" s="25" t="n">
        <v>80</v>
      </c>
      <c r="U15" s="47"/>
      <c r="V15" s="25" t="n">
        <v>45.4545454545455</v>
      </c>
      <c r="W15" s="47"/>
      <c r="X15" s="25" t="n">
        <v>2.70709258256632</v>
      </c>
      <c r="Y15" s="47"/>
      <c r="Z15" s="49" t="n">
        <v>3.24851109907959</v>
      </c>
    </row>
    <row r="16" s="40" customFormat="true" ht="15" hidden="false" customHeight="true" outlineLevel="0" collapsed="false">
      <c r="A16" s="34" t="n">
        <v>58</v>
      </c>
      <c r="B16" s="35" t="s">
        <v>29</v>
      </c>
      <c r="C16" s="36"/>
      <c r="D16" s="37" t="n">
        <v>13.0113527627402</v>
      </c>
      <c r="E16" s="50"/>
      <c r="F16" s="38" t="n">
        <v>5.99644085058832</v>
      </c>
      <c r="G16" s="39"/>
      <c r="H16" s="37" t="n">
        <v>7.01491191215192</v>
      </c>
      <c r="I16" s="50"/>
      <c r="J16" s="37" t="n">
        <v>1.69061707523246</v>
      </c>
      <c r="K16" s="37"/>
      <c r="L16" s="37" t="n">
        <v>1.18343195266272</v>
      </c>
      <c r="M16" s="40" t="n">
        <v>58</v>
      </c>
      <c r="N16" s="35" t="s">
        <v>29</v>
      </c>
      <c r="O16" s="36"/>
      <c r="P16" s="37" t="n">
        <v>30.4868054417309</v>
      </c>
      <c r="Q16" s="38"/>
      <c r="R16" s="37" t="n">
        <v>17.2102933945255</v>
      </c>
      <c r="S16" s="38"/>
      <c r="T16" s="37" t="n">
        <v>13.2765120472054</v>
      </c>
      <c r="U16" s="39"/>
      <c r="V16" s="37" t="n">
        <v>7.2244623655914</v>
      </c>
      <c r="W16" s="39"/>
      <c r="X16" s="37" t="n">
        <v>6.73114783668388</v>
      </c>
      <c r="Y16" s="39"/>
      <c r="Z16" s="42" t="n">
        <v>3.07961012135864</v>
      </c>
    </row>
    <row r="17" s="33" customFormat="true" ht="11.25" hidden="false" customHeight="true" outlineLevel="0" collapsed="false">
      <c r="A17" s="43"/>
      <c r="B17" s="44" t="n">
        <v>202</v>
      </c>
      <c r="C17" s="45" t="s">
        <v>30</v>
      </c>
      <c r="D17" s="25" t="n">
        <v>13.073965166252</v>
      </c>
      <c r="E17" s="46"/>
      <c r="F17" s="27" t="n">
        <v>6.2429314634698</v>
      </c>
      <c r="G17" s="47"/>
      <c r="H17" s="25" t="n">
        <v>6.83103370278218</v>
      </c>
      <c r="I17" s="46"/>
      <c r="J17" s="25" t="n">
        <v>0</v>
      </c>
      <c r="K17" s="48"/>
      <c r="L17" s="25" t="n">
        <v>0</v>
      </c>
      <c r="N17" s="44" t="n">
        <v>202</v>
      </c>
      <c r="O17" s="45" t="s">
        <v>30</v>
      </c>
      <c r="P17" s="25" t="n">
        <v>20.3389830508475</v>
      </c>
      <c r="Q17" s="46"/>
      <c r="R17" s="25" t="n">
        <v>10.1694915254237</v>
      </c>
      <c r="S17" s="46"/>
      <c r="T17" s="25" t="n">
        <v>10.1694915254237</v>
      </c>
      <c r="U17" s="47"/>
      <c r="V17" s="25" t="n">
        <v>6.87285223367698</v>
      </c>
      <c r="W17" s="47"/>
      <c r="X17" s="25" t="n">
        <v>5.88102239312373</v>
      </c>
      <c r="Y17" s="47"/>
      <c r="Z17" s="49" t="n">
        <v>3.1214657317349</v>
      </c>
    </row>
    <row r="18" s="33" customFormat="true" ht="11.25" hidden="false" customHeight="true" outlineLevel="0" collapsed="false">
      <c r="A18" s="43"/>
      <c r="B18" s="44" t="n">
        <v>203</v>
      </c>
      <c r="C18" s="45" t="s">
        <v>31</v>
      </c>
      <c r="D18" s="25" t="n">
        <v>13.1103721500056</v>
      </c>
      <c r="E18" s="46"/>
      <c r="F18" s="27" t="n">
        <v>6.60291801244212</v>
      </c>
      <c r="G18" s="47"/>
      <c r="H18" s="25" t="n">
        <v>6.50745413756344</v>
      </c>
      <c r="I18" s="46"/>
      <c r="J18" s="25" t="n">
        <v>1.21359223300971</v>
      </c>
      <c r="K18" s="48"/>
      <c r="L18" s="25" t="n">
        <v>0</v>
      </c>
      <c r="N18" s="44" t="n">
        <v>203</v>
      </c>
      <c r="O18" s="45" t="s">
        <v>31</v>
      </c>
      <c r="P18" s="25" t="n">
        <v>30.5882352941177</v>
      </c>
      <c r="Q18" s="46"/>
      <c r="R18" s="25" t="n">
        <v>15.2941176470588</v>
      </c>
      <c r="S18" s="46"/>
      <c r="T18" s="25" t="n">
        <v>15.2941176470588</v>
      </c>
      <c r="U18" s="47"/>
      <c r="V18" s="25" t="n">
        <v>1.21212121212121</v>
      </c>
      <c r="W18" s="47"/>
      <c r="X18" s="25" t="n">
        <v>6.44381155431099</v>
      </c>
      <c r="Y18" s="47"/>
      <c r="Z18" s="49" t="n">
        <v>3.32532497494073</v>
      </c>
    </row>
    <row r="19" s="33" customFormat="true" ht="11.25" hidden="false" customHeight="true" outlineLevel="0" collapsed="false">
      <c r="A19" s="43"/>
      <c r="B19" s="44" t="n">
        <v>205</v>
      </c>
      <c r="C19" s="45" t="s">
        <v>32</v>
      </c>
      <c r="D19" s="25" t="n">
        <v>13.4151627843307</v>
      </c>
      <c r="E19" s="46"/>
      <c r="F19" s="27" t="n">
        <v>4.72268485774908</v>
      </c>
      <c r="G19" s="47"/>
      <c r="H19" s="25" t="n">
        <v>8.69247792658164</v>
      </c>
      <c r="I19" s="46"/>
      <c r="J19" s="25" t="n">
        <v>0</v>
      </c>
      <c r="K19" s="48"/>
      <c r="L19" s="25" t="n">
        <v>0</v>
      </c>
      <c r="N19" s="44" t="n">
        <v>205</v>
      </c>
      <c r="O19" s="45" t="s">
        <v>32</v>
      </c>
      <c r="P19" s="25" t="n">
        <v>36.0655737704918</v>
      </c>
      <c r="Q19" s="46"/>
      <c r="R19" s="25" t="n">
        <v>20.4918032786885</v>
      </c>
      <c r="S19" s="46"/>
      <c r="T19" s="25" t="n">
        <v>15.5737704918033</v>
      </c>
      <c r="U19" s="47"/>
      <c r="V19" s="25" t="n">
        <v>9.2670598146588</v>
      </c>
      <c r="W19" s="47"/>
      <c r="X19" s="25" t="n">
        <v>7.33499121626246</v>
      </c>
      <c r="Y19" s="47"/>
      <c r="Z19" s="49" t="n">
        <v>3.09141931509662</v>
      </c>
    </row>
    <row r="20" s="33" customFormat="true" ht="11.25" hidden="false" customHeight="true" outlineLevel="0" collapsed="false">
      <c r="A20" s="43"/>
      <c r="B20" s="44" t="n">
        <v>211</v>
      </c>
      <c r="C20" s="45" t="s">
        <v>33</v>
      </c>
      <c r="D20" s="25" t="n">
        <v>14.4282325415137</v>
      </c>
      <c r="E20" s="46"/>
      <c r="F20" s="27" t="n">
        <v>5.21561108764176</v>
      </c>
      <c r="G20" s="47"/>
      <c r="H20" s="25" t="n">
        <v>9.2126214538719</v>
      </c>
      <c r="I20" s="46"/>
      <c r="J20" s="25" t="n">
        <v>3.37837837837838</v>
      </c>
      <c r="K20" s="48"/>
      <c r="L20" s="25" t="n">
        <v>2.25225225225225</v>
      </c>
      <c r="N20" s="44" t="n">
        <v>211</v>
      </c>
      <c r="O20" s="45" t="s">
        <v>33</v>
      </c>
      <c r="P20" s="25" t="n">
        <v>30.0382304751502</v>
      </c>
      <c r="Q20" s="46"/>
      <c r="R20" s="25" t="n">
        <v>18.0229382850901</v>
      </c>
      <c r="S20" s="46"/>
      <c r="T20" s="25" t="n">
        <v>12.0152921900601</v>
      </c>
      <c r="U20" s="47"/>
      <c r="V20" s="25" t="n">
        <v>9.49720670391062</v>
      </c>
      <c r="W20" s="47"/>
      <c r="X20" s="25" t="n">
        <v>7.18162025151919</v>
      </c>
      <c r="Y20" s="47"/>
      <c r="Z20" s="49" t="n">
        <v>3.55831410652195</v>
      </c>
    </row>
    <row r="21" s="33" customFormat="true" ht="11.25" hidden="false" customHeight="true" outlineLevel="0" collapsed="false">
      <c r="A21" s="43"/>
      <c r="B21" s="44" t="n">
        <v>311</v>
      </c>
      <c r="C21" s="45" t="s">
        <v>34</v>
      </c>
      <c r="D21" s="25" t="n">
        <v>11.505376344086</v>
      </c>
      <c r="E21" s="46"/>
      <c r="F21" s="27" t="n">
        <v>10.4301075268817</v>
      </c>
      <c r="G21" s="47"/>
      <c r="H21" s="25" t="n">
        <v>1.0752688172043</v>
      </c>
      <c r="I21" s="46"/>
      <c r="J21" s="25" t="n">
        <v>9.34579439252337</v>
      </c>
      <c r="K21" s="48"/>
      <c r="L21" s="25" t="n">
        <v>9.34579439252337</v>
      </c>
      <c r="N21" s="44" t="n">
        <v>311</v>
      </c>
      <c r="O21" s="45" t="s">
        <v>34</v>
      </c>
      <c r="P21" s="25" t="n">
        <v>9.25925925925926</v>
      </c>
      <c r="Q21" s="46"/>
      <c r="R21" s="25" t="n">
        <v>9.25925925925926</v>
      </c>
      <c r="S21" s="46"/>
      <c r="T21" s="25" t="n">
        <v>0</v>
      </c>
      <c r="U21" s="47"/>
      <c r="V21" s="25" t="n">
        <v>18.5185185185185</v>
      </c>
      <c r="W21" s="47"/>
      <c r="X21" s="25" t="n">
        <v>5.16129032258065</v>
      </c>
      <c r="Y21" s="47"/>
      <c r="Z21" s="49" t="n">
        <v>2.04301075268817</v>
      </c>
    </row>
    <row r="22" s="33" customFormat="true" ht="11.25" hidden="false" customHeight="true" outlineLevel="0" collapsed="false">
      <c r="A22" s="43"/>
      <c r="B22" s="44" t="n">
        <v>313</v>
      </c>
      <c r="C22" s="45" t="s">
        <v>35</v>
      </c>
      <c r="D22" s="25" t="n">
        <v>11.4849889179932</v>
      </c>
      <c r="E22" s="46"/>
      <c r="F22" s="27" t="n">
        <v>11.4849889179932</v>
      </c>
      <c r="G22" s="47"/>
      <c r="H22" s="25" t="n">
        <v>0</v>
      </c>
      <c r="I22" s="46"/>
      <c r="J22" s="25" t="n">
        <v>17.5438596491228</v>
      </c>
      <c r="K22" s="48"/>
      <c r="L22" s="25" t="n">
        <v>17.5438596491228</v>
      </c>
      <c r="N22" s="44" t="n">
        <v>313</v>
      </c>
      <c r="O22" s="45" t="s">
        <v>35</v>
      </c>
      <c r="P22" s="25" t="n">
        <v>50</v>
      </c>
      <c r="Q22" s="46"/>
      <c r="R22" s="25" t="n">
        <v>33.3333333333333</v>
      </c>
      <c r="S22" s="46"/>
      <c r="T22" s="25" t="n">
        <v>16.6666666666667</v>
      </c>
      <c r="U22" s="47"/>
      <c r="V22" s="25" t="n">
        <v>50.8474576271187</v>
      </c>
      <c r="W22" s="47"/>
      <c r="X22" s="25" t="n">
        <v>5.84323997582108</v>
      </c>
      <c r="Y22" s="47"/>
      <c r="Z22" s="49" t="n">
        <v>2.82087447108604</v>
      </c>
    </row>
    <row r="23" s="33" customFormat="true" ht="11.25" hidden="false" customHeight="true" outlineLevel="0" collapsed="false">
      <c r="A23" s="43"/>
      <c r="B23" s="44" t="n">
        <v>314</v>
      </c>
      <c r="C23" s="45" t="s">
        <v>36</v>
      </c>
      <c r="D23" s="25" t="n">
        <v>9.64160498636541</v>
      </c>
      <c r="E23" s="46"/>
      <c r="F23" s="27" t="n">
        <v>9.05726529022205</v>
      </c>
      <c r="G23" s="47"/>
      <c r="H23" s="25" t="n">
        <v>0.584339696143358</v>
      </c>
      <c r="I23" s="46"/>
      <c r="J23" s="25" t="n">
        <v>0</v>
      </c>
      <c r="K23" s="48"/>
      <c r="L23" s="25" t="n">
        <v>0</v>
      </c>
      <c r="N23" s="44" t="n">
        <v>314</v>
      </c>
      <c r="O23" s="45" t="s">
        <v>36</v>
      </c>
      <c r="P23" s="25" t="n">
        <v>38.8349514563107</v>
      </c>
      <c r="Q23" s="46"/>
      <c r="R23" s="25" t="n">
        <v>19.4174757281553</v>
      </c>
      <c r="S23" s="46"/>
      <c r="T23" s="25" t="n">
        <v>19.4174757281553</v>
      </c>
      <c r="U23" s="47"/>
      <c r="V23" s="25" t="n">
        <v>0</v>
      </c>
      <c r="W23" s="47"/>
      <c r="X23" s="25" t="n">
        <v>7.30424620179198</v>
      </c>
      <c r="Y23" s="47"/>
      <c r="Z23" s="49" t="n">
        <v>1.94779898714453</v>
      </c>
    </row>
    <row r="24" s="40" customFormat="true" ht="15" hidden="false" customHeight="true" outlineLevel="0" collapsed="false">
      <c r="A24" s="34"/>
      <c r="B24" s="44" t="n">
        <v>322</v>
      </c>
      <c r="C24" s="45" t="s">
        <v>37</v>
      </c>
      <c r="D24" s="25" t="n">
        <v>9.24087368260272</v>
      </c>
      <c r="E24" s="46"/>
      <c r="F24" s="27" t="n">
        <v>9.85184053765083</v>
      </c>
      <c r="G24" s="47"/>
      <c r="H24" s="25" t="n">
        <v>-0.610966855048114</v>
      </c>
      <c r="I24" s="46"/>
      <c r="J24" s="25" t="n">
        <v>0</v>
      </c>
      <c r="K24" s="48"/>
      <c r="L24" s="25" t="n">
        <v>0</v>
      </c>
      <c r="N24" s="44" t="n">
        <v>322</v>
      </c>
      <c r="O24" s="45" t="s">
        <v>37</v>
      </c>
      <c r="P24" s="25" t="n">
        <v>54.6875</v>
      </c>
      <c r="Q24" s="46"/>
      <c r="R24" s="25" t="n">
        <v>31.25</v>
      </c>
      <c r="S24" s="46"/>
      <c r="T24" s="25" t="n">
        <v>23.4375</v>
      </c>
      <c r="U24" s="47"/>
      <c r="V24" s="25" t="n">
        <v>16.260162601626</v>
      </c>
      <c r="W24" s="47"/>
      <c r="X24" s="25" t="n">
        <v>4.2767679853368</v>
      </c>
      <c r="Y24" s="47"/>
      <c r="Z24" s="49" t="n">
        <v>2.44386742019245</v>
      </c>
    </row>
    <row r="25" s="33" customFormat="true" ht="11.25" hidden="false" customHeight="true" outlineLevel="0" collapsed="false">
      <c r="A25" s="43"/>
      <c r="B25" s="44" t="n">
        <v>323</v>
      </c>
      <c r="C25" s="45" t="s">
        <v>38</v>
      </c>
      <c r="D25" s="25" t="n">
        <v>11.7926277534673</v>
      </c>
      <c r="E25" s="46"/>
      <c r="F25" s="27" t="n">
        <v>6.74923978343099</v>
      </c>
      <c r="G25" s="47"/>
      <c r="H25" s="25" t="n">
        <v>5.04338797003634</v>
      </c>
      <c r="I25" s="46"/>
      <c r="J25" s="25" t="n">
        <v>0</v>
      </c>
      <c r="K25" s="48"/>
      <c r="L25" s="25" t="n">
        <v>0</v>
      </c>
      <c r="N25" s="44" t="n">
        <v>323</v>
      </c>
      <c r="O25" s="45" t="s">
        <v>38</v>
      </c>
      <c r="P25" s="25" t="n">
        <v>18.5185185185185</v>
      </c>
      <c r="Q25" s="46"/>
      <c r="R25" s="25" t="n">
        <v>18.5185185185185</v>
      </c>
      <c r="S25" s="46"/>
      <c r="T25" s="25" t="n">
        <v>0</v>
      </c>
      <c r="U25" s="47"/>
      <c r="V25" s="25" t="n">
        <v>0</v>
      </c>
      <c r="W25" s="47"/>
      <c r="X25" s="25" t="n">
        <v>6.08173255210265</v>
      </c>
      <c r="Y25" s="47"/>
      <c r="Z25" s="49" t="n">
        <v>3.11503374619892</v>
      </c>
    </row>
    <row r="26" s="33" customFormat="true" ht="11.25" hidden="false" customHeight="true" outlineLevel="0" collapsed="false">
      <c r="A26" s="43"/>
      <c r="B26" s="44" t="n">
        <v>324</v>
      </c>
      <c r="C26" s="45" t="s">
        <v>39</v>
      </c>
      <c r="D26" s="25" t="n">
        <v>12.4215161316626</v>
      </c>
      <c r="E26" s="46"/>
      <c r="F26" s="27" t="n">
        <v>5.40893153216819</v>
      </c>
      <c r="G26" s="47"/>
      <c r="H26" s="25" t="n">
        <v>7.01258459949444</v>
      </c>
      <c r="I26" s="46"/>
      <c r="J26" s="25" t="n">
        <v>0</v>
      </c>
      <c r="K26" s="48"/>
      <c r="L26" s="25" t="n">
        <v>0</v>
      </c>
      <c r="N26" s="44" t="n">
        <v>324</v>
      </c>
      <c r="O26" s="45" t="s">
        <v>39</v>
      </c>
      <c r="P26" s="25" t="n">
        <v>25.5863539445629</v>
      </c>
      <c r="Q26" s="46"/>
      <c r="R26" s="25" t="n">
        <v>12.7931769722814</v>
      </c>
      <c r="S26" s="46"/>
      <c r="T26" s="25" t="n">
        <v>12.7931769722814</v>
      </c>
      <c r="U26" s="47"/>
      <c r="V26" s="25" t="n">
        <v>4.35729847494554</v>
      </c>
      <c r="W26" s="47"/>
      <c r="X26" s="25" t="n">
        <v>6.38743170884184</v>
      </c>
      <c r="Y26" s="47"/>
      <c r="Z26" s="49" t="n">
        <v>2.71805604631568</v>
      </c>
    </row>
    <row r="27" s="33" customFormat="true" ht="11.25" hidden="false" customHeight="true" outlineLevel="0" collapsed="false">
      <c r="A27" s="43"/>
      <c r="B27" s="44" t="n">
        <v>325</v>
      </c>
      <c r="C27" s="45" t="s">
        <v>40</v>
      </c>
      <c r="D27" s="25" t="n">
        <v>9.52450728991135</v>
      </c>
      <c r="E27" s="46"/>
      <c r="F27" s="27" t="n">
        <v>7.91266759469558</v>
      </c>
      <c r="G27" s="47"/>
      <c r="H27" s="25" t="n">
        <v>1.61183969521577</v>
      </c>
      <c r="I27" s="46"/>
      <c r="J27" s="25" t="n">
        <v>0</v>
      </c>
      <c r="K27" s="48"/>
      <c r="L27" s="25" t="n">
        <v>0</v>
      </c>
      <c r="N27" s="44" t="n">
        <v>325</v>
      </c>
      <c r="O27" s="45" t="s">
        <v>40</v>
      </c>
      <c r="P27" s="25" t="n">
        <v>51.0948905109489</v>
      </c>
      <c r="Q27" s="46"/>
      <c r="R27" s="25" t="n">
        <v>29.1970802919708</v>
      </c>
      <c r="S27" s="46"/>
      <c r="T27" s="25" t="n">
        <v>21.8978102189781</v>
      </c>
      <c r="U27" s="47"/>
      <c r="V27" s="25" t="n">
        <v>7.63358778625954</v>
      </c>
      <c r="W27" s="47"/>
      <c r="X27" s="25" t="n">
        <v>7.54634039123745</v>
      </c>
      <c r="Y27" s="47"/>
      <c r="Z27" s="49" t="n">
        <v>2.05143233936552</v>
      </c>
    </row>
    <row r="28" s="33" customFormat="true" ht="11.25" hidden="false" customHeight="true" outlineLevel="0" collapsed="false">
      <c r="A28" s="43"/>
      <c r="B28" s="44" t="n">
        <v>326</v>
      </c>
      <c r="C28" s="45" t="s">
        <v>41</v>
      </c>
      <c r="D28" s="25" t="n">
        <v>13.5545060092923</v>
      </c>
      <c r="E28" s="46"/>
      <c r="F28" s="27" t="n">
        <v>5.6829090350574</v>
      </c>
      <c r="G28" s="47"/>
      <c r="H28" s="25" t="n">
        <v>7.87159697423492</v>
      </c>
      <c r="I28" s="46"/>
      <c r="J28" s="25" t="n">
        <v>0</v>
      </c>
      <c r="K28" s="48"/>
      <c r="L28" s="25" t="n">
        <v>0</v>
      </c>
      <c r="N28" s="44" t="n">
        <v>326</v>
      </c>
      <c r="O28" s="45" t="s">
        <v>41</v>
      </c>
      <c r="P28" s="25" t="n">
        <v>24.8618784530387</v>
      </c>
      <c r="Q28" s="46"/>
      <c r="R28" s="25" t="n">
        <v>11.0497237569061</v>
      </c>
      <c r="S28" s="46"/>
      <c r="T28" s="25" t="n">
        <v>13.8121546961326</v>
      </c>
      <c r="U28" s="47"/>
      <c r="V28" s="25" t="n">
        <v>0</v>
      </c>
      <c r="W28" s="47"/>
      <c r="X28" s="25" t="n">
        <v>6.83485005567715</v>
      </c>
      <c r="Y28" s="47"/>
      <c r="Z28" s="49" t="n">
        <v>3.3022309257766</v>
      </c>
    </row>
    <row r="29" s="33" customFormat="true" ht="11.25" hidden="false" customHeight="true" outlineLevel="0" collapsed="false">
      <c r="A29" s="43"/>
      <c r="B29" s="44" t="n">
        <v>327</v>
      </c>
      <c r="C29" s="45" t="s">
        <v>42</v>
      </c>
      <c r="D29" s="25" t="n">
        <v>13.8511163114288</v>
      </c>
      <c r="E29" s="46"/>
      <c r="F29" s="27" t="n">
        <v>6.32471064448802</v>
      </c>
      <c r="G29" s="47"/>
      <c r="H29" s="25" t="n">
        <v>7.52640566694074</v>
      </c>
      <c r="I29" s="46"/>
      <c r="J29" s="25" t="n">
        <v>0</v>
      </c>
      <c r="K29" s="48"/>
      <c r="L29" s="25" t="n">
        <v>0</v>
      </c>
      <c r="N29" s="44" t="n">
        <v>327</v>
      </c>
      <c r="O29" s="45" t="s">
        <v>42</v>
      </c>
      <c r="P29" s="25" t="n">
        <v>22.3214285714286</v>
      </c>
      <c r="Q29" s="46"/>
      <c r="R29" s="25" t="n">
        <v>13.3928571428571</v>
      </c>
      <c r="S29" s="46"/>
      <c r="T29" s="25" t="n">
        <v>8.92857142857143</v>
      </c>
      <c r="U29" s="47"/>
      <c r="V29" s="25" t="n">
        <v>4.54545454545455</v>
      </c>
      <c r="W29" s="47"/>
      <c r="X29" s="25" t="n">
        <v>7.84264119916514</v>
      </c>
      <c r="Y29" s="47"/>
      <c r="Z29" s="49" t="n">
        <v>2.65637847068497</v>
      </c>
    </row>
    <row r="30" s="33" customFormat="true" ht="11.25" hidden="false" customHeight="true" outlineLevel="0" collapsed="false">
      <c r="A30" s="43"/>
      <c r="B30" s="44" t="n">
        <v>328</v>
      </c>
      <c r="C30" s="45" t="s">
        <v>43</v>
      </c>
      <c r="D30" s="25" t="n">
        <v>9.55393454263766</v>
      </c>
      <c r="E30" s="46"/>
      <c r="F30" s="27" t="n">
        <v>6.13259311858499</v>
      </c>
      <c r="G30" s="47"/>
      <c r="H30" s="25" t="n">
        <v>3.42134142405268</v>
      </c>
      <c r="I30" s="46"/>
      <c r="J30" s="25" t="n">
        <v>6.75675675675676</v>
      </c>
      <c r="K30" s="48"/>
      <c r="L30" s="25" t="n">
        <v>6.75675675675676</v>
      </c>
      <c r="N30" s="44" t="n">
        <v>328</v>
      </c>
      <c r="O30" s="45" t="s">
        <v>43</v>
      </c>
      <c r="P30" s="25" t="n">
        <v>26.3157894736842</v>
      </c>
      <c r="Q30" s="46"/>
      <c r="R30" s="25" t="n">
        <v>13.1578947368421</v>
      </c>
      <c r="S30" s="46"/>
      <c r="T30" s="25" t="n">
        <v>13.1578947368421</v>
      </c>
      <c r="U30" s="47"/>
      <c r="V30" s="25" t="n">
        <v>6.75675675675676</v>
      </c>
      <c r="W30" s="47"/>
      <c r="X30" s="25" t="n">
        <v>4.38964560067136</v>
      </c>
      <c r="Y30" s="47"/>
      <c r="Z30" s="49" t="n">
        <v>1.93660835323736</v>
      </c>
    </row>
    <row r="31" s="33" customFormat="true" ht="11.25" hidden="true" customHeight="true" outlineLevel="0" collapsed="false">
      <c r="A31" s="43"/>
      <c r="B31" s="44" t="n">
        <v>328</v>
      </c>
      <c r="C31" s="45" t="s">
        <v>43</v>
      </c>
      <c r="D31" s="25" t="e">
        <f aca="false"/>
        <v>#DIV/0!</v>
      </c>
      <c r="E31" s="46"/>
      <c r="F31" s="27" t="e">
        <f aca="false"/>
        <v>#DIV/0!</v>
      </c>
      <c r="G31" s="47"/>
      <c r="H31" s="25" t="e">
        <f aca="false"/>
        <v>#DIV/0!</v>
      </c>
      <c r="I31" s="46"/>
      <c r="J31" s="25" t="e">
        <f aca="false"/>
        <v>#DIV/0!</v>
      </c>
      <c r="K31" s="48"/>
      <c r="L31" s="25" t="e">
        <f aca="false"/>
        <v>#DIV/0!</v>
      </c>
      <c r="N31" s="44" t="n">
        <v>328</v>
      </c>
      <c r="O31" s="45" t="s">
        <v>43</v>
      </c>
      <c r="P31" s="25" t="e">
        <f aca="false"/>
        <v>#DIV/0!</v>
      </c>
      <c r="Q31" s="46"/>
      <c r="R31" s="25" t="e">
        <f aca="false"/>
        <v>#DIV/0!</v>
      </c>
      <c r="S31" s="46"/>
      <c r="T31" s="25" t="e">
        <f aca="false"/>
        <v>#DIV/0!</v>
      </c>
      <c r="U31" s="47"/>
      <c r="V31" s="25" t="e">
        <f aca="false"/>
        <v>#DIV/0!</v>
      </c>
      <c r="W31" s="47"/>
      <c r="X31" s="25" t="e">
        <f aca="false"/>
        <v>#DIV/0!</v>
      </c>
      <c r="Y31" s="47"/>
      <c r="Z31" s="49" t="e">
        <f aca="false"/>
        <v>#DIV/0!</v>
      </c>
    </row>
    <row r="32" s="40" customFormat="true" ht="15" hidden="false" customHeight="true" outlineLevel="0" collapsed="false">
      <c r="A32" s="34" t="n">
        <v>54</v>
      </c>
      <c r="B32" s="35" t="s">
        <v>44</v>
      </c>
      <c r="C32" s="36"/>
      <c r="D32" s="37" t="n">
        <v>12.0696794594289</v>
      </c>
      <c r="E32" s="50"/>
      <c r="F32" s="38" t="n">
        <v>5.99484274125242</v>
      </c>
      <c r="G32" s="39"/>
      <c r="H32" s="37" t="n">
        <v>6.07483671817651</v>
      </c>
      <c r="I32" s="51"/>
      <c r="J32" s="37" t="n">
        <v>2.53411306042885</v>
      </c>
      <c r="K32" s="37"/>
      <c r="L32" s="37" t="n">
        <v>1.16959064327485</v>
      </c>
      <c r="M32" s="40" t="n">
        <v>54</v>
      </c>
      <c r="N32" s="35" t="s">
        <v>44</v>
      </c>
      <c r="O32" s="36"/>
      <c r="P32" s="37" t="n">
        <v>32.6230435602489</v>
      </c>
      <c r="Q32" s="38"/>
      <c r="R32" s="37" t="n">
        <v>15.4629455025457</v>
      </c>
      <c r="S32" s="38"/>
      <c r="T32" s="37" t="n">
        <v>17.1600980577032</v>
      </c>
      <c r="U32" s="39"/>
      <c r="V32" s="37" t="n">
        <v>5.62669771051611</v>
      </c>
      <c r="W32" s="39"/>
      <c r="X32" s="37" t="n">
        <v>6.45598449057953</v>
      </c>
      <c r="Y32" s="39"/>
      <c r="Z32" s="42" t="n">
        <v>2.61862636225037</v>
      </c>
    </row>
    <row r="33" s="33" customFormat="true" ht="11.25" hidden="false" customHeight="true" outlineLevel="0" collapsed="false">
      <c r="A33" s="43"/>
      <c r="B33" s="44" t="n">
        <v>201</v>
      </c>
      <c r="C33" s="45" t="s">
        <v>45</v>
      </c>
      <c r="D33" s="25" t="n">
        <v>10.9002232929839</v>
      </c>
      <c r="E33" s="46"/>
      <c r="F33" s="27" t="n">
        <v>6.24175709379611</v>
      </c>
      <c r="G33" s="47"/>
      <c r="H33" s="25" t="n">
        <v>4.65846619918779</v>
      </c>
      <c r="I33" s="46"/>
      <c r="J33" s="25" t="n">
        <v>2.39592692422881</v>
      </c>
      <c r="K33" s="48"/>
      <c r="L33" s="25" t="n">
        <v>1.49745432764301</v>
      </c>
      <c r="N33" s="44" t="n">
        <v>201</v>
      </c>
      <c r="O33" s="45" t="s">
        <v>45</v>
      </c>
      <c r="P33" s="25" t="n">
        <v>36.9195269685607</v>
      </c>
      <c r="Q33" s="46"/>
      <c r="R33" s="25" t="n">
        <v>16.1522930487453</v>
      </c>
      <c r="S33" s="46"/>
      <c r="T33" s="25" t="n">
        <v>20.7672339198154</v>
      </c>
      <c r="U33" s="47"/>
      <c r="V33" s="25" t="n">
        <v>5.96125186289121</v>
      </c>
      <c r="W33" s="47"/>
      <c r="X33" s="25" t="n">
        <v>6.24828612841305</v>
      </c>
      <c r="Y33" s="47"/>
      <c r="Z33" s="49" t="n">
        <v>2.53979446599026</v>
      </c>
    </row>
    <row r="34" s="33" customFormat="true" ht="11.25" hidden="false" customHeight="true" outlineLevel="0" collapsed="false">
      <c r="A34" s="43"/>
      <c r="B34" s="44" t="n">
        <v>208</v>
      </c>
      <c r="C34" s="45" t="s">
        <v>46</v>
      </c>
      <c r="D34" s="25" t="n">
        <v>15.6218494656694</v>
      </c>
      <c r="E34" s="46"/>
      <c r="F34" s="27" t="n">
        <v>4.66639141998483</v>
      </c>
      <c r="G34" s="47"/>
      <c r="H34" s="25" t="n">
        <v>10.9554580456845</v>
      </c>
      <c r="I34" s="46"/>
      <c r="J34" s="25" t="n">
        <v>2.45851259987707</v>
      </c>
      <c r="K34" s="48"/>
      <c r="L34" s="25" t="n">
        <v>0.614628149969269</v>
      </c>
      <c r="N34" s="44" t="n">
        <v>208</v>
      </c>
      <c r="O34" s="45" t="s">
        <v>46</v>
      </c>
      <c r="P34" s="25" t="n">
        <v>23.4093637454982</v>
      </c>
      <c r="Q34" s="46"/>
      <c r="R34" s="25" t="n">
        <v>15.0060024009604</v>
      </c>
      <c r="S34" s="46"/>
      <c r="T34" s="25" t="n">
        <v>8.40336134453782</v>
      </c>
      <c r="U34" s="47"/>
      <c r="V34" s="25" t="n">
        <v>5.5045871559633</v>
      </c>
      <c r="W34" s="47"/>
      <c r="X34" s="25" t="n">
        <v>7.1340099280838</v>
      </c>
      <c r="Y34" s="47"/>
      <c r="Z34" s="49" t="n">
        <v>2.88048853085483</v>
      </c>
    </row>
    <row r="35" s="33" customFormat="true" ht="11.25" hidden="false" customHeight="true" outlineLevel="0" collapsed="false">
      <c r="A35" s="43"/>
      <c r="B35" s="44" t="n">
        <v>353</v>
      </c>
      <c r="C35" s="45" t="s">
        <v>47</v>
      </c>
      <c r="D35" s="25" t="n">
        <v>7.76196636481242</v>
      </c>
      <c r="E35" s="46"/>
      <c r="F35" s="27" t="n">
        <v>16.8175937904269</v>
      </c>
      <c r="G35" s="47"/>
      <c r="H35" s="25" t="n">
        <v>-9.05562742561449</v>
      </c>
      <c r="I35" s="46"/>
      <c r="J35" s="25" t="n">
        <v>0</v>
      </c>
      <c r="K35" s="48"/>
      <c r="L35" s="25" t="n">
        <v>0</v>
      </c>
      <c r="N35" s="44" t="n">
        <v>353</v>
      </c>
      <c r="O35" s="45" t="s">
        <v>47</v>
      </c>
      <c r="P35" s="25" t="n">
        <v>0</v>
      </c>
      <c r="Q35" s="46"/>
      <c r="R35" s="25" t="n">
        <v>0</v>
      </c>
      <c r="S35" s="46"/>
      <c r="T35" s="25" t="n">
        <v>0</v>
      </c>
      <c r="U35" s="47"/>
      <c r="V35" s="25" t="n">
        <v>0</v>
      </c>
      <c r="W35" s="47"/>
      <c r="X35" s="25" t="n">
        <v>3.88098318240621</v>
      </c>
      <c r="Y35" s="47"/>
      <c r="Z35" s="49" t="n">
        <v>2.58732212160414</v>
      </c>
    </row>
    <row r="36" s="33" customFormat="true" ht="11.25" hidden="false" customHeight="true" outlineLevel="0" collapsed="false">
      <c r="A36" s="43"/>
      <c r="B36" s="44" t="n">
        <v>354</v>
      </c>
      <c r="C36" s="45" t="s">
        <v>48</v>
      </c>
      <c r="D36" s="25" t="n">
        <v>12.6582278481013</v>
      </c>
      <c r="E36" s="46"/>
      <c r="F36" s="27" t="n">
        <v>10.7108081791626</v>
      </c>
      <c r="G36" s="47"/>
      <c r="H36" s="25" t="n">
        <v>1.94741966893866</v>
      </c>
      <c r="I36" s="46"/>
      <c r="J36" s="25" t="n">
        <v>0</v>
      </c>
      <c r="K36" s="48"/>
      <c r="L36" s="25" t="n">
        <v>0</v>
      </c>
      <c r="N36" s="44" t="n">
        <v>354</v>
      </c>
      <c r="O36" s="45" t="s">
        <v>48</v>
      </c>
      <c r="P36" s="25" t="n">
        <v>0</v>
      </c>
      <c r="Q36" s="46"/>
      <c r="R36" s="25" t="n">
        <v>0</v>
      </c>
      <c r="S36" s="46"/>
      <c r="T36" s="25" t="n">
        <v>0</v>
      </c>
      <c r="U36" s="47"/>
      <c r="V36" s="25" t="n">
        <v>0</v>
      </c>
      <c r="W36" s="47"/>
      <c r="X36" s="25" t="n">
        <v>9.73709834469328</v>
      </c>
      <c r="Y36" s="47"/>
      <c r="Z36" s="49" t="n">
        <v>1.94741966893866</v>
      </c>
    </row>
    <row r="37" s="33" customFormat="true" ht="11.25" hidden="false" customHeight="true" outlineLevel="0" collapsed="false">
      <c r="A37" s="43"/>
      <c r="B37" s="44" t="n">
        <v>355</v>
      </c>
      <c r="C37" s="45" t="s">
        <v>49</v>
      </c>
      <c r="D37" s="25" t="n">
        <v>14.098690835851</v>
      </c>
      <c r="E37" s="46"/>
      <c r="F37" s="27" t="n">
        <v>18.1268882175227</v>
      </c>
      <c r="G37" s="47"/>
      <c r="H37" s="25" t="n">
        <v>-4.0281973816717</v>
      </c>
      <c r="I37" s="46"/>
      <c r="J37" s="25" t="n">
        <v>0</v>
      </c>
      <c r="K37" s="48"/>
      <c r="L37" s="25" t="n">
        <v>0</v>
      </c>
      <c r="N37" s="44" t="n">
        <v>355</v>
      </c>
      <c r="O37" s="45" t="s">
        <v>49</v>
      </c>
      <c r="P37" s="25" t="n">
        <v>66.6666666666667</v>
      </c>
      <c r="Q37" s="46"/>
      <c r="R37" s="25" t="n">
        <v>0</v>
      </c>
      <c r="S37" s="46"/>
      <c r="T37" s="25" t="n">
        <v>66.6666666666667</v>
      </c>
      <c r="U37" s="47"/>
      <c r="V37" s="25" t="n">
        <v>0</v>
      </c>
      <c r="W37" s="47"/>
      <c r="X37" s="25" t="n">
        <v>1.00704934541793</v>
      </c>
      <c r="Y37" s="47"/>
      <c r="Z37" s="49" t="n">
        <v>0</v>
      </c>
    </row>
    <row r="38" s="33" customFormat="true" ht="11.25" hidden="false" customHeight="true" outlineLevel="0" collapsed="false">
      <c r="A38" s="43"/>
      <c r="B38" s="44" t="n">
        <v>356</v>
      </c>
      <c r="C38" s="45" t="s">
        <v>50</v>
      </c>
      <c r="D38" s="25" t="n">
        <v>1.99203187250996</v>
      </c>
      <c r="E38" s="46"/>
      <c r="F38" s="27" t="n">
        <v>7.96812749003984</v>
      </c>
      <c r="G38" s="47"/>
      <c r="H38" s="25" t="n">
        <v>-5.97609561752988</v>
      </c>
      <c r="I38" s="46"/>
      <c r="J38" s="25" t="n">
        <v>0</v>
      </c>
      <c r="K38" s="48"/>
      <c r="L38" s="25" t="n">
        <v>0</v>
      </c>
      <c r="N38" s="44" t="n">
        <v>356</v>
      </c>
      <c r="O38" s="45" t="s">
        <v>50</v>
      </c>
      <c r="P38" s="25" t="n">
        <v>0</v>
      </c>
      <c r="Q38" s="46"/>
      <c r="R38" s="25" t="n">
        <v>0</v>
      </c>
      <c r="S38" s="46"/>
      <c r="T38" s="25" t="n">
        <v>0</v>
      </c>
      <c r="U38" s="47"/>
      <c r="V38" s="25" t="n">
        <v>0</v>
      </c>
      <c r="W38" s="47"/>
      <c r="X38" s="25" t="n">
        <v>1.99203187250996</v>
      </c>
      <c r="Y38" s="47"/>
      <c r="Z38" s="49" t="n">
        <v>1.99203187250996</v>
      </c>
    </row>
    <row r="39" s="33" customFormat="true" ht="11.25" hidden="false" customHeight="true" outlineLevel="0" collapsed="false">
      <c r="A39" s="43"/>
      <c r="B39" s="44" t="n">
        <v>357</v>
      </c>
      <c r="C39" s="45" t="s">
        <v>51</v>
      </c>
      <c r="D39" s="25" t="n">
        <v>16.6425470332851</v>
      </c>
      <c r="E39" s="46"/>
      <c r="F39" s="27" t="n">
        <v>4.34153400868307</v>
      </c>
      <c r="G39" s="47"/>
      <c r="H39" s="25" t="n">
        <v>12.301013024602</v>
      </c>
      <c r="I39" s="46"/>
      <c r="J39" s="25" t="n">
        <v>43.4782608695652</v>
      </c>
      <c r="K39" s="48"/>
      <c r="L39" s="25" t="n">
        <v>0</v>
      </c>
      <c r="N39" s="44" t="n">
        <v>357</v>
      </c>
      <c r="O39" s="45" t="s">
        <v>51</v>
      </c>
      <c r="P39" s="25" t="n">
        <v>0</v>
      </c>
      <c r="Q39" s="46"/>
      <c r="R39" s="25" t="n">
        <v>0</v>
      </c>
      <c r="S39" s="46"/>
      <c r="T39" s="25" t="n">
        <v>0</v>
      </c>
      <c r="U39" s="47"/>
      <c r="V39" s="25" t="n">
        <v>0</v>
      </c>
      <c r="W39" s="47"/>
      <c r="X39" s="25" t="n">
        <v>8.68306801736614</v>
      </c>
      <c r="Y39" s="47"/>
      <c r="Z39" s="49" t="n">
        <v>3.61794500723589</v>
      </c>
    </row>
    <row r="40" s="33" customFormat="true" ht="11.25" hidden="false" customHeight="true" outlineLevel="0" collapsed="false">
      <c r="A40" s="43"/>
      <c r="B40" s="44" t="n">
        <v>358</v>
      </c>
      <c r="C40" s="45" t="s">
        <v>52</v>
      </c>
      <c r="D40" s="25" t="n">
        <v>8.96860986547085</v>
      </c>
      <c r="E40" s="46"/>
      <c r="F40" s="27" t="n">
        <v>5.97907324364723</v>
      </c>
      <c r="G40" s="47"/>
      <c r="H40" s="25" t="n">
        <v>2.98953662182362</v>
      </c>
      <c r="I40" s="46"/>
      <c r="J40" s="25" t="n">
        <v>0</v>
      </c>
      <c r="K40" s="48"/>
      <c r="L40" s="25" t="n">
        <v>0</v>
      </c>
      <c r="N40" s="44" t="n">
        <v>358</v>
      </c>
      <c r="O40" s="45" t="s">
        <v>52</v>
      </c>
      <c r="P40" s="25" t="n">
        <v>0</v>
      </c>
      <c r="Q40" s="46"/>
      <c r="R40" s="25" t="n">
        <v>0</v>
      </c>
      <c r="S40" s="46"/>
      <c r="T40" s="25" t="n">
        <v>0</v>
      </c>
      <c r="U40" s="47"/>
      <c r="V40" s="25" t="n">
        <v>0</v>
      </c>
      <c r="W40" s="47"/>
      <c r="X40" s="25" t="n">
        <v>1.49476831091181</v>
      </c>
      <c r="Y40" s="47"/>
      <c r="Z40" s="49" t="n">
        <v>1.49476831091181</v>
      </c>
    </row>
    <row r="41" s="33" customFormat="true" ht="11.25" hidden="false" customHeight="true" outlineLevel="0" collapsed="false">
      <c r="A41" s="43"/>
      <c r="B41" s="44" t="n">
        <v>361</v>
      </c>
      <c r="C41" s="45" t="s">
        <v>53</v>
      </c>
      <c r="D41" s="25" t="n">
        <v>10.9627699989146</v>
      </c>
      <c r="E41" s="46"/>
      <c r="F41" s="27" t="n">
        <v>10.2029740583957</v>
      </c>
      <c r="G41" s="47"/>
      <c r="H41" s="25" t="n">
        <v>0.759795940518832</v>
      </c>
      <c r="I41" s="46"/>
      <c r="J41" s="25" t="n">
        <v>0</v>
      </c>
      <c r="K41" s="48"/>
      <c r="L41" s="25" t="n">
        <v>0</v>
      </c>
      <c r="N41" s="44" t="n">
        <v>361</v>
      </c>
      <c r="O41" s="45" t="s">
        <v>53</v>
      </c>
      <c r="P41" s="25" t="n">
        <v>47.1698113207547</v>
      </c>
      <c r="Q41" s="46"/>
      <c r="R41" s="25" t="n">
        <v>9.43396226415094</v>
      </c>
      <c r="S41" s="46"/>
      <c r="T41" s="25" t="n">
        <v>37.7358490566038</v>
      </c>
      <c r="U41" s="47"/>
      <c r="V41" s="25" t="n">
        <v>0</v>
      </c>
      <c r="W41" s="47"/>
      <c r="X41" s="25" t="n">
        <v>6.40399435580159</v>
      </c>
      <c r="Y41" s="47"/>
      <c r="Z41" s="49" t="n">
        <v>2.60501465320742</v>
      </c>
    </row>
    <row r="42" s="33" customFormat="true" ht="11.25" hidden="true" customHeight="true" outlineLevel="0" collapsed="false">
      <c r="A42" s="43"/>
      <c r="B42" s="44" t="n">
        <v>358</v>
      </c>
      <c r="C42" s="45" t="s">
        <v>52</v>
      </c>
      <c r="D42" s="25" t="e">
        <f aca="false"/>
        <v>#DIV/0!</v>
      </c>
      <c r="E42" s="46"/>
      <c r="F42" s="27" t="e">
        <f aca="false"/>
        <v>#DIV/0!</v>
      </c>
      <c r="G42" s="47"/>
      <c r="H42" s="25" t="e">
        <f aca="false"/>
        <v>#DIV/0!</v>
      </c>
      <c r="I42" s="46"/>
      <c r="J42" s="25" t="e">
        <f aca="false"/>
        <v>#DIV/0!</v>
      </c>
      <c r="K42" s="48"/>
      <c r="L42" s="25" t="e">
        <f aca="false"/>
        <v>#DIV/0!</v>
      </c>
      <c r="N42" s="44" t="n">
        <v>358</v>
      </c>
      <c r="O42" s="45" t="s">
        <v>52</v>
      </c>
      <c r="P42" s="25" t="e">
        <f aca="false"/>
        <v>#DIV/0!</v>
      </c>
      <c r="Q42" s="46"/>
      <c r="R42" s="25" t="e">
        <f aca="false"/>
        <v>#DIV/0!</v>
      </c>
      <c r="S42" s="46"/>
      <c r="T42" s="25" t="e">
        <f aca="false"/>
        <v>#DIV/0!</v>
      </c>
      <c r="U42" s="47"/>
      <c r="V42" s="25" t="e">
        <f aca="false"/>
        <v>#DIV/0!</v>
      </c>
      <c r="W42" s="47"/>
      <c r="X42" s="25" t="e">
        <f aca="false"/>
        <v>#DIV/0!</v>
      </c>
      <c r="Y42" s="47"/>
      <c r="Z42" s="49" t="e">
        <f aca="false"/>
        <v>#DIV/0!</v>
      </c>
    </row>
    <row r="43" s="40" customFormat="true" ht="15" hidden="false" customHeight="true" outlineLevel="0" collapsed="false">
      <c r="A43" s="34" t="n">
        <v>55</v>
      </c>
      <c r="B43" s="35" t="s">
        <v>54</v>
      </c>
      <c r="C43" s="36"/>
      <c r="D43" s="37" t="n">
        <v>11.9997329028356</v>
      </c>
      <c r="E43" s="50"/>
      <c r="F43" s="38" t="n">
        <v>5.76615643252458</v>
      </c>
      <c r="G43" s="39"/>
      <c r="H43" s="37" t="n">
        <v>6.23357647031097</v>
      </c>
      <c r="I43" s="51"/>
      <c r="J43" s="37" t="n">
        <v>3.27332242225859</v>
      </c>
      <c r="K43" s="37"/>
      <c r="L43" s="37" t="n">
        <v>1.6366612111293</v>
      </c>
      <c r="M43" s="40" t="n">
        <v>55</v>
      </c>
      <c r="N43" s="35" t="s">
        <v>54</v>
      </c>
      <c r="O43" s="36"/>
      <c r="P43" s="37" t="n">
        <v>35.9734932155254</v>
      </c>
      <c r="Q43" s="38"/>
      <c r="R43" s="37" t="n">
        <v>16.4089618176081</v>
      </c>
      <c r="S43" s="38"/>
      <c r="T43" s="37" t="n">
        <v>19.5645313979173</v>
      </c>
      <c r="U43" s="39"/>
      <c r="V43" s="37" t="n">
        <v>5.86319218241042</v>
      </c>
      <c r="W43" s="39"/>
      <c r="X43" s="37" t="n">
        <v>5.95076770795282</v>
      </c>
      <c r="Y43" s="39"/>
      <c r="Z43" s="42" t="n">
        <v>2.45886507272506</v>
      </c>
    </row>
    <row r="44" s="33" customFormat="true" ht="11.25" hidden="false" customHeight="true" outlineLevel="0" collapsed="false">
      <c r="A44" s="43"/>
      <c r="B44" s="44" t="n">
        <v>210</v>
      </c>
      <c r="C44" s="45" t="s">
        <v>55</v>
      </c>
      <c r="D44" s="25" t="n">
        <v>12.2968502804545</v>
      </c>
      <c r="E44" s="46"/>
      <c r="F44" s="27" t="n">
        <v>6.66978282755645</v>
      </c>
      <c r="G44" s="47"/>
      <c r="H44" s="25" t="n">
        <v>5.62706745289803</v>
      </c>
      <c r="I44" s="46"/>
      <c r="J44" s="25" t="n">
        <v>4.3859649122807</v>
      </c>
      <c r="K44" s="48"/>
      <c r="L44" s="25" t="n">
        <v>2.92397660818713</v>
      </c>
      <c r="N44" s="44" t="n">
        <v>210</v>
      </c>
      <c r="O44" s="45" t="s">
        <v>55</v>
      </c>
      <c r="P44" s="25" t="n">
        <v>31.1614730878187</v>
      </c>
      <c r="Q44" s="46"/>
      <c r="R44" s="25" t="n">
        <v>9.91501416430595</v>
      </c>
      <c r="S44" s="46"/>
      <c r="T44" s="25" t="n">
        <v>21.2464589235127</v>
      </c>
      <c r="U44" s="47"/>
      <c r="V44" s="25" t="n">
        <v>4.36681222707424</v>
      </c>
      <c r="W44" s="47"/>
      <c r="X44" s="25" t="n">
        <v>5.7169567093341</v>
      </c>
      <c r="Y44" s="47"/>
      <c r="Z44" s="49" t="n">
        <v>2.37307636991227</v>
      </c>
    </row>
    <row r="45" s="33" customFormat="true" ht="11.25" hidden="false" customHeight="true" outlineLevel="0" collapsed="false">
      <c r="A45" s="43"/>
      <c r="B45" s="44" t="n">
        <v>329</v>
      </c>
      <c r="C45" s="45" t="s">
        <v>56</v>
      </c>
      <c r="D45" s="25" t="n">
        <v>14.1992862186766</v>
      </c>
      <c r="E45" s="46"/>
      <c r="F45" s="27" t="n">
        <v>4.06511823195985</v>
      </c>
      <c r="G45" s="47"/>
      <c r="H45" s="25" t="n">
        <v>10.1341679867168</v>
      </c>
      <c r="I45" s="46"/>
      <c r="J45" s="25" t="n">
        <v>2.68817204301075</v>
      </c>
      <c r="K45" s="48"/>
      <c r="L45" s="25" t="n">
        <v>0</v>
      </c>
      <c r="N45" s="44" t="n">
        <v>329</v>
      </c>
      <c r="O45" s="45" t="s">
        <v>56</v>
      </c>
      <c r="P45" s="25" t="n">
        <v>28.7206266318538</v>
      </c>
      <c r="Q45" s="46"/>
      <c r="R45" s="25" t="n">
        <v>13.0548302872063</v>
      </c>
      <c r="S45" s="46"/>
      <c r="T45" s="25" t="n">
        <v>15.6657963446475</v>
      </c>
      <c r="U45" s="47"/>
      <c r="V45" s="25" t="n">
        <v>4.01606425702811</v>
      </c>
      <c r="W45" s="47"/>
      <c r="X45" s="25" t="n">
        <v>6.62251655629139</v>
      </c>
      <c r="Y45" s="47"/>
      <c r="Z45" s="49" t="n">
        <v>3.22537549859725</v>
      </c>
    </row>
    <row r="46" s="33" customFormat="true" ht="11.25" hidden="false" customHeight="true" outlineLevel="0" collapsed="false">
      <c r="A46" s="43"/>
      <c r="B46" s="44" t="n">
        <v>341</v>
      </c>
      <c r="C46" s="45" t="s">
        <v>57</v>
      </c>
      <c r="D46" s="25" t="n">
        <v>11.9315961891023</v>
      </c>
      <c r="E46" s="46"/>
      <c r="F46" s="27" t="n">
        <v>4.50815976918222</v>
      </c>
      <c r="G46" s="47"/>
      <c r="H46" s="25" t="n">
        <v>7.42343641992006</v>
      </c>
      <c r="I46" s="46"/>
      <c r="J46" s="25" t="n">
        <v>5.03778337531486</v>
      </c>
      <c r="K46" s="48"/>
      <c r="L46" s="25" t="n">
        <v>0</v>
      </c>
      <c r="N46" s="44" t="n">
        <v>341</v>
      </c>
      <c r="O46" s="45" t="s">
        <v>57</v>
      </c>
      <c r="P46" s="25" t="n">
        <v>24.5700245700246</v>
      </c>
      <c r="Q46" s="46"/>
      <c r="R46" s="25" t="n">
        <v>12.2850122850123</v>
      </c>
      <c r="S46" s="46"/>
      <c r="T46" s="25" t="n">
        <v>12.2850122850123</v>
      </c>
      <c r="U46" s="47"/>
      <c r="V46" s="25" t="n">
        <v>5.0125313283208</v>
      </c>
      <c r="W46" s="47"/>
      <c r="X46" s="25" t="n">
        <v>5.53000931686352</v>
      </c>
      <c r="Y46" s="47"/>
      <c r="Z46" s="49" t="n">
        <v>2.13386229074625</v>
      </c>
    </row>
    <row r="47" s="33" customFormat="true" ht="11.25" hidden="false" customHeight="true" outlineLevel="0" collapsed="false">
      <c r="A47" s="43"/>
      <c r="B47" s="44" t="n">
        <v>343</v>
      </c>
      <c r="C47" s="45" t="s">
        <v>58</v>
      </c>
      <c r="D47" s="25" t="n">
        <v>10.7038976148924</v>
      </c>
      <c r="E47" s="46"/>
      <c r="F47" s="27" t="n">
        <v>7.21349621873182</v>
      </c>
      <c r="G47" s="47"/>
      <c r="H47" s="25" t="n">
        <v>3.49040139616056</v>
      </c>
      <c r="I47" s="46"/>
      <c r="J47" s="25" t="n">
        <v>16.304347826087</v>
      </c>
      <c r="K47" s="48"/>
      <c r="L47" s="25" t="n">
        <v>16.304347826087</v>
      </c>
      <c r="N47" s="44" t="n">
        <v>343</v>
      </c>
      <c r="O47" s="45" t="s">
        <v>58</v>
      </c>
      <c r="P47" s="25" t="n">
        <v>31.5789473684211</v>
      </c>
      <c r="Q47" s="46"/>
      <c r="R47" s="25" t="n">
        <v>5.26315789473684</v>
      </c>
      <c r="S47" s="46"/>
      <c r="T47" s="25" t="n">
        <v>26.3157894736842</v>
      </c>
      <c r="U47" s="47"/>
      <c r="V47" s="25" t="n">
        <v>16.304347826087</v>
      </c>
      <c r="W47" s="47"/>
      <c r="X47" s="25" t="n">
        <v>5.64281559045957</v>
      </c>
      <c r="Y47" s="47"/>
      <c r="Z47" s="49" t="n">
        <v>1.80337405468296</v>
      </c>
    </row>
    <row r="48" s="33" customFormat="true" ht="13.5" hidden="false" customHeight="true" outlineLevel="0" collapsed="false">
      <c r="A48" s="43"/>
      <c r="B48" s="44" t="n">
        <v>344</v>
      </c>
      <c r="C48" s="45" t="s">
        <v>59</v>
      </c>
      <c r="D48" s="25" t="n">
        <v>7.84115340837233</v>
      </c>
      <c r="E48" s="46"/>
      <c r="F48" s="27" t="n">
        <v>7.58821297584419</v>
      </c>
      <c r="G48" s="47"/>
      <c r="H48" s="25" t="n">
        <v>0.25294043252814</v>
      </c>
      <c r="I48" s="46"/>
      <c r="J48" s="25" t="n">
        <v>0</v>
      </c>
      <c r="K48" s="48"/>
      <c r="L48" s="25" t="n">
        <v>0</v>
      </c>
      <c r="N48" s="44" t="n">
        <v>344</v>
      </c>
      <c r="O48" s="45" t="s">
        <v>59</v>
      </c>
      <c r="P48" s="25" t="n">
        <v>74.6268656716418</v>
      </c>
      <c r="Q48" s="46"/>
      <c r="R48" s="25" t="n">
        <v>44.7761194029851</v>
      </c>
      <c r="S48" s="46"/>
      <c r="T48" s="25" t="n">
        <v>29.8507462686567</v>
      </c>
      <c r="U48" s="47"/>
      <c r="V48" s="25" t="n">
        <v>0</v>
      </c>
      <c r="W48" s="47"/>
      <c r="X48" s="25" t="n">
        <v>5.05880865056279</v>
      </c>
      <c r="Y48" s="47"/>
      <c r="Z48" s="49" t="n">
        <v>2.65587454154547</v>
      </c>
    </row>
    <row r="49" s="33" customFormat="true" ht="11.25" hidden="false" customHeight="true" outlineLevel="0" collapsed="false">
      <c r="A49" s="43"/>
      <c r="B49" s="44" t="n">
        <v>345</v>
      </c>
      <c r="C49" s="45" t="s">
        <v>60</v>
      </c>
      <c r="D49" s="25" t="n">
        <v>10.1241642788921</v>
      </c>
      <c r="E49" s="46"/>
      <c r="F49" s="27" t="n">
        <v>9.26456542502388</v>
      </c>
      <c r="G49" s="47"/>
      <c r="H49" s="25" t="n">
        <v>0.859598853868195</v>
      </c>
      <c r="I49" s="46"/>
      <c r="J49" s="25" t="n">
        <v>0</v>
      </c>
      <c r="K49" s="48"/>
      <c r="L49" s="25" t="n">
        <v>0</v>
      </c>
      <c r="N49" s="44" t="n">
        <v>345</v>
      </c>
      <c r="O49" s="45" t="s">
        <v>60</v>
      </c>
      <c r="P49" s="25" t="n">
        <v>101.694915254237</v>
      </c>
      <c r="Q49" s="46"/>
      <c r="R49" s="25" t="n">
        <v>50.8474576271187</v>
      </c>
      <c r="S49" s="46"/>
      <c r="T49" s="25" t="n">
        <v>50.8474576271187</v>
      </c>
      <c r="U49" s="47"/>
      <c r="V49" s="25" t="n">
        <v>18.5185185185185</v>
      </c>
      <c r="W49" s="47"/>
      <c r="X49" s="25" t="n">
        <v>5.34861509073544</v>
      </c>
      <c r="Y49" s="47"/>
      <c r="Z49" s="49" t="n">
        <v>2.19675262655205</v>
      </c>
    </row>
    <row r="50" s="33" customFormat="true" ht="11.25" hidden="false" customHeight="true" outlineLevel="0" collapsed="false">
      <c r="A50" s="43"/>
      <c r="B50" s="44" t="n">
        <v>346</v>
      </c>
      <c r="C50" s="45" t="s">
        <v>61</v>
      </c>
      <c r="D50" s="25" t="n">
        <v>7.07070707070707</v>
      </c>
      <c r="E50" s="46"/>
      <c r="F50" s="27" t="n">
        <v>7.40740740740741</v>
      </c>
      <c r="G50" s="47"/>
      <c r="H50" s="25" t="n">
        <v>-0.336700336700337</v>
      </c>
      <c r="I50" s="46"/>
      <c r="J50" s="25" t="n">
        <v>0</v>
      </c>
      <c r="K50" s="48"/>
      <c r="L50" s="25" t="n">
        <v>0</v>
      </c>
      <c r="N50" s="44" t="n">
        <v>346</v>
      </c>
      <c r="O50" s="45" t="s">
        <v>61</v>
      </c>
      <c r="P50" s="25" t="n">
        <v>45.4545454545455</v>
      </c>
      <c r="Q50" s="46"/>
      <c r="R50" s="25" t="n">
        <v>22.7272727272727</v>
      </c>
      <c r="S50" s="46"/>
      <c r="T50" s="25" t="n">
        <v>22.7272727272727</v>
      </c>
      <c r="U50" s="47"/>
      <c r="V50" s="25" t="n">
        <v>23.2558139534884</v>
      </c>
      <c r="W50" s="47"/>
      <c r="X50" s="25" t="n">
        <v>5.89225589225589</v>
      </c>
      <c r="Y50" s="47"/>
      <c r="Z50" s="49" t="n">
        <v>2.35690235690236</v>
      </c>
      <c r="AF50" s="52"/>
    </row>
    <row r="51" s="33" customFormat="true" ht="11.25" hidden="false" customHeight="true" outlineLevel="0" collapsed="false">
      <c r="A51" s="43"/>
      <c r="B51" s="44" t="n">
        <v>347</v>
      </c>
      <c r="C51" s="45" t="s">
        <v>62</v>
      </c>
      <c r="D51" s="25" t="n">
        <v>9.34824392800979</v>
      </c>
      <c r="E51" s="46"/>
      <c r="F51" s="27" t="n">
        <v>6.55250742617508</v>
      </c>
      <c r="G51" s="47"/>
      <c r="H51" s="25" t="n">
        <v>2.7957365018347</v>
      </c>
      <c r="I51" s="46"/>
      <c r="J51" s="25" t="n">
        <v>0</v>
      </c>
      <c r="K51" s="48"/>
      <c r="L51" s="25" t="n">
        <v>0</v>
      </c>
      <c r="N51" s="44" t="n">
        <v>347</v>
      </c>
      <c r="O51" s="45" t="s">
        <v>62</v>
      </c>
      <c r="P51" s="25" t="n">
        <v>44.6428571428571</v>
      </c>
      <c r="Q51" s="46"/>
      <c r="R51" s="25" t="n">
        <v>26.7857142857143</v>
      </c>
      <c r="S51" s="46"/>
      <c r="T51" s="25" t="n">
        <v>17.8571428571429</v>
      </c>
      <c r="U51" s="47"/>
      <c r="V51" s="25" t="n">
        <v>0</v>
      </c>
      <c r="W51" s="47"/>
      <c r="X51" s="25" t="n">
        <v>4.97990564389306</v>
      </c>
      <c r="Y51" s="47"/>
      <c r="Z51" s="49" t="n">
        <v>1.92206884501136</v>
      </c>
    </row>
    <row r="52" s="33" customFormat="true" ht="11.25" hidden="false" customHeight="true" outlineLevel="0" collapsed="false">
      <c r="A52" s="43"/>
      <c r="B52" s="44" t="n">
        <v>348</v>
      </c>
      <c r="C52" s="45" t="s">
        <v>63</v>
      </c>
      <c r="D52" s="25" t="n">
        <v>10.4476625008266</v>
      </c>
      <c r="E52" s="46"/>
      <c r="F52" s="27" t="n">
        <v>5.48832903524433</v>
      </c>
      <c r="G52" s="47"/>
      <c r="H52" s="25" t="n">
        <v>4.95933346558223</v>
      </c>
      <c r="I52" s="46"/>
      <c r="J52" s="25" t="n">
        <v>0</v>
      </c>
      <c r="K52" s="48"/>
      <c r="L52" s="25" t="n">
        <v>0</v>
      </c>
      <c r="N52" s="44" t="n">
        <v>348</v>
      </c>
      <c r="O52" s="45" t="s">
        <v>63</v>
      </c>
      <c r="P52" s="25" t="n">
        <v>42.4242424242424</v>
      </c>
      <c r="Q52" s="46"/>
      <c r="R52" s="25" t="n">
        <v>18.1818181818182</v>
      </c>
      <c r="S52" s="46"/>
      <c r="T52" s="25" t="n">
        <v>24.2424242424242</v>
      </c>
      <c r="U52" s="47"/>
      <c r="V52" s="25" t="n">
        <v>0</v>
      </c>
      <c r="W52" s="47"/>
      <c r="X52" s="25" t="n">
        <v>6.01732460490643</v>
      </c>
      <c r="Y52" s="47"/>
      <c r="Z52" s="49" t="n">
        <v>2.18210672485618</v>
      </c>
    </row>
    <row r="53" s="33" customFormat="true" ht="13.5" hidden="false" customHeight="true" outlineLevel="0" collapsed="false">
      <c r="A53" s="43"/>
      <c r="B53" s="44" t="n">
        <v>349</v>
      </c>
      <c r="C53" s="45" t="s">
        <v>64</v>
      </c>
      <c r="D53" s="25" t="n">
        <v>9.36667525994672</v>
      </c>
      <c r="E53" s="46"/>
      <c r="F53" s="27" t="n">
        <v>7.21835524619747</v>
      </c>
      <c r="G53" s="47"/>
      <c r="H53" s="25" t="n">
        <v>2.14832001374925</v>
      </c>
      <c r="I53" s="46"/>
      <c r="J53" s="25" t="n">
        <v>0</v>
      </c>
      <c r="K53" s="48"/>
      <c r="L53" s="25" t="n">
        <v>0</v>
      </c>
      <c r="N53" s="44" t="n">
        <v>349</v>
      </c>
      <c r="O53" s="45" t="s">
        <v>64</v>
      </c>
      <c r="P53" s="25" t="n">
        <v>35.3982300884956</v>
      </c>
      <c r="Q53" s="46"/>
      <c r="R53" s="25" t="n">
        <v>8.84955752212389</v>
      </c>
      <c r="S53" s="46"/>
      <c r="T53" s="25" t="n">
        <v>26.5486725663717</v>
      </c>
      <c r="U53" s="47"/>
      <c r="V53" s="25" t="n">
        <v>9.09090909090909</v>
      </c>
      <c r="W53" s="47"/>
      <c r="X53" s="25" t="n">
        <v>4.98410243189826</v>
      </c>
      <c r="Y53" s="47"/>
      <c r="Z53" s="49" t="n">
        <v>2.23425281429922</v>
      </c>
    </row>
    <row r="54" s="33" customFormat="true" ht="11.25" hidden="false" customHeight="true" outlineLevel="0" collapsed="false">
      <c r="A54" s="43"/>
      <c r="B54" s="44" t="n">
        <v>350</v>
      </c>
      <c r="C54" s="45" t="s">
        <v>65</v>
      </c>
      <c r="D54" s="25" t="n">
        <v>13.7573700196534</v>
      </c>
      <c r="E54" s="46"/>
      <c r="F54" s="27" t="n">
        <v>4.97290214996129</v>
      </c>
      <c r="G54" s="47"/>
      <c r="H54" s="25" t="n">
        <v>8.7844678696921</v>
      </c>
      <c r="I54" s="46"/>
      <c r="J54" s="25" t="n">
        <v>0</v>
      </c>
      <c r="K54" s="48"/>
      <c r="L54" s="25" t="n">
        <v>0</v>
      </c>
      <c r="N54" s="44" t="n">
        <v>350</v>
      </c>
      <c r="O54" s="45" t="s">
        <v>65</v>
      </c>
      <c r="P54" s="25" t="n">
        <v>39.5010395010395</v>
      </c>
      <c r="Q54" s="46"/>
      <c r="R54" s="25" t="n">
        <v>24.948024948025</v>
      </c>
      <c r="S54" s="46"/>
      <c r="T54" s="25" t="n">
        <v>14.5530145530146</v>
      </c>
      <c r="U54" s="47"/>
      <c r="V54" s="25" t="n">
        <v>6.45161290322581</v>
      </c>
      <c r="W54" s="47"/>
      <c r="X54" s="25" t="n">
        <v>6.90846286701209</v>
      </c>
      <c r="Y54" s="47"/>
      <c r="Z54" s="49" t="n">
        <v>2.50134000357334</v>
      </c>
    </row>
    <row r="55" s="40" customFormat="true" ht="15" hidden="false" customHeight="true" outlineLevel="0" collapsed="false">
      <c r="A55" s="34" t="n">
        <v>56</v>
      </c>
      <c r="B55" s="35" t="s">
        <v>66</v>
      </c>
      <c r="C55" s="36"/>
      <c r="D55" s="37" t="n">
        <v>10.1340958033985</v>
      </c>
      <c r="E55" s="50"/>
      <c r="F55" s="38" t="n">
        <v>9.4102318174415</v>
      </c>
      <c r="G55" s="39"/>
      <c r="H55" s="37" t="n">
        <v>0.723863985957039</v>
      </c>
      <c r="I55" s="51"/>
      <c r="J55" s="37" t="n">
        <v>3.57142857142857</v>
      </c>
      <c r="K55" s="37"/>
      <c r="L55" s="37" t="n">
        <v>0</v>
      </c>
      <c r="M55" s="40" t="n">
        <v>56</v>
      </c>
      <c r="N55" s="35" t="s">
        <v>66</v>
      </c>
      <c r="O55" s="36"/>
      <c r="P55" s="37" t="n">
        <v>24.390243902439</v>
      </c>
      <c r="Q55" s="38"/>
      <c r="R55" s="37" t="n">
        <v>17.4216027874564</v>
      </c>
      <c r="S55" s="38"/>
      <c r="T55" s="37" t="n">
        <v>6.96864111498258</v>
      </c>
      <c r="U55" s="39"/>
      <c r="V55" s="37" t="n">
        <v>1.7825311942959</v>
      </c>
      <c r="W55" s="39"/>
      <c r="X55" s="37" t="n">
        <v>4.92227510450786</v>
      </c>
      <c r="Y55" s="39"/>
      <c r="Z55" s="42" t="n">
        <v>2.89545594382816</v>
      </c>
    </row>
    <row r="56" s="33" customFormat="true" ht="11.25" hidden="false" customHeight="true" outlineLevel="0" collapsed="false">
      <c r="A56" s="43"/>
      <c r="B56" s="44" t="n">
        <v>206</v>
      </c>
      <c r="C56" s="45" t="s">
        <v>67</v>
      </c>
      <c r="D56" s="25" t="n">
        <v>11.8636564851704</v>
      </c>
      <c r="E56" s="46"/>
      <c r="F56" s="27" t="n">
        <v>7.4664305740003</v>
      </c>
      <c r="G56" s="47"/>
      <c r="H56" s="25" t="n">
        <v>4.39722591117014</v>
      </c>
      <c r="I56" s="46"/>
      <c r="J56" s="25" t="n">
        <v>4.97512437810945</v>
      </c>
      <c r="K56" s="48"/>
      <c r="L56" s="25" t="n">
        <v>0</v>
      </c>
      <c r="N56" s="44" t="n">
        <v>206</v>
      </c>
      <c r="O56" s="45" t="s">
        <v>67</v>
      </c>
      <c r="P56" s="25" t="n">
        <v>28.9855072463768</v>
      </c>
      <c r="Q56" s="46"/>
      <c r="R56" s="25" t="n">
        <v>24.1545893719807</v>
      </c>
      <c r="S56" s="46"/>
      <c r="T56" s="25" t="n">
        <v>4.83091787439614</v>
      </c>
      <c r="U56" s="47"/>
      <c r="V56" s="25" t="n">
        <v>2.48138957816377</v>
      </c>
      <c r="W56" s="47"/>
      <c r="X56" s="25" t="n">
        <v>5.48915449313856</v>
      </c>
      <c r="Y56" s="47"/>
      <c r="Z56" s="49" t="n">
        <v>3.24627416260882</v>
      </c>
    </row>
    <row r="57" s="33" customFormat="true" ht="11.25" hidden="false" customHeight="true" outlineLevel="0" collapsed="false">
      <c r="A57" s="43"/>
      <c r="B57" s="44" t="n">
        <v>371</v>
      </c>
      <c r="C57" s="45" t="s">
        <v>68</v>
      </c>
      <c r="D57" s="25" t="n">
        <v>5.69232958588302</v>
      </c>
      <c r="E57" s="46"/>
      <c r="F57" s="27" t="n">
        <v>15.2269816422371</v>
      </c>
      <c r="G57" s="47"/>
      <c r="H57" s="25" t="n">
        <v>-9.53465205635406</v>
      </c>
      <c r="I57" s="46"/>
      <c r="J57" s="25" t="n">
        <v>0</v>
      </c>
      <c r="K57" s="48"/>
      <c r="L57" s="25" t="n">
        <v>0</v>
      </c>
      <c r="N57" s="44" t="n">
        <v>371</v>
      </c>
      <c r="O57" s="45" t="s">
        <v>68</v>
      </c>
      <c r="P57" s="25" t="n">
        <v>0</v>
      </c>
      <c r="Q57" s="46"/>
      <c r="R57" s="25" t="n">
        <v>0</v>
      </c>
      <c r="S57" s="46"/>
      <c r="T57" s="25" t="n">
        <v>0</v>
      </c>
      <c r="U57" s="47"/>
      <c r="V57" s="25" t="n">
        <v>0</v>
      </c>
      <c r="W57" s="47"/>
      <c r="X57" s="25" t="n">
        <v>5.55002134623595</v>
      </c>
      <c r="Y57" s="47"/>
      <c r="Z57" s="49" t="n">
        <v>2.84616479294151</v>
      </c>
    </row>
    <row r="58" s="33" customFormat="true" ht="11.25" hidden="false" customHeight="true" outlineLevel="0" collapsed="false">
      <c r="A58" s="43"/>
      <c r="B58" s="44" t="n">
        <v>372</v>
      </c>
      <c r="C58" s="45" t="s">
        <v>69</v>
      </c>
      <c r="D58" s="25" t="n">
        <v>7.55667506297229</v>
      </c>
      <c r="E58" s="46"/>
      <c r="F58" s="27" t="n">
        <v>12.9093198992443</v>
      </c>
      <c r="G58" s="47"/>
      <c r="H58" s="25" t="n">
        <v>-5.35264483627204</v>
      </c>
      <c r="I58" s="46"/>
      <c r="J58" s="25" t="n">
        <v>0</v>
      </c>
      <c r="K58" s="48"/>
      <c r="L58" s="25" t="n">
        <v>0</v>
      </c>
      <c r="N58" s="44" t="n">
        <v>372</v>
      </c>
      <c r="O58" s="45" t="s">
        <v>69</v>
      </c>
      <c r="P58" s="25" t="n">
        <v>0</v>
      </c>
      <c r="Q58" s="46"/>
      <c r="R58" s="25" t="n">
        <v>0</v>
      </c>
      <c r="S58" s="46"/>
      <c r="T58" s="25" t="n">
        <v>0</v>
      </c>
      <c r="U58" s="47"/>
      <c r="V58" s="25" t="n">
        <v>0</v>
      </c>
      <c r="W58" s="47"/>
      <c r="X58" s="25" t="n">
        <v>2.83375314861461</v>
      </c>
      <c r="Y58" s="47"/>
      <c r="Z58" s="49" t="n">
        <v>1.25944584382872</v>
      </c>
    </row>
    <row r="59" s="33" customFormat="true" ht="11.25" hidden="false" customHeight="true" outlineLevel="0" collapsed="false">
      <c r="A59" s="43"/>
      <c r="B59" s="44" t="n">
        <v>373</v>
      </c>
      <c r="C59" s="45" t="s">
        <v>70</v>
      </c>
      <c r="D59" s="25" t="n">
        <v>8.6767895878525</v>
      </c>
      <c r="E59" s="46"/>
      <c r="F59" s="27" t="n">
        <v>9.91633095754571</v>
      </c>
      <c r="G59" s="47"/>
      <c r="H59" s="25" t="n">
        <v>-1.23954136969321</v>
      </c>
      <c r="I59" s="46"/>
      <c r="J59" s="25" t="n">
        <v>0</v>
      </c>
      <c r="K59" s="48"/>
      <c r="L59" s="25" t="n">
        <v>0</v>
      </c>
      <c r="N59" s="44" t="n">
        <v>373</v>
      </c>
      <c r="O59" s="45" t="s">
        <v>70</v>
      </c>
      <c r="P59" s="25" t="n">
        <v>34.4827586206897</v>
      </c>
      <c r="Q59" s="46"/>
      <c r="R59" s="25" t="n">
        <v>0</v>
      </c>
      <c r="S59" s="46"/>
      <c r="T59" s="25" t="n">
        <v>34.4827586206897</v>
      </c>
      <c r="U59" s="47"/>
      <c r="V59" s="25" t="n">
        <v>0</v>
      </c>
      <c r="W59" s="47"/>
      <c r="X59" s="25" t="n">
        <v>3.40873876665634</v>
      </c>
      <c r="Y59" s="47"/>
      <c r="Z59" s="49" t="n">
        <v>2.78896808180973</v>
      </c>
    </row>
    <row r="60" s="33" customFormat="true" ht="11.25" hidden="false" customHeight="true" outlineLevel="0" collapsed="false">
      <c r="A60" s="43"/>
      <c r="B60" s="44" t="n">
        <v>374</v>
      </c>
      <c r="C60" s="45" t="s">
        <v>71</v>
      </c>
      <c r="D60" s="25" t="n">
        <v>6.5419138901567</v>
      </c>
      <c r="E60" s="46"/>
      <c r="F60" s="27" t="n">
        <v>9.58466453674121</v>
      </c>
      <c r="G60" s="47"/>
      <c r="H60" s="25" t="n">
        <v>-3.04275064658451</v>
      </c>
      <c r="I60" s="46"/>
      <c r="J60" s="25" t="n">
        <v>0</v>
      </c>
      <c r="K60" s="48"/>
      <c r="L60" s="25" t="n">
        <v>0</v>
      </c>
      <c r="N60" s="44" t="n">
        <v>374</v>
      </c>
      <c r="O60" s="45" t="s">
        <v>71</v>
      </c>
      <c r="P60" s="25" t="n">
        <v>22.7272727272727</v>
      </c>
      <c r="Q60" s="46"/>
      <c r="R60" s="25" t="n">
        <v>0</v>
      </c>
      <c r="S60" s="46"/>
      <c r="T60" s="25" t="n">
        <v>22.7272727272727</v>
      </c>
      <c r="U60" s="47"/>
      <c r="V60" s="25" t="n">
        <v>0</v>
      </c>
      <c r="W60" s="47"/>
      <c r="X60" s="25" t="n">
        <v>3.49916324357219</v>
      </c>
      <c r="Y60" s="47"/>
      <c r="Z60" s="49" t="n">
        <v>2.43420051726761</v>
      </c>
    </row>
    <row r="61" s="33" customFormat="true" ht="11.25" hidden="false" customHeight="true" outlineLevel="0" collapsed="false">
      <c r="A61" s="43"/>
      <c r="B61" s="44" t="n">
        <v>375</v>
      </c>
      <c r="C61" s="45" t="s">
        <v>72</v>
      </c>
      <c r="D61" s="25" t="n">
        <v>16.7760758570387</v>
      </c>
      <c r="E61" s="46"/>
      <c r="F61" s="27" t="n">
        <v>17.5054704595186</v>
      </c>
      <c r="G61" s="47"/>
      <c r="H61" s="25" t="n">
        <v>-0.729394602479942</v>
      </c>
      <c r="I61" s="46"/>
      <c r="J61" s="25" t="n">
        <v>0</v>
      </c>
      <c r="K61" s="48"/>
      <c r="L61" s="25" t="n">
        <v>0</v>
      </c>
      <c r="N61" s="44" t="n">
        <v>375</v>
      </c>
      <c r="O61" s="45" t="s">
        <v>72</v>
      </c>
      <c r="P61" s="25" t="n">
        <v>0</v>
      </c>
      <c r="Q61" s="46"/>
      <c r="R61" s="25" t="n">
        <v>0</v>
      </c>
      <c r="S61" s="46"/>
      <c r="T61" s="25" t="n">
        <v>0</v>
      </c>
      <c r="U61" s="47"/>
      <c r="V61" s="25" t="n">
        <v>0</v>
      </c>
      <c r="W61" s="47"/>
      <c r="X61" s="25" t="n">
        <v>2.91757840991977</v>
      </c>
      <c r="Y61" s="47"/>
      <c r="Z61" s="49" t="n">
        <v>0.729394602479942</v>
      </c>
    </row>
    <row r="62" s="40" customFormat="true" ht="15" hidden="false" customHeight="true" outlineLevel="0" collapsed="false">
      <c r="A62" s="34" t="n">
        <v>57</v>
      </c>
      <c r="B62" s="35" t="s">
        <v>73</v>
      </c>
      <c r="C62" s="36"/>
      <c r="D62" s="37" t="n">
        <v>12.40087392782</v>
      </c>
      <c r="E62" s="50"/>
      <c r="F62" s="38" t="n">
        <v>7.22204240168312</v>
      </c>
      <c r="G62" s="39"/>
      <c r="H62" s="37" t="n">
        <v>5.17883152613692</v>
      </c>
      <c r="I62" s="51"/>
      <c r="J62" s="37" t="n">
        <v>3.2626427406199</v>
      </c>
      <c r="K62" s="37"/>
      <c r="L62" s="37" t="n">
        <v>3.2626427406199</v>
      </c>
      <c r="M62" s="40" t="n">
        <v>57</v>
      </c>
      <c r="N62" s="35" t="s">
        <v>73</v>
      </c>
      <c r="O62" s="36"/>
      <c r="P62" s="37" t="n">
        <v>25.4372019077901</v>
      </c>
      <c r="Q62" s="38"/>
      <c r="R62" s="37" t="n">
        <v>14.308426073132</v>
      </c>
      <c r="S62" s="38"/>
      <c r="T62" s="37" t="n">
        <v>11.1287758346582</v>
      </c>
      <c r="U62" s="39"/>
      <c r="V62" s="37" t="n">
        <v>6.50406504065041</v>
      </c>
      <c r="W62" s="39"/>
      <c r="X62" s="37" t="n">
        <v>7.34342126557695</v>
      </c>
      <c r="Y62" s="39"/>
      <c r="Z62" s="42" t="n">
        <v>3.47952743162324</v>
      </c>
    </row>
    <row r="63" s="33" customFormat="true" ht="11.25" hidden="false" customHeight="true" outlineLevel="0" collapsed="false">
      <c r="A63" s="43"/>
      <c r="B63" s="44" t="n">
        <v>207</v>
      </c>
      <c r="C63" s="45" t="s">
        <v>74</v>
      </c>
      <c r="D63" s="25" t="n">
        <v>12.4675206272508</v>
      </c>
      <c r="E63" s="46"/>
      <c r="F63" s="27" t="n">
        <v>7.04289556457127</v>
      </c>
      <c r="G63" s="47"/>
      <c r="H63" s="25" t="n">
        <v>5.42462506267949</v>
      </c>
      <c r="I63" s="46"/>
      <c r="J63" s="25" t="n">
        <v>3.6563071297989</v>
      </c>
      <c r="K63" s="48"/>
      <c r="L63" s="25" t="n">
        <v>3.6563071297989</v>
      </c>
      <c r="N63" s="44" t="n">
        <v>207</v>
      </c>
      <c r="O63" s="45" t="s">
        <v>74</v>
      </c>
      <c r="P63" s="25" t="n">
        <v>26.6903914590747</v>
      </c>
      <c r="Q63" s="46"/>
      <c r="R63" s="25" t="n">
        <v>16.0142348754448</v>
      </c>
      <c r="S63" s="46"/>
      <c r="T63" s="25" t="n">
        <v>10.6761565836299</v>
      </c>
      <c r="U63" s="47"/>
      <c r="V63" s="25" t="n">
        <v>7.28597449908925</v>
      </c>
      <c r="W63" s="47"/>
      <c r="X63" s="25" t="n">
        <v>7.49874641017459</v>
      </c>
      <c r="Y63" s="47"/>
      <c r="Z63" s="49" t="n">
        <v>3.66959930710671</v>
      </c>
    </row>
    <row r="64" s="33" customFormat="true" ht="11.25" hidden="false" customHeight="true" outlineLevel="0" collapsed="false">
      <c r="A64" s="43"/>
      <c r="B64" s="44" t="n">
        <v>381</v>
      </c>
      <c r="C64" s="45" t="s">
        <v>75</v>
      </c>
      <c r="D64" s="25" t="n">
        <v>12.3060460139112</v>
      </c>
      <c r="E64" s="46"/>
      <c r="F64" s="27" t="n">
        <v>8.56072766185126</v>
      </c>
      <c r="G64" s="47"/>
      <c r="H64" s="25" t="n">
        <v>3.74531835205993</v>
      </c>
      <c r="I64" s="46"/>
      <c r="J64" s="25" t="n">
        <v>0</v>
      </c>
      <c r="K64" s="48"/>
      <c r="L64" s="25" t="n">
        <v>0</v>
      </c>
      <c r="N64" s="44" t="n">
        <v>381</v>
      </c>
      <c r="O64" s="45" t="s">
        <v>75</v>
      </c>
      <c r="P64" s="25" t="n">
        <v>21.2765957446809</v>
      </c>
      <c r="Q64" s="46"/>
      <c r="R64" s="25" t="n">
        <v>0</v>
      </c>
      <c r="S64" s="46"/>
      <c r="T64" s="25" t="n">
        <v>21.2765957446809</v>
      </c>
      <c r="U64" s="47"/>
      <c r="V64" s="25" t="n">
        <v>0</v>
      </c>
      <c r="W64" s="47"/>
      <c r="X64" s="25" t="n">
        <v>7.223113964687</v>
      </c>
      <c r="Y64" s="47"/>
      <c r="Z64" s="49" t="n">
        <v>1.87265917602996</v>
      </c>
    </row>
    <row r="65" s="33" customFormat="true" ht="11.25" hidden="false" customHeight="true" outlineLevel="0" collapsed="false">
      <c r="A65" s="53"/>
      <c r="B65" s="54" t="n">
        <v>382</v>
      </c>
      <c r="C65" s="55" t="s">
        <v>76</v>
      </c>
      <c r="D65" s="56" t="n">
        <v>10.989010989011</v>
      </c>
      <c r="E65" s="57"/>
      <c r="F65" s="27" t="n">
        <v>8.79120879120879</v>
      </c>
      <c r="G65" s="58"/>
      <c r="H65" s="56" t="n">
        <v>2.1978021978022</v>
      </c>
      <c r="I65" s="59"/>
      <c r="J65" s="56" t="n">
        <v>0</v>
      </c>
      <c r="K65" s="57"/>
      <c r="L65" s="56" t="n">
        <v>0</v>
      </c>
      <c r="M65" s="60"/>
      <c r="N65" s="54" t="n">
        <v>382</v>
      </c>
      <c r="O65" s="55" t="s">
        <v>76</v>
      </c>
      <c r="P65" s="56" t="n">
        <v>0</v>
      </c>
      <c r="Q65" s="59"/>
      <c r="R65" s="56" t="n">
        <v>0</v>
      </c>
      <c r="S65" s="59"/>
      <c r="T65" s="56" t="n">
        <v>0</v>
      </c>
      <c r="U65" s="58"/>
      <c r="V65" s="56" t="n">
        <v>0</v>
      </c>
      <c r="W65" s="58"/>
      <c r="X65" s="56" t="n">
        <v>3.84615384615385</v>
      </c>
      <c r="Y65" s="58"/>
      <c r="Z65" s="61" t="n">
        <v>2.1978021978022</v>
      </c>
    </row>
    <row r="66" customFormat="false" ht="11.25" hidden="false" customHeight="true" outlineLevel="0" collapsed="false">
      <c r="A66" s="62"/>
      <c r="B66" s="62"/>
      <c r="C66" s="63"/>
      <c r="D66" s="64"/>
      <c r="E66" s="64"/>
      <c r="F66" s="65"/>
      <c r="G66" s="64"/>
      <c r="H66" s="64"/>
      <c r="I66" s="64"/>
      <c r="J66" s="64"/>
      <c r="M66" s="62"/>
      <c r="N66" s="66" t="s">
        <v>77</v>
      </c>
      <c r="O66" s="67" t="s">
        <v>78</v>
      </c>
    </row>
    <row r="70" customFormat="false" ht="11.25" hidden="false" customHeight="false" outlineLevel="0" collapsed="false">
      <c r="B70" s="44"/>
      <c r="C70" s="68"/>
    </row>
    <row r="71" customFormat="false" ht="11.25" hidden="false" customHeight="false" outlineLevel="0" collapsed="false">
      <c r="B71" s="44"/>
      <c r="C71" s="68"/>
    </row>
    <row r="72" customFormat="false" ht="11.25" hidden="false" customHeight="false" outlineLevel="0" collapsed="false">
      <c r="B72" s="44"/>
      <c r="C72" s="68"/>
    </row>
    <row r="73" customFormat="false" ht="11.25" hidden="false" customHeight="false" outlineLevel="0" collapsed="false">
      <c r="B73" s="44"/>
      <c r="C73" s="68"/>
    </row>
    <row r="74" customFormat="false" ht="11.25" hidden="false" customHeight="false" outlineLevel="0" collapsed="false">
      <c r="B74" s="44"/>
      <c r="C74" s="68"/>
    </row>
  </sheetData>
  <mergeCells count="18">
    <mergeCell ref="A1:L1"/>
    <mergeCell ref="Y1:Z1"/>
    <mergeCell ref="D3:E3"/>
    <mergeCell ref="F3:G3"/>
    <mergeCell ref="H3:I3"/>
    <mergeCell ref="J3:K3"/>
    <mergeCell ref="P3:U3"/>
    <mergeCell ref="V3:W3"/>
    <mergeCell ref="X3:Y3"/>
    <mergeCell ref="D4:I4"/>
    <mergeCell ref="J4:L4"/>
    <mergeCell ref="P4:Q4"/>
    <mergeCell ref="R4:S4"/>
    <mergeCell ref="T4:U4"/>
    <mergeCell ref="V4:W4"/>
    <mergeCell ref="X4:Z4"/>
    <mergeCell ref="A5:C5"/>
    <mergeCell ref="M5:O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5:03:29Z</dcterms:created>
  <dc:creator>沖縄県庁</dc:creator>
  <dc:description/>
  <dc:language>en-US</dc:language>
  <cp:lastModifiedBy>沖縄県庁</cp:lastModifiedBy>
  <dcterms:modified xsi:type="dcterms:W3CDTF">2004-12-07T05:04:07Z</dcterms:modified>
  <cp:revision>0</cp:revision>
  <dc:subject/>
  <dc:title/>
</cp:coreProperties>
</file>