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Ｈ１5" sheetId="1" state="visible" r:id="rId2"/>
  </sheets>
  <definedNames>
    <definedName function="false" hidden="false" localSheetId="0" name="_xlnm.Print_Area" vbProcedure="false">'死因グラフ Ｈ１5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291381175622"/>
          <c:w val="0.981017770597738"/>
          <c:h val="0.876884240894338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Ｈ１5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5'!$C$3:$AB$3</c:f>
              <c:strCache>
                <c:ptCount val="2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８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１３</c:v>
                </c:pt>
                <c:pt idx="24">
                  <c:v>１４</c:v>
                </c:pt>
                <c:pt idx="25">
                  <c:v>１５</c:v>
                </c:pt>
              </c:strCache>
            </c:strRef>
          </c:cat>
          <c:val>
            <c:numRef>
              <c:f>'死因グラフ Ｈ１5'!$C$4:$AB$4</c:f>
              <c:numCache>
                <c:formatCode>General</c:formatCode>
                <c:ptCount val="26"/>
                <c:pt idx="0">
                  <c:v>93.3</c:v>
                </c:pt>
                <c:pt idx="1">
                  <c:v>92.6</c:v>
                </c:pt>
                <c:pt idx="2">
                  <c:v>103</c:v>
                </c:pt>
                <c:pt idx="3">
                  <c:v>106</c:v>
                </c:pt>
                <c:pt idx="4">
                  <c:v>104.1</c:v>
                </c:pt>
                <c:pt idx="5">
                  <c:v>103</c:v>
                </c:pt>
                <c:pt idx="6">
                  <c:v>101.4</c:v>
                </c:pt>
                <c:pt idx="7">
                  <c:v>103.9</c:v>
                </c:pt>
                <c:pt idx="8">
                  <c:v>111.5</c:v>
                </c:pt>
                <c:pt idx="9">
                  <c:v>115.4</c:v>
                </c:pt>
                <c:pt idx="10">
                  <c:v>112.3</c:v>
                </c:pt>
                <c:pt idx="11">
                  <c:v>117</c:v>
                </c:pt>
                <c:pt idx="12">
                  <c:v>127.4</c:v>
                </c:pt>
                <c:pt idx="13">
                  <c:v>127.2</c:v>
                </c:pt>
                <c:pt idx="14">
                  <c:v>141.6</c:v>
                </c:pt>
                <c:pt idx="15">
                  <c:v>140.3</c:v>
                </c:pt>
                <c:pt idx="16">
                  <c:v>141.7</c:v>
                </c:pt>
                <c:pt idx="17">
                  <c:v>153.5</c:v>
                </c:pt>
                <c:pt idx="18">
                  <c:v>158.7</c:v>
                </c:pt>
                <c:pt idx="19">
                  <c:v>157.8</c:v>
                </c:pt>
                <c:pt idx="20">
                  <c:v>164.8</c:v>
                </c:pt>
                <c:pt idx="21">
                  <c:v>160.9</c:v>
                </c:pt>
                <c:pt idx="22">
                  <c:v>167.3</c:v>
                </c:pt>
                <c:pt idx="23">
                  <c:v>172.1</c:v>
                </c:pt>
                <c:pt idx="24">
                  <c:v>181</c:v>
                </c:pt>
                <c:pt idx="25">
                  <c:v>1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Ｈ１5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5'!$C$3:$AB$3</c:f>
              <c:strCache>
                <c:ptCount val="2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８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１３</c:v>
                </c:pt>
                <c:pt idx="24">
                  <c:v>１４</c:v>
                </c:pt>
                <c:pt idx="25">
                  <c:v>１５</c:v>
                </c:pt>
              </c:strCache>
            </c:strRef>
          </c:cat>
          <c:val>
            <c:numRef>
              <c:f>'死因グラフ Ｈ１5'!$C$5:$AB$5</c:f>
              <c:numCache>
                <c:formatCode>General</c:formatCode>
                <c:ptCount val="26"/>
                <c:pt idx="0">
                  <c:v>66</c:v>
                </c:pt>
                <c:pt idx="1">
                  <c:v>67.4</c:v>
                </c:pt>
                <c:pt idx="2">
                  <c:v>70.5</c:v>
                </c:pt>
                <c:pt idx="3">
                  <c:v>67.4</c:v>
                </c:pt>
                <c:pt idx="4">
                  <c:v>73.1</c:v>
                </c:pt>
                <c:pt idx="5">
                  <c:v>72.8</c:v>
                </c:pt>
                <c:pt idx="6">
                  <c:v>70.2</c:v>
                </c:pt>
                <c:pt idx="7">
                  <c:v>74.1</c:v>
                </c:pt>
                <c:pt idx="8">
                  <c:v>77.3</c:v>
                </c:pt>
                <c:pt idx="9">
                  <c:v>79.5</c:v>
                </c:pt>
                <c:pt idx="10">
                  <c:v>92.9</c:v>
                </c:pt>
                <c:pt idx="11">
                  <c:v>88.7</c:v>
                </c:pt>
                <c:pt idx="12">
                  <c:v>96.5</c:v>
                </c:pt>
                <c:pt idx="13">
                  <c:v>90.2</c:v>
                </c:pt>
                <c:pt idx="14">
                  <c:v>93.8</c:v>
                </c:pt>
                <c:pt idx="15">
                  <c:v>108.8</c:v>
                </c:pt>
                <c:pt idx="16">
                  <c:v>89.2</c:v>
                </c:pt>
                <c:pt idx="17">
                  <c:v>71.4</c:v>
                </c:pt>
                <c:pt idx="18">
                  <c:v>72.2</c:v>
                </c:pt>
                <c:pt idx="19">
                  <c:v>81.3</c:v>
                </c:pt>
                <c:pt idx="20">
                  <c:v>81.5</c:v>
                </c:pt>
                <c:pt idx="21">
                  <c:v>83.8</c:v>
                </c:pt>
                <c:pt idx="22">
                  <c:v>84.8</c:v>
                </c:pt>
                <c:pt idx="23">
                  <c:v>84.2</c:v>
                </c:pt>
                <c:pt idx="24">
                  <c:v>86.3</c:v>
                </c:pt>
                <c:pt idx="25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Ｈ１5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5'!$C$3:$AB$3</c:f>
              <c:strCache>
                <c:ptCount val="2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８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１３</c:v>
                </c:pt>
                <c:pt idx="24">
                  <c:v>１４</c:v>
                </c:pt>
                <c:pt idx="25">
                  <c:v>１５</c:v>
                </c:pt>
              </c:strCache>
            </c:strRef>
          </c:cat>
          <c:val>
            <c:numRef>
              <c:f>'死因グラフ Ｈ１5'!$C$6:$AB$6</c:f>
              <c:numCache>
                <c:formatCode>General</c:formatCode>
                <c:ptCount val="26"/>
                <c:pt idx="0">
                  <c:v>79.3</c:v>
                </c:pt>
                <c:pt idx="1">
                  <c:v>73.3</c:v>
                </c:pt>
                <c:pt idx="2">
                  <c:v>77.8</c:v>
                </c:pt>
                <c:pt idx="3">
                  <c:v>71.4</c:v>
                </c:pt>
                <c:pt idx="4">
                  <c:v>64.9</c:v>
                </c:pt>
                <c:pt idx="5">
                  <c:v>68.3</c:v>
                </c:pt>
                <c:pt idx="6">
                  <c:v>58.9</c:v>
                </c:pt>
                <c:pt idx="7">
                  <c:v>53</c:v>
                </c:pt>
                <c:pt idx="8">
                  <c:v>53.5</c:v>
                </c:pt>
                <c:pt idx="9">
                  <c:v>52.9</c:v>
                </c:pt>
                <c:pt idx="10">
                  <c:v>51.9</c:v>
                </c:pt>
                <c:pt idx="11">
                  <c:v>49.5</c:v>
                </c:pt>
                <c:pt idx="12">
                  <c:v>51.1</c:v>
                </c:pt>
                <c:pt idx="13">
                  <c:v>51.1</c:v>
                </c:pt>
                <c:pt idx="14">
                  <c:v>52.6</c:v>
                </c:pt>
                <c:pt idx="15">
                  <c:v>48.3</c:v>
                </c:pt>
                <c:pt idx="16">
                  <c:v>51</c:v>
                </c:pt>
                <c:pt idx="17">
                  <c:v>65.1</c:v>
                </c:pt>
                <c:pt idx="18">
                  <c:v>62.7</c:v>
                </c:pt>
                <c:pt idx="19">
                  <c:v>64.7</c:v>
                </c:pt>
                <c:pt idx="20">
                  <c:v>63.9</c:v>
                </c:pt>
                <c:pt idx="21">
                  <c:v>62.4</c:v>
                </c:pt>
                <c:pt idx="22">
                  <c:v>65.4</c:v>
                </c:pt>
                <c:pt idx="23">
                  <c:v>60.4</c:v>
                </c:pt>
                <c:pt idx="24">
                  <c:v>60.9</c:v>
                </c:pt>
                <c:pt idx="25">
                  <c:v>6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Ｈ１5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5'!$C$3:$AB$3</c:f>
              <c:strCache>
                <c:ptCount val="2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８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１３</c:v>
                </c:pt>
                <c:pt idx="24">
                  <c:v>１４</c:v>
                </c:pt>
                <c:pt idx="25">
                  <c:v>１５</c:v>
                </c:pt>
              </c:strCache>
            </c:strRef>
          </c:cat>
          <c:val>
            <c:numRef>
              <c:f>'死因グラフ Ｈ１5'!$C$7:$AB$7</c:f>
              <c:numCache>
                <c:formatCode>General</c:formatCode>
                <c:ptCount val="26"/>
                <c:pt idx="0">
                  <c:v>23.1</c:v>
                </c:pt>
                <c:pt idx="1">
                  <c:v>20</c:v>
                </c:pt>
                <c:pt idx="2">
                  <c:v>23.1</c:v>
                </c:pt>
                <c:pt idx="3">
                  <c:v>27.3</c:v>
                </c:pt>
                <c:pt idx="4">
                  <c:v>24.5</c:v>
                </c:pt>
                <c:pt idx="5">
                  <c:v>30.9</c:v>
                </c:pt>
                <c:pt idx="6">
                  <c:v>29</c:v>
                </c:pt>
                <c:pt idx="7">
                  <c:v>29.5</c:v>
                </c:pt>
                <c:pt idx="8">
                  <c:v>34.7</c:v>
                </c:pt>
                <c:pt idx="9">
                  <c:v>33.2</c:v>
                </c:pt>
                <c:pt idx="10">
                  <c:v>39.2</c:v>
                </c:pt>
                <c:pt idx="11">
                  <c:v>45.6</c:v>
                </c:pt>
                <c:pt idx="12">
                  <c:v>54</c:v>
                </c:pt>
                <c:pt idx="13">
                  <c:v>49.7</c:v>
                </c:pt>
                <c:pt idx="14">
                  <c:v>56.8</c:v>
                </c:pt>
                <c:pt idx="15">
                  <c:v>61</c:v>
                </c:pt>
                <c:pt idx="16">
                  <c:v>59.3</c:v>
                </c:pt>
                <c:pt idx="17">
                  <c:v>58.8</c:v>
                </c:pt>
                <c:pt idx="18">
                  <c:v>49.8</c:v>
                </c:pt>
                <c:pt idx="19">
                  <c:v>54.8</c:v>
                </c:pt>
                <c:pt idx="20">
                  <c:v>56.8</c:v>
                </c:pt>
                <c:pt idx="21">
                  <c:v>60.3</c:v>
                </c:pt>
                <c:pt idx="22">
                  <c:v>54.7</c:v>
                </c:pt>
                <c:pt idx="23">
                  <c:v>56.8</c:v>
                </c:pt>
                <c:pt idx="24">
                  <c:v>53</c:v>
                </c:pt>
                <c:pt idx="25">
                  <c:v>6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Ｈ１5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5'!$C$3:$AB$3</c:f>
              <c:strCache>
                <c:ptCount val="2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８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１３</c:v>
                </c:pt>
                <c:pt idx="24">
                  <c:v>１４</c:v>
                </c:pt>
                <c:pt idx="25">
                  <c:v>１５</c:v>
                </c:pt>
              </c:strCache>
            </c:strRef>
          </c:cat>
          <c:val>
            <c:numRef>
              <c:f>'死因グラフ Ｈ１5'!$C$8:$AB$8</c:f>
              <c:numCache>
                <c:formatCode>General</c:formatCode>
                <c:ptCount val="26"/>
                <c:pt idx="0">
                  <c:v>21.2</c:v>
                </c:pt>
                <c:pt idx="1">
                  <c:v>24.7</c:v>
                </c:pt>
                <c:pt idx="2">
                  <c:v>22.8</c:v>
                </c:pt>
                <c:pt idx="3">
                  <c:v>22.2</c:v>
                </c:pt>
                <c:pt idx="4">
                  <c:v>26.7</c:v>
                </c:pt>
                <c:pt idx="5">
                  <c:v>21.2</c:v>
                </c:pt>
                <c:pt idx="6">
                  <c:v>23.9</c:v>
                </c:pt>
                <c:pt idx="7">
                  <c:v>18.6</c:v>
                </c:pt>
                <c:pt idx="8">
                  <c:v>21</c:v>
                </c:pt>
                <c:pt idx="9">
                  <c:v>21.1</c:v>
                </c:pt>
                <c:pt idx="10">
                  <c:v>18.9</c:v>
                </c:pt>
                <c:pt idx="11">
                  <c:v>18.6</c:v>
                </c:pt>
                <c:pt idx="12">
                  <c:v>21.8</c:v>
                </c:pt>
                <c:pt idx="13">
                  <c:v>20.1</c:v>
                </c:pt>
                <c:pt idx="14">
                  <c:v>22.8</c:v>
                </c:pt>
                <c:pt idx="15">
                  <c:v>23.3</c:v>
                </c:pt>
                <c:pt idx="16">
                  <c:v>20.3</c:v>
                </c:pt>
                <c:pt idx="17">
                  <c:v>25.9</c:v>
                </c:pt>
                <c:pt idx="18">
                  <c:v>21.8</c:v>
                </c:pt>
                <c:pt idx="19">
                  <c:v>24.5</c:v>
                </c:pt>
                <c:pt idx="20">
                  <c:v>23.6</c:v>
                </c:pt>
                <c:pt idx="21">
                  <c:v>25.2</c:v>
                </c:pt>
                <c:pt idx="22">
                  <c:v>22.1</c:v>
                </c:pt>
                <c:pt idx="23">
                  <c:v>22.8</c:v>
                </c:pt>
                <c:pt idx="24">
                  <c:v>18.8</c:v>
                </c:pt>
                <c:pt idx="25">
                  <c:v>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Ｈ１5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5'!$C$3:$AB$3</c:f>
              <c:strCache>
                <c:ptCount val="2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８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１３</c:v>
                </c:pt>
                <c:pt idx="24">
                  <c:v>１４</c:v>
                </c:pt>
                <c:pt idx="25">
                  <c:v>１５</c:v>
                </c:pt>
              </c:strCache>
            </c:strRef>
          </c:cat>
          <c:val>
            <c:numRef>
              <c:f>'死因グラフ Ｈ１5'!$C$9:$AB$9</c:f>
              <c:numCache>
                <c:formatCode>General</c:formatCode>
                <c:ptCount val="26"/>
                <c:pt idx="0">
                  <c:v>14.8</c:v>
                </c:pt>
                <c:pt idx="1">
                  <c:v>17.6</c:v>
                </c:pt>
                <c:pt idx="2">
                  <c:v>14.8</c:v>
                </c:pt>
                <c:pt idx="3">
                  <c:v>16.1</c:v>
                </c:pt>
                <c:pt idx="4">
                  <c:v>14.7</c:v>
                </c:pt>
                <c:pt idx="5">
                  <c:v>20.3</c:v>
                </c:pt>
                <c:pt idx="6">
                  <c:v>19.8</c:v>
                </c:pt>
                <c:pt idx="7">
                  <c:v>16.8</c:v>
                </c:pt>
                <c:pt idx="8">
                  <c:v>19.9</c:v>
                </c:pt>
                <c:pt idx="9">
                  <c:v>21</c:v>
                </c:pt>
                <c:pt idx="10">
                  <c:v>16.6</c:v>
                </c:pt>
                <c:pt idx="11">
                  <c:v>16.8</c:v>
                </c:pt>
                <c:pt idx="12">
                  <c:v>17.6</c:v>
                </c:pt>
                <c:pt idx="13">
                  <c:v>17.7</c:v>
                </c:pt>
                <c:pt idx="14">
                  <c:v>18.9</c:v>
                </c:pt>
                <c:pt idx="15">
                  <c:v>17.7</c:v>
                </c:pt>
                <c:pt idx="16">
                  <c:v>19.9</c:v>
                </c:pt>
                <c:pt idx="17">
                  <c:v>19.5</c:v>
                </c:pt>
                <c:pt idx="18">
                  <c:v>17.5</c:v>
                </c:pt>
                <c:pt idx="19">
                  <c:v>18.8</c:v>
                </c:pt>
                <c:pt idx="20">
                  <c:v>24.3</c:v>
                </c:pt>
                <c:pt idx="21">
                  <c:v>25.4</c:v>
                </c:pt>
                <c:pt idx="22">
                  <c:v>26.5</c:v>
                </c:pt>
                <c:pt idx="23">
                  <c:v>23.6</c:v>
                </c:pt>
                <c:pt idx="24">
                  <c:v>24.6</c:v>
                </c:pt>
                <c:pt idx="25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0824"/>
        <c:axId val="34760580"/>
      </c:lineChart>
      <c:catAx>
        <c:axId val="8245082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0580"/>
        <c:crossesAt val="0"/>
        <c:auto val="1"/>
        <c:lblAlgn val="ctr"/>
        <c:lblOffset val="100"/>
        <c:noMultiLvlLbl val="0"/>
      </c:catAx>
      <c:valAx>
        <c:axId val="3476058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45082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941988544573"/>
          <c:y val="0.13826181031374"/>
          <c:w val="0.238324276692613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552680"/>
        <a:ext cx="9804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53</v>
      </c>
      <c r="D3" s="7" t="n">
        <v>54</v>
      </c>
      <c r="E3" s="7" t="n">
        <v>55</v>
      </c>
      <c r="F3" s="7" t="n">
        <v>56</v>
      </c>
      <c r="G3" s="7" t="n">
        <v>57</v>
      </c>
      <c r="H3" s="7" t="n">
        <v>58</v>
      </c>
      <c r="I3" s="7" t="n">
        <v>59</v>
      </c>
      <c r="J3" s="7" t="n">
        <v>60</v>
      </c>
      <c r="K3" s="7" t="n">
        <v>61</v>
      </c>
      <c r="L3" s="7" t="n">
        <v>62</v>
      </c>
      <c r="M3" s="7" t="n">
        <v>63</v>
      </c>
      <c r="N3" s="9" t="s">
        <v>2</v>
      </c>
      <c r="O3" s="7" t="n">
        <v>2</v>
      </c>
      <c r="P3" s="7" t="n">
        <v>3</v>
      </c>
      <c r="Q3" s="7" t="n">
        <v>4</v>
      </c>
      <c r="R3" s="7" t="n">
        <v>5</v>
      </c>
      <c r="S3" s="7" t="n">
        <v>6</v>
      </c>
      <c r="T3" s="7" t="n">
        <v>7</v>
      </c>
      <c r="U3" s="9" t="s">
        <v>3</v>
      </c>
      <c r="V3" s="9" t="s">
        <v>4</v>
      </c>
      <c r="W3" s="9" t="s">
        <v>5</v>
      </c>
      <c r="X3" s="7" t="s">
        <v>6</v>
      </c>
      <c r="Y3" s="7" t="s">
        <v>7</v>
      </c>
      <c r="Z3" s="9" t="s">
        <v>8</v>
      </c>
      <c r="AA3" s="9" t="s">
        <v>9</v>
      </c>
      <c r="AB3" s="9" t="s">
        <v>10</v>
      </c>
    </row>
    <row r="4" customFormat="false" ht="10.5" hidden="false" customHeight="false" outlineLevel="0" collapsed="false">
      <c r="A4" s="11" t="s">
        <v>11</v>
      </c>
      <c r="C4" s="12" t="n">
        <v>93.3</v>
      </c>
      <c r="D4" s="12" t="n">
        <v>92.6</v>
      </c>
      <c r="E4" s="12" t="n">
        <v>103</v>
      </c>
      <c r="F4" s="12" t="n">
        <v>106</v>
      </c>
      <c r="G4" s="12" t="n">
        <v>104.1</v>
      </c>
      <c r="H4" s="12" t="n">
        <v>103</v>
      </c>
      <c r="I4" s="12" t="n">
        <v>101.4</v>
      </c>
      <c r="J4" s="12" t="n">
        <v>103.9</v>
      </c>
      <c r="K4" s="12" t="n">
        <v>111.5</v>
      </c>
      <c r="L4" s="12" t="n">
        <v>115.4</v>
      </c>
      <c r="M4" s="12" t="n">
        <v>112.3</v>
      </c>
      <c r="N4" s="12" t="n">
        <v>117</v>
      </c>
      <c r="O4" s="12" t="n">
        <v>127.4</v>
      </c>
      <c r="P4" s="12" t="n">
        <v>127.2</v>
      </c>
      <c r="Q4" s="12" t="n">
        <v>141.6</v>
      </c>
      <c r="R4" s="12" t="n">
        <v>140.3</v>
      </c>
      <c r="S4" s="12" t="n">
        <v>141.7</v>
      </c>
      <c r="T4" s="12" t="n">
        <v>153.5</v>
      </c>
      <c r="U4" s="12" t="n">
        <v>158.7</v>
      </c>
      <c r="V4" s="12" t="n">
        <v>157.8</v>
      </c>
      <c r="W4" s="12" t="n">
        <v>164.8</v>
      </c>
      <c r="X4" s="12" t="n">
        <v>160.9</v>
      </c>
      <c r="Y4" s="12" t="n">
        <v>167.3</v>
      </c>
      <c r="Z4" s="12" t="n">
        <v>172.1</v>
      </c>
      <c r="AA4" s="12" t="n">
        <v>181</v>
      </c>
      <c r="AB4" s="12" t="n">
        <v>173.2</v>
      </c>
      <c r="AD4" s="2"/>
    </row>
    <row r="5" customFormat="false" ht="10.5" hidden="false" customHeight="false" outlineLevel="0" collapsed="false">
      <c r="A5" s="11" t="s">
        <v>12</v>
      </c>
      <c r="C5" s="12" t="n">
        <v>66</v>
      </c>
      <c r="D5" s="12" t="n">
        <v>67.4</v>
      </c>
      <c r="E5" s="12" t="n">
        <v>70.5</v>
      </c>
      <c r="F5" s="12" t="n">
        <v>67.4</v>
      </c>
      <c r="G5" s="12" t="n">
        <v>73.1</v>
      </c>
      <c r="H5" s="12" t="n">
        <v>72.8</v>
      </c>
      <c r="I5" s="12" t="n">
        <v>70.2</v>
      </c>
      <c r="J5" s="12" t="n">
        <v>74.1</v>
      </c>
      <c r="K5" s="12" t="n">
        <v>77.3</v>
      </c>
      <c r="L5" s="12" t="n">
        <v>79.5</v>
      </c>
      <c r="M5" s="12" t="n">
        <v>92.9</v>
      </c>
      <c r="N5" s="12" t="n">
        <v>88.7</v>
      </c>
      <c r="O5" s="12" t="n">
        <v>96.5</v>
      </c>
      <c r="P5" s="12" t="n">
        <v>90.2</v>
      </c>
      <c r="Q5" s="12" t="n">
        <v>93.8</v>
      </c>
      <c r="R5" s="12" t="n">
        <v>108.8</v>
      </c>
      <c r="S5" s="12" t="n">
        <v>89.2</v>
      </c>
      <c r="T5" s="12" t="n">
        <v>71.4</v>
      </c>
      <c r="U5" s="12" t="n">
        <v>72.2</v>
      </c>
      <c r="V5" s="12" t="n">
        <v>81.3</v>
      </c>
      <c r="W5" s="12" t="n">
        <v>81.5</v>
      </c>
      <c r="X5" s="12" t="n">
        <v>83.8</v>
      </c>
      <c r="Y5" s="12" t="n">
        <v>84.8</v>
      </c>
      <c r="Z5" s="12" t="n">
        <v>84.2</v>
      </c>
      <c r="AA5" s="12" t="n">
        <v>86.3</v>
      </c>
      <c r="AB5" s="12" t="n">
        <v>90.5</v>
      </c>
      <c r="AD5" s="2"/>
    </row>
    <row r="6" customFormat="false" ht="10.5" hidden="false" customHeight="false" outlineLevel="0" collapsed="false">
      <c r="A6" s="11" t="s">
        <v>13</v>
      </c>
      <c r="C6" s="12" t="n">
        <v>79.3</v>
      </c>
      <c r="D6" s="12" t="n">
        <v>73.3</v>
      </c>
      <c r="E6" s="12" t="n">
        <v>77.8</v>
      </c>
      <c r="F6" s="12" t="n">
        <v>71.4</v>
      </c>
      <c r="G6" s="12" t="n">
        <v>64.9</v>
      </c>
      <c r="H6" s="12" t="n">
        <v>68.3</v>
      </c>
      <c r="I6" s="12" t="n">
        <v>58.9</v>
      </c>
      <c r="J6" s="12" t="n">
        <v>53</v>
      </c>
      <c r="K6" s="12" t="n">
        <v>53.5</v>
      </c>
      <c r="L6" s="12" t="n">
        <v>52.9</v>
      </c>
      <c r="M6" s="12" t="n">
        <v>51.9</v>
      </c>
      <c r="N6" s="12" t="n">
        <v>49.5</v>
      </c>
      <c r="O6" s="12" t="n">
        <v>51.1</v>
      </c>
      <c r="P6" s="12" t="n">
        <v>51.1</v>
      </c>
      <c r="Q6" s="12" t="n">
        <v>52.6</v>
      </c>
      <c r="R6" s="12" t="n">
        <v>48.3</v>
      </c>
      <c r="S6" s="12" t="n">
        <v>51</v>
      </c>
      <c r="T6" s="12" t="n">
        <v>65.1</v>
      </c>
      <c r="U6" s="12" t="n">
        <v>62.7</v>
      </c>
      <c r="V6" s="12" t="n">
        <v>64.7</v>
      </c>
      <c r="W6" s="12" t="n">
        <v>63.9</v>
      </c>
      <c r="X6" s="12" t="n">
        <v>62.4</v>
      </c>
      <c r="Y6" s="12" t="n">
        <v>65.4</v>
      </c>
      <c r="Z6" s="12" t="n">
        <v>60.4</v>
      </c>
      <c r="AA6" s="12" t="n">
        <v>60.9</v>
      </c>
      <c r="AB6" s="12" t="n">
        <v>63.7</v>
      </c>
      <c r="AD6" s="2"/>
    </row>
    <row r="7" customFormat="false" ht="10.5" hidden="false" customHeight="false" outlineLevel="0" collapsed="false">
      <c r="A7" s="11" t="s">
        <v>14</v>
      </c>
      <c r="C7" s="12" t="n">
        <v>23.1</v>
      </c>
      <c r="D7" s="12" t="n">
        <v>20</v>
      </c>
      <c r="E7" s="12" t="n">
        <v>23.1</v>
      </c>
      <c r="F7" s="12" t="n">
        <v>27.3</v>
      </c>
      <c r="G7" s="12" t="n">
        <v>24.5</v>
      </c>
      <c r="H7" s="12" t="n">
        <v>30.9</v>
      </c>
      <c r="I7" s="12" t="n">
        <v>29</v>
      </c>
      <c r="J7" s="12" t="n">
        <v>29.5</v>
      </c>
      <c r="K7" s="12" t="n">
        <v>34.7</v>
      </c>
      <c r="L7" s="12" t="n">
        <v>33.2</v>
      </c>
      <c r="M7" s="12" t="n">
        <v>39.2</v>
      </c>
      <c r="N7" s="12" t="n">
        <v>45.6</v>
      </c>
      <c r="O7" s="12" t="n">
        <v>54</v>
      </c>
      <c r="P7" s="12" t="n">
        <v>49.7</v>
      </c>
      <c r="Q7" s="12" t="n">
        <v>56.8</v>
      </c>
      <c r="R7" s="12" t="n">
        <v>61</v>
      </c>
      <c r="S7" s="12" t="n">
        <v>59.3</v>
      </c>
      <c r="T7" s="12" t="n">
        <v>58.8</v>
      </c>
      <c r="U7" s="12" t="n">
        <v>49.8</v>
      </c>
      <c r="V7" s="12" t="n">
        <v>54.8</v>
      </c>
      <c r="W7" s="12" t="n">
        <v>56.8</v>
      </c>
      <c r="X7" s="12" t="n">
        <v>60.3</v>
      </c>
      <c r="Y7" s="12" t="n">
        <v>54.7</v>
      </c>
      <c r="Z7" s="12" t="n">
        <v>56.8</v>
      </c>
      <c r="AA7" s="12" t="n">
        <v>53</v>
      </c>
      <c r="AB7" s="12" t="n">
        <v>60.8</v>
      </c>
      <c r="AD7" s="2"/>
    </row>
    <row r="8" customFormat="false" ht="10.5" hidden="false" customHeight="false" outlineLevel="0" collapsed="false">
      <c r="A8" s="11" t="s">
        <v>15</v>
      </c>
      <c r="C8" s="12" t="n">
        <v>21.2</v>
      </c>
      <c r="D8" s="12" t="n">
        <v>24.7</v>
      </c>
      <c r="E8" s="12" t="n">
        <v>22.8</v>
      </c>
      <c r="F8" s="12" t="n">
        <v>22.2</v>
      </c>
      <c r="G8" s="12" t="n">
        <v>26.7</v>
      </c>
      <c r="H8" s="12" t="n">
        <v>21.2</v>
      </c>
      <c r="I8" s="12" t="n">
        <v>23.9</v>
      </c>
      <c r="J8" s="12" t="n">
        <v>18.6</v>
      </c>
      <c r="K8" s="12" t="n">
        <v>21</v>
      </c>
      <c r="L8" s="12" t="n">
        <v>21.1</v>
      </c>
      <c r="M8" s="12" t="n">
        <v>18.9</v>
      </c>
      <c r="N8" s="12" t="n">
        <v>18.6</v>
      </c>
      <c r="O8" s="12" t="n">
        <v>21.8</v>
      </c>
      <c r="P8" s="12" t="n">
        <v>20.1</v>
      </c>
      <c r="Q8" s="12" t="n">
        <v>22.8</v>
      </c>
      <c r="R8" s="12" t="n">
        <v>23.3</v>
      </c>
      <c r="S8" s="12" t="n">
        <v>20.3</v>
      </c>
      <c r="T8" s="12" t="n">
        <v>25.9</v>
      </c>
      <c r="U8" s="12" t="n">
        <v>21.8</v>
      </c>
      <c r="V8" s="12" t="n">
        <v>24.5</v>
      </c>
      <c r="W8" s="12" t="n">
        <v>23.6</v>
      </c>
      <c r="X8" s="12" t="n">
        <v>25.2</v>
      </c>
      <c r="Y8" s="12" t="n">
        <v>22.1</v>
      </c>
      <c r="Z8" s="12" t="n">
        <v>22.8</v>
      </c>
      <c r="AA8" s="12" t="n">
        <v>18.8</v>
      </c>
      <c r="AB8" s="12" t="n">
        <v>24</v>
      </c>
      <c r="AD8" s="2"/>
    </row>
    <row r="9" customFormat="false" ht="10.5" hidden="false" customHeight="false" outlineLevel="0" collapsed="false">
      <c r="A9" s="11" t="s">
        <v>16</v>
      </c>
      <c r="C9" s="12" t="n">
        <v>14.8</v>
      </c>
      <c r="D9" s="12" t="n">
        <v>17.6</v>
      </c>
      <c r="E9" s="12" t="n">
        <v>14.8</v>
      </c>
      <c r="F9" s="12" t="n">
        <v>16.1</v>
      </c>
      <c r="G9" s="12" t="n">
        <v>14.7</v>
      </c>
      <c r="H9" s="12" t="n">
        <v>20.3</v>
      </c>
      <c r="I9" s="12" t="n">
        <v>19.8</v>
      </c>
      <c r="J9" s="12" t="n">
        <v>16.8</v>
      </c>
      <c r="K9" s="12" t="n">
        <v>19.9</v>
      </c>
      <c r="L9" s="12" t="n">
        <v>21</v>
      </c>
      <c r="M9" s="12" t="n">
        <v>16.6</v>
      </c>
      <c r="N9" s="12" t="n">
        <v>16.8</v>
      </c>
      <c r="O9" s="12" t="n">
        <v>17.6</v>
      </c>
      <c r="P9" s="12" t="n">
        <v>17.7</v>
      </c>
      <c r="Q9" s="12" t="n">
        <v>18.9</v>
      </c>
      <c r="R9" s="12" t="n">
        <v>17.7</v>
      </c>
      <c r="S9" s="12" t="n">
        <v>19.9</v>
      </c>
      <c r="T9" s="12" t="n">
        <v>19.5</v>
      </c>
      <c r="U9" s="12" t="n">
        <v>17.5</v>
      </c>
      <c r="V9" s="12" t="n">
        <v>18.8</v>
      </c>
      <c r="W9" s="12" t="n">
        <v>24.3</v>
      </c>
      <c r="X9" s="12" t="n">
        <v>25.4</v>
      </c>
      <c r="Y9" s="12" t="n">
        <v>26.5</v>
      </c>
      <c r="Z9" s="12" t="n">
        <v>23.6</v>
      </c>
      <c r="AA9" s="12" t="n">
        <v>24.6</v>
      </c>
      <c r="AB9" s="12" t="n">
        <v>26.1</v>
      </c>
      <c r="AD9" s="2"/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庁</cp:lastModifiedBy>
  <cp:lastPrinted>2003-07-23T06:08:42Z</cp:lastPrinted>
  <dcterms:modified xsi:type="dcterms:W3CDTF">2004-12-07T04:49:19Z</dcterms:modified>
  <cp:revision>0</cp:revision>
  <dc:subject/>
  <dc:title/>
</cp:coreProperties>
</file>