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第 ３７ 表　職種別に見た病院、一般診療所及び歯科診療所の従事者数の年次推移</t>
  </si>
  <si>
    <t xml:space="preserve">沖縄県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'05)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'02)</t>
    </r>
  </si>
  <si>
    <r>
      <rPr>
        <sz val="11"/>
        <rFont val="Noto Sans"/>
        <family val="2"/>
      </rPr>
      <t xml:space="preserve">平 成 １１ 年</t>
    </r>
    <r>
      <rPr>
        <sz val="11"/>
        <rFont val="ＭＳ Ｐ明朝"/>
        <family val="1"/>
        <charset val="128"/>
      </rPr>
      <t xml:space="preserve">('99)</t>
    </r>
  </si>
  <si>
    <r>
      <rPr>
        <sz val="11"/>
        <rFont val="Noto Sans"/>
        <family val="2"/>
      </rPr>
      <t xml:space="preserve">平 成 ８ 年</t>
    </r>
    <r>
      <rPr>
        <sz val="11"/>
        <rFont val="ＭＳ Ｐ明朝"/>
        <family val="1"/>
        <charset val="128"/>
      </rPr>
      <t xml:space="preserve">('96)</t>
    </r>
  </si>
  <si>
    <t xml:space="preserve">　　病院・診療所</t>
  </si>
  <si>
    <t xml:space="preserve">計　　</t>
  </si>
  <si>
    <t xml:space="preserve">病院</t>
  </si>
  <si>
    <t xml:space="preserve">診療所</t>
  </si>
  <si>
    <t xml:space="preserve">　　　（施設数）</t>
  </si>
  <si>
    <t xml:space="preserve">従事者合計</t>
  </si>
  <si>
    <t xml:space="preserve">医　　　　師</t>
  </si>
  <si>
    <t xml:space="preserve">常勤</t>
  </si>
  <si>
    <t xml:space="preserve">非常勤</t>
  </si>
  <si>
    <t xml:space="preserve">歯　科　医　師</t>
  </si>
  <si>
    <t xml:space="preserve">介　　　　輔</t>
  </si>
  <si>
    <t xml:space="preserve">薬 剤 師</t>
  </si>
  <si>
    <t xml:space="preserve">保 健 師</t>
  </si>
  <si>
    <t xml:space="preserve">助 産 師</t>
  </si>
  <si>
    <t xml:space="preserve">看 護 師</t>
  </si>
  <si>
    <t xml:space="preserve">准看護師</t>
  </si>
  <si>
    <t xml:space="preserve">看護業務補助者</t>
  </si>
  <si>
    <t xml:space="preserve">理学療法士（ＰＴ）</t>
  </si>
  <si>
    <t xml:space="preserve">作業療法士（ＯＴ）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社会福祉士</t>
  </si>
  <si>
    <t xml:space="preserve">介護福祉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師</t>
  </si>
  <si>
    <r>
      <rPr>
        <sz val="10"/>
        <rFont val="Noto Sans"/>
        <family val="2"/>
      </rPr>
      <t xml:space="preserve">あん摩ﾏｯｻ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ｼﾞ指圧師</t>
    </r>
  </si>
  <si>
    <t xml:space="preserve">柔道整復士</t>
  </si>
  <si>
    <t xml:space="preserve">管理栄養士</t>
  </si>
  <si>
    <t xml:space="preserve">栄養士</t>
  </si>
  <si>
    <t xml:space="preserve">精神保健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r>
      <rPr>
        <sz val="12"/>
        <rFont val="Noto Sans"/>
        <family val="2"/>
      </rPr>
      <t xml:space="preserve">歯科診療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施設数</t>
    </r>
    <r>
      <rPr>
        <sz val="12"/>
        <rFont val="ＭＳ Ｐ明朝"/>
        <family val="1"/>
        <charset val="128"/>
      </rPr>
      <t xml:space="preserve">)</t>
    </r>
  </si>
  <si>
    <t xml:space="preserve">歯科介輔</t>
  </si>
  <si>
    <t xml:space="preserve">薬剤師</t>
  </si>
  <si>
    <t xml:space="preserve">看護師</t>
  </si>
  <si>
    <t xml:space="preserve">歯科業務補助者</t>
  </si>
  <si>
    <t xml:space="preserve">（医療施設調査）</t>
  </si>
  <si>
    <r>
      <rPr>
        <sz val="10"/>
        <rFont val="Noto Sans"/>
        <family val="2"/>
      </rPr>
      <t xml:space="preserve">注 </t>
    </r>
    <r>
      <rPr>
        <sz val="10"/>
        <rFont val="ＭＳ Ｐ明朝"/>
        <family val="1"/>
        <charset val="128"/>
      </rPr>
      <t xml:space="preserve">: </t>
    </r>
  </si>
  <si>
    <t xml:space="preserve">１     非常勤の「医師」・「歯科医師」については、各施設における通常の勤務時間に常勤換算したものである。</t>
  </si>
  <si>
    <t xml:space="preserve">　　　ただし、「医師」、「歯科医師」以外については、常勤換算を行っていない。</t>
  </si>
  <si>
    <t xml:space="preserve">      また、平成１４年からはすべて常勤換算した数値。</t>
  </si>
  <si>
    <t xml:space="preserve">２    一般診療所の「栄養士」には「管理栄養士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?_ ;_ @_ "/>
    <numFmt numFmtId="166" formatCode="\(#,##0\)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720</xdr:rowOff>
    </xdr:from>
    <xdr:to>
      <xdr:col>4</xdr:col>
      <xdr:colOff>20880</xdr:colOff>
      <xdr:row>2</xdr:row>
      <xdr:rowOff>247680</xdr:rowOff>
    </xdr:to>
    <xdr:sp>
      <xdr:nvSpPr>
        <xdr:cNvPr id="0" name="Line 1"/>
        <xdr:cNvSpPr/>
      </xdr:nvSpPr>
      <xdr:spPr>
        <a:xfrm>
          <a:off x="19800" y="419400"/>
          <a:ext cx="16786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3" min="3" style="2" width="7.87"/>
    <col collapsed="false" customWidth="true" hidden="false" outlineLevel="0" max="4" min="4" style="1" width="2.25"/>
    <col collapsed="false" customWidth="true" hidden="false" outlineLevel="0" max="16" min="5" style="1" width="8.36"/>
    <col collapsed="false" customWidth="true" hidden="false" outlineLevel="0" max="17" min="17" style="1" width="1.12"/>
    <col collapsed="false" customWidth="true" hidden="false" outlineLevel="0" max="18" min="18" style="1" width="0.86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</row>
    <row r="2" customFormat="false" ht="13.5" hidden="false" customHeight="true" outlineLevel="0" collapsed="false">
      <c r="A2" s="6"/>
      <c r="B2" s="6"/>
      <c r="C2" s="7"/>
      <c r="D2" s="6"/>
      <c r="E2" s="6"/>
      <c r="F2" s="6"/>
      <c r="G2" s="6"/>
      <c r="H2" s="8"/>
      <c r="I2" s="8"/>
      <c r="J2" s="8"/>
      <c r="K2" s="8"/>
      <c r="L2" s="8"/>
      <c r="M2" s="8"/>
      <c r="N2" s="8"/>
      <c r="O2" s="8"/>
      <c r="P2" s="9" t="s">
        <v>1</v>
      </c>
      <c r="Q2" s="5"/>
    </row>
    <row r="3" customFormat="false" ht="19.5" hidden="false" customHeight="true" outlineLevel="0" collapsed="false">
      <c r="A3" s="10"/>
      <c r="B3" s="11"/>
      <c r="C3" s="12"/>
      <c r="D3" s="13"/>
      <c r="E3" s="14" t="s">
        <v>2</v>
      </c>
      <c r="F3" s="14"/>
      <c r="G3" s="14"/>
      <c r="H3" s="14" t="s">
        <v>3</v>
      </c>
      <c r="I3" s="14"/>
      <c r="J3" s="14"/>
      <c r="K3" s="14" t="s">
        <v>4</v>
      </c>
      <c r="L3" s="14"/>
      <c r="M3" s="14"/>
      <c r="N3" s="14" t="s">
        <v>5</v>
      </c>
      <c r="O3" s="14"/>
      <c r="P3" s="14"/>
      <c r="Q3" s="5"/>
    </row>
    <row r="4" customFormat="false" ht="19.5" hidden="false" customHeight="true" outlineLevel="0" collapsed="false">
      <c r="A4" s="15" t="s">
        <v>6</v>
      </c>
      <c r="B4" s="16"/>
      <c r="C4" s="17"/>
      <c r="D4" s="18"/>
      <c r="E4" s="19" t="s">
        <v>7</v>
      </c>
      <c r="F4" s="20" t="s">
        <v>8</v>
      </c>
      <c r="G4" s="21" t="s">
        <v>9</v>
      </c>
      <c r="H4" s="19" t="s">
        <v>7</v>
      </c>
      <c r="I4" s="20" t="s">
        <v>8</v>
      </c>
      <c r="J4" s="21" t="s">
        <v>9</v>
      </c>
      <c r="K4" s="19" t="s">
        <v>7</v>
      </c>
      <c r="L4" s="20" t="s">
        <v>8</v>
      </c>
      <c r="M4" s="21" t="s">
        <v>9</v>
      </c>
      <c r="N4" s="19" t="s">
        <v>7</v>
      </c>
      <c r="O4" s="20" t="s">
        <v>8</v>
      </c>
      <c r="P4" s="21" t="s">
        <v>9</v>
      </c>
      <c r="Q4" s="5"/>
    </row>
    <row r="5" customFormat="false" ht="19.5" hidden="false" customHeight="true" outlineLevel="0" collapsed="false">
      <c r="A5" s="22" t="s">
        <v>10</v>
      </c>
      <c r="B5" s="23"/>
      <c r="C5" s="23"/>
      <c r="D5" s="24"/>
      <c r="E5" s="25" t="n">
        <f aca="false">SUM(F5:G5)</f>
        <v>861</v>
      </c>
      <c r="F5" s="26" t="n">
        <v>95</v>
      </c>
      <c r="G5" s="27" t="n">
        <v>766</v>
      </c>
      <c r="H5" s="25" t="n">
        <f aca="false">SUM(I5:J5)</f>
        <v>807</v>
      </c>
      <c r="I5" s="26" t="n">
        <v>95</v>
      </c>
      <c r="J5" s="27" t="n">
        <v>712</v>
      </c>
      <c r="K5" s="25" t="n">
        <f aca="false">SUM(L5:M5)</f>
        <v>743</v>
      </c>
      <c r="L5" s="26" t="n">
        <v>93</v>
      </c>
      <c r="M5" s="27" t="n">
        <v>650</v>
      </c>
      <c r="N5" s="25" t="n">
        <f aca="false">SUM(O5:P5)</f>
        <v>682</v>
      </c>
      <c r="O5" s="26" t="n">
        <v>88</v>
      </c>
      <c r="P5" s="27" t="n">
        <v>594</v>
      </c>
      <c r="Q5" s="5"/>
    </row>
    <row r="6" customFormat="false" ht="27.75" hidden="false" customHeight="true" outlineLevel="0" collapsed="false">
      <c r="A6" s="28" t="s">
        <v>11</v>
      </c>
      <c r="B6" s="28"/>
      <c r="C6" s="28"/>
      <c r="D6" s="28"/>
      <c r="E6" s="29" t="n">
        <f aca="false">SUM(E13:E42)+E7+E10</f>
        <v>29593.8</v>
      </c>
      <c r="F6" s="30" t="n">
        <f aca="false">SUM(F13:F42)+F7+F10</f>
        <v>21902.9</v>
      </c>
      <c r="G6" s="31" t="n">
        <f aca="false">SUM(G13:G42)+G7+G10</f>
        <v>7690.9</v>
      </c>
      <c r="H6" s="29" t="n">
        <f aca="false">SUM(H13:H42)+H7+H10</f>
        <v>27163</v>
      </c>
      <c r="I6" s="30" t="n">
        <f aca="false">SUM(I13:I42)+I7+I10</f>
        <v>20663.2</v>
      </c>
      <c r="J6" s="31" t="n">
        <f aca="false">SUM(J13:J42)+J7+J10</f>
        <v>6499.8</v>
      </c>
      <c r="K6" s="29" t="n">
        <f aca="false">SUM(K13:K42)+K7+K10</f>
        <v>26004.5</v>
      </c>
      <c r="L6" s="30" t="n">
        <f aca="false">SUM(L13:L42)+L7+L10</f>
        <v>19056.2</v>
      </c>
      <c r="M6" s="31" t="n">
        <f aca="false">SUM(M13:M42)+M7+M10</f>
        <v>6948.3</v>
      </c>
      <c r="N6" s="29" t="n">
        <f aca="false">SUM(N13:N42)+N7+N10</f>
        <v>24313</v>
      </c>
      <c r="O6" s="30" t="n">
        <f aca="false">SUM(O13:O42)+O7+O10</f>
        <v>17913.6</v>
      </c>
      <c r="P6" s="31" t="n">
        <f aca="false">SUM(P13:P42)+P7+P10</f>
        <v>6399.4</v>
      </c>
      <c r="Q6" s="5"/>
    </row>
    <row r="7" customFormat="false" ht="15.75" hidden="false" customHeight="true" outlineLevel="0" collapsed="false">
      <c r="A7" s="32"/>
      <c r="B7" s="33" t="s">
        <v>12</v>
      </c>
      <c r="C7" s="33"/>
      <c r="D7" s="34"/>
      <c r="E7" s="35" t="n">
        <f aca="false">F7+G7</f>
        <v>2904.3</v>
      </c>
      <c r="F7" s="36" t="n">
        <v>2051.2</v>
      </c>
      <c r="G7" s="37" t="n">
        <v>853.1</v>
      </c>
      <c r="H7" s="35" t="n">
        <v>2553.1</v>
      </c>
      <c r="I7" s="36" t="n">
        <v>1786.9</v>
      </c>
      <c r="J7" s="37" t="n">
        <v>766.2</v>
      </c>
      <c r="K7" s="35" t="n">
        <v>2313.5</v>
      </c>
      <c r="L7" s="36" t="n">
        <v>1651.8</v>
      </c>
      <c r="M7" s="37" t="n">
        <v>661.7</v>
      </c>
      <c r="N7" s="38" t="n">
        <v>2253.8</v>
      </c>
      <c r="O7" s="36" t="n">
        <v>1548.2</v>
      </c>
      <c r="P7" s="37" t="n">
        <v>705.6</v>
      </c>
      <c r="Q7" s="5"/>
    </row>
    <row r="8" customFormat="false" ht="15.75" hidden="false" customHeight="true" outlineLevel="0" collapsed="false">
      <c r="A8" s="39"/>
      <c r="B8" s="40"/>
      <c r="C8" s="41" t="s">
        <v>13</v>
      </c>
      <c r="D8" s="42"/>
      <c r="E8" s="43" t="n">
        <f aca="false">F8+G8</f>
        <v>2478</v>
      </c>
      <c r="F8" s="44" t="n">
        <v>1733</v>
      </c>
      <c r="G8" s="45" t="n">
        <v>745</v>
      </c>
      <c r="H8" s="43" t="n">
        <v>2324</v>
      </c>
      <c r="I8" s="44" t="n">
        <v>1615</v>
      </c>
      <c r="J8" s="45" t="n">
        <v>709</v>
      </c>
      <c r="K8" s="43" t="n">
        <v>2068</v>
      </c>
      <c r="L8" s="44" t="n">
        <v>1448</v>
      </c>
      <c r="M8" s="45" t="n">
        <v>620</v>
      </c>
      <c r="N8" s="46" t="n">
        <v>1947</v>
      </c>
      <c r="O8" s="44" t="n">
        <v>1360</v>
      </c>
      <c r="P8" s="45" t="n">
        <v>587</v>
      </c>
      <c r="Q8" s="5"/>
    </row>
    <row r="9" customFormat="false" ht="15.75" hidden="false" customHeight="true" outlineLevel="0" collapsed="false">
      <c r="A9" s="39"/>
      <c r="B9" s="40"/>
      <c r="C9" s="41" t="s">
        <v>14</v>
      </c>
      <c r="D9" s="42"/>
      <c r="E9" s="43" t="n">
        <f aca="false">F9+G9</f>
        <v>426.3</v>
      </c>
      <c r="F9" s="44" t="n">
        <v>318.2</v>
      </c>
      <c r="G9" s="45" t="n">
        <v>108.1</v>
      </c>
      <c r="H9" s="43" t="n">
        <v>229.1</v>
      </c>
      <c r="I9" s="44" t="n">
        <v>171.9</v>
      </c>
      <c r="J9" s="45" t="n">
        <v>57.2</v>
      </c>
      <c r="K9" s="43" t="n">
        <v>245.5</v>
      </c>
      <c r="L9" s="44" t="n">
        <v>203.8</v>
      </c>
      <c r="M9" s="45" t="n">
        <v>41.7</v>
      </c>
      <c r="N9" s="46" t="n">
        <v>306.8</v>
      </c>
      <c r="O9" s="44" t="n">
        <v>188.2</v>
      </c>
      <c r="P9" s="45" t="n">
        <v>118.6</v>
      </c>
      <c r="Q9" s="5"/>
    </row>
    <row r="10" customFormat="false" ht="15.75" hidden="false" customHeight="true" outlineLevel="0" collapsed="false">
      <c r="A10" s="39"/>
      <c r="B10" s="47" t="s">
        <v>15</v>
      </c>
      <c r="C10" s="47"/>
      <c r="D10" s="42"/>
      <c r="E10" s="43" t="n">
        <f aca="false">F10+G10</f>
        <v>84.6</v>
      </c>
      <c r="F10" s="44" t="n">
        <v>67</v>
      </c>
      <c r="G10" s="45" t="n">
        <v>17.6</v>
      </c>
      <c r="H10" s="48" t="n">
        <v>60.4</v>
      </c>
      <c r="I10" s="44" t="n">
        <v>51.5</v>
      </c>
      <c r="J10" s="45" t="n">
        <v>8.9</v>
      </c>
      <c r="K10" s="43" t="n">
        <v>68</v>
      </c>
      <c r="L10" s="44" t="n">
        <v>55.4</v>
      </c>
      <c r="M10" s="45" t="n">
        <v>12.6</v>
      </c>
      <c r="N10" s="46" t="n">
        <v>56.2</v>
      </c>
      <c r="O10" s="44" t="n">
        <v>42.4</v>
      </c>
      <c r="P10" s="45" t="n">
        <v>13.8</v>
      </c>
      <c r="Q10" s="5"/>
    </row>
    <row r="11" customFormat="false" ht="15.75" hidden="false" customHeight="true" outlineLevel="0" collapsed="false">
      <c r="A11" s="39"/>
      <c r="B11" s="40"/>
      <c r="C11" s="41" t="s">
        <v>13</v>
      </c>
      <c r="D11" s="42"/>
      <c r="E11" s="43" t="n">
        <f aca="false">F11+G11</f>
        <v>68</v>
      </c>
      <c r="F11" s="44" t="n">
        <v>54</v>
      </c>
      <c r="G11" s="45" t="n">
        <v>14</v>
      </c>
      <c r="H11" s="43" t="n">
        <v>53</v>
      </c>
      <c r="I11" s="44" t="n">
        <v>47</v>
      </c>
      <c r="J11" s="45" t="n">
        <v>6</v>
      </c>
      <c r="K11" s="43" t="n">
        <v>49</v>
      </c>
      <c r="L11" s="44" t="n">
        <v>39</v>
      </c>
      <c r="M11" s="45" t="n">
        <v>10</v>
      </c>
      <c r="N11" s="46" t="n">
        <v>40</v>
      </c>
      <c r="O11" s="44" t="n">
        <v>33</v>
      </c>
      <c r="P11" s="45" t="n">
        <v>7</v>
      </c>
      <c r="Q11" s="5"/>
    </row>
    <row r="12" customFormat="false" ht="15.75" hidden="false" customHeight="true" outlineLevel="0" collapsed="false">
      <c r="A12" s="39"/>
      <c r="B12" s="40"/>
      <c r="C12" s="41" t="s">
        <v>14</v>
      </c>
      <c r="D12" s="42"/>
      <c r="E12" s="43" t="n">
        <f aca="false">F12+G12</f>
        <v>16.6</v>
      </c>
      <c r="F12" s="44" t="n">
        <v>13</v>
      </c>
      <c r="G12" s="45" t="n">
        <v>3.6</v>
      </c>
      <c r="H12" s="43" t="n">
        <v>7.4</v>
      </c>
      <c r="I12" s="44" t="n">
        <v>4.5</v>
      </c>
      <c r="J12" s="45" t="n">
        <v>2.9</v>
      </c>
      <c r="K12" s="43" t="n">
        <v>19</v>
      </c>
      <c r="L12" s="44" t="n">
        <v>16.4</v>
      </c>
      <c r="M12" s="45" t="n">
        <v>2.6</v>
      </c>
      <c r="N12" s="46" t="n">
        <v>16.2</v>
      </c>
      <c r="O12" s="44" t="n">
        <v>9.4</v>
      </c>
      <c r="P12" s="45" t="n">
        <v>6.8</v>
      </c>
      <c r="Q12" s="5"/>
    </row>
    <row r="13" customFormat="false" ht="15.75" hidden="false" customHeight="true" outlineLevel="0" collapsed="false">
      <c r="A13" s="39"/>
      <c r="B13" s="47" t="s">
        <v>16</v>
      </c>
      <c r="C13" s="47"/>
      <c r="D13" s="42"/>
      <c r="E13" s="43" t="n">
        <f aca="false">F13+G13</f>
        <v>1</v>
      </c>
      <c r="F13" s="44" t="n">
        <v>0</v>
      </c>
      <c r="G13" s="45" t="n">
        <v>1</v>
      </c>
      <c r="H13" s="43" t="n">
        <v>4</v>
      </c>
      <c r="I13" s="44"/>
      <c r="J13" s="45" t="n">
        <v>4</v>
      </c>
      <c r="K13" s="43" t="n">
        <v>7</v>
      </c>
      <c r="L13" s="44"/>
      <c r="M13" s="45" t="n">
        <v>7</v>
      </c>
      <c r="N13" s="46" t="n">
        <v>12</v>
      </c>
      <c r="O13" s="44"/>
      <c r="P13" s="45" t="n">
        <v>12</v>
      </c>
      <c r="Q13" s="5"/>
    </row>
    <row r="14" customFormat="false" ht="15.75" hidden="false" customHeight="true" outlineLevel="0" collapsed="false">
      <c r="A14" s="39"/>
      <c r="B14" s="49" t="s">
        <v>17</v>
      </c>
      <c r="C14" s="41"/>
      <c r="D14" s="42"/>
      <c r="E14" s="43" t="n">
        <f aca="false">F14+G14</f>
        <v>462.1</v>
      </c>
      <c r="F14" s="44" t="n">
        <v>417</v>
      </c>
      <c r="G14" s="45" t="n">
        <v>45.1</v>
      </c>
      <c r="H14" s="43" t="n">
        <v>407.2</v>
      </c>
      <c r="I14" s="44" t="n">
        <v>369.3</v>
      </c>
      <c r="J14" s="45" t="n">
        <v>37.9</v>
      </c>
      <c r="K14" s="43" t="n">
        <v>449</v>
      </c>
      <c r="L14" s="44" t="n">
        <v>383</v>
      </c>
      <c r="M14" s="45" t="n">
        <v>66</v>
      </c>
      <c r="N14" s="46" t="n">
        <v>430</v>
      </c>
      <c r="O14" s="44" t="n">
        <v>377</v>
      </c>
      <c r="P14" s="45" t="n">
        <v>53</v>
      </c>
      <c r="Q14" s="5"/>
    </row>
    <row r="15" customFormat="false" ht="15.75" hidden="false" customHeight="true" outlineLevel="0" collapsed="false">
      <c r="A15" s="39"/>
      <c r="B15" s="49" t="s">
        <v>18</v>
      </c>
      <c r="C15" s="41"/>
      <c r="D15" s="42"/>
      <c r="E15" s="43" t="n">
        <f aca="false">F15+G15</f>
        <v>80.8</v>
      </c>
      <c r="F15" s="44" t="n">
        <v>56</v>
      </c>
      <c r="G15" s="45" t="n">
        <v>24.8</v>
      </c>
      <c r="H15" s="43" t="n">
        <v>28.3</v>
      </c>
      <c r="I15" s="44" t="n">
        <v>11</v>
      </c>
      <c r="J15" s="45" t="n">
        <v>17.3</v>
      </c>
      <c r="K15" s="43" t="n">
        <v>24</v>
      </c>
      <c r="L15" s="44" t="n">
        <v>5</v>
      </c>
      <c r="M15" s="45" t="n">
        <v>19</v>
      </c>
      <c r="N15" s="46" t="n">
        <v>29</v>
      </c>
      <c r="O15" s="44" t="n">
        <v>16</v>
      </c>
      <c r="P15" s="45" t="n">
        <v>13</v>
      </c>
      <c r="Q15" s="5"/>
    </row>
    <row r="16" customFormat="false" ht="15.75" hidden="false" customHeight="true" outlineLevel="0" collapsed="false">
      <c r="A16" s="39"/>
      <c r="B16" s="49" t="s">
        <v>19</v>
      </c>
      <c r="C16" s="41"/>
      <c r="D16" s="42"/>
      <c r="E16" s="43" t="n">
        <f aca="false">F16+G16</f>
        <v>213.7</v>
      </c>
      <c r="F16" s="44" t="n">
        <v>165.3</v>
      </c>
      <c r="G16" s="45" t="n">
        <v>48.4</v>
      </c>
      <c r="H16" s="43" t="n">
        <v>223</v>
      </c>
      <c r="I16" s="44" t="n">
        <v>192.5</v>
      </c>
      <c r="J16" s="45" t="n">
        <v>30.5</v>
      </c>
      <c r="K16" s="43" t="n">
        <v>229</v>
      </c>
      <c r="L16" s="44" t="n">
        <v>196</v>
      </c>
      <c r="M16" s="45" t="n">
        <v>33</v>
      </c>
      <c r="N16" s="46" t="n">
        <v>223</v>
      </c>
      <c r="O16" s="44" t="n">
        <v>206</v>
      </c>
      <c r="P16" s="45" t="n">
        <v>17</v>
      </c>
      <c r="Q16" s="5"/>
    </row>
    <row r="17" customFormat="false" ht="15.75" hidden="false" customHeight="true" outlineLevel="0" collapsed="false">
      <c r="A17" s="39"/>
      <c r="B17" s="49" t="s">
        <v>20</v>
      </c>
      <c r="C17" s="41"/>
      <c r="D17" s="42"/>
      <c r="E17" s="43" t="n">
        <f aca="false">F17+G17</f>
        <v>8018.6</v>
      </c>
      <c r="F17" s="50" t="n">
        <v>7049.5</v>
      </c>
      <c r="G17" s="45" t="n">
        <v>969.1</v>
      </c>
      <c r="H17" s="43" t="n">
        <v>7300.3</v>
      </c>
      <c r="I17" s="50" t="n">
        <v>6524.9</v>
      </c>
      <c r="J17" s="45" t="n">
        <v>775.4</v>
      </c>
      <c r="K17" s="43" t="n">
        <v>6542</v>
      </c>
      <c r="L17" s="44" t="n">
        <v>5932</v>
      </c>
      <c r="M17" s="45" t="n">
        <v>610</v>
      </c>
      <c r="N17" s="46" t="n">
        <v>5506</v>
      </c>
      <c r="O17" s="44" t="n">
        <v>5086</v>
      </c>
      <c r="P17" s="45" t="n">
        <v>420</v>
      </c>
      <c r="Q17" s="5"/>
    </row>
    <row r="18" customFormat="false" ht="15.75" hidden="false" customHeight="true" outlineLevel="0" collapsed="false">
      <c r="A18" s="39"/>
      <c r="B18" s="47" t="s">
        <v>21</v>
      </c>
      <c r="C18" s="41"/>
      <c r="D18" s="42"/>
      <c r="E18" s="43" t="n">
        <f aca="false">F18+G18</f>
        <v>3961.3</v>
      </c>
      <c r="F18" s="50" t="n">
        <v>2611.6</v>
      </c>
      <c r="G18" s="45" t="n">
        <v>1349.7</v>
      </c>
      <c r="H18" s="43" t="n">
        <v>4176</v>
      </c>
      <c r="I18" s="50" t="n">
        <v>2746</v>
      </c>
      <c r="J18" s="45" t="n">
        <v>1430</v>
      </c>
      <c r="K18" s="43" t="n">
        <v>4374</v>
      </c>
      <c r="L18" s="44" t="n">
        <v>2893</v>
      </c>
      <c r="M18" s="45" t="n">
        <v>1481</v>
      </c>
      <c r="N18" s="46" t="n">
        <v>4371</v>
      </c>
      <c r="O18" s="44" t="n">
        <v>3090</v>
      </c>
      <c r="P18" s="45" t="n">
        <v>1281</v>
      </c>
      <c r="Q18" s="5"/>
    </row>
    <row r="19" customFormat="false" ht="15.75" hidden="false" customHeight="true" outlineLevel="0" collapsed="false">
      <c r="A19" s="39"/>
      <c r="B19" s="47" t="s">
        <v>22</v>
      </c>
      <c r="C19" s="41"/>
      <c r="D19" s="42"/>
      <c r="E19" s="43" t="n">
        <f aca="false">F19+G19</f>
        <v>3751.1</v>
      </c>
      <c r="F19" s="44" t="n">
        <v>3155.6</v>
      </c>
      <c r="G19" s="45" t="n">
        <v>595.5</v>
      </c>
      <c r="H19" s="43" t="n">
        <v>3761.7</v>
      </c>
      <c r="I19" s="44" t="n">
        <v>3100.5</v>
      </c>
      <c r="J19" s="45" t="n">
        <v>661.2</v>
      </c>
      <c r="K19" s="43" t="n">
        <v>3862</v>
      </c>
      <c r="L19" s="44" t="n">
        <v>3026</v>
      </c>
      <c r="M19" s="45" t="n">
        <v>836</v>
      </c>
      <c r="N19" s="46" t="n">
        <v>3807</v>
      </c>
      <c r="O19" s="44" t="n">
        <v>2901</v>
      </c>
      <c r="P19" s="45" t="n">
        <v>906</v>
      </c>
      <c r="Q19" s="5"/>
    </row>
    <row r="20" customFormat="false" ht="15.75" hidden="false" customHeight="true" outlineLevel="0" collapsed="false">
      <c r="A20" s="39"/>
      <c r="B20" s="47" t="s">
        <v>23</v>
      </c>
      <c r="C20" s="41"/>
      <c r="D20" s="42"/>
      <c r="E20" s="43" t="n">
        <f aca="false">F20+G20</f>
        <v>507.9</v>
      </c>
      <c r="F20" s="44" t="n">
        <v>424.5</v>
      </c>
      <c r="G20" s="45" t="n">
        <v>83.4</v>
      </c>
      <c r="H20" s="43" t="n">
        <f aca="false">I20+J20</f>
        <v>425.6</v>
      </c>
      <c r="I20" s="44" t="n">
        <v>340.1</v>
      </c>
      <c r="J20" s="45" t="n">
        <v>85.5</v>
      </c>
      <c r="K20" s="43" t="n">
        <f aca="false">L20+M20</f>
        <v>319</v>
      </c>
      <c r="L20" s="44" t="n">
        <v>254</v>
      </c>
      <c r="M20" s="45" t="n">
        <v>65</v>
      </c>
      <c r="N20" s="46" t="n">
        <f aca="false">O20+P20</f>
        <v>241</v>
      </c>
      <c r="O20" s="44" t="n">
        <v>202</v>
      </c>
      <c r="P20" s="45" t="n">
        <v>39</v>
      </c>
      <c r="Q20" s="5"/>
    </row>
    <row r="21" customFormat="false" ht="15.75" hidden="false" customHeight="true" outlineLevel="0" collapsed="false">
      <c r="A21" s="39"/>
      <c r="B21" s="47" t="s">
        <v>24</v>
      </c>
      <c r="C21" s="41"/>
      <c r="D21" s="42"/>
      <c r="E21" s="43" t="n">
        <f aca="false">F21+G21</f>
        <v>257.4</v>
      </c>
      <c r="F21" s="44" t="n">
        <v>240.2</v>
      </c>
      <c r="G21" s="45" t="n">
        <v>17.2</v>
      </c>
      <c r="H21" s="43" t="n">
        <f aca="false">I21+J21</f>
        <v>191.2</v>
      </c>
      <c r="I21" s="44" t="n">
        <v>179</v>
      </c>
      <c r="J21" s="45" t="n">
        <v>12.2</v>
      </c>
      <c r="K21" s="43" t="n">
        <f aca="false">L21+M21</f>
        <v>130</v>
      </c>
      <c r="L21" s="44" t="n">
        <v>115</v>
      </c>
      <c r="M21" s="45" t="n">
        <v>15</v>
      </c>
      <c r="N21" s="46" t="n">
        <f aca="false">O21+P21</f>
        <v>68</v>
      </c>
      <c r="O21" s="44" t="n">
        <v>61</v>
      </c>
      <c r="P21" s="45" t="n">
        <v>7</v>
      </c>
      <c r="Q21" s="5"/>
    </row>
    <row r="22" customFormat="false" ht="15.75" hidden="false" customHeight="true" outlineLevel="0" collapsed="false">
      <c r="A22" s="39"/>
      <c r="B22" s="47" t="s">
        <v>25</v>
      </c>
      <c r="C22" s="41"/>
      <c r="D22" s="42"/>
      <c r="E22" s="43" t="n">
        <f aca="false">F22+G22</f>
        <v>27.8</v>
      </c>
      <c r="F22" s="44" t="n">
        <v>14.8</v>
      </c>
      <c r="G22" s="45" t="n">
        <v>13</v>
      </c>
      <c r="H22" s="43" t="n">
        <f aca="false">I22+J22</f>
        <v>16.8</v>
      </c>
      <c r="I22" s="44" t="n">
        <v>13.4</v>
      </c>
      <c r="J22" s="45" t="n">
        <v>3.4</v>
      </c>
      <c r="K22" s="43" t="n">
        <f aca="false">L22+M22</f>
        <v>18</v>
      </c>
      <c r="L22" s="44" t="n">
        <v>14</v>
      </c>
      <c r="M22" s="45" t="n">
        <v>4</v>
      </c>
      <c r="N22" s="46" t="n">
        <f aca="false">O22+P22</f>
        <v>16</v>
      </c>
      <c r="O22" s="44" t="n">
        <v>12</v>
      </c>
      <c r="P22" s="45" t="n">
        <v>4</v>
      </c>
      <c r="Q22" s="5"/>
    </row>
    <row r="23" customFormat="false" ht="15.75" hidden="false" customHeight="true" outlineLevel="0" collapsed="false">
      <c r="A23" s="39"/>
      <c r="B23" s="47" t="s">
        <v>26</v>
      </c>
      <c r="C23" s="41"/>
      <c r="D23" s="42"/>
      <c r="E23" s="43" t="n">
        <f aca="false">F23+G23</f>
        <v>65</v>
      </c>
      <c r="F23" s="44" t="n">
        <v>61.8</v>
      </c>
      <c r="G23" s="45" t="n">
        <v>3.2</v>
      </c>
      <c r="H23" s="43" t="n">
        <f aca="false">I23+J23</f>
        <v>43</v>
      </c>
      <c r="I23" s="44" t="n">
        <v>42</v>
      </c>
      <c r="J23" s="45" t="n">
        <v>1</v>
      </c>
      <c r="K23" s="43" t="n">
        <f aca="false">L23+M23</f>
        <v>27</v>
      </c>
      <c r="L23" s="44" t="n">
        <v>26</v>
      </c>
      <c r="M23" s="45" t="n">
        <v>1</v>
      </c>
      <c r="N23" s="46"/>
      <c r="O23" s="44"/>
      <c r="P23" s="45"/>
      <c r="Q23" s="5"/>
    </row>
    <row r="24" customFormat="false" ht="15.75" hidden="false" customHeight="true" outlineLevel="0" collapsed="false">
      <c r="A24" s="39"/>
      <c r="B24" s="47" t="s">
        <v>27</v>
      </c>
      <c r="C24" s="41"/>
      <c r="D24" s="42"/>
      <c r="E24" s="43" t="n">
        <f aca="false">F24+G24</f>
        <v>2</v>
      </c>
      <c r="F24" s="44" t="n">
        <v>2</v>
      </c>
      <c r="G24" s="45" t="n">
        <v>0</v>
      </c>
      <c r="H24" s="43" t="n">
        <f aca="false">I24+J24</f>
        <v>2</v>
      </c>
      <c r="I24" s="44" t="n">
        <v>2</v>
      </c>
      <c r="J24" s="45" t="n">
        <v>0</v>
      </c>
      <c r="K24" s="43" t="n">
        <f aca="false">L24+M24</f>
        <v>2</v>
      </c>
      <c r="L24" s="44" t="n">
        <v>2</v>
      </c>
      <c r="M24" s="45" t="n">
        <v>0</v>
      </c>
      <c r="N24" s="46" t="n">
        <f aca="false">O24+P24</f>
        <v>2</v>
      </c>
      <c r="O24" s="44" t="n">
        <v>2</v>
      </c>
      <c r="P24" s="45" t="n">
        <v>0</v>
      </c>
      <c r="Q24" s="5"/>
    </row>
    <row r="25" customFormat="false" ht="15.75" hidden="false" customHeight="true" outlineLevel="0" collapsed="false">
      <c r="A25" s="39"/>
      <c r="B25" s="47" t="s">
        <v>28</v>
      </c>
      <c r="C25" s="41"/>
      <c r="D25" s="42"/>
      <c r="E25" s="43" t="n">
        <f aca="false">F25+G25</f>
        <v>64.7</v>
      </c>
      <c r="F25" s="44" t="n">
        <v>53.1</v>
      </c>
      <c r="G25" s="45" t="n">
        <v>11.6</v>
      </c>
      <c r="H25" s="43" t="n">
        <f aca="false">I25+J25</f>
        <v>56</v>
      </c>
      <c r="I25" s="44" t="n">
        <v>50.8</v>
      </c>
      <c r="J25" s="45" t="n">
        <v>5.2</v>
      </c>
      <c r="K25" s="43" t="n">
        <f aca="false">L25+M25</f>
        <v>51</v>
      </c>
      <c r="L25" s="44" t="n">
        <v>41</v>
      </c>
      <c r="M25" s="45" t="n">
        <v>10</v>
      </c>
      <c r="N25" s="46" t="n">
        <f aca="false">O25+P25</f>
        <v>40</v>
      </c>
      <c r="O25" s="44" t="n">
        <v>32</v>
      </c>
      <c r="P25" s="45" t="n">
        <v>8</v>
      </c>
      <c r="Q25" s="5"/>
    </row>
    <row r="26" customFormat="false" ht="15.75" hidden="false" customHeight="true" outlineLevel="0" collapsed="false">
      <c r="A26" s="39"/>
      <c r="B26" s="47" t="s">
        <v>29</v>
      </c>
      <c r="C26" s="41"/>
      <c r="D26" s="42"/>
      <c r="E26" s="43" t="n">
        <f aca="false">F26+G26</f>
        <v>14</v>
      </c>
      <c r="F26" s="44" t="n">
        <v>10</v>
      </c>
      <c r="G26" s="45" t="n">
        <v>4</v>
      </c>
      <c r="H26" s="43" t="n">
        <f aca="false">I26+J26</f>
        <v>15</v>
      </c>
      <c r="I26" s="44" t="n">
        <v>13</v>
      </c>
      <c r="J26" s="45" t="n">
        <v>2</v>
      </c>
      <c r="K26" s="43" t="n">
        <f aca="false">L26+M26</f>
        <v>16</v>
      </c>
      <c r="L26" s="44" t="n">
        <v>14</v>
      </c>
      <c r="M26" s="45" t="n">
        <v>2</v>
      </c>
      <c r="N26" s="46" t="n">
        <f aca="false">O26+P26</f>
        <v>18</v>
      </c>
      <c r="O26" s="44" t="n">
        <v>14</v>
      </c>
      <c r="P26" s="45" t="n">
        <v>4</v>
      </c>
      <c r="Q26" s="5"/>
    </row>
    <row r="27" customFormat="false" ht="15.75" hidden="false" customHeight="true" outlineLevel="0" collapsed="false">
      <c r="A27" s="39"/>
      <c r="B27" s="47" t="s">
        <v>30</v>
      </c>
      <c r="C27" s="41"/>
      <c r="D27" s="42"/>
      <c r="E27" s="43" t="n">
        <f aca="false">F27+G27</f>
        <v>56.5</v>
      </c>
      <c r="F27" s="44" t="n">
        <v>39.5</v>
      </c>
      <c r="G27" s="45" t="n">
        <v>17</v>
      </c>
      <c r="H27" s="43" t="n">
        <f aca="false">I27+J27</f>
        <v>47.5</v>
      </c>
      <c r="I27" s="44" t="n">
        <v>24</v>
      </c>
      <c r="J27" s="45" t="n">
        <v>23.5</v>
      </c>
      <c r="K27" s="43" t="n">
        <f aca="false">L27+M27</f>
        <v>7</v>
      </c>
      <c r="L27" s="44"/>
      <c r="M27" s="45" t="n">
        <v>7</v>
      </c>
      <c r="N27" s="46"/>
      <c r="O27" s="44"/>
      <c r="P27" s="45"/>
      <c r="Q27" s="5"/>
    </row>
    <row r="28" customFormat="false" ht="15.75" hidden="false" customHeight="true" outlineLevel="0" collapsed="false">
      <c r="A28" s="39"/>
      <c r="B28" s="47" t="s">
        <v>31</v>
      </c>
      <c r="C28" s="41"/>
      <c r="D28" s="42"/>
      <c r="E28" s="43" t="n">
        <f aca="false">F28+G28</f>
        <v>571.1</v>
      </c>
      <c r="F28" s="44" t="n">
        <v>407.1</v>
      </c>
      <c r="G28" s="45" t="n">
        <v>164</v>
      </c>
      <c r="H28" s="43" t="n">
        <f aca="false">I28+J28</f>
        <v>581</v>
      </c>
      <c r="I28" s="44" t="n">
        <v>268</v>
      </c>
      <c r="J28" s="45" t="n">
        <v>313</v>
      </c>
      <c r="K28" s="43" t="n">
        <f aca="false">L28+M28</f>
        <v>108</v>
      </c>
      <c r="L28" s="44"/>
      <c r="M28" s="45" t="n">
        <v>108</v>
      </c>
      <c r="N28" s="46"/>
      <c r="O28" s="44"/>
      <c r="P28" s="45"/>
      <c r="Q28" s="5"/>
    </row>
    <row r="29" customFormat="false" ht="15.75" hidden="false" customHeight="true" outlineLevel="0" collapsed="false">
      <c r="A29" s="39"/>
      <c r="B29" s="47" t="s">
        <v>32</v>
      </c>
      <c r="C29" s="41"/>
      <c r="D29" s="42"/>
      <c r="E29" s="43" t="n">
        <f aca="false">F29+G29</f>
        <v>485.7</v>
      </c>
      <c r="F29" s="44" t="n">
        <v>379.9</v>
      </c>
      <c r="G29" s="45" t="n">
        <v>105.8</v>
      </c>
      <c r="H29" s="43" t="n">
        <f aca="false">I29+J29</f>
        <v>421.7</v>
      </c>
      <c r="I29" s="44" t="n">
        <v>348.4</v>
      </c>
      <c r="J29" s="45" t="n">
        <v>73.3</v>
      </c>
      <c r="K29" s="43" t="n">
        <f aca="false">L29+M29</f>
        <v>411</v>
      </c>
      <c r="L29" s="44" t="n">
        <v>325</v>
      </c>
      <c r="M29" s="45" t="n">
        <v>86</v>
      </c>
      <c r="N29" s="46" t="n">
        <f aca="false">O29+P29</f>
        <v>309</v>
      </c>
      <c r="O29" s="44" t="n">
        <v>264</v>
      </c>
      <c r="P29" s="45" t="n">
        <v>45</v>
      </c>
      <c r="Q29" s="5"/>
    </row>
    <row r="30" customFormat="false" ht="15.75" hidden="false" customHeight="true" outlineLevel="0" collapsed="false">
      <c r="A30" s="39"/>
      <c r="B30" s="41" t="s">
        <v>33</v>
      </c>
      <c r="C30" s="41"/>
      <c r="D30" s="42"/>
      <c r="E30" s="43" t="n">
        <f aca="false">F30+G30</f>
        <v>14.2</v>
      </c>
      <c r="F30" s="44" t="n">
        <v>3.8</v>
      </c>
      <c r="G30" s="45" t="n">
        <v>10.4</v>
      </c>
      <c r="H30" s="43" t="n">
        <f aca="false">I30+J30</f>
        <v>66.2</v>
      </c>
      <c r="I30" s="44" t="n">
        <v>15.1</v>
      </c>
      <c r="J30" s="45" t="n">
        <v>51.1</v>
      </c>
      <c r="K30" s="43" t="n">
        <f aca="false">L30+M30</f>
        <v>25</v>
      </c>
      <c r="L30" s="44" t="n">
        <v>10</v>
      </c>
      <c r="M30" s="45" t="n">
        <v>15</v>
      </c>
      <c r="N30" s="46" t="n">
        <f aca="false">O30+P30</f>
        <v>20</v>
      </c>
      <c r="O30" s="44" t="n">
        <v>11</v>
      </c>
      <c r="P30" s="45" t="n">
        <v>9</v>
      </c>
      <c r="Q30" s="5"/>
    </row>
    <row r="31" customFormat="false" ht="15.75" hidden="false" customHeight="true" outlineLevel="0" collapsed="false">
      <c r="A31" s="39"/>
      <c r="B31" s="47" t="s">
        <v>34</v>
      </c>
      <c r="C31" s="41"/>
      <c r="D31" s="42"/>
      <c r="E31" s="43" t="n">
        <f aca="false">F31+G31</f>
        <v>715.5</v>
      </c>
      <c r="F31" s="44" t="n">
        <v>551.9</v>
      </c>
      <c r="G31" s="45" t="n">
        <v>163.6</v>
      </c>
      <c r="H31" s="43" t="n">
        <f aca="false">I31+J31</f>
        <v>657.5</v>
      </c>
      <c r="I31" s="44" t="n">
        <v>531.9</v>
      </c>
      <c r="J31" s="45" t="n">
        <v>125.6</v>
      </c>
      <c r="K31" s="43" t="n">
        <f aca="false">L31+M31</f>
        <v>691</v>
      </c>
      <c r="L31" s="44" t="n">
        <v>512</v>
      </c>
      <c r="M31" s="45" t="n">
        <v>179</v>
      </c>
      <c r="N31" s="46" t="n">
        <f aca="false">O31+P31</f>
        <v>656</v>
      </c>
      <c r="O31" s="44" t="n">
        <v>504</v>
      </c>
      <c r="P31" s="45" t="n">
        <v>152</v>
      </c>
      <c r="Q31" s="5"/>
    </row>
    <row r="32" customFormat="false" ht="15.75" hidden="false" customHeight="true" outlineLevel="0" collapsed="false">
      <c r="A32" s="39"/>
      <c r="B32" s="47" t="s">
        <v>35</v>
      </c>
      <c r="C32" s="41"/>
      <c r="D32" s="42"/>
      <c r="E32" s="43" t="n">
        <f aca="false">F32+G32</f>
        <v>16</v>
      </c>
      <c r="F32" s="44" t="n">
        <v>2</v>
      </c>
      <c r="G32" s="45" t="n">
        <v>14</v>
      </c>
      <c r="H32" s="43" t="n">
        <f aca="false">I32+J32</f>
        <v>9</v>
      </c>
      <c r="I32" s="44" t="n">
        <v>5</v>
      </c>
      <c r="J32" s="45" t="n">
        <v>4</v>
      </c>
      <c r="K32" s="43" t="n">
        <f aca="false">L32+M32</f>
        <v>9</v>
      </c>
      <c r="L32" s="44" t="n">
        <v>3</v>
      </c>
      <c r="M32" s="45" t="n">
        <v>6</v>
      </c>
      <c r="N32" s="46" t="n">
        <f aca="false">O32+P32</f>
        <v>15</v>
      </c>
      <c r="O32" s="44" t="n">
        <v>4</v>
      </c>
      <c r="P32" s="45" t="n">
        <v>11</v>
      </c>
      <c r="Q32" s="5"/>
    </row>
    <row r="33" customFormat="false" ht="15.75" hidden="false" customHeight="true" outlineLevel="0" collapsed="false">
      <c r="A33" s="39"/>
      <c r="B33" s="47" t="s">
        <v>36</v>
      </c>
      <c r="C33" s="41"/>
      <c r="D33" s="42"/>
      <c r="E33" s="43" t="n">
        <f aca="false">F33+G33</f>
        <v>163.5</v>
      </c>
      <c r="F33" s="44" t="n">
        <v>112</v>
      </c>
      <c r="G33" s="45" t="n">
        <v>51.5</v>
      </c>
      <c r="H33" s="43" t="n">
        <f aca="false">I33+J33</f>
        <v>131.1</v>
      </c>
      <c r="I33" s="44" t="n">
        <v>88</v>
      </c>
      <c r="J33" s="45" t="n">
        <v>43.1</v>
      </c>
      <c r="K33" s="43" t="n">
        <f aca="false">L33+M33</f>
        <v>102</v>
      </c>
      <c r="L33" s="44" t="n">
        <v>71</v>
      </c>
      <c r="M33" s="45" t="n">
        <v>31</v>
      </c>
      <c r="N33" s="46" t="n">
        <f aca="false">O33+P33</f>
        <v>85</v>
      </c>
      <c r="O33" s="44" t="n">
        <v>62</v>
      </c>
      <c r="P33" s="45" t="n">
        <v>23</v>
      </c>
      <c r="Q33" s="5"/>
    </row>
    <row r="34" customFormat="false" ht="15.75" hidden="false" customHeight="true" outlineLevel="0" collapsed="false">
      <c r="A34" s="39"/>
      <c r="B34" s="41" t="s">
        <v>37</v>
      </c>
      <c r="C34" s="41"/>
      <c r="D34" s="42"/>
      <c r="E34" s="43" t="n">
        <f aca="false">F34+G34</f>
        <v>54.4</v>
      </c>
      <c r="F34" s="44" t="n">
        <v>21</v>
      </c>
      <c r="G34" s="45" t="n">
        <v>33.4</v>
      </c>
      <c r="H34" s="43" t="n">
        <f aca="false">I34+J34</f>
        <v>63.5</v>
      </c>
      <c r="I34" s="44" t="n">
        <v>26</v>
      </c>
      <c r="J34" s="45" t="n">
        <v>37.5</v>
      </c>
      <c r="K34" s="43" t="n">
        <f aca="false">L34+M34</f>
        <v>60</v>
      </c>
      <c r="L34" s="44" t="n">
        <v>27</v>
      </c>
      <c r="M34" s="45" t="n">
        <v>33</v>
      </c>
      <c r="N34" s="46" t="n">
        <f aca="false">O34+P34</f>
        <v>55</v>
      </c>
      <c r="O34" s="44" t="n">
        <v>20</v>
      </c>
      <c r="P34" s="45" t="n">
        <v>35</v>
      </c>
      <c r="Q34" s="5"/>
    </row>
    <row r="35" customFormat="false" ht="15.75" hidden="false" customHeight="true" outlineLevel="0" collapsed="false">
      <c r="A35" s="39"/>
      <c r="B35" s="47" t="s">
        <v>38</v>
      </c>
      <c r="C35" s="41"/>
      <c r="D35" s="42"/>
      <c r="E35" s="43" t="n">
        <f aca="false">F35+G35</f>
        <v>0</v>
      </c>
      <c r="F35" s="44" t="n">
        <v>0</v>
      </c>
      <c r="G35" s="45" t="n">
        <v>0</v>
      </c>
      <c r="H35" s="43" t="n">
        <f aca="false">I35+J35</f>
        <v>2</v>
      </c>
      <c r="I35" s="44" t="n">
        <v>0</v>
      </c>
      <c r="J35" s="45" t="n">
        <v>2</v>
      </c>
      <c r="K35" s="43" t="n">
        <f aca="false">L35+M35</f>
        <v>3</v>
      </c>
      <c r="L35" s="44"/>
      <c r="M35" s="45" t="n">
        <v>3</v>
      </c>
      <c r="N35" s="46"/>
      <c r="O35" s="44"/>
      <c r="P35" s="45"/>
      <c r="Q35" s="5"/>
    </row>
    <row r="36" customFormat="false" ht="15.75" hidden="false" customHeight="true" outlineLevel="0" collapsed="false">
      <c r="A36" s="39"/>
      <c r="B36" s="47" t="s">
        <v>39</v>
      </c>
      <c r="C36" s="41"/>
      <c r="D36" s="42"/>
      <c r="E36" s="43" t="n">
        <f aca="false">F36+G36</f>
        <v>163.4</v>
      </c>
      <c r="F36" s="44" t="n">
        <v>163.4</v>
      </c>
      <c r="G36" s="45"/>
      <c r="H36" s="43" t="n">
        <f aca="false">I36+J36</f>
        <v>141</v>
      </c>
      <c r="I36" s="44" t="n">
        <v>141</v>
      </c>
      <c r="J36" s="45"/>
      <c r="K36" s="43" t="n">
        <f aca="false">L36+M36</f>
        <v>121</v>
      </c>
      <c r="L36" s="44" t="n">
        <v>121</v>
      </c>
      <c r="M36" s="45"/>
      <c r="N36" s="46" t="n">
        <f aca="false">O36+P36</f>
        <v>109</v>
      </c>
      <c r="O36" s="44" t="n">
        <v>109</v>
      </c>
      <c r="P36" s="45"/>
      <c r="Q36" s="5"/>
    </row>
    <row r="37" customFormat="false" ht="15.75" hidden="false" customHeight="true" outlineLevel="0" collapsed="false">
      <c r="A37" s="39"/>
      <c r="B37" s="47" t="s">
        <v>40</v>
      </c>
      <c r="C37" s="41"/>
      <c r="D37" s="42"/>
      <c r="E37" s="43" t="n">
        <f aca="false">F37+G37</f>
        <v>131.9</v>
      </c>
      <c r="F37" s="44" t="n">
        <v>60.2</v>
      </c>
      <c r="G37" s="45" t="n">
        <v>71.7</v>
      </c>
      <c r="H37" s="43" t="n">
        <f aca="false">I37+J37</f>
        <v>152</v>
      </c>
      <c r="I37" s="44" t="n">
        <v>71.5</v>
      </c>
      <c r="J37" s="45" t="n">
        <v>80.5</v>
      </c>
      <c r="K37" s="43" t="n">
        <f aca="false">L37+M37</f>
        <v>163</v>
      </c>
      <c r="L37" s="44" t="n">
        <v>78</v>
      </c>
      <c r="M37" s="45" t="n">
        <v>85</v>
      </c>
      <c r="N37" s="46" t="n">
        <f aca="false">O37+P37</f>
        <v>154</v>
      </c>
      <c r="O37" s="44" t="n">
        <v>87</v>
      </c>
      <c r="P37" s="45" t="n">
        <v>67</v>
      </c>
      <c r="Q37" s="5"/>
    </row>
    <row r="38" customFormat="false" ht="15.75" hidden="false" customHeight="true" outlineLevel="0" collapsed="false">
      <c r="A38" s="39"/>
      <c r="B38" s="47" t="s">
        <v>41</v>
      </c>
      <c r="C38" s="41"/>
      <c r="D38" s="42"/>
      <c r="E38" s="43" t="n">
        <f aca="false">F38+G38</f>
        <v>147.1</v>
      </c>
      <c r="F38" s="44" t="n">
        <v>140</v>
      </c>
      <c r="G38" s="45" t="n">
        <v>7.1</v>
      </c>
      <c r="H38" s="43" t="n">
        <f aca="false">I38+J38</f>
        <v>65</v>
      </c>
      <c r="I38" s="44" t="n">
        <v>58</v>
      </c>
      <c r="J38" s="45" t="n">
        <v>7</v>
      </c>
      <c r="K38" s="43" t="n">
        <f aca="false">L38+M38</f>
        <v>27</v>
      </c>
      <c r="L38" s="44" t="n">
        <v>24</v>
      </c>
      <c r="M38" s="45" t="n">
        <v>3</v>
      </c>
      <c r="N38" s="46"/>
      <c r="O38" s="44"/>
      <c r="P38" s="45"/>
      <c r="Q38" s="5"/>
    </row>
    <row r="39" customFormat="false" ht="15.75" hidden="false" customHeight="true" outlineLevel="0" collapsed="false">
      <c r="A39" s="39"/>
      <c r="B39" s="47" t="s">
        <v>42</v>
      </c>
      <c r="C39" s="41"/>
      <c r="D39" s="42"/>
      <c r="E39" s="43" t="n">
        <f aca="false">F39+G39</f>
        <v>569</v>
      </c>
      <c r="F39" s="44" t="n">
        <v>382.4</v>
      </c>
      <c r="G39" s="45" t="n">
        <v>186.6</v>
      </c>
      <c r="H39" s="43" t="n">
        <f aca="false">I39+J39</f>
        <v>540</v>
      </c>
      <c r="I39" s="44" t="n">
        <v>381.9</v>
      </c>
      <c r="J39" s="45" t="n">
        <v>158.1</v>
      </c>
      <c r="K39" s="43" t="n">
        <f aca="false">L39+M39</f>
        <v>482</v>
      </c>
      <c r="L39" s="44" t="n">
        <f aca="false">327+19</f>
        <v>346</v>
      </c>
      <c r="M39" s="45" t="n">
        <v>136</v>
      </c>
      <c r="N39" s="46" t="n">
        <f aca="false">O39+P39</f>
        <v>572</v>
      </c>
      <c r="O39" s="44" t="n">
        <f aca="false">395+23</f>
        <v>418</v>
      </c>
      <c r="P39" s="45" t="n">
        <v>154</v>
      </c>
      <c r="Q39" s="5"/>
    </row>
    <row r="40" customFormat="false" ht="15.75" hidden="false" customHeight="true" outlineLevel="0" collapsed="false">
      <c r="A40" s="39"/>
      <c r="B40" s="41" t="s">
        <v>43</v>
      </c>
      <c r="C40" s="41"/>
      <c r="D40" s="42"/>
      <c r="E40" s="43" t="n">
        <f aca="false">F40+G40</f>
        <v>192.6</v>
      </c>
      <c r="F40" s="44" t="n">
        <v>146.1</v>
      </c>
      <c r="G40" s="45" t="n">
        <v>46.5</v>
      </c>
      <c r="H40" s="43" t="n">
        <f aca="false">I40+J40</f>
        <v>249.5</v>
      </c>
      <c r="I40" s="44" t="n">
        <v>197.4</v>
      </c>
      <c r="J40" s="45" t="n">
        <v>52.1</v>
      </c>
      <c r="K40" s="43" t="n">
        <f aca="false">L40+M40</f>
        <v>191</v>
      </c>
      <c r="L40" s="44" t="n">
        <v>168</v>
      </c>
      <c r="M40" s="45" t="n">
        <v>23</v>
      </c>
      <c r="N40" s="46" t="n">
        <f aca="false">O40+P40</f>
        <v>122</v>
      </c>
      <c r="O40" s="44" t="n">
        <v>122</v>
      </c>
      <c r="P40" s="45"/>
      <c r="Q40" s="5"/>
    </row>
    <row r="41" customFormat="false" ht="15.75" hidden="false" customHeight="true" outlineLevel="0" collapsed="false">
      <c r="A41" s="39"/>
      <c r="B41" s="47" t="s">
        <v>44</v>
      </c>
      <c r="C41" s="41"/>
      <c r="D41" s="42"/>
      <c r="E41" s="43" t="n">
        <f aca="false">F41+G41</f>
        <v>4010.9</v>
      </c>
      <c r="F41" s="44" t="n">
        <v>2160</v>
      </c>
      <c r="G41" s="45" t="n">
        <v>1850.9</v>
      </c>
      <c r="H41" s="43" t="n">
        <f aca="false">I41+J41</f>
        <v>3575</v>
      </c>
      <c r="I41" s="44" t="n">
        <v>1993.6</v>
      </c>
      <c r="J41" s="45" t="n">
        <v>1581.4</v>
      </c>
      <c r="K41" s="43" t="n">
        <f aca="false">L41+M41</f>
        <v>3224</v>
      </c>
      <c r="L41" s="44" t="n">
        <v>1826</v>
      </c>
      <c r="M41" s="45" t="n">
        <v>1398</v>
      </c>
      <c r="N41" s="46" t="n">
        <f aca="false">O41+P41</f>
        <v>3035</v>
      </c>
      <c r="O41" s="44" t="n">
        <v>1722</v>
      </c>
      <c r="P41" s="45" t="n">
        <v>1313</v>
      </c>
      <c r="Q41" s="5"/>
    </row>
    <row r="42" customFormat="false" ht="15.75" hidden="false" customHeight="true" outlineLevel="0" collapsed="false">
      <c r="A42" s="39"/>
      <c r="B42" s="51" t="s">
        <v>45</v>
      </c>
      <c r="C42" s="52"/>
      <c r="D42" s="53"/>
      <c r="E42" s="43" t="n">
        <f aca="false">F42+G42</f>
        <v>1885.7</v>
      </c>
      <c r="F42" s="44" t="n">
        <v>954</v>
      </c>
      <c r="G42" s="45" t="n">
        <v>931.7</v>
      </c>
      <c r="H42" s="43" t="n">
        <f aca="false">I42+J42</f>
        <v>1197.4</v>
      </c>
      <c r="I42" s="44" t="n">
        <v>1090.5</v>
      </c>
      <c r="J42" s="45" t="n">
        <v>106.9</v>
      </c>
      <c r="K42" s="43" t="n">
        <f aca="false">L42+M42</f>
        <v>1949</v>
      </c>
      <c r="L42" s="54" t="n">
        <v>937</v>
      </c>
      <c r="M42" s="55" t="n">
        <v>1012</v>
      </c>
      <c r="N42" s="46" t="n">
        <f aca="false">O42+P42</f>
        <v>2108</v>
      </c>
      <c r="O42" s="54" t="n">
        <v>1001</v>
      </c>
      <c r="P42" s="55" t="n">
        <v>1107</v>
      </c>
      <c r="Q42" s="5"/>
    </row>
    <row r="43" customFormat="false" ht="24" hidden="false" customHeight="true" outlineLevel="0" collapsed="false">
      <c r="A43" s="56" t="s">
        <v>46</v>
      </c>
      <c r="B43" s="57"/>
      <c r="C43" s="57"/>
      <c r="D43" s="58"/>
      <c r="E43" s="59"/>
      <c r="F43" s="60"/>
      <c r="G43" s="61" t="n">
        <v>583</v>
      </c>
      <c r="H43" s="59"/>
      <c r="I43" s="60"/>
      <c r="J43" s="61" t="n">
        <v>572</v>
      </c>
      <c r="K43" s="62"/>
      <c r="L43" s="63"/>
      <c r="M43" s="64" t="n">
        <v>546</v>
      </c>
      <c r="N43" s="65"/>
      <c r="O43" s="62"/>
      <c r="P43" s="61" t="n">
        <v>508</v>
      </c>
      <c r="Q43" s="5"/>
    </row>
    <row r="44" customFormat="false" ht="24" hidden="false" customHeight="true" outlineLevel="0" collapsed="false">
      <c r="A44" s="28" t="s">
        <v>11</v>
      </c>
      <c r="B44" s="28"/>
      <c r="C44" s="28"/>
      <c r="D44" s="28"/>
      <c r="E44" s="66"/>
      <c r="F44" s="67"/>
      <c r="G44" s="68" t="n">
        <f aca="false">SUM(G51:G59)+G45+G48</f>
        <v>3126.1</v>
      </c>
      <c r="H44" s="66"/>
      <c r="I44" s="67"/>
      <c r="J44" s="68" t="n">
        <f aca="false">SUM(J51:J59)+J45+J48</f>
        <v>2816.4</v>
      </c>
      <c r="K44" s="69"/>
      <c r="L44" s="67"/>
      <c r="M44" s="68" t="n">
        <f aca="false">SUM(M51:M59)+M45+M48</f>
        <v>3182.4</v>
      </c>
      <c r="N44" s="70"/>
      <c r="O44" s="67"/>
      <c r="P44" s="68" t="n">
        <f aca="false">SUM(P51:P59)+P45+P48</f>
        <v>3081.3</v>
      </c>
      <c r="Q44" s="5"/>
    </row>
    <row r="45" customFormat="false" ht="15.75" hidden="false" customHeight="true" outlineLevel="0" collapsed="false">
      <c r="A45" s="39"/>
      <c r="B45" s="47" t="s">
        <v>15</v>
      </c>
      <c r="C45" s="47"/>
      <c r="D45" s="42"/>
      <c r="E45" s="71"/>
      <c r="F45" s="40"/>
      <c r="G45" s="72" t="n">
        <v>729.5</v>
      </c>
      <c r="H45" s="71"/>
      <c r="I45" s="40"/>
      <c r="J45" s="72" t="n">
        <v>715.1</v>
      </c>
      <c r="K45" s="71"/>
      <c r="L45" s="40"/>
      <c r="M45" s="72" t="n">
        <v>682.4</v>
      </c>
      <c r="N45" s="46"/>
      <c r="O45" s="40"/>
      <c r="P45" s="72" t="n">
        <v>650.3</v>
      </c>
      <c r="Q45" s="5"/>
    </row>
    <row r="46" customFormat="false" ht="15.75" hidden="false" customHeight="true" outlineLevel="0" collapsed="false">
      <c r="A46" s="39"/>
      <c r="B46" s="40"/>
      <c r="C46" s="41" t="s">
        <v>13</v>
      </c>
      <c r="D46" s="42"/>
      <c r="E46" s="71"/>
      <c r="F46" s="40"/>
      <c r="G46" s="72" t="n">
        <v>694</v>
      </c>
      <c r="H46" s="71"/>
      <c r="I46" s="40"/>
      <c r="J46" s="72" t="n">
        <v>684</v>
      </c>
      <c r="K46" s="73"/>
      <c r="L46" s="74"/>
      <c r="M46" s="75" t="n">
        <v>634</v>
      </c>
      <c r="N46" s="76"/>
      <c r="O46" s="74"/>
      <c r="P46" s="75" t="n">
        <v>608</v>
      </c>
      <c r="Q46" s="5"/>
    </row>
    <row r="47" customFormat="false" ht="15.75" hidden="false" customHeight="true" outlineLevel="0" collapsed="false">
      <c r="A47" s="39"/>
      <c r="B47" s="40"/>
      <c r="C47" s="41" t="s">
        <v>14</v>
      </c>
      <c r="D47" s="42"/>
      <c r="E47" s="71"/>
      <c r="F47" s="40"/>
      <c r="G47" s="72" t="n">
        <v>35.5</v>
      </c>
      <c r="H47" s="71"/>
      <c r="I47" s="40"/>
      <c r="J47" s="72" t="n">
        <v>31.1</v>
      </c>
      <c r="K47" s="71"/>
      <c r="L47" s="40"/>
      <c r="M47" s="72" t="n">
        <v>48.4</v>
      </c>
      <c r="N47" s="46"/>
      <c r="O47" s="40"/>
      <c r="P47" s="72" t="n">
        <v>42.3</v>
      </c>
      <c r="Q47" s="5"/>
    </row>
    <row r="48" customFormat="false" ht="15.75" hidden="false" customHeight="true" outlineLevel="0" collapsed="false">
      <c r="A48" s="39"/>
      <c r="B48" s="47" t="s">
        <v>12</v>
      </c>
      <c r="C48" s="47"/>
      <c r="D48" s="42"/>
      <c r="E48" s="71"/>
      <c r="F48" s="40"/>
      <c r="G48" s="72" t="n">
        <v>1</v>
      </c>
      <c r="H48" s="71"/>
      <c r="I48" s="40"/>
      <c r="J48" s="72" t="n">
        <v>0</v>
      </c>
      <c r="K48" s="71"/>
      <c r="L48" s="40"/>
      <c r="M48" s="72" t="n">
        <v>1</v>
      </c>
      <c r="N48" s="46"/>
      <c r="O48" s="40"/>
      <c r="P48" s="72" t="n">
        <v>3</v>
      </c>
      <c r="Q48" s="5"/>
    </row>
    <row r="49" customFormat="false" ht="15.75" hidden="false" customHeight="true" outlineLevel="0" collapsed="false">
      <c r="A49" s="39"/>
      <c r="B49" s="40"/>
      <c r="C49" s="41" t="s">
        <v>13</v>
      </c>
      <c r="D49" s="42"/>
      <c r="E49" s="71"/>
      <c r="F49" s="40"/>
      <c r="G49" s="72" t="n">
        <v>1</v>
      </c>
      <c r="H49" s="71"/>
      <c r="I49" s="40"/>
      <c r="J49" s="72" t="n">
        <v>0</v>
      </c>
      <c r="K49" s="71"/>
      <c r="L49" s="40"/>
      <c r="M49" s="72" t="n">
        <v>1</v>
      </c>
      <c r="N49" s="46"/>
      <c r="O49" s="40"/>
      <c r="P49" s="72" t="n">
        <v>3</v>
      </c>
      <c r="Q49" s="5"/>
    </row>
    <row r="50" customFormat="false" ht="15.75" hidden="false" customHeight="true" outlineLevel="0" collapsed="false">
      <c r="A50" s="39"/>
      <c r="B50" s="40"/>
      <c r="C50" s="41" t="s">
        <v>14</v>
      </c>
      <c r="D50" s="42"/>
      <c r="E50" s="71"/>
      <c r="F50" s="40"/>
      <c r="G50" s="72" t="n">
        <v>0</v>
      </c>
      <c r="H50" s="71"/>
      <c r="I50" s="40"/>
      <c r="J50" s="72" t="n">
        <v>0</v>
      </c>
      <c r="K50" s="71"/>
      <c r="L50" s="40"/>
      <c r="M50" s="72" t="n">
        <v>0</v>
      </c>
      <c r="N50" s="46"/>
      <c r="O50" s="40"/>
      <c r="P50" s="72" t="n">
        <v>0</v>
      </c>
      <c r="Q50" s="5"/>
    </row>
    <row r="51" customFormat="false" ht="15.75" hidden="false" customHeight="true" outlineLevel="0" collapsed="false">
      <c r="A51" s="39"/>
      <c r="B51" s="47" t="s">
        <v>47</v>
      </c>
      <c r="C51" s="41"/>
      <c r="D51" s="42"/>
      <c r="E51" s="46"/>
      <c r="F51" s="40"/>
      <c r="G51" s="72" t="n">
        <v>0</v>
      </c>
      <c r="H51" s="46"/>
      <c r="I51" s="40"/>
      <c r="J51" s="72"/>
      <c r="K51" s="46"/>
      <c r="L51" s="40"/>
      <c r="M51" s="72" t="n">
        <v>0</v>
      </c>
      <c r="N51" s="46"/>
      <c r="O51" s="40"/>
      <c r="P51" s="72" t="n">
        <v>0</v>
      </c>
      <c r="Q51" s="5"/>
    </row>
    <row r="52" customFormat="false" ht="15.75" hidden="false" customHeight="true" outlineLevel="0" collapsed="false">
      <c r="A52" s="39"/>
      <c r="B52" s="47" t="s">
        <v>48</v>
      </c>
      <c r="C52" s="41"/>
      <c r="D52" s="42"/>
      <c r="E52" s="71"/>
      <c r="F52" s="40"/>
      <c r="G52" s="72" t="n">
        <v>1</v>
      </c>
      <c r="H52" s="71"/>
      <c r="I52" s="40"/>
      <c r="J52" s="72" t="n">
        <v>2.6</v>
      </c>
      <c r="K52" s="71"/>
      <c r="L52" s="40"/>
      <c r="M52" s="72" t="n">
        <v>3</v>
      </c>
      <c r="N52" s="46"/>
      <c r="O52" s="40"/>
      <c r="P52" s="72" t="n">
        <v>5</v>
      </c>
      <c r="Q52" s="5"/>
    </row>
    <row r="53" customFormat="false" ht="15.75" hidden="false" customHeight="true" outlineLevel="0" collapsed="false">
      <c r="A53" s="39"/>
      <c r="B53" s="47" t="s">
        <v>28</v>
      </c>
      <c r="C53" s="41"/>
      <c r="D53" s="42"/>
      <c r="E53" s="71"/>
      <c r="F53" s="40"/>
      <c r="G53" s="72" t="n">
        <v>627.1</v>
      </c>
      <c r="H53" s="71"/>
      <c r="I53" s="40"/>
      <c r="J53" s="72" t="n">
        <v>520.1</v>
      </c>
      <c r="K53" s="71"/>
      <c r="L53" s="40"/>
      <c r="M53" s="72" t="n">
        <v>580</v>
      </c>
      <c r="N53" s="46"/>
      <c r="O53" s="40"/>
      <c r="P53" s="72" t="n">
        <v>536</v>
      </c>
      <c r="Q53" s="5"/>
    </row>
    <row r="54" customFormat="false" ht="15.75" hidden="false" customHeight="true" outlineLevel="0" collapsed="false">
      <c r="A54" s="39"/>
      <c r="B54" s="47" t="s">
        <v>29</v>
      </c>
      <c r="C54" s="41"/>
      <c r="D54" s="42"/>
      <c r="E54" s="71"/>
      <c r="F54" s="40"/>
      <c r="G54" s="72" t="n">
        <v>145.8</v>
      </c>
      <c r="H54" s="71"/>
      <c r="I54" s="40"/>
      <c r="J54" s="72" t="n">
        <v>148.7</v>
      </c>
      <c r="K54" s="71"/>
      <c r="L54" s="40"/>
      <c r="M54" s="72" t="n">
        <v>202</v>
      </c>
      <c r="N54" s="46"/>
      <c r="O54" s="40"/>
      <c r="P54" s="72" t="n">
        <v>242</v>
      </c>
      <c r="Q54" s="5"/>
    </row>
    <row r="55" customFormat="false" ht="15.75" hidden="false" customHeight="true" outlineLevel="0" collapsed="false">
      <c r="A55" s="39"/>
      <c r="B55" s="47" t="s">
        <v>49</v>
      </c>
      <c r="C55" s="41"/>
      <c r="D55" s="42"/>
      <c r="E55" s="71"/>
      <c r="F55" s="40"/>
      <c r="G55" s="72" t="n">
        <v>3.5</v>
      </c>
      <c r="H55" s="71"/>
      <c r="I55" s="40"/>
      <c r="J55" s="72" t="n">
        <v>5</v>
      </c>
      <c r="K55" s="71"/>
      <c r="L55" s="40"/>
      <c r="M55" s="72" t="n">
        <v>6</v>
      </c>
      <c r="N55" s="46"/>
      <c r="O55" s="40"/>
      <c r="P55" s="72" t="n">
        <v>6</v>
      </c>
      <c r="Q55" s="5"/>
    </row>
    <row r="56" customFormat="false" ht="15.75" hidden="false" customHeight="true" outlineLevel="0" collapsed="false">
      <c r="A56" s="77"/>
      <c r="B56" s="47" t="s">
        <v>21</v>
      </c>
      <c r="C56" s="41"/>
      <c r="D56" s="42"/>
      <c r="E56" s="71"/>
      <c r="F56" s="40"/>
      <c r="G56" s="72" t="n">
        <v>1.4</v>
      </c>
      <c r="H56" s="71"/>
      <c r="I56" s="40"/>
      <c r="J56" s="72" t="n">
        <v>2</v>
      </c>
      <c r="K56" s="71"/>
      <c r="L56" s="40"/>
      <c r="M56" s="72" t="n">
        <v>4</v>
      </c>
      <c r="N56" s="46"/>
      <c r="O56" s="40"/>
      <c r="P56" s="72" t="n">
        <v>7</v>
      </c>
      <c r="Q56" s="5"/>
    </row>
    <row r="57" customFormat="false" ht="15.75" hidden="false" customHeight="true" outlineLevel="0" collapsed="false">
      <c r="A57" s="77"/>
      <c r="B57" s="47" t="s">
        <v>50</v>
      </c>
      <c r="C57" s="41"/>
      <c r="D57" s="42"/>
      <c r="E57" s="71"/>
      <c r="F57" s="40"/>
      <c r="G57" s="72" t="n">
        <v>1254.5</v>
      </c>
      <c r="H57" s="71"/>
      <c r="I57" s="40"/>
      <c r="J57" s="72" t="n">
        <v>1138.6</v>
      </c>
      <c r="K57" s="71"/>
      <c r="L57" s="40"/>
      <c r="M57" s="72" t="n">
        <v>1296</v>
      </c>
      <c r="N57" s="46"/>
      <c r="O57" s="40"/>
      <c r="P57" s="72" t="n">
        <v>1223</v>
      </c>
      <c r="Q57" s="5"/>
    </row>
    <row r="58" customFormat="false" ht="15.75" hidden="false" customHeight="true" outlineLevel="0" collapsed="false">
      <c r="A58" s="78"/>
      <c r="B58" s="47" t="s">
        <v>44</v>
      </c>
      <c r="C58" s="41"/>
      <c r="D58" s="42"/>
      <c r="E58" s="71"/>
      <c r="F58" s="40"/>
      <c r="G58" s="72" t="n">
        <v>290.5</v>
      </c>
      <c r="H58" s="71"/>
      <c r="I58" s="40"/>
      <c r="J58" s="72" t="n">
        <v>234.8</v>
      </c>
      <c r="K58" s="71"/>
      <c r="L58" s="40"/>
      <c r="M58" s="72" t="n">
        <v>298</v>
      </c>
      <c r="N58" s="46"/>
      <c r="O58" s="40"/>
      <c r="P58" s="72" t="n">
        <v>303</v>
      </c>
      <c r="Q58" s="5"/>
    </row>
    <row r="59" customFormat="false" ht="15.75" hidden="false" customHeight="true" outlineLevel="0" collapsed="false">
      <c r="A59" s="79"/>
      <c r="B59" s="80" t="s">
        <v>45</v>
      </c>
      <c r="C59" s="81"/>
      <c r="D59" s="82"/>
      <c r="E59" s="83"/>
      <c r="F59" s="84"/>
      <c r="G59" s="85" t="n">
        <v>71.8</v>
      </c>
      <c r="H59" s="83"/>
      <c r="I59" s="84"/>
      <c r="J59" s="85" t="n">
        <v>49.5</v>
      </c>
      <c r="K59" s="86"/>
      <c r="L59" s="87"/>
      <c r="M59" s="88" t="n">
        <v>110</v>
      </c>
      <c r="N59" s="89"/>
      <c r="O59" s="87"/>
      <c r="P59" s="88" t="n">
        <v>106</v>
      </c>
      <c r="Q59" s="5"/>
    </row>
    <row r="60" customFormat="false" ht="15" hidden="false" customHeight="true" outlineLevel="0" collapsed="false">
      <c r="A60" s="90"/>
      <c r="B60" s="51"/>
      <c r="C60" s="52"/>
      <c r="D60" s="91"/>
      <c r="E60" s="49"/>
      <c r="F60" s="49"/>
      <c r="G60" s="49"/>
      <c r="H60" s="92"/>
      <c r="I60" s="92"/>
      <c r="J60" s="92"/>
      <c r="K60" s="92"/>
      <c r="L60" s="92"/>
      <c r="M60" s="92"/>
      <c r="N60" s="92"/>
      <c r="O60" s="92"/>
      <c r="P60" s="93" t="s">
        <v>51</v>
      </c>
      <c r="Q60" s="5"/>
    </row>
    <row r="61" customFormat="false" ht="15" hidden="false" customHeight="true" outlineLevel="0" collapsed="false">
      <c r="B61" s="93" t="s">
        <v>52</v>
      </c>
      <c r="C61" s="94" t="s">
        <v>53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Q61" s="5"/>
    </row>
    <row r="62" customFormat="false" ht="15" hidden="false" customHeight="true" outlineLevel="0" collapsed="false">
      <c r="B62" s="6"/>
      <c r="C62" s="94" t="s">
        <v>54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5"/>
    </row>
    <row r="63" customFormat="false" ht="15" hidden="false" customHeight="true" outlineLevel="0" collapsed="false">
      <c r="B63" s="6"/>
      <c r="C63" s="94" t="s">
        <v>55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5"/>
    </row>
    <row r="64" customFormat="false" ht="15" hidden="false" customHeight="true" outlineLevel="0" collapsed="false">
      <c r="B64" s="6"/>
      <c r="C64" s="94" t="s">
        <v>56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5"/>
    </row>
    <row r="65" customFormat="false" ht="15" hidden="false" customHeight="true" outlineLevel="0" collapsed="false">
      <c r="B65" s="6"/>
      <c r="C65" s="1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5"/>
    </row>
  </sheetData>
  <mergeCells count="11">
    <mergeCell ref="E3:G3"/>
    <mergeCell ref="H3:J3"/>
    <mergeCell ref="K3:M3"/>
    <mergeCell ref="N3:P3"/>
    <mergeCell ref="A6:D6"/>
    <mergeCell ref="B7:C7"/>
    <mergeCell ref="B10:C10"/>
    <mergeCell ref="B13:C13"/>
    <mergeCell ref="A44:D44"/>
    <mergeCell ref="B45:C45"/>
    <mergeCell ref="B48:C48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0:17:07Z</dcterms:created>
  <dc:creator>沖縄県庁</dc:creator>
  <dc:description/>
  <dc:language>en-US</dc:language>
  <cp:lastModifiedBy>沖縄県庁</cp:lastModifiedBy>
  <dcterms:modified xsi:type="dcterms:W3CDTF">2008-02-27T00:18:14Z</dcterms:modified>
  <cp:revision>0</cp:revision>
  <dc:subject/>
  <dc:title/>
</cp:coreProperties>
</file>