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definedNames>
    <definedName function="false" hidden="false" localSheetId="0" name="_xlnm.Print_Area" vbProcedure="false">表１４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沖縄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1</xdr:rowOff>
              </xdr:from>
              <xdr:to>
                <xdr:col>13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沖縄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21</xdr:rowOff>
              </xdr:from>
              <xdr:to>
                <xdr:col>20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DejaVu Sans"/>
            <family val="2"/>
          </rPr>
          <t xml:space="preserve">沖縄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1</xdr:row>
                <xdr:rowOff>21</xdr:rowOff>
              </xdr:from>
              <xdr:to>
                <xdr:col>27</xdr:col>
                <xdr:colOff>9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6">
  <si>
    <t xml:space="preserve">                                         表１４　悪性新生物の主要部位別にみた性、</t>
  </si>
  <si>
    <t xml:space="preserve">年次別死亡数及び死亡率（人口１０万対）</t>
  </si>
  <si>
    <t xml:space="preserve">死因</t>
  </si>
  <si>
    <t xml:space="preserve">死因分類</t>
  </si>
  <si>
    <t xml:space="preserve">　平　　　成　　　　１３　　　　年</t>
  </si>
  <si>
    <r>
      <rPr>
        <sz val="11"/>
        <rFont val="Noto Sans"/>
        <family val="2"/>
      </rPr>
      <t xml:space="preserve">　平　　　成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　　　　年</t>
    </r>
  </si>
  <si>
    <r>
      <rPr>
        <sz val="11"/>
        <rFont val="Noto Sans"/>
        <family val="2"/>
      </rPr>
      <t xml:space="preserve">　平　　　成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　　　年</t>
    </r>
  </si>
  <si>
    <r>
      <rPr>
        <sz val="11"/>
        <rFont val="Noto Sans"/>
        <family val="2"/>
      </rPr>
      <t xml:space="preserve">　平　　　成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　　　　年</t>
    </r>
  </si>
  <si>
    <t xml:space="preserve">分類   　　 　　　   コｰド</t>
  </si>
  <si>
    <t xml:space="preserve">項  目 名</t>
  </si>
  <si>
    <t xml:space="preserve">死亡数</t>
  </si>
  <si>
    <t xml:space="preserve">死亡率</t>
  </si>
  <si>
    <t xml:space="preserve">            悪性新生物に占める</t>
  </si>
  <si>
    <t xml:space="preserve">（ＩＣＤ－１０）</t>
  </si>
  <si>
    <t xml:space="preserve">計</t>
  </si>
  <si>
    <t xml:space="preserve">男</t>
  </si>
  <si>
    <t xml:space="preserve">女</t>
  </si>
  <si>
    <t xml:space="preserve">割　合</t>
  </si>
  <si>
    <t xml:space="preserve">悪性新生物</t>
  </si>
  <si>
    <t xml:space="preserve">   口唇、口腔及び咽頭</t>
  </si>
  <si>
    <t xml:space="preserve">口唇、口腔及び咽頭</t>
  </si>
  <si>
    <t xml:space="preserve">   食道　</t>
  </si>
  <si>
    <t xml:space="preserve">食道　</t>
  </si>
  <si>
    <t xml:space="preserve">   胃</t>
  </si>
  <si>
    <t xml:space="preserve">胃</t>
  </si>
  <si>
    <t xml:space="preserve">   結腸</t>
  </si>
  <si>
    <t xml:space="preserve">結腸</t>
  </si>
  <si>
    <t xml:space="preserve">   直腸Ｓ状結腸移行部及び直腸</t>
  </si>
  <si>
    <t xml:space="preserve">直腸Ｓ状結腸移行部及び直腸</t>
  </si>
  <si>
    <t xml:space="preserve">   肝及び肝内胆管</t>
  </si>
  <si>
    <t xml:space="preserve">肝及び肝内胆管</t>
  </si>
  <si>
    <t xml:space="preserve">   肝のう及びその他の胆道</t>
  </si>
  <si>
    <t xml:space="preserve">肝のう及びその他の胆道</t>
  </si>
  <si>
    <t xml:space="preserve">   膵</t>
  </si>
  <si>
    <t xml:space="preserve">膵</t>
  </si>
  <si>
    <t xml:space="preserve">   咽頭</t>
  </si>
  <si>
    <t xml:space="preserve">咽頭</t>
  </si>
  <si>
    <t xml:space="preserve">   気管、気管支及び肺</t>
  </si>
  <si>
    <t xml:space="preserve">気管、気管支及び肺</t>
  </si>
  <si>
    <t xml:space="preserve">   皮膚</t>
  </si>
  <si>
    <t xml:space="preserve">皮膚</t>
  </si>
  <si>
    <t xml:space="preserve">   乳房</t>
  </si>
  <si>
    <t xml:space="preserve">乳房</t>
  </si>
  <si>
    <t xml:space="preserve">   子宮</t>
  </si>
  <si>
    <t xml:space="preserve">子宮</t>
  </si>
  <si>
    <t xml:space="preserve">   卵巣</t>
  </si>
  <si>
    <t xml:space="preserve">卵巣</t>
  </si>
  <si>
    <t xml:space="preserve">   前立腺</t>
  </si>
  <si>
    <t xml:space="preserve">前立腺</t>
  </si>
  <si>
    <t xml:space="preserve">   膀胱</t>
  </si>
  <si>
    <t xml:space="preserve">膀胱</t>
  </si>
  <si>
    <t xml:space="preserve">   中枢神経系</t>
  </si>
  <si>
    <t xml:space="preserve">中枢神経系</t>
  </si>
  <si>
    <t xml:space="preserve">   悪性リンパ腫</t>
  </si>
  <si>
    <t xml:space="preserve">悪性リンパ腫</t>
  </si>
  <si>
    <t xml:space="preserve">   白血病</t>
  </si>
  <si>
    <t xml:space="preserve">白血病</t>
  </si>
  <si>
    <r>
      <rPr>
        <sz val="9"/>
        <rFont val="Noto Sans"/>
        <family val="2"/>
      </rPr>
      <t xml:space="preserve">   その他のリンパ 組織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造血組織及び関連組織</t>
    </r>
  </si>
  <si>
    <r>
      <rPr>
        <sz val="9"/>
        <rFont val="Noto Sans"/>
        <family val="2"/>
      </rPr>
      <t xml:space="preserve">その他のリンパ組織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造血組織及び関連組織</t>
    </r>
  </si>
  <si>
    <t xml:space="preserve">2121</t>
  </si>
  <si>
    <t xml:space="preserve">   その他の悪性新生物</t>
  </si>
  <si>
    <t xml:space="preserve">その他の悪性新生物</t>
  </si>
  <si>
    <t xml:space="preserve">１３年</t>
  </si>
  <si>
    <t xml:space="preserve">１４年</t>
  </si>
  <si>
    <t xml:space="preserve">１５年</t>
  </si>
  <si>
    <t xml:space="preserve">１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General"/>
    <numFmt numFmtId="168" formatCode="#,##0.0_ ;[RED]&quot;\\!!-&quot;#,##0.0&quot;\\!! &quot;"/>
  </numFmts>
  <fonts count="2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3" activeCellId="0" sqref="C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24.99"/>
    <col collapsed="false" customWidth="true" hidden="false" outlineLevel="0" max="3" min="3" style="3" width="10.83"/>
    <col collapsed="false" customWidth="true" hidden="false" outlineLevel="0" max="4" min="4" style="3" width="8.49"/>
    <col collapsed="false" customWidth="true" hidden="false" outlineLevel="0" max="5" min="5" style="3" width="8.32"/>
    <col collapsed="false" customWidth="true" hidden="false" outlineLevel="0" max="6" min="6" style="3" width="7.5"/>
    <col collapsed="false" customWidth="true" hidden="false" outlineLevel="0" max="8" min="7" style="3" width="8.49"/>
    <col collapsed="false" customWidth="true" hidden="false" outlineLevel="0" max="9" min="9" style="3" width="8.16"/>
    <col collapsed="false" customWidth="true" hidden="false" outlineLevel="0" max="16" min="10" style="3" width="7.16"/>
    <col collapsed="false" customWidth="true" hidden="false" outlineLevel="0" max="21" min="17" style="3" width="7.83"/>
    <col collapsed="false" customWidth="true" hidden="false" outlineLevel="0" max="22" min="22" style="3" width="8.49"/>
    <col collapsed="false" customWidth="true" hidden="false" outlineLevel="0" max="30" min="23" style="3" width="7.5"/>
    <col collapsed="false" customWidth="true" hidden="false" outlineLevel="0" max="31" min="31" style="3" width="14.65"/>
    <col collapsed="false" customWidth="true" hidden="false" outlineLevel="0" max="32" min="32" style="3" width="24.99"/>
    <col collapsed="false" customWidth="true" hidden="false" outlineLevel="0" max="33" min="33" style="3" width="11.65"/>
    <col collapsed="false" customWidth="true" hidden="false" outlineLevel="0" max="34" min="34" style="3" width="11.82"/>
    <col collapsed="false" customWidth="true" hidden="false" outlineLevel="0" max="36" min="35" style="3" width="9.65"/>
    <col collapsed="false" customWidth="true" hidden="false" outlineLevel="0" max="37" min="37" style="3" width="10.99"/>
    <col collapsed="false" customWidth="true" hidden="false" outlineLevel="0" max="39" min="38" style="3" width="9.65"/>
    <col collapsed="false" customWidth="true" hidden="false" outlineLevel="0" max="40" min="40" style="3" width="10.99"/>
    <col collapsed="false" customWidth="true" hidden="false" outlineLevel="0" max="42" min="41" style="3" width="9.65"/>
    <col collapsed="false" customWidth="true" hidden="false" outlineLevel="0" max="43" min="43" style="3" width="10.99"/>
    <col collapsed="false" customWidth="true" hidden="false" outlineLevel="0" max="45" min="44" style="3" width="9.65"/>
    <col collapsed="false" customWidth="false" hidden="false" outlineLevel="0" max="257" min="46" style="3" width="9.32"/>
  </cols>
  <sheetData>
    <row r="1" customFormat="false" ht="34.5" hidden="false" customHeight="true" outlineLevel="0" collapsed="false">
      <c r="A1" s="4"/>
      <c r="B1" s="5" t="s">
        <v>0</v>
      </c>
      <c r="C1" s="6"/>
      <c r="D1" s="5"/>
      <c r="E1" s="7"/>
      <c r="F1" s="7"/>
      <c r="G1" s="7"/>
      <c r="H1" s="7"/>
      <c r="I1" s="7"/>
      <c r="J1" s="5" t="s">
        <v>1</v>
      </c>
      <c r="K1" s="7"/>
      <c r="L1" s="7"/>
      <c r="M1" s="7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10"/>
      <c r="AD1" s="9"/>
      <c r="AE1" s="9"/>
      <c r="AF1" s="9"/>
    </row>
    <row r="2" s="18" customFormat="true" ht="45.75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5"/>
      <c r="T2" s="15"/>
      <c r="U2" s="15"/>
      <c r="V2" s="15"/>
      <c r="W2" s="15"/>
      <c r="X2" s="14" t="s">
        <v>7</v>
      </c>
      <c r="Y2" s="14"/>
      <c r="Z2" s="14"/>
      <c r="AA2" s="14"/>
      <c r="AB2" s="14"/>
      <c r="AC2" s="14"/>
      <c r="AD2" s="14"/>
      <c r="AE2" s="11" t="s">
        <v>2</v>
      </c>
      <c r="AF2" s="16" t="s">
        <v>3</v>
      </c>
      <c r="AG2" s="17"/>
      <c r="AH2" s="17"/>
      <c r="AI2" s="17"/>
      <c r="AJ2" s="17"/>
    </row>
    <row r="3" customFormat="false" ht="46.5" hidden="false" customHeight="true" outlineLevel="0" collapsed="false">
      <c r="A3" s="19" t="s">
        <v>8</v>
      </c>
      <c r="B3" s="20" t="s">
        <v>9</v>
      </c>
      <c r="C3" s="21" t="s">
        <v>10</v>
      </c>
      <c r="D3" s="21"/>
      <c r="E3" s="21"/>
      <c r="F3" s="21" t="s">
        <v>11</v>
      </c>
      <c r="G3" s="21"/>
      <c r="H3" s="21"/>
      <c r="I3" s="22" t="s">
        <v>12</v>
      </c>
      <c r="J3" s="23" t="s">
        <v>10</v>
      </c>
      <c r="K3" s="23"/>
      <c r="L3" s="23"/>
      <c r="M3" s="21" t="s">
        <v>11</v>
      </c>
      <c r="N3" s="21"/>
      <c r="O3" s="21"/>
      <c r="P3" s="22" t="s">
        <v>12</v>
      </c>
      <c r="Q3" s="21" t="s">
        <v>10</v>
      </c>
      <c r="R3" s="21"/>
      <c r="S3" s="21"/>
      <c r="T3" s="21" t="s">
        <v>11</v>
      </c>
      <c r="U3" s="21"/>
      <c r="V3" s="21"/>
      <c r="W3" s="22" t="s">
        <v>12</v>
      </c>
      <c r="X3" s="23" t="s">
        <v>10</v>
      </c>
      <c r="Y3" s="23"/>
      <c r="Z3" s="23"/>
      <c r="AA3" s="24" t="s">
        <v>11</v>
      </c>
      <c r="AB3" s="24"/>
      <c r="AC3" s="24"/>
      <c r="AD3" s="22" t="s">
        <v>12</v>
      </c>
      <c r="AE3" s="19" t="s">
        <v>8</v>
      </c>
      <c r="AF3" s="25" t="s">
        <v>9</v>
      </c>
      <c r="AG3" s="17"/>
      <c r="AH3" s="17"/>
      <c r="AI3" s="17"/>
      <c r="AJ3" s="26"/>
    </row>
    <row r="4" customFormat="false" ht="27" hidden="false" customHeight="true" outlineLevel="0" collapsed="false">
      <c r="A4" s="27" t="s">
        <v>13</v>
      </c>
      <c r="B4" s="28"/>
      <c r="C4" s="29" t="s">
        <v>14</v>
      </c>
      <c r="D4" s="29" t="s">
        <v>15</v>
      </c>
      <c r="E4" s="29" t="s">
        <v>16</v>
      </c>
      <c r="F4" s="29" t="s">
        <v>14</v>
      </c>
      <c r="G4" s="29" t="s">
        <v>15</v>
      </c>
      <c r="H4" s="29" t="s">
        <v>16</v>
      </c>
      <c r="I4" s="30" t="s">
        <v>17</v>
      </c>
      <c r="J4" s="31" t="s">
        <v>14</v>
      </c>
      <c r="K4" s="29" t="s">
        <v>15</v>
      </c>
      <c r="L4" s="29" t="s">
        <v>16</v>
      </c>
      <c r="M4" s="29" t="s">
        <v>14</v>
      </c>
      <c r="N4" s="29" t="s">
        <v>15</v>
      </c>
      <c r="O4" s="29" t="s">
        <v>16</v>
      </c>
      <c r="P4" s="30" t="s">
        <v>17</v>
      </c>
      <c r="Q4" s="29" t="s">
        <v>14</v>
      </c>
      <c r="R4" s="29" t="s">
        <v>15</v>
      </c>
      <c r="S4" s="29" t="s">
        <v>16</v>
      </c>
      <c r="T4" s="29" t="s">
        <v>14</v>
      </c>
      <c r="U4" s="29" t="s">
        <v>15</v>
      </c>
      <c r="V4" s="29" t="s">
        <v>16</v>
      </c>
      <c r="W4" s="30" t="s">
        <v>17</v>
      </c>
      <c r="X4" s="31" t="s">
        <v>14</v>
      </c>
      <c r="Y4" s="29" t="s">
        <v>15</v>
      </c>
      <c r="Z4" s="29" t="s">
        <v>16</v>
      </c>
      <c r="AA4" s="29" t="s">
        <v>14</v>
      </c>
      <c r="AB4" s="29" t="s">
        <v>15</v>
      </c>
      <c r="AC4" s="29" t="s">
        <v>16</v>
      </c>
      <c r="AD4" s="32" t="s">
        <v>17</v>
      </c>
      <c r="AE4" s="33" t="s">
        <v>13</v>
      </c>
      <c r="AF4" s="34"/>
      <c r="AG4" s="35"/>
      <c r="AH4" s="35"/>
      <c r="AI4" s="35"/>
      <c r="AJ4" s="26"/>
    </row>
    <row r="5" s="47" customFormat="true" ht="25.5" hidden="false" customHeight="true" outlineLevel="0" collapsed="false">
      <c r="A5" s="36" t="n">
        <v>2100</v>
      </c>
      <c r="B5" s="37" t="s">
        <v>18</v>
      </c>
      <c r="C5" s="38" t="n">
        <v>2275</v>
      </c>
      <c r="D5" s="39" t="n">
        <v>1354</v>
      </c>
      <c r="E5" s="39" t="n">
        <v>921</v>
      </c>
      <c r="F5" s="40" t="n">
        <v>172.087745839637</v>
      </c>
      <c r="G5" s="40" t="n">
        <v>208.628659476117</v>
      </c>
      <c r="H5" s="40" t="n">
        <v>136.849925705795</v>
      </c>
      <c r="I5" s="41" t="n">
        <v>100</v>
      </c>
      <c r="J5" s="42" t="n">
        <v>2411</v>
      </c>
      <c r="K5" s="39" t="n">
        <v>1430</v>
      </c>
      <c r="L5" s="39" t="n">
        <v>981</v>
      </c>
      <c r="M5" s="40" t="n">
        <v>181.006006006006</v>
      </c>
      <c r="N5" s="40" t="n">
        <v>218.654434250765</v>
      </c>
      <c r="O5" s="40" t="n">
        <v>144.690265486726</v>
      </c>
      <c r="P5" s="41" t="n">
        <v>100</v>
      </c>
      <c r="Q5" s="43" t="n">
        <v>2325</v>
      </c>
      <c r="R5" s="39" t="n">
        <v>1346</v>
      </c>
      <c r="S5" s="39" t="n">
        <v>979</v>
      </c>
      <c r="T5" s="40" t="n">
        <v>173.248882265276</v>
      </c>
      <c r="U5" s="40" t="n">
        <v>204.248861911988</v>
      </c>
      <c r="V5" s="40" t="n">
        <v>143.338213762811</v>
      </c>
      <c r="W5" s="40" t="n">
        <v>100</v>
      </c>
      <c r="X5" s="42" t="n">
        <f aca="false">SUM(X6:X26)</f>
        <v>2516</v>
      </c>
      <c r="Y5" s="39" t="n">
        <f aca="false">SUM(Y6:Y26)</f>
        <v>1499</v>
      </c>
      <c r="Z5" s="39" t="n">
        <f aca="false">SUM(Z6:Z26)</f>
        <v>1017</v>
      </c>
      <c r="AA5" s="40" t="n">
        <f aca="false">X5/$AQ$30*100000</f>
        <v>186.094674556213</v>
      </c>
      <c r="AB5" s="40" t="n">
        <f aca="false">Y5/$AR$30*100000</f>
        <v>226.093514328808</v>
      </c>
      <c r="AC5" s="40" t="n">
        <f aca="false">Z5/$AS$30*100000</f>
        <v>147.81976744186</v>
      </c>
      <c r="AD5" s="44" t="n">
        <f aca="false">X5/$X$5*100</f>
        <v>100</v>
      </c>
      <c r="AE5" s="45" t="n">
        <v>2100</v>
      </c>
      <c r="AF5" s="46" t="s">
        <v>18</v>
      </c>
      <c r="AH5" s="48"/>
      <c r="AI5" s="48"/>
      <c r="AJ5" s="48"/>
    </row>
    <row r="6" customFormat="false" ht="25.5" hidden="false" customHeight="true" outlineLevel="0" collapsed="false">
      <c r="A6" s="49" t="n">
        <v>2101</v>
      </c>
      <c r="B6" s="50" t="s">
        <v>19</v>
      </c>
      <c r="C6" s="38" t="n">
        <v>52</v>
      </c>
      <c r="D6" s="51" t="n">
        <v>42</v>
      </c>
      <c r="E6" s="51" t="n">
        <v>10</v>
      </c>
      <c r="F6" s="40" t="n">
        <v>3.93343419062027</v>
      </c>
      <c r="G6" s="40" t="n">
        <v>6.47149460708783</v>
      </c>
      <c r="H6" s="40" t="n">
        <v>1.48588410104012</v>
      </c>
      <c r="I6" s="40" t="n">
        <v>2.28571428571429</v>
      </c>
      <c r="J6" s="38" t="n">
        <v>74</v>
      </c>
      <c r="K6" s="51" t="n">
        <v>55</v>
      </c>
      <c r="L6" s="51" t="n">
        <v>19</v>
      </c>
      <c r="M6" s="40" t="n">
        <v>5.55555555555556</v>
      </c>
      <c r="N6" s="40" t="n">
        <v>8.40978593272171</v>
      </c>
      <c r="O6" s="40" t="n">
        <v>2.8023598820059</v>
      </c>
      <c r="P6" s="40" t="n">
        <v>3.0692658647864</v>
      </c>
      <c r="Q6" s="38" t="n">
        <v>68</v>
      </c>
      <c r="R6" s="51" t="n">
        <v>54</v>
      </c>
      <c r="S6" s="51" t="n">
        <v>14</v>
      </c>
      <c r="T6" s="40" t="n">
        <v>5.06706408345753</v>
      </c>
      <c r="U6" s="40" t="n">
        <v>8.19423368740516</v>
      </c>
      <c r="V6" s="40" t="n">
        <v>2.0497803806735</v>
      </c>
      <c r="W6" s="40" t="n">
        <v>2.9247311827957</v>
      </c>
      <c r="X6" s="38" t="n">
        <f aca="false">Y6+Z6</f>
        <v>74</v>
      </c>
      <c r="Y6" s="51" t="n">
        <v>63</v>
      </c>
      <c r="Z6" s="51" t="n">
        <v>11</v>
      </c>
      <c r="AA6" s="40" t="n">
        <f aca="false">X6/$AQ$30*100000</f>
        <v>5.47337278106509</v>
      </c>
      <c r="AB6" s="40" t="n">
        <f aca="false">Y6/$AR$30*100000</f>
        <v>9.50226244343891</v>
      </c>
      <c r="AC6" s="40" t="n">
        <f aca="false">Z6/$AS$30*100000</f>
        <v>1.59883720930233</v>
      </c>
      <c r="AD6" s="44" t="n">
        <f aca="false">X6/$X$5*100</f>
        <v>2.94117647058824</v>
      </c>
      <c r="AE6" s="45" t="n">
        <v>2101</v>
      </c>
      <c r="AF6" s="52" t="s">
        <v>20</v>
      </c>
      <c r="AH6" s="48"/>
      <c r="AI6" s="48"/>
      <c r="AJ6" s="48"/>
    </row>
    <row r="7" customFormat="false" ht="25.5" hidden="false" customHeight="true" outlineLevel="0" collapsed="false">
      <c r="A7" s="49" t="n">
        <v>2102</v>
      </c>
      <c r="B7" s="50" t="s">
        <v>21</v>
      </c>
      <c r="C7" s="38" t="n">
        <v>91</v>
      </c>
      <c r="D7" s="51" t="n">
        <v>79</v>
      </c>
      <c r="E7" s="51" t="n">
        <v>12</v>
      </c>
      <c r="F7" s="40" t="n">
        <v>6.88350983358548</v>
      </c>
      <c r="G7" s="40" t="n">
        <v>12.1725731895223</v>
      </c>
      <c r="H7" s="40" t="n">
        <v>1.78306092124814</v>
      </c>
      <c r="I7" s="40" t="n">
        <v>4</v>
      </c>
      <c r="J7" s="38" t="n">
        <v>66</v>
      </c>
      <c r="K7" s="51" t="n">
        <v>56</v>
      </c>
      <c r="L7" s="51" t="n">
        <v>10</v>
      </c>
      <c r="M7" s="40" t="n">
        <v>4.95495495495496</v>
      </c>
      <c r="N7" s="40" t="n">
        <v>8.56269113149847</v>
      </c>
      <c r="O7" s="40" t="n">
        <v>1.47492625368732</v>
      </c>
      <c r="P7" s="40" t="n">
        <v>2.73745333886354</v>
      </c>
      <c r="Q7" s="38" t="n">
        <v>78</v>
      </c>
      <c r="R7" s="51" t="n">
        <v>68</v>
      </c>
      <c r="S7" s="51" t="n">
        <v>10</v>
      </c>
      <c r="T7" s="40" t="n">
        <v>5.81222056631893</v>
      </c>
      <c r="U7" s="40" t="n">
        <v>10.3186646433991</v>
      </c>
      <c r="V7" s="40" t="n">
        <v>1.46412884333821</v>
      </c>
      <c r="W7" s="40" t="n">
        <v>3.35483870967742</v>
      </c>
      <c r="X7" s="38" t="n">
        <f aca="false">Y7+Z7</f>
        <v>112</v>
      </c>
      <c r="Y7" s="51" t="n">
        <v>94</v>
      </c>
      <c r="Z7" s="51" t="n">
        <v>18</v>
      </c>
      <c r="AA7" s="40" t="n">
        <f aca="false">X7/$AQ$30*100000</f>
        <v>8.28402366863906</v>
      </c>
      <c r="AB7" s="40" t="n">
        <f aca="false">Y7/$AR$30*100000</f>
        <v>14.1779788838612</v>
      </c>
      <c r="AC7" s="40" t="n">
        <f aca="false">Z7/$AS$30*100000</f>
        <v>2.61627906976744</v>
      </c>
      <c r="AD7" s="44" t="n">
        <f aca="false">X7/$X$5*100</f>
        <v>4.45151033386328</v>
      </c>
      <c r="AE7" s="45" t="n">
        <v>2102</v>
      </c>
      <c r="AF7" s="52" t="s">
        <v>22</v>
      </c>
      <c r="AH7" s="48"/>
      <c r="AI7" s="48"/>
      <c r="AJ7" s="48"/>
    </row>
    <row r="8" customFormat="false" ht="25.5" hidden="false" customHeight="true" outlineLevel="0" collapsed="false">
      <c r="A8" s="49" t="n">
        <v>2103</v>
      </c>
      <c r="B8" s="50" t="s">
        <v>23</v>
      </c>
      <c r="C8" s="38" t="n">
        <v>229</v>
      </c>
      <c r="D8" s="51" t="n">
        <v>155</v>
      </c>
      <c r="E8" s="51" t="n">
        <v>74</v>
      </c>
      <c r="F8" s="40" t="n">
        <v>17.32223903177</v>
      </c>
      <c r="G8" s="40" t="n">
        <v>23.8828967642527</v>
      </c>
      <c r="H8" s="40" t="n">
        <v>10.9955423476969</v>
      </c>
      <c r="I8" s="40" t="n">
        <v>10.0659340659341</v>
      </c>
      <c r="J8" s="38" t="n">
        <v>225</v>
      </c>
      <c r="K8" s="51" t="n">
        <v>143</v>
      </c>
      <c r="L8" s="51" t="n">
        <v>82</v>
      </c>
      <c r="M8" s="40" t="n">
        <v>16.8918918918919</v>
      </c>
      <c r="N8" s="40" t="n">
        <v>21.8654434250765</v>
      </c>
      <c r="O8" s="40" t="n">
        <v>12.094395280236</v>
      </c>
      <c r="P8" s="40" t="n">
        <v>9.33222729158026</v>
      </c>
      <c r="Q8" s="38" t="n">
        <v>230</v>
      </c>
      <c r="R8" s="51" t="n">
        <v>150</v>
      </c>
      <c r="S8" s="51" t="n">
        <v>80</v>
      </c>
      <c r="T8" s="40" t="n">
        <v>17.1385991058122</v>
      </c>
      <c r="U8" s="40" t="n">
        <v>22.7617602427921</v>
      </c>
      <c r="V8" s="40" t="n">
        <v>11.7130307467057</v>
      </c>
      <c r="W8" s="40" t="n">
        <v>9.89247311827957</v>
      </c>
      <c r="X8" s="38" t="n">
        <f aca="false">Y8+Z8</f>
        <v>231</v>
      </c>
      <c r="Y8" s="51" t="n">
        <v>154</v>
      </c>
      <c r="Z8" s="51" t="n">
        <v>77</v>
      </c>
      <c r="AA8" s="40" t="n">
        <f aca="false">X8/$AQ$30*100000</f>
        <v>17.085798816568</v>
      </c>
      <c r="AB8" s="40" t="n">
        <f aca="false">Y8/$AR$30*100000</f>
        <v>23.2277526395173</v>
      </c>
      <c r="AC8" s="40" t="n">
        <f aca="false">Z8/$AS$30*100000</f>
        <v>11.1918604651163</v>
      </c>
      <c r="AD8" s="44" t="n">
        <f aca="false">X8/$X$5*100</f>
        <v>9.18124006359301</v>
      </c>
      <c r="AE8" s="45" t="n">
        <v>2103</v>
      </c>
      <c r="AF8" s="52" t="s">
        <v>24</v>
      </c>
      <c r="AH8" s="48"/>
      <c r="AI8" s="48"/>
      <c r="AJ8" s="48"/>
    </row>
    <row r="9" customFormat="false" ht="25.5" hidden="false" customHeight="true" outlineLevel="0" collapsed="false">
      <c r="A9" s="49" t="n">
        <v>2104</v>
      </c>
      <c r="B9" s="50" t="s">
        <v>25</v>
      </c>
      <c r="C9" s="38" t="n">
        <v>224</v>
      </c>
      <c r="D9" s="51" t="n">
        <v>117</v>
      </c>
      <c r="E9" s="51" t="n">
        <v>107</v>
      </c>
      <c r="F9" s="40" t="n">
        <v>16.9440242057489</v>
      </c>
      <c r="G9" s="40" t="n">
        <v>18.0277349768875</v>
      </c>
      <c r="H9" s="40" t="n">
        <v>15.8989598811293</v>
      </c>
      <c r="I9" s="40" t="n">
        <v>9.84615384615385</v>
      </c>
      <c r="J9" s="38" t="n">
        <v>219</v>
      </c>
      <c r="K9" s="51" t="n">
        <v>107</v>
      </c>
      <c r="L9" s="51" t="n">
        <v>112</v>
      </c>
      <c r="M9" s="40" t="n">
        <v>16.4414414414414</v>
      </c>
      <c r="N9" s="40" t="n">
        <v>16.3608562691132</v>
      </c>
      <c r="O9" s="40" t="n">
        <v>16.5191740412979</v>
      </c>
      <c r="P9" s="40" t="n">
        <v>9.08336789713812</v>
      </c>
      <c r="Q9" s="38" t="n">
        <v>207</v>
      </c>
      <c r="R9" s="51" t="n">
        <v>103</v>
      </c>
      <c r="S9" s="51" t="n">
        <v>104</v>
      </c>
      <c r="T9" s="40" t="n">
        <v>15.424739195231</v>
      </c>
      <c r="U9" s="40" t="n">
        <v>15.6297420333839</v>
      </c>
      <c r="V9" s="40" t="n">
        <v>15.2269399707174</v>
      </c>
      <c r="W9" s="40" t="n">
        <v>8.90322580645161</v>
      </c>
      <c r="X9" s="38" t="n">
        <f aca="false">Y9+Z9</f>
        <v>238</v>
      </c>
      <c r="Y9" s="51" t="n">
        <v>109</v>
      </c>
      <c r="Z9" s="51" t="n">
        <v>129</v>
      </c>
      <c r="AA9" s="40" t="n">
        <f aca="false">X9/$AQ$30*100000</f>
        <v>17.603550295858</v>
      </c>
      <c r="AB9" s="40" t="n">
        <f aca="false">Y9/$AR$30*100000</f>
        <v>16.4404223227753</v>
      </c>
      <c r="AC9" s="40" t="n">
        <f aca="false">Z9/$AS$30*100000</f>
        <v>18.75</v>
      </c>
      <c r="AD9" s="44" t="n">
        <f aca="false">X9/$X$5*100</f>
        <v>9.45945945945946</v>
      </c>
      <c r="AE9" s="45" t="n">
        <v>2104</v>
      </c>
      <c r="AF9" s="52" t="s">
        <v>26</v>
      </c>
      <c r="AH9" s="48"/>
      <c r="AI9" s="48"/>
      <c r="AJ9" s="48"/>
    </row>
    <row r="10" customFormat="false" ht="35.25" hidden="false" customHeight="true" outlineLevel="0" collapsed="false">
      <c r="A10" s="49" t="n">
        <v>2105</v>
      </c>
      <c r="B10" s="50" t="s">
        <v>27</v>
      </c>
      <c r="C10" s="38" t="n">
        <v>104</v>
      </c>
      <c r="D10" s="51" t="n">
        <v>64</v>
      </c>
      <c r="E10" s="51" t="n">
        <v>40</v>
      </c>
      <c r="F10" s="40" t="n">
        <v>7.86686838124055</v>
      </c>
      <c r="G10" s="40" t="n">
        <v>9.8613251155624</v>
      </c>
      <c r="H10" s="40" t="n">
        <v>5.94353640416048</v>
      </c>
      <c r="I10" s="40" t="n">
        <v>4.57142857142857</v>
      </c>
      <c r="J10" s="38" t="n">
        <v>102</v>
      </c>
      <c r="K10" s="51" t="n">
        <v>71</v>
      </c>
      <c r="L10" s="51" t="n">
        <v>31</v>
      </c>
      <c r="M10" s="40" t="n">
        <v>7.65765765765766</v>
      </c>
      <c r="N10" s="40" t="n">
        <v>10.8562691131498</v>
      </c>
      <c r="O10" s="40" t="n">
        <v>4.57227138643068</v>
      </c>
      <c r="P10" s="40" t="n">
        <v>4.23060970551638</v>
      </c>
      <c r="Q10" s="38" t="n">
        <v>80</v>
      </c>
      <c r="R10" s="51" t="n">
        <v>54</v>
      </c>
      <c r="S10" s="51" t="n">
        <v>26</v>
      </c>
      <c r="T10" s="40" t="n">
        <v>5.96125186289121</v>
      </c>
      <c r="U10" s="40" t="n">
        <v>8.19423368740516</v>
      </c>
      <c r="V10" s="40" t="n">
        <v>3.80673499267936</v>
      </c>
      <c r="W10" s="40" t="n">
        <v>3.44086021505376</v>
      </c>
      <c r="X10" s="38" t="n">
        <f aca="false">Y10+Z10</f>
        <v>105</v>
      </c>
      <c r="Y10" s="51" t="n">
        <v>75</v>
      </c>
      <c r="Z10" s="51" t="n">
        <v>30</v>
      </c>
      <c r="AA10" s="40" t="n">
        <f aca="false">X10/$AQ$30*100000</f>
        <v>7.76627218934911</v>
      </c>
      <c r="AB10" s="40" t="n">
        <f aca="false">Y10/$AR$30*100000</f>
        <v>11.3122171945701</v>
      </c>
      <c r="AC10" s="40" t="n">
        <f aca="false">Z10/$AS$30*100000</f>
        <v>4.36046511627907</v>
      </c>
      <c r="AD10" s="44" t="n">
        <f aca="false">X10/$X$5*100</f>
        <v>4.17329093799682</v>
      </c>
      <c r="AE10" s="45" t="n">
        <v>2105</v>
      </c>
      <c r="AF10" s="52" t="s">
        <v>28</v>
      </c>
      <c r="AH10" s="48"/>
      <c r="AI10" s="48"/>
      <c r="AJ10" s="48"/>
    </row>
    <row r="11" customFormat="false" ht="27" hidden="false" customHeight="true" outlineLevel="0" collapsed="false">
      <c r="A11" s="49" t="n">
        <v>2106</v>
      </c>
      <c r="B11" s="50" t="s">
        <v>29</v>
      </c>
      <c r="C11" s="38" t="n">
        <v>140</v>
      </c>
      <c r="D11" s="51" t="n">
        <v>83</v>
      </c>
      <c r="E11" s="51" t="n">
        <v>57</v>
      </c>
      <c r="F11" s="40" t="n">
        <v>10.590015128593</v>
      </c>
      <c r="G11" s="40" t="n">
        <v>12.788906009245</v>
      </c>
      <c r="H11" s="40" t="n">
        <v>8.46953937592868</v>
      </c>
      <c r="I11" s="40" t="n">
        <v>6.15384615384615</v>
      </c>
      <c r="J11" s="38" t="n">
        <v>165</v>
      </c>
      <c r="K11" s="51" t="n">
        <v>110</v>
      </c>
      <c r="L11" s="51" t="n">
        <v>55</v>
      </c>
      <c r="M11" s="40" t="n">
        <v>12.3873873873874</v>
      </c>
      <c r="N11" s="40" t="n">
        <v>16.8195718654434</v>
      </c>
      <c r="O11" s="40" t="n">
        <v>8.11209439528024</v>
      </c>
      <c r="P11" s="40" t="n">
        <v>6.84363334715886</v>
      </c>
      <c r="Q11" s="38" t="n">
        <v>151</v>
      </c>
      <c r="R11" s="51" t="n">
        <v>90</v>
      </c>
      <c r="S11" s="51" t="n">
        <v>61</v>
      </c>
      <c r="T11" s="40" t="n">
        <v>11.2518628912072</v>
      </c>
      <c r="U11" s="40" t="n">
        <v>13.6570561456753</v>
      </c>
      <c r="V11" s="40" t="n">
        <v>8.9311859443631</v>
      </c>
      <c r="W11" s="40" t="n">
        <v>6.49462365591398</v>
      </c>
      <c r="X11" s="38" t="n">
        <f aca="false">Y11+Z11</f>
        <v>167</v>
      </c>
      <c r="Y11" s="51" t="n">
        <v>104</v>
      </c>
      <c r="Z11" s="51" t="n">
        <v>63</v>
      </c>
      <c r="AA11" s="40" t="n">
        <f aca="false">X11/$AQ$30*100000</f>
        <v>12.3520710059172</v>
      </c>
      <c r="AB11" s="40" t="n">
        <f aca="false">Y11/$AR$30*100000</f>
        <v>15.6862745098039</v>
      </c>
      <c r="AC11" s="40" t="n">
        <f aca="false">Z11/$AS$30*100000</f>
        <v>9.15697674418605</v>
      </c>
      <c r="AD11" s="44" t="n">
        <f aca="false">X11/$X$5*100</f>
        <v>6.63751987281399</v>
      </c>
      <c r="AE11" s="45" t="n">
        <v>2106</v>
      </c>
      <c r="AF11" s="52" t="s">
        <v>30</v>
      </c>
      <c r="AH11" s="48"/>
      <c r="AI11" s="48"/>
      <c r="AJ11" s="48"/>
    </row>
    <row r="12" customFormat="false" ht="27" hidden="false" customHeight="true" outlineLevel="0" collapsed="false">
      <c r="A12" s="49" t="n">
        <v>2107</v>
      </c>
      <c r="B12" s="50" t="s">
        <v>31</v>
      </c>
      <c r="C12" s="38" t="n">
        <v>100</v>
      </c>
      <c r="D12" s="51" t="n">
        <v>47</v>
      </c>
      <c r="E12" s="51" t="n">
        <v>53</v>
      </c>
      <c r="F12" s="40" t="n">
        <v>7.5642965204236</v>
      </c>
      <c r="G12" s="40" t="n">
        <v>7.24191063174114</v>
      </c>
      <c r="H12" s="40" t="n">
        <v>7.87518573551263</v>
      </c>
      <c r="I12" s="40" t="n">
        <v>4.3956043956044</v>
      </c>
      <c r="J12" s="38" t="n">
        <v>126</v>
      </c>
      <c r="K12" s="51" t="n">
        <v>55</v>
      </c>
      <c r="L12" s="51" t="n">
        <v>71</v>
      </c>
      <c r="M12" s="40" t="n">
        <v>9.45945945945946</v>
      </c>
      <c r="N12" s="40" t="n">
        <v>8.40978593272171</v>
      </c>
      <c r="O12" s="40" t="n">
        <v>10.4719764011799</v>
      </c>
      <c r="P12" s="40" t="n">
        <v>5.22604728328494</v>
      </c>
      <c r="Q12" s="38" t="n">
        <v>134</v>
      </c>
      <c r="R12" s="51" t="n">
        <v>60</v>
      </c>
      <c r="S12" s="51" t="n">
        <v>74</v>
      </c>
      <c r="T12" s="40" t="n">
        <v>9.98509687034277</v>
      </c>
      <c r="U12" s="40" t="n">
        <v>9.10470409711684</v>
      </c>
      <c r="V12" s="40" t="n">
        <v>10.8345534407028</v>
      </c>
      <c r="W12" s="40" t="n">
        <v>5.76344086021505</v>
      </c>
      <c r="X12" s="38" t="n">
        <f aca="false">Y12+Z12</f>
        <v>129</v>
      </c>
      <c r="Y12" s="51" t="n">
        <v>59</v>
      </c>
      <c r="Z12" s="51" t="n">
        <v>70</v>
      </c>
      <c r="AA12" s="40" t="n">
        <f aca="false">X12/$AQ$30*100000</f>
        <v>9.5414201183432</v>
      </c>
      <c r="AB12" s="40" t="n">
        <f aca="false">Y12/$AR$30*100000</f>
        <v>8.89894419306184</v>
      </c>
      <c r="AC12" s="40" t="n">
        <f aca="false">Z12/$AS$30*100000</f>
        <v>10.1744186046512</v>
      </c>
      <c r="AD12" s="44" t="n">
        <f aca="false">X12/$X$5*100</f>
        <v>5.12718600953895</v>
      </c>
      <c r="AE12" s="45" t="n">
        <v>2107</v>
      </c>
      <c r="AF12" s="52" t="s">
        <v>32</v>
      </c>
      <c r="AH12" s="48"/>
      <c r="AI12" s="48"/>
      <c r="AJ12" s="48"/>
    </row>
    <row r="13" customFormat="false" ht="27" hidden="false" customHeight="true" outlineLevel="0" collapsed="false">
      <c r="A13" s="49" t="n">
        <v>2108</v>
      </c>
      <c r="B13" s="50" t="s">
        <v>33</v>
      </c>
      <c r="C13" s="38" t="n">
        <v>102</v>
      </c>
      <c r="D13" s="51" t="n">
        <v>54</v>
      </c>
      <c r="E13" s="51" t="n">
        <v>48</v>
      </c>
      <c r="F13" s="40" t="n">
        <v>7.71558245083207</v>
      </c>
      <c r="G13" s="40" t="n">
        <v>8.32049306625578</v>
      </c>
      <c r="H13" s="40" t="n">
        <v>7.13224368499257</v>
      </c>
      <c r="I13" s="40" t="n">
        <v>4.48351648351648</v>
      </c>
      <c r="J13" s="38" t="n">
        <v>114</v>
      </c>
      <c r="K13" s="51" t="n">
        <v>60</v>
      </c>
      <c r="L13" s="51" t="n">
        <v>54</v>
      </c>
      <c r="M13" s="40" t="n">
        <v>8.55855855855856</v>
      </c>
      <c r="N13" s="40" t="n">
        <v>9.17431192660551</v>
      </c>
      <c r="O13" s="40" t="n">
        <v>7.9646017699115</v>
      </c>
      <c r="P13" s="40" t="n">
        <v>4.72832849440066</v>
      </c>
      <c r="Q13" s="38" t="n">
        <v>139</v>
      </c>
      <c r="R13" s="51" t="n">
        <v>72</v>
      </c>
      <c r="S13" s="51" t="n">
        <v>67</v>
      </c>
      <c r="T13" s="40" t="n">
        <v>10.3576751117735</v>
      </c>
      <c r="U13" s="40" t="n">
        <v>10.9256449165402</v>
      </c>
      <c r="V13" s="40" t="n">
        <v>9.80966325036603</v>
      </c>
      <c r="W13" s="40" t="n">
        <v>5.97849462365591</v>
      </c>
      <c r="X13" s="38" t="n">
        <f aca="false">Y13+Z13</f>
        <v>114</v>
      </c>
      <c r="Y13" s="51" t="n">
        <v>58</v>
      </c>
      <c r="Z13" s="51" t="n">
        <v>56</v>
      </c>
      <c r="AA13" s="40" t="n">
        <f aca="false">X13/$AQ$30*100000</f>
        <v>8.43195266272189</v>
      </c>
      <c r="AB13" s="40" t="n">
        <f aca="false">Y13/$AR$30*100000</f>
        <v>8.74811463046757</v>
      </c>
      <c r="AC13" s="40" t="n">
        <f aca="false">Z13/$AS$30*100000</f>
        <v>8.13953488372093</v>
      </c>
      <c r="AD13" s="44" t="n">
        <f aca="false">X13/$X$5*100</f>
        <v>4.53100158982512</v>
      </c>
      <c r="AE13" s="45" t="n">
        <v>2108</v>
      </c>
      <c r="AF13" s="52" t="s">
        <v>34</v>
      </c>
      <c r="AH13" s="48"/>
      <c r="AI13" s="48"/>
      <c r="AJ13" s="48"/>
    </row>
    <row r="14" customFormat="false" ht="27" hidden="false" customHeight="true" outlineLevel="0" collapsed="false">
      <c r="A14" s="49" t="n">
        <v>2109</v>
      </c>
      <c r="B14" s="50" t="s">
        <v>35</v>
      </c>
      <c r="C14" s="38" t="n">
        <v>12</v>
      </c>
      <c r="D14" s="51" t="n">
        <v>10</v>
      </c>
      <c r="E14" s="51" t="n">
        <v>2</v>
      </c>
      <c r="F14" s="40" t="n">
        <v>0.907715582450832</v>
      </c>
      <c r="G14" s="40" t="n">
        <v>1.54083204930663</v>
      </c>
      <c r="H14" s="40" t="n">
        <v>0.297176820208024</v>
      </c>
      <c r="I14" s="40" t="n">
        <v>0.527472527472528</v>
      </c>
      <c r="J14" s="38" t="n">
        <v>11</v>
      </c>
      <c r="K14" s="51" t="n">
        <v>11</v>
      </c>
      <c r="L14" s="51" t="n">
        <v>0</v>
      </c>
      <c r="M14" s="40" t="n">
        <v>0.825825825825826</v>
      </c>
      <c r="N14" s="40" t="n">
        <v>1.68195718654434</v>
      </c>
      <c r="O14" s="40" t="n">
        <v>0</v>
      </c>
      <c r="P14" s="40" t="n">
        <v>0.456242223143924</v>
      </c>
      <c r="Q14" s="38" t="n">
        <v>7</v>
      </c>
      <c r="R14" s="51" t="n">
        <v>7</v>
      </c>
      <c r="S14" s="51" t="n">
        <v>0</v>
      </c>
      <c r="T14" s="40" t="n">
        <v>0.521609538002981</v>
      </c>
      <c r="U14" s="40" t="n">
        <v>1.06221547799697</v>
      </c>
      <c r="V14" s="40" t="n">
        <v>0</v>
      </c>
      <c r="W14" s="40" t="n">
        <v>0.301075268817204</v>
      </c>
      <c r="X14" s="38" t="n">
        <f aca="false">Y14+Z14</f>
        <v>9</v>
      </c>
      <c r="Y14" s="51" t="n">
        <v>9</v>
      </c>
      <c r="Z14" s="51" t="n">
        <v>0</v>
      </c>
      <c r="AA14" s="40" t="n">
        <f aca="false">X14/$AQ$30*100000</f>
        <v>0.665680473372781</v>
      </c>
      <c r="AB14" s="40" t="n">
        <f aca="false">Y14/$AR$30*100000</f>
        <v>1.35746606334842</v>
      </c>
      <c r="AC14" s="40" t="n">
        <f aca="false">Z14/$AS$30*100000</f>
        <v>0</v>
      </c>
      <c r="AD14" s="44" t="n">
        <f aca="false">X14/$X$5*100</f>
        <v>0.357710651828299</v>
      </c>
      <c r="AE14" s="45" t="n">
        <v>2109</v>
      </c>
      <c r="AF14" s="52" t="s">
        <v>36</v>
      </c>
      <c r="AH14" s="48"/>
      <c r="AI14" s="48"/>
      <c r="AJ14" s="48"/>
    </row>
    <row r="15" customFormat="false" ht="27" hidden="false" customHeight="true" outlineLevel="0" collapsed="false">
      <c r="A15" s="49" t="n">
        <v>2110</v>
      </c>
      <c r="B15" s="50" t="s">
        <v>37</v>
      </c>
      <c r="C15" s="38" t="n">
        <v>532</v>
      </c>
      <c r="D15" s="51" t="n">
        <v>390</v>
      </c>
      <c r="E15" s="51" t="n">
        <v>142</v>
      </c>
      <c r="F15" s="40" t="n">
        <v>40.2420574886536</v>
      </c>
      <c r="G15" s="40" t="n">
        <v>60.0924499229584</v>
      </c>
      <c r="H15" s="40" t="n">
        <v>21.0995542347697</v>
      </c>
      <c r="I15" s="40" t="n">
        <v>23.3846153846154</v>
      </c>
      <c r="J15" s="38" t="n">
        <v>564</v>
      </c>
      <c r="K15" s="51" t="n">
        <v>409</v>
      </c>
      <c r="L15" s="51" t="n">
        <v>155</v>
      </c>
      <c r="M15" s="40" t="n">
        <v>42.3423423423423</v>
      </c>
      <c r="N15" s="40" t="n">
        <v>62.5382262996942</v>
      </c>
      <c r="O15" s="40" t="n">
        <v>22.8613569321534</v>
      </c>
      <c r="P15" s="40" t="n">
        <v>23.3927830775612</v>
      </c>
      <c r="Q15" s="38" t="n">
        <v>532</v>
      </c>
      <c r="R15" s="51" t="n">
        <v>374</v>
      </c>
      <c r="S15" s="51" t="n">
        <v>158</v>
      </c>
      <c r="T15" s="40" t="n">
        <v>39.6423248882265</v>
      </c>
      <c r="U15" s="40" t="n">
        <v>56.752655538695</v>
      </c>
      <c r="V15" s="40" t="n">
        <v>23.1332357247438</v>
      </c>
      <c r="W15" s="40" t="n">
        <v>22.8817204301075</v>
      </c>
      <c r="X15" s="38" t="n">
        <f aca="false">Y15+Z15</f>
        <v>568</v>
      </c>
      <c r="Y15" s="51" t="n">
        <v>415</v>
      </c>
      <c r="Z15" s="51" t="n">
        <v>153</v>
      </c>
      <c r="AA15" s="40" t="n">
        <f aca="false">X15/$AQ$30*100000</f>
        <v>42.0118343195266</v>
      </c>
      <c r="AB15" s="40" t="n">
        <f aca="false">Y15/$AR$30*100000</f>
        <v>62.5942684766214</v>
      </c>
      <c r="AC15" s="40" t="n">
        <f aca="false">Z15/$AS$30*100000</f>
        <v>22.2383720930233</v>
      </c>
      <c r="AD15" s="44" t="n">
        <f aca="false">X15/$X$5*100</f>
        <v>22.5755166931638</v>
      </c>
      <c r="AE15" s="45" t="n">
        <v>2110</v>
      </c>
      <c r="AF15" s="52" t="s">
        <v>38</v>
      </c>
      <c r="AH15" s="48"/>
      <c r="AI15" s="48"/>
      <c r="AJ15" s="48"/>
    </row>
    <row r="16" customFormat="false" ht="27" hidden="false" customHeight="true" outlineLevel="0" collapsed="false">
      <c r="A16" s="49" t="n">
        <v>2111</v>
      </c>
      <c r="B16" s="50" t="s">
        <v>39</v>
      </c>
      <c r="C16" s="38" t="n">
        <v>13</v>
      </c>
      <c r="D16" s="51" t="n">
        <v>7</v>
      </c>
      <c r="E16" s="51" t="n">
        <v>6</v>
      </c>
      <c r="F16" s="40" t="n">
        <v>0.983358547655068</v>
      </c>
      <c r="G16" s="40" t="n">
        <v>1.07858243451464</v>
      </c>
      <c r="H16" s="40" t="n">
        <v>0.891530460624071</v>
      </c>
      <c r="I16" s="40" t="n">
        <v>0.571428571428571</v>
      </c>
      <c r="J16" s="38" t="n">
        <v>8</v>
      </c>
      <c r="K16" s="51" t="n">
        <v>4</v>
      </c>
      <c r="L16" s="51" t="n">
        <v>4</v>
      </c>
      <c r="M16" s="40" t="n">
        <v>0.600600600600601</v>
      </c>
      <c r="N16" s="40" t="n">
        <v>0.611620795107034</v>
      </c>
      <c r="O16" s="40" t="n">
        <v>0.589970501474926</v>
      </c>
      <c r="P16" s="40" t="n">
        <v>0.331812525922854</v>
      </c>
      <c r="Q16" s="38" t="n">
        <v>16</v>
      </c>
      <c r="R16" s="51" t="n">
        <v>6</v>
      </c>
      <c r="S16" s="51" t="n">
        <v>10</v>
      </c>
      <c r="T16" s="40" t="n">
        <v>1.19225037257824</v>
      </c>
      <c r="U16" s="40" t="n">
        <v>0.910470409711685</v>
      </c>
      <c r="V16" s="40" t="n">
        <v>1.46412884333821</v>
      </c>
      <c r="W16" s="40" t="n">
        <v>0.688172043010753</v>
      </c>
      <c r="X16" s="38" t="n">
        <f aca="false">Y16+Z16</f>
        <v>13</v>
      </c>
      <c r="Y16" s="51" t="n">
        <v>6</v>
      </c>
      <c r="Z16" s="51" t="n">
        <v>7</v>
      </c>
      <c r="AA16" s="40" t="n">
        <f aca="false">X16/$AQ$30*100000</f>
        <v>0.961538461538462</v>
      </c>
      <c r="AB16" s="40" t="n">
        <f aca="false">Y16/$AR$30*100000</f>
        <v>0.904977375565611</v>
      </c>
      <c r="AC16" s="40" t="n">
        <f aca="false">Z16/$AS$30*100000</f>
        <v>1.01744186046512</v>
      </c>
      <c r="AD16" s="44" t="n">
        <f aca="false">X16/$X$5*100</f>
        <v>0.516693163751987</v>
      </c>
      <c r="AE16" s="45" t="n">
        <v>2111</v>
      </c>
      <c r="AF16" s="52" t="s">
        <v>40</v>
      </c>
      <c r="AH16" s="48"/>
      <c r="AI16" s="48"/>
      <c r="AJ16" s="48"/>
    </row>
    <row r="17" customFormat="false" ht="27" hidden="false" customHeight="true" outlineLevel="0" collapsed="false">
      <c r="A17" s="49" t="n">
        <v>2112</v>
      </c>
      <c r="B17" s="50" t="s">
        <v>41</v>
      </c>
      <c r="C17" s="38" t="n">
        <v>79</v>
      </c>
      <c r="D17" s="51" t="n">
        <v>1</v>
      </c>
      <c r="E17" s="51" t="n">
        <v>78</v>
      </c>
      <c r="F17" s="40" t="n">
        <v>5.97579425113464</v>
      </c>
      <c r="G17" s="40" t="n">
        <v>0.154083204930663</v>
      </c>
      <c r="H17" s="40" t="n">
        <v>11.5898959881129</v>
      </c>
      <c r="I17" s="40" t="n">
        <v>3.47252747252747</v>
      </c>
      <c r="J17" s="38" t="n">
        <v>73</v>
      </c>
      <c r="K17" s="51" t="n">
        <v>2</v>
      </c>
      <c r="L17" s="51" t="n">
        <v>71</v>
      </c>
      <c r="M17" s="40" t="n">
        <v>5.48048048048048</v>
      </c>
      <c r="N17" s="40" t="n">
        <v>0.305810397553517</v>
      </c>
      <c r="O17" s="40" t="n">
        <v>10.4719764011799</v>
      </c>
      <c r="P17" s="40" t="n">
        <v>3.02778929904604</v>
      </c>
      <c r="Q17" s="38" t="n">
        <v>80</v>
      </c>
      <c r="R17" s="51" t="n">
        <v>0</v>
      </c>
      <c r="S17" s="51" t="n">
        <v>80</v>
      </c>
      <c r="T17" s="40" t="n">
        <v>5.96125186289121</v>
      </c>
      <c r="U17" s="40" t="n">
        <v>0</v>
      </c>
      <c r="V17" s="40" t="n">
        <v>11.7130307467057</v>
      </c>
      <c r="W17" s="40" t="n">
        <v>3.44086021505376</v>
      </c>
      <c r="X17" s="38" t="n">
        <f aca="false">Y17+Z17</f>
        <v>88</v>
      </c>
      <c r="Y17" s="51" t="n">
        <v>1</v>
      </c>
      <c r="Z17" s="51" t="n">
        <v>87</v>
      </c>
      <c r="AA17" s="40" t="n">
        <f aca="false">X17/$AQ$30*100000</f>
        <v>6.50887573964497</v>
      </c>
      <c r="AB17" s="40" t="n">
        <f aca="false">Y17/$AR$30*100000</f>
        <v>0.150829562594268</v>
      </c>
      <c r="AC17" s="40" t="n">
        <f aca="false">Z17/$AS$30*100000</f>
        <v>12.6453488372093</v>
      </c>
      <c r="AD17" s="44" t="n">
        <f aca="false">X17/$X$5*100</f>
        <v>3.49761526232114</v>
      </c>
      <c r="AE17" s="45" t="n">
        <v>2112</v>
      </c>
      <c r="AF17" s="52" t="s">
        <v>42</v>
      </c>
      <c r="AH17" s="48"/>
      <c r="AI17" s="48"/>
      <c r="AJ17" s="48"/>
    </row>
    <row r="18" customFormat="false" ht="23.25" hidden="false" customHeight="true" outlineLevel="0" collapsed="false">
      <c r="A18" s="49" t="n">
        <v>2113</v>
      </c>
      <c r="B18" s="50" t="s">
        <v>43</v>
      </c>
      <c r="C18" s="38" t="n">
        <v>65</v>
      </c>
      <c r="D18" s="51" t="n">
        <v>0</v>
      </c>
      <c r="E18" s="51" t="n">
        <v>65</v>
      </c>
      <c r="F18" s="40" t="n">
        <v>9.65824665676077</v>
      </c>
      <c r="G18" s="40" t="n">
        <v>0</v>
      </c>
      <c r="H18" s="40" t="n">
        <v>9.65824665676077</v>
      </c>
      <c r="I18" s="40" t="n">
        <v>2.85714285714286</v>
      </c>
      <c r="J18" s="38" t="n">
        <v>52</v>
      </c>
      <c r="K18" s="51" t="n">
        <v>0</v>
      </c>
      <c r="L18" s="51" t="n">
        <v>52</v>
      </c>
      <c r="M18" s="40" t="n">
        <v>7.66961651917404</v>
      </c>
      <c r="N18" s="40" t="n">
        <v>0</v>
      </c>
      <c r="O18" s="40" t="n">
        <v>7.66961651917404</v>
      </c>
      <c r="P18" s="40" t="n">
        <v>2.15678141849855</v>
      </c>
      <c r="Q18" s="38" t="n">
        <v>48</v>
      </c>
      <c r="R18" s="51" t="n">
        <v>0</v>
      </c>
      <c r="S18" s="51" t="n">
        <v>48</v>
      </c>
      <c r="T18" s="40" t="n">
        <v>7.02781844802343</v>
      </c>
      <c r="U18" s="40" t="n">
        <v>0</v>
      </c>
      <c r="V18" s="40" t="n">
        <v>7.02781844802343</v>
      </c>
      <c r="W18" s="40" t="n">
        <v>2.06451612903226</v>
      </c>
      <c r="X18" s="38" t="n">
        <f aca="false">Y18+Z18</f>
        <v>62</v>
      </c>
      <c r="Y18" s="51" t="n">
        <v>0</v>
      </c>
      <c r="Z18" s="51" t="n">
        <v>62</v>
      </c>
      <c r="AA18" s="40" t="n">
        <f aca="false">X18/$AS$30*100000</f>
        <v>9.01162790697675</v>
      </c>
      <c r="AB18" s="40" t="n">
        <f aca="false">Y18/$AR$30*100000</f>
        <v>0</v>
      </c>
      <c r="AC18" s="40" t="n">
        <f aca="false">Z18/$AS$30*100000</f>
        <v>9.01162790697675</v>
      </c>
      <c r="AD18" s="44" t="n">
        <f aca="false">X18/$X$5*100</f>
        <v>2.46422893481717</v>
      </c>
      <c r="AE18" s="45" t="n">
        <v>2113</v>
      </c>
      <c r="AF18" s="52" t="s">
        <v>44</v>
      </c>
      <c r="AH18" s="48"/>
      <c r="AI18" s="48"/>
      <c r="AJ18" s="48"/>
    </row>
    <row r="19" customFormat="false" ht="23.25" hidden="false" customHeight="true" outlineLevel="0" collapsed="false">
      <c r="A19" s="49" t="n">
        <v>2114</v>
      </c>
      <c r="B19" s="50" t="s">
        <v>45</v>
      </c>
      <c r="C19" s="38" t="n">
        <v>33</v>
      </c>
      <c r="D19" s="51" t="n">
        <v>0</v>
      </c>
      <c r="E19" s="51" t="n">
        <v>33</v>
      </c>
      <c r="F19" s="40" t="n">
        <v>4.90341753343239</v>
      </c>
      <c r="G19" s="40" t="n">
        <v>0</v>
      </c>
      <c r="H19" s="40" t="n">
        <v>4.90341753343239</v>
      </c>
      <c r="I19" s="40" t="n">
        <v>1.45054945054945</v>
      </c>
      <c r="J19" s="38" t="n">
        <v>31</v>
      </c>
      <c r="K19" s="51" t="n">
        <v>0</v>
      </c>
      <c r="L19" s="51" t="n">
        <v>31</v>
      </c>
      <c r="M19" s="40" t="n">
        <v>4.57227138643068</v>
      </c>
      <c r="N19" s="40" t="n">
        <v>0</v>
      </c>
      <c r="O19" s="40" t="n">
        <v>4.57227138643068</v>
      </c>
      <c r="P19" s="40" t="n">
        <v>1.28577353795106</v>
      </c>
      <c r="Q19" s="38" t="n">
        <v>26</v>
      </c>
      <c r="R19" s="51" t="n">
        <v>0</v>
      </c>
      <c r="S19" s="51" t="n">
        <v>26</v>
      </c>
      <c r="T19" s="40" t="n">
        <v>3.80673499267936</v>
      </c>
      <c r="U19" s="40" t="n">
        <v>0</v>
      </c>
      <c r="V19" s="40" t="n">
        <v>3.80673499267936</v>
      </c>
      <c r="W19" s="40" t="n">
        <v>1.11827956989247</v>
      </c>
      <c r="X19" s="38" t="n">
        <f aca="false">Y19+Z19</f>
        <v>28</v>
      </c>
      <c r="Y19" s="51" t="n">
        <v>0</v>
      </c>
      <c r="Z19" s="51" t="n">
        <v>28</v>
      </c>
      <c r="AA19" s="40" t="n">
        <f aca="false">X19/$AS$30*100000</f>
        <v>4.06976744186047</v>
      </c>
      <c r="AB19" s="40" t="n">
        <f aca="false">Y19/$AR$30*100000</f>
        <v>0</v>
      </c>
      <c r="AC19" s="40" t="n">
        <f aca="false">Z19/$AS$30*100000</f>
        <v>4.06976744186047</v>
      </c>
      <c r="AD19" s="44" t="n">
        <f aca="false">X19/$X$5*100</f>
        <v>1.11287758346582</v>
      </c>
      <c r="AE19" s="45" t="n">
        <v>2114</v>
      </c>
      <c r="AF19" s="52" t="s">
        <v>46</v>
      </c>
      <c r="AH19" s="48"/>
      <c r="AI19" s="48"/>
      <c r="AJ19" s="48"/>
    </row>
    <row r="20" customFormat="false" ht="23.25" hidden="false" customHeight="true" outlineLevel="0" collapsed="false">
      <c r="A20" s="49" t="n">
        <v>2115</v>
      </c>
      <c r="B20" s="50" t="s">
        <v>47</v>
      </c>
      <c r="C20" s="38" t="n">
        <v>57</v>
      </c>
      <c r="D20" s="51" t="n">
        <v>57</v>
      </c>
      <c r="E20" s="51" t="n">
        <v>0</v>
      </c>
      <c r="F20" s="40" t="n">
        <v>8.78274268104777</v>
      </c>
      <c r="G20" s="40" t="n">
        <v>8.78274268104777</v>
      </c>
      <c r="H20" s="40" t="n">
        <v>0</v>
      </c>
      <c r="I20" s="40" t="n">
        <v>2.50549450549451</v>
      </c>
      <c r="J20" s="38" t="n">
        <v>88</v>
      </c>
      <c r="K20" s="51" t="n">
        <v>88</v>
      </c>
      <c r="L20" s="51" t="n">
        <v>0</v>
      </c>
      <c r="M20" s="40" t="n">
        <v>13.4556574923547</v>
      </c>
      <c r="N20" s="40" t="n">
        <v>13.4556574923547</v>
      </c>
      <c r="O20" s="40" t="n">
        <v>0</v>
      </c>
      <c r="P20" s="40" t="n">
        <v>3.64993778515139</v>
      </c>
      <c r="Q20" s="38" t="n">
        <v>68</v>
      </c>
      <c r="R20" s="51" t="n">
        <v>68</v>
      </c>
      <c r="S20" s="51" t="n">
        <v>0</v>
      </c>
      <c r="T20" s="40" t="n">
        <v>10.3186646433991</v>
      </c>
      <c r="U20" s="40" t="n">
        <v>10.3186646433991</v>
      </c>
      <c r="V20" s="40" t="n">
        <v>0</v>
      </c>
      <c r="W20" s="40" t="n">
        <v>2.9247311827957</v>
      </c>
      <c r="X20" s="38" t="n">
        <f aca="false">Y20+Z20</f>
        <v>81</v>
      </c>
      <c r="Y20" s="51" t="n">
        <v>81</v>
      </c>
      <c r="Z20" s="51" t="n">
        <v>0</v>
      </c>
      <c r="AA20" s="40" t="n">
        <f aca="false">X20/$AR$30*100000</f>
        <v>12.2171945701357</v>
      </c>
      <c r="AB20" s="40" t="n">
        <f aca="false">Y20/$AR$30*100000</f>
        <v>12.2171945701357</v>
      </c>
      <c r="AC20" s="40" t="n">
        <f aca="false">Z20/$AS$30*100000</f>
        <v>0</v>
      </c>
      <c r="AD20" s="44" t="n">
        <f aca="false">X20/$X$5*100</f>
        <v>3.21939586645469</v>
      </c>
      <c r="AE20" s="45" t="n">
        <v>2115</v>
      </c>
      <c r="AF20" s="52" t="s">
        <v>48</v>
      </c>
      <c r="AH20" s="48"/>
      <c r="AI20" s="48"/>
      <c r="AJ20" s="48"/>
    </row>
    <row r="21" customFormat="false" ht="23.25" hidden="false" customHeight="true" outlineLevel="0" collapsed="false">
      <c r="A21" s="49" t="n">
        <v>2116</v>
      </c>
      <c r="B21" s="50" t="s">
        <v>49</v>
      </c>
      <c r="C21" s="38" t="n">
        <v>33</v>
      </c>
      <c r="D21" s="51" t="n">
        <v>19</v>
      </c>
      <c r="E21" s="51" t="n">
        <v>14</v>
      </c>
      <c r="F21" s="40" t="n">
        <v>2.49621785173979</v>
      </c>
      <c r="G21" s="40" t="n">
        <v>2.92758089368259</v>
      </c>
      <c r="H21" s="40" t="n">
        <v>2.08023774145617</v>
      </c>
      <c r="I21" s="40" t="n">
        <v>1.45054945054945</v>
      </c>
      <c r="J21" s="38" t="n">
        <v>47</v>
      </c>
      <c r="K21" s="51" t="n">
        <v>32</v>
      </c>
      <c r="L21" s="51" t="n">
        <v>15</v>
      </c>
      <c r="M21" s="40" t="n">
        <v>3.52852852852853</v>
      </c>
      <c r="N21" s="40" t="n">
        <v>4.89296636085627</v>
      </c>
      <c r="O21" s="40" t="n">
        <v>2.21238938053097</v>
      </c>
      <c r="P21" s="40" t="n">
        <v>1.94939858979676</v>
      </c>
      <c r="Q21" s="38" t="n">
        <v>27</v>
      </c>
      <c r="R21" s="51" t="n">
        <v>19</v>
      </c>
      <c r="S21" s="51" t="n">
        <v>8</v>
      </c>
      <c r="T21" s="40" t="n">
        <v>2.01192250372578</v>
      </c>
      <c r="U21" s="40" t="n">
        <v>2.88315629742033</v>
      </c>
      <c r="V21" s="40" t="n">
        <v>1.17130307467057</v>
      </c>
      <c r="W21" s="40" t="n">
        <v>1.16129032258065</v>
      </c>
      <c r="X21" s="38" t="n">
        <f aca="false">Y21+Z21</f>
        <v>43</v>
      </c>
      <c r="Y21" s="51" t="n">
        <v>31</v>
      </c>
      <c r="Z21" s="51" t="n">
        <v>12</v>
      </c>
      <c r="AA21" s="40" t="n">
        <f aca="false">X21/$AQ$30*100000</f>
        <v>3.18047337278107</v>
      </c>
      <c r="AB21" s="40" t="n">
        <f aca="false">Y21/$AR$30*100000</f>
        <v>4.67571644042232</v>
      </c>
      <c r="AC21" s="40" t="n">
        <f aca="false">Z21/$AS$30*100000</f>
        <v>1.74418604651163</v>
      </c>
      <c r="AD21" s="44" t="n">
        <f aca="false">X21/$X$5*100</f>
        <v>1.70906200317965</v>
      </c>
      <c r="AE21" s="45" t="n">
        <v>2116</v>
      </c>
      <c r="AF21" s="52" t="s">
        <v>50</v>
      </c>
      <c r="AH21" s="48"/>
      <c r="AI21" s="48"/>
      <c r="AJ21" s="48"/>
    </row>
    <row r="22" customFormat="false" ht="23.25" hidden="false" customHeight="true" outlineLevel="0" collapsed="false">
      <c r="A22" s="49" t="n">
        <v>2117</v>
      </c>
      <c r="B22" s="50" t="s">
        <v>51</v>
      </c>
      <c r="C22" s="38" t="n">
        <v>14</v>
      </c>
      <c r="D22" s="51" t="n">
        <v>8</v>
      </c>
      <c r="E22" s="51" t="n">
        <v>6</v>
      </c>
      <c r="F22" s="40" t="n">
        <v>1.0590015128593</v>
      </c>
      <c r="G22" s="40" t="n">
        <v>1.2326656394453</v>
      </c>
      <c r="H22" s="40" t="n">
        <v>0.891530460624071</v>
      </c>
      <c r="I22" s="40" t="n">
        <v>0.615384615384615</v>
      </c>
      <c r="J22" s="38" t="n">
        <v>21</v>
      </c>
      <c r="K22" s="51" t="n">
        <v>13</v>
      </c>
      <c r="L22" s="51" t="n">
        <v>8</v>
      </c>
      <c r="M22" s="40" t="n">
        <v>1.57657657657658</v>
      </c>
      <c r="N22" s="40" t="n">
        <v>1.98776758409786</v>
      </c>
      <c r="O22" s="40" t="n">
        <v>1.17994100294985</v>
      </c>
      <c r="P22" s="40" t="n">
        <v>0.871007880547491</v>
      </c>
      <c r="Q22" s="38" t="n">
        <v>21</v>
      </c>
      <c r="R22" s="51" t="n">
        <v>10</v>
      </c>
      <c r="S22" s="51" t="n">
        <v>11</v>
      </c>
      <c r="T22" s="40" t="n">
        <v>1.56482861400894</v>
      </c>
      <c r="U22" s="40" t="n">
        <v>1.51745068285281</v>
      </c>
      <c r="V22" s="40" t="n">
        <v>1.61054172767204</v>
      </c>
      <c r="W22" s="40" t="n">
        <v>0.903225806451613</v>
      </c>
      <c r="X22" s="38" t="n">
        <f aca="false">Y22+Z22</f>
        <v>18</v>
      </c>
      <c r="Y22" s="51" t="n">
        <v>12</v>
      </c>
      <c r="Z22" s="51" t="n">
        <v>6</v>
      </c>
      <c r="AA22" s="40" t="n">
        <f aca="false">X22/$AQ$30*100000</f>
        <v>1.33136094674556</v>
      </c>
      <c r="AB22" s="40" t="n">
        <f aca="false">Y22/$AR$30*100000</f>
        <v>1.80995475113122</v>
      </c>
      <c r="AC22" s="40" t="n">
        <f aca="false">Z22/$AS$30*100000</f>
        <v>0.872093023255814</v>
      </c>
      <c r="AD22" s="44" t="n">
        <f aca="false">X22/$X$5*100</f>
        <v>0.715421303656598</v>
      </c>
      <c r="AE22" s="45" t="n">
        <v>2117</v>
      </c>
      <c r="AF22" s="52" t="s">
        <v>52</v>
      </c>
      <c r="AH22" s="48"/>
      <c r="AI22" s="48"/>
      <c r="AJ22" s="48"/>
    </row>
    <row r="23" customFormat="false" ht="23.25" hidden="false" customHeight="true" outlineLevel="0" collapsed="false">
      <c r="A23" s="49" t="n">
        <v>2118</v>
      </c>
      <c r="B23" s="50" t="s">
        <v>53</v>
      </c>
      <c r="C23" s="38" t="n">
        <v>73</v>
      </c>
      <c r="D23" s="51" t="n">
        <v>42</v>
      </c>
      <c r="E23" s="51" t="n">
        <v>31</v>
      </c>
      <c r="F23" s="40" t="n">
        <v>5.52193645990923</v>
      </c>
      <c r="G23" s="40" t="n">
        <v>6.47149460708783</v>
      </c>
      <c r="H23" s="40" t="n">
        <v>4.60624071322437</v>
      </c>
      <c r="I23" s="40" t="n">
        <v>3.20879120879121</v>
      </c>
      <c r="J23" s="38" t="n">
        <v>71</v>
      </c>
      <c r="K23" s="51" t="n">
        <v>30</v>
      </c>
      <c r="L23" s="51" t="n">
        <v>41</v>
      </c>
      <c r="M23" s="40" t="n">
        <v>5.33033033033033</v>
      </c>
      <c r="N23" s="40" t="n">
        <v>4.58715596330275</v>
      </c>
      <c r="O23" s="40" t="n">
        <v>6.04719764011799</v>
      </c>
      <c r="P23" s="40" t="n">
        <v>2.94483616756533</v>
      </c>
      <c r="Q23" s="38" t="n">
        <v>77</v>
      </c>
      <c r="R23" s="51" t="n">
        <v>44</v>
      </c>
      <c r="S23" s="51" t="n">
        <v>33</v>
      </c>
      <c r="T23" s="40" t="n">
        <v>5.73770491803279</v>
      </c>
      <c r="U23" s="40" t="n">
        <v>6.67678300455235</v>
      </c>
      <c r="V23" s="40" t="n">
        <v>4.83162518301611</v>
      </c>
      <c r="W23" s="40" t="n">
        <v>3.31182795698925</v>
      </c>
      <c r="X23" s="38" t="n">
        <f aca="false">Y23+Z23</f>
        <v>79</v>
      </c>
      <c r="Y23" s="51" t="n">
        <v>38</v>
      </c>
      <c r="Z23" s="51" t="n">
        <v>41</v>
      </c>
      <c r="AA23" s="40" t="n">
        <f aca="false">X23/$AQ$30*100000</f>
        <v>5.84319526627219</v>
      </c>
      <c r="AB23" s="40" t="n">
        <f aca="false">Y23/$AR$30*100000</f>
        <v>5.7315233785822</v>
      </c>
      <c r="AC23" s="40" t="n">
        <f aca="false">Z23/$AS$30*100000</f>
        <v>5.9593023255814</v>
      </c>
      <c r="AD23" s="44" t="n">
        <f aca="false">X23/$X$5*100</f>
        <v>3.13990461049285</v>
      </c>
      <c r="AE23" s="45" t="n">
        <v>2118</v>
      </c>
      <c r="AF23" s="52" t="s">
        <v>54</v>
      </c>
      <c r="AH23" s="48"/>
      <c r="AI23" s="48"/>
      <c r="AJ23" s="48"/>
    </row>
    <row r="24" customFormat="false" ht="23.25" hidden="false" customHeight="true" outlineLevel="0" collapsed="false">
      <c r="A24" s="49" t="n">
        <v>2119</v>
      </c>
      <c r="B24" s="50" t="s">
        <v>55</v>
      </c>
      <c r="C24" s="38" t="n">
        <v>132</v>
      </c>
      <c r="D24" s="51" t="n">
        <v>81</v>
      </c>
      <c r="E24" s="51" t="n">
        <v>51</v>
      </c>
      <c r="F24" s="40" t="n">
        <v>9.98487140695915</v>
      </c>
      <c r="G24" s="40" t="n">
        <v>12.4807395993837</v>
      </c>
      <c r="H24" s="40" t="n">
        <v>7.57800891530461</v>
      </c>
      <c r="I24" s="40" t="n">
        <v>5.8021978021978</v>
      </c>
      <c r="J24" s="38" t="n">
        <v>135</v>
      </c>
      <c r="K24" s="51" t="n">
        <v>64</v>
      </c>
      <c r="L24" s="51" t="n">
        <v>71</v>
      </c>
      <c r="M24" s="40" t="n">
        <v>10.1351351351351</v>
      </c>
      <c r="N24" s="40" t="n">
        <v>9.78593272171254</v>
      </c>
      <c r="O24" s="40" t="n">
        <v>10.4719764011799</v>
      </c>
      <c r="P24" s="40" t="n">
        <v>5.59933637494815</v>
      </c>
      <c r="Q24" s="38" t="n">
        <v>136</v>
      </c>
      <c r="R24" s="51" t="n">
        <v>73</v>
      </c>
      <c r="S24" s="51" t="n">
        <v>63</v>
      </c>
      <c r="T24" s="40" t="n">
        <v>10.1341281669151</v>
      </c>
      <c r="U24" s="40" t="n">
        <v>11.0773899848255</v>
      </c>
      <c r="V24" s="40" t="n">
        <v>9.22401171303075</v>
      </c>
      <c r="W24" s="40" t="n">
        <v>5.8494623655914</v>
      </c>
      <c r="X24" s="38" t="n">
        <f aca="false">Y24+Z24</f>
        <v>123</v>
      </c>
      <c r="Y24" s="51" t="n">
        <v>65</v>
      </c>
      <c r="Z24" s="51" t="n">
        <v>58</v>
      </c>
      <c r="AA24" s="40" t="n">
        <f aca="false">X24/$AQ$30*100000</f>
        <v>9.09763313609467</v>
      </c>
      <c r="AB24" s="40" t="n">
        <f aca="false">Y24/$AR$30*100000</f>
        <v>9.80392156862745</v>
      </c>
      <c r="AC24" s="40" t="n">
        <f aca="false">Z24/$AS$30*100000</f>
        <v>8.43023255813954</v>
      </c>
      <c r="AD24" s="44" t="n">
        <f aca="false">X24/$X$5*100</f>
        <v>4.88871224165342</v>
      </c>
      <c r="AE24" s="45" t="n">
        <v>2119</v>
      </c>
      <c r="AF24" s="52" t="s">
        <v>56</v>
      </c>
      <c r="AH24" s="48"/>
      <c r="AI24" s="48"/>
      <c r="AJ24" s="48"/>
    </row>
    <row r="25" customFormat="false" ht="34.5" hidden="false" customHeight="true" outlineLevel="0" collapsed="false">
      <c r="A25" s="53" t="n">
        <v>2120</v>
      </c>
      <c r="B25" s="50" t="s">
        <v>57</v>
      </c>
      <c r="C25" s="38" t="n">
        <v>30</v>
      </c>
      <c r="D25" s="51" t="n">
        <v>16</v>
      </c>
      <c r="E25" s="51" t="n">
        <v>14</v>
      </c>
      <c r="F25" s="40" t="n">
        <v>2.26928895612708</v>
      </c>
      <c r="G25" s="40" t="n">
        <v>2.4653312788906</v>
      </c>
      <c r="H25" s="40" t="n">
        <v>2.08023774145617</v>
      </c>
      <c r="I25" s="40" t="n">
        <v>1.31868131868132</v>
      </c>
      <c r="J25" s="38" t="n">
        <v>23</v>
      </c>
      <c r="K25" s="51" t="n">
        <v>12</v>
      </c>
      <c r="L25" s="51" t="n">
        <v>11</v>
      </c>
      <c r="M25" s="40" t="n">
        <v>1.72672672672673</v>
      </c>
      <c r="N25" s="40" t="n">
        <v>1.8348623853211</v>
      </c>
      <c r="O25" s="40" t="n">
        <v>1.62241887905605</v>
      </c>
      <c r="P25" s="40" t="n">
        <v>0.953961012028204</v>
      </c>
      <c r="Q25" s="38" t="n">
        <v>27</v>
      </c>
      <c r="R25" s="51" t="n">
        <v>11</v>
      </c>
      <c r="S25" s="51" t="n">
        <v>16</v>
      </c>
      <c r="T25" s="40" t="n">
        <v>2.01192250372578</v>
      </c>
      <c r="U25" s="40" t="n">
        <v>1.66919575113809</v>
      </c>
      <c r="V25" s="40" t="n">
        <v>2.34260614934114</v>
      </c>
      <c r="W25" s="40" t="n">
        <v>1.16129032258065</v>
      </c>
      <c r="X25" s="38" t="n">
        <f aca="false">Y25+Z25</f>
        <v>25</v>
      </c>
      <c r="Y25" s="51" t="n">
        <v>12</v>
      </c>
      <c r="Z25" s="51" t="n">
        <v>13</v>
      </c>
      <c r="AA25" s="40" t="n">
        <f aca="false">X25/$AQ$30*100000</f>
        <v>1.8491124260355</v>
      </c>
      <c r="AB25" s="40" t="n">
        <f aca="false">Y25/$AR$30*100000</f>
        <v>1.80995475113122</v>
      </c>
      <c r="AC25" s="40" t="n">
        <f aca="false">Z25/$AS$30*100000</f>
        <v>1.88953488372093</v>
      </c>
      <c r="AD25" s="44" t="n">
        <f aca="false">X25/$X$5*100</f>
        <v>0.993640699523053</v>
      </c>
      <c r="AE25" s="45" t="n">
        <v>2120</v>
      </c>
      <c r="AF25" s="52" t="s">
        <v>58</v>
      </c>
      <c r="AH25" s="48"/>
      <c r="AI25" s="48"/>
      <c r="AJ25" s="48"/>
    </row>
    <row r="26" customFormat="false" ht="38.25" hidden="false" customHeight="true" outlineLevel="0" collapsed="false">
      <c r="A26" s="54" t="s">
        <v>59</v>
      </c>
      <c r="B26" s="55" t="s">
        <v>60</v>
      </c>
      <c r="C26" s="56" t="n">
        <v>160</v>
      </c>
      <c r="D26" s="57" t="n">
        <v>82</v>
      </c>
      <c r="E26" s="57" t="n">
        <v>78</v>
      </c>
      <c r="F26" s="58" t="n">
        <v>12.1028744326778</v>
      </c>
      <c r="G26" s="58" t="n">
        <v>12.6348228043143</v>
      </c>
      <c r="H26" s="58" t="n">
        <v>11.5898959881129</v>
      </c>
      <c r="I26" s="58" t="n">
        <v>7.03296703296703</v>
      </c>
      <c r="J26" s="56" t="n">
        <v>196</v>
      </c>
      <c r="K26" s="57" t="n">
        <v>108</v>
      </c>
      <c r="L26" s="57" t="n">
        <v>88</v>
      </c>
      <c r="M26" s="58" t="n">
        <v>14.7147147147147</v>
      </c>
      <c r="N26" s="58" t="n">
        <v>16.5137614678899</v>
      </c>
      <c r="O26" s="58" t="n">
        <v>12.9793510324484</v>
      </c>
      <c r="P26" s="58" t="n">
        <v>8.12940688510991</v>
      </c>
      <c r="Q26" s="56" t="n">
        <v>173</v>
      </c>
      <c r="R26" s="57" t="n">
        <v>83</v>
      </c>
      <c r="S26" s="57" t="n">
        <v>90</v>
      </c>
      <c r="T26" s="58" t="n">
        <v>12.8912071535022</v>
      </c>
      <c r="U26" s="58" t="n">
        <v>12.5948406676783</v>
      </c>
      <c r="V26" s="58" t="n">
        <v>13.1771595900439</v>
      </c>
      <c r="W26" s="58" t="n">
        <v>7.44086021505376</v>
      </c>
      <c r="X26" s="56" t="n">
        <f aca="false">Y26+Z26</f>
        <v>209</v>
      </c>
      <c r="Y26" s="57" t="n">
        <v>113</v>
      </c>
      <c r="Z26" s="57" t="n">
        <v>96</v>
      </c>
      <c r="AA26" s="58" t="n">
        <f aca="false">X26/$AQ$30*100000</f>
        <v>15.4585798816568</v>
      </c>
      <c r="AB26" s="58" t="n">
        <f aca="false">Y26/$AR$30*100000</f>
        <v>17.0437405731523</v>
      </c>
      <c r="AC26" s="58" t="n">
        <f aca="false">Z26/$AS$30*100000</f>
        <v>13.953488372093</v>
      </c>
      <c r="AD26" s="58" t="n">
        <f aca="false">X26/$X$5*100</f>
        <v>8.30683624801272</v>
      </c>
      <c r="AE26" s="59" t="s">
        <v>59</v>
      </c>
      <c r="AF26" s="60" t="s">
        <v>61</v>
      </c>
      <c r="AG26" s="18"/>
      <c r="AH26" s="61"/>
      <c r="AI26" s="61"/>
      <c r="AJ26" s="61"/>
    </row>
    <row r="27" customFormat="false" ht="22.5" hidden="false" customHeight="true" outlineLevel="0" collapsed="false">
      <c r="A27" s="62"/>
      <c r="B27" s="63"/>
      <c r="C27" s="35"/>
      <c r="D27" s="35"/>
      <c r="E27" s="35"/>
      <c r="F27" s="35"/>
      <c r="G27" s="35"/>
      <c r="H27" s="35"/>
      <c r="I27" s="35"/>
      <c r="J27" s="47"/>
      <c r="M27" s="48"/>
      <c r="N27" s="48"/>
      <c r="O27" s="48"/>
      <c r="P27" s="6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1.25" hidden="false" customHeight="true" outlineLevel="0" collapsed="false">
      <c r="AH28" s="65" t="s">
        <v>62</v>
      </c>
      <c r="AK28" s="65" t="s">
        <v>63</v>
      </c>
      <c r="AN28" s="65" t="s">
        <v>64</v>
      </c>
      <c r="AQ28" s="65" t="s">
        <v>65</v>
      </c>
    </row>
    <row r="29" customFormat="false" ht="27" hidden="false" customHeight="true" outlineLevel="0" collapsed="false">
      <c r="A29" s="66"/>
      <c r="B29" s="63"/>
      <c r="C29" s="67"/>
      <c r="D29" s="68"/>
      <c r="E29" s="68"/>
      <c r="F29" s="68"/>
      <c r="G29" s="68"/>
      <c r="H29" s="68"/>
      <c r="I29" s="69"/>
      <c r="J29" s="67"/>
      <c r="K29" s="47"/>
      <c r="L29" s="47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H29" s="70" t="s">
        <v>14</v>
      </c>
      <c r="AI29" s="29" t="s">
        <v>15</v>
      </c>
      <c r="AJ29" s="29" t="s">
        <v>16</v>
      </c>
      <c r="AK29" s="70" t="s">
        <v>14</v>
      </c>
      <c r="AL29" s="29" t="s">
        <v>15</v>
      </c>
      <c r="AM29" s="29" t="s">
        <v>16</v>
      </c>
      <c r="AN29" s="70" t="s">
        <v>14</v>
      </c>
      <c r="AO29" s="29" t="s">
        <v>15</v>
      </c>
      <c r="AP29" s="29" t="s">
        <v>16</v>
      </c>
      <c r="AQ29" s="70" t="s">
        <v>14</v>
      </c>
      <c r="AR29" s="29" t="s">
        <v>15</v>
      </c>
      <c r="AS29" s="29" t="s">
        <v>16</v>
      </c>
    </row>
    <row r="30" s="47" customFormat="true" ht="27" hidden="false" customHeight="true" outlineLevel="0" collapsed="false">
      <c r="A30" s="71"/>
      <c r="B30" s="2"/>
      <c r="F30" s="48"/>
      <c r="G30" s="48"/>
      <c r="H30" s="48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H30" s="72" t="n">
        <v>1322000</v>
      </c>
      <c r="AI30" s="72" t="n">
        <v>649000</v>
      </c>
      <c r="AJ30" s="72" t="n">
        <v>673000</v>
      </c>
      <c r="AK30" s="72" t="n">
        <v>1332000</v>
      </c>
      <c r="AL30" s="72" t="n">
        <v>654000</v>
      </c>
      <c r="AM30" s="72" t="n">
        <v>678000</v>
      </c>
      <c r="AN30" s="72" t="n">
        <v>1342000</v>
      </c>
      <c r="AO30" s="72" t="n">
        <v>659000</v>
      </c>
      <c r="AP30" s="72" t="n">
        <v>683000</v>
      </c>
      <c r="AQ30" s="72" t="n">
        <v>1352000</v>
      </c>
      <c r="AR30" s="72" t="n">
        <v>663000</v>
      </c>
      <c r="AS30" s="72" t="n">
        <v>688000</v>
      </c>
    </row>
    <row r="31" customFormat="false" ht="27" hidden="false" customHeight="true" outlineLevel="0" collapsed="false">
      <c r="C31" s="47"/>
      <c r="F31" s="48"/>
      <c r="G31" s="48"/>
      <c r="H31" s="48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</row>
    <row r="32" customFormat="false" ht="27" hidden="false" customHeight="true" outlineLevel="0" collapsed="false">
      <c r="C32" s="47"/>
      <c r="F32" s="48"/>
      <c r="G32" s="48"/>
      <c r="H32" s="48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</row>
    <row r="33" customFormat="false" ht="27" hidden="false" customHeight="true" outlineLevel="0" collapsed="false">
      <c r="C33" s="47"/>
      <c r="F33" s="48"/>
      <c r="G33" s="48"/>
      <c r="H33" s="48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</row>
    <row r="34" customFormat="false" ht="27" hidden="false" customHeight="true" outlineLevel="0" collapsed="false">
      <c r="C34" s="47"/>
      <c r="F34" s="48"/>
      <c r="G34" s="48"/>
      <c r="H34" s="48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</row>
    <row r="35" customFormat="false" ht="34.5" hidden="false" customHeight="true" outlineLevel="0" collapsed="false">
      <c r="C35" s="47"/>
      <c r="F35" s="48"/>
      <c r="G35" s="48"/>
      <c r="H35" s="48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</row>
    <row r="36" customFormat="false" ht="27" hidden="false" customHeight="true" outlineLevel="0" collapsed="false">
      <c r="C36" s="47"/>
      <c r="F36" s="48"/>
      <c r="G36" s="48"/>
      <c r="H36" s="48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</row>
    <row r="37" customFormat="false" ht="27" hidden="false" customHeight="true" outlineLevel="0" collapsed="false">
      <c r="C37" s="47"/>
      <c r="F37" s="48"/>
      <c r="G37" s="48"/>
      <c r="H37" s="4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</row>
    <row r="38" customFormat="false" ht="27" hidden="false" customHeight="true" outlineLevel="0" collapsed="false">
      <c r="C38" s="47"/>
      <c r="F38" s="48"/>
      <c r="G38" s="48"/>
      <c r="H38" s="4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</row>
    <row r="39" customFormat="false" ht="21.75" hidden="false" customHeight="true" outlineLevel="0" collapsed="false">
      <c r="C39" s="47"/>
      <c r="F39" s="48"/>
      <c r="G39" s="48"/>
      <c r="H39" s="4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</row>
    <row r="40" customFormat="false" ht="21.75" hidden="false" customHeight="true" outlineLevel="0" collapsed="false">
      <c r="C40" s="47"/>
      <c r="F40" s="48"/>
      <c r="G40" s="48"/>
      <c r="H40" s="4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</row>
    <row r="41" customFormat="false" ht="21.75" hidden="false" customHeight="true" outlineLevel="0" collapsed="false">
      <c r="C41" s="47"/>
      <c r="F41" s="48"/>
      <c r="G41" s="48"/>
      <c r="H41" s="4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21.75" hidden="false" customHeight="true" outlineLevel="0" collapsed="false">
      <c r="C42" s="47"/>
      <c r="F42" s="48"/>
      <c r="G42" s="48"/>
      <c r="H42" s="4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21.75" hidden="false" customHeight="true" outlineLevel="0" collapsed="false">
      <c r="C43" s="47"/>
      <c r="F43" s="48"/>
      <c r="G43" s="48"/>
      <c r="H43" s="4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21.75" hidden="false" customHeight="true" outlineLevel="0" collapsed="false">
      <c r="C44" s="47"/>
      <c r="F44" s="48"/>
      <c r="G44" s="48"/>
      <c r="H44" s="4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21.75" hidden="false" customHeight="true" outlineLevel="0" collapsed="false">
      <c r="C45" s="47"/>
      <c r="F45" s="48"/>
      <c r="G45" s="48"/>
      <c r="H45" s="4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</row>
    <row r="46" customFormat="false" ht="21.75" hidden="false" customHeight="true" outlineLevel="0" collapsed="false">
      <c r="C46" s="47"/>
      <c r="F46" s="48"/>
      <c r="G46" s="48"/>
      <c r="H46" s="4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</row>
    <row r="47" customFormat="false" ht="21.75" hidden="false" customHeight="true" outlineLevel="0" collapsed="false">
      <c r="C47" s="47"/>
      <c r="F47" s="48"/>
      <c r="G47" s="48"/>
      <c r="H47" s="4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</row>
    <row r="48" customFormat="false" ht="21.75" hidden="false" customHeight="true" outlineLevel="0" collapsed="false">
      <c r="C48" s="47"/>
      <c r="F48" s="48"/>
      <c r="G48" s="48"/>
      <c r="H48" s="4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</row>
    <row r="49" customFormat="false" ht="21.75" hidden="false" customHeight="true" outlineLevel="0" collapsed="false">
      <c r="C49" s="47"/>
      <c r="F49" s="48"/>
      <c r="G49" s="48"/>
      <c r="H49" s="48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</row>
    <row r="50" customFormat="false" ht="48.75" hidden="false" customHeight="true" outlineLevel="0" collapsed="false">
      <c r="C50" s="47"/>
      <c r="F50" s="48"/>
      <c r="G50" s="48"/>
      <c r="H50" s="48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  <row r="51" customFormat="false" ht="13.5" hidden="false" customHeight="false" outlineLevel="0" collapsed="false">
      <c r="C51" s="47"/>
      <c r="F51" s="48"/>
      <c r="G51" s="48"/>
      <c r="H51" s="48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</row>
    <row r="84" customFormat="false" ht="13.5" hidden="false" customHeight="false" outlineLevel="0" collapsed="false">
      <c r="F84" s="3" t="n">
        <v>1204557</v>
      </c>
      <c r="G84" s="3" t="n">
        <v>593537</v>
      </c>
      <c r="H84" s="3" t="n">
        <v>611020</v>
      </c>
    </row>
    <row r="85" customFormat="false" ht="12.75" hidden="false" customHeight="true" outlineLevel="0" collapsed="false"/>
  </sheetData>
  <mergeCells count="13">
    <mergeCell ref="C2:I2"/>
    <mergeCell ref="J2:P2"/>
    <mergeCell ref="Q2:W2"/>
    <mergeCell ref="X2:AD2"/>
    <mergeCell ref="C3:E3"/>
    <mergeCell ref="F3:H3"/>
    <mergeCell ref="J3:L3"/>
    <mergeCell ref="M3:O3"/>
    <mergeCell ref="Q3:S3"/>
    <mergeCell ref="T3:V3"/>
    <mergeCell ref="X3:Z3"/>
    <mergeCell ref="AA3:AC3"/>
    <mergeCell ref="AJ3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3" man="true" max="65535" min="0"/>
    <brk id="3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58:31Z</dcterms:created>
  <dc:creator>沖縄県庁</dc:creator>
  <dc:description/>
  <dc:language>en-US</dc:language>
  <cp:lastModifiedBy>沖縄県庁</cp:lastModifiedBy>
  <cp:lastPrinted>2008-03-27T02:59:48Z</cp:lastPrinted>
  <dcterms:modified xsi:type="dcterms:W3CDTF">2008-03-27T04:36:31Z</dcterms:modified>
  <cp:revision>0</cp:revision>
  <dc:subject/>
  <dc:title/>
</cp:coreProperties>
</file>