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９　常・非常勤職員設置状況（保健所別）" sheetId="1" state="visible" r:id="rId2"/>
    <sheet name="表２９　常・非常勤職員設置状況（市町村別）" sheetId="2" state="visible" r:id="rId3"/>
  </sheets>
  <definedNames>
    <definedName function="false" hidden="false" localSheetId="1" name="_xlnm.Print_Area" vbProcedure="false">'表２９　常・非常勤職員設置状況（市町村別）'!$A$1:$B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29">
  <si>
    <t xml:space="preserve">　職員設置状況</t>
  </si>
  <si>
    <t xml:space="preserve">第２９表　　職種別常勤職員、非常勤職員の設置状況（２－１）</t>
  </si>
  <si>
    <t xml:space="preserve">第２９表　　職種別常勤職員、非常勤職員の設置状況（２－２）</t>
  </si>
  <si>
    <r>
      <rPr>
        <sz val="9"/>
        <rFont val="Noto Sans"/>
        <family val="2"/>
      </rPr>
      <t xml:space="preserve">　保健所活動　</t>
    </r>
    <r>
      <rPr>
        <sz val="9"/>
        <rFont val="ＭＳ Ｐゴシック"/>
        <family val="3"/>
        <charset val="128"/>
      </rPr>
      <t xml:space="preserve">(1410)</t>
    </r>
  </si>
  <si>
    <t xml:space="preserve">平成１５年度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　　 科　　衛生士</t>
  </si>
  <si>
    <t xml:space="preserve">診療放射線技師</t>
  </si>
  <si>
    <t xml:space="preserve">診療
エックス
線技師</t>
  </si>
  <si>
    <t xml:space="preserve">診療検査
技師</t>
  </si>
  <si>
    <t xml:space="preserve">衛生検査
技師</t>
  </si>
  <si>
    <t xml:space="preserve">管　　　　理栄養士</t>
  </si>
  <si>
    <t xml:space="preserve">栄養士</t>
  </si>
  <si>
    <t xml:space="preserve">その他</t>
  </si>
  <si>
    <t xml:space="preserve">計</t>
  </si>
  <si>
    <t xml:space="preserve">（　　再　　掲　　）</t>
  </si>
  <si>
    <t xml:space="preserve">（　再　掲　）</t>
  </si>
  <si>
    <t xml:space="preserve">（再掲）</t>
  </si>
  <si>
    <t xml:space="preserve">精神保健 福祉士</t>
  </si>
  <si>
    <t xml:space="preserve">精神保健
福祉
相談員</t>
  </si>
  <si>
    <t xml:space="preserve">栄養
指導員</t>
  </si>
  <si>
    <t xml:space="preserve">健康運動　指導士</t>
  </si>
  <si>
    <t xml:space="preserve">健康運動　実践指導者</t>
  </si>
  <si>
    <t xml:space="preserve">食品衛生
監視員</t>
  </si>
  <si>
    <t xml:space="preserve">環境衛生
監視員</t>
  </si>
  <si>
    <t xml:space="preserve">医 　療
監視員</t>
  </si>
  <si>
    <t xml:space="preserve">市町村駐在</t>
  </si>
  <si>
    <t xml:space="preserve">交流</t>
  </si>
  <si>
    <t xml:space="preserve">医療社会</t>
  </si>
  <si>
    <t xml:space="preserve">事業員</t>
  </si>
  <si>
    <t xml:space="preserve">沖縄県</t>
  </si>
  <si>
    <r>
      <rPr>
        <sz val="8"/>
        <rFont val="Noto Sans"/>
        <family val="2"/>
      </rPr>
      <t xml:space="preserve">常　 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非常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延人員</t>
    </r>
    <r>
      <rPr>
        <sz val="8"/>
        <rFont val="ＭＳ Ｐゴシック"/>
        <family val="3"/>
        <charset val="128"/>
      </rPr>
      <t xml:space="preserve">)</t>
    </r>
  </si>
  <si>
    <t xml:space="preserve">・</t>
  </si>
  <si>
    <t xml:space="preserve">北部保健所</t>
  </si>
  <si>
    <t xml:space="preserve">-</t>
  </si>
  <si>
    <t xml:space="preserve">中部保健所</t>
  </si>
  <si>
    <t xml:space="preserve">中央保健所</t>
  </si>
  <si>
    <t xml:space="preserve">南部保健所</t>
  </si>
  <si>
    <t xml:space="preserve">宮古保健所</t>
  </si>
  <si>
    <t xml:space="preserve">八重山保健所</t>
  </si>
  <si>
    <t xml:space="preserve">　　  　　　　第２９表 　職種別常勤職員、 </t>
  </si>
  <si>
    <t xml:space="preserve">非常勤職員の設置状況（２－１）</t>
  </si>
  <si>
    <t xml:space="preserve">非常勤職員の設置状況（２－２）</t>
  </si>
  <si>
    <r>
      <rPr>
        <sz val="9"/>
        <rFont val="Noto Sans"/>
        <family val="2"/>
      </rPr>
      <t xml:space="preserve">市町村活動　　</t>
    </r>
    <r>
      <rPr>
        <sz val="9"/>
        <rFont val="ＭＳ Ｐゴシック"/>
        <family val="3"/>
        <charset val="128"/>
      </rPr>
      <t xml:space="preserve">(1410)</t>
    </r>
  </si>
  <si>
    <t xml:space="preserve">理学療法士</t>
  </si>
  <si>
    <t xml:space="preserve">作業療法士</t>
  </si>
  <si>
    <t xml:space="preserve">歯科衛生士</t>
  </si>
  <si>
    <t xml:space="preserve">診療エックス線
技師</t>
  </si>
  <si>
    <t xml:space="preserve">臨床検査技師</t>
  </si>
  <si>
    <t xml:space="preserve">衛生検査技師</t>
  </si>
  <si>
    <t xml:space="preserve">管理栄養士</t>
  </si>
  <si>
    <t xml:space="preserve">総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精神保健福祉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精神
保健福祉相談員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栄養指導員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健康運動指導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健康
運動実践指導者</t>
    </r>
  </si>
  <si>
    <t xml:space="preserve">（再掲）
食品衛生監視員</t>
  </si>
  <si>
    <t xml:space="preserve">（再掲）
環境衛生監視員</t>
  </si>
  <si>
    <t xml:space="preserve">（再掲）
医療監視員</t>
  </si>
  <si>
    <t xml:space="preserve">再　掲</t>
  </si>
  <si>
    <t xml:space="preserve">常勤</t>
  </si>
  <si>
    <t xml:space="preserve">非常勤</t>
  </si>
  <si>
    <t xml:space="preserve">派遣</t>
  </si>
  <si>
    <t xml:space="preserve">交 流</t>
  </si>
  <si>
    <t xml:space="preserve">実人員</t>
  </si>
  <si>
    <t xml:space="preserve">延人員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糸満市</t>
  </si>
  <si>
    <t xml:space="preserve">豊見城市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\(#,##0\)"/>
    <numFmt numFmtId="168" formatCode="[$-409]#,##0_);[RED]\(#,##0\)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  <cellStyle name="標準_健康手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8" activeCellId="0" sqref="M18:N18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14" min="2" style="2" width="10.83"/>
    <col collapsed="false" customWidth="true" hidden="false" outlineLevel="0" max="15" min="15" style="3" width="10.83"/>
    <col collapsed="false" customWidth="true" hidden="false" outlineLevel="0" max="16" min="16" style="3" width="1.83"/>
    <col collapsed="false" customWidth="true" hidden="false" outlineLevel="0" max="17" min="17" style="1" width="14.82"/>
    <col collapsed="false" customWidth="true" hidden="false" outlineLevel="0" max="20" min="18" style="2" width="9.32"/>
    <col collapsed="false" customWidth="true" hidden="false" outlineLevel="0" max="24" min="21" style="2" width="9.49"/>
    <col collapsed="false" customWidth="true" hidden="false" outlineLevel="0" max="25" min="25" style="2" width="9.82"/>
    <col collapsed="false" customWidth="true" hidden="false" outlineLevel="0" max="27" min="26" style="2" width="9.49"/>
    <col collapsed="false" customWidth="true" hidden="false" outlineLevel="0" max="28" min="28" style="2" width="10.32"/>
    <col collapsed="false" customWidth="true" hidden="false" outlineLevel="0" max="29" min="29" style="2" width="9.49"/>
    <col collapsed="false" customWidth="true" hidden="false" outlineLevel="0" max="33" min="30" style="2" width="10.32"/>
    <col collapsed="false" customWidth="false" hidden="false" outlineLevel="0" max="34" min="34" style="3" width="3.99"/>
    <col collapsed="false" customWidth="false" hidden="false" outlineLevel="0" max="257" min="35" style="2" width="3.99"/>
  </cols>
  <sheetData>
    <row r="1" s="10" customFormat="true" ht="1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4" t="s">
        <v>0</v>
      </c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9"/>
    </row>
    <row r="2" s="14" customFormat="true" ht="1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</v>
      </c>
      <c r="M2" s="12"/>
      <c r="N2" s="12"/>
      <c r="O2" s="12"/>
      <c r="P2" s="4"/>
      <c r="Q2" s="11" t="s">
        <v>3</v>
      </c>
      <c r="R2" s="11"/>
      <c r="S2" s="13"/>
      <c r="T2" s="11"/>
      <c r="U2" s="11"/>
      <c r="V2" s="11"/>
      <c r="W2" s="13"/>
      <c r="X2" s="11"/>
      <c r="Y2" s="11"/>
      <c r="Z2" s="11"/>
      <c r="AA2" s="13"/>
      <c r="AB2" s="11"/>
      <c r="AC2" s="13"/>
      <c r="AD2" s="11"/>
      <c r="AE2" s="4"/>
      <c r="AF2" s="12" t="s">
        <v>4</v>
      </c>
      <c r="AG2" s="12"/>
      <c r="AH2" s="4"/>
    </row>
    <row r="3" s="14" customFormat="true" ht="12" hidden="false" customHeight="true" outlineLevel="0" collapsed="false">
      <c r="A3" s="15"/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7"/>
      <c r="H3" s="18"/>
      <c r="I3" s="16" t="s">
        <v>10</v>
      </c>
      <c r="J3" s="16" t="s">
        <v>11</v>
      </c>
      <c r="K3" s="16" t="s">
        <v>12</v>
      </c>
      <c r="L3" s="19" t="s">
        <v>13</v>
      </c>
      <c r="M3" s="19" t="s">
        <v>14</v>
      </c>
      <c r="N3" s="16" t="s">
        <v>15</v>
      </c>
      <c r="O3" s="16" t="s">
        <v>16</v>
      </c>
      <c r="P3" s="20"/>
      <c r="Q3" s="21"/>
      <c r="R3" s="22" t="s">
        <v>17</v>
      </c>
      <c r="S3" s="22" t="s">
        <v>18</v>
      </c>
      <c r="T3" s="22" t="s">
        <v>19</v>
      </c>
      <c r="U3" s="16" t="s">
        <v>20</v>
      </c>
      <c r="V3" s="16" t="s">
        <v>21</v>
      </c>
      <c r="W3" s="16" t="s">
        <v>22</v>
      </c>
      <c r="X3" s="18"/>
      <c r="Y3" s="16" t="s">
        <v>23</v>
      </c>
      <c r="Z3" s="23" t="s">
        <v>24</v>
      </c>
      <c r="AA3" s="23"/>
      <c r="AB3" s="23"/>
      <c r="AC3" s="23"/>
      <c r="AD3" s="23"/>
      <c r="AE3" s="24"/>
      <c r="AF3" s="24"/>
      <c r="AG3" s="24"/>
      <c r="AH3" s="4"/>
    </row>
    <row r="4" s="14" customFormat="true" ht="12" hidden="false" customHeight="true" outlineLevel="0" collapsed="false">
      <c r="A4" s="25"/>
      <c r="B4" s="16"/>
      <c r="C4" s="16"/>
      <c r="D4" s="16"/>
      <c r="E4" s="16"/>
      <c r="F4" s="16"/>
      <c r="G4" s="26" t="s">
        <v>25</v>
      </c>
      <c r="H4" s="26"/>
      <c r="I4" s="16"/>
      <c r="J4" s="16"/>
      <c r="K4" s="16"/>
      <c r="L4" s="16"/>
      <c r="M4" s="16"/>
      <c r="N4" s="16"/>
      <c r="O4" s="16"/>
      <c r="P4" s="20"/>
      <c r="Q4" s="27"/>
      <c r="R4" s="22"/>
      <c r="S4" s="22"/>
      <c r="T4" s="22"/>
      <c r="U4" s="16"/>
      <c r="V4" s="16"/>
      <c r="W4" s="16"/>
      <c r="X4" s="28" t="s">
        <v>26</v>
      </c>
      <c r="Y4" s="16"/>
      <c r="Z4" s="29" t="s">
        <v>27</v>
      </c>
      <c r="AA4" s="29" t="s">
        <v>28</v>
      </c>
      <c r="AB4" s="30" t="s">
        <v>29</v>
      </c>
      <c r="AC4" s="31" t="s">
        <v>30</v>
      </c>
      <c r="AD4" s="30" t="s">
        <v>31</v>
      </c>
      <c r="AE4" s="32" t="s">
        <v>32</v>
      </c>
      <c r="AF4" s="33" t="s">
        <v>33</v>
      </c>
      <c r="AG4" s="33" t="s">
        <v>34</v>
      </c>
      <c r="AH4" s="4"/>
    </row>
    <row r="5" s="14" customFormat="true" ht="12" hidden="false" customHeight="true" outlineLevel="0" collapsed="false">
      <c r="A5" s="25"/>
      <c r="B5" s="16"/>
      <c r="C5" s="16"/>
      <c r="D5" s="16"/>
      <c r="E5" s="16"/>
      <c r="F5" s="16"/>
      <c r="G5" s="31" t="s">
        <v>35</v>
      </c>
      <c r="H5" s="34" t="s">
        <v>36</v>
      </c>
      <c r="I5" s="16"/>
      <c r="J5" s="16"/>
      <c r="K5" s="16"/>
      <c r="L5" s="16"/>
      <c r="M5" s="16"/>
      <c r="N5" s="16"/>
      <c r="O5" s="16"/>
      <c r="P5" s="20"/>
      <c r="Q5" s="27"/>
      <c r="R5" s="22"/>
      <c r="S5" s="22"/>
      <c r="T5" s="22"/>
      <c r="U5" s="16"/>
      <c r="V5" s="16"/>
      <c r="W5" s="16"/>
      <c r="X5" s="35" t="s">
        <v>37</v>
      </c>
      <c r="Y5" s="16"/>
      <c r="Z5" s="29"/>
      <c r="AA5" s="29"/>
      <c r="AB5" s="30"/>
      <c r="AC5" s="31"/>
      <c r="AD5" s="30"/>
      <c r="AE5" s="32"/>
      <c r="AF5" s="32"/>
      <c r="AG5" s="32"/>
      <c r="AH5" s="4"/>
    </row>
    <row r="6" s="14" customFormat="true" ht="12" hidden="false" customHeight="true" outlineLevel="0" collapsed="false">
      <c r="A6" s="36"/>
      <c r="B6" s="16"/>
      <c r="C6" s="16"/>
      <c r="D6" s="16"/>
      <c r="E6" s="16"/>
      <c r="F6" s="16"/>
      <c r="G6" s="31"/>
      <c r="H6" s="34"/>
      <c r="I6" s="34"/>
      <c r="J6" s="34"/>
      <c r="K6" s="34"/>
      <c r="L6" s="34"/>
      <c r="M6" s="34"/>
      <c r="N6" s="34"/>
      <c r="O6" s="34"/>
      <c r="P6" s="20"/>
      <c r="Q6" s="37"/>
      <c r="R6" s="22"/>
      <c r="S6" s="22"/>
      <c r="T6" s="22"/>
      <c r="U6" s="16"/>
      <c r="V6" s="16"/>
      <c r="W6" s="16"/>
      <c r="X6" s="34" t="s">
        <v>38</v>
      </c>
      <c r="Y6" s="16"/>
      <c r="Z6" s="29"/>
      <c r="AA6" s="29"/>
      <c r="AB6" s="30"/>
      <c r="AC6" s="31"/>
      <c r="AD6" s="30"/>
      <c r="AE6" s="32"/>
      <c r="AF6" s="33"/>
      <c r="AG6" s="33"/>
      <c r="AH6" s="4"/>
    </row>
    <row r="7" s="47" customFormat="true" ht="16.5" hidden="false" customHeight="true" outlineLevel="0" collapsed="false">
      <c r="A7" s="38" t="s">
        <v>39</v>
      </c>
      <c r="B7" s="39" t="n">
        <f aca="false">SUM(B10,B14,B18,B22,B26,B30,B34)</f>
        <v>41</v>
      </c>
      <c r="C7" s="39" t="n">
        <f aca="false">SUM(C10,C14,C18,C22,C26,C30,C34)</f>
        <v>7</v>
      </c>
      <c r="D7" s="39" t="n">
        <f aca="false">SUM(D10,D14,D18,D22,D26,D30,D34)</f>
        <v>319</v>
      </c>
      <c r="E7" s="39" t="n">
        <f aca="false">SUM(E10,E14,E18,E22,E26,E30,E34)</f>
        <v>16</v>
      </c>
      <c r="F7" s="39" t="n">
        <f aca="false">SUM(F10,F14,F18,F22,F26,F30,F34)</f>
        <v>235</v>
      </c>
      <c r="G7" s="39" t="n">
        <f aca="false">SUM(G10,G14,G18,G22,G26,G30,G34)</f>
        <v>0</v>
      </c>
      <c r="H7" s="39" t="n">
        <f aca="false">SUM(H10,H14,H18,H22,H26,H30,H34)</f>
        <v>0</v>
      </c>
      <c r="I7" s="39" t="n">
        <f aca="false">SUM(I10,I14,I18,I22,I26,I30,I34)</f>
        <v>0</v>
      </c>
      <c r="J7" s="39" t="n">
        <f aca="false">SUM(J10,J14,J18,J22,J26,J30,J34)</f>
        <v>1</v>
      </c>
      <c r="K7" s="39" t="n">
        <f aca="false">SUM(K10,K14,K18,K22,K26,K30,K34)</f>
        <v>0</v>
      </c>
      <c r="L7" s="39" t="n">
        <f aca="false">SUM(L10,L14,L18,L22,L26,L30,L34)</f>
        <v>3</v>
      </c>
      <c r="M7" s="40" t="n">
        <f aca="false">SUM(M10,M14,M18,M22,M26,M30,M34)</f>
        <v>1</v>
      </c>
      <c r="N7" s="41" t="n">
        <f aca="false">SUM(N10,N14,N18,N22,N26,N30,N34)</f>
        <v>7</v>
      </c>
      <c r="O7" s="42" t="n">
        <f aca="false">SUM(O10,O14,O18,O22,O26,O30,O34)</f>
        <v>7</v>
      </c>
      <c r="P7" s="43"/>
      <c r="Q7" s="38" t="s">
        <v>39</v>
      </c>
      <c r="R7" s="39" t="n">
        <f aca="false">SUM(R10,R14,R18,R22,R26,R30,R34)</f>
        <v>5</v>
      </c>
      <c r="S7" s="39" t="n">
        <f aca="false">SUM(S10,S14,S18,S22,S26,S30,S34)</f>
        <v>12</v>
      </c>
      <c r="T7" s="39" t="n">
        <f aca="false">SUM(T10,T14,T18,T22,T26,T30,T34)</f>
        <v>0</v>
      </c>
      <c r="U7" s="39" t="n">
        <f aca="false">SUM(U10,U14,U18,U22,U26,U30,U34)</f>
        <v>7</v>
      </c>
      <c r="V7" s="39" t="n">
        <f aca="false">SUM(V10,V14,V18,V22,V26,V30,V34)</f>
        <v>3</v>
      </c>
      <c r="W7" s="39" t="n">
        <f aca="false">SUM(W10,W14,W18,W22,W26,W30,W34)</f>
        <v>1393</v>
      </c>
      <c r="X7" s="39" t="n">
        <f aca="false">SUM(X10,X14,X18,X22,X26,X30,X34)</f>
        <v>11</v>
      </c>
      <c r="Y7" s="39" t="n">
        <f aca="false">SUM(Y10,Y14,Y18,Y22,Y26,Y30,Y34)</f>
        <v>2057</v>
      </c>
      <c r="Z7" s="44" t="n">
        <f aca="false">SUM(Z10,Z14,Z18,Z22,Z26,Z30,Z34)</f>
        <v>3</v>
      </c>
      <c r="AA7" s="39" t="n">
        <f aca="false">SUM(AA10,AA14,AA18,AA22,AA26,AA30,AA34)</f>
        <v>6</v>
      </c>
      <c r="AB7" s="42" t="n">
        <f aca="false">SUM(AB10,AB14,AB18,AB22,AB26,AB30,AB34)</f>
        <v>2</v>
      </c>
      <c r="AC7" s="41" t="n">
        <f aca="false">SUM(AC10,AC14,AC18,AC22,AC26,AC30,AC34)</f>
        <v>3</v>
      </c>
      <c r="AD7" s="42" t="n">
        <f aca="false">SUM(AD10,AD14,AD18,AD22,AD26,AD30,AD34)</f>
        <v>1</v>
      </c>
      <c r="AE7" s="45" t="n">
        <f aca="false">SUM(AE10,AE14,AE18,AE22,AE26,AE30,AE34)</f>
        <v>51</v>
      </c>
      <c r="AF7" s="45" t="n">
        <f aca="false">SUM(AF10,AF14,AF18,AF22,AF26,AF30,AF34)</f>
        <v>50</v>
      </c>
      <c r="AG7" s="45" t="n">
        <f aca="false">SUM(AG10,AG14,AG18,AG22,AG26,AG30,AG34)</f>
        <v>29</v>
      </c>
      <c r="AH7" s="46"/>
      <c r="AL7" s="48"/>
      <c r="AM7" s="49"/>
      <c r="AN7" s="49"/>
      <c r="AO7" s="49"/>
      <c r="AP7" s="48"/>
      <c r="AQ7" s="49"/>
      <c r="AR7" s="49"/>
      <c r="AS7" s="49"/>
    </row>
    <row r="8" s="47" customFormat="true" ht="16.5" hidden="false" customHeight="true" outlineLevel="0" collapsed="false">
      <c r="A8" s="50" t="s">
        <v>40</v>
      </c>
      <c r="B8" s="44" t="n">
        <f aca="false">SUM(B11,B15,B19,B23,B27,B31,B35)</f>
        <v>15</v>
      </c>
      <c r="C8" s="39" t="n">
        <f aca="false">SUM(C11,C15,C19,C23,C27,C31,C35)</f>
        <v>5</v>
      </c>
      <c r="D8" s="39" t="n">
        <f aca="false">SUM(D11,D15,D19,D23,D27,D31,D35)</f>
        <v>17</v>
      </c>
      <c r="E8" s="39" t="n">
        <f aca="false">SUM(E11,E15,E19,E23,E27,E31,E35)</f>
        <v>16</v>
      </c>
      <c r="F8" s="39" t="n">
        <f aca="false">SUM(F11,F15,F19,F23,F27,F31,F35)</f>
        <v>115</v>
      </c>
      <c r="G8" s="39" t="n">
        <f aca="false">SUM(G11,G15,G19,G23,G27,G31,G35)</f>
        <v>0</v>
      </c>
      <c r="H8" s="39" t="n">
        <f aca="false">SUM(H11,H15,H19,H23,H27,H31,H35)</f>
        <v>0</v>
      </c>
      <c r="I8" s="39" t="n">
        <f aca="false">SUM(I11,I15,I19,I23,I27,I31,I35)</f>
        <v>0</v>
      </c>
      <c r="J8" s="39" t="n">
        <f aca="false">SUM(J11,J15,J19,J23,J27,J31,J35)</f>
        <v>0</v>
      </c>
      <c r="K8" s="39" t="n">
        <f aca="false">SUM(K11,K15,K19,K23,K27,K31,K35)</f>
        <v>0</v>
      </c>
      <c r="L8" s="39" t="n">
        <f aca="false">SUM(L11,L15,L19,L23,L27,L31,L35)</f>
        <v>1</v>
      </c>
      <c r="M8" s="40" t="n">
        <f aca="false">SUM(M11,M15,M19,M23,M27,M31,M35)</f>
        <v>0</v>
      </c>
      <c r="N8" s="44" t="n">
        <f aca="false">SUM(N11,N15,N19,N23,N27,N31,N35)</f>
        <v>7</v>
      </c>
      <c r="O8" s="42" t="n">
        <f aca="false">SUM(O11,O15,O19,O23,O27,O31,O35)</f>
        <v>7</v>
      </c>
      <c r="P8" s="43"/>
      <c r="Q8" s="50" t="s">
        <v>40</v>
      </c>
      <c r="R8" s="39" t="n">
        <f aca="false">SUM(R11,R15,R19,R23,R27,R31,R35)</f>
        <v>5</v>
      </c>
      <c r="S8" s="39" t="n">
        <f aca="false">SUM(S11,S15,S19,S23,S27,S31,S35)</f>
        <v>12</v>
      </c>
      <c r="T8" s="39" t="n">
        <f aca="false">SUM(T11,T15,T19,T23,T27,T31,T35)</f>
        <v>0</v>
      </c>
      <c r="U8" s="39" t="n">
        <f aca="false">SUM(U11,U15,U19,U23,U27,U31,U35)</f>
        <v>6</v>
      </c>
      <c r="V8" s="39" t="n">
        <f aca="false">SUM(V11,V15,V19,V23,V27,V31,V35)</f>
        <v>3</v>
      </c>
      <c r="W8" s="39" t="n">
        <f aca="false">SUM(W11,W15,W19,W23,W27,W31,W35)</f>
        <v>205</v>
      </c>
      <c r="X8" s="39" t="n">
        <f aca="false">SUM(X11,X15,X19,X23,X27,X31,X35)</f>
        <v>0</v>
      </c>
      <c r="Y8" s="39" t="n">
        <f aca="false">SUM(Y11,Y15,Y19,Y23,Y27,Y31,Y35)</f>
        <v>414</v>
      </c>
      <c r="Z8" s="44" t="n">
        <f aca="false">SUM(Z11,Z15,Z19,Z23,Z27,Z31,Z35)</f>
        <v>2</v>
      </c>
      <c r="AA8" s="39" t="n">
        <f aca="false">SUM(AA11,AA15,AA19,AA23,AA27,AA31,AA35)</f>
        <v>6</v>
      </c>
      <c r="AB8" s="42" t="n">
        <f aca="false">SUM(AB11,AB15,AB19,AB23,AB27,AB31,AB35)</f>
        <v>2</v>
      </c>
      <c r="AC8" s="44" t="n">
        <f aca="false">SUM(AC11,AC15,AC19,AC23,AC27,AC31,AC35)</f>
        <v>3</v>
      </c>
      <c r="AD8" s="42" t="n">
        <f aca="false">SUM(AD11,AD15,AD19,AD23,AD27,AD31,AD35)</f>
        <v>1</v>
      </c>
      <c r="AE8" s="40" t="n">
        <f aca="false">SUM(AE11,AE15,AE19,AE23,AE27,AE31,AE35)</f>
        <v>51</v>
      </c>
      <c r="AF8" s="40" t="n">
        <f aca="false">SUM(AF11,AF15,AF19,AF23,AF27,AF31,AF35)</f>
        <v>50</v>
      </c>
      <c r="AG8" s="40" t="n">
        <f aca="false">SUM(AG11,AG15,AG19,AG23,AG27,AG31,AG35)</f>
        <v>29</v>
      </c>
      <c r="AH8" s="46"/>
    </row>
    <row r="9" s="47" customFormat="true" ht="16.5" hidden="false" customHeight="true" outlineLevel="0" collapsed="false">
      <c r="A9" s="51" t="s">
        <v>41</v>
      </c>
      <c r="B9" s="52" t="n">
        <f aca="false">SUM(B12,B16,B20,B24,B28,B32,B36)</f>
        <v>26</v>
      </c>
      <c r="C9" s="53" t="n">
        <f aca="false">SUM(C12,C16,C20,C24,C28,C32,C36)</f>
        <v>2</v>
      </c>
      <c r="D9" s="53" t="n">
        <f aca="false">SUM(D12,D16,D20,D24,D28,D32,D36)</f>
        <v>302</v>
      </c>
      <c r="E9" s="53" t="n">
        <f aca="false">SUM(E12,E16,E20,E24,E28,E32,E36)</f>
        <v>0</v>
      </c>
      <c r="F9" s="53" t="n">
        <f aca="false">SUM(F12,F16,F20,F24,F28,F32,F36)</f>
        <v>120</v>
      </c>
      <c r="G9" s="53" t="n">
        <f aca="false">SUM(G12,G16,G20,G24,G28,G32,G36)</f>
        <v>0</v>
      </c>
      <c r="H9" s="53" t="n">
        <f aca="false">SUM(H12,H16,H20,H24,H28,H32,H36)</f>
        <v>0</v>
      </c>
      <c r="I9" s="53" t="n">
        <f aca="false">SUM(I12,I16,I20,I24,I28,I32,I36)</f>
        <v>0</v>
      </c>
      <c r="J9" s="53" t="n">
        <f aca="false">SUM(J12,J16,J20,J24,J28,J32,J36)</f>
        <v>1</v>
      </c>
      <c r="K9" s="53" t="n">
        <f aca="false">SUM(K12,K16,K20,K24,K28,K32,K36)</f>
        <v>0</v>
      </c>
      <c r="L9" s="53" t="n">
        <f aca="false">SUM(L12,L16,L20,L24,L28,L32,L36)</f>
        <v>2</v>
      </c>
      <c r="M9" s="54" t="n">
        <f aca="false">SUM(M12,M16,M20,M24,M28,M32,M36)</f>
        <v>1</v>
      </c>
      <c r="N9" s="52" t="n">
        <f aca="false">SUM(N12,N16,N20,N24,N28,N32,N36)</f>
        <v>0</v>
      </c>
      <c r="O9" s="55" t="n">
        <f aca="false">SUM(O12,O16,O20,O24,O28,O32,O36)</f>
        <v>0</v>
      </c>
      <c r="P9" s="43"/>
      <c r="Q9" s="51" t="s">
        <v>41</v>
      </c>
      <c r="R9" s="53" t="n">
        <f aca="false">SUM(R12,R16,R20,R24,R28,R32,R36)</f>
        <v>0</v>
      </c>
      <c r="S9" s="53" t="n">
        <f aca="false">SUM(S12,S16,S20,S24,S28,S32,S36)</f>
        <v>0</v>
      </c>
      <c r="T9" s="53" t="n">
        <f aca="false">SUM(T12,T16,T20,T24,T28,T32,T36)</f>
        <v>0</v>
      </c>
      <c r="U9" s="53" t="n">
        <f aca="false">SUM(U12,U16,U20,U24,U28,U32,U36)</f>
        <v>1</v>
      </c>
      <c r="V9" s="53" t="n">
        <f aca="false">SUM(V12,V16,V20,V24,V28,V32,V36)</f>
        <v>0</v>
      </c>
      <c r="W9" s="53" t="n">
        <f aca="false">SUM(W12,W16,W20,W24,W28,W32,W36)</f>
        <v>1188</v>
      </c>
      <c r="X9" s="53" t="n">
        <f aca="false">SUM(X12,X16,X20,X24,X28,X32,X36)</f>
        <v>11</v>
      </c>
      <c r="Y9" s="53" t="n">
        <f aca="false">SUM(Y12,Y16,Y20,Y24,Y28,Y32,Y36)</f>
        <v>1643</v>
      </c>
      <c r="Z9" s="52" t="n">
        <f aca="false">SUM(Z12,Z16,Z20,Z24,Z28,Z32,Z36)</f>
        <v>1</v>
      </c>
      <c r="AA9" s="56" t="s">
        <v>42</v>
      </c>
      <c r="AB9" s="57" t="s">
        <v>42</v>
      </c>
      <c r="AC9" s="52" t="n">
        <f aca="false">SUM(AC12,AC16,AC20,AC24,AC28,AC32,AC36)</f>
        <v>0</v>
      </c>
      <c r="AD9" s="55" t="n">
        <f aca="false">SUM(AD12,AD16,AD20,AD24,AD28,AD32,AD36)</f>
        <v>0</v>
      </c>
      <c r="AE9" s="54" t="n">
        <f aca="false">SUM(AE12,AE16,AE20,AE24,AE28,AE32,AE36)</f>
        <v>0</v>
      </c>
      <c r="AF9" s="54" t="n">
        <f aca="false">SUM(AF12,AF16,AF20,AF24,AF28,AF32,AF36)</f>
        <v>0</v>
      </c>
      <c r="AG9" s="54" t="n">
        <f aca="false">SUM(AG12,AG16,AG20,AG24,AG28,AG32,AG36)</f>
        <v>0</v>
      </c>
      <c r="AH9" s="46"/>
    </row>
    <row r="10" customFormat="false" ht="16.5" hidden="false" customHeight="true" outlineLevel="0" collapsed="false">
      <c r="A10" s="58" t="s">
        <v>43</v>
      </c>
      <c r="B10" s="59" t="n">
        <f aca="false">SUM(B11:B12)</f>
        <v>2</v>
      </c>
      <c r="C10" s="59" t="n">
        <f aca="false">SUM(C11:C12)</f>
        <v>1</v>
      </c>
      <c r="D10" s="59" t="n">
        <f aca="false">SUM(D11:D12)</f>
        <v>3</v>
      </c>
      <c r="E10" s="59" t="n">
        <f aca="false">SUM(E11:E12)</f>
        <v>1</v>
      </c>
      <c r="F10" s="59" t="n">
        <f aca="false">SUM(F11:F12)</f>
        <v>18</v>
      </c>
      <c r="G10" s="59" t="n">
        <f aca="false">SUM(G11:G12)</f>
        <v>0</v>
      </c>
      <c r="H10" s="59" t="n">
        <f aca="false">SUM(H11:H12)</f>
        <v>0</v>
      </c>
      <c r="I10" s="59" t="n">
        <f aca="false">SUM(I11:I12)</f>
        <v>0</v>
      </c>
      <c r="J10" s="59" t="n">
        <f aca="false">SUM(J11:J12)</f>
        <v>0</v>
      </c>
      <c r="K10" s="59" t="n">
        <f aca="false">SUM(K11:K12)</f>
        <v>0</v>
      </c>
      <c r="L10" s="59" t="n">
        <f aca="false">SUM(L11:L12)</f>
        <v>0</v>
      </c>
      <c r="M10" s="60" t="n">
        <f aca="false">SUM(M11:M12)</f>
        <v>0</v>
      </c>
      <c r="N10" s="59" t="n">
        <f aca="false">SUM(N11:N12)</f>
        <v>2</v>
      </c>
      <c r="O10" s="60" t="n">
        <f aca="false">SUM(O11:O12)</f>
        <v>2</v>
      </c>
      <c r="P10" s="61"/>
      <c r="Q10" s="58" t="s">
        <v>43</v>
      </c>
      <c r="R10" s="59" t="n">
        <f aca="false">SUM(R11:R12)</f>
        <v>0</v>
      </c>
      <c r="S10" s="59" t="n">
        <f aca="false">SUM(S11:S12)</f>
        <v>2</v>
      </c>
      <c r="T10" s="59" t="n">
        <f aca="false">SUM(T11:T12)</f>
        <v>0</v>
      </c>
      <c r="U10" s="59" t="n">
        <f aca="false">SUM(U11:U12)</f>
        <v>1</v>
      </c>
      <c r="V10" s="59" t="n">
        <f aca="false">SUM(V11:V12)</f>
        <v>0</v>
      </c>
      <c r="W10" s="59" t="n">
        <f aca="false">SUM(W11:W12)</f>
        <v>212</v>
      </c>
      <c r="X10" s="59" t="n">
        <f aca="false">SUM(X11:X12)</f>
        <v>0</v>
      </c>
      <c r="Y10" s="59" t="n">
        <f aca="false">SUM(Y11:Y12)</f>
        <v>244</v>
      </c>
      <c r="Z10" s="59" t="n">
        <f aca="false">SUM(Z11:Z12)</f>
        <v>0</v>
      </c>
      <c r="AA10" s="59" t="n">
        <f aca="false">SUM(AA11:AA12)</f>
        <v>0</v>
      </c>
      <c r="AB10" s="59" t="n">
        <f aca="false">SUM(AB11:AB12)</f>
        <v>0</v>
      </c>
      <c r="AC10" s="59" t="n">
        <f aca="false">SUM(AC11:AC12)</f>
        <v>0</v>
      </c>
      <c r="AD10" s="59" t="n">
        <f aca="false">SUM(AD11:AD12)</f>
        <v>0</v>
      </c>
      <c r="AE10" s="59" t="n">
        <f aca="false">SUM(AE11:AE12)</f>
        <v>0</v>
      </c>
      <c r="AF10" s="59" t="n">
        <f aca="false">SUM(AF11:AF12)</f>
        <v>0</v>
      </c>
      <c r="AG10" s="60" t="n">
        <f aca="false">SUM(AG11:AG12)</f>
        <v>0</v>
      </c>
    </row>
    <row r="11" customFormat="false" ht="16.5" hidden="false" customHeight="true" outlineLevel="0" collapsed="false">
      <c r="A11" s="50" t="s">
        <v>40</v>
      </c>
      <c r="B11" s="62" t="n">
        <v>2</v>
      </c>
      <c r="C11" s="62" t="n">
        <v>1</v>
      </c>
      <c r="D11" s="62" t="n">
        <v>3</v>
      </c>
      <c r="E11" s="62" t="n">
        <v>1</v>
      </c>
      <c r="F11" s="62" t="n">
        <v>18</v>
      </c>
      <c r="G11" s="62" t="s">
        <v>44</v>
      </c>
      <c r="H11" s="62" t="s">
        <v>44</v>
      </c>
      <c r="I11" s="62" t="s">
        <v>44</v>
      </c>
      <c r="J11" s="62" t="s">
        <v>44</v>
      </c>
      <c r="K11" s="62" t="s">
        <v>44</v>
      </c>
      <c r="L11" s="62" t="s">
        <v>44</v>
      </c>
      <c r="M11" s="63" t="s">
        <v>44</v>
      </c>
      <c r="N11" s="62" t="n">
        <v>2</v>
      </c>
      <c r="O11" s="63" t="n">
        <v>2</v>
      </c>
      <c r="P11" s="61"/>
      <c r="Q11" s="50" t="s">
        <v>40</v>
      </c>
      <c r="R11" s="62" t="s">
        <v>44</v>
      </c>
      <c r="S11" s="62" t="n">
        <v>2</v>
      </c>
      <c r="T11" s="62" t="s">
        <v>44</v>
      </c>
      <c r="U11" s="62" t="n">
        <v>1</v>
      </c>
      <c r="V11" s="62" t="s">
        <v>44</v>
      </c>
      <c r="W11" s="62" t="n">
        <v>20</v>
      </c>
      <c r="X11" s="62" t="s">
        <v>44</v>
      </c>
      <c r="Y11" s="64" t="n">
        <f aca="false">SUM(B11,C11,D11,E11,F11,I11,J11,K11,L11,M11,N11,O11,R11,S11,T11,U11,V11,W11)</f>
        <v>52</v>
      </c>
      <c r="Z11" s="62" t="s">
        <v>44</v>
      </c>
      <c r="AA11" s="62" t="s">
        <v>44</v>
      </c>
      <c r="AB11" s="62" t="s">
        <v>44</v>
      </c>
      <c r="AC11" s="62" t="s">
        <v>44</v>
      </c>
      <c r="AD11" s="62" t="s">
        <v>44</v>
      </c>
      <c r="AE11" s="62" t="s">
        <v>44</v>
      </c>
      <c r="AF11" s="62" t="s">
        <v>44</v>
      </c>
      <c r="AG11" s="63" t="s">
        <v>44</v>
      </c>
    </row>
    <row r="12" customFormat="false" ht="16.5" hidden="false" customHeight="true" outlineLevel="0" collapsed="false">
      <c r="A12" s="50" t="s">
        <v>41</v>
      </c>
      <c r="B12" s="62" t="s">
        <v>44</v>
      </c>
      <c r="C12" s="62" t="s">
        <v>44</v>
      </c>
      <c r="D12" s="62" t="s">
        <v>44</v>
      </c>
      <c r="E12" s="62" t="s">
        <v>44</v>
      </c>
      <c r="F12" s="62" t="s">
        <v>44</v>
      </c>
      <c r="G12" s="65" t="s">
        <v>42</v>
      </c>
      <c r="H12" s="65" t="s">
        <v>42</v>
      </c>
      <c r="I12" s="62" t="s">
        <v>44</v>
      </c>
      <c r="J12" s="62" t="s">
        <v>44</v>
      </c>
      <c r="K12" s="62" t="s">
        <v>44</v>
      </c>
      <c r="L12" s="62" t="s">
        <v>44</v>
      </c>
      <c r="M12" s="63" t="s">
        <v>44</v>
      </c>
      <c r="N12" s="62" t="s">
        <v>44</v>
      </c>
      <c r="O12" s="63" t="s">
        <v>44</v>
      </c>
      <c r="P12" s="61"/>
      <c r="Q12" s="50" t="s">
        <v>41</v>
      </c>
      <c r="R12" s="62" t="s">
        <v>44</v>
      </c>
      <c r="S12" s="62" t="s">
        <v>44</v>
      </c>
      <c r="T12" s="62" t="s">
        <v>44</v>
      </c>
      <c r="U12" s="62" t="s">
        <v>44</v>
      </c>
      <c r="V12" s="62" t="s">
        <v>44</v>
      </c>
      <c r="W12" s="62" t="n">
        <v>192</v>
      </c>
      <c r="X12" s="62" t="s">
        <v>44</v>
      </c>
      <c r="Y12" s="64" t="n">
        <f aca="false">SUM(B12,C12,D12,E12,F12,I12,J12,K12,L12,M12,N12,O12,R12,S12,T12,U12,V12,W12)</f>
        <v>192</v>
      </c>
      <c r="Z12" s="62" t="s">
        <v>44</v>
      </c>
      <c r="AA12" s="65" t="s">
        <v>42</v>
      </c>
      <c r="AB12" s="65" t="s">
        <v>42</v>
      </c>
      <c r="AC12" s="62" t="s">
        <v>44</v>
      </c>
      <c r="AD12" s="62" t="s">
        <v>44</v>
      </c>
      <c r="AE12" s="62" t="s">
        <v>44</v>
      </c>
      <c r="AF12" s="62" t="s">
        <v>44</v>
      </c>
      <c r="AG12" s="63" t="s">
        <v>44</v>
      </c>
    </row>
    <row r="13" customFormat="false" ht="7.5" hidden="false" customHeight="true" outlineLevel="0" collapsed="false">
      <c r="A13" s="50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2"/>
      <c r="O13" s="63"/>
      <c r="P13" s="61"/>
      <c r="Q13" s="50"/>
      <c r="R13" s="62"/>
      <c r="S13" s="62"/>
      <c r="T13" s="62"/>
      <c r="U13" s="62"/>
      <c r="V13" s="62"/>
      <c r="W13" s="62"/>
      <c r="X13" s="62"/>
      <c r="Y13" s="64"/>
      <c r="Z13" s="62"/>
      <c r="AA13" s="62"/>
      <c r="AB13" s="62"/>
      <c r="AC13" s="62"/>
      <c r="AD13" s="62"/>
      <c r="AE13" s="62"/>
      <c r="AF13" s="62"/>
      <c r="AG13" s="63"/>
    </row>
    <row r="14" customFormat="false" ht="16.5" hidden="false" customHeight="true" outlineLevel="0" collapsed="false">
      <c r="A14" s="58" t="s">
        <v>45</v>
      </c>
      <c r="B14" s="64" t="n">
        <f aca="false">SUM(B15:B16)</f>
        <v>3</v>
      </c>
      <c r="C14" s="64" t="n">
        <f aca="false">SUM(C15:C16)</f>
        <v>0</v>
      </c>
      <c r="D14" s="64" t="n">
        <f aca="false">SUM(D15:D16)</f>
        <v>3</v>
      </c>
      <c r="E14" s="64" t="n">
        <f aca="false">SUM(E15:E16)</f>
        <v>4</v>
      </c>
      <c r="F14" s="64" t="n">
        <f aca="false">SUM(F15:F16)</f>
        <v>29</v>
      </c>
      <c r="G14" s="64" t="n">
        <f aca="false">SUM(G15:G16)</f>
        <v>0</v>
      </c>
      <c r="H14" s="64" t="n">
        <f aca="false">SUM(H15:H16)</f>
        <v>0</v>
      </c>
      <c r="I14" s="64" t="n">
        <f aca="false">SUM(I15:I16)</f>
        <v>0</v>
      </c>
      <c r="J14" s="64" t="n">
        <f aca="false">SUM(J15:J16)</f>
        <v>0</v>
      </c>
      <c r="K14" s="64" t="n">
        <f aca="false">SUM(K15:K16)</f>
        <v>0</v>
      </c>
      <c r="L14" s="64" t="n">
        <f aca="false">SUM(L15:L16)</f>
        <v>1</v>
      </c>
      <c r="M14" s="66" t="n">
        <f aca="false">SUM(M15:M16)</f>
        <v>0</v>
      </c>
      <c r="N14" s="64" t="n">
        <f aca="false">SUM(N15:N16)</f>
        <v>1</v>
      </c>
      <c r="O14" s="66" t="n">
        <f aca="false">SUM(O15:O16)</f>
        <v>1</v>
      </c>
      <c r="P14" s="61"/>
      <c r="Q14" s="58" t="s">
        <v>45</v>
      </c>
      <c r="R14" s="64" t="n">
        <f aca="false">SUM(R15:R16)</f>
        <v>1</v>
      </c>
      <c r="S14" s="64" t="n">
        <f aca="false">SUM(S15:S16)</f>
        <v>2</v>
      </c>
      <c r="T14" s="64" t="n">
        <f aca="false">SUM(T15:T16)</f>
        <v>0</v>
      </c>
      <c r="U14" s="64" t="n">
        <f aca="false">SUM(U15:U16)</f>
        <v>2</v>
      </c>
      <c r="V14" s="64" t="n">
        <f aca="false">SUM(V15:V16)</f>
        <v>0</v>
      </c>
      <c r="W14" s="64" t="n">
        <f aca="false">SUM(W15:W16)</f>
        <v>65</v>
      </c>
      <c r="X14" s="64" t="n">
        <f aca="false">SUM(X15:X16)</f>
        <v>0</v>
      </c>
      <c r="Y14" s="64" t="n">
        <f aca="false">SUM(Y15:Y16)</f>
        <v>112</v>
      </c>
      <c r="Z14" s="64" t="n">
        <f aca="false">SUM(Z15:Z16)</f>
        <v>0</v>
      </c>
      <c r="AA14" s="64" t="n">
        <f aca="false">SUM(AA15:AA16)</f>
        <v>0</v>
      </c>
      <c r="AB14" s="64" t="n">
        <f aca="false">SUM(AB15:AB16)</f>
        <v>0</v>
      </c>
      <c r="AC14" s="64" t="n">
        <f aca="false">SUM(AC15:AC16)</f>
        <v>0</v>
      </c>
      <c r="AD14" s="64" t="n">
        <f aca="false">SUM(AD15:AD16)</f>
        <v>0</v>
      </c>
      <c r="AE14" s="64" t="n">
        <f aca="false">SUM(AE15:AE16)</f>
        <v>9</v>
      </c>
      <c r="AF14" s="64" t="n">
        <f aca="false">SUM(AF15:AF16)</f>
        <v>10</v>
      </c>
      <c r="AG14" s="66" t="n">
        <f aca="false">SUM(AG15:AG16)</f>
        <v>3</v>
      </c>
    </row>
    <row r="15" customFormat="false" ht="16.5" hidden="false" customHeight="true" outlineLevel="0" collapsed="false">
      <c r="A15" s="50" t="s">
        <v>40</v>
      </c>
      <c r="B15" s="62" t="n">
        <v>3</v>
      </c>
      <c r="C15" s="62" t="s">
        <v>44</v>
      </c>
      <c r="D15" s="62" t="n">
        <v>3</v>
      </c>
      <c r="E15" s="62" t="n">
        <v>4</v>
      </c>
      <c r="F15" s="62" t="n">
        <v>29</v>
      </c>
      <c r="G15" s="62" t="s">
        <v>44</v>
      </c>
      <c r="H15" s="62" t="s">
        <v>44</v>
      </c>
      <c r="I15" s="62" t="s">
        <v>44</v>
      </c>
      <c r="J15" s="62" t="s">
        <v>44</v>
      </c>
      <c r="K15" s="62" t="s">
        <v>44</v>
      </c>
      <c r="L15" s="62" t="n">
        <v>1</v>
      </c>
      <c r="M15" s="63" t="s">
        <v>44</v>
      </c>
      <c r="N15" s="62" t="n">
        <v>1</v>
      </c>
      <c r="O15" s="63" t="n">
        <v>1</v>
      </c>
      <c r="P15" s="61"/>
      <c r="Q15" s="50" t="s">
        <v>40</v>
      </c>
      <c r="R15" s="62" t="n">
        <v>1</v>
      </c>
      <c r="S15" s="62" t="n">
        <v>2</v>
      </c>
      <c r="T15" s="62" t="s">
        <v>44</v>
      </c>
      <c r="U15" s="62" t="n">
        <v>2</v>
      </c>
      <c r="V15" s="62" t="s">
        <v>44</v>
      </c>
      <c r="W15" s="62" t="n">
        <v>65</v>
      </c>
      <c r="X15" s="62" t="s">
        <v>44</v>
      </c>
      <c r="Y15" s="64" t="n">
        <f aca="false">SUM(B15,C15,D15,E15,F15,I15,J15,K15,L15,M15,N15,O15,R15,S15,T15,U15,V15,W15)</f>
        <v>112</v>
      </c>
      <c r="Z15" s="62" t="s">
        <v>44</v>
      </c>
      <c r="AA15" s="62" t="s">
        <v>44</v>
      </c>
      <c r="AB15" s="62" t="s">
        <v>44</v>
      </c>
      <c r="AC15" s="62" t="s">
        <v>44</v>
      </c>
      <c r="AD15" s="62" t="s">
        <v>44</v>
      </c>
      <c r="AE15" s="62" t="n">
        <v>9</v>
      </c>
      <c r="AF15" s="62" t="n">
        <v>10</v>
      </c>
      <c r="AG15" s="63" t="n">
        <v>3</v>
      </c>
    </row>
    <row r="16" customFormat="false" ht="16.5" hidden="false" customHeight="true" outlineLevel="0" collapsed="false">
      <c r="A16" s="50" t="s">
        <v>41</v>
      </c>
      <c r="B16" s="62" t="s">
        <v>44</v>
      </c>
      <c r="C16" s="62" t="s">
        <v>44</v>
      </c>
      <c r="D16" s="62" t="s">
        <v>44</v>
      </c>
      <c r="E16" s="62" t="s">
        <v>44</v>
      </c>
      <c r="F16" s="62" t="s">
        <v>44</v>
      </c>
      <c r="G16" s="65" t="s">
        <v>42</v>
      </c>
      <c r="H16" s="65" t="s">
        <v>42</v>
      </c>
      <c r="I16" s="62" t="s">
        <v>44</v>
      </c>
      <c r="J16" s="62" t="s">
        <v>44</v>
      </c>
      <c r="K16" s="62" t="s">
        <v>44</v>
      </c>
      <c r="L16" s="62" t="s">
        <v>44</v>
      </c>
      <c r="M16" s="63" t="s">
        <v>44</v>
      </c>
      <c r="N16" s="62" t="s">
        <v>44</v>
      </c>
      <c r="O16" s="63" t="s">
        <v>44</v>
      </c>
      <c r="P16" s="61"/>
      <c r="Q16" s="50" t="s">
        <v>41</v>
      </c>
      <c r="R16" s="62" t="s">
        <v>44</v>
      </c>
      <c r="S16" s="62" t="s">
        <v>44</v>
      </c>
      <c r="T16" s="62" t="s">
        <v>44</v>
      </c>
      <c r="U16" s="62" t="s">
        <v>44</v>
      </c>
      <c r="V16" s="62" t="s">
        <v>44</v>
      </c>
      <c r="W16" s="62" t="s">
        <v>44</v>
      </c>
      <c r="X16" s="62" t="s">
        <v>44</v>
      </c>
      <c r="Y16" s="64" t="n">
        <f aca="false">SUM(B16,C16,D16,E16,F16,I16,J16,K16,L16,M16,N16,O16,R16,S16,T16,U16,V16,W16)</f>
        <v>0</v>
      </c>
      <c r="Z16" s="62" t="s">
        <v>44</v>
      </c>
      <c r="AA16" s="65" t="s">
        <v>42</v>
      </c>
      <c r="AB16" s="65" t="s">
        <v>42</v>
      </c>
      <c r="AC16" s="62" t="s">
        <v>44</v>
      </c>
      <c r="AD16" s="62" t="s">
        <v>44</v>
      </c>
      <c r="AE16" s="62" t="s">
        <v>44</v>
      </c>
      <c r="AF16" s="62" t="s">
        <v>44</v>
      </c>
      <c r="AG16" s="63" t="s">
        <v>44</v>
      </c>
    </row>
    <row r="17" customFormat="false" ht="7.5" hidden="false" customHeight="true" outlineLevel="0" collapsed="false">
      <c r="A17" s="50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  <c r="N17" s="62"/>
      <c r="O17" s="63"/>
      <c r="P17" s="61"/>
      <c r="Q17" s="50"/>
      <c r="R17" s="62"/>
      <c r="S17" s="62"/>
      <c r="T17" s="62"/>
      <c r="U17" s="62"/>
      <c r="V17" s="62"/>
      <c r="W17" s="62"/>
      <c r="X17" s="62"/>
      <c r="Y17" s="64"/>
      <c r="Z17" s="62"/>
      <c r="AA17" s="62"/>
      <c r="AB17" s="62"/>
      <c r="AC17" s="62"/>
      <c r="AD17" s="62"/>
      <c r="AE17" s="62"/>
      <c r="AF17" s="62"/>
      <c r="AG17" s="63"/>
    </row>
    <row r="18" customFormat="false" ht="16.5" hidden="false" customHeight="true" outlineLevel="0" collapsed="false">
      <c r="A18" s="58" t="s">
        <v>46</v>
      </c>
      <c r="B18" s="64" t="n">
        <f aca="false">SUM(B19:B20)</f>
        <v>3</v>
      </c>
      <c r="C18" s="64" t="n">
        <f aca="false">SUM(C19:C20)</f>
        <v>2</v>
      </c>
      <c r="D18" s="64" t="n">
        <f aca="false">SUM(D19:D20)</f>
        <v>6</v>
      </c>
      <c r="E18" s="64" t="n">
        <f aca="false">SUM(E19:E20)</f>
        <v>8</v>
      </c>
      <c r="F18" s="64" t="n">
        <f aca="false">SUM(F19:F20)</f>
        <v>27</v>
      </c>
      <c r="G18" s="64" t="n">
        <f aca="false">SUM(G19:G20)</f>
        <v>0</v>
      </c>
      <c r="H18" s="64" t="n">
        <f aca="false">SUM(H19:H20)</f>
        <v>0</v>
      </c>
      <c r="I18" s="64" t="n">
        <f aca="false">SUM(I19:I20)</f>
        <v>0</v>
      </c>
      <c r="J18" s="64" t="n">
        <f aca="false">SUM(J19:J20)</f>
        <v>0</v>
      </c>
      <c r="K18" s="64" t="n">
        <f aca="false">SUM(K19:K20)</f>
        <v>0</v>
      </c>
      <c r="L18" s="64" t="n">
        <f aca="false">SUM(L19:L20)</f>
        <v>0</v>
      </c>
      <c r="M18" s="66" t="n">
        <f aca="false">SUM(M19:M20)</f>
        <v>0</v>
      </c>
      <c r="N18" s="64" t="n">
        <f aca="false">SUM(N19:N20)</f>
        <v>1</v>
      </c>
      <c r="O18" s="66" t="n">
        <f aca="false">SUM(O19:O20)</f>
        <v>0</v>
      </c>
      <c r="P18" s="61"/>
      <c r="Q18" s="58" t="s">
        <v>46</v>
      </c>
      <c r="R18" s="64" t="n">
        <f aca="false">SUM(R19:R20)</f>
        <v>2</v>
      </c>
      <c r="S18" s="64" t="n">
        <f aca="false">SUM(S19:S20)</f>
        <v>2</v>
      </c>
      <c r="T18" s="64" t="n">
        <f aca="false">SUM(T19:T20)</f>
        <v>0</v>
      </c>
      <c r="U18" s="64" t="n">
        <f aca="false">SUM(U19:U20)</f>
        <v>2</v>
      </c>
      <c r="V18" s="64" t="n">
        <f aca="false">SUM(V19:V20)</f>
        <v>0</v>
      </c>
      <c r="W18" s="64" t="n">
        <f aca="false">SUM(W19:W20)</f>
        <v>270</v>
      </c>
      <c r="X18" s="64" t="n">
        <f aca="false">SUM(X19:X20)</f>
        <v>0</v>
      </c>
      <c r="Y18" s="64" t="n">
        <f aca="false">SUM(Y19:Y20)</f>
        <v>323</v>
      </c>
      <c r="Z18" s="64" t="n">
        <f aca="false">SUM(Z19:Z20)</f>
        <v>0</v>
      </c>
      <c r="AA18" s="64" t="n">
        <f aca="false">SUM(AA19:AA20)</f>
        <v>2</v>
      </c>
      <c r="AB18" s="64" t="n">
        <f aca="false">SUM(AB19:AB20)</f>
        <v>2</v>
      </c>
      <c r="AC18" s="64" t="n">
        <f aca="false">SUM(AC19:AC20)</f>
        <v>0</v>
      </c>
      <c r="AD18" s="64" t="n">
        <f aca="false">SUM(AD19:AD20)</f>
        <v>0</v>
      </c>
      <c r="AE18" s="64" t="n">
        <f aca="false">SUM(AE19:AE20)</f>
        <v>24</v>
      </c>
      <c r="AF18" s="64" t="n">
        <f aca="false">SUM(AF19:AF20)</f>
        <v>27</v>
      </c>
      <c r="AG18" s="66" t="n">
        <f aca="false">SUM(AG19:AG20)</f>
        <v>18</v>
      </c>
    </row>
    <row r="19" customFormat="false" ht="16.5" hidden="false" customHeight="true" outlineLevel="0" collapsed="false">
      <c r="A19" s="50" t="s">
        <v>40</v>
      </c>
      <c r="B19" s="62" t="n">
        <v>3</v>
      </c>
      <c r="C19" s="62" t="n">
        <v>2</v>
      </c>
      <c r="D19" s="62" t="n">
        <v>6</v>
      </c>
      <c r="E19" s="62" t="n">
        <v>8</v>
      </c>
      <c r="F19" s="62" t="n">
        <v>27</v>
      </c>
      <c r="G19" s="62" t="s">
        <v>44</v>
      </c>
      <c r="H19" s="62" t="s">
        <v>44</v>
      </c>
      <c r="I19" s="62" t="s">
        <v>44</v>
      </c>
      <c r="J19" s="62" t="s">
        <v>44</v>
      </c>
      <c r="K19" s="62" t="s">
        <v>44</v>
      </c>
      <c r="L19" s="62" t="s">
        <v>44</v>
      </c>
      <c r="M19" s="63" t="s">
        <v>44</v>
      </c>
      <c r="N19" s="62" t="n">
        <v>1</v>
      </c>
      <c r="O19" s="63" t="s">
        <v>44</v>
      </c>
      <c r="P19" s="61"/>
      <c r="Q19" s="50" t="s">
        <v>40</v>
      </c>
      <c r="R19" s="62" t="n">
        <v>2</v>
      </c>
      <c r="S19" s="62" t="n">
        <v>2</v>
      </c>
      <c r="T19" s="62" t="s">
        <v>44</v>
      </c>
      <c r="U19" s="62" t="n">
        <v>2</v>
      </c>
      <c r="V19" s="62" t="s">
        <v>44</v>
      </c>
      <c r="W19" s="62" t="n">
        <v>28</v>
      </c>
      <c r="X19" s="62" t="s">
        <v>44</v>
      </c>
      <c r="Y19" s="64" t="n">
        <f aca="false">SUM(B19,C19,D19,E19,F19,I19,J19,K19,L19,M19,N19,O19,R19,S19,T19,U19,V19,W19)</f>
        <v>81</v>
      </c>
      <c r="Z19" s="62" t="s">
        <v>44</v>
      </c>
      <c r="AA19" s="62" t="n">
        <v>2</v>
      </c>
      <c r="AB19" s="62" t="n">
        <v>2</v>
      </c>
      <c r="AC19" s="62" t="s">
        <v>44</v>
      </c>
      <c r="AD19" s="62" t="s">
        <v>44</v>
      </c>
      <c r="AE19" s="62" t="n">
        <v>24</v>
      </c>
      <c r="AF19" s="62" t="n">
        <v>27</v>
      </c>
      <c r="AG19" s="63" t="n">
        <v>18</v>
      </c>
    </row>
    <row r="20" customFormat="false" ht="16.5" hidden="false" customHeight="true" outlineLevel="0" collapsed="false">
      <c r="A20" s="50" t="s">
        <v>41</v>
      </c>
      <c r="B20" s="62" t="s">
        <v>44</v>
      </c>
      <c r="C20" s="62" t="s">
        <v>44</v>
      </c>
      <c r="D20" s="62" t="s">
        <v>44</v>
      </c>
      <c r="E20" s="62" t="s">
        <v>44</v>
      </c>
      <c r="F20" s="62" t="s">
        <v>44</v>
      </c>
      <c r="G20" s="65" t="s">
        <v>42</v>
      </c>
      <c r="H20" s="65" t="s">
        <v>42</v>
      </c>
      <c r="I20" s="62" t="s">
        <v>44</v>
      </c>
      <c r="J20" s="62" t="s">
        <v>44</v>
      </c>
      <c r="K20" s="62" t="s">
        <v>44</v>
      </c>
      <c r="L20" s="62" t="s">
        <v>44</v>
      </c>
      <c r="M20" s="63" t="s">
        <v>44</v>
      </c>
      <c r="N20" s="62" t="s">
        <v>44</v>
      </c>
      <c r="O20" s="63" t="s">
        <v>44</v>
      </c>
      <c r="P20" s="61"/>
      <c r="Q20" s="50" t="s">
        <v>41</v>
      </c>
      <c r="R20" s="62" t="s">
        <v>44</v>
      </c>
      <c r="S20" s="62" t="s">
        <v>44</v>
      </c>
      <c r="T20" s="62" t="s">
        <v>44</v>
      </c>
      <c r="U20" s="62" t="s">
        <v>44</v>
      </c>
      <c r="V20" s="62" t="s">
        <v>44</v>
      </c>
      <c r="W20" s="62" t="n">
        <v>242</v>
      </c>
      <c r="X20" s="62" t="s">
        <v>44</v>
      </c>
      <c r="Y20" s="64" t="n">
        <f aca="false">SUM(B20,C20,D20,E20,F20,I20,J20,K20,L20,M20,N20,O20,R20,S20,T20,U20,V20,W20)</f>
        <v>242</v>
      </c>
      <c r="Z20" s="62" t="s">
        <v>44</v>
      </c>
      <c r="AA20" s="65" t="s">
        <v>42</v>
      </c>
      <c r="AB20" s="65" t="s">
        <v>42</v>
      </c>
      <c r="AC20" s="62" t="s">
        <v>44</v>
      </c>
      <c r="AD20" s="62" t="s">
        <v>44</v>
      </c>
      <c r="AE20" s="62" t="s">
        <v>44</v>
      </c>
      <c r="AF20" s="62" t="s">
        <v>44</v>
      </c>
      <c r="AG20" s="63" t="s">
        <v>44</v>
      </c>
    </row>
    <row r="21" customFormat="false" ht="7.5" hidden="false" customHeight="true" outlineLevel="0" collapsed="false">
      <c r="A21" s="50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2"/>
      <c r="O21" s="63"/>
      <c r="P21" s="61"/>
      <c r="Q21" s="50"/>
      <c r="R21" s="62"/>
      <c r="S21" s="62"/>
      <c r="T21" s="62"/>
      <c r="U21" s="62"/>
      <c r="V21" s="62"/>
      <c r="W21" s="62"/>
      <c r="X21" s="62"/>
      <c r="Y21" s="64"/>
      <c r="Z21" s="62"/>
      <c r="AA21" s="62"/>
      <c r="AB21" s="62"/>
      <c r="AC21" s="62"/>
      <c r="AD21" s="62"/>
      <c r="AE21" s="62"/>
      <c r="AF21" s="62"/>
      <c r="AG21" s="63"/>
    </row>
    <row r="22" customFormat="false" ht="16.5" hidden="false" customHeight="true" outlineLevel="0" collapsed="false">
      <c r="A22" s="58" t="s">
        <v>47</v>
      </c>
      <c r="B22" s="64" t="n">
        <f aca="false">SUM(B23:B24)</f>
        <v>3</v>
      </c>
      <c r="C22" s="64" t="n">
        <f aca="false">SUM(C23:C24)</f>
        <v>0</v>
      </c>
      <c r="D22" s="64" t="n">
        <f aca="false">SUM(D23:D24)</f>
        <v>0</v>
      </c>
      <c r="E22" s="64" t="n">
        <f aca="false">SUM(E23:E24)</f>
        <v>0</v>
      </c>
      <c r="F22" s="64" t="n">
        <f aca="false">SUM(F23:F24)</f>
        <v>139</v>
      </c>
      <c r="G22" s="64" t="n">
        <f aca="false">SUM(G23:G24)</f>
        <v>0</v>
      </c>
      <c r="H22" s="64" t="n">
        <f aca="false">SUM(H23:H24)</f>
        <v>0</v>
      </c>
      <c r="I22" s="64" t="n">
        <f aca="false">SUM(I23:I24)</f>
        <v>0</v>
      </c>
      <c r="J22" s="64" t="n">
        <f aca="false">SUM(J23:J24)</f>
        <v>0</v>
      </c>
      <c r="K22" s="64" t="n">
        <f aca="false">SUM(K23:K24)</f>
        <v>0</v>
      </c>
      <c r="L22" s="64" t="n">
        <f aca="false">SUM(L23:L24)</f>
        <v>0</v>
      </c>
      <c r="M22" s="66" t="n">
        <f aca="false">SUM(M23:M24)</f>
        <v>0</v>
      </c>
      <c r="N22" s="64" t="n">
        <f aca="false">SUM(N23:N24)</f>
        <v>1</v>
      </c>
      <c r="O22" s="66" t="n">
        <f aca="false">SUM(O23:O24)</f>
        <v>2</v>
      </c>
      <c r="P22" s="61"/>
      <c r="Q22" s="58" t="s">
        <v>47</v>
      </c>
      <c r="R22" s="64" t="n">
        <f aca="false">SUM(R23:R24)</f>
        <v>0</v>
      </c>
      <c r="S22" s="64" t="n">
        <f aca="false">SUM(S23:S24)</f>
        <v>2</v>
      </c>
      <c r="T22" s="64" t="n">
        <f aca="false">SUM(T23:T24)</f>
        <v>0</v>
      </c>
      <c r="U22" s="64" t="n">
        <f aca="false">SUM(U23:U24)</f>
        <v>0</v>
      </c>
      <c r="V22" s="64" t="n">
        <f aca="false">SUM(V23:V24)</f>
        <v>2</v>
      </c>
      <c r="W22" s="64" t="n">
        <f aca="false">SUM(W23:W24)</f>
        <v>244</v>
      </c>
      <c r="X22" s="64" t="n">
        <f aca="false">SUM(X23:X24)</f>
        <v>0</v>
      </c>
      <c r="Y22" s="64" t="n">
        <f aca="false">SUM(Y23:Y24)</f>
        <v>393</v>
      </c>
      <c r="Z22" s="64" t="n">
        <f aca="false">SUM(Z23:Z24)</f>
        <v>2</v>
      </c>
      <c r="AA22" s="64" t="n">
        <f aca="false">SUM(AA23:AA24)</f>
        <v>2</v>
      </c>
      <c r="AB22" s="64" t="n">
        <f aca="false">SUM(AB23:AB24)</f>
        <v>0</v>
      </c>
      <c r="AC22" s="64" t="n">
        <f aca="false">SUM(AC23:AC24)</f>
        <v>0</v>
      </c>
      <c r="AD22" s="64" t="n">
        <f aca="false">SUM(AD23:AD24)</f>
        <v>0</v>
      </c>
      <c r="AE22" s="64" t="n">
        <f aca="false">SUM(AE23:AE24)</f>
        <v>9</v>
      </c>
      <c r="AF22" s="64" t="n">
        <f aca="false">SUM(AF23:AF24)</f>
        <v>4</v>
      </c>
      <c r="AG22" s="66" t="n">
        <f aca="false">SUM(AG23:AG24)</f>
        <v>6</v>
      </c>
    </row>
    <row r="23" customFormat="false" ht="16.5" hidden="false" customHeight="true" outlineLevel="0" collapsed="false">
      <c r="A23" s="50" t="s">
        <v>40</v>
      </c>
      <c r="B23" s="62" t="n">
        <v>3</v>
      </c>
      <c r="C23" s="62" t="s">
        <v>44</v>
      </c>
      <c r="D23" s="62" t="s">
        <v>44</v>
      </c>
      <c r="E23" s="62" t="s">
        <v>44</v>
      </c>
      <c r="F23" s="62" t="n">
        <v>19</v>
      </c>
      <c r="G23" s="62" t="s">
        <v>44</v>
      </c>
      <c r="H23" s="62" t="s">
        <v>44</v>
      </c>
      <c r="I23" s="62" t="s">
        <v>44</v>
      </c>
      <c r="J23" s="62" t="s">
        <v>44</v>
      </c>
      <c r="K23" s="62" t="s">
        <v>44</v>
      </c>
      <c r="L23" s="62" t="s">
        <v>44</v>
      </c>
      <c r="M23" s="63" t="s">
        <v>44</v>
      </c>
      <c r="N23" s="62" t="n">
        <v>1</v>
      </c>
      <c r="O23" s="63" t="n">
        <v>2</v>
      </c>
      <c r="P23" s="61"/>
      <c r="Q23" s="50" t="s">
        <v>40</v>
      </c>
      <c r="R23" s="62" t="s">
        <v>44</v>
      </c>
      <c r="S23" s="62" t="n">
        <v>2</v>
      </c>
      <c r="T23" s="62" t="s">
        <v>44</v>
      </c>
      <c r="U23" s="62" t="s">
        <v>44</v>
      </c>
      <c r="V23" s="62" t="n">
        <v>2</v>
      </c>
      <c r="W23" s="62" t="n">
        <v>36</v>
      </c>
      <c r="X23" s="62" t="s">
        <v>44</v>
      </c>
      <c r="Y23" s="64" t="n">
        <f aca="false">SUM(B23,C23,D23,E23,F23,I23,J23,K23,L23,M23,N23,O23,R23,S23,T23,U23,V23,W23)</f>
        <v>65</v>
      </c>
      <c r="Z23" s="62" t="n">
        <v>2</v>
      </c>
      <c r="AA23" s="62" t="n">
        <v>2</v>
      </c>
      <c r="AB23" s="62" t="s">
        <v>44</v>
      </c>
      <c r="AC23" s="62" t="s">
        <v>44</v>
      </c>
      <c r="AD23" s="62" t="s">
        <v>44</v>
      </c>
      <c r="AE23" s="62" t="n">
        <v>9</v>
      </c>
      <c r="AF23" s="62" t="n">
        <v>4</v>
      </c>
      <c r="AG23" s="63" t="n">
        <v>6</v>
      </c>
    </row>
    <row r="24" customFormat="false" ht="16.5" hidden="false" customHeight="true" outlineLevel="0" collapsed="false">
      <c r="A24" s="50" t="s">
        <v>41</v>
      </c>
      <c r="B24" s="62" t="s">
        <v>44</v>
      </c>
      <c r="C24" s="62" t="s">
        <v>44</v>
      </c>
      <c r="D24" s="62" t="s">
        <v>44</v>
      </c>
      <c r="E24" s="62" t="s">
        <v>44</v>
      </c>
      <c r="F24" s="62" t="n">
        <v>120</v>
      </c>
      <c r="G24" s="65" t="s">
        <v>42</v>
      </c>
      <c r="H24" s="65" t="s">
        <v>42</v>
      </c>
      <c r="I24" s="62" t="s">
        <v>44</v>
      </c>
      <c r="J24" s="62" t="s">
        <v>44</v>
      </c>
      <c r="K24" s="62" t="s">
        <v>44</v>
      </c>
      <c r="L24" s="62" t="s">
        <v>44</v>
      </c>
      <c r="M24" s="63" t="s">
        <v>44</v>
      </c>
      <c r="N24" s="62" t="s">
        <v>44</v>
      </c>
      <c r="O24" s="63" t="s">
        <v>44</v>
      </c>
      <c r="P24" s="61"/>
      <c r="Q24" s="50" t="s">
        <v>41</v>
      </c>
      <c r="R24" s="62" t="s">
        <v>44</v>
      </c>
      <c r="S24" s="62" t="s">
        <v>44</v>
      </c>
      <c r="T24" s="62" t="s">
        <v>44</v>
      </c>
      <c r="U24" s="62" t="s">
        <v>44</v>
      </c>
      <c r="V24" s="62" t="s">
        <v>44</v>
      </c>
      <c r="W24" s="62" t="n">
        <v>208</v>
      </c>
      <c r="X24" s="62" t="s">
        <v>44</v>
      </c>
      <c r="Y24" s="64" t="n">
        <f aca="false">SUM(B24,C24,D24,E24,F24,I24,J24,K24,L24,M24,N24,O24,R24,S24,T24,U24,V24,W24)</f>
        <v>328</v>
      </c>
      <c r="Z24" s="62" t="s">
        <v>44</v>
      </c>
      <c r="AA24" s="65" t="s">
        <v>42</v>
      </c>
      <c r="AB24" s="65" t="s">
        <v>42</v>
      </c>
      <c r="AC24" s="62" t="s">
        <v>44</v>
      </c>
      <c r="AD24" s="62" t="s">
        <v>44</v>
      </c>
      <c r="AE24" s="62" t="s">
        <v>44</v>
      </c>
      <c r="AF24" s="62" t="s">
        <v>44</v>
      </c>
      <c r="AG24" s="63" t="s">
        <v>44</v>
      </c>
    </row>
    <row r="25" customFormat="false" ht="7.5" hidden="false" customHeight="true" outlineLevel="0" collapsed="false">
      <c r="A25" s="5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2"/>
      <c r="O25" s="63"/>
      <c r="P25" s="61"/>
      <c r="Q25" s="50"/>
      <c r="R25" s="62"/>
      <c r="S25" s="62"/>
      <c r="T25" s="62"/>
      <c r="U25" s="62"/>
      <c r="V25" s="62"/>
      <c r="W25" s="62"/>
      <c r="X25" s="62"/>
      <c r="Y25" s="64"/>
      <c r="Z25" s="62"/>
      <c r="AA25" s="62"/>
      <c r="AB25" s="62"/>
      <c r="AC25" s="62"/>
      <c r="AD25" s="62"/>
      <c r="AE25" s="62"/>
      <c r="AF25" s="62"/>
      <c r="AG25" s="63"/>
    </row>
    <row r="26" customFormat="false" ht="16.5" hidden="false" customHeight="true" outlineLevel="0" collapsed="false">
      <c r="A26" s="58" t="s">
        <v>48</v>
      </c>
      <c r="B26" s="64" t="n">
        <f aca="false">SUM(B27:B28)</f>
        <v>2</v>
      </c>
      <c r="C26" s="64" t="n">
        <f aca="false">SUM(C27:C28)</f>
        <v>1</v>
      </c>
      <c r="D26" s="64" t="n">
        <f aca="false">SUM(D27:D28)</f>
        <v>194</v>
      </c>
      <c r="E26" s="64" t="n">
        <f aca="false">SUM(E27:E28)</f>
        <v>1</v>
      </c>
      <c r="F26" s="64" t="n">
        <f aca="false">SUM(F27:F28)</f>
        <v>12</v>
      </c>
      <c r="G26" s="64" t="n">
        <f aca="false">SUM(G27:G28)</f>
        <v>0</v>
      </c>
      <c r="H26" s="64" t="n">
        <f aca="false">SUM(H27:H28)</f>
        <v>0</v>
      </c>
      <c r="I26" s="64" t="n">
        <f aca="false">SUM(I27:I28)</f>
        <v>0</v>
      </c>
      <c r="J26" s="64" t="n">
        <f aca="false">SUM(J27:J28)</f>
        <v>0</v>
      </c>
      <c r="K26" s="64" t="n">
        <f aca="false">SUM(K27:K28)</f>
        <v>0</v>
      </c>
      <c r="L26" s="64" t="n">
        <f aca="false">SUM(L27:L28)</f>
        <v>0</v>
      </c>
      <c r="M26" s="66" t="n">
        <f aca="false">SUM(M27:M28)</f>
        <v>0</v>
      </c>
      <c r="N26" s="64" t="n">
        <f aca="false">SUM(N27:N28)</f>
        <v>1</v>
      </c>
      <c r="O26" s="66" t="n">
        <f aca="false">SUM(O27:O28)</f>
        <v>2</v>
      </c>
      <c r="P26" s="61"/>
      <c r="Q26" s="58" t="s">
        <v>48</v>
      </c>
      <c r="R26" s="64" t="n">
        <f aca="false">SUM(R27:R28)</f>
        <v>0</v>
      </c>
      <c r="S26" s="64" t="n">
        <f aca="false">SUM(S27:S28)</f>
        <v>2</v>
      </c>
      <c r="T26" s="64" t="n">
        <f aca="false">SUM(T27:T28)</f>
        <v>0</v>
      </c>
      <c r="U26" s="64" t="n">
        <f aca="false">SUM(U27:U28)</f>
        <v>1</v>
      </c>
      <c r="V26" s="64" t="n">
        <f aca="false">SUM(V27:V28)</f>
        <v>0</v>
      </c>
      <c r="W26" s="64" t="n">
        <f aca="false">SUM(W27:W28)</f>
        <v>556</v>
      </c>
      <c r="X26" s="64" t="n">
        <f aca="false">SUM(X27:X28)</f>
        <v>0</v>
      </c>
      <c r="Y26" s="64" t="n">
        <f aca="false">SUM(Y27:Y28)</f>
        <v>772</v>
      </c>
      <c r="Z26" s="64" t="n">
        <f aca="false">SUM(Z27:Z28)</f>
        <v>0</v>
      </c>
      <c r="AA26" s="64" t="n">
        <f aca="false">SUM(AA27:AA28)</f>
        <v>1</v>
      </c>
      <c r="AB26" s="64" t="n">
        <f aca="false">SUM(AB27:AB28)</f>
        <v>0</v>
      </c>
      <c r="AC26" s="64" t="n">
        <f aca="false">SUM(AC27:AC28)</f>
        <v>3</v>
      </c>
      <c r="AD26" s="64" t="n">
        <f aca="false">SUM(AD27:AD28)</f>
        <v>1</v>
      </c>
      <c r="AE26" s="64" t="n">
        <f aca="false">SUM(AE27:AE28)</f>
        <v>5</v>
      </c>
      <c r="AF26" s="64" t="n">
        <f aca="false">SUM(AF27:AF28)</f>
        <v>4</v>
      </c>
      <c r="AG26" s="66" t="n">
        <f aca="false">SUM(AG27:AG28)</f>
        <v>1</v>
      </c>
    </row>
    <row r="27" customFormat="false" ht="16.5" hidden="false" customHeight="true" outlineLevel="0" collapsed="false">
      <c r="A27" s="50" t="s">
        <v>40</v>
      </c>
      <c r="B27" s="62" t="n">
        <v>2</v>
      </c>
      <c r="C27" s="62" t="n">
        <v>1</v>
      </c>
      <c r="D27" s="62" t="n">
        <v>2</v>
      </c>
      <c r="E27" s="62" t="n">
        <v>1</v>
      </c>
      <c r="F27" s="62" t="n">
        <v>12</v>
      </c>
      <c r="G27" s="62" t="s">
        <v>44</v>
      </c>
      <c r="H27" s="62" t="s">
        <v>44</v>
      </c>
      <c r="I27" s="62" t="s">
        <v>44</v>
      </c>
      <c r="J27" s="62" t="s">
        <v>44</v>
      </c>
      <c r="K27" s="62" t="s">
        <v>44</v>
      </c>
      <c r="L27" s="62" t="s">
        <v>44</v>
      </c>
      <c r="M27" s="63" t="s">
        <v>44</v>
      </c>
      <c r="N27" s="62" t="n">
        <v>1</v>
      </c>
      <c r="O27" s="63" t="n">
        <v>2</v>
      </c>
      <c r="P27" s="61"/>
      <c r="Q27" s="50" t="s">
        <v>40</v>
      </c>
      <c r="R27" s="62" t="s">
        <v>44</v>
      </c>
      <c r="S27" s="62" t="n">
        <v>2</v>
      </c>
      <c r="T27" s="62" t="s">
        <v>44</v>
      </c>
      <c r="U27" s="62" t="n">
        <v>1</v>
      </c>
      <c r="V27" s="62" t="s">
        <v>44</v>
      </c>
      <c r="W27" s="62" t="n">
        <v>36</v>
      </c>
      <c r="X27" s="62" t="s">
        <v>44</v>
      </c>
      <c r="Y27" s="64" t="n">
        <f aca="false">SUM(B27,C27,D27,E27,F27,I27,J27,K27,L27,M27,N27,O27,R27,S27,T27,U27,V27,W27)</f>
        <v>60</v>
      </c>
      <c r="Z27" s="62" t="s">
        <v>44</v>
      </c>
      <c r="AA27" s="62" t="n">
        <v>1</v>
      </c>
      <c r="AB27" s="62" t="s">
        <v>44</v>
      </c>
      <c r="AC27" s="62" t="n">
        <v>3</v>
      </c>
      <c r="AD27" s="62" t="n">
        <v>1</v>
      </c>
      <c r="AE27" s="62" t="n">
        <v>5</v>
      </c>
      <c r="AF27" s="62" t="n">
        <v>4</v>
      </c>
      <c r="AG27" s="63" t="n">
        <v>1</v>
      </c>
    </row>
    <row r="28" customFormat="false" ht="16.5" hidden="false" customHeight="true" outlineLevel="0" collapsed="false">
      <c r="A28" s="50" t="s">
        <v>41</v>
      </c>
      <c r="B28" s="62" t="s">
        <v>44</v>
      </c>
      <c r="C28" s="62" t="s">
        <v>44</v>
      </c>
      <c r="D28" s="62" t="n">
        <v>192</v>
      </c>
      <c r="E28" s="62" t="s">
        <v>44</v>
      </c>
      <c r="F28" s="62" t="s">
        <v>44</v>
      </c>
      <c r="G28" s="65" t="s">
        <v>42</v>
      </c>
      <c r="H28" s="65" t="s">
        <v>42</v>
      </c>
      <c r="I28" s="62" t="s">
        <v>44</v>
      </c>
      <c r="J28" s="62" t="s">
        <v>44</v>
      </c>
      <c r="K28" s="62" t="s">
        <v>44</v>
      </c>
      <c r="L28" s="62" t="s">
        <v>44</v>
      </c>
      <c r="M28" s="63" t="s">
        <v>44</v>
      </c>
      <c r="N28" s="62" t="s">
        <v>44</v>
      </c>
      <c r="O28" s="63" t="s">
        <v>44</v>
      </c>
      <c r="P28" s="61"/>
      <c r="Q28" s="50" t="s">
        <v>41</v>
      </c>
      <c r="R28" s="62" t="s">
        <v>44</v>
      </c>
      <c r="S28" s="62" t="s">
        <v>44</v>
      </c>
      <c r="T28" s="62" t="s">
        <v>44</v>
      </c>
      <c r="U28" s="62" t="s">
        <v>44</v>
      </c>
      <c r="V28" s="62" t="s">
        <v>44</v>
      </c>
      <c r="W28" s="62" t="n">
        <v>520</v>
      </c>
      <c r="X28" s="62" t="s">
        <v>44</v>
      </c>
      <c r="Y28" s="64" t="n">
        <f aca="false">SUM(B28,C28,D28,E28,F28,I28,J28,K28,L28,M28,N28,O28,R28,S28,T28,U28,V28,W28)</f>
        <v>712</v>
      </c>
      <c r="Z28" s="62" t="s">
        <v>44</v>
      </c>
      <c r="AA28" s="65" t="s">
        <v>42</v>
      </c>
      <c r="AB28" s="65" t="s">
        <v>42</v>
      </c>
      <c r="AC28" s="62" t="s">
        <v>44</v>
      </c>
      <c r="AD28" s="62" t="s">
        <v>44</v>
      </c>
      <c r="AE28" s="62" t="s">
        <v>44</v>
      </c>
      <c r="AF28" s="62" t="s">
        <v>44</v>
      </c>
      <c r="AG28" s="63" t="s">
        <v>44</v>
      </c>
    </row>
    <row r="29" customFormat="false" ht="7.5" hidden="false" customHeight="true" outlineLevel="0" collapsed="false">
      <c r="A29" s="50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2"/>
      <c r="O29" s="63"/>
      <c r="P29" s="61"/>
      <c r="Q29" s="50"/>
      <c r="R29" s="62"/>
      <c r="S29" s="62"/>
      <c r="T29" s="62"/>
      <c r="U29" s="62"/>
      <c r="V29" s="62"/>
      <c r="W29" s="62"/>
      <c r="X29" s="62"/>
      <c r="Y29" s="64"/>
      <c r="Z29" s="62"/>
      <c r="AA29" s="62"/>
      <c r="AB29" s="62"/>
      <c r="AC29" s="62"/>
      <c r="AD29" s="62"/>
      <c r="AE29" s="62"/>
      <c r="AF29" s="62"/>
      <c r="AG29" s="63"/>
    </row>
    <row r="30" customFormat="false" ht="16.5" hidden="false" customHeight="true" outlineLevel="0" collapsed="false">
      <c r="A30" s="58" t="s">
        <v>49</v>
      </c>
      <c r="B30" s="64" t="n">
        <f aca="false">SUM(B31:B32)</f>
        <v>28</v>
      </c>
      <c r="C30" s="64" t="n">
        <f aca="false">SUM(C31:C32)</f>
        <v>3</v>
      </c>
      <c r="D30" s="64" t="n">
        <f aca="false">SUM(D31:D32)</f>
        <v>113</v>
      </c>
      <c r="E30" s="64" t="n">
        <f aca="false">SUM(E31:E32)</f>
        <v>2</v>
      </c>
      <c r="F30" s="64" t="n">
        <f aca="false">SUM(F31:F32)</f>
        <v>10</v>
      </c>
      <c r="G30" s="64" t="n">
        <f aca="false">SUM(G31:G32)</f>
        <v>0</v>
      </c>
      <c r="H30" s="64" t="n">
        <f aca="false">SUM(H31:H32)</f>
        <v>0</v>
      </c>
      <c r="I30" s="64" t="n">
        <f aca="false">SUM(I31:I32)</f>
        <v>0</v>
      </c>
      <c r="J30" s="64" t="n">
        <f aca="false">SUM(J31:J32)</f>
        <v>1</v>
      </c>
      <c r="K30" s="64" t="n">
        <f aca="false">SUM(K32:K32)</f>
        <v>0</v>
      </c>
      <c r="L30" s="64" t="n">
        <f aca="false">SUM(L31:L32)</f>
        <v>2</v>
      </c>
      <c r="M30" s="66" t="n">
        <f aca="false">SUM(M31:M32)</f>
        <v>1</v>
      </c>
      <c r="N30" s="64" t="n">
        <f aca="false">SUM(N31:N32)</f>
        <v>1</v>
      </c>
      <c r="O30" s="66" t="n">
        <f aca="false">SUM(O31:O32)</f>
        <v>0</v>
      </c>
      <c r="P30" s="61"/>
      <c r="Q30" s="58" t="s">
        <v>49</v>
      </c>
      <c r="R30" s="64" t="n">
        <f aca="false">SUM(R31:R32)</f>
        <v>2</v>
      </c>
      <c r="S30" s="64" t="n">
        <f aca="false">SUM(S31:S32)</f>
        <v>2</v>
      </c>
      <c r="T30" s="64" t="n">
        <f aca="false">SUM(T31:T32)</f>
        <v>0</v>
      </c>
      <c r="U30" s="64" t="n">
        <f aca="false">SUM(U31:U32)</f>
        <v>1</v>
      </c>
      <c r="V30" s="64" t="n">
        <f aca="false">SUM(V31:V32)</f>
        <v>1</v>
      </c>
      <c r="W30" s="64" t="n">
        <f aca="false">SUM(W31:W32)</f>
        <v>46</v>
      </c>
      <c r="X30" s="64" t="n">
        <f aca="false">SUM(X31:X32)</f>
        <v>11</v>
      </c>
      <c r="Y30" s="64" t="n">
        <f aca="false">SUM(Y31:Y32)</f>
        <v>213</v>
      </c>
      <c r="Z30" s="64" t="n">
        <f aca="false">SUM(Z31:Z32)</f>
        <v>1</v>
      </c>
      <c r="AA30" s="64" t="n">
        <f aca="false">SUM(AA31:AA32)</f>
        <v>1</v>
      </c>
      <c r="AB30" s="64" t="n">
        <f aca="false">SUM(AB31:AB32)</f>
        <v>0</v>
      </c>
      <c r="AC30" s="64" t="n">
        <f aca="false">SUM(AC31:AC32)</f>
        <v>0</v>
      </c>
      <c r="AD30" s="64" t="n">
        <f aca="false">SUM(AD31:AD32)</f>
        <v>0</v>
      </c>
      <c r="AE30" s="64" t="n">
        <f aca="false">SUM(AE31:AE32)</f>
        <v>4</v>
      </c>
      <c r="AF30" s="64" t="n">
        <f aca="false">SUM(AF31:AF32)</f>
        <v>5</v>
      </c>
      <c r="AG30" s="66" t="n">
        <f aca="false">SUM(AG31:AG32)</f>
        <v>1</v>
      </c>
    </row>
    <row r="31" customFormat="false" ht="16.5" hidden="false" customHeight="true" outlineLevel="0" collapsed="false">
      <c r="A31" s="50" t="s">
        <v>40</v>
      </c>
      <c r="B31" s="62" t="n">
        <v>2</v>
      </c>
      <c r="C31" s="62" t="n">
        <v>1</v>
      </c>
      <c r="D31" s="62" t="n">
        <v>3</v>
      </c>
      <c r="E31" s="62" t="n">
        <v>2</v>
      </c>
      <c r="F31" s="62" t="n">
        <v>10</v>
      </c>
      <c r="G31" s="62" t="s">
        <v>44</v>
      </c>
      <c r="H31" s="62" t="s">
        <v>44</v>
      </c>
      <c r="I31" s="62" t="s">
        <v>44</v>
      </c>
      <c r="J31" s="62" t="s">
        <v>44</v>
      </c>
      <c r="K31" s="62" t="s">
        <v>44</v>
      </c>
      <c r="L31" s="62" t="s">
        <v>44</v>
      </c>
      <c r="M31" s="63" t="s">
        <v>44</v>
      </c>
      <c r="N31" s="62" t="n">
        <v>1</v>
      </c>
      <c r="O31" s="63" t="s">
        <v>44</v>
      </c>
      <c r="P31" s="61"/>
      <c r="Q31" s="50" t="s">
        <v>40</v>
      </c>
      <c r="R31" s="62" t="n">
        <v>2</v>
      </c>
      <c r="S31" s="62" t="n">
        <v>2</v>
      </c>
      <c r="T31" s="62" t="s">
        <v>44</v>
      </c>
      <c r="U31" s="62" t="s">
        <v>44</v>
      </c>
      <c r="V31" s="62" t="n">
        <v>1</v>
      </c>
      <c r="W31" s="62" t="n">
        <v>20</v>
      </c>
      <c r="X31" s="62" t="s">
        <v>44</v>
      </c>
      <c r="Y31" s="64" t="n">
        <f aca="false">SUM(B31,C31,D31,E31,F31,I31,J31,K31,L31,M31,N31,O31,R31,S31,T31,U31,V31,W31)</f>
        <v>44</v>
      </c>
      <c r="Z31" s="62" t="s">
        <v>44</v>
      </c>
      <c r="AA31" s="62" t="n">
        <v>1</v>
      </c>
      <c r="AB31" s="62" t="s">
        <v>44</v>
      </c>
      <c r="AC31" s="62" t="s">
        <v>44</v>
      </c>
      <c r="AD31" s="62" t="s">
        <v>44</v>
      </c>
      <c r="AE31" s="62" t="n">
        <v>4</v>
      </c>
      <c r="AF31" s="62" t="n">
        <v>5</v>
      </c>
      <c r="AG31" s="63" t="n">
        <v>1</v>
      </c>
    </row>
    <row r="32" customFormat="false" ht="16.5" hidden="false" customHeight="true" outlineLevel="0" collapsed="false">
      <c r="A32" s="50" t="s">
        <v>41</v>
      </c>
      <c r="B32" s="62" t="n">
        <v>26</v>
      </c>
      <c r="C32" s="62" t="n">
        <v>2</v>
      </c>
      <c r="D32" s="62" t="n">
        <v>110</v>
      </c>
      <c r="E32" s="62" t="s">
        <v>44</v>
      </c>
      <c r="F32" s="62" t="s">
        <v>44</v>
      </c>
      <c r="G32" s="65" t="s">
        <v>42</v>
      </c>
      <c r="H32" s="65" t="s">
        <v>42</v>
      </c>
      <c r="I32" s="62" t="s">
        <v>44</v>
      </c>
      <c r="J32" s="62" t="n">
        <v>1</v>
      </c>
      <c r="K32" s="62" t="s">
        <v>44</v>
      </c>
      <c r="L32" s="62" t="n">
        <v>2</v>
      </c>
      <c r="M32" s="63" t="n">
        <v>1</v>
      </c>
      <c r="N32" s="62" t="s">
        <v>44</v>
      </c>
      <c r="O32" s="63" t="s">
        <v>44</v>
      </c>
      <c r="P32" s="61"/>
      <c r="Q32" s="50" t="s">
        <v>41</v>
      </c>
      <c r="R32" s="62" t="s">
        <v>44</v>
      </c>
      <c r="S32" s="62" t="s">
        <v>44</v>
      </c>
      <c r="T32" s="62" t="s">
        <v>44</v>
      </c>
      <c r="U32" s="62" t="n">
        <v>1</v>
      </c>
      <c r="V32" s="62" t="s">
        <v>44</v>
      </c>
      <c r="W32" s="62" t="n">
        <v>26</v>
      </c>
      <c r="X32" s="62" t="n">
        <v>11</v>
      </c>
      <c r="Y32" s="64" t="n">
        <f aca="false">SUM(B32,C32,D32,E32,F32,I32,J32,K32,L32,M32,N32,O32,R32,S32,T32,U32,V32,W32)</f>
        <v>169</v>
      </c>
      <c r="Z32" s="62" t="n">
        <v>1</v>
      </c>
      <c r="AA32" s="65" t="s">
        <v>42</v>
      </c>
      <c r="AB32" s="65" t="s">
        <v>42</v>
      </c>
      <c r="AC32" s="62" t="s">
        <v>44</v>
      </c>
      <c r="AD32" s="62" t="s">
        <v>44</v>
      </c>
      <c r="AE32" s="62" t="s">
        <v>44</v>
      </c>
      <c r="AF32" s="62" t="s">
        <v>44</v>
      </c>
      <c r="AG32" s="63" t="s">
        <v>44</v>
      </c>
    </row>
    <row r="33" customFormat="false" ht="7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9"/>
      <c r="N33" s="68"/>
      <c r="O33" s="69"/>
      <c r="P33" s="70"/>
      <c r="Q33" s="67"/>
      <c r="R33" s="68"/>
      <c r="S33" s="68"/>
      <c r="T33" s="68"/>
      <c r="U33" s="68"/>
      <c r="V33" s="68"/>
      <c r="W33" s="68"/>
      <c r="X33" s="68"/>
      <c r="Y33" s="71"/>
      <c r="Z33" s="68"/>
      <c r="AA33" s="68"/>
      <c r="AB33" s="68"/>
      <c r="AC33" s="68"/>
      <c r="AD33" s="68"/>
      <c r="AE33" s="68"/>
      <c r="AF33" s="68"/>
      <c r="AG33" s="69"/>
    </row>
    <row r="34" customFormat="false" ht="16.5" hidden="true" customHeight="true" outlineLevel="0" collapsed="false">
      <c r="A34" s="5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6"/>
      <c r="N34" s="64"/>
      <c r="O34" s="66"/>
      <c r="P34" s="61"/>
      <c r="Q34" s="58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6"/>
    </row>
    <row r="35" customFormat="false" ht="16.5" hidden="true" customHeight="true" outlineLevel="0" collapsed="false">
      <c r="A35" s="5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2"/>
      <c r="O35" s="63"/>
      <c r="P35" s="61"/>
      <c r="Q35" s="50"/>
      <c r="R35" s="62"/>
      <c r="S35" s="62"/>
      <c r="T35" s="62"/>
      <c r="U35" s="62"/>
      <c r="V35" s="62"/>
      <c r="W35" s="62"/>
      <c r="X35" s="62"/>
      <c r="Y35" s="64"/>
      <c r="Z35" s="62"/>
      <c r="AA35" s="62"/>
      <c r="AB35" s="62"/>
      <c r="AC35" s="62"/>
      <c r="AD35" s="62"/>
      <c r="AE35" s="62"/>
      <c r="AF35" s="62"/>
      <c r="AG35" s="63"/>
    </row>
    <row r="36" customFormat="false" ht="16.5" hidden="tru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/>
      <c r="O36" s="69"/>
      <c r="P36" s="61"/>
      <c r="Q36" s="67"/>
      <c r="R36" s="68"/>
      <c r="S36" s="68"/>
      <c r="T36" s="68"/>
      <c r="U36" s="68"/>
      <c r="V36" s="68"/>
      <c r="W36" s="68"/>
      <c r="X36" s="68"/>
      <c r="Y36" s="71"/>
      <c r="Z36" s="68"/>
      <c r="AA36" s="68"/>
      <c r="AB36" s="68"/>
      <c r="AC36" s="68"/>
      <c r="AD36" s="68"/>
      <c r="AE36" s="68"/>
      <c r="AF36" s="68"/>
      <c r="AG36" s="69"/>
    </row>
    <row r="37" customFormat="false" ht="11.25" hidden="false" customHeight="false" outlineLevel="0" collapsed="false">
      <c r="A37" s="72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72"/>
      <c r="R37" s="61"/>
      <c r="T37" s="61"/>
      <c r="U37" s="61"/>
      <c r="V37" s="61"/>
      <c r="X37" s="61"/>
      <c r="Y37" s="61"/>
      <c r="Z37" s="61"/>
      <c r="AB37" s="61"/>
      <c r="AD37" s="61"/>
      <c r="AE37" s="61"/>
      <c r="AF37" s="61"/>
      <c r="AG37" s="61"/>
    </row>
    <row r="38" customFormat="false" ht="14.25" hidden="false" customHeight="true" outlineLevel="0" collapsed="false">
      <c r="A38" s="72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72"/>
      <c r="R38" s="61"/>
      <c r="T38" s="61"/>
      <c r="U38" s="61"/>
      <c r="V38" s="61"/>
      <c r="X38" s="61"/>
      <c r="Y38" s="61"/>
      <c r="Z38" s="61"/>
      <c r="AB38" s="61"/>
      <c r="AD38" s="61"/>
      <c r="AE38" s="61"/>
      <c r="AF38" s="61"/>
      <c r="AG38" s="61"/>
    </row>
    <row r="39" customFormat="false" ht="14.25" hidden="false" customHeight="true" outlineLevel="0" collapsed="false">
      <c r="A39" s="72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2"/>
      <c r="R39" s="61"/>
      <c r="T39" s="61"/>
      <c r="U39" s="61"/>
      <c r="V39" s="61"/>
      <c r="X39" s="61"/>
      <c r="Y39" s="61"/>
      <c r="Z39" s="61"/>
      <c r="AB39" s="61"/>
      <c r="AD39" s="61"/>
      <c r="AE39" s="61"/>
      <c r="AF39" s="61"/>
      <c r="AG39" s="61"/>
    </row>
    <row r="40" customFormat="false" ht="14.25" hidden="false" customHeight="true" outlineLevel="0" collapsed="false">
      <c r="A40" s="72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72"/>
      <c r="R40" s="61"/>
      <c r="T40" s="61"/>
      <c r="U40" s="61"/>
      <c r="V40" s="61"/>
      <c r="X40" s="61"/>
      <c r="Y40" s="61"/>
      <c r="Z40" s="61"/>
      <c r="AB40" s="61"/>
      <c r="AD40" s="61"/>
      <c r="AE40" s="61"/>
      <c r="AF40" s="61"/>
      <c r="AG40" s="61"/>
    </row>
    <row r="41" customFormat="false" ht="14.25" hidden="false" customHeight="true" outlineLevel="0" collapsed="false">
      <c r="A41" s="72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72"/>
      <c r="R41" s="61"/>
      <c r="T41" s="61"/>
      <c r="U41" s="61"/>
      <c r="V41" s="61"/>
      <c r="X41" s="61"/>
      <c r="Y41" s="61"/>
      <c r="Z41" s="61"/>
      <c r="AB41" s="61"/>
      <c r="AD41" s="61"/>
      <c r="AE41" s="61"/>
      <c r="AF41" s="61"/>
      <c r="AG41" s="61"/>
    </row>
    <row r="42" customFormat="false" ht="14.25" hidden="false" customHeight="true" outlineLevel="0" collapsed="false">
      <c r="A42" s="72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2"/>
      <c r="R42" s="61"/>
      <c r="T42" s="61"/>
      <c r="U42" s="61"/>
      <c r="V42" s="61"/>
      <c r="X42" s="61"/>
      <c r="Y42" s="61"/>
      <c r="Z42" s="61"/>
      <c r="AB42" s="61"/>
      <c r="AD42" s="61"/>
      <c r="AE42" s="61"/>
      <c r="AF42" s="61"/>
      <c r="AG42" s="61"/>
    </row>
    <row r="43" customFormat="false" ht="14.25" hidden="false" customHeight="true" outlineLevel="0" collapsed="false">
      <c r="A43" s="72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72"/>
      <c r="R43" s="61"/>
      <c r="T43" s="61"/>
      <c r="U43" s="61"/>
      <c r="V43" s="61"/>
      <c r="X43" s="61"/>
      <c r="Y43" s="61"/>
      <c r="Z43" s="61"/>
      <c r="AB43" s="61"/>
      <c r="AD43" s="61"/>
      <c r="AE43" s="61"/>
      <c r="AF43" s="61"/>
      <c r="AG43" s="61"/>
    </row>
    <row r="44" customFormat="false" ht="14.25" hidden="false" customHeight="true" outlineLevel="0" collapsed="false">
      <c r="A44" s="72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72"/>
      <c r="R44" s="61"/>
      <c r="T44" s="61"/>
      <c r="U44" s="61"/>
      <c r="V44" s="61"/>
      <c r="X44" s="61"/>
      <c r="Y44" s="61"/>
      <c r="Z44" s="61"/>
      <c r="AB44" s="61"/>
      <c r="AD44" s="61"/>
      <c r="AE44" s="61"/>
      <c r="AF44" s="61"/>
      <c r="AG44" s="61"/>
    </row>
  </sheetData>
  <mergeCells count="35">
    <mergeCell ref="B1:M1"/>
    <mergeCell ref="R1:AE1"/>
    <mergeCell ref="L2:O2"/>
    <mergeCell ref="AF2:AG2"/>
    <mergeCell ref="B3:B6"/>
    <mergeCell ref="C3:C6"/>
    <mergeCell ref="D3:D6"/>
    <mergeCell ref="E3:E6"/>
    <mergeCell ref="F3:F6"/>
    <mergeCell ref="I3:I6"/>
    <mergeCell ref="J3:J6"/>
    <mergeCell ref="K3:K6"/>
    <mergeCell ref="L3:L6"/>
    <mergeCell ref="M3:M6"/>
    <mergeCell ref="N3:N6"/>
    <mergeCell ref="O3:O6"/>
    <mergeCell ref="R3:R6"/>
    <mergeCell ref="S3:S6"/>
    <mergeCell ref="T3:T6"/>
    <mergeCell ref="U3:U6"/>
    <mergeCell ref="V3:V6"/>
    <mergeCell ref="W3:W6"/>
    <mergeCell ref="Y3:Y6"/>
    <mergeCell ref="Z3:AD3"/>
    <mergeCell ref="G4:H4"/>
    <mergeCell ref="Z4:Z6"/>
    <mergeCell ref="AA4:AA6"/>
    <mergeCell ref="AB4:AB6"/>
    <mergeCell ref="AC4:AC6"/>
    <mergeCell ref="AD4:AD6"/>
    <mergeCell ref="AE4:AE6"/>
    <mergeCell ref="AF4:AF6"/>
    <mergeCell ref="AG4:AG6"/>
    <mergeCell ref="G5:G6"/>
    <mergeCell ref="H5:H6"/>
  </mergeCells>
  <printOptions headings="false" gridLines="false" gridLinesSet="true" horizontalCentered="true" verticalCentered="false"/>
  <pageMargins left="0.520138888888889" right="0.459722222222222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3.9921875" defaultRowHeight="11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1" width="9.49"/>
    <col collapsed="false" customWidth="true" hidden="false" outlineLevel="0" max="30" min="3" style="73" width="7.83"/>
    <col collapsed="false" customWidth="true" hidden="false" outlineLevel="0" max="31" min="31" style="73" width="2.32"/>
    <col collapsed="false" customWidth="true" hidden="false" outlineLevel="0" max="32" min="32" style="73" width="9.49"/>
    <col collapsed="false" customWidth="true" hidden="false" outlineLevel="0" max="33" min="33" style="73" width="2.32"/>
    <col collapsed="false" customWidth="true" hidden="false" outlineLevel="0" max="34" min="34" style="73" width="9.49"/>
    <col collapsed="false" customWidth="true" hidden="false" outlineLevel="0" max="62" min="35" style="73" width="7.83"/>
    <col collapsed="false" customWidth="true" hidden="false" outlineLevel="0" max="63" min="63" style="73" width="2.32"/>
    <col collapsed="false" customWidth="true" hidden="false" outlineLevel="0" max="64" min="64" style="3" width="10.99"/>
    <col collapsed="false" customWidth="true" hidden="false" outlineLevel="0" max="65" min="65" style="3" width="1.83"/>
    <col collapsed="false" customWidth="true" hidden="false" outlineLevel="0" max="66" min="66" style="2" width="10.83"/>
    <col collapsed="false" customWidth="false" hidden="false" outlineLevel="0" max="257" min="67" style="2" width="3.99"/>
  </cols>
  <sheetData>
    <row r="1" s="10" customFormat="true" ht="18" hidden="false" customHeight="tru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 t="s">
        <v>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4" t="s">
        <v>50</v>
      </c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5" t="s">
        <v>52</v>
      </c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9"/>
    </row>
    <row r="2" s="14" customFormat="true" ht="10.5" hidden="false" customHeight="true" outlineLevel="0" collapsed="false">
      <c r="A2" s="11"/>
      <c r="B2" s="11" t="s">
        <v>5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8"/>
      <c r="O2" s="76"/>
      <c r="P2" s="76"/>
      <c r="Q2" s="76"/>
      <c r="R2" s="76"/>
      <c r="S2" s="76"/>
      <c r="T2" s="76"/>
      <c r="U2" s="76"/>
      <c r="V2" s="76"/>
      <c r="W2" s="79"/>
      <c r="X2" s="79"/>
      <c r="Y2" s="76"/>
      <c r="Z2" s="76"/>
      <c r="AA2" s="76"/>
      <c r="AB2" s="79"/>
      <c r="AC2" s="76"/>
      <c r="AD2" s="76"/>
      <c r="AE2" s="76"/>
      <c r="AF2" s="80" t="s">
        <v>4</v>
      </c>
      <c r="AG2" s="76"/>
      <c r="AH2" s="76"/>
      <c r="AI2" s="80"/>
      <c r="AJ2" s="80"/>
      <c r="AK2" s="76"/>
      <c r="AL2" s="76"/>
      <c r="AM2" s="76"/>
      <c r="AN2" s="76"/>
      <c r="AO2" s="76"/>
      <c r="AP2" s="76"/>
      <c r="AQ2" s="80"/>
      <c r="AR2" s="80"/>
      <c r="AS2" s="80"/>
      <c r="AT2" s="76"/>
      <c r="AU2" s="76"/>
      <c r="AV2" s="76"/>
      <c r="AW2" s="76"/>
      <c r="AX2" s="76"/>
      <c r="AY2" s="76"/>
      <c r="AZ2" s="76"/>
      <c r="BA2" s="76"/>
      <c r="BB2" s="76"/>
      <c r="BC2" s="80"/>
      <c r="BD2" s="80"/>
      <c r="BE2" s="80"/>
      <c r="BF2" s="80"/>
      <c r="BG2" s="80"/>
      <c r="BH2" s="80"/>
      <c r="BI2" s="80"/>
      <c r="BJ2" s="80"/>
      <c r="BK2" s="80"/>
      <c r="BL2" s="12" t="s">
        <v>4</v>
      </c>
      <c r="BM2" s="4"/>
    </row>
    <row r="3" s="14" customFormat="true" ht="9" hidden="false" customHeight="true" outlineLevel="0" collapsed="false">
      <c r="A3" s="81"/>
      <c r="B3" s="82"/>
      <c r="C3" s="83" t="s">
        <v>5</v>
      </c>
      <c r="D3" s="83"/>
      <c r="E3" s="83" t="s">
        <v>6</v>
      </c>
      <c r="F3" s="83"/>
      <c r="G3" s="83" t="s">
        <v>7</v>
      </c>
      <c r="H3" s="83"/>
      <c r="I3" s="83" t="s">
        <v>8</v>
      </c>
      <c r="J3" s="83"/>
      <c r="K3" s="84" t="s">
        <v>9</v>
      </c>
      <c r="L3" s="84"/>
      <c r="M3" s="85"/>
      <c r="N3" s="86"/>
      <c r="O3" s="83" t="s">
        <v>10</v>
      </c>
      <c r="P3" s="83"/>
      <c r="Q3" s="87" t="s">
        <v>11</v>
      </c>
      <c r="R3" s="87"/>
      <c r="S3" s="87" t="s">
        <v>12</v>
      </c>
      <c r="T3" s="87"/>
      <c r="U3" s="87" t="s">
        <v>54</v>
      </c>
      <c r="V3" s="87"/>
      <c r="W3" s="87" t="s">
        <v>55</v>
      </c>
      <c r="X3" s="87"/>
      <c r="Y3" s="87" t="s">
        <v>56</v>
      </c>
      <c r="Z3" s="87"/>
      <c r="AA3" s="84" t="s">
        <v>16</v>
      </c>
      <c r="AB3" s="84"/>
      <c r="AC3" s="88" t="s">
        <v>57</v>
      </c>
      <c r="AD3" s="88"/>
      <c r="AE3" s="89"/>
      <c r="AF3" s="90"/>
      <c r="AG3" s="91"/>
      <c r="AH3" s="92"/>
      <c r="AI3" s="93" t="s">
        <v>58</v>
      </c>
      <c r="AJ3" s="93"/>
      <c r="AK3" s="93" t="s">
        <v>59</v>
      </c>
      <c r="AL3" s="93"/>
      <c r="AM3" s="87" t="s">
        <v>60</v>
      </c>
      <c r="AN3" s="87"/>
      <c r="AO3" s="83" t="s">
        <v>21</v>
      </c>
      <c r="AP3" s="83"/>
      <c r="AQ3" s="83" t="s">
        <v>22</v>
      </c>
      <c r="AR3" s="83"/>
      <c r="AS3" s="84" t="s">
        <v>61</v>
      </c>
      <c r="AT3" s="84"/>
      <c r="AU3" s="94" t="s">
        <v>62</v>
      </c>
      <c r="AV3" s="94"/>
      <c r="AW3" s="95" t="s">
        <v>63</v>
      </c>
      <c r="AX3" s="95"/>
      <c r="AY3" s="96" t="s">
        <v>64</v>
      </c>
      <c r="AZ3" s="96"/>
      <c r="BA3" s="95" t="s">
        <v>65</v>
      </c>
      <c r="BB3" s="95"/>
      <c r="BC3" s="95" t="s">
        <v>66</v>
      </c>
      <c r="BD3" s="95"/>
      <c r="BE3" s="97" t="s">
        <v>67</v>
      </c>
      <c r="BF3" s="97"/>
      <c r="BG3" s="97" t="s">
        <v>68</v>
      </c>
      <c r="BH3" s="97"/>
      <c r="BI3" s="97" t="s">
        <v>69</v>
      </c>
      <c r="BJ3" s="97"/>
      <c r="BK3" s="90"/>
      <c r="BL3" s="90"/>
      <c r="BM3" s="91"/>
      <c r="BN3" s="91"/>
    </row>
    <row r="4" s="14" customFormat="true" ht="18" hidden="false" customHeight="true" outlineLevel="0" collapsed="false">
      <c r="A4" s="4"/>
      <c r="B4" s="20"/>
      <c r="C4" s="83"/>
      <c r="D4" s="83"/>
      <c r="E4" s="83"/>
      <c r="F4" s="83"/>
      <c r="G4" s="83"/>
      <c r="H4" s="83"/>
      <c r="I4" s="83"/>
      <c r="J4" s="83"/>
      <c r="K4" s="84"/>
      <c r="L4" s="84"/>
      <c r="M4" s="98" t="s">
        <v>70</v>
      </c>
      <c r="N4" s="98"/>
      <c r="O4" s="83"/>
      <c r="P4" s="83"/>
      <c r="Q4" s="87"/>
      <c r="R4" s="87"/>
      <c r="S4" s="87"/>
      <c r="T4" s="87"/>
      <c r="U4" s="87"/>
      <c r="V4" s="87"/>
      <c r="W4" s="87"/>
      <c r="X4" s="87"/>
      <c r="Y4" s="87"/>
      <c r="Z4" s="87"/>
      <c r="AA4" s="84"/>
      <c r="AB4" s="84"/>
      <c r="AC4" s="88"/>
      <c r="AD4" s="88"/>
      <c r="AE4" s="99"/>
      <c r="AF4" s="91"/>
      <c r="AG4" s="91"/>
      <c r="AH4" s="100"/>
      <c r="AI4" s="93"/>
      <c r="AJ4" s="93"/>
      <c r="AK4" s="93"/>
      <c r="AL4" s="93"/>
      <c r="AM4" s="87"/>
      <c r="AN4" s="87"/>
      <c r="AO4" s="83"/>
      <c r="AP4" s="83"/>
      <c r="AQ4" s="83"/>
      <c r="AR4" s="83"/>
      <c r="AS4" s="84"/>
      <c r="AT4" s="84"/>
      <c r="AU4" s="94"/>
      <c r="AV4" s="94"/>
      <c r="AW4" s="95"/>
      <c r="AX4" s="95"/>
      <c r="AY4" s="96"/>
      <c r="AZ4" s="96"/>
      <c r="BA4" s="95"/>
      <c r="BB4" s="95"/>
      <c r="BC4" s="95"/>
      <c r="BD4" s="95"/>
      <c r="BE4" s="97"/>
      <c r="BF4" s="97"/>
      <c r="BG4" s="97"/>
      <c r="BH4" s="97"/>
      <c r="BI4" s="97"/>
      <c r="BJ4" s="97"/>
      <c r="BK4" s="91"/>
      <c r="BL4" s="91"/>
      <c r="BM4" s="91"/>
      <c r="BN4" s="91"/>
    </row>
    <row r="5" s="14" customFormat="true" ht="14.25" hidden="false" customHeight="true" outlineLevel="0" collapsed="false">
      <c r="A5" s="4"/>
      <c r="B5" s="20"/>
      <c r="C5" s="35" t="s">
        <v>71</v>
      </c>
      <c r="D5" s="35" t="s">
        <v>72</v>
      </c>
      <c r="E5" s="35" t="s">
        <v>71</v>
      </c>
      <c r="F5" s="35" t="s">
        <v>72</v>
      </c>
      <c r="G5" s="35" t="s">
        <v>71</v>
      </c>
      <c r="H5" s="35" t="s">
        <v>72</v>
      </c>
      <c r="I5" s="35" t="s">
        <v>71</v>
      </c>
      <c r="J5" s="35" t="s">
        <v>72</v>
      </c>
      <c r="K5" s="35" t="s">
        <v>71</v>
      </c>
      <c r="L5" s="35" t="s">
        <v>72</v>
      </c>
      <c r="M5" s="101" t="s">
        <v>73</v>
      </c>
      <c r="N5" s="102" t="s">
        <v>74</v>
      </c>
      <c r="O5" s="35" t="s">
        <v>71</v>
      </c>
      <c r="P5" s="103" t="s">
        <v>72</v>
      </c>
      <c r="Q5" s="35" t="s">
        <v>71</v>
      </c>
      <c r="R5" s="35" t="s">
        <v>72</v>
      </c>
      <c r="S5" s="35" t="s">
        <v>71</v>
      </c>
      <c r="T5" s="35" t="s">
        <v>72</v>
      </c>
      <c r="U5" s="35" t="s">
        <v>71</v>
      </c>
      <c r="V5" s="35" t="s">
        <v>72</v>
      </c>
      <c r="W5" s="35" t="s">
        <v>71</v>
      </c>
      <c r="X5" s="35" t="s">
        <v>72</v>
      </c>
      <c r="Y5" s="35" t="s">
        <v>71</v>
      </c>
      <c r="Z5" s="35" t="s">
        <v>72</v>
      </c>
      <c r="AA5" s="104" t="s">
        <v>71</v>
      </c>
      <c r="AB5" s="35" t="s">
        <v>72</v>
      </c>
      <c r="AC5" s="35" t="s">
        <v>71</v>
      </c>
      <c r="AD5" s="103" t="s">
        <v>72</v>
      </c>
      <c r="AE5" s="35"/>
      <c r="AF5" s="105"/>
      <c r="AG5" s="105"/>
      <c r="AH5" s="106"/>
      <c r="AI5" s="35" t="s">
        <v>71</v>
      </c>
      <c r="AJ5" s="35" t="s">
        <v>72</v>
      </c>
      <c r="AK5" s="35" t="s">
        <v>71</v>
      </c>
      <c r="AL5" s="35" t="s">
        <v>72</v>
      </c>
      <c r="AM5" s="35" t="s">
        <v>71</v>
      </c>
      <c r="AN5" s="35" t="s">
        <v>72</v>
      </c>
      <c r="AO5" s="35" t="s">
        <v>71</v>
      </c>
      <c r="AP5" s="103" t="s">
        <v>72</v>
      </c>
      <c r="AQ5" s="35" t="s">
        <v>71</v>
      </c>
      <c r="AR5" s="103" t="s">
        <v>72</v>
      </c>
      <c r="AS5" s="35" t="s">
        <v>71</v>
      </c>
      <c r="AT5" s="107" t="s">
        <v>72</v>
      </c>
      <c r="AU5" s="108" t="s">
        <v>71</v>
      </c>
      <c r="AV5" s="103" t="s">
        <v>72</v>
      </c>
      <c r="AW5" s="103" t="s">
        <v>71</v>
      </c>
      <c r="AX5" s="103" t="s">
        <v>72</v>
      </c>
      <c r="AY5" s="109" t="s">
        <v>71</v>
      </c>
      <c r="AZ5" s="103" t="s">
        <v>72</v>
      </c>
      <c r="BA5" s="35" t="s">
        <v>71</v>
      </c>
      <c r="BB5" s="35" t="s">
        <v>72</v>
      </c>
      <c r="BC5" s="35" t="s">
        <v>71</v>
      </c>
      <c r="BD5" s="104" t="s">
        <v>72</v>
      </c>
      <c r="BE5" s="104" t="s">
        <v>71</v>
      </c>
      <c r="BF5" s="104" t="s">
        <v>72</v>
      </c>
      <c r="BG5" s="104" t="s">
        <v>71</v>
      </c>
      <c r="BH5" s="104" t="s">
        <v>72</v>
      </c>
      <c r="BI5" s="104" t="s">
        <v>71</v>
      </c>
      <c r="BJ5" s="104" t="s">
        <v>72</v>
      </c>
      <c r="BK5" s="105"/>
      <c r="BL5" s="105"/>
      <c r="BM5" s="105"/>
      <c r="BN5" s="105"/>
    </row>
    <row r="6" s="14" customFormat="true" ht="14.25" hidden="false" customHeight="true" outlineLevel="0" collapsed="false">
      <c r="A6" s="110"/>
      <c r="B6" s="111"/>
      <c r="C6" s="34" t="s">
        <v>75</v>
      </c>
      <c r="D6" s="34" t="s">
        <v>76</v>
      </c>
      <c r="E6" s="34" t="s">
        <v>75</v>
      </c>
      <c r="F6" s="34" t="s">
        <v>76</v>
      </c>
      <c r="G6" s="34" t="s">
        <v>75</v>
      </c>
      <c r="H6" s="34" t="s">
        <v>76</v>
      </c>
      <c r="I6" s="34" t="s">
        <v>75</v>
      </c>
      <c r="J6" s="34" t="s">
        <v>76</v>
      </c>
      <c r="K6" s="34" t="s">
        <v>75</v>
      </c>
      <c r="L6" s="34" t="s">
        <v>76</v>
      </c>
      <c r="M6" s="101"/>
      <c r="N6" s="102"/>
      <c r="O6" s="34" t="s">
        <v>75</v>
      </c>
      <c r="P6" s="112" t="s">
        <v>76</v>
      </c>
      <c r="Q6" s="34" t="s">
        <v>75</v>
      </c>
      <c r="R6" s="34" t="s">
        <v>76</v>
      </c>
      <c r="S6" s="34" t="s">
        <v>75</v>
      </c>
      <c r="T6" s="34" t="s">
        <v>76</v>
      </c>
      <c r="U6" s="34" t="s">
        <v>75</v>
      </c>
      <c r="V6" s="34" t="s">
        <v>76</v>
      </c>
      <c r="W6" s="34" t="s">
        <v>75</v>
      </c>
      <c r="X6" s="34" t="s">
        <v>76</v>
      </c>
      <c r="Y6" s="34" t="s">
        <v>75</v>
      </c>
      <c r="Z6" s="34" t="s">
        <v>76</v>
      </c>
      <c r="AA6" s="112" t="s">
        <v>75</v>
      </c>
      <c r="AB6" s="34" t="s">
        <v>76</v>
      </c>
      <c r="AC6" s="34" t="s">
        <v>75</v>
      </c>
      <c r="AD6" s="112" t="s">
        <v>76</v>
      </c>
      <c r="AE6" s="34"/>
      <c r="AF6" s="113"/>
      <c r="AG6" s="113"/>
      <c r="AH6" s="114"/>
      <c r="AI6" s="34" t="s">
        <v>75</v>
      </c>
      <c r="AJ6" s="34" t="s">
        <v>76</v>
      </c>
      <c r="AK6" s="34" t="s">
        <v>75</v>
      </c>
      <c r="AL6" s="34" t="s">
        <v>76</v>
      </c>
      <c r="AM6" s="34" t="s">
        <v>75</v>
      </c>
      <c r="AN6" s="34" t="s">
        <v>76</v>
      </c>
      <c r="AO6" s="34" t="s">
        <v>75</v>
      </c>
      <c r="AP6" s="112" t="s">
        <v>76</v>
      </c>
      <c r="AQ6" s="34" t="s">
        <v>75</v>
      </c>
      <c r="AR6" s="112" t="s">
        <v>76</v>
      </c>
      <c r="AS6" s="34" t="s">
        <v>75</v>
      </c>
      <c r="AT6" s="34" t="s">
        <v>76</v>
      </c>
      <c r="AU6" s="115" t="s">
        <v>75</v>
      </c>
      <c r="AV6" s="112" t="s">
        <v>76</v>
      </c>
      <c r="AW6" s="112" t="s">
        <v>75</v>
      </c>
      <c r="AX6" s="112" t="s">
        <v>76</v>
      </c>
      <c r="AY6" s="116" t="s">
        <v>75</v>
      </c>
      <c r="AZ6" s="112" t="s">
        <v>76</v>
      </c>
      <c r="BA6" s="34" t="s">
        <v>75</v>
      </c>
      <c r="BB6" s="34" t="s">
        <v>76</v>
      </c>
      <c r="BC6" s="35" t="s">
        <v>75</v>
      </c>
      <c r="BD6" s="103" t="s">
        <v>76</v>
      </c>
      <c r="BE6" s="117" t="s">
        <v>75</v>
      </c>
      <c r="BF6" s="103" t="s">
        <v>76</v>
      </c>
      <c r="BG6" s="117" t="s">
        <v>75</v>
      </c>
      <c r="BH6" s="103" t="s">
        <v>76</v>
      </c>
      <c r="BI6" s="117" t="s">
        <v>75</v>
      </c>
      <c r="BJ6" s="103" t="s">
        <v>76</v>
      </c>
      <c r="BK6" s="113"/>
      <c r="BL6" s="113"/>
      <c r="BM6" s="105"/>
      <c r="BN6" s="105"/>
    </row>
    <row r="7" customFormat="false" ht="14.25" hidden="false" customHeight="true" outlineLevel="0" collapsed="false">
      <c r="A7" s="118" t="s">
        <v>39</v>
      </c>
      <c r="B7" s="118"/>
      <c r="C7" s="119" t="n">
        <v>3</v>
      </c>
      <c r="D7" s="119" t="n">
        <v>315</v>
      </c>
      <c r="E7" s="119" t="n">
        <v>1</v>
      </c>
      <c r="F7" s="119" t="n">
        <v>202</v>
      </c>
      <c r="G7" s="119" t="n">
        <v>1</v>
      </c>
      <c r="H7" s="119" t="n">
        <v>1</v>
      </c>
      <c r="I7" s="119" t="n">
        <v>0</v>
      </c>
      <c r="J7" s="119" t="n">
        <v>0</v>
      </c>
      <c r="K7" s="119" t="n">
        <v>223</v>
      </c>
      <c r="L7" s="119" t="n">
        <v>5642</v>
      </c>
      <c r="M7" s="119" t="n">
        <v>0</v>
      </c>
      <c r="N7" s="119" t="n">
        <v>1</v>
      </c>
      <c r="O7" s="119" t="n">
        <v>0</v>
      </c>
      <c r="P7" s="120" t="n">
        <v>1087</v>
      </c>
      <c r="Q7" s="119" t="n">
        <v>13</v>
      </c>
      <c r="R7" s="119" t="n">
        <v>5459</v>
      </c>
      <c r="S7" s="119" t="n">
        <v>4</v>
      </c>
      <c r="T7" s="119" t="n">
        <v>1295</v>
      </c>
      <c r="U7" s="119" t="n">
        <v>3</v>
      </c>
      <c r="V7" s="119" t="n">
        <v>160</v>
      </c>
      <c r="W7" s="119" t="n">
        <v>0</v>
      </c>
      <c r="X7" s="119" t="n">
        <v>55</v>
      </c>
      <c r="Y7" s="119" t="n">
        <v>1</v>
      </c>
      <c r="Z7" s="119" t="n">
        <v>351</v>
      </c>
      <c r="AA7" s="119" t="n">
        <v>1</v>
      </c>
      <c r="AB7" s="119" t="n">
        <v>2</v>
      </c>
      <c r="AC7" s="119" t="n">
        <v>0</v>
      </c>
      <c r="AD7" s="119" t="n">
        <v>2</v>
      </c>
      <c r="AE7" s="121" t="s">
        <v>39</v>
      </c>
      <c r="AF7" s="121"/>
      <c r="AG7" s="122" t="s">
        <v>39</v>
      </c>
      <c r="AH7" s="122"/>
      <c r="AI7" s="119" t="n">
        <v>0</v>
      </c>
      <c r="AJ7" s="119" t="n">
        <v>44</v>
      </c>
      <c r="AK7" s="119" t="n">
        <v>0</v>
      </c>
      <c r="AL7" s="119" t="n">
        <v>8</v>
      </c>
      <c r="AM7" s="119" t="n">
        <v>9</v>
      </c>
      <c r="AN7" s="119" t="n">
        <v>1007</v>
      </c>
      <c r="AO7" s="119" t="n">
        <v>15</v>
      </c>
      <c r="AP7" s="119" t="n">
        <v>2106</v>
      </c>
      <c r="AQ7" s="119" t="n">
        <v>135</v>
      </c>
      <c r="AR7" s="119" t="n">
        <v>9071</v>
      </c>
      <c r="AS7" s="119" t="n">
        <v>409</v>
      </c>
      <c r="AT7" s="119" t="n">
        <v>26808</v>
      </c>
      <c r="AU7" s="123" t="n">
        <v>4</v>
      </c>
      <c r="AV7" s="120" t="n">
        <v>199</v>
      </c>
      <c r="AW7" s="120" t="n">
        <v>0</v>
      </c>
      <c r="AX7" s="124" t="s">
        <v>42</v>
      </c>
      <c r="AY7" s="125" t="n">
        <v>0</v>
      </c>
      <c r="AZ7" s="124" t="s">
        <v>42</v>
      </c>
      <c r="BA7" s="125" t="n">
        <v>2</v>
      </c>
      <c r="BB7" s="125" t="n">
        <v>710</v>
      </c>
      <c r="BC7" s="125" t="n">
        <v>2</v>
      </c>
      <c r="BD7" s="125" t="n">
        <v>9</v>
      </c>
      <c r="BE7" s="125" t="n">
        <v>0</v>
      </c>
      <c r="BF7" s="125" t="n">
        <v>0</v>
      </c>
      <c r="BG7" s="125" t="n">
        <v>0</v>
      </c>
      <c r="BH7" s="125" t="n">
        <v>0</v>
      </c>
      <c r="BI7" s="125" t="n">
        <v>0</v>
      </c>
      <c r="BJ7" s="125" t="n">
        <v>0</v>
      </c>
      <c r="BK7" s="126" t="s">
        <v>39</v>
      </c>
      <c r="BL7" s="126"/>
      <c r="BM7" s="127"/>
      <c r="BN7" s="127"/>
    </row>
    <row r="8" s="138" customFormat="true" ht="14.25" hidden="false" customHeight="true" outlineLevel="0" collapsed="false">
      <c r="A8" s="128" t="s">
        <v>43</v>
      </c>
      <c r="B8" s="128"/>
      <c r="C8" s="129" t="n">
        <v>2</v>
      </c>
      <c r="D8" s="129" t="n">
        <v>15</v>
      </c>
      <c r="E8" s="129" t="n">
        <v>0</v>
      </c>
      <c r="F8" s="129" t="n">
        <v>4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5</v>
      </c>
      <c r="L8" s="129" t="n">
        <v>0</v>
      </c>
      <c r="M8" s="129" t="n">
        <v>0</v>
      </c>
      <c r="N8" s="130" t="n">
        <v>0</v>
      </c>
      <c r="O8" s="129" t="n">
        <v>0</v>
      </c>
      <c r="P8" s="130" t="n">
        <v>0</v>
      </c>
      <c r="Q8" s="129" t="n">
        <v>3</v>
      </c>
      <c r="R8" s="129" t="n">
        <v>423</v>
      </c>
      <c r="S8" s="129" t="n">
        <v>3</v>
      </c>
      <c r="T8" s="129" t="n">
        <v>92</v>
      </c>
      <c r="U8" s="129" t="n">
        <v>1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30" t="n">
        <v>1</v>
      </c>
      <c r="AB8" s="129" t="n">
        <v>0</v>
      </c>
      <c r="AC8" s="129" t="n">
        <v>0</v>
      </c>
      <c r="AD8" s="130" t="n">
        <v>0</v>
      </c>
      <c r="AE8" s="131" t="s">
        <v>43</v>
      </c>
      <c r="AF8" s="131"/>
      <c r="AG8" s="132" t="s">
        <v>43</v>
      </c>
      <c r="AH8" s="132"/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1</v>
      </c>
      <c r="AN8" s="129" t="n">
        <v>0</v>
      </c>
      <c r="AO8" s="129" t="n">
        <v>2</v>
      </c>
      <c r="AP8" s="130" t="n">
        <v>16</v>
      </c>
      <c r="AQ8" s="129" t="n">
        <v>21</v>
      </c>
      <c r="AR8" s="130" t="n">
        <v>492</v>
      </c>
      <c r="AS8" s="129" t="n">
        <v>59</v>
      </c>
      <c r="AT8" s="129" t="n">
        <v>1042</v>
      </c>
      <c r="AU8" s="133" t="n">
        <v>0</v>
      </c>
      <c r="AV8" s="130" t="n">
        <v>0</v>
      </c>
      <c r="AW8" s="130" t="n">
        <v>0</v>
      </c>
      <c r="AX8" s="134" t="s">
        <v>42</v>
      </c>
      <c r="AY8" s="135" t="n">
        <v>0</v>
      </c>
      <c r="AZ8" s="134" t="s">
        <v>42</v>
      </c>
      <c r="BA8" s="129" t="n">
        <v>0</v>
      </c>
      <c r="BB8" s="129" t="n">
        <v>4</v>
      </c>
      <c r="BC8" s="129" t="n">
        <v>0</v>
      </c>
      <c r="BD8" s="130" t="n">
        <v>0</v>
      </c>
      <c r="BE8" s="130" t="n">
        <v>0</v>
      </c>
      <c r="BF8" s="130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6" t="s">
        <v>43</v>
      </c>
      <c r="BL8" s="136"/>
      <c r="BM8" s="137"/>
      <c r="BN8" s="137"/>
    </row>
    <row r="9" customFormat="false" ht="14.25" hidden="false" customHeight="true" outlineLevel="0" collapsed="false">
      <c r="A9" s="3"/>
      <c r="B9" s="139" t="s">
        <v>77</v>
      </c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7</v>
      </c>
      <c r="L9" s="140" t="n">
        <v>0</v>
      </c>
      <c r="M9" s="140" t="n">
        <v>0</v>
      </c>
      <c r="N9" s="141" t="n">
        <v>0</v>
      </c>
      <c r="O9" s="140" t="n">
        <v>0</v>
      </c>
      <c r="P9" s="141" t="n">
        <v>0</v>
      </c>
      <c r="Q9" s="140" t="n">
        <v>0</v>
      </c>
      <c r="R9" s="140" t="n">
        <v>292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1" t="n">
        <v>0</v>
      </c>
      <c r="AB9" s="140" t="n">
        <v>0</v>
      </c>
      <c r="AC9" s="140" t="n">
        <v>0</v>
      </c>
      <c r="AD9" s="141" t="n">
        <v>0</v>
      </c>
      <c r="AE9" s="142"/>
      <c r="AF9" s="143" t="s">
        <v>77</v>
      </c>
      <c r="AG9" s="144"/>
      <c r="AH9" s="145" t="s">
        <v>77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1" t="n">
        <v>0</v>
      </c>
      <c r="AQ9" s="140" t="n">
        <v>4</v>
      </c>
      <c r="AR9" s="141" t="n">
        <v>0</v>
      </c>
      <c r="AS9" s="140" t="n">
        <v>11</v>
      </c>
      <c r="AT9" s="140" t="n">
        <v>292</v>
      </c>
      <c r="AU9" s="146" t="n">
        <v>0</v>
      </c>
      <c r="AV9" s="141" t="n">
        <v>0</v>
      </c>
      <c r="AW9" s="141" t="n">
        <v>0</v>
      </c>
      <c r="AX9" s="147" t="s">
        <v>42</v>
      </c>
      <c r="AY9" s="148" t="n">
        <v>0</v>
      </c>
      <c r="AZ9" s="147" t="s">
        <v>42</v>
      </c>
      <c r="BA9" s="140" t="n">
        <v>0</v>
      </c>
      <c r="BB9" s="140" t="n">
        <v>0</v>
      </c>
      <c r="BC9" s="140" t="n">
        <v>0</v>
      </c>
      <c r="BD9" s="141" t="n">
        <v>0</v>
      </c>
      <c r="BE9" s="141" t="n">
        <v>0</v>
      </c>
      <c r="BF9" s="141" t="n">
        <v>0</v>
      </c>
      <c r="BG9" s="141" t="n">
        <v>0</v>
      </c>
      <c r="BH9" s="141" t="n">
        <v>0</v>
      </c>
      <c r="BI9" s="141" t="n">
        <v>0</v>
      </c>
      <c r="BJ9" s="141" t="n">
        <v>0</v>
      </c>
      <c r="BK9" s="144"/>
      <c r="BL9" s="149" t="s">
        <v>77</v>
      </c>
      <c r="BN9" s="139"/>
    </row>
    <row r="10" customFormat="false" ht="14.25" hidden="false" customHeight="true" outlineLevel="0" collapsed="false">
      <c r="A10" s="3"/>
      <c r="B10" s="139" t="s">
        <v>78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2</v>
      </c>
      <c r="L10" s="140" t="n">
        <v>0</v>
      </c>
      <c r="M10" s="140" t="n">
        <v>0</v>
      </c>
      <c r="N10" s="141" t="n">
        <v>0</v>
      </c>
      <c r="O10" s="140" t="n">
        <v>0</v>
      </c>
      <c r="P10" s="141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1" t="n">
        <v>0</v>
      </c>
      <c r="AB10" s="140" t="n">
        <v>0</v>
      </c>
      <c r="AC10" s="140" t="n">
        <v>0</v>
      </c>
      <c r="AD10" s="141" t="n">
        <v>0</v>
      </c>
      <c r="AE10" s="150"/>
      <c r="AF10" s="139" t="s">
        <v>78</v>
      </c>
      <c r="AG10" s="151"/>
      <c r="AH10" s="152" t="s">
        <v>78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1</v>
      </c>
      <c r="AP10" s="141" t="n">
        <v>0</v>
      </c>
      <c r="AQ10" s="140" t="n">
        <v>1</v>
      </c>
      <c r="AR10" s="141" t="n">
        <v>218</v>
      </c>
      <c r="AS10" s="140" t="n">
        <v>4</v>
      </c>
      <c r="AT10" s="140" t="n">
        <v>218</v>
      </c>
      <c r="AU10" s="146" t="n">
        <v>0</v>
      </c>
      <c r="AV10" s="141" t="n">
        <v>0</v>
      </c>
      <c r="AW10" s="141" t="n">
        <v>0</v>
      </c>
      <c r="AX10" s="147" t="s">
        <v>42</v>
      </c>
      <c r="AY10" s="153" t="n">
        <v>0</v>
      </c>
      <c r="AZ10" s="147" t="s">
        <v>42</v>
      </c>
      <c r="BA10" s="140" t="n">
        <v>0</v>
      </c>
      <c r="BB10" s="140" t="n">
        <v>0</v>
      </c>
      <c r="BC10" s="140" t="n">
        <v>0</v>
      </c>
      <c r="BD10" s="141" t="n">
        <v>0</v>
      </c>
      <c r="BE10" s="141" t="n">
        <v>0</v>
      </c>
      <c r="BF10" s="141" t="n">
        <v>0</v>
      </c>
      <c r="BG10" s="141" t="n">
        <v>0</v>
      </c>
      <c r="BH10" s="141" t="n">
        <v>0</v>
      </c>
      <c r="BI10" s="141" t="n">
        <v>0</v>
      </c>
      <c r="BJ10" s="141" t="n">
        <v>0</v>
      </c>
      <c r="BK10" s="151"/>
      <c r="BL10" s="154" t="s">
        <v>78</v>
      </c>
      <c r="BN10" s="139"/>
    </row>
    <row r="11" customFormat="false" ht="14.25" hidden="false" customHeight="true" outlineLevel="0" collapsed="false">
      <c r="A11" s="3"/>
      <c r="B11" s="139" t="s">
        <v>79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2</v>
      </c>
      <c r="L11" s="140" t="n">
        <v>0</v>
      </c>
      <c r="M11" s="140" t="n">
        <v>0</v>
      </c>
      <c r="N11" s="141" t="n">
        <v>0</v>
      </c>
      <c r="O11" s="140" t="n">
        <v>0</v>
      </c>
      <c r="P11" s="141" t="n">
        <v>0</v>
      </c>
      <c r="Q11" s="140" t="n">
        <v>0</v>
      </c>
      <c r="R11" s="140" t="n">
        <v>106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1" t="n">
        <v>0</v>
      </c>
      <c r="AB11" s="140" t="n">
        <v>0</v>
      </c>
      <c r="AC11" s="140" t="n">
        <v>0</v>
      </c>
      <c r="AD11" s="141" t="n">
        <v>0</v>
      </c>
      <c r="AE11" s="150"/>
      <c r="AF11" s="139" t="s">
        <v>79</v>
      </c>
      <c r="AG11" s="151"/>
      <c r="AH11" s="152" t="s">
        <v>79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1</v>
      </c>
      <c r="AN11" s="140" t="n">
        <v>0</v>
      </c>
      <c r="AO11" s="140" t="n">
        <v>0</v>
      </c>
      <c r="AP11" s="141" t="n">
        <v>0</v>
      </c>
      <c r="AQ11" s="140" t="n">
        <v>2</v>
      </c>
      <c r="AR11" s="141" t="n">
        <v>0</v>
      </c>
      <c r="AS11" s="140" t="n">
        <v>5</v>
      </c>
      <c r="AT11" s="140" t="n">
        <v>106</v>
      </c>
      <c r="AU11" s="146" t="n">
        <v>0</v>
      </c>
      <c r="AV11" s="141" t="n">
        <v>0</v>
      </c>
      <c r="AW11" s="141" t="n">
        <v>0</v>
      </c>
      <c r="AX11" s="147" t="s">
        <v>42</v>
      </c>
      <c r="AY11" s="153" t="n">
        <v>0</v>
      </c>
      <c r="AZ11" s="147" t="s">
        <v>42</v>
      </c>
      <c r="BA11" s="140" t="n">
        <v>0</v>
      </c>
      <c r="BB11" s="140" t="n">
        <v>0</v>
      </c>
      <c r="BC11" s="140" t="n">
        <v>0</v>
      </c>
      <c r="BD11" s="141" t="n">
        <v>0</v>
      </c>
      <c r="BE11" s="141" t="n">
        <v>0</v>
      </c>
      <c r="BF11" s="141" t="n">
        <v>0</v>
      </c>
      <c r="BG11" s="141" t="n">
        <v>0</v>
      </c>
      <c r="BH11" s="141" t="n">
        <v>0</v>
      </c>
      <c r="BI11" s="141" t="n">
        <v>0</v>
      </c>
      <c r="BJ11" s="141" t="n">
        <v>0</v>
      </c>
      <c r="BK11" s="151"/>
      <c r="BL11" s="154" t="s">
        <v>79</v>
      </c>
      <c r="BN11" s="139"/>
    </row>
    <row r="12" customFormat="false" ht="14.25" hidden="false" customHeight="true" outlineLevel="0" collapsed="false">
      <c r="A12" s="3"/>
      <c r="B12" s="139" t="s">
        <v>80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1</v>
      </c>
      <c r="L12" s="140" t="n">
        <v>0</v>
      </c>
      <c r="M12" s="140" t="n">
        <v>0</v>
      </c>
      <c r="N12" s="141" t="n">
        <v>0</v>
      </c>
      <c r="O12" s="140" t="n">
        <v>0</v>
      </c>
      <c r="P12" s="141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1" t="n">
        <v>0</v>
      </c>
      <c r="AB12" s="140" t="n">
        <v>0</v>
      </c>
      <c r="AC12" s="140" t="n">
        <v>0</v>
      </c>
      <c r="AD12" s="141" t="n">
        <v>0</v>
      </c>
      <c r="AE12" s="150"/>
      <c r="AF12" s="139" t="s">
        <v>80</v>
      </c>
      <c r="AG12" s="151"/>
      <c r="AH12" s="152" t="s">
        <v>8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1" t="n">
        <v>7</v>
      </c>
      <c r="AQ12" s="140" t="n">
        <v>2</v>
      </c>
      <c r="AR12" s="141" t="n">
        <v>0</v>
      </c>
      <c r="AS12" s="140" t="n">
        <v>3</v>
      </c>
      <c r="AT12" s="140" t="n">
        <v>7</v>
      </c>
      <c r="AU12" s="146" t="n">
        <v>0</v>
      </c>
      <c r="AV12" s="141" t="n">
        <v>0</v>
      </c>
      <c r="AW12" s="141" t="n">
        <v>0</v>
      </c>
      <c r="AX12" s="147" t="s">
        <v>42</v>
      </c>
      <c r="AY12" s="153" t="n">
        <v>0</v>
      </c>
      <c r="AZ12" s="147" t="s">
        <v>42</v>
      </c>
      <c r="BA12" s="140" t="n">
        <v>0</v>
      </c>
      <c r="BB12" s="140" t="n">
        <v>0</v>
      </c>
      <c r="BC12" s="140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1" t="n">
        <v>0</v>
      </c>
      <c r="BJ12" s="141" t="n">
        <v>0</v>
      </c>
      <c r="BK12" s="151"/>
      <c r="BL12" s="154" t="s">
        <v>80</v>
      </c>
      <c r="BN12" s="139"/>
    </row>
    <row r="13" customFormat="false" ht="14.25" hidden="false" customHeight="true" outlineLevel="0" collapsed="false">
      <c r="A13" s="3"/>
      <c r="B13" s="139" t="s">
        <v>81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3</v>
      </c>
      <c r="L13" s="140" t="n">
        <v>0</v>
      </c>
      <c r="M13" s="140" t="n">
        <v>0</v>
      </c>
      <c r="N13" s="141" t="n">
        <v>0</v>
      </c>
      <c r="O13" s="140" t="n">
        <v>0</v>
      </c>
      <c r="P13" s="141" t="n">
        <v>0</v>
      </c>
      <c r="Q13" s="140" t="n">
        <v>0</v>
      </c>
      <c r="R13" s="140" t="n">
        <v>0</v>
      </c>
      <c r="S13" s="140" t="n">
        <v>0</v>
      </c>
      <c r="T13" s="140" t="n">
        <v>92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1" t="n">
        <v>0</v>
      </c>
      <c r="AB13" s="140" t="n">
        <v>0</v>
      </c>
      <c r="AC13" s="140" t="n">
        <v>0</v>
      </c>
      <c r="AD13" s="141" t="n">
        <v>0</v>
      </c>
      <c r="AE13" s="150"/>
      <c r="AF13" s="139" t="s">
        <v>81</v>
      </c>
      <c r="AG13" s="151"/>
      <c r="AH13" s="152" t="s">
        <v>81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1" t="n">
        <v>0</v>
      </c>
      <c r="AQ13" s="140" t="n">
        <v>4</v>
      </c>
      <c r="AR13" s="141" t="n">
        <v>180</v>
      </c>
      <c r="AS13" s="140" t="n">
        <v>7</v>
      </c>
      <c r="AT13" s="140" t="n">
        <v>272</v>
      </c>
      <c r="AU13" s="146" t="n">
        <v>0</v>
      </c>
      <c r="AV13" s="141" t="n">
        <v>0</v>
      </c>
      <c r="AW13" s="141" t="n">
        <v>0</v>
      </c>
      <c r="AX13" s="147" t="s">
        <v>42</v>
      </c>
      <c r="AY13" s="153" t="n">
        <v>0</v>
      </c>
      <c r="AZ13" s="147" t="s">
        <v>42</v>
      </c>
      <c r="BA13" s="140" t="n">
        <v>0</v>
      </c>
      <c r="BB13" s="140" t="n">
        <v>0</v>
      </c>
      <c r="BC13" s="140" t="n">
        <v>0</v>
      </c>
      <c r="BD13" s="141" t="n">
        <v>0</v>
      </c>
      <c r="BE13" s="141" t="n">
        <v>0</v>
      </c>
      <c r="BF13" s="141" t="n">
        <v>0</v>
      </c>
      <c r="BG13" s="141" t="n">
        <v>0</v>
      </c>
      <c r="BH13" s="141" t="n">
        <v>0</v>
      </c>
      <c r="BI13" s="141" t="n">
        <v>0</v>
      </c>
      <c r="BJ13" s="141" t="n">
        <v>0</v>
      </c>
      <c r="BK13" s="151"/>
      <c r="BL13" s="154" t="s">
        <v>81</v>
      </c>
      <c r="BN13" s="139"/>
    </row>
    <row r="14" customFormat="false" ht="14.25" hidden="false" customHeight="true" outlineLevel="0" collapsed="false">
      <c r="A14" s="3"/>
      <c r="B14" s="139" t="s">
        <v>82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3</v>
      </c>
      <c r="L14" s="140" t="n">
        <v>0</v>
      </c>
      <c r="M14" s="140" t="n">
        <v>0</v>
      </c>
      <c r="N14" s="141" t="n">
        <v>0</v>
      </c>
      <c r="O14" s="140" t="n">
        <v>0</v>
      </c>
      <c r="P14" s="141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1" t="n">
        <v>0</v>
      </c>
      <c r="AB14" s="140" t="n">
        <v>0</v>
      </c>
      <c r="AC14" s="140" t="n">
        <v>0</v>
      </c>
      <c r="AD14" s="141" t="n">
        <v>0</v>
      </c>
      <c r="AE14" s="150"/>
      <c r="AF14" s="139" t="s">
        <v>82</v>
      </c>
      <c r="AG14" s="151"/>
      <c r="AH14" s="152" t="s">
        <v>82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1" t="n">
        <v>0</v>
      </c>
      <c r="AQ14" s="140" t="n">
        <v>3</v>
      </c>
      <c r="AR14" s="141" t="n">
        <v>0</v>
      </c>
      <c r="AS14" s="140" t="n">
        <v>6</v>
      </c>
      <c r="AT14" s="140" t="n">
        <v>0</v>
      </c>
      <c r="AU14" s="146" t="n">
        <v>0</v>
      </c>
      <c r="AV14" s="141" t="n">
        <v>0</v>
      </c>
      <c r="AW14" s="141" t="n">
        <v>0</v>
      </c>
      <c r="AX14" s="147" t="s">
        <v>42</v>
      </c>
      <c r="AY14" s="153" t="n">
        <v>0</v>
      </c>
      <c r="AZ14" s="147" t="s">
        <v>42</v>
      </c>
      <c r="BA14" s="140" t="n">
        <v>0</v>
      </c>
      <c r="BB14" s="140" t="n">
        <v>0</v>
      </c>
      <c r="BC14" s="140" t="n">
        <v>0</v>
      </c>
      <c r="BD14" s="141" t="n">
        <v>0</v>
      </c>
      <c r="BE14" s="141" t="n">
        <v>0</v>
      </c>
      <c r="BF14" s="141" t="n">
        <v>0</v>
      </c>
      <c r="BG14" s="141" t="n">
        <v>0</v>
      </c>
      <c r="BH14" s="141" t="n">
        <v>0</v>
      </c>
      <c r="BI14" s="141" t="n">
        <v>0</v>
      </c>
      <c r="BJ14" s="141" t="n">
        <v>0</v>
      </c>
      <c r="BK14" s="151"/>
      <c r="BL14" s="154" t="s">
        <v>82</v>
      </c>
      <c r="BN14" s="139"/>
    </row>
    <row r="15" customFormat="false" ht="14.25" hidden="false" customHeight="true" outlineLevel="0" collapsed="false">
      <c r="A15" s="3"/>
      <c r="B15" s="139" t="s">
        <v>83</v>
      </c>
      <c r="C15" s="140" t="n">
        <v>2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3</v>
      </c>
      <c r="L15" s="140" t="n">
        <v>0</v>
      </c>
      <c r="M15" s="140" t="n">
        <v>0</v>
      </c>
      <c r="N15" s="141" t="n">
        <v>0</v>
      </c>
      <c r="O15" s="140" t="n">
        <v>0</v>
      </c>
      <c r="P15" s="141" t="n">
        <v>0</v>
      </c>
      <c r="Q15" s="140" t="n">
        <v>3</v>
      </c>
      <c r="R15" s="140" t="n">
        <v>0</v>
      </c>
      <c r="S15" s="140" t="n">
        <v>3</v>
      </c>
      <c r="T15" s="140" t="n">
        <v>0</v>
      </c>
      <c r="U15" s="140" t="n">
        <v>1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1" t="n">
        <v>1</v>
      </c>
      <c r="AB15" s="140" t="n">
        <v>0</v>
      </c>
      <c r="AC15" s="140" t="n">
        <v>0</v>
      </c>
      <c r="AD15" s="141" t="n">
        <v>0</v>
      </c>
      <c r="AE15" s="150"/>
      <c r="AF15" s="139" t="s">
        <v>83</v>
      </c>
      <c r="AG15" s="151"/>
      <c r="AH15" s="152" t="s">
        <v>83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  <c r="AP15" s="141" t="n">
        <v>0</v>
      </c>
      <c r="AQ15" s="140" t="n">
        <v>5</v>
      </c>
      <c r="AR15" s="141" t="n">
        <v>0</v>
      </c>
      <c r="AS15" s="140" t="n">
        <v>18</v>
      </c>
      <c r="AT15" s="140" t="n">
        <v>0</v>
      </c>
      <c r="AU15" s="146" t="n">
        <v>0</v>
      </c>
      <c r="AV15" s="141" t="n">
        <v>0</v>
      </c>
      <c r="AW15" s="141" t="n">
        <v>0</v>
      </c>
      <c r="AX15" s="147" t="s">
        <v>42</v>
      </c>
      <c r="AY15" s="153" t="n">
        <v>0</v>
      </c>
      <c r="AZ15" s="147" t="s">
        <v>42</v>
      </c>
      <c r="BA15" s="140" t="n">
        <v>0</v>
      </c>
      <c r="BB15" s="140" t="n">
        <v>0</v>
      </c>
      <c r="BC15" s="140" t="n">
        <v>0</v>
      </c>
      <c r="BD15" s="141" t="n">
        <v>0</v>
      </c>
      <c r="BE15" s="141" t="n">
        <v>0</v>
      </c>
      <c r="BF15" s="141" t="n">
        <v>0</v>
      </c>
      <c r="BG15" s="141" t="n">
        <v>0</v>
      </c>
      <c r="BH15" s="141" t="n">
        <v>0</v>
      </c>
      <c r="BI15" s="141" t="n">
        <v>0</v>
      </c>
      <c r="BJ15" s="141" t="n">
        <v>0</v>
      </c>
      <c r="BK15" s="151"/>
      <c r="BL15" s="154" t="s">
        <v>83</v>
      </c>
      <c r="BN15" s="139"/>
    </row>
    <row r="16" customFormat="false" ht="14.25" hidden="false" customHeight="true" outlineLevel="0" collapsed="false">
      <c r="A16" s="3"/>
      <c r="B16" s="139" t="s">
        <v>84</v>
      </c>
      <c r="C16" s="140" t="n">
        <v>0</v>
      </c>
      <c r="D16" s="140" t="n">
        <v>15</v>
      </c>
      <c r="E16" s="140" t="n">
        <v>0</v>
      </c>
      <c r="F16" s="140" t="n">
        <v>4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2</v>
      </c>
      <c r="L16" s="140" t="n">
        <v>0</v>
      </c>
      <c r="M16" s="140" t="n">
        <v>0</v>
      </c>
      <c r="N16" s="141" t="n">
        <v>0</v>
      </c>
      <c r="O16" s="140" t="n">
        <v>0</v>
      </c>
      <c r="P16" s="141" t="n">
        <v>0</v>
      </c>
      <c r="Q16" s="140" t="n">
        <v>0</v>
      </c>
      <c r="R16" s="140" t="n">
        <v>25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1" t="n">
        <v>0</v>
      </c>
      <c r="AB16" s="140" t="n">
        <v>0</v>
      </c>
      <c r="AC16" s="140" t="n">
        <v>0</v>
      </c>
      <c r="AD16" s="141" t="n">
        <v>0</v>
      </c>
      <c r="AE16" s="150"/>
      <c r="AF16" s="139" t="s">
        <v>84</v>
      </c>
      <c r="AG16" s="151"/>
      <c r="AH16" s="152" t="s">
        <v>84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  <c r="AP16" s="141" t="n">
        <v>9</v>
      </c>
      <c r="AQ16" s="140" t="n">
        <v>0</v>
      </c>
      <c r="AR16" s="141" t="n">
        <v>94</v>
      </c>
      <c r="AS16" s="140" t="n">
        <v>2</v>
      </c>
      <c r="AT16" s="140" t="n">
        <v>147</v>
      </c>
      <c r="AU16" s="146" t="n">
        <v>0</v>
      </c>
      <c r="AV16" s="141" t="n">
        <v>0</v>
      </c>
      <c r="AW16" s="141" t="n">
        <v>0</v>
      </c>
      <c r="AX16" s="147" t="s">
        <v>42</v>
      </c>
      <c r="AY16" s="153" t="n">
        <v>0</v>
      </c>
      <c r="AZ16" s="147" t="s">
        <v>42</v>
      </c>
      <c r="BA16" s="140" t="n">
        <v>0</v>
      </c>
      <c r="BB16" s="140" t="n">
        <v>4</v>
      </c>
      <c r="BC16" s="140" t="n">
        <v>0</v>
      </c>
      <c r="BD16" s="141" t="n">
        <v>0</v>
      </c>
      <c r="BE16" s="141" t="n">
        <v>0</v>
      </c>
      <c r="BF16" s="141" t="n">
        <v>0</v>
      </c>
      <c r="BG16" s="141" t="n">
        <v>0</v>
      </c>
      <c r="BH16" s="141" t="n">
        <v>0</v>
      </c>
      <c r="BI16" s="141" t="n">
        <v>0</v>
      </c>
      <c r="BJ16" s="141" t="n">
        <v>0</v>
      </c>
      <c r="BK16" s="151"/>
      <c r="BL16" s="154" t="s">
        <v>84</v>
      </c>
      <c r="BN16" s="139"/>
    </row>
    <row r="17" customFormat="false" ht="14.25" hidden="false" customHeight="true" outlineLevel="0" collapsed="false">
      <c r="A17" s="155"/>
      <c r="B17" s="139" t="s">
        <v>85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2</v>
      </c>
      <c r="L17" s="140" t="n">
        <v>0</v>
      </c>
      <c r="M17" s="140" t="n">
        <v>0</v>
      </c>
      <c r="N17" s="141" t="n">
        <v>0</v>
      </c>
      <c r="O17" s="140" t="n">
        <v>0</v>
      </c>
      <c r="P17" s="141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1" t="n">
        <v>0</v>
      </c>
      <c r="AB17" s="140" t="n">
        <v>0</v>
      </c>
      <c r="AC17" s="140" t="n">
        <v>0</v>
      </c>
      <c r="AD17" s="141" t="n">
        <v>0</v>
      </c>
      <c r="AE17" s="156"/>
      <c r="AF17" s="139" t="s">
        <v>85</v>
      </c>
      <c r="AG17" s="157"/>
      <c r="AH17" s="152" t="s">
        <v>85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1</v>
      </c>
      <c r="AP17" s="141" t="n">
        <v>0</v>
      </c>
      <c r="AQ17" s="140" t="n">
        <v>0</v>
      </c>
      <c r="AR17" s="141" t="n">
        <v>0</v>
      </c>
      <c r="AS17" s="140" t="n">
        <v>3</v>
      </c>
      <c r="AT17" s="140" t="n">
        <v>0</v>
      </c>
      <c r="AU17" s="146" t="n">
        <v>0</v>
      </c>
      <c r="AV17" s="141" t="n">
        <v>0</v>
      </c>
      <c r="AW17" s="141" t="n">
        <v>0</v>
      </c>
      <c r="AX17" s="147" t="s">
        <v>42</v>
      </c>
      <c r="AY17" s="153" t="n">
        <v>0</v>
      </c>
      <c r="AZ17" s="147" t="s">
        <v>42</v>
      </c>
      <c r="BA17" s="140" t="n">
        <v>0</v>
      </c>
      <c r="BB17" s="140" t="n">
        <v>0</v>
      </c>
      <c r="BC17" s="140" t="n">
        <v>0</v>
      </c>
      <c r="BD17" s="141" t="n">
        <v>0</v>
      </c>
      <c r="BE17" s="141" t="n">
        <v>0</v>
      </c>
      <c r="BF17" s="141" t="n">
        <v>0</v>
      </c>
      <c r="BG17" s="141" t="n">
        <v>0</v>
      </c>
      <c r="BH17" s="141" t="n">
        <v>0</v>
      </c>
      <c r="BI17" s="141" t="n">
        <v>0</v>
      </c>
      <c r="BJ17" s="141" t="n">
        <v>0</v>
      </c>
      <c r="BK17" s="157"/>
      <c r="BL17" s="154" t="s">
        <v>85</v>
      </c>
      <c r="BN17" s="139"/>
    </row>
    <row r="18" s="138" customFormat="true" ht="14.25" hidden="false" customHeight="true" outlineLevel="0" collapsed="false">
      <c r="A18" s="128" t="s">
        <v>45</v>
      </c>
      <c r="B18" s="128"/>
      <c r="C18" s="158" t="n">
        <v>0</v>
      </c>
      <c r="D18" s="158" t="n">
        <v>187</v>
      </c>
      <c r="E18" s="158" t="n">
        <v>0</v>
      </c>
      <c r="F18" s="158" t="n">
        <v>133</v>
      </c>
      <c r="G18" s="158" t="n">
        <v>1</v>
      </c>
      <c r="H18" s="158" t="n">
        <v>0</v>
      </c>
      <c r="I18" s="158" t="n">
        <v>0</v>
      </c>
      <c r="J18" s="158" t="n">
        <v>0</v>
      </c>
      <c r="K18" s="158" t="n">
        <v>76</v>
      </c>
      <c r="L18" s="158" t="n">
        <v>1998</v>
      </c>
      <c r="M18" s="158" t="n">
        <v>0</v>
      </c>
      <c r="N18" s="158" t="n">
        <v>1</v>
      </c>
      <c r="O18" s="158" t="n">
        <v>0</v>
      </c>
      <c r="P18" s="159" t="n">
        <v>179</v>
      </c>
      <c r="Q18" s="158" t="n">
        <v>3</v>
      </c>
      <c r="R18" s="158" t="n">
        <v>2228</v>
      </c>
      <c r="S18" s="158" t="n">
        <v>1</v>
      </c>
      <c r="T18" s="158" t="n">
        <v>1059</v>
      </c>
      <c r="U18" s="158" t="n">
        <v>2</v>
      </c>
      <c r="V18" s="158" t="n">
        <v>112</v>
      </c>
      <c r="W18" s="158" t="n">
        <v>0</v>
      </c>
      <c r="X18" s="158" t="n">
        <v>44</v>
      </c>
      <c r="Y18" s="158" t="n">
        <v>0</v>
      </c>
      <c r="Z18" s="158" t="n">
        <v>223</v>
      </c>
      <c r="AA18" s="158" t="n">
        <v>0</v>
      </c>
      <c r="AB18" s="158" t="n">
        <v>2</v>
      </c>
      <c r="AC18" s="158" t="n">
        <v>0</v>
      </c>
      <c r="AD18" s="158" t="n">
        <v>0</v>
      </c>
      <c r="AE18" s="131" t="s">
        <v>45</v>
      </c>
      <c r="AF18" s="131"/>
      <c r="AG18" s="132" t="s">
        <v>45</v>
      </c>
      <c r="AH18" s="132"/>
      <c r="AI18" s="158" t="n">
        <v>0</v>
      </c>
      <c r="AJ18" s="158" t="n">
        <v>41</v>
      </c>
      <c r="AK18" s="158" t="n">
        <v>0</v>
      </c>
      <c r="AL18" s="158" t="n">
        <v>0</v>
      </c>
      <c r="AM18" s="158" t="n">
        <v>5</v>
      </c>
      <c r="AN18" s="158" t="n">
        <v>509</v>
      </c>
      <c r="AO18" s="158" t="n">
        <v>3</v>
      </c>
      <c r="AP18" s="158" t="n">
        <v>609</v>
      </c>
      <c r="AQ18" s="158" t="n">
        <v>49</v>
      </c>
      <c r="AR18" s="158" t="n">
        <v>3922</v>
      </c>
      <c r="AS18" s="158" t="n">
        <v>140</v>
      </c>
      <c r="AT18" s="158" t="n">
        <v>11247</v>
      </c>
      <c r="AU18" s="160" t="n">
        <v>1</v>
      </c>
      <c r="AV18" s="159" t="n">
        <v>198</v>
      </c>
      <c r="AW18" s="159" t="n">
        <v>0</v>
      </c>
      <c r="AX18" s="161" t="s">
        <v>42</v>
      </c>
      <c r="AY18" s="159" t="n">
        <v>0</v>
      </c>
      <c r="AZ18" s="161" t="s">
        <v>42</v>
      </c>
      <c r="BA18" s="159" t="n">
        <v>1</v>
      </c>
      <c r="BB18" s="159" t="n">
        <v>216</v>
      </c>
      <c r="BC18" s="159" t="n">
        <v>2</v>
      </c>
      <c r="BD18" s="159" t="n">
        <v>9</v>
      </c>
      <c r="BE18" s="159" t="n">
        <v>0</v>
      </c>
      <c r="BF18" s="159" t="n">
        <v>0</v>
      </c>
      <c r="BG18" s="159" t="n">
        <v>0</v>
      </c>
      <c r="BH18" s="159" t="n">
        <v>0</v>
      </c>
      <c r="BI18" s="159" t="n">
        <v>0</v>
      </c>
      <c r="BJ18" s="159" t="n">
        <v>0</v>
      </c>
      <c r="BK18" s="136" t="s">
        <v>45</v>
      </c>
      <c r="BL18" s="136"/>
      <c r="BM18" s="137"/>
      <c r="BN18" s="137"/>
    </row>
    <row r="19" customFormat="false" ht="14.25" hidden="false" customHeight="true" outlineLevel="0" collapsed="false">
      <c r="A19" s="3"/>
      <c r="B19" s="139" t="s">
        <v>86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5</v>
      </c>
      <c r="L19" s="140" t="n">
        <v>5</v>
      </c>
      <c r="M19" s="140" t="n">
        <v>0</v>
      </c>
      <c r="N19" s="141" t="n">
        <v>0</v>
      </c>
      <c r="O19" s="140" t="n">
        <v>0</v>
      </c>
      <c r="P19" s="141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1" t="n">
        <v>0</v>
      </c>
      <c r="AB19" s="140" t="n">
        <v>0</v>
      </c>
      <c r="AC19" s="140" t="n">
        <v>0</v>
      </c>
      <c r="AD19" s="141" t="n">
        <v>0</v>
      </c>
      <c r="AE19" s="150"/>
      <c r="AF19" s="139" t="s">
        <v>86</v>
      </c>
      <c r="AG19" s="151"/>
      <c r="AH19" s="152" t="s">
        <v>86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  <c r="AP19" s="141" t="n">
        <v>0</v>
      </c>
      <c r="AQ19" s="140" t="n">
        <v>0</v>
      </c>
      <c r="AR19" s="141" t="n">
        <v>0</v>
      </c>
      <c r="AS19" s="140" t="n">
        <v>5</v>
      </c>
      <c r="AT19" s="140" t="n">
        <v>5</v>
      </c>
      <c r="AU19" s="146" t="n">
        <v>0</v>
      </c>
      <c r="AV19" s="141" t="n">
        <v>0</v>
      </c>
      <c r="AW19" s="141" t="n">
        <v>0</v>
      </c>
      <c r="AX19" s="147" t="s">
        <v>42</v>
      </c>
      <c r="AY19" s="153" t="n">
        <v>0</v>
      </c>
      <c r="AZ19" s="147" t="s">
        <v>42</v>
      </c>
      <c r="BA19" s="140" t="n">
        <v>0</v>
      </c>
      <c r="BB19" s="140" t="n">
        <v>0</v>
      </c>
      <c r="BC19" s="140" t="n">
        <v>0</v>
      </c>
      <c r="BD19" s="141" t="n">
        <v>0</v>
      </c>
      <c r="BE19" s="141" t="n">
        <v>0</v>
      </c>
      <c r="BF19" s="141" t="n">
        <v>0</v>
      </c>
      <c r="BG19" s="141" t="n">
        <v>0</v>
      </c>
      <c r="BH19" s="141" t="n">
        <v>0</v>
      </c>
      <c r="BI19" s="141" t="n">
        <v>0</v>
      </c>
      <c r="BJ19" s="141" t="n">
        <v>0</v>
      </c>
      <c r="BK19" s="151"/>
      <c r="BL19" s="154" t="s">
        <v>86</v>
      </c>
      <c r="BN19" s="139"/>
    </row>
    <row r="20" customFormat="false" ht="14.25" hidden="false" customHeight="true" outlineLevel="0" collapsed="false">
      <c r="A20" s="3"/>
      <c r="B20" s="139" t="s">
        <v>87</v>
      </c>
      <c r="C20" s="140" t="n">
        <v>0</v>
      </c>
      <c r="D20" s="140" t="n">
        <v>20</v>
      </c>
      <c r="E20" s="140" t="n">
        <v>0</v>
      </c>
      <c r="F20" s="140" t="n">
        <v>19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9</v>
      </c>
      <c r="L20" s="140" t="n">
        <v>238</v>
      </c>
      <c r="M20" s="140" t="n">
        <v>0</v>
      </c>
      <c r="N20" s="141" t="n">
        <v>0</v>
      </c>
      <c r="O20" s="140" t="n">
        <v>0</v>
      </c>
      <c r="P20" s="141" t="n">
        <v>7</v>
      </c>
      <c r="Q20" s="140" t="n">
        <v>0</v>
      </c>
      <c r="R20" s="140" t="n">
        <v>663</v>
      </c>
      <c r="S20" s="140" t="n">
        <v>0</v>
      </c>
      <c r="T20" s="140" t="n">
        <v>0</v>
      </c>
      <c r="U20" s="140" t="n">
        <v>0</v>
      </c>
      <c r="V20" s="140" t="n">
        <v>6</v>
      </c>
      <c r="W20" s="140" t="n">
        <v>0</v>
      </c>
      <c r="X20" s="140" t="n">
        <v>0</v>
      </c>
      <c r="Y20" s="140" t="n">
        <v>0</v>
      </c>
      <c r="Z20" s="140" t="n">
        <v>25</v>
      </c>
      <c r="AA20" s="141" t="n">
        <v>0</v>
      </c>
      <c r="AB20" s="140" t="n">
        <v>0</v>
      </c>
      <c r="AC20" s="140" t="n">
        <v>0</v>
      </c>
      <c r="AD20" s="141" t="n">
        <v>0</v>
      </c>
      <c r="AE20" s="150"/>
      <c r="AF20" s="139" t="s">
        <v>87</v>
      </c>
      <c r="AG20" s="151"/>
      <c r="AH20" s="152" t="s">
        <v>87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  <c r="AP20" s="141" t="n">
        <v>126</v>
      </c>
      <c r="AQ20" s="140" t="n">
        <v>7</v>
      </c>
      <c r="AR20" s="141" t="n">
        <v>1367</v>
      </c>
      <c r="AS20" s="140" t="n">
        <v>16</v>
      </c>
      <c r="AT20" s="140" t="n">
        <v>2471</v>
      </c>
      <c r="AU20" s="146" t="n">
        <v>0</v>
      </c>
      <c r="AV20" s="141" t="n">
        <v>196</v>
      </c>
      <c r="AW20" s="141" t="n">
        <v>0</v>
      </c>
      <c r="AX20" s="147" t="s">
        <v>42</v>
      </c>
      <c r="AY20" s="153" t="n">
        <v>0</v>
      </c>
      <c r="AZ20" s="147" t="s">
        <v>42</v>
      </c>
      <c r="BA20" s="140" t="n">
        <v>0</v>
      </c>
      <c r="BB20" s="140" t="n">
        <v>5</v>
      </c>
      <c r="BC20" s="140" t="n">
        <v>0</v>
      </c>
      <c r="BD20" s="141" t="n">
        <v>0</v>
      </c>
      <c r="BE20" s="141" t="n">
        <v>0</v>
      </c>
      <c r="BF20" s="141" t="n">
        <v>0</v>
      </c>
      <c r="BG20" s="141" t="n">
        <v>0</v>
      </c>
      <c r="BH20" s="141" t="n">
        <v>0</v>
      </c>
      <c r="BI20" s="141" t="n">
        <v>0</v>
      </c>
      <c r="BJ20" s="141" t="n">
        <v>0</v>
      </c>
      <c r="BK20" s="151"/>
      <c r="BL20" s="154" t="s">
        <v>87</v>
      </c>
      <c r="BN20" s="139"/>
    </row>
    <row r="21" customFormat="false" ht="14.25" hidden="false" customHeight="true" outlineLevel="0" collapsed="false">
      <c r="A21" s="3"/>
      <c r="B21" s="139" t="s">
        <v>88</v>
      </c>
      <c r="C21" s="140" t="n">
        <v>0</v>
      </c>
      <c r="D21" s="140" t="n">
        <v>17</v>
      </c>
      <c r="E21" s="140" t="n">
        <v>0</v>
      </c>
      <c r="F21" s="140" t="n">
        <v>3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9</v>
      </c>
      <c r="L21" s="140" t="n">
        <v>124</v>
      </c>
      <c r="M21" s="140" t="n">
        <v>0</v>
      </c>
      <c r="N21" s="141" t="n">
        <v>0</v>
      </c>
      <c r="O21" s="140" t="n">
        <v>0</v>
      </c>
      <c r="P21" s="141" t="n">
        <v>15</v>
      </c>
      <c r="Q21" s="140" t="n">
        <v>0</v>
      </c>
      <c r="R21" s="140" t="n">
        <v>80</v>
      </c>
      <c r="S21" s="140" t="n">
        <v>1</v>
      </c>
      <c r="T21" s="140" t="n">
        <v>0</v>
      </c>
      <c r="U21" s="140" t="n">
        <v>0</v>
      </c>
      <c r="V21" s="140" t="n">
        <v>23</v>
      </c>
      <c r="W21" s="140" t="n">
        <v>0</v>
      </c>
      <c r="X21" s="140" t="n">
        <v>7</v>
      </c>
      <c r="Y21" s="140" t="n">
        <v>0</v>
      </c>
      <c r="Z21" s="140" t="n">
        <v>52</v>
      </c>
      <c r="AA21" s="141" t="n">
        <v>0</v>
      </c>
      <c r="AB21" s="140" t="n">
        <v>0</v>
      </c>
      <c r="AC21" s="140" t="n">
        <v>0</v>
      </c>
      <c r="AD21" s="141" t="n">
        <v>0</v>
      </c>
      <c r="AE21" s="150"/>
      <c r="AF21" s="139" t="s">
        <v>88</v>
      </c>
      <c r="AG21" s="151"/>
      <c r="AH21" s="152" t="s">
        <v>88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1</v>
      </c>
      <c r="AN21" s="140" t="n">
        <v>0</v>
      </c>
      <c r="AO21" s="140" t="n">
        <v>1</v>
      </c>
      <c r="AP21" s="141" t="n">
        <v>78</v>
      </c>
      <c r="AQ21" s="140" t="n">
        <v>0</v>
      </c>
      <c r="AR21" s="141" t="n">
        <v>0</v>
      </c>
      <c r="AS21" s="140" t="n">
        <v>12</v>
      </c>
      <c r="AT21" s="140" t="n">
        <v>426</v>
      </c>
      <c r="AU21" s="146" t="n">
        <v>0</v>
      </c>
      <c r="AV21" s="141" t="n">
        <v>0</v>
      </c>
      <c r="AW21" s="141" t="n">
        <v>0</v>
      </c>
      <c r="AX21" s="147" t="s">
        <v>42</v>
      </c>
      <c r="AY21" s="153" t="n">
        <v>0</v>
      </c>
      <c r="AZ21" s="147" t="s">
        <v>42</v>
      </c>
      <c r="BA21" s="140" t="n">
        <v>0</v>
      </c>
      <c r="BB21" s="140" t="n">
        <v>0</v>
      </c>
      <c r="BC21" s="140" t="n">
        <v>0</v>
      </c>
      <c r="BD21" s="141" t="n">
        <v>0</v>
      </c>
      <c r="BE21" s="141" t="n">
        <v>0</v>
      </c>
      <c r="BF21" s="141" t="n">
        <v>0</v>
      </c>
      <c r="BG21" s="141" t="n">
        <v>0</v>
      </c>
      <c r="BH21" s="141" t="n">
        <v>0</v>
      </c>
      <c r="BI21" s="141" t="n">
        <v>0</v>
      </c>
      <c r="BJ21" s="141" t="n">
        <v>0</v>
      </c>
      <c r="BK21" s="151"/>
      <c r="BL21" s="154" t="s">
        <v>88</v>
      </c>
      <c r="BN21" s="139"/>
    </row>
    <row r="22" customFormat="false" ht="14.25" hidden="false" customHeight="true" outlineLevel="0" collapsed="false">
      <c r="A22" s="3"/>
      <c r="B22" s="139" t="s">
        <v>89</v>
      </c>
      <c r="C22" s="140" t="n">
        <v>0</v>
      </c>
      <c r="D22" s="140" t="n">
        <v>29</v>
      </c>
      <c r="E22" s="140" t="n">
        <v>0</v>
      </c>
      <c r="F22" s="140" t="n">
        <v>15</v>
      </c>
      <c r="G22" s="140" t="n">
        <v>1</v>
      </c>
      <c r="H22" s="140" t="n">
        <v>0</v>
      </c>
      <c r="I22" s="140" t="n">
        <v>0</v>
      </c>
      <c r="J22" s="140" t="n">
        <v>0</v>
      </c>
      <c r="K22" s="140" t="n">
        <v>14</v>
      </c>
      <c r="L22" s="140" t="n">
        <v>377</v>
      </c>
      <c r="M22" s="140" t="n">
        <v>0</v>
      </c>
      <c r="N22" s="141" t="n">
        <v>0</v>
      </c>
      <c r="O22" s="140" t="n">
        <v>0</v>
      </c>
      <c r="P22" s="141" t="n">
        <v>5</v>
      </c>
      <c r="Q22" s="140" t="n">
        <v>0</v>
      </c>
      <c r="R22" s="140" t="n">
        <v>805</v>
      </c>
      <c r="S22" s="140" t="n">
        <v>0</v>
      </c>
      <c r="T22" s="140" t="n">
        <v>0</v>
      </c>
      <c r="U22" s="140" t="n">
        <v>1</v>
      </c>
      <c r="V22" s="140" t="n">
        <v>12</v>
      </c>
      <c r="W22" s="140" t="n">
        <v>0</v>
      </c>
      <c r="X22" s="140" t="n">
        <v>8</v>
      </c>
      <c r="Y22" s="140" t="n">
        <v>0</v>
      </c>
      <c r="Z22" s="140" t="n">
        <v>24</v>
      </c>
      <c r="AA22" s="141" t="n">
        <v>0</v>
      </c>
      <c r="AB22" s="140" t="n">
        <v>0</v>
      </c>
      <c r="AC22" s="140" t="n">
        <v>0</v>
      </c>
      <c r="AD22" s="141" t="n">
        <v>0</v>
      </c>
      <c r="AE22" s="150"/>
      <c r="AF22" s="139" t="s">
        <v>89</v>
      </c>
      <c r="AG22" s="151"/>
      <c r="AH22" s="152" t="s">
        <v>89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1</v>
      </c>
      <c r="AN22" s="140" t="n">
        <v>492</v>
      </c>
      <c r="AO22" s="140" t="n">
        <v>0</v>
      </c>
      <c r="AP22" s="141" t="n">
        <v>179</v>
      </c>
      <c r="AQ22" s="140" t="n">
        <v>16</v>
      </c>
      <c r="AR22" s="141" t="n">
        <v>1089</v>
      </c>
      <c r="AS22" s="140" t="n">
        <v>33</v>
      </c>
      <c r="AT22" s="140" t="n">
        <v>3035</v>
      </c>
      <c r="AU22" s="146" t="n">
        <v>1</v>
      </c>
      <c r="AV22" s="141" t="n">
        <v>2</v>
      </c>
      <c r="AW22" s="141" t="n">
        <v>0</v>
      </c>
      <c r="AX22" s="147" t="s">
        <v>42</v>
      </c>
      <c r="AY22" s="153" t="n">
        <v>0</v>
      </c>
      <c r="AZ22" s="147" t="s">
        <v>42</v>
      </c>
      <c r="BA22" s="140" t="n">
        <v>1</v>
      </c>
      <c r="BB22" s="140" t="n">
        <v>198</v>
      </c>
      <c r="BC22" s="140" t="n">
        <v>2</v>
      </c>
      <c r="BD22" s="141" t="n">
        <v>0</v>
      </c>
      <c r="BE22" s="141" t="n">
        <v>0</v>
      </c>
      <c r="BF22" s="141" t="n">
        <v>0</v>
      </c>
      <c r="BG22" s="141" t="n">
        <v>0</v>
      </c>
      <c r="BH22" s="141" t="n">
        <v>0</v>
      </c>
      <c r="BI22" s="141" t="n">
        <v>0</v>
      </c>
      <c r="BJ22" s="141" t="n">
        <v>0</v>
      </c>
      <c r="BK22" s="151"/>
      <c r="BL22" s="154" t="s">
        <v>89</v>
      </c>
      <c r="BN22" s="139"/>
    </row>
    <row r="23" customFormat="false" ht="14.25" hidden="false" customHeight="true" outlineLevel="0" collapsed="false">
      <c r="A23" s="3"/>
      <c r="B23" s="139" t="s">
        <v>90</v>
      </c>
      <c r="C23" s="140" t="n">
        <v>0</v>
      </c>
      <c r="D23" s="140" t="n">
        <v>1</v>
      </c>
      <c r="E23" s="140" t="n">
        <v>0</v>
      </c>
      <c r="F23" s="140" t="n">
        <v>1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4</v>
      </c>
      <c r="L23" s="140" t="n">
        <v>0</v>
      </c>
      <c r="M23" s="140" t="n">
        <v>0</v>
      </c>
      <c r="N23" s="141" t="n">
        <v>1</v>
      </c>
      <c r="O23" s="140" t="n">
        <v>0</v>
      </c>
      <c r="P23" s="141" t="n">
        <v>11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10</v>
      </c>
      <c r="AA23" s="141" t="n">
        <v>0</v>
      </c>
      <c r="AB23" s="140" t="n">
        <v>0</v>
      </c>
      <c r="AC23" s="140" t="n">
        <v>0</v>
      </c>
      <c r="AD23" s="141" t="n">
        <v>0</v>
      </c>
      <c r="AE23" s="150"/>
      <c r="AF23" s="139" t="s">
        <v>90</v>
      </c>
      <c r="AG23" s="151"/>
      <c r="AH23" s="152" t="s">
        <v>9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1</v>
      </c>
      <c r="AN23" s="140" t="n">
        <v>0</v>
      </c>
      <c r="AO23" s="140" t="n">
        <v>0</v>
      </c>
      <c r="AP23" s="141" t="n">
        <v>0</v>
      </c>
      <c r="AQ23" s="140" t="n">
        <v>2</v>
      </c>
      <c r="AR23" s="141" t="n">
        <v>120</v>
      </c>
      <c r="AS23" s="140" t="n">
        <v>7</v>
      </c>
      <c r="AT23" s="140" t="n">
        <v>153</v>
      </c>
      <c r="AU23" s="146" t="n">
        <v>0</v>
      </c>
      <c r="AV23" s="141" t="n">
        <v>0</v>
      </c>
      <c r="AW23" s="141" t="n">
        <v>0</v>
      </c>
      <c r="AX23" s="147" t="s">
        <v>42</v>
      </c>
      <c r="AY23" s="153" t="n">
        <v>0</v>
      </c>
      <c r="AZ23" s="147" t="s">
        <v>42</v>
      </c>
      <c r="BA23" s="140" t="n">
        <v>0</v>
      </c>
      <c r="BB23" s="140" t="n">
        <v>0</v>
      </c>
      <c r="BC23" s="140" t="n">
        <v>0</v>
      </c>
      <c r="BD23" s="141" t="n">
        <v>0</v>
      </c>
      <c r="BE23" s="141" t="n">
        <v>0</v>
      </c>
      <c r="BF23" s="141" t="n">
        <v>0</v>
      </c>
      <c r="BG23" s="141" t="n">
        <v>0</v>
      </c>
      <c r="BH23" s="141" t="n">
        <v>0</v>
      </c>
      <c r="BI23" s="141" t="n">
        <v>0</v>
      </c>
      <c r="BJ23" s="141" t="n">
        <v>0</v>
      </c>
      <c r="BK23" s="151"/>
      <c r="BL23" s="154" t="s">
        <v>90</v>
      </c>
      <c r="BN23" s="139"/>
    </row>
    <row r="24" customFormat="false" ht="14.25" hidden="false" customHeight="true" outlineLevel="0" collapsed="false">
      <c r="A24" s="3"/>
      <c r="B24" s="139" t="s">
        <v>91</v>
      </c>
      <c r="C24" s="140" t="n">
        <v>0</v>
      </c>
      <c r="D24" s="140" t="n">
        <v>2</v>
      </c>
      <c r="E24" s="140" t="n">
        <v>0</v>
      </c>
      <c r="F24" s="140" t="n">
        <v>1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2</v>
      </c>
      <c r="L24" s="140" t="n">
        <v>6</v>
      </c>
      <c r="M24" s="140" t="n">
        <v>0</v>
      </c>
      <c r="N24" s="141" t="n">
        <v>0</v>
      </c>
      <c r="O24" s="140" t="n">
        <v>0</v>
      </c>
      <c r="P24" s="141" t="n">
        <v>1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2</v>
      </c>
      <c r="W24" s="140" t="n">
        <v>0</v>
      </c>
      <c r="X24" s="140" t="n">
        <v>0</v>
      </c>
      <c r="Y24" s="140" t="n">
        <v>0</v>
      </c>
      <c r="Z24" s="140" t="n">
        <v>5</v>
      </c>
      <c r="AA24" s="141" t="n">
        <v>0</v>
      </c>
      <c r="AB24" s="140" t="n">
        <v>0</v>
      </c>
      <c r="AC24" s="140" t="n">
        <v>0</v>
      </c>
      <c r="AD24" s="141" t="n">
        <v>0</v>
      </c>
      <c r="AE24" s="150"/>
      <c r="AF24" s="139" t="s">
        <v>91</v>
      </c>
      <c r="AG24" s="151"/>
      <c r="AH24" s="152" t="s">
        <v>91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1" t="n">
        <v>8</v>
      </c>
      <c r="AQ24" s="140" t="n">
        <v>2</v>
      </c>
      <c r="AR24" s="141" t="n">
        <v>7</v>
      </c>
      <c r="AS24" s="140" t="n">
        <v>4</v>
      </c>
      <c r="AT24" s="140" t="n">
        <v>32</v>
      </c>
      <c r="AU24" s="146" t="n">
        <v>0</v>
      </c>
      <c r="AV24" s="141" t="n">
        <v>0</v>
      </c>
      <c r="AW24" s="141" t="n">
        <v>0</v>
      </c>
      <c r="AX24" s="147" t="s">
        <v>42</v>
      </c>
      <c r="AY24" s="153" t="n">
        <v>0</v>
      </c>
      <c r="AZ24" s="147" t="s">
        <v>42</v>
      </c>
      <c r="BA24" s="140" t="n">
        <v>0</v>
      </c>
      <c r="BB24" s="140" t="n">
        <v>0</v>
      </c>
      <c r="BC24" s="140" t="n">
        <v>0</v>
      </c>
      <c r="BD24" s="141" t="n">
        <v>0</v>
      </c>
      <c r="BE24" s="141" t="n">
        <v>0</v>
      </c>
      <c r="BF24" s="141" t="n">
        <v>0</v>
      </c>
      <c r="BG24" s="141" t="n">
        <v>0</v>
      </c>
      <c r="BH24" s="141" t="n">
        <v>0</v>
      </c>
      <c r="BI24" s="141" t="n">
        <v>0</v>
      </c>
      <c r="BJ24" s="141" t="n">
        <v>0</v>
      </c>
      <c r="BK24" s="151"/>
      <c r="BL24" s="154" t="s">
        <v>91</v>
      </c>
      <c r="BN24" s="139"/>
    </row>
    <row r="25" customFormat="false" ht="14.25" hidden="false" customHeight="true" outlineLevel="0" collapsed="false">
      <c r="A25" s="3"/>
      <c r="B25" s="139" t="s">
        <v>92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4</v>
      </c>
      <c r="L25" s="140" t="n">
        <v>0</v>
      </c>
      <c r="M25" s="140" t="n">
        <v>0</v>
      </c>
      <c r="N25" s="141" t="n">
        <v>0</v>
      </c>
      <c r="O25" s="140" t="n">
        <v>0</v>
      </c>
      <c r="P25" s="141" t="n">
        <v>0</v>
      </c>
      <c r="Q25" s="140" t="n">
        <v>1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1" t="n">
        <v>0</v>
      </c>
      <c r="AB25" s="140" t="n">
        <v>0</v>
      </c>
      <c r="AC25" s="140" t="n">
        <v>0</v>
      </c>
      <c r="AD25" s="141" t="n">
        <v>0</v>
      </c>
      <c r="AE25" s="150"/>
      <c r="AF25" s="139" t="s">
        <v>92</v>
      </c>
      <c r="AG25" s="151"/>
      <c r="AH25" s="152" t="s">
        <v>92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1</v>
      </c>
      <c r="AP25" s="141" t="n">
        <v>0</v>
      </c>
      <c r="AQ25" s="140" t="n">
        <v>0</v>
      </c>
      <c r="AR25" s="141" t="n">
        <v>0</v>
      </c>
      <c r="AS25" s="140" t="n">
        <v>6</v>
      </c>
      <c r="AT25" s="140" t="n">
        <v>0</v>
      </c>
      <c r="AU25" s="146" t="n">
        <v>0</v>
      </c>
      <c r="AV25" s="141" t="n">
        <v>0</v>
      </c>
      <c r="AW25" s="141" t="n">
        <v>0</v>
      </c>
      <c r="AX25" s="147" t="s">
        <v>42</v>
      </c>
      <c r="AY25" s="153" t="n">
        <v>0</v>
      </c>
      <c r="AZ25" s="147" t="s">
        <v>42</v>
      </c>
      <c r="BA25" s="140" t="n">
        <v>0</v>
      </c>
      <c r="BB25" s="140" t="n">
        <v>0</v>
      </c>
      <c r="BC25" s="140" t="n">
        <v>0</v>
      </c>
      <c r="BD25" s="141" t="n">
        <v>0</v>
      </c>
      <c r="BE25" s="141" t="n">
        <v>0</v>
      </c>
      <c r="BF25" s="141" t="n">
        <v>0</v>
      </c>
      <c r="BG25" s="141" t="n">
        <v>0</v>
      </c>
      <c r="BH25" s="141" t="n">
        <v>0</v>
      </c>
      <c r="BI25" s="141" t="n">
        <v>0</v>
      </c>
      <c r="BJ25" s="141" t="n">
        <v>0</v>
      </c>
      <c r="BK25" s="151"/>
      <c r="BL25" s="154" t="s">
        <v>92</v>
      </c>
      <c r="BN25" s="139"/>
    </row>
    <row r="26" customFormat="false" ht="14.25" hidden="false" customHeight="true" outlineLevel="0" collapsed="false">
      <c r="A26" s="3"/>
      <c r="B26" s="139" t="s">
        <v>93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3</v>
      </c>
      <c r="L26" s="140" t="n">
        <v>0</v>
      </c>
      <c r="M26" s="140" t="n">
        <v>0</v>
      </c>
      <c r="N26" s="141" t="n">
        <v>0</v>
      </c>
      <c r="O26" s="140" t="n">
        <v>0</v>
      </c>
      <c r="P26" s="141" t="n">
        <v>0</v>
      </c>
      <c r="Q26" s="140" t="n">
        <v>0</v>
      </c>
      <c r="R26" s="140" t="n">
        <v>0</v>
      </c>
      <c r="S26" s="140" t="n">
        <v>0</v>
      </c>
      <c r="T26" s="140" t="n">
        <v>476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1" t="n">
        <v>0</v>
      </c>
      <c r="AB26" s="140" t="n">
        <v>0</v>
      </c>
      <c r="AC26" s="140" t="n">
        <v>0</v>
      </c>
      <c r="AD26" s="141" t="n">
        <v>0</v>
      </c>
      <c r="AE26" s="150"/>
      <c r="AF26" s="139" t="s">
        <v>93</v>
      </c>
      <c r="AG26" s="151"/>
      <c r="AH26" s="152" t="s">
        <v>93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  <c r="AP26" s="141" t="n">
        <v>0</v>
      </c>
      <c r="AQ26" s="140" t="n">
        <v>4</v>
      </c>
      <c r="AR26" s="141" t="n">
        <v>0</v>
      </c>
      <c r="AS26" s="140" t="n">
        <v>7</v>
      </c>
      <c r="AT26" s="140" t="n">
        <v>476</v>
      </c>
      <c r="AU26" s="146" t="n">
        <v>0</v>
      </c>
      <c r="AV26" s="141" t="n">
        <v>0</v>
      </c>
      <c r="AW26" s="141" t="n">
        <v>0</v>
      </c>
      <c r="AX26" s="147" t="s">
        <v>42</v>
      </c>
      <c r="AY26" s="153" t="n">
        <v>0</v>
      </c>
      <c r="AZ26" s="147" t="s">
        <v>42</v>
      </c>
      <c r="BA26" s="140" t="n">
        <v>0</v>
      </c>
      <c r="BB26" s="140" t="n">
        <v>0</v>
      </c>
      <c r="BC26" s="140" t="n">
        <v>0</v>
      </c>
      <c r="BD26" s="141" t="n">
        <v>0</v>
      </c>
      <c r="BE26" s="141" t="n">
        <v>0</v>
      </c>
      <c r="BF26" s="141" t="n">
        <v>0</v>
      </c>
      <c r="BG26" s="141" t="n">
        <v>0</v>
      </c>
      <c r="BH26" s="141" t="n">
        <v>0</v>
      </c>
      <c r="BI26" s="141" t="n">
        <v>0</v>
      </c>
      <c r="BJ26" s="141" t="n">
        <v>0</v>
      </c>
      <c r="BK26" s="151"/>
      <c r="BL26" s="154" t="s">
        <v>93</v>
      </c>
      <c r="BN26" s="139"/>
    </row>
    <row r="27" customFormat="false" ht="14.25" hidden="false" customHeight="true" outlineLevel="0" collapsed="false">
      <c r="A27" s="3"/>
      <c r="B27" s="139" t="s">
        <v>94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3</v>
      </c>
      <c r="L27" s="140" t="n">
        <v>0</v>
      </c>
      <c r="M27" s="140" t="n">
        <v>0</v>
      </c>
      <c r="N27" s="141" t="n">
        <v>0</v>
      </c>
      <c r="O27" s="140" t="n">
        <v>0</v>
      </c>
      <c r="P27" s="141" t="n">
        <v>0</v>
      </c>
      <c r="Q27" s="140" t="n">
        <v>0</v>
      </c>
      <c r="R27" s="140" t="n">
        <v>449</v>
      </c>
      <c r="S27" s="140" t="n">
        <v>0</v>
      </c>
      <c r="T27" s="140" t="n">
        <v>463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1" t="n">
        <v>0</v>
      </c>
      <c r="AB27" s="140" t="n">
        <v>0</v>
      </c>
      <c r="AC27" s="140" t="n">
        <v>0</v>
      </c>
      <c r="AD27" s="141" t="n">
        <v>0</v>
      </c>
      <c r="AE27" s="150"/>
      <c r="AF27" s="139" t="s">
        <v>94</v>
      </c>
      <c r="AG27" s="151"/>
      <c r="AH27" s="152" t="s">
        <v>94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1" t="n">
        <v>0</v>
      </c>
      <c r="AQ27" s="140" t="n">
        <v>0</v>
      </c>
      <c r="AR27" s="141" t="n">
        <v>0</v>
      </c>
      <c r="AS27" s="140" t="n">
        <v>3</v>
      </c>
      <c r="AT27" s="140" t="n">
        <v>912</v>
      </c>
      <c r="AU27" s="146" t="n">
        <v>0</v>
      </c>
      <c r="AV27" s="141" t="n">
        <v>0</v>
      </c>
      <c r="AW27" s="141" t="n">
        <v>0</v>
      </c>
      <c r="AX27" s="147" t="s">
        <v>42</v>
      </c>
      <c r="AY27" s="153" t="n">
        <v>0</v>
      </c>
      <c r="AZ27" s="147" t="s">
        <v>42</v>
      </c>
      <c r="BA27" s="140" t="n">
        <v>0</v>
      </c>
      <c r="BB27" s="140" t="n">
        <v>0</v>
      </c>
      <c r="BC27" s="140" t="n">
        <v>0</v>
      </c>
      <c r="BD27" s="141" t="n">
        <v>0</v>
      </c>
      <c r="BE27" s="141" t="n">
        <v>0</v>
      </c>
      <c r="BF27" s="141" t="n">
        <v>0</v>
      </c>
      <c r="BG27" s="141" t="n">
        <v>0</v>
      </c>
      <c r="BH27" s="141" t="n">
        <v>0</v>
      </c>
      <c r="BI27" s="141" t="n">
        <v>0</v>
      </c>
      <c r="BJ27" s="141" t="n">
        <v>0</v>
      </c>
      <c r="BK27" s="162"/>
      <c r="BL27" s="154" t="s">
        <v>94</v>
      </c>
      <c r="BN27" s="139"/>
    </row>
    <row r="28" customFormat="false" ht="14.25" hidden="false" customHeight="true" outlineLevel="0" collapsed="false">
      <c r="A28" s="3"/>
      <c r="B28" s="139" t="s">
        <v>95</v>
      </c>
      <c r="C28" s="140" t="n">
        <v>0</v>
      </c>
      <c r="D28" s="140" t="n">
        <v>41</v>
      </c>
      <c r="E28" s="140" t="n">
        <v>0</v>
      </c>
      <c r="F28" s="140" t="n">
        <v>17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7</v>
      </c>
      <c r="L28" s="140" t="n">
        <v>35</v>
      </c>
      <c r="M28" s="140" t="n">
        <v>0</v>
      </c>
      <c r="N28" s="141" t="n">
        <v>0</v>
      </c>
      <c r="O28" s="140" t="n">
        <v>0</v>
      </c>
      <c r="P28" s="141" t="n">
        <v>46</v>
      </c>
      <c r="Q28" s="140" t="n">
        <v>0</v>
      </c>
      <c r="R28" s="140" t="n">
        <v>62</v>
      </c>
      <c r="S28" s="140" t="n">
        <v>0</v>
      </c>
      <c r="T28" s="140" t="n">
        <v>120</v>
      </c>
      <c r="U28" s="140" t="n">
        <v>0</v>
      </c>
      <c r="V28" s="140" t="n">
        <v>12</v>
      </c>
      <c r="W28" s="140" t="n">
        <v>0</v>
      </c>
      <c r="X28" s="140" t="n">
        <v>0</v>
      </c>
      <c r="Y28" s="140" t="n">
        <v>0</v>
      </c>
      <c r="Z28" s="140" t="n">
        <v>35</v>
      </c>
      <c r="AA28" s="141" t="n">
        <v>0</v>
      </c>
      <c r="AB28" s="140" t="n">
        <v>0</v>
      </c>
      <c r="AC28" s="140" t="n">
        <v>0</v>
      </c>
      <c r="AD28" s="141" t="n">
        <v>0</v>
      </c>
      <c r="AE28" s="150"/>
      <c r="AF28" s="139" t="s">
        <v>95</v>
      </c>
      <c r="AG28" s="151"/>
      <c r="AH28" s="152" t="s">
        <v>95</v>
      </c>
      <c r="AI28" s="140" t="n">
        <v>0</v>
      </c>
      <c r="AJ28" s="140" t="n">
        <v>30</v>
      </c>
      <c r="AK28" s="140" t="n">
        <v>0</v>
      </c>
      <c r="AL28" s="140" t="n">
        <v>0</v>
      </c>
      <c r="AM28" s="140" t="n">
        <v>1</v>
      </c>
      <c r="AN28" s="140" t="n">
        <v>0</v>
      </c>
      <c r="AO28" s="140" t="n">
        <v>0</v>
      </c>
      <c r="AP28" s="141" t="n">
        <v>36</v>
      </c>
      <c r="AQ28" s="140" t="n">
        <v>4</v>
      </c>
      <c r="AR28" s="141" t="n">
        <v>146</v>
      </c>
      <c r="AS28" s="140" t="n">
        <v>12</v>
      </c>
      <c r="AT28" s="140" t="n">
        <v>580</v>
      </c>
      <c r="AU28" s="146" t="n">
        <v>0</v>
      </c>
      <c r="AV28" s="141" t="n">
        <v>0</v>
      </c>
      <c r="AW28" s="141" t="n">
        <v>0</v>
      </c>
      <c r="AX28" s="147" t="s">
        <v>42</v>
      </c>
      <c r="AY28" s="153" t="n">
        <v>0</v>
      </c>
      <c r="AZ28" s="147" t="s">
        <v>42</v>
      </c>
      <c r="BA28" s="140" t="n">
        <v>0</v>
      </c>
      <c r="BB28" s="140" t="n">
        <v>7</v>
      </c>
      <c r="BC28" s="140" t="n">
        <v>0</v>
      </c>
      <c r="BD28" s="141" t="n">
        <v>0</v>
      </c>
      <c r="BE28" s="141" t="n">
        <v>0</v>
      </c>
      <c r="BF28" s="141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51"/>
      <c r="BL28" s="154" t="s">
        <v>95</v>
      </c>
      <c r="BN28" s="139"/>
    </row>
    <row r="29" customFormat="false" ht="14.25" hidden="false" customHeight="true" outlineLevel="0" collapsed="false">
      <c r="A29" s="3"/>
      <c r="B29" s="139" t="s">
        <v>96</v>
      </c>
      <c r="C29" s="140" t="n">
        <v>0</v>
      </c>
      <c r="D29" s="140" t="n">
        <v>4</v>
      </c>
      <c r="E29" s="140" t="n">
        <v>0</v>
      </c>
      <c r="F29" s="140" t="n">
        <v>6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3</v>
      </c>
      <c r="L29" s="140" t="n">
        <v>65</v>
      </c>
      <c r="M29" s="140" t="n">
        <v>0</v>
      </c>
      <c r="N29" s="141" t="n">
        <v>0</v>
      </c>
      <c r="O29" s="140" t="n">
        <v>0</v>
      </c>
      <c r="P29" s="141" t="n">
        <v>9</v>
      </c>
      <c r="Q29" s="140" t="n">
        <v>2</v>
      </c>
      <c r="R29" s="140" t="n">
        <v>61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21</v>
      </c>
      <c r="AA29" s="141" t="n">
        <v>0</v>
      </c>
      <c r="AB29" s="140" t="n">
        <v>0</v>
      </c>
      <c r="AC29" s="140" t="n">
        <v>0</v>
      </c>
      <c r="AD29" s="141" t="n">
        <v>0</v>
      </c>
      <c r="AE29" s="150"/>
      <c r="AF29" s="139" t="s">
        <v>96</v>
      </c>
      <c r="AG29" s="151"/>
      <c r="AH29" s="152" t="s">
        <v>96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1</v>
      </c>
      <c r="AP29" s="141" t="n">
        <v>83</v>
      </c>
      <c r="AQ29" s="140" t="n">
        <v>6</v>
      </c>
      <c r="AR29" s="141" t="n">
        <v>159</v>
      </c>
      <c r="AS29" s="140" t="n">
        <v>12</v>
      </c>
      <c r="AT29" s="140" t="n">
        <v>408</v>
      </c>
      <c r="AU29" s="146" t="n">
        <v>0</v>
      </c>
      <c r="AV29" s="141" t="n">
        <v>0</v>
      </c>
      <c r="AW29" s="141" t="n">
        <v>0</v>
      </c>
      <c r="AX29" s="147" t="s">
        <v>42</v>
      </c>
      <c r="AY29" s="153" t="n">
        <v>0</v>
      </c>
      <c r="AZ29" s="147" t="s">
        <v>42</v>
      </c>
      <c r="BA29" s="140" t="n">
        <v>0</v>
      </c>
      <c r="BB29" s="140" t="n">
        <v>0</v>
      </c>
      <c r="BC29" s="140" t="n">
        <v>0</v>
      </c>
      <c r="BD29" s="141" t="n">
        <v>0</v>
      </c>
      <c r="BE29" s="141" t="n">
        <v>0</v>
      </c>
      <c r="BF29" s="141" t="n">
        <v>0</v>
      </c>
      <c r="BG29" s="141" t="n">
        <v>0</v>
      </c>
      <c r="BH29" s="141" t="n">
        <v>0</v>
      </c>
      <c r="BI29" s="141" t="n">
        <v>0</v>
      </c>
      <c r="BJ29" s="141" t="n">
        <v>0</v>
      </c>
      <c r="BK29" s="151"/>
      <c r="BL29" s="154" t="s">
        <v>96</v>
      </c>
      <c r="BN29" s="139"/>
    </row>
    <row r="30" customFormat="false" ht="14.25" hidden="false" customHeight="true" outlineLevel="0" collapsed="false">
      <c r="A30" s="3"/>
      <c r="B30" s="139" t="s">
        <v>97</v>
      </c>
      <c r="C30" s="140" t="n">
        <v>0</v>
      </c>
      <c r="D30" s="140" t="n">
        <v>29</v>
      </c>
      <c r="E30" s="140" t="n">
        <v>0</v>
      </c>
      <c r="F30" s="140" t="n">
        <v>23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9</v>
      </c>
      <c r="L30" s="140" t="n">
        <v>490</v>
      </c>
      <c r="M30" s="140" t="n">
        <v>0</v>
      </c>
      <c r="N30" s="141" t="n">
        <v>0</v>
      </c>
      <c r="O30" s="140" t="n">
        <v>0</v>
      </c>
      <c r="P30" s="141" t="n">
        <v>85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1</v>
      </c>
      <c r="V30" s="140" t="n">
        <v>22</v>
      </c>
      <c r="W30" s="140" t="n">
        <v>0</v>
      </c>
      <c r="X30" s="140" t="n">
        <v>5</v>
      </c>
      <c r="Y30" s="140" t="n">
        <v>0</v>
      </c>
      <c r="Z30" s="140" t="n">
        <v>33</v>
      </c>
      <c r="AA30" s="141" t="n">
        <v>0</v>
      </c>
      <c r="AB30" s="140" t="n">
        <v>0</v>
      </c>
      <c r="AC30" s="140" t="n">
        <v>0</v>
      </c>
      <c r="AD30" s="141" t="n">
        <v>0</v>
      </c>
      <c r="AE30" s="150"/>
      <c r="AF30" s="139" t="s">
        <v>97</v>
      </c>
      <c r="AG30" s="151"/>
      <c r="AH30" s="152" t="s">
        <v>97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1</v>
      </c>
      <c r="AN30" s="140" t="n">
        <v>0</v>
      </c>
      <c r="AO30" s="140" t="n">
        <v>0</v>
      </c>
      <c r="AP30" s="141" t="n">
        <v>19</v>
      </c>
      <c r="AQ30" s="140" t="n">
        <v>3</v>
      </c>
      <c r="AR30" s="141" t="n">
        <v>263</v>
      </c>
      <c r="AS30" s="140" t="n">
        <v>14</v>
      </c>
      <c r="AT30" s="140" t="n">
        <v>969</v>
      </c>
      <c r="AU30" s="146" t="n">
        <v>0</v>
      </c>
      <c r="AV30" s="141" t="n">
        <v>0</v>
      </c>
      <c r="AW30" s="141" t="n">
        <v>0</v>
      </c>
      <c r="AX30" s="147" t="s">
        <v>42</v>
      </c>
      <c r="AY30" s="153" t="n">
        <v>0</v>
      </c>
      <c r="AZ30" s="147" t="s">
        <v>42</v>
      </c>
      <c r="BA30" s="140" t="n">
        <v>0</v>
      </c>
      <c r="BB30" s="140" t="n">
        <v>0</v>
      </c>
      <c r="BC30" s="140" t="n">
        <v>0</v>
      </c>
      <c r="BD30" s="141" t="n">
        <v>0</v>
      </c>
      <c r="BE30" s="141" t="n">
        <v>0</v>
      </c>
      <c r="BF30" s="141" t="n">
        <v>0</v>
      </c>
      <c r="BG30" s="141" t="n">
        <v>0</v>
      </c>
      <c r="BH30" s="141" t="n">
        <v>0</v>
      </c>
      <c r="BI30" s="141" t="n">
        <v>0</v>
      </c>
      <c r="BJ30" s="141" t="n">
        <v>0</v>
      </c>
      <c r="BK30" s="151"/>
      <c r="BL30" s="154" t="s">
        <v>97</v>
      </c>
      <c r="BN30" s="139"/>
    </row>
    <row r="31" customFormat="false" ht="14.25" hidden="false" customHeight="true" outlineLevel="0" collapsed="false">
      <c r="A31" s="3"/>
      <c r="B31" s="139" t="s">
        <v>98</v>
      </c>
      <c r="C31" s="140" t="n">
        <v>0</v>
      </c>
      <c r="D31" s="140" t="n">
        <v>14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2</v>
      </c>
      <c r="L31" s="140" t="n">
        <v>490</v>
      </c>
      <c r="M31" s="140" t="n">
        <v>0</v>
      </c>
      <c r="N31" s="141" t="n">
        <v>0</v>
      </c>
      <c r="O31" s="140" t="n">
        <v>0</v>
      </c>
      <c r="P31" s="141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24</v>
      </c>
      <c r="W31" s="140" t="n">
        <v>0</v>
      </c>
      <c r="X31" s="140" t="n">
        <v>16</v>
      </c>
      <c r="Y31" s="140" t="n">
        <v>0</v>
      </c>
      <c r="Z31" s="140" t="n">
        <v>0</v>
      </c>
      <c r="AA31" s="141" t="n">
        <v>0</v>
      </c>
      <c r="AB31" s="140" t="n">
        <v>0</v>
      </c>
      <c r="AC31" s="140" t="n">
        <v>0</v>
      </c>
      <c r="AD31" s="141" t="n">
        <v>0</v>
      </c>
      <c r="AE31" s="150"/>
      <c r="AF31" s="139" t="s">
        <v>98</v>
      </c>
      <c r="AG31" s="151"/>
      <c r="AH31" s="152" t="s">
        <v>98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  <c r="AP31" s="141" t="n">
        <v>40</v>
      </c>
      <c r="AQ31" s="140" t="n">
        <v>3</v>
      </c>
      <c r="AR31" s="141" t="n">
        <v>245</v>
      </c>
      <c r="AS31" s="140" t="n">
        <v>5</v>
      </c>
      <c r="AT31" s="140" t="n">
        <v>829</v>
      </c>
      <c r="AU31" s="146" t="n">
        <v>0</v>
      </c>
      <c r="AV31" s="141" t="n">
        <v>0</v>
      </c>
      <c r="AW31" s="141" t="n">
        <v>0</v>
      </c>
      <c r="AX31" s="147" t="s">
        <v>42</v>
      </c>
      <c r="AY31" s="153" t="n">
        <v>0</v>
      </c>
      <c r="AZ31" s="147" t="s">
        <v>42</v>
      </c>
      <c r="BA31" s="140" t="n">
        <v>0</v>
      </c>
      <c r="BB31" s="140" t="n">
        <v>2</v>
      </c>
      <c r="BC31" s="140" t="n">
        <v>0</v>
      </c>
      <c r="BD31" s="141" t="n">
        <v>9</v>
      </c>
      <c r="BE31" s="141" t="n">
        <v>0</v>
      </c>
      <c r="BF31" s="141" t="n">
        <v>0</v>
      </c>
      <c r="BG31" s="141" t="n">
        <v>0</v>
      </c>
      <c r="BH31" s="141" t="n">
        <v>0</v>
      </c>
      <c r="BI31" s="141" t="n">
        <v>0</v>
      </c>
      <c r="BJ31" s="141" t="n">
        <v>0</v>
      </c>
      <c r="BK31" s="151"/>
      <c r="BL31" s="154" t="s">
        <v>98</v>
      </c>
      <c r="BN31" s="139"/>
    </row>
    <row r="32" customFormat="false" ht="14.25" hidden="false" customHeight="true" outlineLevel="0" collapsed="false">
      <c r="A32" s="155"/>
      <c r="B32" s="139" t="s">
        <v>99</v>
      </c>
      <c r="C32" s="140" t="n">
        <v>0</v>
      </c>
      <c r="D32" s="140" t="n">
        <v>30</v>
      </c>
      <c r="E32" s="140" t="n">
        <v>0</v>
      </c>
      <c r="F32" s="140" t="n">
        <v>12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2</v>
      </c>
      <c r="L32" s="140" t="n">
        <v>168</v>
      </c>
      <c r="M32" s="140" t="n">
        <v>0</v>
      </c>
      <c r="N32" s="141" t="n">
        <v>0</v>
      </c>
      <c r="O32" s="140" t="n">
        <v>0</v>
      </c>
      <c r="P32" s="141" t="n">
        <v>0</v>
      </c>
      <c r="Q32" s="140" t="n">
        <v>0</v>
      </c>
      <c r="R32" s="140" t="n">
        <v>108</v>
      </c>
      <c r="S32" s="140" t="n">
        <v>0</v>
      </c>
      <c r="T32" s="140" t="n">
        <v>0</v>
      </c>
      <c r="U32" s="140" t="n">
        <v>0</v>
      </c>
      <c r="V32" s="140" t="n">
        <v>11</v>
      </c>
      <c r="W32" s="140" t="n">
        <v>0</v>
      </c>
      <c r="X32" s="140" t="n">
        <v>8</v>
      </c>
      <c r="Y32" s="140" t="n">
        <v>0</v>
      </c>
      <c r="Z32" s="140" t="n">
        <v>18</v>
      </c>
      <c r="AA32" s="141" t="n">
        <v>0</v>
      </c>
      <c r="AB32" s="140" t="n">
        <v>2</v>
      </c>
      <c r="AC32" s="140" t="n">
        <v>0</v>
      </c>
      <c r="AD32" s="141" t="n">
        <v>0</v>
      </c>
      <c r="AE32" s="156"/>
      <c r="AF32" s="139" t="s">
        <v>99</v>
      </c>
      <c r="AG32" s="157"/>
      <c r="AH32" s="152" t="s">
        <v>99</v>
      </c>
      <c r="AI32" s="140" t="n">
        <v>0</v>
      </c>
      <c r="AJ32" s="140" t="n">
        <v>11</v>
      </c>
      <c r="AK32" s="140" t="n">
        <v>0</v>
      </c>
      <c r="AL32" s="140" t="n">
        <v>0</v>
      </c>
      <c r="AM32" s="140" t="n">
        <v>0</v>
      </c>
      <c r="AN32" s="140" t="n">
        <v>17</v>
      </c>
      <c r="AO32" s="140" t="n">
        <v>0</v>
      </c>
      <c r="AP32" s="141" t="n">
        <v>40</v>
      </c>
      <c r="AQ32" s="140" t="n">
        <v>2</v>
      </c>
      <c r="AR32" s="141" t="n">
        <v>526</v>
      </c>
      <c r="AS32" s="140" t="n">
        <v>4</v>
      </c>
      <c r="AT32" s="140" t="n">
        <v>951</v>
      </c>
      <c r="AU32" s="146" t="n">
        <v>0</v>
      </c>
      <c r="AV32" s="141" t="n">
        <v>0</v>
      </c>
      <c r="AW32" s="141" t="n">
        <v>0</v>
      </c>
      <c r="AX32" s="147" t="s">
        <v>42</v>
      </c>
      <c r="AY32" s="153" t="n">
        <v>0</v>
      </c>
      <c r="AZ32" s="147" t="s">
        <v>42</v>
      </c>
      <c r="BA32" s="140" t="n">
        <v>0</v>
      </c>
      <c r="BB32" s="140" t="n">
        <v>4</v>
      </c>
      <c r="BC32" s="140" t="n">
        <v>0</v>
      </c>
      <c r="BD32" s="141" t="n">
        <v>0</v>
      </c>
      <c r="BE32" s="141" t="n">
        <v>0</v>
      </c>
      <c r="BF32" s="141" t="n">
        <v>0</v>
      </c>
      <c r="BG32" s="141" t="n">
        <v>0</v>
      </c>
      <c r="BH32" s="141" t="n">
        <v>0</v>
      </c>
      <c r="BI32" s="141" t="n">
        <v>0</v>
      </c>
      <c r="BJ32" s="141" t="n">
        <v>0</v>
      </c>
      <c r="BK32" s="157"/>
      <c r="BL32" s="154" t="s">
        <v>99</v>
      </c>
      <c r="BN32" s="139"/>
    </row>
    <row r="33" s="138" customFormat="true" ht="14.25" hidden="false" customHeight="true" outlineLevel="0" collapsed="false">
      <c r="A33" s="128" t="s">
        <v>46</v>
      </c>
      <c r="B33" s="128"/>
      <c r="C33" s="158" t="n">
        <v>1</v>
      </c>
      <c r="D33" s="158" t="n">
        <v>93</v>
      </c>
      <c r="E33" s="158" t="n">
        <v>1</v>
      </c>
      <c r="F33" s="158" t="n">
        <v>54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45</v>
      </c>
      <c r="L33" s="158" t="n">
        <v>2323</v>
      </c>
      <c r="M33" s="158" t="n">
        <v>0</v>
      </c>
      <c r="N33" s="158" t="n">
        <v>0</v>
      </c>
      <c r="O33" s="158" t="n">
        <v>0</v>
      </c>
      <c r="P33" s="159" t="n">
        <v>888</v>
      </c>
      <c r="Q33" s="158" t="n">
        <v>2</v>
      </c>
      <c r="R33" s="158" t="n">
        <v>1622</v>
      </c>
      <c r="S33" s="158" t="n">
        <v>0</v>
      </c>
      <c r="T33" s="158" t="n">
        <v>104</v>
      </c>
      <c r="U33" s="158" t="n">
        <v>0</v>
      </c>
      <c r="V33" s="158" t="n">
        <v>23</v>
      </c>
      <c r="W33" s="158" t="n">
        <v>0</v>
      </c>
      <c r="X33" s="158" t="n">
        <v>11</v>
      </c>
      <c r="Y33" s="158" t="n">
        <v>1</v>
      </c>
      <c r="Z33" s="158" t="n">
        <v>111</v>
      </c>
      <c r="AA33" s="158" t="n">
        <v>0</v>
      </c>
      <c r="AB33" s="158" t="n">
        <v>0</v>
      </c>
      <c r="AC33" s="158" t="n">
        <v>0</v>
      </c>
      <c r="AD33" s="158" t="n">
        <v>2</v>
      </c>
      <c r="AE33" s="131" t="s">
        <v>46</v>
      </c>
      <c r="AF33" s="131"/>
      <c r="AG33" s="163" t="s">
        <v>46</v>
      </c>
      <c r="AH33" s="163"/>
      <c r="AI33" s="158" t="n">
        <v>0</v>
      </c>
      <c r="AJ33" s="158" t="n">
        <v>3</v>
      </c>
      <c r="AK33" s="158" t="n">
        <v>0</v>
      </c>
      <c r="AL33" s="158" t="n">
        <v>0</v>
      </c>
      <c r="AM33" s="158" t="n">
        <v>1</v>
      </c>
      <c r="AN33" s="158" t="n">
        <v>45</v>
      </c>
      <c r="AO33" s="158" t="n">
        <v>2</v>
      </c>
      <c r="AP33" s="158" t="n">
        <v>564</v>
      </c>
      <c r="AQ33" s="158" t="n">
        <v>45</v>
      </c>
      <c r="AR33" s="158" t="n">
        <v>4053</v>
      </c>
      <c r="AS33" s="158" t="n">
        <v>98</v>
      </c>
      <c r="AT33" s="158" t="n">
        <v>9896</v>
      </c>
      <c r="AU33" s="160" t="n">
        <v>2</v>
      </c>
      <c r="AV33" s="159" t="n">
        <v>1</v>
      </c>
      <c r="AW33" s="159" t="n">
        <v>0</v>
      </c>
      <c r="AX33" s="161" t="s">
        <v>42</v>
      </c>
      <c r="AY33" s="159" t="n">
        <v>0</v>
      </c>
      <c r="AZ33" s="161" t="s">
        <v>42</v>
      </c>
      <c r="BA33" s="159" t="n">
        <v>0</v>
      </c>
      <c r="BB33" s="159" t="n">
        <v>8</v>
      </c>
      <c r="BC33" s="159" t="n">
        <v>0</v>
      </c>
      <c r="BD33" s="159" t="n">
        <v>0</v>
      </c>
      <c r="BE33" s="159" t="n">
        <v>0</v>
      </c>
      <c r="BF33" s="159" t="n">
        <v>0</v>
      </c>
      <c r="BG33" s="159" t="n">
        <v>0</v>
      </c>
      <c r="BH33" s="159" t="n">
        <v>0</v>
      </c>
      <c r="BI33" s="159" t="n">
        <v>0</v>
      </c>
      <c r="BJ33" s="159" t="n">
        <v>0</v>
      </c>
      <c r="BK33" s="136" t="s">
        <v>46</v>
      </c>
      <c r="BL33" s="136"/>
      <c r="BM33" s="137"/>
      <c r="BN33" s="137"/>
    </row>
    <row r="34" customFormat="false" ht="14.25" hidden="false" customHeight="true" outlineLevel="0" collapsed="false">
      <c r="A34" s="164"/>
      <c r="B34" s="139" t="s">
        <v>100</v>
      </c>
      <c r="C34" s="140" t="n">
        <v>0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23</v>
      </c>
      <c r="L34" s="140" t="n">
        <v>1356</v>
      </c>
      <c r="M34" s="140" t="n">
        <v>0</v>
      </c>
      <c r="N34" s="141" t="n">
        <v>0</v>
      </c>
      <c r="O34" s="140" t="n">
        <v>0</v>
      </c>
      <c r="P34" s="141" t="n">
        <v>450</v>
      </c>
      <c r="Q34" s="140" t="n">
        <v>0</v>
      </c>
      <c r="R34" s="140" t="n">
        <v>518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1" t="n">
        <v>0</v>
      </c>
      <c r="AB34" s="140" t="n">
        <v>0</v>
      </c>
      <c r="AC34" s="140" t="n">
        <v>0</v>
      </c>
      <c r="AD34" s="141" t="n">
        <v>0</v>
      </c>
      <c r="AE34" s="142"/>
      <c r="AF34" s="139" t="s">
        <v>100</v>
      </c>
      <c r="AG34" s="151"/>
      <c r="AH34" s="152" t="s">
        <v>10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1</v>
      </c>
      <c r="AP34" s="141" t="n">
        <v>0</v>
      </c>
      <c r="AQ34" s="140" t="n">
        <v>25</v>
      </c>
      <c r="AR34" s="141" t="n">
        <v>2205</v>
      </c>
      <c r="AS34" s="140" t="n">
        <v>49</v>
      </c>
      <c r="AT34" s="140" t="n">
        <v>4529</v>
      </c>
      <c r="AU34" s="146" t="n">
        <v>0</v>
      </c>
      <c r="AV34" s="141" t="n">
        <v>0</v>
      </c>
      <c r="AW34" s="141" t="n">
        <v>0</v>
      </c>
      <c r="AX34" s="147" t="s">
        <v>42</v>
      </c>
      <c r="AY34" s="153" t="n">
        <v>0</v>
      </c>
      <c r="AZ34" s="147" t="s">
        <v>42</v>
      </c>
      <c r="BA34" s="140" t="n">
        <v>0</v>
      </c>
      <c r="BB34" s="140" t="n">
        <v>0</v>
      </c>
      <c r="BC34" s="140" t="n">
        <v>0</v>
      </c>
      <c r="BD34" s="141" t="n">
        <v>0</v>
      </c>
      <c r="BE34" s="141" t="n">
        <v>0</v>
      </c>
      <c r="BF34" s="141" t="n">
        <v>0</v>
      </c>
      <c r="BG34" s="141" t="n">
        <v>0</v>
      </c>
      <c r="BH34" s="141" t="n">
        <v>0</v>
      </c>
      <c r="BI34" s="141" t="n">
        <v>0</v>
      </c>
      <c r="BJ34" s="141" t="n">
        <v>0</v>
      </c>
      <c r="BK34" s="144"/>
      <c r="BL34" s="154" t="s">
        <v>100</v>
      </c>
      <c r="BN34" s="139"/>
    </row>
    <row r="35" customFormat="false" ht="14.25" hidden="false" customHeight="true" outlineLevel="0" collapsed="false">
      <c r="A35" s="3"/>
      <c r="B35" s="139" t="s">
        <v>101</v>
      </c>
      <c r="C35" s="140" t="n">
        <v>0</v>
      </c>
      <c r="D35" s="140" t="n">
        <v>42</v>
      </c>
      <c r="E35" s="140" t="n">
        <v>0</v>
      </c>
      <c r="F35" s="140" t="n">
        <v>36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11</v>
      </c>
      <c r="L35" s="140" t="n">
        <v>956</v>
      </c>
      <c r="M35" s="140" t="n">
        <v>0</v>
      </c>
      <c r="N35" s="141" t="n">
        <v>0</v>
      </c>
      <c r="O35" s="140" t="n">
        <v>0</v>
      </c>
      <c r="P35" s="141" t="n">
        <v>200</v>
      </c>
      <c r="Q35" s="140" t="n">
        <v>0</v>
      </c>
      <c r="R35" s="140" t="n">
        <v>862</v>
      </c>
      <c r="S35" s="140" t="n">
        <v>0</v>
      </c>
      <c r="T35" s="140" t="n">
        <v>0</v>
      </c>
      <c r="U35" s="140" t="n">
        <v>0</v>
      </c>
      <c r="V35" s="140" t="n">
        <v>19</v>
      </c>
      <c r="W35" s="140" t="n">
        <v>0</v>
      </c>
      <c r="X35" s="140" t="n">
        <v>11</v>
      </c>
      <c r="Y35" s="140" t="n">
        <v>0</v>
      </c>
      <c r="Z35" s="140" t="n">
        <v>94</v>
      </c>
      <c r="AA35" s="141" t="n">
        <v>0</v>
      </c>
      <c r="AB35" s="140" t="n">
        <v>0</v>
      </c>
      <c r="AC35" s="140" t="n">
        <v>0</v>
      </c>
      <c r="AD35" s="141" t="n">
        <v>0</v>
      </c>
      <c r="AE35" s="150"/>
      <c r="AF35" s="139" t="s">
        <v>101</v>
      </c>
      <c r="AG35" s="151"/>
      <c r="AH35" s="152" t="s">
        <v>101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1</v>
      </c>
      <c r="AN35" s="140" t="n">
        <v>0</v>
      </c>
      <c r="AO35" s="140" t="n">
        <v>0</v>
      </c>
      <c r="AP35" s="141" t="n">
        <v>418</v>
      </c>
      <c r="AQ35" s="140" t="n">
        <v>10</v>
      </c>
      <c r="AR35" s="141" t="n">
        <v>1842</v>
      </c>
      <c r="AS35" s="140" t="n">
        <v>22</v>
      </c>
      <c r="AT35" s="140" t="n">
        <v>4480</v>
      </c>
      <c r="AU35" s="146" t="n">
        <v>2</v>
      </c>
      <c r="AV35" s="141" t="n">
        <v>1</v>
      </c>
      <c r="AW35" s="141" t="n">
        <v>0</v>
      </c>
      <c r="AX35" s="147" t="s">
        <v>42</v>
      </c>
      <c r="AY35" s="153" t="n">
        <v>0</v>
      </c>
      <c r="AZ35" s="147" t="s">
        <v>42</v>
      </c>
      <c r="BA35" s="140" t="n">
        <v>0</v>
      </c>
      <c r="BB35" s="140" t="n">
        <v>0</v>
      </c>
      <c r="BC35" s="140" t="n">
        <v>0</v>
      </c>
      <c r="BD35" s="140" t="n">
        <v>0</v>
      </c>
      <c r="BE35" s="140" t="n">
        <v>0</v>
      </c>
      <c r="BF35" s="140" t="n">
        <v>0</v>
      </c>
      <c r="BG35" s="140" t="n">
        <v>0</v>
      </c>
      <c r="BH35" s="140" t="n">
        <v>0</v>
      </c>
      <c r="BI35" s="140" t="n">
        <v>0</v>
      </c>
      <c r="BJ35" s="140" t="n">
        <v>0</v>
      </c>
      <c r="BK35" s="162"/>
      <c r="BL35" s="154" t="s">
        <v>101</v>
      </c>
      <c r="BN35" s="139"/>
    </row>
    <row r="36" customFormat="false" ht="14.25" hidden="false" customHeight="true" outlineLevel="0" collapsed="false">
      <c r="A36" s="3"/>
      <c r="B36" s="139" t="s">
        <v>102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1</v>
      </c>
      <c r="L36" s="140" t="n">
        <v>0</v>
      </c>
      <c r="M36" s="140" t="n">
        <v>0</v>
      </c>
      <c r="N36" s="141" t="n">
        <v>0</v>
      </c>
      <c r="O36" s="140" t="n">
        <v>0</v>
      </c>
      <c r="P36" s="141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1" t="n">
        <v>0</v>
      </c>
      <c r="AB36" s="140" t="n">
        <v>0</v>
      </c>
      <c r="AC36" s="140" t="n">
        <v>0</v>
      </c>
      <c r="AD36" s="141" t="n">
        <v>0</v>
      </c>
      <c r="AE36" s="150"/>
      <c r="AF36" s="139" t="s">
        <v>102</v>
      </c>
      <c r="AG36" s="151"/>
      <c r="AH36" s="152" t="s">
        <v>102</v>
      </c>
      <c r="AI36" s="140" t="n">
        <v>0</v>
      </c>
      <c r="AJ36" s="140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  <c r="AP36" s="141" t="n">
        <v>0</v>
      </c>
      <c r="AQ36" s="140" t="n">
        <v>1</v>
      </c>
      <c r="AR36" s="141" t="n">
        <v>0</v>
      </c>
      <c r="AS36" s="140" t="n">
        <v>2</v>
      </c>
      <c r="AT36" s="140" t="n">
        <v>0</v>
      </c>
      <c r="AU36" s="146" t="n">
        <v>0</v>
      </c>
      <c r="AV36" s="141" t="n">
        <v>0</v>
      </c>
      <c r="AW36" s="141" t="n">
        <v>0</v>
      </c>
      <c r="AX36" s="147" t="s">
        <v>42</v>
      </c>
      <c r="AY36" s="153" t="n">
        <v>0</v>
      </c>
      <c r="AZ36" s="147" t="s">
        <v>42</v>
      </c>
      <c r="BA36" s="140" t="n">
        <v>0</v>
      </c>
      <c r="BB36" s="140" t="n">
        <v>0</v>
      </c>
      <c r="BC36" s="140" t="n">
        <v>0</v>
      </c>
      <c r="BD36" s="141" t="n">
        <v>0</v>
      </c>
      <c r="BE36" s="141" t="n">
        <v>0</v>
      </c>
      <c r="BF36" s="141" t="n">
        <v>0</v>
      </c>
      <c r="BG36" s="141" t="n">
        <v>0</v>
      </c>
      <c r="BH36" s="141" t="n">
        <v>0</v>
      </c>
      <c r="BI36" s="141" t="n">
        <v>0</v>
      </c>
      <c r="BJ36" s="141" t="n">
        <v>0</v>
      </c>
      <c r="BK36" s="151"/>
      <c r="BL36" s="154" t="s">
        <v>102</v>
      </c>
      <c r="BN36" s="139"/>
    </row>
    <row r="37" customFormat="false" ht="14.25" hidden="false" customHeight="true" outlineLevel="0" collapsed="false">
      <c r="A37" s="3"/>
      <c r="B37" s="139" t="s">
        <v>103</v>
      </c>
      <c r="C37" s="140" t="n">
        <v>0</v>
      </c>
      <c r="D37" s="140" t="n">
        <v>28</v>
      </c>
      <c r="E37" s="140" t="n">
        <v>0</v>
      </c>
      <c r="F37" s="140" t="n">
        <v>16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1</v>
      </c>
      <c r="L37" s="140" t="n">
        <v>11</v>
      </c>
      <c r="M37" s="140" t="n">
        <v>0</v>
      </c>
      <c r="N37" s="141" t="n">
        <v>0</v>
      </c>
      <c r="O37" s="140" t="n">
        <v>0</v>
      </c>
      <c r="P37" s="141" t="n">
        <v>2</v>
      </c>
      <c r="Q37" s="140" t="n">
        <v>0</v>
      </c>
      <c r="R37" s="140" t="n">
        <v>31</v>
      </c>
      <c r="S37" s="140" t="n">
        <v>0</v>
      </c>
      <c r="T37" s="140" t="n">
        <v>0</v>
      </c>
      <c r="U37" s="140" t="n">
        <v>0</v>
      </c>
      <c r="V37" s="140" t="n">
        <v>4</v>
      </c>
      <c r="W37" s="140" t="n">
        <v>0</v>
      </c>
      <c r="X37" s="140" t="n">
        <v>0</v>
      </c>
      <c r="Y37" s="140" t="n">
        <v>0</v>
      </c>
      <c r="Z37" s="140" t="n">
        <v>13</v>
      </c>
      <c r="AA37" s="141" t="n">
        <v>0</v>
      </c>
      <c r="AB37" s="140" t="n">
        <v>0</v>
      </c>
      <c r="AC37" s="140" t="n">
        <v>0</v>
      </c>
      <c r="AD37" s="141" t="n">
        <v>0</v>
      </c>
      <c r="AE37" s="150"/>
      <c r="AF37" s="139" t="s">
        <v>103</v>
      </c>
      <c r="AG37" s="151"/>
      <c r="AH37" s="152" t="s">
        <v>103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42</v>
      </c>
      <c r="AO37" s="140" t="n">
        <v>0</v>
      </c>
      <c r="AP37" s="141" t="n">
        <v>143</v>
      </c>
      <c r="AQ37" s="140" t="n">
        <v>2</v>
      </c>
      <c r="AR37" s="141" t="n">
        <v>0</v>
      </c>
      <c r="AS37" s="140" t="n">
        <v>3</v>
      </c>
      <c r="AT37" s="140" t="n">
        <v>290</v>
      </c>
      <c r="AU37" s="146" t="n">
        <v>0</v>
      </c>
      <c r="AV37" s="141" t="n">
        <v>0</v>
      </c>
      <c r="AW37" s="141" t="n">
        <v>0</v>
      </c>
      <c r="AX37" s="147" t="s">
        <v>42</v>
      </c>
      <c r="AY37" s="153" t="n">
        <v>0</v>
      </c>
      <c r="AZ37" s="147" t="s">
        <v>42</v>
      </c>
      <c r="BA37" s="140" t="n">
        <v>0</v>
      </c>
      <c r="BB37" s="140" t="n">
        <v>0</v>
      </c>
      <c r="BC37" s="140" t="n">
        <v>0</v>
      </c>
      <c r="BD37" s="141" t="n">
        <v>0</v>
      </c>
      <c r="BE37" s="141" t="n">
        <v>0</v>
      </c>
      <c r="BF37" s="141" t="n">
        <v>0</v>
      </c>
      <c r="BG37" s="141" t="n">
        <v>0</v>
      </c>
      <c r="BH37" s="141" t="n">
        <v>0</v>
      </c>
      <c r="BI37" s="141" t="n">
        <v>0</v>
      </c>
      <c r="BJ37" s="141" t="n">
        <v>0</v>
      </c>
      <c r="BK37" s="151"/>
      <c r="BL37" s="154" t="s">
        <v>103</v>
      </c>
      <c r="BN37" s="139"/>
    </row>
    <row r="38" customFormat="false" ht="14.25" hidden="false" customHeight="true" outlineLevel="0" collapsed="false">
      <c r="A38" s="3"/>
      <c r="B38" s="139" t="s">
        <v>104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1</v>
      </c>
      <c r="L38" s="140" t="n">
        <v>0</v>
      </c>
      <c r="M38" s="140" t="n">
        <v>0</v>
      </c>
      <c r="N38" s="141" t="n">
        <v>0</v>
      </c>
      <c r="O38" s="140" t="n">
        <v>0</v>
      </c>
      <c r="P38" s="141" t="n">
        <v>0</v>
      </c>
      <c r="Q38" s="140" t="n">
        <v>1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1" t="n">
        <v>0</v>
      </c>
      <c r="AB38" s="140" t="n">
        <v>0</v>
      </c>
      <c r="AC38" s="140" t="n">
        <v>0</v>
      </c>
      <c r="AD38" s="141" t="n">
        <v>0</v>
      </c>
      <c r="AE38" s="150"/>
      <c r="AF38" s="139" t="s">
        <v>104</v>
      </c>
      <c r="AG38" s="151"/>
      <c r="AH38" s="152" t="s">
        <v>104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  <c r="AP38" s="141" t="n">
        <v>0</v>
      </c>
      <c r="AQ38" s="140" t="n">
        <v>4</v>
      </c>
      <c r="AR38" s="141" t="n">
        <v>0</v>
      </c>
      <c r="AS38" s="140" t="n">
        <v>6</v>
      </c>
      <c r="AT38" s="140" t="n">
        <v>0</v>
      </c>
      <c r="AU38" s="146" t="n">
        <v>0</v>
      </c>
      <c r="AV38" s="141" t="n">
        <v>0</v>
      </c>
      <c r="AW38" s="141" t="n">
        <v>0</v>
      </c>
      <c r="AX38" s="147" t="s">
        <v>42</v>
      </c>
      <c r="AY38" s="153" t="n">
        <v>0</v>
      </c>
      <c r="AZ38" s="147" t="s">
        <v>42</v>
      </c>
      <c r="BA38" s="140" t="n">
        <v>0</v>
      </c>
      <c r="BB38" s="140" t="n">
        <v>0</v>
      </c>
      <c r="BC38" s="140" t="n">
        <v>0</v>
      </c>
      <c r="BD38" s="141" t="n">
        <v>0</v>
      </c>
      <c r="BE38" s="141" t="n">
        <v>0</v>
      </c>
      <c r="BF38" s="141" t="n">
        <v>0</v>
      </c>
      <c r="BG38" s="141" t="n">
        <v>0</v>
      </c>
      <c r="BH38" s="141" t="n">
        <v>0</v>
      </c>
      <c r="BI38" s="141" t="n">
        <v>0</v>
      </c>
      <c r="BJ38" s="141" t="n">
        <v>0</v>
      </c>
      <c r="BK38" s="151"/>
      <c r="BL38" s="154" t="s">
        <v>104</v>
      </c>
      <c r="BN38" s="139"/>
    </row>
    <row r="39" customFormat="false" ht="14.25" hidden="false" customHeight="true" outlineLevel="0" collapsed="false">
      <c r="A39" s="3"/>
      <c r="B39" s="139" t="s">
        <v>105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1</v>
      </c>
      <c r="L39" s="140" t="n">
        <v>0</v>
      </c>
      <c r="M39" s="140" t="n">
        <v>0</v>
      </c>
      <c r="N39" s="141" t="n">
        <v>0</v>
      </c>
      <c r="O39" s="140" t="n">
        <v>0</v>
      </c>
      <c r="P39" s="141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1" t="n">
        <v>0</v>
      </c>
      <c r="AB39" s="140" t="n">
        <v>0</v>
      </c>
      <c r="AC39" s="140" t="n">
        <v>0</v>
      </c>
      <c r="AD39" s="141" t="n">
        <v>0</v>
      </c>
      <c r="AE39" s="150"/>
      <c r="AF39" s="139" t="s">
        <v>105</v>
      </c>
      <c r="AG39" s="151"/>
      <c r="AH39" s="152" t="s">
        <v>105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  <c r="AP39" s="141" t="n">
        <v>0</v>
      </c>
      <c r="AQ39" s="140" t="n">
        <v>3</v>
      </c>
      <c r="AR39" s="141" t="n">
        <v>0</v>
      </c>
      <c r="AS39" s="140" t="n">
        <v>4</v>
      </c>
      <c r="AT39" s="140" t="n">
        <v>0</v>
      </c>
      <c r="AU39" s="146" t="n">
        <v>0</v>
      </c>
      <c r="AV39" s="141" t="n">
        <v>0</v>
      </c>
      <c r="AW39" s="141" t="n">
        <v>0</v>
      </c>
      <c r="AX39" s="147" t="s">
        <v>42</v>
      </c>
      <c r="AY39" s="153" t="n">
        <v>0</v>
      </c>
      <c r="AZ39" s="147" t="s">
        <v>42</v>
      </c>
      <c r="BA39" s="140" t="n">
        <v>0</v>
      </c>
      <c r="BB39" s="140" t="n">
        <v>0</v>
      </c>
      <c r="BC39" s="140" t="n">
        <v>0</v>
      </c>
      <c r="BD39" s="141" t="n">
        <v>0</v>
      </c>
      <c r="BE39" s="141" t="n">
        <v>0</v>
      </c>
      <c r="BF39" s="141" t="n">
        <v>0</v>
      </c>
      <c r="BG39" s="141" t="n">
        <v>0</v>
      </c>
      <c r="BH39" s="141" t="n">
        <v>0</v>
      </c>
      <c r="BI39" s="141" t="n">
        <v>0</v>
      </c>
      <c r="BJ39" s="141" t="n">
        <v>0</v>
      </c>
      <c r="BK39" s="151"/>
      <c r="BL39" s="154" t="s">
        <v>105</v>
      </c>
      <c r="BN39" s="139"/>
    </row>
    <row r="40" customFormat="false" ht="14.25" hidden="false" customHeight="true" outlineLevel="0" collapsed="false">
      <c r="A40" s="3"/>
      <c r="B40" s="139" t="s">
        <v>106</v>
      </c>
      <c r="C40" s="140" t="n">
        <v>0</v>
      </c>
      <c r="D40" s="140" t="n">
        <v>17</v>
      </c>
      <c r="E40" s="140" t="n">
        <v>0</v>
      </c>
      <c r="F40" s="140" t="n">
        <v>2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1</v>
      </c>
      <c r="L40" s="140" t="n">
        <v>0</v>
      </c>
      <c r="M40" s="140" t="n">
        <v>0</v>
      </c>
      <c r="N40" s="141" t="n">
        <v>0</v>
      </c>
      <c r="O40" s="140" t="n">
        <v>0</v>
      </c>
      <c r="P40" s="141" t="n">
        <v>0</v>
      </c>
      <c r="Q40" s="140" t="n">
        <v>0</v>
      </c>
      <c r="R40" s="140" t="n">
        <v>0</v>
      </c>
      <c r="S40" s="140" t="n">
        <v>0</v>
      </c>
      <c r="T40" s="140" t="n">
        <v>1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4</v>
      </c>
      <c r="AA40" s="141" t="n">
        <v>0</v>
      </c>
      <c r="AB40" s="140" t="n">
        <v>0</v>
      </c>
      <c r="AC40" s="140" t="n">
        <v>0</v>
      </c>
      <c r="AD40" s="141" t="n">
        <v>0</v>
      </c>
      <c r="AE40" s="150"/>
      <c r="AF40" s="139" t="s">
        <v>106</v>
      </c>
      <c r="AG40" s="151"/>
      <c r="AH40" s="152" t="s">
        <v>106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3</v>
      </c>
      <c r="AO40" s="140" t="n">
        <v>0</v>
      </c>
      <c r="AP40" s="141" t="n">
        <v>0</v>
      </c>
      <c r="AQ40" s="140" t="n">
        <v>0</v>
      </c>
      <c r="AR40" s="141" t="n">
        <v>6</v>
      </c>
      <c r="AS40" s="140" t="n">
        <v>1</v>
      </c>
      <c r="AT40" s="140" t="n">
        <v>33</v>
      </c>
      <c r="AU40" s="146" t="n">
        <v>0</v>
      </c>
      <c r="AV40" s="141" t="n">
        <v>0</v>
      </c>
      <c r="AW40" s="141" t="n">
        <v>0</v>
      </c>
      <c r="AX40" s="147" t="s">
        <v>42</v>
      </c>
      <c r="AY40" s="153" t="n">
        <v>0</v>
      </c>
      <c r="AZ40" s="147" t="s">
        <v>42</v>
      </c>
      <c r="BA40" s="140" t="n">
        <v>0</v>
      </c>
      <c r="BB40" s="140" t="n">
        <v>6</v>
      </c>
      <c r="BC40" s="140" t="n">
        <v>0</v>
      </c>
      <c r="BD40" s="141" t="n">
        <v>0</v>
      </c>
      <c r="BE40" s="141" t="n">
        <v>0</v>
      </c>
      <c r="BF40" s="141" t="n">
        <v>0</v>
      </c>
      <c r="BG40" s="141" t="n">
        <v>0</v>
      </c>
      <c r="BH40" s="141" t="n">
        <v>0</v>
      </c>
      <c r="BI40" s="141" t="n">
        <v>0</v>
      </c>
      <c r="BJ40" s="141" t="n">
        <v>0</v>
      </c>
      <c r="BK40" s="151"/>
      <c r="BL40" s="154" t="s">
        <v>106</v>
      </c>
      <c r="BN40" s="139"/>
    </row>
    <row r="41" customFormat="false" ht="14.25" hidden="false" customHeight="true" outlineLevel="0" collapsed="false">
      <c r="A41" s="3"/>
      <c r="B41" s="139" t="s">
        <v>107</v>
      </c>
      <c r="C41" s="140" t="n">
        <v>1</v>
      </c>
      <c r="D41" s="140" t="n">
        <v>6</v>
      </c>
      <c r="E41" s="140" t="n">
        <v>1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1</v>
      </c>
      <c r="L41" s="140" t="n">
        <v>0</v>
      </c>
      <c r="M41" s="140" t="n">
        <v>0</v>
      </c>
      <c r="N41" s="141" t="n">
        <v>0</v>
      </c>
      <c r="O41" s="140" t="n">
        <v>0</v>
      </c>
      <c r="P41" s="141" t="n">
        <v>0</v>
      </c>
      <c r="Q41" s="140" t="n">
        <v>1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1</v>
      </c>
      <c r="Z41" s="140" t="n">
        <v>0</v>
      </c>
      <c r="AA41" s="141" t="n">
        <v>0</v>
      </c>
      <c r="AB41" s="140" t="n">
        <v>0</v>
      </c>
      <c r="AC41" s="140" t="n">
        <v>0</v>
      </c>
      <c r="AD41" s="141" t="n">
        <v>2</v>
      </c>
      <c r="AE41" s="156"/>
      <c r="AF41" s="139" t="s">
        <v>107</v>
      </c>
      <c r="AG41" s="157"/>
      <c r="AH41" s="152" t="s">
        <v>107</v>
      </c>
      <c r="AI41" s="140" t="n">
        <v>0</v>
      </c>
      <c r="AJ41" s="140" t="n">
        <v>3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  <c r="AP41" s="141" t="n">
        <v>3</v>
      </c>
      <c r="AQ41" s="140" t="n">
        <v>0</v>
      </c>
      <c r="AR41" s="141" t="n">
        <v>0</v>
      </c>
      <c r="AS41" s="140" t="n">
        <v>5</v>
      </c>
      <c r="AT41" s="140" t="n">
        <v>14</v>
      </c>
      <c r="AU41" s="146" t="n">
        <v>0</v>
      </c>
      <c r="AV41" s="141" t="n">
        <v>0</v>
      </c>
      <c r="AW41" s="141" t="n">
        <v>0</v>
      </c>
      <c r="AX41" s="147" t="s">
        <v>42</v>
      </c>
      <c r="AY41" s="153" t="n">
        <v>0</v>
      </c>
      <c r="AZ41" s="147" t="s">
        <v>42</v>
      </c>
      <c r="BA41" s="140" t="n">
        <v>0</v>
      </c>
      <c r="BB41" s="140" t="n">
        <v>2</v>
      </c>
      <c r="BC41" s="140" t="n">
        <v>0</v>
      </c>
      <c r="BD41" s="141" t="n">
        <v>0</v>
      </c>
      <c r="BE41" s="141" t="n">
        <v>0</v>
      </c>
      <c r="BF41" s="141" t="n">
        <v>0</v>
      </c>
      <c r="BG41" s="141" t="n">
        <v>0</v>
      </c>
      <c r="BH41" s="141" t="n">
        <v>0</v>
      </c>
      <c r="BI41" s="141" t="n">
        <v>0</v>
      </c>
      <c r="BJ41" s="141" t="n">
        <v>0</v>
      </c>
      <c r="BK41" s="162"/>
      <c r="BL41" s="154" t="s">
        <v>107</v>
      </c>
      <c r="BN41" s="139"/>
    </row>
    <row r="42" customFormat="false" ht="14.25" hidden="false" customHeight="true" outlineLevel="0" collapsed="false">
      <c r="A42" s="3"/>
      <c r="B42" s="139" t="s">
        <v>10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5</v>
      </c>
      <c r="L42" s="140" t="n">
        <v>0</v>
      </c>
      <c r="M42" s="140" t="n">
        <v>0</v>
      </c>
      <c r="N42" s="141" t="n">
        <v>0</v>
      </c>
      <c r="O42" s="140" t="n">
        <v>0</v>
      </c>
      <c r="P42" s="141" t="n">
        <v>236</v>
      </c>
      <c r="Q42" s="140" t="n">
        <v>0</v>
      </c>
      <c r="R42" s="140" t="n">
        <v>211</v>
      </c>
      <c r="S42" s="140" t="n">
        <v>0</v>
      </c>
      <c r="T42" s="140" t="n">
        <v>103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1" t="n">
        <v>0</v>
      </c>
      <c r="AB42" s="140" t="n">
        <v>0</v>
      </c>
      <c r="AC42" s="140" t="n">
        <v>0</v>
      </c>
      <c r="AD42" s="141" t="n">
        <v>0</v>
      </c>
      <c r="AE42" s="150"/>
      <c r="AF42" s="139" t="s">
        <v>108</v>
      </c>
      <c r="AG42" s="151"/>
      <c r="AH42" s="152" t="s">
        <v>108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1</v>
      </c>
      <c r="AP42" s="141" t="n">
        <v>0</v>
      </c>
      <c r="AQ42" s="140" t="n">
        <v>0</v>
      </c>
      <c r="AR42" s="141" t="n">
        <v>0</v>
      </c>
      <c r="AS42" s="140" t="n">
        <v>6</v>
      </c>
      <c r="AT42" s="140" t="n">
        <v>550</v>
      </c>
      <c r="AU42" s="146" t="n">
        <v>0</v>
      </c>
      <c r="AV42" s="141" t="n">
        <v>0</v>
      </c>
      <c r="AW42" s="141" t="n">
        <v>0</v>
      </c>
      <c r="AX42" s="147" t="s">
        <v>42</v>
      </c>
      <c r="AY42" s="153" t="n">
        <v>0</v>
      </c>
      <c r="AZ42" s="147" t="s">
        <v>42</v>
      </c>
      <c r="BA42" s="140" t="n">
        <v>0</v>
      </c>
      <c r="BB42" s="140" t="n">
        <v>0</v>
      </c>
      <c r="BC42" s="140" t="n">
        <v>0</v>
      </c>
      <c r="BD42" s="141" t="n">
        <v>0</v>
      </c>
      <c r="BE42" s="141" t="n">
        <v>0</v>
      </c>
      <c r="BF42" s="141" t="n">
        <v>0</v>
      </c>
      <c r="BG42" s="141" t="n">
        <v>0</v>
      </c>
      <c r="BH42" s="141" t="n">
        <v>0</v>
      </c>
      <c r="BI42" s="141" t="n">
        <v>0</v>
      </c>
      <c r="BJ42" s="141" t="n">
        <v>0</v>
      </c>
      <c r="BK42" s="151"/>
      <c r="BL42" s="154" t="s">
        <v>108</v>
      </c>
      <c r="BN42" s="139"/>
    </row>
    <row r="43" s="138" customFormat="true" ht="14.25" hidden="false" customHeight="true" outlineLevel="0" collapsed="false">
      <c r="A43" s="128" t="s">
        <v>47</v>
      </c>
      <c r="B43" s="128"/>
      <c r="C43" s="158" t="n">
        <v>0</v>
      </c>
      <c r="D43" s="158" t="n">
        <v>17</v>
      </c>
      <c r="E43" s="158" t="n">
        <v>0</v>
      </c>
      <c r="F43" s="158" t="n">
        <v>11</v>
      </c>
      <c r="G43" s="158" t="n">
        <v>0</v>
      </c>
      <c r="H43" s="158" t="n">
        <v>1</v>
      </c>
      <c r="I43" s="158" t="n">
        <v>0</v>
      </c>
      <c r="J43" s="158" t="n">
        <v>0</v>
      </c>
      <c r="K43" s="158" t="n">
        <v>46</v>
      </c>
      <c r="L43" s="158" t="n">
        <v>939</v>
      </c>
      <c r="M43" s="158" t="n">
        <v>0</v>
      </c>
      <c r="N43" s="159" t="n">
        <v>0</v>
      </c>
      <c r="O43" s="158" t="n">
        <v>0</v>
      </c>
      <c r="P43" s="159" t="n">
        <v>16</v>
      </c>
      <c r="Q43" s="158" t="n">
        <v>4</v>
      </c>
      <c r="R43" s="158" t="n">
        <v>558</v>
      </c>
      <c r="S43" s="158" t="n">
        <v>0</v>
      </c>
      <c r="T43" s="158" t="n">
        <v>40</v>
      </c>
      <c r="U43" s="158" t="n">
        <v>0</v>
      </c>
      <c r="V43" s="158" t="n">
        <v>25</v>
      </c>
      <c r="W43" s="158" t="n">
        <v>0</v>
      </c>
      <c r="X43" s="158" t="n">
        <v>0</v>
      </c>
      <c r="Y43" s="158" t="n">
        <v>0</v>
      </c>
      <c r="Z43" s="158" t="n">
        <v>17</v>
      </c>
      <c r="AA43" s="159" t="n">
        <v>0</v>
      </c>
      <c r="AB43" s="158" t="n">
        <v>0</v>
      </c>
      <c r="AC43" s="158" t="n">
        <v>0</v>
      </c>
      <c r="AD43" s="158" t="n">
        <v>0</v>
      </c>
      <c r="AE43" s="131" t="s">
        <v>47</v>
      </c>
      <c r="AF43" s="131"/>
      <c r="AG43" s="132" t="s">
        <v>47</v>
      </c>
      <c r="AH43" s="132"/>
      <c r="AI43" s="158" t="n">
        <v>0</v>
      </c>
      <c r="AJ43" s="158" t="n">
        <v>0</v>
      </c>
      <c r="AK43" s="158" t="n">
        <v>0</v>
      </c>
      <c r="AL43" s="158" t="n">
        <v>8</v>
      </c>
      <c r="AM43" s="158" t="n">
        <v>1</v>
      </c>
      <c r="AN43" s="158" t="n">
        <v>243</v>
      </c>
      <c r="AO43" s="158" t="n">
        <v>6</v>
      </c>
      <c r="AP43" s="158" t="n">
        <v>227</v>
      </c>
      <c r="AQ43" s="158" t="n">
        <v>5</v>
      </c>
      <c r="AR43" s="159" t="n">
        <v>121</v>
      </c>
      <c r="AS43" s="158" t="n">
        <v>62</v>
      </c>
      <c r="AT43" s="158" t="n">
        <v>2223</v>
      </c>
      <c r="AU43" s="160" t="n">
        <v>0</v>
      </c>
      <c r="AV43" s="159" t="n">
        <v>0</v>
      </c>
      <c r="AW43" s="159" t="n">
        <v>0</v>
      </c>
      <c r="AX43" s="161" t="s">
        <v>42</v>
      </c>
      <c r="AY43" s="165" t="n">
        <v>0</v>
      </c>
      <c r="AZ43" s="161" t="s">
        <v>42</v>
      </c>
      <c r="BA43" s="158" t="n">
        <v>0</v>
      </c>
      <c r="BB43" s="158" t="n">
        <v>482</v>
      </c>
      <c r="BC43" s="158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36" t="s">
        <v>47</v>
      </c>
      <c r="BL43" s="136"/>
      <c r="BM43" s="137"/>
      <c r="BN43" s="137"/>
    </row>
    <row r="44" customFormat="false" ht="14.25" hidden="false" customHeight="true" outlineLevel="0" collapsed="false">
      <c r="A44" s="3"/>
      <c r="B44" s="139" t="s">
        <v>109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7</v>
      </c>
      <c r="L44" s="140" t="n">
        <v>220</v>
      </c>
      <c r="M44" s="140" t="n">
        <v>0</v>
      </c>
      <c r="N44" s="141" t="n">
        <v>0</v>
      </c>
      <c r="O44" s="140" t="n">
        <v>0</v>
      </c>
      <c r="P44" s="141" t="n">
        <v>0</v>
      </c>
      <c r="Q44" s="140" t="n">
        <v>0</v>
      </c>
      <c r="R44" s="140" t="n">
        <v>22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1" t="n">
        <v>0</v>
      </c>
      <c r="AB44" s="140" t="n">
        <v>0</v>
      </c>
      <c r="AC44" s="140" t="n">
        <v>0</v>
      </c>
      <c r="AD44" s="141" t="n">
        <v>0</v>
      </c>
      <c r="AE44" s="150"/>
      <c r="AF44" s="139" t="s">
        <v>109</v>
      </c>
      <c r="AG44" s="151"/>
      <c r="AH44" s="152" t="s">
        <v>109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1</v>
      </c>
      <c r="AN44" s="140" t="n">
        <v>240</v>
      </c>
      <c r="AO44" s="140" t="n">
        <v>0</v>
      </c>
      <c r="AP44" s="141" t="n">
        <v>0</v>
      </c>
      <c r="AQ44" s="140" t="n">
        <v>0</v>
      </c>
      <c r="AR44" s="141" t="n">
        <v>0</v>
      </c>
      <c r="AS44" s="140" t="n">
        <v>8</v>
      </c>
      <c r="AT44" s="140" t="n">
        <v>680</v>
      </c>
      <c r="AU44" s="146" t="n">
        <v>0</v>
      </c>
      <c r="AV44" s="141" t="n">
        <v>0</v>
      </c>
      <c r="AW44" s="141" t="n">
        <v>0</v>
      </c>
      <c r="AX44" s="147" t="s">
        <v>42</v>
      </c>
      <c r="AY44" s="153" t="n">
        <v>0</v>
      </c>
      <c r="AZ44" s="147" t="s">
        <v>42</v>
      </c>
      <c r="BA44" s="140" t="n">
        <v>0</v>
      </c>
      <c r="BB44" s="140" t="n">
        <v>480</v>
      </c>
      <c r="BC44" s="140" t="n">
        <v>0</v>
      </c>
      <c r="BD44" s="141" t="n">
        <v>0</v>
      </c>
      <c r="BE44" s="141" t="n">
        <v>0</v>
      </c>
      <c r="BF44" s="141" t="n">
        <v>0</v>
      </c>
      <c r="BG44" s="141" t="n">
        <v>0</v>
      </c>
      <c r="BH44" s="141" t="n">
        <v>0</v>
      </c>
      <c r="BI44" s="141" t="n">
        <v>0</v>
      </c>
      <c r="BJ44" s="141" t="n">
        <v>0</v>
      </c>
      <c r="BK44" s="151"/>
      <c r="BL44" s="154" t="s">
        <v>109</v>
      </c>
      <c r="BN44" s="139"/>
    </row>
    <row r="45" customFormat="false" ht="14.25" hidden="false" customHeight="true" outlineLevel="0" collapsed="false">
      <c r="A45" s="3"/>
      <c r="B45" s="139" t="s">
        <v>110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7</v>
      </c>
      <c r="L45" s="140" t="n">
        <v>243</v>
      </c>
      <c r="M45" s="140" t="n">
        <v>0</v>
      </c>
      <c r="N45" s="141" t="n">
        <v>0</v>
      </c>
      <c r="O45" s="140" t="n">
        <v>0</v>
      </c>
      <c r="P45" s="141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1" t="n">
        <v>0</v>
      </c>
      <c r="AB45" s="140" t="n">
        <v>0</v>
      </c>
      <c r="AC45" s="140" t="n">
        <v>0</v>
      </c>
      <c r="AD45" s="141" t="n">
        <v>0</v>
      </c>
      <c r="AE45" s="150"/>
      <c r="AF45" s="139" t="s">
        <v>110</v>
      </c>
      <c r="AG45" s="151"/>
      <c r="AH45" s="152" t="s">
        <v>11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1</v>
      </c>
      <c r="AP45" s="141" t="n">
        <v>0</v>
      </c>
      <c r="AQ45" s="140" t="n">
        <v>0</v>
      </c>
      <c r="AR45" s="141" t="n">
        <v>0</v>
      </c>
      <c r="AS45" s="140" t="n">
        <v>8</v>
      </c>
      <c r="AT45" s="140" t="n">
        <v>243</v>
      </c>
      <c r="AU45" s="146" t="n">
        <v>0</v>
      </c>
      <c r="AV45" s="141" t="n">
        <v>0</v>
      </c>
      <c r="AW45" s="141" t="n">
        <v>0</v>
      </c>
      <c r="AX45" s="147" t="s">
        <v>42</v>
      </c>
      <c r="AY45" s="153" t="n">
        <v>0</v>
      </c>
      <c r="AZ45" s="147" t="s">
        <v>42</v>
      </c>
      <c r="BA45" s="140" t="n">
        <v>0</v>
      </c>
      <c r="BB45" s="140" t="n">
        <v>0</v>
      </c>
      <c r="BC45" s="140" t="n">
        <v>0</v>
      </c>
      <c r="BD45" s="141" t="n">
        <v>0</v>
      </c>
      <c r="BE45" s="141" t="n">
        <v>0</v>
      </c>
      <c r="BF45" s="141" t="n">
        <v>0</v>
      </c>
      <c r="BG45" s="141" t="n">
        <v>0</v>
      </c>
      <c r="BH45" s="141" t="n">
        <v>0</v>
      </c>
      <c r="BI45" s="141" t="n">
        <v>0</v>
      </c>
      <c r="BJ45" s="141" t="n">
        <v>0</v>
      </c>
      <c r="BK45" s="151"/>
      <c r="BL45" s="154" t="s">
        <v>110</v>
      </c>
      <c r="BN45" s="139"/>
    </row>
    <row r="46" customFormat="false" ht="14.25" hidden="false" customHeight="true" outlineLevel="0" collapsed="false">
      <c r="A46" s="3"/>
      <c r="B46" s="139" t="s">
        <v>111</v>
      </c>
      <c r="C46" s="140" t="n">
        <v>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5</v>
      </c>
      <c r="L46" s="140" t="n">
        <v>0</v>
      </c>
      <c r="M46" s="140" t="n">
        <v>0</v>
      </c>
      <c r="N46" s="141" t="n">
        <v>0</v>
      </c>
      <c r="O46" s="140" t="n">
        <v>0</v>
      </c>
      <c r="P46" s="141" t="n">
        <v>0</v>
      </c>
      <c r="Q46" s="140" t="n">
        <v>3</v>
      </c>
      <c r="R46" s="140" t="n">
        <v>16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1" t="n">
        <v>0</v>
      </c>
      <c r="AB46" s="140" t="n">
        <v>0</v>
      </c>
      <c r="AC46" s="140" t="n">
        <v>0</v>
      </c>
      <c r="AD46" s="141" t="n">
        <v>0</v>
      </c>
      <c r="AE46" s="150"/>
      <c r="AF46" s="139" t="s">
        <v>111</v>
      </c>
      <c r="AG46" s="151"/>
      <c r="AH46" s="152" t="s">
        <v>111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  <c r="AP46" s="141" t="n">
        <v>0</v>
      </c>
      <c r="AQ46" s="140" t="n">
        <v>3</v>
      </c>
      <c r="AR46" s="141" t="n">
        <v>0</v>
      </c>
      <c r="AS46" s="140" t="n">
        <v>11</v>
      </c>
      <c r="AT46" s="140" t="n">
        <v>16</v>
      </c>
      <c r="AU46" s="146" t="n">
        <v>0</v>
      </c>
      <c r="AV46" s="141" t="n">
        <v>0</v>
      </c>
      <c r="AW46" s="141" t="n">
        <v>0</v>
      </c>
      <c r="AX46" s="147" t="s">
        <v>42</v>
      </c>
      <c r="AY46" s="153" t="n">
        <v>0</v>
      </c>
      <c r="AZ46" s="147" t="s">
        <v>42</v>
      </c>
      <c r="BA46" s="140" t="n">
        <v>0</v>
      </c>
      <c r="BB46" s="140" t="n">
        <v>0</v>
      </c>
      <c r="BC46" s="140" t="n">
        <v>0</v>
      </c>
      <c r="BD46" s="141" t="n">
        <v>0</v>
      </c>
      <c r="BE46" s="141" t="n">
        <v>0</v>
      </c>
      <c r="BF46" s="141" t="n">
        <v>0</v>
      </c>
      <c r="BG46" s="141" t="n">
        <v>0</v>
      </c>
      <c r="BH46" s="141" t="n">
        <v>0</v>
      </c>
      <c r="BI46" s="141" t="n">
        <v>0</v>
      </c>
      <c r="BJ46" s="141" t="n">
        <v>0</v>
      </c>
      <c r="BK46" s="151"/>
      <c r="BL46" s="154" t="s">
        <v>111</v>
      </c>
      <c r="BN46" s="139"/>
    </row>
    <row r="47" customFormat="false" ht="14.25" hidden="false" customHeight="true" outlineLevel="0" collapsed="false">
      <c r="A47" s="3"/>
      <c r="B47" s="139" t="s">
        <v>112</v>
      </c>
      <c r="C47" s="140" t="n">
        <v>0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3</v>
      </c>
      <c r="L47" s="140" t="n">
        <v>0</v>
      </c>
      <c r="M47" s="140" t="n">
        <v>0</v>
      </c>
      <c r="N47" s="141" t="n">
        <v>0</v>
      </c>
      <c r="O47" s="140" t="n">
        <v>0</v>
      </c>
      <c r="P47" s="141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1" t="n">
        <v>0</v>
      </c>
      <c r="AB47" s="140" t="n">
        <v>0</v>
      </c>
      <c r="AC47" s="140" t="n">
        <v>0</v>
      </c>
      <c r="AD47" s="141" t="n">
        <v>0</v>
      </c>
      <c r="AE47" s="150"/>
      <c r="AF47" s="139" t="s">
        <v>112</v>
      </c>
      <c r="AG47" s="151"/>
      <c r="AH47" s="152" t="s">
        <v>112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  <c r="AP47" s="141" t="n">
        <v>0</v>
      </c>
      <c r="AQ47" s="140" t="n">
        <v>0</v>
      </c>
      <c r="AR47" s="141" t="n">
        <v>0</v>
      </c>
      <c r="AS47" s="140" t="n">
        <v>3</v>
      </c>
      <c r="AT47" s="140" t="n">
        <v>0</v>
      </c>
      <c r="AU47" s="146" t="n">
        <v>0</v>
      </c>
      <c r="AV47" s="141" t="n">
        <v>0</v>
      </c>
      <c r="AW47" s="141" t="n">
        <v>0</v>
      </c>
      <c r="AX47" s="147" t="s">
        <v>42</v>
      </c>
      <c r="AY47" s="153" t="n">
        <v>0</v>
      </c>
      <c r="AZ47" s="147" t="s">
        <v>42</v>
      </c>
      <c r="BA47" s="140" t="n">
        <v>0</v>
      </c>
      <c r="BB47" s="140" t="n">
        <v>0</v>
      </c>
      <c r="BC47" s="140" t="n">
        <v>0</v>
      </c>
      <c r="BD47" s="141" t="n">
        <v>0</v>
      </c>
      <c r="BE47" s="141" t="n">
        <v>0</v>
      </c>
      <c r="BF47" s="141" t="n">
        <v>0</v>
      </c>
      <c r="BG47" s="141" t="n">
        <v>0</v>
      </c>
      <c r="BH47" s="141" t="n">
        <v>0</v>
      </c>
      <c r="BI47" s="141" t="n">
        <v>0</v>
      </c>
      <c r="BJ47" s="141" t="n">
        <v>0</v>
      </c>
      <c r="BK47" s="151"/>
      <c r="BL47" s="154" t="s">
        <v>112</v>
      </c>
      <c r="BN47" s="139"/>
    </row>
    <row r="48" customFormat="false" ht="14.25" hidden="false" customHeight="true" outlineLevel="0" collapsed="false">
      <c r="A48" s="3"/>
      <c r="B48" s="139" t="s">
        <v>113</v>
      </c>
      <c r="C48" s="140" t="n">
        <v>0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2</v>
      </c>
      <c r="L48" s="140" t="n">
        <v>0</v>
      </c>
      <c r="M48" s="140" t="n">
        <v>0</v>
      </c>
      <c r="N48" s="141" t="n">
        <v>0</v>
      </c>
      <c r="O48" s="140" t="n">
        <v>0</v>
      </c>
      <c r="P48" s="141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1" t="n">
        <v>0</v>
      </c>
      <c r="AB48" s="140" t="n">
        <v>0</v>
      </c>
      <c r="AC48" s="140" t="n">
        <v>0</v>
      </c>
      <c r="AD48" s="141" t="n">
        <v>0</v>
      </c>
      <c r="AE48" s="150"/>
      <c r="AF48" s="139" t="s">
        <v>113</v>
      </c>
      <c r="AG48" s="151"/>
      <c r="AH48" s="152" t="s">
        <v>113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  <c r="AP48" s="141" t="n">
        <v>0</v>
      </c>
      <c r="AQ48" s="140" t="n">
        <v>0</v>
      </c>
      <c r="AR48" s="141" t="n">
        <v>0</v>
      </c>
      <c r="AS48" s="140" t="n">
        <v>2</v>
      </c>
      <c r="AT48" s="140" t="n">
        <v>0</v>
      </c>
      <c r="AU48" s="146" t="n">
        <v>0</v>
      </c>
      <c r="AV48" s="141" t="n">
        <v>0</v>
      </c>
      <c r="AW48" s="141" t="n">
        <v>0</v>
      </c>
      <c r="AX48" s="147" t="s">
        <v>42</v>
      </c>
      <c r="AY48" s="153" t="n">
        <v>0</v>
      </c>
      <c r="AZ48" s="147" t="s">
        <v>42</v>
      </c>
      <c r="BA48" s="140" t="n">
        <v>0</v>
      </c>
      <c r="BB48" s="140" t="n">
        <v>0</v>
      </c>
      <c r="BC48" s="140" t="n">
        <v>0</v>
      </c>
      <c r="BD48" s="141" t="n">
        <v>0</v>
      </c>
      <c r="BE48" s="141" t="n">
        <v>0</v>
      </c>
      <c r="BF48" s="141" t="n">
        <v>0</v>
      </c>
      <c r="BG48" s="141" t="n">
        <v>0</v>
      </c>
      <c r="BH48" s="141" t="n">
        <v>0</v>
      </c>
      <c r="BI48" s="141" t="n">
        <v>0</v>
      </c>
      <c r="BJ48" s="141" t="n">
        <v>0</v>
      </c>
      <c r="BK48" s="151"/>
      <c r="BL48" s="154" t="s">
        <v>113</v>
      </c>
      <c r="BN48" s="139"/>
    </row>
    <row r="49" customFormat="false" ht="14.25" hidden="false" customHeight="true" outlineLevel="0" collapsed="false">
      <c r="A49" s="3"/>
      <c r="B49" s="139" t="s">
        <v>114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3</v>
      </c>
      <c r="L49" s="140" t="n">
        <v>0</v>
      </c>
      <c r="M49" s="140" t="n">
        <v>0</v>
      </c>
      <c r="N49" s="141" t="n">
        <v>0</v>
      </c>
      <c r="O49" s="140" t="n">
        <v>0</v>
      </c>
      <c r="P49" s="141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1" t="n">
        <v>0</v>
      </c>
      <c r="AB49" s="140" t="n">
        <v>0</v>
      </c>
      <c r="AC49" s="140" t="n">
        <v>0</v>
      </c>
      <c r="AD49" s="141" t="n">
        <v>0</v>
      </c>
      <c r="AE49" s="150"/>
      <c r="AF49" s="139" t="s">
        <v>114</v>
      </c>
      <c r="AG49" s="151"/>
      <c r="AH49" s="152" t="s">
        <v>114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1</v>
      </c>
      <c r="AP49" s="141" t="n">
        <v>0</v>
      </c>
      <c r="AQ49" s="140" t="n">
        <v>2</v>
      </c>
      <c r="AR49" s="141" t="n">
        <v>115</v>
      </c>
      <c r="AS49" s="140" t="n">
        <v>6</v>
      </c>
      <c r="AT49" s="140" t="n">
        <v>115</v>
      </c>
      <c r="AU49" s="146" t="n">
        <v>0</v>
      </c>
      <c r="AV49" s="141" t="n">
        <v>0</v>
      </c>
      <c r="AW49" s="141" t="n">
        <v>0</v>
      </c>
      <c r="AX49" s="147" t="s">
        <v>42</v>
      </c>
      <c r="AY49" s="153" t="n">
        <v>0</v>
      </c>
      <c r="AZ49" s="147" t="s">
        <v>42</v>
      </c>
      <c r="BA49" s="140" t="n">
        <v>0</v>
      </c>
      <c r="BB49" s="140" t="n">
        <v>0</v>
      </c>
      <c r="BC49" s="140" t="n">
        <v>0</v>
      </c>
      <c r="BD49" s="141" t="n">
        <v>0</v>
      </c>
      <c r="BE49" s="141" t="n">
        <v>0</v>
      </c>
      <c r="BF49" s="141" t="n">
        <v>0</v>
      </c>
      <c r="BG49" s="141" t="n">
        <v>0</v>
      </c>
      <c r="BH49" s="141" t="n">
        <v>0</v>
      </c>
      <c r="BI49" s="141" t="n">
        <v>0</v>
      </c>
      <c r="BJ49" s="141" t="n">
        <v>0</v>
      </c>
      <c r="BK49" s="151"/>
      <c r="BL49" s="154" t="s">
        <v>114</v>
      </c>
      <c r="BN49" s="139"/>
    </row>
    <row r="50" customFormat="false" ht="14.25" hidden="false" customHeight="true" outlineLevel="0" collapsed="false">
      <c r="A50" s="3"/>
      <c r="B50" s="139" t="s">
        <v>115</v>
      </c>
      <c r="C50" s="140" t="n">
        <v>0</v>
      </c>
      <c r="D50" s="140" t="n">
        <v>8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3</v>
      </c>
      <c r="L50" s="140" t="n">
        <v>0</v>
      </c>
      <c r="M50" s="140" t="n">
        <v>0</v>
      </c>
      <c r="N50" s="141" t="n">
        <v>0</v>
      </c>
      <c r="O50" s="140" t="n">
        <v>0</v>
      </c>
      <c r="P50" s="141" t="n">
        <v>0</v>
      </c>
      <c r="Q50" s="140" t="n">
        <v>1</v>
      </c>
      <c r="R50" s="140" t="n">
        <v>2</v>
      </c>
      <c r="S50" s="140" t="n">
        <v>0</v>
      </c>
      <c r="T50" s="140" t="n">
        <v>0</v>
      </c>
      <c r="U50" s="140" t="n">
        <v>0</v>
      </c>
      <c r="V50" s="140" t="n">
        <v>24</v>
      </c>
      <c r="W50" s="140" t="n">
        <v>0</v>
      </c>
      <c r="X50" s="140" t="n">
        <v>0</v>
      </c>
      <c r="Y50" s="140" t="n">
        <v>0</v>
      </c>
      <c r="Z50" s="140" t="n">
        <v>4</v>
      </c>
      <c r="AA50" s="141" t="n">
        <v>0</v>
      </c>
      <c r="AB50" s="140" t="n">
        <v>0</v>
      </c>
      <c r="AC50" s="140" t="n">
        <v>0</v>
      </c>
      <c r="AD50" s="141" t="n">
        <v>0</v>
      </c>
      <c r="AE50" s="150"/>
      <c r="AF50" s="139" t="s">
        <v>115</v>
      </c>
      <c r="AG50" s="151"/>
      <c r="AH50" s="152" t="s">
        <v>115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1</v>
      </c>
      <c r="AP50" s="141" t="n">
        <v>0</v>
      </c>
      <c r="AQ50" s="140" t="n">
        <v>0</v>
      </c>
      <c r="AR50" s="141" t="n">
        <v>6</v>
      </c>
      <c r="AS50" s="140" t="n">
        <v>5</v>
      </c>
      <c r="AT50" s="140" t="n">
        <v>44</v>
      </c>
      <c r="AU50" s="146" t="n">
        <v>0</v>
      </c>
      <c r="AV50" s="141" t="n">
        <v>0</v>
      </c>
      <c r="AW50" s="141" t="n">
        <v>0</v>
      </c>
      <c r="AX50" s="147" t="s">
        <v>42</v>
      </c>
      <c r="AY50" s="153" t="n">
        <v>0</v>
      </c>
      <c r="AZ50" s="147" t="s">
        <v>42</v>
      </c>
      <c r="BA50" s="140" t="n">
        <v>0</v>
      </c>
      <c r="BB50" s="140" t="n">
        <v>2</v>
      </c>
      <c r="BC50" s="140" t="n">
        <v>0</v>
      </c>
      <c r="BD50" s="141" t="n">
        <v>0</v>
      </c>
      <c r="BE50" s="141" t="n">
        <v>0</v>
      </c>
      <c r="BF50" s="141" t="n">
        <v>0</v>
      </c>
      <c r="BG50" s="141" t="n">
        <v>0</v>
      </c>
      <c r="BH50" s="141" t="n">
        <v>0</v>
      </c>
      <c r="BI50" s="141" t="n">
        <v>0</v>
      </c>
      <c r="BJ50" s="141" t="n">
        <v>0</v>
      </c>
      <c r="BK50" s="151"/>
      <c r="BL50" s="154" t="s">
        <v>115</v>
      </c>
      <c r="BN50" s="139"/>
    </row>
    <row r="51" customFormat="false" ht="14.25" hidden="false" customHeight="true" outlineLevel="0" collapsed="false">
      <c r="A51" s="3"/>
      <c r="B51" s="139" t="s">
        <v>116</v>
      </c>
      <c r="C51" s="140" t="n">
        <v>0</v>
      </c>
      <c r="D51" s="140" t="n">
        <v>1</v>
      </c>
      <c r="E51" s="140" t="n">
        <v>0</v>
      </c>
      <c r="F51" s="140" t="n">
        <v>3</v>
      </c>
      <c r="G51" s="140" t="n">
        <v>0</v>
      </c>
      <c r="H51" s="140" t="n">
        <v>1</v>
      </c>
      <c r="I51" s="140" t="n">
        <v>0</v>
      </c>
      <c r="J51" s="140" t="n">
        <v>0</v>
      </c>
      <c r="K51" s="140" t="n">
        <v>3</v>
      </c>
      <c r="L51" s="140" t="n">
        <v>0</v>
      </c>
      <c r="M51" s="140" t="n">
        <v>0</v>
      </c>
      <c r="N51" s="141" t="n">
        <v>0</v>
      </c>
      <c r="O51" s="140" t="n">
        <v>0</v>
      </c>
      <c r="P51" s="141" t="n">
        <v>6</v>
      </c>
      <c r="Q51" s="140" t="n">
        <v>0</v>
      </c>
      <c r="R51" s="140" t="n">
        <v>310</v>
      </c>
      <c r="S51" s="140" t="n">
        <v>0</v>
      </c>
      <c r="T51" s="140" t="n">
        <v>40</v>
      </c>
      <c r="U51" s="140" t="n">
        <v>0</v>
      </c>
      <c r="V51" s="140" t="n">
        <v>1</v>
      </c>
      <c r="W51" s="140" t="n">
        <v>0</v>
      </c>
      <c r="X51" s="140" t="n">
        <v>0</v>
      </c>
      <c r="Y51" s="140" t="n">
        <v>0</v>
      </c>
      <c r="Z51" s="140" t="n">
        <v>5</v>
      </c>
      <c r="AA51" s="141" t="n">
        <v>0</v>
      </c>
      <c r="AB51" s="140" t="n">
        <v>0</v>
      </c>
      <c r="AC51" s="140" t="n">
        <v>0</v>
      </c>
      <c r="AD51" s="141" t="n">
        <v>0</v>
      </c>
      <c r="AE51" s="150"/>
      <c r="AF51" s="139" t="s">
        <v>116</v>
      </c>
      <c r="AG51" s="151"/>
      <c r="AH51" s="152" t="s">
        <v>116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1</v>
      </c>
      <c r="AO51" s="140" t="n">
        <v>0</v>
      </c>
      <c r="AP51" s="141" t="n">
        <v>220</v>
      </c>
      <c r="AQ51" s="140" t="n">
        <v>0</v>
      </c>
      <c r="AR51" s="141" t="n">
        <v>0</v>
      </c>
      <c r="AS51" s="140" t="n">
        <v>3</v>
      </c>
      <c r="AT51" s="140" t="n">
        <v>588</v>
      </c>
      <c r="AU51" s="146" t="n">
        <v>0</v>
      </c>
      <c r="AV51" s="141" t="n">
        <v>0</v>
      </c>
      <c r="AW51" s="141" t="n">
        <v>0</v>
      </c>
      <c r="AX51" s="147" t="s">
        <v>42</v>
      </c>
      <c r="AY51" s="153" t="n">
        <v>0</v>
      </c>
      <c r="AZ51" s="147" t="s">
        <v>42</v>
      </c>
      <c r="BA51" s="140" t="n">
        <v>0</v>
      </c>
      <c r="BB51" s="140" t="n">
        <v>0</v>
      </c>
      <c r="BC51" s="140" t="n">
        <v>0</v>
      </c>
      <c r="BD51" s="141" t="n">
        <v>0</v>
      </c>
      <c r="BE51" s="141" t="n">
        <v>0</v>
      </c>
      <c r="BF51" s="141" t="n">
        <v>0</v>
      </c>
      <c r="BG51" s="141" t="n">
        <v>0</v>
      </c>
      <c r="BH51" s="141" t="n">
        <v>0</v>
      </c>
      <c r="BI51" s="141" t="n">
        <v>0</v>
      </c>
      <c r="BJ51" s="141" t="n">
        <v>0</v>
      </c>
      <c r="BK51" s="151"/>
      <c r="BL51" s="154" t="s">
        <v>116</v>
      </c>
      <c r="BN51" s="139"/>
    </row>
    <row r="52" customFormat="false" ht="14.25" hidden="false" customHeight="true" outlineLevel="0" collapsed="false">
      <c r="A52" s="3"/>
      <c r="B52" s="139" t="s">
        <v>117</v>
      </c>
      <c r="C52" s="140" t="n">
        <v>0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4</v>
      </c>
      <c r="L52" s="140" t="n">
        <v>245</v>
      </c>
      <c r="M52" s="140" t="n">
        <v>0</v>
      </c>
      <c r="N52" s="141" t="n">
        <v>0</v>
      </c>
      <c r="O52" s="140" t="n">
        <v>0</v>
      </c>
      <c r="P52" s="141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1" t="n">
        <v>0</v>
      </c>
      <c r="AB52" s="140" t="n">
        <v>0</v>
      </c>
      <c r="AC52" s="140" t="n">
        <v>0</v>
      </c>
      <c r="AD52" s="141" t="n">
        <v>0</v>
      </c>
      <c r="AE52" s="150"/>
      <c r="AF52" s="139" t="s">
        <v>117</v>
      </c>
      <c r="AG52" s="151"/>
      <c r="AH52" s="152" t="s">
        <v>117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3</v>
      </c>
      <c r="AP52" s="141" t="n">
        <v>0</v>
      </c>
      <c r="AQ52" s="140" t="n">
        <v>0</v>
      </c>
      <c r="AR52" s="141" t="n">
        <v>0</v>
      </c>
      <c r="AS52" s="140" t="n">
        <v>7</v>
      </c>
      <c r="AT52" s="140" t="n">
        <v>245</v>
      </c>
      <c r="AU52" s="146" t="n">
        <v>0</v>
      </c>
      <c r="AV52" s="141" t="n">
        <v>0</v>
      </c>
      <c r="AW52" s="141" t="n">
        <v>0</v>
      </c>
      <c r="AX52" s="147" t="s">
        <v>42</v>
      </c>
      <c r="AY52" s="153" t="n">
        <v>0</v>
      </c>
      <c r="AZ52" s="147" t="s">
        <v>42</v>
      </c>
      <c r="BA52" s="140" t="n">
        <v>0</v>
      </c>
      <c r="BB52" s="140" t="n">
        <v>0</v>
      </c>
      <c r="BC52" s="140" t="n">
        <v>0</v>
      </c>
      <c r="BD52" s="141" t="n">
        <v>0</v>
      </c>
      <c r="BE52" s="141" t="n">
        <v>0</v>
      </c>
      <c r="BF52" s="141" t="n">
        <v>0</v>
      </c>
      <c r="BG52" s="141" t="n">
        <v>0</v>
      </c>
      <c r="BH52" s="141" t="n">
        <v>0</v>
      </c>
      <c r="BI52" s="141" t="n">
        <v>0</v>
      </c>
      <c r="BJ52" s="141" t="n">
        <v>0</v>
      </c>
      <c r="BK52" s="151"/>
      <c r="BL52" s="154" t="s">
        <v>117</v>
      </c>
      <c r="BN52" s="139"/>
    </row>
    <row r="53" customFormat="false" ht="14.25" hidden="false" customHeight="true" outlineLevel="0" collapsed="false">
      <c r="A53" s="3"/>
      <c r="B53" s="139" t="s">
        <v>118</v>
      </c>
      <c r="C53" s="140" t="n">
        <v>0</v>
      </c>
      <c r="D53" s="140" t="n">
        <v>8</v>
      </c>
      <c r="E53" s="140" t="n">
        <v>0</v>
      </c>
      <c r="F53" s="140" t="n">
        <v>8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3</v>
      </c>
      <c r="L53" s="140" t="n">
        <v>231</v>
      </c>
      <c r="M53" s="140" t="n">
        <v>0</v>
      </c>
      <c r="N53" s="141" t="n">
        <v>0</v>
      </c>
      <c r="O53" s="140" t="n">
        <v>0</v>
      </c>
      <c r="P53" s="141" t="n">
        <v>10</v>
      </c>
      <c r="Q53" s="140" t="n">
        <v>0</v>
      </c>
      <c r="R53" s="140" t="n">
        <v>1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8</v>
      </c>
      <c r="AA53" s="141" t="n">
        <v>0</v>
      </c>
      <c r="AB53" s="140" t="n">
        <v>0</v>
      </c>
      <c r="AC53" s="140" t="n">
        <v>0</v>
      </c>
      <c r="AD53" s="141" t="n">
        <v>0</v>
      </c>
      <c r="AE53" s="150"/>
      <c r="AF53" s="139" t="s">
        <v>118</v>
      </c>
      <c r="AG53" s="151"/>
      <c r="AH53" s="152" t="s">
        <v>118</v>
      </c>
      <c r="AI53" s="140" t="n">
        <v>0</v>
      </c>
      <c r="AJ53" s="140" t="n">
        <v>0</v>
      </c>
      <c r="AK53" s="140" t="n">
        <v>0</v>
      </c>
      <c r="AL53" s="140" t="n">
        <v>8</v>
      </c>
      <c r="AM53" s="140" t="n">
        <v>0</v>
      </c>
      <c r="AN53" s="140" t="n">
        <v>2</v>
      </c>
      <c r="AO53" s="140" t="n">
        <v>0</v>
      </c>
      <c r="AP53" s="141" t="n">
        <v>7</v>
      </c>
      <c r="AQ53" s="140" t="n">
        <v>0</v>
      </c>
      <c r="AR53" s="141" t="n">
        <v>0</v>
      </c>
      <c r="AS53" s="140" t="n">
        <v>3</v>
      </c>
      <c r="AT53" s="140" t="n">
        <v>292</v>
      </c>
      <c r="AU53" s="146" t="n">
        <v>0</v>
      </c>
      <c r="AV53" s="141" t="n">
        <v>0</v>
      </c>
      <c r="AW53" s="141" t="n">
        <v>0</v>
      </c>
      <c r="AX53" s="147" t="s">
        <v>42</v>
      </c>
      <c r="AY53" s="153" t="n">
        <v>0</v>
      </c>
      <c r="AZ53" s="147" t="s">
        <v>42</v>
      </c>
      <c r="BA53" s="140" t="n">
        <v>0</v>
      </c>
      <c r="BB53" s="140" t="n">
        <v>0</v>
      </c>
      <c r="BC53" s="140" t="n">
        <v>0</v>
      </c>
      <c r="BD53" s="141" t="n">
        <v>0</v>
      </c>
      <c r="BE53" s="141" t="n">
        <v>0</v>
      </c>
      <c r="BF53" s="141" t="n">
        <v>0</v>
      </c>
      <c r="BG53" s="141" t="n">
        <v>0</v>
      </c>
      <c r="BH53" s="141" t="n">
        <v>0</v>
      </c>
      <c r="BI53" s="141" t="n">
        <v>0</v>
      </c>
      <c r="BJ53" s="141" t="n">
        <v>0</v>
      </c>
      <c r="BK53" s="151"/>
      <c r="BL53" s="154" t="s">
        <v>118</v>
      </c>
      <c r="BN53" s="139"/>
    </row>
    <row r="54" customFormat="false" ht="14.25" hidden="false" customHeight="true" outlineLevel="0" collapsed="false">
      <c r="A54" s="3"/>
      <c r="B54" s="139" t="s">
        <v>119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6</v>
      </c>
      <c r="L54" s="140" t="n">
        <v>0</v>
      </c>
      <c r="M54" s="140" t="n">
        <v>0</v>
      </c>
      <c r="N54" s="141" t="n">
        <v>0</v>
      </c>
      <c r="O54" s="140" t="n">
        <v>0</v>
      </c>
      <c r="P54" s="141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1" t="n">
        <v>0</v>
      </c>
      <c r="AB54" s="140" t="n">
        <v>0</v>
      </c>
      <c r="AC54" s="140" t="n">
        <v>0</v>
      </c>
      <c r="AD54" s="141" t="n">
        <v>0</v>
      </c>
      <c r="AE54" s="150"/>
      <c r="AF54" s="139" t="s">
        <v>119</v>
      </c>
      <c r="AG54" s="151"/>
      <c r="AH54" s="152" t="s">
        <v>119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  <c r="AP54" s="141" t="n">
        <v>0</v>
      </c>
      <c r="AQ54" s="140" t="n">
        <v>0</v>
      </c>
      <c r="AR54" s="141" t="n">
        <v>0</v>
      </c>
      <c r="AS54" s="140" t="n">
        <v>6</v>
      </c>
      <c r="AT54" s="140" t="n">
        <v>0</v>
      </c>
      <c r="AU54" s="146" t="n">
        <v>0</v>
      </c>
      <c r="AV54" s="141" t="n">
        <v>0</v>
      </c>
      <c r="AW54" s="141" t="n">
        <v>0</v>
      </c>
      <c r="AX54" s="147" t="s">
        <v>42</v>
      </c>
      <c r="AY54" s="153" t="n">
        <v>0</v>
      </c>
      <c r="AZ54" s="147" t="s">
        <v>42</v>
      </c>
      <c r="BA54" s="140" t="n">
        <v>0</v>
      </c>
      <c r="BB54" s="140" t="n">
        <v>0</v>
      </c>
      <c r="BC54" s="140" t="n">
        <v>0</v>
      </c>
      <c r="BD54" s="141" t="n">
        <v>0</v>
      </c>
      <c r="BE54" s="141" t="n">
        <v>0</v>
      </c>
      <c r="BF54" s="141" t="n">
        <v>0</v>
      </c>
      <c r="BG54" s="141" t="n">
        <v>0</v>
      </c>
      <c r="BH54" s="141" t="n">
        <v>0</v>
      </c>
      <c r="BI54" s="141" t="n">
        <v>0</v>
      </c>
      <c r="BJ54" s="141" t="n">
        <v>0</v>
      </c>
      <c r="BK54" s="151"/>
      <c r="BL54" s="154" t="s">
        <v>119</v>
      </c>
      <c r="BN54" s="139"/>
    </row>
    <row r="55" s="138" customFormat="true" ht="14.25" hidden="false" customHeight="true" outlineLevel="0" collapsed="false">
      <c r="A55" s="128" t="s">
        <v>48</v>
      </c>
      <c r="B55" s="128"/>
      <c r="C55" s="158" t="n">
        <v>0</v>
      </c>
      <c r="D55" s="158" t="n">
        <v>0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19</v>
      </c>
      <c r="L55" s="158" t="n">
        <v>382</v>
      </c>
      <c r="M55" s="158" t="n">
        <v>0</v>
      </c>
      <c r="N55" s="159" t="n">
        <v>0</v>
      </c>
      <c r="O55" s="158" t="n">
        <v>0</v>
      </c>
      <c r="P55" s="159" t="n">
        <v>4</v>
      </c>
      <c r="Q55" s="158" t="n">
        <v>0</v>
      </c>
      <c r="R55" s="158" t="n">
        <v>628</v>
      </c>
      <c r="S55" s="158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58" t="n">
        <v>0</v>
      </c>
      <c r="Y55" s="158" t="n">
        <v>0</v>
      </c>
      <c r="Z55" s="158" t="n">
        <v>0</v>
      </c>
      <c r="AA55" s="159" t="n">
        <v>0</v>
      </c>
      <c r="AB55" s="158" t="n">
        <v>0</v>
      </c>
      <c r="AC55" s="158" t="n">
        <v>0</v>
      </c>
      <c r="AD55" s="159" t="n">
        <v>0</v>
      </c>
      <c r="AE55" s="131" t="s">
        <v>48</v>
      </c>
      <c r="AF55" s="131"/>
      <c r="AG55" s="132" t="s">
        <v>48</v>
      </c>
      <c r="AH55" s="132"/>
      <c r="AI55" s="158" t="n">
        <v>0</v>
      </c>
      <c r="AJ55" s="158" t="n">
        <v>0</v>
      </c>
      <c r="AK55" s="158" t="n">
        <v>0</v>
      </c>
      <c r="AL55" s="158" t="n">
        <v>0</v>
      </c>
      <c r="AM55" s="158" t="n">
        <v>0</v>
      </c>
      <c r="AN55" s="158" t="n">
        <v>210</v>
      </c>
      <c r="AO55" s="158" t="n">
        <v>1</v>
      </c>
      <c r="AP55" s="159" t="n">
        <v>690</v>
      </c>
      <c r="AQ55" s="158" t="n">
        <v>2</v>
      </c>
      <c r="AR55" s="159" t="n">
        <v>483</v>
      </c>
      <c r="AS55" s="158" t="n">
        <v>22</v>
      </c>
      <c r="AT55" s="158" t="n">
        <v>2397</v>
      </c>
      <c r="AU55" s="160" t="n">
        <v>0</v>
      </c>
      <c r="AV55" s="159" t="n">
        <v>0</v>
      </c>
      <c r="AW55" s="159" t="n">
        <v>0</v>
      </c>
      <c r="AX55" s="161" t="s">
        <v>42</v>
      </c>
      <c r="AY55" s="165" t="n">
        <v>0</v>
      </c>
      <c r="AZ55" s="161" t="s">
        <v>42</v>
      </c>
      <c r="BA55" s="158" t="n">
        <v>0</v>
      </c>
      <c r="BB55" s="158" t="n">
        <v>0</v>
      </c>
      <c r="BC55" s="158" t="n">
        <v>0</v>
      </c>
      <c r="BD55" s="159" t="n">
        <v>0</v>
      </c>
      <c r="BE55" s="159" t="n">
        <v>0</v>
      </c>
      <c r="BF55" s="159" t="n">
        <v>0</v>
      </c>
      <c r="BG55" s="159" t="n">
        <v>0</v>
      </c>
      <c r="BH55" s="159" t="n">
        <v>0</v>
      </c>
      <c r="BI55" s="159" t="n">
        <v>0</v>
      </c>
      <c r="BJ55" s="159" t="n">
        <v>0</v>
      </c>
      <c r="BK55" s="136" t="s">
        <v>48</v>
      </c>
      <c r="BL55" s="136"/>
      <c r="BM55" s="137"/>
      <c r="BN55" s="137"/>
    </row>
    <row r="56" customFormat="false" ht="14.25" hidden="false" customHeight="true" outlineLevel="0" collapsed="false">
      <c r="A56" s="3"/>
      <c r="B56" s="139" t="s">
        <v>120</v>
      </c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7</v>
      </c>
      <c r="L56" s="140" t="n">
        <v>208</v>
      </c>
      <c r="M56" s="140" t="n">
        <v>0</v>
      </c>
      <c r="N56" s="141" t="n">
        <v>0</v>
      </c>
      <c r="O56" s="140" t="n">
        <v>0</v>
      </c>
      <c r="P56" s="141" t="n">
        <v>0</v>
      </c>
      <c r="Q56" s="140" t="n">
        <v>0</v>
      </c>
      <c r="R56" s="140" t="n">
        <v>628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1" t="n">
        <v>0</v>
      </c>
      <c r="AB56" s="140" t="n">
        <v>0</v>
      </c>
      <c r="AC56" s="140" t="n">
        <v>0</v>
      </c>
      <c r="AD56" s="141" t="n">
        <v>0</v>
      </c>
      <c r="AE56" s="150"/>
      <c r="AF56" s="139" t="s">
        <v>120</v>
      </c>
      <c r="AG56" s="151"/>
      <c r="AH56" s="152" t="s">
        <v>12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210</v>
      </c>
      <c r="AO56" s="140" t="n">
        <v>0</v>
      </c>
      <c r="AP56" s="141" t="n">
        <v>208</v>
      </c>
      <c r="AQ56" s="140" t="n">
        <v>0</v>
      </c>
      <c r="AR56" s="141" t="n">
        <v>0</v>
      </c>
      <c r="AS56" s="140" t="n">
        <v>7</v>
      </c>
      <c r="AT56" s="140" t="n">
        <v>1254</v>
      </c>
      <c r="AU56" s="146" t="n">
        <v>0</v>
      </c>
      <c r="AV56" s="141" t="n">
        <v>0</v>
      </c>
      <c r="AW56" s="141" t="n">
        <v>0</v>
      </c>
      <c r="AX56" s="147" t="s">
        <v>42</v>
      </c>
      <c r="AY56" s="153" t="n">
        <v>0</v>
      </c>
      <c r="AZ56" s="147" t="s">
        <v>42</v>
      </c>
      <c r="BA56" s="140" t="n">
        <v>0</v>
      </c>
      <c r="BB56" s="140" t="n">
        <v>0</v>
      </c>
      <c r="BC56" s="140" t="n">
        <v>0</v>
      </c>
      <c r="BD56" s="141" t="n">
        <v>0</v>
      </c>
      <c r="BE56" s="141" t="n">
        <v>0</v>
      </c>
      <c r="BF56" s="141" t="n">
        <v>0</v>
      </c>
      <c r="BG56" s="141" t="n">
        <v>0</v>
      </c>
      <c r="BH56" s="141" t="n">
        <v>0</v>
      </c>
      <c r="BI56" s="141" t="n">
        <v>0</v>
      </c>
      <c r="BJ56" s="141" t="n">
        <v>0</v>
      </c>
      <c r="BK56" s="151"/>
      <c r="BL56" s="154" t="s">
        <v>120</v>
      </c>
      <c r="BN56" s="139"/>
    </row>
    <row r="57" customFormat="false" ht="14.25" hidden="false" customHeight="true" outlineLevel="0" collapsed="false">
      <c r="A57" s="3"/>
      <c r="B57" s="139" t="s">
        <v>121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3</v>
      </c>
      <c r="L57" s="140" t="n">
        <v>60</v>
      </c>
      <c r="M57" s="140" t="n">
        <v>0</v>
      </c>
      <c r="N57" s="141" t="n">
        <v>0</v>
      </c>
      <c r="O57" s="140" t="n">
        <v>0</v>
      </c>
      <c r="P57" s="141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1" t="n">
        <v>0</v>
      </c>
      <c r="AB57" s="140" t="n">
        <v>0</v>
      </c>
      <c r="AC57" s="140" t="n">
        <v>0</v>
      </c>
      <c r="AD57" s="141" t="n">
        <v>0</v>
      </c>
      <c r="AE57" s="150"/>
      <c r="AF57" s="139" t="s">
        <v>121</v>
      </c>
      <c r="AG57" s="151"/>
      <c r="AH57" s="152" t="s">
        <v>121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  <c r="AP57" s="141" t="n">
        <v>482</v>
      </c>
      <c r="AQ57" s="140" t="n">
        <v>0</v>
      </c>
      <c r="AR57" s="141" t="n">
        <v>0</v>
      </c>
      <c r="AS57" s="140" t="n">
        <v>3</v>
      </c>
      <c r="AT57" s="140" t="n">
        <v>542</v>
      </c>
      <c r="AU57" s="146" t="n">
        <v>0</v>
      </c>
      <c r="AV57" s="141" t="n">
        <v>0</v>
      </c>
      <c r="AW57" s="141" t="n">
        <v>0</v>
      </c>
      <c r="AX57" s="147" t="s">
        <v>42</v>
      </c>
      <c r="AY57" s="153" t="n">
        <v>0</v>
      </c>
      <c r="AZ57" s="147" t="s">
        <v>42</v>
      </c>
      <c r="BA57" s="140" t="n">
        <v>0</v>
      </c>
      <c r="BB57" s="140" t="n">
        <v>0</v>
      </c>
      <c r="BC57" s="140" t="n">
        <v>0</v>
      </c>
      <c r="BD57" s="141" t="n">
        <v>0</v>
      </c>
      <c r="BE57" s="141" t="n">
        <v>0</v>
      </c>
      <c r="BF57" s="141" t="n">
        <v>0</v>
      </c>
      <c r="BG57" s="141" t="n">
        <v>0</v>
      </c>
      <c r="BH57" s="141" t="n">
        <v>0</v>
      </c>
      <c r="BI57" s="141" t="n">
        <v>0</v>
      </c>
      <c r="BJ57" s="141" t="n">
        <v>0</v>
      </c>
      <c r="BK57" s="151"/>
      <c r="BL57" s="154" t="s">
        <v>121</v>
      </c>
      <c r="BN57" s="139"/>
    </row>
    <row r="58" customFormat="false" ht="14.25" hidden="false" customHeight="true" outlineLevel="0" collapsed="false">
      <c r="A58" s="3"/>
      <c r="B58" s="139" t="s">
        <v>122</v>
      </c>
      <c r="C58" s="140" t="n">
        <v>0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2</v>
      </c>
      <c r="L58" s="140" t="n">
        <v>0</v>
      </c>
      <c r="M58" s="140" t="n">
        <v>0</v>
      </c>
      <c r="N58" s="141" t="n">
        <v>0</v>
      </c>
      <c r="O58" s="140" t="n">
        <v>0</v>
      </c>
      <c r="P58" s="141" t="n">
        <v>4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1" t="n">
        <v>0</v>
      </c>
      <c r="AB58" s="140" t="n">
        <v>0</v>
      </c>
      <c r="AC58" s="140" t="n">
        <v>0</v>
      </c>
      <c r="AD58" s="141" t="n">
        <v>0</v>
      </c>
      <c r="AE58" s="150"/>
      <c r="AF58" s="139" t="s">
        <v>122</v>
      </c>
      <c r="AG58" s="151"/>
      <c r="AH58" s="152" t="s">
        <v>122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1</v>
      </c>
      <c r="AP58" s="141" t="n">
        <v>0</v>
      </c>
      <c r="AQ58" s="140" t="n">
        <v>0</v>
      </c>
      <c r="AR58" s="141" t="n">
        <v>0</v>
      </c>
      <c r="AS58" s="140" t="n">
        <v>3</v>
      </c>
      <c r="AT58" s="140" t="n">
        <v>4</v>
      </c>
      <c r="AU58" s="146" t="n">
        <v>0</v>
      </c>
      <c r="AV58" s="141" t="n">
        <v>0</v>
      </c>
      <c r="AW58" s="141" t="n">
        <v>0</v>
      </c>
      <c r="AX58" s="147" t="s">
        <v>42</v>
      </c>
      <c r="AY58" s="153" t="n">
        <v>0</v>
      </c>
      <c r="AZ58" s="147" t="s">
        <v>42</v>
      </c>
      <c r="BA58" s="140" t="n">
        <v>0</v>
      </c>
      <c r="BB58" s="140" t="n">
        <v>0</v>
      </c>
      <c r="BC58" s="140" t="n">
        <v>0</v>
      </c>
      <c r="BD58" s="141" t="n">
        <v>0</v>
      </c>
      <c r="BE58" s="141" t="n">
        <v>0</v>
      </c>
      <c r="BF58" s="141" t="n">
        <v>0</v>
      </c>
      <c r="BG58" s="141" t="n">
        <v>0</v>
      </c>
      <c r="BH58" s="141" t="n">
        <v>0</v>
      </c>
      <c r="BI58" s="141" t="n">
        <v>0</v>
      </c>
      <c r="BJ58" s="141" t="n">
        <v>0</v>
      </c>
      <c r="BK58" s="151"/>
      <c r="BL58" s="154" t="s">
        <v>122</v>
      </c>
      <c r="BN58" s="139"/>
    </row>
    <row r="59" customFormat="false" ht="14.25" hidden="false" customHeight="true" outlineLevel="0" collapsed="false">
      <c r="A59" s="3"/>
      <c r="B59" s="139" t="s">
        <v>123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2</v>
      </c>
      <c r="L59" s="140" t="n">
        <v>0</v>
      </c>
      <c r="M59" s="140" t="n">
        <v>0</v>
      </c>
      <c r="N59" s="141" t="n">
        <v>0</v>
      </c>
      <c r="O59" s="140" t="n">
        <v>0</v>
      </c>
      <c r="P59" s="141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1" t="n">
        <v>0</v>
      </c>
      <c r="AB59" s="140" t="n">
        <v>0</v>
      </c>
      <c r="AC59" s="140" t="n">
        <v>0</v>
      </c>
      <c r="AD59" s="141" t="n">
        <v>0</v>
      </c>
      <c r="AE59" s="150"/>
      <c r="AF59" s="139" t="s">
        <v>123</v>
      </c>
      <c r="AG59" s="151"/>
      <c r="AH59" s="152" t="s">
        <v>123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  <c r="AP59" s="141" t="n">
        <v>0</v>
      </c>
      <c r="AQ59" s="140" t="n">
        <v>2</v>
      </c>
      <c r="AR59" s="141" t="n">
        <v>483</v>
      </c>
      <c r="AS59" s="140" t="n">
        <v>4</v>
      </c>
      <c r="AT59" s="140" t="n">
        <v>483</v>
      </c>
      <c r="AU59" s="146" t="n">
        <v>0</v>
      </c>
      <c r="AV59" s="141" t="n">
        <v>0</v>
      </c>
      <c r="AW59" s="141" t="n">
        <v>0</v>
      </c>
      <c r="AX59" s="147" t="s">
        <v>42</v>
      </c>
      <c r="AY59" s="153" t="n">
        <v>0</v>
      </c>
      <c r="AZ59" s="147" t="s">
        <v>42</v>
      </c>
      <c r="BA59" s="140" t="n">
        <v>0</v>
      </c>
      <c r="BB59" s="140" t="n">
        <v>0</v>
      </c>
      <c r="BC59" s="140" t="n">
        <v>0</v>
      </c>
      <c r="BD59" s="141" t="n">
        <v>0</v>
      </c>
      <c r="BE59" s="141" t="n">
        <v>0</v>
      </c>
      <c r="BF59" s="141" t="n">
        <v>0</v>
      </c>
      <c r="BG59" s="141" t="n">
        <v>0</v>
      </c>
      <c r="BH59" s="141" t="n">
        <v>0</v>
      </c>
      <c r="BI59" s="141" t="n">
        <v>0</v>
      </c>
      <c r="BJ59" s="141" t="n">
        <v>0</v>
      </c>
      <c r="BK59" s="151"/>
      <c r="BL59" s="154" t="s">
        <v>123</v>
      </c>
      <c r="BN59" s="139"/>
    </row>
    <row r="60" customFormat="false" ht="14.25" hidden="false" customHeight="true" outlineLevel="0" collapsed="false">
      <c r="A60" s="3"/>
      <c r="B60" s="139" t="s">
        <v>124</v>
      </c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3</v>
      </c>
      <c r="L60" s="140" t="n">
        <v>114</v>
      </c>
      <c r="M60" s="140" t="n">
        <v>0</v>
      </c>
      <c r="N60" s="141" t="n">
        <v>0</v>
      </c>
      <c r="O60" s="140" t="n">
        <v>0</v>
      </c>
      <c r="P60" s="141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1" t="n">
        <v>0</v>
      </c>
      <c r="AB60" s="140" t="n">
        <v>0</v>
      </c>
      <c r="AC60" s="140" t="n">
        <v>0</v>
      </c>
      <c r="AD60" s="141" t="n">
        <v>0</v>
      </c>
      <c r="AE60" s="150"/>
      <c r="AF60" s="139" t="s">
        <v>124</v>
      </c>
      <c r="AG60" s="151"/>
      <c r="AH60" s="152" t="s">
        <v>124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  <c r="AP60" s="141" t="n">
        <v>0</v>
      </c>
      <c r="AQ60" s="140" t="n">
        <v>0</v>
      </c>
      <c r="AR60" s="141" t="n">
        <v>0</v>
      </c>
      <c r="AS60" s="140" t="n">
        <v>3</v>
      </c>
      <c r="AT60" s="140" t="n">
        <v>114</v>
      </c>
      <c r="AU60" s="146" t="n">
        <v>0</v>
      </c>
      <c r="AV60" s="141" t="n">
        <v>0</v>
      </c>
      <c r="AW60" s="141" t="n">
        <v>0</v>
      </c>
      <c r="AX60" s="147" t="s">
        <v>42</v>
      </c>
      <c r="AY60" s="153" t="n">
        <v>0</v>
      </c>
      <c r="AZ60" s="147" t="s">
        <v>42</v>
      </c>
      <c r="BA60" s="140" t="n">
        <v>0</v>
      </c>
      <c r="BB60" s="140" t="n">
        <v>0</v>
      </c>
      <c r="BC60" s="140" t="n">
        <v>0</v>
      </c>
      <c r="BD60" s="141" t="n">
        <v>0</v>
      </c>
      <c r="BE60" s="141" t="n">
        <v>0</v>
      </c>
      <c r="BF60" s="141" t="n">
        <v>0</v>
      </c>
      <c r="BG60" s="141" t="n">
        <v>0</v>
      </c>
      <c r="BH60" s="141" t="n">
        <v>0</v>
      </c>
      <c r="BI60" s="141" t="n">
        <v>0</v>
      </c>
      <c r="BJ60" s="141" t="n">
        <v>0</v>
      </c>
      <c r="BK60" s="151"/>
      <c r="BL60" s="154" t="s">
        <v>124</v>
      </c>
      <c r="BN60" s="139"/>
    </row>
    <row r="61" customFormat="false" ht="14.25" hidden="false" customHeight="true" outlineLevel="0" collapsed="false">
      <c r="A61" s="155"/>
      <c r="B61" s="139" t="s">
        <v>125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2</v>
      </c>
      <c r="L61" s="140" t="n">
        <v>0</v>
      </c>
      <c r="M61" s="140" t="n">
        <v>0</v>
      </c>
      <c r="N61" s="141" t="n">
        <v>0</v>
      </c>
      <c r="O61" s="140" t="n">
        <v>0</v>
      </c>
      <c r="P61" s="141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1" t="n">
        <v>0</v>
      </c>
      <c r="AB61" s="140" t="n">
        <v>0</v>
      </c>
      <c r="AC61" s="140" t="n">
        <v>0</v>
      </c>
      <c r="AD61" s="141" t="n">
        <v>0</v>
      </c>
      <c r="AE61" s="156"/>
      <c r="AF61" s="139" t="s">
        <v>125</v>
      </c>
      <c r="AG61" s="157"/>
      <c r="AH61" s="152" t="s">
        <v>125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  <c r="AP61" s="141" t="n">
        <v>0</v>
      </c>
      <c r="AQ61" s="140" t="n">
        <v>0</v>
      </c>
      <c r="AR61" s="141" t="n">
        <v>0</v>
      </c>
      <c r="AS61" s="140" t="n">
        <v>2</v>
      </c>
      <c r="AT61" s="140" t="n">
        <v>0</v>
      </c>
      <c r="AU61" s="146" t="n">
        <v>0</v>
      </c>
      <c r="AV61" s="141" t="n">
        <v>0</v>
      </c>
      <c r="AW61" s="141" t="n">
        <v>0</v>
      </c>
      <c r="AX61" s="147" t="s">
        <v>42</v>
      </c>
      <c r="AY61" s="153" t="n">
        <v>0</v>
      </c>
      <c r="AZ61" s="147" t="s">
        <v>42</v>
      </c>
      <c r="BA61" s="140" t="n">
        <v>0</v>
      </c>
      <c r="BB61" s="140" t="n">
        <v>0</v>
      </c>
      <c r="BC61" s="140" t="n">
        <v>0</v>
      </c>
      <c r="BD61" s="141" t="n">
        <v>0</v>
      </c>
      <c r="BE61" s="141" t="n">
        <v>0</v>
      </c>
      <c r="BF61" s="141" t="n">
        <v>0</v>
      </c>
      <c r="BG61" s="141" t="n">
        <v>0</v>
      </c>
      <c r="BH61" s="141" t="n">
        <v>0</v>
      </c>
      <c r="BI61" s="141" t="n">
        <v>0</v>
      </c>
      <c r="BJ61" s="141" t="n">
        <v>0</v>
      </c>
      <c r="BK61" s="157"/>
      <c r="BL61" s="154" t="s">
        <v>125</v>
      </c>
      <c r="BN61" s="139"/>
    </row>
    <row r="62" s="138" customFormat="true" ht="14.25" hidden="false" customHeight="true" outlineLevel="0" collapsed="false">
      <c r="A62" s="166" t="s">
        <v>49</v>
      </c>
      <c r="B62" s="166"/>
      <c r="C62" s="158" t="n">
        <v>0</v>
      </c>
      <c r="D62" s="158" t="n">
        <v>3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  <c r="K62" s="158" t="n">
        <v>12</v>
      </c>
      <c r="L62" s="158" t="n">
        <v>0</v>
      </c>
      <c r="M62" s="158" t="n">
        <v>0</v>
      </c>
      <c r="N62" s="159" t="n">
        <v>0</v>
      </c>
      <c r="O62" s="158" t="n">
        <v>0</v>
      </c>
      <c r="P62" s="159" t="n">
        <v>0</v>
      </c>
      <c r="Q62" s="158" t="n">
        <v>1</v>
      </c>
      <c r="R62" s="158" t="n">
        <v>0</v>
      </c>
      <c r="S62" s="158" t="n">
        <v>0</v>
      </c>
      <c r="T62" s="158" t="n">
        <v>0</v>
      </c>
      <c r="U62" s="158" t="n">
        <v>0</v>
      </c>
      <c r="V62" s="158" t="n">
        <v>0</v>
      </c>
      <c r="W62" s="158" t="n">
        <v>0</v>
      </c>
      <c r="X62" s="158" t="n">
        <v>0</v>
      </c>
      <c r="Y62" s="158" t="n">
        <v>0</v>
      </c>
      <c r="Z62" s="158" t="n">
        <v>0</v>
      </c>
      <c r="AA62" s="159" t="n">
        <v>0</v>
      </c>
      <c r="AB62" s="158" t="n">
        <v>0</v>
      </c>
      <c r="AC62" s="158" t="n">
        <v>0</v>
      </c>
      <c r="AD62" s="159" t="n">
        <v>0</v>
      </c>
      <c r="AE62" s="167" t="s">
        <v>49</v>
      </c>
      <c r="AF62" s="167"/>
      <c r="AG62" s="132" t="s">
        <v>49</v>
      </c>
      <c r="AH62" s="132"/>
      <c r="AI62" s="158" t="n">
        <v>0</v>
      </c>
      <c r="AJ62" s="158" t="n">
        <v>0</v>
      </c>
      <c r="AK62" s="158" t="n">
        <v>0</v>
      </c>
      <c r="AL62" s="158" t="n">
        <v>0</v>
      </c>
      <c r="AM62" s="158" t="n">
        <v>1</v>
      </c>
      <c r="AN62" s="158" t="n">
        <v>0</v>
      </c>
      <c r="AO62" s="158" t="n">
        <v>1</v>
      </c>
      <c r="AP62" s="159" t="n">
        <v>0</v>
      </c>
      <c r="AQ62" s="158" t="n">
        <v>13</v>
      </c>
      <c r="AR62" s="159" t="n">
        <v>0</v>
      </c>
      <c r="AS62" s="158" t="n">
        <v>28</v>
      </c>
      <c r="AT62" s="158" t="n">
        <v>3</v>
      </c>
      <c r="AU62" s="160" t="n">
        <v>1</v>
      </c>
      <c r="AV62" s="159" t="n">
        <v>0</v>
      </c>
      <c r="AW62" s="159" t="n">
        <v>0</v>
      </c>
      <c r="AX62" s="161" t="s">
        <v>42</v>
      </c>
      <c r="AY62" s="165" t="n">
        <v>0</v>
      </c>
      <c r="AZ62" s="161" t="s">
        <v>42</v>
      </c>
      <c r="BA62" s="158" t="n">
        <v>1</v>
      </c>
      <c r="BB62" s="158" t="n">
        <v>0</v>
      </c>
      <c r="BC62" s="158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59" t="n">
        <v>0</v>
      </c>
      <c r="BK62" s="136" t="s">
        <v>49</v>
      </c>
      <c r="BL62" s="136"/>
      <c r="BM62" s="137"/>
      <c r="BN62" s="137"/>
    </row>
    <row r="63" customFormat="false" ht="14.25" hidden="false" customHeight="true" outlineLevel="0" collapsed="false">
      <c r="A63" s="3"/>
      <c r="B63" s="139" t="s">
        <v>126</v>
      </c>
      <c r="C63" s="140" t="n">
        <v>0</v>
      </c>
      <c r="D63" s="140" t="n">
        <v>3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5</v>
      </c>
      <c r="L63" s="140" t="n">
        <v>0</v>
      </c>
      <c r="M63" s="140" t="n">
        <v>0</v>
      </c>
      <c r="N63" s="141" t="n">
        <v>0</v>
      </c>
      <c r="O63" s="140" t="n">
        <v>0</v>
      </c>
      <c r="P63" s="141" t="n">
        <v>0</v>
      </c>
      <c r="Q63" s="140" t="n">
        <v>1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1" t="n">
        <v>0</v>
      </c>
      <c r="AB63" s="140" t="n">
        <v>0</v>
      </c>
      <c r="AC63" s="140" t="n">
        <v>0</v>
      </c>
      <c r="AD63" s="141" t="n">
        <v>0</v>
      </c>
      <c r="AE63" s="150"/>
      <c r="AF63" s="139" t="s">
        <v>126</v>
      </c>
      <c r="AG63" s="151"/>
      <c r="AH63" s="152" t="s">
        <v>126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1</v>
      </c>
      <c r="AP63" s="141" t="n">
        <v>0</v>
      </c>
      <c r="AQ63" s="140" t="n">
        <v>7</v>
      </c>
      <c r="AR63" s="141" t="n">
        <v>0</v>
      </c>
      <c r="AS63" s="140" t="n">
        <v>14</v>
      </c>
      <c r="AT63" s="140" t="n">
        <v>3</v>
      </c>
      <c r="AU63" s="146" t="n">
        <v>1</v>
      </c>
      <c r="AV63" s="141" t="n">
        <v>0</v>
      </c>
      <c r="AW63" s="141" t="n">
        <v>0</v>
      </c>
      <c r="AX63" s="147" t="s">
        <v>42</v>
      </c>
      <c r="AY63" s="153" t="n">
        <v>0</v>
      </c>
      <c r="AZ63" s="147" t="s">
        <v>42</v>
      </c>
      <c r="BA63" s="140" t="n">
        <v>1</v>
      </c>
      <c r="BB63" s="140" t="n">
        <v>0</v>
      </c>
      <c r="BC63" s="140" t="n">
        <v>0</v>
      </c>
      <c r="BD63" s="141" t="n">
        <v>0</v>
      </c>
      <c r="BE63" s="141" t="n">
        <v>0</v>
      </c>
      <c r="BF63" s="141" t="n">
        <v>0</v>
      </c>
      <c r="BG63" s="141" t="n">
        <v>0</v>
      </c>
      <c r="BH63" s="141" t="n">
        <v>0</v>
      </c>
      <c r="BI63" s="141" t="n">
        <v>0</v>
      </c>
      <c r="BJ63" s="141" t="n">
        <v>0</v>
      </c>
      <c r="BK63" s="151"/>
      <c r="BL63" s="154" t="s">
        <v>126</v>
      </c>
      <c r="BN63" s="139"/>
    </row>
    <row r="64" customFormat="false" ht="14.25" hidden="false" customHeight="true" outlineLevel="0" collapsed="false">
      <c r="A64" s="3"/>
      <c r="B64" s="139" t="s">
        <v>127</v>
      </c>
      <c r="C64" s="140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5</v>
      </c>
      <c r="L64" s="140" t="n">
        <v>0</v>
      </c>
      <c r="M64" s="140" t="n">
        <v>0</v>
      </c>
      <c r="N64" s="141" t="n">
        <v>0</v>
      </c>
      <c r="O64" s="140" t="n">
        <v>0</v>
      </c>
      <c r="P64" s="141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1" t="n">
        <v>0</v>
      </c>
      <c r="AB64" s="140" t="n">
        <v>0</v>
      </c>
      <c r="AC64" s="140" t="n">
        <v>0</v>
      </c>
      <c r="AD64" s="141" t="n">
        <v>0</v>
      </c>
      <c r="AE64" s="150"/>
      <c r="AF64" s="139" t="s">
        <v>127</v>
      </c>
      <c r="AG64" s="151"/>
      <c r="AH64" s="152" t="s">
        <v>127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1</v>
      </c>
      <c r="AN64" s="140" t="n">
        <v>0</v>
      </c>
      <c r="AO64" s="140" t="n">
        <v>0</v>
      </c>
      <c r="AP64" s="141" t="n">
        <v>0</v>
      </c>
      <c r="AQ64" s="140" t="n">
        <v>0</v>
      </c>
      <c r="AR64" s="141" t="n">
        <v>0</v>
      </c>
      <c r="AS64" s="140" t="n">
        <v>6</v>
      </c>
      <c r="AT64" s="140" t="n">
        <v>0</v>
      </c>
      <c r="AU64" s="146" t="n">
        <v>0</v>
      </c>
      <c r="AV64" s="141" t="n">
        <v>0</v>
      </c>
      <c r="AW64" s="141" t="n">
        <v>0</v>
      </c>
      <c r="AX64" s="147" t="s">
        <v>42</v>
      </c>
      <c r="AY64" s="153" t="n">
        <v>0</v>
      </c>
      <c r="AZ64" s="147" t="s">
        <v>42</v>
      </c>
      <c r="BA64" s="140" t="n">
        <v>0</v>
      </c>
      <c r="BB64" s="140" t="n">
        <v>0</v>
      </c>
      <c r="BC64" s="140" t="n">
        <v>0</v>
      </c>
      <c r="BD64" s="141" t="n">
        <v>0</v>
      </c>
      <c r="BE64" s="141" t="n">
        <v>0</v>
      </c>
      <c r="BF64" s="141" t="n">
        <v>0</v>
      </c>
      <c r="BG64" s="141" t="n">
        <v>0</v>
      </c>
      <c r="BH64" s="141" t="n">
        <v>0</v>
      </c>
      <c r="BI64" s="141" t="n">
        <v>0</v>
      </c>
      <c r="BJ64" s="141" t="n">
        <v>0</v>
      </c>
      <c r="BK64" s="151"/>
      <c r="BL64" s="154" t="s">
        <v>127</v>
      </c>
      <c r="BN64" s="139"/>
    </row>
    <row r="65" customFormat="false" ht="14.25" hidden="false" customHeight="true" outlineLevel="0" collapsed="false">
      <c r="A65" s="168"/>
      <c r="B65" s="169" t="s">
        <v>12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2</v>
      </c>
      <c r="L65" s="170" t="n">
        <v>0</v>
      </c>
      <c r="M65" s="170" t="n">
        <v>0</v>
      </c>
      <c r="N65" s="171" t="n">
        <v>0</v>
      </c>
      <c r="O65" s="170" t="n">
        <v>0</v>
      </c>
      <c r="P65" s="171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  <c r="Z65" s="170" t="n">
        <v>0</v>
      </c>
      <c r="AA65" s="171" t="n">
        <v>0</v>
      </c>
      <c r="AB65" s="170" t="n">
        <v>0</v>
      </c>
      <c r="AC65" s="170" t="n">
        <v>0</v>
      </c>
      <c r="AD65" s="171" t="n">
        <v>0</v>
      </c>
      <c r="AE65" s="172"/>
      <c r="AF65" s="173" t="s">
        <v>128</v>
      </c>
      <c r="AG65" s="174"/>
      <c r="AH65" s="175" t="s">
        <v>128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1" t="n">
        <v>0</v>
      </c>
      <c r="AQ65" s="170" t="n">
        <v>6</v>
      </c>
      <c r="AR65" s="171" t="n">
        <v>0</v>
      </c>
      <c r="AS65" s="170" t="n">
        <v>8</v>
      </c>
      <c r="AT65" s="170" t="n">
        <v>0</v>
      </c>
      <c r="AU65" s="176" t="n">
        <v>0</v>
      </c>
      <c r="AV65" s="171" t="n">
        <v>0</v>
      </c>
      <c r="AW65" s="171" t="n">
        <v>0</v>
      </c>
      <c r="AX65" s="177" t="s">
        <v>42</v>
      </c>
      <c r="AY65" s="178" t="n">
        <v>0</v>
      </c>
      <c r="AZ65" s="177" t="s">
        <v>42</v>
      </c>
      <c r="BA65" s="170" t="n">
        <v>0</v>
      </c>
      <c r="BB65" s="170" t="n">
        <v>0</v>
      </c>
      <c r="BC65" s="170" t="n">
        <v>0</v>
      </c>
      <c r="BD65" s="171" t="n">
        <v>0</v>
      </c>
      <c r="BE65" s="171" t="n">
        <v>0</v>
      </c>
      <c r="BF65" s="171" t="n">
        <v>0</v>
      </c>
      <c r="BG65" s="171" t="n">
        <v>0</v>
      </c>
      <c r="BH65" s="171" t="n">
        <v>0</v>
      </c>
      <c r="BI65" s="171" t="n">
        <v>0</v>
      </c>
      <c r="BJ65" s="171" t="n">
        <v>0</v>
      </c>
      <c r="BK65" s="174"/>
      <c r="BL65" s="179" t="s">
        <v>128</v>
      </c>
      <c r="BN65" s="139"/>
    </row>
    <row r="66" customFormat="false" ht="11.25" hidden="false" customHeight="true" outlineLevel="0" collapsed="false">
      <c r="A66" s="3"/>
      <c r="B66" s="139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</row>
    <row r="67" s="3" customFormat="true" ht="12" hidden="false" customHeight="false" outlineLevel="0" collapsed="false">
      <c r="B67" s="180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</row>
    <row r="68" customFormat="false" ht="12" hidden="false" customHeight="false" outlineLevel="0" collapsed="false">
      <c r="B68" s="180"/>
      <c r="C68" s="151"/>
    </row>
    <row r="69" customFormat="false" ht="12" hidden="false" customHeight="false" outlineLevel="0" collapsed="false">
      <c r="B69" s="180"/>
      <c r="C69" s="151"/>
    </row>
    <row r="70" customFormat="false" ht="12" hidden="false" customHeight="false" outlineLevel="0" collapsed="false">
      <c r="B70" s="180"/>
      <c r="C70" s="151"/>
    </row>
    <row r="71" customFormat="false" ht="12" hidden="false" customHeight="false" outlineLevel="0" collapsed="false">
      <c r="B71" s="180"/>
      <c r="C71" s="151"/>
    </row>
    <row r="72" customFormat="false" ht="12" hidden="false" customHeight="false" outlineLevel="0" collapsed="false">
      <c r="B72" s="180"/>
      <c r="C72" s="151"/>
    </row>
    <row r="73" customFormat="false" ht="12" hidden="false" customHeight="false" outlineLevel="0" collapsed="false">
      <c r="B73" s="180"/>
      <c r="C73" s="151"/>
    </row>
    <row r="74" customFormat="false" ht="12" hidden="false" customHeight="false" outlineLevel="0" collapsed="false">
      <c r="B74" s="180"/>
      <c r="C74" s="151"/>
    </row>
    <row r="75" customFormat="false" ht="12" hidden="false" customHeight="false" outlineLevel="0" collapsed="false">
      <c r="B75" s="180"/>
      <c r="C75" s="151"/>
    </row>
    <row r="76" customFormat="false" ht="12" hidden="false" customHeight="false" outlineLevel="0" collapsed="false">
      <c r="B76" s="180"/>
      <c r="C76" s="151"/>
    </row>
    <row r="77" customFormat="false" ht="12" hidden="false" customHeight="false" outlineLevel="0" collapsed="false">
      <c r="B77" s="180"/>
      <c r="C77" s="151"/>
    </row>
    <row r="78" customFormat="false" ht="12" hidden="false" customHeight="false" outlineLevel="0" collapsed="false">
      <c r="B78" s="180"/>
      <c r="C78" s="151"/>
    </row>
    <row r="79" customFormat="false" ht="12" hidden="false" customHeight="false" outlineLevel="0" collapsed="false">
      <c r="B79" s="180"/>
      <c r="C79" s="151"/>
    </row>
    <row r="80" customFormat="false" ht="12" hidden="false" customHeight="false" outlineLevel="0" collapsed="false">
      <c r="B80" s="180"/>
      <c r="C80" s="151"/>
    </row>
    <row r="81" customFormat="false" ht="12" hidden="false" customHeight="false" outlineLevel="0" collapsed="false">
      <c r="B81" s="180"/>
      <c r="C81" s="151"/>
    </row>
    <row r="82" customFormat="false" ht="12" hidden="false" customHeight="false" outlineLevel="0" collapsed="false">
      <c r="B82" s="180"/>
      <c r="C82" s="151"/>
    </row>
    <row r="83" customFormat="false" ht="12" hidden="false" customHeight="false" outlineLevel="0" collapsed="false">
      <c r="B83" s="180"/>
      <c r="C83" s="151"/>
    </row>
    <row r="84" customFormat="false" ht="12" hidden="false" customHeight="false" outlineLevel="0" collapsed="false">
      <c r="B84" s="180"/>
      <c r="C84" s="151"/>
    </row>
    <row r="85" customFormat="false" ht="12" hidden="false" customHeight="false" outlineLevel="0" collapsed="false">
      <c r="B85" s="180"/>
      <c r="C85" s="151"/>
    </row>
    <row r="86" customFormat="false" ht="12" hidden="false" customHeight="false" outlineLevel="0" collapsed="false">
      <c r="B86" s="180"/>
      <c r="C86" s="151"/>
    </row>
    <row r="87" customFormat="false" ht="12" hidden="false" customHeight="false" outlineLevel="0" collapsed="false">
      <c r="B87" s="180"/>
      <c r="C87" s="151"/>
    </row>
    <row r="88" customFormat="false" ht="12" hidden="false" customHeight="false" outlineLevel="0" collapsed="false">
      <c r="B88" s="180"/>
      <c r="C88" s="151"/>
    </row>
    <row r="89" customFormat="false" ht="12" hidden="false" customHeight="false" outlineLevel="0" collapsed="false">
      <c r="B89" s="180"/>
      <c r="C89" s="151"/>
    </row>
    <row r="90" customFormat="false" ht="12" hidden="false" customHeight="false" outlineLevel="0" collapsed="false">
      <c r="B90" s="180"/>
      <c r="C90" s="151"/>
    </row>
    <row r="91" customFormat="false" ht="12" hidden="false" customHeight="false" outlineLevel="0" collapsed="false">
      <c r="B91" s="180"/>
      <c r="C91" s="151"/>
    </row>
    <row r="92" customFormat="false" ht="12" hidden="false" customHeight="false" outlineLevel="0" collapsed="false">
      <c r="B92" s="180"/>
      <c r="C92" s="151"/>
    </row>
    <row r="93" customFormat="false" ht="12" hidden="false" customHeight="false" outlineLevel="0" collapsed="false">
      <c r="B93" s="180"/>
      <c r="C93" s="151"/>
    </row>
    <row r="94" customFormat="false" ht="12" hidden="false" customHeight="false" outlineLevel="0" collapsed="false">
      <c r="B94" s="180"/>
      <c r="C94" s="151"/>
    </row>
    <row r="95" customFormat="false" ht="12" hidden="false" customHeight="false" outlineLevel="0" collapsed="false">
      <c r="B95" s="180"/>
      <c r="C95" s="151"/>
    </row>
    <row r="96" customFormat="false" ht="12" hidden="false" customHeight="false" outlineLevel="0" collapsed="false">
      <c r="B96" s="180"/>
      <c r="C96" s="151"/>
    </row>
    <row r="97" customFormat="false" ht="12" hidden="false" customHeight="false" outlineLevel="0" collapsed="false">
      <c r="B97" s="180"/>
      <c r="C97" s="151"/>
    </row>
    <row r="98" customFormat="false" ht="12" hidden="false" customHeight="false" outlineLevel="0" collapsed="false">
      <c r="B98" s="180"/>
      <c r="C98" s="151"/>
    </row>
    <row r="99" customFormat="false" ht="12" hidden="false" customHeight="false" outlineLevel="0" collapsed="false">
      <c r="B99" s="180"/>
      <c r="C99" s="151"/>
    </row>
    <row r="100" customFormat="false" ht="12" hidden="false" customHeight="false" outlineLevel="0" collapsed="false">
      <c r="B100" s="180"/>
      <c r="C100" s="151"/>
    </row>
    <row r="101" customFormat="false" ht="12" hidden="false" customHeight="false" outlineLevel="0" collapsed="false">
      <c r="B101" s="180"/>
      <c r="C101" s="151"/>
    </row>
    <row r="102" customFormat="false" ht="12" hidden="false" customHeight="false" outlineLevel="0" collapsed="false">
      <c r="B102" s="180"/>
      <c r="C102" s="151"/>
    </row>
    <row r="103" customFormat="false" ht="12" hidden="false" customHeight="false" outlineLevel="0" collapsed="false">
      <c r="B103" s="180"/>
      <c r="C103" s="151"/>
    </row>
    <row r="104" customFormat="false" ht="12" hidden="false" customHeight="false" outlineLevel="0" collapsed="false">
      <c r="B104" s="180"/>
      <c r="C104" s="151"/>
    </row>
    <row r="105" customFormat="false" ht="12" hidden="false" customHeight="false" outlineLevel="0" collapsed="false">
      <c r="B105" s="180"/>
      <c r="C105" s="151"/>
    </row>
    <row r="106" customFormat="false" ht="12" hidden="false" customHeight="false" outlineLevel="0" collapsed="false">
      <c r="B106" s="180"/>
      <c r="C106" s="151"/>
    </row>
    <row r="107" customFormat="false" ht="12" hidden="false" customHeight="false" outlineLevel="0" collapsed="false">
      <c r="B107" s="180"/>
      <c r="C107" s="151"/>
    </row>
    <row r="108" customFormat="false" ht="12" hidden="false" customHeight="false" outlineLevel="0" collapsed="false">
      <c r="B108" s="180"/>
      <c r="C108" s="151"/>
    </row>
    <row r="109" customFormat="false" ht="12" hidden="false" customHeight="false" outlineLevel="0" collapsed="false">
      <c r="B109" s="180"/>
      <c r="C109" s="151"/>
    </row>
    <row r="110" customFormat="false" ht="12" hidden="false" customHeight="false" outlineLevel="0" collapsed="false">
      <c r="B110" s="180"/>
      <c r="C110" s="151"/>
    </row>
    <row r="111" customFormat="false" ht="12" hidden="false" customHeight="false" outlineLevel="0" collapsed="false">
      <c r="B111" s="180"/>
      <c r="C111" s="151"/>
    </row>
    <row r="112" customFormat="false" ht="12" hidden="false" customHeight="false" outlineLevel="0" collapsed="false">
      <c r="B112" s="180"/>
      <c r="C112" s="151"/>
    </row>
    <row r="113" customFormat="false" ht="12" hidden="false" customHeight="false" outlineLevel="0" collapsed="false">
      <c r="B113" s="180"/>
      <c r="C113" s="151"/>
    </row>
    <row r="114" customFormat="false" ht="12" hidden="false" customHeight="false" outlineLevel="0" collapsed="false">
      <c r="B114" s="180"/>
      <c r="C114" s="151"/>
    </row>
    <row r="115" customFormat="false" ht="12" hidden="false" customHeight="false" outlineLevel="0" collapsed="false">
      <c r="B115" s="180"/>
      <c r="C115" s="151"/>
    </row>
    <row r="116" customFormat="false" ht="12" hidden="false" customHeight="false" outlineLevel="0" collapsed="false">
      <c r="B116" s="180"/>
      <c r="C116" s="151"/>
    </row>
    <row r="117" customFormat="false" ht="12" hidden="false" customHeight="false" outlineLevel="0" collapsed="false">
      <c r="B117" s="180"/>
      <c r="C117" s="151"/>
    </row>
  </sheetData>
  <mergeCells count="69">
    <mergeCell ref="A1:P1"/>
    <mergeCell ref="Q1:AF1"/>
    <mergeCell ref="AG1:AV1"/>
    <mergeCell ref="AW1:BL1"/>
    <mergeCell ref="C3:D4"/>
    <mergeCell ref="E3:F4"/>
    <mergeCell ref="G3:H4"/>
    <mergeCell ref="I3:J4"/>
    <mergeCell ref="K3:L4"/>
    <mergeCell ref="O3:P4"/>
    <mergeCell ref="Q3:R4"/>
    <mergeCell ref="S3:T4"/>
    <mergeCell ref="U3:V4"/>
    <mergeCell ref="W3:X4"/>
    <mergeCell ref="Y3:Z4"/>
    <mergeCell ref="AA3:AB4"/>
    <mergeCell ref="AC3:AD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C3:BD4"/>
    <mergeCell ref="BE3:BF4"/>
    <mergeCell ref="BG3:BH4"/>
    <mergeCell ref="BI3:BJ4"/>
    <mergeCell ref="M4:N4"/>
    <mergeCell ref="M5:M6"/>
    <mergeCell ref="N5:N6"/>
    <mergeCell ref="A7:B7"/>
    <mergeCell ref="AE7:AF7"/>
    <mergeCell ref="AG7:AH7"/>
    <mergeCell ref="BK7:BL7"/>
    <mergeCell ref="BM7:BN7"/>
    <mergeCell ref="A8:B8"/>
    <mergeCell ref="AE8:AF8"/>
    <mergeCell ref="AG8:AH8"/>
    <mergeCell ref="BK8:BL8"/>
    <mergeCell ref="BM8:BN8"/>
    <mergeCell ref="A18:B18"/>
    <mergeCell ref="AE18:AF18"/>
    <mergeCell ref="AG18:AH18"/>
    <mergeCell ref="BK18:BL18"/>
    <mergeCell ref="BM18:BN18"/>
    <mergeCell ref="A33:B33"/>
    <mergeCell ref="AE33:AF33"/>
    <mergeCell ref="AG33:AH33"/>
    <mergeCell ref="BK33:BL33"/>
    <mergeCell ref="BM33:BN33"/>
    <mergeCell ref="A43:B43"/>
    <mergeCell ref="AE43:AF43"/>
    <mergeCell ref="AG43:AH43"/>
    <mergeCell ref="BK43:BL43"/>
    <mergeCell ref="BM43:BN43"/>
    <mergeCell ref="A55:B55"/>
    <mergeCell ref="AE55:AF55"/>
    <mergeCell ref="AG55:AH55"/>
    <mergeCell ref="BK55:BL55"/>
    <mergeCell ref="BM55:BN55"/>
    <mergeCell ref="A62:B62"/>
    <mergeCell ref="AE62:AF62"/>
    <mergeCell ref="AG62:AH62"/>
    <mergeCell ref="BK62:BL62"/>
    <mergeCell ref="BM62:BN62"/>
  </mergeCells>
  <printOptions headings="false" gridLines="false" gridLinesSet="true" horizontalCentered="true" verticalCentered="false"/>
  <pageMargins left="0.390277777777778" right="0.229861111111111" top="0.440277777777778" bottom="0.22013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16:28Z</dcterms:created>
  <dc:creator>沖縄県庁</dc:creator>
  <dc:description/>
  <dc:language>en-US</dc:language>
  <cp:lastModifiedBy>沖縄県庁</cp:lastModifiedBy>
  <dcterms:modified xsi:type="dcterms:W3CDTF">2009-03-04T00:35:41Z</dcterms:modified>
  <cp:revision>0</cp:revision>
  <dc:subject/>
  <dc:title/>
</cp:coreProperties>
</file>