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表 １２　   年齢階級・性別にみた薬局・医療施設に従事する薬剤師数</t>
  </si>
  <si>
    <t xml:space="preserve">各年１２月３１日現在</t>
  </si>
  <si>
    <t xml:space="preserve">薬　　　剤　　　師　　　数　　（人）</t>
  </si>
  <si>
    <t xml:space="preserve">男女の構成割合　（％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増加数</t>
  </si>
  <si>
    <t xml:space="preserve">増加率　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  <si>
    <t xml:space="preserve">平均年齢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;&quot;△ &quot;0"/>
    <numFmt numFmtId="167" formatCode="#,##0;&quot;△ &quot;#,##0"/>
    <numFmt numFmtId="168" formatCode="0.0;&quot;△  &quot;0.0"/>
    <numFmt numFmtId="169" formatCode="_ * #,##0.0_ ;_ * \-#,##0.0_ ;_ * \-?_ ;_ @_ "/>
    <numFmt numFmtId="170" formatCode="0;&quot;△  &quot;0"/>
    <numFmt numFmtId="171" formatCode="0.0;&quot;△ &quot;0.0"/>
    <numFmt numFmtId="172" formatCode="0;&quot;△　　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99"/>
    <col collapsed="false" customWidth="true" hidden="false" outlineLevel="0" max="3" min="3" style="0" width="1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8" min="8" style="0" width="2.49"/>
    <col collapsed="false" customWidth="true" hidden="false" outlineLevel="0" max="9" min="9" style="0" width="8.12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2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9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19.5" hidden="false" customHeight="tru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3" t="s">
        <v>8</v>
      </c>
      <c r="K5" s="16" t="s">
        <v>9</v>
      </c>
    </row>
    <row r="6" customFormat="false" ht="12" hidden="false" customHeight="true" outlineLevel="0" collapsed="false">
      <c r="A6" s="17"/>
      <c r="B6" s="18"/>
      <c r="C6" s="19"/>
      <c r="D6" s="13"/>
      <c r="E6" s="13"/>
      <c r="F6" s="13"/>
      <c r="G6" s="20"/>
      <c r="H6" s="21"/>
      <c r="I6" s="22"/>
      <c r="J6" s="23"/>
      <c r="K6" s="20"/>
    </row>
    <row r="7" customFormat="false" ht="14.25" hidden="false" customHeight="true" outlineLevel="0" collapsed="false">
      <c r="A7" s="10"/>
      <c r="B7" s="24" t="s">
        <v>10</v>
      </c>
      <c r="C7" s="12"/>
      <c r="D7" s="25" t="n">
        <v>1400</v>
      </c>
      <c r="E7" s="25" t="n">
        <v>1222</v>
      </c>
      <c r="F7" s="26"/>
      <c r="G7" s="27" t="n">
        <v>178</v>
      </c>
      <c r="H7" s="28"/>
      <c r="I7" s="29" t="n">
        <v>14.5662847790507</v>
      </c>
      <c r="J7" s="30" t="n">
        <v>100</v>
      </c>
      <c r="K7" s="31" t="n">
        <v>100</v>
      </c>
    </row>
    <row r="8" customFormat="false" ht="14.25" hidden="false" customHeight="true" outlineLevel="0" collapsed="false">
      <c r="A8" s="10"/>
      <c r="B8" s="32" t="s">
        <v>11</v>
      </c>
      <c r="C8" s="12"/>
      <c r="D8" s="25" t="n">
        <v>505</v>
      </c>
      <c r="E8" s="25" t="n">
        <v>430</v>
      </c>
      <c r="F8" s="26"/>
      <c r="G8" s="33" t="n">
        <v>75</v>
      </c>
      <c r="H8" s="28"/>
      <c r="I8" s="29" t="n">
        <v>17.4418604651163</v>
      </c>
      <c r="J8" s="30" t="n">
        <v>36.0714285714286</v>
      </c>
      <c r="K8" s="31" t="n">
        <v>35.1882160392799</v>
      </c>
      <c r="L8" s="34"/>
    </row>
    <row r="9" customFormat="false" ht="14.25" hidden="false" customHeight="true" outlineLevel="0" collapsed="false">
      <c r="A9" s="10"/>
      <c r="B9" s="35" t="s">
        <v>12</v>
      </c>
      <c r="C9" s="12"/>
      <c r="D9" s="25" t="n">
        <v>895</v>
      </c>
      <c r="E9" s="25" t="n">
        <v>792</v>
      </c>
      <c r="F9" s="26"/>
      <c r="G9" s="27" t="n">
        <v>103</v>
      </c>
      <c r="H9" s="28"/>
      <c r="I9" s="29" t="n">
        <v>13.0050505050505</v>
      </c>
      <c r="J9" s="30" t="n">
        <v>63.9285714285714</v>
      </c>
      <c r="K9" s="31" t="n">
        <v>64.8117839607201</v>
      </c>
    </row>
    <row r="10" customFormat="false" ht="14.25" hidden="false" customHeight="true" outlineLevel="0" collapsed="false">
      <c r="A10" s="10"/>
      <c r="B10" s="35"/>
      <c r="C10" s="12"/>
      <c r="D10" s="25"/>
      <c r="E10" s="25"/>
      <c r="F10" s="26"/>
      <c r="G10" s="27"/>
      <c r="H10" s="28"/>
      <c r="I10" s="29"/>
      <c r="J10" s="30"/>
      <c r="K10" s="31"/>
    </row>
    <row r="11" customFormat="false" ht="14.25" hidden="false" customHeight="true" outlineLevel="0" collapsed="false">
      <c r="A11" s="10"/>
      <c r="B11" s="35" t="s">
        <v>13</v>
      </c>
      <c r="C11" s="12"/>
      <c r="D11" s="25" t="n">
        <v>227</v>
      </c>
      <c r="E11" s="25" t="n">
        <v>203</v>
      </c>
      <c r="F11" s="26"/>
      <c r="G11" s="33" t="n">
        <v>24</v>
      </c>
      <c r="H11" s="36"/>
      <c r="I11" s="29" t="n">
        <v>11.8226600985222</v>
      </c>
      <c r="J11" s="30" t="n">
        <v>100</v>
      </c>
      <c r="K11" s="31" t="n">
        <v>100</v>
      </c>
    </row>
    <row r="12" customFormat="false" ht="14.25" hidden="false" customHeight="true" outlineLevel="0" collapsed="false">
      <c r="A12" s="37"/>
      <c r="B12" s="32" t="s">
        <v>11</v>
      </c>
      <c r="C12" s="12"/>
      <c r="D12" s="25" t="n">
        <v>64</v>
      </c>
      <c r="E12" s="25" t="n">
        <v>48</v>
      </c>
      <c r="F12" s="26"/>
      <c r="G12" s="33" t="n">
        <v>16</v>
      </c>
      <c r="H12" s="36"/>
      <c r="I12" s="29" t="n">
        <v>33.3333333333333</v>
      </c>
      <c r="J12" s="30" t="n">
        <v>28.1938325991189</v>
      </c>
      <c r="K12" s="31" t="n">
        <v>23.6453201970443</v>
      </c>
    </row>
    <row r="13" customFormat="false" ht="14.25" hidden="false" customHeight="true" outlineLevel="0" collapsed="false">
      <c r="A13" s="10"/>
      <c r="B13" s="35" t="s">
        <v>12</v>
      </c>
      <c r="C13" s="12"/>
      <c r="D13" s="25" t="n">
        <v>163</v>
      </c>
      <c r="E13" s="25" t="n">
        <v>155</v>
      </c>
      <c r="F13" s="26"/>
      <c r="G13" s="33" t="n">
        <v>8</v>
      </c>
      <c r="H13" s="36"/>
      <c r="I13" s="29" t="n">
        <v>5.16129032258065</v>
      </c>
      <c r="J13" s="30" t="n">
        <v>71.8061674008811</v>
      </c>
      <c r="K13" s="31" t="n">
        <v>76.3546798029557</v>
      </c>
    </row>
    <row r="14" customFormat="false" ht="14.25" hidden="false" customHeight="true" outlineLevel="0" collapsed="false">
      <c r="A14" s="10"/>
      <c r="B14" s="35"/>
      <c r="C14" s="12"/>
      <c r="D14" s="25"/>
      <c r="E14" s="25"/>
      <c r="F14" s="26"/>
      <c r="G14" s="33"/>
      <c r="H14" s="36"/>
      <c r="I14" s="29"/>
      <c r="J14" s="30"/>
      <c r="K14" s="31"/>
    </row>
    <row r="15" customFormat="false" ht="14.25" hidden="false" customHeight="true" outlineLevel="0" collapsed="false">
      <c r="A15" s="10"/>
      <c r="B15" s="35" t="s">
        <v>14</v>
      </c>
      <c r="C15" s="12"/>
      <c r="D15" s="25" t="n">
        <v>320</v>
      </c>
      <c r="E15" s="25" t="n">
        <v>251</v>
      </c>
      <c r="F15" s="26"/>
      <c r="G15" s="33" t="n">
        <v>69</v>
      </c>
      <c r="H15" s="26"/>
      <c r="I15" s="29" t="n">
        <v>27.4900398406374</v>
      </c>
      <c r="J15" s="30" t="n">
        <v>100</v>
      </c>
      <c r="K15" s="31" t="n">
        <v>100</v>
      </c>
    </row>
    <row r="16" customFormat="false" ht="14.25" hidden="false" customHeight="true" outlineLevel="0" collapsed="false">
      <c r="A16" s="10"/>
      <c r="B16" s="32" t="s">
        <v>11</v>
      </c>
      <c r="C16" s="12"/>
      <c r="D16" s="25" t="n">
        <v>97</v>
      </c>
      <c r="E16" s="25" t="n">
        <v>87</v>
      </c>
      <c r="F16" s="26"/>
      <c r="G16" s="33" t="n">
        <v>10</v>
      </c>
      <c r="H16" s="26"/>
      <c r="I16" s="29" t="n">
        <v>11.4942528735632</v>
      </c>
      <c r="J16" s="30" t="n">
        <v>30.3125</v>
      </c>
      <c r="K16" s="31" t="n">
        <v>34.6613545816733</v>
      </c>
    </row>
    <row r="17" customFormat="false" ht="14.25" hidden="false" customHeight="true" outlineLevel="0" collapsed="false">
      <c r="A17" s="10"/>
      <c r="B17" s="35" t="s">
        <v>12</v>
      </c>
      <c r="C17" s="12"/>
      <c r="D17" s="25" t="n">
        <v>223</v>
      </c>
      <c r="E17" s="25" t="n">
        <v>164</v>
      </c>
      <c r="F17" s="26"/>
      <c r="G17" s="33" t="n">
        <v>59</v>
      </c>
      <c r="H17" s="26"/>
      <c r="I17" s="29" t="n">
        <v>35.9756097560976</v>
      </c>
      <c r="J17" s="30" t="n">
        <v>69.6875</v>
      </c>
      <c r="K17" s="31" t="n">
        <v>65.3386454183267</v>
      </c>
    </row>
    <row r="18" customFormat="false" ht="14.25" hidden="false" customHeight="true" outlineLevel="0" collapsed="false">
      <c r="A18" s="10"/>
      <c r="B18" s="35"/>
      <c r="C18" s="12"/>
      <c r="D18" s="25"/>
      <c r="E18" s="25"/>
      <c r="F18" s="26"/>
      <c r="G18" s="33"/>
      <c r="H18" s="36"/>
      <c r="I18" s="29"/>
      <c r="J18" s="30"/>
      <c r="K18" s="31"/>
    </row>
    <row r="19" customFormat="false" ht="14.25" hidden="false" customHeight="true" outlineLevel="0" collapsed="false">
      <c r="A19" s="10"/>
      <c r="B19" s="35" t="s">
        <v>15</v>
      </c>
      <c r="C19" s="12"/>
      <c r="D19" s="25" t="n">
        <v>274</v>
      </c>
      <c r="E19" s="25" t="n">
        <v>271</v>
      </c>
      <c r="F19" s="26"/>
      <c r="G19" s="27" t="n">
        <v>3</v>
      </c>
      <c r="H19" s="36"/>
      <c r="I19" s="38" t="n">
        <v>1.1070110701107</v>
      </c>
      <c r="J19" s="30" t="n">
        <v>100</v>
      </c>
      <c r="K19" s="31" t="n">
        <v>100</v>
      </c>
    </row>
    <row r="20" customFormat="false" ht="14.25" hidden="false" customHeight="true" outlineLevel="0" collapsed="false">
      <c r="A20" s="10"/>
      <c r="B20" s="32" t="s">
        <v>11</v>
      </c>
      <c r="C20" s="12"/>
      <c r="D20" s="25" t="n">
        <v>95</v>
      </c>
      <c r="E20" s="25" t="n">
        <v>95</v>
      </c>
      <c r="F20" s="26"/>
      <c r="G20" s="27" t="n">
        <v>0</v>
      </c>
      <c r="H20" s="36"/>
      <c r="I20" s="38" t="n">
        <v>0</v>
      </c>
      <c r="J20" s="30" t="n">
        <v>34.6715328467153</v>
      </c>
      <c r="K20" s="31" t="n">
        <v>35.0553505535055</v>
      </c>
    </row>
    <row r="21" customFormat="false" ht="14.25" hidden="false" customHeight="true" outlineLevel="0" collapsed="false">
      <c r="A21" s="37"/>
      <c r="B21" s="35" t="s">
        <v>12</v>
      </c>
      <c r="C21" s="39"/>
      <c r="D21" s="25" t="n">
        <v>179</v>
      </c>
      <c r="E21" s="25" t="n">
        <v>176</v>
      </c>
      <c r="F21" s="26"/>
      <c r="G21" s="27" t="n">
        <v>3</v>
      </c>
      <c r="H21" s="36"/>
      <c r="I21" s="38" t="n">
        <v>1.70454545454545</v>
      </c>
      <c r="J21" s="30" t="n">
        <v>65.3284671532847</v>
      </c>
      <c r="K21" s="31" t="n">
        <v>64.9446494464945</v>
      </c>
    </row>
    <row r="22" customFormat="false" ht="14.25" hidden="false" customHeight="true" outlineLevel="0" collapsed="false">
      <c r="A22" s="37"/>
      <c r="B22" s="35"/>
      <c r="C22" s="39"/>
      <c r="D22" s="25"/>
      <c r="E22" s="25"/>
      <c r="F22" s="26"/>
      <c r="G22" s="27"/>
      <c r="H22" s="36"/>
      <c r="I22" s="38"/>
      <c r="J22" s="30"/>
      <c r="K22" s="31"/>
    </row>
    <row r="23" customFormat="false" ht="14.25" hidden="false" customHeight="true" outlineLevel="0" collapsed="false">
      <c r="A23" s="10"/>
      <c r="B23" s="35" t="s">
        <v>16</v>
      </c>
      <c r="C23" s="12"/>
      <c r="D23" s="25" t="n">
        <v>382</v>
      </c>
      <c r="E23" s="25" t="n">
        <v>367</v>
      </c>
      <c r="F23" s="26"/>
      <c r="G23" s="27" t="n">
        <v>15</v>
      </c>
      <c r="H23" s="28"/>
      <c r="I23" s="29" t="n">
        <v>4.08719346049046</v>
      </c>
      <c r="J23" s="30" t="n">
        <v>100</v>
      </c>
      <c r="K23" s="31" t="n">
        <v>100</v>
      </c>
    </row>
    <row r="24" customFormat="false" ht="14.25" hidden="false" customHeight="true" outlineLevel="0" collapsed="false">
      <c r="A24" s="10"/>
      <c r="B24" s="32" t="s">
        <v>11</v>
      </c>
      <c r="C24" s="12"/>
      <c r="D24" s="25" t="n">
        <v>132</v>
      </c>
      <c r="E24" s="25" t="n">
        <v>130</v>
      </c>
      <c r="F24" s="26"/>
      <c r="G24" s="27" t="n">
        <v>2</v>
      </c>
      <c r="H24" s="28"/>
      <c r="I24" s="38" t="n">
        <v>1.53846153846154</v>
      </c>
      <c r="J24" s="30" t="n">
        <v>34.5549738219895</v>
      </c>
      <c r="K24" s="31" t="n">
        <v>35.4223433242507</v>
      </c>
    </row>
    <row r="25" customFormat="false" ht="14.25" hidden="false" customHeight="true" outlineLevel="0" collapsed="false">
      <c r="A25" s="10"/>
      <c r="B25" s="35" t="s">
        <v>12</v>
      </c>
      <c r="C25" s="39"/>
      <c r="D25" s="25" t="n">
        <v>250</v>
      </c>
      <c r="E25" s="25" t="n">
        <v>237</v>
      </c>
      <c r="F25" s="26"/>
      <c r="G25" s="33" t="n">
        <v>13</v>
      </c>
      <c r="H25" s="40"/>
      <c r="I25" s="29" t="n">
        <v>5.48523206751055</v>
      </c>
      <c r="J25" s="30" t="n">
        <v>65.4450261780105</v>
      </c>
      <c r="K25" s="31" t="n">
        <v>64.5776566757493</v>
      </c>
    </row>
    <row r="26" customFormat="false" ht="14.25" hidden="false" customHeight="true" outlineLevel="0" collapsed="false">
      <c r="A26" s="10"/>
      <c r="B26" s="35"/>
      <c r="C26" s="39"/>
      <c r="D26" s="25"/>
      <c r="E26" s="25"/>
      <c r="F26" s="26"/>
      <c r="G26" s="33"/>
      <c r="H26" s="41"/>
      <c r="I26" s="29"/>
      <c r="J26" s="30"/>
      <c r="K26" s="31"/>
    </row>
    <row r="27" customFormat="false" ht="14.25" hidden="false" customHeight="true" outlineLevel="0" collapsed="false">
      <c r="A27" s="10"/>
      <c r="B27" s="35" t="s">
        <v>17</v>
      </c>
      <c r="C27" s="12"/>
      <c r="D27" s="25" t="n">
        <v>168</v>
      </c>
      <c r="E27" s="25" t="n">
        <v>115</v>
      </c>
      <c r="F27" s="26"/>
      <c r="G27" s="33" t="n">
        <v>53</v>
      </c>
      <c r="H27" s="28"/>
      <c r="I27" s="38" t="n">
        <v>46.0869565217391</v>
      </c>
      <c r="J27" s="30" t="n">
        <v>100</v>
      </c>
      <c r="K27" s="31" t="n">
        <v>100</v>
      </c>
    </row>
    <row r="28" customFormat="false" ht="14.25" hidden="false" customHeight="true" outlineLevel="0" collapsed="false">
      <c r="A28" s="10"/>
      <c r="B28" s="32" t="s">
        <v>11</v>
      </c>
      <c r="C28" s="12"/>
      <c r="D28" s="25" t="n">
        <v>99</v>
      </c>
      <c r="E28" s="25" t="n">
        <v>59</v>
      </c>
      <c r="F28" s="26"/>
      <c r="G28" s="33" t="n">
        <v>40</v>
      </c>
      <c r="H28" s="28"/>
      <c r="I28" s="38" t="n">
        <v>67.7966101694915</v>
      </c>
      <c r="J28" s="30" t="n">
        <v>58.9285714285714</v>
      </c>
      <c r="K28" s="31" t="n">
        <v>51.304347826087</v>
      </c>
    </row>
    <row r="29" customFormat="false" ht="14.25" hidden="false" customHeight="true" outlineLevel="0" collapsed="false">
      <c r="A29" s="10"/>
      <c r="B29" s="35" t="s">
        <v>12</v>
      </c>
      <c r="C29" s="12"/>
      <c r="D29" s="25" t="n">
        <v>69</v>
      </c>
      <c r="E29" s="25" t="n">
        <v>56</v>
      </c>
      <c r="F29" s="26"/>
      <c r="G29" s="33" t="n">
        <v>13</v>
      </c>
      <c r="H29" s="28"/>
      <c r="I29" s="38" t="n">
        <v>23.2142857142857</v>
      </c>
      <c r="J29" s="30" t="n">
        <v>41.0714285714286</v>
      </c>
      <c r="K29" s="31" t="n">
        <v>48.6956521739131</v>
      </c>
    </row>
    <row r="30" customFormat="false" ht="14.25" hidden="false" customHeight="true" outlineLevel="0" collapsed="false">
      <c r="A30" s="10"/>
      <c r="B30" s="35"/>
      <c r="C30" s="12"/>
      <c r="D30" s="25"/>
      <c r="E30" s="25"/>
      <c r="F30" s="26"/>
      <c r="G30" s="33"/>
      <c r="H30" s="28"/>
      <c r="I30" s="38"/>
      <c r="J30" s="30"/>
      <c r="K30" s="31"/>
    </row>
    <row r="31" customFormat="false" ht="14.25" hidden="false" customHeight="true" outlineLevel="0" collapsed="false">
      <c r="A31" s="10"/>
      <c r="B31" s="35" t="s">
        <v>18</v>
      </c>
      <c r="C31" s="12"/>
      <c r="D31" s="25" t="n">
        <v>27</v>
      </c>
      <c r="E31" s="25" t="n">
        <v>14</v>
      </c>
      <c r="F31" s="26"/>
      <c r="G31" s="42" t="n">
        <v>13</v>
      </c>
      <c r="H31" s="36"/>
      <c r="I31" s="43" t="n">
        <v>92.8571428571429</v>
      </c>
      <c r="J31" s="30" t="n">
        <v>100</v>
      </c>
      <c r="K31" s="31" t="n">
        <v>100</v>
      </c>
    </row>
    <row r="32" customFormat="false" ht="14.25" hidden="false" customHeight="true" outlineLevel="0" collapsed="false">
      <c r="A32" s="10"/>
      <c r="B32" s="32" t="s">
        <v>11</v>
      </c>
      <c r="C32" s="12"/>
      <c r="D32" s="25" t="n">
        <v>18</v>
      </c>
      <c r="E32" s="25" t="n">
        <v>11</v>
      </c>
      <c r="F32" s="26"/>
      <c r="G32" s="33" t="n">
        <v>7</v>
      </c>
      <c r="H32" s="36"/>
      <c r="I32" s="38" t="n">
        <v>63.6363636363636</v>
      </c>
      <c r="J32" s="30" t="n">
        <v>66.6666666666667</v>
      </c>
      <c r="K32" s="31" t="n">
        <v>78.5714285714286</v>
      </c>
    </row>
    <row r="33" customFormat="false" ht="14.25" hidden="false" customHeight="true" outlineLevel="0" collapsed="false">
      <c r="A33" s="10"/>
      <c r="B33" s="35" t="s">
        <v>12</v>
      </c>
      <c r="C33" s="12"/>
      <c r="D33" s="25" t="n">
        <v>9</v>
      </c>
      <c r="E33" s="25" t="n">
        <v>3</v>
      </c>
      <c r="F33" s="26"/>
      <c r="G33" s="33" t="n">
        <v>6</v>
      </c>
      <c r="H33" s="36"/>
      <c r="I33" s="38" t="n">
        <v>200</v>
      </c>
      <c r="J33" s="30" t="n">
        <v>33.3333333333333</v>
      </c>
      <c r="K33" s="31" t="n">
        <v>21.4285714285714</v>
      </c>
    </row>
    <row r="34" customFormat="false" ht="14.25" hidden="false" customHeight="true" outlineLevel="0" collapsed="false">
      <c r="A34" s="10"/>
      <c r="B34" s="35"/>
      <c r="C34" s="12"/>
      <c r="D34" s="25"/>
      <c r="E34" s="25"/>
      <c r="F34" s="26"/>
      <c r="G34" s="33"/>
      <c r="H34" s="36"/>
      <c r="I34" s="38"/>
      <c r="J34" s="30"/>
      <c r="K34" s="31"/>
    </row>
    <row r="35" customFormat="false" ht="14.25" hidden="false" customHeight="true" outlineLevel="0" collapsed="false">
      <c r="A35" s="10"/>
      <c r="B35" s="35" t="s">
        <v>19</v>
      </c>
      <c r="C35" s="12"/>
      <c r="D35" s="25" t="n">
        <v>2</v>
      </c>
      <c r="E35" s="25" t="n">
        <v>1</v>
      </c>
      <c r="F35" s="26"/>
      <c r="G35" s="33" t="n">
        <v>1</v>
      </c>
      <c r="H35" s="36"/>
      <c r="I35" s="38" t="n">
        <v>100</v>
      </c>
      <c r="J35" s="30" t="n">
        <v>100</v>
      </c>
      <c r="K35" s="31" t="n">
        <v>100</v>
      </c>
    </row>
    <row r="36" customFormat="false" ht="14.25" hidden="false" customHeight="true" outlineLevel="0" collapsed="false">
      <c r="A36" s="10"/>
      <c r="B36" s="32" t="s">
        <v>11</v>
      </c>
      <c r="C36" s="12"/>
      <c r="D36" s="25" t="n">
        <v>0</v>
      </c>
      <c r="E36" s="25" t="n">
        <v>0</v>
      </c>
      <c r="F36" s="26"/>
      <c r="G36" s="33" t="n">
        <v>0</v>
      </c>
      <c r="H36" s="36"/>
      <c r="I36" s="38" t="e">
        <f aca="false"/>
        <v>#DIV/0!</v>
      </c>
      <c r="J36" s="30" t="n">
        <v>0</v>
      </c>
      <c r="K36" s="31" t="n">
        <v>0</v>
      </c>
    </row>
    <row r="37" customFormat="false" ht="14.25" hidden="false" customHeight="true" outlineLevel="0" collapsed="false">
      <c r="A37" s="10"/>
      <c r="B37" s="35" t="s">
        <v>12</v>
      </c>
      <c r="C37" s="12"/>
      <c r="D37" s="25" t="n">
        <v>2</v>
      </c>
      <c r="E37" s="25" t="n">
        <v>1</v>
      </c>
      <c r="F37" s="26"/>
      <c r="G37" s="33" t="n">
        <v>1</v>
      </c>
      <c r="H37" s="36"/>
      <c r="I37" s="38" t="n">
        <v>100</v>
      </c>
      <c r="J37" s="30" t="n">
        <v>100</v>
      </c>
      <c r="K37" s="31" t="n">
        <v>100</v>
      </c>
    </row>
    <row r="38" customFormat="false" ht="14.25" hidden="false" customHeight="true" outlineLevel="0" collapsed="false">
      <c r="A38" s="10"/>
      <c r="B38" s="35"/>
      <c r="C38" s="12"/>
      <c r="D38" s="25"/>
      <c r="E38" s="25"/>
      <c r="F38" s="26"/>
      <c r="G38" s="33"/>
      <c r="H38" s="36"/>
      <c r="I38" s="38"/>
      <c r="J38" s="30"/>
      <c r="K38" s="31"/>
    </row>
    <row r="39" customFormat="false" ht="14.25" hidden="false" customHeight="true" outlineLevel="0" collapsed="false">
      <c r="A39" s="10"/>
      <c r="B39" s="44" t="s">
        <v>20</v>
      </c>
      <c r="C39" s="12"/>
      <c r="D39" s="25" t="n">
        <v>29</v>
      </c>
      <c r="E39" s="25" t="n">
        <v>15</v>
      </c>
      <c r="F39" s="26"/>
      <c r="G39" s="33" t="n">
        <v>14</v>
      </c>
      <c r="H39" s="36"/>
      <c r="I39" s="38" t="n">
        <v>93.3333333333333</v>
      </c>
      <c r="J39" s="30" t="n">
        <v>100</v>
      </c>
      <c r="K39" s="31" t="n">
        <v>100</v>
      </c>
    </row>
    <row r="40" customFormat="false" ht="14.25" hidden="false" customHeight="true" outlineLevel="0" collapsed="false">
      <c r="A40" s="10"/>
      <c r="B40" s="32" t="s">
        <v>11</v>
      </c>
      <c r="C40" s="12"/>
      <c r="D40" s="25" t="n">
        <v>18</v>
      </c>
      <c r="E40" s="25" t="n">
        <v>11</v>
      </c>
      <c r="F40" s="26"/>
      <c r="G40" s="42" t="n">
        <v>7</v>
      </c>
      <c r="H40" s="36"/>
      <c r="I40" s="43" t="n">
        <v>63.6363636363636</v>
      </c>
      <c r="J40" s="30" t="n">
        <v>62.0689655172414</v>
      </c>
      <c r="K40" s="31" t="n">
        <v>73.3333333333333</v>
      </c>
    </row>
    <row r="41" customFormat="false" ht="14.25" hidden="false" customHeight="true" outlineLevel="0" collapsed="false">
      <c r="A41" s="10"/>
      <c r="B41" s="35" t="s">
        <v>12</v>
      </c>
      <c r="C41" s="12"/>
      <c r="D41" s="25" t="n">
        <v>11</v>
      </c>
      <c r="E41" s="25" t="n">
        <v>4</v>
      </c>
      <c r="F41" s="26"/>
      <c r="G41" s="33" t="n">
        <v>7</v>
      </c>
      <c r="H41" s="36"/>
      <c r="I41" s="38" t="n">
        <v>175</v>
      </c>
      <c r="J41" s="45" t="n">
        <v>37.9310344827586</v>
      </c>
      <c r="K41" s="31" t="n">
        <v>26.6666666666667</v>
      </c>
    </row>
    <row r="42" customFormat="false" ht="14.25" hidden="false" customHeight="true" outlineLevel="0" collapsed="false">
      <c r="A42" s="17"/>
      <c r="B42" s="46"/>
      <c r="C42" s="19"/>
      <c r="D42" s="47"/>
      <c r="E42" s="47"/>
      <c r="F42" s="48"/>
      <c r="G42" s="49"/>
      <c r="H42" s="50"/>
      <c r="I42" s="51"/>
      <c r="J42" s="52"/>
      <c r="K42" s="53"/>
    </row>
    <row r="43" customFormat="false" ht="14.25" hidden="false" customHeight="true" outlineLevel="0" collapsed="false">
      <c r="A43" s="10"/>
      <c r="B43" s="35" t="s">
        <v>21</v>
      </c>
      <c r="C43" s="12"/>
      <c r="D43" s="54" t="n">
        <v>45.2</v>
      </c>
      <c r="E43" s="54" t="n">
        <v>45</v>
      </c>
      <c r="F43" s="26"/>
      <c r="G43" s="42" t="n">
        <v>0.200000000000003</v>
      </c>
      <c r="H43" s="36"/>
      <c r="I43" s="55" t="s">
        <v>22</v>
      </c>
      <c r="J43" s="56" t="s">
        <v>22</v>
      </c>
      <c r="K43" s="57" t="s">
        <v>22</v>
      </c>
    </row>
    <row r="44" customFormat="false" ht="14.25" hidden="false" customHeight="true" outlineLevel="0" collapsed="false">
      <c r="A44" s="10"/>
      <c r="B44" s="32" t="s">
        <v>11</v>
      </c>
      <c r="C44" s="12"/>
      <c r="D44" s="54" t="n">
        <v>48.1</v>
      </c>
      <c r="E44" s="54" t="n">
        <v>47.2</v>
      </c>
      <c r="F44" s="26"/>
      <c r="G44" s="58" t="n">
        <v>0.899999999999999</v>
      </c>
      <c r="H44" s="36"/>
      <c r="I44" s="55" t="s">
        <v>22</v>
      </c>
      <c r="J44" s="56" t="s">
        <v>22</v>
      </c>
      <c r="K44" s="57" t="s">
        <v>22</v>
      </c>
    </row>
    <row r="45" customFormat="false" ht="14.25" hidden="false" customHeight="true" outlineLevel="0" collapsed="false">
      <c r="A45" s="59"/>
      <c r="B45" s="60" t="s">
        <v>12</v>
      </c>
      <c r="C45" s="61"/>
      <c r="D45" s="62" t="n">
        <v>43.6</v>
      </c>
      <c r="E45" s="62" t="n">
        <v>43.7</v>
      </c>
      <c r="F45" s="63"/>
      <c r="G45" s="64" t="n">
        <v>-0.100000000000001</v>
      </c>
      <c r="H45" s="65"/>
      <c r="I45" s="66" t="s">
        <v>22</v>
      </c>
      <c r="J45" s="67" t="s">
        <v>22</v>
      </c>
      <c r="K45" s="68" t="s">
        <v>22</v>
      </c>
    </row>
    <row r="46" customFormat="false" ht="15.75" hidden="false" customHeight="true" outlineLevel="0" collapsed="false">
      <c r="A46" s="69"/>
      <c r="B46" s="46"/>
      <c r="C46" s="18"/>
      <c r="D46" s="50"/>
      <c r="E46" s="50"/>
      <c r="F46" s="50"/>
      <c r="G46" s="50"/>
      <c r="H46" s="50"/>
      <c r="I46" s="70"/>
      <c r="J46" s="70"/>
      <c r="K46" s="70"/>
    </row>
    <row r="47" customFormat="false" ht="15.75" hidden="false" customHeight="true" outlineLevel="0" collapsed="false"/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true" verticalCentered="false"/>
  <pageMargins left="1.10208333333333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0:38:35Z</dcterms:created>
  <dc:creator>沖縄県庁</dc:creator>
  <dc:description/>
  <dc:language>en-US</dc:language>
  <cp:lastModifiedBy>沖縄県庁</cp:lastModifiedBy>
  <dcterms:modified xsi:type="dcterms:W3CDTF">2008-02-26T00:48:48Z</dcterms:modified>
  <cp:revision>0</cp:revision>
  <dc:subject/>
  <dc:title/>
</cp:coreProperties>
</file>