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　部位別悪性新生物死亡数・率（人口１０万対）と割合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沖　　　　縄　　　　県</t>
  </si>
  <si>
    <t xml:space="preserve">全　　　　　　　国</t>
  </si>
  <si>
    <t xml:space="preserve">部　　　　位</t>
  </si>
  <si>
    <t xml:space="preserve">死亡数</t>
  </si>
  <si>
    <r>
      <rPr>
        <sz val="10"/>
        <rFont val="Noto Sans"/>
        <family val="2"/>
      </rPr>
      <t xml:space="preserve">死亡率　</t>
    </r>
    <r>
      <rPr>
        <vertAlign val="superscript"/>
        <sz val="10"/>
        <rFont val="Noto Sans"/>
        <family val="2"/>
      </rPr>
      <t xml:space="preserve">１）</t>
    </r>
  </si>
  <si>
    <t xml:space="preserve">割合（％）</t>
  </si>
  <si>
    <t xml:space="preserve">死亡率</t>
  </si>
  <si>
    <t xml:space="preserve">男</t>
  </si>
  <si>
    <t xml:space="preserve">女</t>
  </si>
  <si>
    <t xml:space="preserve">悪性新生物</t>
  </si>
  <si>
    <t xml:space="preserve">　食道</t>
  </si>
  <si>
    <t xml:space="preserve">　胃</t>
  </si>
  <si>
    <r>
      <rPr>
        <sz val="9"/>
        <rFont val="Noto Sans"/>
        <family val="2"/>
      </rPr>
      <t xml:space="preserve">　大腸　</t>
    </r>
    <r>
      <rPr>
        <vertAlign val="superscript"/>
        <sz val="9"/>
        <rFont val="Noto Sans"/>
        <family val="2"/>
      </rPr>
      <t xml:space="preserve">２）</t>
    </r>
  </si>
  <si>
    <t xml:space="preserve">　肝及び肝内胆管</t>
  </si>
  <si>
    <t xml:space="preserve">　胆のう及びその他の胆道</t>
  </si>
  <si>
    <t xml:space="preserve">　膵</t>
  </si>
  <si>
    <t xml:space="preserve">　気管，気管支及び肺</t>
  </si>
  <si>
    <t xml:space="preserve">　乳房</t>
  </si>
  <si>
    <t xml:space="preserve">　子宮</t>
  </si>
  <si>
    <t xml:space="preserve">・</t>
  </si>
  <si>
    <t xml:space="preserve">　卵巣</t>
  </si>
  <si>
    <t xml:space="preserve">　前立腺</t>
  </si>
  <si>
    <t xml:space="preserve">　白血病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: 1 </t>
    </r>
    <r>
      <rPr>
        <sz val="10"/>
        <rFont val="Noto Sans"/>
        <family val="2"/>
      </rPr>
      <t xml:space="preserve">率はそれぞれの人口１０万対。</t>
    </r>
  </si>
  <si>
    <r>
      <rPr>
        <sz val="10"/>
        <rFont val="Noto Sans"/>
        <family val="2"/>
      </rPr>
      <t xml:space="preserve">  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「結腸」及び「直腸Ｓ状結腸移行部及び直腸」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5.12"/>
    <col collapsed="false" customWidth="true" hidden="false" outlineLevel="0" max="7" min="4" style="2" width="5.1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2" width="5.87"/>
    <col collapsed="false" customWidth="true" hidden="false" outlineLevel="0" max="13" min="11" style="2" width="5.75"/>
    <col collapsed="false" customWidth="true" hidden="false" outlineLevel="0" max="34" min="14" style="1" width="5.25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/>
      <c r="B2" s="4"/>
      <c r="C2" s="4"/>
      <c r="D2" s="5"/>
      <c r="E2" s="5"/>
      <c r="F2" s="5"/>
      <c r="G2" s="5"/>
      <c r="H2" s="4"/>
      <c r="I2" s="4"/>
      <c r="J2" s="5"/>
      <c r="K2" s="5"/>
      <c r="L2" s="5"/>
      <c r="M2" s="6" t="s">
        <v>1</v>
      </c>
    </row>
    <row r="3" s="10" customFormat="true" ht="21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9"/>
    </row>
    <row r="4" customFormat="false" ht="18.7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 t="s">
        <v>7</v>
      </c>
      <c r="G4" s="13"/>
      <c r="H4" s="12" t="s">
        <v>5</v>
      </c>
      <c r="I4" s="12"/>
      <c r="J4" s="13" t="s">
        <v>8</v>
      </c>
      <c r="K4" s="13"/>
      <c r="L4" s="14" t="s">
        <v>7</v>
      </c>
      <c r="M4" s="14"/>
    </row>
    <row r="5" customFormat="false" ht="15" hidden="false" customHeight="true" outlineLevel="0" collapsed="false">
      <c r="A5" s="15"/>
      <c r="B5" s="12" t="s">
        <v>9</v>
      </c>
      <c r="C5" s="16" t="s">
        <v>10</v>
      </c>
      <c r="D5" s="17" t="s">
        <v>9</v>
      </c>
      <c r="E5" s="17" t="s">
        <v>10</v>
      </c>
      <c r="F5" s="17" t="s">
        <v>9</v>
      </c>
      <c r="G5" s="17" t="s">
        <v>10</v>
      </c>
      <c r="H5" s="16" t="s">
        <v>9</v>
      </c>
      <c r="I5" s="16" t="s">
        <v>10</v>
      </c>
      <c r="J5" s="17" t="s">
        <v>9</v>
      </c>
      <c r="K5" s="17" t="s">
        <v>10</v>
      </c>
      <c r="L5" s="17" t="s">
        <v>9</v>
      </c>
      <c r="M5" s="18" t="s">
        <v>10</v>
      </c>
    </row>
    <row r="6" customFormat="false" ht="21.95" hidden="false" customHeight="true" outlineLevel="0" collapsed="false">
      <c r="A6" s="19" t="s">
        <v>11</v>
      </c>
      <c r="B6" s="20" t="n">
        <v>1346</v>
      </c>
      <c r="C6" s="21" t="n">
        <v>979</v>
      </c>
      <c r="D6" s="22" t="n">
        <f aca="false">B6/659000*100000</f>
        <v>204.248861911988</v>
      </c>
      <c r="E6" s="22" t="n">
        <f aca="false">C6/683000*100000</f>
        <v>143.338213762811</v>
      </c>
      <c r="F6" s="22" t="n">
        <f aca="false">B6/$B$6*100</f>
        <v>100</v>
      </c>
      <c r="G6" s="22" t="n">
        <f aca="false">C6/$C$6*100</f>
        <v>100</v>
      </c>
      <c r="H6" s="21" t="n">
        <v>186912</v>
      </c>
      <c r="I6" s="21" t="n">
        <v>122631</v>
      </c>
      <c r="J6" s="22" t="n">
        <f aca="false">H6/61620000*100000</f>
        <v>303.330087633885</v>
      </c>
      <c r="K6" s="22" t="n">
        <f aca="false">I6/64520000*100000</f>
        <v>190.06664600124</v>
      </c>
      <c r="L6" s="22" t="n">
        <f aca="false">H6/$H$6*100</f>
        <v>100</v>
      </c>
      <c r="M6" s="23" t="n">
        <f aca="false">I6/$I$6*100</f>
        <v>100</v>
      </c>
    </row>
    <row r="7" customFormat="false" ht="21.95" hidden="false" customHeight="true" outlineLevel="0" collapsed="false">
      <c r="A7" s="19" t="s">
        <v>12</v>
      </c>
      <c r="B7" s="20" t="n">
        <v>68</v>
      </c>
      <c r="C7" s="21" t="n">
        <v>10</v>
      </c>
      <c r="D7" s="22" t="n">
        <f aca="false">B7/659000*100000</f>
        <v>10.3186646433991</v>
      </c>
      <c r="E7" s="22" t="n">
        <f aca="false">C7/683000*100000</f>
        <v>1.46412884333821</v>
      </c>
      <c r="F7" s="22" t="n">
        <f aca="false">B7/$B$6*100</f>
        <v>5.0520059435364</v>
      </c>
      <c r="G7" s="22" t="n">
        <f aca="false">C7/$C$6*100</f>
        <v>1.02145045965271</v>
      </c>
      <c r="H7" s="21" t="n">
        <v>9397</v>
      </c>
      <c r="I7" s="21" t="n">
        <v>1651</v>
      </c>
      <c r="J7" s="22" t="n">
        <f aca="false">H7/61620000*100000</f>
        <v>15.2499188575138</v>
      </c>
      <c r="K7" s="22" t="n">
        <f aca="false">I7/64520000*100000</f>
        <v>2.55889646621203</v>
      </c>
      <c r="L7" s="22" t="n">
        <f aca="false">H7/$H$6*100</f>
        <v>5.0274995719911</v>
      </c>
      <c r="M7" s="23" t="n">
        <f aca="false">I7/$I$6*100</f>
        <v>1.34631536887084</v>
      </c>
    </row>
    <row r="8" customFormat="false" ht="21.95" hidden="false" customHeight="true" outlineLevel="0" collapsed="false">
      <c r="A8" s="19" t="s">
        <v>13</v>
      </c>
      <c r="B8" s="20" t="n">
        <v>150</v>
      </c>
      <c r="C8" s="21" t="n">
        <v>80</v>
      </c>
      <c r="D8" s="22" t="n">
        <f aca="false">B8/659000*100000</f>
        <v>22.7617602427921</v>
      </c>
      <c r="E8" s="22" t="n">
        <f aca="false">C8/683000*100000</f>
        <v>11.7130307467057</v>
      </c>
      <c r="F8" s="22" t="n">
        <f aca="false">B8/$B$6*100</f>
        <v>11.1441307578009</v>
      </c>
      <c r="G8" s="22" t="n">
        <f aca="false">C8/$C$6*100</f>
        <v>8.17160367722165</v>
      </c>
      <c r="H8" s="21" t="n">
        <v>49535</v>
      </c>
      <c r="I8" s="21" t="n">
        <v>17393</v>
      </c>
      <c r="J8" s="22" t="n">
        <f aca="false">H8/61620000*100000</f>
        <v>80.3878610840636</v>
      </c>
      <c r="K8" s="22" t="n">
        <f aca="false">I8/64520000*100000</f>
        <v>26.9575325480471</v>
      </c>
      <c r="L8" s="22" t="n">
        <f aca="false">H8/$H$6*100</f>
        <v>26.5017762369457</v>
      </c>
      <c r="M8" s="23" t="n">
        <f aca="false">I8/$I$6*100</f>
        <v>14.1832000065236</v>
      </c>
    </row>
    <row r="9" customFormat="false" ht="21.95" hidden="false" customHeight="true" outlineLevel="0" collapsed="false">
      <c r="A9" s="19" t="s">
        <v>14</v>
      </c>
      <c r="B9" s="20" t="n">
        <v>157</v>
      </c>
      <c r="C9" s="21" t="n">
        <v>130</v>
      </c>
      <c r="D9" s="22" t="n">
        <f aca="false">B9/659000*100000</f>
        <v>23.8239757207891</v>
      </c>
      <c r="E9" s="22" t="n">
        <f aca="false">C9/683000*100000</f>
        <v>19.0336749633968</v>
      </c>
      <c r="F9" s="22" t="n">
        <f aca="false">B9/$B$6*100</f>
        <v>11.6641901931649</v>
      </c>
      <c r="G9" s="22" t="n">
        <f aca="false">C9/$C$6*100</f>
        <v>13.2788559754852</v>
      </c>
      <c r="H9" s="21" t="n">
        <v>21026</v>
      </c>
      <c r="I9" s="21" t="n">
        <v>17883</v>
      </c>
      <c r="J9" s="22" t="n">
        <f aca="false">H9/61620000*100000</f>
        <v>34.1220382992535</v>
      </c>
      <c r="K9" s="22" t="n">
        <f aca="false">I9/64520000*100000</f>
        <v>27.7169869807812</v>
      </c>
      <c r="L9" s="22" t="n">
        <f aca="false">H9/$H$6*100</f>
        <v>11.2491439821948</v>
      </c>
      <c r="M9" s="23" t="n">
        <f aca="false">I9/$I$6*100</f>
        <v>14.582772708369</v>
      </c>
    </row>
    <row r="10" customFormat="false" ht="21.95" hidden="false" customHeight="true" outlineLevel="0" collapsed="false">
      <c r="A10" s="19" t="s">
        <v>15</v>
      </c>
      <c r="B10" s="20" t="n">
        <v>90</v>
      </c>
      <c r="C10" s="21" t="n">
        <v>61</v>
      </c>
      <c r="D10" s="22" t="n">
        <f aca="false">B10/659000*100000</f>
        <v>13.6570561456753</v>
      </c>
      <c r="E10" s="22" t="n">
        <f aca="false">C10/683000*100000</f>
        <v>8.9311859443631</v>
      </c>
      <c r="F10" s="22" t="n">
        <f aca="false">B10/$B$6*100</f>
        <v>6.68647845468054</v>
      </c>
      <c r="G10" s="22" t="n">
        <f aca="false">C10/$C$6*100</f>
        <v>6.23084780388151</v>
      </c>
      <c r="H10" s="21" t="n">
        <v>23376</v>
      </c>
      <c r="I10" s="21" t="n">
        <v>10713</v>
      </c>
      <c r="J10" s="22" t="n">
        <f aca="false">H10/61620000*100000</f>
        <v>37.935735150925</v>
      </c>
      <c r="K10" s="22" t="n">
        <f aca="false">I10/64520000*100000</f>
        <v>16.604153750775</v>
      </c>
      <c r="L10" s="22" t="n">
        <f aca="false">H10/$H$6*100</f>
        <v>12.5064201335388</v>
      </c>
      <c r="M10" s="23" t="n">
        <f aca="false">I10/$I$6*100</f>
        <v>8.73596398952956</v>
      </c>
    </row>
    <row r="11" customFormat="false" ht="21.95" hidden="false" customHeight="true" outlineLevel="0" collapsed="false">
      <c r="A11" s="24" t="s">
        <v>16</v>
      </c>
      <c r="B11" s="20" t="n">
        <v>60</v>
      </c>
      <c r="C11" s="21" t="n">
        <v>74</v>
      </c>
      <c r="D11" s="22" t="n">
        <f aca="false">B11/659000*100000</f>
        <v>9.10470409711684</v>
      </c>
      <c r="E11" s="22" t="n">
        <f aca="false">C11/683000*100000</f>
        <v>10.8345534407028</v>
      </c>
      <c r="F11" s="22" t="n">
        <f aca="false">B11/$B$6*100</f>
        <v>4.45765230312036</v>
      </c>
      <c r="G11" s="22" t="n">
        <f aca="false">C11/$C$6*100</f>
        <v>7.55873340143003</v>
      </c>
      <c r="H11" s="21" t="n">
        <v>7270</v>
      </c>
      <c r="I11" s="21" t="n">
        <v>8627</v>
      </c>
      <c r="J11" s="22" t="n">
        <f aca="false">H11/61620000*100000</f>
        <v>11.79811749432</v>
      </c>
      <c r="K11" s="22" t="n">
        <f aca="false">I11/64520000*100000</f>
        <v>13.3710477371358</v>
      </c>
      <c r="L11" s="22" t="n">
        <f aca="false">H11/$H$6*100</f>
        <v>3.88953090224277</v>
      </c>
      <c r="M11" s="23" t="n">
        <f aca="false">I11/$I$6*100</f>
        <v>7.03492591595926</v>
      </c>
    </row>
    <row r="12" customFormat="false" ht="21.95" hidden="false" customHeight="true" outlineLevel="0" collapsed="false">
      <c r="A12" s="19" t="s">
        <v>17</v>
      </c>
      <c r="B12" s="20" t="n">
        <v>72</v>
      </c>
      <c r="C12" s="21" t="n">
        <v>67</v>
      </c>
      <c r="D12" s="22" t="n">
        <f aca="false">B12/659000*100000</f>
        <v>10.9256449165402</v>
      </c>
      <c r="E12" s="22" t="n">
        <f aca="false">C12/683000*100000</f>
        <v>9.80966325036603</v>
      </c>
      <c r="F12" s="22" t="n">
        <f aca="false">B12/$B$6*100</f>
        <v>5.34918276374443</v>
      </c>
      <c r="G12" s="22" t="n">
        <f aca="false">C12/$C$6*100</f>
        <v>6.84371807967314</v>
      </c>
      <c r="H12" s="21" t="n">
        <v>11280</v>
      </c>
      <c r="I12" s="21" t="n">
        <v>9868</v>
      </c>
      <c r="J12" s="22" t="n">
        <f aca="false">H12/61620000*100000</f>
        <v>18.3057448880234</v>
      </c>
      <c r="K12" s="22" t="n">
        <f aca="false">I12/64520000*100000</f>
        <v>15.2944823310601</v>
      </c>
      <c r="L12" s="22" t="n">
        <f aca="false">H12/$H$6*100</f>
        <v>6.03492552645095</v>
      </c>
      <c r="M12" s="23" t="n">
        <f aca="false">I12/$I$6*100</f>
        <v>8.04690494246968</v>
      </c>
    </row>
    <row r="13" customFormat="false" ht="21.95" hidden="false" customHeight="true" outlineLevel="0" collapsed="false">
      <c r="A13" s="19" t="s">
        <v>18</v>
      </c>
      <c r="B13" s="20" t="n">
        <v>374</v>
      </c>
      <c r="C13" s="21" t="n">
        <v>158</v>
      </c>
      <c r="D13" s="22" t="n">
        <f aca="false">B13/659000*100000</f>
        <v>56.752655538695</v>
      </c>
      <c r="E13" s="22" t="n">
        <f aca="false">C13/683000*100000</f>
        <v>23.1332357247438</v>
      </c>
      <c r="F13" s="22" t="n">
        <f aca="false">B13/$B$6*100</f>
        <v>27.7860326894502</v>
      </c>
      <c r="G13" s="22" t="n">
        <f aca="false">C13/$C$6*100</f>
        <v>16.1389172625128</v>
      </c>
      <c r="H13" s="21" t="n">
        <v>41634</v>
      </c>
      <c r="I13" s="21" t="n">
        <v>15086</v>
      </c>
      <c r="J13" s="22" t="n">
        <f aca="false">H13/61620000*100000</f>
        <v>67.5657254138267</v>
      </c>
      <c r="K13" s="22" t="n">
        <f aca="false">I13/64520000*100000</f>
        <v>23.3818970861748</v>
      </c>
      <c r="L13" s="22" t="n">
        <f aca="false">H13/$H$6*100</f>
        <v>22.2746533127889</v>
      </c>
      <c r="M13" s="23" t="n">
        <f aca="false">I13/$I$6*100</f>
        <v>12.3019464898761</v>
      </c>
    </row>
    <row r="14" customFormat="false" ht="21.95" hidden="false" customHeight="true" outlineLevel="0" collapsed="false">
      <c r="A14" s="19" t="s">
        <v>19</v>
      </c>
      <c r="B14" s="25" t="n">
        <v>0</v>
      </c>
      <c r="C14" s="21" t="n">
        <v>80</v>
      </c>
      <c r="D14" s="22" t="n">
        <f aca="false">B14/654000*100000</f>
        <v>0</v>
      </c>
      <c r="E14" s="22" t="n">
        <f aca="false">C14/683000*100000</f>
        <v>11.7130307467057</v>
      </c>
      <c r="F14" s="22" t="n">
        <f aca="false">B14/$B$6*100</f>
        <v>0</v>
      </c>
      <c r="G14" s="22" t="n">
        <f aca="false">C14/$C$6*100</f>
        <v>8.17160367722165</v>
      </c>
      <c r="H14" s="21" t="n">
        <v>79</v>
      </c>
      <c r="I14" s="21" t="n">
        <v>9806</v>
      </c>
      <c r="J14" s="22" t="n">
        <f aca="false">H14/61620000*100000</f>
        <v>0.128205128205128</v>
      </c>
      <c r="K14" s="22" t="n">
        <f aca="false">I14/64520000*100000</f>
        <v>15.1983880967142</v>
      </c>
      <c r="L14" s="22" t="n">
        <f aca="false">H14/$H$6*100</f>
        <v>0.0422658791302859</v>
      </c>
      <c r="M14" s="23" t="n">
        <f aca="false">I14/$I$6*100</f>
        <v>7.99634676386884</v>
      </c>
    </row>
    <row r="15" customFormat="false" ht="21.95" hidden="false" customHeight="true" outlineLevel="0" collapsed="false">
      <c r="A15" s="19" t="s">
        <v>20</v>
      </c>
      <c r="B15" s="26" t="s">
        <v>21</v>
      </c>
      <c r="C15" s="21" t="n">
        <v>48</v>
      </c>
      <c r="D15" s="26" t="s">
        <v>21</v>
      </c>
      <c r="E15" s="22" t="n">
        <f aca="false">C15/683000*100000</f>
        <v>7.02781844802343</v>
      </c>
      <c r="F15" s="26" t="s">
        <v>21</v>
      </c>
      <c r="G15" s="22" t="n">
        <f aca="false">C15/$C$6*100</f>
        <v>4.90296220633299</v>
      </c>
      <c r="H15" s="26" t="s">
        <v>21</v>
      </c>
      <c r="I15" s="21" t="n">
        <v>5302</v>
      </c>
      <c r="J15" s="26" t="s">
        <v>21</v>
      </c>
      <c r="K15" s="22" t="n">
        <f aca="false">I15/64520000*100000</f>
        <v>8.21760694358339</v>
      </c>
      <c r="L15" s="26" t="s">
        <v>21</v>
      </c>
      <c r="M15" s="23" t="n">
        <f aca="false">I15/$I$6*100</f>
        <v>4.32353972486565</v>
      </c>
    </row>
    <row r="16" customFormat="false" ht="21.95" hidden="false" customHeight="true" outlineLevel="0" collapsed="false">
      <c r="A16" s="27" t="s">
        <v>22</v>
      </c>
      <c r="B16" s="26" t="s">
        <v>21</v>
      </c>
      <c r="C16" s="21" t="n">
        <v>26</v>
      </c>
      <c r="D16" s="26" t="s">
        <v>21</v>
      </c>
      <c r="E16" s="22" t="n">
        <f aca="false">C16/683000*100000</f>
        <v>3.80673499267936</v>
      </c>
      <c r="F16" s="26" t="s">
        <v>21</v>
      </c>
      <c r="G16" s="22" t="n">
        <f aca="false">C16/$C$6*100</f>
        <v>2.65577119509704</v>
      </c>
      <c r="H16" s="26" t="s">
        <v>21</v>
      </c>
      <c r="I16" s="21" t="n">
        <v>4231</v>
      </c>
      <c r="J16" s="26" t="s">
        <v>21</v>
      </c>
      <c r="K16" s="22" t="n">
        <f aca="false">I16/64520000*100000</f>
        <v>6.55765654060756</v>
      </c>
      <c r="L16" s="26" t="s">
        <v>21</v>
      </c>
      <c r="M16" s="23" t="n">
        <f aca="false">I16/$I$6*100</f>
        <v>3.45018796226077</v>
      </c>
    </row>
    <row r="17" s="30" customFormat="true" ht="21.95" hidden="false" customHeight="true" outlineLevel="0" collapsed="false">
      <c r="A17" s="19" t="s">
        <v>23</v>
      </c>
      <c r="B17" s="20" t="n">
        <v>68</v>
      </c>
      <c r="C17" s="28" t="s">
        <v>21</v>
      </c>
      <c r="D17" s="22" t="n">
        <f aca="false">B17/659000*100000</f>
        <v>10.3186646433991</v>
      </c>
      <c r="E17" s="26" t="s">
        <v>21</v>
      </c>
      <c r="F17" s="22" t="n">
        <f aca="false">B17/$B$6*100</f>
        <v>5.0520059435364</v>
      </c>
      <c r="G17" s="28" t="s">
        <v>21</v>
      </c>
      <c r="H17" s="21" t="n">
        <v>8418</v>
      </c>
      <c r="I17" s="26" t="s">
        <v>21</v>
      </c>
      <c r="J17" s="22" t="n">
        <f aca="false">H17/61620000*100000</f>
        <v>13.6611489776047</v>
      </c>
      <c r="K17" s="26" t="s">
        <v>21</v>
      </c>
      <c r="L17" s="23" t="n">
        <f aca="false">H17/$H$6*100</f>
        <v>4.50372367745249</v>
      </c>
      <c r="M17" s="29" t="s">
        <v>21</v>
      </c>
    </row>
    <row r="18" customFormat="false" ht="21.95" hidden="false" customHeight="true" outlineLevel="0" collapsed="false">
      <c r="A18" s="31" t="s">
        <v>24</v>
      </c>
      <c r="B18" s="32" t="n">
        <v>73</v>
      </c>
      <c r="C18" s="32" t="n">
        <v>63</v>
      </c>
      <c r="D18" s="33" t="n">
        <f aca="false">B18/659000*100000</f>
        <v>11.0773899848255</v>
      </c>
      <c r="E18" s="34" t="n">
        <f aca="false">C18/683000*100000</f>
        <v>9.22401171303075</v>
      </c>
      <c r="F18" s="34" t="n">
        <f aca="false">B18/$B$6*100</f>
        <v>5.42347696879643</v>
      </c>
      <c r="G18" s="33" t="n">
        <f aca="false">C18/$C$6*100</f>
        <v>6.43513789581205</v>
      </c>
      <c r="H18" s="32" t="n">
        <v>4088</v>
      </c>
      <c r="I18" s="32" t="n">
        <v>2930</v>
      </c>
      <c r="J18" s="33" t="n">
        <f aca="false">H18/61620000*100000</f>
        <v>6.63420967218436</v>
      </c>
      <c r="K18" s="34" t="n">
        <f aca="false">I18/64520000*100000</f>
        <v>4.54122752634842</v>
      </c>
      <c r="L18" s="33" t="n">
        <f aca="false">H18/$H$6*100</f>
        <v>2.18712549221024</v>
      </c>
      <c r="M18" s="35" t="n">
        <f aca="false">I18/$I$6*100</f>
        <v>2.38928166613662</v>
      </c>
    </row>
    <row r="19" customFormat="false" ht="17.25" hidden="false" customHeight="true" outlineLevel="0" collapsed="false">
      <c r="A19" s="36" t="s">
        <v>25</v>
      </c>
      <c r="B19" s="37"/>
      <c r="C19" s="37"/>
      <c r="D19" s="38"/>
      <c r="E19" s="38"/>
      <c r="F19" s="38"/>
      <c r="G19" s="39"/>
      <c r="H19" s="30"/>
      <c r="I19" s="30"/>
      <c r="J19" s="40"/>
      <c r="K19" s="40"/>
      <c r="L19" s="40"/>
      <c r="M19" s="40"/>
    </row>
    <row r="20" customFormat="false" ht="17.25" hidden="false" customHeight="true" outlineLevel="0" collapsed="false">
      <c r="A20" s="36" t="s">
        <v>26</v>
      </c>
      <c r="B20" s="36"/>
      <c r="C20" s="36"/>
      <c r="D20" s="41"/>
      <c r="E20" s="41"/>
      <c r="F20" s="41"/>
      <c r="G20" s="42"/>
    </row>
    <row r="21" customFormat="false" ht="17.25" hidden="false" customHeight="true" outlineLevel="0" collapsed="false">
      <c r="A21" s="43"/>
      <c r="B21" s="43"/>
      <c r="C21" s="43"/>
      <c r="D21" s="42"/>
      <c r="E21" s="42"/>
      <c r="F21" s="42"/>
      <c r="G21" s="42"/>
    </row>
    <row r="22" customFormat="false" ht="17.25" hidden="false" customHeight="true" outlineLevel="0" collapsed="false">
      <c r="A22" s="43"/>
      <c r="B22" s="43"/>
      <c r="C22" s="43"/>
      <c r="D22" s="42"/>
      <c r="E22" s="42"/>
      <c r="F22" s="42"/>
      <c r="G22" s="42"/>
    </row>
    <row r="23" customFormat="false" ht="17.25" hidden="false" customHeight="true" outlineLevel="0" collapsed="false">
      <c r="A23" s="43"/>
      <c r="B23" s="43"/>
      <c r="C23" s="43"/>
      <c r="D23" s="42"/>
      <c r="E23" s="42"/>
      <c r="F23" s="42"/>
      <c r="G23" s="42"/>
    </row>
    <row r="24" customFormat="false" ht="17.25" hidden="false" customHeight="true" outlineLevel="0" collapsed="false">
      <c r="A24" s="43"/>
      <c r="B24" s="43"/>
      <c r="C24" s="43"/>
      <c r="D24" s="42"/>
      <c r="E24" s="42"/>
      <c r="F24" s="42"/>
      <c r="G24" s="42"/>
    </row>
    <row r="25" customFormat="false" ht="12" hidden="false" customHeight="false" outlineLevel="0" collapsed="false">
      <c r="H25" s="2"/>
      <c r="I25" s="2"/>
      <c r="K25" s="1"/>
      <c r="L25" s="1"/>
      <c r="M25" s="1"/>
    </row>
    <row r="26" customFormat="false" ht="12" hidden="false" customHeight="false" outlineLevel="0" collapsed="false">
      <c r="H26" s="2"/>
      <c r="I26" s="2"/>
      <c r="K26" s="1"/>
      <c r="L26" s="1"/>
      <c r="M26" s="1"/>
    </row>
    <row r="27" customFormat="false" ht="12" hidden="false" customHeight="false" outlineLevel="0" collapsed="false">
      <c r="H27" s="2"/>
      <c r="I27" s="2"/>
      <c r="K27" s="1"/>
      <c r="L27" s="1"/>
      <c r="M27" s="1"/>
    </row>
    <row r="28" customFormat="false" ht="12" hidden="false" customHeight="false" outlineLevel="0" collapsed="false">
      <c r="H28" s="2"/>
      <c r="I28" s="2"/>
      <c r="K28" s="1"/>
      <c r="L28" s="1"/>
      <c r="M28" s="1"/>
    </row>
    <row r="29" customFormat="false" ht="12" hidden="false" customHeight="false" outlineLevel="0" collapsed="false">
      <c r="H29" s="2"/>
      <c r="I29" s="2"/>
      <c r="K29" s="1"/>
      <c r="L29" s="1"/>
      <c r="M29" s="1"/>
    </row>
    <row r="30" customFormat="false" ht="12" hidden="false" customHeight="false" outlineLevel="0" collapsed="false">
      <c r="H30" s="2"/>
      <c r="I30" s="2"/>
      <c r="K30" s="1"/>
      <c r="L30" s="1"/>
      <c r="M30" s="1"/>
    </row>
    <row r="31" customFormat="false" ht="12" hidden="false" customHeight="false" outlineLevel="0" collapsed="false">
      <c r="H31" s="2"/>
      <c r="I31" s="2"/>
      <c r="K31" s="1"/>
      <c r="L31" s="1"/>
      <c r="M31" s="1"/>
    </row>
    <row r="32" customFormat="false" ht="12" hidden="false" customHeight="false" outlineLevel="0" collapsed="false">
      <c r="H32" s="2"/>
      <c r="I32" s="2"/>
      <c r="K32" s="1"/>
      <c r="L32" s="1"/>
      <c r="M32" s="1"/>
    </row>
    <row r="33" customFormat="false" ht="12" hidden="false" customHeight="false" outlineLevel="0" collapsed="false">
      <c r="H33" s="2"/>
      <c r="I33" s="2"/>
      <c r="K33" s="1"/>
      <c r="L33" s="1"/>
      <c r="M33" s="1"/>
    </row>
    <row r="34" customFormat="false" ht="12" hidden="false" customHeight="false" outlineLevel="0" collapsed="false">
      <c r="H34" s="2"/>
      <c r="I34" s="2"/>
      <c r="K34" s="1"/>
      <c r="L34" s="1"/>
      <c r="M34" s="1"/>
    </row>
    <row r="35" customFormat="false" ht="12" hidden="false" customHeight="false" outlineLevel="0" collapsed="false">
      <c r="H35" s="2"/>
      <c r="I35" s="2"/>
      <c r="K35" s="1"/>
      <c r="L35" s="1"/>
      <c r="M35" s="1"/>
    </row>
    <row r="36" customFormat="false" ht="12" hidden="false" customHeight="false" outlineLevel="0" collapsed="false">
      <c r="H36" s="2"/>
      <c r="I36" s="2"/>
      <c r="K36" s="1"/>
      <c r="L36" s="1"/>
      <c r="M36" s="1"/>
    </row>
  </sheetData>
  <mergeCells count="9">
    <mergeCell ref="A1:M1"/>
    <mergeCell ref="B3:G3"/>
    <mergeCell ref="H3:L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19:03Z</dcterms:created>
  <dc:creator>沖縄県庁</dc:creator>
  <dc:description/>
  <dc:language>en-US</dc:language>
  <cp:lastModifiedBy>沖縄県庁</cp:lastModifiedBy>
  <cp:lastPrinted>2008-03-28T05:14:10Z</cp:lastPrinted>
  <dcterms:modified xsi:type="dcterms:W3CDTF">2008-03-28T05:21:39Z</dcterms:modified>
  <cp:revision>0</cp:revision>
  <dc:subject/>
  <dc:title/>
</cp:coreProperties>
</file>