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A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第 ７ 表　　医療施設別診療科目・許可病床数（一般診療所）、保健所・市町村別（その１）　　　</t>
  </si>
  <si>
    <t xml:space="preserve">（　一般診療所　）</t>
  </si>
  <si>
    <t xml:space="preserve">平成１５年１０月１日現在</t>
  </si>
  <si>
    <t xml:space="preserve">施設数</t>
  </si>
  <si>
    <t xml:space="preserve">内科</t>
  </si>
  <si>
    <t xml:space="preserve">呼吸器科</t>
  </si>
  <si>
    <t xml:space="preserve">消化器科（胃腸科）</t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心療内科</t>
  </si>
  <si>
    <r>
      <rPr>
        <sz val="9"/>
        <rFont val="Noto Sans"/>
        <family val="2"/>
      </rPr>
      <t xml:space="preserve">アレルギ</t>
    </r>
    <r>
      <rPr>
        <sz val="9"/>
        <rFont val="ＭＳ Ｐ明朝"/>
        <family val="1"/>
        <charset val="128"/>
      </rPr>
      <t xml:space="preserve">|</t>
    </r>
    <r>
      <rPr>
        <sz val="9"/>
        <rFont val="Noto Sans"/>
        <family val="2"/>
      </rPr>
      <t xml:space="preserve">科</t>
    </r>
  </si>
  <si>
    <t xml:space="preserve">リウマチ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咽喉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肛門科</t>
  </si>
  <si>
    <r>
      <rPr>
        <sz val="8"/>
        <rFont val="Noto Sans"/>
        <family val="2"/>
      </rPr>
      <t xml:space="preserve">リハビリテ</t>
    </r>
    <r>
      <rPr>
        <sz val="8"/>
        <rFont val="ＭＳ Ｐ明朝"/>
        <family val="1"/>
        <charset val="128"/>
      </rPr>
      <t xml:space="preserve">|</t>
    </r>
    <r>
      <rPr>
        <sz val="8"/>
        <rFont val="Noto Sans"/>
        <family val="2"/>
      </rPr>
      <t xml:space="preserve">ション科</t>
    </r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許可病床数</t>
  </si>
  <si>
    <t xml:space="preserve">療 養 病 床   （再掲）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t xml:space="preserve">北部保健所</t>
  </si>
  <si>
    <t xml:space="preserve">　名 護  市</t>
  </si>
  <si>
    <t xml:space="preserve">　国 頭  村</t>
  </si>
  <si>
    <t xml:space="preserve">　大宜味村</t>
  </si>
  <si>
    <t xml:space="preserve">　東      村</t>
  </si>
  <si>
    <t xml:space="preserve">　今帰仁村</t>
  </si>
  <si>
    <t xml:space="preserve">　本 部  町</t>
  </si>
  <si>
    <t xml:space="preserve">　伊 江  村</t>
  </si>
  <si>
    <t xml:space="preserve">　伊平屋村</t>
  </si>
  <si>
    <t xml:space="preserve">　伊是名村</t>
  </si>
  <si>
    <t xml:space="preserve">中部保健所</t>
  </si>
  <si>
    <t xml:space="preserve">石 川　市</t>
  </si>
  <si>
    <t xml:space="preserve">具志川市</t>
  </si>
  <si>
    <t xml:space="preserve">　宜野湾市</t>
  </si>
  <si>
    <t xml:space="preserve">　沖 縄  市</t>
  </si>
  <si>
    <t xml:space="preserve">　恩 納  村</t>
  </si>
  <si>
    <t xml:space="preserve">　宜野座村</t>
  </si>
  <si>
    <t xml:space="preserve">　金 武  町</t>
  </si>
  <si>
    <t xml:space="preserve">与那城町</t>
  </si>
  <si>
    <t xml:space="preserve">勝 連　町</t>
  </si>
  <si>
    <t xml:space="preserve">　読 谷  村</t>
  </si>
  <si>
    <t xml:space="preserve">　嘉手納町</t>
  </si>
  <si>
    <t xml:space="preserve">　北 谷  町</t>
  </si>
  <si>
    <t xml:space="preserve">　北中城村</t>
  </si>
  <si>
    <t xml:space="preserve">　中 城  村</t>
  </si>
  <si>
    <t xml:space="preserve">第 ７ 表　　医療施設別診療科目・許可病床数（一般診療所）、保健所・市町村別（その２）</t>
  </si>
  <si>
    <t xml:space="preserve">　</t>
  </si>
  <si>
    <t xml:space="preserve">療　養　病　床  　（再掲）</t>
  </si>
  <si>
    <t xml:space="preserve">中央保健所</t>
  </si>
  <si>
    <t xml:space="preserve">　那 覇  市</t>
  </si>
  <si>
    <t xml:space="preserve">　浦 添  市</t>
  </si>
  <si>
    <t xml:space="preserve">久米島町</t>
  </si>
  <si>
    <t xml:space="preserve">　渡嘉敷村</t>
  </si>
  <si>
    <t xml:space="preserve">　座間味村</t>
  </si>
  <si>
    <t xml:space="preserve">　粟 国  村</t>
  </si>
  <si>
    <t xml:space="preserve">　渡名喜村</t>
  </si>
  <si>
    <t xml:space="preserve">　南大東村</t>
  </si>
  <si>
    <t xml:space="preserve">　北大東村</t>
  </si>
  <si>
    <t xml:space="preserve">南部保健所</t>
  </si>
  <si>
    <t xml:space="preserve">　糸 満  市</t>
  </si>
  <si>
    <t xml:space="preserve">　豊見城市</t>
  </si>
  <si>
    <t xml:space="preserve">　西 原  町</t>
  </si>
  <si>
    <t xml:space="preserve">　東風平町</t>
  </si>
  <si>
    <t xml:space="preserve">　具志頭村</t>
  </si>
  <si>
    <t xml:space="preserve">　玉 城  村</t>
  </si>
  <si>
    <t xml:space="preserve">　知 念  村</t>
  </si>
  <si>
    <t xml:space="preserve">　佐 敷  町</t>
  </si>
  <si>
    <t xml:space="preserve">　与那原町</t>
  </si>
  <si>
    <t xml:space="preserve">　大 里  村</t>
  </si>
  <si>
    <t xml:space="preserve">　南風原町</t>
  </si>
  <si>
    <t xml:space="preserve">宮古保健所</t>
  </si>
  <si>
    <t xml:space="preserve">平 良　市</t>
  </si>
  <si>
    <t xml:space="preserve">城 辺　町</t>
  </si>
  <si>
    <t xml:space="preserve">下 地　町</t>
  </si>
  <si>
    <t xml:space="preserve">上 野　村</t>
  </si>
  <si>
    <t xml:space="preserve">伊良部町</t>
  </si>
  <si>
    <t xml:space="preserve">　多良間村</t>
  </si>
  <si>
    <t xml:space="preserve">八重山保健所</t>
  </si>
  <si>
    <t xml:space="preserve">　石 垣  市</t>
  </si>
  <si>
    <t xml:space="preserve">　竹 富  町</t>
  </si>
  <si>
    <t xml:space="preserve">  与那国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_ * #,##0_ ;_ * \-#,##0_ ;_ * \-_ ;_ @_ "/>
    <numFmt numFmtId="168" formatCode="[$-409]#,##0_);[RED]\(#,##0\)"/>
    <numFmt numFmtId="169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color rgb="FF3366FF"/>
      <name val="ＭＳ Ｐ明朝"/>
      <family val="1"/>
      <charset val="128"/>
    </font>
    <font>
      <sz val="11"/>
      <color rgb="FF3366FF"/>
      <name val="ＭＳ Ｐゴシック"/>
      <family val="3"/>
      <charset val="128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O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2.75"/>
    <col collapsed="false" customWidth="true" hidden="false" outlineLevel="0" max="3" min="3" style="2" width="4.49"/>
    <col collapsed="false" customWidth="true" hidden="false" outlineLevel="0" max="4" min="4" style="2" width="3.99"/>
    <col collapsed="false" customWidth="true" hidden="false" outlineLevel="0" max="5" min="5" style="2" width="3.37"/>
    <col collapsed="false" customWidth="true" hidden="false" outlineLevel="0" max="6" min="6" style="2" width="3.99"/>
    <col collapsed="false" customWidth="true" hidden="false" outlineLevel="0" max="7" min="7" style="2" width="3.49"/>
    <col collapsed="false" customWidth="true" hidden="false" outlineLevel="0" max="8" min="8" style="2" width="4.49"/>
    <col collapsed="false" customWidth="true" hidden="false" outlineLevel="0" max="14" min="9" style="2" width="3.12"/>
    <col collapsed="false" customWidth="true" hidden="false" outlineLevel="0" max="15" min="15" style="2" width="4.25"/>
    <col collapsed="false" customWidth="true" hidden="false" outlineLevel="0" max="16" min="16" style="2" width="4.86"/>
    <col collapsed="false" customWidth="true" hidden="false" outlineLevel="0" max="17" min="17" style="1" width="3.24"/>
    <col collapsed="false" customWidth="true" hidden="false" outlineLevel="0" max="18" min="18" style="1" width="3.12"/>
    <col collapsed="false" customWidth="true" hidden="false" outlineLevel="0" max="19" min="19" style="1" width="3.24"/>
    <col collapsed="false" customWidth="true" hidden="false" outlineLevel="0" max="22" min="20" style="1" width="2.87"/>
    <col collapsed="false" customWidth="true" hidden="false" outlineLevel="0" max="23" min="23" style="1" width="3.49"/>
    <col collapsed="false" customWidth="true" hidden="false" outlineLevel="0" max="24" min="24" style="1" width="3.12"/>
    <col collapsed="false" customWidth="true" hidden="false" outlineLevel="0" max="25" min="25" style="1" width="3.24"/>
    <col collapsed="false" customWidth="true" hidden="false" outlineLevel="0" max="26" min="26" style="1" width="3.37"/>
    <col collapsed="false" customWidth="true" hidden="false" outlineLevel="0" max="27" min="27" style="1" width="3.75"/>
    <col collapsed="false" customWidth="true" hidden="false" outlineLevel="0" max="28" min="28" style="1" width="3.49"/>
    <col collapsed="false" customWidth="true" hidden="false" outlineLevel="0" max="29" min="29" style="3" width="4.12"/>
    <col collapsed="false" customWidth="true" hidden="false" outlineLevel="0" max="32" min="30" style="1" width="3.24"/>
    <col collapsed="false" customWidth="true" hidden="false" outlineLevel="0" max="33" min="33" style="1" width="4.12"/>
    <col collapsed="false" customWidth="true" hidden="false" outlineLevel="0" max="36" min="34" style="1" width="3.24"/>
    <col collapsed="false" customWidth="true" hidden="false" outlineLevel="0" max="37" min="37" style="1" width="3.75"/>
    <col collapsed="false" customWidth="true" hidden="false" outlineLevel="0" max="39" min="38" style="1" width="3.62"/>
    <col collapsed="false" customWidth="true" hidden="false" outlineLevel="0" max="40" min="40" style="1" width="5.87"/>
    <col collapsed="false" customWidth="true" hidden="false" outlineLevel="0" max="41" min="41" style="1" width="5.25"/>
    <col collapsed="false" customWidth="true" hidden="false" outlineLevel="0" max="42" min="42" style="1" width="9.12"/>
    <col collapsed="false" customWidth="false" hidden="false" outlineLevel="0" max="257" min="43" style="1" width="2.3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3.5" hidden="false" customHeight="false" outlineLevel="0" collapsed="false">
      <c r="B2" s="5" t="s">
        <v>1</v>
      </c>
      <c r="D2" s="6"/>
      <c r="X2" s="7"/>
      <c r="Y2" s="7"/>
      <c r="Z2" s="8"/>
      <c r="AA2" s="7"/>
      <c r="AB2" s="9"/>
      <c r="AC2" s="10"/>
      <c r="AD2" s="7"/>
      <c r="AH2" s="11"/>
      <c r="AJ2" s="12"/>
      <c r="AK2" s="13" t="s">
        <v>2</v>
      </c>
      <c r="AL2" s="13"/>
      <c r="AM2" s="13"/>
      <c r="AN2" s="13"/>
      <c r="AO2" s="13"/>
      <c r="AP2" s="14"/>
      <c r="AQ2" s="14"/>
      <c r="AR2" s="14"/>
      <c r="AS2" s="14"/>
      <c r="AT2" s="14"/>
      <c r="AU2" s="14"/>
    </row>
    <row r="3" customFormat="false" ht="106.5" hidden="false" customHeight="true" outlineLevel="0" collapsed="false">
      <c r="A3" s="15"/>
      <c r="B3" s="16"/>
      <c r="C3" s="17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9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19" t="s">
        <v>13</v>
      </c>
      <c r="N3" s="19" t="s">
        <v>14</v>
      </c>
      <c r="O3" s="18" t="s">
        <v>15</v>
      </c>
      <c r="P3" s="18" t="s">
        <v>16</v>
      </c>
      <c r="Q3" s="19" t="s">
        <v>17</v>
      </c>
      <c r="R3" s="18" t="s">
        <v>18</v>
      </c>
      <c r="S3" s="18" t="s">
        <v>19</v>
      </c>
      <c r="T3" s="19" t="s">
        <v>20</v>
      </c>
      <c r="U3" s="19" t="s">
        <v>21</v>
      </c>
      <c r="V3" s="18" t="s">
        <v>22</v>
      </c>
      <c r="W3" s="18" t="s">
        <v>23</v>
      </c>
      <c r="X3" s="18" t="s">
        <v>24</v>
      </c>
      <c r="Y3" s="18" t="s">
        <v>25</v>
      </c>
      <c r="Z3" s="18" t="s">
        <v>26</v>
      </c>
      <c r="AA3" s="18" t="s">
        <v>27</v>
      </c>
      <c r="AB3" s="19" t="s">
        <v>28</v>
      </c>
      <c r="AC3" s="19" t="s">
        <v>29</v>
      </c>
      <c r="AD3" s="18" t="s">
        <v>30</v>
      </c>
      <c r="AE3" s="18" t="s">
        <v>31</v>
      </c>
      <c r="AF3" s="19" t="s">
        <v>32</v>
      </c>
      <c r="AG3" s="20" t="s">
        <v>33</v>
      </c>
      <c r="AH3" s="19" t="s">
        <v>34</v>
      </c>
      <c r="AI3" s="19" t="s">
        <v>35</v>
      </c>
      <c r="AJ3" s="19" t="s">
        <v>36</v>
      </c>
      <c r="AK3" s="19" t="s">
        <v>37</v>
      </c>
      <c r="AL3" s="19" t="s">
        <v>38</v>
      </c>
      <c r="AM3" s="19" t="s">
        <v>39</v>
      </c>
      <c r="AN3" s="21" t="s">
        <v>40</v>
      </c>
      <c r="AO3" s="22" t="s">
        <v>41</v>
      </c>
      <c r="AP3" s="23"/>
      <c r="AQ3" s="23"/>
      <c r="AR3" s="23"/>
      <c r="AS3" s="23"/>
      <c r="AT3" s="23"/>
      <c r="AU3" s="23"/>
      <c r="AV3" s="23"/>
    </row>
    <row r="4" customFormat="false" ht="18" hidden="false" customHeight="true" outlineLevel="0" collapsed="false">
      <c r="A4" s="24" t="s">
        <v>42</v>
      </c>
      <c r="B4" s="24"/>
      <c r="C4" s="25" t="n">
        <v>650</v>
      </c>
      <c r="D4" s="26" t="n">
        <v>430</v>
      </c>
      <c r="E4" s="25" t="n">
        <v>78</v>
      </c>
      <c r="F4" s="25" t="n">
        <v>135</v>
      </c>
      <c r="G4" s="25" t="n">
        <v>87</v>
      </c>
      <c r="H4" s="25" t="n">
        <v>223</v>
      </c>
      <c r="I4" s="25" t="n">
        <v>56</v>
      </c>
      <c r="J4" s="25" t="n">
        <v>30</v>
      </c>
      <c r="K4" s="26" t="n">
        <v>11</v>
      </c>
      <c r="L4" s="26" t="n">
        <v>23</v>
      </c>
      <c r="M4" s="26" t="n">
        <v>20</v>
      </c>
      <c r="N4" s="26" t="n">
        <v>16</v>
      </c>
      <c r="O4" s="25" t="n">
        <v>151</v>
      </c>
      <c r="P4" s="25" t="n">
        <v>127</v>
      </c>
      <c r="Q4" s="27" t="n">
        <v>6</v>
      </c>
      <c r="R4" s="25" t="n">
        <v>5</v>
      </c>
      <c r="S4" s="25" t="n">
        <v>11</v>
      </c>
      <c r="T4" s="25" t="n">
        <v>0</v>
      </c>
      <c r="U4" s="25" t="n">
        <v>1</v>
      </c>
      <c r="V4" s="26" t="n">
        <v>4</v>
      </c>
      <c r="W4" s="25" t="n">
        <v>34</v>
      </c>
      <c r="X4" s="25" t="n">
        <v>13</v>
      </c>
      <c r="Y4" s="25" t="n">
        <v>22</v>
      </c>
      <c r="Z4" s="25" t="n">
        <v>66</v>
      </c>
      <c r="AA4" s="27" t="n">
        <v>45</v>
      </c>
      <c r="AB4" s="27" t="n">
        <v>17</v>
      </c>
      <c r="AC4" s="27" t="n">
        <v>144</v>
      </c>
      <c r="AD4" s="27" t="n">
        <v>41</v>
      </c>
      <c r="AE4" s="27" t="n">
        <v>14</v>
      </c>
      <c r="AF4" s="27" t="n">
        <v>50</v>
      </c>
      <c r="AG4" s="27" t="n">
        <v>100</v>
      </c>
      <c r="AH4" s="27" t="n">
        <v>21</v>
      </c>
      <c r="AI4" s="27" t="n">
        <v>10</v>
      </c>
      <c r="AJ4" s="27" t="n">
        <v>11</v>
      </c>
      <c r="AK4" s="25" t="n">
        <v>0</v>
      </c>
      <c r="AL4" s="27" t="n">
        <v>3</v>
      </c>
      <c r="AM4" s="27" t="n">
        <v>0</v>
      </c>
      <c r="AN4" s="28" t="n">
        <v>2225</v>
      </c>
      <c r="AO4" s="28" t="n">
        <v>189</v>
      </c>
      <c r="AP4" s="29"/>
      <c r="AQ4" s="30"/>
      <c r="AR4" s="31"/>
      <c r="AS4" s="23"/>
    </row>
    <row r="5" customFormat="false" ht="18" hidden="false" customHeight="true" outlineLevel="0" collapsed="false">
      <c r="A5" s="24" t="s">
        <v>43</v>
      </c>
      <c r="B5" s="24"/>
      <c r="C5" s="25" t="n">
        <v>668</v>
      </c>
      <c r="D5" s="25" t="n">
        <v>440</v>
      </c>
      <c r="E5" s="25" t="n">
        <v>79</v>
      </c>
      <c r="F5" s="25" t="n">
        <v>138</v>
      </c>
      <c r="G5" s="25" t="n">
        <v>88</v>
      </c>
      <c r="H5" s="25" t="n">
        <v>222</v>
      </c>
      <c r="I5" s="25" t="n">
        <v>57</v>
      </c>
      <c r="J5" s="25" t="n">
        <v>30</v>
      </c>
      <c r="K5" s="25" t="n">
        <v>13</v>
      </c>
      <c r="L5" s="25" t="n">
        <v>26</v>
      </c>
      <c r="M5" s="25" t="n">
        <v>20</v>
      </c>
      <c r="N5" s="25" t="n">
        <v>16</v>
      </c>
      <c r="O5" s="25" t="n">
        <v>152</v>
      </c>
      <c r="P5" s="25" t="n">
        <v>129</v>
      </c>
      <c r="Q5" s="25" t="n">
        <v>7</v>
      </c>
      <c r="R5" s="25" t="n">
        <v>7</v>
      </c>
      <c r="S5" s="25" t="n">
        <v>11</v>
      </c>
      <c r="T5" s="25" t="n">
        <v>0</v>
      </c>
      <c r="U5" s="25" t="n">
        <v>1</v>
      </c>
      <c r="V5" s="25" t="n">
        <v>4</v>
      </c>
      <c r="W5" s="25" t="n">
        <v>33</v>
      </c>
      <c r="X5" s="25" t="n">
        <v>14</v>
      </c>
      <c r="Y5" s="25" t="n">
        <v>24</v>
      </c>
      <c r="Z5" s="25" t="n">
        <v>67</v>
      </c>
      <c r="AA5" s="25" t="n">
        <v>47</v>
      </c>
      <c r="AB5" s="25" t="n">
        <v>17</v>
      </c>
      <c r="AC5" s="25" t="n">
        <v>150</v>
      </c>
      <c r="AD5" s="25" t="n">
        <v>41</v>
      </c>
      <c r="AE5" s="25" t="n">
        <v>14</v>
      </c>
      <c r="AF5" s="25" t="n">
        <v>50</v>
      </c>
      <c r="AG5" s="25" t="n">
        <v>104</v>
      </c>
      <c r="AH5" s="25" t="n">
        <v>21</v>
      </c>
      <c r="AI5" s="25" t="n">
        <v>11</v>
      </c>
      <c r="AJ5" s="25" t="n">
        <v>11</v>
      </c>
      <c r="AK5" s="25" t="n">
        <v>0</v>
      </c>
      <c r="AL5" s="25" t="n">
        <v>3</v>
      </c>
      <c r="AM5" s="25" t="n">
        <v>0</v>
      </c>
      <c r="AN5" s="32" t="n">
        <v>2229</v>
      </c>
      <c r="AO5" s="32" t="n">
        <v>325</v>
      </c>
      <c r="AP5" s="29"/>
      <c r="AQ5" s="30"/>
      <c r="AR5" s="33"/>
      <c r="AS5" s="23"/>
    </row>
    <row r="6" customFormat="false" ht="18" hidden="false" customHeight="true" outlineLevel="0" collapsed="false">
      <c r="A6" s="24" t="s">
        <v>44</v>
      </c>
      <c r="B6" s="24"/>
      <c r="C6" s="25" t="n">
        <v>701</v>
      </c>
      <c r="D6" s="26" t="n">
        <v>461</v>
      </c>
      <c r="E6" s="25" t="n">
        <v>85</v>
      </c>
      <c r="F6" s="25" t="n">
        <v>145</v>
      </c>
      <c r="G6" s="25" t="n">
        <v>95</v>
      </c>
      <c r="H6" s="25" t="n">
        <v>235</v>
      </c>
      <c r="I6" s="25" t="n">
        <v>59</v>
      </c>
      <c r="J6" s="25" t="n">
        <v>31</v>
      </c>
      <c r="K6" s="26" t="n">
        <v>13</v>
      </c>
      <c r="L6" s="26" t="n">
        <v>27</v>
      </c>
      <c r="M6" s="26" t="n">
        <v>26</v>
      </c>
      <c r="N6" s="26" t="n">
        <v>16</v>
      </c>
      <c r="O6" s="25" t="n">
        <v>157</v>
      </c>
      <c r="P6" s="25" t="n">
        <v>136</v>
      </c>
      <c r="Q6" s="27" t="n">
        <v>7</v>
      </c>
      <c r="R6" s="25" t="n">
        <v>7</v>
      </c>
      <c r="S6" s="25" t="n">
        <v>12</v>
      </c>
      <c r="T6" s="25" t="n">
        <v>1</v>
      </c>
      <c r="U6" s="25" t="n">
        <v>1</v>
      </c>
      <c r="V6" s="26" t="n">
        <v>4</v>
      </c>
      <c r="W6" s="25" t="n">
        <v>33</v>
      </c>
      <c r="X6" s="25" t="n">
        <v>14</v>
      </c>
      <c r="Y6" s="25" t="n">
        <v>25</v>
      </c>
      <c r="Z6" s="25" t="n">
        <v>70</v>
      </c>
      <c r="AA6" s="27" t="n">
        <v>51</v>
      </c>
      <c r="AB6" s="27" t="n">
        <v>18</v>
      </c>
      <c r="AC6" s="27" t="n">
        <v>153</v>
      </c>
      <c r="AD6" s="27" t="n">
        <v>40</v>
      </c>
      <c r="AE6" s="27" t="n">
        <v>14</v>
      </c>
      <c r="AF6" s="27" t="n">
        <v>52</v>
      </c>
      <c r="AG6" s="27" t="n">
        <v>113</v>
      </c>
      <c r="AH6" s="27" t="n">
        <v>22</v>
      </c>
      <c r="AI6" s="27" t="n">
        <v>11</v>
      </c>
      <c r="AJ6" s="27" t="n">
        <v>11</v>
      </c>
      <c r="AK6" s="25" t="n">
        <v>0</v>
      </c>
      <c r="AL6" s="27" t="n">
        <v>3</v>
      </c>
      <c r="AM6" s="27" t="n">
        <v>0</v>
      </c>
      <c r="AN6" s="34" t="n">
        <v>2240</v>
      </c>
      <c r="AO6" s="34" t="n">
        <v>309</v>
      </c>
      <c r="AP6" s="29"/>
      <c r="AQ6" s="30"/>
      <c r="AR6" s="31"/>
      <c r="AS6" s="23"/>
    </row>
    <row r="7" customFormat="false" ht="18" hidden="false" customHeight="true" outlineLevel="0" collapsed="false">
      <c r="A7" s="24" t="s">
        <v>45</v>
      </c>
      <c r="B7" s="24"/>
      <c r="C7" s="25" t="n">
        <v>712</v>
      </c>
      <c r="D7" s="25" t="n">
        <v>459</v>
      </c>
      <c r="E7" s="25" t="n">
        <v>81</v>
      </c>
      <c r="F7" s="25" t="n">
        <v>140</v>
      </c>
      <c r="G7" s="25" t="n">
        <v>83</v>
      </c>
      <c r="H7" s="25" t="n">
        <v>237</v>
      </c>
      <c r="I7" s="25" t="n">
        <v>61</v>
      </c>
      <c r="J7" s="25" t="n">
        <v>26</v>
      </c>
      <c r="K7" s="25" t="n">
        <v>15</v>
      </c>
      <c r="L7" s="25" t="n">
        <v>35</v>
      </c>
      <c r="M7" s="25" t="n">
        <v>25</v>
      </c>
      <c r="N7" s="25" t="n">
        <v>27</v>
      </c>
      <c r="O7" s="25" t="n">
        <v>158</v>
      </c>
      <c r="P7" s="25" t="n">
        <v>135</v>
      </c>
      <c r="Q7" s="25" t="n">
        <v>6</v>
      </c>
      <c r="R7" s="25" t="n">
        <v>6</v>
      </c>
      <c r="S7" s="25" t="n">
        <v>13</v>
      </c>
      <c r="T7" s="25" t="n">
        <v>2</v>
      </c>
      <c r="U7" s="25" t="n">
        <v>3</v>
      </c>
      <c r="V7" s="25" t="n">
        <v>3</v>
      </c>
      <c r="W7" s="25" t="n">
        <v>36</v>
      </c>
      <c r="X7" s="25" t="n">
        <v>9</v>
      </c>
      <c r="Y7" s="25" t="n">
        <v>19</v>
      </c>
      <c r="Z7" s="25" t="n">
        <v>73</v>
      </c>
      <c r="AA7" s="25" t="n">
        <v>51</v>
      </c>
      <c r="AB7" s="25" t="n">
        <v>18</v>
      </c>
      <c r="AC7" s="25" t="n">
        <v>150</v>
      </c>
      <c r="AD7" s="25" t="n">
        <v>32</v>
      </c>
      <c r="AE7" s="25" t="n">
        <v>15</v>
      </c>
      <c r="AF7" s="25" t="n">
        <v>42</v>
      </c>
      <c r="AG7" s="25" t="n">
        <v>110</v>
      </c>
      <c r="AH7" s="25" t="n">
        <v>19</v>
      </c>
      <c r="AI7" s="25" t="n">
        <v>10</v>
      </c>
      <c r="AJ7" s="25" t="n">
        <v>11</v>
      </c>
      <c r="AK7" s="25" t="n">
        <v>0</v>
      </c>
      <c r="AL7" s="25" t="n">
        <v>2</v>
      </c>
      <c r="AM7" s="25" t="n">
        <v>0</v>
      </c>
      <c r="AN7" s="32" t="n">
        <v>2097</v>
      </c>
      <c r="AO7" s="32" t="n">
        <v>282</v>
      </c>
      <c r="AP7" s="29"/>
      <c r="AQ7" s="30"/>
      <c r="AR7" s="33"/>
      <c r="AS7" s="23"/>
    </row>
    <row r="8" customFormat="false" ht="18" hidden="false" customHeight="true" outlineLevel="0" collapsed="false">
      <c r="A8" s="35" t="s">
        <v>46</v>
      </c>
      <c r="B8" s="35"/>
      <c r="C8" s="25" t="n">
        <v>727</v>
      </c>
      <c r="D8" s="25" t="n">
        <v>468</v>
      </c>
      <c r="E8" s="25" t="n">
        <v>85</v>
      </c>
      <c r="F8" s="25" t="n">
        <v>147</v>
      </c>
      <c r="G8" s="25" t="n">
        <v>88</v>
      </c>
      <c r="H8" s="25" t="n">
        <v>239</v>
      </c>
      <c r="I8" s="25" t="n">
        <v>66</v>
      </c>
      <c r="J8" s="25" t="n">
        <v>30</v>
      </c>
      <c r="K8" s="25" t="n">
        <v>15</v>
      </c>
      <c r="L8" s="25" t="n">
        <v>37</v>
      </c>
      <c r="M8" s="25" t="n">
        <v>28</v>
      </c>
      <c r="N8" s="25" t="n">
        <v>28</v>
      </c>
      <c r="O8" s="25" t="n">
        <v>160</v>
      </c>
      <c r="P8" s="25" t="n">
        <v>140</v>
      </c>
      <c r="Q8" s="25" t="n">
        <v>6</v>
      </c>
      <c r="R8" s="25" t="n">
        <v>6</v>
      </c>
      <c r="S8" s="25" t="n">
        <v>12</v>
      </c>
      <c r="T8" s="25" t="n">
        <v>3</v>
      </c>
      <c r="U8" s="25" t="n">
        <v>4</v>
      </c>
      <c r="V8" s="25" t="n">
        <v>4</v>
      </c>
      <c r="W8" s="25" t="n">
        <v>36</v>
      </c>
      <c r="X8" s="25" t="n">
        <v>9</v>
      </c>
      <c r="Y8" s="25" t="n">
        <v>19</v>
      </c>
      <c r="Z8" s="25" t="n">
        <v>78</v>
      </c>
      <c r="AA8" s="25" t="n">
        <v>56</v>
      </c>
      <c r="AB8" s="25" t="n">
        <v>18</v>
      </c>
      <c r="AC8" s="25" t="n">
        <v>158</v>
      </c>
      <c r="AD8" s="25" t="n">
        <v>35</v>
      </c>
      <c r="AE8" s="25" t="n">
        <v>15</v>
      </c>
      <c r="AF8" s="25" t="n">
        <v>46</v>
      </c>
      <c r="AG8" s="25" t="n">
        <v>117</v>
      </c>
      <c r="AH8" s="25" t="n">
        <v>20</v>
      </c>
      <c r="AI8" s="25" t="n">
        <v>11</v>
      </c>
      <c r="AJ8" s="25" t="n">
        <v>11</v>
      </c>
      <c r="AK8" s="25" t="n">
        <v>0</v>
      </c>
      <c r="AL8" s="25" t="n">
        <v>2</v>
      </c>
      <c r="AM8" s="25" t="n">
        <v>0</v>
      </c>
      <c r="AN8" s="32" t="n">
        <v>2026</v>
      </c>
      <c r="AO8" s="32" t="n">
        <v>274</v>
      </c>
      <c r="AP8" s="29"/>
      <c r="AQ8" s="30"/>
      <c r="AR8" s="33"/>
      <c r="AS8" s="23"/>
    </row>
    <row r="9" customFormat="false" ht="15.75" hidden="false" customHeight="true" outlineLevel="0" collapsed="false">
      <c r="A9" s="36"/>
      <c r="B9" s="37" t="s">
        <v>47</v>
      </c>
      <c r="C9" s="38" t="n">
        <f aca="false">SUM(C10:C18)</f>
        <v>59</v>
      </c>
      <c r="D9" s="38" t="n">
        <f aca="false">SUM(D10:D18)</f>
        <v>47</v>
      </c>
      <c r="E9" s="38" t="n">
        <f aca="false">SUM(E10:E18)</f>
        <v>3</v>
      </c>
      <c r="F9" s="38" t="n">
        <f aca="false">SUM(F10:F18)</f>
        <v>9</v>
      </c>
      <c r="G9" s="38" t="n">
        <f aca="false">SUM(G10:G18)</f>
        <v>3</v>
      </c>
      <c r="H9" s="38" t="n">
        <f aca="false">SUM(H10:H18)</f>
        <v>25</v>
      </c>
      <c r="I9" s="38" t="n">
        <f aca="false">SUM(I10:I18)</f>
        <v>7</v>
      </c>
      <c r="J9" s="38" t="n">
        <f aca="false">SUM(J10:J18)</f>
        <v>2</v>
      </c>
      <c r="K9" s="38" t="n">
        <f aca="false">SUM(K10:K18)</f>
        <v>1</v>
      </c>
      <c r="L9" s="38" t="n">
        <f aca="false">SUM(L10:L18)</f>
        <v>2</v>
      </c>
      <c r="M9" s="38" t="n">
        <f aca="false">SUM(M10:M18)</f>
        <v>0</v>
      </c>
      <c r="N9" s="38" t="n">
        <f aca="false">SUM(N10:N18)</f>
        <v>2</v>
      </c>
      <c r="O9" s="38" t="n">
        <f aca="false">SUM(O10:O18)</f>
        <v>25</v>
      </c>
      <c r="P9" s="38" t="n">
        <f aca="false">SUM(P10:P18)</f>
        <v>13</v>
      </c>
      <c r="Q9" s="38" t="n">
        <f aca="false">SUM(Q10:Q18)</f>
        <v>0</v>
      </c>
      <c r="R9" s="38" t="n">
        <f aca="false">SUM(R10:R18)</f>
        <v>0</v>
      </c>
      <c r="S9" s="38" t="n">
        <f aca="false">SUM(S10:S18)</f>
        <v>1</v>
      </c>
      <c r="T9" s="38" t="n">
        <f aca="false">SUM(T10:T18)</f>
        <v>0</v>
      </c>
      <c r="U9" s="38" t="n">
        <f aca="false">SUM(U10:U18)</f>
        <v>0</v>
      </c>
      <c r="V9" s="38" t="n">
        <f aca="false">SUM(V10:V18)</f>
        <v>0</v>
      </c>
      <c r="W9" s="38" t="n">
        <f aca="false">SUM(W10:W18)</f>
        <v>1</v>
      </c>
      <c r="X9" s="38" t="n">
        <f aca="false">SUM(X10:X18)</f>
        <v>2</v>
      </c>
      <c r="Y9" s="38" t="n">
        <f aca="false">SUM(Y10:Y18)</f>
        <v>3</v>
      </c>
      <c r="Z9" s="38" t="n">
        <f aca="false">SUM(Z10:Z18)</f>
        <v>5</v>
      </c>
      <c r="AA9" s="38" t="n">
        <f aca="false">SUM(AA10:AA18)</f>
        <v>4</v>
      </c>
      <c r="AB9" s="38" t="n">
        <f aca="false">SUM(AB10:AB18)</f>
        <v>0</v>
      </c>
      <c r="AC9" s="38" t="n">
        <f aca="false">SUM(AC10:AC18)</f>
        <v>12</v>
      </c>
      <c r="AD9" s="38" t="n">
        <f aca="false">SUM(AD10:AD18)</f>
        <v>5</v>
      </c>
      <c r="AE9" s="38" t="n">
        <f aca="false">SUM(AE10:AE18)</f>
        <v>2</v>
      </c>
      <c r="AF9" s="38" t="n">
        <f aca="false">SUM(AF10:AF18)</f>
        <v>1</v>
      </c>
      <c r="AG9" s="38" t="n">
        <f aca="false">SUM(AG10:AG18)</f>
        <v>12</v>
      </c>
      <c r="AH9" s="38" t="n">
        <f aca="false">SUM(AH10:AH18)</f>
        <v>1</v>
      </c>
      <c r="AI9" s="38" t="n">
        <f aca="false">SUM(AI10:AI18)</f>
        <v>0</v>
      </c>
      <c r="AJ9" s="38" t="n">
        <f aca="false">SUM(AJ10:AJ18)</f>
        <v>1</v>
      </c>
      <c r="AK9" s="38" t="n">
        <f aca="false">SUM(AK10:AK18)</f>
        <v>0</v>
      </c>
      <c r="AL9" s="38" t="n">
        <f aca="false">SUM(AL10:AL18)</f>
        <v>0</v>
      </c>
      <c r="AM9" s="38" t="n">
        <f aca="false">SUM(AM10:AM18)</f>
        <v>0</v>
      </c>
      <c r="AN9" s="38" t="n">
        <f aca="false">SUM(AN10:AN18)</f>
        <v>119</v>
      </c>
      <c r="AO9" s="39" t="n">
        <f aca="false">SUM(AO10:AO18)</f>
        <v>0</v>
      </c>
      <c r="AP9" s="23"/>
      <c r="AQ9" s="23"/>
    </row>
    <row r="10" customFormat="false" ht="15.75" hidden="false" customHeight="true" outlineLevel="0" collapsed="false">
      <c r="A10" s="40"/>
      <c r="B10" s="41" t="s">
        <v>48</v>
      </c>
      <c r="C10" s="42" t="n">
        <v>41</v>
      </c>
      <c r="D10" s="42" t="n">
        <v>29</v>
      </c>
      <c r="E10" s="42" t="n">
        <v>3</v>
      </c>
      <c r="F10" s="42" t="n">
        <v>7</v>
      </c>
      <c r="G10" s="42" t="n">
        <v>3</v>
      </c>
      <c r="H10" s="42" t="n">
        <v>17</v>
      </c>
      <c r="I10" s="42" t="n">
        <v>5</v>
      </c>
      <c r="J10" s="42" t="n">
        <v>1</v>
      </c>
      <c r="K10" s="42" t="n">
        <v>1</v>
      </c>
      <c r="L10" s="42" t="n">
        <v>2</v>
      </c>
      <c r="M10" s="42" t="n">
        <v>0</v>
      </c>
      <c r="N10" s="42" t="n">
        <v>2</v>
      </c>
      <c r="O10" s="42" t="n">
        <v>13</v>
      </c>
      <c r="P10" s="42" t="n">
        <v>11</v>
      </c>
      <c r="Q10" s="42" t="n">
        <v>0</v>
      </c>
      <c r="R10" s="42" t="n">
        <v>0</v>
      </c>
      <c r="S10" s="42" t="n">
        <v>1</v>
      </c>
      <c r="T10" s="42" t="n">
        <v>0</v>
      </c>
      <c r="U10" s="42" t="n">
        <v>0</v>
      </c>
      <c r="V10" s="42" t="n">
        <v>0</v>
      </c>
      <c r="W10" s="42" t="n">
        <v>1</v>
      </c>
      <c r="X10" s="42" t="n">
        <v>2</v>
      </c>
      <c r="Y10" s="42" t="n">
        <v>3</v>
      </c>
      <c r="Z10" s="42" t="n">
        <v>3</v>
      </c>
      <c r="AA10" s="42" t="n">
        <v>2</v>
      </c>
      <c r="AB10" s="42" t="n">
        <v>0</v>
      </c>
      <c r="AC10" s="42" t="n">
        <v>10</v>
      </c>
      <c r="AD10" s="42" t="n">
        <v>5</v>
      </c>
      <c r="AE10" s="42" t="n">
        <v>2</v>
      </c>
      <c r="AF10" s="42" t="n">
        <v>1</v>
      </c>
      <c r="AG10" s="42" t="n">
        <v>10</v>
      </c>
      <c r="AH10" s="42" t="n">
        <v>1</v>
      </c>
      <c r="AI10" s="42" t="n">
        <v>0</v>
      </c>
      <c r="AJ10" s="42" t="n">
        <v>0</v>
      </c>
      <c r="AK10" s="42" t="n">
        <v>0</v>
      </c>
      <c r="AL10" s="42" t="n">
        <v>0</v>
      </c>
      <c r="AM10" s="43" t="n">
        <v>0</v>
      </c>
      <c r="AN10" s="43" t="n">
        <v>113</v>
      </c>
      <c r="AO10" s="44" t="n">
        <v>0</v>
      </c>
      <c r="AP10" s="23"/>
      <c r="AQ10" s="23"/>
    </row>
    <row r="11" customFormat="false" ht="15.75" hidden="false" customHeight="true" outlineLevel="0" collapsed="false">
      <c r="A11" s="40"/>
      <c r="B11" s="41" t="s">
        <v>49</v>
      </c>
      <c r="C11" s="42" t="n">
        <v>4</v>
      </c>
      <c r="D11" s="42" t="n">
        <v>4</v>
      </c>
      <c r="E11" s="42" t="n">
        <v>0</v>
      </c>
      <c r="F11" s="42" t="n">
        <v>1</v>
      </c>
      <c r="G11" s="42" t="n">
        <v>0</v>
      </c>
      <c r="H11" s="42" t="n">
        <v>3</v>
      </c>
      <c r="I11" s="42" t="n">
        <v>2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1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1</v>
      </c>
      <c r="AA11" s="42" t="n">
        <v>1</v>
      </c>
      <c r="AB11" s="42" t="n">
        <v>0</v>
      </c>
      <c r="AC11" s="42" t="n">
        <v>1</v>
      </c>
      <c r="AD11" s="42" t="n">
        <v>0</v>
      </c>
      <c r="AE11" s="42" t="n">
        <v>0</v>
      </c>
      <c r="AF11" s="42" t="n">
        <v>0</v>
      </c>
      <c r="AG11" s="42" t="n">
        <v>1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3" t="n">
        <v>0</v>
      </c>
      <c r="AN11" s="43" t="n">
        <v>6</v>
      </c>
      <c r="AO11" s="44" t="n">
        <v>0</v>
      </c>
      <c r="AP11" s="23"/>
      <c r="AQ11" s="23"/>
    </row>
    <row r="12" customFormat="false" ht="15.75" hidden="false" customHeight="true" outlineLevel="0" collapsed="false">
      <c r="A12" s="40"/>
      <c r="B12" s="41" t="s">
        <v>50</v>
      </c>
      <c r="C12" s="42" t="n">
        <v>3</v>
      </c>
      <c r="D12" s="42" t="n">
        <v>3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1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2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3" t="n">
        <v>0</v>
      </c>
      <c r="AN12" s="43" t="n">
        <v>0</v>
      </c>
      <c r="AO12" s="44" t="n">
        <v>0</v>
      </c>
      <c r="AP12" s="23"/>
      <c r="AQ12" s="23"/>
    </row>
    <row r="13" customFormat="false" ht="15.75" hidden="false" customHeight="true" outlineLevel="0" collapsed="false">
      <c r="A13" s="40"/>
      <c r="B13" s="41" t="s">
        <v>51</v>
      </c>
      <c r="C13" s="42" t="n">
        <v>1</v>
      </c>
      <c r="D13" s="42" t="n">
        <v>1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1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3" t="n">
        <v>0</v>
      </c>
      <c r="AN13" s="43" t="n">
        <v>0</v>
      </c>
      <c r="AO13" s="44" t="n">
        <v>0</v>
      </c>
      <c r="AP13" s="23"/>
      <c r="AQ13" s="23"/>
    </row>
    <row r="14" customFormat="false" ht="15.75" hidden="false" customHeight="true" outlineLevel="0" collapsed="false">
      <c r="A14" s="40"/>
      <c r="B14" s="41" t="s">
        <v>52</v>
      </c>
      <c r="C14" s="42" t="n">
        <v>3</v>
      </c>
      <c r="D14" s="42" t="n">
        <v>3</v>
      </c>
      <c r="E14" s="42" t="n">
        <v>0</v>
      </c>
      <c r="F14" s="42" t="n">
        <v>0</v>
      </c>
      <c r="G14" s="42" t="n">
        <v>0</v>
      </c>
      <c r="H14" s="42" t="n">
        <v>2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3</v>
      </c>
      <c r="P14" s="42" t="n">
        <v>2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1</v>
      </c>
      <c r="AA14" s="42" t="n">
        <v>1</v>
      </c>
      <c r="AB14" s="42" t="n">
        <v>0</v>
      </c>
      <c r="AC14" s="42" t="n">
        <v>1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3" t="n">
        <v>0</v>
      </c>
      <c r="AN14" s="43" t="n">
        <v>0</v>
      </c>
      <c r="AO14" s="44" t="n">
        <v>0</v>
      </c>
      <c r="AP14" s="23"/>
      <c r="AQ14" s="23"/>
    </row>
    <row r="15" customFormat="false" ht="15.75" hidden="false" customHeight="true" outlineLevel="0" collapsed="false">
      <c r="A15" s="40"/>
      <c r="B15" s="41" t="s">
        <v>53</v>
      </c>
      <c r="C15" s="42" t="n">
        <v>2</v>
      </c>
      <c r="D15" s="42" t="n">
        <v>2</v>
      </c>
      <c r="E15" s="42" t="n">
        <v>0</v>
      </c>
      <c r="F15" s="42" t="n">
        <v>1</v>
      </c>
      <c r="G15" s="42" t="n">
        <v>0</v>
      </c>
      <c r="H15" s="42" t="n">
        <v>1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1</v>
      </c>
      <c r="AH15" s="42" t="n">
        <v>0</v>
      </c>
      <c r="AI15" s="42" t="n">
        <v>0</v>
      </c>
      <c r="AJ15" s="42" t="n">
        <v>1</v>
      </c>
      <c r="AK15" s="42" t="n">
        <v>0</v>
      </c>
      <c r="AL15" s="42" t="n">
        <v>0</v>
      </c>
      <c r="AM15" s="43" t="n">
        <v>0</v>
      </c>
      <c r="AN15" s="43" t="n">
        <v>0</v>
      </c>
      <c r="AO15" s="44" t="n">
        <v>0</v>
      </c>
      <c r="AP15" s="23"/>
      <c r="AQ15" s="23"/>
    </row>
    <row r="16" customFormat="false" ht="15.75" hidden="false" customHeight="true" outlineLevel="0" collapsed="false">
      <c r="A16" s="40"/>
      <c r="B16" s="41" t="s">
        <v>54</v>
      </c>
      <c r="C16" s="42" t="n">
        <v>2</v>
      </c>
      <c r="D16" s="42" t="n">
        <v>2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1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3" t="n">
        <v>0</v>
      </c>
      <c r="AN16" s="43" t="n">
        <v>0</v>
      </c>
      <c r="AO16" s="44" t="n">
        <v>0</v>
      </c>
      <c r="AP16" s="23"/>
      <c r="AQ16" s="23"/>
    </row>
    <row r="17" customFormat="false" ht="15.75" hidden="false" customHeight="true" outlineLevel="0" collapsed="false">
      <c r="A17" s="40"/>
      <c r="B17" s="41" t="s">
        <v>55</v>
      </c>
      <c r="C17" s="42" t="n">
        <v>1</v>
      </c>
      <c r="D17" s="42" t="n">
        <v>1</v>
      </c>
      <c r="E17" s="42" t="n">
        <v>0</v>
      </c>
      <c r="F17" s="42" t="n">
        <v>0</v>
      </c>
      <c r="G17" s="42" t="n">
        <v>0</v>
      </c>
      <c r="H17" s="42" t="n">
        <v>1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1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3" t="n">
        <v>0</v>
      </c>
      <c r="AN17" s="43" t="n">
        <v>0</v>
      </c>
      <c r="AO17" s="44" t="n">
        <v>0</v>
      </c>
      <c r="AP17" s="23"/>
      <c r="AQ17" s="23"/>
    </row>
    <row r="18" customFormat="false" ht="15.75" hidden="false" customHeight="true" outlineLevel="0" collapsed="false">
      <c r="A18" s="45"/>
      <c r="B18" s="46" t="s">
        <v>56</v>
      </c>
      <c r="C18" s="47" t="n">
        <v>2</v>
      </c>
      <c r="D18" s="47" t="n">
        <v>2</v>
      </c>
      <c r="E18" s="47" t="n">
        <v>0</v>
      </c>
      <c r="F18" s="47" t="n">
        <v>0</v>
      </c>
      <c r="G18" s="47" t="n">
        <v>0</v>
      </c>
      <c r="H18" s="47" t="n">
        <v>1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2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8" t="n">
        <v>0</v>
      </c>
      <c r="AN18" s="48" t="n">
        <v>0</v>
      </c>
      <c r="AO18" s="49" t="n">
        <v>0</v>
      </c>
      <c r="AP18" s="23"/>
      <c r="AQ18" s="23"/>
    </row>
    <row r="19" customFormat="false" ht="15.75" hidden="false" customHeight="true" outlineLevel="0" collapsed="false">
      <c r="A19" s="50"/>
      <c r="B19" s="51" t="s">
        <v>57</v>
      </c>
      <c r="C19" s="38" t="n">
        <f aca="false">SUM(C20:C33)</f>
        <v>188</v>
      </c>
      <c r="D19" s="38" t="n">
        <f aca="false">SUM(D20:D33)</f>
        <v>121</v>
      </c>
      <c r="E19" s="38" t="n">
        <f aca="false">SUM(E20:E33)</f>
        <v>24</v>
      </c>
      <c r="F19" s="38" t="n">
        <f aca="false">SUM(F20:F33)</f>
        <v>38</v>
      </c>
      <c r="G19" s="38" t="n">
        <f aca="false">SUM(G20:G33)</f>
        <v>28</v>
      </c>
      <c r="H19" s="38" t="n">
        <f aca="false">SUM(H20:H33)</f>
        <v>62</v>
      </c>
      <c r="I19" s="38" t="n">
        <f aca="false">SUM(I20:I33)</f>
        <v>18</v>
      </c>
      <c r="J19" s="38" t="n">
        <f aca="false">SUM(J20:J33)</f>
        <v>6</v>
      </c>
      <c r="K19" s="38" t="n">
        <f aca="false">SUM(K20:K33)</f>
        <v>2</v>
      </c>
      <c r="L19" s="38" t="n">
        <f aca="false">SUM(L20:L33)</f>
        <v>9</v>
      </c>
      <c r="M19" s="38" t="n">
        <f aca="false">SUM(M20:M33)</f>
        <v>8</v>
      </c>
      <c r="N19" s="38" t="n">
        <f aca="false">SUM(N20:N33)</f>
        <v>11</v>
      </c>
      <c r="O19" s="38" t="n">
        <f aca="false">SUM(O20:O33)</f>
        <v>30</v>
      </c>
      <c r="P19" s="38" t="n">
        <f aca="false">SUM(P20:P33)</f>
        <v>34</v>
      </c>
      <c r="Q19" s="38" t="n">
        <f aca="false">SUM(Q20:Q33)</f>
        <v>1</v>
      </c>
      <c r="R19" s="38" t="n">
        <f aca="false">SUM(R20:R33)</f>
        <v>3</v>
      </c>
      <c r="S19" s="38" t="n">
        <f aca="false">SUM(S20:S33)</f>
        <v>2</v>
      </c>
      <c r="T19" s="38" t="n">
        <f aca="false">SUM(T20:T33)</f>
        <v>1</v>
      </c>
      <c r="U19" s="38" t="n">
        <f aca="false">SUM(U20:U33)</f>
        <v>1</v>
      </c>
      <c r="V19" s="38" t="n">
        <f aca="false">SUM(V20:V33)</f>
        <v>1</v>
      </c>
      <c r="W19" s="38" t="n">
        <f aca="false">SUM(W20:W33)</f>
        <v>8</v>
      </c>
      <c r="X19" s="38" t="n">
        <f aca="false">SUM(X20:X33)</f>
        <v>2</v>
      </c>
      <c r="Y19" s="38" t="n">
        <f aca="false">SUM(Y20:Y33)</f>
        <v>5</v>
      </c>
      <c r="Z19" s="38" t="n">
        <f aca="false">SUM(Z20:Z33)</f>
        <v>21</v>
      </c>
      <c r="AA19" s="38" t="n">
        <f aca="false">SUM(AA20:AA33)</f>
        <v>14</v>
      </c>
      <c r="AB19" s="38" t="n">
        <f aca="false">SUM(AB20:AB33)</f>
        <v>4</v>
      </c>
      <c r="AC19" s="38" t="n">
        <f aca="false">SUM(AC20:AC33)</f>
        <v>42</v>
      </c>
      <c r="AD19" s="38" t="n">
        <f aca="false">SUM(AD20:AD33)</f>
        <v>7</v>
      </c>
      <c r="AE19" s="38" t="n">
        <f aca="false">SUM(AE20:AE33)</f>
        <v>4</v>
      </c>
      <c r="AF19" s="38" t="n">
        <f aca="false">SUM(AF20:AF33)</f>
        <v>12</v>
      </c>
      <c r="AG19" s="38" t="n">
        <f aca="false">SUM(AG20:AG33)</f>
        <v>36</v>
      </c>
      <c r="AH19" s="38" t="n">
        <f aca="false">SUM(AH20:AH33)</f>
        <v>6</v>
      </c>
      <c r="AI19" s="38" t="n">
        <f aca="false">SUM(AI20:AI33)</f>
        <v>2</v>
      </c>
      <c r="AJ19" s="38" t="n">
        <f aca="false">SUM(AJ20:AJ33)</f>
        <v>2</v>
      </c>
      <c r="AK19" s="38" t="n">
        <f aca="false">SUM(AK20:AK33)</f>
        <v>0</v>
      </c>
      <c r="AL19" s="38" t="n">
        <f aca="false">SUM(AL20:AL33)</f>
        <v>0</v>
      </c>
      <c r="AM19" s="38" t="n">
        <f aca="false">SUM(AM20:AM33)</f>
        <v>0</v>
      </c>
      <c r="AN19" s="38" t="n">
        <f aca="false">SUM(AN20:AN33)</f>
        <v>452</v>
      </c>
      <c r="AO19" s="39" t="n">
        <f aca="false">SUM(AO20:AO33)</f>
        <v>57</v>
      </c>
      <c r="AP19" s="23"/>
      <c r="AQ19" s="23"/>
    </row>
    <row r="20" customFormat="false" ht="15.75" hidden="false" customHeight="true" outlineLevel="0" collapsed="false">
      <c r="A20" s="40"/>
      <c r="B20" s="41" t="s">
        <v>58</v>
      </c>
      <c r="C20" s="42" t="n">
        <v>9</v>
      </c>
      <c r="D20" s="42" t="n">
        <v>7</v>
      </c>
      <c r="E20" s="42" t="n">
        <v>1</v>
      </c>
      <c r="F20" s="42" t="n">
        <v>0</v>
      </c>
      <c r="G20" s="42" t="n">
        <v>0</v>
      </c>
      <c r="H20" s="42" t="n">
        <v>3</v>
      </c>
      <c r="I20" s="42" t="n">
        <v>1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2</v>
      </c>
      <c r="P20" s="42" t="n">
        <v>2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1</v>
      </c>
      <c r="AA20" s="42" t="n">
        <v>0</v>
      </c>
      <c r="AB20" s="42" t="n">
        <v>0</v>
      </c>
      <c r="AC20" s="42" t="n">
        <v>3</v>
      </c>
      <c r="AD20" s="42" t="n">
        <v>1</v>
      </c>
      <c r="AE20" s="42" t="n">
        <v>0</v>
      </c>
      <c r="AF20" s="42" t="n">
        <v>2</v>
      </c>
      <c r="AG20" s="42" t="n">
        <v>1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3" t="n">
        <v>0</v>
      </c>
      <c r="AN20" s="42" t="n">
        <v>5</v>
      </c>
      <c r="AO20" s="43" t="n">
        <v>0</v>
      </c>
      <c r="AP20" s="23"/>
      <c r="AQ20" s="23"/>
    </row>
    <row r="21" customFormat="false" ht="15.75" hidden="false" customHeight="true" outlineLevel="0" collapsed="false">
      <c r="A21" s="40"/>
      <c r="B21" s="41" t="s">
        <v>59</v>
      </c>
      <c r="C21" s="42" t="n">
        <v>20</v>
      </c>
      <c r="D21" s="42" t="n">
        <v>10</v>
      </c>
      <c r="E21" s="42" t="n">
        <v>2</v>
      </c>
      <c r="F21" s="42" t="n">
        <v>2</v>
      </c>
      <c r="G21" s="42" t="n">
        <v>2</v>
      </c>
      <c r="H21" s="42" t="n">
        <v>7</v>
      </c>
      <c r="I21" s="42" t="n">
        <v>2</v>
      </c>
      <c r="J21" s="42" t="n">
        <v>0</v>
      </c>
      <c r="K21" s="42" t="n">
        <v>1</v>
      </c>
      <c r="L21" s="42" t="n">
        <v>0</v>
      </c>
      <c r="M21" s="42" t="n">
        <v>0</v>
      </c>
      <c r="N21" s="42" t="n">
        <v>1</v>
      </c>
      <c r="O21" s="42" t="n">
        <v>2</v>
      </c>
      <c r="P21" s="42" t="n">
        <v>4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1</v>
      </c>
      <c r="Y21" s="42" t="n">
        <v>2</v>
      </c>
      <c r="Z21" s="42" t="n">
        <v>3</v>
      </c>
      <c r="AA21" s="42" t="n">
        <v>2</v>
      </c>
      <c r="AB21" s="42" t="n">
        <v>0</v>
      </c>
      <c r="AC21" s="42" t="n">
        <v>7</v>
      </c>
      <c r="AD21" s="42" t="n">
        <v>0</v>
      </c>
      <c r="AE21" s="42" t="n">
        <v>1</v>
      </c>
      <c r="AF21" s="42" t="n">
        <v>1</v>
      </c>
      <c r="AG21" s="42" t="n">
        <v>2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55</v>
      </c>
      <c r="AO21" s="43" t="n">
        <v>0</v>
      </c>
      <c r="AP21" s="23"/>
      <c r="AQ21" s="23"/>
    </row>
    <row r="22" customFormat="false" ht="15.75" hidden="false" customHeight="true" outlineLevel="0" collapsed="false">
      <c r="A22" s="40"/>
      <c r="B22" s="41" t="s">
        <v>60</v>
      </c>
      <c r="C22" s="42" t="n">
        <v>42</v>
      </c>
      <c r="D22" s="42" t="n">
        <v>24</v>
      </c>
      <c r="E22" s="42" t="n">
        <v>9</v>
      </c>
      <c r="F22" s="42" t="n">
        <v>10</v>
      </c>
      <c r="G22" s="42" t="n">
        <v>10</v>
      </c>
      <c r="H22" s="42" t="n">
        <v>13</v>
      </c>
      <c r="I22" s="42" t="n">
        <v>3</v>
      </c>
      <c r="J22" s="42" t="n">
        <v>0</v>
      </c>
      <c r="K22" s="42" t="n">
        <v>0</v>
      </c>
      <c r="L22" s="42" t="n">
        <v>4</v>
      </c>
      <c r="M22" s="42" t="n">
        <v>3</v>
      </c>
      <c r="N22" s="42" t="n">
        <v>2</v>
      </c>
      <c r="O22" s="42" t="n">
        <v>6</v>
      </c>
      <c r="P22" s="42" t="n">
        <v>7</v>
      </c>
      <c r="Q22" s="42" t="n">
        <v>1</v>
      </c>
      <c r="R22" s="42" t="n">
        <v>2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4</v>
      </c>
      <c r="X22" s="42" t="n">
        <v>1</v>
      </c>
      <c r="Y22" s="42" t="n">
        <v>1</v>
      </c>
      <c r="Z22" s="42" t="n">
        <v>4</v>
      </c>
      <c r="AA22" s="42" t="n">
        <v>4</v>
      </c>
      <c r="AB22" s="42" t="n">
        <v>2</v>
      </c>
      <c r="AC22" s="42" t="n">
        <v>6</v>
      </c>
      <c r="AD22" s="42" t="n">
        <v>3</v>
      </c>
      <c r="AE22" s="42" t="n">
        <v>0</v>
      </c>
      <c r="AF22" s="42" t="n">
        <v>2</v>
      </c>
      <c r="AG22" s="42" t="n">
        <v>6</v>
      </c>
      <c r="AH22" s="42" t="n">
        <v>2</v>
      </c>
      <c r="AI22" s="42" t="n">
        <v>1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166</v>
      </c>
      <c r="AO22" s="43" t="n">
        <v>31</v>
      </c>
      <c r="AP22" s="23"/>
      <c r="AQ22" s="23"/>
    </row>
    <row r="23" customFormat="false" ht="15.75" hidden="false" customHeight="true" outlineLevel="0" collapsed="false">
      <c r="A23" s="40"/>
      <c r="B23" s="41" t="s">
        <v>61</v>
      </c>
      <c r="C23" s="42" t="n">
        <v>70</v>
      </c>
      <c r="D23" s="42" t="n">
        <v>43</v>
      </c>
      <c r="E23" s="42" t="n">
        <v>9</v>
      </c>
      <c r="F23" s="42" t="n">
        <v>19</v>
      </c>
      <c r="G23" s="42" t="n">
        <v>10</v>
      </c>
      <c r="H23" s="42" t="n">
        <v>23</v>
      </c>
      <c r="I23" s="42" t="n">
        <v>4</v>
      </c>
      <c r="J23" s="42" t="n">
        <v>3</v>
      </c>
      <c r="K23" s="42" t="n">
        <v>1</v>
      </c>
      <c r="L23" s="42" t="n">
        <v>4</v>
      </c>
      <c r="M23" s="42" t="n">
        <v>4</v>
      </c>
      <c r="N23" s="42" t="n">
        <v>6</v>
      </c>
      <c r="O23" s="42" t="n">
        <v>11</v>
      </c>
      <c r="P23" s="42" t="n">
        <v>15</v>
      </c>
      <c r="Q23" s="42" t="n">
        <v>0</v>
      </c>
      <c r="R23" s="42" t="n">
        <v>0</v>
      </c>
      <c r="S23" s="42" t="n">
        <v>2</v>
      </c>
      <c r="T23" s="42" t="n">
        <v>1</v>
      </c>
      <c r="U23" s="42" t="n">
        <v>1</v>
      </c>
      <c r="V23" s="42" t="n">
        <v>1</v>
      </c>
      <c r="W23" s="42" t="n">
        <v>3</v>
      </c>
      <c r="X23" s="42" t="n">
        <v>0</v>
      </c>
      <c r="Y23" s="42" t="n">
        <v>1</v>
      </c>
      <c r="Z23" s="42" t="n">
        <v>10</v>
      </c>
      <c r="AA23" s="42" t="n">
        <v>7</v>
      </c>
      <c r="AB23" s="42" t="n">
        <v>2</v>
      </c>
      <c r="AC23" s="42" t="n">
        <v>16</v>
      </c>
      <c r="AD23" s="42" t="n">
        <v>2</v>
      </c>
      <c r="AE23" s="42" t="n">
        <v>2</v>
      </c>
      <c r="AF23" s="42" t="n">
        <v>7</v>
      </c>
      <c r="AG23" s="42" t="n">
        <v>17</v>
      </c>
      <c r="AH23" s="42" t="n">
        <v>3</v>
      </c>
      <c r="AI23" s="42" t="n">
        <v>1</v>
      </c>
      <c r="AJ23" s="42" t="n">
        <v>1</v>
      </c>
      <c r="AK23" s="42" t="n">
        <v>0</v>
      </c>
      <c r="AL23" s="42" t="n">
        <v>0</v>
      </c>
      <c r="AM23" s="42" t="n">
        <v>0</v>
      </c>
      <c r="AN23" s="42" t="n">
        <v>149</v>
      </c>
      <c r="AO23" s="43" t="n">
        <v>26</v>
      </c>
      <c r="AP23" s="23"/>
      <c r="AQ23" s="23"/>
    </row>
    <row r="24" customFormat="false" ht="15.75" hidden="false" customHeight="true" outlineLevel="0" collapsed="false">
      <c r="A24" s="40"/>
      <c r="B24" s="41" t="s">
        <v>62</v>
      </c>
      <c r="C24" s="42" t="n">
        <v>2</v>
      </c>
      <c r="D24" s="42" t="n">
        <v>2</v>
      </c>
      <c r="E24" s="42" t="n">
        <v>1</v>
      </c>
      <c r="F24" s="42" t="n">
        <v>1</v>
      </c>
      <c r="G24" s="42" t="n">
        <v>1</v>
      </c>
      <c r="H24" s="42" t="n">
        <v>1</v>
      </c>
      <c r="I24" s="42" t="n">
        <v>1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3" t="n">
        <v>0</v>
      </c>
      <c r="AP24" s="23"/>
      <c r="AQ24" s="23"/>
    </row>
    <row r="25" customFormat="false" ht="15.75" hidden="false" customHeight="true" outlineLevel="0" collapsed="false">
      <c r="A25" s="40"/>
      <c r="B25" s="41" t="s">
        <v>63</v>
      </c>
      <c r="C25" s="42" t="n">
        <v>1</v>
      </c>
      <c r="D25" s="42" t="n">
        <v>1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1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3" t="n">
        <v>0</v>
      </c>
      <c r="AP25" s="23"/>
      <c r="AQ25" s="23"/>
    </row>
    <row r="26" customFormat="false" ht="15.75" hidden="false" customHeight="true" outlineLevel="0" collapsed="false">
      <c r="A26" s="40"/>
      <c r="B26" s="41" t="s">
        <v>64</v>
      </c>
      <c r="C26" s="42" t="n">
        <v>4</v>
      </c>
      <c r="D26" s="42" t="n">
        <v>4</v>
      </c>
      <c r="E26" s="42" t="n">
        <v>0</v>
      </c>
      <c r="F26" s="42" t="n">
        <v>0</v>
      </c>
      <c r="G26" s="42" t="n">
        <v>0</v>
      </c>
      <c r="H26" s="42" t="n">
        <v>1</v>
      </c>
      <c r="I26" s="42" t="n">
        <v>1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1</v>
      </c>
      <c r="P26" s="42" t="n">
        <v>1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2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3" t="n">
        <v>0</v>
      </c>
      <c r="AN26" s="42" t="n">
        <v>0</v>
      </c>
      <c r="AO26" s="43" t="n">
        <v>0</v>
      </c>
      <c r="AP26" s="23"/>
      <c r="AQ26" s="23"/>
    </row>
    <row r="27" customFormat="false" ht="15.75" hidden="false" customHeight="true" outlineLevel="0" collapsed="false">
      <c r="A27" s="40"/>
      <c r="B27" s="41" t="s">
        <v>65</v>
      </c>
      <c r="C27" s="42" t="n">
        <v>2</v>
      </c>
      <c r="D27" s="42" t="n">
        <v>2</v>
      </c>
      <c r="E27" s="42" t="n">
        <v>0</v>
      </c>
      <c r="F27" s="42" t="n">
        <v>0</v>
      </c>
      <c r="G27" s="42" t="n">
        <v>1</v>
      </c>
      <c r="H27" s="42" t="n">
        <v>1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1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1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3" t="n">
        <v>0</v>
      </c>
      <c r="AN27" s="42" t="n">
        <v>19</v>
      </c>
      <c r="AO27" s="43" t="n">
        <v>0</v>
      </c>
      <c r="AP27" s="23"/>
      <c r="AQ27" s="23"/>
    </row>
    <row r="28" customFormat="false" ht="15.75" hidden="false" customHeight="true" outlineLevel="0" collapsed="false">
      <c r="A28" s="40"/>
      <c r="B28" s="41" t="s">
        <v>66</v>
      </c>
      <c r="C28" s="42" t="n">
        <v>4</v>
      </c>
      <c r="D28" s="42" t="n">
        <v>4</v>
      </c>
      <c r="E28" s="42" t="n">
        <v>0</v>
      </c>
      <c r="F28" s="42" t="n">
        <v>0</v>
      </c>
      <c r="G28" s="42" t="n">
        <v>0</v>
      </c>
      <c r="H28" s="42" t="n">
        <v>1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1</v>
      </c>
      <c r="O28" s="42" t="n">
        <v>2</v>
      </c>
      <c r="P28" s="42" t="n">
        <v>1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1</v>
      </c>
      <c r="AA28" s="42" t="n">
        <v>1</v>
      </c>
      <c r="AB28" s="42" t="n">
        <v>0</v>
      </c>
      <c r="AC28" s="42" t="n">
        <v>1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1</v>
      </c>
      <c r="AK28" s="42" t="n">
        <v>0</v>
      </c>
      <c r="AL28" s="42" t="n">
        <v>0</v>
      </c>
      <c r="AM28" s="43" t="n">
        <v>0</v>
      </c>
      <c r="AN28" s="42" t="n">
        <v>10</v>
      </c>
      <c r="AO28" s="43" t="n">
        <v>0</v>
      </c>
      <c r="AP28" s="23"/>
      <c r="AQ28" s="23"/>
    </row>
    <row r="29" customFormat="false" ht="15.75" hidden="false" customHeight="true" outlineLevel="0" collapsed="false">
      <c r="A29" s="40"/>
      <c r="B29" s="41" t="s">
        <v>67</v>
      </c>
      <c r="C29" s="42" t="n">
        <v>12</v>
      </c>
      <c r="D29" s="42" t="n">
        <v>9</v>
      </c>
      <c r="E29" s="42" t="n">
        <v>1</v>
      </c>
      <c r="F29" s="42" t="n">
        <v>4</v>
      </c>
      <c r="G29" s="42" t="n">
        <v>2</v>
      </c>
      <c r="H29" s="42" t="n">
        <v>6</v>
      </c>
      <c r="I29" s="42" t="n">
        <v>2</v>
      </c>
      <c r="J29" s="42" t="n">
        <v>2</v>
      </c>
      <c r="K29" s="42" t="n">
        <v>0</v>
      </c>
      <c r="L29" s="42" t="n">
        <v>0</v>
      </c>
      <c r="M29" s="42" t="n">
        <v>1</v>
      </c>
      <c r="N29" s="42" t="n">
        <v>0</v>
      </c>
      <c r="O29" s="42" t="n">
        <v>4</v>
      </c>
      <c r="P29" s="42" t="n">
        <v>1</v>
      </c>
      <c r="Q29" s="42" t="n">
        <v>0</v>
      </c>
      <c r="R29" s="42" t="n">
        <v>1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2</v>
      </c>
      <c r="AD29" s="42" t="n">
        <v>1</v>
      </c>
      <c r="AE29" s="42" t="n">
        <v>1</v>
      </c>
      <c r="AF29" s="42" t="n">
        <v>0</v>
      </c>
      <c r="AG29" s="42" t="n">
        <v>5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3" t="n">
        <v>0</v>
      </c>
      <c r="AN29" s="42" t="n">
        <v>28</v>
      </c>
      <c r="AO29" s="43" t="n">
        <v>0</v>
      </c>
      <c r="AP29" s="23"/>
      <c r="AQ29" s="23"/>
    </row>
    <row r="30" customFormat="false" ht="15.75" hidden="false" customHeight="true" outlineLevel="0" collapsed="false">
      <c r="A30" s="40"/>
      <c r="B30" s="41" t="s">
        <v>68</v>
      </c>
      <c r="C30" s="42" t="n">
        <v>3</v>
      </c>
      <c r="D30" s="42" t="n">
        <v>2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1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3" t="n">
        <v>0</v>
      </c>
      <c r="AN30" s="42" t="n">
        <v>0</v>
      </c>
      <c r="AO30" s="43" t="n">
        <v>0</v>
      </c>
      <c r="AP30" s="23"/>
      <c r="AQ30" s="23"/>
    </row>
    <row r="31" customFormat="false" ht="15.75" hidden="false" customHeight="true" outlineLevel="0" collapsed="false">
      <c r="A31" s="40"/>
      <c r="B31" s="41" t="s">
        <v>69</v>
      </c>
      <c r="C31" s="42" t="n">
        <v>10</v>
      </c>
      <c r="D31" s="42" t="n">
        <v>6</v>
      </c>
      <c r="E31" s="42" t="n">
        <v>1</v>
      </c>
      <c r="F31" s="42" t="n">
        <v>2</v>
      </c>
      <c r="G31" s="42" t="n">
        <v>1</v>
      </c>
      <c r="H31" s="42" t="n">
        <v>3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1</v>
      </c>
      <c r="P31" s="42" t="n">
        <v>2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1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3</v>
      </c>
      <c r="AD31" s="42" t="n">
        <v>0</v>
      </c>
      <c r="AE31" s="42" t="n">
        <v>0</v>
      </c>
      <c r="AF31" s="42" t="n">
        <v>0</v>
      </c>
      <c r="AG31" s="42" t="n">
        <v>2</v>
      </c>
      <c r="AH31" s="42" t="n">
        <v>1</v>
      </c>
      <c r="AI31" s="42" t="n">
        <v>0</v>
      </c>
      <c r="AJ31" s="42" t="n">
        <v>0</v>
      </c>
      <c r="AK31" s="42" t="n">
        <v>0</v>
      </c>
      <c r="AL31" s="42" t="n">
        <v>0</v>
      </c>
      <c r="AM31" s="43" t="n">
        <v>0</v>
      </c>
      <c r="AN31" s="42" t="n">
        <v>19</v>
      </c>
      <c r="AO31" s="43" t="n">
        <v>0</v>
      </c>
      <c r="AP31" s="23"/>
      <c r="AQ31" s="23"/>
    </row>
    <row r="32" customFormat="false" ht="15.75" hidden="false" customHeight="true" outlineLevel="0" collapsed="false">
      <c r="A32" s="40"/>
      <c r="B32" s="41" t="s">
        <v>70</v>
      </c>
      <c r="C32" s="42" t="n">
        <v>5</v>
      </c>
      <c r="D32" s="42" t="n">
        <v>5</v>
      </c>
      <c r="E32" s="42" t="n">
        <v>0</v>
      </c>
      <c r="F32" s="42" t="n">
        <v>0</v>
      </c>
      <c r="G32" s="42" t="n">
        <v>0</v>
      </c>
      <c r="H32" s="42" t="n">
        <v>3</v>
      </c>
      <c r="I32" s="42" t="n">
        <v>1</v>
      </c>
      <c r="J32" s="42" t="n">
        <v>0</v>
      </c>
      <c r="K32" s="42" t="n">
        <v>0</v>
      </c>
      <c r="L32" s="42" t="n">
        <v>1</v>
      </c>
      <c r="M32" s="42" t="n">
        <v>0</v>
      </c>
      <c r="N32" s="42" t="n">
        <v>1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1</v>
      </c>
      <c r="Z32" s="42" t="n">
        <v>1</v>
      </c>
      <c r="AA32" s="42" t="n">
        <v>0</v>
      </c>
      <c r="AB32" s="42" t="n">
        <v>0</v>
      </c>
      <c r="AC32" s="42" t="n">
        <v>1</v>
      </c>
      <c r="AD32" s="42" t="n">
        <v>0</v>
      </c>
      <c r="AE32" s="42" t="n">
        <v>0</v>
      </c>
      <c r="AF32" s="42" t="n">
        <v>0</v>
      </c>
      <c r="AG32" s="42" t="n">
        <v>2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3" t="n">
        <v>0</v>
      </c>
      <c r="AN32" s="42" t="n">
        <v>0</v>
      </c>
      <c r="AO32" s="43" t="n">
        <v>0</v>
      </c>
      <c r="AP32" s="23"/>
      <c r="AQ32" s="23"/>
    </row>
    <row r="33" customFormat="false" ht="15.75" hidden="false" customHeight="true" outlineLevel="0" collapsed="false">
      <c r="A33" s="45"/>
      <c r="B33" s="46" t="s">
        <v>71</v>
      </c>
      <c r="C33" s="47" t="n">
        <v>4</v>
      </c>
      <c r="D33" s="47" t="n">
        <v>2</v>
      </c>
      <c r="E33" s="47" t="n">
        <v>0</v>
      </c>
      <c r="F33" s="47" t="n">
        <v>0</v>
      </c>
      <c r="G33" s="47" t="n">
        <v>1</v>
      </c>
      <c r="H33" s="47" t="n">
        <v>0</v>
      </c>
      <c r="I33" s="47" t="n">
        <v>2</v>
      </c>
      <c r="J33" s="47" t="n">
        <v>1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1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1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8" t="n">
        <v>0</v>
      </c>
      <c r="AN33" s="47" t="n">
        <v>1</v>
      </c>
      <c r="AO33" s="48" t="n">
        <v>0</v>
      </c>
      <c r="AP33" s="23"/>
      <c r="AQ33" s="23"/>
    </row>
    <row r="34" customFormat="false" ht="18.75" hidden="false" customHeight="true" outlineLevel="0" collapsed="false">
      <c r="A34" s="4" t="s">
        <v>7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customFormat="false" ht="13.5" hidden="false" customHeight="false" outlineLevel="0" collapsed="false">
      <c r="B35" s="52" t="s">
        <v>1</v>
      </c>
      <c r="D35" s="53"/>
      <c r="X35" s="54" t="s">
        <v>73</v>
      </c>
      <c r="Y35" s="7"/>
      <c r="Z35" s="8"/>
      <c r="AA35" s="7"/>
      <c r="AB35" s="9"/>
      <c r="AC35" s="55" t="s">
        <v>73</v>
      </c>
      <c r="AD35" s="7"/>
      <c r="AK35" s="56" t="str">
        <f aca="false">AK2</f>
        <v>平成１５年１０月１日現在</v>
      </c>
      <c r="AL35" s="56"/>
      <c r="AM35" s="56"/>
      <c r="AN35" s="56"/>
      <c r="AO35" s="56"/>
      <c r="AP35" s="57" t="s">
        <v>73</v>
      </c>
      <c r="AQ35" s="57"/>
      <c r="AR35" s="57"/>
      <c r="AS35" s="57"/>
      <c r="AT35" s="57"/>
      <c r="AU35" s="57"/>
    </row>
    <row r="36" customFormat="false" ht="106.5" hidden="false" customHeight="true" outlineLevel="0" collapsed="false">
      <c r="A36" s="15"/>
      <c r="B36" s="58"/>
      <c r="C36" s="59" t="s">
        <v>3</v>
      </c>
      <c r="D36" s="60" t="s">
        <v>4</v>
      </c>
      <c r="E36" s="60" t="s">
        <v>5</v>
      </c>
      <c r="F36" s="60" t="s">
        <v>6</v>
      </c>
      <c r="G36" s="60" t="s">
        <v>7</v>
      </c>
      <c r="H36" s="61" t="s">
        <v>8</v>
      </c>
      <c r="I36" s="61" t="s">
        <v>9</v>
      </c>
      <c r="J36" s="61" t="s">
        <v>10</v>
      </c>
      <c r="K36" s="61" t="s">
        <v>11</v>
      </c>
      <c r="L36" s="61" t="s">
        <v>12</v>
      </c>
      <c r="M36" s="61" t="s">
        <v>13</v>
      </c>
      <c r="N36" s="61" t="s">
        <v>14</v>
      </c>
      <c r="O36" s="60" t="s">
        <v>15</v>
      </c>
      <c r="P36" s="60" t="s">
        <v>16</v>
      </c>
      <c r="Q36" s="61" t="s">
        <v>17</v>
      </c>
      <c r="R36" s="60" t="s">
        <v>18</v>
      </c>
      <c r="S36" s="60" t="s">
        <v>19</v>
      </c>
      <c r="T36" s="61" t="s">
        <v>20</v>
      </c>
      <c r="U36" s="61" t="s">
        <v>21</v>
      </c>
      <c r="V36" s="60" t="s">
        <v>22</v>
      </c>
      <c r="W36" s="60" t="s">
        <v>23</v>
      </c>
      <c r="X36" s="60" t="s">
        <v>24</v>
      </c>
      <c r="Y36" s="60" t="s">
        <v>25</v>
      </c>
      <c r="Z36" s="60" t="s">
        <v>26</v>
      </c>
      <c r="AA36" s="60" t="s">
        <v>27</v>
      </c>
      <c r="AB36" s="60" t="s">
        <v>28</v>
      </c>
      <c r="AC36" s="61" t="s">
        <v>29</v>
      </c>
      <c r="AD36" s="60" t="s">
        <v>30</v>
      </c>
      <c r="AE36" s="61" t="s">
        <v>31</v>
      </c>
      <c r="AF36" s="61" t="s">
        <v>32</v>
      </c>
      <c r="AG36" s="62" t="s">
        <v>33</v>
      </c>
      <c r="AH36" s="61" t="s">
        <v>34</v>
      </c>
      <c r="AI36" s="61" t="s">
        <v>35</v>
      </c>
      <c r="AJ36" s="61" t="s">
        <v>36</v>
      </c>
      <c r="AK36" s="61" t="s">
        <v>37</v>
      </c>
      <c r="AL36" s="61" t="s">
        <v>38</v>
      </c>
      <c r="AM36" s="61" t="s">
        <v>39</v>
      </c>
      <c r="AN36" s="63" t="s">
        <v>40</v>
      </c>
      <c r="AO36" s="64" t="s">
        <v>74</v>
      </c>
    </row>
    <row r="37" customFormat="false" ht="14.25" hidden="false" customHeight="true" outlineLevel="0" collapsed="false">
      <c r="A37" s="36"/>
      <c r="B37" s="37" t="s">
        <v>75</v>
      </c>
      <c r="C37" s="38" t="n">
        <f aca="false">SUM(C38:C46)</f>
        <v>320</v>
      </c>
      <c r="D37" s="38" t="n">
        <f aca="false">SUM(D38:D46)</f>
        <v>187</v>
      </c>
      <c r="E37" s="38" t="n">
        <f aca="false">SUM(E38:E46)</f>
        <v>44</v>
      </c>
      <c r="F37" s="38" t="n">
        <f aca="false">SUM(F38:F46)</f>
        <v>76</v>
      </c>
      <c r="G37" s="38" t="n">
        <f aca="false">SUM(G38:G46)</f>
        <v>40</v>
      </c>
      <c r="H37" s="38" t="n">
        <f aca="false">SUM(H38:H46)</f>
        <v>98</v>
      </c>
      <c r="I37" s="38" t="n">
        <f aca="false">SUM(I38:I46)</f>
        <v>25</v>
      </c>
      <c r="J37" s="38" t="n">
        <f aca="false">SUM(J38:J46)</f>
        <v>17</v>
      </c>
      <c r="K37" s="38" t="n">
        <f aca="false">SUM(K38:K46)</f>
        <v>9</v>
      </c>
      <c r="L37" s="38" t="n">
        <f aca="false">SUM(L38:L46)</f>
        <v>21</v>
      </c>
      <c r="M37" s="38" t="n">
        <f aca="false">SUM(M38:M46)</f>
        <v>17</v>
      </c>
      <c r="N37" s="38" t="n">
        <f aca="false">SUM(N38:N46)</f>
        <v>14</v>
      </c>
      <c r="O37" s="38" t="n">
        <f aca="false">SUM(O38:O46)</f>
        <v>74</v>
      </c>
      <c r="P37" s="38" t="n">
        <f aca="false">SUM(P38:P46)</f>
        <v>65</v>
      </c>
      <c r="Q37" s="38" t="n">
        <f aca="false">SUM(Q38:Q46)</f>
        <v>5</v>
      </c>
      <c r="R37" s="38" t="n">
        <f aca="false">SUM(R38:R46)</f>
        <v>3</v>
      </c>
      <c r="S37" s="38" t="n">
        <f aca="false">SUM(S38:S46)</f>
        <v>7</v>
      </c>
      <c r="T37" s="38" t="n">
        <f aca="false">SUM(T38:T46)</f>
        <v>2</v>
      </c>
      <c r="U37" s="38" t="n">
        <f aca="false">SUM(U38:U46)</f>
        <v>3</v>
      </c>
      <c r="V37" s="38" t="n">
        <f aca="false">SUM(V38:V46)</f>
        <v>3</v>
      </c>
      <c r="W37" s="38" t="n">
        <f aca="false">SUM(W38:W46)</f>
        <v>18</v>
      </c>
      <c r="X37" s="38" t="n">
        <f aca="false">SUM(X38:X46)</f>
        <v>4</v>
      </c>
      <c r="Y37" s="38" t="n">
        <f aca="false">SUM(Y38:Y46)</f>
        <v>8</v>
      </c>
      <c r="Z37" s="38" t="n">
        <f aca="false">SUM(Z38:Z46)</f>
        <v>40</v>
      </c>
      <c r="AA37" s="38" t="n">
        <f aca="false">SUM(AA38:AA46)</f>
        <v>29</v>
      </c>
      <c r="AB37" s="38" t="n">
        <f aca="false">SUM(AB38:AB46)</f>
        <v>13</v>
      </c>
      <c r="AC37" s="38" t="n">
        <f aca="false">SUM(AC38:AC46)</f>
        <v>71</v>
      </c>
      <c r="AD37" s="38" t="n">
        <f aca="false">SUM(AD38:AD46)</f>
        <v>18</v>
      </c>
      <c r="AE37" s="38" t="n">
        <f aca="false">SUM(AE38:AE46)</f>
        <v>10</v>
      </c>
      <c r="AF37" s="38" t="n">
        <f aca="false">SUM(AF38:AF46)</f>
        <v>25</v>
      </c>
      <c r="AG37" s="38" t="n">
        <f aca="false">SUM(AG38:AG46)</f>
        <v>44</v>
      </c>
      <c r="AH37" s="38" t="n">
        <f aca="false">SUM(AH38:AH46)</f>
        <v>8</v>
      </c>
      <c r="AI37" s="38" t="n">
        <f aca="false">SUM(AI38:AI46)</f>
        <v>8</v>
      </c>
      <c r="AJ37" s="38" t="n">
        <f aca="false">SUM(AJ38:AJ46)</f>
        <v>7</v>
      </c>
      <c r="AK37" s="38" t="n">
        <f aca="false">SUM(AK38:AK46)</f>
        <v>0</v>
      </c>
      <c r="AL37" s="38" t="n">
        <f aca="false">SUM(AL38:AL46)</f>
        <v>1</v>
      </c>
      <c r="AM37" s="38" t="n">
        <f aca="false">SUM(AM38:AM46)</f>
        <v>0</v>
      </c>
      <c r="AN37" s="38" t="n">
        <f aca="false">SUM(AN38:AN46)</f>
        <v>989</v>
      </c>
      <c r="AO37" s="39" t="n">
        <f aca="false">SUM(AO38:AO46)</f>
        <v>175</v>
      </c>
    </row>
    <row r="38" customFormat="false" ht="14.25" hidden="false" customHeight="true" outlineLevel="0" collapsed="false">
      <c r="A38" s="40"/>
      <c r="B38" s="41" t="s">
        <v>76</v>
      </c>
      <c r="C38" s="42" t="n">
        <v>251</v>
      </c>
      <c r="D38" s="42" t="n">
        <v>143</v>
      </c>
      <c r="E38" s="42" t="n">
        <v>31</v>
      </c>
      <c r="F38" s="42" t="n">
        <v>57</v>
      </c>
      <c r="G38" s="42" t="n">
        <v>27</v>
      </c>
      <c r="H38" s="42" t="n">
        <v>70</v>
      </c>
      <c r="I38" s="42" t="n">
        <v>20</v>
      </c>
      <c r="J38" s="42" t="n">
        <v>14</v>
      </c>
      <c r="K38" s="42" t="n">
        <v>7</v>
      </c>
      <c r="L38" s="42" t="n">
        <v>19</v>
      </c>
      <c r="M38" s="42" t="n">
        <v>10</v>
      </c>
      <c r="N38" s="42" t="n">
        <v>9</v>
      </c>
      <c r="O38" s="42" t="n">
        <v>55</v>
      </c>
      <c r="P38" s="42" t="n">
        <v>52</v>
      </c>
      <c r="Q38" s="42" t="n">
        <v>4</v>
      </c>
      <c r="R38" s="42" t="n">
        <v>3</v>
      </c>
      <c r="S38" s="42" t="n">
        <v>5</v>
      </c>
      <c r="T38" s="42" t="n">
        <v>0</v>
      </c>
      <c r="U38" s="42" t="n">
        <v>2</v>
      </c>
      <c r="V38" s="42" t="n">
        <v>1</v>
      </c>
      <c r="W38" s="42" t="n">
        <v>12</v>
      </c>
      <c r="X38" s="42" t="n">
        <v>3</v>
      </c>
      <c r="Y38" s="42" t="n">
        <v>6</v>
      </c>
      <c r="Z38" s="42" t="n">
        <v>30</v>
      </c>
      <c r="AA38" s="42" t="n">
        <v>21</v>
      </c>
      <c r="AB38" s="42" t="n">
        <v>9</v>
      </c>
      <c r="AC38" s="42" t="n">
        <v>52</v>
      </c>
      <c r="AD38" s="42" t="n">
        <v>11</v>
      </c>
      <c r="AE38" s="42" t="n">
        <v>6</v>
      </c>
      <c r="AF38" s="42" t="n">
        <v>19</v>
      </c>
      <c r="AG38" s="42" t="n">
        <v>35</v>
      </c>
      <c r="AH38" s="42" t="n">
        <v>6</v>
      </c>
      <c r="AI38" s="42" t="n">
        <v>6</v>
      </c>
      <c r="AJ38" s="42" t="n">
        <v>6</v>
      </c>
      <c r="AK38" s="42" t="n">
        <v>0</v>
      </c>
      <c r="AL38" s="42" t="n">
        <v>0</v>
      </c>
      <c r="AM38" s="43" t="n">
        <v>0</v>
      </c>
      <c r="AN38" s="43" t="n">
        <v>766</v>
      </c>
      <c r="AO38" s="43" t="n">
        <v>131</v>
      </c>
    </row>
    <row r="39" customFormat="false" ht="14.25" hidden="false" customHeight="true" outlineLevel="0" collapsed="false">
      <c r="A39" s="40"/>
      <c r="B39" s="41" t="s">
        <v>77</v>
      </c>
      <c r="C39" s="42" t="n">
        <v>58</v>
      </c>
      <c r="D39" s="42" t="n">
        <v>33</v>
      </c>
      <c r="E39" s="42" t="n">
        <v>10</v>
      </c>
      <c r="F39" s="42" t="n">
        <v>16</v>
      </c>
      <c r="G39" s="42" t="n">
        <v>11</v>
      </c>
      <c r="H39" s="42" t="n">
        <v>20</v>
      </c>
      <c r="I39" s="42" t="n">
        <v>2</v>
      </c>
      <c r="J39" s="42" t="n">
        <v>2</v>
      </c>
      <c r="K39" s="42" t="n">
        <v>1</v>
      </c>
      <c r="L39" s="42" t="n">
        <v>1</v>
      </c>
      <c r="M39" s="42" t="n">
        <v>6</v>
      </c>
      <c r="N39" s="42" t="n">
        <v>4</v>
      </c>
      <c r="O39" s="42" t="n">
        <v>11</v>
      </c>
      <c r="P39" s="42" t="n">
        <v>9</v>
      </c>
      <c r="Q39" s="42" t="n">
        <v>1</v>
      </c>
      <c r="R39" s="42" t="n">
        <v>0</v>
      </c>
      <c r="S39" s="42" t="n">
        <v>1</v>
      </c>
      <c r="T39" s="42" t="n">
        <v>1</v>
      </c>
      <c r="U39" s="42" t="n">
        <v>0</v>
      </c>
      <c r="V39" s="42" t="n">
        <v>1</v>
      </c>
      <c r="W39" s="42" t="n">
        <v>3</v>
      </c>
      <c r="X39" s="42" t="n">
        <v>1</v>
      </c>
      <c r="Y39" s="42" t="n">
        <v>1</v>
      </c>
      <c r="Z39" s="42" t="n">
        <v>6</v>
      </c>
      <c r="AA39" s="42" t="n">
        <v>5</v>
      </c>
      <c r="AB39" s="42" t="n">
        <v>2</v>
      </c>
      <c r="AC39" s="42" t="n">
        <v>14</v>
      </c>
      <c r="AD39" s="42" t="n">
        <v>5</v>
      </c>
      <c r="AE39" s="42" t="n">
        <v>3</v>
      </c>
      <c r="AF39" s="42" t="n">
        <v>4</v>
      </c>
      <c r="AG39" s="42" t="n">
        <v>9</v>
      </c>
      <c r="AH39" s="42" t="n">
        <v>1</v>
      </c>
      <c r="AI39" s="42" t="n">
        <v>2</v>
      </c>
      <c r="AJ39" s="42" t="n">
        <v>1</v>
      </c>
      <c r="AK39" s="42" t="n">
        <v>0</v>
      </c>
      <c r="AL39" s="42" t="n">
        <v>1</v>
      </c>
      <c r="AM39" s="43" t="n">
        <v>0</v>
      </c>
      <c r="AN39" s="43" t="n">
        <v>194</v>
      </c>
      <c r="AO39" s="43" t="n">
        <v>44</v>
      </c>
    </row>
    <row r="40" s="23" customFormat="true" ht="14.25" hidden="false" customHeight="true" outlineLevel="0" collapsed="false">
      <c r="A40" s="40"/>
      <c r="B40" s="41" t="s">
        <v>78</v>
      </c>
      <c r="C40" s="42" t="n">
        <v>3</v>
      </c>
      <c r="D40" s="42" t="n">
        <v>3</v>
      </c>
      <c r="E40" s="42" t="n">
        <v>1</v>
      </c>
      <c r="F40" s="42" t="n">
        <v>1</v>
      </c>
      <c r="G40" s="42" t="n">
        <v>0</v>
      </c>
      <c r="H40" s="42" t="n">
        <v>2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2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1</v>
      </c>
      <c r="Z40" s="42" t="n">
        <v>1</v>
      </c>
      <c r="AA40" s="42" t="n">
        <v>0</v>
      </c>
      <c r="AB40" s="42" t="n">
        <v>1</v>
      </c>
      <c r="AC40" s="42" t="n">
        <v>1</v>
      </c>
      <c r="AD40" s="42" t="n">
        <v>0</v>
      </c>
      <c r="AE40" s="42" t="n">
        <v>0</v>
      </c>
      <c r="AF40" s="42" t="n">
        <v>1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3" t="n">
        <v>0</v>
      </c>
      <c r="AN40" s="43" t="n">
        <v>29</v>
      </c>
      <c r="AO40" s="43" t="n">
        <v>0</v>
      </c>
    </row>
    <row r="41" customFormat="false" ht="14.25" hidden="false" customHeight="true" outlineLevel="0" collapsed="false">
      <c r="A41" s="40"/>
      <c r="B41" s="41" t="s">
        <v>79</v>
      </c>
      <c r="C41" s="42" t="n">
        <v>1</v>
      </c>
      <c r="D41" s="42" t="n">
        <v>1</v>
      </c>
      <c r="E41" s="42" t="n">
        <v>1</v>
      </c>
      <c r="F41" s="42" t="n">
        <v>1</v>
      </c>
      <c r="G41" s="42" t="n">
        <v>1</v>
      </c>
      <c r="H41" s="42" t="n">
        <v>1</v>
      </c>
      <c r="I41" s="42" t="n">
        <v>1</v>
      </c>
      <c r="J41" s="42" t="n">
        <v>1</v>
      </c>
      <c r="K41" s="42" t="n">
        <v>1</v>
      </c>
      <c r="L41" s="42" t="n">
        <v>1</v>
      </c>
      <c r="M41" s="42" t="n">
        <v>1</v>
      </c>
      <c r="N41" s="42" t="n">
        <v>1</v>
      </c>
      <c r="O41" s="42" t="n">
        <v>1</v>
      </c>
      <c r="P41" s="42" t="n">
        <v>1</v>
      </c>
      <c r="Q41" s="42" t="n">
        <v>0</v>
      </c>
      <c r="R41" s="42" t="n">
        <v>0</v>
      </c>
      <c r="S41" s="42" t="n">
        <v>1</v>
      </c>
      <c r="T41" s="42" t="n">
        <v>1</v>
      </c>
      <c r="U41" s="42" t="n">
        <v>1</v>
      </c>
      <c r="V41" s="42" t="n">
        <v>1</v>
      </c>
      <c r="W41" s="42" t="n">
        <v>1</v>
      </c>
      <c r="X41" s="42" t="n">
        <v>0</v>
      </c>
      <c r="Y41" s="42" t="n">
        <v>0</v>
      </c>
      <c r="Z41" s="42" t="n">
        <v>1</v>
      </c>
      <c r="AA41" s="42" t="n">
        <v>1</v>
      </c>
      <c r="AB41" s="42" t="n">
        <v>1</v>
      </c>
      <c r="AC41" s="42" t="n">
        <v>1</v>
      </c>
      <c r="AD41" s="42" t="n">
        <v>1</v>
      </c>
      <c r="AE41" s="42" t="n">
        <v>1</v>
      </c>
      <c r="AF41" s="42" t="n">
        <v>1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3" t="n">
        <v>0</v>
      </c>
      <c r="AN41" s="43" t="n">
        <v>0</v>
      </c>
      <c r="AO41" s="43" t="n">
        <v>0</v>
      </c>
    </row>
    <row r="42" customFormat="false" ht="14.25" hidden="false" customHeight="true" outlineLevel="0" collapsed="false">
      <c r="A42" s="40"/>
      <c r="B42" s="41" t="s">
        <v>80</v>
      </c>
      <c r="C42" s="42" t="n">
        <v>2</v>
      </c>
      <c r="D42" s="42" t="n">
        <v>2</v>
      </c>
      <c r="E42" s="42" t="n">
        <v>1</v>
      </c>
      <c r="F42" s="42" t="n">
        <v>1</v>
      </c>
      <c r="G42" s="42" t="n">
        <v>1</v>
      </c>
      <c r="H42" s="42" t="n">
        <v>2</v>
      </c>
      <c r="I42" s="42" t="n">
        <v>1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2</v>
      </c>
      <c r="P42" s="42" t="n">
        <v>2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1</v>
      </c>
      <c r="X42" s="42" t="n">
        <v>0</v>
      </c>
      <c r="Y42" s="42" t="n">
        <v>0</v>
      </c>
      <c r="Z42" s="42" t="n">
        <v>1</v>
      </c>
      <c r="AA42" s="42" t="n">
        <v>1</v>
      </c>
      <c r="AB42" s="42" t="n">
        <v>0</v>
      </c>
      <c r="AC42" s="42" t="n">
        <v>2</v>
      </c>
      <c r="AD42" s="42" t="n">
        <v>1</v>
      </c>
      <c r="AE42" s="42" t="n">
        <v>0</v>
      </c>
      <c r="AF42" s="42" t="n">
        <v>0</v>
      </c>
      <c r="AG42" s="42" t="n">
        <v>0</v>
      </c>
      <c r="AH42" s="42" t="n">
        <v>1</v>
      </c>
      <c r="AI42" s="42" t="n">
        <v>0</v>
      </c>
      <c r="AJ42" s="42" t="n">
        <v>0</v>
      </c>
      <c r="AK42" s="42" t="n">
        <v>0</v>
      </c>
      <c r="AL42" s="42" t="n">
        <v>0</v>
      </c>
      <c r="AM42" s="43" t="n">
        <v>0</v>
      </c>
      <c r="AN42" s="43" t="n">
        <v>0</v>
      </c>
      <c r="AO42" s="43" t="n">
        <v>0</v>
      </c>
    </row>
    <row r="43" customFormat="false" ht="14.25" hidden="false" customHeight="true" outlineLevel="0" collapsed="false">
      <c r="A43" s="40"/>
      <c r="B43" s="41" t="s">
        <v>81</v>
      </c>
      <c r="C43" s="42" t="n">
        <v>2</v>
      </c>
      <c r="D43" s="42" t="n">
        <v>2</v>
      </c>
      <c r="E43" s="42" t="n">
        <v>0</v>
      </c>
      <c r="F43" s="42" t="n">
        <v>0</v>
      </c>
      <c r="G43" s="42" t="n">
        <v>0</v>
      </c>
      <c r="H43" s="42" t="n">
        <v>1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2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3" t="n">
        <v>0</v>
      </c>
      <c r="AN43" s="43" t="n">
        <v>0</v>
      </c>
      <c r="AO43" s="43" t="n">
        <v>0</v>
      </c>
    </row>
    <row r="44" customFormat="false" ht="14.25" hidden="false" customHeight="true" outlineLevel="0" collapsed="false">
      <c r="A44" s="40"/>
      <c r="B44" s="41" t="s">
        <v>82</v>
      </c>
      <c r="C44" s="42" t="n">
        <v>1</v>
      </c>
      <c r="D44" s="42" t="n">
        <v>1</v>
      </c>
      <c r="E44" s="42" t="n">
        <v>0</v>
      </c>
      <c r="F44" s="42" t="n">
        <v>0</v>
      </c>
      <c r="G44" s="42" t="n">
        <v>0</v>
      </c>
      <c r="H44" s="42" t="n">
        <v>1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3" t="n">
        <v>0</v>
      </c>
      <c r="AN44" s="43" t="n">
        <v>0</v>
      </c>
      <c r="AO44" s="43" t="n">
        <v>0</v>
      </c>
    </row>
    <row r="45" customFormat="false" ht="14.25" hidden="false" customHeight="true" outlineLevel="0" collapsed="false">
      <c r="A45" s="40"/>
      <c r="B45" s="41" t="s">
        <v>83</v>
      </c>
      <c r="C45" s="42" t="n">
        <v>1</v>
      </c>
      <c r="D45" s="42" t="n">
        <v>1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3" t="n">
        <v>0</v>
      </c>
      <c r="AN45" s="43" t="n">
        <v>0</v>
      </c>
      <c r="AO45" s="43" t="n">
        <v>0</v>
      </c>
    </row>
    <row r="46" customFormat="false" ht="14.25" hidden="false" customHeight="true" outlineLevel="0" collapsed="false">
      <c r="A46" s="45"/>
      <c r="B46" s="46" t="s">
        <v>84</v>
      </c>
      <c r="C46" s="42" t="n">
        <v>1</v>
      </c>
      <c r="D46" s="42" t="n">
        <v>1</v>
      </c>
      <c r="E46" s="42" t="n">
        <v>0</v>
      </c>
      <c r="F46" s="42" t="n">
        <v>0</v>
      </c>
      <c r="G46" s="42" t="n">
        <v>0</v>
      </c>
      <c r="H46" s="42" t="n">
        <v>1</v>
      </c>
      <c r="I46" s="42" t="n">
        <v>1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1</v>
      </c>
      <c r="P46" s="42" t="n">
        <v>1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1</v>
      </c>
      <c r="X46" s="42" t="n">
        <v>0</v>
      </c>
      <c r="Y46" s="42" t="n">
        <v>0</v>
      </c>
      <c r="Z46" s="42" t="n">
        <v>1</v>
      </c>
      <c r="AA46" s="42" t="n">
        <v>1</v>
      </c>
      <c r="AB46" s="42" t="n">
        <v>0</v>
      </c>
      <c r="AC46" s="42" t="n">
        <v>1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2" t="n">
        <v>0</v>
      </c>
      <c r="AJ46" s="42" t="n">
        <v>0</v>
      </c>
      <c r="AK46" s="42" t="n">
        <v>0</v>
      </c>
      <c r="AL46" s="42" t="n">
        <v>0</v>
      </c>
      <c r="AM46" s="43" t="n">
        <v>0</v>
      </c>
      <c r="AN46" s="43" t="n">
        <v>0</v>
      </c>
      <c r="AO46" s="43" t="n">
        <v>0</v>
      </c>
    </row>
    <row r="47" customFormat="false" ht="14.25" hidden="false" customHeight="true" outlineLevel="0" collapsed="false">
      <c r="A47" s="40"/>
      <c r="B47" s="51" t="s">
        <v>85</v>
      </c>
      <c r="C47" s="38" t="n">
        <f aca="false">SUM(C48:C58)</f>
        <v>95</v>
      </c>
      <c r="D47" s="38" t="n">
        <f aca="false">SUM(D48:D58)</f>
        <v>63</v>
      </c>
      <c r="E47" s="38" t="n">
        <f aca="false">SUM(E48:E58)</f>
        <v>10</v>
      </c>
      <c r="F47" s="38" t="n">
        <f aca="false">SUM(F48:F58)</f>
        <v>13</v>
      </c>
      <c r="G47" s="38" t="n">
        <f aca="false">SUM(G48:G58)</f>
        <v>11</v>
      </c>
      <c r="H47" s="38" t="n">
        <f aca="false">SUM(H48:H58)</f>
        <v>32</v>
      </c>
      <c r="I47" s="38" t="n">
        <f aca="false">SUM(I48:I58)</f>
        <v>10</v>
      </c>
      <c r="J47" s="38" t="n">
        <f aca="false">SUM(J48:J58)</f>
        <v>3</v>
      </c>
      <c r="K47" s="38" t="n">
        <f aca="false">SUM(K48:K58)</f>
        <v>3</v>
      </c>
      <c r="L47" s="38" t="n">
        <f aca="false">SUM(L48:L58)</f>
        <v>5</v>
      </c>
      <c r="M47" s="38" t="n">
        <f aca="false">SUM(M48:M58)</f>
        <v>1</v>
      </c>
      <c r="N47" s="38" t="n">
        <f aca="false">SUM(N48:N58)</f>
        <v>1</v>
      </c>
      <c r="O47" s="38" t="n">
        <f aca="false">SUM(O48:O58)</f>
        <v>13</v>
      </c>
      <c r="P47" s="38" t="n">
        <f aca="false">SUM(P48:P58)</f>
        <v>20</v>
      </c>
      <c r="Q47" s="38" t="n">
        <f aca="false">SUM(Q48:Q58)</f>
        <v>0</v>
      </c>
      <c r="R47" s="38" t="n">
        <f aca="false">SUM(R48:R58)</f>
        <v>0</v>
      </c>
      <c r="S47" s="38" t="n">
        <f aca="false">SUM(S48:S58)</f>
        <v>1</v>
      </c>
      <c r="T47" s="38" t="n">
        <f aca="false">SUM(T48:T58)</f>
        <v>0</v>
      </c>
      <c r="U47" s="38" t="n">
        <f aca="false">SUM(U48:U58)</f>
        <v>0</v>
      </c>
      <c r="V47" s="38" t="n">
        <f aca="false">SUM(V48:V58)</f>
        <v>0</v>
      </c>
      <c r="W47" s="38" t="n">
        <f aca="false">SUM(W48:W58)</f>
        <v>4</v>
      </c>
      <c r="X47" s="38" t="n">
        <f aca="false">SUM(X48:X58)</f>
        <v>0</v>
      </c>
      <c r="Y47" s="38" t="n">
        <f aca="false">SUM(Y48:Y58)</f>
        <v>2</v>
      </c>
      <c r="Z47" s="38" t="n">
        <f aca="false">SUM(Z48:Z58)</f>
        <v>7</v>
      </c>
      <c r="AA47" s="38" t="n">
        <f aca="false">SUM(AA48:AA58)</f>
        <v>5</v>
      </c>
      <c r="AB47" s="38" t="n">
        <f aca="false">SUM(AB48:AB58)</f>
        <v>1</v>
      </c>
      <c r="AC47" s="38" t="n">
        <f aca="false">SUM(AC48:AC58)</f>
        <v>23</v>
      </c>
      <c r="AD47" s="38" t="n">
        <f aca="false">SUM(AD48:AD58)</f>
        <v>4</v>
      </c>
      <c r="AE47" s="38" t="n">
        <f aca="false">SUM(AE48:AE58)</f>
        <v>0</v>
      </c>
      <c r="AF47" s="38" t="n">
        <f aca="false">SUM(AF48:AF58)</f>
        <v>5</v>
      </c>
      <c r="AG47" s="38" t="n">
        <f aca="false">SUM(AG48:AG58)</f>
        <v>15</v>
      </c>
      <c r="AH47" s="38" t="n">
        <f aca="false">SUM(AH48:AH58)</f>
        <v>1</v>
      </c>
      <c r="AI47" s="38" t="n">
        <f aca="false">SUM(AI48:AI58)</f>
        <v>1</v>
      </c>
      <c r="AJ47" s="38" t="n">
        <f aca="false">SUM(AJ48:AJ58)</f>
        <v>1</v>
      </c>
      <c r="AK47" s="38" t="n">
        <f aca="false">SUM(AK48:AK58)</f>
        <v>0</v>
      </c>
      <c r="AL47" s="38" t="n">
        <f aca="false">SUM(AL48:AL58)</f>
        <v>1</v>
      </c>
      <c r="AM47" s="38" t="n">
        <f aca="false">SUM(AM48:AM58)</f>
        <v>0</v>
      </c>
      <c r="AN47" s="38" t="n">
        <f aca="false">SUM(AN48:AN58)</f>
        <v>245</v>
      </c>
      <c r="AO47" s="39" t="n">
        <f aca="false">SUM(AO48:AO58)</f>
        <v>17</v>
      </c>
    </row>
    <row r="48" customFormat="false" ht="14.25" hidden="false" customHeight="true" outlineLevel="0" collapsed="false">
      <c r="A48" s="40"/>
      <c r="B48" s="41" t="s">
        <v>86</v>
      </c>
      <c r="C48" s="42" t="n">
        <v>23</v>
      </c>
      <c r="D48" s="42" t="n">
        <v>17</v>
      </c>
      <c r="E48" s="42" t="n">
        <v>0</v>
      </c>
      <c r="F48" s="42" t="n">
        <v>2</v>
      </c>
      <c r="G48" s="42" t="n">
        <v>2</v>
      </c>
      <c r="H48" s="42" t="n">
        <v>9</v>
      </c>
      <c r="I48" s="42" t="n">
        <v>1</v>
      </c>
      <c r="J48" s="42" t="n">
        <v>1</v>
      </c>
      <c r="K48" s="42" t="n">
        <v>1</v>
      </c>
      <c r="L48" s="42" t="n">
        <v>1</v>
      </c>
      <c r="M48" s="42" t="n">
        <v>0</v>
      </c>
      <c r="N48" s="42" t="n">
        <v>0</v>
      </c>
      <c r="O48" s="42" t="n">
        <v>4</v>
      </c>
      <c r="P48" s="42" t="n">
        <v>4</v>
      </c>
      <c r="Q48" s="42" t="n">
        <v>0</v>
      </c>
      <c r="R48" s="42" t="n">
        <v>0</v>
      </c>
      <c r="S48" s="42" t="n">
        <v>1</v>
      </c>
      <c r="T48" s="42" t="n">
        <v>0</v>
      </c>
      <c r="U48" s="42" t="n">
        <v>0</v>
      </c>
      <c r="V48" s="42" t="n">
        <v>0</v>
      </c>
      <c r="W48" s="42" t="n">
        <v>2</v>
      </c>
      <c r="X48" s="42" t="n">
        <v>0</v>
      </c>
      <c r="Y48" s="42" t="n">
        <v>0</v>
      </c>
      <c r="Z48" s="42" t="n">
        <v>1</v>
      </c>
      <c r="AA48" s="42" t="n">
        <v>1</v>
      </c>
      <c r="AB48" s="42" t="n">
        <v>1</v>
      </c>
      <c r="AC48" s="42" t="n">
        <v>8</v>
      </c>
      <c r="AD48" s="42" t="n">
        <v>2</v>
      </c>
      <c r="AE48" s="42" t="n">
        <v>0</v>
      </c>
      <c r="AF48" s="42" t="n">
        <v>2</v>
      </c>
      <c r="AG48" s="42" t="n">
        <v>3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0</v>
      </c>
      <c r="AM48" s="43" t="n">
        <v>0</v>
      </c>
      <c r="AN48" s="43" t="n">
        <v>101</v>
      </c>
      <c r="AO48" s="43" t="n">
        <v>0</v>
      </c>
      <c r="AP48" s="23"/>
      <c r="AQ48" s="23"/>
    </row>
    <row r="49" customFormat="false" ht="14.25" hidden="false" customHeight="true" outlineLevel="0" collapsed="false">
      <c r="A49" s="40"/>
      <c r="B49" s="41" t="s">
        <v>87</v>
      </c>
      <c r="C49" s="42" t="n">
        <v>18</v>
      </c>
      <c r="D49" s="42" t="n">
        <v>9</v>
      </c>
      <c r="E49" s="42" t="n">
        <v>3</v>
      </c>
      <c r="F49" s="42" t="n">
        <v>3</v>
      </c>
      <c r="G49" s="42" t="n">
        <v>4</v>
      </c>
      <c r="H49" s="42" t="n">
        <v>5</v>
      </c>
      <c r="I49" s="42" t="n">
        <v>1</v>
      </c>
      <c r="J49" s="42" t="n">
        <v>0</v>
      </c>
      <c r="K49" s="42" t="n">
        <v>0</v>
      </c>
      <c r="L49" s="42" t="n">
        <v>1</v>
      </c>
      <c r="M49" s="42" t="n">
        <v>0</v>
      </c>
      <c r="N49" s="42" t="n">
        <v>1</v>
      </c>
      <c r="O49" s="42" t="n">
        <v>0</v>
      </c>
      <c r="P49" s="42" t="n">
        <v>3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3</v>
      </c>
      <c r="AA49" s="42" t="n">
        <v>0</v>
      </c>
      <c r="AB49" s="42" t="n">
        <v>0</v>
      </c>
      <c r="AC49" s="42" t="n">
        <v>1</v>
      </c>
      <c r="AD49" s="42" t="n">
        <v>0</v>
      </c>
      <c r="AE49" s="42" t="n">
        <v>0</v>
      </c>
      <c r="AF49" s="42" t="n">
        <v>0</v>
      </c>
      <c r="AG49" s="42" t="n">
        <v>3</v>
      </c>
      <c r="AH49" s="42" t="n">
        <v>0</v>
      </c>
      <c r="AI49" s="42" t="n">
        <v>0</v>
      </c>
      <c r="AJ49" s="42" t="n">
        <v>1</v>
      </c>
      <c r="AK49" s="42" t="n">
        <v>0</v>
      </c>
      <c r="AL49" s="42" t="n">
        <v>1</v>
      </c>
      <c r="AM49" s="43" t="n">
        <v>0</v>
      </c>
      <c r="AN49" s="43" t="n">
        <v>19</v>
      </c>
      <c r="AO49" s="43" t="n">
        <v>4</v>
      </c>
      <c r="AP49" s="23"/>
      <c r="AQ49" s="23"/>
    </row>
    <row r="50" customFormat="false" ht="14.25" hidden="false" customHeight="true" outlineLevel="0" collapsed="false">
      <c r="A50" s="40"/>
      <c r="B50" s="41" t="s">
        <v>88</v>
      </c>
      <c r="C50" s="42" t="n">
        <v>16</v>
      </c>
      <c r="D50" s="42" t="n">
        <v>14</v>
      </c>
      <c r="E50" s="42" t="n">
        <v>1</v>
      </c>
      <c r="F50" s="42" t="n">
        <v>1</v>
      </c>
      <c r="G50" s="42" t="n">
        <v>0</v>
      </c>
      <c r="H50" s="42" t="n">
        <v>6</v>
      </c>
      <c r="I50" s="42" t="n">
        <v>3</v>
      </c>
      <c r="J50" s="42" t="n">
        <v>1</v>
      </c>
      <c r="K50" s="42" t="n">
        <v>2</v>
      </c>
      <c r="L50" s="42" t="n">
        <v>2</v>
      </c>
      <c r="M50" s="42" t="n">
        <v>0</v>
      </c>
      <c r="N50" s="42" t="n">
        <v>0</v>
      </c>
      <c r="O50" s="42" t="n">
        <v>2</v>
      </c>
      <c r="P50" s="42" t="n">
        <v>5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1</v>
      </c>
      <c r="X50" s="42" t="n">
        <v>0</v>
      </c>
      <c r="Y50" s="42" t="n">
        <v>1</v>
      </c>
      <c r="Z50" s="42" t="n">
        <v>0</v>
      </c>
      <c r="AA50" s="42" t="n">
        <v>0</v>
      </c>
      <c r="AB50" s="42" t="n">
        <v>0</v>
      </c>
      <c r="AC50" s="42" t="n">
        <v>2</v>
      </c>
      <c r="AD50" s="42" t="n">
        <v>0</v>
      </c>
      <c r="AE50" s="42" t="n">
        <v>0</v>
      </c>
      <c r="AF50" s="42" t="n">
        <v>0</v>
      </c>
      <c r="AG50" s="42" t="n">
        <v>4</v>
      </c>
      <c r="AH50" s="42" t="n">
        <v>0</v>
      </c>
      <c r="AI50" s="42" t="n">
        <v>0</v>
      </c>
      <c r="AJ50" s="42" t="n">
        <v>0</v>
      </c>
      <c r="AK50" s="42" t="n">
        <v>0</v>
      </c>
      <c r="AL50" s="42" t="n">
        <v>0</v>
      </c>
      <c r="AM50" s="43" t="n">
        <v>0</v>
      </c>
      <c r="AN50" s="43" t="n">
        <v>56</v>
      </c>
      <c r="AO50" s="43" t="n">
        <v>0</v>
      </c>
      <c r="AP50" s="23"/>
      <c r="AQ50" s="23"/>
    </row>
    <row r="51" customFormat="false" ht="14.25" hidden="false" customHeight="true" outlineLevel="0" collapsed="false">
      <c r="A51" s="40"/>
      <c r="B51" s="41" t="s">
        <v>89</v>
      </c>
      <c r="C51" s="42" t="n">
        <v>4</v>
      </c>
      <c r="D51" s="42" t="n">
        <v>4</v>
      </c>
      <c r="E51" s="42" t="n">
        <v>0</v>
      </c>
      <c r="F51" s="42" t="n">
        <v>1</v>
      </c>
      <c r="G51" s="42" t="n">
        <v>0</v>
      </c>
      <c r="H51" s="42" t="n">
        <v>2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2</v>
      </c>
      <c r="P51" s="42" t="n">
        <v>1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2</v>
      </c>
      <c r="AD51" s="42" t="n">
        <v>0</v>
      </c>
      <c r="AE51" s="42" t="n">
        <v>0</v>
      </c>
      <c r="AF51" s="42" t="n">
        <v>1</v>
      </c>
      <c r="AG51" s="42" t="n">
        <v>1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3" t="n">
        <v>0</v>
      </c>
      <c r="AN51" s="43" t="n">
        <v>19</v>
      </c>
      <c r="AO51" s="43" t="n">
        <v>13</v>
      </c>
      <c r="AP51" s="23"/>
      <c r="AQ51" s="23"/>
    </row>
    <row r="52" customFormat="false" ht="14.25" hidden="false" customHeight="true" outlineLevel="0" collapsed="false">
      <c r="A52" s="65"/>
      <c r="B52" s="66" t="s">
        <v>90</v>
      </c>
      <c r="C52" s="42" t="n">
        <v>1</v>
      </c>
      <c r="D52" s="42" t="n">
        <v>1</v>
      </c>
      <c r="E52" s="42" t="n">
        <v>0</v>
      </c>
      <c r="F52" s="42" t="n">
        <v>0</v>
      </c>
      <c r="G52" s="42" t="n">
        <v>0</v>
      </c>
      <c r="H52" s="42" t="n">
        <v>1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1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1</v>
      </c>
      <c r="AD52" s="42" t="n">
        <v>0</v>
      </c>
      <c r="AE52" s="42" t="n">
        <v>0</v>
      </c>
      <c r="AF52" s="42" t="n">
        <v>0</v>
      </c>
      <c r="AG52" s="42" t="n">
        <v>1</v>
      </c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0</v>
      </c>
      <c r="AM52" s="43" t="n">
        <v>0</v>
      </c>
      <c r="AN52" s="43" t="n">
        <v>0</v>
      </c>
      <c r="AO52" s="43" t="n">
        <v>0</v>
      </c>
      <c r="AP52" s="23"/>
      <c r="AQ52" s="23"/>
    </row>
    <row r="53" customFormat="false" ht="14.25" hidden="false" customHeight="true" outlineLevel="0" collapsed="false">
      <c r="A53" s="40"/>
      <c r="B53" s="41" t="s">
        <v>91</v>
      </c>
      <c r="C53" s="42" t="n">
        <v>2</v>
      </c>
      <c r="D53" s="42" t="n">
        <v>1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1</v>
      </c>
      <c r="J53" s="42" t="n">
        <v>0</v>
      </c>
      <c r="K53" s="42" t="n">
        <v>0</v>
      </c>
      <c r="L53" s="42" t="n">
        <v>1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1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3" t="n">
        <v>0</v>
      </c>
      <c r="AN53" s="43" t="n">
        <v>0</v>
      </c>
      <c r="AO53" s="43" t="n">
        <v>0</v>
      </c>
      <c r="AP53" s="23"/>
      <c r="AQ53" s="23"/>
    </row>
    <row r="54" customFormat="false" ht="14.25" hidden="false" customHeight="true" outlineLevel="0" collapsed="false">
      <c r="A54" s="40"/>
      <c r="B54" s="41" t="s">
        <v>92</v>
      </c>
      <c r="C54" s="42" t="n">
        <v>4</v>
      </c>
      <c r="D54" s="42" t="n">
        <v>4</v>
      </c>
      <c r="E54" s="42" t="n">
        <v>0</v>
      </c>
      <c r="F54" s="42" t="n">
        <v>0</v>
      </c>
      <c r="G54" s="42" t="n">
        <v>0</v>
      </c>
      <c r="H54" s="42" t="n">
        <v>1</v>
      </c>
      <c r="I54" s="42" t="n">
        <v>2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2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1</v>
      </c>
      <c r="AD54" s="42" t="n">
        <v>0</v>
      </c>
      <c r="AE54" s="42" t="n">
        <v>0</v>
      </c>
      <c r="AF54" s="42" t="n">
        <v>0</v>
      </c>
      <c r="AG54" s="42" t="n">
        <v>1</v>
      </c>
      <c r="AH54" s="42" t="n">
        <v>0</v>
      </c>
      <c r="AI54" s="42" t="n">
        <v>0</v>
      </c>
      <c r="AJ54" s="42" t="n">
        <v>0</v>
      </c>
      <c r="AK54" s="42" t="n">
        <v>0</v>
      </c>
      <c r="AL54" s="42" t="n">
        <v>0</v>
      </c>
      <c r="AM54" s="43" t="n">
        <v>0</v>
      </c>
      <c r="AN54" s="43" t="n">
        <v>12</v>
      </c>
      <c r="AO54" s="43" t="n">
        <v>0</v>
      </c>
      <c r="AP54" s="23"/>
      <c r="AQ54" s="23"/>
    </row>
    <row r="55" customFormat="false" ht="14.25" hidden="false" customHeight="true" outlineLevel="0" collapsed="false">
      <c r="A55" s="40"/>
      <c r="B55" s="41" t="s">
        <v>93</v>
      </c>
      <c r="C55" s="42" t="n">
        <v>3</v>
      </c>
      <c r="D55" s="42" t="n">
        <v>3</v>
      </c>
      <c r="E55" s="42" t="n">
        <v>1</v>
      </c>
      <c r="F55" s="42" t="n">
        <v>1</v>
      </c>
      <c r="G55" s="42" t="n">
        <v>1</v>
      </c>
      <c r="H55" s="42" t="n">
        <v>1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1</v>
      </c>
      <c r="AD55" s="42" t="n">
        <v>0</v>
      </c>
      <c r="AE55" s="42" t="n">
        <v>0</v>
      </c>
      <c r="AF55" s="42" t="n">
        <v>0</v>
      </c>
      <c r="AG55" s="42" t="n">
        <v>0</v>
      </c>
      <c r="AH55" s="42" t="n">
        <v>0</v>
      </c>
      <c r="AI55" s="42" t="n">
        <v>0</v>
      </c>
      <c r="AJ55" s="42" t="n">
        <v>0</v>
      </c>
      <c r="AK55" s="42" t="n">
        <v>0</v>
      </c>
      <c r="AL55" s="42" t="n">
        <v>0</v>
      </c>
      <c r="AM55" s="43" t="n">
        <v>0</v>
      </c>
      <c r="AN55" s="43" t="n">
        <v>0</v>
      </c>
      <c r="AO55" s="43" t="n">
        <v>0</v>
      </c>
      <c r="AP55" s="23"/>
      <c r="AQ55" s="23"/>
    </row>
    <row r="56" customFormat="false" ht="14.25" hidden="false" customHeight="true" outlineLevel="0" collapsed="false">
      <c r="A56" s="40"/>
      <c r="B56" s="41" t="s">
        <v>94</v>
      </c>
      <c r="C56" s="42" t="n">
        <v>7</v>
      </c>
      <c r="D56" s="42" t="n">
        <v>3</v>
      </c>
      <c r="E56" s="42" t="n">
        <v>2</v>
      </c>
      <c r="F56" s="42" t="n">
        <v>2</v>
      </c>
      <c r="G56" s="42" t="n">
        <v>2</v>
      </c>
      <c r="H56" s="42" t="n">
        <v>1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1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1</v>
      </c>
      <c r="AA56" s="42" t="n">
        <v>1</v>
      </c>
      <c r="AB56" s="42" t="n">
        <v>0</v>
      </c>
      <c r="AC56" s="42" t="n">
        <v>1</v>
      </c>
      <c r="AD56" s="42" t="n">
        <v>0</v>
      </c>
      <c r="AE56" s="42" t="n">
        <v>0</v>
      </c>
      <c r="AF56" s="42" t="n">
        <v>0</v>
      </c>
      <c r="AG56" s="42" t="n">
        <v>1</v>
      </c>
      <c r="AH56" s="42" t="n">
        <v>1</v>
      </c>
      <c r="AI56" s="42" t="n">
        <v>0</v>
      </c>
      <c r="AJ56" s="42" t="n">
        <v>0</v>
      </c>
      <c r="AK56" s="42" t="n">
        <v>0</v>
      </c>
      <c r="AL56" s="42" t="n">
        <v>0</v>
      </c>
      <c r="AM56" s="43" t="n">
        <v>0</v>
      </c>
      <c r="AN56" s="43" t="n">
        <v>4</v>
      </c>
      <c r="AO56" s="43" t="n">
        <v>0</v>
      </c>
      <c r="AP56" s="23"/>
      <c r="AQ56" s="23"/>
    </row>
    <row r="57" customFormat="false" ht="14.25" hidden="false" customHeight="true" outlineLevel="0" collapsed="false">
      <c r="A57" s="40"/>
      <c r="B57" s="41" t="s">
        <v>95</v>
      </c>
      <c r="C57" s="42" t="n">
        <v>2</v>
      </c>
      <c r="D57" s="42" t="n">
        <v>1</v>
      </c>
      <c r="E57" s="42" t="n">
        <v>1</v>
      </c>
      <c r="F57" s="42" t="n">
        <v>1</v>
      </c>
      <c r="G57" s="42" t="n">
        <v>1</v>
      </c>
      <c r="H57" s="42" t="n">
        <v>1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1</v>
      </c>
      <c r="AB57" s="42" t="n">
        <v>0</v>
      </c>
      <c r="AC57" s="42" t="n">
        <v>1</v>
      </c>
      <c r="AD57" s="42" t="n">
        <v>0</v>
      </c>
      <c r="AE57" s="42" t="n">
        <v>0</v>
      </c>
      <c r="AF57" s="42" t="n">
        <v>0</v>
      </c>
      <c r="AG57" s="42" t="n">
        <v>0</v>
      </c>
      <c r="AH57" s="42" t="n">
        <v>0</v>
      </c>
      <c r="AI57" s="42" t="n">
        <v>0</v>
      </c>
      <c r="AJ57" s="42" t="n">
        <v>0</v>
      </c>
      <c r="AK57" s="42" t="n">
        <v>0</v>
      </c>
      <c r="AL57" s="42" t="n">
        <v>0</v>
      </c>
      <c r="AM57" s="43" t="n">
        <v>0</v>
      </c>
      <c r="AN57" s="43" t="n">
        <v>0</v>
      </c>
      <c r="AO57" s="43" t="n">
        <v>0</v>
      </c>
      <c r="AP57" s="23"/>
      <c r="AQ57" s="23"/>
    </row>
    <row r="58" customFormat="false" ht="14.25" hidden="false" customHeight="true" outlineLevel="0" collapsed="false">
      <c r="A58" s="45"/>
      <c r="B58" s="46" t="s">
        <v>96</v>
      </c>
      <c r="C58" s="47" t="n">
        <v>15</v>
      </c>
      <c r="D58" s="47" t="n">
        <v>6</v>
      </c>
      <c r="E58" s="47" t="n">
        <v>2</v>
      </c>
      <c r="F58" s="47" t="n">
        <v>2</v>
      </c>
      <c r="G58" s="47" t="n">
        <v>1</v>
      </c>
      <c r="H58" s="47" t="n">
        <v>5</v>
      </c>
      <c r="I58" s="47" t="n">
        <v>2</v>
      </c>
      <c r="J58" s="47" t="n">
        <v>1</v>
      </c>
      <c r="K58" s="47" t="n">
        <v>0</v>
      </c>
      <c r="L58" s="47" t="n">
        <v>0</v>
      </c>
      <c r="M58" s="47" t="n">
        <v>1</v>
      </c>
      <c r="N58" s="47" t="n">
        <v>0</v>
      </c>
      <c r="O58" s="47" t="n">
        <v>3</v>
      </c>
      <c r="P58" s="47" t="n">
        <v>5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1</v>
      </c>
      <c r="X58" s="47" t="n">
        <v>0</v>
      </c>
      <c r="Y58" s="47" t="n">
        <v>1</v>
      </c>
      <c r="Z58" s="47" t="n">
        <v>2</v>
      </c>
      <c r="AA58" s="47" t="n">
        <v>2</v>
      </c>
      <c r="AB58" s="47" t="n">
        <v>0</v>
      </c>
      <c r="AC58" s="47" t="n">
        <v>4</v>
      </c>
      <c r="AD58" s="47" t="n">
        <v>2</v>
      </c>
      <c r="AE58" s="47" t="n">
        <v>0</v>
      </c>
      <c r="AF58" s="47" t="n">
        <v>2</v>
      </c>
      <c r="AG58" s="47" t="n">
        <v>1</v>
      </c>
      <c r="AH58" s="47" t="n">
        <v>0</v>
      </c>
      <c r="AI58" s="47" t="n">
        <v>1</v>
      </c>
      <c r="AJ58" s="47" t="n">
        <v>0</v>
      </c>
      <c r="AK58" s="47" t="n">
        <v>0</v>
      </c>
      <c r="AL58" s="47" t="n">
        <v>0</v>
      </c>
      <c r="AM58" s="48" t="n">
        <v>0</v>
      </c>
      <c r="AN58" s="48" t="n">
        <v>34</v>
      </c>
      <c r="AO58" s="48" t="n">
        <v>0</v>
      </c>
      <c r="AP58" s="23"/>
      <c r="AQ58" s="23"/>
    </row>
    <row r="59" customFormat="false" ht="14.25" hidden="false" customHeight="true" outlineLevel="0" collapsed="false">
      <c r="A59" s="50"/>
      <c r="B59" s="51" t="s">
        <v>97</v>
      </c>
      <c r="C59" s="38" t="n">
        <f aca="false">SUM(C60:C65)</f>
        <v>34</v>
      </c>
      <c r="D59" s="38" t="n">
        <f aca="false">SUM(D60:D65)</f>
        <v>25</v>
      </c>
      <c r="E59" s="38" t="n">
        <f aca="false">SUM(E60:E65)</f>
        <v>1</v>
      </c>
      <c r="F59" s="38" t="n">
        <f aca="false">SUM(F60:F65)</f>
        <v>6</v>
      </c>
      <c r="G59" s="38" t="n">
        <f aca="false">SUM(G60:G65)</f>
        <v>3</v>
      </c>
      <c r="H59" s="38" t="n">
        <f aca="false">SUM(H60:H65)</f>
        <v>10</v>
      </c>
      <c r="I59" s="38" t="n">
        <f aca="false">SUM(I60:I65)</f>
        <v>5</v>
      </c>
      <c r="J59" s="38" t="n">
        <f aca="false">SUM(J60:J65)</f>
        <v>1</v>
      </c>
      <c r="K59" s="38" t="n">
        <f aca="false">SUM(K60:K65)</f>
        <v>0</v>
      </c>
      <c r="L59" s="38" t="n">
        <f aca="false">SUM(L60:L65)</f>
        <v>0</v>
      </c>
      <c r="M59" s="38" t="n">
        <f aca="false">SUM(M60:M65)</f>
        <v>1</v>
      </c>
      <c r="N59" s="38" t="n">
        <f aca="false">SUM(N60:N65)</f>
        <v>0</v>
      </c>
      <c r="O59" s="38" t="n">
        <f aca="false">SUM(O60:O65)</f>
        <v>9</v>
      </c>
      <c r="P59" s="38" t="n">
        <f aca="false">SUM(P60:P65)</f>
        <v>3</v>
      </c>
      <c r="Q59" s="38" t="n">
        <f aca="false">SUM(Q60:Q65)</f>
        <v>0</v>
      </c>
      <c r="R59" s="38" t="n">
        <f aca="false">SUM(R60:R65)</f>
        <v>0</v>
      </c>
      <c r="S59" s="38" t="n">
        <f aca="false">SUM(S60:S65)</f>
        <v>0</v>
      </c>
      <c r="T59" s="38" t="n">
        <f aca="false">SUM(T60:T65)</f>
        <v>0</v>
      </c>
      <c r="U59" s="38" t="n">
        <f aca="false">SUM(U60:U65)</f>
        <v>0</v>
      </c>
      <c r="V59" s="38" t="n">
        <f aca="false">SUM(V60:V65)</f>
        <v>0</v>
      </c>
      <c r="W59" s="38" t="n">
        <f aca="false">SUM(W60:W65)</f>
        <v>4</v>
      </c>
      <c r="X59" s="38" t="n">
        <f aca="false">SUM(X60:X65)</f>
        <v>1</v>
      </c>
      <c r="Y59" s="38" t="n">
        <f aca="false">SUM(Y60:Y65)</f>
        <v>1</v>
      </c>
      <c r="Z59" s="38" t="n">
        <f aca="false">SUM(Z60:Z65)</f>
        <v>4</v>
      </c>
      <c r="AA59" s="38" t="n">
        <f aca="false">SUM(AA60:AA65)</f>
        <v>4</v>
      </c>
      <c r="AB59" s="38" t="n">
        <f aca="false">SUM(AB60:AB65)</f>
        <v>0</v>
      </c>
      <c r="AC59" s="38" t="n">
        <f aca="false">SUM(AC60:AC65)</f>
        <v>7</v>
      </c>
      <c r="AD59" s="38" t="n">
        <f aca="false">SUM(AD60:AD65)</f>
        <v>1</v>
      </c>
      <c r="AE59" s="38" t="n">
        <f aca="false">SUM(AE60:AE65)</f>
        <v>0</v>
      </c>
      <c r="AF59" s="38" t="n">
        <f aca="false">SUM(AF60:AF65)</f>
        <v>3</v>
      </c>
      <c r="AG59" s="38" t="n">
        <f aca="false">SUM(AG60:AG65)</f>
        <v>2</v>
      </c>
      <c r="AH59" s="38" t="n">
        <f aca="false">SUM(AH60:AH65)</f>
        <v>0</v>
      </c>
      <c r="AI59" s="38" t="n">
        <f aca="false">SUM(AI60:AI65)</f>
        <v>0</v>
      </c>
      <c r="AJ59" s="38" t="n">
        <f aca="false">SUM(AJ60:AJ65)</f>
        <v>0</v>
      </c>
      <c r="AK59" s="38" t="n">
        <f aca="false">SUM(AK60:AK65)</f>
        <v>0</v>
      </c>
      <c r="AL59" s="38" t="n">
        <f aca="false">SUM(AL60:AL65)</f>
        <v>0</v>
      </c>
      <c r="AM59" s="38" t="n">
        <f aca="false">SUM(AM60:AM65)</f>
        <v>0</v>
      </c>
      <c r="AN59" s="38" t="n">
        <f aca="false">SUM(AN60:AN65)</f>
        <v>169</v>
      </c>
      <c r="AO59" s="39" t="n">
        <f aca="false">SUM(AO60:AO65)</f>
        <v>25</v>
      </c>
      <c r="AP59" s="23"/>
      <c r="AQ59" s="23"/>
    </row>
    <row r="60" s="68" customFormat="true" ht="14.25" hidden="false" customHeight="true" outlineLevel="0" collapsed="false">
      <c r="A60" s="40"/>
      <c r="B60" s="41" t="s">
        <v>98</v>
      </c>
      <c r="C60" s="42" t="n">
        <v>25</v>
      </c>
      <c r="D60" s="42" t="n">
        <v>16</v>
      </c>
      <c r="E60" s="42" t="n">
        <v>1</v>
      </c>
      <c r="F60" s="42" t="n">
        <v>5</v>
      </c>
      <c r="G60" s="42" t="n">
        <v>3</v>
      </c>
      <c r="H60" s="42" t="n">
        <v>6</v>
      </c>
      <c r="I60" s="42" t="n">
        <v>4</v>
      </c>
      <c r="J60" s="42" t="n">
        <v>1</v>
      </c>
      <c r="K60" s="42" t="n">
        <v>0</v>
      </c>
      <c r="L60" s="42" t="n">
        <v>0</v>
      </c>
      <c r="M60" s="42" t="n">
        <v>1</v>
      </c>
      <c r="N60" s="42" t="n">
        <v>0</v>
      </c>
      <c r="O60" s="42" t="n">
        <v>4</v>
      </c>
      <c r="P60" s="42" t="n">
        <v>1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3</v>
      </c>
      <c r="X60" s="42" t="n">
        <v>0</v>
      </c>
      <c r="Y60" s="42" t="n">
        <v>0</v>
      </c>
      <c r="Z60" s="42" t="n">
        <v>2</v>
      </c>
      <c r="AA60" s="42" t="n">
        <v>2</v>
      </c>
      <c r="AB60" s="42" t="n">
        <v>0</v>
      </c>
      <c r="AC60" s="42" t="n">
        <v>3</v>
      </c>
      <c r="AD60" s="42" t="n">
        <v>1</v>
      </c>
      <c r="AE60" s="42" t="n">
        <v>0</v>
      </c>
      <c r="AF60" s="42" t="n">
        <v>3</v>
      </c>
      <c r="AG60" s="42" t="n">
        <v>1</v>
      </c>
      <c r="AH60" s="42" t="n">
        <v>0</v>
      </c>
      <c r="AI60" s="42" t="n">
        <v>0</v>
      </c>
      <c r="AJ60" s="42" t="n">
        <v>0</v>
      </c>
      <c r="AK60" s="42" t="n">
        <v>0</v>
      </c>
      <c r="AL60" s="42" t="n">
        <v>0</v>
      </c>
      <c r="AM60" s="43" t="n">
        <v>0</v>
      </c>
      <c r="AN60" s="43" t="n">
        <v>131</v>
      </c>
      <c r="AO60" s="43" t="n">
        <v>15</v>
      </c>
      <c r="AP60" s="67"/>
      <c r="AQ60" s="67"/>
    </row>
    <row r="61" s="68" customFormat="true" ht="14.25" hidden="false" customHeight="true" outlineLevel="0" collapsed="false">
      <c r="A61" s="40"/>
      <c r="B61" s="41" t="s">
        <v>99</v>
      </c>
      <c r="C61" s="42" t="n">
        <v>2</v>
      </c>
      <c r="D61" s="42" t="n">
        <v>2</v>
      </c>
      <c r="E61" s="42" t="n">
        <v>0</v>
      </c>
      <c r="F61" s="42" t="n">
        <v>0</v>
      </c>
      <c r="G61" s="42" t="n">
        <v>0</v>
      </c>
      <c r="H61" s="42" t="n">
        <v>1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1</v>
      </c>
      <c r="P61" s="42" t="n">
        <v>1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1</v>
      </c>
      <c r="Y61" s="42" t="n">
        <v>1</v>
      </c>
      <c r="Z61" s="42" t="n">
        <v>1</v>
      </c>
      <c r="AA61" s="42" t="n">
        <v>1</v>
      </c>
      <c r="AB61" s="42" t="n">
        <v>0</v>
      </c>
      <c r="AC61" s="42" t="n">
        <v>1</v>
      </c>
      <c r="AD61" s="42" t="n">
        <v>0</v>
      </c>
      <c r="AE61" s="42" t="n">
        <v>0</v>
      </c>
      <c r="AF61" s="42" t="n">
        <v>0</v>
      </c>
      <c r="AG61" s="42" t="n">
        <v>0</v>
      </c>
      <c r="AH61" s="42" t="n">
        <v>0</v>
      </c>
      <c r="AI61" s="42" t="n">
        <v>0</v>
      </c>
      <c r="AJ61" s="42" t="n">
        <v>0</v>
      </c>
      <c r="AK61" s="42" t="n">
        <v>0</v>
      </c>
      <c r="AL61" s="42" t="n">
        <v>0</v>
      </c>
      <c r="AM61" s="42" t="n">
        <v>0</v>
      </c>
      <c r="AN61" s="42" t="n">
        <v>19</v>
      </c>
      <c r="AO61" s="43" t="n">
        <v>10</v>
      </c>
      <c r="AP61" s="67"/>
      <c r="AQ61" s="67"/>
    </row>
    <row r="62" s="68" customFormat="true" ht="14.25" hidden="false" customHeight="true" outlineLevel="0" collapsed="false">
      <c r="A62" s="40"/>
      <c r="B62" s="41" t="s">
        <v>100</v>
      </c>
      <c r="C62" s="42" t="n">
        <v>1</v>
      </c>
      <c r="D62" s="42" t="n">
        <v>1</v>
      </c>
      <c r="E62" s="42" t="n">
        <v>0</v>
      </c>
      <c r="F62" s="42" t="n">
        <v>1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42" t="n">
        <v>0</v>
      </c>
      <c r="AJ62" s="42" t="n">
        <v>0</v>
      </c>
      <c r="AK62" s="42" t="n">
        <v>0</v>
      </c>
      <c r="AL62" s="42" t="n">
        <v>0</v>
      </c>
      <c r="AM62" s="42" t="n">
        <v>0</v>
      </c>
      <c r="AN62" s="42" t="n">
        <v>0</v>
      </c>
      <c r="AO62" s="43" t="n">
        <v>0</v>
      </c>
      <c r="AP62" s="67"/>
      <c r="AQ62" s="67"/>
    </row>
    <row r="63" s="68" customFormat="true" ht="14.25" hidden="false" customHeight="true" outlineLevel="0" collapsed="false">
      <c r="A63" s="40"/>
      <c r="B63" s="41" t="s">
        <v>101</v>
      </c>
      <c r="C63" s="42" t="n">
        <v>1</v>
      </c>
      <c r="D63" s="42" t="n">
        <v>1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1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2" t="n">
        <v>0</v>
      </c>
      <c r="AF63" s="42" t="n">
        <v>0</v>
      </c>
      <c r="AG63" s="42" t="n">
        <v>0</v>
      </c>
      <c r="AH63" s="42" t="n">
        <v>0</v>
      </c>
      <c r="AI63" s="42" t="n">
        <v>0</v>
      </c>
      <c r="AJ63" s="42" t="n">
        <v>0</v>
      </c>
      <c r="AK63" s="42" t="n">
        <v>0</v>
      </c>
      <c r="AL63" s="42" t="n">
        <v>0</v>
      </c>
      <c r="AM63" s="42" t="n">
        <v>0</v>
      </c>
      <c r="AN63" s="42" t="n">
        <v>0</v>
      </c>
      <c r="AO63" s="43" t="n">
        <v>0</v>
      </c>
      <c r="AP63" s="67"/>
      <c r="AQ63" s="67"/>
    </row>
    <row r="64" s="68" customFormat="true" ht="14.25" hidden="false" customHeight="true" outlineLevel="0" collapsed="false">
      <c r="A64" s="40"/>
      <c r="B64" s="41" t="s">
        <v>102</v>
      </c>
      <c r="C64" s="42" t="n">
        <v>4</v>
      </c>
      <c r="D64" s="42" t="n">
        <v>4</v>
      </c>
      <c r="E64" s="42" t="n">
        <v>0</v>
      </c>
      <c r="F64" s="42" t="n">
        <v>0</v>
      </c>
      <c r="G64" s="42" t="n">
        <v>0</v>
      </c>
      <c r="H64" s="42" t="n">
        <v>2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2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2</v>
      </c>
      <c r="AD64" s="42" t="n">
        <v>0</v>
      </c>
      <c r="AE64" s="42" t="n">
        <v>0</v>
      </c>
      <c r="AF64" s="42" t="n">
        <v>0</v>
      </c>
      <c r="AG64" s="42" t="n">
        <v>1</v>
      </c>
      <c r="AH64" s="42" t="n">
        <v>0</v>
      </c>
      <c r="AI64" s="42" t="n">
        <v>0</v>
      </c>
      <c r="AJ64" s="42" t="n">
        <v>0</v>
      </c>
      <c r="AK64" s="42" t="n">
        <v>0</v>
      </c>
      <c r="AL64" s="42" t="n">
        <v>0</v>
      </c>
      <c r="AM64" s="42" t="n">
        <v>0</v>
      </c>
      <c r="AN64" s="42" t="n">
        <v>19</v>
      </c>
      <c r="AO64" s="43" t="n">
        <v>0</v>
      </c>
      <c r="AP64" s="67"/>
      <c r="AQ64" s="67"/>
    </row>
    <row r="65" customFormat="false" ht="14.25" hidden="false" customHeight="true" outlineLevel="0" collapsed="false">
      <c r="A65" s="69"/>
      <c r="B65" s="70" t="s">
        <v>103</v>
      </c>
      <c r="C65" s="47" t="n">
        <v>1</v>
      </c>
      <c r="D65" s="47" t="n">
        <v>1</v>
      </c>
      <c r="E65" s="47" t="n">
        <v>0</v>
      </c>
      <c r="F65" s="47" t="n">
        <v>0</v>
      </c>
      <c r="G65" s="47" t="n">
        <v>0</v>
      </c>
      <c r="H65" s="47" t="n">
        <v>1</v>
      </c>
      <c r="I65" s="47" t="n">
        <v>1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1</v>
      </c>
      <c r="P65" s="47" t="n">
        <v>1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1</v>
      </c>
      <c r="X65" s="47" t="n">
        <v>0</v>
      </c>
      <c r="Y65" s="47" t="n">
        <v>0</v>
      </c>
      <c r="Z65" s="47" t="n">
        <v>1</v>
      </c>
      <c r="AA65" s="47" t="n">
        <v>1</v>
      </c>
      <c r="AB65" s="47" t="n">
        <v>0</v>
      </c>
      <c r="AC65" s="47" t="n">
        <v>1</v>
      </c>
      <c r="AD65" s="47" t="n">
        <v>0</v>
      </c>
      <c r="AE65" s="47" t="n">
        <v>0</v>
      </c>
      <c r="AF65" s="47" t="n">
        <v>0</v>
      </c>
      <c r="AG65" s="47" t="n">
        <v>0</v>
      </c>
      <c r="AH65" s="47" t="n">
        <v>0</v>
      </c>
      <c r="AI65" s="47" t="n">
        <v>0</v>
      </c>
      <c r="AJ65" s="47" t="n">
        <v>0</v>
      </c>
      <c r="AK65" s="47" t="n">
        <v>0</v>
      </c>
      <c r="AL65" s="47" t="n">
        <v>0</v>
      </c>
      <c r="AM65" s="48" t="n">
        <v>0</v>
      </c>
      <c r="AN65" s="48" t="n">
        <v>0</v>
      </c>
      <c r="AO65" s="48" t="n">
        <v>0</v>
      </c>
      <c r="AP65" s="23"/>
      <c r="AQ65" s="23"/>
    </row>
    <row r="66" customFormat="false" ht="14.25" hidden="false" customHeight="true" outlineLevel="0" collapsed="false">
      <c r="A66" s="71"/>
      <c r="B66" s="66" t="s">
        <v>104</v>
      </c>
      <c r="C66" s="38" t="n">
        <f aca="false">SUM(C67:C69)</f>
        <v>31</v>
      </c>
      <c r="D66" s="38" t="n">
        <f aca="false">SUM(D67:D69)</f>
        <v>25</v>
      </c>
      <c r="E66" s="38" t="n">
        <f aca="false">SUM(E67:E69)</f>
        <v>3</v>
      </c>
      <c r="F66" s="38" t="n">
        <f aca="false">SUM(F67:F69)</f>
        <v>5</v>
      </c>
      <c r="G66" s="38" t="n">
        <f aca="false">SUM(G67:G69)</f>
        <v>3</v>
      </c>
      <c r="H66" s="38" t="n">
        <f aca="false">SUM(H67:H69)</f>
        <v>12</v>
      </c>
      <c r="I66" s="38" t="n">
        <f aca="false">SUM(I67:I69)</f>
        <v>1</v>
      </c>
      <c r="J66" s="38" t="n">
        <f aca="false">SUM(J67:J69)</f>
        <v>1</v>
      </c>
      <c r="K66" s="38" t="n">
        <f aca="false">SUM(K67:K69)</f>
        <v>0</v>
      </c>
      <c r="L66" s="38" t="n">
        <f aca="false">SUM(L67:L69)</f>
        <v>0</v>
      </c>
      <c r="M66" s="38" t="n">
        <f aca="false">SUM(M67:M69)</f>
        <v>1</v>
      </c>
      <c r="N66" s="38" t="n">
        <f aca="false">SUM(N67:N69)</f>
        <v>0</v>
      </c>
      <c r="O66" s="38" t="n">
        <f aca="false">SUM(O67:O69)</f>
        <v>9</v>
      </c>
      <c r="P66" s="38" t="n">
        <f aca="false">SUM(P67:P69)</f>
        <v>5</v>
      </c>
      <c r="Q66" s="38" t="n">
        <f aca="false">SUM(Q67:Q69)</f>
        <v>0</v>
      </c>
      <c r="R66" s="38" t="n">
        <f aca="false">SUM(R67:R69)</f>
        <v>0</v>
      </c>
      <c r="S66" s="38" t="n">
        <f aca="false">SUM(S67:S69)</f>
        <v>1</v>
      </c>
      <c r="T66" s="38" t="n">
        <f aca="false">SUM(T67:T69)</f>
        <v>0</v>
      </c>
      <c r="U66" s="38" t="n">
        <f aca="false">SUM(U67:U69)</f>
        <v>0</v>
      </c>
      <c r="V66" s="38" t="n">
        <f aca="false">SUM(V67:V69)</f>
        <v>0</v>
      </c>
      <c r="W66" s="38" t="n">
        <f aca="false">SUM(W67:W69)</f>
        <v>1</v>
      </c>
      <c r="X66" s="38" t="n">
        <f aca="false">SUM(X67:X69)</f>
        <v>0</v>
      </c>
      <c r="Y66" s="38" t="n">
        <f aca="false">SUM(Y67:Y69)</f>
        <v>0</v>
      </c>
      <c r="Z66" s="38" t="n">
        <f aca="false">SUM(Z67:Z69)</f>
        <v>1</v>
      </c>
      <c r="AA66" s="38" t="n">
        <f aca="false">SUM(AA67:AA69)</f>
        <v>0</v>
      </c>
      <c r="AB66" s="38" t="n">
        <f aca="false">SUM(AB67:AB69)</f>
        <v>0</v>
      </c>
      <c r="AC66" s="38" t="n">
        <f aca="false">SUM(AC67:AC69)</f>
        <v>3</v>
      </c>
      <c r="AD66" s="38" t="n">
        <f aca="false">SUM(AD67:AD69)</f>
        <v>0</v>
      </c>
      <c r="AE66" s="38" t="n">
        <f aca="false">SUM(AE67:AE69)</f>
        <v>0</v>
      </c>
      <c r="AF66" s="38" t="n">
        <f aca="false">SUM(AF67:AF69)</f>
        <v>0</v>
      </c>
      <c r="AG66" s="38" t="n">
        <f aca="false">SUM(AG67:AG69)</f>
        <v>8</v>
      </c>
      <c r="AH66" s="38" t="n">
        <f aca="false">SUM(AH67:AH69)</f>
        <v>4</v>
      </c>
      <c r="AI66" s="38" t="n">
        <f aca="false">SUM(AI67:AI69)</f>
        <v>0</v>
      </c>
      <c r="AJ66" s="38" t="n">
        <f aca="false">SUM(AJ67:AJ69)</f>
        <v>0</v>
      </c>
      <c r="AK66" s="38" t="n">
        <f aca="false">SUM(AK67:AK69)</f>
        <v>0</v>
      </c>
      <c r="AL66" s="38" t="n">
        <f aca="false">SUM(AL67:AL69)</f>
        <v>0</v>
      </c>
      <c r="AM66" s="38" t="n">
        <f aca="false">SUM(AM67:AM69)</f>
        <v>0</v>
      </c>
      <c r="AN66" s="38" t="n">
        <f aca="false">SUM(AN67:AN69)</f>
        <v>52</v>
      </c>
      <c r="AO66" s="39" t="n">
        <f aca="false">SUM(AO67:AO69)</f>
        <v>0</v>
      </c>
      <c r="AP66" s="23"/>
      <c r="AQ66" s="23"/>
    </row>
    <row r="67" customFormat="false" ht="14.25" hidden="false" customHeight="true" outlineLevel="0" collapsed="false">
      <c r="A67" s="40"/>
      <c r="B67" s="41" t="s">
        <v>105</v>
      </c>
      <c r="C67" s="42" t="n">
        <v>24</v>
      </c>
      <c r="D67" s="42" t="n">
        <v>18</v>
      </c>
      <c r="E67" s="42" t="n">
        <v>3</v>
      </c>
      <c r="F67" s="42" t="n">
        <v>5</v>
      </c>
      <c r="G67" s="42" t="n">
        <v>3</v>
      </c>
      <c r="H67" s="42" t="n">
        <v>9</v>
      </c>
      <c r="I67" s="42" t="n">
        <v>1</v>
      </c>
      <c r="J67" s="42" t="n">
        <v>1</v>
      </c>
      <c r="K67" s="42" t="n">
        <v>0</v>
      </c>
      <c r="L67" s="42" t="n">
        <v>0</v>
      </c>
      <c r="M67" s="42" t="n">
        <v>1</v>
      </c>
      <c r="N67" s="42" t="n">
        <v>0</v>
      </c>
      <c r="O67" s="42" t="n">
        <v>5</v>
      </c>
      <c r="P67" s="42" t="n">
        <v>3</v>
      </c>
      <c r="Q67" s="42" t="n">
        <v>0</v>
      </c>
      <c r="R67" s="42" t="n">
        <v>0</v>
      </c>
      <c r="S67" s="42" t="n">
        <v>1</v>
      </c>
      <c r="T67" s="42" t="n">
        <v>0</v>
      </c>
      <c r="U67" s="42" t="n">
        <v>0</v>
      </c>
      <c r="V67" s="42" t="n">
        <v>0</v>
      </c>
      <c r="W67" s="42" t="n">
        <v>1</v>
      </c>
      <c r="X67" s="42" t="n">
        <v>0</v>
      </c>
      <c r="Y67" s="42" t="n">
        <v>0</v>
      </c>
      <c r="Z67" s="42" t="n">
        <v>1</v>
      </c>
      <c r="AA67" s="42" t="n">
        <v>0</v>
      </c>
      <c r="AB67" s="42" t="n">
        <v>0</v>
      </c>
      <c r="AC67" s="42" t="n">
        <v>3</v>
      </c>
      <c r="AD67" s="42" t="n">
        <v>0</v>
      </c>
      <c r="AE67" s="42" t="n">
        <v>0</v>
      </c>
      <c r="AF67" s="42" t="n">
        <v>0</v>
      </c>
      <c r="AG67" s="42" t="n">
        <v>8</v>
      </c>
      <c r="AH67" s="42" t="n">
        <v>4</v>
      </c>
      <c r="AI67" s="42" t="n">
        <v>0</v>
      </c>
      <c r="AJ67" s="42" t="n">
        <v>0</v>
      </c>
      <c r="AK67" s="42" t="n">
        <v>0</v>
      </c>
      <c r="AL67" s="42" t="n">
        <v>0</v>
      </c>
      <c r="AM67" s="43" t="n">
        <v>0</v>
      </c>
      <c r="AN67" s="43" t="n">
        <v>42</v>
      </c>
      <c r="AO67" s="43" t="n">
        <v>0</v>
      </c>
      <c r="AP67" s="23"/>
      <c r="AQ67" s="23"/>
    </row>
    <row r="68" customFormat="false" ht="14.25" hidden="false" customHeight="true" outlineLevel="0" collapsed="false">
      <c r="A68" s="40"/>
      <c r="B68" s="41" t="s">
        <v>106</v>
      </c>
      <c r="C68" s="42" t="n">
        <v>5</v>
      </c>
      <c r="D68" s="42" t="n">
        <v>5</v>
      </c>
      <c r="E68" s="42" t="n">
        <v>0</v>
      </c>
      <c r="F68" s="42" t="n">
        <v>0</v>
      </c>
      <c r="G68" s="42" t="n">
        <v>0</v>
      </c>
      <c r="H68" s="42" t="n">
        <v>3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3</v>
      </c>
      <c r="P68" s="42" t="n">
        <v>2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2" t="n">
        <v>0</v>
      </c>
      <c r="AF68" s="42" t="n">
        <v>0</v>
      </c>
      <c r="AG68" s="42" t="n">
        <v>0</v>
      </c>
      <c r="AH68" s="42" t="n">
        <v>0</v>
      </c>
      <c r="AI68" s="42" t="n">
        <v>0</v>
      </c>
      <c r="AJ68" s="42" t="n">
        <v>0</v>
      </c>
      <c r="AK68" s="42" t="n">
        <v>0</v>
      </c>
      <c r="AL68" s="42" t="n">
        <v>0</v>
      </c>
      <c r="AM68" s="43" t="n">
        <v>0</v>
      </c>
      <c r="AN68" s="43" t="n">
        <v>8</v>
      </c>
      <c r="AO68" s="43" t="n">
        <v>0</v>
      </c>
      <c r="AP68" s="23"/>
      <c r="AQ68" s="23"/>
    </row>
    <row r="69" customFormat="false" ht="14.25" hidden="false" customHeight="true" outlineLevel="0" collapsed="false">
      <c r="A69" s="45"/>
      <c r="B69" s="46" t="s">
        <v>107</v>
      </c>
      <c r="C69" s="47" t="n">
        <v>2</v>
      </c>
      <c r="D69" s="47" t="n">
        <v>2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1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  <c r="AC69" s="47" t="n">
        <v>0</v>
      </c>
      <c r="AD69" s="47" t="n">
        <v>0</v>
      </c>
      <c r="AE69" s="47" t="n">
        <v>0</v>
      </c>
      <c r="AF69" s="47" t="n">
        <v>0</v>
      </c>
      <c r="AG69" s="47" t="n">
        <v>0</v>
      </c>
      <c r="AH69" s="47" t="n">
        <v>0</v>
      </c>
      <c r="AI69" s="47" t="n">
        <v>0</v>
      </c>
      <c r="AJ69" s="47" t="n">
        <v>0</v>
      </c>
      <c r="AK69" s="47" t="n">
        <v>0</v>
      </c>
      <c r="AL69" s="47" t="n">
        <v>0</v>
      </c>
      <c r="AM69" s="48" t="n">
        <v>0</v>
      </c>
      <c r="AN69" s="48" t="n">
        <v>2</v>
      </c>
      <c r="AO69" s="48" t="n">
        <v>0</v>
      </c>
      <c r="AP69" s="23"/>
      <c r="AQ69" s="23"/>
    </row>
  </sheetData>
  <mergeCells count="11">
    <mergeCell ref="A1:AO1"/>
    <mergeCell ref="AK2:AO2"/>
    <mergeCell ref="AP2:AU2"/>
    <mergeCell ref="A4:B4"/>
    <mergeCell ref="A5:B5"/>
    <mergeCell ref="A6:B6"/>
    <mergeCell ref="A7:B7"/>
    <mergeCell ref="A8:B8"/>
    <mergeCell ref="A34:AO34"/>
    <mergeCell ref="AK35:AO35"/>
    <mergeCell ref="AP35:AU35"/>
  </mergeCells>
  <printOptions headings="false" gridLines="false" gridLinesSet="true" horizontalCentered="false" verticalCentered="false"/>
  <pageMargins left="0.511805555555556" right="0.275694444444444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8:25:27Z</dcterms:created>
  <dc:creator>沖縄県庁</dc:creator>
  <dc:description/>
  <dc:language>en-US</dc:language>
  <cp:lastModifiedBy>沖縄県庁</cp:lastModifiedBy>
  <dcterms:modified xsi:type="dcterms:W3CDTF">2008-02-14T08:27:45Z</dcterms:modified>
  <cp:revision>0</cp:revision>
  <dc:subject/>
  <dc:title/>
</cp:coreProperties>
</file>