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_xlnm.Print_Area" vbProcedure="false">県別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表　６－２　　　都道府県別にみた合計特殊出生率の年次推移</t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
２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</t>
  </si>
  <si>
    <r>
      <rPr>
        <sz val="9"/>
        <rFont val="Noto Sans"/>
        <family val="2"/>
      </rPr>
      <t xml:space="preserve">全国値は、母の年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における出生率の合計である。</t>
    </r>
  </si>
  <si>
    <t xml:space="preserve">都道府県の数値は、年齢５歳階級における出生率の５倍の合計である。</t>
  </si>
  <si>
    <t xml:space="preserve">平成２年</t>
  </si>
  <si>
    <t xml:space="preserve">３年</t>
  </si>
  <si>
    <t xml:space="preserve">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_ ;_ @_ "/>
    <numFmt numFmtId="166" formatCode="_ * #,##0_ ;_ * \-#,##0_ ;_ * \-_ ;_ @_ 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5.82"/>
    <col collapsed="false" customWidth="true" hidden="false" outlineLevel="0" max="15" min="15" style="1" width="9.99"/>
    <col collapsed="false" customWidth="false" hidden="false" outlineLevel="0" max="257" min="16" style="1" width="7.83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6"/>
      <c r="J4" s="17"/>
      <c r="K4" s="17"/>
      <c r="L4" s="17"/>
      <c r="M4" s="17"/>
      <c r="N4" s="17"/>
      <c r="O4" s="18"/>
    </row>
    <row r="5" customFormat="false" ht="12.75" hidden="false" customHeight="true" outlineLevel="0" collapsed="false">
      <c r="A5" s="19" t="s">
        <v>14</v>
      </c>
      <c r="B5" s="20" t="n">
        <v>1.75</v>
      </c>
      <c r="C5" s="20" t="n">
        <v>1.76</v>
      </c>
      <c r="D5" s="20" t="n">
        <v>1.54</v>
      </c>
      <c r="E5" s="20" t="n">
        <v>1.46</v>
      </c>
      <c r="F5" s="20" t="n">
        <v>1.5</v>
      </c>
      <c r="G5" s="20" t="n">
        <v>1.42</v>
      </c>
      <c r="H5" s="21" t="n">
        <v>1.43</v>
      </c>
      <c r="I5" s="22" t="n">
        <v>1.39</v>
      </c>
      <c r="J5" s="22" t="n">
        <v>1.38</v>
      </c>
      <c r="K5" s="22" t="n">
        <v>1.34</v>
      </c>
      <c r="L5" s="22" t="n">
        <v>1.36</v>
      </c>
      <c r="M5" s="22" t="n">
        <v>1.33</v>
      </c>
      <c r="N5" s="22" t="n">
        <v>1.32</v>
      </c>
      <c r="O5" s="23" t="s">
        <v>14</v>
      </c>
    </row>
    <row r="6" customFormat="false" ht="6.7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/>
      <c r="J6" s="22"/>
      <c r="K6" s="22"/>
      <c r="L6" s="22"/>
      <c r="M6" s="22"/>
      <c r="N6" s="22"/>
      <c r="O6" s="23"/>
    </row>
    <row r="7" customFormat="false" ht="12.75" hidden="false" customHeight="true" outlineLevel="0" collapsed="false">
      <c r="A7" s="19" t="s">
        <v>15</v>
      </c>
      <c r="B7" s="20" t="n">
        <v>1.64</v>
      </c>
      <c r="C7" s="20" t="n">
        <v>1.61</v>
      </c>
      <c r="D7" s="20" t="n">
        <v>1.43</v>
      </c>
      <c r="E7" s="20" t="n">
        <v>1.33</v>
      </c>
      <c r="F7" s="20" t="n">
        <v>1.37</v>
      </c>
      <c r="G7" s="20" t="n">
        <v>1.31</v>
      </c>
      <c r="H7" s="21" t="n">
        <v>1.3</v>
      </c>
      <c r="I7" s="22" t="n">
        <v>1.27</v>
      </c>
      <c r="J7" s="22" t="n">
        <v>1.26</v>
      </c>
      <c r="K7" s="22" t="n">
        <v>1.2</v>
      </c>
      <c r="L7" s="22" t="n">
        <v>1.23</v>
      </c>
      <c r="M7" s="22" t="n">
        <v>1.21</v>
      </c>
      <c r="N7" s="22" t="n">
        <v>1.22</v>
      </c>
      <c r="O7" s="23" t="s">
        <v>15</v>
      </c>
    </row>
    <row r="8" customFormat="false" ht="12.75" hidden="false" customHeight="true" outlineLevel="0" collapsed="false">
      <c r="A8" s="19" t="s">
        <v>16</v>
      </c>
      <c r="B8" s="20" t="n">
        <v>1.85</v>
      </c>
      <c r="C8" s="20" t="n">
        <v>1.8</v>
      </c>
      <c r="D8" s="20" t="n">
        <v>1.56</v>
      </c>
      <c r="E8" s="20" t="n">
        <v>1.58</v>
      </c>
      <c r="F8" s="20" t="n">
        <v>1.64</v>
      </c>
      <c r="G8" s="20" t="n">
        <v>1.56</v>
      </c>
      <c r="H8" s="21" t="n">
        <v>1.54</v>
      </c>
      <c r="I8" s="22" t="n">
        <v>1.5</v>
      </c>
      <c r="J8" s="22" t="n">
        <v>1.5</v>
      </c>
      <c r="K8" s="22" t="n">
        <v>1.46</v>
      </c>
      <c r="L8" s="22" t="n">
        <v>1.47</v>
      </c>
      <c r="M8" s="22" t="n">
        <v>1.47</v>
      </c>
      <c r="N8" s="22" t="n">
        <v>1.44</v>
      </c>
      <c r="O8" s="23" t="s">
        <v>16</v>
      </c>
    </row>
    <row r="9" customFormat="false" ht="12.75" hidden="false" customHeight="true" outlineLevel="0" collapsed="false">
      <c r="A9" s="19" t="s">
        <v>17</v>
      </c>
      <c r="B9" s="20" t="n">
        <v>1.95</v>
      </c>
      <c r="C9" s="20" t="n">
        <v>1.88</v>
      </c>
      <c r="D9" s="20" t="n">
        <v>1.72</v>
      </c>
      <c r="E9" s="20" t="n">
        <v>1.68</v>
      </c>
      <c r="F9" s="20" t="n">
        <v>1.71</v>
      </c>
      <c r="G9" s="20" t="n">
        <v>1.62</v>
      </c>
      <c r="H9" s="21" t="n">
        <v>1.58</v>
      </c>
      <c r="I9" s="22" t="n">
        <v>1.53</v>
      </c>
      <c r="J9" s="22" t="n">
        <v>1.57</v>
      </c>
      <c r="K9" s="22" t="n">
        <v>1.52</v>
      </c>
      <c r="L9" s="22" t="n">
        <v>1.56</v>
      </c>
      <c r="M9" s="22" t="n">
        <v>1.52</v>
      </c>
      <c r="N9" s="22" t="n">
        <v>1.5</v>
      </c>
      <c r="O9" s="23" t="s">
        <v>17</v>
      </c>
    </row>
    <row r="10" customFormat="false" ht="12.75" hidden="false" customHeight="true" outlineLevel="0" collapsed="false">
      <c r="A10" s="19" t="s">
        <v>18</v>
      </c>
      <c r="B10" s="20" t="n">
        <v>1.86</v>
      </c>
      <c r="C10" s="20" t="n">
        <v>1.8</v>
      </c>
      <c r="D10" s="20" t="n">
        <v>1.57</v>
      </c>
      <c r="E10" s="20" t="n">
        <v>1.44</v>
      </c>
      <c r="F10" s="20" t="n">
        <v>1.49</v>
      </c>
      <c r="G10" s="20" t="n">
        <v>1.46</v>
      </c>
      <c r="H10" s="21" t="n">
        <v>1.42</v>
      </c>
      <c r="I10" s="22" t="n">
        <v>1.38</v>
      </c>
      <c r="J10" s="22" t="n">
        <v>1.39</v>
      </c>
      <c r="K10" s="22" t="n">
        <v>1.35</v>
      </c>
      <c r="L10" s="22" t="n">
        <v>1.39</v>
      </c>
      <c r="M10" s="22" t="n">
        <v>1.33</v>
      </c>
      <c r="N10" s="22" t="n">
        <v>1.31</v>
      </c>
      <c r="O10" s="23" t="s">
        <v>18</v>
      </c>
    </row>
    <row r="11" customFormat="false" ht="12.75" hidden="false" customHeight="true" outlineLevel="0" collapsed="false">
      <c r="A11" s="19" t="s">
        <v>19</v>
      </c>
      <c r="B11" s="20" t="n">
        <v>1.79</v>
      </c>
      <c r="C11" s="20" t="n">
        <v>1.69</v>
      </c>
      <c r="D11" s="20" t="n">
        <v>1.57</v>
      </c>
      <c r="E11" s="20" t="n">
        <v>1.56</v>
      </c>
      <c r="F11" s="20" t="n">
        <v>1.66</v>
      </c>
      <c r="G11" s="20" t="n">
        <v>1.56</v>
      </c>
      <c r="H11" s="21" t="n">
        <v>1.52</v>
      </c>
      <c r="I11" s="22" t="n">
        <v>1.52</v>
      </c>
      <c r="J11" s="22" t="n">
        <v>1.48</v>
      </c>
      <c r="K11" s="22" t="n">
        <v>1.45</v>
      </c>
      <c r="L11" s="22" t="n">
        <v>1.45</v>
      </c>
      <c r="M11" s="22" t="n">
        <v>1.4</v>
      </c>
      <c r="N11" s="22" t="n">
        <v>1.37</v>
      </c>
      <c r="O11" s="23" t="s">
        <v>19</v>
      </c>
    </row>
    <row r="12" customFormat="false" ht="6.75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22"/>
      <c r="J12" s="22"/>
      <c r="K12" s="22"/>
      <c r="L12" s="22"/>
      <c r="M12" s="22"/>
      <c r="N12" s="22"/>
      <c r="O12" s="23"/>
    </row>
    <row r="13" customFormat="false" ht="12.75" hidden="false" customHeight="true" outlineLevel="0" collapsed="false">
      <c r="A13" s="19" t="s">
        <v>20</v>
      </c>
      <c r="B13" s="20" t="n">
        <v>1.93</v>
      </c>
      <c r="C13" s="20" t="n">
        <v>1.87</v>
      </c>
      <c r="D13" s="20" t="n">
        <v>1.75</v>
      </c>
      <c r="E13" s="20" t="n">
        <v>1.71</v>
      </c>
      <c r="F13" s="20" t="n">
        <v>1.79</v>
      </c>
      <c r="G13" s="20" t="n">
        <v>1.69</v>
      </c>
      <c r="H13" s="21" t="n">
        <v>1.69</v>
      </c>
      <c r="I13" s="22" t="n">
        <v>1.63</v>
      </c>
      <c r="J13" s="22" t="n">
        <v>1.61</v>
      </c>
      <c r="K13" s="22" t="n">
        <v>1.59</v>
      </c>
      <c r="L13" s="22" t="n">
        <v>1.62</v>
      </c>
      <c r="M13" s="22" t="n">
        <v>1.58</v>
      </c>
      <c r="N13" s="22" t="n">
        <v>1.54</v>
      </c>
      <c r="O13" s="23" t="s">
        <v>20</v>
      </c>
    </row>
    <row r="14" customFormat="false" ht="12.75" hidden="false" customHeight="true" outlineLevel="0" collapsed="false">
      <c r="A14" s="19" t="s">
        <v>21</v>
      </c>
      <c r="B14" s="20" t="n">
        <v>1.99</v>
      </c>
      <c r="C14" s="20" t="n">
        <v>1.98</v>
      </c>
      <c r="D14" s="20" t="n">
        <v>1.79</v>
      </c>
      <c r="E14" s="20" t="n">
        <v>1.72</v>
      </c>
      <c r="F14" s="20" t="n">
        <v>1.77</v>
      </c>
      <c r="G14" s="20" t="n">
        <v>1.72</v>
      </c>
      <c r="H14" s="21" t="n">
        <v>1.71</v>
      </c>
      <c r="I14" s="22" t="n">
        <v>1.65</v>
      </c>
      <c r="J14" s="22" t="n">
        <v>1.65</v>
      </c>
      <c r="K14" s="22" t="n">
        <v>1.63</v>
      </c>
      <c r="L14" s="22" t="n">
        <v>1.65</v>
      </c>
      <c r="M14" s="22" t="n">
        <v>1.6</v>
      </c>
      <c r="N14" s="22" t="n">
        <v>1.57</v>
      </c>
      <c r="O14" s="23" t="s">
        <v>21</v>
      </c>
    </row>
    <row r="15" customFormat="false" ht="12.75" hidden="false" customHeight="true" outlineLevel="0" collapsed="false">
      <c r="A15" s="19" t="s">
        <v>22</v>
      </c>
      <c r="B15" s="20" t="n">
        <v>1.87</v>
      </c>
      <c r="C15" s="20" t="n">
        <v>1.86</v>
      </c>
      <c r="D15" s="20" t="n">
        <v>1.64</v>
      </c>
      <c r="E15" s="20" t="n">
        <v>1.54</v>
      </c>
      <c r="F15" s="20" t="n">
        <v>1.57</v>
      </c>
      <c r="G15" s="20" t="n">
        <v>1.53</v>
      </c>
      <c r="H15" s="21" t="n">
        <v>1.49</v>
      </c>
      <c r="I15" s="22" t="n">
        <v>1.45</v>
      </c>
      <c r="J15" s="22" t="n">
        <v>1.44</v>
      </c>
      <c r="K15" s="22" t="n">
        <v>1.42</v>
      </c>
      <c r="L15" s="22" t="n">
        <v>1.47</v>
      </c>
      <c r="M15" s="22" t="n">
        <v>1.4</v>
      </c>
      <c r="N15" s="22" t="n">
        <v>1.38</v>
      </c>
      <c r="O15" s="23" t="s">
        <v>22</v>
      </c>
    </row>
    <row r="16" customFormat="false" ht="12.75" hidden="false" customHeight="true" outlineLevel="0" collapsed="false">
      <c r="A16" s="19" t="s">
        <v>23</v>
      </c>
      <c r="B16" s="20" t="n">
        <v>1.86</v>
      </c>
      <c r="C16" s="20" t="n">
        <v>1.9</v>
      </c>
      <c r="D16" s="20" t="n">
        <v>1.67</v>
      </c>
      <c r="E16" s="20" t="n">
        <v>1.53</v>
      </c>
      <c r="F16" s="20" t="n">
        <v>1.59</v>
      </c>
      <c r="G16" s="20" t="n">
        <v>1.52</v>
      </c>
      <c r="H16" s="21" t="n">
        <v>1.5</v>
      </c>
      <c r="I16" s="22" t="n">
        <v>1.44</v>
      </c>
      <c r="J16" s="22" t="n">
        <v>1.44</v>
      </c>
      <c r="K16" s="22" t="n">
        <v>1.41</v>
      </c>
      <c r="L16" s="22" t="n">
        <v>1.48</v>
      </c>
      <c r="M16" s="22" t="n">
        <v>1.43</v>
      </c>
      <c r="N16" s="22" t="n">
        <v>1.4</v>
      </c>
      <c r="O16" s="23" t="s">
        <v>23</v>
      </c>
    </row>
    <row r="17" customFormat="false" ht="12.75" hidden="false" customHeight="true" outlineLevel="0" collapsed="false">
      <c r="A17" s="19" t="s">
        <v>24</v>
      </c>
      <c r="B17" s="20" t="n">
        <v>1.81</v>
      </c>
      <c r="C17" s="20" t="n">
        <v>1.85</v>
      </c>
      <c r="D17" s="20" t="n">
        <v>1.63</v>
      </c>
      <c r="E17" s="20" t="n">
        <v>1.54</v>
      </c>
      <c r="F17" s="20" t="n">
        <v>1.62</v>
      </c>
      <c r="G17" s="20" t="n">
        <v>1.56</v>
      </c>
      <c r="H17" s="21" t="n">
        <v>1.52</v>
      </c>
      <c r="I17" s="22" t="n">
        <v>1.48</v>
      </c>
      <c r="J17" s="22" t="n">
        <v>1.45</v>
      </c>
      <c r="K17" s="22" t="n">
        <v>1.41</v>
      </c>
      <c r="L17" s="22" t="n">
        <v>1.51</v>
      </c>
      <c r="M17" s="22" t="n">
        <v>1.42</v>
      </c>
      <c r="N17" s="22" t="n">
        <v>1.41</v>
      </c>
      <c r="O17" s="23" t="s">
        <v>24</v>
      </c>
    </row>
    <row r="18" customFormat="false" ht="6.75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  <c r="I18" s="22"/>
      <c r="J18" s="22"/>
      <c r="K18" s="22"/>
      <c r="L18" s="22"/>
      <c r="M18" s="22"/>
      <c r="N18" s="22"/>
      <c r="O18" s="23"/>
    </row>
    <row r="19" customFormat="false" ht="12.75" hidden="false" customHeight="true" outlineLevel="0" collapsed="false">
      <c r="A19" s="19" t="s">
        <v>25</v>
      </c>
      <c r="B19" s="20" t="n">
        <v>1.73</v>
      </c>
      <c r="C19" s="20" t="n">
        <v>1.72</v>
      </c>
      <c r="D19" s="20" t="n">
        <v>1.5</v>
      </c>
      <c r="E19" s="20" t="n">
        <v>1.42</v>
      </c>
      <c r="F19" s="20" t="n">
        <v>1.45</v>
      </c>
      <c r="G19" s="20" t="n">
        <v>1.41</v>
      </c>
      <c r="H19" s="21" t="n">
        <v>1.37</v>
      </c>
      <c r="I19" s="22" t="n">
        <v>1.31</v>
      </c>
      <c r="J19" s="22" t="n">
        <v>1.28</v>
      </c>
      <c r="K19" s="22" t="n">
        <v>1.23</v>
      </c>
      <c r="L19" s="22" t="n">
        <v>1.3</v>
      </c>
      <c r="M19" s="22" t="n">
        <v>1.24</v>
      </c>
      <c r="N19" s="22" t="n">
        <v>1.23</v>
      </c>
      <c r="O19" s="23" t="s">
        <v>25</v>
      </c>
    </row>
    <row r="20" customFormat="false" ht="12.75" hidden="false" customHeight="true" outlineLevel="0" collapsed="false">
      <c r="A20" s="19" t="s">
        <v>26</v>
      </c>
      <c r="B20" s="20" t="n">
        <v>1.74</v>
      </c>
      <c r="C20" s="20" t="n">
        <v>1.75</v>
      </c>
      <c r="D20" s="20" t="n">
        <v>1.47</v>
      </c>
      <c r="E20" s="20" t="n">
        <v>1.36</v>
      </c>
      <c r="F20" s="20" t="n">
        <v>1.41</v>
      </c>
      <c r="G20" s="20" t="n">
        <v>1.36</v>
      </c>
      <c r="H20" s="21" t="n">
        <v>1.33</v>
      </c>
      <c r="I20" s="22" t="n">
        <v>1.28</v>
      </c>
      <c r="J20" s="22" t="n">
        <v>1.26</v>
      </c>
      <c r="K20" s="22" t="n">
        <v>1.22</v>
      </c>
      <c r="L20" s="22" t="n">
        <v>1.3</v>
      </c>
      <c r="M20" s="22" t="n">
        <v>1.24</v>
      </c>
      <c r="N20" s="22" t="n">
        <v>1.24</v>
      </c>
      <c r="O20" s="23" t="s">
        <v>26</v>
      </c>
    </row>
    <row r="21" customFormat="false" ht="12.75" hidden="false" customHeight="true" outlineLevel="0" collapsed="false">
      <c r="A21" s="19" t="s">
        <v>27</v>
      </c>
      <c r="B21" s="20" t="n">
        <v>1.44</v>
      </c>
      <c r="C21" s="20" t="n">
        <v>1.44</v>
      </c>
      <c r="D21" s="20" t="n">
        <v>1.23</v>
      </c>
      <c r="E21" s="20" t="n">
        <v>1.1</v>
      </c>
      <c r="F21" s="20" t="n">
        <v>1.14</v>
      </c>
      <c r="G21" s="20" t="n">
        <v>1.11</v>
      </c>
      <c r="H21" s="21" t="n">
        <v>1.07</v>
      </c>
      <c r="I21" s="22" t="n">
        <v>1.05</v>
      </c>
      <c r="J21" s="22" t="n">
        <v>1.05</v>
      </c>
      <c r="K21" s="22" t="n">
        <v>1.03</v>
      </c>
      <c r="L21" s="22" t="n">
        <v>1.07</v>
      </c>
      <c r="M21" s="22" t="n">
        <v>1</v>
      </c>
      <c r="N21" s="22" t="n">
        <v>1.02</v>
      </c>
      <c r="O21" s="23" t="s">
        <v>27</v>
      </c>
    </row>
    <row r="22" customFormat="false" ht="12.75" hidden="false" customHeight="true" outlineLevel="0" collapsed="false">
      <c r="A22" s="19" t="s">
        <v>28</v>
      </c>
      <c r="B22" s="20" t="n">
        <v>1.7</v>
      </c>
      <c r="C22" s="20" t="n">
        <v>1.68</v>
      </c>
      <c r="D22" s="20" t="n">
        <v>1.45</v>
      </c>
      <c r="E22" s="20" t="n">
        <v>1.35</v>
      </c>
      <c r="F22" s="20" t="n">
        <v>1.4</v>
      </c>
      <c r="G22" s="20" t="n">
        <v>1.34</v>
      </c>
      <c r="H22" s="21" t="n">
        <v>1.31</v>
      </c>
      <c r="I22" s="22" t="n">
        <v>1.28</v>
      </c>
      <c r="J22" s="22" t="n">
        <v>1.28</v>
      </c>
      <c r="K22" s="22" t="n">
        <v>1.24</v>
      </c>
      <c r="L22" s="22" t="n">
        <v>1.28</v>
      </c>
      <c r="M22" s="22" t="n">
        <v>1.22</v>
      </c>
      <c r="N22" s="22" t="n">
        <v>1.22</v>
      </c>
      <c r="O22" s="23" t="s">
        <v>28</v>
      </c>
    </row>
    <row r="23" customFormat="false" ht="12.75" hidden="false" customHeight="true" outlineLevel="0" collapsed="false">
      <c r="A23" s="19" t="s">
        <v>29</v>
      </c>
      <c r="B23" s="20" t="n">
        <v>1.88</v>
      </c>
      <c r="C23" s="20" t="n">
        <v>1.88</v>
      </c>
      <c r="D23" s="20" t="n">
        <v>1.69</v>
      </c>
      <c r="E23" s="20" t="n">
        <v>1.65</v>
      </c>
      <c r="F23" s="20" t="n">
        <v>1.69</v>
      </c>
      <c r="G23" s="20" t="n">
        <v>1.59</v>
      </c>
      <c r="H23" s="21" t="n">
        <v>1.58</v>
      </c>
      <c r="I23" s="22" t="n">
        <v>1.54</v>
      </c>
      <c r="J23" s="22" t="n">
        <v>1.54</v>
      </c>
      <c r="K23" s="22" t="n">
        <v>1.48</v>
      </c>
      <c r="L23" s="22" t="n">
        <v>1.51</v>
      </c>
      <c r="M23" s="22" t="n">
        <v>1.45</v>
      </c>
      <c r="N23" s="22" t="n">
        <v>1.38</v>
      </c>
      <c r="O23" s="23" t="s">
        <v>29</v>
      </c>
    </row>
    <row r="24" customFormat="false" ht="6.75" hidden="false" customHeight="true" outlineLevel="0" collapsed="false">
      <c r="A24" s="19"/>
      <c r="B24" s="20"/>
      <c r="C24" s="20"/>
      <c r="D24" s="20"/>
      <c r="E24" s="20"/>
      <c r="F24" s="20"/>
      <c r="G24" s="20"/>
      <c r="H24" s="21"/>
      <c r="I24" s="22"/>
      <c r="J24" s="22"/>
      <c r="K24" s="22"/>
      <c r="L24" s="22"/>
      <c r="M24" s="22"/>
      <c r="N24" s="22"/>
      <c r="O24" s="23"/>
    </row>
    <row r="25" customFormat="false" ht="12.75" hidden="false" customHeight="true" outlineLevel="0" collapsed="false">
      <c r="A25" s="19" t="s">
        <v>30</v>
      </c>
      <c r="B25" s="20" t="n">
        <v>1.77</v>
      </c>
      <c r="C25" s="20" t="n">
        <v>1.79</v>
      </c>
      <c r="D25" s="20" t="n">
        <v>1.56</v>
      </c>
      <c r="E25" s="20" t="n">
        <v>1.49</v>
      </c>
      <c r="F25" s="20" t="n">
        <v>1.54</v>
      </c>
      <c r="G25" s="20" t="n">
        <v>1.49</v>
      </c>
      <c r="H25" s="21" t="n">
        <v>1.49</v>
      </c>
      <c r="I25" s="22" t="n">
        <v>1.44</v>
      </c>
      <c r="J25" s="22" t="n">
        <v>1.44</v>
      </c>
      <c r="K25" s="22" t="n">
        <v>1.43</v>
      </c>
      <c r="L25" s="22" t="n">
        <v>1.45</v>
      </c>
      <c r="M25" s="22" t="n">
        <v>1.4</v>
      </c>
      <c r="N25" s="22" t="n">
        <v>1.41</v>
      </c>
      <c r="O25" s="23" t="s">
        <v>30</v>
      </c>
    </row>
    <row r="26" customFormat="false" ht="12.75" hidden="false" customHeight="true" outlineLevel="0" collapsed="false">
      <c r="A26" s="19" t="s">
        <v>31</v>
      </c>
      <c r="B26" s="20" t="n">
        <v>1.87</v>
      </c>
      <c r="C26" s="20" t="n">
        <v>1.79</v>
      </c>
      <c r="D26" s="20" t="n">
        <v>1.6</v>
      </c>
      <c r="E26" s="20" t="n">
        <v>1.49</v>
      </c>
      <c r="F26" s="20" t="n">
        <v>1.58</v>
      </c>
      <c r="G26" s="20" t="n">
        <v>1.46</v>
      </c>
      <c r="H26" s="21" t="n">
        <v>1.46</v>
      </c>
      <c r="I26" s="22" t="n">
        <v>1.42</v>
      </c>
      <c r="J26" s="22" t="n">
        <v>1.45</v>
      </c>
      <c r="K26" s="22" t="n">
        <v>1.38</v>
      </c>
      <c r="L26" s="22" t="n">
        <v>1.45</v>
      </c>
      <c r="M26" s="22" t="n">
        <v>1.4</v>
      </c>
      <c r="N26" s="22" t="n">
        <v>1.37</v>
      </c>
      <c r="O26" s="23" t="s">
        <v>31</v>
      </c>
    </row>
    <row r="27" customFormat="false" ht="12.75" hidden="false" customHeight="true" outlineLevel="0" collapsed="false">
      <c r="A27" s="19" t="s">
        <v>32</v>
      </c>
      <c r="B27" s="20" t="n">
        <v>1.93</v>
      </c>
      <c r="C27" s="20" t="n">
        <v>1.93</v>
      </c>
      <c r="D27" s="20" t="n">
        <v>1.75</v>
      </c>
      <c r="E27" s="20" t="n">
        <v>1.68</v>
      </c>
      <c r="F27" s="20" t="n">
        <v>1.75</v>
      </c>
      <c r="G27" s="20" t="n">
        <v>1.67</v>
      </c>
      <c r="H27" s="21" t="n">
        <v>1.65</v>
      </c>
      <c r="I27" s="22" t="n">
        <v>1.59</v>
      </c>
      <c r="J27" s="22" t="n">
        <v>1.6</v>
      </c>
      <c r="K27" s="22" t="n">
        <v>1.57</v>
      </c>
      <c r="L27" s="22" t="n">
        <v>1.6</v>
      </c>
      <c r="M27" s="22" t="n">
        <v>1.52</v>
      </c>
      <c r="N27" s="22" t="n">
        <v>1.51</v>
      </c>
      <c r="O27" s="23" t="s">
        <v>32</v>
      </c>
    </row>
    <row r="28" customFormat="false" ht="12.75" hidden="false" customHeight="true" outlineLevel="0" collapsed="false">
      <c r="A28" s="19" t="s">
        <v>33</v>
      </c>
      <c r="B28" s="20" t="n">
        <v>1.76</v>
      </c>
      <c r="C28" s="20" t="n">
        <v>1.85</v>
      </c>
      <c r="D28" s="20" t="n">
        <v>1.62</v>
      </c>
      <c r="E28" s="20" t="n">
        <v>1.63</v>
      </c>
      <c r="F28" s="20" t="n">
        <v>1.69</v>
      </c>
      <c r="G28" s="20" t="n">
        <v>1.6</v>
      </c>
      <c r="H28" s="21" t="n">
        <v>1.57</v>
      </c>
      <c r="I28" s="22" t="n">
        <v>1.52</v>
      </c>
      <c r="J28" s="22" t="n">
        <v>1.48</v>
      </c>
      <c r="K28" s="22" t="n">
        <v>1.44</v>
      </c>
      <c r="L28" s="22" t="n">
        <v>1.51</v>
      </c>
      <c r="M28" s="22" t="n">
        <v>1.42</v>
      </c>
      <c r="N28" s="22" t="n">
        <v>1.39</v>
      </c>
      <c r="O28" s="23" t="s">
        <v>33</v>
      </c>
    </row>
    <row r="29" customFormat="false" ht="12.75" hidden="false" customHeight="true" outlineLevel="0" collapsed="false">
      <c r="A29" s="19" t="s">
        <v>34</v>
      </c>
      <c r="B29" s="20" t="n">
        <v>1.89</v>
      </c>
      <c r="C29" s="20" t="n">
        <v>1.85</v>
      </c>
      <c r="D29" s="20" t="n">
        <v>1.71</v>
      </c>
      <c r="E29" s="20" t="n">
        <v>1.62</v>
      </c>
      <c r="F29" s="20" t="n">
        <v>1.71</v>
      </c>
      <c r="G29" s="20" t="n">
        <v>1.64</v>
      </c>
      <c r="H29" s="21" t="n">
        <v>1.58</v>
      </c>
      <c r="I29" s="22" t="n">
        <v>1.56</v>
      </c>
      <c r="J29" s="22" t="n">
        <v>1.57</v>
      </c>
      <c r="K29" s="22" t="n">
        <v>1.52</v>
      </c>
      <c r="L29" s="22" t="n">
        <v>1.59</v>
      </c>
      <c r="M29" s="22" t="n">
        <v>1.5</v>
      </c>
      <c r="N29" s="22" t="n">
        <v>1.47</v>
      </c>
      <c r="O29" s="23" t="s">
        <v>34</v>
      </c>
    </row>
    <row r="30" customFormat="false" ht="6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2"/>
      <c r="J30" s="22"/>
      <c r="K30" s="22"/>
      <c r="L30" s="22"/>
      <c r="M30" s="22"/>
      <c r="N30" s="22"/>
      <c r="O30" s="23"/>
    </row>
    <row r="31" customFormat="false" ht="12.75" hidden="false" customHeight="true" outlineLevel="0" collapsed="false">
      <c r="A31" s="19" t="s">
        <v>35</v>
      </c>
      <c r="B31" s="20" t="n">
        <v>1.8</v>
      </c>
      <c r="C31" s="20" t="n">
        <v>1.81</v>
      </c>
      <c r="D31" s="20" t="n">
        <v>1.57</v>
      </c>
      <c r="E31" s="20" t="n">
        <v>1.49</v>
      </c>
      <c r="F31" s="20" t="n">
        <v>1.51</v>
      </c>
      <c r="G31" s="20" t="n">
        <v>1.49</v>
      </c>
      <c r="H31" s="21" t="n">
        <v>1.47</v>
      </c>
      <c r="I31" s="22" t="n">
        <v>1.41</v>
      </c>
      <c r="J31" s="22" t="n">
        <v>1.43</v>
      </c>
      <c r="K31" s="22" t="n">
        <v>1.4</v>
      </c>
      <c r="L31" s="22" t="n">
        <v>1.47</v>
      </c>
      <c r="M31" s="22" t="n">
        <v>1.37</v>
      </c>
      <c r="N31" s="22" t="n">
        <v>1.38</v>
      </c>
      <c r="O31" s="23" t="s">
        <v>35</v>
      </c>
    </row>
    <row r="32" customFormat="false" ht="12.75" hidden="false" customHeight="true" outlineLevel="0" collapsed="false">
      <c r="A32" s="19" t="s">
        <v>36</v>
      </c>
      <c r="B32" s="20" t="n">
        <v>1.8</v>
      </c>
      <c r="C32" s="20" t="n">
        <v>1.85</v>
      </c>
      <c r="D32" s="20" t="n">
        <v>1.6</v>
      </c>
      <c r="E32" s="20" t="n">
        <v>1.52</v>
      </c>
      <c r="F32" s="20" t="n">
        <v>1.56</v>
      </c>
      <c r="G32" s="20" t="n">
        <v>1.48</v>
      </c>
      <c r="H32" s="21" t="n">
        <v>1.46</v>
      </c>
      <c r="I32" s="22" t="n">
        <v>1.42</v>
      </c>
      <c r="J32" s="22" t="n">
        <v>1.42</v>
      </c>
      <c r="K32" s="22" t="n">
        <v>1.39</v>
      </c>
      <c r="L32" s="22" t="n">
        <v>1.47</v>
      </c>
      <c r="M32" s="22" t="n">
        <v>1.4</v>
      </c>
      <c r="N32" s="22" t="n">
        <v>1.41</v>
      </c>
      <c r="O32" s="23" t="s">
        <v>36</v>
      </c>
    </row>
    <row r="33" customFormat="false" ht="12.75" hidden="false" customHeight="true" outlineLevel="0" collapsed="false">
      <c r="A33" s="19" t="s">
        <v>37</v>
      </c>
      <c r="B33" s="20" t="n">
        <v>1.81</v>
      </c>
      <c r="C33" s="20" t="n">
        <v>1.82</v>
      </c>
      <c r="D33" s="20" t="n">
        <v>1.57</v>
      </c>
      <c r="E33" s="20" t="n">
        <v>1.45</v>
      </c>
      <c r="F33" s="20" t="n">
        <v>1.49</v>
      </c>
      <c r="G33" s="20" t="n">
        <v>1.47</v>
      </c>
      <c r="H33" s="21" t="n">
        <v>1.43</v>
      </c>
      <c r="I33" s="22" t="n">
        <v>1.39</v>
      </c>
      <c r="J33" s="22" t="n">
        <v>1.43</v>
      </c>
      <c r="K33" s="22" t="n">
        <v>1.38</v>
      </c>
      <c r="L33" s="22" t="n">
        <v>1.44</v>
      </c>
      <c r="M33" s="22" t="n">
        <v>1.36</v>
      </c>
      <c r="N33" s="22" t="n">
        <v>1.34</v>
      </c>
      <c r="O33" s="23" t="s">
        <v>37</v>
      </c>
    </row>
    <row r="34" customFormat="false" ht="12.75" hidden="false" customHeight="true" outlineLevel="0" collapsed="false">
      <c r="A34" s="19" t="s">
        <v>38</v>
      </c>
      <c r="B34" s="20" t="n">
        <v>1.82</v>
      </c>
      <c r="C34" s="20" t="n">
        <v>1.8</v>
      </c>
      <c r="D34" s="20" t="n">
        <v>1.61</v>
      </c>
      <c r="E34" s="20" t="n">
        <v>1.48</v>
      </c>
      <c r="F34" s="20" t="n">
        <v>1.53</v>
      </c>
      <c r="G34" s="20" t="n">
        <v>1.5</v>
      </c>
      <c r="H34" s="21" t="n">
        <v>1.46</v>
      </c>
      <c r="I34" s="22" t="n">
        <v>1.43</v>
      </c>
      <c r="J34" s="22" t="n">
        <v>1.43</v>
      </c>
      <c r="K34" s="22" t="n">
        <v>1.38</v>
      </c>
      <c r="L34" s="22" t="n">
        <v>1.48</v>
      </c>
      <c r="M34" s="22" t="n">
        <v>1.38</v>
      </c>
      <c r="N34" s="22" t="n">
        <v>1.4</v>
      </c>
      <c r="O34" s="23" t="s">
        <v>38</v>
      </c>
    </row>
    <row r="35" customFormat="false" ht="12.75" hidden="false" customHeight="true" outlineLevel="0" collapsed="false">
      <c r="A35" s="19" t="s">
        <v>39</v>
      </c>
      <c r="B35" s="20" t="n">
        <v>1.96</v>
      </c>
      <c r="C35" s="20" t="n">
        <v>1.97</v>
      </c>
      <c r="D35" s="20" t="n">
        <v>1.75</v>
      </c>
      <c r="E35" s="20" t="n">
        <v>1.58</v>
      </c>
      <c r="F35" s="20" t="n">
        <v>1.67</v>
      </c>
      <c r="G35" s="20" t="n">
        <v>1.58</v>
      </c>
      <c r="H35" s="21" t="n">
        <v>1.57</v>
      </c>
      <c r="I35" s="22" t="n">
        <v>1.51</v>
      </c>
      <c r="J35" s="22" t="n">
        <v>1.51</v>
      </c>
      <c r="K35" s="22" t="n">
        <v>1.49</v>
      </c>
      <c r="L35" s="22" t="n">
        <v>1.53</v>
      </c>
      <c r="M35" s="22" t="n">
        <v>1.46</v>
      </c>
      <c r="N35" s="22" t="n">
        <v>1.44</v>
      </c>
      <c r="O35" s="23" t="s">
        <v>39</v>
      </c>
    </row>
    <row r="36" customFormat="false" ht="6.7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2"/>
      <c r="J36" s="22"/>
      <c r="K36" s="22"/>
      <c r="L36" s="22"/>
      <c r="M36" s="22"/>
      <c r="N36" s="22"/>
      <c r="O36" s="23"/>
    </row>
    <row r="37" customFormat="false" ht="12.75" hidden="false" customHeight="true" outlineLevel="0" collapsed="false">
      <c r="A37" s="19" t="s">
        <v>40</v>
      </c>
      <c r="B37" s="20" t="n">
        <v>1.67</v>
      </c>
      <c r="C37" s="20" t="n">
        <v>1.68</v>
      </c>
      <c r="D37" s="20" t="n">
        <v>1.48</v>
      </c>
      <c r="E37" s="20" t="n">
        <v>1.32</v>
      </c>
      <c r="F37" s="20" t="n">
        <v>1.37</v>
      </c>
      <c r="G37" s="20" t="n">
        <v>1.33</v>
      </c>
      <c r="H37" s="21" t="n">
        <v>1.3</v>
      </c>
      <c r="I37" s="22" t="n">
        <v>1.26</v>
      </c>
      <c r="J37" s="22" t="n">
        <v>1.26</v>
      </c>
      <c r="K37" s="22" t="n">
        <v>1.22</v>
      </c>
      <c r="L37" s="22" t="n">
        <v>1.28</v>
      </c>
      <c r="M37" s="22" t="n">
        <v>1.2</v>
      </c>
      <c r="N37" s="22" t="n">
        <v>1.17</v>
      </c>
      <c r="O37" s="23" t="s">
        <v>40</v>
      </c>
    </row>
    <row r="38" customFormat="false" ht="12.75" hidden="false" customHeight="true" outlineLevel="0" collapsed="false">
      <c r="A38" s="19" t="s">
        <v>41</v>
      </c>
      <c r="B38" s="20" t="n">
        <v>1.67</v>
      </c>
      <c r="C38" s="20" t="n">
        <v>1.69</v>
      </c>
      <c r="D38" s="20" t="n">
        <v>1.46</v>
      </c>
      <c r="E38" s="20" t="n">
        <v>1.31</v>
      </c>
      <c r="F38" s="20" t="n">
        <v>1.36</v>
      </c>
      <c r="G38" s="20" t="n">
        <v>1.33</v>
      </c>
      <c r="H38" s="21" t="n">
        <v>1.32</v>
      </c>
      <c r="I38" s="22" t="n">
        <v>1.3</v>
      </c>
      <c r="J38" s="22" t="n">
        <v>1.31</v>
      </c>
      <c r="K38" s="22" t="n">
        <v>1.28</v>
      </c>
      <c r="L38" s="22" t="n">
        <v>1.31</v>
      </c>
      <c r="M38" s="22" t="n">
        <v>1.24</v>
      </c>
      <c r="N38" s="22" t="n">
        <v>1.22</v>
      </c>
      <c r="O38" s="23" t="s">
        <v>41</v>
      </c>
    </row>
    <row r="39" customFormat="false" ht="12.75" hidden="false" customHeight="true" outlineLevel="0" collapsed="false">
      <c r="A39" s="19" t="s">
        <v>42</v>
      </c>
      <c r="B39" s="20" t="n">
        <v>1.76</v>
      </c>
      <c r="C39" s="20" t="n">
        <v>1.75</v>
      </c>
      <c r="D39" s="20" t="n">
        <v>1.53</v>
      </c>
      <c r="E39" s="20" t="n">
        <v>1.37</v>
      </c>
      <c r="F39" s="20" t="n">
        <v>1.43</v>
      </c>
      <c r="G39" s="20" t="n">
        <v>1.41</v>
      </c>
      <c r="H39" s="21" t="n">
        <v>1.39</v>
      </c>
      <c r="I39" s="22" t="n">
        <v>1.37</v>
      </c>
      <c r="J39" s="22" t="n">
        <v>1.38</v>
      </c>
      <c r="K39" s="22" t="n">
        <v>1.35</v>
      </c>
      <c r="L39" s="22" t="n">
        <v>1.38</v>
      </c>
      <c r="M39" s="22" t="n">
        <v>1.29</v>
      </c>
      <c r="N39" s="22" t="n">
        <v>1.29</v>
      </c>
      <c r="O39" s="23" t="s">
        <v>42</v>
      </c>
    </row>
    <row r="40" customFormat="false" ht="12.75" hidden="false" customHeight="true" outlineLevel="0" collapsed="false">
      <c r="A40" s="19" t="s">
        <v>43</v>
      </c>
      <c r="B40" s="20" t="n">
        <v>1.7</v>
      </c>
      <c r="C40" s="20" t="n">
        <v>1.69</v>
      </c>
      <c r="D40" s="20" t="n">
        <v>1.49</v>
      </c>
      <c r="E40" s="20" t="n">
        <v>1.39</v>
      </c>
      <c r="F40" s="20" t="n">
        <v>1.37</v>
      </c>
      <c r="G40" s="20" t="n">
        <v>1.36</v>
      </c>
      <c r="H40" s="21" t="n">
        <v>1.34</v>
      </c>
      <c r="I40" s="22" t="n">
        <v>1.3</v>
      </c>
      <c r="J40" s="22" t="n">
        <v>1.3</v>
      </c>
      <c r="K40" s="22" t="n">
        <v>1.23</v>
      </c>
      <c r="L40" s="22" t="n">
        <v>1.3</v>
      </c>
      <c r="M40" s="22" t="n">
        <v>1.22</v>
      </c>
      <c r="N40" s="22" t="n">
        <v>1.21</v>
      </c>
      <c r="O40" s="23" t="s">
        <v>43</v>
      </c>
    </row>
    <row r="41" customFormat="false" ht="12.75" hidden="false" customHeight="true" outlineLevel="0" collapsed="false">
      <c r="A41" s="19" t="s">
        <v>44</v>
      </c>
      <c r="B41" s="20" t="n">
        <v>1.8</v>
      </c>
      <c r="C41" s="20" t="n">
        <v>1.79</v>
      </c>
      <c r="D41" s="20" t="n">
        <v>1.55</v>
      </c>
      <c r="E41" s="20" t="n">
        <v>1.46</v>
      </c>
      <c r="F41" s="20" t="n">
        <v>1.52</v>
      </c>
      <c r="G41" s="20" t="n">
        <v>1.48</v>
      </c>
      <c r="H41" s="21" t="n">
        <v>1.49</v>
      </c>
      <c r="I41" s="22" t="n">
        <v>1.42</v>
      </c>
      <c r="J41" s="22" t="n">
        <v>1.44</v>
      </c>
      <c r="K41" s="22" t="n">
        <v>1.4</v>
      </c>
      <c r="L41" s="22" t="n">
        <v>1.45</v>
      </c>
      <c r="M41" s="22" t="n">
        <v>1.41</v>
      </c>
      <c r="N41" s="22" t="n">
        <v>1.35</v>
      </c>
      <c r="O41" s="23" t="s">
        <v>44</v>
      </c>
    </row>
    <row r="42" customFormat="false" ht="6.75" hidden="false" customHeight="true" outlineLevel="0" collapsed="false">
      <c r="A42" s="19"/>
      <c r="B42" s="20"/>
      <c r="C42" s="20"/>
      <c r="D42" s="20"/>
      <c r="E42" s="20"/>
      <c r="F42" s="20"/>
      <c r="G42" s="20"/>
      <c r="H42" s="21"/>
      <c r="I42" s="22"/>
      <c r="J42" s="22"/>
      <c r="K42" s="22"/>
      <c r="L42" s="22"/>
      <c r="M42" s="22"/>
      <c r="N42" s="22"/>
      <c r="O42" s="23"/>
    </row>
    <row r="43" customFormat="false" ht="12.75" hidden="false" customHeight="true" outlineLevel="0" collapsed="false">
      <c r="A43" s="19" t="s">
        <v>45</v>
      </c>
      <c r="B43" s="20" t="n">
        <v>1.93</v>
      </c>
      <c r="C43" s="20" t="n">
        <v>1.93</v>
      </c>
      <c r="D43" s="20" t="n">
        <v>1.82</v>
      </c>
      <c r="E43" s="20" t="n">
        <v>1.72</v>
      </c>
      <c r="F43" s="20" t="n">
        <v>1.76</v>
      </c>
      <c r="G43" s="20" t="n">
        <v>1.69</v>
      </c>
      <c r="H43" s="21" t="n">
        <v>1.62</v>
      </c>
      <c r="I43" s="22" t="n">
        <v>1.64</v>
      </c>
      <c r="J43" s="22" t="n">
        <v>1.62</v>
      </c>
      <c r="K43" s="22" t="n">
        <v>1.52</v>
      </c>
      <c r="L43" s="22" t="n">
        <v>1.62</v>
      </c>
      <c r="M43" s="22" t="n">
        <v>1.58</v>
      </c>
      <c r="N43" s="22" t="n">
        <v>1.51</v>
      </c>
      <c r="O43" s="23" t="s">
        <v>45</v>
      </c>
    </row>
    <row r="44" customFormat="false" ht="12.75" hidden="false" customHeight="true" outlineLevel="0" collapsed="false">
      <c r="A44" s="19" t="s">
        <v>46</v>
      </c>
      <c r="B44" s="20" t="n">
        <v>2.01</v>
      </c>
      <c r="C44" s="20" t="n">
        <v>2.01</v>
      </c>
      <c r="D44" s="20" t="n">
        <v>1.85</v>
      </c>
      <c r="E44" s="20" t="n">
        <v>1.82</v>
      </c>
      <c r="F44" s="20" t="n">
        <v>1.85</v>
      </c>
      <c r="G44" s="20" t="n">
        <v>1.73</v>
      </c>
      <c r="H44" s="21" t="n">
        <v>1.73</v>
      </c>
      <c r="I44" s="22" t="n">
        <v>1.67</v>
      </c>
      <c r="J44" s="22" t="n">
        <v>1.67</v>
      </c>
      <c r="K44" s="22" t="n">
        <v>1.61</v>
      </c>
      <c r="L44" s="22" t="n">
        <v>1.65</v>
      </c>
      <c r="M44" s="22" t="n">
        <v>1.6</v>
      </c>
      <c r="N44" s="22" t="n">
        <v>1.52</v>
      </c>
      <c r="O44" s="23" t="s">
        <v>46</v>
      </c>
    </row>
    <row r="45" customFormat="false" ht="12.75" hidden="false" customHeight="true" outlineLevel="0" collapsed="false">
      <c r="A45" s="19" t="s">
        <v>47</v>
      </c>
      <c r="B45" s="20" t="n">
        <v>1.86</v>
      </c>
      <c r="C45" s="20" t="n">
        <v>1.89</v>
      </c>
      <c r="D45" s="20" t="n">
        <v>1.66</v>
      </c>
      <c r="E45" s="20" t="n">
        <v>1.55</v>
      </c>
      <c r="F45" s="20" t="n">
        <v>1.59</v>
      </c>
      <c r="G45" s="20" t="n">
        <v>1.55</v>
      </c>
      <c r="H45" s="21" t="n">
        <v>1.53</v>
      </c>
      <c r="I45" s="22" t="n">
        <v>1.51</v>
      </c>
      <c r="J45" s="22" t="n">
        <v>1.49</v>
      </c>
      <c r="K45" s="22" t="n">
        <v>1.45</v>
      </c>
      <c r="L45" s="22" t="n">
        <v>1.51</v>
      </c>
      <c r="M45" s="22" t="n">
        <v>1.46</v>
      </c>
      <c r="N45" s="22" t="n">
        <v>1.44</v>
      </c>
      <c r="O45" s="23" t="s">
        <v>47</v>
      </c>
    </row>
    <row r="46" customFormat="false" ht="12.75" hidden="false" customHeight="true" outlineLevel="0" collapsed="false">
      <c r="A46" s="19" t="s">
        <v>48</v>
      </c>
      <c r="B46" s="20" t="n">
        <v>1.84</v>
      </c>
      <c r="C46" s="20" t="n">
        <v>1.83</v>
      </c>
      <c r="D46" s="20" t="n">
        <v>1.63</v>
      </c>
      <c r="E46" s="20" t="n">
        <v>1.52</v>
      </c>
      <c r="F46" s="20" t="n">
        <v>1.55</v>
      </c>
      <c r="G46" s="20" t="n">
        <v>1.48</v>
      </c>
      <c r="H46" s="21" t="n">
        <v>1.46</v>
      </c>
      <c r="I46" s="22" t="n">
        <v>1.43</v>
      </c>
      <c r="J46" s="22" t="n">
        <v>1.42</v>
      </c>
      <c r="K46" s="22" t="n">
        <v>1.37</v>
      </c>
      <c r="L46" s="22" t="n">
        <v>1.41</v>
      </c>
      <c r="M46" s="22" t="n">
        <v>1.37</v>
      </c>
      <c r="N46" s="22" t="n">
        <v>1.34</v>
      </c>
      <c r="O46" s="23" t="s">
        <v>48</v>
      </c>
    </row>
    <row r="47" customFormat="false" ht="12.75" hidden="false" customHeight="true" outlineLevel="0" collapsed="false">
      <c r="A47" s="19" t="s">
        <v>49</v>
      </c>
      <c r="B47" s="20" t="n">
        <v>1.79</v>
      </c>
      <c r="C47" s="20" t="n">
        <v>1.82</v>
      </c>
      <c r="D47" s="20" t="n">
        <v>1.56</v>
      </c>
      <c r="E47" s="20" t="n">
        <v>1.51</v>
      </c>
      <c r="F47" s="20" t="n">
        <v>1.55</v>
      </c>
      <c r="G47" s="20" t="n">
        <v>1.5</v>
      </c>
      <c r="H47" s="21" t="n">
        <v>1.49</v>
      </c>
      <c r="I47" s="22" t="n">
        <v>1.45</v>
      </c>
      <c r="J47" s="22" t="n">
        <v>1.46</v>
      </c>
      <c r="K47" s="22" t="n">
        <v>1.42</v>
      </c>
      <c r="L47" s="22" t="n">
        <v>1.47</v>
      </c>
      <c r="M47" s="22" t="n">
        <v>1.43</v>
      </c>
      <c r="N47" s="22" t="n">
        <v>1.41</v>
      </c>
      <c r="O47" s="23" t="s">
        <v>49</v>
      </c>
    </row>
    <row r="48" customFormat="false" ht="5.25" hidden="false" customHeight="true" outlineLevel="0" collapsed="false">
      <c r="A48" s="19"/>
      <c r="B48" s="20"/>
      <c r="C48" s="20"/>
      <c r="D48" s="20"/>
      <c r="E48" s="20"/>
      <c r="F48" s="20"/>
      <c r="G48" s="20"/>
      <c r="H48" s="21"/>
      <c r="I48" s="22"/>
      <c r="J48" s="22"/>
      <c r="K48" s="22"/>
      <c r="L48" s="22"/>
      <c r="M48" s="22"/>
      <c r="N48" s="22"/>
      <c r="O48" s="23"/>
    </row>
    <row r="49" customFormat="false" ht="12.75" hidden="false" customHeight="true" outlineLevel="0" collapsed="false">
      <c r="A49" s="19" t="s">
        <v>50</v>
      </c>
      <c r="B49" s="20" t="n">
        <v>1.76</v>
      </c>
      <c r="C49" s="20" t="n">
        <v>1.8</v>
      </c>
      <c r="D49" s="20" t="n">
        <v>1.61</v>
      </c>
      <c r="E49" s="20" t="n">
        <v>1.52</v>
      </c>
      <c r="F49" s="20" t="n">
        <v>1.48</v>
      </c>
      <c r="G49" s="20" t="n">
        <v>1.52</v>
      </c>
      <c r="H49" s="21" t="n">
        <v>1.48</v>
      </c>
      <c r="I49" s="22" t="n">
        <v>1.43</v>
      </c>
      <c r="J49" s="22" t="n">
        <v>1.42</v>
      </c>
      <c r="K49" s="22" t="n">
        <v>1.39</v>
      </c>
      <c r="L49" s="22" t="n">
        <v>1.45</v>
      </c>
      <c r="M49" s="22" t="n">
        <v>1.39</v>
      </c>
      <c r="N49" s="22" t="n">
        <v>1.36</v>
      </c>
      <c r="O49" s="23" t="s">
        <v>50</v>
      </c>
    </row>
    <row r="50" customFormat="false" ht="12.75" hidden="false" customHeight="true" outlineLevel="0" collapsed="false">
      <c r="A50" s="19" t="s">
        <v>51</v>
      </c>
      <c r="B50" s="20" t="n">
        <v>1.82</v>
      </c>
      <c r="C50" s="20" t="n">
        <v>1.81</v>
      </c>
      <c r="D50" s="20" t="n">
        <v>1.6</v>
      </c>
      <c r="E50" s="20" t="n">
        <v>1.5</v>
      </c>
      <c r="F50" s="20" t="n">
        <v>1.54</v>
      </c>
      <c r="G50" s="20" t="n">
        <v>1.51</v>
      </c>
      <c r="H50" s="21" t="n">
        <v>1.47</v>
      </c>
      <c r="I50" s="22" t="n">
        <v>1.48</v>
      </c>
      <c r="J50" s="22" t="n">
        <v>1.47</v>
      </c>
      <c r="K50" s="22" t="n">
        <v>1.45</v>
      </c>
      <c r="L50" s="22" t="n">
        <v>1.53</v>
      </c>
      <c r="M50" s="22" t="n">
        <v>1.43</v>
      </c>
      <c r="N50" s="22" t="n">
        <v>1.46</v>
      </c>
      <c r="O50" s="23" t="s">
        <v>51</v>
      </c>
    </row>
    <row r="51" customFormat="false" ht="12.75" hidden="false" customHeight="true" outlineLevel="0" collapsed="false">
      <c r="A51" s="19" t="s">
        <v>52</v>
      </c>
      <c r="B51" s="20" t="n">
        <v>1.79</v>
      </c>
      <c r="C51" s="20" t="n">
        <v>1.78</v>
      </c>
      <c r="D51" s="20" t="n">
        <v>1.6</v>
      </c>
      <c r="E51" s="20" t="n">
        <v>1.54</v>
      </c>
      <c r="F51" s="20" t="n">
        <v>1.55</v>
      </c>
      <c r="G51" s="20" t="n">
        <v>1.53</v>
      </c>
      <c r="H51" s="21" t="n">
        <v>1.5</v>
      </c>
      <c r="I51" s="22" t="n">
        <v>1.48</v>
      </c>
      <c r="J51" s="22" t="n">
        <v>1.46</v>
      </c>
      <c r="K51" s="22" t="n">
        <v>1.4</v>
      </c>
      <c r="L51" s="22" t="n">
        <v>1.45</v>
      </c>
      <c r="M51" s="22" t="n">
        <v>1.4</v>
      </c>
      <c r="N51" s="22" t="n">
        <v>1.35</v>
      </c>
      <c r="O51" s="23" t="s">
        <v>52</v>
      </c>
    </row>
    <row r="52" customFormat="false" ht="12.75" hidden="false" customHeight="true" outlineLevel="0" collapsed="false">
      <c r="A52" s="19" t="s">
        <v>53</v>
      </c>
      <c r="B52" s="20" t="n">
        <v>1.64</v>
      </c>
      <c r="C52" s="20" t="n">
        <v>1.81</v>
      </c>
      <c r="D52" s="20" t="n">
        <v>1.54</v>
      </c>
      <c r="E52" s="20" t="n">
        <v>1.64</v>
      </c>
      <c r="F52" s="20" t="n">
        <v>1.61</v>
      </c>
      <c r="G52" s="20" t="n">
        <v>1.51</v>
      </c>
      <c r="H52" s="21" t="n">
        <v>1.56</v>
      </c>
      <c r="I52" s="22" t="n">
        <v>1.46</v>
      </c>
      <c r="J52" s="22" t="n">
        <v>1.44</v>
      </c>
      <c r="K52" s="22" t="n">
        <v>1.43</v>
      </c>
      <c r="L52" s="22" t="n">
        <v>1.45</v>
      </c>
      <c r="M52" s="22" t="n">
        <v>1.42</v>
      </c>
      <c r="N52" s="22" t="n">
        <v>1.38</v>
      </c>
      <c r="O52" s="23" t="s">
        <v>53</v>
      </c>
    </row>
    <row r="53" customFormat="false" ht="12.75" hidden="false" customHeight="true" outlineLevel="0" collapsed="false">
      <c r="A53" s="19" t="s">
        <v>54</v>
      </c>
      <c r="B53" s="20" t="n">
        <v>1.74</v>
      </c>
      <c r="C53" s="20" t="n">
        <v>1.75</v>
      </c>
      <c r="D53" s="20" t="n">
        <v>1.52</v>
      </c>
      <c r="E53" s="20" t="n">
        <v>1.43</v>
      </c>
      <c r="F53" s="20" t="n">
        <v>1.48</v>
      </c>
      <c r="G53" s="20" t="n">
        <v>1.42</v>
      </c>
      <c r="H53" s="21" t="n">
        <v>1.41</v>
      </c>
      <c r="I53" s="22" t="n">
        <v>1.38</v>
      </c>
      <c r="J53" s="22" t="n">
        <v>1.37</v>
      </c>
      <c r="K53" s="22" t="n">
        <v>1.31</v>
      </c>
      <c r="L53" s="22" t="n">
        <v>1.36</v>
      </c>
      <c r="M53" s="22" t="n">
        <v>1.31</v>
      </c>
      <c r="N53" s="22" t="n">
        <v>1.29</v>
      </c>
      <c r="O53" s="23" t="s">
        <v>54</v>
      </c>
    </row>
    <row r="54" customFormat="false" ht="4.5" hidden="false" customHeight="true" outlineLevel="0" collapsed="false">
      <c r="A54" s="19"/>
      <c r="B54" s="20"/>
      <c r="C54" s="20"/>
      <c r="D54" s="20"/>
      <c r="E54" s="20"/>
      <c r="F54" s="20"/>
      <c r="G54" s="20"/>
      <c r="H54" s="21"/>
      <c r="I54" s="22"/>
      <c r="J54" s="22"/>
      <c r="K54" s="22"/>
      <c r="L54" s="22"/>
      <c r="M54" s="22"/>
      <c r="N54" s="22"/>
      <c r="O54" s="23"/>
    </row>
    <row r="55" customFormat="false" ht="12.75" hidden="false" customHeight="true" outlineLevel="0" collapsed="false">
      <c r="A55" s="19" t="s">
        <v>55</v>
      </c>
      <c r="B55" s="20" t="n">
        <v>1.93</v>
      </c>
      <c r="C55" s="20" t="n">
        <v>1.95</v>
      </c>
      <c r="D55" s="20" t="n">
        <v>1.75</v>
      </c>
      <c r="E55" s="20" t="n">
        <v>1.67</v>
      </c>
      <c r="F55" s="20" t="n">
        <v>1.73</v>
      </c>
      <c r="G55" s="20" t="n">
        <v>1.64</v>
      </c>
      <c r="H55" s="21" t="n">
        <v>1.67</v>
      </c>
      <c r="I55" s="22" t="n">
        <v>1.65</v>
      </c>
      <c r="J55" s="22" t="n">
        <v>1.62</v>
      </c>
      <c r="K55" s="22" t="n">
        <v>1.59</v>
      </c>
      <c r="L55" s="22" t="n">
        <v>1.67</v>
      </c>
      <c r="M55" s="22" t="n">
        <v>1.62</v>
      </c>
      <c r="N55" s="22" t="n">
        <v>1.56</v>
      </c>
      <c r="O55" s="23" t="s">
        <v>55</v>
      </c>
    </row>
    <row r="56" customFormat="false" ht="12.75" hidden="false" customHeight="true" outlineLevel="0" collapsed="false">
      <c r="A56" s="19" t="s">
        <v>56</v>
      </c>
      <c r="B56" s="20" t="n">
        <v>1.87</v>
      </c>
      <c r="C56" s="20" t="n">
        <v>1.87</v>
      </c>
      <c r="D56" s="20" t="n">
        <v>1.7</v>
      </c>
      <c r="E56" s="20" t="n">
        <v>1.68</v>
      </c>
      <c r="F56" s="20" t="n">
        <v>1.71</v>
      </c>
      <c r="G56" s="20" t="n">
        <v>1.6</v>
      </c>
      <c r="H56" s="21" t="n">
        <v>1.64</v>
      </c>
      <c r="I56" s="22" t="n">
        <v>1.56</v>
      </c>
      <c r="J56" s="22" t="n">
        <v>1.58</v>
      </c>
      <c r="K56" s="22" t="n">
        <v>1.52</v>
      </c>
      <c r="L56" s="22" t="n">
        <v>1.57</v>
      </c>
      <c r="M56" s="22" t="n">
        <v>1.52</v>
      </c>
      <c r="N56" s="22" t="n">
        <v>1.48</v>
      </c>
      <c r="O56" s="23" t="s">
        <v>56</v>
      </c>
    </row>
    <row r="57" customFormat="false" ht="12.75" hidden="false" customHeight="true" outlineLevel="0" collapsed="false">
      <c r="A57" s="19" t="s">
        <v>57</v>
      </c>
      <c r="B57" s="20" t="n">
        <v>1.83</v>
      </c>
      <c r="C57" s="20" t="n">
        <v>1.85</v>
      </c>
      <c r="D57" s="20" t="n">
        <v>1.65</v>
      </c>
      <c r="E57" s="20" t="n">
        <v>1.61</v>
      </c>
      <c r="F57" s="20" t="n">
        <v>1.63</v>
      </c>
      <c r="G57" s="20" t="n">
        <v>1.61</v>
      </c>
      <c r="H57" s="21" t="n">
        <v>1.61</v>
      </c>
      <c r="I57" s="22" t="n">
        <v>1.56</v>
      </c>
      <c r="J57" s="22" t="n">
        <v>1.55</v>
      </c>
      <c r="K57" s="22" t="n">
        <v>1.52</v>
      </c>
      <c r="L57" s="22" t="n">
        <v>1.56</v>
      </c>
      <c r="M57" s="22" t="n">
        <v>1.52</v>
      </c>
      <c r="N57" s="22" t="n">
        <v>1.5</v>
      </c>
      <c r="O57" s="23" t="s">
        <v>57</v>
      </c>
    </row>
    <row r="58" customFormat="false" ht="12.75" hidden="false" customHeight="true" outlineLevel="0" collapsed="false">
      <c r="A58" s="19" t="s">
        <v>58</v>
      </c>
      <c r="B58" s="20" t="n">
        <v>1.82</v>
      </c>
      <c r="C58" s="20" t="n">
        <v>1.78</v>
      </c>
      <c r="D58" s="20" t="n">
        <v>1.58</v>
      </c>
      <c r="E58" s="20" t="n">
        <v>1.57</v>
      </c>
      <c r="F58" s="20" t="n">
        <v>1.63</v>
      </c>
      <c r="G58" s="20" t="n">
        <v>1.55</v>
      </c>
      <c r="H58" s="21" t="n">
        <v>1.57</v>
      </c>
      <c r="I58" s="22" t="n">
        <v>1.53</v>
      </c>
      <c r="J58" s="22" t="n">
        <v>1.52</v>
      </c>
      <c r="K58" s="22" t="n">
        <v>1.46</v>
      </c>
      <c r="L58" s="22" t="n">
        <v>1.51</v>
      </c>
      <c r="M58" s="22" t="n">
        <v>1.48</v>
      </c>
      <c r="N58" s="22" t="n">
        <v>1.42</v>
      </c>
      <c r="O58" s="23" t="s">
        <v>58</v>
      </c>
    </row>
    <row r="59" customFormat="false" ht="12.75" hidden="false" customHeight="true" outlineLevel="0" collapsed="false">
      <c r="A59" s="19" t="s">
        <v>59</v>
      </c>
      <c r="B59" s="20" t="n">
        <v>1.93</v>
      </c>
      <c r="C59" s="20" t="n">
        <v>1.9</v>
      </c>
      <c r="D59" s="20" t="n">
        <v>1.68</v>
      </c>
      <c r="E59" s="20" t="n">
        <v>1.68</v>
      </c>
      <c r="F59" s="20" t="n">
        <v>1.76</v>
      </c>
      <c r="G59" s="20" t="n">
        <v>1.7</v>
      </c>
      <c r="H59" s="21" t="n">
        <v>1.71</v>
      </c>
      <c r="I59" s="22" t="n">
        <v>1.66</v>
      </c>
      <c r="J59" s="22" t="n">
        <v>1.62</v>
      </c>
      <c r="K59" s="22" t="n">
        <v>1.56</v>
      </c>
      <c r="L59" s="22" t="n">
        <v>1.62</v>
      </c>
      <c r="M59" s="22" t="n">
        <v>1.6</v>
      </c>
      <c r="N59" s="22" t="n">
        <v>1.56</v>
      </c>
      <c r="O59" s="23" t="s">
        <v>59</v>
      </c>
    </row>
    <row r="60" customFormat="false" ht="3.75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22"/>
      <c r="J60" s="22"/>
      <c r="K60" s="22"/>
      <c r="L60" s="22"/>
      <c r="M60" s="22"/>
      <c r="N60" s="22"/>
      <c r="O60" s="23"/>
    </row>
    <row r="61" customFormat="false" ht="12.75" hidden="false" customHeight="true" outlineLevel="0" collapsed="false">
      <c r="A61" s="19" t="s">
        <v>60</v>
      </c>
      <c r="B61" s="20" t="n">
        <v>1.95</v>
      </c>
      <c r="C61" s="20" t="n">
        <v>1.93</v>
      </c>
      <c r="D61" s="20" t="n">
        <v>1.73</v>
      </c>
      <c r="E61" s="20" t="n">
        <v>1.65</v>
      </c>
      <c r="F61" s="20" t="n">
        <v>1.71</v>
      </c>
      <c r="G61" s="20" t="n">
        <v>1.62</v>
      </c>
      <c r="H61" s="21" t="n">
        <v>1.63</v>
      </c>
      <c r="I61" s="22" t="n">
        <v>1.59</v>
      </c>
      <c r="J61" s="22" t="n">
        <v>1.56</v>
      </c>
      <c r="K61" s="22" t="n">
        <v>1.5</v>
      </c>
      <c r="L61" s="22" t="n">
        <v>1.58</v>
      </c>
      <c r="M61" s="22" t="n">
        <v>1.53</v>
      </c>
      <c r="N61" s="22" t="n">
        <v>1.52</v>
      </c>
      <c r="O61" s="23" t="s">
        <v>60</v>
      </c>
    </row>
    <row r="62" customFormat="false" ht="12.75" hidden="false" customHeight="true" outlineLevel="0" collapsed="false">
      <c r="A62" s="19" t="s">
        <v>61</v>
      </c>
      <c r="B62" s="20" t="n">
        <v>2.38</v>
      </c>
      <c r="C62" s="20" t="n">
        <v>2.31</v>
      </c>
      <c r="D62" s="20" t="n">
        <v>1.95</v>
      </c>
      <c r="E62" s="20" t="n">
        <v>1.94</v>
      </c>
      <c r="F62" s="20" t="n">
        <v>1.96</v>
      </c>
      <c r="G62" s="20" t="n">
        <v>1.87</v>
      </c>
      <c r="H62" s="21" t="n">
        <v>1.86</v>
      </c>
      <c r="I62" s="22" t="n">
        <v>1.81</v>
      </c>
      <c r="J62" s="22" t="n">
        <v>1.83</v>
      </c>
      <c r="K62" s="22" t="n">
        <v>1.79</v>
      </c>
      <c r="L62" s="22" t="n">
        <v>1.82</v>
      </c>
      <c r="M62" s="22" t="n">
        <v>1.83</v>
      </c>
      <c r="N62" s="22" t="n">
        <v>1.76</v>
      </c>
      <c r="O62" s="23" t="s">
        <v>61</v>
      </c>
    </row>
    <row r="63" customFormat="false" ht="1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"/>
      <c r="K63" s="25"/>
      <c r="L63" s="4"/>
      <c r="M63" s="4"/>
      <c r="N63" s="4"/>
      <c r="O63" s="4"/>
    </row>
    <row r="64" customFormat="false" ht="15.75" hidden="false" customHeight="true" outlineLevel="0" collapsed="false">
      <c r="A64" s="26" t="s">
        <v>62</v>
      </c>
      <c r="B64" s="27" t="s">
        <v>63</v>
      </c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11.25" hidden="false" customHeight="false" outlineLevel="0" collapsed="false">
      <c r="A65" s="27"/>
      <c r="B65" s="27" t="s">
        <v>64</v>
      </c>
      <c r="C65" s="27"/>
      <c r="D65" s="27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8" customFormat="false" ht="11.25" hidden="false" customHeight="false" outlineLevel="0" collapsed="false">
      <c r="B68" s="1" t="s">
        <v>1</v>
      </c>
      <c r="C68" s="1" t="s">
        <v>2</v>
      </c>
      <c r="D68" s="29" t="s">
        <v>65</v>
      </c>
      <c r="E68" s="29" t="s">
        <v>66</v>
      </c>
      <c r="F68" s="29" t="s">
        <v>67</v>
      </c>
      <c r="G68" s="29" t="s">
        <v>4</v>
      </c>
      <c r="H68" s="29" t="s">
        <v>5</v>
      </c>
      <c r="I68" s="29" t="s">
        <v>6</v>
      </c>
    </row>
    <row r="69" customFormat="false" ht="11.25" hidden="false" customHeight="false" outlineLevel="0" collapsed="false">
      <c r="A69" s="30" t="s">
        <v>14</v>
      </c>
      <c r="B69" s="31" t="n">
        <f aca="false">B119*0.01</f>
        <v>1.75</v>
      </c>
      <c r="C69" s="31" t="n">
        <f aca="false">C119*0.01</f>
        <v>1.76</v>
      </c>
      <c r="D69" s="31" t="n">
        <f aca="false">D119*0.01</f>
        <v>1.54</v>
      </c>
      <c r="E69" s="31" t="n">
        <f aca="false">E119*0.01</f>
        <v>1.53</v>
      </c>
      <c r="F69" s="31" t="n">
        <f aca="false">F119*0.01</f>
        <v>1.5</v>
      </c>
      <c r="G69" s="31" t="n">
        <f aca="false">G119*0.01</f>
        <v>1.46</v>
      </c>
      <c r="H69" s="31" t="n">
        <f aca="false">H119*0.01</f>
        <v>1.5</v>
      </c>
      <c r="I69" s="31" t="n">
        <f aca="false">I119*0.01</f>
        <v>1.42</v>
      </c>
      <c r="J69" s="31"/>
      <c r="K69" s="31"/>
      <c r="L69" s="31"/>
      <c r="M69" s="31"/>
      <c r="N69" s="31"/>
    </row>
    <row r="70" customFormat="false" ht="11.25" hidden="false" customHeight="false" outlineLevel="0" collapsed="false">
      <c r="A70" s="30" t="s">
        <v>15</v>
      </c>
      <c r="B70" s="31" t="n">
        <f aca="false">B120*0.01</f>
        <v>1.64</v>
      </c>
      <c r="C70" s="31" t="n">
        <f aca="false">C120*0.01</f>
        <v>1.61</v>
      </c>
      <c r="D70" s="31" t="n">
        <f aca="false">D120*0.01</f>
        <v>1.43</v>
      </c>
      <c r="E70" s="31" t="n">
        <f aca="false">E120*0.01</f>
        <v>1.43</v>
      </c>
      <c r="F70" s="31" t="n">
        <f aca="false">F120*0.01</f>
        <v>1.4</v>
      </c>
      <c r="G70" s="31" t="n">
        <f aca="false">G120*0.01</f>
        <v>1.33</v>
      </c>
      <c r="H70" s="31" t="n">
        <f aca="false">H120*0.01</f>
        <v>1.37</v>
      </c>
      <c r="I70" s="31" t="n">
        <f aca="false">I120*0.01</f>
        <v>1.31</v>
      </c>
      <c r="J70" s="31"/>
      <c r="K70" s="31"/>
      <c r="L70" s="31"/>
      <c r="M70" s="31"/>
      <c r="N70" s="31"/>
    </row>
    <row r="71" customFormat="false" ht="11.25" hidden="false" customHeight="false" outlineLevel="0" collapsed="false">
      <c r="A71" s="30" t="s">
        <v>16</v>
      </c>
      <c r="B71" s="31" t="n">
        <f aca="false">B121*0.01</f>
        <v>1.85</v>
      </c>
      <c r="C71" s="31" t="n">
        <f aca="false">C121*0.01</f>
        <v>1.8</v>
      </c>
      <c r="D71" s="31" t="n">
        <f aca="false">D121*0.01</f>
        <v>1.56</v>
      </c>
      <c r="E71" s="31" t="n">
        <f aca="false">E121*0.01</f>
        <v>1.65</v>
      </c>
      <c r="F71" s="31" t="n">
        <f aca="false">F121*0.01</f>
        <v>1.61</v>
      </c>
      <c r="G71" s="31" t="n">
        <f aca="false">G121*0.01</f>
        <v>1.58</v>
      </c>
      <c r="H71" s="31" t="n">
        <f aca="false">H121*0.01</f>
        <v>1.64</v>
      </c>
      <c r="I71" s="31" t="n">
        <f aca="false">I121*0.01</f>
        <v>1.56</v>
      </c>
      <c r="J71" s="31"/>
      <c r="K71" s="31"/>
      <c r="L71" s="31"/>
      <c r="M71" s="31"/>
      <c r="N71" s="31"/>
    </row>
    <row r="72" customFormat="false" ht="11.25" hidden="false" customHeight="false" outlineLevel="0" collapsed="false">
      <c r="A72" s="30" t="s">
        <v>17</v>
      </c>
      <c r="B72" s="31" t="n">
        <f aca="false">B122*0.01</f>
        <v>1.95</v>
      </c>
      <c r="C72" s="31" t="n">
        <f aca="false">C122*0.01</f>
        <v>1.88</v>
      </c>
      <c r="D72" s="31" t="n">
        <f aca="false">D122*0.01</f>
        <v>1.72</v>
      </c>
      <c r="E72" s="31" t="n">
        <f aca="false">E122*0.01</f>
        <v>1.76</v>
      </c>
      <c r="F72" s="31" t="n">
        <f aca="false">F122*0.01</f>
        <v>1.73</v>
      </c>
      <c r="G72" s="31" t="n">
        <f aca="false">G122*0.01</f>
        <v>1.68</v>
      </c>
      <c r="H72" s="31" t="n">
        <f aca="false">H122*0.01</f>
        <v>1.71</v>
      </c>
      <c r="I72" s="31" t="n">
        <f aca="false">I122*0.01</f>
        <v>1.62</v>
      </c>
      <c r="J72" s="31"/>
      <c r="K72" s="31"/>
      <c r="L72" s="31"/>
      <c r="M72" s="31"/>
      <c r="N72" s="31"/>
    </row>
    <row r="73" customFormat="false" ht="11.25" hidden="false" customHeight="false" outlineLevel="0" collapsed="false">
      <c r="A73" s="30" t="s">
        <v>18</v>
      </c>
      <c r="B73" s="31" t="n">
        <f aca="false">B123*0.01</f>
        <v>1.86</v>
      </c>
      <c r="C73" s="31" t="n">
        <f aca="false">C123*0.01</f>
        <v>1.8</v>
      </c>
      <c r="D73" s="31" t="n">
        <f aca="false">D123*0.01</f>
        <v>1.57</v>
      </c>
      <c r="E73" s="31" t="n">
        <f aca="false">E123*0.01</f>
        <v>1.57</v>
      </c>
      <c r="F73" s="31" t="n">
        <f aca="false">F123*0.01</f>
        <v>1.53</v>
      </c>
      <c r="G73" s="31" t="n">
        <f aca="false">G123*0.01</f>
        <v>1.44</v>
      </c>
      <c r="H73" s="31" t="n">
        <f aca="false">H123*0.01</f>
        <v>1.49</v>
      </c>
      <c r="I73" s="31" t="n">
        <f aca="false">I123*0.01</f>
        <v>1.46</v>
      </c>
      <c r="J73" s="31"/>
      <c r="K73" s="31"/>
      <c r="L73" s="31"/>
      <c r="M73" s="31"/>
      <c r="N73" s="31"/>
    </row>
    <row r="74" customFormat="false" ht="11.25" hidden="false" customHeight="false" outlineLevel="0" collapsed="false">
      <c r="A74" s="30" t="s">
        <v>19</v>
      </c>
      <c r="B74" s="31" t="n">
        <f aca="false">B124*0.01</f>
        <v>1.79</v>
      </c>
      <c r="C74" s="31" t="n">
        <f aca="false">C124*0.01</f>
        <v>1.69</v>
      </c>
      <c r="D74" s="31" t="n">
        <f aca="false">D124*0.01</f>
        <v>1.57</v>
      </c>
      <c r="E74" s="31" t="n">
        <f aca="false">E124*0.01</f>
        <v>1.61</v>
      </c>
      <c r="F74" s="31" t="n">
        <f aca="false">F124*0.01</f>
        <v>1.62</v>
      </c>
      <c r="G74" s="31" t="n">
        <f aca="false">G124*0.01</f>
        <v>1.56</v>
      </c>
      <c r="H74" s="31" t="n">
        <f aca="false">H124*0.01</f>
        <v>1.66</v>
      </c>
      <c r="I74" s="31" t="n">
        <f aca="false">I124*0.01</f>
        <v>1.56</v>
      </c>
      <c r="J74" s="31"/>
      <c r="K74" s="31"/>
      <c r="L74" s="31"/>
      <c r="M74" s="31"/>
      <c r="N74" s="31"/>
    </row>
    <row r="75" customFormat="false" ht="11.25" hidden="false" customHeight="false" outlineLevel="0" collapsed="false">
      <c r="A75" s="30" t="s">
        <v>20</v>
      </c>
      <c r="B75" s="31" t="n">
        <f aca="false">B125*0.01</f>
        <v>1.93</v>
      </c>
      <c r="C75" s="31" t="n">
        <f aca="false">C125*0.01</f>
        <v>1.87</v>
      </c>
      <c r="D75" s="31" t="n">
        <f aca="false">D125*0.01</f>
        <v>1.75</v>
      </c>
      <c r="E75" s="31" t="n">
        <f aca="false">E125*0.01</f>
        <v>1.78</v>
      </c>
      <c r="F75" s="31" t="n">
        <f aca="false">F125*0.01</f>
        <v>1.73</v>
      </c>
      <c r="G75" s="31" t="n">
        <f aca="false">G125*0.01</f>
        <v>1.71</v>
      </c>
      <c r="H75" s="31" t="n">
        <f aca="false">H125*0.01</f>
        <v>1.79</v>
      </c>
      <c r="I75" s="31" t="n">
        <f aca="false">I125*0.01</f>
        <v>1.69</v>
      </c>
      <c r="J75" s="31"/>
      <c r="K75" s="31"/>
      <c r="L75" s="31"/>
      <c r="M75" s="31"/>
      <c r="N75" s="31"/>
    </row>
    <row r="76" customFormat="false" ht="11.25" hidden="false" customHeight="false" outlineLevel="0" collapsed="false">
      <c r="A76" s="30" t="s">
        <v>21</v>
      </c>
      <c r="B76" s="31" t="n">
        <f aca="false">B126*0.01</f>
        <v>1.99</v>
      </c>
      <c r="C76" s="31" t="n">
        <f aca="false">C126*0.01</f>
        <v>1.98</v>
      </c>
      <c r="D76" s="31" t="n">
        <f aca="false">D126*0.01</f>
        <v>1.79</v>
      </c>
      <c r="E76" s="31" t="n">
        <f aca="false">E126*0.01</f>
        <v>1.83</v>
      </c>
      <c r="F76" s="31" t="n">
        <f aca="false">F126*0.01</f>
        <v>1.79</v>
      </c>
      <c r="G76" s="31" t="n">
        <f aca="false">G126*0.01</f>
        <v>1.72</v>
      </c>
      <c r="H76" s="31" t="n">
        <f aca="false">H126*0.01</f>
        <v>1.77</v>
      </c>
      <c r="I76" s="31" t="n">
        <f aca="false">I126*0.01</f>
        <v>1.72</v>
      </c>
      <c r="J76" s="31"/>
      <c r="K76" s="31"/>
      <c r="L76" s="31"/>
      <c r="M76" s="31"/>
      <c r="N76" s="31"/>
    </row>
    <row r="77" customFormat="false" ht="11.25" hidden="false" customHeight="false" outlineLevel="0" collapsed="false">
      <c r="A77" s="30" t="s">
        <v>22</v>
      </c>
      <c r="B77" s="31" t="n">
        <f aca="false">B127*0.01</f>
        <v>1.87</v>
      </c>
      <c r="C77" s="31" t="n">
        <f aca="false">C127*0.01</f>
        <v>1.86</v>
      </c>
      <c r="D77" s="31" t="n">
        <f aca="false">D127*0.01</f>
        <v>1.64</v>
      </c>
      <c r="E77" s="31" t="n">
        <f aca="false">E127*0.01</f>
        <v>1.64</v>
      </c>
      <c r="F77" s="31" t="n">
        <f aca="false">F127*0.01</f>
        <v>1.6</v>
      </c>
      <c r="G77" s="31" t="n">
        <f aca="false">G127*0.01</f>
        <v>1.54</v>
      </c>
      <c r="H77" s="31" t="n">
        <f aca="false">H127*0.01</f>
        <v>1.57</v>
      </c>
      <c r="I77" s="31" t="n">
        <f aca="false">I127*0.01</f>
        <v>1.53</v>
      </c>
      <c r="J77" s="31"/>
      <c r="K77" s="31"/>
      <c r="L77" s="31"/>
      <c r="M77" s="31"/>
      <c r="N77" s="31"/>
    </row>
    <row r="78" customFormat="false" ht="11.25" hidden="false" customHeight="false" outlineLevel="0" collapsed="false">
      <c r="A78" s="30" t="s">
        <v>23</v>
      </c>
      <c r="B78" s="31" t="n">
        <f aca="false">B128*0.01</f>
        <v>1.86</v>
      </c>
      <c r="C78" s="31" t="n">
        <f aca="false">C128*0.01</f>
        <v>1.9</v>
      </c>
      <c r="D78" s="31" t="n">
        <f aca="false">D128*0.01</f>
        <v>1.67</v>
      </c>
      <c r="E78" s="31" t="n">
        <f aca="false">E128*0.01</f>
        <v>1.66</v>
      </c>
      <c r="F78" s="31" t="n">
        <f aca="false">F128*0.01</f>
        <v>1.6</v>
      </c>
      <c r="G78" s="31" t="n">
        <f aca="false">G128*0.01</f>
        <v>1.53</v>
      </c>
      <c r="H78" s="31" t="n">
        <f aca="false">H128*0.01</f>
        <v>1.59</v>
      </c>
      <c r="I78" s="31" t="n">
        <f aca="false">I128*0.01</f>
        <v>1.52</v>
      </c>
      <c r="J78" s="31"/>
      <c r="K78" s="31"/>
      <c r="L78" s="31"/>
      <c r="M78" s="31"/>
      <c r="N78" s="31"/>
    </row>
    <row r="79" customFormat="false" ht="11.25" hidden="false" customHeight="false" outlineLevel="0" collapsed="false">
      <c r="A79" s="30" t="s">
        <v>24</v>
      </c>
      <c r="B79" s="31" t="n">
        <f aca="false">B129*0.01</f>
        <v>1.81</v>
      </c>
      <c r="C79" s="31" t="n">
        <f aca="false">C129*0.01</f>
        <v>1.85</v>
      </c>
      <c r="D79" s="31" t="n">
        <f aca="false">D129*0.01</f>
        <v>1.63</v>
      </c>
      <c r="E79" s="31" t="n">
        <f aca="false">E129*0.01</f>
        <v>1.64</v>
      </c>
      <c r="F79" s="31" t="n">
        <f aca="false">F129*0.01</f>
        <v>1.6</v>
      </c>
      <c r="G79" s="31" t="n">
        <f aca="false">G129*0.01</f>
        <v>1.54</v>
      </c>
      <c r="H79" s="31" t="n">
        <f aca="false">H129*0.01</f>
        <v>1.62</v>
      </c>
      <c r="I79" s="31" t="n">
        <f aca="false">I129*0.01</f>
        <v>1.56</v>
      </c>
      <c r="J79" s="31"/>
      <c r="K79" s="31"/>
      <c r="L79" s="31"/>
      <c r="M79" s="31"/>
      <c r="N79" s="31"/>
    </row>
    <row r="80" customFormat="false" ht="11.25" hidden="false" customHeight="false" outlineLevel="0" collapsed="false">
      <c r="A80" s="30" t="s">
        <v>25</v>
      </c>
      <c r="B80" s="31" t="n">
        <f aca="false">B130*0.01</f>
        <v>1.73</v>
      </c>
      <c r="C80" s="31" t="n">
        <f aca="false">C130*0.01</f>
        <v>1.72</v>
      </c>
      <c r="D80" s="31" t="n">
        <f aca="false">D130*0.01</f>
        <v>1.5</v>
      </c>
      <c r="E80" s="31" t="n">
        <f aca="false">E130*0.01</f>
        <v>1.51</v>
      </c>
      <c r="F80" s="31" t="n">
        <f aca="false">F130*0.01</f>
        <v>1.44</v>
      </c>
      <c r="G80" s="31" t="n">
        <f aca="false">G130*0.01</f>
        <v>1.42</v>
      </c>
      <c r="H80" s="31" t="n">
        <f aca="false">H130*0.01</f>
        <v>1.45</v>
      </c>
      <c r="I80" s="31" t="n">
        <f aca="false">I130*0.01</f>
        <v>1.41</v>
      </c>
      <c r="J80" s="31"/>
      <c r="K80" s="31"/>
      <c r="L80" s="31"/>
      <c r="M80" s="31"/>
      <c r="N80" s="31"/>
    </row>
    <row r="81" customFormat="false" ht="11.25" hidden="false" customHeight="false" outlineLevel="0" collapsed="false">
      <c r="A81" s="30" t="s">
        <v>26</v>
      </c>
      <c r="B81" s="31" t="n">
        <f aca="false">B131*0.01</f>
        <v>1.74</v>
      </c>
      <c r="C81" s="31" t="n">
        <f aca="false">C131*0.01</f>
        <v>1.75</v>
      </c>
      <c r="D81" s="31" t="n">
        <f aca="false">D131*0.01</f>
        <v>1.47</v>
      </c>
      <c r="E81" s="31" t="n">
        <f aca="false">E131*0.01</f>
        <v>1.46</v>
      </c>
      <c r="F81" s="31" t="n">
        <f aca="false">F131*0.01</f>
        <v>1.39</v>
      </c>
      <c r="G81" s="31" t="n">
        <f aca="false">G131*0.01</f>
        <v>1.36</v>
      </c>
      <c r="H81" s="31" t="n">
        <f aca="false">H131*0.01</f>
        <v>1.41</v>
      </c>
      <c r="I81" s="31" t="n">
        <f aca="false">I131*0.01</f>
        <v>1.36</v>
      </c>
      <c r="J81" s="31"/>
      <c r="K81" s="31"/>
      <c r="L81" s="31"/>
      <c r="M81" s="31"/>
      <c r="N81" s="31"/>
    </row>
    <row r="82" customFormat="false" ht="11.25" hidden="false" customHeight="false" outlineLevel="0" collapsed="false">
      <c r="A82" s="30" t="s">
        <v>27</v>
      </c>
      <c r="B82" s="31" t="n">
        <f aca="false">B132*0.01</f>
        <v>1.44</v>
      </c>
      <c r="C82" s="31" t="n">
        <f aca="false">C132*0.01</f>
        <v>1.44</v>
      </c>
      <c r="D82" s="31" t="n">
        <f aca="false">D132*0.01</f>
        <v>1.23</v>
      </c>
      <c r="E82" s="31" t="n">
        <f aca="false">E132*0.01</f>
        <v>1.18</v>
      </c>
      <c r="F82" s="31" t="n">
        <f aca="false">F132*0.01</f>
        <v>1.14</v>
      </c>
      <c r="G82" s="31" t="n">
        <f aca="false">G132*0.01</f>
        <v>1.1</v>
      </c>
      <c r="H82" s="31" t="n">
        <f aca="false">H132*0.01</f>
        <v>1.14</v>
      </c>
      <c r="I82" s="31" t="n">
        <f aca="false">I132*0.01</f>
        <v>1.11</v>
      </c>
      <c r="J82" s="31"/>
      <c r="K82" s="31"/>
      <c r="L82" s="31"/>
      <c r="M82" s="31"/>
      <c r="N82" s="31"/>
    </row>
    <row r="83" customFormat="false" ht="11.25" hidden="false" customHeight="false" outlineLevel="0" collapsed="false">
      <c r="A83" s="30" t="s">
        <v>28</v>
      </c>
      <c r="B83" s="31" t="n">
        <f aca="false">B133*0.01</f>
        <v>1.7</v>
      </c>
      <c r="C83" s="31" t="n">
        <f aca="false">C133*0.01</f>
        <v>1.68</v>
      </c>
      <c r="D83" s="31" t="n">
        <f aca="false">D133*0.01</f>
        <v>1.45</v>
      </c>
      <c r="E83" s="31" t="n">
        <f aca="false">E133*0.01</f>
        <v>1.44</v>
      </c>
      <c r="F83" s="31" t="n">
        <f aca="false">F133*0.01</f>
        <v>1.38</v>
      </c>
      <c r="G83" s="31" t="n">
        <f aca="false">G133*0.01</f>
        <v>1.35</v>
      </c>
      <c r="H83" s="31" t="n">
        <f aca="false">H133*0.01</f>
        <v>1.4</v>
      </c>
      <c r="I83" s="31" t="n">
        <f aca="false">I133*0.01</f>
        <v>1.34</v>
      </c>
      <c r="J83" s="31"/>
      <c r="K83" s="31"/>
      <c r="L83" s="31"/>
      <c r="M83" s="31"/>
      <c r="N83" s="31"/>
    </row>
    <row r="84" customFormat="false" ht="11.25" hidden="false" customHeight="false" outlineLevel="0" collapsed="false">
      <c r="A84" s="30" t="s">
        <v>29</v>
      </c>
      <c r="B84" s="31" t="n">
        <f aca="false">B134*0.01</f>
        <v>1.88</v>
      </c>
      <c r="C84" s="31" t="n">
        <f aca="false">C134*0.01</f>
        <v>1.88</v>
      </c>
      <c r="D84" s="31" t="n">
        <f aca="false">D134*0.01</f>
        <v>1.69</v>
      </c>
      <c r="E84" s="31" t="n">
        <f aca="false">E134*0.01</f>
        <v>1.71</v>
      </c>
      <c r="F84" s="31" t="n">
        <f aca="false">F134*0.01</f>
        <v>1.67</v>
      </c>
      <c r="G84" s="31" t="n">
        <f aca="false">G134*0.01</f>
        <v>1.65</v>
      </c>
      <c r="H84" s="31" t="n">
        <f aca="false">H134*0.01</f>
        <v>1.69</v>
      </c>
      <c r="I84" s="31" t="n">
        <f aca="false">I134*0.01</f>
        <v>1.59</v>
      </c>
      <c r="J84" s="31"/>
      <c r="K84" s="31"/>
      <c r="L84" s="31"/>
      <c r="M84" s="31"/>
      <c r="N84" s="31"/>
    </row>
    <row r="85" customFormat="false" ht="11.25" hidden="false" customHeight="false" outlineLevel="0" collapsed="false">
      <c r="A85" s="30" t="s">
        <v>30</v>
      </c>
      <c r="B85" s="31" t="n">
        <f aca="false">B135*0.01</f>
        <v>1.77</v>
      </c>
      <c r="C85" s="31" t="n">
        <f aca="false">C135*0.01</f>
        <v>1.79</v>
      </c>
      <c r="D85" s="31" t="n">
        <f aca="false">D135*0.01</f>
        <v>1.56</v>
      </c>
      <c r="E85" s="31" t="n">
        <f aca="false">E135*0.01</f>
        <v>1.55</v>
      </c>
      <c r="F85" s="31" t="n">
        <f aca="false">F135*0.01</f>
        <v>1.52</v>
      </c>
      <c r="G85" s="31" t="n">
        <f aca="false">G135*0.01</f>
        <v>1.49</v>
      </c>
      <c r="H85" s="31" t="n">
        <f aca="false">H135*0.01</f>
        <v>1.54</v>
      </c>
      <c r="I85" s="31" t="n">
        <f aca="false">I135*0.01</f>
        <v>1.49</v>
      </c>
      <c r="J85" s="31"/>
      <c r="K85" s="31"/>
      <c r="L85" s="31"/>
      <c r="M85" s="31"/>
      <c r="N85" s="31"/>
    </row>
    <row r="86" customFormat="false" ht="11.25" hidden="false" customHeight="false" outlineLevel="0" collapsed="false">
      <c r="A86" s="30" t="s">
        <v>31</v>
      </c>
      <c r="B86" s="31" t="n">
        <f aca="false">B136*0.01</f>
        <v>1.87</v>
      </c>
      <c r="C86" s="31" t="n">
        <f aca="false">C136*0.01</f>
        <v>1.79</v>
      </c>
      <c r="D86" s="31" t="n">
        <f aca="false">D136*0.01</f>
        <v>1.6</v>
      </c>
      <c r="E86" s="31" t="n">
        <f aca="false">E136*0.01</f>
        <v>1.58</v>
      </c>
      <c r="F86" s="31" t="n">
        <f aca="false">F136*0.01</f>
        <v>1.56</v>
      </c>
      <c r="G86" s="31" t="n">
        <f aca="false">G136*0.01</f>
        <v>1.49</v>
      </c>
      <c r="H86" s="31" t="n">
        <f aca="false">H136*0.01</f>
        <v>1.58</v>
      </c>
      <c r="I86" s="31" t="n">
        <f aca="false">I136*0.01</f>
        <v>1.46</v>
      </c>
      <c r="J86" s="31"/>
      <c r="K86" s="31"/>
      <c r="L86" s="31"/>
      <c r="M86" s="31"/>
      <c r="N86" s="31"/>
    </row>
    <row r="87" customFormat="false" ht="11.25" hidden="false" customHeight="false" outlineLevel="0" collapsed="false">
      <c r="A87" s="30" t="s">
        <v>32</v>
      </c>
      <c r="B87" s="31" t="n">
        <f aca="false">B137*0.01</f>
        <v>1.93</v>
      </c>
      <c r="C87" s="31" t="n">
        <f aca="false">C137*0.01</f>
        <v>1.93</v>
      </c>
      <c r="D87" s="31" t="n">
        <f aca="false">D137*0.01</f>
        <v>1.75</v>
      </c>
      <c r="E87" s="31" t="n">
        <f aca="false">E137*0.01</f>
        <v>1.73</v>
      </c>
      <c r="F87" s="31" t="n">
        <f aca="false">F137*0.01</f>
        <v>1.69</v>
      </c>
      <c r="G87" s="31" t="n">
        <f aca="false">G137*0.01</f>
        <v>1.68</v>
      </c>
      <c r="H87" s="31" t="n">
        <f aca="false">H137*0.01</f>
        <v>1.75</v>
      </c>
      <c r="I87" s="31" t="n">
        <f aca="false">I137*0.01</f>
        <v>1.67</v>
      </c>
      <c r="J87" s="31"/>
      <c r="K87" s="31"/>
      <c r="L87" s="31"/>
      <c r="M87" s="31"/>
      <c r="N87" s="31"/>
    </row>
    <row r="88" customFormat="false" ht="11.25" hidden="false" customHeight="false" outlineLevel="0" collapsed="false">
      <c r="A88" s="30" t="s">
        <v>33</v>
      </c>
      <c r="B88" s="31" t="n">
        <f aca="false">B138*0.01</f>
        <v>1.76</v>
      </c>
      <c r="C88" s="31" t="n">
        <f aca="false">C138*0.01</f>
        <v>1.85</v>
      </c>
      <c r="D88" s="31" t="n">
        <f aca="false">D138*0.01</f>
        <v>1.62</v>
      </c>
      <c r="E88" s="31" t="n">
        <f aca="false">E138*0.01</f>
        <v>1.68</v>
      </c>
      <c r="F88" s="31" t="n">
        <f aca="false">F138*0.01</f>
        <v>1.64</v>
      </c>
      <c r="G88" s="31" t="n">
        <f aca="false">G138*0.01</f>
        <v>1.63</v>
      </c>
      <c r="H88" s="31" t="n">
        <f aca="false">H138*0.01</f>
        <v>1.69</v>
      </c>
      <c r="I88" s="31" t="n">
        <f aca="false">I138*0.01</f>
        <v>1.6</v>
      </c>
      <c r="J88" s="31"/>
      <c r="K88" s="31"/>
      <c r="L88" s="31"/>
      <c r="M88" s="31"/>
      <c r="N88" s="31"/>
    </row>
    <row r="89" customFormat="false" ht="11.25" hidden="false" customHeight="false" outlineLevel="0" collapsed="false">
      <c r="A89" s="30" t="s">
        <v>34</v>
      </c>
      <c r="B89" s="31" t="n">
        <f aca="false">B139*0.01</f>
        <v>1.89</v>
      </c>
      <c r="C89" s="31" t="n">
        <f aca="false">C139*0.01</f>
        <v>1.85</v>
      </c>
      <c r="D89" s="31" t="n">
        <f aca="false">D139*0.01</f>
        <v>1.71</v>
      </c>
      <c r="E89" s="31" t="n">
        <f aca="false">E139*0.01</f>
        <v>1.7</v>
      </c>
      <c r="F89" s="31" t="n">
        <f aca="false">F139*0.01</f>
        <v>1.71</v>
      </c>
      <c r="G89" s="31" t="n">
        <f aca="false">G139*0.01</f>
        <v>1.62</v>
      </c>
      <c r="H89" s="31" t="n">
        <f aca="false">H139*0.01</f>
        <v>1.71</v>
      </c>
      <c r="I89" s="31" t="n">
        <f aca="false">I139*0.01</f>
        <v>1.64</v>
      </c>
      <c r="J89" s="31"/>
      <c r="K89" s="31"/>
      <c r="L89" s="31"/>
      <c r="M89" s="31"/>
      <c r="N89" s="31"/>
    </row>
    <row r="90" customFormat="false" ht="11.25" hidden="false" customHeight="false" outlineLevel="0" collapsed="false">
      <c r="A90" s="30" t="s">
        <v>35</v>
      </c>
      <c r="B90" s="31" t="n">
        <f aca="false">B140*0.01</f>
        <v>1.8</v>
      </c>
      <c r="C90" s="31" t="n">
        <f aca="false">C140*0.01</f>
        <v>1.81</v>
      </c>
      <c r="D90" s="31" t="n">
        <f aca="false">D140*0.01</f>
        <v>1.57</v>
      </c>
      <c r="E90" s="31" t="n">
        <f aca="false">E140*0.01</f>
        <v>1.55</v>
      </c>
      <c r="F90" s="31" t="n">
        <f aca="false">F140*0.01</f>
        <v>1.54</v>
      </c>
      <c r="G90" s="31" t="n">
        <f aca="false">G140*0.01</f>
        <v>1.49</v>
      </c>
      <c r="H90" s="31" t="n">
        <f aca="false">H140*0.01</f>
        <v>1.51</v>
      </c>
      <c r="I90" s="31" t="n">
        <f aca="false">I140*0.01</f>
        <v>1.49</v>
      </c>
      <c r="J90" s="31"/>
      <c r="K90" s="31"/>
      <c r="L90" s="31"/>
      <c r="M90" s="31"/>
      <c r="N90" s="31"/>
    </row>
    <row r="91" customFormat="false" ht="11.25" hidden="false" customHeight="false" outlineLevel="0" collapsed="false">
      <c r="A91" s="30" t="s">
        <v>36</v>
      </c>
      <c r="B91" s="31" t="n">
        <f aca="false">B141*0.01</f>
        <v>1.8</v>
      </c>
      <c r="C91" s="31" t="n">
        <f aca="false">C141*0.01</f>
        <v>1.85</v>
      </c>
      <c r="D91" s="31" t="n">
        <f aca="false">D141*0.01</f>
        <v>1.6</v>
      </c>
      <c r="E91" s="31" t="n">
        <f aca="false">E141*0.01</f>
        <v>1.61</v>
      </c>
      <c r="F91" s="31" t="n">
        <f aca="false">F141*0.01</f>
        <v>1.53</v>
      </c>
      <c r="G91" s="31" t="n">
        <f aca="false">G141*0.01</f>
        <v>1.52</v>
      </c>
      <c r="H91" s="31" t="n">
        <f aca="false">H141*0.01</f>
        <v>1.56</v>
      </c>
      <c r="I91" s="31" t="n">
        <f aca="false">I141*0.01</f>
        <v>1.48</v>
      </c>
      <c r="J91" s="31"/>
      <c r="K91" s="31"/>
      <c r="L91" s="31"/>
      <c r="M91" s="31"/>
      <c r="N91" s="31"/>
    </row>
    <row r="92" customFormat="false" ht="11.25" hidden="false" customHeight="false" outlineLevel="0" collapsed="false">
      <c r="A92" s="30" t="s">
        <v>37</v>
      </c>
      <c r="B92" s="31" t="n">
        <f aca="false">B142*0.01</f>
        <v>1.81</v>
      </c>
      <c r="C92" s="31" t="n">
        <f aca="false">C142*0.01</f>
        <v>1.82</v>
      </c>
      <c r="D92" s="31" t="n">
        <f aca="false">D142*0.01</f>
        <v>1.57</v>
      </c>
      <c r="E92" s="31" t="n">
        <f aca="false">E142*0.01</f>
        <v>1.53</v>
      </c>
      <c r="F92" s="31" t="n">
        <f aca="false">F142*0.01</f>
        <v>1.5</v>
      </c>
      <c r="G92" s="31" t="n">
        <f aca="false">G142*0.01</f>
        <v>1.45</v>
      </c>
      <c r="H92" s="31" t="n">
        <f aca="false">H142*0.01</f>
        <v>1.49</v>
      </c>
      <c r="I92" s="31" t="n">
        <f aca="false">I142*0.01</f>
        <v>1.47</v>
      </c>
      <c r="J92" s="31"/>
      <c r="K92" s="31"/>
      <c r="L92" s="31"/>
      <c r="M92" s="31"/>
      <c r="N92" s="31"/>
    </row>
    <row r="93" customFormat="false" ht="11.25" hidden="false" customHeight="false" outlineLevel="0" collapsed="false">
      <c r="A93" s="30" t="s">
        <v>38</v>
      </c>
      <c r="B93" s="31" t="n">
        <f aca="false">B143*0.01</f>
        <v>1.82</v>
      </c>
      <c r="C93" s="31" t="n">
        <f aca="false">C143*0.01</f>
        <v>1.8</v>
      </c>
      <c r="D93" s="31" t="n">
        <f aca="false">D143*0.01</f>
        <v>1.61</v>
      </c>
      <c r="E93" s="31" t="n">
        <f aca="false">E143*0.01</f>
        <v>1.56</v>
      </c>
      <c r="F93" s="31" t="n">
        <f aca="false">F143*0.01</f>
        <v>1.55</v>
      </c>
      <c r="G93" s="31" t="n">
        <f aca="false">G143*0.01</f>
        <v>1.48</v>
      </c>
      <c r="H93" s="31" t="n">
        <f aca="false">H143*0.01</f>
        <v>1.53</v>
      </c>
      <c r="I93" s="31" t="n">
        <f aca="false">I143*0.01</f>
        <v>1.5</v>
      </c>
      <c r="J93" s="31"/>
      <c r="K93" s="31"/>
      <c r="L93" s="31"/>
      <c r="M93" s="31"/>
      <c r="N93" s="31"/>
    </row>
    <row r="94" customFormat="false" ht="11.25" hidden="false" customHeight="false" outlineLevel="0" collapsed="false">
      <c r="A94" s="30" t="s">
        <v>39</v>
      </c>
      <c r="B94" s="31" t="n">
        <f aca="false">B144*0.01</f>
        <v>1.96</v>
      </c>
      <c r="C94" s="31" t="n">
        <f aca="false">C144*0.01</f>
        <v>1.97</v>
      </c>
      <c r="D94" s="31" t="n">
        <f aca="false">D144*0.01</f>
        <v>1.75</v>
      </c>
      <c r="E94" s="31" t="n">
        <f aca="false">E144*0.01</f>
        <v>1.68</v>
      </c>
      <c r="F94" s="31" t="n">
        <f aca="false">F144*0.01</f>
        <v>1.66</v>
      </c>
      <c r="G94" s="31" t="n">
        <f aca="false">G144*0.01</f>
        <v>1.58</v>
      </c>
      <c r="H94" s="31" t="n">
        <f aca="false">H144*0.01</f>
        <v>1.67</v>
      </c>
      <c r="I94" s="31" t="n">
        <f aca="false">I144*0.01</f>
        <v>1.58</v>
      </c>
      <c r="J94" s="31"/>
      <c r="K94" s="31"/>
      <c r="L94" s="31"/>
      <c r="M94" s="31"/>
      <c r="N94" s="31"/>
    </row>
    <row r="95" customFormat="false" ht="11.25" hidden="false" customHeight="false" outlineLevel="0" collapsed="false">
      <c r="A95" s="30" t="s">
        <v>40</v>
      </c>
      <c r="B95" s="31" t="n">
        <f aca="false">B145*0.01</f>
        <v>1.67</v>
      </c>
      <c r="C95" s="31" t="n">
        <f aca="false">C145*0.01</f>
        <v>1.68</v>
      </c>
      <c r="D95" s="31" t="n">
        <f aca="false">D145*0.01</f>
        <v>1.48</v>
      </c>
      <c r="E95" s="31" t="n">
        <f aca="false">E145*0.01</f>
        <v>1.39</v>
      </c>
      <c r="F95" s="31" t="n">
        <f aca="false">F145*0.01</f>
        <v>1.38</v>
      </c>
      <c r="G95" s="31" t="n">
        <f aca="false">G145*0.01</f>
        <v>1.32</v>
      </c>
      <c r="H95" s="31" t="n">
        <f aca="false">H145*0.01</f>
        <v>1.37</v>
      </c>
      <c r="I95" s="31" t="n">
        <f aca="false">I145*0.01</f>
        <v>1.33</v>
      </c>
      <c r="J95" s="31"/>
      <c r="K95" s="31"/>
      <c r="L95" s="31"/>
      <c r="M95" s="31"/>
      <c r="N95" s="31"/>
    </row>
    <row r="96" customFormat="false" ht="11.25" hidden="false" customHeight="false" outlineLevel="0" collapsed="false">
      <c r="A96" s="30" t="s">
        <v>41</v>
      </c>
      <c r="B96" s="31" t="n">
        <f aca="false">B146*0.01</f>
        <v>1.67</v>
      </c>
      <c r="C96" s="31" t="n">
        <f aca="false">C146*0.01</f>
        <v>1.69</v>
      </c>
      <c r="D96" s="31" t="n">
        <f aca="false">D146*0.01</f>
        <v>1.46</v>
      </c>
      <c r="E96" s="31" t="n">
        <f aca="false">E146*0.01</f>
        <v>1.41</v>
      </c>
      <c r="F96" s="31" t="n">
        <f aca="false">F146*0.01</f>
        <v>1.37</v>
      </c>
      <c r="G96" s="31" t="n">
        <f aca="false">G146*0.01</f>
        <v>1.31</v>
      </c>
      <c r="H96" s="31" t="n">
        <f aca="false">H146*0.01</f>
        <v>1.36</v>
      </c>
      <c r="I96" s="31" t="n">
        <f aca="false">I146*0.01</f>
        <v>1.33</v>
      </c>
      <c r="J96" s="31"/>
      <c r="K96" s="31"/>
      <c r="L96" s="31"/>
      <c r="M96" s="31"/>
      <c r="N96" s="31"/>
    </row>
    <row r="97" customFormat="false" ht="11.25" hidden="false" customHeight="false" outlineLevel="0" collapsed="false">
      <c r="A97" s="30" t="s">
        <v>42</v>
      </c>
      <c r="B97" s="31" t="n">
        <f aca="false">B147*0.01</f>
        <v>1.76</v>
      </c>
      <c r="C97" s="31" t="n">
        <f aca="false">C147*0.01</f>
        <v>1.75</v>
      </c>
      <c r="D97" s="31" t="n">
        <f aca="false">D147*0.01</f>
        <v>1.53</v>
      </c>
      <c r="E97" s="31" t="n">
        <f aca="false">E147*0.01</f>
        <v>1.47</v>
      </c>
      <c r="F97" s="31" t="n">
        <f aca="false">F147*0.01</f>
        <v>1.43</v>
      </c>
      <c r="G97" s="31" t="n">
        <f aca="false">G147*0.01</f>
        <v>1.37</v>
      </c>
      <c r="H97" s="31" t="n">
        <f aca="false">H147*0.01</f>
        <v>1.43</v>
      </c>
      <c r="I97" s="31" t="n">
        <f aca="false">I147*0.01</f>
        <v>1.41</v>
      </c>
      <c r="J97" s="31"/>
      <c r="K97" s="31"/>
      <c r="L97" s="31"/>
      <c r="M97" s="31"/>
      <c r="N97" s="31"/>
    </row>
    <row r="98" customFormat="false" ht="11.25" hidden="false" customHeight="false" outlineLevel="0" collapsed="false">
      <c r="A98" s="30" t="s">
        <v>43</v>
      </c>
      <c r="B98" s="31" t="n">
        <f aca="false">B148*0.01</f>
        <v>1.7</v>
      </c>
      <c r="C98" s="31" t="n">
        <f aca="false">C148*0.01</f>
        <v>1.69</v>
      </c>
      <c r="D98" s="31" t="n">
        <f aca="false">D148*0.01</f>
        <v>1.49</v>
      </c>
      <c r="E98" s="31" t="n">
        <f aca="false">E148*0.01</f>
        <v>1.45</v>
      </c>
      <c r="F98" s="31" t="n">
        <f aca="false">F148*0.01</f>
        <v>1.42</v>
      </c>
      <c r="G98" s="31" t="n">
        <f aca="false">G148*0.01</f>
        <v>1.39</v>
      </c>
      <c r="H98" s="31" t="n">
        <f aca="false">H148*0.01</f>
        <v>1.37</v>
      </c>
      <c r="I98" s="31" t="n">
        <f aca="false">I148*0.01</f>
        <v>1.36</v>
      </c>
      <c r="J98" s="31"/>
      <c r="K98" s="31"/>
      <c r="L98" s="31"/>
      <c r="M98" s="31"/>
      <c r="N98" s="31"/>
    </row>
    <row r="99" customFormat="false" ht="11.25" hidden="false" customHeight="false" outlineLevel="0" collapsed="false">
      <c r="A99" s="30" t="s">
        <v>44</v>
      </c>
      <c r="B99" s="31" t="n">
        <f aca="false">B149*0.01</f>
        <v>1.8</v>
      </c>
      <c r="C99" s="31" t="n">
        <f aca="false">C149*0.01</f>
        <v>1.79</v>
      </c>
      <c r="D99" s="31" t="n">
        <f aca="false">D149*0.01</f>
        <v>1.55</v>
      </c>
      <c r="E99" s="31" t="n">
        <f aca="false">E149*0.01</f>
        <v>1.56</v>
      </c>
      <c r="F99" s="31" t="n">
        <f aca="false">F149*0.01</f>
        <v>1.52</v>
      </c>
      <c r="G99" s="31" t="n">
        <f aca="false">G149*0.01</f>
        <v>1.46</v>
      </c>
      <c r="H99" s="31" t="n">
        <f aca="false">H149*0.01</f>
        <v>1.52</v>
      </c>
      <c r="I99" s="31" t="n">
        <f aca="false">I149*0.01</f>
        <v>1.48</v>
      </c>
      <c r="J99" s="31"/>
      <c r="K99" s="31"/>
      <c r="L99" s="31"/>
      <c r="M99" s="31"/>
      <c r="N99" s="31"/>
    </row>
    <row r="100" customFormat="false" ht="11.25" hidden="false" customHeight="false" outlineLevel="0" collapsed="false">
      <c r="A100" s="30" t="s">
        <v>45</v>
      </c>
      <c r="B100" s="31" t="n">
        <f aca="false">B150*0.01</f>
        <v>1.93</v>
      </c>
      <c r="C100" s="31" t="n">
        <f aca="false">C150*0.01</f>
        <v>1.93</v>
      </c>
      <c r="D100" s="31" t="n">
        <f aca="false">D150*0.01</f>
        <v>1.82</v>
      </c>
      <c r="E100" s="31" t="n">
        <f aca="false">E150*0.01</f>
        <v>1.81</v>
      </c>
      <c r="F100" s="31" t="n">
        <f aca="false">F150*0.01</f>
        <v>1.78</v>
      </c>
      <c r="G100" s="31" t="n">
        <f aca="false">G150*0.01</f>
        <v>1.72</v>
      </c>
      <c r="H100" s="31" t="n">
        <f aca="false">H150*0.01</f>
        <v>1.76</v>
      </c>
      <c r="I100" s="31" t="n">
        <f aca="false">I150*0.01</f>
        <v>1.69</v>
      </c>
      <c r="J100" s="31"/>
      <c r="K100" s="31"/>
      <c r="L100" s="31"/>
      <c r="M100" s="31"/>
      <c r="N100" s="31"/>
    </row>
    <row r="101" customFormat="false" ht="11.25" hidden="false" customHeight="false" outlineLevel="0" collapsed="false">
      <c r="A101" s="30" t="s">
        <v>46</v>
      </c>
      <c r="B101" s="31" t="n">
        <f aca="false">B151*0.01</f>
        <v>2.01</v>
      </c>
      <c r="C101" s="31" t="n">
        <f aca="false">C151*0.01</f>
        <v>2.01</v>
      </c>
      <c r="D101" s="31" t="n">
        <f aca="false">D151*0.01</f>
        <v>1.85</v>
      </c>
      <c r="E101" s="31" t="n">
        <f aca="false">E151*0.01</f>
        <v>1.85</v>
      </c>
      <c r="F101" s="31" t="n">
        <f aca="false">F151*0.01</f>
        <v>1.8</v>
      </c>
      <c r="G101" s="31" t="n">
        <f aca="false">G151*0.01</f>
        <v>1.82</v>
      </c>
      <c r="H101" s="31" t="n">
        <f aca="false">H151*0.01</f>
        <v>1.85</v>
      </c>
      <c r="I101" s="31" t="n">
        <f aca="false">I151*0.01</f>
        <v>1.73</v>
      </c>
      <c r="J101" s="31"/>
      <c r="K101" s="31"/>
      <c r="L101" s="31"/>
      <c r="M101" s="31"/>
      <c r="N101" s="31"/>
    </row>
    <row r="102" customFormat="false" ht="11.25" hidden="false" customHeight="false" outlineLevel="0" collapsed="false">
      <c r="A102" s="30" t="s">
        <v>47</v>
      </c>
      <c r="B102" s="31" t="n">
        <f aca="false">B152*0.01</f>
        <v>1.86</v>
      </c>
      <c r="C102" s="31" t="n">
        <f aca="false">C152*0.01</f>
        <v>1.89</v>
      </c>
      <c r="D102" s="31" t="n">
        <f aca="false">D152*0.01</f>
        <v>1.66</v>
      </c>
      <c r="E102" s="31" t="n">
        <f aca="false">E152*0.01</f>
        <v>1.62</v>
      </c>
      <c r="F102" s="31" t="n">
        <f aca="false">F152*0.01</f>
        <v>1.61</v>
      </c>
      <c r="G102" s="31" t="n">
        <f aca="false">G152*0.01</f>
        <v>1.55</v>
      </c>
      <c r="H102" s="31" t="n">
        <f aca="false">H152*0.01</f>
        <v>1.59</v>
      </c>
      <c r="I102" s="31" t="n">
        <f aca="false">I152*0.01</f>
        <v>1.55</v>
      </c>
      <c r="J102" s="31"/>
      <c r="K102" s="31"/>
      <c r="L102" s="31"/>
      <c r="M102" s="31"/>
      <c r="N102" s="31"/>
    </row>
    <row r="103" customFormat="false" ht="11.25" hidden="false" customHeight="false" outlineLevel="0" collapsed="false">
      <c r="A103" s="30" t="s">
        <v>48</v>
      </c>
      <c r="B103" s="31" t="n">
        <f aca="false">B153*0.01</f>
        <v>1.84</v>
      </c>
      <c r="C103" s="31" t="n">
        <f aca="false">C153*0.01</f>
        <v>1.83</v>
      </c>
      <c r="D103" s="31" t="n">
        <f aca="false">D153*0.01</f>
        <v>1.63</v>
      </c>
      <c r="E103" s="31" t="n">
        <f aca="false">E153*0.01</f>
        <v>1.6</v>
      </c>
      <c r="F103" s="31" t="n">
        <f aca="false">F153*0.01</f>
        <v>1.56</v>
      </c>
      <c r="G103" s="31" t="n">
        <f aca="false">G153*0.01</f>
        <v>1.52</v>
      </c>
      <c r="H103" s="31" t="n">
        <f aca="false">H153*0.01</f>
        <v>1.55</v>
      </c>
      <c r="I103" s="31" t="n">
        <f aca="false">I153*0.01</f>
        <v>1.48</v>
      </c>
      <c r="J103" s="31"/>
      <c r="K103" s="31"/>
      <c r="L103" s="31"/>
      <c r="M103" s="31"/>
      <c r="N103" s="31"/>
    </row>
    <row r="104" customFormat="false" ht="11.25" hidden="false" customHeight="false" outlineLevel="0" collapsed="false">
      <c r="A104" s="30" t="s">
        <v>49</v>
      </c>
      <c r="B104" s="31" t="n">
        <f aca="false">B154*0.01</f>
        <v>1.79</v>
      </c>
      <c r="C104" s="31" t="n">
        <f aca="false">C154*0.01</f>
        <v>1.82</v>
      </c>
      <c r="D104" s="31" t="n">
        <f aca="false">D154*0.01</f>
        <v>1.56</v>
      </c>
      <c r="E104" s="31" t="n">
        <f aca="false">E154*0.01</f>
        <v>1.59</v>
      </c>
      <c r="F104" s="31" t="n">
        <f aca="false">F154*0.01</f>
        <v>1.54</v>
      </c>
      <c r="G104" s="31" t="n">
        <f aca="false">G154*0.01</f>
        <v>1.51</v>
      </c>
      <c r="H104" s="31" t="n">
        <f aca="false">H154*0.01</f>
        <v>1.55</v>
      </c>
      <c r="I104" s="31" t="n">
        <f aca="false">I154*0.01</f>
        <v>1.5</v>
      </c>
      <c r="J104" s="31"/>
      <c r="K104" s="31"/>
      <c r="L104" s="31"/>
      <c r="M104" s="31"/>
      <c r="N104" s="31"/>
    </row>
    <row r="105" customFormat="false" ht="11.25" hidden="false" customHeight="false" outlineLevel="0" collapsed="false">
      <c r="A105" s="30" t="s">
        <v>50</v>
      </c>
      <c r="B105" s="31" t="n">
        <f aca="false">B155*0.01</f>
        <v>1.76</v>
      </c>
      <c r="C105" s="31" t="n">
        <f aca="false">C155*0.01</f>
        <v>1.8</v>
      </c>
      <c r="D105" s="31" t="n">
        <f aca="false">D155*0.01</f>
        <v>1.61</v>
      </c>
      <c r="E105" s="31" t="n">
        <f aca="false">E155*0.01</f>
        <v>1.58</v>
      </c>
      <c r="F105" s="31" t="n">
        <f aca="false">F155*0.01</f>
        <v>1.52</v>
      </c>
      <c r="G105" s="31" t="n">
        <f aca="false">G155*0.01</f>
        <v>1.52</v>
      </c>
      <c r="H105" s="31" t="n">
        <f aca="false">H155*0.01</f>
        <v>1.48</v>
      </c>
      <c r="I105" s="31" t="n">
        <f aca="false">I155*0.01</f>
        <v>1.52</v>
      </c>
      <c r="J105" s="31"/>
      <c r="K105" s="31"/>
      <c r="L105" s="31"/>
      <c r="M105" s="31"/>
      <c r="N105" s="31"/>
    </row>
    <row r="106" customFormat="false" ht="11.25" hidden="false" customHeight="false" outlineLevel="0" collapsed="false">
      <c r="A106" s="30" t="s">
        <v>51</v>
      </c>
      <c r="B106" s="31" t="n">
        <f aca="false">B156*0.01</f>
        <v>1.82</v>
      </c>
      <c r="C106" s="31" t="n">
        <f aca="false">C156*0.01</f>
        <v>1.81</v>
      </c>
      <c r="D106" s="31" t="n">
        <f aca="false">D156*0.01</f>
        <v>1.6</v>
      </c>
      <c r="E106" s="31" t="n">
        <f aca="false">E156*0.01</f>
        <v>1.58</v>
      </c>
      <c r="F106" s="31" t="n">
        <f aca="false">F156*0.01</f>
        <v>1.55</v>
      </c>
      <c r="G106" s="31" t="n">
        <f aca="false">G156*0.01</f>
        <v>1.5</v>
      </c>
      <c r="H106" s="31" t="n">
        <f aca="false">H156*0.01</f>
        <v>1.54</v>
      </c>
      <c r="I106" s="31" t="n">
        <f aca="false">I156*0.01</f>
        <v>1.51</v>
      </c>
      <c r="J106" s="31"/>
      <c r="K106" s="31"/>
      <c r="L106" s="31"/>
      <c r="M106" s="31"/>
      <c r="N106" s="31"/>
    </row>
    <row r="107" customFormat="false" ht="11.25" hidden="false" customHeight="false" outlineLevel="0" collapsed="false">
      <c r="A107" s="30" t="s">
        <v>52</v>
      </c>
      <c r="B107" s="31" t="n">
        <f aca="false">B157*0.01</f>
        <v>1.79</v>
      </c>
      <c r="C107" s="31" t="n">
        <f aca="false">C157*0.01</f>
        <v>1.78</v>
      </c>
      <c r="D107" s="31" t="n">
        <f aca="false">D157*0.01</f>
        <v>1.6</v>
      </c>
      <c r="E107" s="31" t="n">
        <f aca="false">E157*0.01</f>
        <v>1.59</v>
      </c>
      <c r="F107" s="31" t="n">
        <f aca="false">F157*0.01</f>
        <v>1.59</v>
      </c>
      <c r="G107" s="31" t="n">
        <f aca="false">G157*0.01</f>
        <v>1.54</v>
      </c>
      <c r="H107" s="31" t="n">
        <f aca="false">H157*0.01</f>
        <v>1.55</v>
      </c>
      <c r="I107" s="31" t="n">
        <f aca="false">I157*0.01</f>
        <v>1.53</v>
      </c>
      <c r="J107" s="31"/>
      <c r="K107" s="31"/>
      <c r="L107" s="31"/>
      <c r="M107" s="31"/>
      <c r="N107" s="31"/>
    </row>
    <row r="108" customFormat="false" ht="11.25" hidden="false" customHeight="false" outlineLevel="0" collapsed="false">
      <c r="A108" s="30" t="s">
        <v>53</v>
      </c>
      <c r="B108" s="31" t="n">
        <f aca="false">B158*0.01</f>
        <v>1.64</v>
      </c>
      <c r="C108" s="31" t="n">
        <f aca="false">C158*0.01</f>
        <v>1.81</v>
      </c>
      <c r="D108" s="31" t="n">
        <f aca="false">D158*0.01</f>
        <v>1.54</v>
      </c>
      <c r="E108" s="31" t="n">
        <f aca="false">E158*0.01</f>
        <v>1.6</v>
      </c>
      <c r="F108" s="31" t="n">
        <f aca="false">F158*0.01</f>
        <v>1.55</v>
      </c>
      <c r="G108" s="31" t="n">
        <f aca="false">G158*0.01</f>
        <v>1.64</v>
      </c>
      <c r="H108" s="31" t="n">
        <f aca="false">H158*0.01</f>
        <v>1.61</v>
      </c>
      <c r="I108" s="31" t="n">
        <f aca="false">I158*0.01</f>
        <v>1.51</v>
      </c>
      <c r="J108" s="31"/>
      <c r="K108" s="31"/>
      <c r="L108" s="31"/>
      <c r="M108" s="31"/>
      <c r="N108" s="31"/>
    </row>
    <row r="109" customFormat="false" ht="11.25" hidden="false" customHeight="false" outlineLevel="0" collapsed="false">
      <c r="A109" s="30" t="s">
        <v>54</v>
      </c>
      <c r="B109" s="31" t="n">
        <f aca="false">B159*0.01</f>
        <v>1.74</v>
      </c>
      <c r="C109" s="31" t="n">
        <f aca="false">C159*0.01</f>
        <v>1.75</v>
      </c>
      <c r="D109" s="31" t="n">
        <f aca="false">D159*0.01</f>
        <v>1.52</v>
      </c>
      <c r="E109" s="31" t="n">
        <f aca="false">E159*0.01</f>
        <v>1.53</v>
      </c>
      <c r="F109" s="31" t="n">
        <f aca="false">F159*0.01</f>
        <v>1.47</v>
      </c>
      <c r="G109" s="31" t="n">
        <f aca="false">G159*0.01</f>
        <v>1.43</v>
      </c>
      <c r="H109" s="31" t="n">
        <f aca="false">H159*0.01</f>
        <v>1.48</v>
      </c>
      <c r="I109" s="31" t="n">
        <f aca="false">I159*0.01</f>
        <v>1.42</v>
      </c>
      <c r="J109" s="31"/>
      <c r="K109" s="31"/>
      <c r="L109" s="31"/>
      <c r="M109" s="31"/>
      <c r="N109" s="31"/>
    </row>
    <row r="110" customFormat="false" ht="11.25" hidden="false" customHeight="false" outlineLevel="0" collapsed="false">
      <c r="A110" s="30" t="s">
        <v>55</v>
      </c>
      <c r="B110" s="31" t="n">
        <f aca="false">B160*0.01</f>
        <v>1.93</v>
      </c>
      <c r="C110" s="31" t="n">
        <f aca="false">C160*0.01</f>
        <v>1.95</v>
      </c>
      <c r="D110" s="31" t="n">
        <f aca="false">D160*0.01</f>
        <v>1.75</v>
      </c>
      <c r="E110" s="31" t="n">
        <f aca="false">E160*0.01</f>
        <v>1.73</v>
      </c>
      <c r="F110" s="31" t="n">
        <f aca="false">F160*0.01</f>
        <v>1.69</v>
      </c>
      <c r="G110" s="31" t="n">
        <f aca="false">G160*0.01</f>
        <v>1.67</v>
      </c>
      <c r="H110" s="31" t="n">
        <f aca="false">H160*0.01</f>
        <v>1.73</v>
      </c>
      <c r="I110" s="31" t="n">
        <f aca="false">I160*0.01</f>
        <v>1.64</v>
      </c>
      <c r="J110" s="31"/>
      <c r="K110" s="31"/>
      <c r="L110" s="31"/>
      <c r="M110" s="31"/>
      <c r="N110" s="31"/>
    </row>
    <row r="111" customFormat="false" ht="11.25" hidden="false" customHeight="false" outlineLevel="0" collapsed="false">
      <c r="A111" s="30" t="s">
        <v>56</v>
      </c>
      <c r="B111" s="31" t="n">
        <f aca="false">B161*0.01</f>
        <v>1.87</v>
      </c>
      <c r="C111" s="31" t="n">
        <f aca="false">C161*0.01</f>
        <v>1.87</v>
      </c>
      <c r="D111" s="31" t="n">
        <f aca="false">D161*0.01</f>
        <v>1.7</v>
      </c>
      <c r="E111" s="31" t="n">
        <f aca="false">E161*0.01</f>
        <v>1.75</v>
      </c>
      <c r="F111" s="31" t="n">
        <f aca="false">F161*0.01</f>
        <v>1.69</v>
      </c>
      <c r="G111" s="31" t="n">
        <f aca="false">G161*0.01</f>
        <v>1.68</v>
      </c>
      <c r="H111" s="31" t="n">
        <f aca="false">H161*0.01</f>
        <v>1.71</v>
      </c>
      <c r="I111" s="31" t="n">
        <f aca="false">I161*0.01</f>
        <v>1.6</v>
      </c>
      <c r="J111" s="31"/>
      <c r="K111" s="31"/>
      <c r="L111" s="31"/>
      <c r="M111" s="31"/>
      <c r="N111" s="31"/>
    </row>
    <row r="112" customFormat="false" ht="11.25" hidden="false" customHeight="false" outlineLevel="0" collapsed="false">
      <c r="A112" s="30" t="s">
        <v>57</v>
      </c>
      <c r="B112" s="31" t="n">
        <f aca="false">B162*0.01</f>
        <v>1.83</v>
      </c>
      <c r="C112" s="31" t="n">
        <f aca="false">C162*0.01</f>
        <v>1.85</v>
      </c>
      <c r="D112" s="31" t="n">
        <f aca="false">D162*0.01</f>
        <v>1.65</v>
      </c>
      <c r="E112" s="31" t="n">
        <f aca="false">E162*0.01</f>
        <v>1.69</v>
      </c>
      <c r="F112" s="31" t="n">
        <f aca="false">F162*0.01</f>
        <v>1.64</v>
      </c>
      <c r="G112" s="31" t="n">
        <f aca="false">G162*0.01</f>
        <v>1.61</v>
      </c>
      <c r="H112" s="31" t="n">
        <f aca="false">H162*0.01</f>
        <v>1.63</v>
      </c>
      <c r="I112" s="31" t="n">
        <f aca="false">I162*0.01</f>
        <v>1.61</v>
      </c>
      <c r="J112" s="31"/>
      <c r="K112" s="31"/>
      <c r="L112" s="31"/>
      <c r="M112" s="31"/>
      <c r="N112" s="31"/>
    </row>
    <row r="113" customFormat="false" ht="11.25" hidden="false" customHeight="false" outlineLevel="0" collapsed="false">
      <c r="A113" s="30" t="s">
        <v>58</v>
      </c>
      <c r="B113" s="31" t="n">
        <f aca="false">B163*0.01</f>
        <v>1.82</v>
      </c>
      <c r="C113" s="31" t="n">
        <f aca="false">C163*0.01</f>
        <v>1.78</v>
      </c>
      <c r="D113" s="31" t="n">
        <f aca="false">D163*0.01</f>
        <v>1.58</v>
      </c>
      <c r="E113" s="31" t="n">
        <f aca="false">E163*0.01</f>
        <v>1.64</v>
      </c>
      <c r="F113" s="31" t="n">
        <f aca="false">F163*0.01</f>
        <v>1.62</v>
      </c>
      <c r="G113" s="31" t="n">
        <f aca="false">G163*0.01</f>
        <v>1.57</v>
      </c>
      <c r="H113" s="31" t="n">
        <f aca="false">H163*0.01</f>
        <v>1.63</v>
      </c>
      <c r="I113" s="31" t="n">
        <f aca="false">I163*0.01</f>
        <v>1.55</v>
      </c>
      <c r="J113" s="31"/>
      <c r="K113" s="31"/>
      <c r="L113" s="31"/>
      <c r="M113" s="31"/>
      <c r="N113" s="31"/>
    </row>
    <row r="114" customFormat="false" ht="11.25" hidden="false" customHeight="false" outlineLevel="0" collapsed="false">
      <c r="A114" s="30" t="s">
        <v>59</v>
      </c>
      <c r="B114" s="31" t="n">
        <f aca="false">B164*0.01</f>
        <v>1.93</v>
      </c>
      <c r="C114" s="31" t="n">
        <f aca="false">C164*0.01</f>
        <v>1.9</v>
      </c>
      <c r="D114" s="31" t="n">
        <f aca="false">D164*0.01</f>
        <v>1.68</v>
      </c>
      <c r="E114" s="31" t="n">
        <f aca="false">E164*0.01</f>
        <v>1.74</v>
      </c>
      <c r="F114" s="31" t="n">
        <f aca="false">F164*0.01</f>
        <v>1.74</v>
      </c>
      <c r="G114" s="31" t="n">
        <f aca="false">G164*0.01</f>
        <v>1.68</v>
      </c>
      <c r="H114" s="31" t="n">
        <f aca="false">H164*0.01</f>
        <v>1.76</v>
      </c>
      <c r="I114" s="31" t="n">
        <f aca="false">I164*0.01</f>
        <v>1.7</v>
      </c>
      <c r="J114" s="31"/>
      <c r="K114" s="31"/>
      <c r="L114" s="31"/>
      <c r="M114" s="31"/>
      <c r="N114" s="31"/>
    </row>
    <row r="115" customFormat="false" ht="11.25" hidden="false" customHeight="false" outlineLevel="0" collapsed="false">
      <c r="A115" s="30" t="s">
        <v>60</v>
      </c>
      <c r="B115" s="31" t="n">
        <f aca="false">B165*0.01</f>
        <v>1.95</v>
      </c>
      <c r="C115" s="31" t="n">
        <f aca="false">C165*0.01</f>
        <v>1.93</v>
      </c>
      <c r="D115" s="31" t="n">
        <f aca="false">D165*0.01</f>
        <v>1.73</v>
      </c>
      <c r="E115" s="31" t="n">
        <f aca="false">E165*0.01</f>
        <v>1.72</v>
      </c>
      <c r="F115" s="31" t="n">
        <f aca="false">F165*0.01</f>
        <v>1.7</v>
      </c>
      <c r="G115" s="31" t="n">
        <f aca="false">G165*0.01</f>
        <v>1.65</v>
      </c>
      <c r="H115" s="31" t="n">
        <f aca="false">H165*0.01</f>
        <v>1.71</v>
      </c>
      <c r="I115" s="31" t="n">
        <f aca="false">I165*0.01</f>
        <v>1.62</v>
      </c>
      <c r="J115" s="31"/>
      <c r="K115" s="31"/>
      <c r="L115" s="31"/>
      <c r="M115" s="31"/>
      <c r="N115" s="31"/>
    </row>
    <row r="116" customFormat="false" ht="11.25" hidden="false" customHeight="false" outlineLevel="0" collapsed="false">
      <c r="A116" s="30" t="s">
        <v>61</v>
      </c>
      <c r="B116" s="31" t="n">
        <f aca="false">B166*0.01</f>
        <v>2.38</v>
      </c>
      <c r="C116" s="31" t="n">
        <f aca="false">C166*0.01</f>
        <v>2.31</v>
      </c>
      <c r="D116" s="31" t="n">
        <f aca="false">D166*0.01</f>
        <v>1.95</v>
      </c>
      <c r="E116" s="31" t="n">
        <f aca="false">E166*0.01</f>
        <v>2.02</v>
      </c>
      <c r="F116" s="31" t="n">
        <f aca="false">F166*0.01</f>
        <v>1.98</v>
      </c>
      <c r="G116" s="31" t="n">
        <f aca="false">G166*0.01</f>
        <v>1.94</v>
      </c>
      <c r="H116" s="31" t="n">
        <f aca="false">H166*0.01</f>
        <v>1.96</v>
      </c>
      <c r="I116" s="31" t="n">
        <f aca="false">I166*0.01</f>
        <v>1.87</v>
      </c>
      <c r="J116" s="31"/>
      <c r="K116" s="31"/>
      <c r="L116" s="31"/>
      <c r="M116" s="31"/>
      <c r="N116" s="31"/>
    </row>
    <row r="117" customFormat="false" ht="11.2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1.25" hidden="false" customHeight="false" outlineLevel="0" collapsed="false">
      <c r="B118" s="1" t="s">
        <v>1</v>
      </c>
      <c r="C118" s="1" t="s">
        <v>2</v>
      </c>
      <c r="D118" s="29" t="s">
        <v>65</v>
      </c>
      <c r="E118" s="29" t="s">
        <v>66</v>
      </c>
      <c r="F118" s="29" t="s">
        <v>67</v>
      </c>
      <c r="G118" s="29" t="s">
        <v>4</v>
      </c>
      <c r="H118" s="29" t="s">
        <v>5</v>
      </c>
      <c r="I118" s="29" t="s">
        <v>6</v>
      </c>
    </row>
    <row r="119" customFormat="false" ht="11.25" hidden="false" customHeight="false" outlineLevel="0" collapsed="false">
      <c r="A119" s="30" t="s">
        <v>14</v>
      </c>
      <c r="B119" s="32" t="n">
        <v>175</v>
      </c>
      <c r="C119" s="32" t="n">
        <v>176</v>
      </c>
      <c r="D119" s="32" t="n">
        <v>154</v>
      </c>
      <c r="E119" s="32" t="n">
        <v>153</v>
      </c>
      <c r="F119" s="32" t="n">
        <v>150</v>
      </c>
      <c r="G119" s="32" t="n">
        <v>146</v>
      </c>
      <c r="H119" s="32" t="n">
        <v>150</v>
      </c>
      <c r="I119" s="32" t="n">
        <v>142</v>
      </c>
      <c r="J119" s="32"/>
      <c r="K119" s="32"/>
      <c r="L119" s="32"/>
      <c r="M119" s="32"/>
      <c r="N119" s="32"/>
    </row>
    <row r="120" customFormat="false" ht="11.25" hidden="false" customHeight="false" outlineLevel="0" collapsed="false">
      <c r="A120" s="30" t="s">
        <v>15</v>
      </c>
      <c r="B120" s="32" t="n">
        <v>164</v>
      </c>
      <c r="C120" s="32" t="n">
        <v>161</v>
      </c>
      <c r="D120" s="32" t="n">
        <v>143</v>
      </c>
      <c r="E120" s="32" t="n">
        <v>143</v>
      </c>
      <c r="F120" s="32" t="n">
        <v>140</v>
      </c>
      <c r="G120" s="32" t="n">
        <v>133</v>
      </c>
      <c r="H120" s="32" t="n">
        <v>137</v>
      </c>
      <c r="I120" s="32" t="n">
        <v>131</v>
      </c>
      <c r="J120" s="32"/>
      <c r="K120" s="32"/>
      <c r="L120" s="32"/>
      <c r="M120" s="32"/>
      <c r="N120" s="32"/>
    </row>
    <row r="121" customFormat="false" ht="11.25" hidden="false" customHeight="false" outlineLevel="0" collapsed="false">
      <c r="A121" s="30" t="s">
        <v>16</v>
      </c>
      <c r="B121" s="32" t="n">
        <v>185</v>
      </c>
      <c r="C121" s="32" t="n">
        <v>180</v>
      </c>
      <c r="D121" s="32" t="n">
        <v>156</v>
      </c>
      <c r="E121" s="32" t="n">
        <v>165</v>
      </c>
      <c r="F121" s="32" t="n">
        <v>161</v>
      </c>
      <c r="G121" s="32" t="n">
        <v>158</v>
      </c>
      <c r="H121" s="32" t="n">
        <v>164</v>
      </c>
      <c r="I121" s="32" t="n">
        <v>156</v>
      </c>
      <c r="J121" s="32"/>
      <c r="K121" s="32"/>
      <c r="L121" s="32"/>
      <c r="M121" s="32"/>
      <c r="N121" s="32"/>
    </row>
    <row r="122" customFormat="false" ht="11.25" hidden="false" customHeight="false" outlineLevel="0" collapsed="false">
      <c r="A122" s="30" t="s">
        <v>17</v>
      </c>
      <c r="B122" s="32" t="n">
        <v>195</v>
      </c>
      <c r="C122" s="32" t="n">
        <v>188</v>
      </c>
      <c r="D122" s="32" t="n">
        <v>172</v>
      </c>
      <c r="E122" s="32" t="n">
        <v>176</v>
      </c>
      <c r="F122" s="32" t="n">
        <v>173</v>
      </c>
      <c r="G122" s="32" t="n">
        <v>168</v>
      </c>
      <c r="H122" s="32" t="n">
        <v>171</v>
      </c>
      <c r="I122" s="32" t="n">
        <v>162</v>
      </c>
      <c r="J122" s="32"/>
      <c r="K122" s="32"/>
      <c r="L122" s="32"/>
      <c r="M122" s="32"/>
      <c r="N122" s="32"/>
    </row>
    <row r="123" customFormat="false" ht="11.25" hidden="false" customHeight="false" outlineLevel="0" collapsed="false">
      <c r="A123" s="30" t="s">
        <v>18</v>
      </c>
      <c r="B123" s="32" t="n">
        <v>186</v>
      </c>
      <c r="C123" s="32" t="n">
        <v>180</v>
      </c>
      <c r="D123" s="32" t="n">
        <v>157</v>
      </c>
      <c r="E123" s="32" t="n">
        <v>157</v>
      </c>
      <c r="F123" s="32" t="n">
        <v>153</v>
      </c>
      <c r="G123" s="32" t="n">
        <v>144</v>
      </c>
      <c r="H123" s="32" t="n">
        <v>149</v>
      </c>
      <c r="I123" s="32" t="n">
        <v>146</v>
      </c>
      <c r="J123" s="32"/>
      <c r="K123" s="32"/>
      <c r="L123" s="32"/>
      <c r="M123" s="32"/>
      <c r="N123" s="32"/>
    </row>
    <row r="124" customFormat="false" ht="11.25" hidden="false" customHeight="false" outlineLevel="0" collapsed="false">
      <c r="A124" s="30" t="s">
        <v>19</v>
      </c>
      <c r="B124" s="32" t="n">
        <v>179</v>
      </c>
      <c r="C124" s="32" t="n">
        <v>169</v>
      </c>
      <c r="D124" s="32" t="n">
        <v>157</v>
      </c>
      <c r="E124" s="32" t="n">
        <v>161</v>
      </c>
      <c r="F124" s="32" t="n">
        <v>162</v>
      </c>
      <c r="G124" s="32" t="n">
        <v>156</v>
      </c>
      <c r="H124" s="32" t="n">
        <v>166</v>
      </c>
      <c r="I124" s="32" t="n">
        <v>156</v>
      </c>
      <c r="J124" s="32"/>
      <c r="K124" s="32"/>
      <c r="L124" s="32"/>
      <c r="M124" s="32"/>
      <c r="N124" s="32"/>
    </row>
    <row r="125" customFormat="false" ht="11.25" hidden="false" customHeight="false" outlineLevel="0" collapsed="false">
      <c r="A125" s="30" t="s">
        <v>20</v>
      </c>
      <c r="B125" s="32" t="n">
        <v>193</v>
      </c>
      <c r="C125" s="32" t="n">
        <v>187</v>
      </c>
      <c r="D125" s="32" t="n">
        <v>175</v>
      </c>
      <c r="E125" s="32" t="n">
        <v>178</v>
      </c>
      <c r="F125" s="32" t="n">
        <v>173</v>
      </c>
      <c r="G125" s="32" t="n">
        <v>171</v>
      </c>
      <c r="H125" s="32" t="n">
        <v>179</v>
      </c>
      <c r="I125" s="32" t="n">
        <v>169</v>
      </c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A126" s="30" t="s">
        <v>21</v>
      </c>
      <c r="B126" s="32" t="n">
        <v>199</v>
      </c>
      <c r="C126" s="32" t="n">
        <v>198</v>
      </c>
      <c r="D126" s="32" t="n">
        <v>179</v>
      </c>
      <c r="E126" s="32" t="n">
        <v>183</v>
      </c>
      <c r="F126" s="32" t="n">
        <v>179</v>
      </c>
      <c r="G126" s="32" t="n">
        <v>172</v>
      </c>
      <c r="H126" s="32" t="n">
        <v>177</v>
      </c>
      <c r="I126" s="32" t="n">
        <v>172</v>
      </c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A127" s="30" t="s">
        <v>22</v>
      </c>
      <c r="B127" s="32" t="n">
        <v>187</v>
      </c>
      <c r="C127" s="32" t="n">
        <v>186</v>
      </c>
      <c r="D127" s="32" t="n">
        <v>164</v>
      </c>
      <c r="E127" s="32" t="n">
        <v>164</v>
      </c>
      <c r="F127" s="32" t="n">
        <v>160</v>
      </c>
      <c r="G127" s="32" t="n">
        <v>154</v>
      </c>
      <c r="H127" s="32" t="n">
        <v>157</v>
      </c>
      <c r="I127" s="32" t="n">
        <v>153</v>
      </c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A128" s="30" t="s">
        <v>23</v>
      </c>
      <c r="B128" s="32" t="n">
        <v>186</v>
      </c>
      <c r="C128" s="32" t="n">
        <v>190</v>
      </c>
      <c r="D128" s="32" t="n">
        <v>167</v>
      </c>
      <c r="E128" s="32" t="n">
        <v>166</v>
      </c>
      <c r="F128" s="32" t="n">
        <v>160</v>
      </c>
      <c r="G128" s="32" t="n">
        <v>153</v>
      </c>
      <c r="H128" s="32" t="n">
        <v>159</v>
      </c>
      <c r="I128" s="32" t="n">
        <v>152</v>
      </c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A129" s="30" t="s">
        <v>24</v>
      </c>
      <c r="B129" s="32" t="n">
        <v>181</v>
      </c>
      <c r="C129" s="32" t="n">
        <v>185</v>
      </c>
      <c r="D129" s="32" t="n">
        <v>163</v>
      </c>
      <c r="E129" s="32" t="n">
        <v>164</v>
      </c>
      <c r="F129" s="32" t="n">
        <v>160</v>
      </c>
      <c r="G129" s="32" t="n">
        <v>154</v>
      </c>
      <c r="H129" s="32" t="n">
        <v>162</v>
      </c>
      <c r="I129" s="32" t="n">
        <v>156</v>
      </c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A130" s="30" t="s">
        <v>25</v>
      </c>
      <c r="B130" s="32" t="n">
        <v>173</v>
      </c>
      <c r="C130" s="32" t="n">
        <v>172</v>
      </c>
      <c r="D130" s="32" t="n">
        <v>150</v>
      </c>
      <c r="E130" s="32" t="n">
        <v>151</v>
      </c>
      <c r="F130" s="32" t="n">
        <v>144</v>
      </c>
      <c r="G130" s="32" t="n">
        <v>142</v>
      </c>
      <c r="H130" s="32" t="n">
        <v>145</v>
      </c>
      <c r="I130" s="32" t="n">
        <v>141</v>
      </c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A131" s="30" t="s">
        <v>26</v>
      </c>
      <c r="B131" s="32" t="n">
        <v>174</v>
      </c>
      <c r="C131" s="32" t="n">
        <v>175</v>
      </c>
      <c r="D131" s="32" t="n">
        <v>147</v>
      </c>
      <c r="E131" s="32" t="n">
        <v>146</v>
      </c>
      <c r="F131" s="32" t="n">
        <v>139</v>
      </c>
      <c r="G131" s="32" t="n">
        <v>136</v>
      </c>
      <c r="H131" s="32" t="n">
        <v>141</v>
      </c>
      <c r="I131" s="32" t="n">
        <v>136</v>
      </c>
      <c r="J131" s="32"/>
      <c r="K131" s="32"/>
      <c r="L131" s="32"/>
      <c r="M131" s="32"/>
      <c r="N131" s="32"/>
    </row>
    <row r="132" customFormat="false" ht="11.25" hidden="false" customHeight="false" outlineLevel="0" collapsed="false">
      <c r="A132" s="30" t="s">
        <v>27</v>
      </c>
      <c r="B132" s="32" t="n">
        <v>144</v>
      </c>
      <c r="C132" s="32" t="n">
        <v>144</v>
      </c>
      <c r="D132" s="32" t="n">
        <v>123</v>
      </c>
      <c r="E132" s="32" t="n">
        <v>118</v>
      </c>
      <c r="F132" s="32" t="n">
        <v>114</v>
      </c>
      <c r="G132" s="32" t="n">
        <v>110</v>
      </c>
      <c r="H132" s="32" t="n">
        <v>114</v>
      </c>
      <c r="I132" s="32" t="n">
        <v>111</v>
      </c>
      <c r="J132" s="32"/>
      <c r="K132" s="32"/>
      <c r="L132" s="32"/>
      <c r="M132" s="32"/>
      <c r="N132" s="32"/>
    </row>
    <row r="133" customFormat="false" ht="11.25" hidden="false" customHeight="false" outlineLevel="0" collapsed="false">
      <c r="A133" s="30" t="s">
        <v>28</v>
      </c>
      <c r="B133" s="32" t="n">
        <v>170</v>
      </c>
      <c r="C133" s="32" t="n">
        <v>168</v>
      </c>
      <c r="D133" s="32" t="n">
        <v>145</v>
      </c>
      <c r="E133" s="32" t="n">
        <v>144</v>
      </c>
      <c r="F133" s="32" t="n">
        <v>138</v>
      </c>
      <c r="G133" s="32" t="n">
        <v>135</v>
      </c>
      <c r="H133" s="32" t="n">
        <v>140</v>
      </c>
      <c r="I133" s="32" t="n">
        <v>134</v>
      </c>
      <c r="J133" s="32"/>
      <c r="K133" s="32"/>
      <c r="L133" s="32"/>
      <c r="M133" s="32"/>
      <c r="N133" s="32"/>
    </row>
    <row r="134" customFormat="false" ht="11.25" hidden="false" customHeight="false" outlineLevel="0" collapsed="false">
      <c r="A134" s="30" t="s">
        <v>29</v>
      </c>
      <c r="B134" s="32" t="n">
        <v>188</v>
      </c>
      <c r="C134" s="32" t="n">
        <v>188</v>
      </c>
      <c r="D134" s="32" t="n">
        <v>169</v>
      </c>
      <c r="E134" s="32" t="n">
        <v>171</v>
      </c>
      <c r="F134" s="32" t="n">
        <v>167</v>
      </c>
      <c r="G134" s="32" t="n">
        <v>165</v>
      </c>
      <c r="H134" s="32" t="n">
        <v>169</v>
      </c>
      <c r="I134" s="32" t="n">
        <v>159</v>
      </c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A135" s="30" t="s">
        <v>30</v>
      </c>
      <c r="B135" s="32" t="n">
        <v>177</v>
      </c>
      <c r="C135" s="32" t="n">
        <v>179</v>
      </c>
      <c r="D135" s="32" t="n">
        <v>156</v>
      </c>
      <c r="E135" s="32" t="n">
        <v>155</v>
      </c>
      <c r="F135" s="32" t="n">
        <v>152</v>
      </c>
      <c r="G135" s="32" t="n">
        <v>149</v>
      </c>
      <c r="H135" s="32" t="n">
        <v>154</v>
      </c>
      <c r="I135" s="32" t="n">
        <v>149</v>
      </c>
      <c r="J135" s="32"/>
      <c r="K135" s="32"/>
      <c r="L135" s="32"/>
      <c r="M135" s="32"/>
      <c r="N135" s="32"/>
    </row>
    <row r="136" customFormat="false" ht="11.25" hidden="false" customHeight="false" outlineLevel="0" collapsed="false">
      <c r="A136" s="30" t="s">
        <v>31</v>
      </c>
      <c r="B136" s="32" t="n">
        <v>187</v>
      </c>
      <c r="C136" s="32" t="n">
        <v>179</v>
      </c>
      <c r="D136" s="32" t="n">
        <v>160</v>
      </c>
      <c r="E136" s="32" t="n">
        <v>158</v>
      </c>
      <c r="F136" s="32" t="n">
        <v>156</v>
      </c>
      <c r="G136" s="32" t="n">
        <v>149</v>
      </c>
      <c r="H136" s="32" t="n">
        <v>158</v>
      </c>
      <c r="I136" s="32" t="n">
        <v>146</v>
      </c>
      <c r="J136" s="32"/>
      <c r="K136" s="32"/>
      <c r="L136" s="32"/>
      <c r="M136" s="32"/>
      <c r="N136" s="32"/>
    </row>
    <row r="137" customFormat="false" ht="11.25" hidden="false" customHeight="false" outlineLevel="0" collapsed="false">
      <c r="A137" s="30" t="s">
        <v>32</v>
      </c>
      <c r="B137" s="32" t="n">
        <v>193</v>
      </c>
      <c r="C137" s="32" t="n">
        <v>193</v>
      </c>
      <c r="D137" s="32" t="n">
        <v>175</v>
      </c>
      <c r="E137" s="32" t="n">
        <v>173</v>
      </c>
      <c r="F137" s="32" t="n">
        <v>169</v>
      </c>
      <c r="G137" s="32" t="n">
        <v>168</v>
      </c>
      <c r="H137" s="32" t="n">
        <v>175</v>
      </c>
      <c r="I137" s="32" t="n">
        <v>167</v>
      </c>
      <c r="J137" s="32"/>
      <c r="K137" s="32"/>
      <c r="L137" s="32"/>
      <c r="M137" s="32"/>
      <c r="N137" s="32"/>
    </row>
    <row r="138" customFormat="false" ht="11.25" hidden="false" customHeight="false" outlineLevel="0" collapsed="false">
      <c r="A138" s="30" t="s">
        <v>33</v>
      </c>
      <c r="B138" s="32" t="n">
        <v>176</v>
      </c>
      <c r="C138" s="32" t="n">
        <v>185</v>
      </c>
      <c r="D138" s="32" t="n">
        <v>162</v>
      </c>
      <c r="E138" s="32" t="n">
        <v>168</v>
      </c>
      <c r="F138" s="32" t="n">
        <v>164</v>
      </c>
      <c r="G138" s="32" t="n">
        <v>163</v>
      </c>
      <c r="H138" s="32" t="n">
        <v>169</v>
      </c>
      <c r="I138" s="32" t="n">
        <v>160</v>
      </c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A139" s="30" t="s">
        <v>34</v>
      </c>
      <c r="B139" s="32" t="n">
        <v>189</v>
      </c>
      <c r="C139" s="32" t="n">
        <v>185</v>
      </c>
      <c r="D139" s="32" t="n">
        <v>171</v>
      </c>
      <c r="E139" s="32" t="n">
        <v>170</v>
      </c>
      <c r="F139" s="32" t="n">
        <v>171</v>
      </c>
      <c r="G139" s="32" t="n">
        <v>162</v>
      </c>
      <c r="H139" s="32" t="n">
        <v>171</v>
      </c>
      <c r="I139" s="32" t="n">
        <v>164</v>
      </c>
      <c r="J139" s="32"/>
      <c r="K139" s="32"/>
      <c r="L139" s="32"/>
      <c r="M139" s="32"/>
      <c r="N139" s="32"/>
    </row>
    <row r="140" customFormat="false" ht="11.25" hidden="false" customHeight="false" outlineLevel="0" collapsed="false">
      <c r="A140" s="30" t="s">
        <v>35</v>
      </c>
      <c r="B140" s="32" t="n">
        <v>180</v>
      </c>
      <c r="C140" s="32" t="n">
        <v>181</v>
      </c>
      <c r="D140" s="32" t="n">
        <v>157</v>
      </c>
      <c r="E140" s="32" t="n">
        <v>155</v>
      </c>
      <c r="F140" s="32" t="n">
        <v>154</v>
      </c>
      <c r="G140" s="32" t="n">
        <v>149</v>
      </c>
      <c r="H140" s="32" t="n">
        <v>151</v>
      </c>
      <c r="I140" s="32" t="n">
        <v>149</v>
      </c>
      <c r="J140" s="32"/>
      <c r="K140" s="32"/>
      <c r="L140" s="32"/>
      <c r="M140" s="32"/>
      <c r="N140" s="32"/>
    </row>
    <row r="141" customFormat="false" ht="11.25" hidden="false" customHeight="false" outlineLevel="0" collapsed="false">
      <c r="A141" s="30" t="s">
        <v>36</v>
      </c>
      <c r="B141" s="32" t="n">
        <v>180</v>
      </c>
      <c r="C141" s="32" t="n">
        <v>185</v>
      </c>
      <c r="D141" s="32" t="n">
        <v>160</v>
      </c>
      <c r="E141" s="32" t="n">
        <v>161</v>
      </c>
      <c r="F141" s="32" t="n">
        <v>153</v>
      </c>
      <c r="G141" s="32" t="n">
        <v>152</v>
      </c>
      <c r="H141" s="32" t="n">
        <v>156</v>
      </c>
      <c r="I141" s="32" t="n">
        <v>148</v>
      </c>
      <c r="J141" s="32"/>
      <c r="K141" s="32"/>
      <c r="L141" s="32"/>
      <c r="M141" s="32"/>
      <c r="N141" s="32"/>
    </row>
    <row r="142" customFormat="false" ht="11.25" hidden="false" customHeight="false" outlineLevel="0" collapsed="false">
      <c r="A142" s="30" t="s">
        <v>37</v>
      </c>
      <c r="B142" s="32" t="n">
        <v>181</v>
      </c>
      <c r="C142" s="32" t="n">
        <v>182</v>
      </c>
      <c r="D142" s="32" t="n">
        <v>157</v>
      </c>
      <c r="E142" s="32" t="n">
        <v>153</v>
      </c>
      <c r="F142" s="32" t="n">
        <v>150</v>
      </c>
      <c r="G142" s="32" t="n">
        <v>145</v>
      </c>
      <c r="H142" s="32" t="n">
        <v>149</v>
      </c>
      <c r="I142" s="32" t="n">
        <v>147</v>
      </c>
      <c r="J142" s="32"/>
      <c r="K142" s="32"/>
      <c r="L142" s="32"/>
      <c r="M142" s="32"/>
      <c r="N142" s="32"/>
    </row>
    <row r="143" customFormat="false" ht="11.25" hidden="false" customHeight="false" outlineLevel="0" collapsed="false">
      <c r="A143" s="30" t="s">
        <v>38</v>
      </c>
      <c r="B143" s="32" t="n">
        <v>182</v>
      </c>
      <c r="C143" s="32" t="n">
        <v>180</v>
      </c>
      <c r="D143" s="32" t="n">
        <v>161</v>
      </c>
      <c r="E143" s="32" t="n">
        <v>156</v>
      </c>
      <c r="F143" s="32" t="n">
        <v>155</v>
      </c>
      <c r="G143" s="32" t="n">
        <v>148</v>
      </c>
      <c r="H143" s="32" t="n">
        <v>153</v>
      </c>
      <c r="I143" s="32" t="n">
        <v>150</v>
      </c>
      <c r="J143" s="32"/>
      <c r="K143" s="32"/>
      <c r="L143" s="32"/>
      <c r="M143" s="32"/>
      <c r="N143" s="32"/>
    </row>
    <row r="144" customFormat="false" ht="11.25" hidden="false" customHeight="false" outlineLevel="0" collapsed="false">
      <c r="A144" s="30" t="s">
        <v>39</v>
      </c>
      <c r="B144" s="32" t="n">
        <v>196</v>
      </c>
      <c r="C144" s="32" t="n">
        <v>197</v>
      </c>
      <c r="D144" s="32" t="n">
        <v>175</v>
      </c>
      <c r="E144" s="32" t="n">
        <v>168</v>
      </c>
      <c r="F144" s="32" t="n">
        <v>166</v>
      </c>
      <c r="G144" s="32" t="n">
        <v>158</v>
      </c>
      <c r="H144" s="32" t="n">
        <v>167</v>
      </c>
      <c r="I144" s="32" t="n">
        <v>158</v>
      </c>
      <c r="J144" s="32"/>
      <c r="K144" s="32"/>
      <c r="L144" s="32"/>
      <c r="M144" s="32"/>
      <c r="N144" s="32"/>
    </row>
    <row r="145" customFormat="false" ht="11.25" hidden="false" customHeight="false" outlineLevel="0" collapsed="false">
      <c r="A145" s="30" t="s">
        <v>40</v>
      </c>
      <c r="B145" s="32" t="n">
        <v>167</v>
      </c>
      <c r="C145" s="32" t="n">
        <v>168</v>
      </c>
      <c r="D145" s="32" t="n">
        <v>148</v>
      </c>
      <c r="E145" s="32" t="n">
        <v>139</v>
      </c>
      <c r="F145" s="32" t="n">
        <v>138</v>
      </c>
      <c r="G145" s="32" t="n">
        <v>132</v>
      </c>
      <c r="H145" s="32" t="n">
        <v>137</v>
      </c>
      <c r="I145" s="32" t="n">
        <v>133</v>
      </c>
      <c r="J145" s="32"/>
      <c r="K145" s="32"/>
      <c r="L145" s="32"/>
      <c r="M145" s="32"/>
      <c r="N145" s="32"/>
    </row>
    <row r="146" customFormat="false" ht="11.25" hidden="false" customHeight="false" outlineLevel="0" collapsed="false">
      <c r="A146" s="30" t="s">
        <v>41</v>
      </c>
      <c r="B146" s="32" t="n">
        <v>167</v>
      </c>
      <c r="C146" s="32" t="n">
        <v>169</v>
      </c>
      <c r="D146" s="32" t="n">
        <v>146</v>
      </c>
      <c r="E146" s="32" t="n">
        <v>141</v>
      </c>
      <c r="F146" s="32" t="n">
        <v>137</v>
      </c>
      <c r="G146" s="32" t="n">
        <v>131</v>
      </c>
      <c r="H146" s="32" t="n">
        <v>136</v>
      </c>
      <c r="I146" s="32" t="n">
        <v>133</v>
      </c>
      <c r="J146" s="32"/>
      <c r="K146" s="32"/>
      <c r="L146" s="32"/>
      <c r="M146" s="32"/>
      <c r="N146" s="32"/>
    </row>
    <row r="147" customFormat="false" ht="11.25" hidden="false" customHeight="false" outlineLevel="0" collapsed="false">
      <c r="A147" s="30" t="s">
        <v>42</v>
      </c>
      <c r="B147" s="32" t="n">
        <v>176</v>
      </c>
      <c r="C147" s="32" t="n">
        <v>175</v>
      </c>
      <c r="D147" s="32" t="n">
        <v>153</v>
      </c>
      <c r="E147" s="32" t="n">
        <v>147</v>
      </c>
      <c r="F147" s="32" t="n">
        <v>143</v>
      </c>
      <c r="G147" s="32" t="n">
        <v>137</v>
      </c>
      <c r="H147" s="32" t="n">
        <v>143</v>
      </c>
      <c r="I147" s="32" t="n">
        <v>141</v>
      </c>
      <c r="J147" s="32"/>
      <c r="K147" s="32"/>
      <c r="L147" s="32"/>
      <c r="M147" s="32"/>
      <c r="N147" s="32"/>
    </row>
    <row r="148" customFormat="false" ht="11.25" hidden="false" customHeight="false" outlineLevel="0" collapsed="false">
      <c r="A148" s="30" t="s">
        <v>43</v>
      </c>
      <c r="B148" s="32" t="n">
        <v>170</v>
      </c>
      <c r="C148" s="32" t="n">
        <v>169</v>
      </c>
      <c r="D148" s="32" t="n">
        <v>149</v>
      </c>
      <c r="E148" s="32" t="n">
        <v>145</v>
      </c>
      <c r="F148" s="32" t="n">
        <v>142</v>
      </c>
      <c r="G148" s="32" t="n">
        <v>139</v>
      </c>
      <c r="H148" s="32" t="n">
        <v>137</v>
      </c>
      <c r="I148" s="32" t="n">
        <v>136</v>
      </c>
      <c r="J148" s="32"/>
      <c r="K148" s="32"/>
      <c r="L148" s="32"/>
      <c r="M148" s="32"/>
      <c r="N148" s="32"/>
    </row>
    <row r="149" customFormat="false" ht="11.25" hidden="false" customHeight="false" outlineLevel="0" collapsed="false">
      <c r="A149" s="30" t="s">
        <v>44</v>
      </c>
      <c r="B149" s="32" t="n">
        <v>180</v>
      </c>
      <c r="C149" s="32" t="n">
        <v>179</v>
      </c>
      <c r="D149" s="32" t="n">
        <v>155</v>
      </c>
      <c r="E149" s="32" t="n">
        <v>156</v>
      </c>
      <c r="F149" s="32" t="n">
        <v>152</v>
      </c>
      <c r="G149" s="32" t="n">
        <v>146</v>
      </c>
      <c r="H149" s="32" t="n">
        <v>152</v>
      </c>
      <c r="I149" s="32" t="n">
        <v>148</v>
      </c>
      <c r="J149" s="32"/>
      <c r="K149" s="32"/>
      <c r="L149" s="32"/>
      <c r="M149" s="32"/>
      <c r="N149" s="32"/>
    </row>
    <row r="150" customFormat="false" ht="11.25" hidden="false" customHeight="false" outlineLevel="0" collapsed="false">
      <c r="A150" s="30" t="s">
        <v>45</v>
      </c>
      <c r="B150" s="32" t="n">
        <v>193</v>
      </c>
      <c r="C150" s="32" t="n">
        <v>193</v>
      </c>
      <c r="D150" s="32" t="n">
        <v>182</v>
      </c>
      <c r="E150" s="32" t="n">
        <v>181</v>
      </c>
      <c r="F150" s="32" t="n">
        <v>178</v>
      </c>
      <c r="G150" s="32" t="n">
        <v>172</v>
      </c>
      <c r="H150" s="32" t="n">
        <v>176</v>
      </c>
      <c r="I150" s="32" t="n">
        <v>169</v>
      </c>
      <c r="J150" s="32"/>
      <c r="K150" s="32"/>
      <c r="L150" s="32"/>
      <c r="M150" s="32"/>
      <c r="N150" s="32"/>
    </row>
    <row r="151" customFormat="false" ht="11.25" hidden="false" customHeight="false" outlineLevel="0" collapsed="false">
      <c r="A151" s="30" t="s">
        <v>46</v>
      </c>
      <c r="B151" s="32" t="n">
        <v>201</v>
      </c>
      <c r="C151" s="32" t="n">
        <v>201</v>
      </c>
      <c r="D151" s="32" t="n">
        <v>185</v>
      </c>
      <c r="E151" s="32" t="n">
        <v>185</v>
      </c>
      <c r="F151" s="32" t="n">
        <v>180</v>
      </c>
      <c r="G151" s="32" t="n">
        <v>182</v>
      </c>
      <c r="H151" s="32" t="n">
        <v>185</v>
      </c>
      <c r="I151" s="32" t="n">
        <v>173</v>
      </c>
      <c r="J151" s="32"/>
      <c r="K151" s="32"/>
      <c r="L151" s="32"/>
      <c r="M151" s="32"/>
      <c r="N151" s="32"/>
    </row>
    <row r="152" customFormat="false" ht="11.25" hidden="false" customHeight="false" outlineLevel="0" collapsed="false">
      <c r="A152" s="30" t="s">
        <v>47</v>
      </c>
      <c r="B152" s="32" t="n">
        <v>186</v>
      </c>
      <c r="C152" s="32" t="n">
        <v>189</v>
      </c>
      <c r="D152" s="32" t="n">
        <v>166</v>
      </c>
      <c r="E152" s="32" t="n">
        <v>162</v>
      </c>
      <c r="F152" s="32" t="n">
        <v>161</v>
      </c>
      <c r="G152" s="32" t="n">
        <v>155</v>
      </c>
      <c r="H152" s="32" t="n">
        <v>159</v>
      </c>
      <c r="I152" s="32" t="n">
        <v>155</v>
      </c>
      <c r="J152" s="32"/>
      <c r="K152" s="32"/>
      <c r="L152" s="32"/>
      <c r="M152" s="32"/>
      <c r="N152" s="32"/>
    </row>
    <row r="153" customFormat="false" ht="11.25" hidden="false" customHeight="false" outlineLevel="0" collapsed="false">
      <c r="A153" s="30" t="s">
        <v>48</v>
      </c>
      <c r="B153" s="32" t="n">
        <v>184</v>
      </c>
      <c r="C153" s="32" t="n">
        <v>183</v>
      </c>
      <c r="D153" s="32" t="n">
        <v>163</v>
      </c>
      <c r="E153" s="32" t="n">
        <v>160</v>
      </c>
      <c r="F153" s="32" t="n">
        <v>156</v>
      </c>
      <c r="G153" s="32" t="n">
        <v>152</v>
      </c>
      <c r="H153" s="32" t="n">
        <v>155</v>
      </c>
      <c r="I153" s="32" t="n">
        <v>148</v>
      </c>
      <c r="J153" s="32"/>
      <c r="K153" s="32"/>
      <c r="L153" s="32"/>
      <c r="M153" s="32"/>
      <c r="N153" s="32"/>
    </row>
    <row r="154" customFormat="false" ht="11.25" hidden="false" customHeight="false" outlineLevel="0" collapsed="false">
      <c r="A154" s="30" t="s">
        <v>49</v>
      </c>
      <c r="B154" s="32" t="n">
        <v>179</v>
      </c>
      <c r="C154" s="32" t="n">
        <v>182</v>
      </c>
      <c r="D154" s="32" t="n">
        <v>156</v>
      </c>
      <c r="E154" s="32" t="n">
        <v>159</v>
      </c>
      <c r="F154" s="32" t="n">
        <v>154</v>
      </c>
      <c r="G154" s="32" t="n">
        <v>151</v>
      </c>
      <c r="H154" s="32" t="n">
        <v>155</v>
      </c>
      <c r="I154" s="32" t="n">
        <v>150</v>
      </c>
      <c r="J154" s="32"/>
      <c r="K154" s="32"/>
      <c r="L154" s="32"/>
      <c r="M154" s="32"/>
      <c r="N154" s="32"/>
    </row>
    <row r="155" customFormat="false" ht="11.25" hidden="false" customHeight="false" outlineLevel="0" collapsed="false">
      <c r="A155" s="30" t="s">
        <v>50</v>
      </c>
      <c r="B155" s="32" t="n">
        <v>176</v>
      </c>
      <c r="C155" s="32" t="n">
        <v>180</v>
      </c>
      <c r="D155" s="32" t="n">
        <v>161</v>
      </c>
      <c r="E155" s="32" t="n">
        <v>158</v>
      </c>
      <c r="F155" s="32" t="n">
        <v>152</v>
      </c>
      <c r="G155" s="32" t="n">
        <v>152</v>
      </c>
      <c r="H155" s="32" t="n">
        <v>148</v>
      </c>
      <c r="I155" s="32" t="n">
        <v>152</v>
      </c>
      <c r="J155" s="32"/>
      <c r="K155" s="32"/>
      <c r="L155" s="32"/>
      <c r="M155" s="32"/>
      <c r="N155" s="32"/>
    </row>
    <row r="156" customFormat="false" ht="11.25" hidden="false" customHeight="false" outlineLevel="0" collapsed="false">
      <c r="A156" s="30" t="s">
        <v>51</v>
      </c>
      <c r="B156" s="32" t="n">
        <v>182</v>
      </c>
      <c r="C156" s="32" t="n">
        <v>181</v>
      </c>
      <c r="D156" s="32" t="n">
        <v>160</v>
      </c>
      <c r="E156" s="32" t="n">
        <v>158</v>
      </c>
      <c r="F156" s="32" t="n">
        <v>155</v>
      </c>
      <c r="G156" s="32" t="n">
        <v>150</v>
      </c>
      <c r="H156" s="32" t="n">
        <v>154</v>
      </c>
      <c r="I156" s="32" t="n">
        <v>151</v>
      </c>
      <c r="J156" s="32"/>
      <c r="K156" s="32"/>
      <c r="L156" s="32"/>
      <c r="M156" s="32"/>
      <c r="N156" s="32"/>
    </row>
    <row r="157" customFormat="false" ht="11.25" hidden="false" customHeight="false" outlineLevel="0" collapsed="false">
      <c r="A157" s="30" t="s">
        <v>52</v>
      </c>
      <c r="B157" s="32" t="n">
        <v>179</v>
      </c>
      <c r="C157" s="32" t="n">
        <v>178</v>
      </c>
      <c r="D157" s="32" t="n">
        <v>160</v>
      </c>
      <c r="E157" s="32" t="n">
        <v>159</v>
      </c>
      <c r="F157" s="32" t="n">
        <v>159</v>
      </c>
      <c r="G157" s="32" t="n">
        <v>154</v>
      </c>
      <c r="H157" s="32" t="n">
        <v>155</v>
      </c>
      <c r="I157" s="32" t="n">
        <v>153</v>
      </c>
      <c r="J157" s="32"/>
      <c r="K157" s="32"/>
      <c r="L157" s="32"/>
      <c r="M157" s="32"/>
      <c r="N157" s="32"/>
    </row>
    <row r="158" customFormat="false" ht="11.25" hidden="false" customHeight="false" outlineLevel="0" collapsed="false">
      <c r="A158" s="30" t="s">
        <v>53</v>
      </c>
      <c r="B158" s="32" t="n">
        <v>164</v>
      </c>
      <c r="C158" s="32" t="n">
        <v>181</v>
      </c>
      <c r="D158" s="32" t="n">
        <v>154</v>
      </c>
      <c r="E158" s="32" t="n">
        <v>160</v>
      </c>
      <c r="F158" s="32" t="n">
        <v>155</v>
      </c>
      <c r="G158" s="32" t="n">
        <v>164</v>
      </c>
      <c r="H158" s="32" t="n">
        <v>161</v>
      </c>
      <c r="I158" s="32" t="n">
        <v>151</v>
      </c>
      <c r="J158" s="32"/>
      <c r="K158" s="32"/>
      <c r="L158" s="32"/>
      <c r="M158" s="32"/>
      <c r="N158" s="32"/>
    </row>
    <row r="159" customFormat="false" ht="11.25" hidden="false" customHeight="false" outlineLevel="0" collapsed="false">
      <c r="A159" s="30" t="s">
        <v>54</v>
      </c>
      <c r="B159" s="32" t="n">
        <v>174</v>
      </c>
      <c r="C159" s="32" t="n">
        <v>175</v>
      </c>
      <c r="D159" s="32" t="n">
        <v>152</v>
      </c>
      <c r="E159" s="32" t="n">
        <v>153</v>
      </c>
      <c r="F159" s="32" t="n">
        <v>147</v>
      </c>
      <c r="G159" s="32" t="n">
        <v>143</v>
      </c>
      <c r="H159" s="32" t="n">
        <v>148</v>
      </c>
      <c r="I159" s="32" t="n">
        <v>142</v>
      </c>
      <c r="J159" s="32"/>
      <c r="K159" s="32"/>
      <c r="L159" s="32"/>
      <c r="M159" s="32"/>
      <c r="N159" s="32"/>
    </row>
    <row r="160" customFormat="false" ht="11.25" hidden="false" customHeight="false" outlineLevel="0" collapsed="false">
      <c r="A160" s="30" t="s">
        <v>55</v>
      </c>
      <c r="B160" s="32" t="n">
        <v>193</v>
      </c>
      <c r="C160" s="32" t="n">
        <v>195</v>
      </c>
      <c r="D160" s="32" t="n">
        <v>175</v>
      </c>
      <c r="E160" s="32" t="n">
        <v>173</v>
      </c>
      <c r="F160" s="32" t="n">
        <v>169</v>
      </c>
      <c r="G160" s="32" t="n">
        <v>167</v>
      </c>
      <c r="H160" s="32" t="n">
        <v>173</v>
      </c>
      <c r="I160" s="32" t="n">
        <v>164</v>
      </c>
      <c r="J160" s="32"/>
      <c r="K160" s="32"/>
      <c r="L160" s="32"/>
      <c r="M160" s="32"/>
      <c r="N160" s="32"/>
    </row>
    <row r="161" customFormat="false" ht="11.25" hidden="false" customHeight="false" outlineLevel="0" collapsed="false">
      <c r="A161" s="30" t="s">
        <v>56</v>
      </c>
      <c r="B161" s="32" t="n">
        <v>187</v>
      </c>
      <c r="C161" s="32" t="n">
        <v>187</v>
      </c>
      <c r="D161" s="32" t="n">
        <v>170</v>
      </c>
      <c r="E161" s="32" t="n">
        <v>175</v>
      </c>
      <c r="F161" s="32" t="n">
        <v>169</v>
      </c>
      <c r="G161" s="32" t="n">
        <v>168</v>
      </c>
      <c r="H161" s="32" t="n">
        <v>171</v>
      </c>
      <c r="I161" s="32" t="n">
        <v>160</v>
      </c>
      <c r="J161" s="32"/>
      <c r="K161" s="32"/>
      <c r="L161" s="32"/>
      <c r="M161" s="32"/>
      <c r="N161" s="32"/>
    </row>
    <row r="162" customFormat="false" ht="11.25" hidden="false" customHeight="false" outlineLevel="0" collapsed="false">
      <c r="A162" s="30" t="s">
        <v>57</v>
      </c>
      <c r="B162" s="32" t="n">
        <v>183</v>
      </c>
      <c r="C162" s="32" t="n">
        <v>185</v>
      </c>
      <c r="D162" s="32" t="n">
        <v>165</v>
      </c>
      <c r="E162" s="32" t="n">
        <v>169</v>
      </c>
      <c r="F162" s="32" t="n">
        <v>164</v>
      </c>
      <c r="G162" s="32" t="n">
        <v>161</v>
      </c>
      <c r="H162" s="32" t="n">
        <v>163</v>
      </c>
      <c r="I162" s="32" t="n">
        <v>161</v>
      </c>
      <c r="J162" s="32"/>
      <c r="K162" s="32"/>
      <c r="L162" s="32"/>
      <c r="M162" s="32"/>
      <c r="N162" s="32"/>
    </row>
    <row r="163" customFormat="false" ht="11.25" hidden="false" customHeight="false" outlineLevel="0" collapsed="false">
      <c r="A163" s="30" t="s">
        <v>58</v>
      </c>
      <c r="B163" s="32" t="n">
        <v>182</v>
      </c>
      <c r="C163" s="32" t="n">
        <v>178</v>
      </c>
      <c r="D163" s="32" t="n">
        <v>158</v>
      </c>
      <c r="E163" s="32" t="n">
        <v>164</v>
      </c>
      <c r="F163" s="32" t="n">
        <v>162</v>
      </c>
      <c r="G163" s="32" t="n">
        <v>157</v>
      </c>
      <c r="H163" s="32" t="n">
        <v>163</v>
      </c>
      <c r="I163" s="32" t="n">
        <v>155</v>
      </c>
      <c r="J163" s="32"/>
      <c r="K163" s="32"/>
      <c r="L163" s="32"/>
      <c r="M163" s="32"/>
      <c r="N163" s="32"/>
    </row>
    <row r="164" customFormat="false" ht="11.25" hidden="false" customHeight="false" outlineLevel="0" collapsed="false">
      <c r="A164" s="30" t="s">
        <v>59</v>
      </c>
      <c r="B164" s="32" t="n">
        <v>193</v>
      </c>
      <c r="C164" s="32" t="n">
        <v>190</v>
      </c>
      <c r="D164" s="32" t="n">
        <v>168</v>
      </c>
      <c r="E164" s="32" t="n">
        <v>174</v>
      </c>
      <c r="F164" s="32" t="n">
        <v>174</v>
      </c>
      <c r="G164" s="32" t="n">
        <v>168</v>
      </c>
      <c r="H164" s="32" t="n">
        <v>176</v>
      </c>
      <c r="I164" s="32" t="n">
        <v>170</v>
      </c>
      <c r="J164" s="32"/>
      <c r="K164" s="32"/>
      <c r="L164" s="32"/>
      <c r="M164" s="32"/>
      <c r="N164" s="32"/>
    </row>
    <row r="165" customFormat="false" ht="11.25" hidden="false" customHeight="false" outlineLevel="0" collapsed="false">
      <c r="A165" s="30" t="s">
        <v>60</v>
      </c>
      <c r="B165" s="32" t="n">
        <v>195</v>
      </c>
      <c r="C165" s="32" t="n">
        <v>193</v>
      </c>
      <c r="D165" s="32" t="n">
        <v>173</v>
      </c>
      <c r="E165" s="32" t="n">
        <v>172</v>
      </c>
      <c r="F165" s="32" t="n">
        <v>170</v>
      </c>
      <c r="G165" s="32" t="n">
        <v>165</v>
      </c>
      <c r="H165" s="32" t="n">
        <v>171</v>
      </c>
      <c r="I165" s="32" t="n">
        <v>162</v>
      </c>
      <c r="J165" s="32"/>
      <c r="K165" s="32"/>
      <c r="L165" s="32"/>
      <c r="M165" s="32"/>
      <c r="N165" s="32"/>
    </row>
    <row r="166" customFormat="false" ht="11.25" hidden="false" customHeight="false" outlineLevel="0" collapsed="false">
      <c r="A166" s="30" t="s">
        <v>61</v>
      </c>
      <c r="B166" s="32" t="n">
        <v>238</v>
      </c>
      <c r="C166" s="32" t="n">
        <v>231</v>
      </c>
      <c r="D166" s="32" t="n">
        <v>195</v>
      </c>
      <c r="E166" s="32" t="n">
        <v>202</v>
      </c>
      <c r="F166" s="32" t="n">
        <v>198</v>
      </c>
      <c r="G166" s="32" t="n">
        <v>194</v>
      </c>
      <c r="H166" s="32" t="n">
        <v>196</v>
      </c>
      <c r="I166" s="32" t="n">
        <v>187</v>
      </c>
      <c r="J166" s="32"/>
      <c r="K166" s="32"/>
      <c r="L166" s="32"/>
      <c r="M166" s="32"/>
      <c r="N166" s="32"/>
    </row>
  </sheetData>
  <mergeCells count="1">
    <mergeCell ref="A1:O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3T22:58:29Z</dcterms:created>
  <dc:creator>沖縄県環境保健部</dc:creator>
  <dc:description/>
  <dc:language>en-US</dc:language>
  <cp:lastModifiedBy>沖縄県</cp:lastModifiedBy>
  <cp:lastPrinted>2013-11-19T05:45:40Z</cp:lastPrinted>
  <dcterms:modified xsi:type="dcterms:W3CDTF">2013-11-19T05:47:42Z</dcterms:modified>
  <cp:revision>0</cp:revision>
  <dc:subject/>
  <dc:title/>
</cp:coreProperties>
</file>