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婚姻･離婚 表36" sheetId="1" state="visible" r:id="rId2"/>
  </sheets>
  <definedNames>
    <definedName function="false" hidden="false" localSheetId="0" name="_xlnm.Print_Area" vbProcedure="false">'婚姻･離婚 表36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親権を行う子の数別離婚件数の割合</t>
    </r>
  </si>
  <si>
    <t xml:space="preserve">年　次</t>
  </si>
  <si>
    <t xml:space="preserve">１　　　　　人</t>
  </si>
  <si>
    <t xml:space="preserve">２　　　　　人</t>
  </si>
  <si>
    <t xml:space="preserve">　３　　人　　以　　上</t>
  </si>
  <si>
    <t xml:space="preserve">総 数</t>
  </si>
  <si>
    <t xml:space="preserve">夫が親</t>
  </si>
  <si>
    <t xml:space="preserve">妻が親</t>
  </si>
  <si>
    <t xml:space="preserve">夫が２児</t>
  </si>
  <si>
    <t xml:space="preserve">妻が２児</t>
  </si>
  <si>
    <t xml:space="preserve">その他</t>
  </si>
  <si>
    <t xml:space="preserve">夫が全児</t>
  </si>
  <si>
    <t xml:space="preserve">妻が全児</t>
  </si>
  <si>
    <t xml:space="preserve">権を行う</t>
  </si>
  <si>
    <t xml:space="preserve">の親権を</t>
  </si>
  <si>
    <t xml:space="preserve">場　　合</t>
  </si>
  <si>
    <t xml:space="preserve">行う場合</t>
  </si>
  <si>
    <t xml:space="preserve">実　　　　　　　　数</t>
  </si>
  <si>
    <t xml:space="preserve">平成９年</t>
  </si>
  <si>
    <t xml:space="preserve">　１０年</t>
  </si>
  <si>
    <t xml:space="preserve">　１１年</t>
  </si>
  <si>
    <t xml:space="preserve">　１２年</t>
  </si>
  <si>
    <t xml:space="preserve">　１３年</t>
  </si>
  <si>
    <t xml:space="preserve">　１４年</t>
  </si>
  <si>
    <t xml:space="preserve">割　　　　　　　　　合</t>
  </si>
  <si>
    <t xml:space="preserve">　　９年</t>
  </si>
  <si>
    <r>
      <rPr>
        <sz val="9"/>
        <rFont val="Noto Sans"/>
        <family val="2"/>
      </rPr>
      <t xml:space="preserve"> 　</t>
    </r>
    <r>
      <rPr>
        <sz val="9"/>
        <rFont val="ＭＳ ゴシック"/>
        <family val="3"/>
        <charset val="128"/>
      </rPr>
      <t xml:space="preserve">1 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</t>
    </r>
    <r>
      <rPr>
        <sz val="9"/>
        <rFont val="ＭＳ ゴシック"/>
        <family val="3"/>
        <charset val="128"/>
      </rPr>
      <t xml:space="preserve">1 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２年</t>
    </r>
  </si>
  <si>
    <r>
      <rPr>
        <sz val="9"/>
        <rFont val="Noto Sans"/>
        <family val="2"/>
      </rPr>
      <t xml:space="preserve"> 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３年</t>
    </r>
  </si>
  <si>
    <r>
      <rPr>
        <sz val="9"/>
        <rFont val="Noto Sans"/>
        <family val="2"/>
      </rPr>
      <t xml:space="preserve"> 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４年</t>
    </r>
  </si>
  <si>
    <t xml:space="preserve">全　　　国</t>
  </si>
  <si>
    <r>
      <rPr>
        <sz val="8"/>
        <rFont val="Noto Sans"/>
        <family val="2"/>
      </rPr>
      <t xml:space="preserve">（平成 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）</t>
    </r>
  </si>
  <si>
    <t xml:space="preserve">注：その他とは、夫と妻がそれぞれ分け合って子供の親権を行う場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24"/>
    <col collapsed="false" customWidth="true" hidden="false" outlineLevel="0" max="3" min="3" style="1" width="6.74"/>
    <col collapsed="false" customWidth="true" hidden="false" outlineLevel="0" max="5" min="4" style="1" width="6.49"/>
    <col collapsed="false" customWidth="true" hidden="false" outlineLevel="0" max="6" min="6" style="1" width="6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7.24"/>
    <col collapsed="false" customWidth="true" hidden="false" outlineLevel="0" max="11" min="10" style="1" width="6.99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7"/>
      <c r="F3" s="8" t="s">
        <v>3</v>
      </c>
      <c r="G3" s="7"/>
      <c r="H3" s="9"/>
      <c r="I3" s="10" t="s">
        <v>4</v>
      </c>
      <c r="J3" s="10"/>
      <c r="K3" s="10"/>
      <c r="L3" s="10"/>
      <c r="M3" s="3"/>
    </row>
    <row r="4" customFormat="false" ht="18.75" hidden="false" customHeight="true" outlineLevel="0" collapsed="false">
      <c r="A4" s="5"/>
      <c r="B4" s="11" t="s">
        <v>5</v>
      </c>
      <c r="C4" s="12" t="s">
        <v>6</v>
      </c>
      <c r="D4" s="12" t="s">
        <v>7</v>
      </c>
      <c r="E4" s="13" t="s">
        <v>5</v>
      </c>
      <c r="F4" s="14" t="s">
        <v>8</v>
      </c>
      <c r="G4" s="14" t="s">
        <v>9</v>
      </c>
      <c r="H4" s="13" t="s">
        <v>10</v>
      </c>
      <c r="I4" s="13" t="s">
        <v>5</v>
      </c>
      <c r="J4" s="15" t="s">
        <v>11</v>
      </c>
      <c r="K4" s="15" t="s">
        <v>12</v>
      </c>
      <c r="L4" s="16" t="s">
        <v>10</v>
      </c>
      <c r="M4" s="3"/>
    </row>
    <row r="5" customFormat="false" ht="18.75" hidden="false" customHeight="true" outlineLevel="0" collapsed="false">
      <c r="A5" s="5"/>
      <c r="B5" s="11"/>
      <c r="C5" s="12" t="s">
        <v>13</v>
      </c>
      <c r="D5" s="12" t="s">
        <v>13</v>
      </c>
      <c r="E5" s="13"/>
      <c r="F5" s="14" t="s">
        <v>14</v>
      </c>
      <c r="G5" s="14" t="s">
        <v>14</v>
      </c>
      <c r="H5" s="13"/>
      <c r="I5" s="13"/>
      <c r="J5" s="17" t="s">
        <v>14</v>
      </c>
      <c r="K5" s="12" t="s">
        <v>14</v>
      </c>
      <c r="L5" s="16"/>
      <c r="M5" s="3"/>
    </row>
    <row r="6" customFormat="false" ht="18.75" hidden="false" customHeight="true" outlineLevel="0" collapsed="false">
      <c r="A6" s="5"/>
      <c r="B6" s="11"/>
      <c r="C6" s="12" t="s">
        <v>15</v>
      </c>
      <c r="D6" s="12" t="s">
        <v>15</v>
      </c>
      <c r="E6" s="13"/>
      <c r="F6" s="14" t="s">
        <v>16</v>
      </c>
      <c r="G6" s="14" t="s">
        <v>16</v>
      </c>
      <c r="H6" s="13"/>
      <c r="I6" s="13"/>
      <c r="J6" s="18" t="s">
        <v>16</v>
      </c>
      <c r="K6" s="19" t="s">
        <v>16</v>
      </c>
      <c r="L6" s="16"/>
      <c r="M6" s="3"/>
    </row>
    <row r="7" customFormat="false" ht="12.75" hidden="false" customHeight="true" outlineLevel="0" collapsed="false">
      <c r="A7" s="20"/>
      <c r="B7" s="20"/>
      <c r="C7" s="20"/>
      <c r="D7" s="20"/>
      <c r="E7" s="21" t="s">
        <v>17</v>
      </c>
      <c r="F7" s="21"/>
      <c r="G7" s="21"/>
      <c r="H7" s="21"/>
      <c r="I7" s="20"/>
      <c r="J7" s="20"/>
      <c r="K7" s="20"/>
      <c r="L7" s="20"/>
      <c r="M7" s="3"/>
    </row>
    <row r="8" customFormat="false" ht="15" hidden="false" customHeight="true" outlineLevel="0" collapsed="false">
      <c r="A8" s="22" t="s">
        <v>18</v>
      </c>
      <c r="B8" s="23" t="n">
        <v>953</v>
      </c>
      <c r="C8" s="24" t="n">
        <v>221</v>
      </c>
      <c r="D8" s="24" t="n">
        <v>732</v>
      </c>
      <c r="E8" s="24" t="n">
        <v>841</v>
      </c>
      <c r="F8" s="24" t="n">
        <v>160</v>
      </c>
      <c r="G8" s="24" t="n">
        <v>621</v>
      </c>
      <c r="H8" s="24" t="n">
        <v>60</v>
      </c>
      <c r="I8" s="24" t="n">
        <v>585</v>
      </c>
      <c r="J8" s="24" t="n">
        <v>83</v>
      </c>
      <c r="K8" s="24" t="n">
        <v>396</v>
      </c>
      <c r="L8" s="24" t="n">
        <v>106</v>
      </c>
      <c r="M8" s="3"/>
    </row>
    <row r="9" customFormat="false" ht="15" hidden="false" customHeight="true" outlineLevel="0" collapsed="false">
      <c r="A9" s="22" t="s">
        <v>19</v>
      </c>
      <c r="B9" s="25" t="n">
        <v>1097</v>
      </c>
      <c r="C9" s="24" t="n">
        <v>220</v>
      </c>
      <c r="D9" s="24" t="n">
        <v>877</v>
      </c>
      <c r="E9" s="24" t="n">
        <v>896</v>
      </c>
      <c r="F9" s="24" t="n">
        <v>145</v>
      </c>
      <c r="G9" s="24" t="n">
        <v>683</v>
      </c>
      <c r="H9" s="24" t="n">
        <v>68</v>
      </c>
      <c r="I9" s="24" t="n">
        <v>703</v>
      </c>
      <c r="J9" s="24" t="n">
        <v>99</v>
      </c>
      <c r="K9" s="24" t="n">
        <v>503</v>
      </c>
      <c r="L9" s="24" t="n">
        <v>101</v>
      </c>
      <c r="M9" s="3"/>
    </row>
    <row r="10" customFormat="false" ht="15" hidden="false" customHeight="true" outlineLevel="0" collapsed="false">
      <c r="A10" s="22" t="s">
        <v>20</v>
      </c>
      <c r="B10" s="26" t="n">
        <f aca="false">C10+D10</f>
        <v>1064</v>
      </c>
      <c r="C10" s="27" t="n">
        <v>188</v>
      </c>
      <c r="D10" s="27" t="n">
        <v>876</v>
      </c>
      <c r="E10" s="27" t="n">
        <f aca="false">F10+G10+H10</f>
        <v>926</v>
      </c>
      <c r="F10" s="27" t="n">
        <v>170</v>
      </c>
      <c r="G10" s="27" t="n">
        <v>687</v>
      </c>
      <c r="H10" s="27" t="n">
        <v>69</v>
      </c>
      <c r="I10" s="27" t="n">
        <f aca="false">J10+K10+L10</f>
        <v>625</v>
      </c>
      <c r="J10" s="27" t="n">
        <v>87</v>
      </c>
      <c r="K10" s="27" t="n">
        <v>451</v>
      </c>
      <c r="L10" s="28" t="n">
        <v>87</v>
      </c>
      <c r="M10" s="3"/>
    </row>
    <row r="11" customFormat="false" ht="15" hidden="false" customHeight="true" outlineLevel="0" collapsed="false">
      <c r="A11" s="22" t="s">
        <v>21</v>
      </c>
      <c r="B11" s="26" t="n">
        <f aca="false">C11+D11</f>
        <v>1131</v>
      </c>
      <c r="C11" s="27" t="n">
        <v>211</v>
      </c>
      <c r="D11" s="27" t="n">
        <v>920</v>
      </c>
      <c r="E11" s="27" t="n">
        <f aca="false">F11+G11+H11</f>
        <v>917</v>
      </c>
      <c r="F11" s="27" t="n">
        <v>161</v>
      </c>
      <c r="G11" s="27" t="n">
        <v>685</v>
      </c>
      <c r="H11" s="27" t="n">
        <v>71</v>
      </c>
      <c r="I11" s="27" t="n">
        <f aca="false">J11+K11+L11</f>
        <v>640</v>
      </c>
      <c r="J11" s="27" t="n">
        <v>82</v>
      </c>
      <c r="K11" s="27" t="n">
        <v>494</v>
      </c>
      <c r="L11" s="28" t="n">
        <v>64</v>
      </c>
      <c r="M11" s="3"/>
    </row>
    <row r="12" customFormat="false" ht="15" hidden="false" customHeight="true" outlineLevel="0" collapsed="false">
      <c r="A12" s="22" t="s">
        <v>22</v>
      </c>
      <c r="B12" s="26" t="n">
        <f aca="false">C12+D12</f>
        <v>1229</v>
      </c>
      <c r="C12" s="27" t="n">
        <v>231</v>
      </c>
      <c r="D12" s="27" t="n">
        <v>998</v>
      </c>
      <c r="E12" s="27" t="n">
        <f aca="false">F12+G12+H12</f>
        <v>955</v>
      </c>
      <c r="F12" s="27" t="n">
        <v>154</v>
      </c>
      <c r="G12" s="27" t="n">
        <v>729</v>
      </c>
      <c r="H12" s="27" t="n">
        <v>72</v>
      </c>
      <c r="I12" s="27" t="n">
        <f aca="false">J12+K12+L12</f>
        <v>665</v>
      </c>
      <c r="J12" s="27" t="n">
        <v>96</v>
      </c>
      <c r="K12" s="27" t="n">
        <v>476</v>
      </c>
      <c r="L12" s="28" t="n">
        <v>93</v>
      </c>
      <c r="M12" s="3"/>
    </row>
    <row r="13" customFormat="false" ht="15" hidden="false" customHeight="true" outlineLevel="0" collapsed="false">
      <c r="A13" s="22" t="s">
        <v>23</v>
      </c>
      <c r="B13" s="26" t="n">
        <f aca="false">C13+D13</f>
        <v>1210</v>
      </c>
      <c r="C13" s="27" t="n">
        <v>249</v>
      </c>
      <c r="D13" s="27" t="n">
        <v>961</v>
      </c>
      <c r="E13" s="27" t="n">
        <f aca="false">F13+G13+H13</f>
        <v>935</v>
      </c>
      <c r="F13" s="27" t="n">
        <v>152</v>
      </c>
      <c r="G13" s="27" t="n">
        <v>713</v>
      </c>
      <c r="H13" s="27" t="n">
        <v>70</v>
      </c>
      <c r="I13" s="27" t="n">
        <f aca="false">J13+K13+L13</f>
        <v>620</v>
      </c>
      <c r="J13" s="27" t="n">
        <v>97</v>
      </c>
      <c r="K13" s="27" t="n">
        <v>449</v>
      </c>
      <c r="L13" s="28" t="n">
        <v>74</v>
      </c>
      <c r="M13" s="3"/>
    </row>
    <row r="14" customFormat="false" ht="12" hidden="false" customHeight="true" outlineLevel="0" collapsed="false">
      <c r="A14" s="20"/>
      <c r="B14" s="20"/>
      <c r="C14" s="20"/>
      <c r="D14" s="20"/>
      <c r="E14" s="21" t="s">
        <v>24</v>
      </c>
      <c r="F14" s="21"/>
      <c r="G14" s="21"/>
      <c r="H14" s="21"/>
      <c r="I14" s="20"/>
      <c r="J14" s="20"/>
      <c r="K14" s="20"/>
      <c r="L14" s="20"/>
      <c r="M14" s="3"/>
    </row>
    <row r="15" customFormat="false" ht="15.75" hidden="false" customHeight="true" outlineLevel="0" collapsed="false">
      <c r="A15" s="29" t="s">
        <v>25</v>
      </c>
      <c r="B15" s="30" t="n">
        <v>100</v>
      </c>
      <c r="C15" s="30" t="n">
        <v>23.2</v>
      </c>
      <c r="D15" s="30" t="n">
        <v>76.8</v>
      </c>
      <c r="E15" s="30" t="n">
        <v>100</v>
      </c>
      <c r="F15" s="30" t="n">
        <v>19</v>
      </c>
      <c r="G15" s="30" t="n">
        <v>73.8</v>
      </c>
      <c r="H15" s="30" t="n">
        <v>7.1</v>
      </c>
      <c r="I15" s="30" t="n">
        <v>100</v>
      </c>
      <c r="J15" s="30" t="n">
        <v>14.2</v>
      </c>
      <c r="K15" s="30" t="n">
        <v>67.7</v>
      </c>
      <c r="L15" s="30" t="n">
        <v>18.1</v>
      </c>
      <c r="M15" s="3"/>
    </row>
    <row r="16" customFormat="false" ht="15.75" hidden="false" customHeight="true" outlineLevel="0" collapsed="false">
      <c r="A16" s="22" t="s">
        <v>26</v>
      </c>
      <c r="B16" s="31" t="n">
        <v>100</v>
      </c>
      <c r="C16" s="31" t="n">
        <v>20.1</v>
      </c>
      <c r="D16" s="31" t="n">
        <v>79.9</v>
      </c>
      <c r="E16" s="31" t="n">
        <v>100</v>
      </c>
      <c r="F16" s="31" t="n">
        <v>16.2</v>
      </c>
      <c r="G16" s="31" t="n">
        <v>76.2</v>
      </c>
      <c r="H16" s="31" t="n">
        <v>7.6</v>
      </c>
      <c r="I16" s="30" t="n">
        <v>100</v>
      </c>
      <c r="J16" s="31" t="n">
        <v>14.1</v>
      </c>
      <c r="K16" s="31" t="n">
        <v>71.6</v>
      </c>
      <c r="L16" s="30" t="n">
        <v>14.4</v>
      </c>
      <c r="M16" s="3"/>
    </row>
    <row r="17" customFormat="false" ht="15.75" hidden="false" customHeight="true" outlineLevel="0" collapsed="false">
      <c r="A17" s="29" t="s">
        <v>27</v>
      </c>
      <c r="B17" s="31" t="n">
        <v>100</v>
      </c>
      <c r="C17" s="31" t="n">
        <v>17.7</v>
      </c>
      <c r="D17" s="31" t="n">
        <v>82.3</v>
      </c>
      <c r="E17" s="31" t="n">
        <v>100</v>
      </c>
      <c r="F17" s="31" t="n">
        <v>18.4</v>
      </c>
      <c r="G17" s="31" t="n">
        <v>74.2</v>
      </c>
      <c r="H17" s="31" t="n">
        <v>7.5</v>
      </c>
      <c r="I17" s="31" t="n">
        <v>100</v>
      </c>
      <c r="J17" s="31" t="n">
        <v>13.9</v>
      </c>
      <c r="K17" s="31" t="n">
        <v>72.2</v>
      </c>
      <c r="L17" s="30" t="n">
        <v>13.9</v>
      </c>
      <c r="M17" s="3"/>
    </row>
    <row r="18" customFormat="false" ht="15.75" hidden="false" customHeight="true" outlineLevel="0" collapsed="false">
      <c r="A18" s="22" t="s">
        <v>28</v>
      </c>
      <c r="B18" s="31" t="n">
        <v>100</v>
      </c>
      <c r="C18" s="31" t="n">
        <v>18.7</v>
      </c>
      <c r="D18" s="31" t="n">
        <v>81.3</v>
      </c>
      <c r="E18" s="31" t="n">
        <v>100</v>
      </c>
      <c r="F18" s="31" t="n">
        <v>17.6</v>
      </c>
      <c r="G18" s="31" t="n">
        <v>74.7</v>
      </c>
      <c r="H18" s="31" t="n">
        <v>7.7</v>
      </c>
      <c r="I18" s="31" t="n">
        <v>100</v>
      </c>
      <c r="J18" s="31" t="n">
        <v>12.8</v>
      </c>
      <c r="K18" s="31" t="n">
        <v>77.2</v>
      </c>
      <c r="L18" s="30" t="n">
        <v>10</v>
      </c>
      <c r="M18" s="3"/>
    </row>
    <row r="19" customFormat="false" ht="15.75" hidden="false" customHeight="true" outlineLevel="0" collapsed="false">
      <c r="A19" s="22" t="s">
        <v>29</v>
      </c>
      <c r="B19" s="31" t="n">
        <f aca="false">B12/$B$12*100</f>
        <v>100</v>
      </c>
      <c r="C19" s="31" t="n">
        <f aca="false">C12/$B$12*100</f>
        <v>18.7957689178194</v>
      </c>
      <c r="D19" s="31" t="n">
        <f aca="false">D12/$B$12*100</f>
        <v>81.2042310821806</v>
      </c>
      <c r="E19" s="31" t="n">
        <f aca="false">E12/$E$12*100</f>
        <v>100</v>
      </c>
      <c r="F19" s="31" t="n">
        <f aca="false">F12/$E$12*100</f>
        <v>16.1256544502618</v>
      </c>
      <c r="G19" s="31" t="n">
        <f aca="false">G12/$E$12*100</f>
        <v>76.3350785340314</v>
      </c>
      <c r="H19" s="31" t="n">
        <f aca="false">H12/$E$12*100</f>
        <v>7.53926701570681</v>
      </c>
      <c r="I19" s="31" t="n">
        <f aca="false">I12/$I$12*100</f>
        <v>100</v>
      </c>
      <c r="J19" s="31" t="n">
        <f aca="false">J12/$I$12*100</f>
        <v>14.4360902255639</v>
      </c>
      <c r="K19" s="31" t="n">
        <f aca="false">K12/$I$12*100</f>
        <v>71.5789473684211</v>
      </c>
      <c r="L19" s="30" t="n">
        <f aca="false">L12/$I$12*100</f>
        <v>13.984962406015</v>
      </c>
      <c r="M19" s="3"/>
    </row>
    <row r="20" customFormat="false" ht="15.75" hidden="false" customHeight="true" outlineLevel="0" collapsed="false">
      <c r="A20" s="22" t="s">
        <v>30</v>
      </c>
      <c r="B20" s="32" t="n">
        <f aca="false">B13/$B$13*100</f>
        <v>100</v>
      </c>
      <c r="C20" s="32" t="n">
        <f aca="false">C13/$B$13*100</f>
        <v>20.5785123966942</v>
      </c>
      <c r="D20" s="32" t="n">
        <f aca="false">D13/$B$13*100</f>
        <v>79.4214876033058</v>
      </c>
      <c r="E20" s="32" t="n">
        <f aca="false">E13/$E$13*100</f>
        <v>100</v>
      </c>
      <c r="F20" s="32" t="n">
        <f aca="false">F13/$E$13*100</f>
        <v>16.2566844919786</v>
      </c>
      <c r="G20" s="32" t="n">
        <f aca="false">G13/$E$13*100</f>
        <v>76.2566844919786</v>
      </c>
      <c r="H20" s="32" t="n">
        <f aca="false">H13/$E$13*100</f>
        <v>7.48663101604278</v>
      </c>
      <c r="I20" s="32" t="n">
        <f aca="false">I13/$I$13*100</f>
        <v>100</v>
      </c>
      <c r="J20" s="32" t="n">
        <f aca="false">J13/$I$13*100</f>
        <v>15.6451612903226</v>
      </c>
      <c r="K20" s="32" t="n">
        <f aca="false">K13/$I$13*100</f>
        <v>72.4193548387097</v>
      </c>
      <c r="L20" s="33" t="n">
        <f aca="false">L13/$I$13*100</f>
        <v>11.9354838709677</v>
      </c>
      <c r="M20" s="3"/>
    </row>
    <row r="21" customFormat="false" ht="10.5" hidden="false" customHeight="true" outlineLevel="0" collapsed="false">
      <c r="A21" s="34" t="s">
        <v>3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3"/>
    </row>
    <row r="22" customFormat="false" ht="12.75" hidden="false" customHeight="true" outlineLevel="0" collapsed="false">
      <c r="A22" s="35" t="s">
        <v>32</v>
      </c>
      <c r="B22" s="36" t="n">
        <v>100</v>
      </c>
      <c r="C22" s="37" t="n">
        <v>16.2</v>
      </c>
      <c r="D22" s="37" t="n">
        <v>83.8</v>
      </c>
      <c r="E22" s="37" t="n">
        <v>100</v>
      </c>
      <c r="F22" s="37" t="n">
        <v>16.2</v>
      </c>
      <c r="G22" s="37" t="n">
        <v>78</v>
      </c>
      <c r="H22" s="37" t="n">
        <v>5.9</v>
      </c>
      <c r="I22" s="37" t="n">
        <v>100</v>
      </c>
      <c r="J22" s="37" t="n">
        <v>15.8</v>
      </c>
      <c r="K22" s="37" t="n">
        <v>72.4</v>
      </c>
      <c r="L22" s="37" t="n">
        <v>11.7</v>
      </c>
      <c r="M22" s="3"/>
    </row>
    <row r="23" customFormat="false" ht="18.75" hidden="false" customHeight="true" outlineLevel="0" collapsed="false">
      <c r="A23" s="38" t="s">
        <v>33</v>
      </c>
      <c r="B23" s="38"/>
      <c r="C23" s="38"/>
      <c r="D23" s="38"/>
      <c r="E23" s="38"/>
      <c r="F23" s="38"/>
      <c r="G23" s="38"/>
      <c r="H23" s="38"/>
      <c r="I23" s="38"/>
      <c r="M23" s="3"/>
    </row>
    <row r="24" customFormat="false" ht="18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</row>
    <row r="25" customFormat="false" ht="18.7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</row>
    <row r="26" customFormat="false" ht="13.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</row>
  </sheetData>
  <mergeCells count="12">
    <mergeCell ref="A1:L1"/>
    <mergeCell ref="A3:A6"/>
    <mergeCell ref="B3:D3"/>
    <mergeCell ref="I3:L3"/>
    <mergeCell ref="B4:B6"/>
    <mergeCell ref="E4:E6"/>
    <mergeCell ref="H4:H6"/>
    <mergeCell ref="I4:I6"/>
    <mergeCell ref="L4:L6"/>
    <mergeCell ref="E7:H7"/>
    <mergeCell ref="E14:H14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08:57:21Z</dcterms:created>
  <dc:creator>沖縄県環境保健部</dc:creator>
  <dc:description/>
  <dc:language>en-US</dc:language>
  <cp:lastModifiedBy>沖縄県庁</cp:lastModifiedBy>
  <cp:lastPrinted>2004-02-09T05:54:50Z</cp:lastPrinted>
  <dcterms:modified xsi:type="dcterms:W3CDTF">2004-12-08T07:31:13Z</dcterms:modified>
  <cp:revision>0</cp:revision>
  <dc:subject/>
  <dc:title/>
</cp:coreProperties>
</file>