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・離婚 表34" sheetId="1" state="visible" r:id="rId2"/>
  </sheets>
  <definedNames>
    <definedName function="false" hidden="false" localSheetId="0" name="_xlnm.Print_Area" vbProcedure="false">'婚姻・離婚 表3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同居をやめた時の夫婦の年齢 （５歳階級）別離婚件数の割合</t>
    </r>
  </si>
  <si>
    <r>
      <rPr>
        <sz val="11"/>
        <rFont val="Noto Sans"/>
        <family val="2"/>
      </rPr>
      <t xml:space="preserve">（平成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同居をやめたもの）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t xml:space="preserve">年　　　　齢</t>
  </si>
  <si>
    <t xml:space="preserve">　　件　　　　　数</t>
  </si>
  <si>
    <t xml:space="preserve">　　割　　　　合</t>
  </si>
  <si>
    <t xml:space="preserve">　　全　　国（割　合）</t>
  </si>
  <si>
    <t xml:space="preserve">　　全　　国（実数</t>
  </si>
  <si>
    <t xml:space="preserve">夫</t>
  </si>
  <si>
    <t xml:space="preserve">妻</t>
  </si>
  <si>
    <t xml:space="preserve">　総　　　　数</t>
  </si>
  <si>
    <t xml:space="preserve">　    ～１９歳</t>
  </si>
  <si>
    <t xml:space="preserve">　２０～２４歳</t>
  </si>
  <si>
    <t xml:space="preserve">　２５～２９歳</t>
  </si>
  <si>
    <t xml:space="preserve">　３０～３４歳</t>
  </si>
  <si>
    <t xml:space="preserve">　３５～３９歳</t>
  </si>
  <si>
    <t xml:space="preserve">　４０～４４歳</t>
  </si>
  <si>
    <t xml:space="preserve">　４５～４９歳</t>
  </si>
  <si>
    <t xml:space="preserve">　５０～５４歳</t>
  </si>
  <si>
    <t xml:space="preserve">　５５～５９歳</t>
  </si>
  <si>
    <t xml:space="preserve">　６０歳～</t>
  </si>
  <si>
    <t xml:space="preserve">　不　　　　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62"/>
    <col collapsed="false" customWidth="true" hidden="false" outlineLevel="0" max="3" min="3" style="0" width="10.74"/>
    <col collapsed="false" customWidth="true" hidden="false" outlineLevel="0" max="4" min="4" style="0" width="9.25"/>
    <col collapsed="false" customWidth="true" hidden="false" outlineLevel="0" max="6" min="5" style="0" width="9.75"/>
    <col collapsed="false" customWidth="true" hidden="false" outlineLevel="0" max="7" min="7" style="0" width="10.62"/>
    <col collapsed="false" customWidth="true" hidden="false" outlineLevel="0" max="8" min="8" style="0" width="12.36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J2" s="4" t="s">
        <v>2</v>
      </c>
      <c r="K2" s="4"/>
    </row>
    <row r="3" customFormat="false" ht="4.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4"/>
      <c r="K3" s="4"/>
    </row>
    <row r="4" customFormat="false" ht="18.75" hidden="false" customHeight="true" outlineLevel="0" collapsed="false">
      <c r="A4" s="6"/>
      <c r="B4" s="7" t="s">
        <v>3</v>
      </c>
      <c r="C4" s="8" t="s">
        <v>4</v>
      </c>
      <c r="D4" s="9"/>
      <c r="E4" s="10" t="s">
        <v>5</v>
      </c>
      <c r="F4" s="10"/>
      <c r="G4" s="10" t="s">
        <v>6</v>
      </c>
      <c r="H4" s="10"/>
      <c r="I4" s="11"/>
      <c r="J4" s="12" t="s">
        <v>7</v>
      </c>
      <c r="K4" s="4"/>
    </row>
    <row r="5" customFormat="false" ht="18.75" hidden="false" customHeight="true" outlineLevel="0" collapsed="false">
      <c r="A5" s="6"/>
      <c r="B5" s="7"/>
      <c r="C5" s="13" t="s">
        <v>8</v>
      </c>
      <c r="D5" s="13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1"/>
      <c r="J5" s="14" t="s">
        <v>8</v>
      </c>
      <c r="K5" s="14" t="s">
        <v>9</v>
      </c>
    </row>
    <row r="6" customFormat="false" ht="18.75" hidden="false" customHeight="true" outlineLevel="0" collapsed="false">
      <c r="A6" s="6"/>
      <c r="B6" s="15" t="s">
        <v>10</v>
      </c>
      <c r="C6" s="16" t="n">
        <f aca="false">SUM(C7:C17)</f>
        <v>2651</v>
      </c>
      <c r="D6" s="16" t="n">
        <f aca="false">SUM(D7:D17)</f>
        <v>2651</v>
      </c>
      <c r="E6" s="17" t="n">
        <f aca="false">SUM(E7:E17)</f>
        <v>100</v>
      </c>
      <c r="F6" s="17" t="n">
        <f aca="false">SUM(F7:F17)</f>
        <v>100</v>
      </c>
      <c r="G6" s="17" t="n">
        <f aca="false">J6/$J$6*100</f>
        <v>100</v>
      </c>
      <c r="H6" s="17" t="n">
        <f aca="false">K6/$K$6*100</f>
        <v>100</v>
      </c>
      <c r="I6" s="11"/>
      <c r="J6" s="4" t="n">
        <f aca="false">SUM(J7:J17)</f>
        <v>216378</v>
      </c>
      <c r="K6" s="4" t="n">
        <f aca="false">SUM(K7:K17)</f>
        <v>216378</v>
      </c>
    </row>
    <row r="7" customFormat="false" ht="18.75" hidden="false" customHeight="true" outlineLevel="0" collapsed="false">
      <c r="A7" s="6"/>
      <c r="B7" s="15" t="s">
        <v>11</v>
      </c>
      <c r="C7" s="18" t="n">
        <v>14</v>
      </c>
      <c r="D7" s="18" t="n">
        <v>57</v>
      </c>
      <c r="E7" s="17" t="n">
        <f aca="false">C7/$C$6*100</f>
        <v>0.528102602791399</v>
      </c>
      <c r="F7" s="17" t="n">
        <f aca="false">D7/$D$6*100</f>
        <v>2.1501320256507</v>
      </c>
      <c r="G7" s="17" t="n">
        <f aca="false">J7/$J$6*100</f>
        <v>0.337372560981246</v>
      </c>
      <c r="H7" s="17" t="n">
        <f aca="false">K7/$K$6*100</f>
        <v>0.913216685614989</v>
      </c>
      <c r="I7" s="11"/>
      <c r="J7" s="4" t="n">
        <v>730</v>
      </c>
      <c r="K7" s="4" t="n">
        <v>1976</v>
      </c>
    </row>
    <row r="8" customFormat="false" ht="18.75" hidden="false" customHeight="true" outlineLevel="0" collapsed="false">
      <c r="A8" s="6"/>
      <c r="B8" s="15" t="s">
        <v>12</v>
      </c>
      <c r="C8" s="18" t="n">
        <v>279</v>
      </c>
      <c r="D8" s="18" t="n">
        <v>384</v>
      </c>
      <c r="E8" s="17" t="n">
        <f aca="false">C8/$C$6*100</f>
        <v>10.5243304413429</v>
      </c>
      <c r="F8" s="17" t="n">
        <f aca="false">D8/$D$6*100</f>
        <v>14.4850999622784</v>
      </c>
      <c r="G8" s="17" t="n">
        <f aca="false">J8/$J$6*100</f>
        <v>5.83608315078243</v>
      </c>
      <c r="H8" s="17" t="n">
        <f aca="false">K8/$K$6*100</f>
        <v>8.95007810405864</v>
      </c>
      <c r="I8" s="11"/>
      <c r="J8" s="4" t="n">
        <v>12628</v>
      </c>
      <c r="K8" s="4" t="n">
        <v>19366</v>
      </c>
    </row>
    <row r="9" customFormat="false" ht="18.75" hidden="false" customHeight="true" outlineLevel="0" collapsed="false">
      <c r="A9" s="6"/>
      <c r="B9" s="15" t="s">
        <v>13</v>
      </c>
      <c r="C9" s="18" t="n">
        <v>490</v>
      </c>
      <c r="D9" s="18" t="n">
        <v>553</v>
      </c>
      <c r="E9" s="17" t="n">
        <f aca="false">C9/$C$6*100</f>
        <v>18.483591097699</v>
      </c>
      <c r="F9" s="17" t="n">
        <f aca="false">D9/$D$6*100</f>
        <v>20.8600528102603</v>
      </c>
      <c r="G9" s="17" t="n">
        <f aca="false">J9/$J$6*100</f>
        <v>16.0931333129985</v>
      </c>
      <c r="H9" s="17" t="n">
        <f aca="false">K9/$K$6*100</f>
        <v>21.0774662858516</v>
      </c>
      <c r="I9" s="11"/>
      <c r="J9" s="4" t="n">
        <v>34822</v>
      </c>
      <c r="K9" s="4" t="n">
        <v>45607</v>
      </c>
    </row>
    <row r="10" customFormat="false" ht="18.75" hidden="false" customHeight="true" outlineLevel="0" collapsed="false">
      <c r="A10" s="6"/>
      <c r="B10" s="15" t="s">
        <v>14</v>
      </c>
      <c r="C10" s="18" t="n">
        <v>508</v>
      </c>
      <c r="D10" s="18" t="n">
        <v>548</v>
      </c>
      <c r="E10" s="17" t="n">
        <f aca="false">C10/$C$6*100</f>
        <v>19.1625801584308</v>
      </c>
      <c r="F10" s="17" t="n">
        <f aca="false">D10/$D$6*100</f>
        <v>20.6714447378348</v>
      </c>
      <c r="G10" s="17" t="n">
        <f aca="false">J10/$J$6*100</f>
        <v>20.5986745417741</v>
      </c>
      <c r="H10" s="17" t="n">
        <f aca="false">K10/$K$6*100</f>
        <v>22.7504644649641</v>
      </c>
      <c r="I10" s="11"/>
      <c r="J10" s="4" t="n">
        <v>44571</v>
      </c>
      <c r="K10" s="4" t="n">
        <v>49227</v>
      </c>
    </row>
    <row r="11" customFormat="false" ht="18.75" hidden="false" customHeight="true" outlineLevel="0" collapsed="false">
      <c r="A11" s="6"/>
      <c r="B11" s="15" t="s">
        <v>15</v>
      </c>
      <c r="C11" s="18" t="n">
        <v>386</v>
      </c>
      <c r="D11" s="18" t="n">
        <v>392</v>
      </c>
      <c r="E11" s="17" t="n">
        <f aca="false">C11/$C$6*100</f>
        <v>14.5605431912486</v>
      </c>
      <c r="F11" s="17" t="n">
        <f aca="false">D11/$D$6*100</f>
        <v>14.7868728781592</v>
      </c>
      <c r="G11" s="17" t="n">
        <f aca="false">J11/$J$6*100</f>
        <v>16.1610699793879</v>
      </c>
      <c r="H11" s="17" t="n">
        <f aca="false">K11/$K$6*100</f>
        <v>15.4937193245154</v>
      </c>
      <c r="I11" s="11"/>
      <c r="J11" s="4" t="n">
        <v>34969</v>
      </c>
      <c r="K11" s="4" t="n">
        <v>33525</v>
      </c>
    </row>
    <row r="12" customFormat="false" ht="18.75" hidden="false" customHeight="true" outlineLevel="0" collapsed="false">
      <c r="A12" s="6"/>
      <c r="B12" s="15" t="s">
        <v>16</v>
      </c>
      <c r="C12" s="18" t="n">
        <v>319</v>
      </c>
      <c r="D12" s="18" t="n">
        <v>285</v>
      </c>
      <c r="E12" s="17" t="n">
        <f aca="false">C12/$C$6*100</f>
        <v>12.0331950207469</v>
      </c>
      <c r="F12" s="17" t="n">
        <f aca="false">D12/$D$6*100</f>
        <v>10.7506601282535</v>
      </c>
      <c r="G12" s="17" t="n">
        <f aca="false">J12/$J$6*100</f>
        <v>12.1851574559336</v>
      </c>
      <c r="H12" s="17" t="n">
        <f aca="false">K12/$K$6*100</f>
        <v>10.7732763959367</v>
      </c>
      <c r="I12" s="11"/>
      <c r="J12" s="4" t="n">
        <v>26366</v>
      </c>
      <c r="K12" s="4" t="n">
        <v>23311</v>
      </c>
    </row>
    <row r="13" customFormat="false" ht="18.75" hidden="false" customHeight="true" outlineLevel="0" collapsed="false">
      <c r="A13" s="6"/>
      <c r="B13" s="15" t="s">
        <v>17</v>
      </c>
      <c r="C13" s="18" t="n">
        <v>273</v>
      </c>
      <c r="D13" s="18" t="n">
        <v>218</v>
      </c>
      <c r="E13" s="17" t="n">
        <f aca="false">C13/$C$6*100</f>
        <v>10.2980007544323</v>
      </c>
      <c r="F13" s="17" t="n">
        <f aca="false">D13/$D$6*100</f>
        <v>8.22331195775179</v>
      </c>
      <c r="G13" s="17" t="n">
        <f aca="false">J13/$J$6*100</f>
        <v>10.031056761778</v>
      </c>
      <c r="H13" s="17" t="n">
        <f aca="false">K13/$K$6*100</f>
        <v>7.8104058638124</v>
      </c>
      <c r="I13" s="11"/>
      <c r="J13" s="4" t="n">
        <v>21705</v>
      </c>
      <c r="K13" s="4" t="n">
        <v>16900</v>
      </c>
    </row>
    <row r="14" customFormat="false" ht="18.75" hidden="false" customHeight="true" outlineLevel="0" collapsed="false">
      <c r="A14" s="6"/>
      <c r="B14" s="15" t="s">
        <v>18</v>
      </c>
      <c r="C14" s="18" t="n">
        <v>211</v>
      </c>
      <c r="D14" s="18" t="n">
        <v>125</v>
      </c>
      <c r="E14" s="17" t="n">
        <f aca="false">C14/$C$6*100</f>
        <v>7.95926065635609</v>
      </c>
      <c r="F14" s="17" t="n">
        <f aca="false">D14/$D$6*100</f>
        <v>4.7152018106375</v>
      </c>
      <c r="G14" s="17" t="n">
        <f aca="false">J14/$J$6*100</f>
        <v>9.27173742247364</v>
      </c>
      <c r="H14" s="17" t="n">
        <f aca="false">K14/$K$6*100</f>
        <v>6.44520237732117</v>
      </c>
      <c r="I14" s="11"/>
      <c r="J14" s="4" t="n">
        <v>20062</v>
      </c>
      <c r="K14" s="4" t="n">
        <v>13946</v>
      </c>
    </row>
    <row r="15" customFormat="false" ht="18.75" hidden="false" customHeight="true" outlineLevel="0" collapsed="false">
      <c r="A15" s="6"/>
      <c r="B15" s="15" t="s">
        <v>19</v>
      </c>
      <c r="C15" s="18" t="n">
        <v>78</v>
      </c>
      <c r="D15" s="18" t="n">
        <v>38</v>
      </c>
      <c r="E15" s="17" t="n">
        <f aca="false">C15/$C$6*100</f>
        <v>2.9422859298378</v>
      </c>
      <c r="F15" s="17" t="n">
        <f aca="false">D15/$D$6*100</f>
        <v>1.4334213504338</v>
      </c>
      <c r="G15" s="17" t="n">
        <f aca="false">J15/$J$6*100</f>
        <v>4.86093780328869</v>
      </c>
      <c r="H15" s="17" t="n">
        <f aca="false">K15/$K$6*100</f>
        <v>3.02202626884434</v>
      </c>
      <c r="I15" s="11"/>
      <c r="J15" s="4" t="n">
        <v>10518</v>
      </c>
      <c r="K15" s="4" t="n">
        <v>6539</v>
      </c>
    </row>
    <row r="16" customFormat="false" ht="18.75" hidden="false" customHeight="true" outlineLevel="0" collapsed="false">
      <c r="A16" s="6"/>
      <c r="B16" s="15" t="s">
        <v>20</v>
      </c>
      <c r="C16" s="18" t="n">
        <v>93</v>
      </c>
      <c r="D16" s="18" t="n">
        <v>51</v>
      </c>
      <c r="E16" s="17" t="n">
        <f aca="false">C16/$C$6*100</f>
        <v>3.5081101471143</v>
      </c>
      <c r="F16" s="17" t="n">
        <f aca="false">D16/$D$6*100</f>
        <v>1.9238023387401</v>
      </c>
      <c r="G16" s="17" t="n">
        <f aca="false">J16/$J$6*100</f>
        <v>4.62477701060182</v>
      </c>
      <c r="H16" s="17" t="n">
        <f aca="false">K16/$K$6*100</f>
        <v>2.76414422908059</v>
      </c>
      <c r="J16" s="4" t="n">
        <v>10007</v>
      </c>
      <c r="K16" s="4" t="n">
        <v>5981</v>
      </c>
    </row>
    <row r="17" customFormat="false" ht="18.75" hidden="false" customHeight="true" outlineLevel="0" collapsed="false">
      <c r="A17" s="6"/>
      <c r="B17" s="19" t="s">
        <v>21</v>
      </c>
      <c r="C17" s="20" t="n">
        <v>0</v>
      </c>
      <c r="D17" s="20" t="n">
        <v>0</v>
      </c>
      <c r="E17" s="17" t="n">
        <f aca="false">C17/$C$6*100</f>
        <v>0</v>
      </c>
      <c r="F17" s="17" t="n">
        <f aca="false">D17/$D$6*100</f>
        <v>0</v>
      </c>
      <c r="G17" s="21" t="n">
        <f aca="false">J17/$J$6*100</f>
        <v>0</v>
      </c>
      <c r="H17" s="21" t="n">
        <f aca="false">K17/$K$6*100</f>
        <v>0</v>
      </c>
      <c r="J17" s="4" t="n">
        <v>0</v>
      </c>
      <c r="K17" s="4" t="n">
        <v>0</v>
      </c>
    </row>
    <row r="18" customFormat="false" ht="2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</row>
    <row r="19" customFormat="false" ht="13.5" hidden="false" customHeight="false" outlineLevel="0" collapsed="false">
      <c r="A19" s="1"/>
      <c r="B19" s="1"/>
      <c r="C19" s="23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0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0.25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20.25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20.25" hidden="false" customHeight="true" outlineLevel="0" collapsed="false">
      <c r="B25" s="24"/>
      <c r="C25" s="24"/>
      <c r="D25" s="24"/>
      <c r="E25" s="24"/>
      <c r="F25" s="24"/>
      <c r="G25" s="24"/>
      <c r="H25" s="24"/>
    </row>
    <row r="26" customFormat="false" ht="20.25" hidden="false" customHeight="true" outlineLevel="0" collapsed="false">
      <c r="B26" s="24"/>
      <c r="C26" s="24"/>
      <c r="D26" s="24"/>
      <c r="E26" s="24"/>
      <c r="F26" s="24"/>
      <c r="G26" s="24"/>
      <c r="H26" s="24"/>
    </row>
    <row r="27" customFormat="false" ht="20.25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20.25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20.25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20.25" hidden="false" customHeight="true" outlineLevel="0" collapsed="false">
      <c r="B30" s="24"/>
      <c r="C30" s="24"/>
      <c r="D30" s="24"/>
      <c r="E30" s="24"/>
      <c r="F30" s="24"/>
      <c r="G30" s="24"/>
      <c r="H30" s="24"/>
    </row>
    <row r="31" customFormat="false" ht="20.25" hidden="false" customHeight="true" outlineLevel="0" collapsed="false"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  <c r="H32" s="25"/>
    </row>
    <row r="33" customFormat="false" ht="13.5" hidden="false" customHeight="false" outlineLevel="0" collapsed="false">
      <c r="B33" s="25"/>
      <c r="C33" s="25"/>
      <c r="D33" s="25"/>
      <c r="E33" s="25"/>
      <c r="F33" s="25"/>
      <c r="G33" s="25"/>
      <c r="H33" s="25"/>
    </row>
  </sheetData>
  <mergeCells count="3">
    <mergeCell ref="B1:H1"/>
    <mergeCell ref="B4:B5"/>
    <mergeCell ref="B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29:14Z</dcterms:created>
  <dc:creator>沖縄県庁</dc:creator>
  <dc:description/>
  <dc:language>en-US</dc:language>
  <cp:lastModifiedBy>沖縄県庁</cp:lastModifiedBy>
  <dcterms:modified xsi:type="dcterms:W3CDTF">2004-12-08T07:29:39Z</dcterms:modified>
  <cp:revision>0</cp:revision>
  <dc:subject/>
  <dc:title/>
</cp:coreProperties>
</file>