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産・表21" sheetId="1" state="visible" r:id="rId2"/>
  </sheets>
  <definedNames>
    <definedName function="false" hidden="false" localSheetId="0" name="_xlnm.Print_Area" vbProcedure="false">死産・表2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自然－人工別死産数・率（出産千対）と全死産中人工死産の占める割合</t>
    </r>
  </si>
  <si>
    <t xml:space="preserve">沖　　　　　縄　　　　　県</t>
  </si>
  <si>
    <t xml:space="preserve">全　　　国</t>
  </si>
  <si>
    <t xml:space="preserve">総　　　数</t>
  </si>
  <si>
    <t xml:space="preserve">自　然　死　産</t>
  </si>
  <si>
    <t xml:space="preserve">人　工　死　産</t>
  </si>
  <si>
    <r>
      <rPr>
        <sz val="8"/>
        <rFont val="Noto Sans"/>
        <family val="2"/>
      </rPr>
      <t xml:space="preserve">全死産中人工死産の占める割合</t>
    </r>
    <r>
      <rPr>
        <sz val="8"/>
        <rFont val="ＭＳ ゴシック"/>
        <family val="3"/>
        <charset val="128"/>
      </rPr>
      <t xml:space="preserve">(%)</t>
    </r>
  </si>
  <si>
    <t xml:space="preserve">自然死産率</t>
  </si>
  <si>
    <t xml:space="preserve">人工死産率</t>
  </si>
  <si>
    <t xml:space="preserve">全死産中人</t>
  </si>
  <si>
    <t xml:space="preserve">死産数</t>
  </si>
  <si>
    <t xml:space="preserve">死産率</t>
  </si>
  <si>
    <t xml:space="preserve">工死産の占</t>
  </si>
  <si>
    <r>
      <rPr>
        <sz val="9"/>
        <rFont val="Noto Sans"/>
        <family val="2"/>
      </rPr>
      <t xml:space="preserve">める割合</t>
    </r>
    <r>
      <rPr>
        <sz val="9"/>
        <rFont val="ＭＳ ゴシック"/>
        <family val="3"/>
        <charset val="128"/>
      </rPr>
      <t xml:space="preserve">(%)</t>
    </r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　注：総数及び自然死産には不明を含む。</t>
  </si>
  <si>
    <t xml:space="preserve">出産数</t>
  </si>
  <si>
    <t xml:space="preserve">H13</t>
  </si>
  <si>
    <t xml:space="preserve">17169+630</t>
  </si>
  <si>
    <t xml:space="preserve">H14</t>
  </si>
  <si>
    <t xml:space="preserve">16571+5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&quot;\!(&quot;0&quot;\!)&quot;"/>
    <numFmt numFmtId="167" formatCode="0.0_);[RED]&quot;\!(&quot;0.0&quot;\!)&quot;"/>
    <numFmt numFmtId="168" formatCode="0.0_ 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6" min="5" style="0" width="6.49"/>
    <col collapsed="false" customWidth="true" hidden="false" outlineLevel="0" max="8" min="7" style="0" width="6.62"/>
    <col collapsed="false" customWidth="true" hidden="false" outlineLevel="0" max="9" min="9" style="0" width="8.25"/>
    <col collapsed="false" customWidth="true" hidden="false" outlineLevel="0" max="11" min="11" style="0" width="9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13" customFormat="true" ht="18" hidden="false" customHeight="true" outlineLevel="0" collapsed="false">
      <c r="A4" s="4"/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 t="s">
        <v>7</v>
      </c>
      <c r="J4" s="11" t="s">
        <v>8</v>
      </c>
      <c r="K4" s="12" t="s">
        <v>9</v>
      </c>
    </row>
    <row r="5" s="13" customFormat="true" ht="18" hidden="false" customHeight="true" outlineLevel="0" collapsed="false">
      <c r="A5" s="4"/>
      <c r="B5" s="8" t="s">
        <v>10</v>
      </c>
      <c r="C5" s="8" t="s">
        <v>11</v>
      </c>
      <c r="D5" s="8" t="s">
        <v>10</v>
      </c>
      <c r="E5" s="8" t="s">
        <v>11</v>
      </c>
      <c r="F5" s="8" t="s">
        <v>10</v>
      </c>
      <c r="G5" s="8" t="s">
        <v>11</v>
      </c>
      <c r="H5" s="9"/>
      <c r="I5" s="10"/>
      <c r="J5" s="11"/>
      <c r="K5" s="14" t="s">
        <v>12</v>
      </c>
    </row>
    <row r="6" customFormat="false" ht="18" hidden="false" customHeight="true" outlineLevel="0" collapsed="false">
      <c r="A6" s="4"/>
      <c r="B6" s="8"/>
      <c r="C6" s="8"/>
      <c r="D6" s="8"/>
      <c r="E6" s="8"/>
      <c r="F6" s="8"/>
      <c r="G6" s="8"/>
      <c r="H6" s="9"/>
      <c r="I6" s="10"/>
      <c r="J6" s="11"/>
      <c r="K6" s="15" t="s">
        <v>13</v>
      </c>
    </row>
    <row r="7" customFormat="false" ht="15.75" hidden="false" customHeight="true" outlineLevel="0" collapsed="false">
      <c r="A7" s="16" t="s">
        <v>14</v>
      </c>
      <c r="B7" s="17" t="n">
        <v>616</v>
      </c>
      <c r="C7" s="18" t="n">
        <v>34.7</v>
      </c>
      <c r="D7" s="17" t="n">
        <v>402</v>
      </c>
      <c r="E7" s="18" t="n">
        <v>22.6</v>
      </c>
      <c r="F7" s="17" t="n">
        <v>214</v>
      </c>
      <c r="G7" s="18" t="n">
        <v>12</v>
      </c>
      <c r="H7" s="18" t="n">
        <v>34.7</v>
      </c>
      <c r="I7" s="18" t="n">
        <v>16.4</v>
      </c>
      <c r="J7" s="18" t="n">
        <v>20.2</v>
      </c>
      <c r="K7" s="18" t="n">
        <v>55.2</v>
      </c>
    </row>
    <row r="8" customFormat="false" ht="15.75" hidden="false" customHeight="true" outlineLevel="0" collapsed="false">
      <c r="A8" s="16" t="s">
        <v>15</v>
      </c>
      <c r="B8" s="17" t="n">
        <v>582</v>
      </c>
      <c r="C8" s="18" t="n">
        <v>32.4</v>
      </c>
      <c r="D8" s="17" t="n">
        <v>364</v>
      </c>
      <c r="E8" s="18" t="n">
        <v>20.3</v>
      </c>
      <c r="F8" s="17" t="n">
        <v>218</v>
      </c>
      <c r="G8" s="18" t="n">
        <v>12.1</v>
      </c>
      <c r="H8" s="18" t="n">
        <v>37.5</v>
      </c>
      <c r="I8" s="18" t="n">
        <v>15.4</v>
      </c>
      <c r="J8" s="18" t="n">
        <v>18.1</v>
      </c>
      <c r="K8" s="18" t="n">
        <v>54</v>
      </c>
    </row>
    <row r="9" customFormat="false" ht="15.75" hidden="false" customHeight="true" outlineLevel="0" collapsed="false">
      <c r="A9" s="19" t="s">
        <v>16</v>
      </c>
      <c r="B9" s="17" t="n">
        <v>528</v>
      </c>
      <c r="C9" s="20" t="n">
        <v>30.6</v>
      </c>
      <c r="D9" s="21" t="n">
        <v>314</v>
      </c>
      <c r="E9" s="20" t="n">
        <v>18.2</v>
      </c>
      <c r="F9" s="21" t="n">
        <v>214</v>
      </c>
      <c r="G9" s="20" t="n">
        <v>12.4</v>
      </c>
      <c r="H9" s="20" t="n">
        <v>40.5</v>
      </c>
      <c r="I9" s="20" t="n">
        <v>14.9</v>
      </c>
      <c r="J9" s="20" t="n">
        <v>17.2</v>
      </c>
      <c r="K9" s="20" t="n">
        <v>53.7</v>
      </c>
    </row>
    <row r="10" customFormat="false" ht="15.75" hidden="false" customHeight="true" outlineLevel="0" collapsed="false">
      <c r="A10" s="19" t="s">
        <v>17</v>
      </c>
      <c r="B10" s="22" t="n">
        <v>517</v>
      </c>
      <c r="C10" s="23" t="n">
        <v>29.9</v>
      </c>
      <c r="D10" s="24" t="n">
        <v>301</v>
      </c>
      <c r="E10" s="23" t="n">
        <v>17.4</v>
      </c>
      <c r="F10" s="24" t="n">
        <v>216</v>
      </c>
      <c r="G10" s="23" t="n">
        <v>12.5</v>
      </c>
      <c r="H10" s="23" t="n">
        <v>41.8</v>
      </c>
      <c r="I10" s="23" t="n">
        <v>14.7</v>
      </c>
      <c r="J10" s="23" t="n">
        <v>17</v>
      </c>
      <c r="K10" s="20" t="n">
        <v>53.6</v>
      </c>
    </row>
    <row r="11" customFormat="false" ht="15.75" hidden="false" customHeight="true" outlineLevel="0" collapsed="false">
      <c r="A11" s="19" t="s">
        <v>18</v>
      </c>
      <c r="B11" s="22" t="n">
        <v>533</v>
      </c>
      <c r="C11" s="23" t="n">
        <v>31.1</v>
      </c>
      <c r="D11" s="24" t="n">
        <v>314</v>
      </c>
      <c r="E11" s="23" t="n">
        <v>18.3</v>
      </c>
      <c r="F11" s="24" t="n">
        <v>219</v>
      </c>
      <c r="G11" s="23" t="n">
        <v>12.8</v>
      </c>
      <c r="H11" s="23" t="n">
        <v>41.1</v>
      </c>
      <c r="I11" s="25" t="n">
        <v>14.2</v>
      </c>
      <c r="J11" s="25" t="n">
        <v>17.9</v>
      </c>
      <c r="K11" s="26" t="n">
        <v>55.9</v>
      </c>
    </row>
    <row r="12" customFormat="false" ht="15.75" hidden="false" customHeight="true" outlineLevel="0" collapsed="false">
      <c r="A12" s="27" t="s">
        <v>19</v>
      </c>
      <c r="B12" s="28" t="n">
        <v>506</v>
      </c>
      <c r="C12" s="29" t="n">
        <v>29</v>
      </c>
      <c r="D12" s="28" t="n">
        <v>301</v>
      </c>
      <c r="E12" s="29" t="n">
        <v>17.3</v>
      </c>
      <c r="F12" s="28" t="n">
        <v>205</v>
      </c>
      <c r="G12" s="29" t="n">
        <v>11.8</v>
      </c>
      <c r="H12" s="29" t="n">
        <f aca="false">F12/B12*100</f>
        <v>40.5138339920949</v>
      </c>
      <c r="I12" s="30" t="n">
        <v>13.6</v>
      </c>
      <c r="J12" s="30" t="n">
        <v>17.8</v>
      </c>
      <c r="K12" s="31" t="n">
        <v>56.6</v>
      </c>
      <c r="L12" s="32"/>
    </row>
    <row r="13" customFormat="false" ht="15.75" hidden="false" customHeight="true" outlineLevel="0" collapsed="false">
      <c r="A13" s="27" t="s">
        <v>20</v>
      </c>
      <c r="B13" s="22" t="n">
        <v>607</v>
      </c>
      <c r="C13" s="33" t="n">
        <v>35.1</v>
      </c>
      <c r="D13" s="22" t="n">
        <v>361</v>
      </c>
      <c r="E13" s="33" t="n">
        <v>20.9</v>
      </c>
      <c r="F13" s="22" t="n">
        <v>246</v>
      </c>
      <c r="G13" s="33" t="n">
        <v>14.2</v>
      </c>
      <c r="H13" s="33" t="n">
        <f aca="false">F13/B13*100</f>
        <v>40.5271828665568</v>
      </c>
      <c r="I13" s="34" t="n">
        <v>13.7</v>
      </c>
      <c r="J13" s="34" t="n">
        <v>17.9</v>
      </c>
      <c r="K13" s="35" t="n">
        <v>56.5</v>
      </c>
      <c r="L13" s="32"/>
    </row>
    <row r="14" customFormat="false" ht="15.75" hidden="false" customHeight="true" outlineLevel="0" collapsed="false">
      <c r="A14" s="27" t="s">
        <v>21</v>
      </c>
      <c r="B14" s="22" t="n">
        <v>647</v>
      </c>
      <c r="C14" s="33" t="n">
        <v>37.1</v>
      </c>
      <c r="D14" s="22" t="n">
        <v>340</v>
      </c>
      <c r="E14" s="33" t="n">
        <v>19.5</v>
      </c>
      <c r="F14" s="22" t="n">
        <v>307</v>
      </c>
      <c r="G14" s="33" t="n">
        <v>17.6</v>
      </c>
      <c r="H14" s="33" t="n">
        <f aca="false">F14/B14*100</f>
        <v>47.4497681607419</v>
      </c>
      <c r="I14" s="34" t="n">
        <v>13.2</v>
      </c>
      <c r="J14" s="34" t="n">
        <v>18.1</v>
      </c>
      <c r="K14" s="18" t="n">
        <f aca="false">22193/38393*100</f>
        <v>57.8048081681557</v>
      </c>
      <c r="L14" s="32"/>
    </row>
    <row r="15" customFormat="false" ht="15.75" hidden="false" customHeight="true" outlineLevel="0" collapsed="false">
      <c r="A15" s="27" t="s">
        <v>22</v>
      </c>
      <c r="B15" s="22" t="n">
        <v>630</v>
      </c>
      <c r="C15" s="33" t="n">
        <f aca="false">B15/C22*1000</f>
        <v>35.3952469239845</v>
      </c>
      <c r="D15" s="22" t="n">
        <v>312</v>
      </c>
      <c r="E15" s="33" t="n">
        <f aca="false">D15/C22*1000</f>
        <v>17.5290746671161</v>
      </c>
      <c r="F15" s="22" t="n">
        <v>318</v>
      </c>
      <c r="G15" s="33" t="n">
        <f aca="false">F15/C22*1000</f>
        <v>17.8661722568684</v>
      </c>
      <c r="H15" s="33" t="n">
        <f aca="false">F15/B15*100</f>
        <v>50.4761904761905</v>
      </c>
      <c r="I15" s="34" t="n">
        <v>13</v>
      </c>
      <c r="J15" s="34" t="n">
        <v>18</v>
      </c>
      <c r="K15" s="18" t="n">
        <v>58.1</v>
      </c>
      <c r="L15" s="32"/>
    </row>
    <row r="16" customFormat="false" ht="15.75" hidden="false" customHeight="true" outlineLevel="0" collapsed="false">
      <c r="A16" s="36" t="s">
        <v>23</v>
      </c>
      <c r="B16" s="37" t="n">
        <v>523</v>
      </c>
      <c r="C16" s="38" t="n">
        <f aca="false">B16/C23*1000</f>
        <v>30.5955305955306</v>
      </c>
      <c r="D16" s="37" t="n">
        <v>263</v>
      </c>
      <c r="E16" s="38" t="n">
        <f aca="false">D16/C23*1000</f>
        <v>15.3855153855154</v>
      </c>
      <c r="F16" s="37" t="n">
        <v>260</v>
      </c>
      <c r="G16" s="38" t="n">
        <f aca="false">F16/C23*1000</f>
        <v>15.2100152100152</v>
      </c>
      <c r="H16" s="38" t="n">
        <f aca="false">F16/B16*100</f>
        <v>49.7131931166348</v>
      </c>
      <c r="I16" s="39" t="n">
        <v>12.7</v>
      </c>
      <c r="J16" s="39" t="n">
        <v>18.3</v>
      </c>
      <c r="K16" s="40" t="n">
        <v>59</v>
      </c>
      <c r="L16" s="41"/>
    </row>
    <row r="17" customFormat="false" ht="15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3"/>
      <c r="I17" s="43"/>
      <c r="J17" s="43"/>
      <c r="K17" s="43"/>
      <c r="L17" s="32"/>
    </row>
    <row r="18" s="44" customFormat="true" ht="16.5" hidden="false" customHeight="true" outlineLevel="0" collapsed="false">
      <c r="C18" s="44" t="n">
        <v>17279</v>
      </c>
      <c r="L18" s="45"/>
    </row>
    <row r="19" s="46" customFormat="true" ht="17.25" hidden="false" customHeight="true" outlineLevel="0" collapsed="false">
      <c r="A19" s="44"/>
      <c r="B19" s="44"/>
      <c r="C19" s="44" t="n">
        <v>17581</v>
      </c>
      <c r="D19" s="44"/>
      <c r="E19" s="44"/>
      <c r="F19" s="44"/>
      <c r="G19" s="44"/>
      <c r="I19" s="46" t="n">
        <f aca="false">SUM(I20:I21)</f>
        <v>1220083</v>
      </c>
      <c r="J19" s="46" t="n">
        <f aca="false">SUM(J20:J21)</f>
        <v>1225199</v>
      </c>
      <c r="K19" s="46" t="n">
        <f aca="false">SUM(K20:K21)</f>
        <v>1242135</v>
      </c>
      <c r="L19" s="47"/>
    </row>
    <row r="20" s="44" customFormat="true" ht="15" hidden="false" customHeight="true" outlineLevel="0" collapsed="false">
      <c r="C20" s="44" t="n">
        <v>17147</v>
      </c>
      <c r="I20" s="44" t="n">
        <v>16936</v>
      </c>
      <c r="J20" s="44" t="n">
        <v>22052</v>
      </c>
      <c r="K20" s="44" t="n">
        <f aca="false">SUM(I20:J20)</f>
        <v>38988</v>
      </c>
    </row>
    <row r="21" s="44" customFormat="true" ht="13.5" hidden="false" customHeight="false" outlineLevel="0" collapsed="false">
      <c r="I21" s="44" t="n">
        <v>1203147</v>
      </c>
      <c r="J21" s="44" t="n">
        <v>1203147</v>
      </c>
      <c r="K21" s="44" t="n">
        <v>1203147</v>
      </c>
    </row>
    <row r="22" s="44" customFormat="true" ht="13.5" hidden="false" customHeight="false" outlineLevel="0" collapsed="false">
      <c r="A22" s="48" t="s">
        <v>25</v>
      </c>
      <c r="B22" s="44" t="s">
        <v>26</v>
      </c>
      <c r="C22" s="44" t="n">
        <v>17799</v>
      </c>
      <c r="D22" s="49" t="s">
        <v>27</v>
      </c>
      <c r="I22" s="44" t="n">
        <v>1179806</v>
      </c>
      <c r="K22" s="44" t="n">
        <f aca="false">SUM(K20:K21)</f>
        <v>1242135</v>
      </c>
    </row>
    <row r="23" s="44" customFormat="true" ht="13.5" hidden="false" customHeight="false" outlineLevel="0" collapsed="false">
      <c r="B23" s="44" t="s">
        <v>28</v>
      </c>
      <c r="C23" s="44" t="n">
        <v>17094</v>
      </c>
      <c r="D23" s="49" t="s">
        <v>29</v>
      </c>
    </row>
    <row r="24" s="44" customFormat="true" ht="13.5" hidden="false" customHeight="false" outlineLevel="0" collapsed="false"/>
    <row r="25" s="44" customFormat="true" ht="13.5" hidden="false" customHeight="false" outlineLevel="0" collapsed="false"/>
    <row r="26" s="44" customFormat="true" ht="13.5" hidden="false" customHeight="false" outlineLevel="0" collapsed="false"/>
    <row r="27" s="44" customFormat="true" ht="13.5" hidden="false" customHeight="false" outlineLevel="0" collapsed="false"/>
    <row r="28" s="44" customFormat="true" ht="13.5" hidden="false" customHeight="false" outlineLevel="0" collapsed="false"/>
    <row r="29" s="44" customFormat="true" ht="13.5" hidden="false" customHeight="false" outlineLevel="0" collapsed="false"/>
    <row r="30" s="44" customFormat="true" ht="13.5" hidden="false" customHeight="false" outlineLevel="0" collapsed="false"/>
    <row r="31" s="44" customFormat="true" ht="13.5" hidden="false" customHeight="false" outlineLevel="0" collapsed="false"/>
    <row r="32" s="44" customFormat="true" ht="13.5" hidden="false" customHeight="false" outlineLevel="0" collapsed="false"/>
    <row r="33" s="44" customFormat="true" ht="13.5" hidden="false" customHeight="false" outlineLevel="0" collapsed="false"/>
    <row r="34" s="44" customFormat="true" ht="13.5" hidden="false" customHeight="false" outlineLevel="0" collapsed="false"/>
    <row r="35" s="44" customFormat="true" ht="13.5" hidden="false" customHeight="false" outlineLevel="0" collapsed="false"/>
    <row r="36" s="44" customFormat="true" ht="13.5" hidden="false" customHeight="false" outlineLevel="0" collapsed="false"/>
    <row r="37" s="44" customFormat="true" ht="13.5" hidden="false" customHeight="false" outlineLevel="0" collapsed="false"/>
    <row r="38" s="44" customFormat="true" ht="13.5" hidden="false" customHeight="false" outlineLevel="0" collapsed="false"/>
    <row r="39" s="44" customFormat="true" ht="13.5" hidden="false" customHeight="false" outlineLevel="0" collapsed="false"/>
    <row r="40" s="44" customFormat="true" ht="13.5" hidden="false" customHeight="false" outlineLevel="0" collapsed="false"/>
    <row r="41" s="44" customFormat="true" ht="13.5" hidden="false" customHeight="false" outlineLevel="0" collapsed="false"/>
    <row r="42" s="44" customFormat="true" ht="13.5" hidden="false" customHeight="false" outlineLevel="0" collapsed="false"/>
  </sheetData>
  <mergeCells count="17">
    <mergeCell ref="A1:K1"/>
    <mergeCell ref="A3:A6"/>
    <mergeCell ref="B3:H3"/>
    <mergeCell ref="I3:K3"/>
    <mergeCell ref="B4:C4"/>
    <mergeCell ref="D4:E4"/>
    <mergeCell ref="F4:G4"/>
    <mergeCell ref="H4:H6"/>
    <mergeCell ref="I4:I6"/>
    <mergeCell ref="J4:J6"/>
    <mergeCell ref="B5:B6"/>
    <mergeCell ref="C5:C6"/>
    <mergeCell ref="D5:D6"/>
    <mergeCell ref="E5:E6"/>
    <mergeCell ref="F5:F6"/>
    <mergeCell ref="G5:G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15:51Z</dcterms:created>
  <dc:creator>沖縄県庁</dc:creator>
  <dc:description/>
  <dc:language>en-US</dc:language>
  <cp:lastModifiedBy>沖縄県庁</cp:lastModifiedBy>
  <dcterms:modified xsi:type="dcterms:W3CDTF">2004-12-08T06:17:46Z</dcterms:modified>
  <cp:revision>0</cp:revision>
  <dc:subject/>
  <dc:title/>
</cp:coreProperties>
</file>