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・順位（乳児）" sheetId="1" state="visible" r:id="rId2"/>
  </sheets>
  <definedNames>
    <definedName function="false" hidden="false" localSheetId="0" name="_xlnm.Print_Area" vbProcedure="false">'表19・順位（乳児）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死因順位を全国比較でみた乳児死亡数・死亡率（出生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及び割合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沖　　縄　　県</t>
  </si>
  <si>
    <t xml:space="preserve">全　　　　　　国</t>
  </si>
  <si>
    <t xml:space="preserve">死因</t>
  </si>
  <si>
    <t xml:space="preserve">死　　因</t>
  </si>
  <si>
    <t xml:space="preserve">乳児死亡</t>
  </si>
  <si>
    <t xml:space="preserve">割合</t>
  </si>
  <si>
    <t xml:space="preserve">順位</t>
  </si>
  <si>
    <t xml:space="preserve">死亡数</t>
  </si>
  <si>
    <t xml:space="preserve">死亡率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先天奇形、変形及び染色体異常</t>
  </si>
  <si>
    <t xml:space="preserve">乳幼児突然死症候群</t>
  </si>
  <si>
    <t xml:space="preserve">周産期に特異的な呼吸障害及び心血管障害</t>
  </si>
  <si>
    <t xml:space="preserve">新生児の細菌性敗血症</t>
  </si>
  <si>
    <t xml:space="preserve">胎児及び新生児の出血性障害及び血液障害</t>
  </si>
  <si>
    <t xml:space="preserve">不慮の事故</t>
  </si>
  <si>
    <t xml:space="preserve">その他の感染症及び寄生虫症</t>
  </si>
  <si>
    <t xml:space="preserve">心疾患</t>
  </si>
  <si>
    <t xml:space="preserve">妊娠期間及び胎児発育に関連する障害</t>
  </si>
  <si>
    <t xml:space="preserve">新生児の呼吸窮＜促＞迫</t>
  </si>
  <si>
    <t xml:space="preserve">周産期に特異的な感染症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</si>
  <si>
    <t xml:space="preserve">死因順位の選び方は、別表参照。</t>
  </si>
  <si>
    <r>
      <rPr>
        <sz val="10"/>
        <rFont val="Noto Sans"/>
        <family val="2"/>
      </rPr>
      <t xml:space="preserve">死因名は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分類による。</t>
    </r>
  </si>
  <si>
    <t xml:space="preserve">割合は乳児死亡総数に対する割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6.2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36"/>
    <col collapsed="false" customWidth="true" hidden="false" outlineLevel="0" max="3" min="3" style="1" width="6.37"/>
    <col collapsed="false" customWidth="true" hidden="false" outlineLevel="0" max="5" min="4" style="1" width="7.37"/>
    <col collapsed="false" customWidth="true" hidden="false" outlineLevel="0" max="6" min="6" style="1" width="6.62"/>
    <col collapsed="false" customWidth="true" hidden="false" outlineLevel="0" max="7" min="7" style="1" width="13.99"/>
    <col collapsed="false" customWidth="true" hidden="false" outlineLevel="0" max="8" min="8" style="1" width="5.75"/>
    <col collapsed="false" customWidth="true" hidden="false" outlineLevel="0" max="10" min="9" style="1" width="7.37"/>
    <col collapsed="false" customWidth="false" hidden="false" outlineLevel="0" max="257" min="11" style="1" width="6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5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5"/>
    </row>
    <row r="5" customFormat="false" ht="24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8" t="s">
        <v>4</v>
      </c>
      <c r="G5" s="9" t="s">
        <v>5</v>
      </c>
      <c r="H5" s="10" t="s">
        <v>6</v>
      </c>
      <c r="I5" s="10"/>
      <c r="J5" s="12" t="s">
        <v>7</v>
      </c>
      <c r="K5" s="5"/>
    </row>
    <row r="6" customFormat="false" ht="24" hidden="false" customHeight="true" outlineLevel="0" collapsed="false">
      <c r="A6" s="10" t="s">
        <v>8</v>
      </c>
      <c r="B6" s="9"/>
      <c r="C6" s="10" t="s">
        <v>9</v>
      </c>
      <c r="D6" s="10" t="s">
        <v>10</v>
      </c>
      <c r="E6" s="11"/>
      <c r="F6" s="10" t="s">
        <v>8</v>
      </c>
      <c r="G6" s="9"/>
      <c r="H6" s="10" t="s">
        <v>9</v>
      </c>
      <c r="I6" s="10" t="s">
        <v>10</v>
      </c>
      <c r="J6" s="12"/>
      <c r="K6" s="5"/>
    </row>
    <row r="7" customFormat="false" ht="51" hidden="false" customHeight="true" outlineLevel="0" collapsed="false">
      <c r="A7" s="13"/>
      <c r="B7" s="14" t="s">
        <v>11</v>
      </c>
      <c r="C7" s="13" t="n">
        <v>53</v>
      </c>
      <c r="D7" s="15" t="n">
        <f aca="false">C7/$D$23*100000</f>
        <v>319.835857823909</v>
      </c>
      <c r="E7" s="16" t="n">
        <f aca="false">C7/$C$7*100</f>
        <v>100</v>
      </c>
      <c r="F7" s="13"/>
      <c r="G7" s="14" t="s">
        <v>11</v>
      </c>
      <c r="H7" s="17" t="n">
        <v>3497</v>
      </c>
      <c r="I7" s="15" t="n">
        <f aca="false">H7/$I$23*100000</f>
        <v>303.071009788925</v>
      </c>
      <c r="J7" s="18" t="n">
        <f aca="false">H7/$H$7*100</f>
        <v>100</v>
      </c>
      <c r="K7" s="5"/>
    </row>
    <row r="8" customFormat="false" ht="63.75" hidden="false" customHeight="true" outlineLevel="0" collapsed="false">
      <c r="A8" s="8" t="s">
        <v>12</v>
      </c>
      <c r="B8" s="19" t="s">
        <v>13</v>
      </c>
      <c r="C8" s="20" t="n">
        <v>18</v>
      </c>
      <c r="D8" s="21" t="n">
        <f aca="false">C8/$D$23*100000</f>
        <v>108.623498883592</v>
      </c>
      <c r="E8" s="22" t="n">
        <f aca="false">C8/$C$7*100</f>
        <v>33.9622641509434</v>
      </c>
      <c r="F8" s="8" t="s">
        <v>12</v>
      </c>
      <c r="G8" s="19" t="s">
        <v>13</v>
      </c>
      <c r="H8" s="23" t="n">
        <v>1389</v>
      </c>
      <c r="I8" s="21" t="n">
        <f aca="false">H8/$I$23*100000</f>
        <v>120.379077093742</v>
      </c>
      <c r="J8" s="24" t="n">
        <f aca="false">H8/$H$7*100</f>
        <v>39.7197597941092</v>
      </c>
      <c r="K8" s="5"/>
      <c r="O8" s="25"/>
    </row>
    <row r="9" customFormat="false" ht="63.75" hidden="false" customHeight="true" outlineLevel="0" collapsed="false">
      <c r="A9" s="26" t="n">
        <v>2</v>
      </c>
      <c r="B9" s="27" t="s">
        <v>14</v>
      </c>
      <c r="C9" s="20" t="n">
        <v>9</v>
      </c>
      <c r="D9" s="21" t="n">
        <f aca="false">C9/$D$23*100000</f>
        <v>54.3117494417959</v>
      </c>
      <c r="E9" s="22" t="n">
        <f aca="false">C9/$C$7*100</f>
        <v>16.9811320754717</v>
      </c>
      <c r="F9" s="8" t="n">
        <v>2</v>
      </c>
      <c r="G9" s="19" t="s">
        <v>15</v>
      </c>
      <c r="H9" s="23" t="n">
        <v>506</v>
      </c>
      <c r="I9" s="21" t="n">
        <f aca="false">H9/$I$23*100000</f>
        <v>43.852997127022</v>
      </c>
      <c r="J9" s="24" t="n">
        <f aca="false">H9/$H$7*100</f>
        <v>14.4695453245639</v>
      </c>
      <c r="K9" s="5"/>
      <c r="M9" s="25"/>
    </row>
    <row r="10" customFormat="false" ht="63.75" hidden="false" customHeight="true" outlineLevel="0" collapsed="false">
      <c r="A10" s="26" t="n">
        <v>3</v>
      </c>
      <c r="B10" s="27" t="s">
        <v>16</v>
      </c>
      <c r="C10" s="20" t="n">
        <v>3</v>
      </c>
      <c r="D10" s="28" t="n">
        <f aca="false">C10/$D$23*100000</f>
        <v>18.1039164805986</v>
      </c>
      <c r="E10" s="29" t="n">
        <f aca="false">C10/$C$7*100</f>
        <v>5.66037735849057</v>
      </c>
      <c r="F10" s="30" t="n">
        <v>3</v>
      </c>
      <c r="G10" s="19" t="s">
        <v>14</v>
      </c>
      <c r="H10" s="23" t="n">
        <v>253</v>
      </c>
      <c r="I10" s="21" t="n">
        <f aca="false">H10/$I$23*100000</f>
        <v>21.926498563511</v>
      </c>
      <c r="J10" s="24" t="n">
        <f aca="false">H10/$H$7*100</f>
        <v>7.23477266228196</v>
      </c>
      <c r="K10" s="5"/>
    </row>
    <row r="11" customFormat="false" ht="63.75" hidden="false" customHeight="true" outlineLevel="0" collapsed="false">
      <c r="A11" s="26" t="n">
        <v>4</v>
      </c>
      <c r="B11" s="27" t="s">
        <v>17</v>
      </c>
      <c r="C11" s="20" t="n">
        <v>3</v>
      </c>
      <c r="D11" s="28" t="n">
        <f aca="false">C11/$D$23*100000</f>
        <v>18.1039164805986</v>
      </c>
      <c r="E11" s="29" t="n">
        <f aca="false">C11/$C$7*100</f>
        <v>5.66037735849057</v>
      </c>
      <c r="F11" s="8" t="n">
        <v>4</v>
      </c>
      <c r="G11" s="31" t="s">
        <v>18</v>
      </c>
      <c r="H11" s="23" t="n">
        <v>167</v>
      </c>
      <c r="I11" s="21" t="n">
        <f aca="false">H11/$I$23*100000</f>
        <v>14.4732223719618</v>
      </c>
      <c r="J11" s="24" t="n">
        <f aca="false">H11/$H$7*100</f>
        <v>4.77552187589362</v>
      </c>
      <c r="K11" s="5"/>
      <c r="L11" s="25"/>
      <c r="M11" s="5"/>
    </row>
    <row r="12" customFormat="false" ht="63.75" hidden="false" customHeight="true" outlineLevel="0" collapsed="false">
      <c r="A12" s="8" t="n">
        <v>5</v>
      </c>
      <c r="B12" s="32" t="s">
        <v>18</v>
      </c>
      <c r="C12" s="20" t="n">
        <v>3</v>
      </c>
      <c r="D12" s="21" t="n">
        <f aca="false">C12/$D$23*100000</f>
        <v>18.1039164805986</v>
      </c>
      <c r="E12" s="22" t="n">
        <f aca="false">C12/$C$7*100</f>
        <v>5.66037735849057</v>
      </c>
      <c r="F12" s="8" t="n">
        <v>5</v>
      </c>
      <c r="G12" s="19" t="s">
        <v>17</v>
      </c>
      <c r="H12" s="23" t="n">
        <v>147</v>
      </c>
      <c r="I12" s="21" t="n">
        <f aca="false">H12/$I$23*100000</f>
        <v>12.7399023274155</v>
      </c>
      <c r="J12" s="24" t="n">
        <f aca="false">H12/$H$7*100</f>
        <v>4.20360308836145</v>
      </c>
      <c r="K12" s="5"/>
      <c r="M12" s="25"/>
    </row>
    <row r="13" customFormat="false" ht="63.75" hidden="false" customHeight="true" outlineLevel="0" collapsed="false">
      <c r="A13" s="26" t="n">
        <v>6</v>
      </c>
      <c r="B13" s="33" t="s">
        <v>19</v>
      </c>
      <c r="C13" s="20" t="n">
        <v>2</v>
      </c>
      <c r="D13" s="21" t="n">
        <f aca="false">C13/$D$23*100000</f>
        <v>12.0692776537324</v>
      </c>
      <c r="E13" s="22" t="n">
        <f aca="false">C13/$C$7*100</f>
        <v>3.77358490566038</v>
      </c>
      <c r="F13" s="8" t="n">
        <v>6</v>
      </c>
      <c r="G13" s="34" t="s">
        <v>20</v>
      </c>
      <c r="H13" s="23" t="n">
        <v>144</v>
      </c>
      <c r="I13" s="21" t="n">
        <f aca="false">H13/$I$23*100000</f>
        <v>12.4799043207335</v>
      </c>
      <c r="J13" s="24" t="n">
        <f aca="false">H13/$H$7*100</f>
        <v>4.11781527023163</v>
      </c>
      <c r="K13" s="5"/>
      <c r="M13" s="25"/>
    </row>
    <row r="14" customFormat="false" ht="63.75" hidden="false" customHeight="true" outlineLevel="0" collapsed="false">
      <c r="A14" s="8" t="n">
        <v>7</v>
      </c>
      <c r="B14" s="32" t="s">
        <v>20</v>
      </c>
      <c r="C14" s="35" t="n">
        <v>2</v>
      </c>
      <c r="D14" s="36" t="n">
        <f aca="false">C14/$D$23*100000</f>
        <v>12.0692776537324</v>
      </c>
      <c r="E14" s="37" t="n">
        <f aca="false">C14/$C$7*100</f>
        <v>3.77358490566038</v>
      </c>
      <c r="F14" s="38" t="n">
        <v>7</v>
      </c>
      <c r="G14" s="19" t="s">
        <v>21</v>
      </c>
      <c r="H14" s="23" t="n">
        <v>74</v>
      </c>
      <c r="I14" s="21" t="n">
        <f aca="false">H14/$I$23*100000</f>
        <v>6.4132841648214</v>
      </c>
      <c r="J14" s="24" t="n">
        <f aca="false">H14/$H$7*100</f>
        <v>2.11609951386903</v>
      </c>
      <c r="K14" s="5"/>
      <c r="L14" s="25"/>
    </row>
    <row r="15" customFormat="false" ht="63.75" hidden="false" customHeight="true" outlineLevel="0" collapsed="false">
      <c r="A15" s="39" t="n">
        <v>8</v>
      </c>
      <c r="B15" s="40" t="s">
        <v>22</v>
      </c>
      <c r="C15" s="41" t="n">
        <v>2</v>
      </c>
      <c r="D15" s="42" t="n">
        <f aca="false">C15/$D$23*100000</f>
        <v>12.0692776537324</v>
      </c>
      <c r="E15" s="43" t="n">
        <f aca="false">C15/$C$7*100</f>
        <v>3.77358490566038</v>
      </c>
      <c r="F15" s="44" t="n">
        <v>8</v>
      </c>
      <c r="G15" s="40" t="s">
        <v>23</v>
      </c>
      <c r="H15" s="45" t="n">
        <v>68</v>
      </c>
      <c r="I15" s="46" t="n">
        <f aca="false">H15/$I$23*100000</f>
        <v>5.89328815145751</v>
      </c>
      <c r="J15" s="47" t="n">
        <f aca="false">H15/$H$7*100</f>
        <v>1.94452387760938</v>
      </c>
      <c r="K15" s="5"/>
    </row>
    <row r="16" customFormat="false" ht="10.5" hidden="false" customHeight="true" outlineLevel="0" collapsed="false">
      <c r="A16" s="26"/>
      <c r="B16" s="48"/>
      <c r="C16" s="5"/>
      <c r="D16" s="49"/>
      <c r="E16" s="49"/>
      <c r="F16" s="26"/>
      <c r="G16" s="48"/>
      <c r="H16" s="50"/>
      <c r="I16" s="49"/>
      <c r="J16" s="49"/>
      <c r="K16" s="5"/>
    </row>
    <row r="17" customFormat="false" ht="16.5" hidden="false" customHeight="true" outlineLevel="0" collapsed="false">
      <c r="A17" s="51" t="s">
        <v>24</v>
      </c>
      <c r="B17" s="52" t="s">
        <v>25</v>
      </c>
      <c r="C17" s="52"/>
      <c r="D17" s="52"/>
      <c r="E17" s="52"/>
      <c r="K17" s="5"/>
    </row>
    <row r="18" customFormat="false" ht="18" hidden="false" customHeight="true" outlineLevel="0" collapsed="false">
      <c r="A18" s="51" t="n">
        <v>2</v>
      </c>
      <c r="B18" s="52" t="s">
        <v>26</v>
      </c>
      <c r="C18" s="52"/>
      <c r="D18" s="52"/>
      <c r="E18" s="52"/>
      <c r="K18" s="5"/>
    </row>
    <row r="19" customFormat="false" ht="18" hidden="false" customHeight="true" outlineLevel="0" collapsed="false">
      <c r="A19" s="52" t="n">
        <v>3</v>
      </c>
      <c r="B19" s="52" t="s">
        <v>27</v>
      </c>
      <c r="C19" s="52"/>
      <c r="D19" s="52"/>
      <c r="E19" s="52"/>
      <c r="K19" s="5"/>
    </row>
    <row r="20" customFormat="false" ht="12" hidden="false" customHeight="false" outlineLevel="0" collapsed="false">
      <c r="K20" s="5"/>
    </row>
    <row r="21" customFormat="false" ht="12" hidden="false" customHeight="false" outlineLevel="0" collapsed="false">
      <c r="K21" s="5"/>
    </row>
    <row r="22" customFormat="false" ht="12" hidden="false" customHeight="false" outlineLevel="0" collapsed="false">
      <c r="K22" s="5"/>
    </row>
    <row r="23" customFormat="false" ht="12" hidden="false" customHeight="false" outlineLevel="0" collapsed="false">
      <c r="D23" s="53" t="n">
        <v>16571</v>
      </c>
      <c r="E23" s="53"/>
      <c r="F23" s="53"/>
      <c r="G23" s="53"/>
      <c r="H23" s="53"/>
      <c r="I23" s="53" t="n">
        <v>1153855</v>
      </c>
      <c r="K23" s="5"/>
    </row>
    <row r="24" customFormat="false" ht="12" hidden="false" customHeight="false" outlineLevel="0" collapsed="false">
      <c r="K24" s="5"/>
    </row>
  </sheetData>
  <mergeCells count="9">
    <mergeCell ref="A1:J2"/>
    <mergeCell ref="A4:E4"/>
    <mergeCell ref="F4:J4"/>
    <mergeCell ref="B5:B6"/>
    <mergeCell ref="C5:D5"/>
    <mergeCell ref="E5:E6"/>
    <mergeCell ref="G5:G6"/>
    <mergeCell ref="H5:I5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6:11:54Z</dcterms:created>
  <dc:creator>沖縄県庁</dc:creator>
  <dc:description/>
  <dc:language>en-US</dc:language>
  <cp:lastModifiedBy>沖縄県庁</cp:lastModifiedBy>
  <dcterms:modified xsi:type="dcterms:W3CDTF">2004-12-08T06:12:04Z</dcterms:modified>
  <cp:revision>0</cp:revision>
  <dc:subject/>
  <dc:title/>
</cp:coreProperties>
</file>