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　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　　病類別脳血管疾患死亡数・率（人口１０万対）と割合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沖　　　　縄　　　　県</t>
  </si>
  <si>
    <t xml:space="preserve">全　　　　　　　国</t>
  </si>
  <si>
    <t xml:space="preserve">病　　類</t>
  </si>
  <si>
    <t xml:space="preserve">死亡数</t>
  </si>
  <si>
    <t xml:space="preserve">死亡率　</t>
  </si>
  <si>
    <t xml:space="preserve">割合（％）</t>
  </si>
  <si>
    <t xml:space="preserve">死亡率</t>
  </si>
  <si>
    <t xml:space="preserve">男</t>
  </si>
  <si>
    <t xml:space="preserve">女</t>
  </si>
  <si>
    <t xml:space="preserve">脳血管疾患</t>
  </si>
  <si>
    <t xml:space="preserve">　くも膜下出血</t>
  </si>
  <si>
    <t xml:space="preserve">　脳内出血</t>
  </si>
  <si>
    <t xml:space="preserve">　脳梗塞</t>
  </si>
  <si>
    <t xml:space="preserve">　その他の脳血管疾患</t>
  </si>
  <si>
    <r>
      <rPr>
        <sz val="10"/>
        <rFont val="Noto Sans"/>
        <family val="2"/>
      </rPr>
      <t xml:space="preserve">注 </t>
    </r>
    <r>
      <rPr>
        <sz val="10"/>
        <rFont val="ＪＳ明朝"/>
        <family val="1"/>
        <charset val="128"/>
      </rPr>
      <t xml:space="preserve">: </t>
    </r>
    <r>
      <rPr>
        <sz val="10"/>
        <rFont val="Noto Sans"/>
        <family val="2"/>
      </rPr>
      <t xml:space="preserve">率はそれぞれの人口１０万対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[$-409]@"/>
    <numFmt numFmtId="169" formatCode="_ * #,##0_ ;_ * \-#,##0_ ;_ * \-_ ;_ @_ "/>
    <numFmt numFmtId="170" formatCode="_ * #,##0.0_ ;_ * \-#,##0.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5.12"/>
    <col collapsed="false" customWidth="true" hidden="false" outlineLevel="0" max="5" min="4" style="1" width="5.99"/>
    <col collapsed="false" customWidth="true" hidden="false" outlineLevel="0" max="7" min="6" style="1" width="6.74"/>
    <col collapsed="false" customWidth="true" hidden="false" outlineLevel="0" max="9" min="8" style="1" width="6.62"/>
    <col collapsed="false" customWidth="true" hidden="false" outlineLevel="0" max="10" min="10" style="1" width="6.37"/>
    <col collapsed="false" customWidth="true" hidden="false" outlineLevel="0" max="11" min="11" style="1" width="6.25"/>
    <col collapsed="false" customWidth="true" hidden="false" outlineLevel="0" max="12" min="12" style="1" width="5.99"/>
    <col collapsed="false" customWidth="true" hidden="false" outlineLevel="0" max="13" min="13" style="1" width="6.74"/>
    <col collapsed="false" customWidth="true" hidden="false" outlineLevel="0" max="39" min="14" style="1" width="4.75"/>
    <col collapsed="false" customWidth="false" hidden="false" outlineLevel="0" max="257" min="4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</row>
    <row r="3" customFormat="false" ht="25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9"/>
    </row>
    <row r="4" customFormat="false" ht="27" hidden="false" customHeight="true" outlineLevel="0" collapsed="false">
      <c r="A4" s="10" t="s">
        <v>4</v>
      </c>
      <c r="B4" s="11" t="s">
        <v>5</v>
      </c>
      <c r="C4" s="11"/>
      <c r="D4" s="12" t="s">
        <v>6</v>
      </c>
      <c r="E4" s="12"/>
      <c r="F4" s="12" t="s">
        <v>7</v>
      </c>
      <c r="G4" s="12"/>
      <c r="H4" s="11" t="s">
        <v>5</v>
      </c>
      <c r="I4" s="11"/>
      <c r="J4" s="12" t="s">
        <v>8</v>
      </c>
      <c r="K4" s="12"/>
      <c r="L4" s="13" t="s">
        <v>7</v>
      </c>
      <c r="M4" s="13"/>
    </row>
    <row r="5" customFormat="false" ht="21.75" hidden="false" customHeight="true" outlineLevel="0" collapsed="false">
      <c r="A5" s="14"/>
      <c r="B5" s="11" t="s">
        <v>9</v>
      </c>
      <c r="C5" s="15" t="s">
        <v>10</v>
      </c>
      <c r="D5" s="16" t="s">
        <v>9</v>
      </c>
      <c r="E5" s="16" t="s">
        <v>10</v>
      </c>
      <c r="F5" s="16" t="s">
        <v>9</v>
      </c>
      <c r="G5" s="16" t="s">
        <v>10</v>
      </c>
      <c r="H5" s="15" t="s">
        <v>9</v>
      </c>
      <c r="I5" s="15" t="s">
        <v>10</v>
      </c>
      <c r="J5" s="16" t="s">
        <v>9</v>
      </c>
      <c r="K5" s="12" t="s">
        <v>10</v>
      </c>
      <c r="L5" s="16" t="s">
        <v>9</v>
      </c>
      <c r="M5" s="17" t="s">
        <v>10</v>
      </c>
    </row>
    <row r="6" customFormat="false" ht="32.1" hidden="false" customHeight="true" outlineLevel="0" collapsed="false">
      <c r="A6" s="18" t="s">
        <v>11</v>
      </c>
      <c r="B6" s="19" t="n">
        <v>424</v>
      </c>
      <c r="C6" s="19" t="n">
        <v>387</v>
      </c>
      <c r="D6" s="20" t="n">
        <f aca="false">B6/654000*100000</f>
        <v>64.8318042813456</v>
      </c>
      <c r="E6" s="20" t="n">
        <f aca="false">C6/678000*100000</f>
        <v>57.0796460176991</v>
      </c>
      <c r="F6" s="20" t="n">
        <f aca="false">B6/$B$6*100</f>
        <v>100</v>
      </c>
      <c r="G6" s="20" t="n">
        <f aca="false">C6/$C$6*100</f>
        <v>100</v>
      </c>
      <c r="H6" s="19" t="n">
        <v>62229</v>
      </c>
      <c r="I6" s="19" t="n">
        <v>68028</v>
      </c>
      <c r="J6" s="20" t="n">
        <f aca="false">H6/61591000*100000</f>
        <v>101.035865629719</v>
      </c>
      <c r="K6" s="21" t="n">
        <f aca="false">I6/64417000*100000</f>
        <v>105.605663101355</v>
      </c>
      <c r="L6" s="20" t="n">
        <f aca="false">H6/$H$6*100</f>
        <v>100</v>
      </c>
      <c r="M6" s="22" t="n">
        <f aca="false">I6/$I$6*100</f>
        <v>100</v>
      </c>
    </row>
    <row r="7" customFormat="false" ht="32.1" hidden="false" customHeight="true" outlineLevel="0" collapsed="false">
      <c r="A7" s="23" t="s">
        <v>12</v>
      </c>
      <c r="B7" s="24" t="n">
        <v>60</v>
      </c>
      <c r="C7" s="24" t="n">
        <v>52</v>
      </c>
      <c r="D7" s="21" t="n">
        <f aca="false">B7/654000*100000</f>
        <v>9.17431192660551</v>
      </c>
      <c r="E7" s="21" t="n">
        <f aca="false">C7/678000*100000</f>
        <v>7.66961651917404</v>
      </c>
      <c r="F7" s="21" t="n">
        <f aca="false">B7/$B$6*100</f>
        <v>14.1509433962264</v>
      </c>
      <c r="G7" s="21" t="n">
        <f aca="false">C7/$C$6*100</f>
        <v>13.4366925064599</v>
      </c>
      <c r="H7" s="24" t="n">
        <v>5654</v>
      </c>
      <c r="I7" s="24" t="n">
        <v>9095</v>
      </c>
      <c r="J7" s="21" t="n">
        <f aca="false">H7/61591000*100000</f>
        <v>9.17991264957543</v>
      </c>
      <c r="K7" s="21" t="n">
        <f aca="false">I7/64417000*100000</f>
        <v>14.1189437570828</v>
      </c>
      <c r="L7" s="21" t="n">
        <f aca="false">H7/$H$6*100</f>
        <v>9.08579601150589</v>
      </c>
      <c r="M7" s="25" t="n">
        <f aca="false">I7/$I$6*100</f>
        <v>13.369494913859</v>
      </c>
    </row>
    <row r="8" customFormat="false" ht="32.1" hidden="false" customHeight="true" outlineLevel="0" collapsed="false">
      <c r="A8" s="23" t="s">
        <v>13</v>
      </c>
      <c r="B8" s="24" t="n">
        <v>146</v>
      </c>
      <c r="C8" s="24" t="n">
        <v>117</v>
      </c>
      <c r="D8" s="21" t="n">
        <f aca="false">B8/654000*100000</f>
        <v>22.3241590214067</v>
      </c>
      <c r="E8" s="21" t="n">
        <f aca="false">C8/678000*100000</f>
        <v>17.2566371681416</v>
      </c>
      <c r="F8" s="21" t="n">
        <f aca="false">B8/$B$6*100</f>
        <v>34.4339622641509</v>
      </c>
      <c r="G8" s="21" t="n">
        <f aca="false">C8/$C$6*100</f>
        <v>30.2325581395349</v>
      </c>
      <c r="H8" s="24" t="n">
        <v>16869</v>
      </c>
      <c r="I8" s="24" t="n">
        <v>14350</v>
      </c>
      <c r="J8" s="21" t="n">
        <f aca="false">H8/61591000*100000</f>
        <v>27.3887418616356</v>
      </c>
      <c r="K8" s="21" t="n">
        <f aca="false">I8/64417000*100000</f>
        <v>22.2767281928683</v>
      </c>
      <c r="L8" s="21" t="n">
        <f aca="false">H8/$H$6*100</f>
        <v>27.1079400279612</v>
      </c>
      <c r="M8" s="25" t="n">
        <f aca="false">I8/$I$6*100</f>
        <v>21.0942553066384</v>
      </c>
    </row>
    <row r="9" customFormat="false" ht="32.1" hidden="false" customHeight="true" outlineLevel="0" collapsed="false">
      <c r="A9" s="23" t="s">
        <v>14</v>
      </c>
      <c r="B9" s="24" t="n">
        <v>206</v>
      </c>
      <c r="C9" s="24" t="n">
        <v>206</v>
      </c>
      <c r="D9" s="21" t="n">
        <f aca="false">B9/654000*100000</f>
        <v>31.4984709480122</v>
      </c>
      <c r="E9" s="21" t="n">
        <f aca="false">C9/678000*100000</f>
        <v>30.3834808259587</v>
      </c>
      <c r="F9" s="21" t="n">
        <f aca="false">B9/$B$6*100</f>
        <v>48.5849056603774</v>
      </c>
      <c r="G9" s="21" t="n">
        <f aca="false">C9/$C$6*100</f>
        <v>53.2299741602067</v>
      </c>
      <c r="H9" s="24" t="n">
        <v>37989</v>
      </c>
      <c r="I9" s="24" t="n">
        <v>42508</v>
      </c>
      <c r="J9" s="21" t="n">
        <f aca="false">H9/61591000*100000</f>
        <v>61.6794661557695</v>
      </c>
      <c r="K9" s="21" t="n">
        <f aca="false">I9/64417000*100000</f>
        <v>65.9887917785678</v>
      </c>
      <c r="L9" s="21" t="n">
        <f aca="false">H9/$H$6*100</f>
        <v>61.0471002265825</v>
      </c>
      <c r="M9" s="25" t="n">
        <f aca="false">I9/$I$6*100</f>
        <v>62.4860351619921</v>
      </c>
    </row>
    <row r="10" customFormat="false" ht="32.1" hidden="false" customHeight="true" outlineLevel="0" collapsed="false">
      <c r="A10" s="26" t="s">
        <v>15</v>
      </c>
      <c r="B10" s="27" t="n">
        <v>12</v>
      </c>
      <c r="C10" s="27" t="n">
        <v>12</v>
      </c>
      <c r="D10" s="28" t="n">
        <f aca="false">B10/654000*100000</f>
        <v>1.8348623853211</v>
      </c>
      <c r="E10" s="28" t="n">
        <f aca="false">C10/678000*100000</f>
        <v>1.76991150442478</v>
      </c>
      <c r="F10" s="28" t="n">
        <f aca="false">B10/$B$6*100</f>
        <v>2.83018867924528</v>
      </c>
      <c r="G10" s="28" t="n">
        <f aca="false">C10/$C$6*100</f>
        <v>3.10077519379845</v>
      </c>
      <c r="H10" s="27" t="n">
        <v>1717</v>
      </c>
      <c r="I10" s="27" t="n">
        <v>2075</v>
      </c>
      <c r="J10" s="28" t="n">
        <f aca="false">H10/61591000*100000</f>
        <v>2.78774496273806</v>
      </c>
      <c r="K10" s="28" t="n">
        <f aca="false">I10/64417000*100000</f>
        <v>3.22119937283636</v>
      </c>
      <c r="L10" s="28" t="n">
        <f aca="false">H10/$H$6*100</f>
        <v>2.75916373395041</v>
      </c>
      <c r="M10" s="29" t="n">
        <f aca="false">I10/$I$6*100</f>
        <v>3.05021461751044</v>
      </c>
    </row>
    <row r="11" customFormat="false" ht="27" hidden="false" customHeight="true" outlineLevel="0" collapsed="false">
      <c r="A11" s="30" t="s">
        <v>16</v>
      </c>
      <c r="B11" s="31"/>
      <c r="C11" s="31"/>
      <c r="D11" s="32"/>
      <c r="E11" s="32"/>
      <c r="F11" s="32"/>
      <c r="G11" s="32"/>
      <c r="H11" s="31"/>
      <c r="I11" s="33"/>
      <c r="J11" s="32"/>
      <c r="K11" s="32"/>
      <c r="L11" s="32"/>
      <c r="M11" s="32"/>
    </row>
  </sheetData>
  <mergeCells count="9">
    <mergeCell ref="A1:M1"/>
    <mergeCell ref="B3:G3"/>
    <mergeCell ref="H3:L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0T02:21:23Z</dcterms:created>
  <dc:creator>沖縄県環境保健部</dc:creator>
  <dc:description/>
  <dc:language>en-US</dc:language>
  <cp:lastModifiedBy>沖縄県庁</cp:lastModifiedBy>
  <cp:lastPrinted>2004-02-06T04:28:56Z</cp:lastPrinted>
  <dcterms:modified xsi:type="dcterms:W3CDTF">2004-12-08T06:06:26Z</dcterms:modified>
  <cp:revision>0</cp:revision>
  <dc:subject/>
  <dc:title/>
</cp:coreProperties>
</file>