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　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沖縄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</xdr:row>
                <xdr:rowOff>30</xdr:rowOff>
              </xdr:from>
              <xdr:to>
                <xdr:col>9</xdr:col>
                <xdr:colOff>26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1"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　　　病類別心疾患死亡数・率（人口１０万対）と割合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沖　　　　縄　　　　県</t>
  </si>
  <si>
    <t xml:space="preserve">全　　　　　　　国</t>
  </si>
  <si>
    <t xml:space="preserve">病　　類</t>
  </si>
  <si>
    <t xml:space="preserve">死亡数</t>
  </si>
  <si>
    <t xml:space="preserve">死亡率　</t>
  </si>
  <si>
    <t xml:space="preserve">割合（％）</t>
  </si>
  <si>
    <t xml:space="preserve">死亡率</t>
  </si>
  <si>
    <t xml:space="preserve">男</t>
  </si>
  <si>
    <t xml:space="preserve">女</t>
  </si>
  <si>
    <r>
      <rPr>
        <sz val="9"/>
        <rFont val="Noto Sans"/>
        <family val="2"/>
      </rPr>
      <t xml:space="preserve">心疾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高血圧性を除く</t>
    </r>
    <r>
      <rPr>
        <sz val="9"/>
        <rFont val="ＭＳ ゴシック"/>
        <family val="3"/>
        <charset val="128"/>
      </rPr>
      <t xml:space="preserve">)</t>
    </r>
  </si>
  <si>
    <t xml:space="preserve">　慢性ﾘｳﾏﾁ性疾患</t>
  </si>
  <si>
    <t xml:space="preserve">　急性心筋梗塞　</t>
  </si>
  <si>
    <t xml:space="preserve">　その他の虚血性心疾患</t>
  </si>
  <si>
    <t xml:space="preserve">　慢性非ﾘｳﾏﾁ性心内膜疾患</t>
  </si>
  <si>
    <t xml:space="preserve">　心筋症</t>
  </si>
  <si>
    <t xml:space="preserve">　不整脈及び伝導障害</t>
  </si>
  <si>
    <t xml:space="preserve">　心不全</t>
  </si>
  <si>
    <t xml:space="preserve">　その他の心疾患</t>
  </si>
  <si>
    <r>
      <rPr>
        <sz val="10"/>
        <rFont val="Noto Sans"/>
        <family val="2"/>
      </rPr>
      <t xml:space="preserve">注 </t>
    </r>
    <r>
      <rPr>
        <sz val="10"/>
        <rFont val="ＪＳ明朝"/>
        <family val="1"/>
        <charset val="128"/>
      </rPr>
      <t xml:space="preserve">: </t>
    </r>
    <r>
      <rPr>
        <sz val="10"/>
        <rFont val="Noto Sans"/>
        <family val="2"/>
      </rPr>
      <t xml:space="preserve">率はそれぞれの人口１０万対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_ "/>
    <numFmt numFmtId="168" formatCode="[$-409]@"/>
    <numFmt numFmtId="169" formatCode="_ * #,##0_ ;_ * \-#,##0_ ;_ * \-_ ;_ @_ "/>
    <numFmt numFmtId="170" formatCode="_ * #,##0.0_ ;_ * \-#,##0.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ＪＳ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5.12"/>
    <col collapsed="false" customWidth="true" hidden="false" outlineLevel="0" max="5" min="4" style="1" width="5.99"/>
    <col collapsed="false" customWidth="true" hidden="false" outlineLevel="0" max="7" min="6" style="1" width="6.74"/>
    <col collapsed="false" customWidth="true" hidden="false" outlineLevel="0" max="9" min="8" style="1" width="6.62"/>
    <col collapsed="false" customWidth="true" hidden="false" outlineLevel="0" max="10" min="10" style="1" width="6.37"/>
    <col collapsed="false" customWidth="true" hidden="false" outlineLevel="0" max="11" min="11" style="1" width="6.25"/>
    <col collapsed="false" customWidth="true" hidden="false" outlineLevel="0" max="12" min="12" style="1" width="5.99"/>
    <col collapsed="false" customWidth="true" hidden="false" outlineLevel="0" max="13" min="13" style="1" width="6.74"/>
    <col collapsed="false" customWidth="true" hidden="false" outlineLevel="0" max="39" min="14" style="1" width="4.75"/>
    <col collapsed="false" customWidth="false" hidden="false" outlineLevel="0" max="257" min="40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</row>
    <row r="3" s="6" customFormat="true" ht="25.5" hidden="false" customHeight="true" outlineLevel="0" collapsed="false"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</row>
    <row r="4" s="6" customFormat="true" ht="24.7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1"/>
      <c r="F4" s="11" t="s">
        <v>7</v>
      </c>
      <c r="G4" s="11"/>
      <c r="H4" s="10" t="s">
        <v>5</v>
      </c>
      <c r="I4" s="10"/>
      <c r="J4" s="11" t="s">
        <v>8</v>
      </c>
      <c r="K4" s="11"/>
      <c r="L4" s="12" t="s">
        <v>7</v>
      </c>
      <c r="M4" s="12"/>
    </row>
    <row r="5" s="17" customFormat="true" ht="20.25" hidden="false" customHeight="true" outlineLevel="0" collapsed="false">
      <c r="A5" s="13"/>
      <c r="B5" s="10" t="s">
        <v>9</v>
      </c>
      <c r="C5" s="14" t="s">
        <v>10</v>
      </c>
      <c r="D5" s="15" t="s">
        <v>9</v>
      </c>
      <c r="E5" s="15" t="s">
        <v>10</v>
      </c>
      <c r="F5" s="15" t="s">
        <v>9</v>
      </c>
      <c r="G5" s="15" t="s">
        <v>10</v>
      </c>
      <c r="H5" s="14" t="s">
        <v>9</v>
      </c>
      <c r="I5" s="14" t="s">
        <v>10</v>
      </c>
      <c r="J5" s="15" t="s">
        <v>9</v>
      </c>
      <c r="K5" s="15" t="s">
        <v>10</v>
      </c>
      <c r="L5" s="15" t="s">
        <v>9</v>
      </c>
      <c r="M5" s="16" t="s">
        <v>10</v>
      </c>
    </row>
    <row r="6" s="6" customFormat="true" ht="32.1" hidden="false" customHeight="true" outlineLevel="0" collapsed="false">
      <c r="A6" s="18" t="s">
        <v>11</v>
      </c>
      <c r="B6" s="19" t="n">
        <v>578</v>
      </c>
      <c r="C6" s="19" t="n">
        <v>572</v>
      </c>
      <c r="D6" s="20" t="n">
        <f aca="false">B6/654000*100000</f>
        <v>88.3792048929664</v>
      </c>
      <c r="E6" s="20" t="n">
        <f aca="false">C6/678000*100000</f>
        <v>84.3657817109145</v>
      </c>
      <c r="F6" s="21" t="n">
        <f aca="false">B6/$B$6*100</f>
        <v>100</v>
      </c>
      <c r="G6" s="21" t="n">
        <f aca="false">C6/$C$6*100</f>
        <v>100</v>
      </c>
      <c r="H6" s="22" t="n">
        <v>74986</v>
      </c>
      <c r="I6" s="22" t="n">
        <v>77532</v>
      </c>
      <c r="J6" s="21" t="n">
        <f aca="false">H6/61591000*100000</f>
        <v>121.748307382572</v>
      </c>
      <c r="K6" s="21" t="n">
        <f aca="false">I6/64417000*100000</f>
        <v>120.359532421566</v>
      </c>
      <c r="L6" s="21" t="n">
        <f aca="false">H6/$H$6*100</f>
        <v>100</v>
      </c>
      <c r="M6" s="23" t="n">
        <f aca="false">I6/$I$6*100</f>
        <v>100</v>
      </c>
    </row>
    <row r="7" s="6" customFormat="true" ht="32.1" hidden="false" customHeight="true" outlineLevel="0" collapsed="false">
      <c r="A7" s="24" t="s">
        <v>12</v>
      </c>
      <c r="B7" s="25" t="n">
        <v>11</v>
      </c>
      <c r="C7" s="25" t="n">
        <v>16</v>
      </c>
      <c r="D7" s="26" t="n">
        <f aca="false">B7/654000*100000</f>
        <v>1.68195718654434</v>
      </c>
      <c r="E7" s="26" t="n">
        <f aca="false">C7/678000*100000</f>
        <v>2.35988200589971</v>
      </c>
      <c r="F7" s="26" t="n">
        <f aca="false">B7/$B$6*100</f>
        <v>1.90311418685121</v>
      </c>
      <c r="G7" s="26" t="n">
        <f aca="false">C7/$C$6*100</f>
        <v>2.7972027972028</v>
      </c>
      <c r="H7" s="27" t="n">
        <v>766</v>
      </c>
      <c r="I7" s="27" t="n">
        <v>1632</v>
      </c>
      <c r="J7" s="28" t="n">
        <f aca="false">H7/61591000*100000</f>
        <v>1.24368820119823</v>
      </c>
      <c r="K7" s="28" t="n">
        <f aca="false">I7/64417000*100000</f>
        <v>2.5334927115513</v>
      </c>
      <c r="L7" s="26" t="n">
        <f aca="false">H7/$H$6*100</f>
        <v>1.02152401781666</v>
      </c>
      <c r="M7" s="29" t="n">
        <f aca="false">I7/$I$6*100</f>
        <v>2.10493731620492</v>
      </c>
    </row>
    <row r="8" s="6" customFormat="true" ht="32.1" hidden="false" customHeight="true" outlineLevel="0" collapsed="false">
      <c r="A8" s="24" t="s">
        <v>13</v>
      </c>
      <c r="B8" s="25" t="n">
        <v>230</v>
      </c>
      <c r="C8" s="30" t="n">
        <v>188</v>
      </c>
      <c r="D8" s="26" t="n">
        <f aca="false">B8/654000*100000</f>
        <v>35.1681957186544</v>
      </c>
      <c r="E8" s="26" t="n">
        <f aca="false">C8/678000*100000</f>
        <v>27.7286135693215</v>
      </c>
      <c r="F8" s="26" t="n">
        <f aca="false">B8/$B$6*100</f>
        <v>39.7923875432526</v>
      </c>
      <c r="G8" s="26" t="n">
        <f aca="false">C8/$C$6*100</f>
        <v>32.8671328671329</v>
      </c>
      <c r="H8" s="31" t="n">
        <v>25055</v>
      </c>
      <c r="I8" s="31" t="n">
        <v>20620</v>
      </c>
      <c r="J8" s="28" t="n">
        <f aca="false">H8/61591000*100000</f>
        <v>40.6796447532919</v>
      </c>
      <c r="K8" s="28" t="n">
        <f aca="false">I8/64417000*100000</f>
        <v>32.0101836471739</v>
      </c>
      <c r="L8" s="26" t="n">
        <f aca="false">H8/$H$6*100</f>
        <v>33.4129037420318</v>
      </c>
      <c r="M8" s="29" t="n">
        <f aca="false">I8/$I$6*100</f>
        <v>26.5954702574421</v>
      </c>
    </row>
    <row r="9" s="6" customFormat="true" ht="32.1" hidden="false" customHeight="true" outlineLevel="0" collapsed="false">
      <c r="A9" s="32" t="s">
        <v>14</v>
      </c>
      <c r="B9" s="25" t="n">
        <v>77</v>
      </c>
      <c r="C9" s="25" t="n">
        <v>57</v>
      </c>
      <c r="D9" s="26" t="n">
        <f aca="false">B9/654000*100000</f>
        <v>11.7737003058104</v>
      </c>
      <c r="E9" s="26" t="n">
        <f aca="false">C9/678000*100000</f>
        <v>8.4070796460177</v>
      </c>
      <c r="F9" s="26" t="n">
        <f aca="false">B9/$B$6*100</f>
        <v>13.3217993079585</v>
      </c>
      <c r="G9" s="26" t="n">
        <f aca="false">C9/$C$6*100</f>
        <v>9.96503496503497</v>
      </c>
      <c r="H9" s="31" t="n">
        <v>14083</v>
      </c>
      <c r="I9" s="31" t="n">
        <v>11779</v>
      </c>
      <c r="J9" s="28" t="n">
        <f aca="false">H9/61591000*100000</f>
        <v>22.865353704275</v>
      </c>
      <c r="K9" s="28" t="n">
        <f aca="false">I9/64417000*100000</f>
        <v>18.2855457410311</v>
      </c>
      <c r="L9" s="26" t="n">
        <f aca="false">H9/$H$6*100</f>
        <v>18.7808390899635</v>
      </c>
      <c r="M9" s="29" t="n">
        <f aca="false">I9/$I$6*100</f>
        <v>15.1924366713099</v>
      </c>
    </row>
    <row r="10" s="6" customFormat="true" ht="32.1" hidden="false" customHeight="true" outlineLevel="0" collapsed="false">
      <c r="A10" s="33" t="s">
        <v>15</v>
      </c>
      <c r="B10" s="25" t="n">
        <v>31</v>
      </c>
      <c r="C10" s="25" t="n">
        <v>41</v>
      </c>
      <c r="D10" s="26" t="n">
        <f aca="false">B10/654000*100000</f>
        <v>4.74006116207951</v>
      </c>
      <c r="E10" s="26" t="n">
        <f aca="false">C10/678000*100000</f>
        <v>6.04719764011799</v>
      </c>
      <c r="F10" s="26" t="n">
        <f aca="false">B10/$B$6*100</f>
        <v>5.36332179930796</v>
      </c>
      <c r="G10" s="26" t="n">
        <f aca="false">C10/$C$6*100</f>
        <v>7.16783216783217</v>
      </c>
      <c r="H10" s="27" t="n">
        <v>2200</v>
      </c>
      <c r="I10" s="27" t="n">
        <v>4132</v>
      </c>
      <c r="J10" s="28" t="n">
        <f aca="false">H10/61591000*100000</f>
        <v>3.57195044730561</v>
      </c>
      <c r="K10" s="28" t="n">
        <f aca="false">I10/64417000*100000</f>
        <v>6.41445581135415</v>
      </c>
      <c r="L10" s="26" t="n">
        <f aca="false">H10/$H$6*100</f>
        <v>2.93388099111834</v>
      </c>
      <c r="M10" s="29" t="n">
        <f aca="false">I10/$I$6*100</f>
        <v>5.32941237166589</v>
      </c>
    </row>
    <row r="11" s="6" customFormat="true" ht="32.1" hidden="false" customHeight="true" outlineLevel="0" collapsed="false">
      <c r="A11" s="24" t="s">
        <v>16</v>
      </c>
      <c r="B11" s="25" t="n">
        <v>21</v>
      </c>
      <c r="C11" s="25" t="n">
        <v>15</v>
      </c>
      <c r="D11" s="26" t="n">
        <f aca="false">B11/654000*100000</f>
        <v>3.21100917431193</v>
      </c>
      <c r="E11" s="26" t="n">
        <f aca="false">C11/678000*100000</f>
        <v>2.21238938053097</v>
      </c>
      <c r="F11" s="26" t="n">
        <f aca="false">B11/$B$6*100</f>
        <v>3.63321799307959</v>
      </c>
      <c r="G11" s="26" t="n">
        <f aca="false">C11/$C$6*100</f>
        <v>2.62237762237762</v>
      </c>
      <c r="H11" s="27" t="n">
        <v>2162</v>
      </c>
      <c r="I11" s="27" t="n">
        <v>1219</v>
      </c>
      <c r="J11" s="28" t="n">
        <f aca="false">H11/61591000*100000</f>
        <v>3.51025312139761</v>
      </c>
      <c r="K11" s="28" t="n">
        <f aca="false">I11/64417000*100000</f>
        <v>1.89235760746387</v>
      </c>
      <c r="L11" s="26" t="n">
        <f aca="false">H11/$H$6*100</f>
        <v>2.88320486490812</v>
      </c>
      <c r="M11" s="29" t="n">
        <f aca="false">I11/$I$6*100</f>
        <v>1.57225403704277</v>
      </c>
    </row>
    <row r="12" s="6" customFormat="true" ht="32.1" hidden="false" customHeight="true" outlineLevel="0" collapsed="false">
      <c r="A12" s="24" t="s">
        <v>17</v>
      </c>
      <c r="B12" s="25" t="n">
        <v>70</v>
      </c>
      <c r="C12" s="25" t="n">
        <v>77</v>
      </c>
      <c r="D12" s="26" t="n">
        <f aca="false">B12/654000*100000</f>
        <v>10.7033639143731</v>
      </c>
      <c r="E12" s="26" t="n">
        <f aca="false">C12/678000*100000</f>
        <v>11.3569321533923</v>
      </c>
      <c r="F12" s="26" t="n">
        <f aca="false">B12/$B$6*100</f>
        <v>12.1107266435986</v>
      </c>
      <c r="G12" s="26" t="n">
        <f aca="false">C12/$C$6*100</f>
        <v>13.4615384615385</v>
      </c>
      <c r="H12" s="27" t="n">
        <v>8534</v>
      </c>
      <c r="I12" s="27" t="n">
        <v>8573</v>
      </c>
      <c r="J12" s="28" t="n">
        <f aca="false">H12/61591000*100000</f>
        <v>13.8559205078664</v>
      </c>
      <c r="K12" s="28" t="n">
        <f aca="false">I12/64417000*100000</f>
        <v>13.3085986618439</v>
      </c>
      <c r="L12" s="26" t="n">
        <f aca="false">H12/$H$6*100</f>
        <v>11.3807910810018</v>
      </c>
      <c r="M12" s="29" t="n">
        <f aca="false">I12/$I$6*100</f>
        <v>11.0573698601868</v>
      </c>
    </row>
    <row r="13" s="6" customFormat="true" ht="32.1" hidden="false" customHeight="true" outlineLevel="0" collapsed="false">
      <c r="A13" s="24" t="s">
        <v>18</v>
      </c>
      <c r="B13" s="25" t="n">
        <v>115</v>
      </c>
      <c r="C13" s="25" t="n">
        <v>166</v>
      </c>
      <c r="D13" s="26" t="n">
        <f aca="false">B13/654000*100000</f>
        <v>17.5840978593272</v>
      </c>
      <c r="E13" s="26" t="n">
        <f aca="false">C13/678000*100000</f>
        <v>24.4837758112094</v>
      </c>
      <c r="F13" s="26" t="n">
        <f aca="false">B13/$B$6*100</f>
        <v>19.8961937716263</v>
      </c>
      <c r="G13" s="26" t="n">
        <f aca="false">C13/$C$6*100</f>
        <v>29.020979020979</v>
      </c>
      <c r="H13" s="31" t="n">
        <v>20375</v>
      </c>
      <c r="I13" s="31" t="n">
        <v>28047</v>
      </c>
      <c r="J13" s="28" t="n">
        <f aca="false">H13/61591000*100000</f>
        <v>33.081131983569</v>
      </c>
      <c r="K13" s="28" t="n">
        <f aca="false">I13/64417000*100000</f>
        <v>43.5397488240682</v>
      </c>
      <c r="L13" s="26" t="n">
        <f aca="false">H13/$H$6*100</f>
        <v>27.1717387245619</v>
      </c>
      <c r="M13" s="29" t="n">
        <f aca="false">I13/$I$6*100</f>
        <v>36.1747407522055</v>
      </c>
    </row>
    <row r="14" s="6" customFormat="true" ht="32.1" hidden="false" customHeight="true" outlineLevel="0" collapsed="false">
      <c r="A14" s="34" t="s">
        <v>19</v>
      </c>
      <c r="B14" s="35" t="n">
        <v>23</v>
      </c>
      <c r="C14" s="35" t="n">
        <v>12</v>
      </c>
      <c r="D14" s="36" t="n">
        <f aca="false">B14/654000*100000</f>
        <v>3.51681957186544</v>
      </c>
      <c r="E14" s="36" t="n">
        <f aca="false">C14/678000*100000</f>
        <v>1.76991150442478</v>
      </c>
      <c r="F14" s="36" t="n">
        <f aca="false">B14/$B$6*100</f>
        <v>3.97923875432526</v>
      </c>
      <c r="G14" s="36" t="n">
        <f aca="false">C14/$C$6*100</f>
        <v>2.0979020979021</v>
      </c>
      <c r="H14" s="37" t="n">
        <v>1811</v>
      </c>
      <c r="I14" s="37" t="n">
        <v>1530</v>
      </c>
      <c r="J14" s="38" t="n">
        <f aca="false">H14/61591000*100000</f>
        <v>2.94036466366839</v>
      </c>
      <c r="K14" s="38" t="n">
        <f aca="false">I14/64417000*100000</f>
        <v>2.37514941707934</v>
      </c>
      <c r="L14" s="36" t="n">
        <f aca="false">H14/$H$6*100</f>
        <v>2.41511748859787</v>
      </c>
      <c r="M14" s="39" t="n">
        <f aca="false">I14/$I$6*100</f>
        <v>1.97337873394211</v>
      </c>
    </row>
    <row r="15" s="41" customFormat="true" ht="28.5" hidden="false" customHeight="true" outlineLevel="0" collapsed="false">
      <c r="A15" s="40" t="s">
        <v>20</v>
      </c>
      <c r="D15" s="42"/>
      <c r="E15" s="42"/>
      <c r="F15" s="42"/>
      <c r="G15" s="42"/>
      <c r="J15" s="42"/>
      <c r="K15" s="42"/>
      <c r="L15" s="42"/>
      <c r="M15" s="42"/>
      <c r="N15" s="43"/>
    </row>
  </sheetData>
  <mergeCells count="9">
    <mergeCell ref="A1:M1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6:05:19Z</dcterms:created>
  <dc:creator>沖縄県庁</dc:creator>
  <dc:description/>
  <dc:language>en-US</dc:language>
  <cp:lastModifiedBy>沖縄県庁</cp:lastModifiedBy>
  <dcterms:modified xsi:type="dcterms:W3CDTF">2004-12-08T06:06:47Z</dcterms:modified>
  <cp:revision>0</cp:revision>
  <dc:subject/>
  <dc:title/>
</cp:coreProperties>
</file>