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5　がん" sheetId="1" state="visible" r:id="rId2"/>
  </sheets>
  <definedNames>
    <definedName function="false" hidden="false" localSheetId="0" name="_xlnm.Print_Area" vbProcedure="false">'表15　がん'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　　部位別悪性新生物死亡数・率（人口１０万対）と割合</t>
    </r>
  </si>
  <si>
    <r>
      <rPr>
        <sz val="10"/>
        <rFont val="Noto Sans"/>
        <family val="2"/>
      </rPr>
      <t xml:space="preserve">平成　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沖　　　　縄　　　　県</t>
  </si>
  <si>
    <t xml:space="preserve">全　　　　　　　国</t>
  </si>
  <si>
    <t xml:space="preserve">部　　　　位</t>
  </si>
  <si>
    <t xml:space="preserve">死亡数</t>
  </si>
  <si>
    <r>
      <rPr>
        <sz val="10"/>
        <rFont val="Noto Sans"/>
        <family val="2"/>
      </rPr>
      <t xml:space="preserve">死亡率　</t>
    </r>
    <r>
      <rPr>
        <vertAlign val="superscript"/>
        <sz val="10"/>
        <rFont val="Noto Sans"/>
        <family val="2"/>
      </rPr>
      <t xml:space="preserve">１）</t>
    </r>
  </si>
  <si>
    <t xml:space="preserve">割合（％）</t>
  </si>
  <si>
    <t xml:space="preserve">死亡率</t>
  </si>
  <si>
    <t xml:space="preserve">男</t>
  </si>
  <si>
    <t xml:space="preserve">女</t>
  </si>
  <si>
    <t xml:space="preserve">悪性新生物</t>
  </si>
  <si>
    <t xml:space="preserve">　食道</t>
  </si>
  <si>
    <t xml:space="preserve">　胃</t>
  </si>
  <si>
    <r>
      <rPr>
        <sz val="9"/>
        <rFont val="Noto Sans"/>
        <family val="2"/>
      </rPr>
      <t xml:space="preserve">　大腸　</t>
    </r>
    <r>
      <rPr>
        <vertAlign val="superscript"/>
        <sz val="9"/>
        <rFont val="Noto Sans"/>
        <family val="2"/>
      </rPr>
      <t xml:space="preserve">２）</t>
    </r>
  </si>
  <si>
    <t xml:space="preserve">　肝及び肝内胆管</t>
  </si>
  <si>
    <t xml:space="preserve">　胆のう及びその他の胆道</t>
  </si>
  <si>
    <t xml:space="preserve">　膵</t>
  </si>
  <si>
    <t xml:space="preserve">　気管，気管支及び肺</t>
  </si>
  <si>
    <t xml:space="preserve">　乳房</t>
  </si>
  <si>
    <t xml:space="preserve">　子宮</t>
  </si>
  <si>
    <t xml:space="preserve">・</t>
  </si>
  <si>
    <t xml:space="preserve">　卵巣</t>
  </si>
  <si>
    <t xml:space="preserve">　前立腺</t>
  </si>
  <si>
    <t xml:space="preserve">　白血病</t>
  </si>
  <si>
    <r>
      <rPr>
        <sz val="10"/>
        <rFont val="Noto Sans"/>
        <family val="2"/>
      </rPr>
      <t xml:space="preserve">　　注</t>
    </r>
    <r>
      <rPr>
        <sz val="10"/>
        <rFont val="ＭＳ 明朝"/>
        <family val="1"/>
        <charset val="128"/>
      </rPr>
      <t xml:space="preserve">: 1 </t>
    </r>
    <r>
      <rPr>
        <sz val="10"/>
        <rFont val="Noto Sans"/>
        <family val="2"/>
      </rPr>
      <t xml:space="preserve">率はそれぞれの人口１０万対。</t>
    </r>
  </si>
  <si>
    <r>
      <rPr>
        <sz val="10"/>
        <rFont val="Noto Sans"/>
        <family val="2"/>
      </rPr>
      <t xml:space="preserve">  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「結腸」及び「直腸Ｓ状結腸移行部及び直腸」を示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#,##0.0_ "/>
    <numFmt numFmtId="168" formatCode="_ * #,##0_ ;_ * \-#,##0_ ;_ * \-_ ;_ @_ "/>
    <numFmt numFmtId="169" formatCode="_ * #,##0.0_ ;_ * \-#,##0.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vertAlign val="superscript"/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8.49"/>
    <col collapsed="false" customWidth="true" hidden="false" outlineLevel="0" max="3" min="2" style="1" width="5.12"/>
    <col collapsed="false" customWidth="true" hidden="false" outlineLevel="0" max="7" min="4" style="2" width="5.12"/>
    <col collapsed="false" customWidth="true" hidden="false" outlineLevel="0" max="8" min="8" style="1" width="7.24"/>
    <col collapsed="false" customWidth="true" hidden="false" outlineLevel="0" max="9" min="9" style="1" width="7.12"/>
    <col collapsed="false" customWidth="true" hidden="false" outlineLevel="0" max="10" min="10" style="2" width="5.87"/>
    <col collapsed="false" customWidth="true" hidden="false" outlineLevel="0" max="13" min="11" style="2" width="5.75"/>
    <col collapsed="false" customWidth="true" hidden="false" outlineLevel="0" max="34" min="14" style="1" width="5.25"/>
    <col collapsed="false" customWidth="false" hidden="false" outlineLevel="0" max="257" min="35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9.5" hidden="false" customHeight="true" outlineLevel="0" collapsed="false">
      <c r="A2" s="5"/>
      <c r="B2" s="5"/>
      <c r="C2" s="5"/>
      <c r="D2" s="6"/>
      <c r="E2" s="6"/>
      <c r="F2" s="6"/>
      <c r="G2" s="6"/>
      <c r="H2" s="5"/>
      <c r="I2" s="5"/>
      <c r="J2" s="6"/>
      <c r="K2" s="6"/>
      <c r="L2" s="6"/>
      <c r="M2" s="7" t="s">
        <v>1</v>
      </c>
    </row>
    <row r="3" s="11" customFormat="true" ht="21" hidden="false" customHeight="true" outlineLevel="0" collapsed="false">
      <c r="A3" s="1"/>
      <c r="B3" s="8" t="s">
        <v>2</v>
      </c>
      <c r="C3" s="8"/>
      <c r="D3" s="8"/>
      <c r="E3" s="8"/>
      <c r="F3" s="8"/>
      <c r="G3" s="8"/>
      <c r="H3" s="9" t="s">
        <v>3</v>
      </c>
      <c r="I3" s="9"/>
      <c r="J3" s="9"/>
      <c r="K3" s="9"/>
      <c r="L3" s="9"/>
      <c r="M3" s="10"/>
    </row>
    <row r="4" customFormat="false" ht="18.75" hidden="false" customHeight="true" outlineLevel="0" collapsed="false">
      <c r="A4" s="12" t="s">
        <v>4</v>
      </c>
      <c r="B4" s="13" t="s">
        <v>5</v>
      </c>
      <c r="C4" s="13"/>
      <c r="D4" s="14" t="s">
        <v>6</v>
      </c>
      <c r="E4" s="14"/>
      <c r="F4" s="14" t="s">
        <v>7</v>
      </c>
      <c r="G4" s="14"/>
      <c r="H4" s="13" t="s">
        <v>5</v>
      </c>
      <c r="I4" s="13"/>
      <c r="J4" s="14" t="s">
        <v>8</v>
      </c>
      <c r="K4" s="14"/>
      <c r="L4" s="15" t="s">
        <v>7</v>
      </c>
      <c r="M4" s="15"/>
    </row>
    <row r="5" customFormat="false" ht="15" hidden="false" customHeight="true" outlineLevel="0" collapsed="false">
      <c r="A5" s="16"/>
      <c r="B5" s="13" t="s">
        <v>9</v>
      </c>
      <c r="C5" s="17" t="s">
        <v>10</v>
      </c>
      <c r="D5" s="18" t="s">
        <v>9</v>
      </c>
      <c r="E5" s="18" t="s">
        <v>10</v>
      </c>
      <c r="F5" s="18" t="s">
        <v>9</v>
      </c>
      <c r="G5" s="18" t="s">
        <v>10</v>
      </c>
      <c r="H5" s="17" t="s">
        <v>9</v>
      </c>
      <c r="I5" s="17" t="s">
        <v>10</v>
      </c>
      <c r="J5" s="18" t="s">
        <v>9</v>
      </c>
      <c r="K5" s="18" t="s">
        <v>10</v>
      </c>
      <c r="L5" s="18" t="s">
        <v>9</v>
      </c>
      <c r="M5" s="19" t="s">
        <v>10</v>
      </c>
    </row>
    <row r="6" customFormat="false" ht="21.95" hidden="false" customHeight="true" outlineLevel="0" collapsed="false">
      <c r="A6" s="20" t="s">
        <v>11</v>
      </c>
      <c r="B6" s="21" t="n">
        <v>1430</v>
      </c>
      <c r="C6" s="22" t="n">
        <v>981</v>
      </c>
      <c r="D6" s="23" t="n">
        <f aca="false">B6/654000*100000</f>
        <v>218.654434250765</v>
      </c>
      <c r="E6" s="23" t="n">
        <f aca="false">C6/678000*100000</f>
        <v>144.690265486726</v>
      </c>
      <c r="F6" s="23" t="n">
        <f aca="false">B6/$B$6*100</f>
        <v>100</v>
      </c>
      <c r="G6" s="23" t="n">
        <f aca="false">C6/$C$6*100</f>
        <v>100</v>
      </c>
      <c r="H6" s="22" t="n">
        <v>184033</v>
      </c>
      <c r="I6" s="22" t="n">
        <v>120535</v>
      </c>
      <c r="J6" s="23" t="n">
        <f aca="false">H6/61591000*100000</f>
        <v>298.798525758634</v>
      </c>
      <c r="K6" s="23" t="n">
        <f aca="false">I6/64417000*100000</f>
        <v>187.116754893894</v>
      </c>
      <c r="L6" s="23" t="n">
        <f aca="false">H6/$H$6*100</f>
        <v>100</v>
      </c>
      <c r="M6" s="24" t="n">
        <f aca="false">I6/$I$6*100</f>
        <v>100</v>
      </c>
    </row>
    <row r="7" customFormat="false" ht="21.95" hidden="false" customHeight="true" outlineLevel="0" collapsed="false">
      <c r="A7" s="20" t="s">
        <v>12</v>
      </c>
      <c r="B7" s="21" t="n">
        <v>56</v>
      </c>
      <c r="C7" s="22" t="n">
        <v>10</v>
      </c>
      <c r="D7" s="23" t="n">
        <f aca="false">B7/654000*100000</f>
        <v>8.56269113149847</v>
      </c>
      <c r="E7" s="23" t="n">
        <f aca="false">C7/678000*100000</f>
        <v>1.47492625368732</v>
      </c>
      <c r="F7" s="23" t="n">
        <f aca="false">B7/$B$6*100</f>
        <v>3.91608391608392</v>
      </c>
      <c r="G7" s="23" t="n">
        <f aca="false">C7/$C$6*100</f>
        <v>1.01936799184506</v>
      </c>
      <c r="H7" s="22" t="n">
        <v>9064</v>
      </c>
      <c r="I7" s="22" t="n">
        <v>1675</v>
      </c>
      <c r="J7" s="23" t="n">
        <f aca="false">H7/61591000*100000</f>
        <v>14.7164358428991</v>
      </c>
      <c r="K7" s="23" t="n">
        <f aca="false">I7/64417000*100000</f>
        <v>2.60024527686791</v>
      </c>
      <c r="L7" s="23" t="n">
        <f aca="false">H7/$H$6*100</f>
        <v>4.92520363195731</v>
      </c>
      <c r="M7" s="24" t="n">
        <f aca="false">I7/$I$6*100</f>
        <v>1.38963786452068</v>
      </c>
    </row>
    <row r="8" customFormat="false" ht="21.95" hidden="false" customHeight="true" outlineLevel="0" collapsed="false">
      <c r="A8" s="20" t="s">
        <v>13</v>
      </c>
      <c r="B8" s="21" t="n">
        <v>143</v>
      </c>
      <c r="C8" s="22" t="n">
        <v>82</v>
      </c>
      <c r="D8" s="23" t="n">
        <f aca="false">B8/654000*100000</f>
        <v>21.8654434250765</v>
      </c>
      <c r="E8" s="23" t="n">
        <f aca="false">C8/678000*100000</f>
        <v>12.094395280236</v>
      </c>
      <c r="F8" s="23" t="n">
        <f aca="false">B8/$B$6*100</f>
        <v>10</v>
      </c>
      <c r="G8" s="23" t="n">
        <f aca="false">C8/$C$6*100</f>
        <v>8.35881753312946</v>
      </c>
      <c r="H8" s="22" t="n">
        <v>31788</v>
      </c>
      <c r="I8" s="22" t="n">
        <v>17425</v>
      </c>
      <c r="J8" s="23" t="n">
        <f aca="false">H8/61591000*100000</f>
        <v>51.6114367358867</v>
      </c>
      <c r="K8" s="23" t="n">
        <f aca="false">I8/64417000*100000</f>
        <v>27.0503128056258</v>
      </c>
      <c r="L8" s="23" t="n">
        <f aca="false">H8/$H$6*100</f>
        <v>17.2729890834796</v>
      </c>
      <c r="M8" s="24" t="n">
        <f aca="false">I8/$I$6*100</f>
        <v>14.456381963745</v>
      </c>
    </row>
    <row r="9" customFormat="false" ht="21.95" hidden="false" customHeight="true" outlineLevel="0" collapsed="false">
      <c r="A9" s="20" t="s">
        <v>14</v>
      </c>
      <c r="B9" s="21" t="n">
        <v>178</v>
      </c>
      <c r="C9" s="22" t="n">
        <v>143</v>
      </c>
      <c r="D9" s="23" t="n">
        <f aca="false">B9/654000*100000</f>
        <v>27.217125382263</v>
      </c>
      <c r="E9" s="23" t="n">
        <f aca="false">C9/678000*100000</f>
        <v>21.0914454277286</v>
      </c>
      <c r="F9" s="23" t="n">
        <f aca="false">B9/$B$6*100</f>
        <v>12.4475524475524</v>
      </c>
      <c r="G9" s="23" t="n">
        <f aca="false">C9/$C$6*100</f>
        <v>14.5769622833843</v>
      </c>
      <c r="H9" s="22" t="n">
        <v>20568</v>
      </c>
      <c r="I9" s="22" t="n">
        <v>17100</v>
      </c>
      <c r="J9" s="23" t="n">
        <f aca="false">H9/61591000*100000</f>
        <v>33.3944894546281</v>
      </c>
      <c r="K9" s="23" t="n">
        <f aca="false">I9/64417000*100000</f>
        <v>26.5457876026515</v>
      </c>
      <c r="L9" s="23" t="n">
        <f aca="false">H9/$H$6*100</f>
        <v>11.1762564322703</v>
      </c>
      <c r="M9" s="24" t="n">
        <f aca="false">I9/$I$6*100</f>
        <v>14.1867507363007</v>
      </c>
    </row>
    <row r="10" customFormat="false" ht="21.95" hidden="false" customHeight="true" outlineLevel="0" collapsed="false">
      <c r="A10" s="20" t="s">
        <v>15</v>
      </c>
      <c r="B10" s="21" t="n">
        <v>110</v>
      </c>
      <c r="C10" s="22" t="n">
        <v>55</v>
      </c>
      <c r="D10" s="23" t="n">
        <f aca="false">B10/654000*100000</f>
        <v>16.8195718654434</v>
      </c>
      <c r="E10" s="23" t="n">
        <f aca="false">C10/678000*100000</f>
        <v>8.11209439528024</v>
      </c>
      <c r="F10" s="23" t="n">
        <f aca="false">B10/$B$6*100</f>
        <v>7.69230769230769</v>
      </c>
      <c r="G10" s="23" t="n">
        <f aca="false">C10/$C$6*100</f>
        <v>5.60652395514781</v>
      </c>
      <c r="H10" s="22" t="n">
        <v>23815</v>
      </c>
      <c r="I10" s="22" t="n">
        <v>10822</v>
      </c>
      <c r="J10" s="23" t="n">
        <f aca="false">H10/61591000*100000</f>
        <v>38.6663635920833</v>
      </c>
      <c r="K10" s="23" t="n">
        <f aca="false">I10/64417000*100000</f>
        <v>16.7999130664266</v>
      </c>
      <c r="L10" s="23" t="n">
        <f aca="false">H10/$H$6*100</f>
        <v>12.9406139116354</v>
      </c>
      <c r="M10" s="24" t="n">
        <f aca="false">I10/$I$6*100</f>
        <v>8.97830505662256</v>
      </c>
    </row>
    <row r="11" customFormat="false" ht="21.95" hidden="false" customHeight="true" outlineLevel="0" collapsed="false">
      <c r="A11" s="25" t="s">
        <v>16</v>
      </c>
      <c r="B11" s="21" t="n">
        <v>55</v>
      </c>
      <c r="C11" s="22" t="n">
        <v>71</v>
      </c>
      <c r="D11" s="23" t="n">
        <f aca="false">B11/654000*100000</f>
        <v>8.40978593272171</v>
      </c>
      <c r="E11" s="23" t="n">
        <f aca="false">C11/678000*100000</f>
        <v>10.4719764011799</v>
      </c>
      <c r="F11" s="23" t="n">
        <f aca="false">B11/$B$6*100</f>
        <v>3.84615384615385</v>
      </c>
      <c r="G11" s="23" t="n">
        <f aca="false">C11/$C$6*100</f>
        <v>7.2375127420999</v>
      </c>
      <c r="H11" s="22" t="n">
        <v>7275</v>
      </c>
      <c r="I11" s="22" t="n">
        <v>8438</v>
      </c>
      <c r="J11" s="23" t="n">
        <f aca="false">H11/61591000*100000</f>
        <v>11.8117906837038</v>
      </c>
      <c r="K11" s="23" t="n">
        <f aca="false">I11/64417000*100000</f>
        <v>13.0990266544546</v>
      </c>
      <c r="L11" s="23" t="n">
        <f aca="false">H11/$H$6*100</f>
        <v>3.95309536876538</v>
      </c>
      <c r="M11" s="24" t="n">
        <f aca="false">I11/$I$6*100</f>
        <v>7.00045629900029</v>
      </c>
    </row>
    <row r="12" customFormat="false" ht="21.95" hidden="false" customHeight="true" outlineLevel="0" collapsed="false">
      <c r="A12" s="20" t="s">
        <v>17</v>
      </c>
      <c r="B12" s="21" t="n">
        <v>60</v>
      </c>
      <c r="C12" s="22" t="n">
        <v>54</v>
      </c>
      <c r="D12" s="23" t="n">
        <f aca="false">B12/654000*100000</f>
        <v>9.17431192660551</v>
      </c>
      <c r="E12" s="23" t="n">
        <f aca="false">C12/678000*100000</f>
        <v>7.9646017699115</v>
      </c>
      <c r="F12" s="23" t="n">
        <f aca="false">B12/$B$6*100</f>
        <v>4.1958041958042</v>
      </c>
      <c r="G12" s="23" t="n">
        <f aca="false">C12/$C$6*100</f>
        <v>5.5045871559633</v>
      </c>
      <c r="H12" s="22" t="n">
        <v>10787</v>
      </c>
      <c r="I12" s="22" t="n">
        <v>9350</v>
      </c>
      <c r="J12" s="23" t="n">
        <f aca="false">H12/61591000*100000</f>
        <v>17.5139224886753</v>
      </c>
      <c r="K12" s="23" t="n">
        <f aca="false">I12/64417000*100000</f>
        <v>14.5148019932627</v>
      </c>
      <c r="L12" s="23" t="n">
        <f aca="false">H12/$H$6*100</f>
        <v>5.86144876190683</v>
      </c>
      <c r="M12" s="24" t="n">
        <f aca="false">I12/$I$6*100</f>
        <v>7.75708300493633</v>
      </c>
    </row>
    <row r="13" customFormat="false" ht="21.95" hidden="false" customHeight="true" outlineLevel="0" collapsed="false">
      <c r="A13" s="20" t="s">
        <v>18</v>
      </c>
      <c r="B13" s="21" t="n">
        <v>409</v>
      </c>
      <c r="C13" s="22" t="n">
        <v>155</v>
      </c>
      <c r="D13" s="23" t="n">
        <f aca="false">B13/654000*100000</f>
        <v>62.5382262996942</v>
      </c>
      <c r="E13" s="23" t="n">
        <f aca="false">C13/678000*100000</f>
        <v>22.8613569321534</v>
      </c>
      <c r="F13" s="23" t="n">
        <f aca="false">B13/$B$6*100</f>
        <v>28.6013986013986</v>
      </c>
      <c r="G13" s="23" t="n">
        <f aca="false">C13/$C$6*100</f>
        <v>15.8002038735984</v>
      </c>
      <c r="H13" s="22" t="n">
        <v>41146</v>
      </c>
      <c r="I13" s="22" t="n">
        <v>15259</v>
      </c>
      <c r="J13" s="23" t="n">
        <f aca="false">H13/61591000*100000</f>
        <v>66.8052150476531</v>
      </c>
      <c r="K13" s="23" t="n">
        <f aca="false">I13/64417000*100000</f>
        <v>23.6878463759567</v>
      </c>
      <c r="L13" s="23" t="n">
        <f aca="false">H13/$H$6*100</f>
        <v>22.3579466726076</v>
      </c>
      <c r="M13" s="24" t="n">
        <f aca="false">I13/$I$6*100</f>
        <v>12.6593935371469</v>
      </c>
    </row>
    <row r="14" customFormat="false" ht="21.95" hidden="false" customHeight="true" outlineLevel="0" collapsed="false">
      <c r="A14" s="20" t="s">
        <v>19</v>
      </c>
      <c r="B14" s="26" t="n">
        <v>2</v>
      </c>
      <c r="C14" s="22" t="n">
        <v>71</v>
      </c>
      <c r="D14" s="23" t="n">
        <f aca="false">B14/654000*100000</f>
        <v>0.305810397553517</v>
      </c>
      <c r="E14" s="23" t="n">
        <f aca="false">C14/678000*100000</f>
        <v>10.4719764011799</v>
      </c>
      <c r="F14" s="23" t="n">
        <f aca="false">B14/$B$6*100</f>
        <v>0.13986013986014</v>
      </c>
      <c r="G14" s="23" t="n">
        <f aca="false">C14/$C$6*100</f>
        <v>7.2375127420999</v>
      </c>
      <c r="H14" s="22" t="n">
        <v>72</v>
      </c>
      <c r="I14" s="22" t="n">
        <v>9604</v>
      </c>
      <c r="J14" s="23" t="n">
        <f aca="false">H14/61591000*100000</f>
        <v>0.116900196457275</v>
      </c>
      <c r="K14" s="23" t="n">
        <f aca="false">I14/64417000*100000</f>
        <v>14.9091078442026</v>
      </c>
      <c r="L14" s="23" t="n">
        <f aca="false">H14/$H$6*100</f>
        <v>0.0391234180826265</v>
      </c>
      <c r="M14" s="24" t="n">
        <f aca="false">I14/$I$6*100</f>
        <v>7.96781017961588</v>
      </c>
    </row>
    <row r="15" customFormat="false" ht="21.95" hidden="false" customHeight="true" outlineLevel="0" collapsed="false">
      <c r="A15" s="20" t="s">
        <v>20</v>
      </c>
      <c r="B15" s="27" t="s">
        <v>21</v>
      </c>
      <c r="C15" s="22" t="n">
        <v>52</v>
      </c>
      <c r="D15" s="27" t="s">
        <v>21</v>
      </c>
      <c r="E15" s="23" t="n">
        <f aca="false">C15/678000*100000</f>
        <v>7.66961651917404</v>
      </c>
      <c r="F15" s="27" t="s">
        <v>21</v>
      </c>
      <c r="G15" s="23" t="n">
        <f aca="false">C15/$C$6*100</f>
        <v>5.30071355759429</v>
      </c>
      <c r="H15" s="27" t="s">
        <v>21</v>
      </c>
      <c r="I15" s="22" t="n">
        <v>5319</v>
      </c>
      <c r="J15" s="27" t="s">
        <v>21</v>
      </c>
      <c r="K15" s="23" t="n">
        <f aca="false">I15/64417000*100000</f>
        <v>8.25713709114054</v>
      </c>
      <c r="L15" s="27" t="s">
        <v>21</v>
      </c>
      <c r="M15" s="24" t="n">
        <f aca="false">I15/$I$6*100</f>
        <v>4.41282615008089</v>
      </c>
    </row>
    <row r="16" customFormat="false" ht="21.95" hidden="false" customHeight="true" outlineLevel="0" collapsed="false">
      <c r="A16" s="28" t="s">
        <v>22</v>
      </c>
      <c r="B16" s="27" t="s">
        <v>21</v>
      </c>
      <c r="C16" s="22" t="n">
        <v>31</v>
      </c>
      <c r="D16" s="27" t="s">
        <v>21</v>
      </c>
      <c r="E16" s="23" t="n">
        <f aca="false">C16/678000*100000</f>
        <v>4.57227138643068</v>
      </c>
      <c r="F16" s="27" t="s">
        <v>21</v>
      </c>
      <c r="G16" s="23" t="n">
        <f aca="false">C16/$C$6*100</f>
        <v>3.16004077471967</v>
      </c>
      <c r="H16" s="27" t="s">
        <v>21</v>
      </c>
      <c r="I16" s="22" t="n">
        <v>4127</v>
      </c>
      <c r="J16" s="27" t="s">
        <v>21</v>
      </c>
      <c r="K16" s="23" t="n">
        <f aca="false">I16/64417000*100000</f>
        <v>6.40669388515454</v>
      </c>
      <c r="L16" s="27" t="s">
        <v>21</v>
      </c>
      <c r="M16" s="24" t="n">
        <f aca="false">I16/$I$6*100</f>
        <v>3.42390177126976</v>
      </c>
    </row>
    <row r="17" s="31" customFormat="true" ht="21.95" hidden="false" customHeight="true" outlineLevel="0" collapsed="false">
      <c r="A17" s="20" t="s">
        <v>23</v>
      </c>
      <c r="B17" s="21" t="n">
        <v>88</v>
      </c>
      <c r="C17" s="29" t="s">
        <v>21</v>
      </c>
      <c r="D17" s="23" t="n">
        <f aca="false">B17/654000*100000</f>
        <v>13.4556574923547</v>
      </c>
      <c r="E17" s="27" t="s">
        <v>21</v>
      </c>
      <c r="F17" s="23" t="n">
        <f aca="false">B17/$B$6*100</f>
        <v>6.15384615384615</v>
      </c>
      <c r="G17" s="29" t="s">
        <v>21</v>
      </c>
      <c r="H17" s="22" t="n">
        <v>8105</v>
      </c>
      <c r="I17" s="27" t="s">
        <v>21</v>
      </c>
      <c r="J17" s="23" t="n">
        <f aca="false">H17/61591000*100000</f>
        <v>13.1593901706418</v>
      </c>
      <c r="K17" s="27" t="s">
        <v>21</v>
      </c>
      <c r="L17" s="24" t="n">
        <f aca="false">H17/$H$6*100</f>
        <v>4.404101438329</v>
      </c>
      <c r="M17" s="30" t="s">
        <v>21</v>
      </c>
    </row>
    <row r="18" customFormat="false" ht="21.95" hidden="false" customHeight="true" outlineLevel="0" collapsed="false">
      <c r="A18" s="32" t="s">
        <v>24</v>
      </c>
      <c r="B18" s="33" t="n">
        <v>64</v>
      </c>
      <c r="C18" s="33" t="n">
        <v>71</v>
      </c>
      <c r="D18" s="34" t="n">
        <f aca="false">B18/654000*100000</f>
        <v>9.78593272171254</v>
      </c>
      <c r="E18" s="34" t="n">
        <f aca="false">C18/678000*100000</f>
        <v>10.4719764011799</v>
      </c>
      <c r="F18" s="35" t="n">
        <f aca="false">B18/$B$6*100</f>
        <v>4.47552447552448</v>
      </c>
      <c r="G18" s="34" t="n">
        <f aca="false">C18/$C$6*100</f>
        <v>7.2375127420999</v>
      </c>
      <c r="H18" s="33" t="n">
        <v>4112</v>
      </c>
      <c r="I18" s="36" t="n">
        <v>2857</v>
      </c>
      <c r="J18" s="34" t="n">
        <f aca="false">H18/61591000*100000</f>
        <v>6.67630010878213</v>
      </c>
      <c r="K18" s="34" t="n">
        <f aca="false">I18/64417000*100000</f>
        <v>4.43516463045469</v>
      </c>
      <c r="L18" s="34" t="n">
        <f aca="false">H18/$H$6*100</f>
        <v>2.23438187716334</v>
      </c>
      <c r="M18" s="37" t="n">
        <f aca="false">I18/$I$6*100</f>
        <v>2.37026589787199</v>
      </c>
    </row>
    <row r="19" customFormat="false" ht="17.25" hidden="false" customHeight="true" outlineLevel="0" collapsed="false">
      <c r="A19" s="38" t="s">
        <v>25</v>
      </c>
      <c r="B19" s="39"/>
      <c r="C19" s="39"/>
      <c r="D19" s="40"/>
      <c r="E19" s="40"/>
      <c r="F19" s="40"/>
      <c r="G19" s="41"/>
      <c r="H19" s="31"/>
      <c r="I19" s="31"/>
      <c r="J19" s="42"/>
      <c r="K19" s="42"/>
      <c r="L19" s="42"/>
      <c r="M19" s="42"/>
    </row>
    <row r="20" customFormat="false" ht="17.25" hidden="false" customHeight="true" outlineLevel="0" collapsed="false">
      <c r="A20" s="38" t="s">
        <v>26</v>
      </c>
      <c r="B20" s="38"/>
      <c r="C20" s="38"/>
      <c r="D20" s="43"/>
      <c r="E20" s="43"/>
      <c r="F20" s="43"/>
      <c r="G20" s="44"/>
    </row>
    <row r="21" customFormat="false" ht="17.25" hidden="false" customHeight="true" outlineLevel="0" collapsed="false">
      <c r="A21" s="45"/>
      <c r="B21" s="45"/>
      <c r="C21" s="45"/>
      <c r="D21" s="44"/>
      <c r="E21" s="44"/>
      <c r="F21" s="44"/>
      <c r="G21" s="44"/>
    </row>
    <row r="22" customFormat="false" ht="17.25" hidden="false" customHeight="true" outlineLevel="0" collapsed="false">
      <c r="A22" s="45"/>
      <c r="B22" s="45"/>
      <c r="C22" s="45"/>
      <c r="D22" s="44"/>
      <c r="E22" s="44"/>
      <c r="F22" s="44"/>
      <c r="G22" s="44"/>
    </row>
    <row r="23" customFormat="false" ht="17.25" hidden="false" customHeight="true" outlineLevel="0" collapsed="false">
      <c r="A23" s="45"/>
      <c r="B23" s="45"/>
      <c r="C23" s="45"/>
      <c r="D23" s="44"/>
      <c r="E23" s="44"/>
      <c r="F23" s="44"/>
      <c r="G23" s="44"/>
    </row>
    <row r="24" customFormat="false" ht="17.25" hidden="false" customHeight="true" outlineLevel="0" collapsed="false">
      <c r="A24" s="45"/>
      <c r="B24" s="45"/>
      <c r="C24" s="45"/>
      <c r="D24" s="44"/>
      <c r="E24" s="44"/>
      <c r="F24" s="44"/>
      <c r="G24" s="44"/>
    </row>
    <row r="25" customFormat="false" ht="12" hidden="false" customHeight="false" outlineLevel="0" collapsed="false">
      <c r="H25" s="2"/>
      <c r="I25" s="2"/>
      <c r="K25" s="1"/>
      <c r="L25" s="1"/>
      <c r="M25" s="1"/>
    </row>
    <row r="26" customFormat="false" ht="12" hidden="false" customHeight="false" outlineLevel="0" collapsed="false">
      <c r="H26" s="2"/>
      <c r="I26" s="2"/>
      <c r="K26" s="1"/>
      <c r="L26" s="1"/>
      <c r="M26" s="1"/>
    </row>
    <row r="27" customFormat="false" ht="12" hidden="false" customHeight="false" outlineLevel="0" collapsed="false">
      <c r="H27" s="2"/>
      <c r="I27" s="2"/>
      <c r="K27" s="1"/>
      <c r="L27" s="1"/>
      <c r="M27" s="1"/>
    </row>
    <row r="28" customFormat="false" ht="12" hidden="false" customHeight="false" outlineLevel="0" collapsed="false">
      <c r="H28" s="2"/>
      <c r="I28" s="2"/>
      <c r="K28" s="1"/>
      <c r="L28" s="1"/>
      <c r="M28" s="1"/>
    </row>
    <row r="29" customFormat="false" ht="12" hidden="false" customHeight="false" outlineLevel="0" collapsed="false">
      <c r="H29" s="2"/>
      <c r="I29" s="2"/>
      <c r="K29" s="1"/>
      <c r="L29" s="1"/>
      <c r="M29" s="1"/>
    </row>
    <row r="30" customFormat="false" ht="12" hidden="false" customHeight="false" outlineLevel="0" collapsed="false">
      <c r="H30" s="2"/>
      <c r="I30" s="2"/>
      <c r="K30" s="1"/>
      <c r="L30" s="1"/>
      <c r="M30" s="1"/>
    </row>
    <row r="31" customFormat="false" ht="12" hidden="false" customHeight="false" outlineLevel="0" collapsed="false">
      <c r="H31" s="2"/>
      <c r="I31" s="2"/>
      <c r="K31" s="1"/>
      <c r="L31" s="1"/>
      <c r="M31" s="1"/>
    </row>
    <row r="32" customFormat="false" ht="12" hidden="false" customHeight="false" outlineLevel="0" collapsed="false">
      <c r="H32" s="2"/>
      <c r="I32" s="2"/>
      <c r="K32" s="1"/>
      <c r="L32" s="1"/>
      <c r="M32" s="1"/>
    </row>
    <row r="33" customFormat="false" ht="12" hidden="false" customHeight="false" outlineLevel="0" collapsed="false">
      <c r="H33" s="2"/>
      <c r="I33" s="2"/>
      <c r="K33" s="1"/>
      <c r="L33" s="1"/>
      <c r="M33" s="1"/>
    </row>
    <row r="34" customFormat="false" ht="12" hidden="false" customHeight="false" outlineLevel="0" collapsed="false">
      <c r="H34" s="2"/>
      <c r="I34" s="2"/>
      <c r="K34" s="1"/>
      <c r="L34" s="1"/>
      <c r="M34" s="1"/>
    </row>
    <row r="35" customFormat="false" ht="12" hidden="false" customHeight="false" outlineLevel="0" collapsed="false">
      <c r="H35" s="2"/>
      <c r="I35" s="2"/>
      <c r="K35" s="1"/>
      <c r="L35" s="1"/>
      <c r="M35" s="1"/>
    </row>
    <row r="36" customFormat="false" ht="12" hidden="false" customHeight="false" outlineLevel="0" collapsed="false">
      <c r="H36" s="2"/>
      <c r="I36" s="2"/>
      <c r="K36" s="1"/>
      <c r="L36" s="1"/>
      <c r="M36" s="1"/>
    </row>
  </sheetData>
  <mergeCells count="9">
    <mergeCell ref="A1:K1"/>
    <mergeCell ref="B3:G3"/>
    <mergeCell ref="H3:L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6:04:05Z</dcterms:created>
  <dc:creator>沖縄県庁</dc:creator>
  <dc:description/>
  <dc:language>en-US</dc:language>
  <cp:lastModifiedBy>沖縄県庁</cp:lastModifiedBy>
  <dcterms:modified xsi:type="dcterms:W3CDTF">2004-12-08T06:04:29Z</dcterms:modified>
  <cp:revision>0</cp:revision>
  <dc:subject/>
  <dc:title/>
</cp:coreProperties>
</file>