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表１４" sheetId="1" state="visible" r:id="rId2"/>
  </sheets>
  <definedNames>
    <definedName function="false" hidden="false" localSheetId="0" name="_xlnm.Print_Area" vbProcedure="false">表１４!$A$1:$V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48">
  <si>
    <r>
      <rPr>
        <sz val="12"/>
        <rFont val="Noto Sans"/>
        <family val="2"/>
      </rPr>
      <t xml:space="preserve">　　　　　　　　　　　　　　　　　　　　　　　　　　　　　　　　　　　　　　　　　　　　　　　　　　　　表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　　年　次　別   に　み　た      　死　因　順　位（　全　国　）</t>
    </r>
  </si>
  <si>
    <t xml:space="preserve">年　次</t>
  </si>
  <si>
    <t xml:space="preserve">第　　１　　位</t>
  </si>
  <si>
    <t xml:space="preserve">第　　２　　位</t>
  </si>
  <si>
    <t xml:space="preserve">第　　３　　位</t>
  </si>
  <si>
    <t xml:space="preserve">第　　４　　位</t>
  </si>
  <si>
    <t xml:space="preserve">第　　５　　位</t>
  </si>
  <si>
    <t xml:space="preserve">第　　６　　位</t>
  </si>
  <si>
    <t xml:space="preserve">第　　７　　位</t>
  </si>
  <si>
    <t xml:space="preserve">第　　８　　位</t>
  </si>
  <si>
    <t xml:space="preserve">第　　９　　位</t>
  </si>
  <si>
    <t xml:space="preserve">第　　１０　　位</t>
  </si>
  <si>
    <t xml:space="preserve">死　因</t>
  </si>
  <si>
    <t xml:space="preserve">死亡率</t>
  </si>
  <si>
    <t xml:space="preserve">明治３２年</t>
  </si>
  <si>
    <t xml:space="preserve">肺炎及び気管支炎</t>
  </si>
  <si>
    <t xml:space="preserve">脳血管疾患</t>
  </si>
  <si>
    <t xml:space="preserve">全結核</t>
  </si>
  <si>
    <t xml:space="preserve">胃腸炎</t>
  </si>
  <si>
    <t xml:space="preserve">老衰</t>
  </si>
  <si>
    <r>
      <rPr>
        <sz val="8"/>
        <rFont val="Noto Sans"/>
        <family val="2"/>
      </rPr>
      <t xml:space="preserve">明治</t>
    </r>
    <r>
      <rPr>
        <sz val="8"/>
        <rFont val="ＭＳ ゴシック"/>
        <family val="3"/>
        <charset val="128"/>
      </rPr>
      <t xml:space="preserve">32</t>
    </r>
    <r>
      <rPr>
        <sz val="8"/>
        <rFont val="Noto Sans"/>
        <family val="2"/>
      </rPr>
      <t xml:space="preserve">年</t>
    </r>
  </si>
  <si>
    <t xml:space="preserve">大正４年</t>
  </si>
  <si>
    <t xml:space="preserve">インフルエンザ</t>
  </si>
  <si>
    <t xml:space="preserve">昭和５年</t>
  </si>
  <si>
    <t xml:space="preserve">悪性新生物</t>
  </si>
  <si>
    <t xml:space="preserve">心疾患</t>
  </si>
  <si>
    <t xml:space="preserve">その他の新生児固有の疾患</t>
  </si>
  <si>
    <t xml:space="preserve">不慮の事故</t>
  </si>
  <si>
    <t xml:space="preserve">腎炎及びネフローゼ</t>
  </si>
  <si>
    <t xml:space="preserve">自殺</t>
  </si>
  <si>
    <t xml:space="preserve">高血圧性疾患</t>
  </si>
  <si>
    <t xml:space="preserve">肝硬変</t>
  </si>
  <si>
    <t xml:space="preserve">糖尿病</t>
  </si>
  <si>
    <t xml:space="preserve">不慮の事故及び有害作用</t>
  </si>
  <si>
    <t xml:space="preserve">慢性肝疾患及び肝硬変</t>
  </si>
  <si>
    <t xml:space="preserve">腎炎、ネフローゼ症候群</t>
  </si>
  <si>
    <t xml:space="preserve">平成元年</t>
  </si>
  <si>
    <t xml:space="preserve">肺炎</t>
  </si>
  <si>
    <t xml:space="preserve">肝疾患</t>
  </si>
  <si>
    <t xml:space="preserve">腎不全</t>
  </si>
  <si>
    <t xml:space="preserve">25.0</t>
  </si>
  <si>
    <t xml:space="preserve">慢性閉塞性肺疾患</t>
  </si>
  <si>
    <t xml:space="preserve">24.1</t>
  </si>
  <si>
    <t xml:space="preserve">23.3</t>
  </si>
  <si>
    <t xml:space="preserve">23.8</t>
  </si>
  <si>
    <t xml:space="preserve">　</t>
  </si>
  <si>
    <t xml:space="preserve">死因分類は次のように略した。</t>
  </si>
  <si>
    <t xml:space="preserve">　　腎炎、及びネフローゼ症候群→腎炎、ネフローゼ症候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_ "/>
    <numFmt numFmtId="167" formatCode="@"/>
  </numFmts>
  <fonts count="16">
    <font>
      <sz val="9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12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50" activeCellId="0" sqref="AA50"/>
    </sheetView>
  </sheetViews>
  <sheetFormatPr defaultColWidth="9.32421875" defaultRowHeight="10.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2" width="11.99"/>
    <col collapsed="false" customWidth="true" hidden="false" outlineLevel="0" max="3" min="3" style="2" width="6.99"/>
    <col collapsed="false" customWidth="true" hidden="false" outlineLevel="0" max="4" min="4" style="2" width="10.5"/>
    <col collapsed="false" customWidth="true" hidden="false" outlineLevel="0" max="5" min="5" style="2" width="6.99"/>
    <col collapsed="false" customWidth="true" hidden="false" outlineLevel="0" max="6" min="6" style="2" width="10.83"/>
    <col collapsed="false" customWidth="true" hidden="false" outlineLevel="0" max="7" min="7" style="2" width="5.82"/>
    <col collapsed="false" customWidth="true" hidden="false" outlineLevel="0" max="8" min="8" style="2" width="10.5"/>
    <col collapsed="false" customWidth="true" hidden="false" outlineLevel="0" max="9" min="9" style="2" width="7.32"/>
    <col collapsed="false" customWidth="true" hidden="false" outlineLevel="0" max="10" min="10" style="2" width="14.65"/>
    <col collapsed="false" customWidth="true" hidden="false" outlineLevel="0" max="11" min="11" style="1" width="6.49"/>
    <col collapsed="false" customWidth="true" hidden="false" outlineLevel="0" max="12" min="12" style="1" width="9.99"/>
    <col collapsed="false" customWidth="true" hidden="false" outlineLevel="0" max="13" min="13" style="2" width="6.15"/>
    <col collapsed="false" customWidth="true" hidden="false" outlineLevel="0" max="14" min="14" style="3" width="10.65"/>
    <col collapsed="false" customWidth="true" hidden="false" outlineLevel="0" max="15" min="15" style="2" width="6.32"/>
    <col collapsed="false" customWidth="true" hidden="false" outlineLevel="0" max="16" min="16" style="2" width="13.32"/>
    <col collapsed="false" customWidth="true" hidden="false" outlineLevel="0" max="17" min="17" style="2" width="7.83"/>
    <col collapsed="false" customWidth="true" hidden="false" outlineLevel="0" max="18" min="18" style="2" width="12.65"/>
    <col collapsed="false" customWidth="true" hidden="false" outlineLevel="0" max="19" min="19" style="2" width="7.16"/>
    <col collapsed="false" customWidth="true" hidden="false" outlineLevel="0" max="20" min="20" style="2" width="13.32"/>
    <col collapsed="false" customWidth="true" hidden="false" outlineLevel="0" max="21" min="21" style="2" width="7.16"/>
    <col collapsed="false" customWidth="true" hidden="false" outlineLevel="0" max="22" min="22" style="2" width="8.65"/>
    <col collapsed="false" customWidth="false" hidden="false" outlineLevel="0" max="257" min="23" style="2" width="9.32"/>
  </cols>
  <sheetData>
    <row r="1" s="10" customFormat="true" ht="21" hidden="false" customHeight="true" outlineLevel="0" collapsed="false">
      <c r="A1" s="4"/>
      <c r="B1" s="5"/>
      <c r="C1" s="5"/>
      <c r="D1" s="6" t="s">
        <v>0</v>
      </c>
      <c r="E1" s="5"/>
      <c r="F1" s="5"/>
      <c r="G1" s="5"/>
      <c r="H1" s="5"/>
      <c r="I1" s="7"/>
      <c r="J1" s="7"/>
      <c r="K1" s="7"/>
      <c r="L1" s="7"/>
      <c r="M1" s="7"/>
      <c r="N1" s="8"/>
      <c r="O1" s="7"/>
      <c r="P1" s="7"/>
      <c r="Q1" s="7"/>
      <c r="R1" s="7"/>
      <c r="S1" s="5"/>
      <c r="T1" s="5"/>
      <c r="U1" s="5"/>
      <c r="V1" s="9"/>
    </row>
    <row r="2" s="15" customFormat="true" ht="3" hidden="false" customHeight="true" outlineLevel="0" collapsed="false">
      <c r="A2" s="11"/>
      <c r="B2" s="12"/>
      <c r="C2" s="11"/>
      <c r="D2" s="11"/>
      <c r="E2" s="11"/>
      <c r="F2" s="13"/>
      <c r="G2" s="11"/>
      <c r="H2" s="11"/>
      <c r="I2" s="11"/>
      <c r="J2" s="11"/>
      <c r="K2" s="11"/>
      <c r="L2" s="11"/>
      <c r="M2" s="11"/>
      <c r="N2" s="14"/>
      <c r="O2" s="11"/>
      <c r="P2" s="11"/>
      <c r="Q2" s="11"/>
      <c r="R2" s="11"/>
      <c r="S2" s="11"/>
      <c r="T2" s="11"/>
      <c r="U2" s="11"/>
      <c r="V2" s="11"/>
    </row>
    <row r="3" customFormat="false" ht="17.25" hidden="false" customHeight="true" outlineLevel="0" collapsed="false">
      <c r="A3" s="16" t="s">
        <v>1</v>
      </c>
      <c r="B3" s="17" t="s">
        <v>2</v>
      </c>
      <c r="C3" s="17"/>
      <c r="D3" s="17" t="s">
        <v>3</v>
      </c>
      <c r="E3" s="17"/>
      <c r="F3" s="17" t="s">
        <v>4</v>
      </c>
      <c r="G3" s="17"/>
      <c r="H3" s="17" t="s">
        <v>5</v>
      </c>
      <c r="I3" s="17"/>
      <c r="J3" s="17" t="s">
        <v>6</v>
      </c>
      <c r="K3" s="17"/>
      <c r="L3" s="17" t="s">
        <v>7</v>
      </c>
      <c r="M3" s="17"/>
      <c r="N3" s="18" t="s">
        <v>8</v>
      </c>
      <c r="O3" s="18"/>
      <c r="P3" s="17" t="s">
        <v>9</v>
      </c>
      <c r="Q3" s="17"/>
      <c r="R3" s="17" t="s">
        <v>10</v>
      </c>
      <c r="S3" s="17"/>
      <c r="T3" s="17" t="s">
        <v>11</v>
      </c>
      <c r="U3" s="17"/>
      <c r="V3" s="19" t="s">
        <v>1</v>
      </c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</row>
    <row r="4" customFormat="false" ht="16.5" hidden="false" customHeight="true" outlineLevel="0" collapsed="false">
      <c r="A4" s="16"/>
      <c r="B4" s="17" t="s">
        <v>12</v>
      </c>
      <c r="C4" s="17" t="s">
        <v>13</v>
      </c>
      <c r="D4" s="17" t="s">
        <v>12</v>
      </c>
      <c r="E4" s="17" t="s">
        <v>13</v>
      </c>
      <c r="F4" s="17" t="s">
        <v>12</v>
      </c>
      <c r="G4" s="17" t="s">
        <v>13</v>
      </c>
      <c r="H4" s="17" t="s">
        <v>12</v>
      </c>
      <c r="I4" s="17" t="s">
        <v>13</v>
      </c>
      <c r="J4" s="17" t="s">
        <v>12</v>
      </c>
      <c r="K4" s="16" t="s">
        <v>13</v>
      </c>
      <c r="L4" s="19" t="s">
        <v>12</v>
      </c>
      <c r="M4" s="17" t="s">
        <v>13</v>
      </c>
      <c r="N4" s="18" t="s">
        <v>12</v>
      </c>
      <c r="O4" s="17" t="s">
        <v>13</v>
      </c>
      <c r="P4" s="18" t="s">
        <v>12</v>
      </c>
      <c r="Q4" s="17" t="s">
        <v>13</v>
      </c>
      <c r="R4" s="18" t="s">
        <v>12</v>
      </c>
      <c r="S4" s="17" t="s">
        <v>13</v>
      </c>
      <c r="T4" s="18" t="s">
        <v>12</v>
      </c>
      <c r="U4" s="17" t="s">
        <v>13</v>
      </c>
      <c r="V4" s="19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</row>
    <row r="5" customFormat="false" ht="21" hidden="false" customHeight="true" outlineLevel="0" collapsed="false">
      <c r="A5" s="20" t="s">
        <v>14</v>
      </c>
      <c r="B5" s="21" t="s">
        <v>15</v>
      </c>
      <c r="C5" s="22" t="n">
        <v>206.1</v>
      </c>
      <c r="D5" s="23" t="s">
        <v>16</v>
      </c>
      <c r="E5" s="22" t="n">
        <v>170.5</v>
      </c>
      <c r="F5" s="23" t="s">
        <v>17</v>
      </c>
      <c r="G5" s="24" t="n">
        <v>155.7</v>
      </c>
      <c r="H5" s="23" t="s">
        <v>18</v>
      </c>
      <c r="I5" s="24" t="n">
        <v>149.7</v>
      </c>
      <c r="J5" s="23" t="s">
        <v>19</v>
      </c>
      <c r="K5" s="25" t="n">
        <v>127.2</v>
      </c>
      <c r="L5" s="26"/>
      <c r="M5" s="24"/>
      <c r="N5" s="21"/>
      <c r="O5" s="24"/>
      <c r="P5" s="24"/>
      <c r="Q5" s="24"/>
      <c r="R5" s="24"/>
      <c r="S5" s="24"/>
      <c r="T5" s="24"/>
      <c r="U5" s="24"/>
      <c r="V5" s="20" t="s">
        <v>20</v>
      </c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</row>
    <row r="6" customFormat="false" ht="21" hidden="false" customHeight="true" outlineLevel="0" collapsed="false">
      <c r="A6" s="20" t="n">
        <v>33</v>
      </c>
      <c r="B6" s="21" t="s">
        <v>15</v>
      </c>
      <c r="C6" s="22" t="n">
        <v>226.1</v>
      </c>
      <c r="D6" s="23" t="s">
        <v>17</v>
      </c>
      <c r="E6" s="22" t="n">
        <v>163.7</v>
      </c>
      <c r="F6" s="23" t="s">
        <v>16</v>
      </c>
      <c r="G6" s="24" t="n">
        <v>159.2</v>
      </c>
      <c r="H6" s="23" t="s">
        <v>18</v>
      </c>
      <c r="I6" s="24" t="n">
        <v>138.8</v>
      </c>
      <c r="J6" s="23" t="s">
        <v>19</v>
      </c>
      <c r="K6" s="25" t="n">
        <v>131</v>
      </c>
      <c r="L6" s="26"/>
      <c r="M6" s="24"/>
      <c r="N6" s="21"/>
      <c r="O6" s="24"/>
      <c r="P6" s="24"/>
      <c r="Q6" s="24"/>
      <c r="R6" s="24"/>
      <c r="S6" s="24"/>
      <c r="T6" s="24"/>
      <c r="U6" s="24"/>
      <c r="V6" s="20" t="n">
        <v>33</v>
      </c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21" hidden="false" customHeight="true" outlineLevel="0" collapsed="false">
      <c r="A7" s="20" t="n">
        <v>38</v>
      </c>
      <c r="B7" s="21" t="s">
        <v>15</v>
      </c>
      <c r="C7" s="22" t="n">
        <v>247.4</v>
      </c>
      <c r="D7" s="23" t="s">
        <v>17</v>
      </c>
      <c r="E7" s="22" t="n">
        <v>206</v>
      </c>
      <c r="F7" s="23" t="s">
        <v>16</v>
      </c>
      <c r="G7" s="24" t="n">
        <v>163.4</v>
      </c>
      <c r="H7" s="23" t="s">
        <v>19</v>
      </c>
      <c r="I7" s="24" t="n">
        <v>139.9</v>
      </c>
      <c r="J7" s="23" t="s">
        <v>18</v>
      </c>
      <c r="K7" s="25" t="n">
        <v>137.2</v>
      </c>
      <c r="L7" s="26"/>
      <c r="M7" s="24"/>
      <c r="N7" s="21"/>
      <c r="O7" s="24"/>
      <c r="P7" s="24"/>
      <c r="Q7" s="24"/>
      <c r="R7" s="24"/>
      <c r="S7" s="24"/>
      <c r="T7" s="24"/>
      <c r="U7" s="24"/>
      <c r="V7" s="20" t="n">
        <v>38</v>
      </c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</row>
    <row r="8" customFormat="false" ht="21" hidden="false" customHeight="true" outlineLevel="0" collapsed="false">
      <c r="A8" s="20" t="n">
        <v>43</v>
      </c>
      <c r="B8" s="21" t="s">
        <v>15</v>
      </c>
      <c r="C8" s="22" t="n">
        <v>262</v>
      </c>
      <c r="D8" s="23" t="s">
        <v>17</v>
      </c>
      <c r="E8" s="22" t="n">
        <v>230.2</v>
      </c>
      <c r="F8" s="23" t="s">
        <v>18</v>
      </c>
      <c r="G8" s="24" t="n">
        <v>213.4</v>
      </c>
      <c r="H8" s="23" t="s">
        <v>16</v>
      </c>
      <c r="I8" s="24" t="n">
        <v>131.9</v>
      </c>
      <c r="J8" s="23" t="s">
        <v>19</v>
      </c>
      <c r="K8" s="25" t="n">
        <v>120.2</v>
      </c>
      <c r="L8" s="26"/>
      <c r="M8" s="24"/>
      <c r="N8" s="21"/>
      <c r="O8" s="24"/>
      <c r="P8" s="24"/>
      <c r="Q8" s="24"/>
      <c r="R8" s="24"/>
      <c r="S8" s="24"/>
      <c r="T8" s="24"/>
      <c r="U8" s="24"/>
      <c r="V8" s="20" t="n">
        <v>43</v>
      </c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</row>
    <row r="9" customFormat="false" ht="5.25" hidden="false" customHeight="true" outlineLevel="0" collapsed="false">
      <c r="A9" s="20"/>
      <c r="B9" s="21"/>
      <c r="C9" s="22"/>
      <c r="D9" s="23"/>
      <c r="E9" s="22"/>
      <c r="F9" s="23"/>
      <c r="G9" s="24"/>
      <c r="H9" s="23"/>
      <c r="I9" s="24"/>
      <c r="J9" s="23"/>
      <c r="K9" s="25"/>
      <c r="L9" s="26"/>
      <c r="M9" s="24"/>
      <c r="N9" s="21"/>
      <c r="O9" s="24"/>
      <c r="P9" s="24"/>
      <c r="Q9" s="24"/>
      <c r="R9" s="24"/>
      <c r="S9" s="24"/>
      <c r="T9" s="24"/>
      <c r="U9" s="24"/>
      <c r="V9" s="20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</row>
    <row r="10" customFormat="false" ht="21" hidden="false" customHeight="true" outlineLevel="0" collapsed="false">
      <c r="A10" s="20" t="s">
        <v>21</v>
      </c>
      <c r="B10" s="21" t="s">
        <v>15</v>
      </c>
      <c r="C10" s="22" t="n">
        <v>261.1</v>
      </c>
      <c r="D10" s="23" t="s">
        <v>18</v>
      </c>
      <c r="E10" s="22" t="n">
        <v>247.2</v>
      </c>
      <c r="F10" s="23" t="s">
        <v>17</v>
      </c>
      <c r="G10" s="24" t="n">
        <v>219.7</v>
      </c>
      <c r="H10" s="23" t="s">
        <v>16</v>
      </c>
      <c r="I10" s="24" t="n">
        <v>128.8</v>
      </c>
      <c r="J10" s="23" t="s">
        <v>19</v>
      </c>
      <c r="K10" s="25" t="n">
        <v>112.5</v>
      </c>
      <c r="L10" s="26"/>
      <c r="M10" s="24"/>
      <c r="N10" s="21"/>
      <c r="O10" s="24"/>
      <c r="P10" s="24"/>
      <c r="Q10" s="24"/>
      <c r="R10" s="24"/>
      <c r="S10" s="24"/>
      <c r="T10" s="24"/>
      <c r="U10" s="24"/>
      <c r="V10" s="20" t="s">
        <v>21</v>
      </c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</row>
    <row r="11" customFormat="false" ht="21" hidden="false" customHeight="true" outlineLevel="0" collapsed="false">
      <c r="A11" s="20" t="n">
        <v>9</v>
      </c>
      <c r="B11" s="21" t="s">
        <v>15</v>
      </c>
      <c r="C11" s="22" t="n">
        <v>408</v>
      </c>
      <c r="D11" s="23" t="s">
        <v>18</v>
      </c>
      <c r="E11" s="22" t="n">
        <v>254.2</v>
      </c>
      <c r="F11" s="23" t="s">
        <v>17</v>
      </c>
      <c r="G11" s="24" t="n">
        <v>223.7</v>
      </c>
      <c r="H11" s="21" t="s">
        <v>22</v>
      </c>
      <c r="I11" s="24" t="n">
        <v>193.7</v>
      </c>
      <c r="J11" s="23" t="s">
        <v>16</v>
      </c>
      <c r="K11" s="25" t="n">
        <v>157.6</v>
      </c>
      <c r="L11" s="26"/>
      <c r="M11" s="24"/>
      <c r="N11" s="21"/>
      <c r="O11" s="24"/>
      <c r="P11" s="24"/>
      <c r="Q11" s="24"/>
      <c r="R11" s="24"/>
      <c r="S11" s="24"/>
      <c r="T11" s="24"/>
      <c r="U11" s="24"/>
      <c r="V11" s="20" t="n">
        <v>9</v>
      </c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</row>
    <row r="12" customFormat="false" ht="21" hidden="false" customHeight="true" outlineLevel="0" collapsed="false">
      <c r="A12" s="20" t="n">
        <v>14</v>
      </c>
      <c r="B12" s="21" t="s">
        <v>15</v>
      </c>
      <c r="C12" s="22" t="n">
        <v>275.6</v>
      </c>
      <c r="D12" s="23" t="s">
        <v>18</v>
      </c>
      <c r="E12" s="22" t="n">
        <v>238.2</v>
      </c>
      <c r="F12" s="23" t="s">
        <v>17</v>
      </c>
      <c r="G12" s="24" t="n">
        <v>194.1</v>
      </c>
      <c r="H12" s="23" t="s">
        <v>16</v>
      </c>
      <c r="I12" s="24" t="n">
        <v>161.2</v>
      </c>
      <c r="J12" s="23" t="s">
        <v>19</v>
      </c>
      <c r="K12" s="25" t="n">
        <v>117.3</v>
      </c>
      <c r="L12" s="26"/>
      <c r="M12" s="24"/>
      <c r="N12" s="21"/>
      <c r="O12" s="24"/>
      <c r="P12" s="24"/>
      <c r="Q12" s="24"/>
      <c r="R12" s="24"/>
      <c r="S12" s="24"/>
      <c r="T12" s="24"/>
      <c r="U12" s="24"/>
      <c r="V12" s="20" t="n">
        <v>14</v>
      </c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</row>
    <row r="13" customFormat="false" ht="4.5" hidden="false" customHeight="true" outlineLevel="0" collapsed="false">
      <c r="A13" s="20"/>
      <c r="B13" s="21"/>
      <c r="C13" s="22"/>
      <c r="D13" s="23"/>
      <c r="E13" s="22"/>
      <c r="F13" s="23"/>
      <c r="G13" s="24"/>
      <c r="H13" s="23"/>
      <c r="I13" s="24"/>
      <c r="J13" s="23"/>
      <c r="K13" s="25"/>
      <c r="L13" s="26"/>
      <c r="M13" s="24"/>
      <c r="N13" s="21"/>
      <c r="O13" s="24"/>
      <c r="P13" s="24"/>
      <c r="Q13" s="24"/>
      <c r="R13" s="24"/>
      <c r="S13" s="24"/>
      <c r="T13" s="24"/>
      <c r="U13" s="24"/>
      <c r="V13" s="20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</row>
    <row r="14" customFormat="false" ht="21" hidden="false" customHeight="true" outlineLevel="0" collapsed="false">
      <c r="A14" s="20" t="s">
        <v>23</v>
      </c>
      <c r="B14" s="23" t="s">
        <v>18</v>
      </c>
      <c r="C14" s="22" t="n">
        <v>221.4</v>
      </c>
      <c r="D14" s="21" t="s">
        <v>15</v>
      </c>
      <c r="E14" s="22" t="n">
        <v>200.1</v>
      </c>
      <c r="F14" s="23" t="s">
        <v>17</v>
      </c>
      <c r="G14" s="24" t="n">
        <v>185.6</v>
      </c>
      <c r="H14" s="23" t="s">
        <v>16</v>
      </c>
      <c r="I14" s="24" t="n">
        <v>162.8</v>
      </c>
      <c r="J14" s="23" t="s">
        <v>19</v>
      </c>
      <c r="K14" s="25" t="n">
        <v>118.8</v>
      </c>
      <c r="L14" s="26"/>
      <c r="M14" s="24"/>
      <c r="N14" s="21"/>
      <c r="O14" s="24"/>
      <c r="P14" s="24"/>
      <c r="Q14" s="24"/>
      <c r="R14" s="24"/>
      <c r="S14" s="24"/>
      <c r="T14" s="24"/>
      <c r="U14" s="24"/>
      <c r="V14" s="20" t="s">
        <v>23</v>
      </c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</row>
    <row r="15" customFormat="false" ht="21" hidden="false" customHeight="true" outlineLevel="0" collapsed="false">
      <c r="A15" s="20" t="n">
        <v>10</v>
      </c>
      <c r="B15" s="23" t="s">
        <v>17</v>
      </c>
      <c r="C15" s="22" t="n">
        <v>190.8</v>
      </c>
      <c r="D15" s="21" t="s">
        <v>15</v>
      </c>
      <c r="E15" s="22" t="n">
        <v>186.7</v>
      </c>
      <c r="F15" s="23" t="s">
        <v>18</v>
      </c>
      <c r="G15" s="24" t="n">
        <v>173.2</v>
      </c>
      <c r="H15" s="23" t="s">
        <v>16</v>
      </c>
      <c r="I15" s="24" t="n">
        <v>165.4</v>
      </c>
      <c r="J15" s="23" t="s">
        <v>19</v>
      </c>
      <c r="K15" s="25" t="n">
        <v>114</v>
      </c>
      <c r="L15" s="26"/>
      <c r="M15" s="24"/>
      <c r="N15" s="21"/>
      <c r="O15" s="24"/>
      <c r="P15" s="24"/>
      <c r="Q15" s="24"/>
      <c r="R15" s="24"/>
      <c r="S15" s="24"/>
      <c r="T15" s="24"/>
      <c r="U15" s="24"/>
      <c r="V15" s="20" t="n">
        <v>10</v>
      </c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</row>
    <row r="16" customFormat="false" ht="21" hidden="false" customHeight="true" outlineLevel="0" collapsed="false">
      <c r="A16" s="20" t="n">
        <v>15</v>
      </c>
      <c r="B16" s="23" t="s">
        <v>17</v>
      </c>
      <c r="C16" s="22" t="n">
        <v>212.9</v>
      </c>
      <c r="D16" s="21" t="s">
        <v>15</v>
      </c>
      <c r="E16" s="22" t="n">
        <v>185.8</v>
      </c>
      <c r="F16" s="23" t="s">
        <v>16</v>
      </c>
      <c r="G16" s="24" t="n">
        <v>177.7</v>
      </c>
      <c r="H16" s="23" t="s">
        <v>18</v>
      </c>
      <c r="I16" s="24" t="n">
        <v>159.2</v>
      </c>
      <c r="J16" s="23" t="s">
        <v>19</v>
      </c>
      <c r="K16" s="25" t="n">
        <v>124.5</v>
      </c>
      <c r="L16" s="26"/>
      <c r="M16" s="24"/>
      <c r="N16" s="21"/>
      <c r="O16" s="24"/>
      <c r="P16" s="24"/>
      <c r="Q16" s="24"/>
      <c r="R16" s="24"/>
      <c r="S16" s="24"/>
      <c r="T16" s="24"/>
      <c r="U16" s="24"/>
      <c r="V16" s="20" t="n">
        <v>15</v>
      </c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</row>
    <row r="17" customFormat="false" ht="21" hidden="false" customHeight="true" outlineLevel="0" collapsed="false">
      <c r="A17" s="20" t="n">
        <v>22</v>
      </c>
      <c r="B17" s="23" t="s">
        <v>17</v>
      </c>
      <c r="C17" s="22" t="n">
        <v>187.2</v>
      </c>
      <c r="D17" s="21" t="s">
        <v>15</v>
      </c>
      <c r="E17" s="22" t="n">
        <v>174.8</v>
      </c>
      <c r="F17" s="23" t="s">
        <v>18</v>
      </c>
      <c r="G17" s="24" t="n">
        <v>136.8</v>
      </c>
      <c r="H17" s="23" t="s">
        <v>16</v>
      </c>
      <c r="I17" s="24" t="n">
        <v>129.4</v>
      </c>
      <c r="J17" s="23" t="s">
        <v>19</v>
      </c>
      <c r="K17" s="25" t="n">
        <v>100.3</v>
      </c>
      <c r="L17" s="26"/>
      <c r="M17" s="24"/>
      <c r="N17" s="21"/>
      <c r="O17" s="24"/>
      <c r="P17" s="24"/>
      <c r="Q17" s="24"/>
      <c r="R17" s="24"/>
      <c r="S17" s="24"/>
      <c r="T17" s="24"/>
      <c r="U17" s="24"/>
      <c r="V17" s="20" t="n">
        <v>22</v>
      </c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</row>
    <row r="18" customFormat="false" ht="21" hidden="false" customHeight="true" outlineLevel="0" collapsed="false">
      <c r="A18" s="20" t="n">
        <v>23</v>
      </c>
      <c r="B18" s="23" t="s">
        <v>17</v>
      </c>
      <c r="C18" s="22" t="n">
        <v>179.9</v>
      </c>
      <c r="D18" s="23" t="s">
        <v>16</v>
      </c>
      <c r="E18" s="22" t="n">
        <v>117.9</v>
      </c>
      <c r="F18" s="23" t="s">
        <v>18</v>
      </c>
      <c r="G18" s="24" t="n">
        <v>109.9</v>
      </c>
      <c r="H18" s="21" t="s">
        <v>15</v>
      </c>
      <c r="I18" s="24" t="n">
        <v>98.6</v>
      </c>
      <c r="J18" s="23" t="s">
        <v>19</v>
      </c>
      <c r="K18" s="25" t="n">
        <v>79.5</v>
      </c>
      <c r="L18" s="26"/>
      <c r="M18" s="24"/>
      <c r="N18" s="21"/>
      <c r="O18" s="24"/>
      <c r="P18" s="24"/>
      <c r="Q18" s="24"/>
      <c r="R18" s="24"/>
      <c r="S18" s="24"/>
      <c r="T18" s="24"/>
      <c r="U18" s="24"/>
      <c r="V18" s="20" t="n">
        <v>23</v>
      </c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</row>
    <row r="19" customFormat="false" ht="3.75" hidden="false" customHeight="true" outlineLevel="0" collapsed="false">
      <c r="A19" s="20"/>
      <c r="B19" s="23"/>
      <c r="C19" s="22"/>
      <c r="D19" s="23"/>
      <c r="E19" s="22"/>
      <c r="F19" s="23"/>
      <c r="G19" s="24"/>
      <c r="H19" s="21"/>
      <c r="I19" s="24"/>
      <c r="J19" s="23"/>
      <c r="K19" s="25"/>
      <c r="L19" s="26"/>
      <c r="M19" s="24"/>
      <c r="N19" s="21"/>
      <c r="O19" s="24"/>
      <c r="P19" s="24"/>
      <c r="Q19" s="24"/>
      <c r="R19" s="24"/>
      <c r="S19" s="24"/>
      <c r="T19" s="24"/>
      <c r="U19" s="24"/>
      <c r="V19" s="20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</row>
    <row r="20" customFormat="false" ht="21" hidden="false" customHeight="true" outlineLevel="0" collapsed="false">
      <c r="A20" s="20" t="n">
        <v>24</v>
      </c>
      <c r="B20" s="23" t="s">
        <v>17</v>
      </c>
      <c r="C20" s="22" t="n">
        <v>168.8</v>
      </c>
      <c r="D20" s="23" t="s">
        <v>16</v>
      </c>
      <c r="E20" s="22" t="n">
        <v>122.6</v>
      </c>
      <c r="F20" s="21" t="s">
        <v>15</v>
      </c>
      <c r="G20" s="22" t="n">
        <v>100</v>
      </c>
      <c r="H20" s="23" t="s">
        <v>18</v>
      </c>
      <c r="I20" s="24" t="n">
        <v>92.6</v>
      </c>
      <c r="J20" s="23" t="s">
        <v>19</v>
      </c>
      <c r="K20" s="25" t="n">
        <v>80.2</v>
      </c>
      <c r="L20" s="26"/>
      <c r="M20" s="24"/>
      <c r="N20" s="21"/>
      <c r="O20" s="24"/>
      <c r="P20" s="24"/>
      <c r="Q20" s="24"/>
      <c r="R20" s="24"/>
      <c r="S20" s="24"/>
      <c r="T20" s="24"/>
      <c r="U20" s="24"/>
      <c r="V20" s="20" t="n">
        <v>24</v>
      </c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</row>
    <row r="21" customFormat="false" ht="21" hidden="false" customHeight="true" outlineLevel="0" collapsed="false">
      <c r="A21" s="20" t="n">
        <v>25</v>
      </c>
      <c r="B21" s="23" t="s">
        <v>17</v>
      </c>
      <c r="C21" s="22" t="n">
        <v>146.4</v>
      </c>
      <c r="D21" s="23" t="s">
        <v>16</v>
      </c>
      <c r="E21" s="22" t="n">
        <v>127.1</v>
      </c>
      <c r="F21" s="21" t="s">
        <v>15</v>
      </c>
      <c r="G21" s="24" t="n">
        <v>93.2</v>
      </c>
      <c r="H21" s="23" t="s">
        <v>18</v>
      </c>
      <c r="I21" s="24" t="n">
        <v>82.4</v>
      </c>
      <c r="J21" s="23" t="s">
        <v>24</v>
      </c>
      <c r="K21" s="25" t="n">
        <v>77.4</v>
      </c>
      <c r="L21" s="27" t="s">
        <v>19</v>
      </c>
      <c r="M21" s="24" t="n">
        <v>70.2</v>
      </c>
      <c r="N21" s="21" t="s">
        <v>25</v>
      </c>
      <c r="O21" s="24" t="n">
        <v>64.2</v>
      </c>
      <c r="P21" s="21" t="s">
        <v>26</v>
      </c>
      <c r="Q21" s="22" t="n">
        <v>62.2</v>
      </c>
      <c r="R21" s="23" t="s">
        <v>27</v>
      </c>
      <c r="S21" s="24" t="n">
        <v>39.5</v>
      </c>
      <c r="T21" s="21" t="s">
        <v>28</v>
      </c>
      <c r="U21" s="24" t="n">
        <v>32.4</v>
      </c>
      <c r="V21" s="20" t="n">
        <v>25</v>
      </c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</row>
    <row r="22" customFormat="false" ht="21" hidden="false" customHeight="true" outlineLevel="0" collapsed="false">
      <c r="A22" s="20" t="n">
        <v>26</v>
      </c>
      <c r="B22" s="23" t="s">
        <v>16</v>
      </c>
      <c r="C22" s="22" t="n">
        <v>125.2</v>
      </c>
      <c r="D22" s="23" t="s">
        <v>17</v>
      </c>
      <c r="E22" s="22" t="n">
        <v>110.3</v>
      </c>
      <c r="F22" s="21" t="s">
        <v>15</v>
      </c>
      <c r="G22" s="24" t="n">
        <v>82.2</v>
      </c>
      <c r="H22" s="23" t="s">
        <v>24</v>
      </c>
      <c r="I22" s="24" t="n">
        <v>78.5</v>
      </c>
      <c r="J22" s="23" t="s">
        <v>19</v>
      </c>
      <c r="K22" s="25" t="n">
        <v>70.7</v>
      </c>
      <c r="L22" s="27" t="s">
        <v>18</v>
      </c>
      <c r="M22" s="24" t="n">
        <v>67.7</v>
      </c>
      <c r="N22" s="21" t="s">
        <v>25</v>
      </c>
      <c r="O22" s="24" t="n">
        <v>63.6</v>
      </c>
      <c r="P22" s="21" t="s">
        <v>26</v>
      </c>
      <c r="Q22" s="22" t="n">
        <v>56</v>
      </c>
      <c r="R22" s="23" t="s">
        <v>27</v>
      </c>
      <c r="S22" s="24" t="n">
        <v>37.8</v>
      </c>
      <c r="T22" s="21" t="s">
        <v>28</v>
      </c>
      <c r="U22" s="24" t="n">
        <v>29.2</v>
      </c>
      <c r="V22" s="20" t="n">
        <v>26</v>
      </c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</row>
    <row r="23" customFormat="false" ht="21" hidden="false" customHeight="true" outlineLevel="0" collapsed="false">
      <c r="A23" s="20" t="n">
        <v>27</v>
      </c>
      <c r="B23" s="23" t="s">
        <v>16</v>
      </c>
      <c r="C23" s="22" t="n">
        <v>128.5</v>
      </c>
      <c r="D23" s="23" t="s">
        <v>17</v>
      </c>
      <c r="E23" s="22" t="n">
        <v>82.2</v>
      </c>
      <c r="F23" s="23" t="s">
        <v>24</v>
      </c>
      <c r="G23" s="24" t="n">
        <v>80.9</v>
      </c>
      <c r="H23" s="21" t="s">
        <v>19</v>
      </c>
      <c r="I23" s="24" t="n">
        <v>69.3</v>
      </c>
      <c r="J23" s="21" t="s">
        <v>15</v>
      </c>
      <c r="K23" s="25" t="n">
        <v>67.1</v>
      </c>
      <c r="L23" s="27" t="s">
        <v>25</v>
      </c>
      <c r="M23" s="24" t="n">
        <v>61.3</v>
      </c>
      <c r="N23" s="21" t="s">
        <v>18</v>
      </c>
      <c r="O23" s="24" t="n">
        <v>53.1</v>
      </c>
      <c r="P23" s="21" t="s">
        <v>26</v>
      </c>
      <c r="Q23" s="22" t="n">
        <v>47.3</v>
      </c>
      <c r="R23" s="23" t="s">
        <v>27</v>
      </c>
      <c r="S23" s="24" t="n">
        <v>36.4</v>
      </c>
      <c r="T23" s="21" t="s">
        <v>28</v>
      </c>
      <c r="U23" s="24" t="n">
        <v>25.8</v>
      </c>
      <c r="V23" s="20" t="n">
        <v>27</v>
      </c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</row>
    <row r="24" customFormat="false" ht="21" hidden="false" customHeight="true" outlineLevel="0" collapsed="false">
      <c r="A24" s="20" t="n">
        <v>28</v>
      </c>
      <c r="B24" s="23" t="s">
        <v>16</v>
      </c>
      <c r="C24" s="22" t="n">
        <v>133.7</v>
      </c>
      <c r="D24" s="23" t="s">
        <v>24</v>
      </c>
      <c r="E24" s="22" t="n">
        <v>82.2</v>
      </c>
      <c r="F24" s="23" t="s">
        <v>19</v>
      </c>
      <c r="G24" s="24" t="n">
        <v>77.6</v>
      </c>
      <c r="H24" s="21" t="s">
        <v>15</v>
      </c>
      <c r="I24" s="24" t="n">
        <v>71.3</v>
      </c>
      <c r="J24" s="23" t="s">
        <v>17</v>
      </c>
      <c r="K24" s="25" t="n">
        <v>56.5</v>
      </c>
      <c r="L24" s="27" t="s">
        <v>25</v>
      </c>
      <c r="M24" s="24" t="n">
        <v>64.9</v>
      </c>
      <c r="N24" s="21" t="s">
        <v>18</v>
      </c>
      <c r="O24" s="24" t="n">
        <v>46.1</v>
      </c>
      <c r="P24" s="21" t="s">
        <v>26</v>
      </c>
      <c r="Q24" s="22" t="n">
        <v>42.1</v>
      </c>
      <c r="R24" s="23" t="s">
        <v>27</v>
      </c>
      <c r="S24" s="24" t="n">
        <v>39.3</v>
      </c>
      <c r="T24" s="21" t="s">
        <v>28</v>
      </c>
      <c r="U24" s="24" t="n">
        <v>23.2</v>
      </c>
      <c r="V24" s="20" t="n">
        <v>28</v>
      </c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</row>
    <row r="25" customFormat="false" ht="4.5" hidden="false" customHeight="true" outlineLevel="0" collapsed="false">
      <c r="A25" s="20"/>
      <c r="B25" s="23"/>
      <c r="C25" s="22"/>
      <c r="D25" s="23"/>
      <c r="E25" s="22"/>
      <c r="F25" s="23"/>
      <c r="G25" s="24"/>
      <c r="H25" s="23"/>
      <c r="I25" s="24"/>
      <c r="J25" s="23"/>
      <c r="K25" s="25"/>
      <c r="L25" s="27"/>
      <c r="M25" s="24"/>
      <c r="N25" s="21"/>
      <c r="O25" s="24"/>
      <c r="P25" s="21"/>
      <c r="Q25" s="22"/>
      <c r="R25" s="24"/>
      <c r="S25" s="24"/>
      <c r="T25" s="21"/>
      <c r="U25" s="24"/>
      <c r="V25" s="20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</row>
    <row r="26" customFormat="false" ht="21" hidden="false" customHeight="true" outlineLevel="0" collapsed="false">
      <c r="A26" s="20" t="n">
        <v>29</v>
      </c>
      <c r="B26" s="23" t="s">
        <v>16</v>
      </c>
      <c r="C26" s="22" t="n">
        <v>132.4</v>
      </c>
      <c r="D26" s="23" t="s">
        <v>24</v>
      </c>
      <c r="E26" s="22" t="n">
        <v>85.3</v>
      </c>
      <c r="F26" s="23" t="s">
        <v>19</v>
      </c>
      <c r="G26" s="24" t="n">
        <v>69.5</v>
      </c>
      <c r="H26" s="23" t="s">
        <v>17</v>
      </c>
      <c r="I26" s="24" t="n">
        <v>62.4</v>
      </c>
      <c r="J26" s="23" t="s">
        <v>25</v>
      </c>
      <c r="K26" s="25" t="n">
        <v>60.2</v>
      </c>
      <c r="L26" s="28" t="s">
        <v>15</v>
      </c>
      <c r="M26" s="24" t="n">
        <v>54.7</v>
      </c>
      <c r="N26" s="21" t="s">
        <v>27</v>
      </c>
      <c r="O26" s="24" t="n">
        <v>39.4</v>
      </c>
      <c r="P26" s="21" t="s">
        <v>18</v>
      </c>
      <c r="Q26" s="22" t="n">
        <v>39</v>
      </c>
      <c r="R26" s="21" t="s">
        <v>26</v>
      </c>
      <c r="S26" s="24" t="n">
        <v>36.2</v>
      </c>
      <c r="T26" s="23" t="s">
        <v>29</v>
      </c>
      <c r="U26" s="24" t="n">
        <v>23.4</v>
      </c>
      <c r="V26" s="20" t="n">
        <v>29</v>
      </c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</row>
    <row r="27" customFormat="false" ht="21" hidden="false" customHeight="true" outlineLevel="0" collapsed="false">
      <c r="A27" s="20" t="n">
        <v>30</v>
      </c>
      <c r="B27" s="23" t="s">
        <v>16</v>
      </c>
      <c r="C27" s="22" t="n">
        <v>136.1</v>
      </c>
      <c r="D27" s="23" t="s">
        <v>24</v>
      </c>
      <c r="E27" s="22" t="n">
        <v>87.1</v>
      </c>
      <c r="F27" s="23" t="s">
        <v>19</v>
      </c>
      <c r="G27" s="24" t="n">
        <v>67.1</v>
      </c>
      <c r="H27" s="23" t="s">
        <v>25</v>
      </c>
      <c r="I27" s="24" t="n">
        <v>60.9</v>
      </c>
      <c r="J27" s="23" t="s">
        <v>17</v>
      </c>
      <c r="K27" s="25" t="n">
        <v>52.3</v>
      </c>
      <c r="L27" s="28" t="s">
        <v>15</v>
      </c>
      <c r="M27" s="24" t="n">
        <v>48.3</v>
      </c>
      <c r="N27" s="21" t="s">
        <v>27</v>
      </c>
      <c r="O27" s="24" t="n">
        <v>37.3</v>
      </c>
      <c r="P27" s="21" t="s">
        <v>18</v>
      </c>
      <c r="Q27" s="22" t="n">
        <v>31.7</v>
      </c>
      <c r="R27" s="21" t="s">
        <v>26</v>
      </c>
      <c r="S27" s="24" t="n">
        <v>31.4</v>
      </c>
      <c r="T27" s="23" t="s">
        <v>29</v>
      </c>
      <c r="U27" s="24" t="n">
        <v>25.2</v>
      </c>
      <c r="V27" s="20" t="n">
        <v>30</v>
      </c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</row>
    <row r="28" customFormat="false" ht="21" hidden="false" customHeight="true" outlineLevel="0" collapsed="false">
      <c r="A28" s="20" t="n">
        <v>31</v>
      </c>
      <c r="B28" s="23" t="s">
        <v>16</v>
      </c>
      <c r="C28" s="22" t="n">
        <v>148.4</v>
      </c>
      <c r="D28" s="23" t="s">
        <v>24</v>
      </c>
      <c r="E28" s="22" t="n">
        <v>90.7</v>
      </c>
      <c r="F28" s="23" t="s">
        <v>19</v>
      </c>
      <c r="G28" s="24" t="n">
        <v>75.8</v>
      </c>
      <c r="H28" s="23" t="s">
        <v>25</v>
      </c>
      <c r="I28" s="22" t="n">
        <v>66</v>
      </c>
      <c r="J28" s="23" t="s">
        <v>17</v>
      </c>
      <c r="K28" s="25" t="n">
        <v>48.6</v>
      </c>
      <c r="L28" s="28" t="s">
        <v>15</v>
      </c>
      <c r="M28" s="24" t="n">
        <v>48.4</v>
      </c>
      <c r="N28" s="21" t="s">
        <v>27</v>
      </c>
      <c r="O28" s="24" t="n">
        <v>36.8</v>
      </c>
      <c r="P28" s="21" t="s">
        <v>26</v>
      </c>
      <c r="Q28" s="22" t="n">
        <v>30.5</v>
      </c>
      <c r="R28" s="21" t="s">
        <v>18</v>
      </c>
      <c r="S28" s="22" t="n">
        <v>30</v>
      </c>
      <c r="T28" s="23" t="s">
        <v>29</v>
      </c>
      <c r="U28" s="24" t="n">
        <v>24.5</v>
      </c>
      <c r="V28" s="20" t="n">
        <v>31</v>
      </c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</row>
    <row r="29" customFormat="false" ht="21" hidden="false" customHeight="true" outlineLevel="0" collapsed="false">
      <c r="A29" s="20" t="n">
        <v>32</v>
      </c>
      <c r="B29" s="23" t="s">
        <v>16</v>
      </c>
      <c r="C29" s="22" t="n">
        <v>151.7</v>
      </c>
      <c r="D29" s="23" t="s">
        <v>24</v>
      </c>
      <c r="E29" s="22" t="n">
        <v>91.3</v>
      </c>
      <c r="F29" s="23" t="s">
        <v>19</v>
      </c>
      <c r="G29" s="24" t="n">
        <v>80.5</v>
      </c>
      <c r="H29" s="23" t="s">
        <v>25</v>
      </c>
      <c r="I29" s="24" t="n">
        <v>73.1</v>
      </c>
      <c r="J29" s="23" t="s">
        <v>17</v>
      </c>
      <c r="K29" s="25" t="n">
        <v>59.2</v>
      </c>
      <c r="L29" s="28" t="s">
        <v>15</v>
      </c>
      <c r="M29" s="24" t="n">
        <v>46.9</v>
      </c>
      <c r="N29" s="21" t="s">
        <v>27</v>
      </c>
      <c r="O29" s="24" t="n">
        <v>37.9</v>
      </c>
      <c r="P29" s="21" t="s">
        <v>26</v>
      </c>
      <c r="Q29" s="22" t="n">
        <v>26.4</v>
      </c>
      <c r="R29" s="21" t="s">
        <v>18</v>
      </c>
      <c r="S29" s="24" t="n">
        <v>25.7</v>
      </c>
      <c r="T29" s="23" t="s">
        <v>29</v>
      </c>
      <c r="U29" s="24" t="n">
        <v>24.3</v>
      </c>
      <c r="V29" s="20" t="n">
        <v>32</v>
      </c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</row>
    <row r="30" customFormat="false" ht="21" hidden="false" customHeight="true" outlineLevel="0" collapsed="false">
      <c r="A30" s="20" t="n">
        <v>33</v>
      </c>
      <c r="B30" s="23" t="s">
        <v>16</v>
      </c>
      <c r="C30" s="22" t="n">
        <v>148.6</v>
      </c>
      <c r="D30" s="23" t="s">
        <v>24</v>
      </c>
      <c r="E30" s="22" t="n">
        <v>95.5</v>
      </c>
      <c r="F30" s="23" t="s">
        <v>25</v>
      </c>
      <c r="G30" s="24" t="n">
        <v>64.8</v>
      </c>
      <c r="H30" s="23" t="s">
        <v>19</v>
      </c>
      <c r="I30" s="24" t="n">
        <v>55.5</v>
      </c>
      <c r="J30" s="23" t="s">
        <v>15</v>
      </c>
      <c r="K30" s="25" t="n">
        <v>47.5</v>
      </c>
      <c r="L30" s="27" t="s">
        <v>17</v>
      </c>
      <c r="M30" s="24" t="n">
        <v>39.4</v>
      </c>
      <c r="N30" s="21" t="s">
        <v>27</v>
      </c>
      <c r="O30" s="24" t="n">
        <v>38.9</v>
      </c>
      <c r="P30" s="21" t="s">
        <v>29</v>
      </c>
      <c r="Q30" s="22" t="n">
        <v>25.7</v>
      </c>
      <c r="R30" s="21" t="s">
        <v>18</v>
      </c>
      <c r="S30" s="24" t="n">
        <v>25.1</v>
      </c>
      <c r="T30" s="21" t="s">
        <v>26</v>
      </c>
      <c r="U30" s="24" t="n">
        <v>23.4</v>
      </c>
      <c r="V30" s="20" t="n">
        <v>33</v>
      </c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</row>
    <row r="31" customFormat="false" ht="4.5" hidden="false" customHeight="true" outlineLevel="0" collapsed="false">
      <c r="A31" s="20"/>
      <c r="B31" s="23"/>
      <c r="C31" s="22"/>
      <c r="D31" s="23"/>
      <c r="E31" s="22"/>
      <c r="F31" s="23"/>
      <c r="G31" s="24"/>
      <c r="H31" s="23"/>
      <c r="I31" s="24"/>
      <c r="J31" s="23"/>
      <c r="K31" s="25"/>
      <c r="L31" s="27"/>
      <c r="M31" s="24"/>
      <c r="N31" s="21"/>
      <c r="O31" s="24"/>
      <c r="P31" s="21"/>
      <c r="Q31" s="22"/>
      <c r="R31" s="21"/>
      <c r="S31" s="24"/>
      <c r="T31" s="21"/>
      <c r="U31" s="24"/>
      <c r="V31" s="20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</row>
    <row r="32" customFormat="false" ht="21" hidden="false" customHeight="true" outlineLevel="0" collapsed="false">
      <c r="A32" s="20" t="n">
        <v>34</v>
      </c>
      <c r="B32" s="23" t="s">
        <v>16</v>
      </c>
      <c r="C32" s="22" t="n">
        <v>153.7</v>
      </c>
      <c r="D32" s="23" t="s">
        <v>24</v>
      </c>
      <c r="E32" s="22" t="n">
        <v>98.2</v>
      </c>
      <c r="F32" s="23" t="s">
        <v>25</v>
      </c>
      <c r="G32" s="24" t="n">
        <v>67.7</v>
      </c>
      <c r="H32" s="23" t="s">
        <v>19</v>
      </c>
      <c r="I32" s="24" t="n">
        <v>56.7</v>
      </c>
      <c r="J32" s="23" t="s">
        <v>15</v>
      </c>
      <c r="K32" s="25" t="n">
        <v>45.2</v>
      </c>
      <c r="L32" s="27" t="s">
        <v>27</v>
      </c>
      <c r="M32" s="24" t="n">
        <v>44.8</v>
      </c>
      <c r="N32" s="21" t="s">
        <v>17</v>
      </c>
      <c r="O32" s="24" t="n">
        <v>35.5</v>
      </c>
      <c r="P32" s="21" t="s">
        <v>18</v>
      </c>
      <c r="Q32" s="22" t="n">
        <v>23.3</v>
      </c>
      <c r="R32" s="21" t="s">
        <v>29</v>
      </c>
      <c r="S32" s="24" t="n">
        <v>22.7</v>
      </c>
      <c r="T32" s="21" t="s">
        <v>26</v>
      </c>
      <c r="U32" s="22" t="n">
        <v>21</v>
      </c>
      <c r="V32" s="20" t="n">
        <v>34</v>
      </c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</row>
    <row r="33" customFormat="false" ht="21" hidden="false" customHeight="true" outlineLevel="0" collapsed="false">
      <c r="A33" s="20" t="n">
        <v>35</v>
      </c>
      <c r="B33" s="23" t="s">
        <v>16</v>
      </c>
      <c r="C33" s="22" t="n">
        <v>160.7</v>
      </c>
      <c r="D33" s="23" t="s">
        <v>24</v>
      </c>
      <c r="E33" s="22" t="n">
        <v>100.4</v>
      </c>
      <c r="F33" s="23" t="s">
        <v>25</v>
      </c>
      <c r="G33" s="24" t="n">
        <v>73.2</v>
      </c>
      <c r="H33" s="23" t="s">
        <v>19</v>
      </c>
      <c r="I33" s="22" t="n">
        <v>58</v>
      </c>
      <c r="J33" s="23" t="s">
        <v>15</v>
      </c>
      <c r="K33" s="25" t="n">
        <v>49.3</v>
      </c>
      <c r="L33" s="27" t="s">
        <v>27</v>
      </c>
      <c r="M33" s="24" t="n">
        <v>41.7</v>
      </c>
      <c r="N33" s="21" t="s">
        <v>17</v>
      </c>
      <c r="O33" s="24" t="n">
        <v>34.2</v>
      </c>
      <c r="P33" s="21" t="s">
        <v>29</v>
      </c>
      <c r="Q33" s="22" t="n">
        <v>21.6</v>
      </c>
      <c r="R33" s="21" t="s">
        <v>18</v>
      </c>
      <c r="S33" s="24" t="n">
        <v>21.2</v>
      </c>
      <c r="T33" s="21" t="s">
        <v>26</v>
      </c>
      <c r="U33" s="24" t="n">
        <v>18.5</v>
      </c>
      <c r="V33" s="20" t="n">
        <v>35</v>
      </c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</row>
    <row r="34" customFormat="false" ht="21" hidden="false" customHeight="true" outlineLevel="0" collapsed="false">
      <c r="A34" s="20" t="n">
        <v>36</v>
      </c>
      <c r="B34" s="23" t="s">
        <v>16</v>
      </c>
      <c r="C34" s="22" t="n">
        <v>165.4</v>
      </c>
      <c r="D34" s="23" t="s">
        <v>24</v>
      </c>
      <c r="E34" s="22" t="n">
        <v>102.3</v>
      </c>
      <c r="F34" s="23" t="s">
        <v>25</v>
      </c>
      <c r="G34" s="24" t="n">
        <v>72.1</v>
      </c>
      <c r="H34" s="23" t="s">
        <v>19</v>
      </c>
      <c r="I34" s="22" t="n">
        <v>58.2</v>
      </c>
      <c r="J34" s="23" t="s">
        <v>27</v>
      </c>
      <c r="K34" s="25" t="n">
        <v>44.1</v>
      </c>
      <c r="L34" s="28" t="s">
        <v>15</v>
      </c>
      <c r="M34" s="24" t="n">
        <v>41.6</v>
      </c>
      <c r="N34" s="21" t="s">
        <v>17</v>
      </c>
      <c r="O34" s="24" t="n">
        <v>29.6</v>
      </c>
      <c r="P34" s="21" t="s">
        <v>29</v>
      </c>
      <c r="Q34" s="22" t="n">
        <v>19.6</v>
      </c>
      <c r="R34" s="21" t="s">
        <v>18</v>
      </c>
      <c r="S34" s="24" t="n">
        <v>19.5</v>
      </c>
      <c r="T34" s="21" t="s">
        <v>26</v>
      </c>
      <c r="U34" s="24" t="n">
        <v>17.4</v>
      </c>
      <c r="V34" s="20" t="n">
        <v>36</v>
      </c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</row>
    <row r="35" customFormat="false" ht="21" hidden="false" customHeight="true" outlineLevel="0" collapsed="false">
      <c r="A35" s="20" t="n">
        <v>37</v>
      </c>
      <c r="B35" s="23" t="s">
        <v>16</v>
      </c>
      <c r="C35" s="22" t="n">
        <v>169.4</v>
      </c>
      <c r="D35" s="23" t="s">
        <v>24</v>
      </c>
      <c r="E35" s="22" t="n">
        <v>103.2</v>
      </c>
      <c r="F35" s="23" t="s">
        <v>25</v>
      </c>
      <c r="G35" s="24" t="n">
        <v>76.2</v>
      </c>
      <c r="H35" s="23" t="s">
        <v>19</v>
      </c>
      <c r="I35" s="24" t="n">
        <v>57.5</v>
      </c>
      <c r="J35" s="23" t="s">
        <v>15</v>
      </c>
      <c r="K35" s="25" t="n">
        <v>45</v>
      </c>
      <c r="L35" s="27" t="s">
        <v>27</v>
      </c>
      <c r="M35" s="24" t="n">
        <v>40.3</v>
      </c>
      <c r="N35" s="21" t="s">
        <v>17</v>
      </c>
      <c r="O35" s="24" t="n">
        <v>29.3</v>
      </c>
      <c r="P35" s="21" t="s">
        <v>30</v>
      </c>
      <c r="Q35" s="22" t="n">
        <v>18.4</v>
      </c>
      <c r="R35" s="21" t="s">
        <v>18</v>
      </c>
      <c r="S35" s="22" t="n">
        <v>18</v>
      </c>
      <c r="T35" s="21" t="s">
        <v>29</v>
      </c>
      <c r="U35" s="24" t="n">
        <v>17.6</v>
      </c>
      <c r="V35" s="20" t="n">
        <v>37</v>
      </c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</row>
    <row r="36" customFormat="false" ht="21" hidden="false" customHeight="true" outlineLevel="0" collapsed="false">
      <c r="A36" s="20" t="n">
        <v>38</v>
      </c>
      <c r="B36" s="23" t="s">
        <v>16</v>
      </c>
      <c r="C36" s="22" t="n">
        <v>171.4</v>
      </c>
      <c r="D36" s="23" t="s">
        <v>24</v>
      </c>
      <c r="E36" s="22" t="n">
        <v>105.5</v>
      </c>
      <c r="F36" s="23" t="s">
        <v>25</v>
      </c>
      <c r="G36" s="24" t="n">
        <v>70.4</v>
      </c>
      <c r="H36" s="23" t="s">
        <v>19</v>
      </c>
      <c r="I36" s="24" t="n">
        <v>50.4</v>
      </c>
      <c r="J36" s="23" t="s">
        <v>27</v>
      </c>
      <c r="K36" s="25" t="n">
        <v>41.3</v>
      </c>
      <c r="L36" s="28" t="s">
        <v>15</v>
      </c>
      <c r="M36" s="24" t="n">
        <v>33.2</v>
      </c>
      <c r="N36" s="21" t="s">
        <v>17</v>
      </c>
      <c r="O36" s="24" t="n">
        <v>24.2</v>
      </c>
      <c r="P36" s="21" t="s">
        <v>30</v>
      </c>
      <c r="Q36" s="22" t="n">
        <v>18.2</v>
      </c>
      <c r="R36" s="21" t="s">
        <v>29</v>
      </c>
      <c r="S36" s="24" t="n">
        <v>16.1</v>
      </c>
      <c r="T36" s="21" t="s">
        <v>18</v>
      </c>
      <c r="U36" s="24" t="n">
        <v>16.1</v>
      </c>
      <c r="V36" s="20" t="n">
        <v>38</v>
      </c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</row>
    <row r="37" customFormat="false" ht="4.5" hidden="false" customHeight="true" outlineLevel="0" collapsed="false">
      <c r="A37" s="20"/>
      <c r="B37" s="23"/>
      <c r="C37" s="22"/>
      <c r="D37" s="23"/>
      <c r="E37" s="22"/>
      <c r="F37" s="23"/>
      <c r="G37" s="24"/>
      <c r="H37" s="23"/>
      <c r="I37" s="24"/>
      <c r="J37" s="23"/>
      <c r="K37" s="22"/>
      <c r="L37" s="28"/>
      <c r="M37" s="24"/>
      <c r="N37" s="21"/>
      <c r="O37" s="24"/>
      <c r="P37" s="21"/>
      <c r="Q37" s="22"/>
      <c r="R37" s="21"/>
      <c r="S37" s="24"/>
      <c r="T37" s="21"/>
      <c r="U37" s="24"/>
      <c r="V37" s="20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</row>
    <row r="38" s="32" customFormat="true" ht="21" hidden="false" customHeight="true" outlineLevel="0" collapsed="false">
      <c r="A38" s="20" t="n">
        <v>39</v>
      </c>
      <c r="B38" s="23" t="s">
        <v>16</v>
      </c>
      <c r="C38" s="25" t="n">
        <v>171.7</v>
      </c>
      <c r="D38" s="29" t="s">
        <v>24</v>
      </c>
      <c r="E38" s="30" t="n">
        <v>107.3</v>
      </c>
      <c r="F38" s="27" t="s">
        <v>25</v>
      </c>
      <c r="G38" s="26" t="n">
        <v>70.3</v>
      </c>
      <c r="H38" s="27" t="s">
        <v>19</v>
      </c>
      <c r="I38" s="26" t="n">
        <v>48.4</v>
      </c>
      <c r="J38" s="27" t="s">
        <v>27</v>
      </c>
      <c r="K38" s="22" t="n">
        <v>41.6</v>
      </c>
      <c r="L38" s="28" t="s">
        <v>15</v>
      </c>
      <c r="M38" s="26" t="n">
        <v>32.1</v>
      </c>
      <c r="N38" s="28" t="s">
        <v>17</v>
      </c>
      <c r="O38" s="26" t="n">
        <v>23.6</v>
      </c>
      <c r="P38" s="28" t="s">
        <v>30</v>
      </c>
      <c r="Q38" s="30" t="n">
        <v>18.7</v>
      </c>
      <c r="R38" s="28" t="s">
        <v>29</v>
      </c>
      <c r="S38" s="26" t="n">
        <v>15.1</v>
      </c>
      <c r="T38" s="28" t="s">
        <v>18</v>
      </c>
      <c r="U38" s="26" t="n">
        <v>14.6</v>
      </c>
      <c r="V38" s="31" t="n">
        <v>39</v>
      </c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</row>
    <row r="39" customFormat="false" ht="21" hidden="false" customHeight="true" outlineLevel="0" collapsed="false">
      <c r="A39" s="20" t="n">
        <v>40</v>
      </c>
      <c r="B39" s="27" t="s">
        <v>16</v>
      </c>
      <c r="C39" s="22" t="n">
        <v>175.8</v>
      </c>
      <c r="D39" s="33" t="s">
        <v>24</v>
      </c>
      <c r="E39" s="30" t="n">
        <v>108.4</v>
      </c>
      <c r="F39" s="27" t="s">
        <v>25</v>
      </c>
      <c r="G39" s="30" t="n">
        <v>77</v>
      </c>
      <c r="H39" s="27" t="s">
        <v>19</v>
      </c>
      <c r="I39" s="30" t="n">
        <v>50</v>
      </c>
      <c r="J39" s="27" t="s">
        <v>27</v>
      </c>
      <c r="K39" s="22" t="n">
        <v>40.9</v>
      </c>
      <c r="L39" s="28" t="s">
        <v>15</v>
      </c>
      <c r="M39" s="26" t="n">
        <v>37.3</v>
      </c>
      <c r="N39" s="28" t="s">
        <v>17</v>
      </c>
      <c r="O39" s="30" t="n">
        <v>22.8</v>
      </c>
      <c r="P39" s="28" t="s">
        <v>30</v>
      </c>
      <c r="Q39" s="26" t="n">
        <v>19.3</v>
      </c>
      <c r="R39" s="27" t="s">
        <v>29</v>
      </c>
      <c r="S39" s="30" t="n">
        <v>14.7</v>
      </c>
      <c r="T39" s="27" t="s">
        <v>18</v>
      </c>
      <c r="U39" s="26" t="n">
        <v>12.9</v>
      </c>
      <c r="V39" s="31" t="n">
        <v>40</v>
      </c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</row>
    <row r="40" s="35" customFormat="true" ht="21" hidden="false" customHeight="true" outlineLevel="0" collapsed="false">
      <c r="A40" s="34" t="n">
        <v>41</v>
      </c>
      <c r="B40" s="23" t="s">
        <v>16</v>
      </c>
      <c r="C40" s="22" t="n">
        <v>173.8</v>
      </c>
      <c r="D40" s="23" t="s">
        <v>24</v>
      </c>
      <c r="E40" s="22" t="n">
        <v>110.9</v>
      </c>
      <c r="F40" s="23" t="s">
        <v>25</v>
      </c>
      <c r="G40" s="22" t="n">
        <v>71.9</v>
      </c>
      <c r="H40" s="23" t="s">
        <v>19</v>
      </c>
      <c r="I40" s="22" t="n">
        <v>46.6</v>
      </c>
      <c r="J40" s="23" t="s">
        <v>27</v>
      </c>
      <c r="K40" s="22" t="n">
        <v>43</v>
      </c>
      <c r="L40" s="21" t="s">
        <v>15</v>
      </c>
      <c r="M40" s="24" t="n">
        <v>28.2</v>
      </c>
      <c r="N40" s="21" t="s">
        <v>17</v>
      </c>
      <c r="O40" s="22" t="n">
        <v>20.3</v>
      </c>
      <c r="P40" s="21" t="s">
        <v>30</v>
      </c>
      <c r="Q40" s="24" t="n">
        <v>18.6</v>
      </c>
      <c r="R40" s="23" t="s">
        <v>29</v>
      </c>
      <c r="S40" s="22" t="n">
        <v>15.2</v>
      </c>
      <c r="T40" s="23" t="s">
        <v>18</v>
      </c>
      <c r="U40" s="24" t="n">
        <v>11.3</v>
      </c>
      <c r="V40" s="31" t="n">
        <v>41</v>
      </c>
    </row>
    <row r="41" customFormat="false" ht="21" hidden="false" customHeight="true" outlineLevel="0" collapsed="false">
      <c r="A41" s="34" t="n">
        <v>42</v>
      </c>
      <c r="B41" s="23" t="s">
        <v>16</v>
      </c>
      <c r="C41" s="22" t="n">
        <v>173.1</v>
      </c>
      <c r="D41" s="23" t="s">
        <v>24</v>
      </c>
      <c r="E41" s="22" t="n">
        <v>113</v>
      </c>
      <c r="F41" s="23" t="s">
        <v>25</v>
      </c>
      <c r="G41" s="22" t="n">
        <v>75.7</v>
      </c>
      <c r="H41" s="23" t="s">
        <v>19</v>
      </c>
      <c r="I41" s="22" t="n">
        <v>43.3</v>
      </c>
      <c r="J41" s="23" t="s">
        <v>27</v>
      </c>
      <c r="K41" s="22" t="n">
        <v>41.9</v>
      </c>
      <c r="L41" s="21" t="s">
        <v>15</v>
      </c>
      <c r="M41" s="24" t="n">
        <v>28.7</v>
      </c>
      <c r="N41" s="21" t="s">
        <v>30</v>
      </c>
      <c r="O41" s="22" t="n">
        <v>18.3</v>
      </c>
      <c r="P41" s="21" t="s">
        <v>17</v>
      </c>
      <c r="Q41" s="24" t="n">
        <v>17.8</v>
      </c>
      <c r="R41" s="23" t="s">
        <v>29</v>
      </c>
      <c r="S41" s="22" t="n">
        <v>14.2</v>
      </c>
      <c r="T41" s="36" t="s">
        <v>26</v>
      </c>
      <c r="U41" s="24" t="n">
        <v>11.4</v>
      </c>
      <c r="V41" s="31" t="n">
        <v>42</v>
      </c>
      <c r="W41" s="1"/>
    </row>
    <row r="42" customFormat="false" ht="21" hidden="false" customHeight="true" outlineLevel="0" collapsed="false">
      <c r="A42" s="16" t="n">
        <v>43</v>
      </c>
      <c r="B42" s="37" t="s">
        <v>16</v>
      </c>
      <c r="C42" s="38" t="n">
        <v>173.5</v>
      </c>
      <c r="D42" s="37" t="s">
        <v>24</v>
      </c>
      <c r="E42" s="38" t="n">
        <v>114.6</v>
      </c>
      <c r="F42" s="37" t="s">
        <v>25</v>
      </c>
      <c r="G42" s="38" t="n">
        <v>80.2</v>
      </c>
      <c r="H42" s="37" t="s">
        <v>27</v>
      </c>
      <c r="I42" s="38" t="n">
        <v>40.2</v>
      </c>
      <c r="J42" s="37" t="s">
        <v>19</v>
      </c>
      <c r="K42" s="38" t="n">
        <v>39.4</v>
      </c>
      <c r="L42" s="39" t="s">
        <v>15</v>
      </c>
      <c r="M42" s="40" t="n">
        <v>31.8</v>
      </c>
      <c r="N42" s="41" t="s">
        <v>30</v>
      </c>
      <c r="O42" s="38" t="n">
        <v>17.9</v>
      </c>
      <c r="P42" s="41" t="s">
        <v>17</v>
      </c>
      <c r="Q42" s="40" t="n">
        <v>16.8</v>
      </c>
      <c r="R42" s="37" t="s">
        <v>29</v>
      </c>
      <c r="S42" s="38" t="n">
        <v>14.5</v>
      </c>
      <c r="T42" s="37" t="s">
        <v>31</v>
      </c>
      <c r="U42" s="40" t="n">
        <v>11.2</v>
      </c>
      <c r="V42" s="19" t="n">
        <v>43</v>
      </c>
    </row>
    <row r="43" s="42" customFormat="true" ht="20.25" hidden="false" customHeight="true" outlineLevel="0" collapsed="false">
      <c r="A43" s="4"/>
      <c r="B43" s="5"/>
      <c r="C43" s="5"/>
      <c r="D43" s="6" t="s">
        <v>0</v>
      </c>
      <c r="E43" s="5"/>
      <c r="F43" s="5"/>
      <c r="G43" s="5"/>
      <c r="H43" s="5"/>
      <c r="I43" s="7"/>
      <c r="J43" s="7"/>
      <c r="K43" s="7"/>
      <c r="L43" s="7"/>
      <c r="M43" s="7"/>
      <c r="N43" s="8"/>
      <c r="O43" s="7"/>
      <c r="P43" s="7"/>
      <c r="Q43" s="7"/>
      <c r="R43" s="7"/>
      <c r="S43" s="5"/>
      <c r="T43" s="5"/>
      <c r="U43" s="5"/>
      <c r="V43" s="9"/>
      <c r="W43" s="9"/>
    </row>
    <row r="44" s="42" customFormat="true" ht="6" hidden="false" customHeight="true" outlineLevel="0" collapsed="false">
      <c r="A44" s="43"/>
      <c r="B44" s="44"/>
      <c r="C44" s="44"/>
      <c r="D44" s="43"/>
      <c r="E44" s="44"/>
      <c r="F44" s="44"/>
      <c r="G44" s="44"/>
      <c r="H44" s="44"/>
      <c r="I44" s="44"/>
      <c r="J44" s="44"/>
      <c r="K44" s="44"/>
      <c r="L44" s="44"/>
      <c r="M44" s="44"/>
      <c r="N44" s="45"/>
      <c r="O44" s="44"/>
      <c r="P44" s="44"/>
      <c r="Q44" s="44"/>
      <c r="R44" s="44"/>
      <c r="S44" s="44"/>
      <c r="T44" s="44"/>
      <c r="U44" s="44"/>
      <c r="V44" s="46"/>
    </row>
    <row r="45" s="51" customFormat="true" ht="18.75" hidden="false" customHeight="true" outlineLevel="0" collapsed="false">
      <c r="A45" s="47" t="s">
        <v>1</v>
      </c>
      <c r="B45" s="48" t="s">
        <v>2</v>
      </c>
      <c r="C45" s="48"/>
      <c r="D45" s="48" t="s">
        <v>3</v>
      </c>
      <c r="E45" s="48"/>
      <c r="F45" s="48" t="s">
        <v>4</v>
      </c>
      <c r="G45" s="48"/>
      <c r="H45" s="48" t="s">
        <v>5</v>
      </c>
      <c r="I45" s="48"/>
      <c r="J45" s="48" t="s">
        <v>6</v>
      </c>
      <c r="K45" s="48"/>
      <c r="L45" s="48" t="s">
        <v>7</v>
      </c>
      <c r="M45" s="48"/>
      <c r="N45" s="49" t="s">
        <v>8</v>
      </c>
      <c r="O45" s="49"/>
      <c r="P45" s="48" t="s">
        <v>9</v>
      </c>
      <c r="Q45" s="48"/>
      <c r="R45" s="48" t="s">
        <v>10</v>
      </c>
      <c r="S45" s="48"/>
      <c r="T45" s="48" t="s">
        <v>11</v>
      </c>
      <c r="U45" s="48"/>
      <c r="V45" s="50" t="s">
        <v>1</v>
      </c>
    </row>
    <row r="46" s="51" customFormat="true" ht="18.75" hidden="false" customHeight="true" outlineLevel="0" collapsed="false">
      <c r="A46" s="47"/>
      <c r="B46" s="48" t="s">
        <v>12</v>
      </c>
      <c r="C46" s="17" t="s">
        <v>13</v>
      </c>
      <c r="D46" s="48" t="s">
        <v>12</v>
      </c>
      <c r="E46" s="17" t="s">
        <v>13</v>
      </c>
      <c r="F46" s="48" t="s">
        <v>12</v>
      </c>
      <c r="G46" s="48" t="s">
        <v>13</v>
      </c>
      <c r="H46" s="48" t="s">
        <v>12</v>
      </c>
      <c r="I46" s="48" t="s">
        <v>13</v>
      </c>
      <c r="J46" s="48" t="s">
        <v>12</v>
      </c>
      <c r="K46" s="48" t="s">
        <v>13</v>
      </c>
      <c r="L46" s="52" t="s">
        <v>12</v>
      </c>
      <c r="M46" s="48" t="s">
        <v>13</v>
      </c>
      <c r="N46" s="49" t="s">
        <v>12</v>
      </c>
      <c r="O46" s="48" t="s">
        <v>13</v>
      </c>
      <c r="P46" s="49" t="s">
        <v>12</v>
      </c>
      <c r="Q46" s="48" t="s">
        <v>13</v>
      </c>
      <c r="R46" s="49" t="s">
        <v>12</v>
      </c>
      <c r="S46" s="48" t="s">
        <v>13</v>
      </c>
      <c r="T46" s="49" t="s">
        <v>12</v>
      </c>
      <c r="U46" s="48" t="s">
        <v>13</v>
      </c>
      <c r="V46" s="50"/>
    </row>
    <row r="47" customFormat="false" ht="20.1" hidden="false" customHeight="true" outlineLevel="0" collapsed="false">
      <c r="A47" s="53" t="n">
        <v>44</v>
      </c>
      <c r="B47" s="54" t="s">
        <v>16</v>
      </c>
      <c r="C47" s="55" t="n">
        <v>174.4</v>
      </c>
      <c r="D47" s="54" t="s">
        <v>24</v>
      </c>
      <c r="E47" s="55" t="n">
        <v>116.2</v>
      </c>
      <c r="F47" s="54" t="s">
        <v>25</v>
      </c>
      <c r="G47" s="55" t="n">
        <v>81.7</v>
      </c>
      <c r="H47" s="54" t="s">
        <v>27</v>
      </c>
      <c r="I47" s="55" t="n">
        <v>42.2</v>
      </c>
      <c r="J47" s="54" t="s">
        <v>19</v>
      </c>
      <c r="K47" s="55" t="n">
        <v>37.1</v>
      </c>
      <c r="L47" s="56" t="s">
        <v>15</v>
      </c>
      <c r="M47" s="57" t="n">
        <v>31.6</v>
      </c>
      <c r="N47" s="58" t="s">
        <v>30</v>
      </c>
      <c r="O47" s="55" t="n">
        <v>17</v>
      </c>
      <c r="P47" s="58" t="s">
        <v>17</v>
      </c>
      <c r="Q47" s="57" t="n">
        <v>16.1</v>
      </c>
      <c r="R47" s="54" t="s">
        <v>29</v>
      </c>
      <c r="S47" s="55" t="n">
        <v>14.5</v>
      </c>
      <c r="T47" s="54" t="s">
        <v>31</v>
      </c>
      <c r="U47" s="57" t="n">
        <v>11.8</v>
      </c>
      <c r="V47" s="59" t="n">
        <v>44</v>
      </c>
    </row>
    <row r="48" customFormat="false" ht="20.1" hidden="false" customHeight="true" outlineLevel="0" collapsed="false">
      <c r="A48" s="34" t="n">
        <v>45</v>
      </c>
      <c r="B48" s="33" t="s">
        <v>16</v>
      </c>
      <c r="C48" s="22" t="n">
        <v>175.8</v>
      </c>
      <c r="D48" s="33" t="s">
        <v>24</v>
      </c>
      <c r="E48" s="22" t="n">
        <v>116.3</v>
      </c>
      <c r="F48" s="33" t="s">
        <v>25</v>
      </c>
      <c r="G48" s="22" t="n">
        <v>86.7</v>
      </c>
      <c r="H48" s="33" t="s">
        <v>27</v>
      </c>
      <c r="I48" s="22" t="n">
        <v>42.5</v>
      </c>
      <c r="J48" s="33" t="s">
        <v>19</v>
      </c>
      <c r="K48" s="22" t="n">
        <v>38.1</v>
      </c>
      <c r="L48" s="60" t="s">
        <v>15</v>
      </c>
      <c r="M48" s="24" t="n">
        <v>34.1</v>
      </c>
      <c r="N48" s="61" t="s">
        <v>30</v>
      </c>
      <c r="O48" s="22" t="n">
        <v>17.7</v>
      </c>
      <c r="P48" s="61" t="s">
        <v>17</v>
      </c>
      <c r="Q48" s="24" t="n">
        <v>15.4</v>
      </c>
      <c r="R48" s="33" t="s">
        <v>29</v>
      </c>
      <c r="S48" s="22" t="n">
        <v>15.3</v>
      </c>
      <c r="T48" s="33" t="s">
        <v>31</v>
      </c>
      <c r="U48" s="24" t="n">
        <v>12.5</v>
      </c>
      <c r="V48" s="31" t="n">
        <v>45</v>
      </c>
    </row>
    <row r="49" customFormat="false" ht="20.1" hidden="false" customHeight="true" outlineLevel="0" collapsed="false">
      <c r="A49" s="34" t="n">
        <v>46</v>
      </c>
      <c r="B49" s="33" t="s">
        <v>16</v>
      </c>
      <c r="C49" s="22" t="n">
        <v>169.6</v>
      </c>
      <c r="D49" s="33" t="s">
        <v>24</v>
      </c>
      <c r="E49" s="22" t="n">
        <v>117.7</v>
      </c>
      <c r="F49" s="33" t="s">
        <v>25</v>
      </c>
      <c r="G49" s="22" t="n">
        <v>82</v>
      </c>
      <c r="H49" s="33" t="s">
        <v>27</v>
      </c>
      <c r="I49" s="22" t="n">
        <v>40.7</v>
      </c>
      <c r="J49" s="33" t="s">
        <v>19</v>
      </c>
      <c r="K49" s="22" t="n">
        <v>34</v>
      </c>
      <c r="L49" s="60" t="s">
        <v>15</v>
      </c>
      <c r="M49" s="24" t="n">
        <v>28.4</v>
      </c>
      <c r="N49" s="61" t="s">
        <v>30</v>
      </c>
      <c r="O49" s="22" t="n">
        <v>16.7</v>
      </c>
      <c r="P49" s="61" t="s">
        <v>29</v>
      </c>
      <c r="Q49" s="24" t="n">
        <v>15.6</v>
      </c>
      <c r="R49" s="61" t="s">
        <v>17</v>
      </c>
      <c r="S49" s="22" t="n">
        <v>13</v>
      </c>
      <c r="T49" s="33" t="s">
        <v>31</v>
      </c>
      <c r="U49" s="22" t="n">
        <v>12.5</v>
      </c>
      <c r="V49" s="31" t="n">
        <v>46</v>
      </c>
    </row>
    <row r="50" customFormat="false" ht="6" hidden="false" customHeight="true" outlineLevel="0" collapsed="false">
      <c r="A50" s="34"/>
      <c r="B50" s="33"/>
      <c r="C50" s="22"/>
      <c r="D50" s="33"/>
      <c r="E50" s="22"/>
      <c r="F50" s="33"/>
      <c r="G50" s="22"/>
      <c r="H50" s="33"/>
      <c r="I50" s="22"/>
      <c r="J50" s="33"/>
      <c r="K50" s="22"/>
      <c r="L50" s="60"/>
      <c r="M50" s="24"/>
      <c r="N50" s="61"/>
      <c r="O50" s="22"/>
      <c r="P50" s="61"/>
      <c r="Q50" s="24"/>
      <c r="R50" s="61"/>
      <c r="S50" s="22"/>
      <c r="T50" s="33"/>
      <c r="U50" s="22"/>
      <c r="V50" s="31"/>
    </row>
    <row r="51" customFormat="false" ht="20.1" hidden="false" customHeight="true" outlineLevel="0" collapsed="false">
      <c r="A51" s="34" t="n">
        <v>47</v>
      </c>
      <c r="B51" s="33" t="s">
        <v>16</v>
      </c>
      <c r="C51" s="22" t="n">
        <v>166.7</v>
      </c>
      <c r="D51" s="33" t="s">
        <v>24</v>
      </c>
      <c r="E51" s="22" t="n">
        <v>120.4</v>
      </c>
      <c r="F51" s="33" t="s">
        <v>25</v>
      </c>
      <c r="G51" s="22" t="n">
        <v>81.2</v>
      </c>
      <c r="H51" s="33" t="s">
        <v>27</v>
      </c>
      <c r="I51" s="22" t="n">
        <v>40.1</v>
      </c>
      <c r="J51" s="33" t="s">
        <v>19</v>
      </c>
      <c r="K51" s="22" t="n">
        <v>30.8</v>
      </c>
      <c r="L51" s="60" t="s">
        <v>15</v>
      </c>
      <c r="M51" s="24" t="n">
        <v>28.1</v>
      </c>
      <c r="N51" s="61" t="s">
        <v>29</v>
      </c>
      <c r="O51" s="22" t="n">
        <v>17</v>
      </c>
      <c r="P51" s="61" t="s">
        <v>30</v>
      </c>
      <c r="Q51" s="24" t="n">
        <v>165</v>
      </c>
      <c r="R51" s="33" t="s">
        <v>31</v>
      </c>
      <c r="S51" s="22" t="n">
        <v>12.8</v>
      </c>
      <c r="T51" s="33" t="s">
        <v>17</v>
      </c>
      <c r="U51" s="22" t="n">
        <v>11.9</v>
      </c>
      <c r="V51" s="31" t="n">
        <v>47</v>
      </c>
    </row>
    <row r="52" customFormat="false" ht="20.1" hidden="false" customHeight="true" outlineLevel="0" collapsed="false">
      <c r="A52" s="34" t="n">
        <v>48</v>
      </c>
      <c r="B52" s="33" t="s">
        <v>16</v>
      </c>
      <c r="C52" s="22" t="n">
        <v>166.9</v>
      </c>
      <c r="D52" s="33" t="s">
        <v>24</v>
      </c>
      <c r="E52" s="22" t="n">
        <v>121.2</v>
      </c>
      <c r="F52" s="33" t="s">
        <v>25</v>
      </c>
      <c r="G52" s="22" t="n">
        <v>87.3</v>
      </c>
      <c r="H52" s="33" t="s">
        <v>27</v>
      </c>
      <c r="I52" s="22" t="n">
        <v>37.2</v>
      </c>
      <c r="J52" s="62" t="s">
        <v>15</v>
      </c>
      <c r="K52" s="22" t="n">
        <v>31.3</v>
      </c>
      <c r="L52" s="27" t="s">
        <v>19</v>
      </c>
      <c r="M52" s="24" t="n">
        <v>30.9</v>
      </c>
      <c r="N52" s="61" t="s">
        <v>30</v>
      </c>
      <c r="O52" s="22" t="n">
        <v>17.5</v>
      </c>
      <c r="P52" s="61" t="s">
        <v>29</v>
      </c>
      <c r="Q52" s="24" t="n">
        <v>17.4</v>
      </c>
      <c r="R52" s="33" t="s">
        <v>31</v>
      </c>
      <c r="S52" s="22" t="n">
        <v>13.2</v>
      </c>
      <c r="T52" s="33" t="s">
        <v>17</v>
      </c>
      <c r="U52" s="22" t="n">
        <v>11.1</v>
      </c>
      <c r="V52" s="31" t="n">
        <v>48</v>
      </c>
    </row>
    <row r="53" customFormat="false" ht="20.1" hidden="false" customHeight="true" outlineLevel="0" collapsed="false">
      <c r="A53" s="34" t="n">
        <v>49</v>
      </c>
      <c r="B53" s="33" t="s">
        <v>16</v>
      </c>
      <c r="C53" s="22" t="n">
        <v>163</v>
      </c>
      <c r="D53" s="33" t="s">
        <v>24</v>
      </c>
      <c r="E53" s="22" t="n">
        <v>122.2</v>
      </c>
      <c r="F53" s="33" t="s">
        <v>25</v>
      </c>
      <c r="G53" s="22" t="n">
        <v>89.8</v>
      </c>
      <c r="H53" s="33" t="s">
        <v>27</v>
      </c>
      <c r="I53" s="22" t="n">
        <v>33</v>
      </c>
      <c r="J53" s="62" t="s">
        <v>15</v>
      </c>
      <c r="K53" s="22" t="n">
        <v>32.6</v>
      </c>
      <c r="L53" s="27" t="s">
        <v>19</v>
      </c>
      <c r="M53" s="24" t="n">
        <v>29.7</v>
      </c>
      <c r="N53" s="61" t="s">
        <v>30</v>
      </c>
      <c r="O53" s="22" t="n">
        <v>18.4</v>
      </c>
      <c r="P53" s="61" t="s">
        <v>29</v>
      </c>
      <c r="Q53" s="24" t="n">
        <v>17.5</v>
      </c>
      <c r="R53" s="33" t="s">
        <v>31</v>
      </c>
      <c r="S53" s="22" t="n">
        <v>13.4</v>
      </c>
      <c r="T53" s="33" t="s">
        <v>17</v>
      </c>
      <c r="U53" s="22" t="n">
        <v>10.4</v>
      </c>
      <c r="V53" s="31" t="n">
        <v>49</v>
      </c>
    </row>
    <row r="54" customFormat="false" ht="20.1" hidden="false" customHeight="true" outlineLevel="0" collapsed="false">
      <c r="A54" s="34" t="n">
        <v>50</v>
      </c>
      <c r="B54" s="33" t="s">
        <v>16</v>
      </c>
      <c r="C54" s="22" t="n">
        <v>156.7</v>
      </c>
      <c r="D54" s="33" t="s">
        <v>24</v>
      </c>
      <c r="E54" s="22" t="n">
        <v>122.6</v>
      </c>
      <c r="F54" s="33" t="s">
        <v>25</v>
      </c>
      <c r="G54" s="22" t="n">
        <v>89.2</v>
      </c>
      <c r="H54" s="62" t="s">
        <v>15</v>
      </c>
      <c r="I54" s="22" t="n">
        <v>33.7</v>
      </c>
      <c r="J54" s="33" t="s">
        <v>27</v>
      </c>
      <c r="K54" s="22" t="n">
        <v>30.3</v>
      </c>
      <c r="L54" s="27" t="s">
        <v>19</v>
      </c>
      <c r="M54" s="24" t="n">
        <v>26.9</v>
      </c>
      <c r="N54" s="61" t="s">
        <v>29</v>
      </c>
      <c r="O54" s="22" t="n">
        <v>18</v>
      </c>
      <c r="P54" s="61" t="s">
        <v>30</v>
      </c>
      <c r="Q54" s="24" t="n">
        <v>17.8</v>
      </c>
      <c r="R54" s="33" t="s">
        <v>31</v>
      </c>
      <c r="S54" s="22" t="n">
        <v>13.6</v>
      </c>
      <c r="T54" s="33" t="s">
        <v>17</v>
      </c>
      <c r="U54" s="22" t="n">
        <v>9.6</v>
      </c>
      <c r="V54" s="31" t="n">
        <v>50</v>
      </c>
    </row>
    <row r="55" customFormat="false" ht="20.1" hidden="false" customHeight="true" outlineLevel="0" collapsed="false">
      <c r="A55" s="34" t="n">
        <v>51</v>
      </c>
      <c r="B55" s="33" t="s">
        <v>16</v>
      </c>
      <c r="C55" s="22" t="n">
        <v>154.5</v>
      </c>
      <c r="D55" s="33" t="s">
        <v>24</v>
      </c>
      <c r="E55" s="22" t="n">
        <v>125.3</v>
      </c>
      <c r="F55" s="33" t="s">
        <v>25</v>
      </c>
      <c r="G55" s="22" t="n">
        <v>92.2</v>
      </c>
      <c r="H55" s="62" t="s">
        <v>15</v>
      </c>
      <c r="I55" s="22" t="n">
        <v>32.6</v>
      </c>
      <c r="J55" s="33" t="s">
        <v>27</v>
      </c>
      <c r="K55" s="22" t="n">
        <v>28</v>
      </c>
      <c r="L55" s="27" t="s">
        <v>19</v>
      </c>
      <c r="M55" s="24" t="n">
        <v>26.4</v>
      </c>
      <c r="N55" s="61" t="s">
        <v>30</v>
      </c>
      <c r="O55" s="22" t="n">
        <v>17.6</v>
      </c>
      <c r="P55" s="61" t="s">
        <v>29</v>
      </c>
      <c r="Q55" s="24" t="n">
        <v>17.6</v>
      </c>
      <c r="R55" s="33" t="s">
        <v>31</v>
      </c>
      <c r="S55" s="22" t="n">
        <v>13.8</v>
      </c>
      <c r="T55" s="33" t="s">
        <v>17</v>
      </c>
      <c r="U55" s="22" t="n">
        <v>8.5</v>
      </c>
      <c r="V55" s="31" t="n">
        <v>51</v>
      </c>
    </row>
    <row r="56" customFormat="false" ht="5.25" hidden="false" customHeight="true" outlineLevel="0" collapsed="false">
      <c r="A56" s="34"/>
      <c r="B56" s="33"/>
      <c r="C56" s="22"/>
      <c r="D56" s="33"/>
      <c r="E56" s="22"/>
      <c r="F56" s="33"/>
      <c r="G56" s="22"/>
      <c r="H56" s="61"/>
      <c r="I56" s="22"/>
      <c r="J56" s="33"/>
      <c r="K56" s="22"/>
      <c r="L56" s="27"/>
      <c r="M56" s="24"/>
      <c r="N56" s="61"/>
      <c r="O56" s="22"/>
      <c r="P56" s="61"/>
      <c r="Q56" s="24"/>
      <c r="R56" s="33"/>
      <c r="S56" s="22"/>
      <c r="T56" s="33"/>
      <c r="U56" s="22"/>
      <c r="V56" s="31"/>
    </row>
    <row r="57" customFormat="false" ht="20.1" hidden="false" customHeight="true" outlineLevel="0" collapsed="false">
      <c r="A57" s="34" t="n">
        <v>52</v>
      </c>
      <c r="B57" s="33" t="s">
        <v>16</v>
      </c>
      <c r="C57" s="22" t="n">
        <v>149.8</v>
      </c>
      <c r="D57" s="33" t="s">
        <v>24</v>
      </c>
      <c r="E57" s="22" t="n">
        <v>128.4</v>
      </c>
      <c r="F57" s="33" t="s">
        <v>25</v>
      </c>
      <c r="G57" s="22" t="n">
        <v>91.2</v>
      </c>
      <c r="H57" s="62" t="s">
        <v>15</v>
      </c>
      <c r="I57" s="22" t="n">
        <v>28.6</v>
      </c>
      <c r="J57" s="33" t="s">
        <v>27</v>
      </c>
      <c r="K57" s="22" t="n">
        <v>26.7</v>
      </c>
      <c r="L57" s="27" t="s">
        <v>19</v>
      </c>
      <c r="M57" s="22" t="n">
        <v>25</v>
      </c>
      <c r="N57" s="61" t="s">
        <v>29</v>
      </c>
      <c r="O57" s="22" t="n">
        <v>17.9</v>
      </c>
      <c r="P57" s="61" t="s">
        <v>30</v>
      </c>
      <c r="Q57" s="22" t="n">
        <v>17</v>
      </c>
      <c r="R57" s="33" t="s">
        <v>31</v>
      </c>
      <c r="S57" s="22" t="n">
        <v>13.6</v>
      </c>
      <c r="T57" s="33" t="s">
        <v>32</v>
      </c>
      <c r="U57" s="22" t="n">
        <v>8.4</v>
      </c>
      <c r="V57" s="31" t="n">
        <v>52</v>
      </c>
    </row>
    <row r="58" customFormat="false" ht="20.1" hidden="false" customHeight="true" outlineLevel="0" collapsed="false">
      <c r="A58" s="34" t="n">
        <v>53</v>
      </c>
      <c r="B58" s="33" t="s">
        <v>16</v>
      </c>
      <c r="C58" s="22" t="n">
        <v>146.2</v>
      </c>
      <c r="D58" s="33" t="s">
        <v>24</v>
      </c>
      <c r="E58" s="22" t="n">
        <v>131.3</v>
      </c>
      <c r="F58" s="33" t="s">
        <v>25</v>
      </c>
      <c r="G58" s="22" t="n">
        <v>93.3</v>
      </c>
      <c r="H58" s="62" t="s">
        <v>15</v>
      </c>
      <c r="I58" s="22" t="n">
        <v>30.3</v>
      </c>
      <c r="J58" s="33" t="s">
        <v>27</v>
      </c>
      <c r="K58" s="22" t="n">
        <v>26.2</v>
      </c>
      <c r="L58" s="27" t="s">
        <v>19</v>
      </c>
      <c r="M58" s="24" t="n">
        <v>24.4</v>
      </c>
      <c r="N58" s="61" t="s">
        <v>29</v>
      </c>
      <c r="O58" s="22" t="n">
        <v>17.6</v>
      </c>
      <c r="P58" s="61" t="s">
        <v>30</v>
      </c>
      <c r="Q58" s="24" t="n">
        <v>16.4</v>
      </c>
      <c r="R58" s="33" t="s">
        <v>31</v>
      </c>
      <c r="S58" s="22" t="n">
        <v>14</v>
      </c>
      <c r="T58" s="33" t="s">
        <v>32</v>
      </c>
      <c r="U58" s="22" t="n">
        <v>8.5</v>
      </c>
      <c r="V58" s="31" t="n">
        <v>53</v>
      </c>
    </row>
    <row r="59" customFormat="false" ht="20.1" hidden="false" customHeight="true" outlineLevel="0" collapsed="false">
      <c r="A59" s="34" t="n">
        <v>54</v>
      </c>
      <c r="B59" s="33" t="s">
        <v>16</v>
      </c>
      <c r="C59" s="22" t="n">
        <v>137.7</v>
      </c>
      <c r="D59" s="33" t="s">
        <v>24</v>
      </c>
      <c r="E59" s="22" t="n">
        <v>135.7</v>
      </c>
      <c r="F59" s="33" t="s">
        <v>25</v>
      </c>
      <c r="G59" s="22" t="n">
        <v>96.9</v>
      </c>
      <c r="H59" s="62" t="s">
        <v>15</v>
      </c>
      <c r="I59" s="22" t="n">
        <v>28.5</v>
      </c>
      <c r="J59" s="33" t="s">
        <v>19</v>
      </c>
      <c r="K59" s="22" t="n">
        <v>25.5</v>
      </c>
      <c r="L59" s="60" t="s">
        <v>33</v>
      </c>
      <c r="M59" s="24" t="n">
        <v>25.3</v>
      </c>
      <c r="N59" s="61" t="s">
        <v>29</v>
      </c>
      <c r="O59" s="22" t="n">
        <v>18</v>
      </c>
      <c r="P59" s="62" t="s">
        <v>34</v>
      </c>
      <c r="Q59" s="24" t="n">
        <v>14.2</v>
      </c>
      <c r="R59" s="61" t="s">
        <v>30</v>
      </c>
      <c r="S59" s="22" t="n">
        <v>14</v>
      </c>
      <c r="T59" s="62" t="s">
        <v>35</v>
      </c>
      <c r="U59" s="22" t="n">
        <v>8</v>
      </c>
      <c r="V59" s="31" t="n">
        <v>54</v>
      </c>
    </row>
    <row r="60" customFormat="false" ht="20.1" hidden="false" customHeight="true" outlineLevel="0" collapsed="false">
      <c r="A60" s="34" t="n">
        <v>55</v>
      </c>
      <c r="B60" s="33" t="s">
        <v>16</v>
      </c>
      <c r="C60" s="22" t="n">
        <v>139.5</v>
      </c>
      <c r="D60" s="33" t="s">
        <v>24</v>
      </c>
      <c r="E60" s="22" t="n">
        <v>139.1</v>
      </c>
      <c r="F60" s="33" t="s">
        <v>25</v>
      </c>
      <c r="G60" s="22" t="n">
        <v>106.2</v>
      </c>
      <c r="H60" s="62" t="s">
        <v>15</v>
      </c>
      <c r="I60" s="22" t="n">
        <v>33.7</v>
      </c>
      <c r="J60" s="33" t="s">
        <v>19</v>
      </c>
      <c r="K60" s="22" t="n">
        <v>27.6</v>
      </c>
      <c r="L60" s="60" t="s">
        <v>33</v>
      </c>
      <c r="M60" s="24" t="n">
        <v>25.1</v>
      </c>
      <c r="N60" s="61" t="s">
        <v>29</v>
      </c>
      <c r="O60" s="22" t="n">
        <v>17.7</v>
      </c>
      <c r="P60" s="62" t="s">
        <v>34</v>
      </c>
      <c r="Q60" s="24" t="n">
        <v>14.2</v>
      </c>
      <c r="R60" s="61" t="s">
        <v>30</v>
      </c>
      <c r="S60" s="22" t="n">
        <v>13.7</v>
      </c>
      <c r="T60" s="62" t="s">
        <v>35</v>
      </c>
      <c r="U60" s="22" t="n">
        <v>8.8</v>
      </c>
      <c r="V60" s="31" t="n">
        <v>55</v>
      </c>
    </row>
    <row r="61" customFormat="false" ht="20.1" hidden="false" customHeight="true" outlineLevel="0" collapsed="false">
      <c r="A61" s="34" t="n">
        <v>56</v>
      </c>
      <c r="B61" s="33" t="s">
        <v>24</v>
      </c>
      <c r="C61" s="22" t="n">
        <v>142</v>
      </c>
      <c r="D61" s="33" t="s">
        <v>16</v>
      </c>
      <c r="E61" s="22" t="n">
        <v>134.3</v>
      </c>
      <c r="F61" s="33" t="s">
        <v>25</v>
      </c>
      <c r="G61" s="22" t="n">
        <v>107.5</v>
      </c>
      <c r="H61" s="62" t="s">
        <v>15</v>
      </c>
      <c r="I61" s="22" t="n">
        <v>33.7</v>
      </c>
      <c r="J61" s="33" t="s">
        <v>19</v>
      </c>
      <c r="K61" s="22" t="n">
        <v>25.5</v>
      </c>
      <c r="L61" s="60" t="s">
        <v>33</v>
      </c>
      <c r="M61" s="24" t="n">
        <v>24.8</v>
      </c>
      <c r="N61" s="61" t="s">
        <v>29</v>
      </c>
      <c r="O61" s="22" t="n">
        <v>17.1</v>
      </c>
      <c r="P61" s="62" t="s">
        <v>34</v>
      </c>
      <c r="Q61" s="24" t="n">
        <v>14.2</v>
      </c>
      <c r="R61" s="61" t="s">
        <v>30</v>
      </c>
      <c r="S61" s="22" t="n">
        <v>13</v>
      </c>
      <c r="T61" s="62" t="s">
        <v>35</v>
      </c>
      <c r="U61" s="22" t="n">
        <v>9.1</v>
      </c>
      <c r="V61" s="31" t="n">
        <v>56</v>
      </c>
    </row>
    <row r="62" customFormat="false" ht="5.25" hidden="false" customHeight="true" outlineLevel="0" collapsed="false">
      <c r="A62" s="34"/>
      <c r="B62" s="33"/>
      <c r="C62" s="22"/>
      <c r="D62" s="33"/>
      <c r="E62" s="22"/>
      <c r="F62" s="33"/>
      <c r="G62" s="22"/>
      <c r="H62" s="61"/>
      <c r="I62" s="22"/>
      <c r="J62" s="33"/>
      <c r="K62" s="22"/>
      <c r="L62" s="28"/>
      <c r="M62" s="24"/>
      <c r="N62" s="61"/>
      <c r="O62" s="22"/>
      <c r="P62" s="61"/>
      <c r="Q62" s="24"/>
      <c r="R62" s="61"/>
      <c r="S62" s="22"/>
      <c r="T62" s="61"/>
      <c r="U62" s="22"/>
      <c r="V62" s="31"/>
    </row>
    <row r="63" customFormat="false" ht="20.1" hidden="false" customHeight="true" outlineLevel="0" collapsed="false">
      <c r="A63" s="34" t="n">
        <v>57</v>
      </c>
      <c r="B63" s="33" t="s">
        <v>24</v>
      </c>
      <c r="C63" s="22" t="n">
        <v>144.2</v>
      </c>
      <c r="D63" s="33" t="s">
        <v>16</v>
      </c>
      <c r="E63" s="22" t="n">
        <v>125</v>
      </c>
      <c r="F63" s="33" t="s">
        <v>25</v>
      </c>
      <c r="G63" s="22" t="n">
        <v>106.7</v>
      </c>
      <c r="H63" s="61" t="s">
        <v>15</v>
      </c>
      <c r="I63" s="22" t="n">
        <v>35</v>
      </c>
      <c r="J63" s="61" t="s">
        <v>33</v>
      </c>
      <c r="K63" s="22" t="n">
        <v>24.7</v>
      </c>
      <c r="L63" s="27" t="s">
        <v>19</v>
      </c>
      <c r="M63" s="24" t="n">
        <v>23.3</v>
      </c>
      <c r="N63" s="61" t="s">
        <v>29</v>
      </c>
      <c r="O63" s="22" t="n">
        <v>17.5</v>
      </c>
      <c r="P63" s="62" t="s">
        <v>34</v>
      </c>
      <c r="Q63" s="22" t="n">
        <v>14</v>
      </c>
      <c r="R63" s="61" t="s">
        <v>30</v>
      </c>
      <c r="S63" s="22" t="n">
        <v>11.7</v>
      </c>
      <c r="T63" s="62" t="s">
        <v>35</v>
      </c>
      <c r="U63" s="22" t="n">
        <v>9.7</v>
      </c>
      <c r="V63" s="31" t="n">
        <v>57</v>
      </c>
    </row>
    <row r="64" customFormat="false" ht="20.1" hidden="false" customHeight="true" outlineLevel="0" collapsed="false">
      <c r="A64" s="34" t="n">
        <v>58</v>
      </c>
      <c r="B64" s="33" t="s">
        <v>24</v>
      </c>
      <c r="C64" s="22" t="n">
        <v>148.3</v>
      </c>
      <c r="D64" s="33" t="s">
        <v>16</v>
      </c>
      <c r="E64" s="22" t="n">
        <v>122.8</v>
      </c>
      <c r="F64" s="33" t="s">
        <v>25</v>
      </c>
      <c r="G64" s="22" t="n">
        <v>111.3</v>
      </c>
      <c r="H64" s="61" t="s">
        <v>15</v>
      </c>
      <c r="I64" s="22" t="n">
        <v>39.3</v>
      </c>
      <c r="J64" s="61" t="s">
        <v>33</v>
      </c>
      <c r="K64" s="22" t="n">
        <v>25</v>
      </c>
      <c r="L64" s="27" t="s">
        <v>19</v>
      </c>
      <c r="M64" s="24" t="n">
        <v>24.7</v>
      </c>
      <c r="N64" s="61" t="s">
        <v>29</v>
      </c>
      <c r="O64" s="22" t="n">
        <v>21</v>
      </c>
      <c r="P64" s="62" t="s">
        <v>34</v>
      </c>
      <c r="Q64" s="24" t="n">
        <v>14.1</v>
      </c>
      <c r="R64" s="61" t="s">
        <v>30</v>
      </c>
      <c r="S64" s="22" t="n">
        <v>11.3</v>
      </c>
      <c r="T64" s="62" t="s">
        <v>35</v>
      </c>
      <c r="U64" s="22" t="n">
        <v>10.3</v>
      </c>
      <c r="V64" s="31" t="n">
        <v>58</v>
      </c>
    </row>
    <row r="65" customFormat="false" ht="20.1" hidden="false" customHeight="true" outlineLevel="0" collapsed="false">
      <c r="A65" s="34" t="n">
        <v>59</v>
      </c>
      <c r="B65" s="33" t="s">
        <v>24</v>
      </c>
      <c r="C65" s="22" t="n">
        <v>152.5</v>
      </c>
      <c r="D65" s="33" t="s">
        <v>16</v>
      </c>
      <c r="E65" s="22" t="n">
        <v>117.2</v>
      </c>
      <c r="F65" s="33" t="s">
        <v>25</v>
      </c>
      <c r="G65" s="22" t="n">
        <v>113.9</v>
      </c>
      <c r="H65" s="61" t="s">
        <v>15</v>
      </c>
      <c r="I65" s="22" t="n">
        <v>37.6</v>
      </c>
      <c r="J65" s="61" t="s">
        <v>33</v>
      </c>
      <c r="K65" s="22" t="n">
        <v>24.6</v>
      </c>
      <c r="L65" s="27" t="s">
        <v>19</v>
      </c>
      <c r="M65" s="24" t="n">
        <v>24.1</v>
      </c>
      <c r="N65" s="61" t="s">
        <v>29</v>
      </c>
      <c r="O65" s="22" t="n">
        <v>20.4</v>
      </c>
      <c r="P65" s="62" t="s">
        <v>34</v>
      </c>
      <c r="Q65" s="24" t="n">
        <v>14.2</v>
      </c>
      <c r="R65" s="61" t="s">
        <v>30</v>
      </c>
      <c r="S65" s="22" t="n">
        <v>10.9</v>
      </c>
      <c r="T65" s="62" t="s">
        <v>35</v>
      </c>
      <c r="U65" s="22" t="n">
        <v>10.6</v>
      </c>
      <c r="V65" s="31" t="n">
        <v>59</v>
      </c>
    </row>
    <row r="66" customFormat="false" ht="20.1" hidden="false" customHeight="true" outlineLevel="0" collapsed="false">
      <c r="A66" s="34" t="n">
        <v>60</v>
      </c>
      <c r="B66" s="33" t="s">
        <v>24</v>
      </c>
      <c r="C66" s="22" t="n">
        <v>156.1</v>
      </c>
      <c r="D66" s="33" t="s">
        <v>25</v>
      </c>
      <c r="E66" s="22" t="n">
        <v>117.3</v>
      </c>
      <c r="F66" s="33" t="s">
        <v>16</v>
      </c>
      <c r="G66" s="22" t="n">
        <v>112.2</v>
      </c>
      <c r="H66" s="61" t="s">
        <v>15</v>
      </c>
      <c r="I66" s="22" t="n">
        <v>42.7</v>
      </c>
      <c r="J66" s="61" t="s">
        <v>33</v>
      </c>
      <c r="K66" s="22" t="n">
        <v>24.6</v>
      </c>
      <c r="L66" s="27" t="s">
        <v>19</v>
      </c>
      <c r="M66" s="24" t="n">
        <v>23.1</v>
      </c>
      <c r="N66" s="61" t="s">
        <v>29</v>
      </c>
      <c r="O66" s="22" t="n">
        <v>19.4</v>
      </c>
      <c r="P66" s="62" t="s">
        <v>34</v>
      </c>
      <c r="Q66" s="24" t="n">
        <v>14.3</v>
      </c>
      <c r="R66" s="61" t="s">
        <v>35</v>
      </c>
      <c r="S66" s="22" t="n">
        <v>11.2</v>
      </c>
      <c r="T66" s="61" t="s">
        <v>30</v>
      </c>
      <c r="U66" s="22" t="n">
        <v>10.6</v>
      </c>
      <c r="V66" s="31" t="n">
        <v>60</v>
      </c>
    </row>
    <row r="67" customFormat="false" ht="20.1" hidden="false" customHeight="true" outlineLevel="0" collapsed="false">
      <c r="A67" s="34" t="n">
        <v>61</v>
      </c>
      <c r="B67" s="33" t="s">
        <v>24</v>
      </c>
      <c r="C67" s="22" t="n">
        <v>158.5</v>
      </c>
      <c r="D67" s="33" t="s">
        <v>25</v>
      </c>
      <c r="E67" s="22" t="n">
        <v>117.9</v>
      </c>
      <c r="F67" s="33" t="s">
        <v>16</v>
      </c>
      <c r="G67" s="22" t="n">
        <v>106.9</v>
      </c>
      <c r="H67" s="61" t="s">
        <v>15</v>
      </c>
      <c r="I67" s="22" t="n">
        <v>43.9</v>
      </c>
      <c r="J67" s="61" t="s">
        <v>33</v>
      </c>
      <c r="K67" s="22" t="n">
        <v>23.7</v>
      </c>
      <c r="L67" s="27" t="s">
        <v>19</v>
      </c>
      <c r="M67" s="24" t="n">
        <v>22.2</v>
      </c>
      <c r="N67" s="61" t="s">
        <v>29</v>
      </c>
      <c r="O67" s="22" t="n">
        <v>21.2</v>
      </c>
      <c r="P67" s="62" t="s">
        <v>34</v>
      </c>
      <c r="Q67" s="22" t="n">
        <v>14</v>
      </c>
      <c r="R67" s="61" t="s">
        <v>35</v>
      </c>
      <c r="S67" s="22" t="n">
        <v>11.6</v>
      </c>
      <c r="T67" s="61" t="s">
        <v>30</v>
      </c>
      <c r="U67" s="22" t="n">
        <v>9.7</v>
      </c>
      <c r="V67" s="31" t="n">
        <v>61</v>
      </c>
    </row>
    <row r="68" customFormat="false" ht="6" hidden="false" customHeight="true" outlineLevel="0" collapsed="false">
      <c r="A68" s="34"/>
      <c r="B68" s="33"/>
      <c r="C68" s="22"/>
      <c r="D68" s="33"/>
      <c r="E68" s="22"/>
      <c r="F68" s="33"/>
      <c r="G68" s="22"/>
      <c r="H68" s="61"/>
      <c r="I68" s="22"/>
      <c r="J68" s="61"/>
      <c r="K68" s="22"/>
      <c r="L68" s="27"/>
      <c r="M68" s="24"/>
      <c r="N68" s="61"/>
      <c r="O68" s="22"/>
      <c r="P68" s="62"/>
      <c r="Q68" s="22"/>
      <c r="R68" s="61"/>
      <c r="S68" s="22"/>
      <c r="T68" s="61"/>
      <c r="U68" s="22"/>
      <c r="V68" s="31"/>
    </row>
    <row r="69" customFormat="false" ht="20.1" hidden="false" customHeight="true" outlineLevel="0" collapsed="false">
      <c r="A69" s="34" t="n">
        <v>62</v>
      </c>
      <c r="B69" s="33" t="s">
        <v>24</v>
      </c>
      <c r="C69" s="22" t="n">
        <v>164.2</v>
      </c>
      <c r="D69" s="33" t="s">
        <v>25</v>
      </c>
      <c r="E69" s="22" t="n">
        <v>118.4</v>
      </c>
      <c r="F69" s="33" t="s">
        <v>16</v>
      </c>
      <c r="G69" s="22" t="n">
        <v>101.7</v>
      </c>
      <c r="H69" s="61" t="s">
        <v>15</v>
      </c>
      <c r="I69" s="22" t="n">
        <v>44.9</v>
      </c>
      <c r="J69" s="61" t="s">
        <v>33</v>
      </c>
      <c r="K69" s="22" t="n">
        <v>23.2</v>
      </c>
      <c r="L69" s="27" t="s">
        <v>19</v>
      </c>
      <c r="M69" s="24" t="n">
        <v>20.8</v>
      </c>
      <c r="N69" s="61" t="s">
        <v>29</v>
      </c>
      <c r="O69" s="22" t="n">
        <v>19.6</v>
      </c>
      <c r="P69" s="62" t="s">
        <v>34</v>
      </c>
      <c r="Q69" s="24" t="n">
        <v>13.7</v>
      </c>
      <c r="R69" s="61" t="s">
        <v>35</v>
      </c>
      <c r="S69" s="22" t="n">
        <v>11.8</v>
      </c>
      <c r="T69" s="61" t="s">
        <v>30</v>
      </c>
      <c r="U69" s="22" t="n">
        <v>8.8</v>
      </c>
      <c r="V69" s="31" t="n">
        <v>62</v>
      </c>
    </row>
    <row r="70" customFormat="false" ht="20.1" hidden="false" customHeight="true" outlineLevel="0" collapsed="false">
      <c r="A70" s="34" t="n">
        <v>63</v>
      </c>
      <c r="B70" s="33" t="s">
        <v>24</v>
      </c>
      <c r="C70" s="22" t="n">
        <v>168.4</v>
      </c>
      <c r="D70" s="33" t="s">
        <v>25</v>
      </c>
      <c r="E70" s="22" t="n">
        <v>129.4</v>
      </c>
      <c r="F70" s="33" t="s">
        <v>16</v>
      </c>
      <c r="G70" s="22" t="n">
        <v>105.5</v>
      </c>
      <c r="H70" s="61" t="s">
        <v>15</v>
      </c>
      <c r="I70" s="22" t="n">
        <v>51.6</v>
      </c>
      <c r="J70" s="61" t="s">
        <v>33</v>
      </c>
      <c r="K70" s="22" t="n">
        <v>24.8</v>
      </c>
      <c r="L70" s="27" t="s">
        <v>19</v>
      </c>
      <c r="M70" s="24" t="n">
        <v>21.6</v>
      </c>
      <c r="N70" s="61" t="s">
        <v>29</v>
      </c>
      <c r="O70" s="22" t="n">
        <v>18.7</v>
      </c>
      <c r="P70" s="62" t="s">
        <v>34</v>
      </c>
      <c r="Q70" s="24" t="n">
        <v>13.9</v>
      </c>
      <c r="R70" s="61" t="s">
        <v>35</v>
      </c>
      <c r="S70" s="22" t="n">
        <v>13</v>
      </c>
      <c r="T70" s="61" t="s">
        <v>30</v>
      </c>
      <c r="U70" s="22" t="n">
        <v>8.4</v>
      </c>
      <c r="V70" s="31" t="n">
        <v>63</v>
      </c>
    </row>
    <row r="71" customFormat="false" ht="6" hidden="false" customHeight="true" outlineLevel="0" collapsed="false">
      <c r="A71" s="34"/>
      <c r="B71" s="33"/>
      <c r="C71" s="22"/>
      <c r="D71" s="33"/>
      <c r="E71" s="22"/>
      <c r="F71" s="33"/>
      <c r="G71" s="22"/>
      <c r="H71" s="61"/>
      <c r="I71" s="22"/>
      <c r="J71" s="61"/>
      <c r="K71" s="22"/>
      <c r="L71" s="27"/>
      <c r="M71" s="24"/>
      <c r="N71" s="61"/>
      <c r="O71" s="22"/>
      <c r="P71" s="62"/>
      <c r="Q71" s="24"/>
      <c r="R71" s="61"/>
      <c r="S71" s="22"/>
      <c r="T71" s="61"/>
      <c r="U71" s="22"/>
      <c r="V71" s="31"/>
    </row>
    <row r="72" customFormat="false" ht="20.1" hidden="false" customHeight="true" outlineLevel="0" collapsed="false">
      <c r="A72" s="63" t="s">
        <v>36</v>
      </c>
      <c r="B72" s="33" t="s">
        <v>24</v>
      </c>
      <c r="C72" s="22" t="n">
        <v>173.6</v>
      </c>
      <c r="D72" s="33" t="s">
        <v>25</v>
      </c>
      <c r="E72" s="22" t="n">
        <v>128.1</v>
      </c>
      <c r="F72" s="33" t="s">
        <v>16</v>
      </c>
      <c r="G72" s="22" t="n">
        <v>98.5</v>
      </c>
      <c r="H72" s="61" t="s">
        <v>15</v>
      </c>
      <c r="I72" s="22" t="n">
        <v>52.7</v>
      </c>
      <c r="J72" s="61" t="s">
        <v>33</v>
      </c>
      <c r="K72" s="22" t="n">
        <v>25.4</v>
      </c>
      <c r="L72" s="27" t="s">
        <v>19</v>
      </c>
      <c r="M72" s="24" t="n">
        <v>19.4</v>
      </c>
      <c r="N72" s="61" t="s">
        <v>29</v>
      </c>
      <c r="O72" s="22" t="n">
        <v>17.3</v>
      </c>
      <c r="P72" s="62" t="s">
        <v>34</v>
      </c>
      <c r="Q72" s="24" t="n">
        <v>13.6</v>
      </c>
      <c r="R72" s="61" t="s">
        <v>35</v>
      </c>
      <c r="S72" s="22" t="n">
        <v>13.4</v>
      </c>
      <c r="T72" s="61" t="s">
        <v>30</v>
      </c>
      <c r="U72" s="22" t="n">
        <v>7.6</v>
      </c>
      <c r="V72" s="64" t="s">
        <v>36</v>
      </c>
    </row>
    <row r="73" customFormat="false" ht="20.1" hidden="false" customHeight="true" outlineLevel="0" collapsed="false">
      <c r="A73" s="34" t="n">
        <v>2</v>
      </c>
      <c r="B73" s="33" t="s">
        <v>24</v>
      </c>
      <c r="C73" s="22" t="n">
        <v>177.2</v>
      </c>
      <c r="D73" s="33" t="s">
        <v>25</v>
      </c>
      <c r="E73" s="22" t="n">
        <v>134.8</v>
      </c>
      <c r="F73" s="33" t="s">
        <v>16</v>
      </c>
      <c r="G73" s="22" t="n">
        <v>99.4</v>
      </c>
      <c r="H73" s="61" t="s">
        <v>15</v>
      </c>
      <c r="I73" s="22" t="n">
        <v>60.7</v>
      </c>
      <c r="J73" s="61" t="s">
        <v>33</v>
      </c>
      <c r="K73" s="22" t="n">
        <v>26.2</v>
      </c>
      <c r="L73" s="27" t="s">
        <v>19</v>
      </c>
      <c r="M73" s="24" t="n">
        <v>19.7</v>
      </c>
      <c r="N73" s="61" t="s">
        <v>29</v>
      </c>
      <c r="O73" s="22" t="n">
        <v>16.4</v>
      </c>
      <c r="P73" s="62" t="s">
        <v>35</v>
      </c>
      <c r="Q73" s="22" t="n">
        <v>14</v>
      </c>
      <c r="R73" s="61" t="s">
        <v>34</v>
      </c>
      <c r="S73" s="22" t="n">
        <v>13.7</v>
      </c>
      <c r="T73" s="33" t="s">
        <v>32</v>
      </c>
      <c r="U73" s="22" t="n">
        <v>7.7</v>
      </c>
      <c r="V73" s="31" t="n">
        <v>2</v>
      </c>
    </row>
    <row r="74" customFormat="false" ht="20.1" hidden="false" customHeight="true" outlineLevel="0" collapsed="false">
      <c r="A74" s="34" t="n">
        <v>3</v>
      </c>
      <c r="B74" s="33" t="s">
        <v>24</v>
      </c>
      <c r="C74" s="22" t="n">
        <v>181.7</v>
      </c>
      <c r="D74" s="33" t="s">
        <v>25</v>
      </c>
      <c r="E74" s="22" t="n">
        <v>137.2</v>
      </c>
      <c r="F74" s="33" t="s">
        <v>16</v>
      </c>
      <c r="G74" s="22" t="n">
        <v>96.2</v>
      </c>
      <c r="H74" s="61" t="s">
        <v>15</v>
      </c>
      <c r="I74" s="22" t="n">
        <v>62</v>
      </c>
      <c r="J74" s="61" t="s">
        <v>33</v>
      </c>
      <c r="K74" s="22" t="n">
        <v>26.9</v>
      </c>
      <c r="L74" s="27" t="s">
        <v>19</v>
      </c>
      <c r="M74" s="24" t="n">
        <v>18.8</v>
      </c>
      <c r="N74" s="61" t="s">
        <v>29</v>
      </c>
      <c r="O74" s="22" t="n">
        <v>16.1</v>
      </c>
      <c r="P74" s="62" t="s">
        <v>35</v>
      </c>
      <c r="Q74" s="24" t="n">
        <v>13.8</v>
      </c>
      <c r="R74" s="61" t="s">
        <v>34</v>
      </c>
      <c r="S74" s="22" t="n">
        <v>13.7</v>
      </c>
      <c r="T74" s="33" t="s">
        <v>32</v>
      </c>
      <c r="U74" s="22" t="n">
        <v>7.8</v>
      </c>
      <c r="V74" s="31" t="n">
        <v>3</v>
      </c>
    </row>
    <row r="75" customFormat="false" ht="20.1" hidden="false" customHeight="true" outlineLevel="0" collapsed="false">
      <c r="A75" s="34" t="n">
        <v>4</v>
      </c>
      <c r="B75" s="33" t="s">
        <v>24</v>
      </c>
      <c r="C75" s="22" t="n">
        <v>187.8</v>
      </c>
      <c r="D75" s="33" t="s">
        <v>25</v>
      </c>
      <c r="E75" s="22" t="n">
        <v>142.2</v>
      </c>
      <c r="F75" s="33" t="s">
        <v>16</v>
      </c>
      <c r="G75" s="22" t="n">
        <v>95.6</v>
      </c>
      <c r="H75" s="61" t="s">
        <v>15</v>
      </c>
      <c r="I75" s="22" t="n">
        <v>65</v>
      </c>
      <c r="J75" s="61" t="s">
        <v>33</v>
      </c>
      <c r="K75" s="22" t="n">
        <v>28.1</v>
      </c>
      <c r="L75" s="27" t="s">
        <v>19</v>
      </c>
      <c r="M75" s="24" t="n">
        <v>18.9</v>
      </c>
      <c r="N75" s="61" t="s">
        <v>29</v>
      </c>
      <c r="O75" s="22" t="n">
        <v>16.9</v>
      </c>
      <c r="P75" s="62" t="s">
        <v>35</v>
      </c>
      <c r="Q75" s="24" t="n">
        <v>14.8</v>
      </c>
      <c r="R75" s="61" t="s">
        <v>34</v>
      </c>
      <c r="S75" s="22" t="n">
        <v>13.8</v>
      </c>
      <c r="T75" s="33" t="s">
        <v>32</v>
      </c>
      <c r="U75" s="22" t="n">
        <v>8</v>
      </c>
      <c r="V75" s="31" t="n">
        <v>4</v>
      </c>
    </row>
    <row r="76" customFormat="false" ht="20.1" hidden="false" customHeight="true" outlineLevel="0" collapsed="false">
      <c r="A76" s="34" t="n">
        <v>5</v>
      </c>
      <c r="B76" s="33" t="s">
        <v>24</v>
      </c>
      <c r="C76" s="22" t="n">
        <v>190.4</v>
      </c>
      <c r="D76" s="33" t="s">
        <v>25</v>
      </c>
      <c r="E76" s="22" t="n">
        <v>145.6</v>
      </c>
      <c r="F76" s="33" t="s">
        <v>16</v>
      </c>
      <c r="G76" s="22" t="n">
        <v>96</v>
      </c>
      <c r="H76" s="61" t="s">
        <v>15</v>
      </c>
      <c r="I76" s="22" t="n">
        <v>70.6</v>
      </c>
      <c r="J76" s="61" t="s">
        <v>33</v>
      </c>
      <c r="K76" s="22" t="n">
        <v>28</v>
      </c>
      <c r="L76" s="27" t="s">
        <v>19</v>
      </c>
      <c r="M76" s="24" t="n">
        <v>18.7</v>
      </c>
      <c r="N76" s="61" t="s">
        <v>29</v>
      </c>
      <c r="O76" s="22" t="n">
        <v>16.6</v>
      </c>
      <c r="P76" s="62" t="s">
        <v>35</v>
      </c>
      <c r="Q76" s="24" t="n">
        <v>14.9</v>
      </c>
      <c r="R76" s="61" t="s">
        <v>34</v>
      </c>
      <c r="S76" s="22" t="n">
        <v>13.6</v>
      </c>
      <c r="T76" s="33" t="s">
        <v>32</v>
      </c>
      <c r="U76" s="22" t="n">
        <v>8.3</v>
      </c>
      <c r="V76" s="31" t="n">
        <v>5</v>
      </c>
    </row>
    <row r="77" customFormat="false" ht="3.75" hidden="false" customHeight="true" outlineLevel="0" collapsed="false">
      <c r="A77" s="34"/>
      <c r="B77" s="33"/>
      <c r="C77" s="22"/>
      <c r="D77" s="33"/>
      <c r="E77" s="22"/>
      <c r="F77" s="33"/>
      <c r="G77" s="22"/>
      <c r="H77" s="61"/>
      <c r="I77" s="22"/>
      <c r="J77" s="61"/>
      <c r="K77" s="22"/>
      <c r="L77" s="27"/>
      <c r="M77" s="24"/>
      <c r="N77" s="61"/>
      <c r="O77" s="22"/>
      <c r="P77" s="62"/>
      <c r="Q77" s="24"/>
      <c r="R77" s="61"/>
      <c r="S77" s="22"/>
      <c r="T77" s="33"/>
      <c r="U77" s="22"/>
      <c r="V77" s="31"/>
    </row>
    <row r="78" customFormat="false" ht="20.1" hidden="false" customHeight="true" outlineLevel="0" collapsed="false">
      <c r="A78" s="34" t="n">
        <v>6</v>
      </c>
      <c r="B78" s="33" t="s">
        <v>24</v>
      </c>
      <c r="C78" s="22" t="n">
        <v>196.4</v>
      </c>
      <c r="D78" s="33" t="s">
        <v>25</v>
      </c>
      <c r="E78" s="22" t="n">
        <v>128.6</v>
      </c>
      <c r="F78" s="33" t="s">
        <v>16</v>
      </c>
      <c r="G78" s="22" t="n">
        <v>96.9</v>
      </c>
      <c r="H78" s="62" t="s">
        <v>15</v>
      </c>
      <c r="I78" s="22" t="n">
        <v>72.4</v>
      </c>
      <c r="J78" s="62" t="s">
        <v>33</v>
      </c>
      <c r="K78" s="22" t="n">
        <v>29.1</v>
      </c>
      <c r="L78" s="27" t="s">
        <v>19</v>
      </c>
      <c r="M78" s="24" t="n">
        <v>18.9</v>
      </c>
      <c r="N78" s="61" t="s">
        <v>29</v>
      </c>
      <c r="O78" s="22" t="n">
        <v>16.9</v>
      </c>
      <c r="P78" s="62" t="s">
        <v>35</v>
      </c>
      <c r="Q78" s="24" t="n">
        <v>15.1</v>
      </c>
      <c r="R78" s="61" t="s">
        <v>34</v>
      </c>
      <c r="S78" s="22" t="n">
        <v>13.3</v>
      </c>
      <c r="T78" s="33" t="s">
        <v>32</v>
      </c>
      <c r="U78" s="22" t="n">
        <v>8.8</v>
      </c>
      <c r="V78" s="31" t="n">
        <v>6</v>
      </c>
      <c r="W78" s="1"/>
    </row>
    <row r="79" customFormat="false" ht="20.1" hidden="false" customHeight="true" outlineLevel="0" collapsed="false">
      <c r="A79" s="34" t="n">
        <v>7</v>
      </c>
      <c r="B79" s="65" t="s">
        <v>24</v>
      </c>
      <c r="C79" s="22" t="n">
        <v>211.6</v>
      </c>
      <c r="D79" s="65" t="s">
        <v>16</v>
      </c>
      <c r="E79" s="22" t="n">
        <v>117.9</v>
      </c>
      <c r="F79" s="65" t="s">
        <v>25</v>
      </c>
      <c r="G79" s="22" t="n">
        <v>112</v>
      </c>
      <c r="H79" s="65" t="s">
        <v>37</v>
      </c>
      <c r="I79" s="22" t="n">
        <v>64.1</v>
      </c>
      <c r="J79" s="65" t="s">
        <v>27</v>
      </c>
      <c r="K79" s="22" t="n">
        <v>36.5</v>
      </c>
      <c r="L79" s="27" t="s">
        <v>19</v>
      </c>
      <c r="M79" s="24" t="n">
        <v>17.3</v>
      </c>
      <c r="N79" s="66" t="s">
        <v>29</v>
      </c>
      <c r="O79" s="22" t="n">
        <v>17.2</v>
      </c>
      <c r="P79" s="65" t="s">
        <v>38</v>
      </c>
      <c r="Q79" s="24" t="n">
        <v>13.7</v>
      </c>
      <c r="R79" s="65" t="s">
        <v>39</v>
      </c>
      <c r="S79" s="22" t="n">
        <v>13</v>
      </c>
      <c r="T79" s="65" t="s">
        <v>32</v>
      </c>
      <c r="U79" s="22" t="n">
        <v>11.4</v>
      </c>
      <c r="V79" s="31" t="n">
        <v>7</v>
      </c>
      <c r="W79" s="1"/>
    </row>
    <row r="80" customFormat="false" ht="20.1" hidden="false" customHeight="true" outlineLevel="0" collapsed="false">
      <c r="A80" s="34" t="n">
        <v>8</v>
      </c>
      <c r="B80" s="23" t="s">
        <v>24</v>
      </c>
      <c r="C80" s="22" t="n">
        <v>217.5</v>
      </c>
      <c r="D80" s="23" t="s">
        <v>16</v>
      </c>
      <c r="E80" s="22" t="n">
        <v>112.6</v>
      </c>
      <c r="F80" s="23" t="s">
        <v>25</v>
      </c>
      <c r="G80" s="22" t="n">
        <v>110.8</v>
      </c>
      <c r="H80" s="23" t="s">
        <v>37</v>
      </c>
      <c r="I80" s="22" t="n">
        <v>56.9</v>
      </c>
      <c r="J80" s="23" t="s">
        <v>27</v>
      </c>
      <c r="K80" s="22" t="n">
        <v>31.4</v>
      </c>
      <c r="L80" s="23" t="s">
        <v>19</v>
      </c>
      <c r="M80" s="24" t="n">
        <v>16.7</v>
      </c>
      <c r="N80" s="21" t="s">
        <v>29</v>
      </c>
      <c r="O80" s="22" t="n">
        <v>17.8</v>
      </c>
      <c r="P80" s="23" t="s">
        <v>38</v>
      </c>
      <c r="Q80" s="67" t="n">
        <v>13.2</v>
      </c>
      <c r="R80" s="23" t="s">
        <v>39</v>
      </c>
      <c r="S80" s="22" t="n">
        <v>13</v>
      </c>
      <c r="T80" s="23" t="s">
        <v>32</v>
      </c>
      <c r="U80" s="22" t="n">
        <v>10.3</v>
      </c>
      <c r="V80" s="31" t="n">
        <v>8</v>
      </c>
      <c r="W80" s="1"/>
    </row>
    <row r="81" customFormat="false" ht="20.1" hidden="false" customHeight="true" outlineLevel="0" collapsed="false">
      <c r="A81" s="34" t="n">
        <f aca="false">1+A80</f>
        <v>9</v>
      </c>
      <c r="B81" s="23" t="s">
        <v>24</v>
      </c>
      <c r="C81" s="22" t="n">
        <v>220.4</v>
      </c>
      <c r="D81" s="23" t="s">
        <v>25</v>
      </c>
      <c r="E81" s="22" t="n">
        <v>112.2</v>
      </c>
      <c r="F81" s="23" t="s">
        <v>16</v>
      </c>
      <c r="G81" s="22" t="n">
        <v>111</v>
      </c>
      <c r="H81" s="23" t="s">
        <v>37</v>
      </c>
      <c r="I81" s="22" t="n">
        <v>63.1</v>
      </c>
      <c r="J81" s="23" t="s">
        <v>27</v>
      </c>
      <c r="K81" s="22" t="n">
        <v>31.1</v>
      </c>
      <c r="L81" s="21" t="s">
        <v>29</v>
      </c>
      <c r="M81" s="24" t="n">
        <v>18.8</v>
      </c>
      <c r="N81" s="23" t="s">
        <v>19</v>
      </c>
      <c r="O81" s="22" t="n">
        <v>17.2</v>
      </c>
      <c r="P81" s="23" t="s">
        <v>39</v>
      </c>
      <c r="Q81" s="67" t="n">
        <v>13.3</v>
      </c>
      <c r="R81" s="23" t="s">
        <v>38</v>
      </c>
      <c r="S81" s="22" t="n">
        <v>13.3</v>
      </c>
      <c r="T81" s="23" t="s">
        <v>32</v>
      </c>
      <c r="U81" s="22" t="n">
        <v>9.9</v>
      </c>
      <c r="V81" s="31" t="n">
        <f aca="false">1+V80</f>
        <v>9</v>
      </c>
      <c r="W81" s="1"/>
    </row>
    <row r="82" customFormat="false" ht="20.1" hidden="false" customHeight="true" outlineLevel="0" collapsed="false">
      <c r="A82" s="20" t="n">
        <v>10</v>
      </c>
      <c r="B82" s="27" t="s">
        <v>24</v>
      </c>
      <c r="C82" s="30" t="n">
        <v>226.7</v>
      </c>
      <c r="D82" s="27" t="s">
        <v>25</v>
      </c>
      <c r="E82" s="30" t="n">
        <v>114.3</v>
      </c>
      <c r="F82" s="27" t="s">
        <v>16</v>
      </c>
      <c r="G82" s="30" t="n">
        <v>110</v>
      </c>
      <c r="H82" s="27" t="s">
        <v>37</v>
      </c>
      <c r="I82" s="30" t="n">
        <v>63.8</v>
      </c>
      <c r="J82" s="27" t="s">
        <v>27</v>
      </c>
      <c r="K82" s="22" t="n">
        <v>31.1</v>
      </c>
      <c r="L82" s="28" t="s">
        <v>29</v>
      </c>
      <c r="M82" s="26" t="n">
        <v>25.4</v>
      </c>
      <c r="N82" s="27" t="s">
        <v>19</v>
      </c>
      <c r="O82" s="30" t="n">
        <v>17.1</v>
      </c>
      <c r="P82" s="27" t="s">
        <v>39</v>
      </c>
      <c r="Q82" s="68" t="n">
        <v>13.3</v>
      </c>
      <c r="R82" s="27" t="s">
        <v>38</v>
      </c>
      <c r="S82" s="30" t="n">
        <v>12.9</v>
      </c>
      <c r="T82" s="27" t="s">
        <v>32</v>
      </c>
      <c r="U82" s="30" t="n">
        <v>10</v>
      </c>
      <c r="V82" s="31" t="n">
        <v>10</v>
      </c>
      <c r="W82" s="1"/>
    </row>
    <row r="83" customFormat="false" ht="4.5" hidden="false" customHeight="true" outlineLevel="0" collapsed="false">
      <c r="A83" s="20"/>
      <c r="B83" s="27"/>
      <c r="C83" s="22"/>
      <c r="D83" s="23"/>
      <c r="E83" s="22"/>
      <c r="F83" s="23"/>
      <c r="G83" s="22"/>
      <c r="H83" s="23"/>
      <c r="I83" s="22"/>
      <c r="J83" s="23"/>
      <c r="K83" s="22"/>
      <c r="L83" s="21"/>
      <c r="M83" s="24"/>
      <c r="N83" s="23"/>
      <c r="O83" s="22"/>
      <c r="P83" s="23"/>
      <c r="Q83" s="67"/>
      <c r="R83" s="23"/>
      <c r="S83" s="22"/>
      <c r="T83" s="23"/>
      <c r="U83" s="22"/>
      <c r="V83" s="20"/>
      <c r="W83" s="1"/>
    </row>
    <row r="84" customFormat="false" ht="20.1" hidden="false" customHeight="true" outlineLevel="0" collapsed="false">
      <c r="A84" s="20" t="n">
        <v>11</v>
      </c>
      <c r="B84" s="23" t="s">
        <v>24</v>
      </c>
      <c r="C84" s="69" t="n">
        <v>231.6</v>
      </c>
      <c r="D84" s="23" t="s">
        <v>25</v>
      </c>
      <c r="E84" s="69" t="n">
        <v>120.4</v>
      </c>
      <c r="F84" s="23" t="s">
        <v>16</v>
      </c>
      <c r="G84" s="69" t="n">
        <v>110.8</v>
      </c>
      <c r="H84" s="23" t="s">
        <v>37</v>
      </c>
      <c r="I84" s="69" t="n">
        <v>74.9</v>
      </c>
      <c r="J84" s="23" t="s">
        <v>27</v>
      </c>
      <c r="K84" s="22" t="n">
        <v>32</v>
      </c>
      <c r="L84" s="21" t="s">
        <v>29</v>
      </c>
      <c r="M84" s="70" t="s">
        <v>40</v>
      </c>
      <c r="N84" s="23" t="s">
        <v>19</v>
      </c>
      <c r="O84" s="22" t="n">
        <v>18.2</v>
      </c>
      <c r="P84" s="23" t="s">
        <v>39</v>
      </c>
      <c r="Q84" s="67" t="n">
        <v>14.1</v>
      </c>
      <c r="R84" s="23" t="s">
        <v>38</v>
      </c>
      <c r="S84" s="22" t="n">
        <v>13.2</v>
      </c>
      <c r="T84" s="23" t="s">
        <v>41</v>
      </c>
      <c r="U84" s="22" t="n">
        <v>10.4</v>
      </c>
      <c r="V84" s="20" t="n">
        <v>11</v>
      </c>
      <c r="W84" s="1"/>
    </row>
    <row r="85" customFormat="false" ht="20.1" hidden="false" customHeight="true" outlineLevel="0" collapsed="false">
      <c r="A85" s="34" t="n">
        <v>12</v>
      </c>
      <c r="B85" s="23" t="s">
        <v>24</v>
      </c>
      <c r="C85" s="22" t="n">
        <v>235.2</v>
      </c>
      <c r="D85" s="23" t="s">
        <v>25</v>
      </c>
      <c r="E85" s="22" t="n">
        <v>116.8</v>
      </c>
      <c r="F85" s="23" t="s">
        <v>16</v>
      </c>
      <c r="G85" s="22" t="n">
        <v>105.5</v>
      </c>
      <c r="H85" s="23" t="s">
        <v>37</v>
      </c>
      <c r="I85" s="22" t="n">
        <v>69.2</v>
      </c>
      <c r="J85" s="23" t="s">
        <v>27</v>
      </c>
      <c r="K85" s="22" t="n">
        <v>31.4</v>
      </c>
      <c r="L85" s="21" t="s">
        <v>29</v>
      </c>
      <c r="M85" s="70" t="s">
        <v>42</v>
      </c>
      <c r="N85" s="23" t="s">
        <v>19</v>
      </c>
      <c r="O85" s="22" t="n">
        <v>16.9</v>
      </c>
      <c r="P85" s="23" t="s">
        <v>39</v>
      </c>
      <c r="Q85" s="67" t="n">
        <v>13.7</v>
      </c>
      <c r="R85" s="23" t="s">
        <v>38</v>
      </c>
      <c r="S85" s="22" t="n">
        <v>12.8</v>
      </c>
      <c r="T85" s="23" t="s">
        <v>41</v>
      </c>
      <c r="U85" s="22" t="n">
        <v>10.2</v>
      </c>
      <c r="V85" s="31" t="n">
        <v>12</v>
      </c>
      <c r="W85" s="1"/>
    </row>
    <row r="86" customFormat="false" ht="20.1" hidden="false" customHeight="true" outlineLevel="0" collapsed="false">
      <c r="A86" s="34" t="n">
        <v>13</v>
      </c>
      <c r="B86" s="23" t="s">
        <v>24</v>
      </c>
      <c r="C86" s="69" t="n">
        <v>238.8</v>
      </c>
      <c r="D86" s="23" t="s">
        <v>25</v>
      </c>
      <c r="E86" s="69" t="n">
        <v>117.8</v>
      </c>
      <c r="F86" s="23" t="s">
        <v>16</v>
      </c>
      <c r="G86" s="69" t="n">
        <v>104.7</v>
      </c>
      <c r="H86" s="23" t="s">
        <v>37</v>
      </c>
      <c r="I86" s="69" t="n">
        <v>67.8</v>
      </c>
      <c r="J86" s="23" t="s">
        <v>27</v>
      </c>
      <c r="K86" s="22" t="n">
        <v>31.4</v>
      </c>
      <c r="L86" s="21" t="s">
        <v>29</v>
      </c>
      <c r="M86" s="70" t="s">
        <v>43</v>
      </c>
      <c r="N86" s="23" t="s">
        <v>19</v>
      </c>
      <c r="O86" s="22" t="n">
        <v>17.6</v>
      </c>
      <c r="P86" s="23" t="s">
        <v>39</v>
      </c>
      <c r="Q86" s="67" t="n">
        <v>14</v>
      </c>
      <c r="R86" s="23" t="s">
        <v>38</v>
      </c>
      <c r="S86" s="22" t="n">
        <v>12.6</v>
      </c>
      <c r="T86" s="23" t="s">
        <v>41</v>
      </c>
      <c r="U86" s="22" t="n">
        <v>10.4</v>
      </c>
      <c r="V86" s="31" t="n">
        <v>13</v>
      </c>
      <c r="W86" s="1"/>
    </row>
    <row r="87" customFormat="false" ht="20.1" hidden="false" customHeight="true" outlineLevel="0" collapsed="false">
      <c r="A87" s="16" t="n">
        <v>14</v>
      </c>
      <c r="B87" s="37" t="s">
        <v>24</v>
      </c>
      <c r="C87" s="71" t="n">
        <v>241.7</v>
      </c>
      <c r="D87" s="37" t="s">
        <v>25</v>
      </c>
      <c r="E87" s="71" t="n">
        <v>121</v>
      </c>
      <c r="F87" s="37" t="s">
        <v>16</v>
      </c>
      <c r="G87" s="71" t="n">
        <v>103.4</v>
      </c>
      <c r="H87" s="37" t="s">
        <v>37</v>
      </c>
      <c r="I87" s="71" t="n">
        <v>69.4</v>
      </c>
      <c r="J87" s="37" t="s">
        <v>27</v>
      </c>
      <c r="K87" s="38" t="n">
        <v>30.7</v>
      </c>
      <c r="L87" s="41" t="s">
        <v>29</v>
      </c>
      <c r="M87" s="72" t="s">
        <v>44</v>
      </c>
      <c r="N87" s="37" t="s">
        <v>19</v>
      </c>
      <c r="O87" s="38" t="n">
        <v>18</v>
      </c>
      <c r="P87" s="37" t="s">
        <v>39</v>
      </c>
      <c r="Q87" s="73" t="n">
        <v>14.4</v>
      </c>
      <c r="R87" s="37" t="s">
        <v>38</v>
      </c>
      <c r="S87" s="38" t="n">
        <v>12.3</v>
      </c>
      <c r="T87" s="37" t="s">
        <v>41</v>
      </c>
      <c r="U87" s="38" t="n">
        <v>10.3</v>
      </c>
      <c r="V87" s="19" t="n">
        <v>14</v>
      </c>
      <c r="W87" s="1"/>
    </row>
    <row r="88" customFormat="false" ht="15.75" hidden="false" customHeight="true" outlineLevel="0" collapsed="false">
      <c r="A88" s="20" t="s">
        <v>45</v>
      </c>
      <c r="L88" s="74" t="s">
        <v>46</v>
      </c>
      <c r="M88" s="75"/>
      <c r="N88" s="76"/>
      <c r="O88" s="75"/>
      <c r="P88" s="75"/>
      <c r="Q88" s="75"/>
      <c r="R88" s="75"/>
      <c r="W88" s="1"/>
    </row>
    <row r="89" customFormat="false" ht="14.25" hidden="false" customHeight="true" outlineLevel="0" collapsed="false">
      <c r="A89" s="20" t="s">
        <v>45</v>
      </c>
      <c r="L89" s="74" t="s">
        <v>47</v>
      </c>
      <c r="M89" s="75"/>
      <c r="N89" s="76"/>
      <c r="O89" s="75"/>
      <c r="P89" s="75"/>
      <c r="Q89" s="75"/>
      <c r="R89" s="75"/>
    </row>
    <row r="90" customFormat="false" ht="14.25" hidden="false" customHeight="true" outlineLevel="0" collapsed="false">
      <c r="A90" s="35"/>
      <c r="L90" s="74"/>
      <c r="M90" s="75"/>
      <c r="N90" s="76"/>
      <c r="O90" s="75"/>
      <c r="P90" s="75"/>
      <c r="Q90" s="75"/>
      <c r="R90" s="75"/>
    </row>
    <row r="91" customFormat="false" ht="20.25" hidden="false" customHeight="true" outlineLevel="0" collapsed="false">
      <c r="A91" s="20" t="s">
        <v>45</v>
      </c>
    </row>
  </sheetData>
  <mergeCells count="24"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V4"/>
    <mergeCell ref="A45:A46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V4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7T09:51:27Z</dcterms:created>
  <dc:creator>沖縄県環境保健部</dc:creator>
  <dc:description/>
  <dc:language>en-US</dc:language>
  <cp:lastModifiedBy>沖縄県庁</cp:lastModifiedBy>
  <cp:lastPrinted>2004-01-19T07:11:59Z</cp:lastPrinted>
  <dcterms:modified xsi:type="dcterms:W3CDTF">2004-12-08T05:47:44Z</dcterms:modified>
  <cp:revision>0</cp:revision>
  <dc:subject/>
  <dc:title/>
</cp:coreProperties>
</file>