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嫡出" sheetId="1" state="visible" r:id="rId2"/>
  </sheets>
  <definedNames>
    <definedName function="false" hidden="false" localSheetId="0" name="_xlnm.Print_Area" vbProcedure="false">非嫡出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　母親の年齢別にみた「嫡出でない子」の出生数と割合の年次推移</t>
    </r>
  </si>
  <si>
    <t xml:space="preserve">年　次</t>
  </si>
  <si>
    <t xml:space="preserve">総　　数</t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</si>
  <si>
    <t xml:space="preserve">実数</t>
  </si>
  <si>
    <t xml:space="preserve">割合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全    国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t xml:space="preserve">注１．総数には年齢不詳を含む。</t>
  </si>
  <si>
    <t xml:space="preserve">   ２．割合は同じ年齢の母親による出生数に対する百分率である。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全国</t>
  </si>
  <si>
    <r>
      <rPr>
        <sz val="10"/>
        <color rgb="FFFFFFFF"/>
        <rFont val="Noto Sans"/>
        <family val="2"/>
      </rPr>
      <t xml:space="preserve">ｻ </t>
    </r>
    <r>
      <rPr>
        <sz val="10"/>
        <color rgb="FFFFFFFF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&quot;\!-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4.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7" min="2" style="1" width="5.36"/>
    <col collapsed="false" customWidth="true" hidden="false" outlineLevel="0" max="8" min="8" style="1" width="5.49"/>
    <col collapsed="false" customWidth="true" hidden="false" outlineLevel="0" max="9" min="9" style="1" width="5.36"/>
    <col collapsed="false" customWidth="true" hidden="false" outlineLevel="0" max="10" min="10" style="1" width="6.62"/>
    <col collapsed="false" customWidth="true" hidden="false" outlineLevel="0" max="15" min="11" style="1" width="5.36"/>
    <col collapsed="false" customWidth="true" hidden="false" outlineLevel="0" max="16" min="16" style="1" width="7.49"/>
    <col collapsed="false" customWidth="false" hidden="false" outlineLevel="0" max="257" min="17" style="1" width="4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customFormat="false" ht="23.25" hidden="false" customHeight="true" outlineLevel="0" collapsed="false">
      <c r="A4" s="4"/>
      <c r="B4" s="5" t="s">
        <v>9</v>
      </c>
      <c r="C4" s="5" t="s">
        <v>10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5" t="s">
        <v>9</v>
      </c>
      <c r="M4" s="5" t="s">
        <v>10</v>
      </c>
      <c r="N4" s="5" t="s">
        <v>9</v>
      </c>
      <c r="O4" s="8" t="s">
        <v>10</v>
      </c>
    </row>
    <row r="5" customFormat="false" ht="39.95" hidden="false" customHeight="true" outlineLevel="0" collapsed="false">
      <c r="A5" s="9" t="s">
        <v>11</v>
      </c>
      <c r="B5" s="10" t="n">
        <v>551</v>
      </c>
      <c r="C5" s="11" t="n">
        <v>3.2</v>
      </c>
      <c r="D5" s="10" t="n">
        <v>92</v>
      </c>
      <c r="E5" s="11" t="n">
        <v>17.2</v>
      </c>
      <c r="F5" s="10" t="n">
        <v>125</v>
      </c>
      <c r="G5" s="11" t="n">
        <v>3.9</v>
      </c>
      <c r="H5" s="10" t="n">
        <v>108</v>
      </c>
      <c r="I5" s="11" t="n">
        <v>1.9</v>
      </c>
      <c r="J5" s="10" t="n">
        <v>111</v>
      </c>
      <c r="K5" s="11" t="n">
        <v>2.2</v>
      </c>
      <c r="L5" s="10" t="n">
        <v>78</v>
      </c>
      <c r="M5" s="11" t="n">
        <v>3.6</v>
      </c>
      <c r="N5" s="10" t="n">
        <v>35</v>
      </c>
      <c r="O5" s="12" t="n">
        <v>9.3</v>
      </c>
    </row>
    <row r="6" customFormat="false" ht="39.95" hidden="false" customHeight="true" outlineLevel="0" collapsed="false">
      <c r="A6" s="9" t="s">
        <v>12</v>
      </c>
      <c r="B6" s="10" t="n">
        <v>538</v>
      </c>
      <c r="C6" s="11" t="n">
        <v>3.1</v>
      </c>
      <c r="D6" s="10" t="n">
        <v>99</v>
      </c>
      <c r="E6" s="11" t="n">
        <v>16.6</v>
      </c>
      <c r="F6" s="10" t="n">
        <v>114</v>
      </c>
      <c r="G6" s="11" t="n">
        <v>3.4</v>
      </c>
      <c r="H6" s="10" t="n">
        <v>109</v>
      </c>
      <c r="I6" s="11" t="n">
        <v>1.9</v>
      </c>
      <c r="J6" s="10" t="n">
        <v>96</v>
      </c>
      <c r="K6" s="11" t="n">
        <v>1.9</v>
      </c>
      <c r="L6" s="10" t="n">
        <v>79</v>
      </c>
      <c r="M6" s="11" t="n">
        <v>3.4</v>
      </c>
      <c r="N6" s="10" t="n">
        <v>41</v>
      </c>
      <c r="O6" s="12" t="n">
        <v>9.1</v>
      </c>
    </row>
    <row r="7" customFormat="false" ht="39.95" hidden="false" customHeight="true" outlineLevel="0" collapsed="false">
      <c r="A7" s="13" t="s">
        <v>13</v>
      </c>
      <c r="B7" s="14" t="n">
        <v>553</v>
      </c>
      <c r="C7" s="15" t="n">
        <v>3.3</v>
      </c>
      <c r="D7" s="14" t="n">
        <v>83</v>
      </c>
      <c r="E7" s="15" t="n">
        <v>15.3</v>
      </c>
      <c r="F7" s="14" t="n">
        <v>116</v>
      </c>
      <c r="G7" s="15" t="n">
        <v>3.6</v>
      </c>
      <c r="H7" s="14" t="n">
        <v>127</v>
      </c>
      <c r="I7" s="15" t="n">
        <v>2.3</v>
      </c>
      <c r="J7" s="14" t="n">
        <v>118</v>
      </c>
      <c r="K7" s="15" t="n">
        <v>2.4</v>
      </c>
      <c r="L7" s="14" t="n">
        <v>78</v>
      </c>
      <c r="M7" s="15" t="n">
        <v>3.5</v>
      </c>
      <c r="N7" s="14" t="n">
        <v>30</v>
      </c>
      <c r="O7" s="16" t="n">
        <v>6.5</v>
      </c>
    </row>
    <row r="8" customFormat="false" ht="39.95" hidden="false" customHeight="true" outlineLevel="0" collapsed="false">
      <c r="A8" s="13" t="s">
        <v>14</v>
      </c>
      <c r="B8" s="14" t="n">
        <v>581</v>
      </c>
      <c r="C8" s="15" t="n">
        <v>3.4</v>
      </c>
      <c r="D8" s="14" t="n">
        <v>94</v>
      </c>
      <c r="E8" s="15" t="n">
        <v>15.9</v>
      </c>
      <c r="F8" s="14" t="n">
        <v>131</v>
      </c>
      <c r="G8" s="15" t="n">
        <v>4.1</v>
      </c>
      <c r="H8" s="14" t="n">
        <v>129</v>
      </c>
      <c r="I8" s="15" t="n">
        <v>2.3</v>
      </c>
      <c r="J8" s="14" t="n">
        <v>95</v>
      </c>
      <c r="K8" s="15" t="n">
        <v>2</v>
      </c>
      <c r="L8" s="14" t="n">
        <v>93</v>
      </c>
      <c r="M8" s="15" t="n">
        <v>4.1</v>
      </c>
      <c r="N8" s="17" t="n">
        <v>39</v>
      </c>
      <c r="O8" s="16" t="n">
        <v>8.2</v>
      </c>
    </row>
    <row r="9" customFormat="false" ht="39.95" hidden="false" customHeight="true" outlineLevel="0" collapsed="false">
      <c r="A9" s="9" t="s">
        <v>15</v>
      </c>
      <c r="B9" s="14" t="n">
        <v>606</v>
      </c>
      <c r="C9" s="15" t="n">
        <v>3.6</v>
      </c>
      <c r="D9" s="14" t="n">
        <v>98</v>
      </c>
      <c r="E9" s="15" t="n">
        <v>16.6</v>
      </c>
      <c r="F9" s="14" t="n">
        <v>142</v>
      </c>
      <c r="G9" s="15" t="n">
        <v>4.4</v>
      </c>
      <c r="H9" s="14" t="n">
        <v>150</v>
      </c>
      <c r="I9" s="15" t="n">
        <v>2.7</v>
      </c>
      <c r="J9" s="14" t="n">
        <v>92</v>
      </c>
      <c r="K9" s="15" t="n">
        <v>2</v>
      </c>
      <c r="L9" s="14" t="n">
        <v>88</v>
      </c>
      <c r="M9" s="15" t="n">
        <v>3.9</v>
      </c>
      <c r="N9" s="17" t="n">
        <v>36</v>
      </c>
      <c r="O9" s="16" t="n">
        <v>8</v>
      </c>
      <c r="P9" s="18"/>
    </row>
    <row r="10" customFormat="false" ht="39.95" hidden="false" customHeight="true" outlineLevel="0" collapsed="false">
      <c r="A10" s="9" t="s">
        <v>16</v>
      </c>
      <c r="B10" s="14" t="n">
        <v>591</v>
      </c>
      <c r="C10" s="15" t="n">
        <v>3.5</v>
      </c>
      <c r="D10" s="14" t="n">
        <v>107</v>
      </c>
      <c r="E10" s="15" t="n">
        <v>17.1</v>
      </c>
      <c r="F10" s="14" t="n">
        <v>134</v>
      </c>
      <c r="G10" s="15" t="n">
        <v>4.2</v>
      </c>
      <c r="H10" s="14" t="n">
        <v>141</v>
      </c>
      <c r="I10" s="15" t="n">
        <v>2.5</v>
      </c>
      <c r="J10" s="14" t="n">
        <v>115</v>
      </c>
      <c r="K10" s="15" t="n">
        <v>2.4</v>
      </c>
      <c r="L10" s="14" t="n">
        <v>74</v>
      </c>
      <c r="M10" s="15" t="n">
        <f aca="false">L10/L20*100</f>
        <v>3.28305235137533</v>
      </c>
      <c r="N10" s="17" t="n">
        <v>20</v>
      </c>
      <c r="O10" s="16" t="n">
        <v>4.8</v>
      </c>
      <c r="P10" s="18"/>
    </row>
    <row r="11" customFormat="false" ht="39.95" hidden="false" customHeight="true" outlineLevel="0" collapsed="false">
      <c r="A11" s="13" t="s">
        <v>17</v>
      </c>
      <c r="B11" s="19" t="n">
        <v>615</v>
      </c>
      <c r="C11" s="15" t="n">
        <v>3.7</v>
      </c>
      <c r="D11" s="14" t="n">
        <v>118</v>
      </c>
      <c r="E11" s="15" t="n">
        <v>17.2</v>
      </c>
      <c r="F11" s="14" t="n">
        <v>116</v>
      </c>
      <c r="G11" s="15" t="n">
        <v>3.8</v>
      </c>
      <c r="H11" s="14" t="n">
        <v>133</v>
      </c>
      <c r="I11" s="15" t="n">
        <f aca="false">H11/H21*100</f>
        <v>2.42745026464683</v>
      </c>
      <c r="J11" s="14" t="n">
        <v>117</v>
      </c>
      <c r="K11" s="15" t="n">
        <f aca="false">J11/J21*100</f>
        <v>2.44156928213689</v>
      </c>
      <c r="L11" s="14" t="n">
        <v>100</v>
      </c>
      <c r="M11" s="15" t="n">
        <v>4.5</v>
      </c>
      <c r="N11" s="17" t="n">
        <v>31</v>
      </c>
      <c r="O11" s="16" t="n">
        <v>7</v>
      </c>
      <c r="P11" s="18"/>
    </row>
    <row r="12" customFormat="false" ht="39.95" hidden="false" customHeight="true" outlineLevel="0" collapsed="false">
      <c r="A12" s="13" t="s">
        <v>18</v>
      </c>
      <c r="B12" s="19" t="n">
        <v>646</v>
      </c>
      <c r="C12" s="15" t="n">
        <f aca="false">B12/B22*100</f>
        <v>3.85142789006141</v>
      </c>
      <c r="D12" s="14" t="n">
        <v>124</v>
      </c>
      <c r="E12" s="15" t="n">
        <v>18.7</v>
      </c>
      <c r="F12" s="14" t="n">
        <v>145</v>
      </c>
      <c r="G12" s="15" t="n">
        <v>4.6</v>
      </c>
      <c r="H12" s="14" t="n">
        <v>149</v>
      </c>
      <c r="I12" s="15" t="n">
        <f aca="false">H12/H22*100</f>
        <v>2.66118949812467</v>
      </c>
      <c r="J12" s="14" t="n">
        <v>120</v>
      </c>
      <c r="K12" s="15" t="n">
        <f aca="false">J12/J22*100</f>
        <v>2.49635947576451</v>
      </c>
      <c r="L12" s="14" t="n">
        <v>80</v>
      </c>
      <c r="M12" s="15" t="n">
        <v>3.8</v>
      </c>
      <c r="N12" s="17" t="n">
        <v>28</v>
      </c>
      <c r="O12" s="16" t="n">
        <v>6.6</v>
      </c>
      <c r="P12" s="18"/>
    </row>
    <row r="13" customFormat="false" ht="39.95" hidden="false" customHeight="true" outlineLevel="0" collapsed="false">
      <c r="A13" s="13" t="s">
        <v>19</v>
      </c>
      <c r="B13" s="19" t="n">
        <v>655</v>
      </c>
      <c r="C13" s="15" t="n">
        <f aca="false">B13/B23*100</f>
        <v>3.81501543479527</v>
      </c>
      <c r="D13" s="14" t="n">
        <v>133</v>
      </c>
      <c r="E13" s="15" t="n">
        <f aca="false">D13/D23*100</f>
        <v>20.3363914373089</v>
      </c>
      <c r="F13" s="14" t="n">
        <v>138</v>
      </c>
      <c r="G13" s="15" t="n">
        <f aca="false">F13/F23*100</f>
        <v>4.41317556763671</v>
      </c>
      <c r="H13" s="14" t="n">
        <v>135</v>
      </c>
      <c r="I13" s="15" t="n">
        <f aca="false">H13/H23*100</f>
        <v>2.41071428571429</v>
      </c>
      <c r="J13" s="14" t="n">
        <v>130</v>
      </c>
      <c r="K13" s="15" t="n">
        <f aca="false">J13/J23*100</f>
        <v>2.55152109911678</v>
      </c>
      <c r="L13" s="14" t="n">
        <v>90</v>
      </c>
      <c r="M13" s="15" t="n">
        <f aca="false">L13/L23*100</f>
        <v>3.97877984084881</v>
      </c>
      <c r="N13" s="17" t="n">
        <v>29</v>
      </c>
      <c r="O13" s="16" t="n">
        <v>6.7</v>
      </c>
      <c r="P13" s="18"/>
    </row>
    <row r="14" customFormat="false" ht="39.95" hidden="false" customHeight="true" outlineLevel="0" collapsed="false">
      <c r="A14" s="13" t="s">
        <v>20</v>
      </c>
      <c r="B14" s="19" t="n">
        <v>688</v>
      </c>
      <c r="C14" s="15" t="n">
        <f aca="false">B14/B24*100</f>
        <v>4.15183151288395</v>
      </c>
      <c r="D14" s="14" t="n">
        <v>150</v>
      </c>
      <c r="E14" s="15" t="n">
        <f aca="false">D14/D24*100</f>
        <v>22.6244343891403</v>
      </c>
      <c r="F14" s="14" t="n">
        <v>157</v>
      </c>
      <c r="G14" s="15" t="n">
        <f aca="false">F14/F24*100</f>
        <v>5.44949670253384</v>
      </c>
      <c r="H14" s="14" t="n">
        <v>149</v>
      </c>
      <c r="I14" s="15" t="n">
        <f aca="false">H14/H24*100</f>
        <v>2.763353115727</v>
      </c>
      <c r="J14" s="14" t="n">
        <v>134</v>
      </c>
      <c r="K14" s="15" t="n">
        <f aca="false">J14/J24*100</f>
        <v>2.69184411410205</v>
      </c>
      <c r="L14" s="14" t="n">
        <v>75</v>
      </c>
      <c r="M14" s="15" t="n">
        <f aca="false">L14/L24*100</f>
        <v>3.42153284671533</v>
      </c>
      <c r="N14" s="17" t="n">
        <v>23</v>
      </c>
      <c r="O14" s="16" t="n">
        <f aca="false">N14/N24*100</f>
        <v>4.97835497835498</v>
      </c>
      <c r="P14" s="18"/>
    </row>
    <row r="15" customFormat="false" ht="39.95" hidden="false" customHeight="true" outlineLevel="0" collapsed="false">
      <c r="A15" s="20" t="s">
        <v>21</v>
      </c>
      <c r="B15" s="21" t="n">
        <v>21631</v>
      </c>
      <c r="C15" s="22" t="n">
        <f aca="false">B15/B25*100</f>
        <v>1.87469828979606</v>
      </c>
      <c r="D15" s="23" t="n">
        <v>3649</v>
      </c>
      <c r="E15" s="24" t="n">
        <f aca="false">D15/D25*100</f>
        <v>17.0506051119107</v>
      </c>
      <c r="F15" s="23" t="n">
        <v>4222</v>
      </c>
      <c r="G15" s="24" t="n">
        <f aca="false">F15/F25*100</f>
        <v>2.76865167581463</v>
      </c>
      <c r="H15" s="23" t="n">
        <v>5023</v>
      </c>
      <c r="I15" s="22" t="n">
        <f aca="false">H15/H25*100</f>
        <v>1.17961471712027</v>
      </c>
      <c r="J15" s="23" t="n">
        <v>4955</v>
      </c>
      <c r="K15" s="22" t="n">
        <f aca="false">J15/J25*100</f>
        <v>1.21899616711195</v>
      </c>
      <c r="L15" s="23" t="n">
        <v>2936</v>
      </c>
      <c r="M15" s="24" t="n">
        <f aca="false">L15/L25*100</f>
        <v>2.24053724053724</v>
      </c>
      <c r="N15" s="23" t="n">
        <v>846</v>
      </c>
      <c r="O15" s="25" t="n">
        <f aca="false">N15/N25*100</f>
        <v>5.09454414067205</v>
      </c>
      <c r="P15" s="18"/>
    </row>
    <row r="16" customFormat="false" ht="23.25" hidden="false" customHeight="true" outlineLevel="0" collapsed="false">
      <c r="A16" s="26" t="s">
        <v>22</v>
      </c>
      <c r="B16" s="26"/>
      <c r="C16" s="26"/>
      <c r="D16" s="26"/>
      <c r="E16" s="26"/>
      <c r="F16" s="27"/>
      <c r="G16" s="28"/>
      <c r="H16" s="28"/>
      <c r="I16" s="28"/>
      <c r="J16" s="27"/>
      <c r="K16" s="29"/>
      <c r="L16" s="30"/>
      <c r="M16" s="29"/>
      <c r="N16" s="29"/>
      <c r="O16" s="29"/>
      <c r="P16" s="18"/>
    </row>
    <row r="17" customFormat="false" ht="21.7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  <c r="K17" s="29"/>
      <c r="L17" s="29"/>
      <c r="M17" s="29"/>
      <c r="N17" s="29"/>
      <c r="O17" s="29"/>
      <c r="P17" s="18"/>
    </row>
    <row r="18" customFormat="false" ht="12" hidden="false" customHeight="false" outlineLevel="0" collapsed="false">
      <c r="P18" s="18"/>
    </row>
    <row r="19" customFormat="false" ht="12" hidden="false" customHeight="false" outlineLevel="0" collapsed="false">
      <c r="P19" s="18"/>
    </row>
    <row r="20" s="32" customFormat="true" ht="12" hidden="false" customHeight="false" outlineLevel="0" collapsed="false">
      <c r="A20" s="32" t="s">
        <v>24</v>
      </c>
      <c r="B20" s="32" t="n">
        <v>16928</v>
      </c>
      <c r="D20" s="32" t="n">
        <v>625</v>
      </c>
      <c r="F20" s="32" t="n">
        <v>3206</v>
      </c>
      <c r="H20" s="32" t="n">
        <v>5596</v>
      </c>
      <c r="J20" s="32" t="n">
        <v>4827</v>
      </c>
      <c r="L20" s="32" t="n">
        <v>2254</v>
      </c>
      <c r="N20" s="32" t="n">
        <v>420</v>
      </c>
      <c r="P20" s="33"/>
    </row>
    <row r="21" s="32" customFormat="true" ht="12" hidden="false" customHeight="false" outlineLevel="0" collapsed="false">
      <c r="A21" s="32" t="s">
        <v>25</v>
      </c>
      <c r="B21" s="32" t="n">
        <v>16680</v>
      </c>
      <c r="D21" s="32" t="n">
        <v>685</v>
      </c>
      <c r="F21" s="32" t="n">
        <v>3058</v>
      </c>
      <c r="H21" s="32" t="n">
        <v>5479</v>
      </c>
      <c r="J21" s="32" t="n">
        <v>4792</v>
      </c>
      <c r="L21" s="32" t="n">
        <v>2226</v>
      </c>
      <c r="N21" s="32" t="n">
        <v>440</v>
      </c>
      <c r="P21" s="33"/>
    </row>
    <row r="22" s="32" customFormat="true" ht="12" hidden="false" customHeight="false" outlineLevel="0" collapsed="false">
      <c r="A22" s="32" t="s">
        <v>26</v>
      </c>
      <c r="B22" s="32" t="n">
        <v>16773</v>
      </c>
      <c r="D22" s="32" t="n">
        <v>663</v>
      </c>
      <c r="F22" s="32" t="n">
        <v>3185</v>
      </c>
      <c r="H22" s="32" t="n">
        <v>5599</v>
      </c>
      <c r="J22" s="32" t="n">
        <v>4807</v>
      </c>
      <c r="L22" s="32" t="n">
        <v>2095</v>
      </c>
      <c r="N22" s="32" t="n">
        <v>424</v>
      </c>
      <c r="P22" s="33"/>
    </row>
    <row r="23" s="32" customFormat="true" ht="12" hidden="false" customHeight="false" outlineLevel="0" collapsed="false">
      <c r="A23" s="32" t="s">
        <v>27</v>
      </c>
      <c r="B23" s="32" t="n">
        <v>17169</v>
      </c>
      <c r="D23" s="32" t="n">
        <v>654</v>
      </c>
      <c r="F23" s="32" t="n">
        <v>3127</v>
      </c>
      <c r="H23" s="32" t="n">
        <v>5600</v>
      </c>
      <c r="J23" s="32" t="n">
        <v>5095</v>
      </c>
      <c r="L23" s="32" t="n">
        <v>2262</v>
      </c>
      <c r="N23" s="32" t="n">
        <v>431</v>
      </c>
      <c r="P23" s="33"/>
    </row>
    <row r="24" s="32" customFormat="true" ht="12" hidden="false" customHeight="false" outlineLevel="0" collapsed="false">
      <c r="A24" s="32" t="s">
        <v>28</v>
      </c>
      <c r="B24" s="32" t="n">
        <v>16571</v>
      </c>
      <c r="D24" s="32" t="n">
        <v>663</v>
      </c>
      <c r="F24" s="32" t="n">
        <v>2881</v>
      </c>
      <c r="H24" s="32" t="n">
        <v>5392</v>
      </c>
      <c r="J24" s="32" t="n">
        <v>4978</v>
      </c>
      <c r="L24" s="32" t="n">
        <v>2192</v>
      </c>
      <c r="N24" s="32" t="n">
        <v>462</v>
      </c>
      <c r="P24" s="33"/>
    </row>
    <row r="25" s="32" customFormat="true" ht="12" hidden="false" customHeight="false" outlineLevel="0" collapsed="false">
      <c r="A25" s="34" t="s">
        <v>29</v>
      </c>
      <c r="B25" s="35" t="n">
        <v>1153839</v>
      </c>
      <c r="C25" s="36"/>
      <c r="D25" s="36" t="n">
        <v>21401</v>
      </c>
      <c r="E25" s="36"/>
      <c r="F25" s="36" t="n">
        <v>152493</v>
      </c>
      <c r="G25" s="36"/>
      <c r="H25" s="36" t="n">
        <v>425817</v>
      </c>
      <c r="I25" s="36"/>
      <c r="J25" s="36" t="n">
        <v>406482</v>
      </c>
      <c r="K25" s="36"/>
      <c r="L25" s="36" t="n">
        <v>131040</v>
      </c>
      <c r="N25" s="32" t="n">
        <v>16606</v>
      </c>
      <c r="P25" s="33" t="n">
        <f aca="false">SUM(D25:N25)</f>
        <v>1153839</v>
      </c>
    </row>
    <row r="26" s="32" customFormat="true" ht="12" hidden="false" customHeight="false" outlineLevel="0" collapsed="false">
      <c r="P26" s="33" t="n">
        <v>1203147</v>
      </c>
    </row>
    <row r="27" s="32" customFormat="true" ht="12" hidden="false" customHeight="false" outlineLevel="0" collapsed="false">
      <c r="P27" s="37" t="s">
        <v>30</v>
      </c>
    </row>
    <row r="28" customFormat="false" ht="12" hidden="false" customHeight="false" outlineLevel="0" collapsed="false">
      <c r="P28" s="18"/>
    </row>
    <row r="29" customFormat="false" ht="12" hidden="false" customHeight="false" outlineLevel="0" collapsed="false">
      <c r="P29" s="18"/>
    </row>
    <row r="30" customFormat="false" ht="12" hidden="false" customHeight="false" outlineLevel="0" collapsed="false">
      <c r="P30" s="18"/>
    </row>
    <row r="31" customFormat="false" ht="12" hidden="false" customHeight="false" outlineLevel="0" collapsed="false">
      <c r="P31" s="18"/>
    </row>
    <row r="32" customFormat="false" ht="12" hidden="false" customHeight="false" outlineLevel="0" collapsed="false">
      <c r="P32" s="18"/>
    </row>
    <row r="33" customFormat="false" ht="12" hidden="false" customHeight="false" outlineLevel="0" collapsed="false">
      <c r="P33" s="18"/>
    </row>
    <row r="34" customFormat="false" ht="12" hidden="false" customHeight="false" outlineLevel="0" collapsed="false">
      <c r="P34" s="18"/>
    </row>
    <row r="35" customFormat="false" ht="12" hidden="false" customHeight="false" outlineLevel="0" collapsed="false">
      <c r="P35" s="18"/>
    </row>
    <row r="36" customFormat="false" ht="12" hidden="false" customHeight="false" outlineLevel="0" collapsed="false">
      <c r="P36" s="18"/>
    </row>
    <row r="37" customFormat="false" ht="12" hidden="false" customHeight="false" outlineLevel="0" collapsed="false">
      <c r="P37" s="18"/>
    </row>
    <row r="38" customFormat="false" ht="12" hidden="false" customHeight="false" outlineLevel="0" collapsed="false">
      <c r="P38" s="18"/>
    </row>
    <row r="39" customFormat="false" ht="12" hidden="false" customHeight="false" outlineLevel="0" collapsed="false">
      <c r="P39" s="18"/>
    </row>
    <row r="40" customFormat="false" ht="12" hidden="false" customHeight="false" outlineLevel="0" collapsed="false">
      <c r="P40" s="18"/>
    </row>
    <row r="41" customFormat="false" ht="12" hidden="false" customHeight="false" outlineLevel="0" collapsed="false">
      <c r="P41" s="18"/>
    </row>
    <row r="42" customFormat="false" ht="12" hidden="false" customHeight="false" outlineLevel="0" collapsed="false">
      <c r="P42" s="18"/>
    </row>
    <row r="43" customFormat="false" ht="12" hidden="false" customHeight="false" outlineLevel="0" collapsed="false">
      <c r="P43" s="18"/>
    </row>
    <row r="44" customFormat="false" ht="12" hidden="false" customHeight="false" outlineLevel="0" collapsed="false">
      <c r="P44" s="18"/>
    </row>
    <row r="45" customFormat="false" ht="12" hidden="false" customHeight="false" outlineLevel="0" collapsed="false">
      <c r="P45" s="18"/>
    </row>
    <row r="46" customFormat="false" ht="12" hidden="false" customHeight="false" outlineLevel="0" collapsed="false">
      <c r="P46" s="18"/>
    </row>
    <row r="47" customFormat="false" ht="12" hidden="false" customHeight="false" outlineLevel="0" collapsed="false">
      <c r="P47" s="18"/>
    </row>
    <row r="48" customFormat="false" ht="12" hidden="false" customHeight="false" outlineLevel="0" collapsed="false">
      <c r="P48" s="18"/>
    </row>
    <row r="49" customFormat="false" ht="12" hidden="false" customHeight="false" outlineLevel="0" collapsed="false">
      <c r="P49" s="18"/>
    </row>
    <row r="50" customFormat="false" ht="12" hidden="false" customHeight="false" outlineLevel="0" collapsed="false">
      <c r="P50" s="18"/>
    </row>
    <row r="51" customFormat="false" ht="12" hidden="false" customHeight="false" outlineLevel="0" collapsed="false">
      <c r="P51" s="18"/>
    </row>
    <row r="52" customFormat="false" ht="12" hidden="false" customHeight="false" outlineLevel="0" collapsed="false">
      <c r="P52" s="18"/>
    </row>
    <row r="53" customFormat="false" ht="12" hidden="false" customHeight="false" outlineLevel="0" collapsed="false">
      <c r="P53" s="18"/>
    </row>
    <row r="54" customFormat="false" ht="12" hidden="false" customHeight="false" outlineLevel="0" collapsed="false">
      <c r="P54" s="18"/>
    </row>
    <row r="55" customFormat="false" ht="12" hidden="false" customHeight="false" outlineLevel="0" collapsed="false">
      <c r="P55" s="18"/>
    </row>
    <row r="56" customFormat="false" ht="12" hidden="false" customHeight="false" outlineLevel="0" collapsed="false">
      <c r="P56" s="18"/>
    </row>
    <row r="57" customFormat="false" ht="12" hidden="false" customHeight="false" outlineLevel="0" collapsed="false">
      <c r="P57" s="18"/>
    </row>
    <row r="58" customFormat="false" ht="12" hidden="false" customHeight="false" outlineLevel="0" collapsed="false">
      <c r="P58" s="18"/>
    </row>
    <row r="59" customFormat="false" ht="12" hidden="false" customHeight="false" outlineLevel="0" collapsed="false">
      <c r="P59" s="18"/>
    </row>
    <row r="60" customFormat="false" ht="12" hidden="false" customHeight="false" outlineLevel="0" collapsed="false">
      <c r="P60" s="18"/>
    </row>
    <row r="61" customFormat="false" ht="12" hidden="false" customHeight="false" outlineLevel="0" collapsed="false">
      <c r="P61" s="18"/>
    </row>
    <row r="62" customFormat="false" ht="12" hidden="false" customHeight="false" outlineLevel="0" collapsed="false">
      <c r="P62" s="18"/>
    </row>
    <row r="63" customFormat="false" ht="12" hidden="false" customHeight="false" outlineLevel="0" collapsed="false">
      <c r="P63" s="18"/>
    </row>
    <row r="64" customFormat="false" ht="12" hidden="false" customHeight="false" outlineLevel="0" collapsed="false">
      <c r="P64" s="18"/>
    </row>
    <row r="65" customFormat="false" ht="12" hidden="false" customHeight="false" outlineLevel="0" collapsed="false">
      <c r="P65" s="18"/>
    </row>
    <row r="66" customFormat="false" ht="12" hidden="false" customHeight="false" outlineLevel="0" collapsed="false">
      <c r="P66" s="18"/>
    </row>
    <row r="67" customFormat="false" ht="12" hidden="false" customHeight="false" outlineLevel="0" collapsed="false">
      <c r="P67" s="18"/>
    </row>
    <row r="68" customFormat="false" ht="12" hidden="false" customHeight="false" outlineLevel="0" collapsed="false">
      <c r="P68" s="18"/>
    </row>
    <row r="69" customFormat="false" ht="12" hidden="false" customHeight="false" outlineLevel="0" collapsed="false">
      <c r="P69" s="18"/>
    </row>
  </sheetData>
  <mergeCells count="11">
    <mergeCell ref="A1:O1"/>
    <mergeCell ref="A3:A4"/>
    <mergeCell ref="B3:C3"/>
    <mergeCell ref="D3:E3"/>
    <mergeCell ref="F3:G3"/>
    <mergeCell ref="H3:I3"/>
    <mergeCell ref="J3:K3"/>
    <mergeCell ref="L3:M3"/>
    <mergeCell ref="N3:O3"/>
    <mergeCell ref="A16:E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沖縄県庁</cp:lastModifiedBy>
  <cp:lastPrinted>2003-02-14T01:16:47Z</cp:lastPrinted>
  <dcterms:modified xsi:type="dcterms:W3CDTF">2004-12-08T05:40:25Z</dcterms:modified>
  <cp:revision>0</cp:revision>
  <dc:subject/>
  <dc:title/>
</cp:coreProperties>
</file>