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14(表９）体重別" sheetId="1" state="visible" r:id="rId2"/>
  </sheets>
  <definedNames>
    <definedName function="false" hidden="false" localSheetId="0" name="_xlnm.Print_Area" vbProcedure="false">'H14(表９）体重別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rFont val="Noto Sans"/>
        <family val="2"/>
      </rPr>
      <t xml:space="preserve">　　　　表９　性別にみた出生時の平均体重及び</t>
    </r>
    <r>
      <rPr>
        <b val="true"/>
        <sz val="12"/>
        <rFont val="ＭＳ ゴシック"/>
        <family val="3"/>
        <charset val="128"/>
      </rPr>
      <t xml:space="preserve">2,500g</t>
    </r>
    <r>
      <rPr>
        <b val="true"/>
        <sz val="12"/>
        <rFont val="Noto Sans"/>
        <family val="2"/>
      </rPr>
      <t xml:space="preserve">未満の出生数とその割合の年次推移</t>
    </r>
  </si>
  <si>
    <t xml:space="preserve">年　次</t>
  </si>
  <si>
    <r>
      <rPr>
        <sz val="10"/>
        <rFont val="Noto Sans"/>
        <family val="2"/>
      </rPr>
      <t xml:space="preserve">平均体重</t>
    </r>
    <r>
      <rPr>
        <sz val="10"/>
        <rFont val="ＭＳ ゴシック"/>
        <family val="3"/>
        <charset val="128"/>
      </rPr>
      <t xml:space="preserve">(kg)</t>
    </r>
  </si>
  <si>
    <t xml:space="preserve">総　　　　　　　数</t>
  </si>
  <si>
    <t xml:space="preserve">男</t>
  </si>
  <si>
    <t xml:space="preserve">女</t>
  </si>
  <si>
    <t xml:space="preserve">全出生数</t>
  </si>
  <si>
    <r>
      <rPr>
        <sz val="10"/>
        <rFont val="ＭＳ 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数</t>
    </r>
  </si>
  <si>
    <t xml:space="preserve">割合（％）</t>
  </si>
  <si>
    <r>
      <rPr>
        <sz val="10"/>
        <rFont val="ＭＳ ゴシック"/>
        <family val="3"/>
        <charset val="128"/>
      </rPr>
      <t xml:space="preserve">    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　　　国　</t>
    </r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.0_ ;_ * \-#,##0.0_ ;_ * \-_ ;_ @_ "/>
    <numFmt numFmtId="167" formatCode="[$-409]General"/>
    <numFmt numFmtId="168" formatCode="[$-409]#,##0.00_);[RED]\(#,##0.00\)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6.1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31" min="13" style="1" width="5.36"/>
    <col collapsed="false" customWidth="false" hidden="false" outlineLevel="0" max="257" min="32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 t="s">
        <v>4</v>
      </c>
      <c r="H3" s="7"/>
      <c r="I3" s="7"/>
      <c r="J3" s="8" t="s">
        <v>5</v>
      </c>
      <c r="K3" s="8"/>
      <c r="L3" s="8"/>
    </row>
    <row r="4" s="12" customFormat="true" ht="4.5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9"/>
      <c r="F4" s="10"/>
      <c r="G4" s="8" t="s">
        <v>6</v>
      </c>
      <c r="H4" s="9"/>
      <c r="I4" s="10"/>
      <c r="J4" s="8" t="s">
        <v>6</v>
      </c>
      <c r="K4" s="9"/>
      <c r="L4" s="11"/>
    </row>
    <row r="5" s="16" customFormat="true" ht="36" hidden="false" customHeight="false" outlineLevel="0" collapsed="false">
      <c r="A5" s="6"/>
      <c r="B5" s="7"/>
      <c r="C5" s="7"/>
      <c r="D5" s="8"/>
      <c r="E5" s="13" t="s">
        <v>7</v>
      </c>
      <c r="F5" s="14" t="s">
        <v>8</v>
      </c>
      <c r="G5" s="8"/>
      <c r="H5" s="13" t="s">
        <v>7</v>
      </c>
      <c r="I5" s="14" t="s">
        <v>8</v>
      </c>
      <c r="J5" s="8"/>
      <c r="K5" s="13" t="s">
        <v>7</v>
      </c>
      <c r="L5" s="15" t="s">
        <v>8</v>
      </c>
    </row>
    <row r="6" customFormat="false" ht="13.5" hidden="false" customHeight="true" outlineLevel="0" collapsed="false">
      <c r="A6" s="17" t="s">
        <v>9</v>
      </c>
      <c r="B6" s="18" t="n">
        <v>3.1</v>
      </c>
      <c r="C6" s="18" t="n">
        <v>3.02</v>
      </c>
      <c r="D6" s="19" t="n">
        <v>17154</v>
      </c>
      <c r="E6" s="20" t="n">
        <v>1543</v>
      </c>
      <c r="F6" s="21" t="n">
        <f aca="false">E6/D6*100</f>
        <v>8.9949865920485</v>
      </c>
      <c r="G6" s="19" t="n">
        <v>8780</v>
      </c>
      <c r="H6" s="19" t="n">
        <v>721</v>
      </c>
      <c r="I6" s="21" t="n">
        <f aca="false">H6/G6*100</f>
        <v>8.2118451025057</v>
      </c>
      <c r="J6" s="19" t="n">
        <v>8374</v>
      </c>
      <c r="K6" s="19" t="n">
        <v>822</v>
      </c>
      <c r="L6" s="22" t="n">
        <f aca="false">K6/J6*100</f>
        <v>9.81609744447098</v>
      </c>
    </row>
    <row r="7" customFormat="false" ht="13.5" hidden="false" customHeight="true" outlineLevel="0" collapsed="false">
      <c r="A7" s="17" t="s">
        <v>10</v>
      </c>
      <c r="B7" s="18" t="n">
        <v>3.09</v>
      </c>
      <c r="C7" s="18" t="n">
        <v>3.02</v>
      </c>
      <c r="D7" s="19" t="n">
        <v>17377</v>
      </c>
      <c r="E7" s="20" t="n">
        <v>1526</v>
      </c>
      <c r="F7" s="21" t="n">
        <f aca="false">E7/D7*100</f>
        <v>8.78172296714047</v>
      </c>
      <c r="G7" s="19" t="n">
        <v>8916</v>
      </c>
      <c r="H7" s="19" t="n">
        <v>717</v>
      </c>
      <c r="I7" s="21" t="n">
        <f aca="false">H7/G7*100</f>
        <v>8.04172274562584</v>
      </c>
      <c r="J7" s="19" t="n">
        <v>8461</v>
      </c>
      <c r="K7" s="19" t="n">
        <v>809</v>
      </c>
      <c r="L7" s="22" t="n">
        <f aca="false">K7/J7*100</f>
        <v>9.56151755111689</v>
      </c>
    </row>
    <row r="8" customFormat="false" ht="13.5" hidden="false" customHeight="true" outlineLevel="0" collapsed="false">
      <c r="A8" s="17" t="s">
        <v>11</v>
      </c>
      <c r="B8" s="18" t="n">
        <v>3.09</v>
      </c>
      <c r="C8" s="18" t="n">
        <v>3.01</v>
      </c>
      <c r="D8" s="19" t="n">
        <v>16751</v>
      </c>
      <c r="E8" s="20" t="n">
        <v>1559</v>
      </c>
      <c r="F8" s="21" t="n">
        <f aca="false">E8/D8*100</f>
        <v>9.30690705032535</v>
      </c>
      <c r="G8" s="19" t="n">
        <v>8605</v>
      </c>
      <c r="H8" s="19" t="n">
        <f aca="false">1+30+55+113+520</f>
        <v>719</v>
      </c>
      <c r="I8" s="21" t="n">
        <f aca="false">H8/G8*100</f>
        <v>8.35560720511331</v>
      </c>
      <c r="J8" s="19" t="n">
        <v>8146</v>
      </c>
      <c r="K8" s="19" t="n">
        <f aca="false">3+45+46+101+645</f>
        <v>840</v>
      </c>
      <c r="L8" s="22" t="n">
        <f aca="false">K8/J8*100</f>
        <v>10.3118094770439</v>
      </c>
    </row>
    <row r="9" customFormat="false" ht="13.5" hidden="false" customHeight="true" outlineLevel="0" collapsed="false">
      <c r="A9" s="17" t="s">
        <v>12</v>
      </c>
      <c r="B9" s="18" t="n">
        <v>3.08</v>
      </c>
      <c r="C9" s="18" t="n">
        <v>3.01</v>
      </c>
      <c r="D9" s="19" t="n">
        <v>17064</v>
      </c>
      <c r="E9" s="20" t="n">
        <v>1655</v>
      </c>
      <c r="F9" s="21" t="n">
        <f aca="false">E9/D9*100</f>
        <v>9.69878105954055</v>
      </c>
      <c r="G9" s="19" t="n">
        <v>8855</v>
      </c>
      <c r="H9" s="19" t="n">
        <v>817</v>
      </c>
      <c r="I9" s="21" t="n">
        <f aca="false">H9/G9*100</f>
        <v>9.22642574816488</v>
      </c>
      <c r="J9" s="19" t="n">
        <v>8209</v>
      </c>
      <c r="K9" s="19" t="n">
        <v>838</v>
      </c>
      <c r="L9" s="22" t="n">
        <f aca="false">K9/J9*100</f>
        <v>10.2083079546839</v>
      </c>
    </row>
    <row r="10" customFormat="false" ht="13.5" hidden="false" customHeight="true" outlineLevel="0" collapsed="false">
      <c r="A10" s="17" t="s">
        <v>13</v>
      </c>
      <c r="B10" s="18" t="n">
        <v>3.02</v>
      </c>
      <c r="C10" s="18" t="n">
        <v>3.06</v>
      </c>
      <c r="D10" s="19" t="n">
        <v>16614</v>
      </c>
      <c r="E10" s="20" t="n">
        <v>1658</v>
      </c>
      <c r="F10" s="21" t="n">
        <f aca="false">E10/D10*100</f>
        <v>9.97953533164801</v>
      </c>
      <c r="G10" s="19" t="n">
        <v>8571</v>
      </c>
      <c r="H10" s="19" t="n">
        <v>814</v>
      </c>
      <c r="I10" s="21" t="n">
        <f aca="false">H10/G10*100</f>
        <v>9.49714152374285</v>
      </c>
      <c r="J10" s="19" t="n">
        <v>8043</v>
      </c>
      <c r="K10" s="19" t="n">
        <v>844</v>
      </c>
      <c r="L10" s="22" t="n">
        <f aca="false">K10/J10*100</f>
        <v>10.4935969165734</v>
      </c>
    </row>
    <row r="11" customFormat="false" ht="13.5" hidden="false" customHeight="true" outlineLevel="0" collapsed="false">
      <c r="A11" s="23" t="s">
        <v>14</v>
      </c>
      <c r="B11" s="24" t="n">
        <v>3.01</v>
      </c>
      <c r="C11" s="24" t="n">
        <v>3.05</v>
      </c>
      <c r="D11" s="25" t="n">
        <v>16928</v>
      </c>
      <c r="E11" s="25" t="n">
        <v>1739</v>
      </c>
      <c r="F11" s="26" t="n">
        <f aca="false">E11/D11*100</f>
        <v>10.2729206049149</v>
      </c>
      <c r="G11" s="25" t="n">
        <v>8660</v>
      </c>
      <c r="H11" s="25" t="n">
        <v>827</v>
      </c>
      <c r="I11" s="26" t="n">
        <f aca="false">H11/G11*100</f>
        <v>9.54965357967667</v>
      </c>
      <c r="J11" s="25" t="n">
        <v>8268</v>
      </c>
      <c r="K11" s="25" t="n">
        <v>912</v>
      </c>
      <c r="L11" s="27" t="n">
        <f aca="false">K11/J11*100</f>
        <v>11.0304789550073</v>
      </c>
    </row>
    <row r="12" customFormat="false" ht="13.5" hidden="false" customHeight="true" outlineLevel="0" collapsed="false">
      <c r="A12" s="9" t="s">
        <v>15</v>
      </c>
      <c r="B12" s="28" t="n">
        <v>3.05</v>
      </c>
      <c r="C12" s="28" t="n">
        <v>2.97</v>
      </c>
      <c r="D12" s="25" t="n">
        <v>16680</v>
      </c>
      <c r="E12" s="25" t="n">
        <v>1715</v>
      </c>
      <c r="F12" s="26" t="n">
        <f aca="false">E12/D12*100</f>
        <v>10.2817745803357</v>
      </c>
      <c r="G12" s="25" t="n">
        <v>8673</v>
      </c>
      <c r="H12" s="25" t="n">
        <v>804</v>
      </c>
      <c r="I12" s="26" t="n">
        <f aca="false">H12/G12*100</f>
        <v>9.27014873746109</v>
      </c>
      <c r="J12" s="25" t="n">
        <v>8007</v>
      </c>
      <c r="K12" s="25" t="n">
        <v>911</v>
      </c>
      <c r="L12" s="27" t="n">
        <f aca="false">K12/J12*100</f>
        <v>11.3775446484326</v>
      </c>
    </row>
    <row r="13" customFormat="false" ht="13.5" hidden="false" customHeight="true" outlineLevel="0" collapsed="false">
      <c r="A13" s="10" t="s">
        <v>16</v>
      </c>
      <c r="B13" s="29" t="n">
        <v>3.04</v>
      </c>
      <c r="C13" s="29" t="n">
        <v>2.97</v>
      </c>
      <c r="D13" s="20" t="n">
        <v>16773</v>
      </c>
      <c r="E13" s="20" t="n">
        <v>1735</v>
      </c>
      <c r="F13" s="26" t="n">
        <f aca="false">E13/D13*100</f>
        <v>10.3440052465272</v>
      </c>
      <c r="G13" s="20" t="n">
        <v>8606</v>
      </c>
      <c r="H13" s="20" t="n">
        <v>862</v>
      </c>
      <c r="I13" s="26" t="n">
        <f aca="false">H13/G13*100</f>
        <v>10.0162677201952</v>
      </c>
      <c r="J13" s="20" t="n">
        <v>8167</v>
      </c>
      <c r="K13" s="20" t="n">
        <v>873</v>
      </c>
      <c r="L13" s="27" t="n">
        <f aca="false">K13/J13*100</f>
        <v>10.6893596179748</v>
      </c>
    </row>
    <row r="14" customFormat="false" ht="13.5" hidden="false" customHeight="true" outlineLevel="0" collapsed="false">
      <c r="A14" s="10" t="s">
        <v>17</v>
      </c>
      <c r="B14" s="29" t="n">
        <v>3.04</v>
      </c>
      <c r="C14" s="28" t="n">
        <v>2.95</v>
      </c>
      <c r="D14" s="25" t="n">
        <v>17169</v>
      </c>
      <c r="E14" s="25" t="n">
        <v>1879</v>
      </c>
      <c r="F14" s="26" t="n">
        <f aca="false">E14/D14*100</f>
        <v>10.9441435144738</v>
      </c>
      <c r="G14" s="25" t="n">
        <v>8764</v>
      </c>
      <c r="H14" s="25" t="n">
        <v>862</v>
      </c>
      <c r="I14" s="26" t="n">
        <f aca="false">H14/G14*100</f>
        <v>9.83569146508444</v>
      </c>
      <c r="J14" s="25" t="n">
        <v>8405</v>
      </c>
      <c r="K14" s="25" t="n">
        <v>1017</v>
      </c>
      <c r="L14" s="27" t="n">
        <f aca="false">K14/J14*100</f>
        <v>12.0999405116002</v>
      </c>
    </row>
    <row r="15" customFormat="false" ht="13.5" hidden="false" customHeight="true" outlineLevel="0" collapsed="false">
      <c r="A15" s="30" t="s">
        <v>18</v>
      </c>
      <c r="B15" s="31" t="n">
        <v>3.04</v>
      </c>
      <c r="C15" s="32" t="n">
        <v>2.96</v>
      </c>
      <c r="D15" s="33" t="n">
        <v>16571</v>
      </c>
      <c r="E15" s="33" t="n">
        <v>1774</v>
      </c>
      <c r="F15" s="34" t="n">
        <f aca="false">E15/D15*100</f>
        <v>10.7054492788607</v>
      </c>
      <c r="G15" s="33" t="n">
        <v>8547</v>
      </c>
      <c r="H15" s="33" t="n">
        <v>809</v>
      </c>
      <c r="I15" s="34" t="n">
        <f aca="false">H15/G15*100</f>
        <v>9.46530946530947</v>
      </c>
      <c r="J15" s="33" t="n">
        <v>8024</v>
      </c>
      <c r="K15" s="33" t="n">
        <v>965</v>
      </c>
      <c r="L15" s="35" t="n">
        <f aca="false">K15/J15*100</f>
        <v>12.0264207377866</v>
      </c>
    </row>
    <row r="16" s="16" customFormat="true" ht="23.25" hidden="false" customHeight="false" outlineLevel="0" collapsed="false">
      <c r="A16" s="36" t="s">
        <v>19</v>
      </c>
      <c r="B16" s="37" t="n">
        <v>3.06</v>
      </c>
      <c r="C16" s="38" t="n">
        <v>2.98</v>
      </c>
      <c r="D16" s="39" t="n">
        <v>1153855</v>
      </c>
      <c r="E16" s="40" t="n">
        <v>104314</v>
      </c>
      <c r="F16" s="41" t="n">
        <f aca="false">E16/D16*100</f>
        <v>9.04047735634027</v>
      </c>
      <c r="G16" s="40" t="n">
        <v>592840</v>
      </c>
      <c r="H16" s="40" t="n">
        <v>47727</v>
      </c>
      <c r="I16" s="41" t="n">
        <f aca="false">H16/G16*100</f>
        <v>8.05057013696782</v>
      </c>
      <c r="J16" s="40" t="n">
        <v>561015</v>
      </c>
      <c r="K16" s="40" t="n">
        <v>56587</v>
      </c>
      <c r="L16" s="42" t="n">
        <f aca="false">K16/J16*100</f>
        <v>10.0865395755907</v>
      </c>
    </row>
  </sheetData>
  <mergeCells count="11">
    <mergeCell ref="A1:K1"/>
    <mergeCell ref="A3:A5"/>
    <mergeCell ref="B3:C3"/>
    <mergeCell ref="D3:F3"/>
    <mergeCell ref="G3:I3"/>
    <mergeCell ref="J3:L3"/>
    <mergeCell ref="B4:B5"/>
    <mergeCell ref="C4:C5"/>
    <mergeCell ref="D4:D5"/>
    <mergeCell ref="G4:G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沖縄県庁</cp:lastModifiedBy>
  <cp:lastPrinted>2004-02-05T23:29:38Z</cp:lastPrinted>
  <dcterms:modified xsi:type="dcterms:W3CDTF">2004-12-08T05:38:16Z</dcterms:modified>
  <cp:revision>0</cp:revision>
  <dc:subject/>
  <dc:title/>
</cp:coreProperties>
</file>