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（表６）出生場所" sheetId="1" state="visible" r:id="rId2"/>
  </sheets>
  <definedNames>
    <definedName function="false" hidden="false" localSheetId="0" name="_xlnm.Print_Area" vbProcedure="false">'H14（表６）出生場所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表６　　出生の場所別出生数と構成割合の年次推移</t>
  </si>
  <si>
    <t xml:space="preserve">年　次</t>
  </si>
  <si>
    <t xml:space="preserve">総　　　数</t>
  </si>
  <si>
    <t xml:space="preserve">病　　　院</t>
  </si>
  <si>
    <t xml:space="preserve">診　療　所</t>
  </si>
  <si>
    <t xml:space="preserve">助産所</t>
  </si>
  <si>
    <t xml:space="preserve">自宅</t>
  </si>
  <si>
    <t xml:space="preserve">その他</t>
  </si>
  <si>
    <t xml:space="preserve">実　　　　　　　　　　　　　　数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全　　　国</t>
    </r>
    <r>
      <rPr>
        <sz val="6"/>
        <rFont val="Noto Sans"/>
        <family val="2"/>
      </rPr>
      <t xml:space="preserve">　（平成</t>
    </r>
    <r>
      <rPr>
        <sz val="6"/>
        <rFont val="ＭＳ ゴシック"/>
        <family val="3"/>
        <charset val="128"/>
      </rPr>
      <t xml:space="preserve">14</t>
    </r>
    <r>
      <rPr>
        <sz val="6"/>
        <rFont val="Noto Sans"/>
        <family val="2"/>
      </rPr>
      <t xml:space="preserve">年）</t>
    </r>
  </si>
  <si>
    <t xml:space="preserve">  割　　　　合　　　（　　　　％　　　　）</t>
  </si>
  <si>
    <r>
      <rPr>
        <sz val="8"/>
        <rFont val="Noto Sans"/>
        <family val="2"/>
      </rPr>
      <t xml:space="preserve">全　  　国
</t>
    </r>
    <r>
      <rPr>
        <sz val="6"/>
        <rFont val="Noto Sans"/>
        <family val="2"/>
      </rPr>
      <t xml:space="preserve">（平成</t>
    </r>
    <r>
      <rPr>
        <sz val="6"/>
        <rFont val="ＭＳ ゴシック"/>
        <family val="3"/>
        <charset val="128"/>
      </rPr>
      <t xml:space="preserve">14</t>
    </r>
    <r>
      <rPr>
        <sz val="6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[$-409]#,##0_);[RED]\(#,##0\)"/>
    <numFmt numFmtId="167" formatCode="0_ "/>
    <numFmt numFmtId="168" formatCode="#,##0&quot;      &quot;"/>
    <numFmt numFmtId="169" formatCode="#,##0&quot;     &quot;"/>
    <numFmt numFmtId="170" formatCode="#,##0_ "/>
    <numFmt numFmtId="171" formatCode="#,##0.0&quot;      &quot;"/>
    <numFmt numFmtId="172" formatCode="0.0"/>
    <numFmt numFmtId="173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7.367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12"/>
    <col collapsed="false" customWidth="true" hidden="false" outlineLevel="0" max="3" min="3" style="1" width="10.37"/>
    <col collapsed="false" customWidth="true" hidden="false" outlineLevel="0" max="4" min="4" style="1" width="6.25"/>
    <col collapsed="false" customWidth="true" hidden="false" outlineLevel="0" max="5" min="5" style="1" width="9.87"/>
    <col collapsed="false" customWidth="true" hidden="false" outlineLevel="0" max="6" min="6" style="1" width="6.99"/>
    <col collapsed="false" customWidth="true" hidden="false" outlineLevel="0" max="7" min="7" style="1" width="9.87"/>
    <col collapsed="false" customWidth="true" hidden="false" outlineLevel="0" max="10" min="8" style="1" width="8.62"/>
    <col collapsed="false" customWidth="false" hidden="false" outlineLevel="0" max="11" min="11" style="1" width="7.37"/>
    <col collapsed="false" customWidth="true" hidden="false" outlineLevel="0" max="17" min="12" style="1" width="6.62"/>
    <col collapsed="false" customWidth="true" hidden="false" outlineLevel="0" max="50" min="18" style="1" width="4.62"/>
    <col collapsed="false" customWidth="false" hidden="false" outlineLevel="0" max="257" min="51" style="1" width="7.3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M2" s="4"/>
      <c r="N2" s="4"/>
      <c r="O2" s="4"/>
      <c r="P2" s="4"/>
      <c r="Q2" s="4"/>
    </row>
    <row r="3" customFormat="false" ht="15.9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 t="s">
        <v>6</v>
      </c>
      <c r="J3" s="6" t="s">
        <v>7</v>
      </c>
      <c r="M3" s="4"/>
      <c r="N3" s="4"/>
      <c r="O3" s="4"/>
      <c r="P3" s="4"/>
      <c r="Q3" s="4"/>
    </row>
    <row r="4" customFormat="false" ht="15.9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M4" s="4"/>
      <c r="N4" s="4"/>
      <c r="O4" s="4"/>
      <c r="P4" s="4"/>
      <c r="Q4" s="4"/>
    </row>
    <row r="5" customFormat="false" ht="14.45" hidden="false" customHeight="true" outlineLevel="0" collapsed="false">
      <c r="A5" s="7" t="s">
        <v>9</v>
      </c>
      <c r="B5" s="8"/>
      <c r="C5" s="9" t="n">
        <f aca="false">SUM(E5:J5)</f>
        <v>17154</v>
      </c>
      <c r="D5" s="8"/>
      <c r="E5" s="10" t="n">
        <v>7932</v>
      </c>
      <c r="G5" s="10" t="n">
        <v>9150</v>
      </c>
      <c r="H5" s="11" t="n">
        <v>56</v>
      </c>
      <c r="I5" s="12" t="n">
        <v>14</v>
      </c>
      <c r="J5" s="13" t="n">
        <v>2</v>
      </c>
      <c r="M5" s="4"/>
      <c r="N5" s="4"/>
      <c r="O5" s="4"/>
      <c r="P5" s="4"/>
      <c r="Q5" s="4"/>
    </row>
    <row r="6" customFormat="false" ht="14.45" hidden="false" customHeight="true" outlineLevel="0" collapsed="false">
      <c r="A6" s="7" t="s">
        <v>10</v>
      </c>
      <c r="B6" s="8"/>
      <c r="C6" s="9" t="n">
        <f aca="false">SUM(E6:J6)</f>
        <v>17377</v>
      </c>
      <c r="D6" s="8"/>
      <c r="E6" s="10" t="n">
        <v>8109</v>
      </c>
      <c r="G6" s="10" t="n">
        <v>9187</v>
      </c>
      <c r="H6" s="11" t="n">
        <v>52</v>
      </c>
      <c r="I6" s="12" t="n">
        <v>25</v>
      </c>
      <c r="J6" s="13" t="n">
        <v>4</v>
      </c>
      <c r="M6" s="4"/>
      <c r="N6" s="4"/>
      <c r="O6" s="4"/>
      <c r="P6" s="4"/>
      <c r="Q6" s="4"/>
    </row>
    <row r="7" customFormat="false" ht="14.45" hidden="false" customHeight="true" outlineLevel="0" collapsed="false">
      <c r="A7" s="7" t="s">
        <v>11</v>
      </c>
      <c r="B7" s="14"/>
      <c r="C7" s="9" t="n">
        <f aca="false">SUM(E7:J7)</f>
        <v>16751</v>
      </c>
      <c r="D7" s="14"/>
      <c r="E7" s="10" t="n">
        <v>8205</v>
      </c>
      <c r="G7" s="10" t="n">
        <v>8470</v>
      </c>
      <c r="H7" s="11" t="n">
        <v>38</v>
      </c>
      <c r="I7" s="12" t="n">
        <v>33</v>
      </c>
      <c r="J7" s="15" t="n">
        <v>5</v>
      </c>
      <c r="M7" s="4"/>
      <c r="N7" s="4"/>
      <c r="O7" s="4"/>
      <c r="P7" s="4"/>
      <c r="Q7" s="4"/>
    </row>
    <row r="8" customFormat="false" ht="14.45" hidden="false" customHeight="true" outlineLevel="0" collapsed="false">
      <c r="A8" s="7" t="s">
        <v>12</v>
      </c>
      <c r="B8" s="14"/>
      <c r="C8" s="9" t="n">
        <f aca="false">SUM(E8:J8)</f>
        <v>17064</v>
      </c>
      <c r="D8" s="14"/>
      <c r="E8" s="10" t="n">
        <v>8520</v>
      </c>
      <c r="G8" s="10" t="n">
        <v>8477</v>
      </c>
      <c r="H8" s="11" t="n">
        <v>43</v>
      </c>
      <c r="I8" s="12" t="n">
        <v>21</v>
      </c>
      <c r="J8" s="15" t="n">
        <v>3</v>
      </c>
      <c r="M8" s="4"/>
      <c r="N8" s="4"/>
      <c r="O8" s="4"/>
      <c r="P8" s="4"/>
      <c r="Q8" s="4"/>
    </row>
    <row r="9" customFormat="false" ht="14.45" hidden="false" customHeight="true" outlineLevel="0" collapsed="false">
      <c r="A9" s="7" t="s">
        <v>13</v>
      </c>
      <c r="B9" s="14"/>
      <c r="C9" s="9" t="n">
        <v>16614</v>
      </c>
      <c r="D9" s="14"/>
      <c r="E9" s="16" t="n">
        <v>8681</v>
      </c>
      <c r="F9" s="17"/>
      <c r="G9" s="10" t="n">
        <v>7858</v>
      </c>
      <c r="H9" s="11" t="n">
        <v>34</v>
      </c>
      <c r="I9" s="12" t="n">
        <v>33</v>
      </c>
      <c r="J9" s="15" t="n">
        <v>8</v>
      </c>
      <c r="M9" s="4"/>
      <c r="N9" s="4"/>
      <c r="O9" s="4"/>
      <c r="P9" s="4"/>
      <c r="Q9" s="4"/>
    </row>
    <row r="10" customFormat="false" ht="14.45" hidden="false" customHeight="true" outlineLevel="0" collapsed="false">
      <c r="A10" s="18" t="s">
        <v>14</v>
      </c>
      <c r="B10" s="19"/>
      <c r="C10" s="20" t="n">
        <v>16928</v>
      </c>
      <c r="D10" s="19"/>
      <c r="E10" s="16" t="n">
        <v>8840</v>
      </c>
      <c r="F10" s="17"/>
      <c r="G10" s="10" t="n">
        <v>8032</v>
      </c>
      <c r="H10" s="11" t="n">
        <v>26</v>
      </c>
      <c r="I10" s="21" t="n">
        <v>34</v>
      </c>
      <c r="J10" s="21" t="n">
        <v>4</v>
      </c>
      <c r="M10" s="4"/>
      <c r="N10" s="4"/>
      <c r="O10" s="4"/>
      <c r="P10" s="4"/>
      <c r="Q10" s="4"/>
    </row>
    <row r="11" customFormat="false" ht="14.45" hidden="false" customHeight="true" outlineLevel="0" collapsed="false">
      <c r="A11" s="7" t="s">
        <v>15</v>
      </c>
      <c r="B11" s="19"/>
      <c r="C11" s="9" t="n">
        <v>16680</v>
      </c>
      <c r="D11" s="14"/>
      <c r="E11" s="16" t="n">
        <v>8686</v>
      </c>
      <c r="F11" s="17"/>
      <c r="G11" s="10" t="n">
        <v>7928</v>
      </c>
      <c r="H11" s="11" t="n">
        <v>34</v>
      </c>
      <c r="I11" s="12" t="n">
        <v>28</v>
      </c>
      <c r="J11" s="15" t="n">
        <v>4</v>
      </c>
    </row>
    <row r="12" customFormat="false" ht="14.45" hidden="false" customHeight="true" outlineLevel="0" collapsed="false">
      <c r="A12" s="7" t="s">
        <v>16</v>
      </c>
      <c r="B12" s="17"/>
      <c r="C12" s="9" t="n">
        <v>16773</v>
      </c>
      <c r="D12" s="17"/>
      <c r="E12" s="10" t="n">
        <v>8576</v>
      </c>
      <c r="F12" s="17"/>
      <c r="G12" s="10" t="n">
        <v>8138</v>
      </c>
      <c r="H12" s="11" t="n">
        <v>23</v>
      </c>
      <c r="I12" s="11" t="n">
        <v>26</v>
      </c>
      <c r="J12" s="21" t="n">
        <v>10</v>
      </c>
    </row>
    <row r="13" customFormat="false" ht="14.45" hidden="false" customHeight="true" outlineLevel="0" collapsed="false">
      <c r="A13" s="18" t="s">
        <v>17</v>
      </c>
      <c r="B13" s="17"/>
      <c r="C13" s="9" t="n">
        <v>17169</v>
      </c>
      <c r="D13" s="22"/>
      <c r="E13" s="10" t="n">
        <v>8772</v>
      </c>
      <c r="F13" s="17"/>
      <c r="G13" s="10" t="n">
        <v>8331</v>
      </c>
      <c r="H13" s="11" t="n">
        <v>27</v>
      </c>
      <c r="I13" s="12" t="n">
        <v>29</v>
      </c>
      <c r="J13" s="15" t="n">
        <v>10</v>
      </c>
    </row>
    <row r="14" customFormat="false" ht="14.45" hidden="false" customHeight="true" outlineLevel="0" collapsed="false">
      <c r="A14" s="23" t="s">
        <v>18</v>
      </c>
      <c r="B14" s="24"/>
      <c r="C14" s="25" t="n">
        <v>16571</v>
      </c>
      <c r="D14" s="26"/>
      <c r="E14" s="27" t="n">
        <v>8542</v>
      </c>
      <c r="F14" s="24"/>
      <c r="G14" s="27" t="n">
        <v>7970</v>
      </c>
      <c r="H14" s="28" t="n">
        <v>26</v>
      </c>
      <c r="I14" s="5" t="n">
        <v>29</v>
      </c>
      <c r="J14" s="6" t="n">
        <v>4</v>
      </c>
      <c r="K14" s="15"/>
    </row>
    <row r="15" customFormat="false" ht="24.75" hidden="false" customHeight="true" outlineLevel="0" collapsed="false">
      <c r="A15" s="29" t="s">
        <v>19</v>
      </c>
      <c r="B15" s="30" t="n">
        <v>1153855</v>
      </c>
      <c r="C15" s="30"/>
      <c r="D15" s="31" t="n">
        <v>603914</v>
      </c>
      <c r="E15" s="31"/>
      <c r="F15" s="32" t="n">
        <v>536280</v>
      </c>
      <c r="G15" s="32"/>
      <c r="H15" s="33" t="n">
        <v>11407</v>
      </c>
      <c r="I15" s="33" t="n">
        <v>1978</v>
      </c>
      <c r="J15" s="6" t="n">
        <v>276</v>
      </c>
    </row>
    <row r="16" customFormat="false" ht="15" hidden="false" customHeight="true" outlineLevel="0" collapsed="false">
      <c r="A16" s="34" t="s">
        <v>20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4.45" hidden="false" customHeight="true" outlineLevel="0" collapsed="false">
      <c r="A17" s="7" t="s">
        <v>9</v>
      </c>
      <c r="B17" s="8"/>
      <c r="C17" s="9" t="n">
        <f aca="false">C5/C5*100</f>
        <v>100</v>
      </c>
      <c r="D17" s="8"/>
      <c r="E17" s="35" t="n">
        <f aca="false">E5/C5*100</f>
        <v>46.2399440363764</v>
      </c>
      <c r="F17" s="8"/>
      <c r="G17" s="35" t="n">
        <f aca="false">G5/C5*100</f>
        <v>53.3403287862889</v>
      </c>
      <c r="H17" s="36" t="n">
        <f aca="false">H5/C5*100</f>
        <v>0.326454471260347</v>
      </c>
      <c r="I17" s="37" t="n">
        <f aca="false">I5/C5*100</f>
        <v>0.0816136178150869</v>
      </c>
      <c r="J17" s="38" t="n">
        <f aca="false">J5/C5*100</f>
        <v>0.0116590882592981</v>
      </c>
    </row>
    <row r="18" customFormat="false" ht="14.45" hidden="false" customHeight="true" outlineLevel="0" collapsed="false">
      <c r="A18" s="7" t="s">
        <v>10</v>
      </c>
      <c r="B18" s="8"/>
      <c r="C18" s="9" t="n">
        <f aca="false">C6/C6*100</f>
        <v>100</v>
      </c>
      <c r="D18" s="8"/>
      <c r="E18" s="35" t="n">
        <f aca="false">E6/C6*100</f>
        <v>46.6651320711285</v>
      </c>
      <c r="F18" s="8"/>
      <c r="G18" s="35" t="n">
        <f aca="false">G6/C6*100</f>
        <v>52.8687345341543</v>
      </c>
      <c r="H18" s="36" t="n">
        <f aca="false">H6/C6*100</f>
        <v>0.299246129941877</v>
      </c>
      <c r="I18" s="37" t="n">
        <f aca="false">I6/C6*100</f>
        <v>0.143868331702826</v>
      </c>
      <c r="J18" s="38" t="n">
        <f aca="false">J6/C6*100</f>
        <v>0.0230189330724521</v>
      </c>
    </row>
    <row r="19" customFormat="false" ht="14.45" hidden="false" customHeight="true" outlineLevel="0" collapsed="false">
      <c r="A19" s="18" t="s">
        <v>11</v>
      </c>
      <c r="B19" s="19"/>
      <c r="C19" s="9" t="n">
        <f aca="false">C7/C7*100</f>
        <v>100</v>
      </c>
      <c r="D19" s="19"/>
      <c r="E19" s="35" t="n">
        <f aca="false">E7/C7*100</f>
        <v>48.9821503193839</v>
      </c>
      <c r="F19" s="19"/>
      <c r="G19" s="35" t="n">
        <f aca="false">G7/C7*100</f>
        <v>50.5641454241538</v>
      </c>
      <c r="H19" s="39" t="n">
        <f aca="false">H7/C7*100</f>
        <v>0.22685212823115</v>
      </c>
      <c r="I19" s="40" t="n">
        <f aca="false">I7/C7*100</f>
        <v>0.19700316399021</v>
      </c>
      <c r="J19" s="41" t="n">
        <f aca="false">J7/C7*100</f>
        <v>0.0298489642409408</v>
      </c>
    </row>
    <row r="20" customFormat="false" ht="14.45" hidden="false" customHeight="true" outlineLevel="0" collapsed="false">
      <c r="A20" s="18" t="s">
        <v>12</v>
      </c>
      <c r="B20" s="19"/>
      <c r="C20" s="9" t="n">
        <f aca="false">C8/C8*100</f>
        <v>100</v>
      </c>
      <c r="D20" s="42"/>
      <c r="E20" s="35" t="n">
        <f aca="false">E8/C8*100</f>
        <v>49.929676511955</v>
      </c>
      <c r="F20" s="42"/>
      <c r="G20" s="35" t="n">
        <f aca="false">G8/C8*100</f>
        <v>49.6776840131271</v>
      </c>
      <c r="H20" s="39" t="n">
        <f aca="false">H8/C8*100</f>
        <v>0.251992498827942</v>
      </c>
      <c r="I20" s="40" t="n">
        <f aca="false">I8/C8*100</f>
        <v>0.123066104078762</v>
      </c>
      <c r="J20" s="41" t="n">
        <f aca="false">J8/C8*100</f>
        <v>0.0175808720112518</v>
      </c>
    </row>
    <row r="21" customFormat="false" ht="14.45" hidden="false" customHeight="true" outlineLevel="0" collapsed="false">
      <c r="A21" s="18" t="s">
        <v>13</v>
      </c>
      <c r="B21" s="19"/>
      <c r="C21" s="9" t="n">
        <f aca="false">C9/C9*100</f>
        <v>100</v>
      </c>
      <c r="D21" s="42"/>
      <c r="E21" s="35" t="n">
        <f aca="false">E9/C9*100</f>
        <v>52.2511135187192</v>
      </c>
      <c r="F21" s="42"/>
      <c r="G21" s="35" t="n">
        <f aca="false">G9/C9*100</f>
        <v>47.2974599735163</v>
      </c>
      <c r="H21" s="39" t="n">
        <f aca="false">H9/C9*100</f>
        <v>0.204646683519923</v>
      </c>
      <c r="I21" s="40" t="n">
        <f aca="false">I9/C9*100</f>
        <v>0.198627663416396</v>
      </c>
      <c r="J21" s="41" t="n">
        <f aca="false">J9/C9*100</f>
        <v>0.0481521608282172</v>
      </c>
    </row>
    <row r="22" customFormat="false" ht="14.45" hidden="false" customHeight="true" outlineLevel="0" collapsed="false">
      <c r="A22" s="18" t="s">
        <v>14</v>
      </c>
      <c r="B22" s="19"/>
      <c r="C22" s="9" t="n">
        <f aca="false">C10/C10*100</f>
        <v>100</v>
      </c>
      <c r="D22" s="42"/>
      <c r="E22" s="35" t="n">
        <f aca="false">E10/C10*100</f>
        <v>52.2211720226843</v>
      </c>
      <c r="F22" s="43"/>
      <c r="G22" s="35" t="n">
        <f aca="false">G10/C10*100</f>
        <v>47.4480151228733</v>
      </c>
      <c r="H22" s="44" t="n">
        <f aca="false">H10/C10*100</f>
        <v>0.15359168241966</v>
      </c>
      <c r="I22" s="40" t="n">
        <f aca="false">I10/C10*100</f>
        <v>0.200850661625709</v>
      </c>
      <c r="J22" s="45" t="n">
        <f aca="false">J10/C10*100</f>
        <v>0.0236294896030246</v>
      </c>
      <c r="K22" s="22"/>
    </row>
    <row r="23" customFormat="false" ht="14.45" hidden="false" customHeight="true" outlineLevel="0" collapsed="false">
      <c r="A23" s="7" t="s">
        <v>15</v>
      </c>
      <c r="B23" s="14"/>
      <c r="C23" s="9" t="n">
        <f aca="false">C11/C11*100</f>
        <v>100</v>
      </c>
      <c r="D23" s="42"/>
      <c r="E23" s="46" t="n">
        <f aca="false">E11/C11*100</f>
        <v>52.0743405275779</v>
      </c>
      <c r="F23" s="43"/>
      <c r="G23" s="35" t="n">
        <f aca="false">G11/C11*100</f>
        <v>47.5299760191847</v>
      </c>
      <c r="H23" s="44" t="n">
        <f aca="false">H11/C11*100</f>
        <v>0.203836930455636</v>
      </c>
      <c r="I23" s="40" t="n">
        <f aca="false">I11/C11*100</f>
        <v>0.167865707434053</v>
      </c>
      <c r="J23" s="45" t="n">
        <f aca="false">J11/C11*100</f>
        <v>0.0239808153477218</v>
      </c>
      <c r="K23" s="22"/>
    </row>
    <row r="24" customFormat="false" ht="14.45" hidden="false" customHeight="true" outlineLevel="0" collapsed="false">
      <c r="A24" s="7" t="s">
        <v>16</v>
      </c>
      <c r="C24" s="9" t="n">
        <f aca="false">C12/C12*100</f>
        <v>100</v>
      </c>
      <c r="E24" s="46" t="n">
        <v>51.1</v>
      </c>
      <c r="F24" s="42"/>
      <c r="G24" s="35" t="n">
        <v>48.5</v>
      </c>
      <c r="H24" s="44" t="n">
        <f aca="false">H12/C12*100</f>
        <v>0.137125141596614</v>
      </c>
      <c r="I24" s="40" t="n">
        <f aca="false">I12/C12*100</f>
        <v>0.155011029630955</v>
      </c>
      <c r="J24" s="45" t="n">
        <f aca="false">J12/C12*100</f>
        <v>0.0596196267811363</v>
      </c>
      <c r="K24" s="22"/>
    </row>
    <row r="25" customFormat="false" ht="14.45" hidden="false" customHeight="true" outlineLevel="0" collapsed="false">
      <c r="A25" s="7" t="s">
        <v>17</v>
      </c>
      <c r="B25" s="22"/>
      <c r="C25" s="9" t="n">
        <f aca="false">C13/C13*100</f>
        <v>100</v>
      </c>
      <c r="D25" s="22"/>
      <c r="E25" s="46" t="n">
        <v>51.1</v>
      </c>
      <c r="F25" s="42"/>
      <c r="G25" s="35" t="n">
        <v>48.5</v>
      </c>
      <c r="H25" s="44" t="n">
        <f aca="false">H13/C13*100</f>
        <v>0.157260178228202</v>
      </c>
      <c r="I25" s="40" t="n">
        <f aca="false">I13/C13*100</f>
        <v>0.16890908031918</v>
      </c>
      <c r="J25" s="45" t="n">
        <f aca="false">J13/C13*100</f>
        <v>0.0582445104548896</v>
      </c>
      <c r="K25" s="22"/>
    </row>
    <row r="26" customFormat="false" ht="14.45" hidden="false" customHeight="true" outlineLevel="0" collapsed="false">
      <c r="A26" s="47" t="s">
        <v>18</v>
      </c>
      <c r="C26" s="9" t="n">
        <f aca="false">C14/C14*100</f>
        <v>100</v>
      </c>
      <c r="E26" s="46" t="n">
        <v>51.5</v>
      </c>
      <c r="F26" s="48"/>
      <c r="G26" s="35" t="n">
        <v>48.1</v>
      </c>
      <c r="H26" s="44" t="n">
        <f aca="false">H14/C14*100</f>
        <v>0.156900609498522</v>
      </c>
      <c r="I26" s="40" t="n">
        <f aca="false">I14/C14*100</f>
        <v>0.17500452597912</v>
      </c>
      <c r="J26" s="45" t="n">
        <f aca="false">J14/C14*100</f>
        <v>0.0241385553074648</v>
      </c>
      <c r="K26" s="22"/>
    </row>
    <row r="27" customFormat="false" ht="26.25" hidden="false" customHeight="true" outlineLevel="0" collapsed="false">
      <c r="A27" s="49" t="s">
        <v>21</v>
      </c>
      <c r="B27" s="50"/>
      <c r="C27" s="51" t="n">
        <f aca="false">B15/B15*100</f>
        <v>100</v>
      </c>
      <c r="D27" s="52"/>
      <c r="E27" s="53" t="n">
        <f aca="false">D15/B15*100</f>
        <v>52.3388120691075</v>
      </c>
      <c r="F27" s="54"/>
      <c r="G27" s="53" t="n">
        <f aca="false">F15/B15*100</f>
        <v>46.4772436744652</v>
      </c>
      <c r="H27" s="55" t="n">
        <f aca="false">H15/B15*100</f>
        <v>0.988599087406996</v>
      </c>
      <c r="I27" s="56" t="n">
        <v>0.2</v>
      </c>
      <c r="J27" s="57" t="n">
        <f aca="false">J15/B15*100</f>
        <v>0.0239198166147393</v>
      </c>
      <c r="K27" s="22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22"/>
    </row>
  </sheetData>
  <mergeCells count="9">
    <mergeCell ref="A1:J1"/>
    <mergeCell ref="B3:C3"/>
    <mergeCell ref="D3:E3"/>
    <mergeCell ref="F3:G3"/>
    <mergeCell ref="A4:J4"/>
    <mergeCell ref="B15:C15"/>
    <mergeCell ref="D15:E15"/>
    <mergeCell ref="F15:G15"/>
    <mergeCell ref="A16:J16"/>
  </mergeCells>
  <printOptions headings="false" gridLines="false" gridLinesSet="true" horizontalCentered="true" verticalCentered="false"/>
  <pageMargins left="0.7875" right="0.7875" top="0.920138888888889" bottom="0.3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29:54Z</dcterms:created>
  <dc:creator>沖縄県庁</dc:creator>
  <dc:description/>
  <dc:language>en-US</dc:language>
  <cp:lastModifiedBy>沖縄県庁</cp:lastModifiedBy>
  <dcterms:modified xsi:type="dcterms:W3CDTF">2004-12-08T05:32:10Z</dcterms:modified>
  <cp:revision>0</cp:revision>
  <dc:subject/>
  <dc:title/>
</cp:coreProperties>
</file>