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4(表４）" sheetId="1" state="visible" r:id="rId2"/>
  </sheets>
  <definedNames>
    <definedName function="false" hidden="false" localSheetId="0" name="_xlnm.Print_Area" vbProcedure="false">'H14(表４）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　母親の年齢別出生数と構成割合の年次推移</t>
    </r>
  </si>
  <si>
    <t xml:space="preserve">年次</t>
  </si>
  <si>
    <t xml:space="preserve">総数</t>
  </si>
  <si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歳～</t>
    </r>
  </si>
  <si>
    <t xml:space="preserve">不詳</t>
  </si>
  <si>
    <t xml:space="preserve">実　　　　　　　　　　　　　　数</t>
  </si>
  <si>
    <r>
      <rPr>
        <sz val="10"/>
        <rFont val="Noto Sans"/>
        <family val="2"/>
      </rPr>
      <t xml:space="preserve">平成　</t>
    </r>
    <r>
      <rPr>
        <sz val="10"/>
        <rFont val="ＭＳ 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 　　</t>
    </r>
    <r>
      <rPr>
        <sz val="10"/>
        <rFont val="ＭＳ 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 　　</t>
    </r>
    <r>
      <rPr>
        <sz val="10"/>
        <rFont val="ＭＳ 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 　　</t>
    </r>
    <r>
      <rPr>
        <sz val="10"/>
        <rFont val="ＭＳ 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 　　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 　　</t>
    </r>
    <r>
      <rPr>
        <sz val="10"/>
        <rFont val="ＭＳ 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 　　</t>
    </r>
    <r>
      <rPr>
        <sz val="10"/>
        <rFont val="ＭＳ 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 　　</t>
    </r>
    <r>
      <rPr>
        <sz val="10"/>
        <rFont val="ＭＳ 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 　　</t>
    </r>
    <r>
      <rPr>
        <sz val="10"/>
        <rFont val="ＭＳ 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 　　</t>
    </r>
    <r>
      <rPr>
        <sz val="10"/>
        <rFont val="ＭＳ ゴシック"/>
        <family val="3"/>
        <charset val="128"/>
      </rPr>
      <t xml:space="preserve">14</t>
    </r>
  </si>
  <si>
    <t xml:space="preserve">割　　　　　　　合　　　（　％　）</t>
  </si>
  <si>
    <r>
      <rPr>
        <sz val="10"/>
        <rFont val="Noto Sans"/>
        <family val="2"/>
      </rPr>
      <t xml:space="preserve"> 　　</t>
    </r>
    <r>
      <rPr>
        <sz val="10"/>
        <rFont val="ＭＳ ゴシック"/>
        <family val="3"/>
        <charset val="128"/>
      </rPr>
      <t xml:space="preserve">5</t>
    </r>
  </si>
  <si>
    <t xml:space="preserve">　全　　国</t>
  </si>
  <si>
    <t xml:space="preserve">-</t>
  </si>
  <si>
    <r>
      <rPr>
        <sz val="9"/>
        <rFont val="Noto Sans"/>
        <family val="2"/>
      </rPr>
      <t xml:space="preserve"> （ 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_ ;_ * \-#,##0_ ;_ * \-_ ;_ @_ "/>
    <numFmt numFmtId="167" formatCode="_ * #,##0.0_ ;_ * \-#,##0.0_ ;_ * \-_ ;_ @_ "/>
    <numFmt numFmtId="168" formatCode="0.0_);[RED]\(0.0\)"/>
    <numFmt numFmtId="169" formatCode="0.0_ "/>
    <numFmt numFmtId="170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母の年齢" xfId="20"/>
    <cellStyle name="標準_母の年齢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3" activeCellId="0" sqref="D13"/>
    </sheetView>
  </sheetViews>
  <sheetFormatPr defaultColWidth="6.09375" defaultRowHeight="16.3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13.47"/>
    <col collapsed="false" customWidth="true" hidden="false" outlineLevel="0" max="3" min="3" style="1" width="11.77"/>
    <col collapsed="false" customWidth="true" hidden="false" outlineLevel="0" max="10" min="4" style="1" width="9.79"/>
    <col collapsed="false" customWidth="false" hidden="false" outlineLevel="0" max="11" min="11" style="1" width="6.09"/>
    <col collapsed="false" customWidth="true" hidden="false" outlineLevel="0" max="12" min="12" style="1" width="8.36"/>
    <col collapsed="false" customWidth="false" hidden="false" outlineLevel="0" max="16" min="13" style="1" width="6.09"/>
    <col collapsed="false" customWidth="true" hidden="false" outlineLevel="0" max="17" min="17" style="1" width="10.06"/>
    <col collapsed="false" customWidth="true" hidden="false" outlineLevel="0" max="18" min="18" style="1" width="11.34"/>
    <col collapsed="false" customWidth="true" hidden="false" outlineLevel="0" max="19" min="19" style="1" width="11.2"/>
    <col collapsed="false" customWidth="true" hidden="false" outlineLevel="0" max="20" min="20" style="1" width="11.63"/>
    <col collapsed="false" customWidth="false" hidden="false" outlineLevel="0" max="257" min="21" style="1" width="6.0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</row>
    <row r="4" customFormat="false" ht="18" hidden="false" customHeight="true" outlineLevel="0" collapsed="false">
      <c r="A4" s="8" t="s">
        <v>1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8" hidden="false" customHeight="true" outlineLevel="0" collapsed="false">
      <c r="A5" s="9" t="s">
        <v>12</v>
      </c>
      <c r="B5" s="10" t="n">
        <f aca="false">SUM(C5:J5)</f>
        <v>17154</v>
      </c>
      <c r="C5" s="10" t="n">
        <v>535</v>
      </c>
      <c r="D5" s="10" t="n">
        <v>3225</v>
      </c>
      <c r="E5" s="10" t="n">
        <v>5764</v>
      </c>
      <c r="F5" s="10" t="n">
        <v>5064</v>
      </c>
      <c r="G5" s="10" t="n">
        <v>2189</v>
      </c>
      <c r="H5" s="10" t="n">
        <v>363</v>
      </c>
      <c r="I5" s="10" t="n">
        <v>12</v>
      </c>
      <c r="J5" s="11" t="n">
        <v>2</v>
      </c>
    </row>
    <row r="6" customFormat="false" ht="18" hidden="false" customHeight="true" outlineLevel="0" collapsed="false">
      <c r="A6" s="9" t="s">
        <v>13</v>
      </c>
      <c r="B6" s="10" t="n">
        <f aca="false">SUM(C6:J6)</f>
        <v>17377</v>
      </c>
      <c r="C6" s="10" t="n">
        <v>595</v>
      </c>
      <c r="D6" s="10" t="n">
        <v>3375</v>
      </c>
      <c r="E6" s="10" t="n">
        <v>5617</v>
      </c>
      <c r="F6" s="10" t="n">
        <v>5017</v>
      </c>
      <c r="G6" s="10" t="n">
        <v>2312</v>
      </c>
      <c r="H6" s="10" t="n">
        <v>453</v>
      </c>
      <c r="I6" s="10" t="n">
        <v>8</v>
      </c>
      <c r="J6" s="11" t="n">
        <v>0</v>
      </c>
    </row>
    <row r="7" customFormat="false" ht="18" hidden="false" customHeight="true" outlineLevel="0" collapsed="false">
      <c r="A7" s="9" t="s">
        <v>14</v>
      </c>
      <c r="B7" s="12" t="n">
        <f aca="false">SUM(C7:J7)</f>
        <v>16751</v>
      </c>
      <c r="C7" s="12" t="n">
        <v>542</v>
      </c>
      <c r="D7" s="12" t="n">
        <v>3235</v>
      </c>
      <c r="E7" s="12" t="n">
        <v>5465</v>
      </c>
      <c r="F7" s="12" t="n">
        <v>4819</v>
      </c>
      <c r="G7" s="12" t="n">
        <v>2230</v>
      </c>
      <c r="H7" s="12" t="n">
        <v>450</v>
      </c>
      <c r="I7" s="12" t="n">
        <v>9</v>
      </c>
      <c r="J7" s="13" t="n">
        <v>1</v>
      </c>
    </row>
    <row r="8" customFormat="false" ht="18" hidden="false" customHeight="true" outlineLevel="0" collapsed="false">
      <c r="A8" s="9" t="s">
        <v>15</v>
      </c>
      <c r="B8" s="12" t="n">
        <v>17064</v>
      </c>
      <c r="C8" s="12" t="n">
        <v>590</v>
      </c>
      <c r="D8" s="12" t="n">
        <v>3224</v>
      </c>
      <c r="E8" s="12" t="n">
        <v>5725</v>
      </c>
      <c r="F8" s="12" t="n">
        <v>4802</v>
      </c>
      <c r="G8" s="12" t="n">
        <v>2245</v>
      </c>
      <c r="H8" s="12" t="n">
        <v>457</v>
      </c>
      <c r="I8" s="12" t="n">
        <v>21</v>
      </c>
      <c r="J8" s="13" t="n">
        <v>0</v>
      </c>
    </row>
    <row r="9" customFormat="false" ht="18" hidden="false" customHeight="true" outlineLevel="0" collapsed="false">
      <c r="A9" s="9" t="s">
        <v>16</v>
      </c>
      <c r="B9" s="14" t="n">
        <v>16614</v>
      </c>
      <c r="C9" s="14" t="n">
        <v>590</v>
      </c>
      <c r="D9" s="14" t="n">
        <v>3234</v>
      </c>
      <c r="E9" s="14" t="n">
        <v>5488</v>
      </c>
      <c r="F9" s="14" t="n">
        <v>4596</v>
      </c>
      <c r="G9" s="14" t="n">
        <v>2257</v>
      </c>
      <c r="H9" s="14" t="n">
        <v>433</v>
      </c>
      <c r="I9" s="14" t="n">
        <v>15</v>
      </c>
      <c r="J9" s="15" t="n">
        <v>1</v>
      </c>
      <c r="K9" s="16"/>
    </row>
    <row r="10" customFormat="false" ht="18" hidden="false" customHeight="true" outlineLevel="0" collapsed="false">
      <c r="A10" s="9" t="s">
        <v>17</v>
      </c>
      <c r="B10" s="14" t="n">
        <v>16928</v>
      </c>
      <c r="C10" s="14" t="n">
        <v>625</v>
      </c>
      <c r="D10" s="14" t="n">
        <v>3206</v>
      </c>
      <c r="E10" s="14" t="n">
        <v>5596</v>
      </c>
      <c r="F10" s="14" t="n">
        <v>4827</v>
      </c>
      <c r="G10" s="14" t="n">
        <v>2254</v>
      </c>
      <c r="H10" s="14" t="n">
        <v>409</v>
      </c>
      <c r="I10" s="14" t="n">
        <v>11</v>
      </c>
      <c r="J10" s="17" t="n">
        <v>0</v>
      </c>
      <c r="K10" s="16"/>
    </row>
    <row r="11" customFormat="false" ht="18" hidden="false" customHeight="true" outlineLevel="0" collapsed="false">
      <c r="A11" s="9" t="s">
        <v>18</v>
      </c>
      <c r="B11" s="18" t="n">
        <v>16680</v>
      </c>
      <c r="C11" s="18" t="n">
        <v>685</v>
      </c>
      <c r="D11" s="18" t="n">
        <v>3058</v>
      </c>
      <c r="E11" s="18" t="n">
        <v>5479</v>
      </c>
      <c r="F11" s="18" t="n">
        <v>4792</v>
      </c>
      <c r="G11" s="18" t="n">
        <v>2226</v>
      </c>
      <c r="H11" s="18" t="n">
        <v>425</v>
      </c>
      <c r="I11" s="18" t="n">
        <v>14</v>
      </c>
      <c r="J11" s="17" t="n">
        <v>1</v>
      </c>
      <c r="K11" s="16"/>
    </row>
    <row r="12" customFormat="false" ht="18" hidden="false" customHeight="true" outlineLevel="0" collapsed="false">
      <c r="A12" s="9" t="s">
        <v>19</v>
      </c>
      <c r="B12" s="14" t="n">
        <v>16773</v>
      </c>
      <c r="C12" s="14" t="n">
        <v>663</v>
      </c>
      <c r="D12" s="14" t="n">
        <v>3185</v>
      </c>
      <c r="E12" s="14" t="n">
        <v>5599</v>
      </c>
      <c r="F12" s="14" t="n">
        <v>4807</v>
      </c>
      <c r="G12" s="14" t="n">
        <v>2095</v>
      </c>
      <c r="H12" s="14" t="n">
        <v>415</v>
      </c>
      <c r="I12" s="14" t="n">
        <v>9</v>
      </c>
      <c r="J12" s="15" t="n">
        <v>0</v>
      </c>
      <c r="K12" s="16"/>
    </row>
    <row r="13" customFormat="false" ht="18" hidden="false" customHeight="true" outlineLevel="0" collapsed="false">
      <c r="A13" s="9" t="s">
        <v>20</v>
      </c>
      <c r="B13" s="14" t="n">
        <v>17169</v>
      </c>
      <c r="C13" s="18" t="n">
        <v>654</v>
      </c>
      <c r="D13" s="18" t="n">
        <v>3127</v>
      </c>
      <c r="E13" s="18" t="n">
        <v>5600</v>
      </c>
      <c r="F13" s="18" t="n">
        <v>5095</v>
      </c>
      <c r="G13" s="18" t="n">
        <v>2262</v>
      </c>
      <c r="H13" s="18" t="n">
        <v>415</v>
      </c>
      <c r="I13" s="18" t="n">
        <v>16</v>
      </c>
      <c r="J13" s="17" t="n">
        <v>0</v>
      </c>
      <c r="K13" s="16"/>
    </row>
    <row r="14" customFormat="false" ht="18" hidden="false" customHeight="true" outlineLevel="0" collapsed="false">
      <c r="A14" s="4" t="s">
        <v>21</v>
      </c>
      <c r="B14" s="19" t="n">
        <v>16571</v>
      </c>
      <c r="C14" s="20" t="n">
        <v>663</v>
      </c>
      <c r="D14" s="20" t="n">
        <v>2881</v>
      </c>
      <c r="E14" s="20" t="n">
        <v>5392</v>
      </c>
      <c r="F14" s="20" t="n">
        <v>4978</v>
      </c>
      <c r="G14" s="20" t="n">
        <v>2195</v>
      </c>
      <c r="H14" s="20" t="n">
        <v>452</v>
      </c>
      <c r="I14" s="20" t="n">
        <v>10</v>
      </c>
      <c r="J14" s="21" t="n">
        <v>0</v>
      </c>
      <c r="K14" s="16"/>
    </row>
    <row r="15" customFormat="false" ht="18" hidden="false" customHeight="true" outlineLevel="0" collapsed="false">
      <c r="A15" s="8" t="s">
        <v>22</v>
      </c>
      <c r="B15" s="8"/>
      <c r="C15" s="8"/>
      <c r="D15" s="8"/>
      <c r="E15" s="8"/>
      <c r="F15" s="8"/>
      <c r="G15" s="8"/>
      <c r="H15" s="8"/>
      <c r="I15" s="8"/>
      <c r="J15" s="8"/>
      <c r="L15" s="17"/>
    </row>
    <row r="16" customFormat="false" ht="18" hidden="false" customHeight="true" outlineLevel="0" collapsed="false">
      <c r="A16" s="9" t="s">
        <v>23</v>
      </c>
      <c r="B16" s="22" t="n">
        <v>100</v>
      </c>
      <c r="C16" s="22" t="n">
        <v>3.1</v>
      </c>
      <c r="D16" s="22" t="n">
        <v>18.8</v>
      </c>
      <c r="E16" s="22" t="n">
        <v>33.6</v>
      </c>
      <c r="F16" s="22" t="n">
        <v>29.5</v>
      </c>
      <c r="G16" s="22" t="n">
        <v>12.8</v>
      </c>
      <c r="H16" s="22" t="n">
        <v>2.1</v>
      </c>
      <c r="I16" s="22" t="n">
        <v>0.1</v>
      </c>
      <c r="J16" s="23" t="n">
        <v>0.1</v>
      </c>
    </row>
    <row r="17" customFormat="false" ht="18" hidden="false" customHeight="true" outlineLevel="0" collapsed="false">
      <c r="A17" s="9" t="s">
        <v>13</v>
      </c>
      <c r="B17" s="22" t="n">
        <v>100</v>
      </c>
      <c r="C17" s="22" t="n">
        <v>3.4</v>
      </c>
      <c r="D17" s="22" t="n">
        <v>19.4</v>
      </c>
      <c r="E17" s="22" t="n">
        <v>32.3</v>
      </c>
      <c r="F17" s="22" t="n">
        <v>28.9</v>
      </c>
      <c r="G17" s="22" t="n">
        <v>13.3</v>
      </c>
      <c r="H17" s="22" t="n">
        <v>2.6</v>
      </c>
      <c r="I17" s="24" t="n">
        <v>0</v>
      </c>
      <c r="J17" s="25" t="n">
        <f aca="false">J6/$B$6*100</f>
        <v>0</v>
      </c>
    </row>
    <row r="18" customFormat="false" ht="18" hidden="false" customHeight="true" outlineLevel="0" collapsed="false">
      <c r="A18" s="9" t="s">
        <v>14</v>
      </c>
      <c r="B18" s="26" t="n">
        <v>100</v>
      </c>
      <c r="C18" s="26" t="n">
        <v>3.2</v>
      </c>
      <c r="D18" s="26" t="n">
        <v>19.3</v>
      </c>
      <c r="E18" s="26" t="n">
        <v>32.6</v>
      </c>
      <c r="F18" s="26" t="n">
        <v>28.8</v>
      </c>
      <c r="G18" s="26" t="n">
        <v>13.3</v>
      </c>
      <c r="H18" s="26" t="n">
        <v>2.7</v>
      </c>
      <c r="I18" s="27" t="n">
        <v>0</v>
      </c>
      <c r="J18" s="28" t="n">
        <v>0</v>
      </c>
    </row>
    <row r="19" customFormat="false" ht="18" hidden="false" customHeight="true" outlineLevel="0" collapsed="false">
      <c r="A19" s="9" t="s">
        <v>15</v>
      </c>
      <c r="B19" s="26" t="n">
        <v>100</v>
      </c>
      <c r="C19" s="26" t="n">
        <v>3.5</v>
      </c>
      <c r="D19" s="26" t="n">
        <v>18.9</v>
      </c>
      <c r="E19" s="26" t="n">
        <v>33.6</v>
      </c>
      <c r="F19" s="26" t="n">
        <v>28.1</v>
      </c>
      <c r="G19" s="26" t="n">
        <v>13.2</v>
      </c>
      <c r="H19" s="26" t="n">
        <v>2.7</v>
      </c>
      <c r="I19" s="26" t="n">
        <f aca="false">I8/$B$8*100</f>
        <v>0.123066104078762</v>
      </c>
      <c r="J19" s="25" t="n">
        <f aca="false">J8/$B$8*100</f>
        <v>0</v>
      </c>
    </row>
    <row r="20" customFormat="false" ht="18" hidden="false" customHeight="true" outlineLevel="0" collapsed="false">
      <c r="A20" s="9" t="s">
        <v>16</v>
      </c>
      <c r="B20" s="29" t="n">
        <v>100</v>
      </c>
      <c r="C20" s="29" t="n">
        <v>3.6</v>
      </c>
      <c r="D20" s="29" t="n">
        <v>19.5</v>
      </c>
      <c r="E20" s="29" t="n">
        <v>33</v>
      </c>
      <c r="F20" s="29" t="n">
        <v>27.7</v>
      </c>
      <c r="G20" s="29" t="n">
        <v>13.6</v>
      </c>
      <c r="H20" s="29" t="n">
        <f aca="false">H9/$B$11*100</f>
        <v>2.59592326139089</v>
      </c>
      <c r="I20" s="29" t="n">
        <f aca="false">I9/$B$9*100</f>
        <v>0.0902853015529072</v>
      </c>
      <c r="J20" s="30" t="n">
        <f aca="false">J9/$B$9*100</f>
        <v>0.00601902010352715</v>
      </c>
      <c r="K20" s="16"/>
    </row>
    <row r="21" customFormat="false" ht="18" hidden="false" customHeight="true" outlineLevel="0" collapsed="false">
      <c r="A21" s="9" t="s">
        <v>17</v>
      </c>
      <c r="B21" s="29" t="n">
        <v>100</v>
      </c>
      <c r="C21" s="29" t="n">
        <f aca="false">C10/$B$10*100</f>
        <v>3.69210775047259</v>
      </c>
      <c r="D21" s="29" t="n">
        <v>18.9</v>
      </c>
      <c r="E21" s="29" t="n">
        <v>33.1</v>
      </c>
      <c r="F21" s="29" t="n">
        <v>28.5</v>
      </c>
      <c r="G21" s="29" t="n">
        <v>13.3</v>
      </c>
      <c r="H21" s="29" t="n">
        <v>2.4</v>
      </c>
      <c r="I21" s="29" t="n">
        <f aca="false">I10/$B$10*100</f>
        <v>0.0649810964083176</v>
      </c>
      <c r="J21" s="30" t="n">
        <f aca="false">J10/$B$10*100</f>
        <v>0</v>
      </c>
      <c r="K21" s="16"/>
    </row>
    <row r="22" customFormat="false" ht="18" hidden="false" customHeight="true" outlineLevel="0" collapsed="false">
      <c r="A22" s="9" t="s">
        <v>18</v>
      </c>
      <c r="B22" s="29" t="n">
        <v>100</v>
      </c>
      <c r="C22" s="29" t="n">
        <f aca="false">C11/$B$11*100</f>
        <v>4.10671462829736</v>
      </c>
      <c r="D22" s="29" t="n">
        <v>18.3</v>
      </c>
      <c r="E22" s="29" t="n">
        <v>32.8</v>
      </c>
      <c r="F22" s="29" t="n">
        <v>28.7</v>
      </c>
      <c r="G22" s="29" t="n">
        <f aca="false">G11/$B$11*100</f>
        <v>13.3453237410072</v>
      </c>
      <c r="H22" s="29" t="n">
        <f aca="false">H11/$B$11*100</f>
        <v>2.54796163069544</v>
      </c>
      <c r="I22" s="29" t="n">
        <f aca="false">I11/$B$11*100</f>
        <v>0.0839328537170264</v>
      </c>
      <c r="J22" s="30" t="n">
        <f aca="false">J11/$B$11*100</f>
        <v>0.00599520383693046</v>
      </c>
      <c r="K22" s="16"/>
    </row>
    <row r="23" customFormat="false" ht="18" hidden="false" customHeight="true" outlineLevel="0" collapsed="false">
      <c r="A23" s="9" t="s">
        <v>19</v>
      </c>
      <c r="B23" s="29" t="n">
        <v>100</v>
      </c>
      <c r="C23" s="29" t="n">
        <v>4</v>
      </c>
      <c r="D23" s="29" t="n">
        <v>19</v>
      </c>
      <c r="E23" s="29" t="n">
        <v>33.4</v>
      </c>
      <c r="F23" s="29" t="n">
        <v>28.7</v>
      </c>
      <c r="G23" s="29" t="n">
        <v>12.5</v>
      </c>
      <c r="H23" s="29" t="n">
        <v>2.5</v>
      </c>
      <c r="I23" s="29" t="n">
        <f aca="false">I12/$B$12*100</f>
        <v>0.0536576641030227</v>
      </c>
      <c r="J23" s="30" t="n">
        <f aca="false">J12/$B$12*100</f>
        <v>0</v>
      </c>
      <c r="K23" s="16"/>
    </row>
    <row r="24" customFormat="false" ht="18" hidden="false" customHeight="true" outlineLevel="0" collapsed="false">
      <c r="A24" s="9" t="s">
        <v>20</v>
      </c>
      <c r="B24" s="29" t="n">
        <f aca="false">B13/$B$13*100</f>
        <v>100</v>
      </c>
      <c r="C24" s="29" t="n">
        <f aca="false">C13/$B$13*100</f>
        <v>3.80919098374978</v>
      </c>
      <c r="D24" s="29" t="n">
        <f aca="false">D13/$B$13*100</f>
        <v>18.213058419244</v>
      </c>
      <c r="E24" s="29" t="n">
        <f aca="false">E13/$B$13*100</f>
        <v>32.6169258547382</v>
      </c>
      <c r="F24" s="29" t="n">
        <f aca="false">F13/$B$13*100</f>
        <v>29.6755780767663</v>
      </c>
      <c r="G24" s="29" t="n">
        <f aca="false">G13/$B$13*100</f>
        <v>13.174908264896</v>
      </c>
      <c r="H24" s="29" t="n">
        <f aca="false">H13/$B$13*100</f>
        <v>2.41714718387792</v>
      </c>
      <c r="I24" s="29" t="n">
        <f aca="false">I13/$B$13*100</f>
        <v>0.0931912167278234</v>
      </c>
      <c r="J24" s="30" t="n">
        <f aca="false">J13/$B$13*100</f>
        <v>0</v>
      </c>
      <c r="K24" s="16"/>
    </row>
    <row r="25" customFormat="false" ht="18" hidden="false" customHeight="true" outlineLevel="0" collapsed="false">
      <c r="A25" s="4" t="s">
        <v>21</v>
      </c>
      <c r="B25" s="29" t="n">
        <f aca="false">B14/$B$14*100</f>
        <v>100</v>
      </c>
      <c r="C25" s="29" t="n">
        <f aca="false">C14/$B$14*100</f>
        <v>4.0009655422123</v>
      </c>
      <c r="D25" s="29" t="n">
        <f aca="false">D14/$B$14*100</f>
        <v>17.3857944602016</v>
      </c>
      <c r="E25" s="29" t="n">
        <f aca="false">E14/$B$14*100</f>
        <v>32.5387725544626</v>
      </c>
      <c r="F25" s="29" t="n">
        <f aca="false">F14/$B$14*100</f>
        <v>30.04043208014</v>
      </c>
      <c r="G25" s="29" t="n">
        <f aca="false">G14/$B$14*100</f>
        <v>13.2460322249713</v>
      </c>
      <c r="H25" s="29" t="n">
        <f aca="false">H14/$B$14*100</f>
        <v>2.72765674974353</v>
      </c>
      <c r="I25" s="29" t="n">
        <f aca="false">I14/$B$14*100</f>
        <v>0.0603463882686621</v>
      </c>
      <c r="J25" s="30" t="n">
        <f aca="false">J14/$B$14*100</f>
        <v>0</v>
      </c>
      <c r="K25" s="16"/>
    </row>
    <row r="26" customFormat="false" ht="15" hidden="false" customHeight="true" outlineLevel="0" collapsed="false">
      <c r="A26" s="31" t="s">
        <v>24</v>
      </c>
      <c r="B26" s="32" t="n">
        <v>100</v>
      </c>
      <c r="C26" s="32" t="n">
        <v>1.9</v>
      </c>
      <c r="D26" s="32" t="n">
        <v>13.2</v>
      </c>
      <c r="E26" s="32" t="n">
        <v>36.9</v>
      </c>
      <c r="F26" s="32" t="n">
        <v>35.2</v>
      </c>
      <c r="G26" s="32" t="n">
        <v>11.4</v>
      </c>
      <c r="H26" s="32" t="n">
        <v>1.4</v>
      </c>
      <c r="I26" s="33" t="n">
        <v>0</v>
      </c>
      <c r="J26" s="34" t="s">
        <v>25</v>
      </c>
      <c r="K26" s="16"/>
    </row>
    <row r="27" customFormat="false" ht="9.75" hidden="false" customHeight="true" outlineLevel="0" collapsed="false">
      <c r="A27" s="35" t="s">
        <v>26</v>
      </c>
      <c r="B27" s="32"/>
      <c r="C27" s="32"/>
      <c r="D27" s="32"/>
      <c r="E27" s="32"/>
      <c r="F27" s="32"/>
      <c r="G27" s="32"/>
      <c r="H27" s="32"/>
      <c r="I27" s="33"/>
      <c r="J27" s="34"/>
      <c r="K27" s="16"/>
    </row>
    <row r="28" customFormat="false" ht="30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16"/>
    </row>
    <row r="43" customFormat="false" ht="16.35" hidden="false" customHeight="true" outlineLevel="0" collapsed="false">
      <c r="L43" s="38"/>
      <c r="M43" s="38"/>
      <c r="N43" s="38"/>
      <c r="O43" s="38"/>
      <c r="P43" s="38"/>
    </row>
    <row r="44" customFormat="false" ht="16.35" hidden="false" customHeight="true" outlineLevel="0" collapsed="false">
      <c r="L44" s="38"/>
      <c r="M44" s="38"/>
      <c r="N44" s="38"/>
      <c r="O44" s="38"/>
      <c r="P44" s="38"/>
    </row>
  </sheetData>
  <mergeCells count="14">
    <mergeCell ref="A1:J1"/>
    <mergeCell ref="A4:J4"/>
    <mergeCell ref="A15:J1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L43:P43"/>
    <mergeCell ref="L44:P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5:25:58Z</dcterms:created>
  <dc:creator>沖縄県庁</dc:creator>
  <dc:description/>
  <dc:language>en-US</dc:language>
  <cp:lastModifiedBy>沖縄県庁</cp:lastModifiedBy>
  <dcterms:modified xsi:type="dcterms:W3CDTF">2004-12-08T05:27:31Z</dcterms:modified>
  <cp:revision>0</cp:revision>
  <dc:subject/>
  <dc:title/>
</cp:coreProperties>
</file>