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表１" sheetId="1" state="visible" r:id="rId2"/>
    <sheet name="表１（２）" sheetId="2" state="visible" r:id="rId3"/>
    <sheet name="表１－２（１）、（２）" sheetId="3" state="visible" r:id="rId4"/>
    <sheet name="表１－３" sheetId="4" state="visible" r:id="rId5"/>
    <sheet name="表１－４（１）" sheetId="5" state="visible" r:id="rId6"/>
    <sheet name="表１－４（２）" sheetId="6" state="visible" r:id="rId7"/>
    <sheet name="表１－５（１）" sheetId="7" state="visible" r:id="rId8"/>
    <sheet name="表１－５（２）" sheetId="8" state="visible" r:id="rId9"/>
    <sheet name="表１－５（３）" sheetId="9" state="visible" r:id="rId10"/>
    <sheet name="表１－６（１）（２）" sheetId="10" state="visible" r:id="rId11"/>
    <sheet name="表１－７（１）（２）（３）" sheetId="11" state="visible" r:id="rId12"/>
    <sheet name="表１－８（１）（２）" sheetId="12" state="visible" r:id="rId13"/>
  </sheets>
  <definedNames>
    <definedName function="false" hidden="false" localSheetId="5" name="_xlnm.Print_Area" vbProcedure="false">'表１－４（２）'!$A$1:$J$31</definedName>
    <definedName function="false" hidden="false" localSheetId="5" name="_xlnm.Print_Titles" vbProcedure="false">'表１－４（２）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9">
  <si>
    <r>
      <rPr>
        <b val="true"/>
        <sz val="11"/>
        <rFont val="Noto Sans"/>
        <family val="2"/>
      </rPr>
      <t xml:space="preserve">第１表（７－１）　　老人保健事業実施状況（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健康手帳の交付  </t>
    </r>
    <r>
      <rPr>
        <b val="true"/>
        <sz val="11"/>
        <rFont val="ＭＳ Ｐゴシック"/>
        <family val="3"/>
        <charset val="128"/>
      </rPr>
      <t xml:space="preserve">(1510)</t>
    </r>
  </si>
  <si>
    <r>
      <rPr>
        <b val="true"/>
        <sz val="11"/>
        <rFont val="ＭＳ Ｐゴシック"/>
        <family val="3"/>
        <charset val="128"/>
      </rPr>
      <t xml:space="preserve">1(1)</t>
    </r>
    <r>
      <rPr>
        <b val="true"/>
        <sz val="11"/>
        <rFont val="Noto Sans"/>
        <family val="2"/>
      </rPr>
      <t xml:space="preserve">　医療受給資格者への医療受給者証の交付状況</t>
    </r>
  </si>
  <si>
    <t xml:space="preserve">前年度末現在数</t>
  </si>
  <si>
    <t xml:space="preserve">新　規　交　付　　　　　　（　年　度　中　）</t>
  </si>
  <si>
    <t xml:space="preserve">資　格　喪　失　　　　　　（　年　度　中　）</t>
  </si>
  <si>
    <t xml:space="preserve">年度末現在数</t>
  </si>
  <si>
    <t xml:space="preserve">総　　数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　　　　　　（法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第１項　　　第２号該当者）</t>
    </r>
  </si>
  <si>
    <r>
      <rPr>
        <b val="true"/>
        <sz val="11"/>
        <rFont val="ＭＳ Ｐゴシック"/>
        <family val="3"/>
        <charset val="128"/>
      </rPr>
      <t xml:space="preserve">1(2)</t>
    </r>
    <r>
      <rPr>
        <b val="true"/>
        <sz val="11"/>
        <rFont val="Noto Sans"/>
        <family val="2"/>
      </rPr>
      <t xml:space="preserve">　医療受給資格者以外の者への健康手帳の交付状況</t>
    </r>
  </si>
  <si>
    <t xml:space="preserve">総　　　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交　　　付　　　数　　　　　　　　（　年　　度　　中　）</t>
  </si>
  <si>
    <t xml:space="preserve">第１表（７－２）　　老人保健事業実施状況（平成１３年度）</t>
  </si>
  <si>
    <t xml:space="preserve">２　健康教育（表番号　１５２０）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個別健康教育の実施状況</t>
    </r>
  </si>
  <si>
    <t xml:space="preserve">基本健診要指導者</t>
  </si>
  <si>
    <t xml:space="preserve">要医療者で医師が必要と認めた者</t>
  </si>
  <si>
    <t xml:space="preserve">指導を開始した者</t>
  </si>
  <si>
    <t xml:space="preserve">指導を終了した者</t>
  </si>
  <si>
    <t xml:space="preserve">市町村
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t xml:space="preserve">計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　集団健康教育等の実施状況</t>
    </r>
  </si>
  <si>
    <t xml:space="preserve">集団健康教育</t>
  </si>
  <si>
    <t xml:space="preserve">介護
家族</t>
  </si>
  <si>
    <t xml:space="preserve">歯周
疾患</t>
  </si>
  <si>
    <t xml:space="preserve">骨粗
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１表（７－２）　　　　老人保健事業実施状況（平成１３年度）</t>
  </si>
  <si>
    <t xml:space="preserve">３　健　康　相　談　　（表番号　１５３０）</t>
  </si>
  <si>
    <t xml:space="preserve">被指導延人員</t>
  </si>
  <si>
    <t xml:space="preserve">総　　　　　数</t>
  </si>
  <si>
    <t xml:space="preserve">重　　　　　　　点　　健　　康　　相　　談</t>
  </si>
  <si>
    <t xml:space="preserve">歯周疾患</t>
  </si>
  <si>
    <t xml:space="preserve">骨粗鬆症</t>
  </si>
  <si>
    <t xml:space="preserve">介 護 家 族 健 康 相 談</t>
  </si>
  <si>
    <t xml:space="preserve">総　合　健　康　相　談</t>
  </si>
  <si>
    <t xml:space="preserve">第１表（７－３）　　老人保健事業実施状況（平成１３年度）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基本健康診査　　</t>
    </r>
    <r>
      <rPr>
        <b val="true"/>
        <sz val="10"/>
        <rFont val="Noto Sans"/>
        <family val="2"/>
      </rPr>
      <t xml:space="preserve">（表番号　１５４０）</t>
    </r>
  </si>
  <si>
    <r>
      <rPr>
        <b val="true"/>
        <sz val="11"/>
        <rFont val="ＭＳ Ｐゴシック"/>
        <family val="3"/>
        <charset val="128"/>
      </rPr>
      <t xml:space="preserve">4(1)</t>
    </r>
    <r>
      <rPr>
        <b val="true"/>
        <sz val="11"/>
        <rFont val="Noto Sans"/>
        <family val="2"/>
      </rPr>
      <t xml:space="preserve">　受診者及び指導区分別状況</t>
    </r>
  </si>
  <si>
    <t xml:space="preserve">受診者数（年度中）</t>
  </si>
  <si>
    <t xml:space="preserve">指導区分別実人員</t>
  </si>
  <si>
    <t xml:space="preserve">健康度　　評価事業実施延人員</t>
  </si>
  <si>
    <t xml:space="preserve">生活習慣改善被指導延人員</t>
  </si>
  <si>
    <t xml:space="preserve">基　　　本　健康診査</t>
  </si>
  <si>
    <t xml:space="preserve">訪問基本　健康診査</t>
  </si>
  <si>
    <t xml:space="preserve">介護家族訪問健康診査</t>
  </si>
  <si>
    <t xml:space="preserve">異常認めず</t>
  </si>
  <si>
    <t xml:space="preserve">要指導</t>
  </si>
  <si>
    <t xml:space="preserve">要医療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4(2)</t>
    </r>
    <r>
      <rPr>
        <b val="true"/>
        <sz val="11"/>
        <rFont val="Noto Sans"/>
        <family val="2"/>
      </rPr>
      <t xml:space="preserve">　主な検査項目別の受診者及び検査結果別人員</t>
    </r>
  </si>
  <si>
    <t xml:space="preserve">（再　掲）</t>
  </si>
  <si>
    <t xml:space="preserve">総コレステ</t>
  </si>
  <si>
    <t xml:space="preserve">血圧</t>
  </si>
  <si>
    <r>
      <rPr>
        <sz val="11"/>
        <rFont val="Noto Sans"/>
        <family val="2"/>
      </rPr>
      <t xml:space="preserve">要指導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要指導
</t>
    </r>
    <r>
      <rPr>
        <sz val="11"/>
        <rFont val="ＭＳ Ｐゴシック"/>
        <family val="3"/>
        <charset val="128"/>
      </rPr>
      <t xml:space="preserve">(b)</t>
    </r>
  </si>
  <si>
    <t xml:space="preserve">ロール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貧血
</t>
  </si>
  <si>
    <t xml:space="preserve">肝疾患
</t>
  </si>
  <si>
    <t xml:space="preserve">うちｱﾙｺｰﾙ性</t>
  </si>
  <si>
    <t xml:space="preserve">腎機能障害</t>
  </si>
  <si>
    <t xml:space="preserve">（疑いを含む。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疑いを含む。</t>
    </r>
    <r>
      <rPr>
        <sz val="8"/>
        <rFont val="ＭＳ Ｐゴシック"/>
        <family val="3"/>
        <charset val="128"/>
      </rPr>
      <t xml:space="preserve">)</t>
    </r>
  </si>
  <si>
    <t xml:space="preserve">たばこ</t>
  </si>
  <si>
    <t xml:space="preserve">吸っていない</t>
  </si>
  <si>
    <t xml:space="preserve">吸っている
（２０本未満）</t>
  </si>
  <si>
    <t xml:space="preserve">吸っている
（２０本以上）</t>
  </si>
  <si>
    <t xml:space="preserve">第１表（７－４）　　老人保健事業実施状況（平成１３年度）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が　ん　検　診　　（表番号　１５８１ １５８３）</t>
    </r>
  </si>
  <si>
    <r>
      <rPr>
        <b val="true"/>
        <sz val="10"/>
        <rFont val="ＭＳ Ｐゴシック"/>
        <family val="3"/>
        <charset val="128"/>
      </rPr>
      <t xml:space="preserve">5(1)</t>
    </r>
    <r>
      <rPr>
        <b val="true"/>
        <sz val="10"/>
        <rFont val="Noto Sans"/>
        <family val="2"/>
      </rPr>
      <t xml:space="preserve">　男－胃がん・肺がん・大腸がん</t>
    </r>
  </si>
  <si>
    <t xml:space="preserve">受診者数　（年度中）</t>
  </si>
  <si>
    <t xml:space="preserve">要精密　　　検査者　　（年度中）</t>
  </si>
  <si>
    <t xml:space="preserve">結　　　果　　　別　　　人　　　員</t>
  </si>
  <si>
    <t xml:space="preserve">がんで　　　あった者</t>
  </si>
  <si>
    <t xml:space="preserve">がんの疑いのある者</t>
  </si>
  <si>
    <t xml:space="preserve">がん以外　　の疾患で　あった者</t>
  </si>
  <si>
    <t xml:space="preserve">未把握</t>
  </si>
  <si>
    <t xml:space="preserve">未受診者</t>
  </si>
  <si>
    <t xml:space="preserve">胃　　が　　ん</t>
  </si>
  <si>
    <t xml:space="preserve">総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肺が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胸部ｴｯｸｽ線検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肺が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喀痰細胞診</t>
    </r>
    <r>
      <rPr>
        <sz val="10"/>
        <rFont val="ＭＳ Ｐゴシック"/>
        <family val="3"/>
        <charset val="128"/>
      </rPr>
      <t xml:space="preserve">)</t>
    </r>
  </si>
  <si>
    <t xml:space="preserve">大　　腸　　が　　ん</t>
  </si>
  <si>
    <r>
      <rPr>
        <b val="true"/>
        <sz val="10"/>
        <rFont val="ＭＳ Ｐゴシック"/>
        <family val="3"/>
        <charset val="128"/>
      </rPr>
      <t xml:space="preserve">5(2)</t>
    </r>
    <r>
      <rPr>
        <b val="true"/>
        <sz val="10"/>
        <rFont val="Noto Sans"/>
        <family val="2"/>
      </rPr>
      <t xml:space="preserve">　女－胃がん・肺がん・大腸が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表番号１５８２　１５８４）</t>
    </r>
  </si>
  <si>
    <t xml:space="preserve">がんの疑い　のある者</t>
  </si>
  <si>
    <r>
      <rPr>
        <b val="true"/>
        <sz val="10"/>
        <rFont val="ＭＳ Ｐゴシック"/>
        <family val="3"/>
        <charset val="128"/>
      </rPr>
      <t xml:space="preserve">5(3)</t>
    </r>
    <r>
      <rPr>
        <b val="true"/>
        <sz val="10"/>
        <rFont val="Noto Sans"/>
        <family val="2"/>
      </rPr>
      <t xml:space="preserve">　女－子宮がん・乳がん　　（表番号　１５８５　１８５６）</t>
    </r>
  </si>
  <si>
    <r>
      <rPr>
        <sz val="10"/>
        <rFont val="Noto Sans"/>
        <family val="2"/>
      </rPr>
      <t xml:space="preserve">子宮が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頚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子宮が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乳　　が　　　ん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視触診方式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乳　　が　　　ん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モグラフィ併用方式</t>
    </r>
    <r>
      <rPr>
        <sz val="8"/>
        <rFont val="ＭＳ Ｐゴシック"/>
        <family val="3"/>
        <charset val="128"/>
      </rPr>
      <t xml:space="preserve">)</t>
    </r>
  </si>
  <si>
    <t xml:space="preserve">第１表（７－５）　　老人保健事業実施状況（平成１３年度）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総合健康診査　　（表番号　１５５０）</t>
    </r>
  </si>
  <si>
    <r>
      <rPr>
        <b val="true"/>
        <sz val="11"/>
        <rFont val="ＭＳ Ｐゴシック"/>
        <family val="3"/>
        <charset val="128"/>
      </rPr>
      <t xml:space="preserve">6(1)</t>
    </r>
    <r>
      <rPr>
        <b val="true"/>
        <sz val="11"/>
        <rFont val="Noto Sans"/>
        <family val="2"/>
      </rPr>
      <t xml:space="preserve">　歯周疾患健診受診者の状況及び指導区分別状況</t>
    </r>
  </si>
  <si>
    <t xml:space="preserve">受　　診　　者　</t>
  </si>
  <si>
    <t xml:space="preserve">要精検者</t>
  </si>
  <si>
    <t xml:space="preserve">要指導者</t>
  </si>
  <si>
    <t xml:space="preserve">男</t>
  </si>
  <si>
    <t xml:space="preserve">女</t>
  </si>
  <si>
    <t xml:space="preserve">総            数</t>
  </si>
  <si>
    <r>
      <rPr>
        <sz val="11"/>
        <rFont val="ＭＳ Ｐゴシック"/>
        <family val="3"/>
        <charset val="128"/>
      </rPr>
      <t xml:space="preserve">40         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           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(2)</t>
    </r>
    <r>
      <rPr>
        <b val="true"/>
        <sz val="11"/>
        <rFont val="Noto Sans"/>
        <family val="2"/>
      </rPr>
      <t xml:space="preserve">　骨粗鬆症受診者の状況及び指導区分別状況</t>
    </r>
  </si>
  <si>
    <t xml:space="preserve">受　診　者 （ 女 ）　</t>
  </si>
  <si>
    <t xml:space="preserve">第１表（７－６）　　老人保健事業実施状況（平成１３年度）</t>
  </si>
  <si>
    <t xml:space="preserve">７　機　能　訓　練　　（表番号　１５６０）</t>
  </si>
  <si>
    <r>
      <rPr>
        <b val="true"/>
        <sz val="11"/>
        <rFont val="ＭＳ Ｐゴシック"/>
        <family val="3"/>
        <charset val="128"/>
      </rPr>
      <t xml:space="preserve">7(1)</t>
    </r>
    <r>
      <rPr>
        <b val="true"/>
        <sz val="11"/>
        <rFont val="Noto Sans"/>
        <family val="2"/>
      </rPr>
      <t xml:space="preserve">　機能訓練実施状況</t>
    </r>
  </si>
  <si>
    <t xml:space="preserve">Ａ　　　　　　　型</t>
  </si>
  <si>
    <t xml:space="preserve">Ｂ　　　　　　　型</t>
  </si>
  <si>
    <t xml:space="preserve">実 施 施 設 数</t>
  </si>
  <si>
    <t xml:space="preserve">実  施  回  数</t>
  </si>
  <si>
    <r>
      <rPr>
        <b val="true"/>
        <sz val="11"/>
        <rFont val="ＭＳ Ｐゴシック"/>
        <family val="3"/>
        <charset val="128"/>
      </rPr>
      <t xml:space="preserve">7(2)</t>
    </r>
    <r>
      <rPr>
        <b val="true"/>
        <sz val="11"/>
        <rFont val="Noto Sans"/>
        <family val="2"/>
      </rPr>
      <t xml:space="preserve">　機能訓練被指導人員</t>
    </r>
  </si>
  <si>
    <t xml:space="preserve">機　　能　　訓　　練　　被　　指　　導　　人　　員</t>
  </si>
  <si>
    <t xml:space="preserve">実　　　　人　　　　員</t>
  </si>
  <si>
    <t xml:space="preserve">延　　　　人　　　　員</t>
  </si>
  <si>
    <t xml:space="preserve">総　数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7(</t>
    </r>
    <r>
      <rPr>
        <b val="true"/>
        <sz val="11"/>
        <rFont val="Noto Sans"/>
        <family val="2"/>
      </rPr>
      <t xml:space="preserve">３）　機能訓練従事者延人員</t>
    </r>
  </si>
  <si>
    <t xml:space="preserve">医師</t>
  </si>
  <si>
    <t xml:space="preserve">理学療法士</t>
  </si>
  <si>
    <t xml:space="preserve">作業療法士</t>
  </si>
  <si>
    <t xml:space="preserve">保健婦（士）</t>
  </si>
  <si>
    <t xml:space="preserve">看護婦（士）</t>
  </si>
  <si>
    <t xml:space="preserve">その他</t>
  </si>
  <si>
    <r>
      <rPr>
        <b val="true"/>
        <sz val="11"/>
        <rFont val="Noto Sans"/>
        <family val="2"/>
      </rPr>
      <t xml:space="preserve">第１表（７－７）　　老人保健事業実施状況（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　訪　問　指　導　　（表番号　１５７０）</t>
    </r>
  </si>
  <si>
    <r>
      <rPr>
        <b val="true"/>
        <sz val="11"/>
        <rFont val="ＭＳ Ｐゴシック"/>
        <family val="3"/>
        <charset val="128"/>
      </rPr>
      <t xml:space="preserve">8(1)</t>
    </r>
    <r>
      <rPr>
        <b val="true"/>
        <sz val="11"/>
        <rFont val="Noto Sans"/>
        <family val="2"/>
      </rPr>
      <t xml:space="preserve">　訪問指導実施状況</t>
    </r>
  </si>
  <si>
    <t xml:space="preserve">被　訪　問　指　導　人　員</t>
  </si>
  <si>
    <t xml:space="preserve">実　　　人　　　員</t>
  </si>
  <si>
    <t xml:space="preserve">延　　　人　　　員</t>
  </si>
  <si>
    <t xml:space="preserve">総　　　　　　　　　　数</t>
  </si>
  <si>
    <t xml:space="preserve">要 指 導 者 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個別健康教育対象者</t>
  </si>
  <si>
    <t xml:space="preserve">閉 じ こ も り 予 防</t>
  </si>
  <si>
    <t xml:space="preserve">介 護 家 族 者</t>
  </si>
  <si>
    <t xml:space="preserve">寝　た　き　り　の　者</t>
  </si>
  <si>
    <t xml:space="preserve">口腔衛生指導（再掲）</t>
  </si>
  <si>
    <t xml:space="preserve">栄養指導（再掲）</t>
  </si>
  <si>
    <t xml:space="preserve">痴　呆　性　老　人</t>
  </si>
  <si>
    <t xml:space="preserve">そ　　の　　他</t>
  </si>
  <si>
    <r>
      <rPr>
        <b val="true"/>
        <sz val="11"/>
        <rFont val="ＭＳ Ｐゴシック"/>
        <family val="3"/>
        <charset val="128"/>
      </rPr>
      <t xml:space="preserve">8(2)</t>
    </r>
    <r>
      <rPr>
        <b val="true"/>
        <sz val="11"/>
        <rFont val="Noto Sans"/>
        <family val="2"/>
      </rPr>
      <t xml:space="preserve">　訪問指導従事者延人員</t>
    </r>
  </si>
  <si>
    <t xml:space="preserve">総　　　　　　数</t>
  </si>
  <si>
    <t xml:space="preserve">栄養士</t>
  </si>
  <si>
    <t xml:space="preserve">歯科衛生士</t>
  </si>
  <si>
    <t xml:space="preserve">※非常勤者も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9360</xdr:rowOff>
    </xdr:from>
    <xdr:to>
      <xdr:col>6</xdr:col>
      <xdr:colOff>20880</xdr:colOff>
      <xdr:row>10</xdr:row>
      <xdr:rowOff>266760</xdr:rowOff>
    </xdr:to>
    <xdr:sp>
      <xdr:nvSpPr>
        <xdr:cNvPr id="0" name="Line 1"/>
        <xdr:cNvSpPr/>
      </xdr:nvSpPr>
      <xdr:spPr>
        <a:xfrm>
          <a:off x="3628440" y="2600280"/>
          <a:ext cx="70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9360</xdr:rowOff>
    </xdr:from>
    <xdr:to>
      <xdr:col>7</xdr:col>
      <xdr:colOff>20880</xdr:colOff>
      <xdr:row>10</xdr:row>
      <xdr:rowOff>266760</xdr:rowOff>
    </xdr:to>
    <xdr:sp>
      <xdr:nvSpPr>
        <xdr:cNvPr id="1" name="Line 2"/>
        <xdr:cNvSpPr/>
      </xdr:nvSpPr>
      <xdr:spPr>
        <a:xfrm>
          <a:off x="4317840" y="2600280"/>
          <a:ext cx="700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360</xdr:rowOff>
    </xdr:from>
    <xdr:to>
      <xdr:col>8</xdr:col>
      <xdr:colOff>20880</xdr:colOff>
      <xdr:row>10</xdr:row>
      <xdr:rowOff>266760</xdr:rowOff>
    </xdr:to>
    <xdr:sp>
      <xdr:nvSpPr>
        <xdr:cNvPr id="2" name="Line 3"/>
        <xdr:cNvSpPr/>
      </xdr:nvSpPr>
      <xdr:spPr>
        <a:xfrm>
          <a:off x="5007600" y="2600280"/>
          <a:ext cx="70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9360</xdr:rowOff>
    </xdr:from>
    <xdr:to>
      <xdr:col>9</xdr:col>
      <xdr:colOff>20160</xdr:colOff>
      <xdr:row>10</xdr:row>
      <xdr:rowOff>266760</xdr:rowOff>
    </xdr:to>
    <xdr:sp>
      <xdr:nvSpPr>
        <xdr:cNvPr id="3" name="Line 4"/>
        <xdr:cNvSpPr/>
      </xdr:nvSpPr>
      <xdr:spPr>
        <a:xfrm>
          <a:off x="5697000" y="2600280"/>
          <a:ext cx="699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25"/>
    <col collapsed="false" customWidth="false" hidden="false" outlineLevel="0" max="257" min="6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.75" hidden="false" customHeight="true" outlineLevel="0" collapsed="false">
      <c r="A2" s="4" t="s">
        <v>1</v>
      </c>
    </row>
    <row r="3" s="4" customFormat="true" ht="47.25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54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</row>
    <row r="5" s="13" customFormat="true" ht="54" hidden="false" customHeight="true" outlineLevel="0" collapsed="false">
      <c r="A5" s="10" t="s">
        <v>7</v>
      </c>
      <c r="B5" s="11" t="n">
        <v>124460</v>
      </c>
      <c r="C5" s="11" t="n">
        <v>12284</v>
      </c>
      <c r="D5" s="11" t="n">
        <v>7325</v>
      </c>
      <c r="E5" s="12" t="n">
        <v>129419</v>
      </c>
    </row>
    <row r="6" s="13" customFormat="true" ht="54" hidden="false" customHeight="true" outlineLevel="0" collapsed="false">
      <c r="A6" s="14" t="s">
        <v>8</v>
      </c>
      <c r="B6" s="15" t="n">
        <v>120489</v>
      </c>
      <c r="C6" s="11" t="n">
        <v>11434</v>
      </c>
      <c r="D6" s="11" t="n">
        <v>6754</v>
      </c>
      <c r="E6" s="12" t="n">
        <v>125169</v>
      </c>
    </row>
    <row r="7" s="13" customFormat="true" ht="54" hidden="false" customHeight="true" outlineLevel="0" collapsed="false">
      <c r="A7" s="16" t="s">
        <v>9</v>
      </c>
      <c r="B7" s="17" t="n">
        <v>3971</v>
      </c>
      <c r="C7" s="17" t="n">
        <v>850</v>
      </c>
      <c r="D7" s="17" t="n">
        <v>571</v>
      </c>
      <c r="E7" s="18" t="n">
        <v>4250</v>
      </c>
    </row>
    <row r="8" s="19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5" defaultRowHeight="13.5" zeroHeight="false" outlineLevelRow="0" outlineLevelCol="0"/>
  <cols>
    <col collapsed="false" customWidth="true" hidden="false" outlineLevel="0" max="1" min="1" style="19" width="18.74"/>
    <col collapsed="false" customWidth="true" hidden="false" outlineLevel="0" max="3" min="2" style="19" width="9.49"/>
    <col collapsed="false" customWidth="true" hidden="false" outlineLevel="0" max="6" min="4" style="19" width="14.74"/>
    <col collapsed="false" customWidth="false" hidden="false" outlineLevel="0" max="257" min="7" style="19" width="10.74"/>
  </cols>
  <sheetData>
    <row r="1" s="3" customFormat="true" ht="29.25" hidden="false" customHeight="true" outlineLevel="0" collapsed="false">
      <c r="A1" s="2" t="s">
        <v>122</v>
      </c>
      <c r="B1" s="2"/>
      <c r="C1" s="2"/>
      <c r="D1" s="2"/>
      <c r="E1" s="2"/>
    </row>
    <row r="2" s="21" customFormat="true" ht="27" hidden="false" customHeight="true" outlineLevel="0" collapsed="false">
      <c r="A2" s="21" t="s">
        <v>123</v>
      </c>
      <c r="D2" s="19"/>
    </row>
    <row r="3" s="21" customFormat="true" ht="30" hidden="false" customHeight="true" outlineLevel="0" collapsed="false">
      <c r="A3" s="82" t="s">
        <v>124</v>
      </c>
      <c r="B3" s="82"/>
      <c r="D3" s="82"/>
      <c r="E3" s="82"/>
    </row>
    <row r="4" customFormat="false" ht="27" hidden="false" customHeight="true" outlineLevel="0" collapsed="false">
      <c r="B4" s="210" t="s">
        <v>125</v>
      </c>
      <c r="C4" s="210"/>
      <c r="D4" s="210" t="s">
        <v>126</v>
      </c>
      <c r="E4" s="210" t="s">
        <v>127</v>
      </c>
      <c r="F4" s="211" t="s">
        <v>57</v>
      </c>
    </row>
    <row r="5" customFormat="false" ht="27" hidden="false" customHeight="true" outlineLevel="0" collapsed="false">
      <c r="A5" s="212"/>
      <c r="B5" s="90" t="s">
        <v>128</v>
      </c>
      <c r="C5" s="213" t="s">
        <v>129</v>
      </c>
      <c r="D5" s="210"/>
      <c r="E5" s="210"/>
      <c r="F5" s="211"/>
    </row>
    <row r="6" customFormat="false" ht="30" hidden="false" customHeight="true" outlineLevel="0" collapsed="false">
      <c r="A6" s="214" t="s">
        <v>130</v>
      </c>
      <c r="B6" s="215" t="n">
        <v>41</v>
      </c>
      <c r="C6" s="215" t="n">
        <v>134</v>
      </c>
      <c r="D6" s="215" t="n">
        <v>112</v>
      </c>
      <c r="E6" s="215" t="n">
        <v>23</v>
      </c>
      <c r="F6" s="216" t="n">
        <v>40</v>
      </c>
    </row>
    <row r="7" customFormat="false" ht="30" hidden="false" customHeight="true" outlineLevel="0" collapsed="false">
      <c r="A7" s="132" t="s">
        <v>131</v>
      </c>
      <c r="B7" s="217" t="n">
        <v>21</v>
      </c>
      <c r="C7" s="140" t="n">
        <v>66</v>
      </c>
      <c r="D7" s="217" t="n">
        <v>54</v>
      </c>
      <c r="E7" s="217" t="n">
        <v>10</v>
      </c>
      <c r="F7" s="140" t="n">
        <v>23</v>
      </c>
    </row>
    <row r="8" customFormat="false" ht="30" hidden="false" customHeight="true" outlineLevel="0" collapsed="false">
      <c r="A8" s="218" t="s">
        <v>132</v>
      </c>
      <c r="B8" s="219" t="n">
        <v>20</v>
      </c>
      <c r="C8" s="220" t="n">
        <v>68</v>
      </c>
      <c r="D8" s="219" t="n">
        <v>58</v>
      </c>
      <c r="E8" s="219" t="n">
        <v>13</v>
      </c>
      <c r="F8" s="221" t="n">
        <v>17</v>
      </c>
    </row>
    <row r="12" s="21" customFormat="true" ht="33.75" hidden="false" customHeight="true" outlineLevel="0" collapsed="false">
      <c r="A12" s="82" t="s">
        <v>133</v>
      </c>
      <c r="B12" s="82"/>
      <c r="C12" s="222"/>
      <c r="D12" s="82"/>
      <c r="E12" s="82"/>
    </row>
    <row r="13" customFormat="false" ht="33.75" hidden="false" customHeight="true" outlineLevel="0" collapsed="false">
      <c r="A13" s="92"/>
      <c r="B13" s="210" t="s">
        <v>134</v>
      </c>
      <c r="C13" s="210"/>
      <c r="D13" s="223" t="s">
        <v>126</v>
      </c>
      <c r="E13" s="223" t="s">
        <v>127</v>
      </c>
      <c r="F13" s="224" t="s">
        <v>57</v>
      </c>
    </row>
    <row r="14" customFormat="false" ht="33.75" hidden="false" customHeight="true" outlineLevel="0" collapsed="false">
      <c r="A14" s="214" t="s">
        <v>130</v>
      </c>
      <c r="B14" s="215" t="n">
        <v>538</v>
      </c>
      <c r="C14" s="215"/>
      <c r="D14" s="225" t="n">
        <v>12</v>
      </c>
      <c r="E14" s="225"/>
      <c r="F14" s="140" t="n">
        <v>501</v>
      </c>
    </row>
    <row r="15" customFormat="false" ht="33.75" hidden="false" customHeight="true" outlineLevel="0" collapsed="false">
      <c r="A15" s="132" t="s">
        <v>131</v>
      </c>
      <c r="B15" s="217" t="n">
        <v>220</v>
      </c>
      <c r="C15" s="217"/>
      <c r="D15" s="225" t="n">
        <v>6</v>
      </c>
      <c r="E15" s="225" t="n">
        <v>8</v>
      </c>
      <c r="F15" s="140" t="n">
        <v>206</v>
      </c>
    </row>
    <row r="16" customFormat="false" ht="33.75" hidden="false" customHeight="true" outlineLevel="0" collapsed="false">
      <c r="A16" s="218" t="s">
        <v>132</v>
      </c>
      <c r="B16" s="219" t="n">
        <v>318</v>
      </c>
      <c r="C16" s="219"/>
      <c r="D16" s="226" t="n">
        <v>6</v>
      </c>
      <c r="E16" s="226" t="n">
        <v>17</v>
      </c>
      <c r="F16" s="220" t="n">
        <v>295</v>
      </c>
    </row>
  </sheetData>
  <mergeCells count="9">
    <mergeCell ref="A1:E1"/>
    <mergeCell ref="B4:C4"/>
    <mergeCell ref="D4:D5"/>
    <mergeCell ref="E4:E5"/>
    <mergeCell ref="F4:F5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2" zeroHeight="false" outlineLevelRow="0" outlineLevelCol="0"/>
  <cols>
    <col collapsed="false" customWidth="true" hidden="false" outlineLevel="0" max="8" min="1" style="32" width="10.87"/>
    <col collapsed="false" customWidth="false" hidden="false" outlineLevel="0" max="257" min="9" style="32" width="7.49"/>
  </cols>
  <sheetData>
    <row r="1" s="3" customFormat="true" ht="27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</row>
    <row r="2" s="227" customFormat="true" ht="25.5" hidden="false" customHeight="true" outlineLevel="0" collapsed="false">
      <c r="A2" s="227" t="s">
        <v>136</v>
      </c>
      <c r="I2" s="228"/>
    </row>
    <row r="3" s="227" customFormat="true" ht="38.25" hidden="false" customHeight="true" outlineLevel="0" collapsed="false">
      <c r="A3" s="82" t="s">
        <v>137</v>
      </c>
      <c r="B3" s="82"/>
      <c r="C3" s="82"/>
      <c r="D3" s="82"/>
      <c r="E3" s="82"/>
      <c r="F3" s="82"/>
      <c r="G3" s="82"/>
      <c r="H3" s="82"/>
      <c r="I3" s="80"/>
    </row>
    <row r="4" s="131" customFormat="true" ht="36" hidden="false" customHeight="true" outlineLevel="0" collapsed="false">
      <c r="A4" s="229"/>
      <c r="B4" s="229"/>
      <c r="C4" s="210" t="s">
        <v>11</v>
      </c>
      <c r="D4" s="210"/>
      <c r="E4" s="211" t="s">
        <v>138</v>
      </c>
      <c r="F4" s="211"/>
      <c r="G4" s="211" t="s">
        <v>139</v>
      </c>
      <c r="H4" s="211"/>
      <c r="I4" s="80"/>
    </row>
    <row r="5" s="19" customFormat="true" ht="33" hidden="false" customHeight="true" outlineLevel="0" collapsed="false">
      <c r="A5" s="214" t="s">
        <v>140</v>
      </c>
      <c r="B5" s="214"/>
      <c r="C5" s="230"/>
      <c r="D5" s="231" t="n">
        <v>107</v>
      </c>
      <c r="E5" s="140"/>
      <c r="F5" s="232" t="n">
        <v>70</v>
      </c>
      <c r="G5" s="233"/>
      <c r="H5" s="234" t="n">
        <v>37</v>
      </c>
      <c r="I5" s="80"/>
    </row>
    <row r="6" s="19" customFormat="true" ht="37.5" hidden="false" customHeight="true" outlineLevel="0" collapsed="false">
      <c r="A6" s="235" t="s">
        <v>141</v>
      </c>
      <c r="B6" s="235"/>
      <c r="C6" s="236"/>
      <c r="D6" s="237" t="n">
        <v>2535</v>
      </c>
      <c r="E6" s="221"/>
      <c r="F6" s="238" t="n">
        <v>2008</v>
      </c>
      <c r="G6" s="239"/>
      <c r="H6" s="220" t="n">
        <v>527</v>
      </c>
      <c r="I6" s="80"/>
    </row>
    <row r="7" customFormat="false" ht="21.7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s="227" customFormat="true" ht="30" hidden="false" customHeight="true" outlineLevel="0" collapsed="false">
      <c r="A10" s="82" t="s">
        <v>142</v>
      </c>
      <c r="B10" s="82"/>
      <c r="C10" s="82"/>
      <c r="D10" s="82"/>
      <c r="E10" s="82"/>
      <c r="F10" s="82"/>
      <c r="G10" s="82"/>
      <c r="H10" s="82"/>
    </row>
    <row r="11" s="19" customFormat="true" ht="27" hidden="false" customHeight="true" outlineLevel="0" collapsed="false">
      <c r="A11" s="213" t="s">
        <v>143</v>
      </c>
      <c r="B11" s="213"/>
      <c r="C11" s="213"/>
      <c r="D11" s="213"/>
      <c r="E11" s="213"/>
      <c r="F11" s="213"/>
      <c r="G11" s="213"/>
      <c r="H11" s="213"/>
    </row>
    <row r="12" s="19" customFormat="true" ht="27" hidden="false" customHeight="true" outlineLevel="0" collapsed="false">
      <c r="A12" s="223" t="s">
        <v>144</v>
      </c>
      <c r="B12" s="223"/>
      <c r="C12" s="223"/>
      <c r="D12" s="223"/>
      <c r="E12" s="213" t="s">
        <v>145</v>
      </c>
      <c r="F12" s="213"/>
      <c r="G12" s="213"/>
      <c r="H12" s="213"/>
    </row>
    <row r="13" customFormat="false" ht="33.75" hidden="false" customHeight="true" outlineLevel="0" collapsed="false">
      <c r="A13" s="240" t="s">
        <v>146</v>
      </c>
      <c r="B13" s="241" t="s">
        <v>147</v>
      </c>
      <c r="C13" s="241" t="s">
        <v>148</v>
      </c>
      <c r="D13" s="241" t="s">
        <v>149</v>
      </c>
      <c r="E13" s="240" t="s">
        <v>146</v>
      </c>
      <c r="F13" s="241" t="s">
        <v>147</v>
      </c>
      <c r="G13" s="241" t="s">
        <v>148</v>
      </c>
      <c r="H13" s="242" t="s">
        <v>149</v>
      </c>
    </row>
    <row r="14" s="19" customFormat="true" ht="42" hidden="false" customHeight="true" outlineLevel="0" collapsed="false">
      <c r="A14" s="226" t="n">
        <v>1797</v>
      </c>
      <c r="B14" s="226" t="n">
        <v>487</v>
      </c>
      <c r="C14" s="226" t="n">
        <v>411</v>
      </c>
      <c r="D14" s="226" t="n">
        <v>899</v>
      </c>
      <c r="E14" s="226" t="n">
        <v>28339</v>
      </c>
      <c r="F14" s="226" t="n">
        <v>10548</v>
      </c>
      <c r="G14" s="226" t="n">
        <v>6106</v>
      </c>
      <c r="H14" s="220" t="n">
        <v>11685</v>
      </c>
    </row>
    <row r="16" customFormat="false" ht="26.25" hidden="false" customHeight="true" outlineLevel="0" collapsed="false"/>
    <row r="18" s="227" customFormat="true" ht="33.75" hidden="false" customHeight="true" outlineLevel="0" collapsed="false">
      <c r="A18" s="82" t="s">
        <v>150</v>
      </c>
      <c r="B18" s="20"/>
      <c r="C18" s="82"/>
      <c r="D18" s="82"/>
      <c r="E18" s="82"/>
      <c r="F18" s="82"/>
      <c r="G18" s="82"/>
      <c r="H18" s="228"/>
    </row>
    <row r="19" s="106" customFormat="true" ht="41.25" hidden="false" customHeight="true" outlineLevel="0" collapsed="false">
      <c r="A19" s="223" t="s">
        <v>7</v>
      </c>
      <c r="B19" s="223" t="s">
        <v>151</v>
      </c>
      <c r="C19" s="223" t="s">
        <v>152</v>
      </c>
      <c r="D19" s="223" t="s">
        <v>153</v>
      </c>
      <c r="E19" s="223" t="s">
        <v>154</v>
      </c>
      <c r="F19" s="223" t="s">
        <v>155</v>
      </c>
      <c r="G19" s="213" t="s">
        <v>156</v>
      </c>
      <c r="H19" s="243"/>
    </row>
    <row r="20" s="19" customFormat="true" ht="45" hidden="false" customHeight="true" outlineLevel="0" collapsed="false">
      <c r="A20" s="226" t="n">
        <v>12628</v>
      </c>
      <c r="B20" s="226" t="n">
        <v>122</v>
      </c>
      <c r="C20" s="226" t="n">
        <v>935</v>
      </c>
      <c r="D20" s="226" t="n">
        <v>242</v>
      </c>
      <c r="E20" s="226" t="n">
        <v>2765</v>
      </c>
      <c r="F20" s="226" t="n">
        <v>2141</v>
      </c>
      <c r="G20" s="244" t="n">
        <v>6423</v>
      </c>
      <c r="H20" s="80"/>
    </row>
  </sheetData>
  <mergeCells count="10">
    <mergeCell ref="A1:H1"/>
    <mergeCell ref="A4:B4"/>
    <mergeCell ref="C4:D4"/>
    <mergeCell ref="E4:F4"/>
    <mergeCell ref="G4:H4"/>
    <mergeCell ref="A5:B5"/>
    <mergeCell ref="A6:B6"/>
    <mergeCell ref="A11:H11"/>
    <mergeCell ref="A12:D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245" width="18.74"/>
    <col collapsed="false" customWidth="true" hidden="false" outlineLevel="0" max="8" min="3" style="32" width="10.25"/>
    <col collapsed="false" customWidth="true" hidden="false" outlineLevel="0" max="10" min="9" style="32" width="4.12"/>
    <col collapsed="false" customWidth="false" hidden="false" outlineLevel="0" max="257" min="11" style="32" width="8.99"/>
  </cols>
  <sheetData>
    <row r="1" s="3" customFormat="true" ht="24" hidden="false" customHeight="true" outlineLevel="0" collapsed="false">
      <c r="A1" s="2" t="s">
        <v>157</v>
      </c>
      <c r="B1" s="2"/>
      <c r="C1" s="2"/>
      <c r="D1" s="2"/>
      <c r="E1" s="2"/>
      <c r="G1" s="195"/>
      <c r="H1" s="195"/>
    </row>
    <row r="2" s="227" customFormat="true" ht="16.5" hidden="false" customHeight="true" outlineLevel="0" collapsed="false">
      <c r="A2" s="21" t="s">
        <v>158</v>
      </c>
      <c r="B2" s="246"/>
    </row>
    <row r="3" s="132" customFormat="true" ht="19.5" hidden="false" customHeight="true" outlineLevel="0" collapsed="false">
      <c r="A3" s="247" t="s">
        <v>159</v>
      </c>
      <c r="B3" s="248"/>
    </row>
    <row r="4" s="19" customFormat="true" ht="19.5" hidden="false" customHeight="true" outlineLevel="0" collapsed="false">
      <c r="A4" s="249"/>
      <c r="B4" s="250"/>
      <c r="C4" s="211" t="s">
        <v>160</v>
      </c>
      <c r="D4" s="211"/>
      <c r="E4" s="211"/>
      <c r="F4" s="211"/>
      <c r="G4" s="211"/>
      <c r="H4" s="211"/>
    </row>
    <row r="5" s="132" customFormat="true" ht="19.5" hidden="false" customHeight="true" outlineLevel="0" collapsed="false">
      <c r="A5" s="213"/>
      <c r="B5" s="223"/>
      <c r="C5" s="251" t="s">
        <v>161</v>
      </c>
      <c r="D5" s="251"/>
      <c r="E5" s="251"/>
      <c r="F5" s="251" t="s">
        <v>162</v>
      </c>
      <c r="G5" s="251"/>
      <c r="H5" s="251"/>
    </row>
    <row r="6" s="132" customFormat="true" ht="15.75" hidden="false" customHeight="true" outlineLevel="0" collapsed="false">
      <c r="A6" s="252" t="s">
        <v>163</v>
      </c>
      <c r="B6" s="93"/>
      <c r="C6" s="253"/>
      <c r="D6" s="254" t="n">
        <v>8317</v>
      </c>
      <c r="E6" s="255"/>
      <c r="F6" s="254"/>
      <c r="G6" s="254" t="n">
        <v>16932</v>
      </c>
    </row>
    <row r="7" s="132" customFormat="true" ht="15.75" hidden="false" customHeight="true" outlineLevel="0" collapsed="false">
      <c r="A7" s="256" t="s">
        <v>164</v>
      </c>
      <c r="B7" s="256"/>
      <c r="C7" s="253"/>
      <c r="D7" s="254"/>
      <c r="E7" s="257"/>
      <c r="F7" s="254"/>
      <c r="G7" s="254"/>
    </row>
    <row r="8" s="132" customFormat="true" ht="15.75" hidden="false" customHeight="true" outlineLevel="0" collapsed="false">
      <c r="A8" s="19"/>
      <c r="B8" s="258" t="s">
        <v>100</v>
      </c>
      <c r="C8" s="253"/>
      <c r="D8" s="254" t="n">
        <v>4782</v>
      </c>
      <c r="E8" s="257"/>
      <c r="F8" s="254"/>
      <c r="G8" s="254" t="n">
        <v>7109</v>
      </c>
    </row>
    <row r="9" s="132" customFormat="true" ht="15.75" hidden="false" customHeight="true" outlineLevel="0" collapsed="false">
      <c r="A9" s="19"/>
      <c r="B9" s="98" t="s">
        <v>165</v>
      </c>
      <c r="C9" s="253"/>
      <c r="D9" s="254" t="n">
        <v>1899</v>
      </c>
      <c r="E9" s="257"/>
      <c r="F9" s="254"/>
      <c r="G9" s="254" t="n">
        <v>2553</v>
      </c>
    </row>
    <row r="10" s="132" customFormat="true" ht="15.75" hidden="false" customHeight="true" outlineLevel="0" collapsed="false">
      <c r="A10" s="19"/>
      <c r="B10" s="98" t="s">
        <v>63</v>
      </c>
      <c r="C10" s="253"/>
      <c r="D10" s="254" t="n">
        <v>931</v>
      </c>
      <c r="E10" s="257"/>
      <c r="F10" s="254"/>
      <c r="G10" s="254" t="n">
        <v>1317</v>
      </c>
    </row>
    <row r="11" s="132" customFormat="true" ht="15.75" hidden="false" customHeight="true" outlineLevel="0" collapsed="false">
      <c r="A11" s="19"/>
      <c r="B11" s="98" t="s">
        <v>8</v>
      </c>
      <c r="C11" s="253"/>
      <c r="D11" s="254" t="n">
        <v>1952</v>
      </c>
      <c r="E11" s="257"/>
      <c r="F11" s="254"/>
      <c r="G11" s="254" t="n">
        <v>3239</v>
      </c>
    </row>
    <row r="12" s="132" customFormat="true" ht="15.75" hidden="false" customHeight="true" outlineLevel="0" collapsed="false">
      <c r="A12" s="256" t="s">
        <v>166</v>
      </c>
      <c r="B12" s="256"/>
      <c r="C12" s="253"/>
      <c r="D12" s="254"/>
      <c r="E12" s="257"/>
      <c r="F12" s="254"/>
      <c r="G12" s="254"/>
    </row>
    <row r="13" s="132" customFormat="true" ht="15.75" hidden="false" customHeight="true" outlineLevel="0" collapsed="false">
      <c r="A13" s="19"/>
      <c r="B13" s="258" t="s">
        <v>100</v>
      </c>
      <c r="C13" s="253"/>
      <c r="D13" s="254" t="n">
        <v>44</v>
      </c>
      <c r="E13" s="257"/>
      <c r="F13" s="254"/>
      <c r="G13" s="254" t="n">
        <v>87</v>
      </c>
    </row>
    <row r="14" s="132" customFormat="true" ht="15.75" hidden="false" customHeight="true" outlineLevel="0" collapsed="false">
      <c r="A14" s="19"/>
      <c r="B14" s="98" t="s">
        <v>165</v>
      </c>
      <c r="C14" s="253"/>
      <c r="D14" s="254" t="n">
        <v>36</v>
      </c>
      <c r="E14" s="257"/>
      <c r="F14" s="254"/>
      <c r="G14" s="254" t="n">
        <v>52</v>
      </c>
    </row>
    <row r="15" s="132" customFormat="true" ht="15.75" hidden="false" customHeight="true" outlineLevel="0" collapsed="false">
      <c r="A15" s="19"/>
      <c r="B15" s="98" t="s">
        <v>63</v>
      </c>
      <c r="C15" s="253"/>
      <c r="D15" s="254" t="n">
        <v>7</v>
      </c>
      <c r="E15" s="257"/>
      <c r="F15" s="254"/>
      <c r="G15" s="254" t="n">
        <v>29</v>
      </c>
    </row>
    <row r="16" s="132" customFormat="true" ht="15.75" hidden="false" customHeight="true" outlineLevel="0" collapsed="false">
      <c r="A16" s="19"/>
      <c r="B16" s="98" t="s">
        <v>8</v>
      </c>
      <c r="C16" s="253"/>
      <c r="D16" s="254" t="n">
        <v>1</v>
      </c>
      <c r="E16" s="257"/>
      <c r="F16" s="254"/>
      <c r="G16" s="254" t="n">
        <v>6</v>
      </c>
    </row>
    <row r="17" s="132" customFormat="true" ht="15.75" hidden="false" customHeight="true" outlineLevel="0" collapsed="false">
      <c r="A17" s="256" t="s">
        <v>167</v>
      </c>
      <c r="B17" s="256"/>
      <c r="C17" s="253"/>
      <c r="D17" s="254"/>
      <c r="E17" s="257"/>
      <c r="F17" s="254"/>
      <c r="G17" s="254"/>
    </row>
    <row r="18" s="132" customFormat="true" ht="15.75" hidden="false" customHeight="true" outlineLevel="0" collapsed="false">
      <c r="A18" s="19"/>
      <c r="B18" s="258" t="s">
        <v>100</v>
      </c>
      <c r="C18" s="253"/>
      <c r="D18" s="254" t="n">
        <v>965</v>
      </c>
      <c r="E18" s="257"/>
      <c r="F18" s="254"/>
      <c r="G18" s="254" t="n">
        <v>2527</v>
      </c>
    </row>
    <row r="19" s="132" customFormat="true" ht="15.75" hidden="false" customHeight="true" outlineLevel="0" collapsed="false">
      <c r="A19" s="19"/>
      <c r="B19" s="98" t="s">
        <v>165</v>
      </c>
      <c r="C19" s="253"/>
      <c r="D19" s="254" t="n">
        <v>192</v>
      </c>
      <c r="E19" s="257"/>
      <c r="F19" s="254"/>
      <c r="G19" s="254" t="n">
        <v>624</v>
      </c>
    </row>
    <row r="20" s="132" customFormat="true" ht="15.75" hidden="false" customHeight="true" outlineLevel="0" collapsed="false">
      <c r="A20" s="19"/>
      <c r="B20" s="98" t="s">
        <v>63</v>
      </c>
      <c r="C20" s="253"/>
      <c r="D20" s="254" t="n">
        <v>128</v>
      </c>
      <c r="E20" s="257"/>
      <c r="F20" s="254"/>
      <c r="G20" s="254" t="n">
        <v>333</v>
      </c>
    </row>
    <row r="21" s="132" customFormat="true" ht="15.75" hidden="false" customHeight="true" outlineLevel="0" collapsed="false">
      <c r="A21" s="19"/>
      <c r="B21" s="98" t="s">
        <v>8</v>
      </c>
      <c r="C21" s="253"/>
      <c r="D21" s="254" t="n">
        <v>645</v>
      </c>
      <c r="E21" s="257"/>
      <c r="F21" s="254"/>
      <c r="G21" s="254" t="n">
        <v>1570</v>
      </c>
    </row>
    <row r="22" s="132" customFormat="true" ht="15.75" hidden="false" customHeight="true" outlineLevel="0" collapsed="false">
      <c r="A22" s="256" t="s">
        <v>168</v>
      </c>
      <c r="B22" s="256"/>
      <c r="C22" s="253"/>
      <c r="D22" s="254"/>
      <c r="E22" s="257"/>
      <c r="F22" s="254"/>
      <c r="G22" s="254"/>
    </row>
    <row r="23" s="132" customFormat="true" ht="15.75" hidden="false" customHeight="true" outlineLevel="0" collapsed="false">
      <c r="A23" s="19"/>
      <c r="B23" s="258" t="s">
        <v>100</v>
      </c>
      <c r="C23" s="253"/>
      <c r="D23" s="254" t="n">
        <v>401</v>
      </c>
      <c r="E23" s="257"/>
      <c r="F23" s="254"/>
      <c r="G23" s="254" t="n">
        <v>1082</v>
      </c>
    </row>
    <row r="24" s="132" customFormat="true" ht="15.75" hidden="false" customHeight="true" outlineLevel="0" collapsed="false">
      <c r="A24" s="19"/>
      <c r="B24" s="98" t="s">
        <v>165</v>
      </c>
      <c r="C24" s="253"/>
      <c r="D24" s="254" t="n">
        <v>126</v>
      </c>
      <c r="E24" s="257"/>
      <c r="F24" s="254"/>
      <c r="G24" s="254" t="n">
        <v>353</v>
      </c>
    </row>
    <row r="25" s="132" customFormat="true" ht="15.75" hidden="false" customHeight="true" outlineLevel="0" collapsed="false">
      <c r="A25" s="19"/>
      <c r="B25" s="98" t="s">
        <v>63</v>
      </c>
      <c r="C25" s="253"/>
      <c r="D25" s="254" t="n">
        <v>88</v>
      </c>
      <c r="E25" s="257"/>
      <c r="F25" s="254"/>
      <c r="G25" s="254" t="n">
        <v>257</v>
      </c>
    </row>
    <row r="26" s="132" customFormat="true" ht="15.75" hidden="false" customHeight="true" outlineLevel="0" collapsed="false">
      <c r="A26" s="19"/>
      <c r="B26" s="98" t="s">
        <v>8</v>
      </c>
      <c r="C26" s="253"/>
      <c r="D26" s="254" t="n">
        <v>187</v>
      </c>
      <c r="E26" s="257"/>
      <c r="F26" s="254"/>
      <c r="G26" s="254" t="n">
        <v>472</v>
      </c>
    </row>
    <row r="27" s="132" customFormat="true" ht="15.75" hidden="false" customHeight="true" outlineLevel="0" collapsed="false">
      <c r="A27" s="252" t="s">
        <v>169</v>
      </c>
      <c r="B27" s="93"/>
      <c r="C27" s="253"/>
      <c r="D27" s="254"/>
      <c r="E27" s="257"/>
      <c r="F27" s="254"/>
      <c r="G27" s="254"/>
    </row>
    <row r="28" s="132" customFormat="true" ht="15.75" hidden="false" customHeight="true" outlineLevel="0" collapsed="false">
      <c r="A28" s="19"/>
      <c r="B28" s="258" t="s">
        <v>100</v>
      </c>
      <c r="C28" s="253"/>
      <c r="D28" s="254" t="n">
        <v>1073</v>
      </c>
      <c r="E28" s="257"/>
      <c r="F28" s="254"/>
      <c r="G28" s="254" t="n">
        <v>3754</v>
      </c>
    </row>
    <row r="29" s="19" customFormat="true" ht="15.75" hidden="false" customHeight="true" outlineLevel="0" collapsed="false">
      <c r="B29" s="98" t="s">
        <v>165</v>
      </c>
      <c r="C29" s="140"/>
      <c r="D29" s="254" t="n">
        <v>200</v>
      </c>
      <c r="E29" s="257"/>
      <c r="F29" s="254"/>
      <c r="G29" s="254" t="n">
        <v>713</v>
      </c>
    </row>
    <row r="30" s="19" customFormat="true" ht="15.75" hidden="false" customHeight="true" outlineLevel="0" collapsed="false">
      <c r="B30" s="98" t="s">
        <v>63</v>
      </c>
      <c r="C30" s="140"/>
      <c r="D30" s="254" t="n">
        <v>142</v>
      </c>
      <c r="E30" s="257"/>
      <c r="F30" s="254"/>
      <c r="G30" s="254" t="n">
        <v>468</v>
      </c>
    </row>
    <row r="31" s="19" customFormat="true" ht="15.75" hidden="false" customHeight="true" outlineLevel="0" collapsed="false">
      <c r="B31" s="98" t="s">
        <v>8</v>
      </c>
      <c r="C31" s="140"/>
      <c r="D31" s="254" t="n">
        <v>731</v>
      </c>
      <c r="E31" s="257"/>
      <c r="F31" s="254"/>
      <c r="G31" s="254" t="n">
        <v>2573</v>
      </c>
    </row>
    <row r="32" s="19" customFormat="true" ht="15.75" hidden="false" customHeight="true" outlineLevel="0" collapsed="false">
      <c r="B32" s="258" t="s">
        <v>170</v>
      </c>
      <c r="C32" s="140"/>
      <c r="D32" s="254" t="n">
        <v>28</v>
      </c>
      <c r="E32" s="257"/>
      <c r="F32" s="254"/>
      <c r="G32" s="254" t="n">
        <v>42</v>
      </c>
    </row>
    <row r="33" s="19" customFormat="true" ht="15.75" hidden="false" customHeight="true" outlineLevel="0" collapsed="false">
      <c r="B33" s="258" t="s">
        <v>171</v>
      </c>
      <c r="C33" s="140"/>
      <c r="D33" s="254" t="n">
        <v>44</v>
      </c>
      <c r="E33" s="257"/>
      <c r="F33" s="254"/>
      <c r="G33" s="254" t="n">
        <v>95</v>
      </c>
    </row>
    <row r="34" s="19" customFormat="true" ht="15.75" hidden="false" customHeight="true" outlineLevel="0" collapsed="false">
      <c r="A34" s="252" t="s">
        <v>172</v>
      </c>
      <c r="B34" s="98"/>
      <c r="C34" s="140"/>
      <c r="D34" s="254"/>
      <c r="E34" s="257"/>
      <c r="F34" s="254"/>
      <c r="G34" s="254"/>
    </row>
    <row r="35" s="19" customFormat="true" ht="15.75" hidden="false" customHeight="true" outlineLevel="0" collapsed="false">
      <c r="B35" s="258" t="s">
        <v>100</v>
      </c>
      <c r="C35" s="140"/>
      <c r="D35" s="254" t="n">
        <v>189</v>
      </c>
      <c r="E35" s="257"/>
      <c r="F35" s="254"/>
      <c r="G35" s="254" t="n">
        <v>506</v>
      </c>
    </row>
    <row r="36" s="19" customFormat="true" ht="15.75" hidden="false" customHeight="true" outlineLevel="0" collapsed="false">
      <c r="B36" s="98" t="s">
        <v>165</v>
      </c>
      <c r="C36" s="140"/>
      <c r="D36" s="254" t="n">
        <v>8</v>
      </c>
      <c r="E36" s="257"/>
      <c r="F36" s="254"/>
      <c r="G36" s="254" t="n">
        <v>25</v>
      </c>
    </row>
    <row r="37" s="19" customFormat="true" ht="15.75" hidden="false" customHeight="true" outlineLevel="0" collapsed="false">
      <c r="B37" s="98" t="s">
        <v>63</v>
      </c>
      <c r="C37" s="140"/>
      <c r="D37" s="254" t="n">
        <v>14</v>
      </c>
      <c r="E37" s="257"/>
      <c r="F37" s="254"/>
      <c r="G37" s="254" t="n">
        <v>30</v>
      </c>
    </row>
    <row r="38" s="19" customFormat="true" ht="15.75" hidden="false" customHeight="true" outlineLevel="0" collapsed="false">
      <c r="B38" s="98" t="s">
        <v>8</v>
      </c>
      <c r="C38" s="140"/>
      <c r="D38" s="254" t="n">
        <v>167</v>
      </c>
      <c r="E38" s="257"/>
      <c r="F38" s="254"/>
      <c r="G38" s="254" t="n">
        <v>451</v>
      </c>
    </row>
    <row r="39" s="19" customFormat="true" ht="15.75" hidden="false" customHeight="true" outlineLevel="0" collapsed="false">
      <c r="A39" s="252" t="s">
        <v>173</v>
      </c>
      <c r="B39" s="98"/>
      <c r="C39" s="140"/>
      <c r="D39" s="254"/>
      <c r="E39" s="257"/>
      <c r="F39" s="254"/>
      <c r="G39" s="254"/>
    </row>
    <row r="40" s="19" customFormat="true" ht="15.75" hidden="false" customHeight="true" outlineLevel="0" collapsed="false">
      <c r="B40" s="258" t="s">
        <v>100</v>
      </c>
      <c r="C40" s="140"/>
      <c r="D40" s="254" t="n">
        <v>863</v>
      </c>
      <c r="E40" s="257"/>
      <c r="F40" s="254"/>
      <c r="G40" s="254" t="n">
        <v>1867</v>
      </c>
    </row>
    <row r="41" s="19" customFormat="true" ht="15.75" hidden="false" customHeight="true" outlineLevel="0" collapsed="false">
      <c r="B41" s="98" t="s">
        <v>165</v>
      </c>
      <c r="C41" s="140"/>
      <c r="D41" s="254" t="n">
        <v>230</v>
      </c>
      <c r="E41" s="257"/>
      <c r="F41" s="254"/>
      <c r="G41" s="254" t="n">
        <v>463</v>
      </c>
    </row>
    <row r="42" s="19" customFormat="true" ht="15.75" hidden="false" customHeight="true" outlineLevel="0" collapsed="false">
      <c r="B42" s="98" t="s">
        <v>63</v>
      </c>
      <c r="C42" s="140"/>
      <c r="D42" s="254" t="n">
        <v>147</v>
      </c>
      <c r="E42" s="257"/>
      <c r="F42" s="254"/>
      <c r="G42" s="254" t="n">
        <v>348</v>
      </c>
    </row>
    <row r="43" s="19" customFormat="true" ht="15.75" hidden="false" customHeight="true" outlineLevel="0" collapsed="false">
      <c r="A43" s="20"/>
      <c r="B43" s="101" t="s">
        <v>8</v>
      </c>
      <c r="C43" s="220"/>
      <c r="D43" s="259" t="n">
        <v>486</v>
      </c>
      <c r="E43" s="259"/>
      <c r="F43" s="260"/>
      <c r="G43" s="259" t="n">
        <v>1056</v>
      </c>
      <c r="H43" s="20"/>
    </row>
    <row r="44" customFormat="false" ht="15.75" hidden="false" customHeight="true" outlineLevel="0" collapsed="false"/>
    <row r="45" s="227" customFormat="true" ht="27.75" hidden="false" customHeight="true" outlineLevel="0" collapsed="false">
      <c r="A45" s="82" t="s">
        <v>174</v>
      </c>
      <c r="B45" s="82"/>
      <c r="C45" s="82"/>
      <c r="D45" s="82"/>
      <c r="E45" s="82"/>
      <c r="F45" s="82"/>
      <c r="G45" s="82"/>
      <c r="H45" s="82"/>
      <c r="I45" s="19"/>
    </row>
    <row r="46" s="132" customFormat="true" ht="33" hidden="false" customHeight="true" outlineLevel="0" collapsed="false">
      <c r="A46" s="261" t="s">
        <v>175</v>
      </c>
      <c r="B46" s="261"/>
      <c r="C46" s="223" t="s">
        <v>151</v>
      </c>
      <c r="D46" s="223" t="s">
        <v>154</v>
      </c>
      <c r="E46" s="223" t="s">
        <v>155</v>
      </c>
      <c r="F46" s="223" t="s">
        <v>176</v>
      </c>
      <c r="G46" s="223" t="s">
        <v>177</v>
      </c>
      <c r="H46" s="213" t="s">
        <v>156</v>
      </c>
      <c r="I46" s="129"/>
    </row>
    <row r="47" s="19" customFormat="true" ht="33" hidden="false" customHeight="true" outlineLevel="0" collapsed="false">
      <c r="A47" s="262" t="n">
        <v>9244</v>
      </c>
      <c r="B47" s="262"/>
      <c r="C47" s="262" t="n">
        <v>299</v>
      </c>
      <c r="D47" s="262" t="n">
        <v>6515</v>
      </c>
      <c r="E47" s="262" t="n">
        <v>2175</v>
      </c>
      <c r="F47" s="262" t="n">
        <v>26</v>
      </c>
      <c r="G47" s="263" t="n">
        <v>8</v>
      </c>
      <c r="H47" s="264" t="n">
        <v>221</v>
      </c>
      <c r="I47" s="129"/>
    </row>
    <row r="48" customFormat="false" ht="16.5" hidden="false" customHeight="true" outlineLevel="0" collapsed="false">
      <c r="B48" s="265" t="s">
        <v>178</v>
      </c>
    </row>
  </sheetData>
  <mergeCells count="10">
    <mergeCell ref="A1:E1"/>
    <mergeCell ref="C4:H4"/>
    <mergeCell ref="C5:E5"/>
    <mergeCell ref="F5:H5"/>
    <mergeCell ref="A7:B7"/>
    <mergeCell ref="A12:B12"/>
    <mergeCell ref="A17:B17"/>
    <mergeCell ref="A22:B22"/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9" width="21.25"/>
    <col collapsed="false" customWidth="true" hidden="false" outlineLevel="0" max="4" min="3" style="1" width="21.25"/>
    <col collapsed="false" customWidth="false" hidden="false" outlineLevel="0" max="257" min="5" style="19" width="8.99"/>
  </cols>
  <sheetData>
    <row r="1" s="21" customFormat="true" ht="30.75" hidden="false" customHeight="true" outlineLevel="0" collapsed="false">
      <c r="A1" s="5" t="s">
        <v>10</v>
      </c>
      <c r="B1" s="20"/>
      <c r="C1" s="5"/>
      <c r="D1" s="5"/>
      <c r="E1" s="19"/>
    </row>
    <row r="2" customFormat="false" ht="41.25" hidden="false" customHeight="true" outlineLevel="0" collapsed="false">
      <c r="A2" s="6"/>
      <c r="B2" s="7" t="s">
        <v>11</v>
      </c>
      <c r="C2" s="6" t="s">
        <v>12</v>
      </c>
      <c r="D2" s="22" t="s">
        <v>8</v>
      </c>
    </row>
    <row r="3" customFormat="false" ht="69.75" hidden="false" customHeight="true" outlineLevel="0" collapsed="false">
      <c r="A3" s="23" t="s">
        <v>13</v>
      </c>
      <c r="B3" s="24" t="n">
        <v>12895</v>
      </c>
      <c r="C3" s="24" t="n">
        <v>9531</v>
      </c>
      <c r="D3" s="25" t="n">
        <v>3364</v>
      </c>
    </row>
    <row r="4" customFormat="false" ht="13.5" hidden="false" customHeight="false" outlineLevel="0" collapsed="false">
      <c r="A4" s="13"/>
      <c r="C4" s="13"/>
      <c r="D4" s="13"/>
    </row>
    <row r="5" customFormat="false" ht="13.5" hidden="false" customHeight="false" outlineLevel="0" collapsed="false">
      <c r="A5" s="13"/>
      <c r="C5" s="13"/>
      <c r="D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9" min="2" style="0" width="8.62"/>
  </cols>
  <sheetData>
    <row r="1" customFormat="false" ht="20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6" t="s">
        <v>15</v>
      </c>
    </row>
    <row r="3" customFormat="false" ht="17.25" hidden="false" customHeight="true" outlineLevel="0" collapsed="false">
      <c r="A3" s="26"/>
    </row>
    <row r="4" customFormat="false" ht="13.5" hidden="false" customHeight="false" outlineLevel="0" collapsed="false">
      <c r="A4" s="27" t="s">
        <v>16</v>
      </c>
    </row>
    <row r="5" s="32" customFormat="true" ht="19.5" hidden="false" customHeight="true" outlineLevel="0" collapsed="false">
      <c r="A5" s="28"/>
      <c r="B5" s="29" t="s">
        <v>17</v>
      </c>
      <c r="C5" s="29"/>
      <c r="D5" s="29"/>
      <c r="E5" s="29"/>
      <c r="F5" s="30" t="s">
        <v>18</v>
      </c>
      <c r="G5" s="30"/>
      <c r="H5" s="30"/>
      <c r="I5" s="30"/>
      <c r="J5" s="31"/>
      <c r="K5" s="31"/>
      <c r="L5" s="31"/>
      <c r="M5" s="31"/>
      <c r="N5" s="0"/>
    </row>
    <row r="6" s="32" customFormat="true" ht="19.5" hidden="false" customHeight="true" outlineLevel="0" collapsed="false">
      <c r="A6" s="28"/>
      <c r="B6" s="29" t="s">
        <v>19</v>
      </c>
      <c r="C6" s="29"/>
      <c r="D6" s="29" t="s">
        <v>20</v>
      </c>
      <c r="E6" s="29"/>
      <c r="F6" s="33" t="s">
        <v>19</v>
      </c>
      <c r="G6" s="33"/>
      <c r="H6" s="34" t="s">
        <v>20</v>
      </c>
      <c r="I6" s="34"/>
      <c r="J6" s="31"/>
      <c r="K6" s="31"/>
      <c r="L6" s="31"/>
      <c r="M6" s="31"/>
      <c r="N6" s="0"/>
    </row>
    <row r="7" s="32" customFormat="true" ht="27" hidden="false" customHeight="false" outlineLevel="0" collapsed="false">
      <c r="A7" s="28"/>
      <c r="B7" s="35" t="s">
        <v>21</v>
      </c>
      <c r="C7" s="35" t="s">
        <v>22</v>
      </c>
      <c r="D7" s="35" t="s">
        <v>21</v>
      </c>
      <c r="E7" s="35" t="s">
        <v>22</v>
      </c>
      <c r="F7" s="36" t="s">
        <v>21</v>
      </c>
      <c r="G7" s="35" t="s">
        <v>22</v>
      </c>
      <c r="H7" s="35" t="s">
        <v>21</v>
      </c>
      <c r="I7" s="37" t="s">
        <v>22</v>
      </c>
      <c r="J7" s="31"/>
      <c r="K7" s="31"/>
      <c r="L7" s="31"/>
      <c r="M7" s="31"/>
      <c r="N7" s="0"/>
    </row>
    <row r="8" s="32" customFormat="true" ht="21" hidden="false" customHeight="true" outlineLevel="0" collapsed="false">
      <c r="A8" s="38" t="s">
        <v>23</v>
      </c>
      <c r="B8" s="39" t="n">
        <v>0</v>
      </c>
      <c r="C8" s="39" t="n">
        <v>0</v>
      </c>
      <c r="D8" s="39" t="n">
        <v>0</v>
      </c>
      <c r="E8" s="39" t="n">
        <v>0</v>
      </c>
      <c r="F8" s="40" t="n">
        <v>0</v>
      </c>
      <c r="G8" s="39" t="n">
        <v>0</v>
      </c>
      <c r="H8" s="39" t="n">
        <v>0</v>
      </c>
      <c r="I8" s="39" t="n">
        <v>0</v>
      </c>
      <c r="J8" s="31"/>
      <c r="K8" s="31"/>
      <c r="L8" s="31"/>
      <c r="M8" s="31"/>
      <c r="N8" s="0"/>
    </row>
    <row r="9" s="32" customFormat="true" ht="21" hidden="false" customHeight="true" outlineLevel="0" collapsed="false">
      <c r="A9" s="38" t="s">
        <v>24</v>
      </c>
      <c r="B9" s="39" t="n">
        <v>44</v>
      </c>
      <c r="C9" s="39" t="n">
        <v>0</v>
      </c>
      <c r="D9" s="39" t="n">
        <v>39</v>
      </c>
      <c r="E9" s="39" t="n">
        <v>0</v>
      </c>
      <c r="F9" s="40" t="n">
        <v>0</v>
      </c>
      <c r="G9" s="39" t="n">
        <v>0</v>
      </c>
      <c r="H9" s="39" t="n">
        <v>0</v>
      </c>
      <c r="I9" s="39" t="n">
        <v>0</v>
      </c>
      <c r="J9" s="31"/>
      <c r="K9" s="31"/>
      <c r="L9" s="31"/>
      <c r="M9" s="31"/>
      <c r="N9" s="0"/>
    </row>
    <row r="10" s="32" customFormat="true" ht="21" hidden="false" customHeight="true" outlineLevel="0" collapsed="false">
      <c r="A10" s="38" t="s">
        <v>25</v>
      </c>
      <c r="B10" s="39" t="n">
        <v>120</v>
      </c>
      <c r="C10" s="39" t="n">
        <v>0</v>
      </c>
      <c r="D10" s="39" t="n">
        <v>100</v>
      </c>
      <c r="E10" s="39" t="n">
        <v>0</v>
      </c>
      <c r="F10" s="40" t="n">
        <v>13</v>
      </c>
      <c r="G10" s="39" t="n">
        <v>0</v>
      </c>
      <c r="H10" s="39" t="n">
        <v>11</v>
      </c>
      <c r="I10" s="39" t="n">
        <v>0</v>
      </c>
      <c r="J10" s="31"/>
      <c r="K10" s="31"/>
      <c r="L10" s="31"/>
      <c r="M10" s="31"/>
      <c r="N10" s="0"/>
    </row>
    <row r="11" s="32" customFormat="true" ht="21" hidden="false" customHeight="true" outlineLevel="0" collapsed="false">
      <c r="A11" s="38" t="s">
        <v>26</v>
      </c>
      <c r="B11" s="39" t="n">
        <v>22</v>
      </c>
      <c r="C11" s="39" t="n">
        <v>0</v>
      </c>
      <c r="D11" s="39" t="n">
        <v>9</v>
      </c>
      <c r="E11" s="39" t="n">
        <v>0</v>
      </c>
      <c r="F11" s="41"/>
      <c r="G11" s="42"/>
      <c r="H11" s="42"/>
      <c r="I11" s="42"/>
      <c r="J11" s="31"/>
      <c r="K11" s="31"/>
      <c r="L11" s="31"/>
      <c r="M11" s="31"/>
      <c r="N11" s="0"/>
    </row>
    <row r="12" s="32" customFormat="true" ht="21" hidden="false" customHeight="true" outlineLevel="0" collapsed="false">
      <c r="A12" s="38" t="s">
        <v>27</v>
      </c>
      <c r="B12" s="43" t="n">
        <v>186</v>
      </c>
      <c r="C12" s="43" t="n">
        <v>0</v>
      </c>
      <c r="D12" s="43" t="n">
        <v>148</v>
      </c>
      <c r="E12" s="43" t="n">
        <v>0</v>
      </c>
      <c r="F12" s="44" t="n">
        <v>13</v>
      </c>
      <c r="G12" s="43" t="n">
        <v>0</v>
      </c>
      <c r="H12" s="43" t="n">
        <v>11</v>
      </c>
      <c r="I12" s="43" t="n">
        <v>0</v>
      </c>
      <c r="J12" s="31"/>
      <c r="K12" s="31"/>
      <c r="L12" s="31"/>
      <c r="M12" s="31"/>
      <c r="N12" s="0"/>
    </row>
    <row r="13" s="32" customFormat="true" ht="28.5" hidden="false" customHeight="true" outlineLevel="0" collapsed="false">
      <c r="A13" s="45" t="s">
        <v>28</v>
      </c>
      <c r="B13" s="46"/>
      <c r="C13" s="46"/>
      <c r="D13" s="46"/>
      <c r="E13" s="46"/>
      <c r="F13" s="46"/>
      <c r="G13" s="46"/>
      <c r="H13" s="46"/>
      <c r="I13" s="46"/>
      <c r="J13" s="31"/>
      <c r="K13" s="31"/>
      <c r="L13" s="31"/>
      <c r="M13" s="31"/>
      <c r="N13" s="0"/>
    </row>
    <row r="14" s="32" customFormat="true" ht="27" hidden="false" customHeight="true" outlineLevel="0" collapsed="false">
      <c r="A14" s="47"/>
      <c r="B14" s="29" t="s">
        <v>29</v>
      </c>
      <c r="C14" s="29"/>
      <c r="D14" s="29"/>
      <c r="E14" s="29"/>
      <c r="F14" s="29"/>
      <c r="G14" s="48" t="s">
        <v>30</v>
      </c>
      <c r="H14" s="49" t="s">
        <v>27</v>
      </c>
      <c r="I14" s="46"/>
      <c r="J14" s="31"/>
      <c r="K14" s="31"/>
      <c r="L14" s="31"/>
      <c r="M14" s="31"/>
      <c r="N14" s="0"/>
    </row>
    <row r="15" s="32" customFormat="true" ht="27" hidden="false" customHeight="false" outlineLevel="0" collapsed="false">
      <c r="A15" s="28"/>
      <c r="B15" s="35" t="s">
        <v>31</v>
      </c>
      <c r="C15" s="37" t="s">
        <v>32</v>
      </c>
      <c r="D15" s="37" t="s">
        <v>33</v>
      </c>
      <c r="E15" s="37" t="s">
        <v>34</v>
      </c>
      <c r="F15" s="37" t="s">
        <v>35</v>
      </c>
      <c r="G15" s="50"/>
      <c r="H15" s="50"/>
      <c r="I15" s="46"/>
      <c r="J15" s="31"/>
      <c r="K15" s="31"/>
      <c r="L15" s="31"/>
      <c r="M15" s="31"/>
      <c r="N15" s="0"/>
    </row>
    <row r="16" s="32" customFormat="true" ht="23.25" hidden="false" customHeight="true" outlineLevel="0" collapsed="false">
      <c r="A16" s="38" t="s">
        <v>36</v>
      </c>
      <c r="B16" s="51" t="n">
        <v>71</v>
      </c>
      <c r="C16" s="51" t="n">
        <v>206</v>
      </c>
      <c r="D16" s="51" t="n">
        <v>510</v>
      </c>
      <c r="E16" s="51" t="n">
        <v>27</v>
      </c>
      <c r="F16" s="51" t="n">
        <v>1279</v>
      </c>
      <c r="G16" s="52" t="n">
        <v>43</v>
      </c>
      <c r="H16" s="53" t="n">
        <v>2136</v>
      </c>
      <c r="I16" s="46"/>
      <c r="J16" s="31"/>
      <c r="K16" s="31"/>
      <c r="L16" s="31"/>
      <c r="M16" s="31"/>
      <c r="N16" s="0"/>
    </row>
    <row r="17" s="32" customFormat="true" ht="23.25" hidden="false" customHeight="true" outlineLevel="0" collapsed="false">
      <c r="A17" s="38" t="s">
        <v>37</v>
      </c>
      <c r="B17" s="51" t="n">
        <v>1534</v>
      </c>
      <c r="C17" s="51" t="n">
        <v>4462</v>
      </c>
      <c r="D17" s="51" t="n">
        <v>6993</v>
      </c>
      <c r="E17" s="51" t="n">
        <v>389</v>
      </c>
      <c r="F17" s="51" t="n">
        <v>33113</v>
      </c>
      <c r="G17" s="52" t="n">
        <v>527</v>
      </c>
      <c r="H17" s="53" t="n">
        <v>47018</v>
      </c>
      <c r="I17" s="46"/>
      <c r="J17" s="31"/>
      <c r="K17" s="31"/>
      <c r="L17" s="31"/>
      <c r="M17" s="31"/>
      <c r="N17" s="0"/>
    </row>
  </sheetData>
  <mergeCells count="8">
    <mergeCell ref="A1:I1"/>
    <mergeCell ref="B5:E5"/>
    <mergeCell ref="F5:I5"/>
    <mergeCell ref="B6:C6"/>
    <mergeCell ref="D6:E6"/>
    <mergeCell ref="F6:G6"/>
    <mergeCell ref="H6:I6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2" width="19.12"/>
    <col collapsed="false" customWidth="true" hidden="false" outlineLevel="0" max="4" min="3" style="32" width="19.49"/>
    <col collapsed="false" customWidth="true" hidden="false" outlineLevel="0" max="5" min="5" style="32" width="3.62"/>
    <col collapsed="false" customWidth="true" hidden="false" outlineLevel="0" max="6" min="6" style="32" width="2.87"/>
    <col collapsed="false" customWidth="true" hidden="false" outlineLevel="0" max="8" min="8" style="32" width="3.49"/>
    <col collapsed="false" customWidth="false" hidden="false" outlineLevel="0" max="257" min="9" style="32" width="8.99"/>
  </cols>
  <sheetData>
    <row r="1" s="55" customFormat="true" ht="33.7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6" t="s">
        <v>39</v>
      </c>
      <c r="B2" s="56"/>
      <c r="C2" s="56"/>
      <c r="D2" s="56"/>
      <c r="E2" s="57"/>
      <c r="F2" s="57"/>
      <c r="G2" s="58"/>
    </row>
    <row r="3" customFormat="false" ht="25.5" hidden="false" customHeight="true" outlineLevel="0" collapsed="false">
      <c r="A3" s="59"/>
      <c r="B3" s="60"/>
      <c r="C3" s="61" t="s">
        <v>36</v>
      </c>
      <c r="D3" s="61" t="s">
        <v>40</v>
      </c>
      <c r="E3" s="62"/>
      <c r="F3" s="62"/>
      <c r="G3" s="58"/>
    </row>
    <row r="4" customFormat="false" ht="25.5" hidden="false" customHeight="true" outlineLevel="0" collapsed="false">
      <c r="A4" s="63" t="s">
        <v>41</v>
      </c>
      <c r="B4" s="63"/>
      <c r="C4" s="64" t="n">
        <v>6253</v>
      </c>
      <c r="D4" s="65" t="n">
        <v>117030</v>
      </c>
      <c r="E4" s="66"/>
      <c r="F4" s="67"/>
      <c r="G4" s="58"/>
    </row>
    <row r="5" customFormat="false" ht="25.5" hidden="false" customHeight="true" outlineLevel="0" collapsed="false">
      <c r="A5" s="68" t="s">
        <v>42</v>
      </c>
      <c r="B5" s="69" t="s">
        <v>23</v>
      </c>
      <c r="C5" s="64" t="n">
        <v>121</v>
      </c>
      <c r="D5" s="70" t="n">
        <v>2068</v>
      </c>
      <c r="E5" s="66"/>
      <c r="F5" s="67"/>
      <c r="G5" s="58"/>
    </row>
    <row r="6" customFormat="false" ht="25.5" hidden="false" customHeight="true" outlineLevel="0" collapsed="false">
      <c r="A6" s="68"/>
      <c r="B6" s="38" t="s">
        <v>24</v>
      </c>
      <c r="C6" s="64" t="n">
        <v>71</v>
      </c>
      <c r="D6" s="70" t="n">
        <v>704</v>
      </c>
      <c r="E6" s="66"/>
      <c r="F6" s="67"/>
      <c r="G6" s="58"/>
    </row>
    <row r="7" customFormat="false" ht="25.5" hidden="false" customHeight="true" outlineLevel="0" collapsed="false">
      <c r="A7" s="68"/>
      <c r="B7" s="38" t="s">
        <v>25</v>
      </c>
      <c r="C7" s="64" t="n">
        <v>90</v>
      </c>
      <c r="D7" s="70" t="n">
        <v>1210</v>
      </c>
      <c r="E7" s="66"/>
      <c r="F7" s="67"/>
      <c r="G7" s="58"/>
    </row>
    <row r="8" customFormat="false" ht="25.5" hidden="false" customHeight="true" outlineLevel="0" collapsed="false">
      <c r="A8" s="68"/>
      <c r="B8" s="38" t="s">
        <v>43</v>
      </c>
      <c r="C8" s="64" t="n">
        <v>76</v>
      </c>
      <c r="D8" s="70" t="n">
        <v>2261</v>
      </c>
      <c r="E8" s="66"/>
      <c r="F8" s="67"/>
      <c r="G8" s="58"/>
    </row>
    <row r="9" customFormat="false" ht="25.5" hidden="false" customHeight="true" outlineLevel="0" collapsed="false">
      <c r="A9" s="68"/>
      <c r="B9" s="38" t="s">
        <v>44</v>
      </c>
      <c r="C9" s="64" t="n">
        <v>47</v>
      </c>
      <c r="D9" s="70" t="n">
        <v>1565</v>
      </c>
      <c r="E9" s="66"/>
      <c r="F9" s="67"/>
      <c r="G9" s="58"/>
    </row>
    <row r="10" customFormat="false" ht="25.5" hidden="false" customHeight="true" outlineLevel="0" collapsed="false">
      <c r="A10" s="68"/>
      <c r="B10" s="38" t="s">
        <v>33</v>
      </c>
      <c r="C10" s="64" t="n">
        <v>418</v>
      </c>
      <c r="D10" s="70" t="n">
        <v>6307</v>
      </c>
      <c r="E10" s="66"/>
      <c r="F10" s="67"/>
      <c r="G10" s="58"/>
    </row>
    <row r="11" customFormat="false" ht="25.5" hidden="false" customHeight="true" outlineLevel="0" collapsed="false">
      <c r="A11" s="68"/>
      <c r="B11" s="38" t="s">
        <v>27</v>
      </c>
      <c r="C11" s="64" t="n">
        <v>823</v>
      </c>
      <c r="D11" s="65" t="n">
        <v>14115</v>
      </c>
      <c r="E11" s="66"/>
      <c r="F11" s="67"/>
      <c r="G11" s="58"/>
    </row>
    <row r="12" customFormat="false" ht="25.5" hidden="false" customHeight="true" outlineLevel="0" collapsed="false">
      <c r="A12" s="71" t="s">
        <v>45</v>
      </c>
      <c r="B12" s="72"/>
      <c r="C12" s="64" t="n">
        <v>5</v>
      </c>
      <c r="D12" s="70" t="n">
        <v>5</v>
      </c>
      <c r="E12" s="73"/>
      <c r="F12" s="74"/>
      <c r="G12" s="13"/>
    </row>
    <row r="13" customFormat="false" ht="25.5" hidden="false" customHeight="true" outlineLevel="0" collapsed="false">
      <c r="A13" s="71" t="s">
        <v>46</v>
      </c>
      <c r="B13" s="72"/>
      <c r="C13" s="75" t="n">
        <v>5425</v>
      </c>
      <c r="D13" s="76" t="n">
        <v>102910</v>
      </c>
      <c r="E13" s="73"/>
      <c r="F13" s="67"/>
      <c r="G13" s="58"/>
    </row>
    <row r="14" customFormat="false" ht="13.5" hidden="false" customHeight="false" outlineLevel="0" collapsed="false">
      <c r="A14" s="77"/>
      <c r="B14" s="78"/>
      <c r="C14" s="13"/>
      <c r="D14" s="73"/>
      <c r="E14" s="73"/>
      <c r="F14" s="67"/>
      <c r="G14" s="58"/>
    </row>
    <row r="15" customFormat="false" ht="13.5" hidden="false" customHeight="false" outlineLevel="0" collapsed="false">
      <c r="A15" s="77"/>
      <c r="B15" s="78"/>
      <c r="C15" s="13"/>
      <c r="D15" s="73"/>
      <c r="E15" s="73"/>
      <c r="F15" s="67"/>
      <c r="G15" s="58"/>
    </row>
    <row r="16" customFormat="false" ht="13.5" hidden="false" customHeight="false" outlineLevel="0" collapsed="false">
      <c r="A16" s="77"/>
      <c r="B16" s="78"/>
      <c r="C16" s="13"/>
      <c r="D16" s="73"/>
      <c r="E16" s="73"/>
      <c r="F16" s="67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</row>
  </sheetData>
  <mergeCells count="3">
    <mergeCell ref="A1:F1"/>
    <mergeCell ref="A4:B4"/>
    <mergeCell ref="A5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87"/>
    <col collapsed="false" customWidth="true" hidden="false" outlineLevel="0" max="3" min="2" style="79" width="9.25"/>
    <col collapsed="false" customWidth="true" hidden="false" outlineLevel="0" max="4" min="4" style="79" width="10.99"/>
    <col collapsed="false" customWidth="true" hidden="false" outlineLevel="0" max="5" min="5" style="79" width="10.37"/>
    <col collapsed="false" customWidth="true" hidden="false" outlineLevel="0" max="6" min="6" style="79" width="7.87"/>
    <col collapsed="false" customWidth="true" hidden="false" outlineLevel="0" max="7" min="7" style="79" width="8.36"/>
    <col collapsed="false" customWidth="true" hidden="false" outlineLevel="0" max="8" min="8" style="80" width="7.75"/>
    <col collapsed="false" customWidth="true" hidden="false" outlineLevel="0" max="9" min="9" style="19" width="6.87"/>
    <col collapsed="false" customWidth="false" hidden="false" outlineLevel="0" max="257" min="10" style="19" width="8.99"/>
  </cols>
  <sheetData>
    <row r="1" s="3" customFormat="true" ht="31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s="55" customFormat="true" ht="21" hidden="false" customHeight="true" outlineLevel="0" collapsed="false">
      <c r="A2" s="55" t="s">
        <v>48</v>
      </c>
      <c r="B2" s="81"/>
      <c r="C2" s="81"/>
      <c r="D2" s="81"/>
      <c r="E2" s="81"/>
      <c r="F2" s="81"/>
      <c r="G2" s="81"/>
      <c r="H2" s="80"/>
    </row>
    <row r="3" s="21" customFormat="true" ht="21" hidden="false" customHeight="true" outlineLevel="0" collapsed="false">
      <c r="A3" s="82" t="s">
        <v>49</v>
      </c>
      <c r="B3" s="83"/>
      <c r="C3" s="83"/>
      <c r="D3" s="83"/>
      <c r="E3" s="83"/>
      <c r="F3" s="83"/>
      <c r="G3" s="83"/>
      <c r="H3" s="80"/>
    </row>
    <row r="4" customFormat="false" ht="21" hidden="false" customHeight="true" outlineLevel="0" collapsed="false">
      <c r="A4" s="84"/>
      <c r="B4" s="85" t="s">
        <v>50</v>
      </c>
      <c r="C4" s="85"/>
      <c r="D4" s="85"/>
      <c r="E4" s="86" t="s">
        <v>51</v>
      </c>
      <c r="F4" s="86"/>
      <c r="G4" s="86"/>
      <c r="H4" s="87" t="s">
        <v>52</v>
      </c>
      <c r="I4" s="88" t="s">
        <v>53</v>
      </c>
    </row>
    <row r="5" customFormat="false" ht="21" hidden="false" customHeight="true" outlineLevel="0" collapsed="false">
      <c r="A5" s="84"/>
      <c r="B5" s="89" t="s">
        <v>54</v>
      </c>
      <c r="C5" s="89" t="s">
        <v>55</v>
      </c>
      <c r="D5" s="89" t="s">
        <v>56</v>
      </c>
      <c r="E5" s="90" t="s">
        <v>57</v>
      </c>
      <c r="F5" s="91" t="s">
        <v>58</v>
      </c>
      <c r="G5" s="91" t="s">
        <v>59</v>
      </c>
      <c r="H5" s="87"/>
      <c r="I5" s="88"/>
    </row>
    <row r="6" customFormat="false" ht="33.75" hidden="false" customHeight="true" outlineLevel="0" collapsed="false">
      <c r="A6" s="92"/>
      <c r="B6" s="89"/>
      <c r="C6" s="89"/>
      <c r="D6" s="89"/>
      <c r="E6" s="90"/>
      <c r="F6" s="91"/>
      <c r="G6" s="91"/>
      <c r="H6" s="87"/>
      <c r="I6" s="88"/>
    </row>
    <row r="7" customFormat="false" ht="21" hidden="false" customHeight="true" outlineLevel="0" collapsed="false">
      <c r="A7" s="93" t="s">
        <v>41</v>
      </c>
      <c r="B7" s="94" t="n">
        <v>101083</v>
      </c>
      <c r="C7" s="94" t="n">
        <v>201</v>
      </c>
      <c r="D7" s="94" t="n">
        <v>9</v>
      </c>
      <c r="E7" s="94" t="n">
        <v>12550</v>
      </c>
      <c r="F7" s="94" t="n">
        <v>36147</v>
      </c>
      <c r="G7" s="95" t="n">
        <v>52395</v>
      </c>
      <c r="H7" s="96" t="n">
        <v>218</v>
      </c>
      <c r="I7" s="97" t="n">
        <v>470</v>
      </c>
    </row>
    <row r="8" customFormat="false" ht="21" hidden="false" customHeight="true" outlineLevel="0" collapsed="false">
      <c r="A8" s="98" t="s">
        <v>60</v>
      </c>
      <c r="B8" s="94" t="n">
        <v>14869</v>
      </c>
      <c r="C8" s="94" t="n">
        <v>15</v>
      </c>
      <c r="D8" s="94" t="n">
        <v>0</v>
      </c>
      <c r="E8" s="94" t="n">
        <v>3342</v>
      </c>
      <c r="F8" s="94" t="n">
        <v>6579</v>
      </c>
      <c r="G8" s="95" t="n">
        <v>4948</v>
      </c>
      <c r="H8" s="99" t="n">
        <v>18</v>
      </c>
      <c r="I8" s="100" t="n">
        <v>40</v>
      </c>
    </row>
    <row r="9" customFormat="false" ht="21" hidden="false" customHeight="true" outlineLevel="0" collapsed="false">
      <c r="A9" s="98" t="s">
        <v>61</v>
      </c>
      <c r="B9" s="94" t="n">
        <v>17636</v>
      </c>
      <c r="C9" s="94" t="n">
        <v>16</v>
      </c>
      <c r="D9" s="94" t="n">
        <v>1</v>
      </c>
      <c r="E9" s="94" t="n">
        <v>2643</v>
      </c>
      <c r="F9" s="94" t="n">
        <v>7332</v>
      </c>
      <c r="G9" s="95" t="n">
        <v>7662</v>
      </c>
      <c r="H9" s="99" t="n">
        <v>40</v>
      </c>
      <c r="I9" s="100" t="n">
        <v>63</v>
      </c>
    </row>
    <row r="10" customFormat="false" ht="21" hidden="false" customHeight="true" outlineLevel="0" collapsed="false">
      <c r="A10" s="98" t="s">
        <v>62</v>
      </c>
      <c r="B10" s="94" t="n">
        <v>14911</v>
      </c>
      <c r="C10" s="94" t="n">
        <v>10</v>
      </c>
      <c r="D10" s="94" t="n">
        <v>2</v>
      </c>
      <c r="E10" s="94" t="n">
        <v>1757</v>
      </c>
      <c r="F10" s="94" t="n">
        <v>5224</v>
      </c>
      <c r="G10" s="95" t="n">
        <v>7932</v>
      </c>
      <c r="H10" s="99" t="n">
        <v>34</v>
      </c>
      <c r="I10" s="100" t="n">
        <v>50</v>
      </c>
    </row>
    <row r="11" customFormat="false" ht="21" hidden="false" customHeight="true" outlineLevel="0" collapsed="false">
      <c r="A11" s="98" t="s">
        <v>63</v>
      </c>
      <c r="B11" s="94" t="n">
        <v>19154</v>
      </c>
      <c r="C11" s="94" t="n">
        <v>15</v>
      </c>
      <c r="D11" s="94" t="n">
        <v>1</v>
      </c>
      <c r="E11" s="94" t="n">
        <v>1878</v>
      </c>
      <c r="F11" s="94" t="n">
        <v>6192</v>
      </c>
      <c r="G11" s="95" t="n">
        <v>11085</v>
      </c>
      <c r="H11" s="99" t="n">
        <v>50</v>
      </c>
      <c r="I11" s="100" t="n">
        <v>91</v>
      </c>
    </row>
    <row r="12" customFormat="false" ht="21" hidden="false" customHeight="true" outlineLevel="0" collapsed="false">
      <c r="A12" s="98" t="s">
        <v>64</v>
      </c>
      <c r="B12" s="94" t="n">
        <v>16228</v>
      </c>
      <c r="C12" s="94" t="n">
        <v>25</v>
      </c>
      <c r="D12" s="94" t="n">
        <v>1</v>
      </c>
      <c r="E12" s="94" t="n">
        <v>1532</v>
      </c>
      <c r="F12" s="94" t="n">
        <v>5185</v>
      </c>
      <c r="G12" s="95" t="n">
        <v>9512</v>
      </c>
      <c r="H12" s="99" t="n">
        <v>36</v>
      </c>
      <c r="I12" s="100" t="n">
        <v>95</v>
      </c>
    </row>
    <row r="13" customFormat="false" ht="21" hidden="false" customHeight="true" outlineLevel="0" collapsed="false">
      <c r="A13" s="101" t="s">
        <v>65</v>
      </c>
      <c r="B13" s="102" t="n">
        <v>18285</v>
      </c>
      <c r="C13" s="102" t="n">
        <v>120</v>
      </c>
      <c r="D13" s="102" t="n">
        <v>4</v>
      </c>
      <c r="E13" s="102" t="n">
        <v>1398</v>
      </c>
      <c r="F13" s="102" t="n">
        <v>5635</v>
      </c>
      <c r="G13" s="103" t="n">
        <v>11256</v>
      </c>
      <c r="H13" s="104" t="n">
        <v>40</v>
      </c>
      <c r="I13" s="105" t="n">
        <v>131</v>
      </c>
    </row>
    <row r="14" customFormat="false" ht="13.5" hidden="false" customHeight="false" outlineLevel="0" collapsed="false">
      <c r="A14" s="106"/>
    </row>
  </sheetData>
  <mergeCells count="11">
    <mergeCell ref="A1:G1"/>
    <mergeCell ref="B4:D4"/>
    <mergeCell ref="E4:G4"/>
    <mergeCell ref="H4:H6"/>
    <mergeCell ref="I4:I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1.62"/>
    <col collapsed="false" customWidth="true" hidden="false" outlineLevel="0" max="2" min="2" style="107" width="10.37"/>
    <col collapsed="false" customWidth="true" hidden="false" outlineLevel="0" max="4" min="3" style="107" width="9.36"/>
    <col collapsed="false" customWidth="true" hidden="false" outlineLevel="0" max="8" min="5" style="107" width="10.37"/>
    <col collapsed="false" customWidth="true" hidden="false" outlineLevel="0" max="9" min="9" style="108" width="9.36"/>
    <col collapsed="false" customWidth="true" hidden="false" outlineLevel="0" max="10" min="10" style="108" width="10.49"/>
    <col collapsed="false" customWidth="true" hidden="false" outlineLevel="0" max="11" min="11" style="108" width="7.99"/>
    <col collapsed="false" customWidth="false" hidden="false" outlineLevel="0" max="13" min="12" style="108" width="8.99"/>
    <col collapsed="false" customWidth="true" hidden="false" outlineLevel="0" max="14" min="14" style="108" width="12.12"/>
    <col collapsed="false" customWidth="true" hidden="false" outlineLevel="0" max="15" min="15" style="108" width="11.75"/>
    <col collapsed="false" customWidth="true" hidden="false" outlineLevel="0" max="16" min="16" style="108" width="11.62"/>
    <col collapsed="false" customWidth="true" hidden="false" outlineLevel="0" max="17" min="17" style="108" width="12.36"/>
    <col collapsed="false" customWidth="true" hidden="false" outlineLevel="0" max="18" min="18" style="108" width="14.49"/>
    <col collapsed="false" customWidth="true" hidden="false" outlineLevel="0" max="19" min="19" style="108" width="10.25"/>
    <col collapsed="false" customWidth="false" hidden="false" outlineLevel="0" max="257" min="20" style="108" width="8.99"/>
  </cols>
  <sheetData>
    <row r="1" customFormat="false" ht="29.2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2" customFormat="true" ht="18.75" hidden="false" customHeight="true" outlineLevel="0" collapsed="false">
      <c r="A2" s="110" t="s">
        <v>66</v>
      </c>
      <c r="B2" s="110"/>
      <c r="C2" s="110"/>
      <c r="D2" s="110"/>
      <c r="E2" s="110"/>
      <c r="F2" s="110"/>
      <c r="G2" s="110"/>
      <c r="H2" s="111"/>
      <c r="I2" s="111"/>
      <c r="J2" s="111"/>
      <c r="K2" s="111"/>
      <c r="L2" s="111"/>
      <c r="M2" s="111"/>
      <c r="N2" s="46"/>
      <c r="O2" s="46"/>
      <c r="P2" s="46"/>
      <c r="Q2" s="46"/>
      <c r="R2" s="46"/>
      <c r="S2" s="46"/>
    </row>
    <row r="3" customFormat="false" ht="18" hidden="false" customHeight="true" outlineLevel="0" collapsed="false">
      <c r="A3" s="113"/>
      <c r="B3" s="114"/>
      <c r="C3" s="115"/>
      <c r="D3" s="115"/>
      <c r="E3" s="115"/>
      <c r="F3" s="116"/>
      <c r="G3" s="115"/>
      <c r="H3" s="115"/>
      <c r="I3" s="115"/>
      <c r="K3" s="13"/>
      <c r="L3" s="13"/>
      <c r="M3" s="13"/>
    </row>
    <row r="4" s="77" customFormat="true" ht="18" hidden="false" customHeight="true" outlineLevel="0" collapsed="false">
      <c r="A4" s="117"/>
      <c r="B4" s="118"/>
      <c r="C4" s="119" t="s">
        <v>67</v>
      </c>
      <c r="D4" s="119"/>
      <c r="E4" s="119"/>
      <c r="F4" s="120" t="s">
        <v>68</v>
      </c>
      <c r="G4" s="121" t="s">
        <v>67</v>
      </c>
      <c r="H4" s="121"/>
      <c r="I4" s="121"/>
      <c r="K4" s="67"/>
      <c r="L4" s="67"/>
      <c r="M4" s="67"/>
    </row>
    <row r="5" customFormat="false" ht="27" hidden="false" customHeight="true" outlineLevel="0" collapsed="false">
      <c r="A5" s="117"/>
      <c r="B5" s="122" t="s">
        <v>69</v>
      </c>
      <c r="C5" s="123" t="s">
        <v>70</v>
      </c>
      <c r="D5" s="123" t="s">
        <v>71</v>
      </c>
      <c r="E5" s="122" t="s">
        <v>59</v>
      </c>
      <c r="F5" s="124" t="s">
        <v>72</v>
      </c>
      <c r="G5" s="123" t="s">
        <v>70</v>
      </c>
      <c r="H5" s="123" t="s">
        <v>71</v>
      </c>
      <c r="I5" s="122" t="s">
        <v>59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30" hidden="false" customHeight="true" outlineLevel="0" collapsed="false">
      <c r="A6" s="125" t="s">
        <v>73</v>
      </c>
      <c r="B6" s="126" t="n">
        <v>14835</v>
      </c>
      <c r="C6" s="126" t="n">
        <v>1282</v>
      </c>
      <c r="D6" s="126" t="n">
        <v>452</v>
      </c>
      <c r="E6" s="126" t="n">
        <v>776</v>
      </c>
      <c r="F6" s="127" t="n">
        <v>14830</v>
      </c>
      <c r="G6" s="126" t="n">
        <v>1486</v>
      </c>
      <c r="H6" s="126" t="n">
        <v>1512</v>
      </c>
      <c r="I6" s="128" t="n">
        <v>1833</v>
      </c>
      <c r="K6" s="55"/>
      <c r="L6" s="81"/>
      <c r="M6" s="81"/>
      <c r="N6" s="81"/>
      <c r="O6" s="81"/>
      <c r="P6" s="81"/>
      <c r="Q6" s="81"/>
      <c r="R6" s="129"/>
      <c r="S6" s="55"/>
    </row>
    <row r="7" customFormat="false" ht="30" hidden="false" customHeight="true" outlineLevel="0" collapsed="false">
      <c r="A7" s="125" t="s">
        <v>74</v>
      </c>
      <c r="B7" s="126" t="n">
        <v>17582</v>
      </c>
      <c r="C7" s="126" t="n">
        <v>2267</v>
      </c>
      <c r="D7" s="126" t="n">
        <v>735</v>
      </c>
      <c r="E7" s="126" t="n">
        <v>2453</v>
      </c>
      <c r="F7" s="127" t="n">
        <v>17584</v>
      </c>
      <c r="G7" s="126" t="n">
        <v>1594</v>
      </c>
      <c r="H7" s="126" t="n">
        <v>2601</v>
      </c>
      <c r="I7" s="128" t="n">
        <v>2800</v>
      </c>
      <c r="K7" s="21"/>
      <c r="L7" s="130"/>
      <c r="M7" s="130"/>
      <c r="N7" s="130"/>
      <c r="O7" s="130"/>
      <c r="P7" s="130"/>
      <c r="Q7" s="130"/>
      <c r="R7" s="129"/>
      <c r="S7" s="21"/>
    </row>
    <row r="8" customFormat="false" ht="30" hidden="false" customHeight="true" outlineLevel="0" collapsed="false">
      <c r="A8" s="125" t="s">
        <v>75</v>
      </c>
      <c r="B8" s="126" t="n">
        <v>14874</v>
      </c>
      <c r="C8" s="126" t="n">
        <v>1783</v>
      </c>
      <c r="D8" s="126" t="n">
        <v>397</v>
      </c>
      <c r="E8" s="126" t="n">
        <v>3626</v>
      </c>
      <c r="F8" s="127" t="n">
        <v>14841</v>
      </c>
      <c r="G8" s="126" t="n">
        <v>1454</v>
      </c>
      <c r="H8" s="126" t="n">
        <v>2235</v>
      </c>
      <c r="I8" s="128" t="n">
        <v>2436</v>
      </c>
      <c r="K8" s="19"/>
      <c r="L8" s="131"/>
      <c r="M8" s="131"/>
      <c r="N8" s="131"/>
      <c r="O8" s="131"/>
      <c r="P8" s="131"/>
      <c r="Q8" s="131"/>
      <c r="R8" s="131"/>
      <c r="S8" s="131"/>
    </row>
    <row r="9" customFormat="false" ht="30" hidden="false" customHeight="true" outlineLevel="0" collapsed="false">
      <c r="A9" s="125" t="s">
        <v>76</v>
      </c>
      <c r="B9" s="126" t="n">
        <v>19106</v>
      </c>
      <c r="C9" s="126" t="n">
        <v>2571</v>
      </c>
      <c r="D9" s="126" t="n">
        <v>563</v>
      </c>
      <c r="E9" s="126" t="n">
        <v>5700</v>
      </c>
      <c r="F9" s="127" t="n">
        <v>19067</v>
      </c>
      <c r="G9" s="126" t="n">
        <v>1909</v>
      </c>
      <c r="H9" s="126" t="n">
        <v>2716</v>
      </c>
      <c r="I9" s="128" t="n">
        <v>3003</v>
      </c>
      <c r="K9" s="19"/>
      <c r="L9" s="131"/>
      <c r="M9" s="131"/>
      <c r="N9" s="131"/>
      <c r="O9" s="132"/>
      <c r="P9" s="131"/>
      <c r="Q9" s="131"/>
      <c r="R9" s="131"/>
      <c r="S9" s="131"/>
    </row>
    <row r="10" customFormat="false" ht="30" hidden="false" customHeight="true" outlineLevel="0" collapsed="false">
      <c r="A10" s="125" t="s">
        <v>77</v>
      </c>
      <c r="B10" s="126" t="n">
        <v>16189</v>
      </c>
      <c r="C10" s="126" t="n">
        <v>2352</v>
      </c>
      <c r="D10" s="126" t="n">
        <v>539</v>
      </c>
      <c r="E10" s="126" t="n">
        <v>5233</v>
      </c>
      <c r="F10" s="127" t="n">
        <v>16123</v>
      </c>
      <c r="G10" s="126" t="n">
        <v>1463</v>
      </c>
      <c r="H10" s="126" t="n">
        <v>2041</v>
      </c>
      <c r="I10" s="128" t="n">
        <v>2070</v>
      </c>
      <c r="K10" s="19"/>
      <c r="L10" s="131"/>
      <c r="M10" s="131"/>
      <c r="N10" s="131"/>
      <c r="O10" s="132"/>
      <c r="P10" s="131"/>
      <c r="Q10" s="131"/>
      <c r="R10" s="131"/>
      <c r="S10" s="131"/>
    </row>
    <row r="11" customFormat="false" ht="30" hidden="false" customHeight="true" outlineLevel="0" collapsed="false">
      <c r="A11" s="125" t="s">
        <v>65</v>
      </c>
      <c r="B11" s="126" t="n">
        <v>18256</v>
      </c>
      <c r="C11" s="126" t="n">
        <v>2821</v>
      </c>
      <c r="D11" s="126" t="n">
        <v>614</v>
      </c>
      <c r="E11" s="126" t="n">
        <v>6441</v>
      </c>
      <c r="F11" s="127" t="n">
        <v>18157</v>
      </c>
      <c r="G11" s="126" t="n">
        <v>1279</v>
      </c>
      <c r="H11" s="126" t="n">
        <v>1737</v>
      </c>
      <c r="I11" s="128" t="n">
        <v>1819</v>
      </c>
      <c r="K11" s="132"/>
      <c r="L11" s="133"/>
      <c r="M11" s="133"/>
      <c r="N11" s="134"/>
      <c r="O11" s="134"/>
      <c r="P11" s="133"/>
      <c r="Q11" s="134"/>
      <c r="R11" s="134"/>
      <c r="S11" s="134"/>
    </row>
    <row r="12" customFormat="false" ht="30" hidden="false" customHeight="true" outlineLevel="0" collapsed="false">
      <c r="A12" s="135" t="s">
        <v>27</v>
      </c>
      <c r="B12" s="136" t="n">
        <v>100842</v>
      </c>
      <c r="C12" s="136" t="n">
        <v>13076</v>
      </c>
      <c r="D12" s="136" t="n">
        <v>3300</v>
      </c>
      <c r="E12" s="136" t="n">
        <v>24229</v>
      </c>
      <c r="F12" s="137" t="n">
        <v>100602</v>
      </c>
      <c r="G12" s="136" t="n">
        <v>9185</v>
      </c>
      <c r="H12" s="136" t="n">
        <v>12842</v>
      </c>
      <c r="I12" s="138" t="n">
        <v>13961</v>
      </c>
      <c r="K12" s="106"/>
      <c r="L12" s="133"/>
      <c r="M12" s="133"/>
      <c r="N12" s="134"/>
      <c r="O12" s="134"/>
      <c r="P12" s="133"/>
      <c r="Q12" s="134"/>
      <c r="R12" s="139"/>
      <c r="S12" s="140"/>
    </row>
    <row r="13" customFormat="false" ht="24.75" hidden="false" customHeight="true" outlineLevel="0" collapsed="false">
      <c r="A13" s="9"/>
      <c r="B13" s="9"/>
      <c r="F13" s="0"/>
      <c r="G13" s="9"/>
      <c r="H13" s="9"/>
      <c r="I13" s="13"/>
      <c r="J13" s="13"/>
      <c r="K13" s="106"/>
      <c r="L13" s="133"/>
      <c r="M13" s="133"/>
      <c r="N13" s="134"/>
      <c r="O13" s="134"/>
      <c r="P13" s="133"/>
      <c r="Q13" s="134"/>
      <c r="R13" s="139"/>
      <c r="S13" s="140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3"/>
      <c r="J14" s="13"/>
      <c r="K14" s="106"/>
      <c r="L14" s="133"/>
      <c r="M14" s="133"/>
      <c r="N14" s="134"/>
      <c r="O14" s="134"/>
      <c r="P14" s="133"/>
      <c r="Q14" s="134"/>
      <c r="R14" s="139"/>
      <c r="S14" s="140"/>
    </row>
    <row r="15" customFormat="false" ht="18" hidden="false" customHeight="true" outlineLevel="0" collapsed="false">
      <c r="A15" s="113"/>
      <c r="B15" s="114"/>
      <c r="C15" s="115"/>
      <c r="D15" s="115"/>
      <c r="E15" s="116"/>
      <c r="F15" s="116"/>
      <c r="G15" s="115"/>
      <c r="H15" s="114"/>
      <c r="I15" s="13"/>
      <c r="J15" s="106"/>
      <c r="K15" s="133"/>
      <c r="L15" s="133"/>
      <c r="M15" s="134"/>
      <c r="N15" s="134"/>
      <c r="O15" s="133"/>
      <c r="P15" s="134"/>
      <c r="Q15" s="139"/>
      <c r="R15" s="140"/>
    </row>
    <row r="16" customFormat="false" ht="18" hidden="false" customHeight="true" outlineLevel="0" collapsed="false">
      <c r="A16" s="117"/>
      <c r="B16" s="118"/>
      <c r="C16" s="121" t="s">
        <v>67</v>
      </c>
      <c r="D16" s="121"/>
      <c r="E16" s="124" t="s">
        <v>78</v>
      </c>
      <c r="F16" s="124" t="s">
        <v>79</v>
      </c>
      <c r="G16" s="141" t="s">
        <v>80</v>
      </c>
      <c r="H16" s="122" t="s">
        <v>81</v>
      </c>
      <c r="J16" s="106"/>
      <c r="K16" s="133"/>
      <c r="L16" s="133"/>
      <c r="M16" s="134"/>
      <c r="N16" s="134"/>
      <c r="O16" s="133"/>
      <c r="P16" s="134"/>
      <c r="Q16" s="139"/>
      <c r="R16" s="140"/>
    </row>
    <row r="17" customFormat="false" ht="21" hidden="false" customHeight="true" outlineLevel="0" collapsed="false">
      <c r="A17" s="117"/>
      <c r="B17" s="122" t="s">
        <v>25</v>
      </c>
      <c r="C17" s="123" t="s">
        <v>58</v>
      </c>
      <c r="D17" s="122" t="s">
        <v>59</v>
      </c>
      <c r="E17" s="142" t="s">
        <v>82</v>
      </c>
      <c r="F17" s="143" t="s">
        <v>83</v>
      </c>
      <c r="G17" s="144" t="s">
        <v>82</v>
      </c>
      <c r="H17" s="145" t="s">
        <v>82</v>
      </c>
      <c r="I17" s="13"/>
      <c r="J17" s="106"/>
      <c r="K17" s="133"/>
      <c r="L17" s="133"/>
      <c r="M17" s="134"/>
      <c r="N17" s="134"/>
      <c r="O17" s="133"/>
      <c r="P17" s="134"/>
      <c r="Q17" s="139"/>
      <c r="R17" s="140"/>
    </row>
    <row r="18" customFormat="false" ht="30" hidden="false" customHeight="true" outlineLevel="0" collapsed="false">
      <c r="A18" s="125" t="s">
        <v>73</v>
      </c>
      <c r="B18" s="126" t="n">
        <v>14823</v>
      </c>
      <c r="C18" s="126" t="n">
        <v>665</v>
      </c>
      <c r="D18" s="126" t="n">
        <v>465</v>
      </c>
      <c r="E18" s="127" t="n">
        <v>1991</v>
      </c>
      <c r="F18" s="127" t="n">
        <v>2866</v>
      </c>
      <c r="G18" s="128" t="n">
        <v>1997</v>
      </c>
      <c r="H18" s="128" t="n">
        <v>2545</v>
      </c>
      <c r="I18" s="13"/>
      <c r="J18" s="13"/>
      <c r="K18" s="13"/>
      <c r="L18" s="13"/>
    </row>
    <row r="19" customFormat="false" ht="30" hidden="false" customHeight="true" outlineLevel="0" collapsed="false">
      <c r="A19" s="125" t="s">
        <v>74</v>
      </c>
      <c r="B19" s="126" t="n">
        <v>17582</v>
      </c>
      <c r="C19" s="126" t="n">
        <v>1194</v>
      </c>
      <c r="D19" s="126" t="n">
        <v>1107</v>
      </c>
      <c r="E19" s="127" t="n">
        <v>1075</v>
      </c>
      <c r="F19" s="127" t="n">
        <v>3369</v>
      </c>
      <c r="G19" s="128" t="n">
        <v>2149</v>
      </c>
      <c r="H19" s="128" t="n">
        <v>3585</v>
      </c>
      <c r="I19" s="13"/>
      <c r="J19" s="13"/>
      <c r="K19" s="13"/>
      <c r="L19" s="13"/>
    </row>
    <row r="20" customFormat="false" ht="30" hidden="false" customHeight="true" outlineLevel="0" collapsed="false">
      <c r="A20" s="125" t="s">
        <v>75</v>
      </c>
      <c r="B20" s="126" t="n">
        <v>14877</v>
      </c>
      <c r="C20" s="126" t="n">
        <v>1246</v>
      </c>
      <c r="D20" s="126" t="n">
        <v>1251</v>
      </c>
      <c r="E20" s="127" t="n">
        <v>578</v>
      </c>
      <c r="F20" s="127" t="n">
        <v>2291</v>
      </c>
      <c r="G20" s="128" t="n">
        <v>1362</v>
      </c>
      <c r="H20" s="128" t="n">
        <v>3401</v>
      </c>
      <c r="I20" s="13"/>
      <c r="J20" s="13"/>
      <c r="K20" s="13"/>
      <c r="L20" s="13"/>
    </row>
    <row r="21" customFormat="false" ht="30" hidden="false" customHeight="true" outlineLevel="0" collapsed="false">
      <c r="A21" s="125" t="s">
        <v>76</v>
      </c>
      <c r="B21" s="126" t="n">
        <v>19115</v>
      </c>
      <c r="C21" s="126" t="n">
        <v>2052</v>
      </c>
      <c r="D21" s="126" t="n">
        <v>1581</v>
      </c>
      <c r="E21" s="127" t="n">
        <v>890</v>
      </c>
      <c r="F21" s="127" t="n">
        <v>2503</v>
      </c>
      <c r="G21" s="128" t="n">
        <v>1440</v>
      </c>
      <c r="H21" s="128" t="n">
        <v>4729</v>
      </c>
      <c r="I21" s="13"/>
      <c r="J21" s="13"/>
      <c r="K21" s="13"/>
      <c r="L21" s="13"/>
    </row>
    <row r="22" customFormat="false" ht="30" hidden="false" customHeight="true" outlineLevel="0" collapsed="false">
      <c r="A22" s="125" t="s">
        <v>77</v>
      </c>
      <c r="B22" s="126" t="n">
        <v>16155</v>
      </c>
      <c r="C22" s="126" t="n">
        <v>1765</v>
      </c>
      <c r="D22" s="126" t="n">
        <v>1412</v>
      </c>
      <c r="E22" s="127" t="n">
        <v>971</v>
      </c>
      <c r="F22" s="127" t="n">
        <v>1663</v>
      </c>
      <c r="G22" s="128" t="n">
        <v>998</v>
      </c>
      <c r="H22" s="128" t="n">
        <v>4809</v>
      </c>
      <c r="I22" s="13"/>
      <c r="J22" s="13"/>
      <c r="K22" s="13"/>
      <c r="L22" s="13"/>
    </row>
    <row r="23" customFormat="false" ht="30" hidden="false" customHeight="true" outlineLevel="0" collapsed="false">
      <c r="A23" s="125" t="s">
        <v>65</v>
      </c>
      <c r="B23" s="126" t="n">
        <v>18219</v>
      </c>
      <c r="C23" s="126" t="n">
        <v>1849</v>
      </c>
      <c r="D23" s="126" t="n">
        <v>1394</v>
      </c>
      <c r="E23" s="127" t="n">
        <v>1977</v>
      </c>
      <c r="F23" s="127" t="n">
        <v>1233</v>
      </c>
      <c r="G23" s="128" t="n">
        <v>698</v>
      </c>
      <c r="H23" s="128" t="n">
        <v>7519</v>
      </c>
      <c r="I23" s="13"/>
      <c r="J23" s="13"/>
      <c r="K23" s="13"/>
      <c r="L23" s="13"/>
    </row>
    <row r="24" customFormat="false" ht="30" hidden="false" customHeight="true" outlineLevel="0" collapsed="false">
      <c r="A24" s="135" t="s">
        <v>27</v>
      </c>
      <c r="B24" s="136" t="n">
        <v>100771</v>
      </c>
      <c r="C24" s="136" t="n">
        <v>8771</v>
      </c>
      <c r="D24" s="136" t="n">
        <v>7210</v>
      </c>
      <c r="E24" s="137" t="n">
        <v>7482</v>
      </c>
      <c r="F24" s="137" t="n">
        <v>13925</v>
      </c>
      <c r="G24" s="138" t="n">
        <v>8644</v>
      </c>
      <c r="H24" s="138" t="n">
        <v>26588</v>
      </c>
      <c r="I24" s="13"/>
      <c r="J24" s="13"/>
      <c r="K24" s="13"/>
      <c r="L24" s="13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3"/>
      <c r="J25" s="13"/>
      <c r="K25" s="13"/>
      <c r="L25" s="13"/>
      <c r="M25" s="13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3"/>
      <c r="J26" s="13"/>
      <c r="K26" s="13"/>
      <c r="L26" s="13"/>
      <c r="M26" s="13"/>
    </row>
    <row r="27" customFormat="false" ht="15.75" hidden="false" customHeight="true" outlineLevel="0" collapsed="false">
      <c r="A27" s="146" t="s">
        <v>84</v>
      </c>
      <c r="B27" s="147" t="s">
        <v>7</v>
      </c>
      <c r="C27" s="148" t="s">
        <v>73</v>
      </c>
      <c r="D27" s="148" t="s">
        <v>74</v>
      </c>
      <c r="E27" s="148" t="s">
        <v>75</v>
      </c>
      <c r="F27" s="148" t="s">
        <v>76</v>
      </c>
      <c r="G27" s="148" t="s">
        <v>77</v>
      </c>
      <c r="H27" s="149" t="s">
        <v>65</v>
      </c>
      <c r="I27" s="13"/>
      <c r="J27" s="13"/>
      <c r="K27" s="13"/>
      <c r="L27" s="13"/>
    </row>
    <row r="28" customFormat="false" ht="15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9"/>
      <c r="I28" s="13"/>
      <c r="J28" s="13"/>
      <c r="K28" s="13"/>
      <c r="L28" s="13"/>
    </row>
    <row r="29" customFormat="false" ht="30" hidden="false" customHeight="true" outlineLevel="0" collapsed="false">
      <c r="A29" s="150" t="s">
        <v>85</v>
      </c>
      <c r="B29" s="151" t="n">
        <v>68210</v>
      </c>
      <c r="C29" s="151" t="n">
        <v>8610</v>
      </c>
      <c r="D29" s="151" t="n">
        <v>11267</v>
      </c>
      <c r="E29" s="151" t="n">
        <v>9962</v>
      </c>
      <c r="F29" s="151" t="n">
        <v>12886</v>
      </c>
      <c r="G29" s="151" t="n">
        <v>11560</v>
      </c>
      <c r="H29" s="152" t="n">
        <v>13925</v>
      </c>
      <c r="I29" s="13"/>
      <c r="J29" s="13"/>
      <c r="K29" s="13"/>
      <c r="L29" s="13"/>
    </row>
    <row r="30" customFormat="false" ht="30" hidden="false" customHeight="true" outlineLevel="0" collapsed="false">
      <c r="A30" s="150" t="s">
        <v>86</v>
      </c>
      <c r="B30" s="151" t="n">
        <v>4319</v>
      </c>
      <c r="C30" s="151" t="n">
        <v>842</v>
      </c>
      <c r="D30" s="151" t="n">
        <v>544</v>
      </c>
      <c r="E30" s="151" t="n">
        <v>416</v>
      </c>
      <c r="F30" s="151" t="n">
        <v>686</v>
      </c>
      <c r="G30" s="151" t="n">
        <v>797</v>
      </c>
      <c r="H30" s="152" t="n">
        <v>1034</v>
      </c>
      <c r="I30" s="13"/>
      <c r="J30" s="13"/>
      <c r="K30" s="13"/>
      <c r="L30" s="13"/>
    </row>
    <row r="31" customFormat="false" ht="30" hidden="false" customHeight="true" outlineLevel="0" collapsed="false">
      <c r="A31" s="153" t="s">
        <v>87</v>
      </c>
      <c r="B31" s="154" t="n">
        <v>5838</v>
      </c>
      <c r="C31" s="154" t="n">
        <v>1646</v>
      </c>
      <c r="D31" s="154" t="n">
        <v>1273</v>
      </c>
      <c r="E31" s="154" t="n">
        <v>753</v>
      </c>
      <c r="F31" s="154" t="n">
        <v>988</v>
      </c>
      <c r="G31" s="154" t="n">
        <v>710</v>
      </c>
      <c r="H31" s="155" t="n">
        <v>468</v>
      </c>
      <c r="I31" s="13"/>
      <c r="J31" s="13"/>
      <c r="K31" s="13"/>
      <c r="L31" s="13"/>
    </row>
    <row r="32" customFormat="false" ht="12" hidden="false" customHeight="true" outlineLevel="0" collapsed="false">
      <c r="A32" s="9"/>
      <c r="B32" s="156"/>
      <c r="C32" s="157"/>
      <c r="D32" s="158"/>
      <c r="E32" s="158"/>
      <c r="F32" s="158"/>
      <c r="H32" s="9"/>
      <c r="I32" s="13"/>
      <c r="J32" s="13"/>
      <c r="K32" s="13"/>
      <c r="L32" s="13"/>
      <c r="M32" s="13"/>
    </row>
    <row r="33" customFormat="false" ht="12" hidden="false" customHeight="true" outlineLevel="0" collapsed="false">
      <c r="A33" s="9"/>
      <c r="B33" s="156"/>
      <c r="C33" s="157"/>
      <c r="D33" s="158"/>
      <c r="E33" s="158"/>
      <c r="F33" s="158"/>
      <c r="H33" s="9"/>
      <c r="I33" s="13"/>
      <c r="J33" s="13"/>
      <c r="K33" s="13"/>
      <c r="L33" s="13"/>
      <c r="M33" s="13"/>
    </row>
    <row r="34" customFormat="false" ht="12" hidden="false" customHeight="true" outlineLevel="0" collapsed="false">
      <c r="A34" s="9"/>
      <c r="B34" s="156"/>
      <c r="C34" s="157"/>
      <c r="D34" s="158"/>
      <c r="E34" s="158"/>
      <c r="F34" s="158"/>
      <c r="H34" s="9"/>
      <c r="I34" s="13"/>
      <c r="J34" s="13"/>
      <c r="K34" s="13"/>
      <c r="L34" s="13"/>
      <c r="M34" s="13"/>
    </row>
    <row r="35" customFormat="false" ht="12" hidden="false" customHeight="true" outlineLevel="0" collapsed="false">
      <c r="A35" s="9"/>
      <c r="B35" s="156"/>
      <c r="C35" s="157"/>
      <c r="D35" s="158"/>
      <c r="E35" s="158"/>
      <c r="F35" s="158"/>
      <c r="H35" s="9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3"/>
      <c r="J36" s="13"/>
      <c r="K36" s="13"/>
      <c r="L36" s="13"/>
      <c r="M36" s="13"/>
    </row>
  </sheetData>
  <mergeCells count="22">
    <mergeCell ref="A1:J1"/>
    <mergeCell ref="A2:G2"/>
    <mergeCell ref="C4:E4"/>
    <mergeCell ref="G4:I4"/>
    <mergeCell ref="K5:S5"/>
    <mergeCell ref="R8:R10"/>
    <mergeCell ref="S8:S10"/>
    <mergeCell ref="L9:L10"/>
    <mergeCell ref="M9:M10"/>
    <mergeCell ref="N9:N10"/>
    <mergeCell ref="O9:O10"/>
    <mergeCell ref="P9:P10"/>
    <mergeCell ref="Q9:Q10"/>
    <mergeCell ref="C16:D1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390277777777778" right="0.329861111111111" top="1.0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18.62"/>
    <col collapsed="false" customWidth="true" hidden="false" outlineLevel="0" max="3" min="3" style="32" width="9.49"/>
    <col collapsed="false" customWidth="true" hidden="false" outlineLevel="0" max="4" min="4" style="32" width="7.99"/>
    <col collapsed="false" customWidth="true" hidden="false" outlineLevel="0" max="5" min="5" style="32" width="9.49"/>
    <col collapsed="false" customWidth="true" hidden="false" outlineLevel="0" max="6" min="6" style="32" width="8.36"/>
    <col collapsed="false" customWidth="true" hidden="false" outlineLevel="0" max="7" min="7" style="32" width="7.12"/>
    <col collapsed="false" customWidth="true" hidden="false" outlineLevel="0" max="8" min="8" style="32" width="8.36"/>
    <col collapsed="false" customWidth="true" hidden="false" outlineLevel="0" max="9" min="9" style="32" width="6.87"/>
    <col collapsed="false" customWidth="true" hidden="false" outlineLevel="0" max="10" min="10" style="32" width="8.12"/>
    <col collapsed="false" customWidth="true" hidden="false" outlineLevel="0" max="14" min="11" style="32" width="2.62"/>
    <col collapsed="false" customWidth="false" hidden="false" outlineLevel="0" max="257" min="15" style="32" width="8.99"/>
  </cols>
  <sheetData>
    <row r="1" s="3" customFormat="true" ht="19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159" customFormat="true" ht="18.75" hidden="false" customHeight="true" outlineLevel="0" collapsed="false">
      <c r="A2" s="159" t="s">
        <v>89</v>
      </c>
    </row>
    <row r="3" s="159" customFormat="true" ht="18.75" hidden="false" customHeight="true" outlineLevel="0" collapsed="false">
      <c r="A3" s="160" t="s">
        <v>90</v>
      </c>
      <c r="B3" s="160"/>
      <c r="C3" s="160"/>
      <c r="D3" s="160"/>
      <c r="E3" s="160"/>
      <c r="F3" s="160"/>
      <c r="G3" s="160"/>
      <c r="H3" s="160"/>
      <c r="I3" s="160"/>
      <c r="J3" s="160"/>
    </row>
    <row r="4" s="165" customFormat="true" ht="22.5" hidden="false" customHeight="true" outlineLevel="0" collapsed="false">
      <c r="A4" s="161"/>
      <c r="B4" s="162"/>
      <c r="C4" s="163" t="s">
        <v>91</v>
      </c>
      <c r="D4" s="163" t="s">
        <v>92</v>
      </c>
      <c r="E4" s="164" t="s">
        <v>93</v>
      </c>
      <c r="F4" s="164"/>
      <c r="G4" s="164"/>
      <c r="H4" s="164"/>
      <c r="I4" s="164"/>
      <c r="J4" s="164"/>
    </row>
    <row r="5" s="171" customFormat="true" ht="39" hidden="false" customHeight="true" outlineLevel="0" collapsed="false">
      <c r="A5" s="166"/>
      <c r="B5" s="167"/>
      <c r="C5" s="163"/>
      <c r="D5" s="163"/>
      <c r="E5" s="168" t="s">
        <v>57</v>
      </c>
      <c r="F5" s="168" t="s">
        <v>94</v>
      </c>
      <c r="G5" s="168" t="s">
        <v>95</v>
      </c>
      <c r="H5" s="168" t="s">
        <v>96</v>
      </c>
      <c r="I5" s="169" t="s">
        <v>97</v>
      </c>
      <c r="J5" s="170" t="s">
        <v>98</v>
      </c>
    </row>
    <row r="6" s="165" customFormat="true" ht="15.75" hidden="false" customHeight="true" outlineLevel="0" collapsed="false">
      <c r="A6" s="172" t="s">
        <v>99</v>
      </c>
      <c r="B6" s="173"/>
      <c r="C6" s="174"/>
      <c r="D6" s="174"/>
      <c r="E6" s="174"/>
      <c r="F6" s="174"/>
      <c r="G6" s="174"/>
      <c r="H6" s="174"/>
      <c r="I6" s="175"/>
      <c r="J6" s="175"/>
    </row>
    <row r="7" s="171" customFormat="true" ht="15.75" hidden="false" customHeight="true" outlineLevel="0" collapsed="false">
      <c r="A7" s="176"/>
      <c r="B7" s="177" t="s">
        <v>100</v>
      </c>
      <c r="C7" s="178" t="n">
        <v>16512</v>
      </c>
      <c r="D7" s="178" t="n">
        <v>2220</v>
      </c>
      <c r="E7" s="178" t="n">
        <v>463</v>
      </c>
      <c r="F7" s="178" t="n">
        <v>23</v>
      </c>
      <c r="G7" s="178" t="n">
        <v>13</v>
      </c>
      <c r="H7" s="178" t="n">
        <v>1169</v>
      </c>
      <c r="I7" s="179" t="n">
        <v>94</v>
      </c>
      <c r="J7" s="180" t="n">
        <v>458</v>
      </c>
    </row>
    <row r="8" s="171" customFormat="true" ht="15.75" hidden="false" customHeight="true" outlineLevel="0" collapsed="false">
      <c r="A8" s="176"/>
      <c r="B8" s="181" t="s">
        <v>101</v>
      </c>
      <c r="C8" s="178" t="n">
        <v>1031</v>
      </c>
      <c r="D8" s="178" t="n">
        <v>98</v>
      </c>
      <c r="E8" s="178" t="n">
        <v>23</v>
      </c>
      <c r="F8" s="178" t="n">
        <v>0</v>
      </c>
      <c r="G8" s="178" t="n">
        <v>4</v>
      </c>
      <c r="H8" s="178" t="n">
        <v>33</v>
      </c>
      <c r="I8" s="180" t="n">
        <v>3</v>
      </c>
      <c r="J8" s="180" t="n">
        <v>35</v>
      </c>
    </row>
    <row r="9" s="171" customFormat="true" ht="15.75" hidden="false" customHeight="true" outlineLevel="0" collapsed="false">
      <c r="A9" s="176"/>
      <c r="B9" s="181" t="s">
        <v>102</v>
      </c>
      <c r="C9" s="178" t="n">
        <v>1217</v>
      </c>
      <c r="D9" s="178" t="n">
        <v>99</v>
      </c>
      <c r="E9" s="178" t="n">
        <v>22</v>
      </c>
      <c r="F9" s="178" t="n">
        <v>1</v>
      </c>
      <c r="G9" s="178" t="n">
        <v>0</v>
      </c>
      <c r="H9" s="178" t="n">
        <v>45</v>
      </c>
      <c r="I9" s="180" t="n">
        <v>7</v>
      </c>
      <c r="J9" s="180" t="n">
        <v>24</v>
      </c>
    </row>
    <row r="10" s="171" customFormat="true" ht="15.75" hidden="false" customHeight="true" outlineLevel="0" collapsed="false">
      <c r="A10" s="176"/>
      <c r="B10" s="181" t="s">
        <v>103</v>
      </c>
      <c r="C10" s="178" t="n">
        <v>1467</v>
      </c>
      <c r="D10" s="178" t="n">
        <v>169</v>
      </c>
      <c r="E10" s="178" t="n">
        <v>24</v>
      </c>
      <c r="F10" s="178" t="n">
        <v>1</v>
      </c>
      <c r="G10" s="178" t="n">
        <v>0</v>
      </c>
      <c r="H10" s="178" t="n">
        <v>89</v>
      </c>
      <c r="I10" s="180" t="n">
        <v>10</v>
      </c>
      <c r="J10" s="180" t="n">
        <v>45</v>
      </c>
    </row>
    <row r="11" s="171" customFormat="true" ht="15.75" hidden="false" customHeight="true" outlineLevel="0" collapsed="false">
      <c r="A11" s="176"/>
      <c r="B11" s="181" t="s">
        <v>104</v>
      </c>
      <c r="C11" s="178" t="n">
        <v>1219</v>
      </c>
      <c r="D11" s="178" t="n">
        <v>137</v>
      </c>
      <c r="E11" s="178" t="n">
        <v>22</v>
      </c>
      <c r="F11" s="178" t="n">
        <v>0</v>
      </c>
      <c r="G11" s="178" t="n">
        <v>2</v>
      </c>
      <c r="H11" s="178" t="n">
        <v>58</v>
      </c>
      <c r="I11" s="180" t="n">
        <v>5</v>
      </c>
      <c r="J11" s="180" t="n">
        <v>50</v>
      </c>
    </row>
    <row r="12" customFormat="false" ht="15.75" hidden="false" customHeight="true" outlineLevel="0" collapsed="false">
      <c r="B12" s="181" t="s">
        <v>105</v>
      </c>
      <c r="C12" s="182" t="n">
        <v>2787</v>
      </c>
      <c r="D12" s="182" t="n">
        <v>365</v>
      </c>
      <c r="E12" s="182" t="n">
        <v>72</v>
      </c>
      <c r="F12" s="182" t="n">
        <v>4</v>
      </c>
      <c r="G12" s="182" t="n">
        <v>1</v>
      </c>
      <c r="H12" s="182" t="n">
        <v>192</v>
      </c>
      <c r="I12" s="183" t="n">
        <v>23</v>
      </c>
      <c r="J12" s="183" t="n">
        <v>73</v>
      </c>
    </row>
    <row r="13" customFormat="false" ht="15.75" hidden="false" customHeight="true" outlineLevel="0" collapsed="false">
      <c r="B13" s="181" t="s">
        <v>106</v>
      </c>
      <c r="C13" s="182" t="n">
        <v>3265</v>
      </c>
      <c r="D13" s="182" t="n">
        <v>488</v>
      </c>
      <c r="E13" s="182" t="n">
        <v>103</v>
      </c>
      <c r="F13" s="182" t="n">
        <v>6</v>
      </c>
      <c r="G13" s="182" t="n">
        <v>2</v>
      </c>
      <c r="H13" s="182" t="n">
        <v>270</v>
      </c>
      <c r="I13" s="183" t="n">
        <v>19</v>
      </c>
      <c r="J13" s="183" t="n">
        <v>88</v>
      </c>
    </row>
    <row r="14" customFormat="false" ht="15.75" hidden="false" customHeight="true" outlineLevel="0" collapsed="false">
      <c r="B14" s="181" t="s">
        <v>107</v>
      </c>
      <c r="C14" s="182" t="n">
        <v>3153</v>
      </c>
      <c r="D14" s="182" t="n">
        <v>470</v>
      </c>
      <c r="E14" s="182" t="n">
        <v>104</v>
      </c>
      <c r="F14" s="182" t="n">
        <v>6</v>
      </c>
      <c r="G14" s="182" t="n">
        <v>2</v>
      </c>
      <c r="H14" s="182" t="n">
        <v>272</v>
      </c>
      <c r="I14" s="183" t="n">
        <v>7</v>
      </c>
      <c r="J14" s="183" t="n">
        <v>79</v>
      </c>
    </row>
    <row r="15" customFormat="false" ht="15.75" hidden="false" customHeight="true" outlineLevel="0" collapsed="false">
      <c r="B15" s="181" t="s">
        <v>108</v>
      </c>
      <c r="C15" s="182" t="n">
        <v>1458</v>
      </c>
      <c r="D15" s="182" t="n">
        <v>239</v>
      </c>
      <c r="E15" s="182" t="n">
        <v>59</v>
      </c>
      <c r="F15" s="182" t="n">
        <v>4</v>
      </c>
      <c r="G15" s="182" t="n">
        <v>2</v>
      </c>
      <c r="H15" s="182" t="n">
        <v>133</v>
      </c>
      <c r="I15" s="183" t="n">
        <v>10</v>
      </c>
      <c r="J15" s="183" t="n">
        <v>31</v>
      </c>
    </row>
    <row r="16" customFormat="false" ht="15.75" hidden="false" customHeight="true" outlineLevel="0" collapsed="false">
      <c r="B16" s="181" t="s">
        <v>109</v>
      </c>
      <c r="C16" s="182" t="n">
        <v>915</v>
      </c>
      <c r="D16" s="182" t="n">
        <v>155</v>
      </c>
      <c r="E16" s="182" t="n">
        <v>34</v>
      </c>
      <c r="F16" s="182" t="n">
        <v>1</v>
      </c>
      <c r="G16" s="182" t="n">
        <v>0</v>
      </c>
      <c r="H16" s="182" t="n">
        <v>77</v>
      </c>
      <c r="I16" s="183" t="n">
        <v>10</v>
      </c>
      <c r="J16" s="183" t="n">
        <v>33</v>
      </c>
    </row>
    <row r="17" customFormat="false" ht="15.75" hidden="false" customHeight="true" outlineLevel="0" collapsed="false">
      <c r="A17" s="172" t="s">
        <v>110</v>
      </c>
      <c r="B17" s="181"/>
      <c r="C17" s="182"/>
      <c r="D17" s="182"/>
      <c r="E17" s="182"/>
      <c r="F17" s="182"/>
      <c r="G17" s="182"/>
      <c r="H17" s="182"/>
      <c r="I17" s="183"/>
      <c r="J17" s="183"/>
    </row>
    <row r="18" customFormat="false" ht="15.75" hidden="false" customHeight="true" outlineLevel="0" collapsed="false">
      <c r="B18" s="184" t="s">
        <v>100</v>
      </c>
      <c r="C18" s="185" t="n">
        <v>34137</v>
      </c>
      <c r="D18" s="185" t="n">
        <v>1015</v>
      </c>
      <c r="E18" s="185" t="n">
        <v>374</v>
      </c>
      <c r="F18" s="185" t="n">
        <v>29</v>
      </c>
      <c r="G18" s="185" t="n">
        <v>8</v>
      </c>
      <c r="H18" s="185" t="n">
        <v>386</v>
      </c>
      <c r="I18" s="186" t="n">
        <v>99</v>
      </c>
      <c r="J18" s="187" t="n">
        <v>119</v>
      </c>
    </row>
    <row r="19" customFormat="false" ht="15.75" hidden="false" customHeight="true" outlineLevel="0" collapsed="false">
      <c r="B19" s="181" t="s">
        <v>101</v>
      </c>
      <c r="C19" s="185" t="n">
        <v>2268</v>
      </c>
      <c r="D19" s="178" t="n">
        <v>22</v>
      </c>
      <c r="E19" s="178" t="n">
        <v>9</v>
      </c>
      <c r="F19" s="178" t="n">
        <v>0</v>
      </c>
      <c r="G19" s="178" t="n">
        <v>0</v>
      </c>
      <c r="H19" s="178" t="n">
        <v>9</v>
      </c>
      <c r="I19" s="179" t="n">
        <v>0</v>
      </c>
      <c r="J19" s="180" t="n">
        <v>4</v>
      </c>
    </row>
    <row r="20" customFormat="false" ht="15.75" hidden="false" customHeight="true" outlineLevel="0" collapsed="false">
      <c r="B20" s="181" t="s">
        <v>102</v>
      </c>
      <c r="C20" s="185" t="n">
        <v>2605</v>
      </c>
      <c r="D20" s="178" t="n">
        <v>54</v>
      </c>
      <c r="E20" s="178" t="n">
        <v>26</v>
      </c>
      <c r="F20" s="178" t="n">
        <v>2</v>
      </c>
      <c r="G20" s="178" t="n">
        <v>0</v>
      </c>
      <c r="H20" s="178" t="n">
        <v>12</v>
      </c>
      <c r="I20" s="180" t="n">
        <v>5</v>
      </c>
      <c r="J20" s="180" t="n">
        <v>9</v>
      </c>
    </row>
    <row r="21" customFormat="false" ht="15.75" hidden="false" customHeight="true" outlineLevel="0" collapsed="false">
      <c r="B21" s="181" t="s">
        <v>103</v>
      </c>
      <c r="C21" s="185" t="n">
        <v>2892</v>
      </c>
      <c r="D21" s="178" t="n">
        <v>63</v>
      </c>
      <c r="E21" s="178" t="n">
        <v>27</v>
      </c>
      <c r="F21" s="178" t="n">
        <v>0</v>
      </c>
      <c r="G21" s="178" t="n">
        <v>0</v>
      </c>
      <c r="H21" s="178" t="n">
        <v>24</v>
      </c>
      <c r="I21" s="180" t="n">
        <v>5</v>
      </c>
      <c r="J21" s="180" t="n">
        <v>7</v>
      </c>
    </row>
    <row r="22" customFormat="false" ht="15.75" hidden="false" customHeight="true" outlineLevel="0" collapsed="false">
      <c r="B22" s="181" t="s">
        <v>104</v>
      </c>
      <c r="C22" s="185" t="n">
        <v>2280</v>
      </c>
      <c r="D22" s="178" t="n">
        <v>49</v>
      </c>
      <c r="E22" s="178" t="n">
        <v>23</v>
      </c>
      <c r="F22" s="178" t="n">
        <v>0</v>
      </c>
      <c r="G22" s="178" t="n">
        <v>0</v>
      </c>
      <c r="H22" s="178" t="n">
        <v>14</v>
      </c>
      <c r="I22" s="180" t="n">
        <v>3</v>
      </c>
      <c r="J22" s="180" t="n">
        <v>9</v>
      </c>
    </row>
    <row r="23" customFormat="false" ht="15.75" hidden="false" customHeight="true" outlineLevel="0" collapsed="false">
      <c r="B23" s="181" t="s">
        <v>105</v>
      </c>
      <c r="C23" s="185" t="n">
        <v>5060</v>
      </c>
      <c r="D23" s="178" t="n">
        <v>135</v>
      </c>
      <c r="E23" s="178" t="n">
        <v>57</v>
      </c>
      <c r="F23" s="178" t="n">
        <v>2</v>
      </c>
      <c r="G23" s="178" t="n">
        <v>0</v>
      </c>
      <c r="H23" s="178" t="n">
        <v>39</v>
      </c>
      <c r="I23" s="180" t="n">
        <v>13</v>
      </c>
      <c r="J23" s="180" t="n">
        <v>24</v>
      </c>
    </row>
    <row r="24" customFormat="false" ht="15.75" hidden="false" customHeight="true" outlineLevel="0" collapsed="false">
      <c r="B24" s="181" t="s">
        <v>106</v>
      </c>
      <c r="C24" s="182" t="n">
        <v>6529</v>
      </c>
      <c r="D24" s="182" t="n">
        <v>219</v>
      </c>
      <c r="E24" s="182" t="n">
        <v>80</v>
      </c>
      <c r="F24" s="182" t="n">
        <v>7</v>
      </c>
      <c r="G24" s="182" t="n">
        <v>4</v>
      </c>
      <c r="H24" s="182" t="n">
        <v>84</v>
      </c>
      <c r="I24" s="183" t="n">
        <v>24</v>
      </c>
      <c r="J24" s="183" t="n">
        <v>20</v>
      </c>
    </row>
    <row r="25" customFormat="false" ht="15.75" hidden="false" customHeight="true" outlineLevel="0" collapsed="false">
      <c r="B25" s="181" t="s">
        <v>107</v>
      </c>
      <c r="C25" s="182" t="n">
        <v>6516</v>
      </c>
      <c r="D25" s="182" t="n">
        <v>205</v>
      </c>
      <c r="E25" s="182" t="n">
        <v>64</v>
      </c>
      <c r="F25" s="182" t="n">
        <v>13</v>
      </c>
      <c r="G25" s="182" t="n">
        <v>2</v>
      </c>
      <c r="H25" s="182" t="n">
        <v>84</v>
      </c>
      <c r="I25" s="183" t="n">
        <v>20</v>
      </c>
      <c r="J25" s="183" t="n">
        <v>22</v>
      </c>
    </row>
    <row r="26" customFormat="false" ht="15.75" hidden="false" customHeight="true" outlineLevel="0" collapsed="false">
      <c r="B26" s="181" t="s">
        <v>108</v>
      </c>
      <c r="C26" s="182" t="n">
        <v>3272</v>
      </c>
      <c r="D26" s="182" t="n">
        <v>119</v>
      </c>
      <c r="E26" s="182" t="n">
        <v>42</v>
      </c>
      <c r="F26" s="182" t="n">
        <v>1</v>
      </c>
      <c r="G26" s="182" t="n">
        <v>1</v>
      </c>
      <c r="H26" s="182" t="n">
        <v>56</v>
      </c>
      <c r="I26" s="183" t="n">
        <v>12</v>
      </c>
      <c r="J26" s="183" t="n">
        <v>7</v>
      </c>
    </row>
    <row r="27" customFormat="false" ht="15.75" hidden="false" customHeight="true" outlineLevel="0" collapsed="false">
      <c r="B27" s="181" t="s">
        <v>109</v>
      </c>
      <c r="C27" s="182" t="n">
        <v>2715</v>
      </c>
      <c r="D27" s="182" t="n">
        <v>149</v>
      </c>
      <c r="E27" s="182" t="n">
        <v>46</v>
      </c>
      <c r="F27" s="182" t="n">
        <v>4</v>
      </c>
      <c r="G27" s="182" t="n">
        <v>1</v>
      </c>
      <c r="H27" s="182" t="n">
        <v>64</v>
      </c>
      <c r="I27" s="183" t="n">
        <v>17</v>
      </c>
      <c r="J27" s="183" t="n">
        <v>17</v>
      </c>
    </row>
    <row r="28" customFormat="false" ht="15.75" hidden="false" customHeight="true" outlineLevel="0" collapsed="false">
      <c r="A28" s="172" t="s">
        <v>111</v>
      </c>
      <c r="B28" s="181"/>
      <c r="C28" s="182"/>
      <c r="D28" s="182"/>
      <c r="E28" s="182"/>
      <c r="F28" s="182"/>
      <c r="G28" s="182"/>
      <c r="H28" s="182"/>
      <c r="I28" s="183"/>
      <c r="J28" s="183"/>
    </row>
    <row r="29" customFormat="false" ht="15.75" hidden="false" customHeight="true" outlineLevel="0" collapsed="false">
      <c r="B29" s="184" t="s">
        <v>100</v>
      </c>
      <c r="C29" s="185" t="n">
        <v>2828</v>
      </c>
      <c r="D29" s="185" t="n">
        <v>18</v>
      </c>
      <c r="E29" s="185" t="n">
        <v>7</v>
      </c>
      <c r="F29" s="185" t="n">
        <v>2</v>
      </c>
      <c r="G29" s="185" t="n">
        <v>1</v>
      </c>
      <c r="H29" s="185" t="n">
        <v>1</v>
      </c>
      <c r="I29" s="186" t="n">
        <v>0</v>
      </c>
      <c r="J29" s="187" t="n">
        <v>7</v>
      </c>
    </row>
    <row r="30" customFormat="false" ht="15.75" hidden="false" customHeight="true" outlineLevel="0" collapsed="false">
      <c r="B30" s="181" t="s">
        <v>101</v>
      </c>
      <c r="C30" s="185" t="n">
        <v>246</v>
      </c>
      <c r="D30" s="178" t="n">
        <v>2</v>
      </c>
      <c r="E30" s="178" t="n">
        <v>1</v>
      </c>
      <c r="F30" s="178" t="n">
        <v>0</v>
      </c>
      <c r="G30" s="178" t="n">
        <v>0</v>
      </c>
      <c r="H30" s="178" t="n">
        <v>0</v>
      </c>
      <c r="I30" s="180" t="n">
        <v>0</v>
      </c>
      <c r="J30" s="180" t="n">
        <v>1</v>
      </c>
    </row>
    <row r="31" customFormat="false" ht="15.75" hidden="false" customHeight="true" outlineLevel="0" collapsed="false">
      <c r="B31" s="181" t="s">
        <v>102</v>
      </c>
      <c r="C31" s="185" t="n">
        <v>259</v>
      </c>
      <c r="D31" s="178" t="n">
        <v>3</v>
      </c>
      <c r="E31" s="178" t="n">
        <v>1</v>
      </c>
      <c r="F31" s="178" t="n">
        <v>0</v>
      </c>
      <c r="G31" s="178" t="n">
        <v>0</v>
      </c>
      <c r="H31" s="178" t="n">
        <v>0</v>
      </c>
      <c r="I31" s="180" t="n">
        <v>0</v>
      </c>
      <c r="J31" s="180" t="n">
        <v>2</v>
      </c>
    </row>
    <row r="32" customFormat="false" ht="15.75" hidden="false" customHeight="true" outlineLevel="0" collapsed="false">
      <c r="B32" s="181" t="s">
        <v>103</v>
      </c>
      <c r="C32" s="185" t="n">
        <v>301</v>
      </c>
      <c r="D32" s="178" t="n">
        <v>1</v>
      </c>
      <c r="E32" s="178" t="n">
        <v>1</v>
      </c>
      <c r="F32" s="178" t="n">
        <v>0</v>
      </c>
      <c r="G32" s="178" t="n">
        <v>0</v>
      </c>
      <c r="H32" s="178" t="n">
        <v>0</v>
      </c>
      <c r="I32" s="180" t="n">
        <v>0</v>
      </c>
      <c r="J32" s="180" t="n">
        <v>0</v>
      </c>
    </row>
    <row r="33" customFormat="false" ht="15.75" hidden="false" customHeight="true" outlineLevel="0" collapsed="false">
      <c r="B33" s="181" t="s">
        <v>104</v>
      </c>
      <c r="C33" s="185" t="n">
        <v>191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80" t="n">
        <v>0</v>
      </c>
      <c r="J33" s="180" t="n">
        <v>0</v>
      </c>
    </row>
    <row r="34" customFormat="false" ht="15.75" hidden="false" customHeight="true" outlineLevel="0" collapsed="false">
      <c r="B34" s="181" t="s">
        <v>105</v>
      </c>
      <c r="C34" s="185" t="n">
        <v>434</v>
      </c>
      <c r="D34" s="178" t="n">
        <v>3</v>
      </c>
      <c r="E34" s="178" t="n">
        <v>1</v>
      </c>
      <c r="F34" s="178" t="n">
        <v>0</v>
      </c>
      <c r="G34" s="178" t="n">
        <v>0</v>
      </c>
      <c r="H34" s="178" t="n">
        <v>0</v>
      </c>
      <c r="I34" s="180" t="n">
        <v>0</v>
      </c>
      <c r="J34" s="180" t="n">
        <v>2</v>
      </c>
    </row>
    <row r="35" customFormat="false" ht="15.75" hidden="false" customHeight="true" outlineLevel="0" collapsed="false">
      <c r="B35" s="181" t="s">
        <v>106</v>
      </c>
      <c r="C35" s="182" t="n">
        <v>508</v>
      </c>
      <c r="D35" s="182" t="n">
        <v>5</v>
      </c>
      <c r="E35" s="182" t="n">
        <v>2</v>
      </c>
      <c r="F35" s="182" t="n">
        <v>1</v>
      </c>
      <c r="G35" s="182" t="n">
        <v>0</v>
      </c>
      <c r="H35" s="182" t="n">
        <v>1</v>
      </c>
      <c r="I35" s="183" t="n">
        <v>0</v>
      </c>
      <c r="J35" s="183" t="n">
        <v>1</v>
      </c>
    </row>
    <row r="36" customFormat="false" ht="15.75" hidden="false" customHeight="true" outlineLevel="0" collapsed="false">
      <c r="B36" s="181" t="s">
        <v>107</v>
      </c>
      <c r="C36" s="182" t="n">
        <v>529</v>
      </c>
      <c r="D36" s="182" t="n">
        <v>3</v>
      </c>
      <c r="E36" s="182" t="n">
        <v>1</v>
      </c>
      <c r="F36" s="182" t="n">
        <v>0</v>
      </c>
      <c r="G36" s="182" t="n">
        <v>1</v>
      </c>
      <c r="H36" s="182" t="n">
        <v>0</v>
      </c>
      <c r="I36" s="183" t="n">
        <v>0</v>
      </c>
      <c r="J36" s="183" t="n">
        <v>1</v>
      </c>
    </row>
    <row r="37" customFormat="false" ht="15.75" hidden="false" customHeight="true" outlineLevel="0" collapsed="false">
      <c r="B37" s="181" t="s">
        <v>108</v>
      </c>
      <c r="C37" s="182" t="n">
        <v>215</v>
      </c>
      <c r="D37" s="178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3" t="n">
        <v>0</v>
      </c>
      <c r="J37" s="183" t="n">
        <v>0</v>
      </c>
    </row>
    <row r="38" customFormat="false" ht="15.75" hidden="false" customHeight="true" outlineLevel="0" collapsed="false">
      <c r="B38" s="181" t="s">
        <v>109</v>
      </c>
      <c r="C38" s="182" t="n">
        <v>145</v>
      </c>
      <c r="D38" s="182" t="n">
        <v>1</v>
      </c>
      <c r="E38" s="182" t="n">
        <v>0</v>
      </c>
      <c r="F38" s="182" t="n">
        <v>1</v>
      </c>
      <c r="G38" s="182" t="n">
        <v>0</v>
      </c>
      <c r="H38" s="182" t="n">
        <v>0</v>
      </c>
      <c r="I38" s="183" t="n">
        <v>0</v>
      </c>
      <c r="J38" s="183" t="n">
        <v>0</v>
      </c>
    </row>
    <row r="39" customFormat="false" ht="15.75" hidden="false" customHeight="true" outlineLevel="0" collapsed="false">
      <c r="A39" s="172" t="s">
        <v>112</v>
      </c>
      <c r="B39" s="181"/>
      <c r="C39" s="182"/>
      <c r="D39" s="182"/>
      <c r="E39" s="182"/>
      <c r="F39" s="182"/>
      <c r="G39" s="182"/>
      <c r="H39" s="182"/>
      <c r="I39" s="183"/>
      <c r="J39" s="183"/>
    </row>
    <row r="40" customFormat="false" ht="15.75" hidden="false" customHeight="true" outlineLevel="0" collapsed="false">
      <c r="B40" s="184" t="s">
        <v>100</v>
      </c>
      <c r="C40" s="185" t="n">
        <v>19295</v>
      </c>
      <c r="D40" s="185" t="n">
        <v>1651</v>
      </c>
      <c r="E40" s="185" t="n">
        <v>299</v>
      </c>
      <c r="F40" s="185" t="n">
        <v>45</v>
      </c>
      <c r="G40" s="185" t="n">
        <v>6</v>
      </c>
      <c r="H40" s="185" t="n">
        <v>764</v>
      </c>
      <c r="I40" s="186" t="n">
        <v>175</v>
      </c>
      <c r="J40" s="187" t="n">
        <v>362</v>
      </c>
    </row>
    <row r="41" customFormat="false" ht="15.75" hidden="false" customHeight="true" outlineLevel="0" collapsed="false">
      <c r="B41" s="181" t="s">
        <v>101</v>
      </c>
      <c r="C41" s="185" t="n">
        <v>1162</v>
      </c>
      <c r="D41" s="178" t="n">
        <v>77</v>
      </c>
      <c r="E41" s="178" t="n">
        <v>15</v>
      </c>
      <c r="F41" s="178" t="n">
        <v>1</v>
      </c>
      <c r="G41" s="178" t="n">
        <v>0</v>
      </c>
      <c r="H41" s="178" t="n">
        <v>29</v>
      </c>
      <c r="I41" s="180" t="n">
        <v>11</v>
      </c>
      <c r="J41" s="180" t="n">
        <v>21</v>
      </c>
    </row>
    <row r="42" customFormat="false" ht="15.75" hidden="false" customHeight="true" outlineLevel="0" collapsed="false">
      <c r="B42" s="181" t="s">
        <v>102</v>
      </c>
      <c r="C42" s="185" t="n">
        <v>1403</v>
      </c>
      <c r="D42" s="178" t="n">
        <v>102</v>
      </c>
      <c r="E42" s="178" t="n">
        <v>19</v>
      </c>
      <c r="F42" s="178" t="n">
        <v>3</v>
      </c>
      <c r="G42" s="178" t="n">
        <v>0</v>
      </c>
      <c r="H42" s="178" t="n">
        <v>39</v>
      </c>
      <c r="I42" s="180" t="n">
        <v>10</v>
      </c>
      <c r="J42" s="180" t="n">
        <v>31</v>
      </c>
    </row>
    <row r="43" customFormat="false" ht="15.75" hidden="false" customHeight="true" outlineLevel="0" collapsed="false">
      <c r="B43" s="181" t="s">
        <v>103</v>
      </c>
      <c r="C43" s="185" t="n">
        <v>1714</v>
      </c>
      <c r="D43" s="178" t="n">
        <v>139</v>
      </c>
      <c r="E43" s="178" t="n">
        <v>19</v>
      </c>
      <c r="F43" s="178" t="n">
        <v>1</v>
      </c>
      <c r="G43" s="178" t="n">
        <v>0</v>
      </c>
      <c r="H43" s="178" t="n">
        <v>46</v>
      </c>
      <c r="I43" s="180" t="n">
        <v>18</v>
      </c>
      <c r="J43" s="180" t="n">
        <v>55</v>
      </c>
    </row>
    <row r="44" customFormat="false" ht="15.75" hidden="false" customHeight="true" outlineLevel="0" collapsed="false">
      <c r="B44" s="181" t="s">
        <v>104</v>
      </c>
      <c r="C44" s="185" t="n">
        <v>1349</v>
      </c>
      <c r="D44" s="178" t="n">
        <v>120</v>
      </c>
      <c r="E44" s="178" t="n">
        <v>14</v>
      </c>
      <c r="F44" s="178" t="n">
        <v>3</v>
      </c>
      <c r="G44" s="178" t="n">
        <v>0</v>
      </c>
      <c r="H44" s="178" t="n">
        <v>57</v>
      </c>
      <c r="I44" s="180" t="n">
        <v>15</v>
      </c>
      <c r="J44" s="180" t="n">
        <v>31</v>
      </c>
    </row>
    <row r="45" customFormat="false" ht="15.75" hidden="false" customHeight="true" outlineLevel="0" collapsed="false">
      <c r="B45" s="181" t="s">
        <v>105</v>
      </c>
      <c r="C45" s="185" t="n">
        <v>3144</v>
      </c>
      <c r="D45" s="178" t="n">
        <v>257</v>
      </c>
      <c r="E45" s="178" t="n">
        <v>44</v>
      </c>
      <c r="F45" s="178" t="n">
        <v>9</v>
      </c>
      <c r="G45" s="178" t="n">
        <v>2</v>
      </c>
      <c r="H45" s="178" t="n">
        <v>120</v>
      </c>
      <c r="I45" s="180" t="n">
        <v>28</v>
      </c>
      <c r="J45" s="180" t="n">
        <v>54</v>
      </c>
    </row>
    <row r="46" customFormat="false" ht="15.75" hidden="false" customHeight="true" outlineLevel="0" collapsed="false">
      <c r="B46" s="181" t="s">
        <v>106</v>
      </c>
      <c r="C46" s="182" t="n">
        <v>3911</v>
      </c>
      <c r="D46" s="182" t="n">
        <v>379</v>
      </c>
      <c r="E46" s="182" t="n">
        <v>68</v>
      </c>
      <c r="F46" s="182" t="n">
        <v>11</v>
      </c>
      <c r="G46" s="178" t="n">
        <v>2</v>
      </c>
      <c r="H46" s="182" t="n">
        <v>172</v>
      </c>
      <c r="I46" s="183" t="n">
        <v>45</v>
      </c>
      <c r="J46" s="183" t="n">
        <v>81</v>
      </c>
    </row>
    <row r="47" customFormat="false" ht="15.75" hidden="false" customHeight="true" outlineLevel="0" collapsed="false">
      <c r="B47" s="181" t="s">
        <v>107</v>
      </c>
      <c r="C47" s="182" t="n">
        <v>3805</v>
      </c>
      <c r="D47" s="182" t="n">
        <v>326</v>
      </c>
      <c r="E47" s="182" t="n">
        <v>64</v>
      </c>
      <c r="F47" s="182" t="n">
        <v>12</v>
      </c>
      <c r="G47" s="178" t="n">
        <v>2</v>
      </c>
      <c r="H47" s="182" t="n">
        <v>165</v>
      </c>
      <c r="I47" s="183" t="n">
        <v>26</v>
      </c>
      <c r="J47" s="183" t="n">
        <v>57</v>
      </c>
    </row>
    <row r="48" customFormat="false" ht="15.75" hidden="false" customHeight="true" outlineLevel="0" collapsed="false">
      <c r="B48" s="181" t="s">
        <v>108</v>
      </c>
      <c r="C48" s="182" t="n">
        <v>1719</v>
      </c>
      <c r="D48" s="188" t="n">
        <v>142</v>
      </c>
      <c r="E48" s="182" t="n">
        <v>26</v>
      </c>
      <c r="F48" s="182" t="n">
        <v>4</v>
      </c>
      <c r="G48" s="178" t="n">
        <v>0</v>
      </c>
      <c r="H48" s="182" t="n">
        <v>82</v>
      </c>
      <c r="I48" s="183" t="n">
        <v>8</v>
      </c>
      <c r="J48" s="183" t="n">
        <v>22</v>
      </c>
    </row>
    <row r="49" customFormat="false" ht="15.75" hidden="false" customHeight="true" outlineLevel="0" collapsed="false">
      <c r="A49" s="189"/>
      <c r="B49" s="190" t="s">
        <v>109</v>
      </c>
      <c r="C49" s="191" t="n">
        <v>1088</v>
      </c>
      <c r="D49" s="192" t="n">
        <v>109</v>
      </c>
      <c r="E49" s="191" t="n">
        <v>30</v>
      </c>
      <c r="F49" s="191" t="n">
        <v>1</v>
      </c>
      <c r="G49" s="193" t="n">
        <v>0</v>
      </c>
      <c r="H49" s="191" t="n">
        <v>54</v>
      </c>
      <c r="I49" s="194" t="n">
        <v>14</v>
      </c>
      <c r="J49" s="194" t="n">
        <v>10</v>
      </c>
    </row>
    <row r="50" customFormat="false" ht="12" hidden="false" customHeight="false" outlineLevel="0" collapsed="false">
      <c r="B50" s="165"/>
    </row>
  </sheetData>
  <mergeCells count="4">
    <mergeCell ref="A1:J1"/>
    <mergeCell ref="C4:C5"/>
    <mergeCell ref="D4:D5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18.49"/>
    <col collapsed="false" customWidth="true" hidden="false" outlineLevel="0" max="4" min="3" style="32" width="8.36"/>
    <col collapsed="false" customWidth="true" hidden="false" outlineLevel="0" max="5" min="5" style="32" width="9.99"/>
    <col collapsed="false" customWidth="true" hidden="false" outlineLevel="0" max="8" min="6" style="32" width="8.36"/>
    <col collapsed="false" customWidth="true" hidden="false" outlineLevel="0" max="9" min="9" style="32" width="6.37"/>
    <col collapsed="false" customWidth="true" hidden="false" outlineLevel="0" max="10" min="10" style="32" width="7.99"/>
    <col collapsed="false" customWidth="true" hidden="false" outlineLevel="0" max="14" min="11" style="32" width="2.62"/>
    <col collapsed="false" customWidth="false" hidden="false" outlineLevel="0" max="257" min="15" style="32" width="8.99"/>
  </cols>
  <sheetData>
    <row r="1" s="3" customFormat="true" ht="24" hidden="false" customHeight="true" outlineLevel="0" collapsed="false">
      <c r="A1" s="195"/>
      <c r="B1" s="195"/>
      <c r="C1" s="195"/>
      <c r="D1" s="195"/>
      <c r="E1" s="195"/>
      <c r="F1" s="195"/>
      <c r="G1" s="195"/>
    </row>
    <row r="2" s="159" customFormat="true" ht="22.5" hidden="false" customHeight="true" outlineLevel="0" collapsed="false">
      <c r="A2" s="160" t="s">
        <v>113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65" customFormat="true" ht="22.5" hidden="false" customHeight="true" outlineLevel="0" collapsed="false">
      <c r="A3" s="161"/>
      <c r="B3" s="162"/>
      <c r="C3" s="163" t="s">
        <v>91</v>
      </c>
      <c r="D3" s="163" t="s">
        <v>92</v>
      </c>
      <c r="E3" s="164" t="s">
        <v>93</v>
      </c>
      <c r="F3" s="164"/>
      <c r="G3" s="164"/>
      <c r="H3" s="164"/>
      <c r="I3" s="164"/>
      <c r="J3" s="164"/>
    </row>
    <row r="4" s="171" customFormat="true" ht="48" hidden="false" customHeight="true" outlineLevel="0" collapsed="false">
      <c r="A4" s="166"/>
      <c r="B4" s="167"/>
      <c r="C4" s="163"/>
      <c r="D4" s="163"/>
      <c r="E4" s="168" t="s">
        <v>57</v>
      </c>
      <c r="F4" s="168" t="s">
        <v>94</v>
      </c>
      <c r="G4" s="168" t="s">
        <v>114</v>
      </c>
      <c r="H4" s="168" t="s">
        <v>96</v>
      </c>
      <c r="I4" s="169" t="s">
        <v>97</v>
      </c>
      <c r="J4" s="196" t="s">
        <v>98</v>
      </c>
    </row>
    <row r="5" s="165" customFormat="true" ht="15.75" hidden="false" customHeight="true" outlineLevel="0" collapsed="false">
      <c r="A5" s="172" t="s">
        <v>99</v>
      </c>
      <c r="B5" s="173"/>
      <c r="C5" s="174"/>
      <c r="D5" s="174"/>
      <c r="E5" s="174"/>
      <c r="F5" s="174"/>
      <c r="G5" s="174"/>
      <c r="H5" s="174"/>
      <c r="I5" s="197"/>
      <c r="J5" s="198"/>
    </row>
    <row r="6" s="171" customFormat="true" ht="15.75" hidden="false" customHeight="true" outlineLevel="0" collapsed="false">
      <c r="A6" s="176"/>
      <c r="B6" s="177" t="s">
        <v>100</v>
      </c>
      <c r="C6" s="178" t="n">
        <f aca="false">SUM(C7:C15)</f>
        <v>24238</v>
      </c>
      <c r="D6" s="178" t="n">
        <f aca="false">SUM(D7:D15)</f>
        <v>2125</v>
      </c>
      <c r="E6" s="178" t="n">
        <f aca="false">SUM(E7:E15)</f>
        <v>529</v>
      </c>
      <c r="F6" s="178" t="n">
        <f aca="false">SUM(F7:F15)</f>
        <v>11</v>
      </c>
      <c r="G6" s="178" t="n">
        <f aca="false">SUM(G7:G15)</f>
        <v>0</v>
      </c>
      <c r="H6" s="178" t="n">
        <f aca="false">SUM(H7:H15)</f>
        <v>1205</v>
      </c>
      <c r="I6" s="178" t="n">
        <f aca="false">SUM(I7:I15)</f>
        <v>94</v>
      </c>
      <c r="J6" s="180" t="n">
        <f aca="false">SUM(J7:J15)</f>
        <v>286</v>
      </c>
    </row>
    <row r="7" s="171" customFormat="true" ht="15.75" hidden="false" customHeight="true" outlineLevel="0" collapsed="false">
      <c r="A7" s="176"/>
      <c r="B7" s="181" t="s">
        <v>101</v>
      </c>
      <c r="C7" s="178" t="n">
        <v>1608</v>
      </c>
      <c r="D7" s="178" t="n">
        <v>103</v>
      </c>
      <c r="E7" s="178" t="n">
        <v>29</v>
      </c>
      <c r="F7" s="178" t="n">
        <v>0</v>
      </c>
      <c r="G7" s="178" t="n">
        <v>0</v>
      </c>
      <c r="H7" s="178" t="n">
        <v>51</v>
      </c>
      <c r="I7" s="178" t="n">
        <v>7</v>
      </c>
      <c r="J7" s="180" t="n">
        <v>16</v>
      </c>
    </row>
    <row r="8" s="171" customFormat="true" ht="15.75" hidden="false" customHeight="true" outlineLevel="0" collapsed="false">
      <c r="A8" s="176"/>
      <c r="B8" s="181" t="s">
        <v>102</v>
      </c>
      <c r="C8" s="178" t="n">
        <v>2027</v>
      </c>
      <c r="D8" s="178" t="n">
        <v>140</v>
      </c>
      <c r="E8" s="178" t="n">
        <v>37</v>
      </c>
      <c r="F8" s="178" t="n">
        <v>2</v>
      </c>
      <c r="G8" s="178" t="n">
        <v>0</v>
      </c>
      <c r="H8" s="178" t="n">
        <v>57</v>
      </c>
      <c r="I8" s="178" t="n">
        <v>12</v>
      </c>
      <c r="J8" s="180" t="n">
        <v>32</v>
      </c>
    </row>
    <row r="9" s="171" customFormat="true" ht="15.75" hidden="false" customHeight="true" outlineLevel="0" collapsed="false">
      <c r="A9" s="176"/>
      <c r="B9" s="181" t="s">
        <v>103</v>
      </c>
      <c r="C9" s="178" t="n">
        <v>2588</v>
      </c>
      <c r="D9" s="178" t="n">
        <v>172</v>
      </c>
      <c r="E9" s="178" t="n">
        <v>46</v>
      </c>
      <c r="F9" s="178" t="n">
        <v>1</v>
      </c>
      <c r="G9" s="178" t="n">
        <v>0</v>
      </c>
      <c r="H9" s="178" t="n">
        <v>85</v>
      </c>
      <c r="I9" s="178" t="n">
        <v>8</v>
      </c>
      <c r="J9" s="180" t="n">
        <v>32</v>
      </c>
    </row>
    <row r="10" s="171" customFormat="true" ht="15.75" hidden="false" customHeight="true" outlineLevel="0" collapsed="false">
      <c r="A10" s="176"/>
      <c r="B10" s="181" t="s">
        <v>104</v>
      </c>
      <c r="C10" s="178" t="n">
        <v>2295</v>
      </c>
      <c r="D10" s="178" t="n">
        <v>168</v>
      </c>
      <c r="E10" s="178" t="n">
        <v>45</v>
      </c>
      <c r="F10" s="178" t="n">
        <v>2</v>
      </c>
      <c r="G10" s="178" t="n">
        <v>0</v>
      </c>
      <c r="H10" s="178" t="n">
        <v>86</v>
      </c>
      <c r="I10" s="178" t="n">
        <v>11</v>
      </c>
      <c r="J10" s="180" t="n">
        <v>24</v>
      </c>
    </row>
    <row r="11" s="171" customFormat="true" ht="15.75" hidden="false" customHeight="true" outlineLevel="0" collapsed="false">
      <c r="A11" s="176"/>
      <c r="B11" s="181" t="s">
        <v>105</v>
      </c>
      <c r="C11" s="178" t="n">
        <v>3930</v>
      </c>
      <c r="D11" s="178" t="n">
        <v>309</v>
      </c>
      <c r="E11" s="178" t="n">
        <v>70</v>
      </c>
      <c r="F11" s="178" t="n">
        <v>3</v>
      </c>
      <c r="G11" s="178" t="n">
        <v>0</v>
      </c>
      <c r="H11" s="178" t="n">
        <v>170</v>
      </c>
      <c r="I11" s="178" t="n">
        <v>14</v>
      </c>
      <c r="J11" s="180" t="n">
        <v>52</v>
      </c>
    </row>
    <row r="12" customFormat="false" ht="15.75" hidden="false" customHeight="true" outlineLevel="0" collapsed="false">
      <c r="B12" s="181" t="s">
        <v>106</v>
      </c>
      <c r="C12" s="182" t="n">
        <v>4181</v>
      </c>
      <c r="D12" s="182" t="n">
        <v>367</v>
      </c>
      <c r="E12" s="182" t="n">
        <v>84</v>
      </c>
      <c r="F12" s="178" t="n">
        <v>2</v>
      </c>
      <c r="G12" s="178" t="n">
        <v>0</v>
      </c>
      <c r="H12" s="178" t="n">
        <v>221</v>
      </c>
      <c r="I12" s="178" t="n">
        <v>20</v>
      </c>
      <c r="J12" s="180" t="n">
        <v>40</v>
      </c>
    </row>
    <row r="13" customFormat="false" ht="15.75" hidden="false" customHeight="true" outlineLevel="0" collapsed="false">
      <c r="B13" s="181" t="s">
        <v>107</v>
      </c>
      <c r="C13" s="182" t="n">
        <v>4145</v>
      </c>
      <c r="D13" s="182" t="n">
        <v>425</v>
      </c>
      <c r="E13" s="182" t="n">
        <v>102</v>
      </c>
      <c r="F13" s="178" t="n">
        <v>1</v>
      </c>
      <c r="G13" s="178" t="n">
        <v>0</v>
      </c>
      <c r="H13" s="178" t="n">
        <v>272</v>
      </c>
      <c r="I13" s="178" t="n">
        <v>5</v>
      </c>
      <c r="J13" s="180" t="n">
        <v>45</v>
      </c>
    </row>
    <row r="14" customFormat="false" ht="15.75" hidden="false" customHeight="true" outlineLevel="0" collapsed="false">
      <c r="B14" s="181" t="s">
        <v>108</v>
      </c>
      <c r="C14" s="182" t="n">
        <v>2294</v>
      </c>
      <c r="D14" s="182" t="n">
        <v>275</v>
      </c>
      <c r="E14" s="182" t="n">
        <v>67</v>
      </c>
      <c r="F14" s="178" t="n">
        <v>0</v>
      </c>
      <c r="G14" s="178" t="n">
        <v>0</v>
      </c>
      <c r="H14" s="178" t="n">
        <v>173</v>
      </c>
      <c r="I14" s="178" t="n">
        <v>8</v>
      </c>
      <c r="J14" s="180" t="n">
        <v>27</v>
      </c>
    </row>
    <row r="15" customFormat="false" ht="15.75" hidden="false" customHeight="true" outlineLevel="0" collapsed="false">
      <c r="B15" s="181" t="s">
        <v>109</v>
      </c>
      <c r="C15" s="182" t="n">
        <v>1170</v>
      </c>
      <c r="D15" s="182" t="n">
        <v>166</v>
      </c>
      <c r="E15" s="182" t="n">
        <v>49</v>
      </c>
      <c r="F15" s="178" t="n">
        <v>0</v>
      </c>
      <c r="G15" s="178" t="n">
        <v>0</v>
      </c>
      <c r="H15" s="178" t="n">
        <v>90</v>
      </c>
      <c r="I15" s="178" t="n">
        <v>9</v>
      </c>
      <c r="J15" s="180" t="n">
        <v>18</v>
      </c>
    </row>
    <row r="16" customFormat="false" ht="15.75" hidden="false" customHeight="true" outlineLevel="0" collapsed="false">
      <c r="A16" s="172" t="s">
        <v>110</v>
      </c>
      <c r="B16" s="181"/>
      <c r="C16" s="182"/>
      <c r="D16" s="182"/>
      <c r="E16" s="182"/>
      <c r="F16" s="182"/>
      <c r="G16" s="182"/>
      <c r="H16" s="182"/>
      <c r="I16" s="188"/>
      <c r="J16" s="183"/>
    </row>
    <row r="17" customFormat="false" ht="15.75" hidden="false" customHeight="true" outlineLevel="0" collapsed="false">
      <c r="B17" s="184" t="s">
        <v>100</v>
      </c>
      <c r="C17" s="178" t="n">
        <f aca="false">SUM(C18:C26)</f>
        <v>54156</v>
      </c>
      <c r="D17" s="178" t="n">
        <f aca="false">SUM(D18:D26)</f>
        <v>1364</v>
      </c>
      <c r="E17" s="178" t="n">
        <f aca="false">SUM(E18:E26)</f>
        <v>643</v>
      </c>
      <c r="F17" s="178" t="n">
        <f aca="false">SUM(F18:F26)</f>
        <v>16</v>
      </c>
      <c r="G17" s="178" t="n">
        <f aca="false">SUM(G18:G26)</f>
        <v>10</v>
      </c>
      <c r="H17" s="178" t="n">
        <f aca="false">SUM(H18:H26)</f>
        <v>482</v>
      </c>
      <c r="I17" s="178" t="n">
        <f aca="false">SUM(I18:I26)</f>
        <v>88</v>
      </c>
      <c r="J17" s="180" t="n">
        <f aca="false">SUM(J18:J26)</f>
        <v>125</v>
      </c>
    </row>
    <row r="18" customFormat="false" ht="15.75" hidden="false" customHeight="true" outlineLevel="0" collapsed="false">
      <c r="B18" s="181" t="s">
        <v>101</v>
      </c>
      <c r="C18" s="178" t="n">
        <v>4185</v>
      </c>
      <c r="D18" s="178" t="n">
        <v>37</v>
      </c>
      <c r="E18" s="178" t="n">
        <v>19</v>
      </c>
      <c r="F18" s="178" t="n">
        <v>1</v>
      </c>
      <c r="G18" s="178" t="n">
        <v>0</v>
      </c>
      <c r="H18" s="178" t="n">
        <v>9</v>
      </c>
      <c r="I18" s="178" t="n">
        <v>4</v>
      </c>
      <c r="J18" s="180" t="n">
        <v>4</v>
      </c>
    </row>
    <row r="19" customFormat="false" ht="15.75" hidden="false" customHeight="true" outlineLevel="0" collapsed="false">
      <c r="B19" s="181" t="s">
        <v>102</v>
      </c>
      <c r="C19" s="178" t="n">
        <v>4717</v>
      </c>
      <c r="D19" s="178" t="n">
        <v>64</v>
      </c>
      <c r="E19" s="178" t="n">
        <v>35</v>
      </c>
      <c r="F19" s="178" t="n">
        <v>0</v>
      </c>
      <c r="G19" s="178" t="n">
        <v>0</v>
      </c>
      <c r="H19" s="178" t="n">
        <v>17</v>
      </c>
      <c r="I19" s="178" t="n">
        <v>4</v>
      </c>
      <c r="J19" s="180" t="n">
        <v>8</v>
      </c>
    </row>
    <row r="20" customFormat="false" ht="15.75" hidden="false" customHeight="true" outlineLevel="0" collapsed="false">
      <c r="B20" s="181" t="s">
        <v>103</v>
      </c>
      <c r="C20" s="178" t="n">
        <v>5638</v>
      </c>
      <c r="D20" s="178" t="n">
        <v>83</v>
      </c>
      <c r="E20" s="178" t="n">
        <v>45</v>
      </c>
      <c r="F20" s="178" t="n">
        <v>0</v>
      </c>
      <c r="G20" s="178" t="n">
        <v>0</v>
      </c>
      <c r="H20" s="178" t="n">
        <v>19</v>
      </c>
      <c r="I20" s="178" t="n">
        <v>10</v>
      </c>
      <c r="J20" s="180" t="n">
        <v>9</v>
      </c>
    </row>
    <row r="21" customFormat="false" ht="15.75" hidden="false" customHeight="true" outlineLevel="0" collapsed="false">
      <c r="B21" s="181" t="s">
        <v>104</v>
      </c>
      <c r="C21" s="178" t="n">
        <v>4584</v>
      </c>
      <c r="D21" s="178" t="n">
        <v>101</v>
      </c>
      <c r="E21" s="178" t="n">
        <v>55</v>
      </c>
      <c r="F21" s="178" t="n">
        <v>0</v>
      </c>
      <c r="G21" s="178" t="n">
        <v>2</v>
      </c>
      <c r="H21" s="178" t="n">
        <v>30</v>
      </c>
      <c r="I21" s="178" t="n">
        <v>8</v>
      </c>
      <c r="J21" s="180" t="n">
        <v>6</v>
      </c>
    </row>
    <row r="22" customFormat="false" ht="15.75" hidden="false" customHeight="true" outlineLevel="0" collapsed="false">
      <c r="B22" s="181" t="s">
        <v>105</v>
      </c>
      <c r="C22" s="178" t="n">
        <v>7884</v>
      </c>
      <c r="D22" s="178" t="n">
        <v>156</v>
      </c>
      <c r="E22" s="178" t="n">
        <v>62</v>
      </c>
      <c r="F22" s="178" t="n">
        <v>3</v>
      </c>
      <c r="G22" s="178" t="n">
        <v>0</v>
      </c>
      <c r="H22" s="178" t="n">
        <v>64</v>
      </c>
      <c r="I22" s="178" t="n">
        <v>12</v>
      </c>
      <c r="J22" s="180" t="n">
        <v>15</v>
      </c>
    </row>
    <row r="23" customFormat="false" ht="15.75" hidden="false" customHeight="true" outlineLevel="0" collapsed="false">
      <c r="B23" s="181" t="s">
        <v>106</v>
      </c>
      <c r="C23" s="178" t="n">
        <v>8336</v>
      </c>
      <c r="D23" s="178" t="n">
        <v>234</v>
      </c>
      <c r="E23" s="178" t="n">
        <v>111</v>
      </c>
      <c r="F23" s="178" t="n">
        <v>1</v>
      </c>
      <c r="G23" s="178" t="n">
        <v>1</v>
      </c>
      <c r="H23" s="178" t="n">
        <v>83</v>
      </c>
      <c r="I23" s="178" t="n">
        <v>14</v>
      </c>
      <c r="J23" s="180" t="n">
        <v>24</v>
      </c>
    </row>
    <row r="24" customFormat="false" ht="15.75" hidden="false" customHeight="true" outlineLevel="0" collapsed="false">
      <c r="B24" s="181" t="s">
        <v>107</v>
      </c>
      <c r="C24" s="178" t="n">
        <v>9018</v>
      </c>
      <c r="D24" s="178" t="n">
        <v>257</v>
      </c>
      <c r="E24" s="178" t="n">
        <v>124</v>
      </c>
      <c r="F24" s="178" t="n">
        <v>4</v>
      </c>
      <c r="G24" s="178" t="n">
        <v>3</v>
      </c>
      <c r="H24" s="178" t="n">
        <v>96</v>
      </c>
      <c r="I24" s="178" t="n">
        <v>13</v>
      </c>
      <c r="J24" s="180" t="n">
        <v>17</v>
      </c>
    </row>
    <row r="25" customFormat="false" ht="15.75" hidden="false" customHeight="true" outlineLevel="0" collapsed="false">
      <c r="B25" s="181" t="s">
        <v>108</v>
      </c>
      <c r="C25" s="178" t="n">
        <v>5567</v>
      </c>
      <c r="D25" s="178" t="n">
        <v>213</v>
      </c>
      <c r="E25" s="178" t="n">
        <v>105</v>
      </c>
      <c r="F25" s="178" t="n">
        <v>3</v>
      </c>
      <c r="G25" s="178" t="n">
        <v>2</v>
      </c>
      <c r="H25" s="178" t="n">
        <v>74</v>
      </c>
      <c r="I25" s="178" t="n">
        <v>11</v>
      </c>
      <c r="J25" s="180" t="n">
        <v>18</v>
      </c>
    </row>
    <row r="26" customFormat="false" ht="15.75" hidden="false" customHeight="true" outlineLevel="0" collapsed="false">
      <c r="B26" s="181" t="s">
        <v>109</v>
      </c>
      <c r="C26" s="178" t="n">
        <v>4227</v>
      </c>
      <c r="D26" s="178" t="n">
        <v>219</v>
      </c>
      <c r="E26" s="178" t="n">
        <v>87</v>
      </c>
      <c r="F26" s="178" t="n">
        <v>4</v>
      </c>
      <c r="G26" s="178" t="n">
        <v>2</v>
      </c>
      <c r="H26" s="178" t="n">
        <v>90</v>
      </c>
      <c r="I26" s="178" t="n">
        <v>12</v>
      </c>
      <c r="J26" s="180" t="n">
        <v>24</v>
      </c>
    </row>
    <row r="27" customFormat="false" ht="15.75" hidden="false" customHeight="true" outlineLevel="0" collapsed="false">
      <c r="A27" s="172" t="s">
        <v>111</v>
      </c>
      <c r="B27" s="181"/>
      <c r="C27" s="182"/>
      <c r="D27" s="182"/>
      <c r="E27" s="182"/>
      <c r="F27" s="182"/>
      <c r="G27" s="182"/>
      <c r="H27" s="182"/>
      <c r="I27" s="188"/>
      <c r="J27" s="183"/>
    </row>
    <row r="28" customFormat="false" ht="15.75" hidden="false" customHeight="true" outlineLevel="0" collapsed="false">
      <c r="B28" s="184" t="s">
        <v>100</v>
      </c>
      <c r="C28" s="178" t="n">
        <f aca="false">SUM(C29:C37)</f>
        <v>870</v>
      </c>
      <c r="D28" s="178" t="n">
        <f aca="false">SUM(D29:D37)</f>
        <v>0</v>
      </c>
      <c r="E28" s="178" t="n">
        <f aca="false">SUM(E29:E37)</f>
        <v>0</v>
      </c>
      <c r="F28" s="178" t="n">
        <f aca="false">SUM(F29:F37)</f>
        <v>0</v>
      </c>
      <c r="G28" s="178" t="n">
        <f aca="false">SUM(G29:G37)</f>
        <v>0</v>
      </c>
      <c r="H28" s="178" t="n">
        <f aca="false">SUM(H29:H37)</f>
        <v>0</v>
      </c>
      <c r="I28" s="178" t="n">
        <f aca="false">SUM(I29:I37)</f>
        <v>0</v>
      </c>
      <c r="J28" s="180" t="n">
        <f aca="false">SUM(J29:J37)</f>
        <v>0</v>
      </c>
    </row>
    <row r="29" customFormat="false" ht="15.75" hidden="false" customHeight="true" outlineLevel="0" collapsed="false">
      <c r="B29" s="181" t="s">
        <v>101</v>
      </c>
      <c r="C29" s="178" t="n">
        <v>69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80" t="n">
        <v>0</v>
      </c>
    </row>
    <row r="30" customFormat="false" ht="15.75" hidden="false" customHeight="true" outlineLevel="0" collapsed="false">
      <c r="B30" s="181" t="s">
        <v>102</v>
      </c>
      <c r="C30" s="178" t="n">
        <v>79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80" t="n">
        <v>0</v>
      </c>
    </row>
    <row r="31" customFormat="false" ht="15.75" hidden="false" customHeight="true" outlineLevel="0" collapsed="false">
      <c r="B31" s="181" t="s">
        <v>103</v>
      </c>
      <c r="C31" s="178" t="n">
        <v>94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80" t="n">
        <v>0</v>
      </c>
    </row>
    <row r="32" customFormat="false" ht="15.75" hidden="false" customHeight="true" outlineLevel="0" collapsed="false">
      <c r="B32" s="181" t="s">
        <v>104</v>
      </c>
      <c r="C32" s="178" t="n">
        <v>83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80" t="n">
        <v>0</v>
      </c>
    </row>
    <row r="33" customFormat="false" ht="15.75" hidden="false" customHeight="true" outlineLevel="0" collapsed="false">
      <c r="B33" s="181" t="s">
        <v>105</v>
      </c>
      <c r="C33" s="178" t="n">
        <v>106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80" t="n">
        <v>0</v>
      </c>
    </row>
    <row r="34" customFormat="false" ht="15.75" hidden="false" customHeight="true" outlineLevel="0" collapsed="false">
      <c r="B34" s="181" t="s">
        <v>106</v>
      </c>
      <c r="C34" s="178" t="n">
        <v>149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80" t="n">
        <v>0</v>
      </c>
    </row>
    <row r="35" customFormat="false" ht="15.75" hidden="false" customHeight="true" outlineLevel="0" collapsed="false">
      <c r="B35" s="181" t="s">
        <v>107</v>
      </c>
      <c r="C35" s="178" t="n">
        <v>155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80" t="n">
        <v>0</v>
      </c>
    </row>
    <row r="36" customFormat="false" ht="15.75" hidden="false" customHeight="true" outlineLevel="0" collapsed="false">
      <c r="B36" s="181" t="s">
        <v>108</v>
      </c>
      <c r="C36" s="178" t="n">
        <v>86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80" t="n">
        <v>0</v>
      </c>
    </row>
    <row r="37" customFormat="false" ht="15.75" hidden="false" customHeight="true" outlineLevel="0" collapsed="false">
      <c r="B37" s="181" t="s">
        <v>109</v>
      </c>
      <c r="C37" s="178" t="n">
        <v>49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80" t="n">
        <v>0</v>
      </c>
    </row>
    <row r="38" customFormat="false" ht="15.75" hidden="false" customHeight="true" outlineLevel="0" collapsed="false">
      <c r="A38" s="172" t="s">
        <v>112</v>
      </c>
      <c r="B38" s="181"/>
      <c r="C38" s="182"/>
      <c r="D38" s="182"/>
      <c r="E38" s="182"/>
      <c r="F38" s="182"/>
      <c r="G38" s="182"/>
      <c r="H38" s="182"/>
      <c r="I38" s="199"/>
      <c r="J38" s="180"/>
    </row>
    <row r="39" customFormat="false" ht="15.75" hidden="false" customHeight="true" outlineLevel="0" collapsed="false">
      <c r="B39" s="184" t="s">
        <v>100</v>
      </c>
      <c r="C39" s="185" t="n">
        <f aca="false">SUM(C40:C48)</f>
        <v>32128</v>
      </c>
      <c r="D39" s="185" t="n">
        <f aca="false">SUM(D40:D48)</f>
        <v>1764</v>
      </c>
      <c r="E39" s="185" t="n">
        <f aca="false">SUM(E40:E48)</f>
        <v>530</v>
      </c>
      <c r="F39" s="185" t="n">
        <f aca="false">SUM(F40:F48)</f>
        <v>28</v>
      </c>
      <c r="G39" s="185" t="n">
        <f aca="false">SUM(G40:G48)</f>
        <v>4</v>
      </c>
      <c r="H39" s="185" t="n">
        <f aca="false">SUM(H40:H48)</f>
        <v>704</v>
      </c>
      <c r="I39" s="185" t="n">
        <f aca="false">SUM(I40:I48)</f>
        <v>179</v>
      </c>
      <c r="J39" s="187" t="n">
        <f aca="false">SUM(J40:J48)</f>
        <v>319</v>
      </c>
    </row>
    <row r="40" customFormat="false" ht="15.75" hidden="false" customHeight="true" outlineLevel="0" collapsed="false">
      <c r="B40" s="181" t="s">
        <v>101</v>
      </c>
      <c r="C40" s="178" t="n">
        <v>1993</v>
      </c>
      <c r="D40" s="178" t="n">
        <v>98</v>
      </c>
      <c r="E40" s="178" t="n">
        <v>37</v>
      </c>
      <c r="F40" s="178" t="n">
        <v>0</v>
      </c>
      <c r="G40" s="178" t="n">
        <v>0</v>
      </c>
      <c r="H40" s="178" t="n">
        <v>25</v>
      </c>
      <c r="I40" s="178" t="n">
        <v>12</v>
      </c>
      <c r="J40" s="180" t="n">
        <v>24</v>
      </c>
    </row>
    <row r="41" customFormat="false" ht="15.75" hidden="false" customHeight="true" outlineLevel="0" collapsed="false">
      <c r="B41" s="181" t="s">
        <v>102</v>
      </c>
      <c r="C41" s="178" t="n">
        <v>2539</v>
      </c>
      <c r="D41" s="178" t="n">
        <v>97</v>
      </c>
      <c r="E41" s="178" t="n">
        <v>33</v>
      </c>
      <c r="F41" s="178" t="n">
        <v>1</v>
      </c>
      <c r="G41" s="178" t="n">
        <v>0</v>
      </c>
      <c r="H41" s="178" t="n">
        <v>20</v>
      </c>
      <c r="I41" s="178" t="n">
        <v>12</v>
      </c>
      <c r="J41" s="180" t="n">
        <v>31</v>
      </c>
    </row>
    <row r="42" customFormat="false" ht="15.75" hidden="false" customHeight="true" outlineLevel="0" collapsed="false">
      <c r="B42" s="181" t="s">
        <v>103</v>
      </c>
      <c r="C42" s="178" t="n">
        <v>3418</v>
      </c>
      <c r="D42" s="178" t="n">
        <v>152</v>
      </c>
      <c r="E42" s="178" t="n">
        <v>54</v>
      </c>
      <c r="F42" s="178" t="n">
        <v>3</v>
      </c>
      <c r="G42" s="178" t="n">
        <v>1</v>
      </c>
      <c r="H42" s="178" t="n">
        <v>51</v>
      </c>
      <c r="I42" s="178" t="n">
        <v>17</v>
      </c>
      <c r="J42" s="180" t="n">
        <v>26</v>
      </c>
    </row>
    <row r="43" customFormat="false" ht="15.75" hidden="false" customHeight="true" outlineLevel="0" collapsed="false">
      <c r="B43" s="181" t="s">
        <v>104</v>
      </c>
      <c r="C43" s="178" t="n">
        <v>2974</v>
      </c>
      <c r="D43" s="178" t="n">
        <v>129</v>
      </c>
      <c r="E43" s="178" t="n">
        <v>37</v>
      </c>
      <c r="F43" s="178" t="n">
        <v>0</v>
      </c>
      <c r="G43" s="178" t="n">
        <v>1</v>
      </c>
      <c r="H43" s="178" t="n">
        <v>33</v>
      </c>
      <c r="I43" s="178" t="n">
        <v>18</v>
      </c>
      <c r="J43" s="180" t="n">
        <v>40</v>
      </c>
    </row>
    <row r="44" customFormat="false" ht="15.75" hidden="false" customHeight="true" outlineLevel="0" collapsed="false">
      <c r="B44" s="181" t="s">
        <v>105</v>
      </c>
      <c r="C44" s="178" t="n">
        <v>5198</v>
      </c>
      <c r="D44" s="178" t="n">
        <v>270</v>
      </c>
      <c r="E44" s="178" t="n">
        <v>85</v>
      </c>
      <c r="F44" s="178" t="n">
        <v>5</v>
      </c>
      <c r="G44" s="178" t="n">
        <v>0</v>
      </c>
      <c r="H44" s="178" t="n">
        <v>108</v>
      </c>
      <c r="I44" s="178" t="n">
        <v>27</v>
      </c>
      <c r="J44" s="180" t="n">
        <v>45</v>
      </c>
    </row>
    <row r="45" customFormat="false" ht="15.75" hidden="false" customHeight="true" outlineLevel="0" collapsed="false">
      <c r="B45" s="181" t="s">
        <v>106</v>
      </c>
      <c r="C45" s="178" t="n">
        <v>5577</v>
      </c>
      <c r="D45" s="178" t="n">
        <v>316</v>
      </c>
      <c r="E45" s="178" t="n">
        <v>89</v>
      </c>
      <c r="F45" s="178" t="n">
        <v>5</v>
      </c>
      <c r="G45" s="178" t="n">
        <v>1</v>
      </c>
      <c r="H45" s="178" t="n">
        <v>139</v>
      </c>
      <c r="I45" s="178" t="n">
        <v>33</v>
      </c>
      <c r="J45" s="180" t="n">
        <v>49</v>
      </c>
    </row>
    <row r="46" customFormat="false" ht="15.75" hidden="false" customHeight="true" outlineLevel="0" collapsed="false">
      <c r="B46" s="181" t="s">
        <v>107</v>
      </c>
      <c r="C46" s="178" t="n">
        <v>5640</v>
      </c>
      <c r="D46" s="178" t="n">
        <v>361</v>
      </c>
      <c r="E46" s="178" t="n">
        <v>110</v>
      </c>
      <c r="F46" s="178" t="n">
        <v>8</v>
      </c>
      <c r="G46" s="178" t="n">
        <v>0</v>
      </c>
      <c r="H46" s="178" t="n">
        <v>161</v>
      </c>
      <c r="I46" s="178" t="n">
        <v>28</v>
      </c>
      <c r="J46" s="180" t="n">
        <v>54</v>
      </c>
    </row>
    <row r="47" customFormat="false" ht="15.75" hidden="false" customHeight="true" outlineLevel="0" collapsed="false">
      <c r="B47" s="181" t="s">
        <v>108</v>
      </c>
      <c r="C47" s="178" t="n">
        <v>3084</v>
      </c>
      <c r="D47" s="178" t="n">
        <v>219</v>
      </c>
      <c r="E47" s="178" t="n">
        <v>56</v>
      </c>
      <c r="F47" s="178" t="n">
        <v>5</v>
      </c>
      <c r="G47" s="178" t="n">
        <v>0</v>
      </c>
      <c r="H47" s="178" t="n">
        <v>112</v>
      </c>
      <c r="I47" s="178" t="n">
        <v>16</v>
      </c>
      <c r="J47" s="180" t="n">
        <v>30</v>
      </c>
    </row>
    <row r="48" customFormat="false" ht="15.75" hidden="false" customHeight="true" outlineLevel="0" collapsed="false">
      <c r="A48" s="189"/>
      <c r="B48" s="190" t="s">
        <v>109</v>
      </c>
      <c r="C48" s="193" t="n">
        <v>1705</v>
      </c>
      <c r="D48" s="200" t="n">
        <v>122</v>
      </c>
      <c r="E48" s="200" t="n">
        <v>29</v>
      </c>
      <c r="F48" s="200" t="n">
        <v>1</v>
      </c>
      <c r="G48" s="200" t="n">
        <v>1</v>
      </c>
      <c r="H48" s="200" t="n">
        <v>55</v>
      </c>
      <c r="I48" s="200" t="n">
        <v>16</v>
      </c>
      <c r="J48" s="201" t="n">
        <v>20</v>
      </c>
    </row>
  </sheetData>
  <mergeCells count="3">
    <mergeCell ref="C3:C4"/>
    <mergeCell ref="D3:D4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2" width="12.75"/>
    <col collapsed="false" customWidth="true" hidden="false" outlineLevel="0" max="4" min="3" style="32" width="8.62"/>
    <col collapsed="false" customWidth="true" hidden="false" outlineLevel="0" max="5" min="5" style="32" width="9.75"/>
    <col collapsed="false" customWidth="true" hidden="false" outlineLevel="0" max="6" min="6" style="32" width="8.62"/>
    <col collapsed="false" customWidth="true" hidden="false" outlineLevel="0" max="7" min="7" style="32" width="9.36"/>
    <col collapsed="false" customWidth="true" hidden="false" outlineLevel="0" max="8" min="8" style="32" width="8.62"/>
    <col collapsed="false" customWidth="true" hidden="false" outlineLevel="0" max="9" min="9" style="32" width="7.62"/>
    <col collapsed="false" customWidth="true" hidden="false" outlineLevel="0" max="10" min="10" style="32" width="7.99"/>
    <col collapsed="false" customWidth="true" hidden="false" outlineLevel="0" max="13" min="11" style="32" width="2.62"/>
    <col collapsed="false" customWidth="false" hidden="false" outlineLevel="0" max="257" min="14" style="32" width="8.99"/>
  </cols>
  <sheetData>
    <row r="1" s="3" customFormat="true" ht="24" hidden="false" customHeight="true" outlineLevel="0" collapsed="false">
      <c r="A1" s="195"/>
      <c r="B1" s="195"/>
      <c r="C1" s="195"/>
      <c r="D1" s="195"/>
      <c r="E1" s="195"/>
      <c r="F1" s="195"/>
      <c r="G1" s="195"/>
    </row>
    <row r="2" s="159" customFormat="true" ht="19.5" hidden="false" customHeight="true" outlineLevel="0" collapsed="false">
      <c r="A2" s="160" t="s">
        <v>115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65" customFormat="true" ht="15" hidden="false" customHeight="true" outlineLevel="0" collapsed="false">
      <c r="A3" s="161"/>
      <c r="B3" s="162"/>
      <c r="C3" s="163" t="s">
        <v>91</v>
      </c>
      <c r="D3" s="163" t="s">
        <v>92</v>
      </c>
      <c r="E3" s="202" t="s">
        <v>93</v>
      </c>
      <c r="F3" s="202"/>
      <c r="G3" s="202"/>
      <c r="H3" s="202"/>
      <c r="I3" s="202"/>
      <c r="J3" s="202"/>
    </row>
    <row r="4" s="171" customFormat="true" ht="39" hidden="false" customHeight="true" outlineLevel="0" collapsed="false">
      <c r="A4" s="166"/>
      <c r="B4" s="167"/>
      <c r="C4" s="163"/>
      <c r="D4" s="163"/>
      <c r="E4" s="168" t="s">
        <v>57</v>
      </c>
      <c r="F4" s="168" t="s">
        <v>94</v>
      </c>
      <c r="G4" s="168" t="s">
        <v>114</v>
      </c>
      <c r="H4" s="168" t="s">
        <v>96</v>
      </c>
      <c r="I4" s="196" t="s">
        <v>97</v>
      </c>
      <c r="J4" s="170" t="s">
        <v>98</v>
      </c>
    </row>
    <row r="5" s="165" customFormat="true" ht="13.5" hidden="false" customHeight="true" outlineLevel="0" collapsed="false">
      <c r="A5" s="172" t="s">
        <v>116</v>
      </c>
      <c r="B5" s="173"/>
      <c r="C5" s="203"/>
      <c r="D5" s="203"/>
      <c r="E5" s="204"/>
      <c r="F5" s="204"/>
      <c r="G5" s="204"/>
      <c r="H5" s="204"/>
      <c r="I5" s="32"/>
      <c r="J5" s="175"/>
    </row>
    <row r="6" s="171" customFormat="true" ht="13.5" hidden="false" customHeight="true" outlineLevel="0" collapsed="false">
      <c r="A6" s="176"/>
      <c r="B6" s="177" t="s">
        <v>100</v>
      </c>
      <c r="C6" s="205" t="n">
        <v>43982</v>
      </c>
      <c r="D6" s="205" t="n">
        <v>367</v>
      </c>
      <c r="E6" s="205" t="n">
        <v>56</v>
      </c>
      <c r="F6" s="205" t="n">
        <v>20</v>
      </c>
      <c r="G6" s="205" t="n">
        <v>69</v>
      </c>
      <c r="H6" s="205" t="n">
        <v>107</v>
      </c>
      <c r="I6" s="206" t="n">
        <v>64</v>
      </c>
      <c r="J6" s="207" t="n">
        <v>51</v>
      </c>
    </row>
    <row r="7" s="171" customFormat="true" ht="13.5" hidden="false" customHeight="true" outlineLevel="0" collapsed="false">
      <c r="A7" s="176"/>
      <c r="B7" s="181" t="s">
        <v>117</v>
      </c>
      <c r="C7" s="183" t="n">
        <v>2488</v>
      </c>
      <c r="D7" s="183" t="n">
        <v>42</v>
      </c>
      <c r="E7" s="183" t="n">
        <v>4</v>
      </c>
      <c r="F7" s="183" t="n">
        <v>5</v>
      </c>
      <c r="G7" s="183" t="n">
        <v>7</v>
      </c>
      <c r="H7" s="183" t="n">
        <v>11</v>
      </c>
      <c r="I7" s="183" t="n">
        <v>8</v>
      </c>
      <c r="J7" s="183" t="n">
        <v>7</v>
      </c>
    </row>
    <row r="8" s="171" customFormat="true" ht="13.5" hidden="false" customHeight="true" outlineLevel="0" collapsed="false">
      <c r="A8" s="176"/>
      <c r="B8" s="181" t="s">
        <v>118</v>
      </c>
      <c r="C8" s="183" t="n">
        <v>3118</v>
      </c>
      <c r="D8" s="183" t="n">
        <v>45</v>
      </c>
      <c r="E8" s="183" t="n">
        <v>4</v>
      </c>
      <c r="F8" s="183" t="n">
        <v>2</v>
      </c>
      <c r="G8" s="183" t="n">
        <v>13</v>
      </c>
      <c r="H8" s="183" t="n">
        <v>13</v>
      </c>
      <c r="I8" s="183" t="n">
        <v>5</v>
      </c>
      <c r="J8" s="183" t="n">
        <v>8</v>
      </c>
    </row>
    <row r="9" s="171" customFormat="true" ht="13.5" hidden="false" customHeight="true" outlineLevel="0" collapsed="false">
      <c r="A9" s="176"/>
      <c r="B9" s="181" t="s">
        <v>101</v>
      </c>
      <c r="C9" s="183" t="n">
        <v>4007</v>
      </c>
      <c r="D9" s="183" t="n">
        <v>45</v>
      </c>
      <c r="E9" s="183" t="n">
        <v>5</v>
      </c>
      <c r="F9" s="183" t="n">
        <v>2</v>
      </c>
      <c r="G9" s="183" t="n">
        <v>6</v>
      </c>
      <c r="H9" s="183" t="n">
        <v>14</v>
      </c>
      <c r="I9" s="183" t="n">
        <v>15</v>
      </c>
      <c r="J9" s="183" t="n">
        <v>3</v>
      </c>
    </row>
    <row r="10" s="171" customFormat="true" ht="13.5" hidden="false" customHeight="true" outlineLevel="0" collapsed="false">
      <c r="A10" s="176"/>
      <c r="B10" s="181" t="s">
        <v>102</v>
      </c>
      <c r="C10" s="183" t="n">
        <v>4804</v>
      </c>
      <c r="D10" s="183" t="n">
        <v>38</v>
      </c>
      <c r="E10" s="183" t="n">
        <v>8</v>
      </c>
      <c r="F10" s="183" t="n">
        <v>2</v>
      </c>
      <c r="G10" s="183" t="n">
        <v>5</v>
      </c>
      <c r="H10" s="183" t="n">
        <v>11</v>
      </c>
      <c r="I10" s="183" t="n">
        <v>6</v>
      </c>
      <c r="J10" s="183" t="n">
        <v>6</v>
      </c>
    </row>
    <row r="11" s="171" customFormat="true" ht="13.5" hidden="false" customHeight="true" outlineLevel="0" collapsed="false">
      <c r="A11" s="176"/>
      <c r="B11" s="181" t="s">
        <v>103</v>
      </c>
      <c r="C11" s="183" t="n">
        <v>5444</v>
      </c>
      <c r="D11" s="183" t="n">
        <v>44</v>
      </c>
      <c r="E11" s="183" t="n">
        <v>4</v>
      </c>
      <c r="F11" s="183" t="n">
        <v>3</v>
      </c>
      <c r="G11" s="183" t="n">
        <v>10</v>
      </c>
      <c r="H11" s="183" t="n">
        <v>14</v>
      </c>
      <c r="I11" s="183" t="n">
        <v>8</v>
      </c>
      <c r="J11" s="183" t="n">
        <v>5</v>
      </c>
    </row>
    <row r="12" s="171" customFormat="true" ht="13.5" hidden="false" customHeight="true" outlineLevel="0" collapsed="false">
      <c r="A12" s="176"/>
      <c r="B12" s="181" t="s">
        <v>104</v>
      </c>
      <c r="C12" s="183" t="n">
        <v>3785</v>
      </c>
      <c r="D12" s="183" t="n">
        <v>23</v>
      </c>
      <c r="E12" s="183" t="n">
        <v>6</v>
      </c>
      <c r="F12" s="183" t="n">
        <v>1</v>
      </c>
      <c r="G12" s="183" t="n">
        <v>5</v>
      </c>
      <c r="H12" s="183" t="n">
        <v>8</v>
      </c>
      <c r="I12" s="183" t="n">
        <v>3</v>
      </c>
      <c r="J12" s="183" t="n">
        <v>0</v>
      </c>
    </row>
    <row r="13" s="171" customFormat="true" ht="13.5" hidden="false" customHeight="true" outlineLevel="0" collapsed="false">
      <c r="A13" s="176"/>
      <c r="B13" s="181" t="s">
        <v>105</v>
      </c>
      <c r="C13" s="183" t="n">
        <v>5713</v>
      </c>
      <c r="D13" s="183" t="n">
        <v>32</v>
      </c>
      <c r="E13" s="183" t="n">
        <v>7</v>
      </c>
      <c r="F13" s="183" t="n">
        <v>1</v>
      </c>
      <c r="G13" s="183" t="n">
        <v>6</v>
      </c>
      <c r="H13" s="183" t="n">
        <v>7</v>
      </c>
      <c r="I13" s="183" t="n">
        <v>4</v>
      </c>
      <c r="J13" s="183" t="n">
        <v>7</v>
      </c>
    </row>
    <row r="14" customFormat="false" ht="13.5" hidden="false" customHeight="true" outlineLevel="0" collapsed="false">
      <c r="B14" s="181" t="s">
        <v>106</v>
      </c>
      <c r="C14" s="183" t="n">
        <v>6031</v>
      </c>
      <c r="D14" s="183" t="n">
        <v>40</v>
      </c>
      <c r="E14" s="183" t="n">
        <v>5</v>
      </c>
      <c r="F14" s="183" t="n">
        <v>2</v>
      </c>
      <c r="G14" s="183" t="n">
        <v>11</v>
      </c>
      <c r="H14" s="183" t="n">
        <v>7</v>
      </c>
      <c r="I14" s="183" t="n">
        <v>10</v>
      </c>
      <c r="J14" s="183" t="n">
        <v>5</v>
      </c>
    </row>
    <row r="15" customFormat="false" ht="13.5" hidden="false" customHeight="true" outlineLevel="0" collapsed="false">
      <c r="B15" s="181" t="s">
        <v>107</v>
      </c>
      <c r="C15" s="183" t="n">
        <v>5180</v>
      </c>
      <c r="D15" s="183" t="n">
        <v>36</v>
      </c>
      <c r="E15" s="183" t="n">
        <v>5</v>
      </c>
      <c r="F15" s="183" t="n">
        <v>1</v>
      </c>
      <c r="G15" s="183" t="n">
        <v>2</v>
      </c>
      <c r="H15" s="183" t="n">
        <v>18</v>
      </c>
      <c r="I15" s="183" t="n">
        <v>4</v>
      </c>
      <c r="J15" s="183" t="n">
        <v>6</v>
      </c>
    </row>
    <row r="16" customFormat="false" ht="13.5" hidden="false" customHeight="true" outlineLevel="0" collapsed="false">
      <c r="B16" s="181" t="s">
        <v>108</v>
      </c>
      <c r="C16" s="183" t="n">
        <v>2530</v>
      </c>
      <c r="D16" s="183" t="n">
        <v>16</v>
      </c>
      <c r="E16" s="183" t="n">
        <v>6</v>
      </c>
      <c r="F16" s="183" t="n">
        <v>1</v>
      </c>
      <c r="G16" s="183" t="n">
        <v>3</v>
      </c>
      <c r="H16" s="183" t="n">
        <v>1</v>
      </c>
      <c r="I16" s="183" t="n">
        <v>1</v>
      </c>
      <c r="J16" s="183" t="n">
        <v>4</v>
      </c>
    </row>
    <row r="17" customFormat="false" ht="13.5" hidden="false" customHeight="true" outlineLevel="0" collapsed="false">
      <c r="B17" s="181" t="s">
        <v>109</v>
      </c>
      <c r="C17" s="183" t="n">
        <v>882</v>
      </c>
      <c r="D17" s="183" t="n">
        <v>6</v>
      </c>
      <c r="E17" s="183" t="n">
        <v>2</v>
      </c>
      <c r="F17" s="183" t="n">
        <v>0</v>
      </c>
      <c r="G17" s="183" t="n">
        <v>1</v>
      </c>
      <c r="H17" s="183" t="n">
        <v>3</v>
      </c>
      <c r="I17" s="183" t="n">
        <v>0</v>
      </c>
      <c r="J17" s="183" t="n">
        <v>0</v>
      </c>
    </row>
    <row r="18" customFormat="false" ht="13.5" hidden="false" customHeight="true" outlineLevel="0" collapsed="false">
      <c r="A18" s="172" t="s">
        <v>119</v>
      </c>
      <c r="B18" s="181"/>
      <c r="C18" s="182"/>
      <c r="D18" s="182"/>
      <c r="E18" s="182"/>
      <c r="F18" s="182"/>
      <c r="G18" s="182"/>
      <c r="H18" s="182"/>
      <c r="I18" s="208"/>
      <c r="J18" s="183"/>
    </row>
    <row r="19" s="171" customFormat="true" ht="13.5" hidden="false" customHeight="true" outlineLevel="0" collapsed="false">
      <c r="A19" s="176"/>
      <c r="B19" s="177" t="s">
        <v>100</v>
      </c>
      <c r="C19" s="205" t="n">
        <v>332</v>
      </c>
      <c r="D19" s="205" t="n">
        <v>6</v>
      </c>
      <c r="E19" s="205" t="n">
        <v>4</v>
      </c>
      <c r="F19" s="205" t="n">
        <v>1</v>
      </c>
      <c r="G19" s="205" t="n">
        <v>1</v>
      </c>
      <c r="H19" s="205" t="n">
        <v>0</v>
      </c>
      <c r="I19" s="206" t="n">
        <v>0</v>
      </c>
      <c r="J19" s="207" t="n">
        <v>0</v>
      </c>
    </row>
    <row r="20" customFormat="false" ht="13.5" hidden="false" customHeight="true" outlineLevel="0" collapsed="false">
      <c r="B20" s="181" t="s">
        <v>117</v>
      </c>
      <c r="C20" s="183" t="n">
        <v>1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</row>
    <row r="21" customFormat="false" ht="13.5" hidden="false" customHeight="true" outlineLevel="0" collapsed="false">
      <c r="B21" s="181" t="s">
        <v>118</v>
      </c>
      <c r="C21" s="183" t="n">
        <v>40</v>
      </c>
      <c r="D21" s="183" t="n">
        <v>1</v>
      </c>
      <c r="E21" s="183" t="n">
        <v>0</v>
      </c>
      <c r="F21" s="183" t="n">
        <v>1</v>
      </c>
      <c r="G21" s="183" t="n">
        <v>0</v>
      </c>
      <c r="H21" s="183" t="n">
        <v>0</v>
      </c>
      <c r="I21" s="183" t="n">
        <v>0</v>
      </c>
      <c r="J21" s="183" t="n">
        <v>0</v>
      </c>
    </row>
    <row r="22" customFormat="false" ht="13.5" hidden="false" customHeight="true" outlineLevel="0" collapsed="false">
      <c r="B22" s="181" t="s">
        <v>101</v>
      </c>
      <c r="C22" s="183" t="n">
        <v>58</v>
      </c>
      <c r="D22" s="183" t="n">
        <v>1</v>
      </c>
      <c r="E22" s="183" t="n">
        <v>0</v>
      </c>
      <c r="F22" s="183" t="n">
        <v>0</v>
      </c>
      <c r="G22" s="183" t="n">
        <v>1</v>
      </c>
      <c r="H22" s="183" t="n">
        <v>0</v>
      </c>
      <c r="I22" s="183" t="n">
        <v>0</v>
      </c>
      <c r="J22" s="183" t="n">
        <v>0</v>
      </c>
    </row>
    <row r="23" customFormat="false" ht="13.5" hidden="false" customHeight="true" outlineLevel="0" collapsed="false">
      <c r="B23" s="181" t="s">
        <v>102</v>
      </c>
      <c r="C23" s="183" t="n">
        <v>72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</row>
    <row r="24" customFormat="false" ht="13.5" hidden="false" customHeight="true" outlineLevel="0" collapsed="false">
      <c r="B24" s="181" t="s">
        <v>103</v>
      </c>
      <c r="C24" s="183" t="n">
        <v>66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</row>
    <row r="25" customFormat="false" ht="13.5" hidden="false" customHeight="true" outlineLevel="0" collapsed="false">
      <c r="B25" s="181" t="s">
        <v>104</v>
      </c>
      <c r="C25" s="183" t="n">
        <v>25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</row>
    <row r="26" customFormat="false" ht="13.5" hidden="false" customHeight="true" outlineLevel="0" collapsed="false">
      <c r="B26" s="181" t="s">
        <v>105</v>
      </c>
      <c r="C26" s="183" t="n">
        <v>30</v>
      </c>
      <c r="D26" s="183" t="n">
        <v>1</v>
      </c>
      <c r="E26" s="183" t="n">
        <v>1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</row>
    <row r="27" customFormat="false" ht="13.5" hidden="false" customHeight="true" outlineLevel="0" collapsed="false">
      <c r="B27" s="181" t="s">
        <v>106</v>
      </c>
      <c r="C27" s="183" t="n">
        <v>12</v>
      </c>
      <c r="D27" s="183" t="n">
        <v>1</v>
      </c>
      <c r="E27" s="183" t="n">
        <v>1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</row>
    <row r="28" customFormat="false" ht="13.5" hidden="false" customHeight="true" outlineLevel="0" collapsed="false">
      <c r="B28" s="181" t="s">
        <v>107</v>
      </c>
      <c r="C28" s="183" t="n">
        <v>13</v>
      </c>
      <c r="D28" s="183" t="n">
        <v>2</v>
      </c>
      <c r="E28" s="183" t="n">
        <v>2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</row>
    <row r="29" customFormat="false" ht="13.5" hidden="false" customHeight="true" outlineLevel="0" collapsed="false">
      <c r="B29" s="181" t="s">
        <v>108</v>
      </c>
      <c r="C29" s="183" t="n">
        <v>2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</row>
    <row r="30" customFormat="false" ht="13.5" hidden="false" customHeight="true" outlineLevel="0" collapsed="false">
      <c r="B30" s="181" t="s">
        <v>109</v>
      </c>
      <c r="C30" s="183" t="n">
        <v>4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</row>
    <row r="31" customFormat="false" ht="25.5" hidden="false" customHeight="true" outlineLevel="0" collapsed="false">
      <c r="A31" s="209" t="s">
        <v>120</v>
      </c>
      <c r="B31" s="209"/>
      <c r="C31" s="182"/>
      <c r="D31" s="182"/>
      <c r="E31" s="182"/>
      <c r="F31" s="182"/>
      <c r="G31" s="182"/>
      <c r="H31" s="182"/>
      <c r="I31" s="208"/>
      <c r="J31" s="183"/>
    </row>
    <row r="32" s="171" customFormat="true" ht="13.5" hidden="false" customHeight="true" outlineLevel="0" collapsed="false">
      <c r="A32" s="176"/>
      <c r="B32" s="177" t="s">
        <v>100</v>
      </c>
      <c r="C32" s="205" t="n">
        <v>41545</v>
      </c>
      <c r="D32" s="205" t="n">
        <v>1934</v>
      </c>
      <c r="E32" s="205" t="n">
        <v>707</v>
      </c>
      <c r="F32" s="205" t="n">
        <v>47</v>
      </c>
      <c r="G32" s="205" t="n">
        <v>15</v>
      </c>
      <c r="H32" s="205" t="n">
        <v>791</v>
      </c>
      <c r="I32" s="205" t="n">
        <v>175</v>
      </c>
      <c r="J32" s="206" t="n">
        <v>199</v>
      </c>
    </row>
    <row r="33" customFormat="false" ht="13.5" hidden="false" customHeight="true" outlineLevel="0" collapsed="false">
      <c r="B33" s="181" t="s">
        <v>117</v>
      </c>
      <c r="C33" s="183" t="n">
        <v>2160</v>
      </c>
      <c r="D33" s="183" t="n">
        <v>115</v>
      </c>
      <c r="E33" s="183" t="n">
        <v>28</v>
      </c>
      <c r="F33" s="183" t="n">
        <v>1</v>
      </c>
      <c r="G33" s="183" t="n">
        <v>0</v>
      </c>
      <c r="H33" s="183" t="n">
        <v>54</v>
      </c>
      <c r="I33" s="183" t="n">
        <v>12</v>
      </c>
      <c r="J33" s="183" t="n">
        <v>20</v>
      </c>
    </row>
    <row r="34" customFormat="false" ht="13.5" hidden="false" customHeight="true" outlineLevel="0" collapsed="false">
      <c r="B34" s="181" t="s">
        <v>118</v>
      </c>
      <c r="C34" s="183" t="n">
        <v>2832</v>
      </c>
      <c r="D34" s="183" t="n">
        <v>156</v>
      </c>
      <c r="E34" s="183" t="n">
        <v>47</v>
      </c>
      <c r="F34" s="183" t="n">
        <v>2</v>
      </c>
      <c r="G34" s="183" t="n">
        <v>1</v>
      </c>
      <c r="H34" s="183" t="n">
        <v>74</v>
      </c>
      <c r="I34" s="183" t="n">
        <v>12</v>
      </c>
      <c r="J34" s="183" t="n">
        <v>20</v>
      </c>
    </row>
    <row r="35" customFormat="false" ht="13.5" hidden="false" customHeight="true" outlineLevel="0" collapsed="false">
      <c r="B35" s="181" t="s">
        <v>101</v>
      </c>
      <c r="C35" s="183" t="n">
        <v>3726</v>
      </c>
      <c r="D35" s="183" t="n">
        <v>253</v>
      </c>
      <c r="E35" s="183" t="n">
        <v>59</v>
      </c>
      <c r="F35" s="183" t="n">
        <v>6</v>
      </c>
      <c r="G35" s="183" t="n">
        <v>0</v>
      </c>
      <c r="H35" s="183" t="n">
        <v>126</v>
      </c>
      <c r="I35" s="183" t="n">
        <v>27</v>
      </c>
      <c r="J35" s="183" t="n">
        <v>35</v>
      </c>
    </row>
    <row r="36" customFormat="false" ht="13.5" hidden="false" customHeight="true" outlineLevel="0" collapsed="false">
      <c r="B36" s="181" t="s">
        <v>102</v>
      </c>
      <c r="C36" s="183" t="n">
        <v>4457</v>
      </c>
      <c r="D36" s="183" t="n">
        <v>304</v>
      </c>
      <c r="E36" s="183" t="n">
        <v>83</v>
      </c>
      <c r="F36" s="183" t="n">
        <v>10</v>
      </c>
      <c r="G36" s="183" t="n">
        <v>5</v>
      </c>
      <c r="H36" s="183" t="n">
        <v>147</v>
      </c>
      <c r="I36" s="183" t="n">
        <v>24</v>
      </c>
      <c r="J36" s="183" t="n">
        <v>35</v>
      </c>
    </row>
    <row r="37" customFormat="false" ht="13.5" hidden="false" customHeight="true" outlineLevel="0" collapsed="false">
      <c r="B37" s="181" t="s">
        <v>103</v>
      </c>
      <c r="C37" s="183" t="n">
        <v>5006</v>
      </c>
      <c r="D37" s="183" t="n">
        <v>235</v>
      </c>
      <c r="E37" s="183" t="n">
        <v>68</v>
      </c>
      <c r="F37" s="183" t="n">
        <v>6</v>
      </c>
      <c r="G37" s="183" t="n">
        <v>2</v>
      </c>
      <c r="H37" s="183" t="n">
        <v>104</v>
      </c>
      <c r="I37" s="183" t="n">
        <v>25</v>
      </c>
      <c r="J37" s="183" t="n">
        <v>30</v>
      </c>
    </row>
    <row r="38" customFormat="false" ht="13.5" hidden="false" customHeight="true" outlineLevel="0" collapsed="false">
      <c r="B38" s="181" t="s">
        <v>104</v>
      </c>
      <c r="C38" s="183" t="n">
        <v>3616</v>
      </c>
      <c r="D38" s="183" t="n">
        <v>151</v>
      </c>
      <c r="E38" s="183" t="n">
        <v>68</v>
      </c>
      <c r="F38" s="183" t="n">
        <v>5</v>
      </c>
      <c r="G38" s="183" t="n">
        <v>0</v>
      </c>
      <c r="H38" s="183" t="n">
        <v>50</v>
      </c>
      <c r="I38" s="183" t="n">
        <v>14</v>
      </c>
      <c r="J38" s="183" t="n">
        <v>14</v>
      </c>
    </row>
    <row r="39" customFormat="false" ht="13.5" hidden="false" customHeight="true" outlineLevel="0" collapsed="false">
      <c r="B39" s="181" t="s">
        <v>105</v>
      </c>
      <c r="C39" s="183" t="n">
        <v>5481</v>
      </c>
      <c r="D39" s="183" t="n">
        <v>216</v>
      </c>
      <c r="E39" s="183" t="n">
        <v>95</v>
      </c>
      <c r="F39" s="183" t="n">
        <v>3</v>
      </c>
      <c r="G39" s="183" t="n">
        <v>0</v>
      </c>
      <c r="H39" s="183" t="n">
        <v>76</v>
      </c>
      <c r="I39" s="183" t="n">
        <v>23</v>
      </c>
      <c r="J39" s="183" t="n">
        <v>19</v>
      </c>
    </row>
    <row r="40" customFormat="false" ht="13.5" hidden="false" customHeight="true" outlineLevel="0" collapsed="false">
      <c r="B40" s="181" t="s">
        <v>106</v>
      </c>
      <c r="C40" s="183" t="n">
        <v>5863</v>
      </c>
      <c r="D40" s="183" t="n">
        <v>219</v>
      </c>
      <c r="E40" s="183" t="n">
        <v>121</v>
      </c>
      <c r="F40" s="183" t="n">
        <v>4</v>
      </c>
      <c r="G40" s="183" t="n">
        <v>5</v>
      </c>
      <c r="H40" s="183" t="n">
        <v>66</v>
      </c>
      <c r="I40" s="183" t="n">
        <v>15</v>
      </c>
      <c r="J40" s="183" t="n">
        <v>8</v>
      </c>
    </row>
    <row r="41" customFormat="false" ht="13.5" hidden="false" customHeight="true" outlineLevel="0" collapsed="false">
      <c r="B41" s="181" t="s">
        <v>107</v>
      </c>
      <c r="C41" s="183" t="n">
        <v>5030</v>
      </c>
      <c r="D41" s="183" t="n">
        <v>191</v>
      </c>
      <c r="E41" s="183" t="n">
        <v>89</v>
      </c>
      <c r="F41" s="183" t="n">
        <v>5</v>
      </c>
      <c r="G41" s="183" t="n">
        <v>2</v>
      </c>
      <c r="H41" s="183" t="n">
        <v>66</v>
      </c>
      <c r="I41" s="183" t="n">
        <v>16</v>
      </c>
      <c r="J41" s="183" t="n">
        <v>13</v>
      </c>
    </row>
    <row r="42" customFormat="false" ht="13.5" hidden="false" customHeight="true" outlineLevel="0" collapsed="false">
      <c r="B42" s="181" t="s">
        <v>108</v>
      </c>
      <c r="C42" s="183" t="n">
        <v>2504</v>
      </c>
      <c r="D42" s="183" t="n">
        <v>73</v>
      </c>
      <c r="E42" s="183" t="n">
        <v>37</v>
      </c>
      <c r="F42" s="183" t="n">
        <v>5</v>
      </c>
      <c r="G42" s="183" t="n">
        <v>0</v>
      </c>
      <c r="H42" s="183" t="n">
        <v>23</v>
      </c>
      <c r="I42" s="183" t="n">
        <v>6</v>
      </c>
      <c r="J42" s="183" t="n">
        <v>2</v>
      </c>
    </row>
    <row r="43" customFormat="false" ht="13.5" hidden="false" customHeight="true" outlineLevel="0" collapsed="false">
      <c r="B43" s="181" t="s">
        <v>109</v>
      </c>
      <c r="C43" s="183" t="n">
        <v>870</v>
      </c>
      <c r="D43" s="183" t="n">
        <v>21</v>
      </c>
      <c r="E43" s="183" t="n">
        <v>12</v>
      </c>
      <c r="F43" s="183" t="n">
        <v>0</v>
      </c>
      <c r="G43" s="183" t="n">
        <v>0</v>
      </c>
      <c r="H43" s="183" t="n">
        <v>5</v>
      </c>
      <c r="I43" s="183" t="n">
        <v>1</v>
      </c>
      <c r="J43" s="183" t="n">
        <v>3</v>
      </c>
    </row>
    <row r="44" customFormat="false" ht="25.5" hidden="false" customHeight="true" outlineLevel="0" collapsed="false">
      <c r="A44" s="209" t="s">
        <v>121</v>
      </c>
      <c r="B44" s="209"/>
      <c r="C44" s="182"/>
      <c r="D44" s="182"/>
      <c r="E44" s="182"/>
      <c r="F44" s="182"/>
      <c r="G44" s="182"/>
      <c r="H44" s="182"/>
      <c r="I44" s="208"/>
      <c r="J44" s="183" t="n">
        <v>0</v>
      </c>
    </row>
    <row r="45" s="171" customFormat="true" ht="13.5" hidden="false" customHeight="true" outlineLevel="0" collapsed="false">
      <c r="A45" s="176"/>
      <c r="B45" s="177" t="s">
        <v>100</v>
      </c>
      <c r="C45" s="205" t="n">
        <v>55</v>
      </c>
      <c r="D45" s="205" t="n">
        <v>1</v>
      </c>
      <c r="E45" s="205" t="n">
        <v>1</v>
      </c>
      <c r="F45" s="205" t="n">
        <v>0</v>
      </c>
      <c r="G45" s="205" t="n">
        <v>0</v>
      </c>
      <c r="H45" s="205" t="n">
        <v>0</v>
      </c>
      <c r="I45" s="205" t="n">
        <v>0</v>
      </c>
      <c r="J45" s="206" t="n">
        <v>0</v>
      </c>
    </row>
    <row r="46" customFormat="false" ht="13.5" hidden="false" customHeight="true" outlineLevel="0" collapsed="false">
      <c r="B46" s="181" t="s">
        <v>117</v>
      </c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</row>
    <row r="47" customFormat="false" ht="13.5" hidden="false" customHeight="true" outlineLevel="0" collapsed="false">
      <c r="B47" s="181" t="s">
        <v>118</v>
      </c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</row>
    <row r="48" customFormat="false" ht="13.5" hidden="false" customHeight="true" outlineLevel="0" collapsed="false">
      <c r="B48" s="181" t="s">
        <v>101</v>
      </c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</row>
    <row r="49" customFormat="false" ht="13.5" hidden="false" customHeight="true" outlineLevel="0" collapsed="false">
      <c r="B49" s="181" t="s">
        <v>102</v>
      </c>
      <c r="C49" s="183" t="n">
        <v>1</v>
      </c>
      <c r="D49" s="183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</row>
    <row r="50" customFormat="false" ht="13.5" hidden="false" customHeight="true" outlineLevel="0" collapsed="false">
      <c r="B50" s="181" t="s">
        <v>103</v>
      </c>
      <c r="C50" s="183" t="n">
        <v>8</v>
      </c>
      <c r="D50" s="183" t="n">
        <v>1</v>
      </c>
      <c r="E50" s="183" t="n">
        <v>1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</row>
    <row r="51" customFormat="false" ht="13.5" hidden="false" customHeight="true" outlineLevel="0" collapsed="false">
      <c r="B51" s="181" t="s">
        <v>104</v>
      </c>
      <c r="C51" s="183" t="n">
        <v>10</v>
      </c>
      <c r="D51" s="183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</row>
    <row r="52" customFormat="false" ht="13.5" hidden="false" customHeight="true" outlineLevel="0" collapsed="false">
      <c r="B52" s="181" t="s">
        <v>105</v>
      </c>
      <c r="C52" s="183" t="n">
        <v>19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</row>
    <row r="53" customFormat="false" ht="13.5" hidden="false" customHeight="true" outlineLevel="0" collapsed="false">
      <c r="B53" s="181" t="s">
        <v>106</v>
      </c>
      <c r="C53" s="183" t="n">
        <v>10</v>
      </c>
      <c r="D53" s="183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</row>
    <row r="54" customFormat="false" ht="13.5" hidden="false" customHeight="true" outlineLevel="0" collapsed="false">
      <c r="B54" s="181" t="s">
        <v>107</v>
      </c>
      <c r="C54" s="183" t="n">
        <v>6</v>
      </c>
      <c r="D54" s="183" t="n">
        <v>0</v>
      </c>
      <c r="E54" s="183" t="n"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</row>
    <row r="55" customFormat="false" ht="13.5" hidden="false" customHeight="true" outlineLevel="0" collapsed="false">
      <c r="B55" s="181" t="s">
        <v>108</v>
      </c>
      <c r="C55" s="183" t="n">
        <v>1</v>
      </c>
      <c r="D55" s="183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</row>
    <row r="56" customFormat="false" ht="13.5" hidden="false" customHeight="true" outlineLevel="0" collapsed="false">
      <c r="A56" s="189"/>
      <c r="B56" s="190" t="s">
        <v>109</v>
      </c>
      <c r="C56" s="194" t="n">
        <v>0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</row>
  </sheetData>
  <mergeCells count="5">
    <mergeCell ref="C3:C4"/>
    <mergeCell ref="D3:D4"/>
    <mergeCell ref="E3:J3"/>
    <mergeCell ref="A31:B3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01:50Z</dcterms:created>
  <dc:creator>沖縄県庁</dc:creator>
  <dc:description/>
  <dc:language>en-US</dc:language>
  <cp:lastModifiedBy>沖縄県</cp:lastModifiedBy>
  <cp:lastPrinted>2012-10-30T05:09:13Z</cp:lastPrinted>
  <dcterms:modified xsi:type="dcterms:W3CDTF">2012-10-30T05:32:43Z</dcterms:modified>
  <cp:revision>0</cp:revision>
  <dc:subject/>
  <dc:title/>
</cp:coreProperties>
</file>