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４（保健所別）" sheetId="1" state="visible" r:id="rId2"/>
    <sheet name="表２４－２（保健所別）" sheetId="2" state="visible" r:id="rId3"/>
    <sheet name="表２４－３（保健所別）" sheetId="3" state="visible" r:id="rId4"/>
  </sheets>
  <definedNames>
    <definedName function="false" hidden="false" localSheetId="1" name="_xlnm.Print_Area" vbProcedure="false">'表２４－２（保健所別）'!$A$1:$AP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4" uniqueCount="122">
  <si>
    <t xml:space="preserve">試験検査</t>
  </si>
  <si>
    <t xml:space="preserve">第 ２ ４ 表 　 試  験  検  査  件  数 ・ 検  査  の  種  類  別  （３－１）</t>
  </si>
  <si>
    <t xml:space="preserve">保健所活動</t>
  </si>
  <si>
    <t xml:space="preserve">(1200)</t>
  </si>
  <si>
    <t xml:space="preserve">平成１３年度</t>
  </si>
  <si>
    <t xml:space="preserve">細   菌   学   的   検   査</t>
  </si>
  <si>
    <t xml:space="preserve">食   品   衛   生   関   係   検   査</t>
  </si>
  <si>
    <t xml:space="preserve">総  数</t>
  </si>
  <si>
    <t xml:space="preserve">赤  痢</t>
  </si>
  <si>
    <t xml:space="preserve">コ レ ラ</t>
  </si>
  <si>
    <t xml:space="preserve">チ フ ス</t>
  </si>
  <si>
    <t xml:space="preserve">結  核</t>
  </si>
  <si>
    <t xml:space="preserve">そ の 他</t>
  </si>
  <si>
    <t xml:space="preserve">食    中    毒</t>
  </si>
  <si>
    <t xml:space="preserve">食  品  等  検  査</t>
  </si>
  <si>
    <t xml:space="preserve">細菌学的検査</t>
  </si>
  <si>
    <t xml:space="preserve">理化学的検査</t>
  </si>
  <si>
    <t xml:space="preserve">その他</t>
  </si>
  <si>
    <t xml:space="preserve">総数</t>
  </si>
  <si>
    <t xml:space="preserve">依頼等によるもの</t>
  </si>
  <si>
    <t xml:space="preserve">石川保健所</t>
  </si>
  <si>
    <t xml:space="preserve">住民</t>
  </si>
  <si>
    <t xml:space="preserve">-</t>
  </si>
  <si>
    <t xml:space="preserve">市町村以外の行政機関</t>
  </si>
  <si>
    <t xml:space="preserve">その他（医療機関、学校等）</t>
  </si>
  <si>
    <t xml:space="preserve">自らの調査・研究として行うもの</t>
  </si>
  <si>
    <t xml:space="preserve">北部保健所</t>
  </si>
  <si>
    <t xml:space="preserve">石川市</t>
  </si>
  <si>
    <t xml:space="preserve">名護市</t>
  </si>
  <si>
    <t xml:space="preserve">具志川市</t>
  </si>
  <si>
    <t xml:space="preserve">国頭村</t>
  </si>
  <si>
    <t xml:space="preserve">恩納村</t>
  </si>
  <si>
    <t xml:space="preserve">大宜味村</t>
  </si>
  <si>
    <t xml:space="preserve">宜野座村</t>
  </si>
  <si>
    <t xml:space="preserve">東村</t>
  </si>
  <si>
    <t xml:space="preserve">金武町</t>
  </si>
  <si>
    <t xml:space="preserve">今帰仁村</t>
  </si>
  <si>
    <t xml:space="preserve">与那城町</t>
  </si>
  <si>
    <t xml:space="preserve">本部町</t>
  </si>
  <si>
    <t xml:space="preserve">勝連町</t>
  </si>
  <si>
    <t xml:space="preserve">伊江村</t>
  </si>
  <si>
    <t xml:space="preserve">伊平屋村</t>
  </si>
  <si>
    <t xml:space="preserve">伊是名村</t>
  </si>
  <si>
    <t xml:space="preserve">コザ保健所</t>
  </si>
  <si>
    <t xml:space="preserve">中央保健所</t>
  </si>
  <si>
    <t xml:space="preserve">宜野湾市</t>
  </si>
  <si>
    <t xml:space="preserve">那覇市</t>
  </si>
  <si>
    <t xml:space="preserve">沖縄市</t>
  </si>
  <si>
    <t xml:space="preserve">浦添市</t>
  </si>
  <si>
    <t xml:space="preserve">読谷村</t>
  </si>
  <si>
    <t xml:space="preserve">仲里村</t>
  </si>
  <si>
    <t xml:space="preserve">嘉手納町</t>
  </si>
  <si>
    <t xml:space="preserve">具志川村</t>
  </si>
  <si>
    <t xml:space="preserve">北谷町</t>
  </si>
  <si>
    <t xml:space="preserve">渡嘉敷村</t>
  </si>
  <si>
    <t xml:space="preserve">北中城村</t>
  </si>
  <si>
    <t xml:space="preserve">座間味村</t>
  </si>
  <si>
    <t xml:space="preserve">中城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南部保健所</t>
  </si>
  <si>
    <t xml:space="preserve">宮古保健所</t>
  </si>
  <si>
    <t xml:space="preserve">糸満市</t>
  </si>
  <si>
    <t xml:space="preserve">平良市</t>
  </si>
  <si>
    <t xml:space="preserve">西原町</t>
  </si>
  <si>
    <t xml:space="preserve">城辺町</t>
  </si>
  <si>
    <t xml:space="preserve">豊見城村</t>
  </si>
  <si>
    <t xml:space="preserve">下地町</t>
  </si>
  <si>
    <t xml:space="preserve">東風平町</t>
  </si>
  <si>
    <t xml:space="preserve">上野村</t>
  </si>
  <si>
    <t xml:space="preserve">具志頭村</t>
  </si>
  <si>
    <t xml:space="preserve">伊良部町</t>
  </si>
  <si>
    <t xml:space="preserve">玉城村</t>
  </si>
  <si>
    <t xml:space="preserve">多良間村</t>
  </si>
  <si>
    <t xml:space="preserve">知念村</t>
  </si>
  <si>
    <t xml:space="preserve">佐敷町</t>
  </si>
  <si>
    <t xml:space="preserve">与那原町</t>
  </si>
  <si>
    <t xml:space="preserve">大里村</t>
  </si>
  <si>
    <t xml:space="preserve">南風原町</t>
  </si>
  <si>
    <t xml:space="preserve">八重山保健所</t>
  </si>
  <si>
    <t xml:space="preserve">石垣市</t>
  </si>
  <si>
    <t xml:space="preserve">竹富町</t>
  </si>
  <si>
    <t xml:space="preserve">与那国町</t>
  </si>
  <si>
    <t xml:space="preserve">第 ２ ４ 表 　 試  験  検  査  件  数 ・ 検  査  の  種  類  別  （３－２）</t>
  </si>
  <si>
    <t xml:space="preserve">臨   床   学   的   検   査</t>
  </si>
  <si>
    <t xml:space="preserve">血液一般検査</t>
  </si>
  <si>
    <t xml:space="preserve">血清等検査</t>
  </si>
  <si>
    <t xml:space="preserve">生化学検査</t>
  </si>
  <si>
    <t xml:space="preserve">尿検査</t>
  </si>
  <si>
    <t xml:space="preserve">糞便検査</t>
  </si>
  <si>
    <t xml:space="preserve">生理学的検査</t>
  </si>
  <si>
    <t xml:space="preserve">胸部Ｘ線検査</t>
  </si>
  <si>
    <t xml:space="preserve">ＨＢｓ抗原､    抗体検査</t>
  </si>
  <si>
    <t xml:space="preserve">梅毒血清検査</t>
  </si>
  <si>
    <t xml:space="preserve">生化学  検査</t>
  </si>
  <si>
    <t xml:space="preserve">先天性代謝異常検査</t>
  </si>
  <si>
    <t xml:space="preserve">尿一般等</t>
  </si>
  <si>
    <t xml:space="preserve">神経芽細胞腫</t>
  </si>
  <si>
    <t xml:space="preserve">潜血反応</t>
  </si>
  <si>
    <t xml:space="preserve">寄生虫卵</t>
  </si>
  <si>
    <t xml:space="preserve">心電図</t>
  </si>
  <si>
    <t xml:space="preserve">眼底</t>
  </si>
  <si>
    <t xml:space="preserve">間接撮影</t>
  </si>
  <si>
    <t xml:space="preserve">直接撮影</t>
  </si>
  <si>
    <t xml:space="preserve">断層撮影</t>
  </si>
  <si>
    <t xml:space="preserve">第２４表 　試  験  検  査  件  数 ・ 検  査  の  種  類  別  （３－３）</t>
  </si>
  <si>
    <t xml:space="preserve">　水  質  検  査</t>
  </si>
  <si>
    <t xml:space="preserve">廃棄物       関    係　　　検    査</t>
  </si>
  <si>
    <t xml:space="preserve">環  境 ・ 公  害  関  係  検  査</t>
  </si>
  <si>
    <t xml:space="preserve">水道原水</t>
  </si>
  <si>
    <t xml:space="preserve">飲用水</t>
  </si>
  <si>
    <r>
      <rPr>
        <sz val="6"/>
        <rFont val="Noto Sans"/>
        <family val="2"/>
      </rPr>
      <t xml:space="preserve">利用水等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ﾌﾟｰﾙ水等を含む</t>
    </r>
    <r>
      <rPr>
        <sz val="6"/>
        <rFont val="ＭＳ Ｐゴシック"/>
        <family val="3"/>
        <charset val="128"/>
      </rPr>
      <t xml:space="preserve">)</t>
    </r>
  </si>
  <si>
    <t xml:space="preserve">大気検査</t>
  </si>
  <si>
    <r>
      <rPr>
        <sz val="6"/>
        <rFont val="Noto Sans"/>
        <family val="2"/>
      </rPr>
      <t xml:space="preserve">水質検査（公共用水域､工場等排水､浄化槽放流水等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　</t>
    </r>
  </si>
  <si>
    <t xml:space="preserve">騒音・振動</t>
  </si>
  <si>
    <t xml:space="preserve">悪臭検査</t>
  </si>
  <si>
    <t xml:space="preserve">土壌・底質検査</t>
  </si>
  <si>
    <t xml:space="preserve">生物学的検査</t>
  </si>
  <si>
    <t xml:space="preserve">沖縄県</t>
  </si>
  <si>
    <t xml:space="preserve">与那城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健康診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9921875" defaultRowHeight="11.25" zeroHeight="false" outlineLevelRow="0" outlineLevelCol="1"/>
  <cols>
    <col collapsed="false" customWidth="true" hidden="false" outlineLevel="0" max="1" min="1" style="1" width="3.83"/>
    <col collapsed="false" customWidth="true" hidden="false" outlineLevel="0" max="2" min="2" style="0" width="12.49"/>
    <col collapsed="false" customWidth="true" hidden="false" outlineLevel="0" max="3" min="3" style="1" width="12.82"/>
    <col collapsed="false" customWidth="true" hidden="false" outlineLevel="0" max="4" min="4" style="1" width="9.82"/>
    <col collapsed="false" customWidth="true" hidden="false" outlineLevel="1" max="9" min="5" style="1" width="9.82"/>
    <col collapsed="false" customWidth="true" hidden="false" outlineLevel="0" max="10" min="10" style="2" width="11.32"/>
    <col collapsed="false" customWidth="true" hidden="false" outlineLevel="1" max="16" min="11" style="1" width="11.32"/>
    <col collapsed="false" customWidth="true" hidden="false" outlineLevel="0" max="17" min="17" style="0" width="3.83"/>
    <col collapsed="false" customWidth="true" hidden="false" outlineLevel="0" max="18" min="18" style="0" width="12.49"/>
    <col collapsed="false" customWidth="true" hidden="false" outlineLevel="0" max="19" min="19" style="0" width="12.82"/>
    <col collapsed="false" customWidth="true" hidden="false" outlineLevel="0" max="20" min="20" style="0" width="9.82"/>
    <col collapsed="false" customWidth="true" hidden="false" outlineLevel="0" max="25" min="21" style="1" width="9.82"/>
    <col collapsed="false" customWidth="true" hidden="false" outlineLevel="0" max="32" min="26" style="1" width="11.32"/>
    <col collapsed="false" customWidth="false" hidden="false" outlineLevel="0" max="257" min="33" style="1" width="3.99"/>
  </cols>
  <sheetData>
    <row r="1" s="7" customFormat="true" ht="16.5" hidden="false" customHeight="true" outlineLevel="0" collapsed="false">
      <c r="A1" s="3"/>
      <c r="B1" s="4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5"/>
      <c r="O1" s="5"/>
      <c r="P1" s="5"/>
      <c r="Q1" s="3"/>
      <c r="R1" s="4" t="s">
        <v>0</v>
      </c>
      <c r="S1" s="5"/>
      <c r="T1" s="5"/>
      <c r="U1" s="6" t="s">
        <v>1</v>
      </c>
      <c r="V1" s="6"/>
      <c r="W1" s="6"/>
      <c r="X1" s="6"/>
      <c r="Y1" s="6"/>
      <c r="Z1" s="6"/>
      <c r="AA1" s="6"/>
      <c r="AB1" s="6"/>
      <c r="AC1" s="6"/>
      <c r="AD1" s="5"/>
      <c r="AE1" s="5"/>
      <c r="AF1" s="5"/>
    </row>
    <row r="2" customFormat="false" ht="13.5" hidden="false" customHeight="true" outlineLevel="0" collapsed="false">
      <c r="A2" s="8"/>
      <c r="B2" s="9" t="s">
        <v>2</v>
      </c>
      <c r="C2" s="10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1" t="s">
        <v>4</v>
      </c>
      <c r="Q2" s="8"/>
      <c r="R2" s="9" t="s">
        <v>2</v>
      </c>
      <c r="S2" s="10" t="s">
        <v>3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11" t="s">
        <v>4</v>
      </c>
    </row>
    <row r="3" customFormat="false" ht="15" hidden="false" customHeight="true" outlineLevel="0" collapsed="false">
      <c r="A3" s="12"/>
      <c r="B3" s="12"/>
      <c r="C3" s="12"/>
      <c r="D3" s="13" t="s">
        <v>5</v>
      </c>
      <c r="E3" s="13"/>
      <c r="F3" s="13"/>
      <c r="G3" s="13"/>
      <c r="H3" s="13"/>
      <c r="I3" s="13"/>
      <c r="J3" s="14" t="s">
        <v>6</v>
      </c>
      <c r="K3" s="14"/>
      <c r="L3" s="14"/>
      <c r="M3" s="14"/>
      <c r="N3" s="14"/>
      <c r="O3" s="14"/>
      <c r="P3" s="14"/>
      <c r="Q3" s="12"/>
      <c r="R3" s="12"/>
      <c r="S3" s="12"/>
      <c r="T3" s="13" t="s">
        <v>5</v>
      </c>
      <c r="U3" s="13"/>
      <c r="V3" s="13"/>
      <c r="W3" s="13"/>
      <c r="X3" s="13"/>
      <c r="Y3" s="13"/>
      <c r="Z3" s="14" t="s">
        <v>6</v>
      </c>
      <c r="AA3" s="14"/>
      <c r="AB3" s="14"/>
      <c r="AC3" s="14"/>
      <c r="AD3" s="14"/>
      <c r="AE3" s="14"/>
      <c r="AF3" s="14"/>
    </row>
    <row r="4" customFormat="false" ht="12" hidden="false" customHeight="true" outlineLevel="0" collapsed="false">
      <c r="A4" s="15"/>
      <c r="B4" s="15"/>
      <c r="C4" s="15"/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7</v>
      </c>
      <c r="K4" s="17" t="s">
        <v>13</v>
      </c>
      <c r="L4" s="17"/>
      <c r="M4" s="17"/>
      <c r="N4" s="18" t="s">
        <v>14</v>
      </c>
      <c r="O4" s="18"/>
      <c r="P4" s="18"/>
      <c r="Q4" s="15"/>
      <c r="R4" s="15"/>
      <c r="S4" s="15"/>
      <c r="T4" s="16" t="s">
        <v>7</v>
      </c>
      <c r="U4" s="16" t="s">
        <v>8</v>
      </c>
      <c r="V4" s="16" t="s">
        <v>9</v>
      </c>
      <c r="W4" s="16" t="s">
        <v>10</v>
      </c>
      <c r="X4" s="16" t="s">
        <v>11</v>
      </c>
      <c r="Y4" s="16" t="s">
        <v>12</v>
      </c>
      <c r="Z4" s="16" t="s">
        <v>7</v>
      </c>
      <c r="AA4" s="17" t="s">
        <v>13</v>
      </c>
      <c r="AB4" s="17"/>
      <c r="AC4" s="17"/>
      <c r="AD4" s="18" t="s">
        <v>14</v>
      </c>
      <c r="AE4" s="18"/>
      <c r="AF4" s="18"/>
    </row>
    <row r="5" customFormat="false" ht="12" hidden="false" customHeight="true" outlineLevel="0" collapsed="false">
      <c r="A5" s="19"/>
      <c r="B5" s="19"/>
      <c r="C5" s="19"/>
      <c r="D5" s="16"/>
      <c r="E5" s="16"/>
      <c r="F5" s="16"/>
      <c r="G5" s="16"/>
      <c r="H5" s="16"/>
      <c r="I5" s="16"/>
      <c r="J5" s="16"/>
      <c r="K5" s="20" t="s">
        <v>15</v>
      </c>
      <c r="L5" s="20" t="s">
        <v>16</v>
      </c>
      <c r="M5" s="20" t="s">
        <v>17</v>
      </c>
      <c r="N5" s="20" t="s">
        <v>15</v>
      </c>
      <c r="O5" s="20" t="s">
        <v>16</v>
      </c>
      <c r="P5" s="20" t="s">
        <v>17</v>
      </c>
      <c r="Q5" s="19"/>
      <c r="R5" s="19"/>
      <c r="S5" s="19"/>
      <c r="T5" s="16"/>
      <c r="U5" s="16"/>
      <c r="V5" s="16"/>
      <c r="W5" s="16"/>
      <c r="X5" s="16"/>
      <c r="Y5" s="16"/>
      <c r="Z5" s="16"/>
      <c r="AA5" s="20" t="s">
        <v>15</v>
      </c>
      <c r="AB5" s="20" t="s">
        <v>16</v>
      </c>
      <c r="AC5" s="20" t="s">
        <v>17</v>
      </c>
      <c r="AD5" s="20" t="s">
        <v>15</v>
      </c>
      <c r="AE5" s="20" t="s">
        <v>16</v>
      </c>
      <c r="AF5" s="20" t="s">
        <v>17</v>
      </c>
    </row>
    <row r="6" customFormat="false" ht="13.5" hidden="false" customHeight="true" outlineLevel="0" collapsed="false">
      <c r="A6" s="21" t="s">
        <v>18</v>
      </c>
      <c r="B6" s="22" t="s">
        <v>19</v>
      </c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5"/>
      <c r="Q6" s="26" t="s">
        <v>20</v>
      </c>
      <c r="R6" s="27" t="s">
        <v>19</v>
      </c>
      <c r="S6" s="28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/>
    </row>
    <row r="7" s="34" customFormat="true" ht="13.5" hidden="false" customHeight="true" outlineLevel="0" collapsed="false">
      <c r="A7" s="21"/>
      <c r="B7" s="27"/>
      <c r="C7" s="31" t="s">
        <v>21</v>
      </c>
      <c r="D7" s="32" t="s">
        <v>22</v>
      </c>
      <c r="E7" s="32" t="s">
        <v>22</v>
      </c>
      <c r="F7" s="32" t="s">
        <v>22</v>
      </c>
      <c r="G7" s="32" t="s">
        <v>22</v>
      </c>
      <c r="H7" s="32" t="s">
        <v>22</v>
      </c>
      <c r="I7" s="32" t="s">
        <v>22</v>
      </c>
      <c r="J7" s="32" t="s">
        <v>22</v>
      </c>
      <c r="K7" s="32" t="s">
        <v>22</v>
      </c>
      <c r="L7" s="32" t="s">
        <v>22</v>
      </c>
      <c r="M7" s="32" t="s">
        <v>22</v>
      </c>
      <c r="N7" s="32" t="s">
        <v>22</v>
      </c>
      <c r="O7" s="32" t="s">
        <v>22</v>
      </c>
      <c r="P7" s="33" t="s">
        <v>22</v>
      </c>
      <c r="Q7" s="26"/>
      <c r="R7" s="27"/>
      <c r="S7" s="31" t="s">
        <v>21</v>
      </c>
      <c r="T7" s="32" t="s">
        <v>22</v>
      </c>
      <c r="U7" s="32" t="s">
        <v>22</v>
      </c>
      <c r="V7" s="32" t="s">
        <v>22</v>
      </c>
      <c r="W7" s="32" t="s">
        <v>22</v>
      </c>
      <c r="X7" s="32" t="s">
        <v>22</v>
      </c>
      <c r="Y7" s="32" t="s">
        <v>22</v>
      </c>
      <c r="Z7" s="32" t="s">
        <v>22</v>
      </c>
      <c r="AA7" s="32" t="s">
        <v>22</v>
      </c>
      <c r="AB7" s="32" t="s">
        <v>22</v>
      </c>
      <c r="AC7" s="32" t="s">
        <v>22</v>
      </c>
      <c r="AD7" s="32" t="s">
        <v>22</v>
      </c>
      <c r="AE7" s="32" t="s">
        <v>22</v>
      </c>
      <c r="AF7" s="33" t="s">
        <v>22</v>
      </c>
    </row>
    <row r="8" s="34" customFormat="true" ht="21" hidden="false" customHeight="true" outlineLevel="0" collapsed="false">
      <c r="A8" s="21"/>
      <c r="B8" s="27"/>
      <c r="C8" s="35" t="s">
        <v>23</v>
      </c>
      <c r="D8" s="32" t="s">
        <v>22</v>
      </c>
      <c r="E8" s="32" t="s">
        <v>22</v>
      </c>
      <c r="F8" s="32" t="s">
        <v>22</v>
      </c>
      <c r="G8" s="32" t="s">
        <v>22</v>
      </c>
      <c r="H8" s="32" t="s">
        <v>22</v>
      </c>
      <c r="I8" s="32" t="s">
        <v>22</v>
      </c>
      <c r="J8" s="32" t="s">
        <v>22</v>
      </c>
      <c r="K8" s="32" t="s">
        <v>22</v>
      </c>
      <c r="L8" s="32" t="s">
        <v>22</v>
      </c>
      <c r="M8" s="32" t="s">
        <v>22</v>
      </c>
      <c r="N8" s="32" t="s">
        <v>22</v>
      </c>
      <c r="O8" s="32" t="s">
        <v>22</v>
      </c>
      <c r="P8" s="33" t="s">
        <v>22</v>
      </c>
      <c r="Q8" s="26"/>
      <c r="R8" s="27"/>
      <c r="S8" s="35" t="s">
        <v>23</v>
      </c>
      <c r="T8" s="32" t="s">
        <v>22</v>
      </c>
      <c r="U8" s="32" t="s">
        <v>22</v>
      </c>
      <c r="V8" s="32" t="s">
        <v>22</v>
      </c>
      <c r="W8" s="32" t="s">
        <v>22</v>
      </c>
      <c r="X8" s="32" t="s">
        <v>22</v>
      </c>
      <c r="Y8" s="32" t="s">
        <v>22</v>
      </c>
      <c r="Z8" s="32" t="s">
        <v>22</v>
      </c>
      <c r="AA8" s="32" t="s">
        <v>22</v>
      </c>
      <c r="AB8" s="32" t="s">
        <v>22</v>
      </c>
      <c r="AC8" s="32" t="s">
        <v>22</v>
      </c>
      <c r="AD8" s="32" t="s">
        <v>22</v>
      </c>
      <c r="AE8" s="32" t="s">
        <v>22</v>
      </c>
      <c r="AF8" s="33" t="s">
        <v>22</v>
      </c>
    </row>
    <row r="9" s="34" customFormat="true" ht="21" hidden="false" customHeight="true" outlineLevel="0" collapsed="false">
      <c r="A9" s="21"/>
      <c r="B9" s="27"/>
      <c r="C9" s="35" t="s">
        <v>24</v>
      </c>
      <c r="D9" s="32" t="s">
        <v>22</v>
      </c>
      <c r="E9" s="32" t="s">
        <v>22</v>
      </c>
      <c r="F9" s="32" t="s">
        <v>22</v>
      </c>
      <c r="G9" s="32" t="s">
        <v>22</v>
      </c>
      <c r="H9" s="32" t="s">
        <v>22</v>
      </c>
      <c r="I9" s="32" t="s">
        <v>22</v>
      </c>
      <c r="J9" s="32" t="s">
        <v>22</v>
      </c>
      <c r="K9" s="32" t="s">
        <v>22</v>
      </c>
      <c r="L9" s="32" t="s">
        <v>22</v>
      </c>
      <c r="M9" s="32" t="s">
        <v>22</v>
      </c>
      <c r="N9" s="32" t="s">
        <v>22</v>
      </c>
      <c r="O9" s="32" t="s">
        <v>22</v>
      </c>
      <c r="P9" s="33" t="s">
        <v>22</v>
      </c>
      <c r="Q9" s="26"/>
      <c r="R9" s="27"/>
      <c r="S9" s="35" t="s">
        <v>24</v>
      </c>
      <c r="T9" s="32" t="s">
        <v>22</v>
      </c>
      <c r="U9" s="32" t="s">
        <v>22</v>
      </c>
      <c r="V9" s="32" t="s">
        <v>22</v>
      </c>
      <c r="W9" s="32" t="s">
        <v>22</v>
      </c>
      <c r="X9" s="32" t="s">
        <v>22</v>
      </c>
      <c r="Y9" s="32" t="s">
        <v>22</v>
      </c>
      <c r="Z9" s="32" t="s">
        <v>22</v>
      </c>
      <c r="AA9" s="32" t="s">
        <v>22</v>
      </c>
      <c r="AB9" s="32" t="s">
        <v>22</v>
      </c>
      <c r="AC9" s="32" t="s">
        <v>22</v>
      </c>
      <c r="AD9" s="32" t="s">
        <v>22</v>
      </c>
      <c r="AE9" s="32" t="s">
        <v>22</v>
      </c>
      <c r="AF9" s="33" t="s">
        <v>22</v>
      </c>
    </row>
    <row r="10" s="34" customFormat="true" ht="21" hidden="false" customHeight="true" outlineLevel="0" collapsed="false">
      <c r="A10" s="21"/>
      <c r="B10" s="36" t="s">
        <v>25</v>
      </c>
      <c r="C10" s="36"/>
      <c r="D10" s="32" t="s">
        <v>22</v>
      </c>
      <c r="E10" s="32" t="s">
        <v>22</v>
      </c>
      <c r="F10" s="32" t="s">
        <v>22</v>
      </c>
      <c r="G10" s="32" t="s">
        <v>22</v>
      </c>
      <c r="H10" s="32" t="s">
        <v>22</v>
      </c>
      <c r="I10" s="32" t="s">
        <v>22</v>
      </c>
      <c r="J10" s="32" t="s">
        <v>22</v>
      </c>
      <c r="K10" s="32" t="s">
        <v>22</v>
      </c>
      <c r="L10" s="32" t="s">
        <v>22</v>
      </c>
      <c r="M10" s="32" t="s">
        <v>22</v>
      </c>
      <c r="N10" s="32" t="s">
        <v>22</v>
      </c>
      <c r="O10" s="32" t="s">
        <v>22</v>
      </c>
      <c r="P10" s="33" t="s">
        <v>22</v>
      </c>
      <c r="Q10" s="26"/>
      <c r="R10" s="36" t="s">
        <v>25</v>
      </c>
      <c r="S10" s="36"/>
      <c r="T10" s="37" t="s">
        <v>22</v>
      </c>
      <c r="U10" s="37" t="s">
        <v>22</v>
      </c>
      <c r="V10" s="37" t="s">
        <v>22</v>
      </c>
      <c r="W10" s="37" t="s">
        <v>22</v>
      </c>
      <c r="X10" s="37" t="s">
        <v>22</v>
      </c>
      <c r="Y10" s="37" t="s">
        <v>22</v>
      </c>
      <c r="Z10" s="37" t="s">
        <v>22</v>
      </c>
      <c r="AA10" s="37" t="s">
        <v>22</v>
      </c>
      <c r="AB10" s="37" t="s">
        <v>22</v>
      </c>
      <c r="AC10" s="37" t="s">
        <v>22</v>
      </c>
      <c r="AD10" s="37" t="s">
        <v>22</v>
      </c>
      <c r="AE10" s="37" t="s">
        <v>22</v>
      </c>
      <c r="AF10" s="38" t="s">
        <v>22</v>
      </c>
    </row>
    <row r="11" customFormat="false" ht="14.25" hidden="false" customHeight="true" outlineLevel="0" collapsed="false">
      <c r="A11" s="26" t="s">
        <v>26</v>
      </c>
      <c r="B11" s="27" t="s">
        <v>19</v>
      </c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26" t="s">
        <v>27</v>
      </c>
      <c r="R11" s="27" t="s">
        <v>19</v>
      </c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30"/>
    </row>
    <row r="12" s="34" customFormat="true" ht="14.25" hidden="false" customHeight="true" outlineLevel="0" collapsed="false">
      <c r="A12" s="26"/>
      <c r="B12" s="27"/>
      <c r="C12" s="31" t="s">
        <v>21</v>
      </c>
      <c r="D12" s="32" t="s">
        <v>22</v>
      </c>
      <c r="E12" s="32" t="s">
        <v>22</v>
      </c>
      <c r="F12" s="32" t="s">
        <v>22</v>
      </c>
      <c r="G12" s="32" t="s">
        <v>22</v>
      </c>
      <c r="H12" s="32" t="s">
        <v>22</v>
      </c>
      <c r="I12" s="32" t="s">
        <v>22</v>
      </c>
      <c r="J12" s="32" t="s">
        <v>22</v>
      </c>
      <c r="K12" s="32" t="s">
        <v>22</v>
      </c>
      <c r="L12" s="32" t="s">
        <v>22</v>
      </c>
      <c r="M12" s="32" t="s">
        <v>22</v>
      </c>
      <c r="N12" s="32" t="s">
        <v>22</v>
      </c>
      <c r="O12" s="32" t="s">
        <v>22</v>
      </c>
      <c r="P12" s="33" t="s">
        <v>22</v>
      </c>
      <c r="Q12" s="26"/>
      <c r="R12" s="27"/>
      <c r="S12" s="31" t="s">
        <v>21</v>
      </c>
      <c r="T12" s="32" t="s">
        <v>22</v>
      </c>
      <c r="U12" s="32" t="s">
        <v>22</v>
      </c>
      <c r="V12" s="32" t="s">
        <v>22</v>
      </c>
      <c r="W12" s="32" t="s">
        <v>22</v>
      </c>
      <c r="X12" s="32" t="s">
        <v>22</v>
      </c>
      <c r="Y12" s="32" t="s">
        <v>22</v>
      </c>
      <c r="Z12" s="32" t="s">
        <v>22</v>
      </c>
      <c r="AA12" s="32" t="s">
        <v>22</v>
      </c>
      <c r="AB12" s="32" t="s">
        <v>22</v>
      </c>
      <c r="AC12" s="32" t="s">
        <v>22</v>
      </c>
      <c r="AD12" s="32" t="s">
        <v>22</v>
      </c>
      <c r="AE12" s="32" t="s">
        <v>22</v>
      </c>
      <c r="AF12" s="33" t="s">
        <v>22</v>
      </c>
    </row>
    <row r="13" s="34" customFormat="true" ht="21" hidden="false" customHeight="true" outlineLevel="0" collapsed="false">
      <c r="A13" s="26"/>
      <c r="B13" s="27"/>
      <c r="C13" s="35" t="s">
        <v>23</v>
      </c>
      <c r="D13" s="32" t="s">
        <v>22</v>
      </c>
      <c r="E13" s="32" t="s">
        <v>22</v>
      </c>
      <c r="F13" s="32" t="s">
        <v>22</v>
      </c>
      <c r="G13" s="32" t="s">
        <v>22</v>
      </c>
      <c r="H13" s="32" t="s">
        <v>22</v>
      </c>
      <c r="I13" s="32" t="s">
        <v>22</v>
      </c>
      <c r="J13" s="32" t="s">
        <v>22</v>
      </c>
      <c r="K13" s="32" t="s">
        <v>22</v>
      </c>
      <c r="L13" s="32" t="s">
        <v>22</v>
      </c>
      <c r="M13" s="32" t="s">
        <v>22</v>
      </c>
      <c r="N13" s="32" t="s">
        <v>22</v>
      </c>
      <c r="O13" s="32" t="s">
        <v>22</v>
      </c>
      <c r="P13" s="33" t="s">
        <v>22</v>
      </c>
      <c r="Q13" s="26"/>
      <c r="R13" s="27"/>
      <c r="S13" s="35" t="s">
        <v>23</v>
      </c>
      <c r="T13" s="32" t="s">
        <v>22</v>
      </c>
      <c r="U13" s="32" t="s">
        <v>22</v>
      </c>
      <c r="V13" s="32" t="s">
        <v>22</v>
      </c>
      <c r="W13" s="32" t="s">
        <v>22</v>
      </c>
      <c r="X13" s="32" t="s">
        <v>22</v>
      </c>
      <c r="Y13" s="32" t="s">
        <v>22</v>
      </c>
      <c r="Z13" s="32" t="s">
        <v>22</v>
      </c>
      <c r="AA13" s="32" t="s">
        <v>22</v>
      </c>
      <c r="AB13" s="32" t="s">
        <v>22</v>
      </c>
      <c r="AC13" s="32" t="s">
        <v>22</v>
      </c>
      <c r="AD13" s="32" t="s">
        <v>22</v>
      </c>
      <c r="AE13" s="32" t="s">
        <v>22</v>
      </c>
      <c r="AF13" s="33" t="s">
        <v>22</v>
      </c>
    </row>
    <row r="14" s="34" customFormat="true" ht="21" hidden="false" customHeight="true" outlineLevel="0" collapsed="false">
      <c r="A14" s="26"/>
      <c r="B14" s="27"/>
      <c r="C14" s="35" t="s">
        <v>24</v>
      </c>
      <c r="D14" s="32" t="s">
        <v>22</v>
      </c>
      <c r="E14" s="32" t="s">
        <v>22</v>
      </c>
      <c r="F14" s="32" t="s">
        <v>22</v>
      </c>
      <c r="G14" s="32" t="s">
        <v>22</v>
      </c>
      <c r="H14" s="32" t="s">
        <v>22</v>
      </c>
      <c r="I14" s="32" t="s">
        <v>22</v>
      </c>
      <c r="J14" s="32" t="s">
        <v>22</v>
      </c>
      <c r="K14" s="32" t="s">
        <v>22</v>
      </c>
      <c r="L14" s="32" t="s">
        <v>22</v>
      </c>
      <c r="M14" s="32" t="s">
        <v>22</v>
      </c>
      <c r="N14" s="32" t="s">
        <v>22</v>
      </c>
      <c r="O14" s="32" t="s">
        <v>22</v>
      </c>
      <c r="P14" s="33" t="s">
        <v>22</v>
      </c>
      <c r="Q14" s="26"/>
      <c r="R14" s="27"/>
      <c r="S14" s="35" t="s">
        <v>24</v>
      </c>
      <c r="T14" s="32" t="s">
        <v>22</v>
      </c>
      <c r="U14" s="32" t="s">
        <v>22</v>
      </c>
      <c r="V14" s="32" t="s">
        <v>22</v>
      </c>
      <c r="W14" s="32" t="s">
        <v>22</v>
      </c>
      <c r="X14" s="32" t="s">
        <v>22</v>
      </c>
      <c r="Y14" s="32" t="s">
        <v>22</v>
      </c>
      <c r="Z14" s="32" t="s">
        <v>22</v>
      </c>
      <c r="AA14" s="32" t="s">
        <v>22</v>
      </c>
      <c r="AB14" s="32" t="s">
        <v>22</v>
      </c>
      <c r="AC14" s="32" t="s">
        <v>22</v>
      </c>
      <c r="AD14" s="32" t="s">
        <v>22</v>
      </c>
      <c r="AE14" s="32" t="s">
        <v>22</v>
      </c>
      <c r="AF14" s="33" t="s">
        <v>22</v>
      </c>
    </row>
    <row r="15" s="34" customFormat="true" ht="21" hidden="false" customHeight="true" outlineLevel="0" collapsed="false">
      <c r="A15" s="26"/>
      <c r="B15" s="36" t="s">
        <v>25</v>
      </c>
      <c r="C15" s="36"/>
      <c r="D15" s="37" t="s">
        <v>22</v>
      </c>
      <c r="E15" s="37" t="s">
        <v>22</v>
      </c>
      <c r="F15" s="37" t="s">
        <v>22</v>
      </c>
      <c r="G15" s="37" t="s">
        <v>22</v>
      </c>
      <c r="H15" s="37" t="s">
        <v>22</v>
      </c>
      <c r="I15" s="37" t="s">
        <v>22</v>
      </c>
      <c r="J15" s="37" t="s">
        <v>22</v>
      </c>
      <c r="K15" s="37" t="s">
        <v>22</v>
      </c>
      <c r="L15" s="37" t="s">
        <v>22</v>
      </c>
      <c r="M15" s="37" t="s">
        <v>22</v>
      </c>
      <c r="N15" s="37" t="s">
        <v>22</v>
      </c>
      <c r="O15" s="37" t="s">
        <v>22</v>
      </c>
      <c r="P15" s="38" t="s">
        <v>22</v>
      </c>
      <c r="Q15" s="26"/>
      <c r="R15" s="36" t="s">
        <v>25</v>
      </c>
      <c r="S15" s="36"/>
      <c r="T15" s="37" t="s">
        <v>22</v>
      </c>
      <c r="U15" s="37" t="s">
        <v>22</v>
      </c>
      <c r="V15" s="37" t="s">
        <v>22</v>
      </c>
      <c r="W15" s="37" t="s">
        <v>22</v>
      </c>
      <c r="X15" s="37" t="s">
        <v>22</v>
      </c>
      <c r="Y15" s="37" t="s">
        <v>22</v>
      </c>
      <c r="Z15" s="37" t="s">
        <v>22</v>
      </c>
      <c r="AA15" s="37" t="s">
        <v>22</v>
      </c>
      <c r="AB15" s="37" t="s">
        <v>22</v>
      </c>
      <c r="AC15" s="37" t="s">
        <v>22</v>
      </c>
      <c r="AD15" s="37" t="s">
        <v>22</v>
      </c>
      <c r="AE15" s="37" t="s">
        <v>22</v>
      </c>
      <c r="AF15" s="38" t="s">
        <v>22</v>
      </c>
    </row>
    <row r="16" customFormat="false" ht="13.5" hidden="false" customHeight="true" outlineLevel="0" collapsed="false">
      <c r="A16" s="26" t="s">
        <v>28</v>
      </c>
      <c r="B16" s="27" t="s">
        <v>19</v>
      </c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26" t="s">
        <v>29</v>
      </c>
      <c r="R16" s="39" t="s">
        <v>19</v>
      </c>
      <c r="S16" s="40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30"/>
    </row>
    <row r="17" s="34" customFormat="true" ht="13.5" hidden="false" customHeight="true" outlineLevel="0" collapsed="false">
      <c r="A17" s="26"/>
      <c r="B17" s="27"/>
      <c r="C17" s="31" t="s">
        <v>21</v>
      </c>
      <c r="D17" s="32" t="s">
        <v>22</v>
      </c>
      <c r="E17" s="32" t="s">
        <v>22</v>
      </c>
      <c r="F17" s="32" t="s">
        <v>22</v>
      </c>
      <c r="G17" s="32" t="s">
        <v>22</v>
      </c>
      <c r="H17" s="32" t="s">
        <v>22</v>
      </c>
      <c r="I17" s="32" t="s">
        <v>22</v>
      </c>
      <c r="J17" s="32" t="s">
        <v>22</v>
      </c>
      <c r="K17" s="32" t="s">
        <v>22</v>
      </c>
      <c r="L17" s="32" t="s">
        <v>22</v>
      </c>
      <c r="M17" s="32" t="s">
        <v>22</v>
      </c>
      <c r="N17" s="32" t="s">
        <v>22</v>
      </c>
      <c r="O17" s="32" t="s">
        <v>22</v>
      </c>
      <c r="P17" s="33" t="s">
        <v>22</v>
      </c>
      <c r="Q17" s="26"/>
      <c r="R17" s="27"/>
      <c r="S17" s="31" t="s">
        <v>21</v>
      </c>
      <c r="T17" s="32" t="s">
        <v>22</v>
      </c>
      <c r="U17" s="32" t="s">
        <v>22</v>
      </c>
      <c r="V17" s="32" t="s">
        <v>22</v>
      </c>
      <c r="W17" s="32" t="s">
        <v>22</v>
      </c>
      <c r="X17" s="32" t="s">
        <v>22</v>
      </c>
      <c r="Y17" s="32" t="s">
        <v>22</v>
      </c>
      <c r="Z17" s="32" t="s">
        <v>22</v>
      </c>
      <c r="AA17" s="32" t="s">
        <v>22</v>
      </c>
      <c r="AB17" s="32" t="s">
        <v>22</v>
      </c>
      <c r="AC17" s="32" t="s">
        <v>22</v>
      </c>
      <c r="AD17" s="32" t="s">
        <v>22</v>
      </c>
      <c r="AE17" s="32" t="s">
        <v>22</v>
      </c>
      <c r="AF17" s="33" t="s">
        <v>22</v>
      </c>
    </row>
    <row r="18" s="34" customFormat="true" ht="21" hidden="false" customHeight="true" outlineLevel="0" collapsed="false">
      <c r="A18" s="26"/>
      <c r="B18" s="27"/>
      <c r="C18" s="35" t="s">
        <v>23</v>
      </c>
      <c r="D18" s="32" t="s">
        <v>22</v>
      </c>
      <c r="E18" s="32" t="s">
        <v>22</v>
      </c>
      <c r="F18" s="32" t="s">
        <v>22</v>
      </c>
      <c r="G18" s="32" t="s">
        <v>22</v>
      </c>
      <c r="H18" s="32" t="s">
        <v>22</v>
      </c>
      <c r="I18" s="32" t="s">
        <v>22</v>
      </c>
      <c r="J18" s="32" t="s">
        <v>22</v>
      </c>
      <c r="K18" s="32" t="s">
        <v>22</v>
      </c>
      <c r="L18" s="32" t="s">
        <v>22</v>
      </c>
      <c r="M18" s="32" t="s">
        <v>22</v>
      </c>
      <c r="N18" s="32" t="s">
        <v>22</v>
      </c>
      <c r="O18" s="32" t="s">
        <v>22</v>
      </c>
      <c r="P18" s="33" t="s">
        <v>22</v>
      </c>
      <c r="Q18" s="26"/>
      <c r="R18" s="27"/>
      <c r="S18" s="35" t="s">
        <v>23</v>
      </c>
      <c r="T18" s="32" t="s">
        <v>22</v>
      </c>
      <c r="U18" s="32" t="s">
        <v>22</v>
      </c>
      <c r="V18" s="32" t="s">
        <v>22</v>
      </c>
      <c r="W18" s="32" t="s">
        <v>22</v>
      </c>
      <c r="X18" s="32" t="s">
        <v>22</v>
      </c>
      <c r="Y18" s="32" t="s">
        <v>22</v>
      </c>
      <c r="Z18" s="32" t="s">
        <v>22</v>
      </c>
      <c r="AA18" s="32" t="s">
        <v>22</v>
      </c>
      <c r="AB18" s="32" t="s">
        <v>22</v>
      </c>
      <c r="AC18" s="32" t="s">
        <v>22</v>
      </c>
      <c r="AD18" s="32" t="s">
        <v>22</v>
      </c>
      <c r="AE18" s="32" t="s">
        <v>22</v>
      </c>
      <c r="AF18" s="33" t="s">
        <v>22</v>
      </c>
    </row>
    <row r="19" s="34" customFormat="true" ht="21" hidden="false" customHeight="true" outlineLevel="0" collapsed="false">
      <c r="A19" s="26"/>
      <c r="B19" s="27"/>
      <c r="C19" s="35" t="s">
        <v>24</v>
      </c>
      <c r="D19" s="32" t="s">
        <v>22</v>
      </c>
      <c r="E19" s="32" t="s">
        <v>22</v>
      </c>
      <c r="F19" s="32" t="s">
        <v>22</v>
      </c>
      <c r="G19" s="32" t="s">
        <v>22</v>
      </c>
      <c r="H19" s="32" t="s">
        <v>22</v>
      </c>
      <c r="I19" s="32" t="s">
        <v>22</v>
      </c>
      <c r="J19" s="32" t="s">
        <v>22</v>
      </c>
      <c r="K19" s="32" t="s">
        <v>22</v>
      </c>
      <c r="L19" s="32" t="s">
        <v>22</v>
      </c>
      <c r="M19" s="32" t="s">
        <v>22</v>
      </c>
      <c r="N19" s="32" t="s">
        <v>22</v>
      </c>
      <c r="O19" s="32" t="s">
        <v>22</v>
      </c>
      <c r="P19" s="33" t="s">
        <v>22</v>
      </c>
      <c r="Q19" s="26"/>
      <c r="R19" s="27"/>
      <c r="S19" s="35" t="s">
        <v>24</v>
      </c>
      <c r="T19" s="32" t="s">
        <v>22</v>
      </c>
      <c r="U19" s="32" t="s">
        <v>22</v>
      </c>
      <c r="V19" s="32" t="s">
        <v>22</v>
      </c>
      <c r="W19" s="32" t="s">
        <v>22</v>
      </c>
      <c r="X19" s="32" t="s">
        <v>22</v>
      </c>
      <c r="Y19" s="32" t="s">
        <v>22</v>
      </c>
      <c r="Z19" s="32" t="s">
        <v>22</v>
      </c>
      <c r="AA19" s="32" t="s">
        <v>22</v>
      </c>
      <c r="AB19" s="32" t="s">
        <v>22</v>
      </c>
      <c r="AC19" s="32" t="s">
        <v>22</v>
      </c>
      <c r="AD19" s="32" t="s">
        <v>22</v>
      </c>
      <c r="AE19" s="32" t="s">
        <v>22</v>
      </c>
      <c r="AF19" s="33" t="s">
        <v>22</v>
      </c>
    </row>
    <row r="20" s="34" customFormat="true" ht="21" hidden="false" customHeight="true" outlineLevel="0" collapsed="false">
      <c r="A20" s="26"/>
      <c r="B20" s="36" t="s">
        <v>25</v>
      </c>
      <c r="C20" s="36"/>
      <c r="D20" s="37" t="s">
        <v>22</v>
      </c>
      <c r="E20" s="37" t="s">
        <v>22</v>
      </c>
      <c r="F20" s="37" t="s">
        <v>22</v>
      </c>
      <c r="G20" s="37" t="s">
        <v>22</v>
      </c>
      <c r="H20" s="37" t="s">
        <v>22</v>
      </c>
      <c r="I20" s="37" t="s">
        <v>22</v>
      </c>
      <c r="J20" s="37" t="s">
        <v>22</v>
      </c>
      <c r="K20" s="37" t="s">
        <v>22</v>
      </c>
      <c r="L20" s="37" t="s">
        <v>22</v>
      </c>
      <c r="M20" s="37" t="s">
        <v>22</v>
      </c>
      <c r="N20" s="37" t="s">
        <v>22</v>
      </c>
      <c r="O20" s="37" t="s">
        <v>22</v>
      </c>
      <c r="P20" s="38" t="s">
        <v>22</v>
      </c>
      <c r="Q20" s="26"/>
      <c r="R20" s="36" t="s">
        <v>25</v>
      </c>
      <c r="S20" s="36"/>
      <c r="T20" s="37" t="s">
        <v>22</v>
      </c>
      <c r="U20" s="37" t="s">
        <v>22</v>
      </c>
      <c r="V20" s="37" t="s">
        <v>22</v>
      </c>
      <c r="W20" s="37" t="s">
        <v>22</v>
      </c>
      <c r="X20" s="37" t="s">
        <v>22</v>
      </c>
      <c r="Y20" s="37" t="s">
        <v>22</v>
      </c>
      <c r="Z20" s="37" t="s">
        <v>22</v>
      </c>
      <c r="AA20" s="37" t="s">
        <v>22</v>
      </c>
      <c r="AB20" s="37" t="s">
        <v>22</v>
      </c>
      <c r="AC20" s="37" t="s">
        <v>22</v>
      </c>
      <c r="AD20" s="37" t="s">
        <v>22</v>
      </c>
      <c r="AE20" s="37" t="s">
        <v>22</v>
      </c>
      <c r="AF20" s="38" t="s">
        <v>22</v>
      </c>
    </row>
    <row r="21" customFormat="false" ht="13.5" hidden="false" customHeight="true" outlineLevel="0" collapsed="false">
      <c r="A21" s="26" t="s">
        <v>30</v>
      </c>
      <c r="B21" s="39" t="s">
        <v>19</v>
      </c>
      <c r="C21" s="40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  <c r="Q21" s="26" t="s">
        <v>31</v>
      </c>
      <c r="R21" s="27" t="s">
        <v>19</v>
      </c>
      <c r="S21" s="28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30"/>
    </row>
    <row r="22" s="34" customFormat="true" ht="13.5" hidden="false" customHeight="true" outlineLevel="0" collapsed="false">
      <c r="A22" s="26"/>
      <c r="B22" s="27"/>
      <c r="C22" s="31" t="s">
        <v>21</v>
      </c>
      <c r="D22" s="32" t="s">
        <v>22</v>
      </c>
      <c r="E22" s="32" t="s">
        <v>22</v>
      </c>
      <c r="F22" s="32" t="s">
        <v>22</v>
      </c>
      <c r="G22" s="32" t="s">
        <v>22</v>
      </c>
      <c r="H22" s="32" t="s">
        <v>22</v>
      </c>
      <c r="I22" s="32" t="s">
        <v>22</v>
      </c>
      <c r="J22" s="32" t="s">
        <v>22</v>
      </c>
      <c r="K22" s="32" t="s">
        <v>22</v>
      </c>
      <c r="L22" s="32" t="s">
        <v>22</v>
      </c>
      <c r="M22" s="32" t="s">
        <v>22</v>
      </c>
      <c r="N22" s="32" t="s">
        <v>22</v>
      </c>
      <c r="O22" s="32" t="s">
        <v>22</v>
      </c>
      <c r="P22" s="33" t="s">
        <v>22</v>
      </c>
      <c r="Q22" s="26"/>
      <c r="R22" s="27"/>
      <c r="S22" s="31" t="s">
        <v>21</v>
      </c>
      <c r="T22" s="32" t="s">
        <v>22</v>
      </c>
      <c r="U22" s="32" t="s">
        <v>22</v>
      </c>
      <c r="V22" s="32" t="s">
        <v>22</v>
      </c>
      <c r="W22" s="32" t="s">
        <v>22</v>
      </c>
      <c r="X22" s="32" t="s">
        <v>22</v>
      </c>
      <c r="Y22" s="32" t="s">
        <v>22</v>
      </c>
      <c r="Z22" s="32" t="s">
        <v>22</v>
      </c>
      <c r="AA22" s="32" t="s">
        <v>22</v>
      </c>
      <c r="AB22" s="32" t="s">
        <v>22</v>
      </c>
      <c r="AC22" s="32" t="s">
        <v>22</v>
      </c>
      <c r="AD22" s="32" t="s">
        <v>22</v>
      </c>
      <c r="AE22" s="32" t="s">
        <v>22</v>
      </c>
      <c r="AF22" s="33" t="s">
        <v>22</v>
      </c>
    </row>
    <row r="23" s="34" customFormat="true" ht="21" hidden="false" customHeight="true" outlineLevel="0" collapsed="false">
      <c r="A23" s="26"/>
      <c r="B23" s="27"/>
      <c r="C23" s="35" t="s">
        <v>23</v>
      </c>
      <c r="D23" s="32" t="s">
        <v>22</v>
      </c>
      <c r="E23" s="32" t="s">
        <v>22</v>
      </c>
      <c r="F23" s="32" t="s">
        <v>22</v>
      </c>
      <c r="G23" s="32" t="s">
        <v>22</v>
      </c>
      <c r="H23" s="32" t="s">
        <v>22</v>
      </c>
      <c r="I23" s="32" t="s">
        <v>22</v>
      </c>
      <c r="J23" s="32" t="s">
        <v>22</v>
      </c>
      <c r="K23" s="32" t="s">
        <v>22</v>
      </c>
      <c r="L23" s="32" t="s">
        <v>22</v>
      </c>
      <c r="M23" s="32" t="s">
        <v>22</v>
      </c>
      <c r="N23" s="32" t="s">
        <v>22</v>
      </c>
      <c r="O23" s="32" t="s">
        <v>22</v>
      </c>
      <c r="P23" s="33" t="s">
        <v>22</v>
      </c>
      <c r="Q23" s="26"/>
      <c r="R23" s="27"/>
      <c r="S23" s="35" t="s">
        <v>23</v>
      </c>
      <c r="T23" s="32" t="s">
        <v>22</v>
      </c>
      <c r="U23" s="32" t="s">
        <v>22</v>
      </c>
      <c r="V23" s="32" t="s">
        <v>22</v>
      </c>
      <c r="W23" s="32" t="s">
        <v>22</v>
      </c>
      <c r="X23" s="32" t="s">
        <v>22</v>
      </c>
      <c r="Y23" s="32" t="s">
        <v>22</v>
      </c>
      <c r="Z23" s="32" t="s">
        <v>22</v>
      </c>
      <c r="AA23" s="32" t="s">
        <v>22</v>
      </c>
      <c r="AB23" s="32" t="s">
        <v>22</v>
      </c>
      <c r="AC23" s="32" t="s">
        <v>22</v>
      </c>
      <c r="AD23" s="32" t="s">
        <v>22</v>
      </c>
      <c r="AE23" s="32" t="s">
        <v>22</v>
      </c>
      <c r="AF23" s="33" t="s">
        <v>22</v>
      </c>
    </row>
    <row r="24" s="34" customFormat="true" ht="21" hidden="false" customHeight="true" outlineLevel="0" collapsed="false">
      <c r="A24" s="26"/>
      <c r="B24" s="27"/>
      <c r="C24" s="35" t="s">
        <v>24</v>
      </c>
      <c r="D24" s="32" t="s">
        <v>22</v>
      </c>
      <c r="E24" s="32" t="s">
        <v>22</v>
      </c>
      <c r="F24" s="32" t="s">
        <v>22</v>
      </c>
      <c r="G24" s="32" t="s">
        <v>22</v>
      </c>
      <c r="H24" s="32" t="s">
        <v>22</v>
      </c>
      <c r="I24" s="32" t="s">
        <v>22</v>
      </c>
      <c r="J24" s="32" t="s">
        <v>22</v>
      </c>
      <c r="K24" s="32" t="s">
        <v>22</v>
      </c>
      <c r="L24" s="32" t="s">
        <v>22</v>
      </c>
      <c r="M24" s="32" t="s">
        <v>22</v>
      </c>
      <c r="N24" s="32" t="s">
        <v>22</v>
      </c>
      <c r="O24" s="32" t="s">
        <v>22</v>
      </c>
      <c r="P24" s="33" t="s">
        <v>22</v>
      </c>
      <c r="Q24" s="26"/>
      <c r="R24" s="27"/>
      <c r="S24" s="35" t="s">
        <v>24</v>
      </c>
      <c r="T24" s="32" t="s">
        <v>22</v>
      </c>
      <c r="U24" s="32" t="s">
        <v>22</v>
      </c>
      <c r="V24" s="32" t="s">
        <v>22</v>
      </c>
      <c r="W24" s="32" t="s">
        <v>22</v>
      </c>
      <c r="X24" s="32" t="s">
        <v>22</v>
      </c>
      <c r="Y24" s="32" t="s">
        <v>22</v>
      </c>
      <c r="Z24" s="32" t="s">
        <v>22</v>
      </c>
      <c r="AA24" s="32" t="s">
        <v>22</v>
      </c>
      <c r="AB24" s="32" t="s">
        <v>22</v>
      </c>
      <c r="AC24" s="32" t="s">
        <v>22</v>
      </c>
      <c r="AD24" s="32" t="s">
        <v>22</v>
      </c>
      <c r="AE24" s="32" t="s">
        <v>22</v>
      </c>
      <c r="AF24" s="33" t="s">
        <v>22</v>
      </c>
    </row>
    <row r="25" s="34" customFormat="true" ht="21" hidden="false" customHeight="true" outlineLevel="0" collapsed="false">
      <c r="A25" s="26"/>
      <c r="B25" s="36" t="s">
        <v>25</v>
      </c>
      <c r="C25" s="36"/>
      <c r="D25" s="37" t="s">
        <v>22</v>
      </c>
      <c r="E25" s="37" t="s">
        <v>22</v>
      </c>
      <c r="F25" s="37" t="s">
        <v>22</v>
      </c>
      <c r="G25" s="37" t="s">
        <v>22</v>
      </c>
      <c r="H25" s="37" t="s">
        <v>22</v>
      </c>
      <c r="I25" s="37" t="s">
        <v>22</v>
      </c>
      <c r="J25" s="37" t="s">
        <v>22</v>
      </c>
      <c r="K25" s="37" t="s">
        <v>22</v>
      </c>
      <c r="L25" s="37" t="s">
        <v>22</v>
      </c>
      <c r="M25" s="37" t="s">
        <v>22</v>
      </c>
      <c r="N25" s="37" t="s">
        <v>22</v>
      </c>
      <c r="O25" s="37" t="s">
        <v>22</v>
      </c>
      <c r="P25" s="38" t="s">
        <v>22</v>
      </c>
      <c r="Q25" s="26"/>
      <c r="R25" s="41" t="s">
        <v>25</v>
      </c>
      <c r="S25" s="41"/>
      <c r="T25" s="37" t="s">
        <v>22</v>
      </c>
      <c r="U25" s="37" t="s">
        <v>22</v>
      </c>
      <c r="V25" s="37" t="s">
        <v>22</v>
      </c>
      <c r="W25" s="37" t="s">
        <v>22</v>
      </c>
      <c r="X25" s="37" t="s">
        <v>22</v>
      </c>
      <c r="Y25" s="37" t="s">
        <v>22</v>
      </c>
      <c r="Z25" s="37" t="s">
        <v>22</v>
      </c>
      <c r="AA25" s="37" t="s">
        <v>22</v>
      </c>
      <c r="AB25" s="37" t="s">
        <v>22</v>
      </c>
      <c r="AC25" s="37" t="s">
        <v>22</v>
      </c>
      <c r="AD25" s="37" t="s">
        <v>22</v>
      </c>
      <c r="AE25" s="37" t="s">
        <v>22</v>
      </c>
      <c r="AF25" s="38" t="s">
        <v>22</v>
      </c>
    </row>
    <row r="26" customFormat="false" ht="13.5" hidden="false" customHeight="true" outlineLevel="0" collapsed="false">
      <c r="A26" s="42" t="s">
        <v>32</v>
      </c>
      <c r="B26" s="27" t="s">
        <v>19</v>
      </c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/>
      <c r="Q26" s="26" t="s">
        <v>33</v>
      </c>
      <c r="R26" s="39" t="s">
        <v>19</v>
      </c>
      <c r="S26" s="40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30"/>
    </row>
    <row r="27" s="34" customFormat="true" ht="13.5" hidden="false" customHeight="true" outlineLevel="0" collapsed="false">
      <c r="A27" s="42"/>
      <c r="B27" s="27"/>
      <c r="C27" s="31" t="s">
        <v>21</v>
      </c>
      <c r="D27" s="32" t="s">
        <v>22</v>
      </c>
      <c r="E27" s="32" t="s">
        <v>22</v>
      </c>
      <c r="F27" s="32" t="s">
        <v>22</v>
      </c>
      <c r="G27" s="32" t="s">
        <v>22</v>
      </c>
      <c r="H27" s="32" t="s">
        <v>22</v>
      </c>
      <c r="I27" s="32" t="s">
        <v>22</v>
      </c>
      <c r="J27" s="32" t="s">
        <v>22</v>
      </c>
      <c r="K27" s="32" t="s">
        <v>22</v>
      </c>
      <c r="L27" s="32" t="s">
        <v>22</v>
      </c>
      <c r="M27" s="32" t="s">
        <v>22</v>
      </c>
      <c r="N27" s="32" t="s">
        <v>22</v>
      </c>
      <c r="O27" s="32" t="s">
        <v>22</v>
      </c>
      <c r="P27" s="33" t="s">
        <v>22</v>
      </c>
      <c r="Q27" s="26"/>
      <c r="R27" s="27"/>
      <c r="S27" s="31" t="s">
        <v>21</v>
      </c>
      <c r="T27" s="32" t="s">
        <v>22</v>
      </c>
      <c r="U27" s="32" t="s">
        <v>22</v>
      </c>
      <c r="V27" s="32" t="s">
        <v>22</v>
      </c>
      <c r="W27" s="32" t="s">
        <v>22</v>
      </c>
      <c r="X27" s="32" t="s">
        <v>22</v>
      </c>
      <c r="Y27" s="32" t="s">
        <v>22</v>
      </c>
      <c r="Z27" s="32" t="s">
        <v>22</v>
      </c>
      <c r="AA27" s="32" t="s">
        <v>22</v>
      </c>
      <c r="AB27" s="32" t="s">
        <v>22</v>
      </c>
      <c r="AC27" s="32" t="s">
        <v>22</v>
      </c>
      <c r="AD27" s="32" t="s">
        <v>22</v>
      </c>
      <c r="AE27" s="32" t="s">
        <v>22</v>
      </c>
      <c r="AF27" s="33" t="s">
        <v>22</v>
      </c>
    </row>
    <row r="28" s="34" customFormat="true" ht="21" hidden="false" customHeight="true" outlineLevel="0" collapsed="false">
      <c r="A28" s="42"/>
      <c r="B28" s="27"/>
      <c r="C28" s="35" t="s">
        <v>23</v>
      </c>
      <c r="D28" s="32" t="s">
        <v>22</v>
      </c>
      <c r="E28" s="32" t="s">
        <v>22</v>
      </c>
      <c r="F28" s="32" t="s">
        <v>22</v>
      </c>
      <c r="G28" s="32" t="s">
        <v>22</v>
      </c>
      <c r="H28" s="32" t="s">
        <v>22</v>
      </c>
      <c r="I28" s="32" t="s">
        <v>22</v>
      </c>
      <c r="J28" s="32" t="s">
        <v>22</v>
      </c>
      <c r="K28" s="32" t="s">
        <v>22</v>
      </c>
      <c r="L28" s="32" t="s">
        <v>22</v>
      </c>
      <c r="M28" s="32" t="s">
        <v>22</v>
      </c>
      <c r="N28" s="32" t="s">
        <v>22</v>
      </c>
      <c r="O28" s="32" t="s">
        <v>22</v>
      </c>
      <c r="P28" s="33" t="s">
        <v>22</v>
      </c>
      <c r="Q28" s="26"/>
      <c r="R28" s="27"/>
      <c r="S28" s="35" t="s">
        <v>23</v>
      </c>
      <c r="T28" s="32" t="s">
        <v>22</v>
      </c>
      <c r="U28" s="32" t="s">
        <v>22</v>
      </c>
      <c r="V28" s="32" t="s">
        <v>22</v>
      </c>
      <c r="W28" s="32" t="s">
        <v>22</v>
      </c>
      <c r="X28" s="32" t="s">
        <v>22</v>
      </c>
      <c r="Y28" s="32" t="s">
        <v>22</v>
      </c>
      <c r="Z28" s="32" t="s">
        <v>22</v>
      </c>
      <c r="AA28" s="32" t="s">
        <v>22</v>
      </c>
      <c r="AB28" s="32" t="s">
        <v>22</v>
      </c>
      <c r="AC28" s="32" t="s">
        <v>22</v>
      </c>
      <c r="AD28" s="32" t="s">
        <v>22</v>
      </c>
      <c r="AE28" s="32" t="s">
        <v>22</v>
      </c>
      <c r="AF28" s="33" t="s">
        <v>22</v>
      </c>
    </row>
    <row r="29" s="34" customFormat="true" ht="21" hidden="false" customHeight="true" outlineLevel="0" collapsed="false">
      <c r="A29" s="42"/>
      <c r="B29" s="27"/>
      <c r="C29" s="35" t="s">
        <v>24</v>
      </c>
      <c r="D29" s="32" t="s">
        <v>22</v>
      </c>
      <c r="E29" s="32" t="s">
        <v>22</v>
      </c>
      <c r="F29" s="32" t="s">
        <v>22</v>
      </c>
      <c r="G29" s="32" t="s">
        <v>22</v>
      </c>
      <c r="H29" s="32" t="s">
        <v>22</v>
      </c>
      <c r="I29" s="32" t="s">
        <v>22</v>
      </c>
      <c r="J29" s="32" t="s">
        <v>22</v>
      </c>
      <c r="K29" s="32" t="s">
        <v>22</v>
      </c>
      <c r="L29" s="32" t="s">
        <v>22</v>
      </c>
      <c r="M29" s="32" t="s">
        <v>22</v>
      </c>
      <c r="N29" s="32" t="s">
        <v>22</v>
      </c>
      <c r="O29" s="32" t="s">
        <v>22</v>
      </c>
      <c r="P29" s="33" t="s">
        <v>22</v>
      </c>
      <c r="Q29" s="26"/>
      <c r="R29" s="27"/>
      <c r="S29" s="35" t="s">
        <v>24</v>
      </c>
      <c r="T29" s="32" t="s">
        <v>22</v>
      </c>
      <c r="U29" s="32" t="s">
        <v>22</v>
      </c>
      <c r="V29" s="32" t="s">
        <v>22</v>
      </c>
      <c r="W29" s="32" t="s">
        <v>22</v>
      </c>
      <c r="X29" s="32" t="s">
        <v>22</v>
      </c>
      <c r="Y29" s="32" t="s">
        <v>22</v>
      </c>
      <c r="Z29" s="32" t="s">
        <v>22</v>
      </c>
      <c r="AA29" s="32" t="s">
        <v>22</v>
      </c>
      <c r="AB29" s="32" t="s">
        <v>22</v>
      </c>
      <c r="AC29" s="32" t="s">
        <v>22</v>
      </c>
      <c r="AD29" s="32" t="s">
        <v>22</v>
      </c>
      <c r="AE29" s="32" t="s">
        <v>22</v>
      </c>
      <c r="AF29" s="33" t="s">
        <v>22</v>
      </c>
    </row>
    <row r="30" s="34" customFormat="true" ht="21" hidden="false" customHeight="true" outlineLevel="0" collapsed="false">
      <c r="A30" s="42"/>
      <c r="B30" s="36" t="s">
        <v>25</v>
      </c>
      <c r="C30" s="36"/>
      <c r="D30" s="37" t="s">
        <v>22</v>
      </c>
      <c r="E30" s="37" t="s">
        <v>22</v>
      </c>
      <c r="F30" s="37" t="s">
        <v>22</v>
      </c>
      <c r="G30" s="37" t="s">
        <v>22</v>
      </c>
      <c r="H30" s="37" t="s">
        <v>22</v>
      </c>
      <c r="I30" s="37" t="s">
        <v>22</v>
      </c>
      <c r="J30" s="37" t="s">
        <v>22</v>
      </c>
      <c r="K30" s="37" t="s">
        <v>22</v>
      </c>
      <c r="L30" s="37" t="s">
        <v>22</v>
      </c>
      <c r="M30" s="37" t="s">
        <v>22</v>
      </c>
      <c r="N30" s="37" t="s">
        <v>22</v>
      </c>
      <c r="O30" s="37" t="s">
        <v>22</v>
      </c>
      <c r="P30" s="38" t="s">
        <v>22</v>
      </c>
      <c r="Q30" s="26"/>
      <c r="R30" s="41" t="s">
        <v>25</v>
      </c>
      <c r="S30" s="41"/>
      <c r="T30" s="37" t="s">
        <v>22</v>
      </c>
      <c r="U30" s="37" t="s">
        <v>22</v>
      </c>
      <c r="V30" s="37" t="s">
        <v>22</v>
      </c>
      <c r="W30" s="37" t="s">
        <v>22</v>
      </c>
      <c r="X30" s="37" t="s">
        <v>22</v>
      </c>
      <c r="Y30" s="37" t="s">
        <v>22</v>
      </c>
      <c r="Z30" s="37" t="s">
        <v>22</v>
      </c>
      <c r="AA30" s="37" t="s">
        <v>22</v>
      </c>
      <c r="AB30" s="37" t="s">
        <v>22</v>
      </c>
      <c r="AC30" s="37" t="s">
        <v>22</v>
      </c>
      <c r="AD30" s="37" t="s">
        <v>22</v>
      </c>
      <c r="AE30" s="37" t="s">
        <v>22</v>
      </c>
      <c r="AF30" s="38" t="s">
        <v>22</v>
      </c>
    </row>
    <row r="31" customFormat="false" ht="14.25" hidden="false" customHeight="true" outlineLevel="0" collapsed="false">
      <c r="A31" s="26" t="s">
        <v>34</v>
      </c>
      <c r="B31" s="27" t="s">
        <v>19</v>
      </c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30"/>
      <c r="Q31" s="26" t="s">
        <v>35</v>
      </c>
      <c r="R31" s="27" t="s">
        <v>19</v>
      </c>
      <c r="S31" s="28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30"/>
    </row>
    <row r="32" s="34" customFormat="true" ht="14.25" hidden="false" customHeight="true" outlineLevel="0" collapsed="false">
      <c r="A32" s="26"/>
      <c r="B32" s="27"/>
      <c r="C32" s="31" t="s">
        <v>21</v>
      </c>
      <c r="D32" s="32" t="s">
        <v>22</v>
      </c>
      <c r="E32" s="32" t="s">
        <v>22</v>
      </c>
      <c r="F32" s="32" t="s">
        <v>22</v>
      </c>
      <c r="G32" s="32" t="s">
        <v>22</v>
      </c>
      <c r="H32" s="32" t="s">
        <v>22</v>
      </c>
      <c r="I32" s="32" t="s">
        <v>22</v>
      </c>
      <c r="J32" s="32" t="s">
        <v>22</v>
      </c>
      <c r="K32" s="32" t="s">
        <v>22</v>
      </c>
      <c r="L32" s="32" t="s">
        <v>22</v>
      </c>
      <c r="M32" s="32" t="s">
        <v>22</v>
      </c>
      <c r="N32" s="32" t="s">
        <v>22</v>
      </c>
      <c r="O32" s="32" t="s">
        <v>22</v>
      </c>
      <c r="P32" s="33" t="s">
        <v>22</v>
      </c>
      <c r="Q32" s="26"/>
      <c r="R32" s="27"/>
      <c r="S32" s="31" t="s">
        <v>21</v>
      </c>
      <c r="T32" s="32" t="s">
        <v>22</v>
      </c>
      <c r="U32" s="32" t="s">
        <v>22</v>
      </c>
      <c r="V32" s="32" t="s">
        <v>22</v>
      </c>
      <c r="W32" s="32" t="s">
        <v>22</v>
      </c>
      <c r="X32" s="32" t="s">
        <v>22</v>
      </c>
      <c r="Y32" s="32" t="s">
        <v>22</v>
      </c>
      <c r="Z32" s="32" t="s">
        <v>22</v>
      </c>
      <c r="AA32" s="32" t="s">
        <v>22</v>
      </c>
      <c r="AB32" s="32" t="s">
        <v>22</v>
      </c>
      <c r="AC32" s="32" t="s">
        <v>22</v>
      </c>
      <c r="AD32" s="32" t="s">
        <v>22</v>
      </c>
      <c r="AE32" s="32" t="s">
        <v>22</v>
      </c>
      <c r="AF32" s="33" t="s">
        <v>22</v>
      </c>
    </row>
    <row r="33" s="34" customFormat="true" ht="21" hidden="false" customHeight="true" outlineLevel="0" collapsed="false">
      <c r="A33" s="26"/>
      <c r="B33" s="27"/>
      <c r="C33" s="35" t="s">
        <v>23</v>
      </c>
      <c r="D33" s="32" t="s">
        <v>22</v>
      </c>
      <c r="E33" s="32" t="s">
        <v>22</v>
      </c>
      <c r="F33" s="32" t="s">
        <v>22</v>
      </c>
      <c r="G33" s="32" t="s">
        <v>22</v>
      </c>
      <c r="H33" s="32" t="s">
        <v>22</v>
      </c>
      <c r="I33" s="32" t="s">
        <v>22</v>
      </c>
      <c r="J33" s="32" t="s">
        <v>22</v>
      </c>
      <c r="K33" s="32" t="s">
        <v>22</v>
      </c>
      <c r="L33" s="32" t="s">
        <v>22</v>
      </c>
      <c r="M33" s="32" t="s">
        <v>22</v>
      </c>
      <c r="N33" s="32" t="s">
        <v>22</v>
      </c>
      <c r="O33" s="32" t="s">
        <v>22</v>
      </c>
      <c r="P33" s="33" t="s">
        <v>22</v>
      </c>
      <c r="Q33" s="26"/>
      <c r="R33" s="27"/>
      <c r="S33" s="35" t="s">
        <v>23</v>
      </c>
      <c r="T33" s="32" t="s">
        <v>22</v>
      </c>
      <c r="U33" s="32" t="s">
        <v>22</v>
      </c>
      <c r="V33" s="32" t="s">
        <v>22</v>
      </c>
      <c r="W33" s="32" t="s">
        <v>22</v>
      </c>
      <c r="X33" s="32" t="s">
        <v>22</v>
      </c>
      <c r="Y33" s="32" t="s">
        <v>22</v>
      </c>
      <c r="Z33" s="32" t="s">
        <v>22</v>
      </c>
      <c r="AA33" s="32" t="s">
        <v>22</v>
      </c>
      <c r="AB33" s="32" t="s">
        <v>22</v>
      </c>
      <c r="AC33" s="32" t="s">
        <v>22</v>
      </c>
      <c r="AD33" s="32" t="s">
        <v>22</v>
      </c>
      <c r="AE33" s="32" t="s">
        <v>22</v>
      </c>
      <c r="AF33" s="33" t="s">
        <v>22</v>
      </c>
    </row>
    <row r="34" s="34" customFormat="true" ht="21" hidden="false" customHeight="true" outlineLevel="0" collapsed="false">
      <c r="A34" s="26"/>
      <c r="B34" s="27"/>
      <c r="C34" s="35" t="s">
        <v>24</v>
      </c>
      <c r="D34" s="32" t="s">
        <v>22</v>
      </c>
      <c r="E34" s="32" t="s">
        <v>22</v>
      </c>
      <c r="F34" s="32" t="s">
        <v>22</v>
      </c>
      <c r="G34" s="32" t="s">
        <v>22</v>
      </c>
      <c r="H34" s="32" t="s">
        <v>22</v>
      </c>
      <c r="I34" s="32" t="s">
        <v>22</v>
      </c>
      <c r="J34" s="32" t="s">
        <v>22</v>
      </c>
      <c r="K34" s="32" t="s">
        <v>22</v>
      </c>
      <c r="L34" s="32" t="s">
        <v>22</v>
      </c>
      <c r="M34" s="32" t="s">
        <v>22</v>
      </c>
      <c r="N34" s="32" t="s">
        <v>22</v>
      </c>
      <c r="O34" s="32" t="s">
        <v>22</v>
      </c>
      <c r="P34" s="33" t="s">
        <v>22</v>
      </c>
      <c r="Q34" s="26"/>
      <c r="R34" s="27"/>
      <c r="S34" s="35" t="s">
        <v>24</v>
      </c>
      <c r="T34" s="32" t="s">
        <v>22</v>
      </c>
      <c r="U34" s="32" t="s">
        <v>22</v>
      </c>
      <c r="V34" s="32" t="s">
        <v>22</v>
      </c>
      <c r="W34" s="32" t="s">
        <v>22</v>
      </c>
      <c r="X34" s="32" t="s">
        <v>22</v>
      </c>
      <c r="Y34" s="32" t="s">
        <v>22</v>
      </c>
      <c r="Z34" s="32" t="s">
        <v>22</v>
      </c>
      <c r="AA34" s="32" t="s">
        <v>22</v>
      </c>
      <c r="AB34" s="32" t="s">
        <v>22</v>
      </c>
      <c r="AC34" s="32" t="s">
        <v>22</v>
      </c>
      <c r="AD34" s="32" t="s">
        <v>22</v>
      </c>
      <c r="AE34" s="32" t="s">
        <v>22</v>
      </c>
      <c r="AF34" s="33" t="s">
        <v>22</v>
      </c>
    </row>
    <row r="35" s="34" customFormat="true" ht="21" hidden="false" customHeight="true" outlineLevel="0" collapsed="false">
      <c r="A35" s="26"/>
      <c r="B35" s="36" t="s">
        <v>25</v>
      </c>
      <c r="C35" s="36"/>
      <c r="D35" s="37" t="s">
        <v>22</v>
      </c>
      <c r="E35" s="37" t="s">
        <v>22</v>
      </c>
      <c r="F35" s="37" t="s">
        <v>22</v>
      </c>
      <c r="G35" s="37" t="s">
        <v>22</v>
      </c>
      <c r="H35" s="37" t="s">
        <v>22</v>
      </c>
      <c r="I35" s="37" t="s">
        <v>22</v>
      </c>
      <c r="J35" s="37" t="s">
        <v>22</v>
      </c>
      <c r="K35" s="37" t="s">
        <v>22</v>
      </c>
      <c r="L35" s="37" t="s">
        <v>22</v>
      </c>
      <c r="M35" s="37" t="s">
        <v>22</v>
      </c>
      <c r="N35" s="37" t="s">
        <v>22</v>
      </c>
      <c r="O35" s="37" t="s">
        <v>22</v>
      </c>
      <c r="P35" s="38" t="s">
        <v>22</v>
      </c>
      <c r="Q35" s="26"/>
      <c r="R35" s="41" t="s">
        <v>25</v>
      </c>
      <c r="S35" s="41"/>
      <c r="T35" s="37" t="s">
        <v>22</v>
      </c>
      <c r="U35" s="37" t="s">
        <v>22</v>
      </c>
      <c r="V35" s="37" t="s">
        <v>22</v>
      </c>
      <c r="W35" s="37" t="s">
        <v>22</v>
      </c>
      <c r="X35" s="37" t="s">
        <v>22</v>
      </c>
      <c r="Y35" s="37" t="s">
        <v>22</v>
      </c>
      <c r="Z35" s="37" t="s">
        <v>22</v>
      </c>
      <c r="AA35" s="37" t="s">
        <v>22</v>
      </c>
      <c r="AB35" s="37" t="s">
        <v>22</v>
      </c>
      <c r="AC35" s="37" t="s">
        <v>22</v>
      </c>
      <c r="AD35" s="37" t="s">
        <v>22</v>
      </c>
      <c r="AE35" s="37" t="s">
        <v>22</v>
      </c>
      <c r="AF35" s="38" t="s">
        <v>22</v>
      </c>
    </row>
    <row r="36" customFormat="false" ht="13.5" hidden="false" customHeight="true" outlineLevel="0" collapsed="false">
      <c r="A36" s="26" t="s">
        <v>36</v>
      </c>
      <c r="B36" s="27" t="s">
        <v>19</v>
      </c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  <c r="Q36" s="26" t="s">
        <v>37</v>
      </c>
      <c r="R36" s="27" t="s">
        <v>19</v>
      </c>
      <c r="S36" s="28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30"/>
    </row>
    <row r="37" s="34" customFormat="true" ht="13.5" hidden="false" customHeight="true" outlineLevel="0" collapsed="false">
      <c r="A37" s="26"/>
      <c r="B37" s="27"/>
      <c r="C37" s="31" t="s">
        <v>21</v>
      </c>
      <c r="D37" s="32" t="s">
        <v>22</v>
      </c>
      <c r="E37" s="32" t="s">
        <v>22</v>
      </c>
      <c r="F37" s="32" t="s">
        <v>22</v>
      </c>
      <c r="G37" s="32" t="s">
        <v>22</v>
      </c>
      <c r="H37" s="32" t="s">
        <v>22</v>
      </c>
      <c r="I37" s="32" t="s">
        <v>22</v>
      </c>
      <c r="J37" s="32" t="s">
        <v>22</v>
      </c>
      <c r="K37" s="32" t="s">
        <v>22</v>
      </c>
      <c r="L37" s="32" t="s">
        <v>22</v>
      </c>
      <c r="M37" s="32" t="s">
        <v>22</v>
      </c>
      <c r="N37" s="32" t="s">
        <v>22</v>
      </c>
      <c r="O37" s="32" t="s">
        <v>22</v>
      </c>
      <c r="P37" s="33" t="s">
        <v>22</v>
      </c>
      <c r="Q37" s="26"/>
      <c r="R37" s="27"/>
      <c r="S37" s="31" t="s">
        <v>21</v>
      </c>
      <c r="T37" s="32" t="s">
        <v>22</v>
      </c>
      <c r="U37" s="32" t="s">
        <v>22</v>
      </c>
      <c r="V37" s="32" t="s">
        <v>22</v>
      </c>
      <c r="W37" s="32" t="s">
        <v>22</v>
      </c>
      <c r="X37" s="32" t="s">
        <v>22</v>
      </c>
      <c r="Y37" s="32" t="s">
        <v>22</v>
      </c>
      <c r="Z37" s="32" t="s">
        <v>22</v>
      </c>
      <c r="AA37" s="32" t="s">
        <v>22</v>
      </c>
      <c r="AB37" s="32" t="s">
        <v>22</v>
      </c>
      <c r="AC37" s="32" t="s">
        <v>22</v>
      </c>
      <c r="AD37" s="32" t="s">
        <v>22</v>
      </c>
      <c r="AE37" s="32" t="s">
        <v>22</v>
      </c>
      <c r="AF37" s="33" t="s">
        <v>22</v>
      </c>
    </row>
    <row r="38" s="34" customFormat="true" ht="21" hidden="false" customHeight="true" outlineLevel="0" collapsed="false">
      <c r="A38" s="26"/>
      <c r="B38" s="27"/>
      <c r="C38" s="35" t="s">
        <v>23</v>
      </c>
      <c r="D38" s="32" t="s">
        <v>22</v>
      </c>
      <c r="E38" s="32" t="s">
        <v>22</v>
      </c>
      <c r="F38" s="32" t="s">
        <v>22</v>
      </c>
      <c r="G38" s="32" t="s">
        <v>22</v>
      </c>
      <c r="H38" s="32" t="s">
        <v>22</v>
      </c>
      <c r="I38" s="32" t="s">
        <v>22</v>
      </c>
      <c r="J38" s="32" t="s">
        <v>22</v>
      </c>
      <c r="K38" s="32" t="s">
        <v>22</v>
      </c>
      <c r="L38" s="32" t="s">
        <v>22</v>
      </c>
      <c r="M38" s="32" t="s">
        <v>22</v>
      </c>
      <c r="N38" s="32" t="s">
        <v>22</v>
      </c>
      <c r="O38" s="32" t="s">
        <v>22</v>
      </c>
      <c r="P38" s="33" t="s">
        <v>22</v>
      </c>
      <c r="Q38" s="26"/>
      <c r="R38" s="27"/>
      <c r="S38" s="35" t="s">
        <v>23</v>
      </c>
      <c r="T38" s="32" t="s">
        <v>22</v>
      </c>
      <c r="U38" s="32" t="s">
        <v>22</v>
      </c>
      <c r="V38" s="32" t="s">
        <v>22</v>
      </c>
      <c r="W38" s="32" t="s">
        <v>22</v>
      </c>
      <c r="X38" s="32" t="s">
        <v>22</v>
      </c>
      <c r="Y38" s="32" t="s">
        <v>22</v>
      </c>
      <c r="Z38" s="32" t="s">
        <v>22</v>
      </c>
      <c r="AA38" s="32" t="s">
        <v>22</v>
      </c>
      <c r="AB38" s="32" t="s">
        <v>22</v>
      </c>
      <c r="AC38" s="32" t="s">
        <v>22</v>
      </c>
      <c r="AD38" s="32" t="s">
        <v>22</v>
      </c>
      <c r="AE38" s="32" t="s">
        <v>22</v>
      </c>
      <c r="AF38" s="33" t="s">
        <v>22</v>
      </c>
    </row>
    <row r="39" s="34" customFormat="true" ht="21" hidden="false" customHeight="true" outlineLevel="0" collapsed="false">
      <c r="A39" s="26"/>
      <c r="B39" s="27"/>
      <c r="C39" s="35" t="s">
        <v>24</v>
      </c>
      <c r="D39" s="32" t="s">
        <v>22</v>
      </c>
      <c r="E39" s="32" t="s">
        <v>22</v>
      </c>
      <c r="F39" s="32" t="s">
        <v>22</v>
      </c>
      <c r="G39" s="32" t="s">
        <v>22</v>
      </c>
      <c r="H39" s="32" t="s">
        <v>22</v>
      </c>
      <c r="I39" s="32" t="s">
        <v>22</v>
      </c>
      <c r="J39" s="32" t="s">
        <v>22</v>
      </c>
      <c r="K39" s="32" t="s">
        <v>22</v>
      </c>
      <c r="L39" s="32" t="s">
        <v>22</v>
      </c>
      <c r="M39" s="32" t="s">
        <v>22</v>
      </c>
      <c r="N39" s="32" t="s">
        <v>22</v>
      </c>
      <c r="O39" s="32" t="s">
        <v>22</v>
      </c>
      <c r="P39" s="33" t="s">
        <v>22</v>
      </c>
      <c r="Q39" s="26"/>
      <c r="R39" s="27"/>
      <c r="S39" s="35" t="s">
        <v>24</v>
      </c>
      <c r="T39" s="32" t="s">
        <v>22</v>
      </c>
      <c r="U39" s="32" t="s">
        <v>22</v>
      </c>
      <c r="V39" s="32" t="s">
        <v>22</v>
      </c>
      <c r="W39" s="32" t="s">
        <v>22</v>
      </c>
      <c r="X39" s="32" t="s">
        <v>22</v>
      </c>
      <c r="Y39" s="32" t="s">
        <v>22</v>
      </c>
      <c r="Z39" s="32" t="s">
        <v>22</v>
      </c>
      <c r="AA39" s="32" t="s">
        <v>22</v>
      </c>
      <c r="AB39" s="32" t="s">
        <v>22</v>
      </c>
      <c r="AC39" s="32" t="s">
        <v>22</v>
      </c>
      <c r="AD39" s="32" t="s">
        <v>22</v>
      </c>
      <c r="AE39" s="32" t="s">
        <v>22</v>
      </c>
      <c r="AF39" s="33" t="s">
        <v>22</v>
      </c>
    </row>
    <row r="40" s="34" customFormat="true" ht="21" hidden="false" customHeight="true" outlineLevel="0" collapsed="false">
      <c r="A40" s="26"/>
      <c r="B40" s="36" t="s">
        <v>25</v>
      </c>
      <c r="C40" s="36"/>
      <c r="D40" s="37" t="s">
        <v>22</v>
      </c>
      <c r="E40" s="37" t="s">
        <v>22</v>
      </c>
      <c r="F40" s="37" t="s">
        <v>22</v>
      </c>
      <c r="G40" s="37" t="s">
        <v>22</v>
      </c>
      <c r="H40" s="37" t="s">
        <v>22</v>
      </c>
      <c r="I40" s="37" t="s">
        <v>22</v>
      </c>
      <c r="J40" s="37" t="s">
        <v>22</v>
      </c>
      <c r="K40" s="37" t="s">
        <v>22</v>
      </c>
      <c r="L40" s="37" t="s">
        <v>22</v>
      </c>
      <c r="M40" s="37" t="s">
        <v>22</v>
      </c>
      <c r="N40" s="37" t="s">
        <v>22</v>
      </c>
      <c r="O40" s="37" t="s">
        <v>22</v>
      </c>
      <c r="P40" s="38" t="s">
        <v>22</v>
      </c>
      <c r="Q40" s="26"/>
      <c r="R40" s="41" t="s">
        <v>25</v>
      </c>
      <c r="S40" s="41"/>
      <c r="T40" s="37" t="s">
        <v>22</v>
      </c>
      <c r="U40" s="37" t="s">
        <v>22</v>
      </c>
      <c r="V40" s="37" t="s">
        <v>22</v>
      </c>
      <c r="W40" s="37" t="s">
        <v>22</v>
      </c>
      <c r="X40" s="37" t="s">
        <v>22</v>
      </c>
      <c r="Y40" s="37" t="s">
        <v>22</v>
      </c>
      <c r="Z40" s="37" t="s">
        <v>22</v>
      </c>
      <c r="AA40" s="37" t="s">
        <v>22</v>
      </c>
      <c r="AB40" s="37" t="s">
        <v>22</v>
      </c>
      <c r="AC40" s="37" t="s">
        <v>22</v>
      </c>
      <c r="AD40" s="37" t="s">
        <v>22</v>
      </c>
      <c r="AE40" s="37" t="s">
        <v>22</v>
      </c>
      <c r="AF40" s="38" t="s">
        <v>22</v>
      </c>
    </row>
    <row r="41" customFormat="false" ht="13.5" hidden="false" customHeight="true" outlineLevel="0" collapsed="false">
      <c r="A41" s="26" t="s">
        <v>38</v>
      </c>
      <c r="B41" s="27" t="s">
        <v>19</v>
      </c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30"/>
      <c r="Q41" s="26" t="s">
        <v>39</v>
      </c>
      <c r="R41" s="27" t="s">
        <v>19</v>
      </c>
      <c r="S41" s="28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30"/>
    </row>
    <row r="42" s="34" customFormat="true" ht="13.5" hidden="false" customHeight="true" outlineLevel="0" collapsed="false">
      <c r="A42" s="26"/>
      <c r="B42" s="27"/>
      <c r="C42" s="31" t="s">
        <v>21</v>
      </c>
      <c r="D42" s="32" t="s">
        <v>22</v>
      </c>
      <c r="E42" s="32" t="s">
        <v>22</v>
      </c>
      <c r="F42" s="32" t="s">
        <v>22</v>
      </c>
      <c r="G42" s="32" t="s">
        <v>22</v>
      </c>
      <c r="H42" s="32" t="s">
        <v>22</v>
      </c>
      <c r="I42" s="32" t="s">
        <v>22</v>
      </c>
      <c r="J42" s="32" t="s">
        <v>22</v>
      </c>
      <c r="K42" s="32" t="s">
        <v>22</v>
      </c>
      <c r="L42" s="32" t="s">
        <v>22</v>
      </c>
      <c r="M42" s="32" t="s">
        <v>22</v>
      </c>
      <c r="N42" s="32" t="s">
        <v>22</v>
      </c>
      <c r="O42" s="32" t="s">
        <v>22</v>
      </c>
      <c r="P42" s="33" t="s">
        <v>22</v>
      </c>
      <c r="Q42" s="26"/>
      <c r="R42" s="27"/>
      <c r="S42" s="31" t="s">
        <v>21</v>
      </c>
      <c r="T42" s="32" t="s">
        <v>22</v>
      </c>
      <c r="U42" s="32" t="s">
        <v>22</v>
      </c>
      <c r="V42" s="32" t="s">
        <v>22</v>
      </c>
      <c r="W42" s="32" t="s">
        <v>22</v>
      </c>
      <c r="X42" s="32" t="s">
        <v>22</v>
      </c>
      <c r="Y42" s="32" t="s">
        <v>22</v>
      </c>
      <c r="Z42" s="32" t="s">
        <v>22</v>
      </c>
      <c r="AA42" s="32" t="s">
        <v>22</v>
      </c>
      <c r="AB42" s="32" t="s">
        <v>22</v>
      </c>
      <c r="AC42" s="32" t="s">
        <v>22</v>
      </c>
      <c r="AD42" s="32" t="s">
        <v>22</v>
      </c>
      <c r="AE42" s="32" t="s">
        <v>22</v>
      </c>
      <c r="AF42" s="33" t="s">
        <v>22</v>
      </c>
    </row>
    <row r="43" s="34" customFormat="true" ht="21" hidden="false" customHeight="true" outlineLevel="0" collapsed="false">
      <c r="A43" s="26"/>
      <c r="B43" s="27"/>
      <c r="C43" s="35" t="s">
        <v>23</v>
      </c>
      <c r="D43" s="32" t="s">
        <v>22</v>
      </c>
      <c r="E43" s="32" t="s">
        <v>22</v>
      </c>
      <c r="F43" s="32" t="s">
        <v>22</v>
      </c>
      <c r="G43" s="32" t="s">
        <v>22</v>
      </c>
      <c r="H43" s="32" t="s">
        <v>22</v>
      </c>
      <c r="I43" s="32" t="s">
        <v>22</v>
      </c>
      <c r="J43" s="32" t="s">
        <v>22</v>
      </c>
      <c r="K43" s="32" t="s">
        <v>22</v>
      </c>
      <c r="L43" s="32" t="s">
        <v>22</v>
      </c>
      <c r="M43" s="32" t="s">
        <v>22</v>
      </c>
      <c r="N43" s="32" t="s">
        <v>22</v>
      </c>
      <c r="O43" s="32" t="s">
        <v>22</v>
      </c>
      <c r="P43" s="33" t="s">
        <v>22</v>
      </c>
      <c r="Q43" s="26"/>
      <c r="R43" s="27"/>
      <c r="S43" s="35" t="s">
        <v>23</v>
      </c>
      <c r="T43" s="32" t="s">
        <v>22</v>
      </c>
      <c r="U43" s="32" t="s">
        <v>22</v>
      </c>
      <c r="V43" s="32" t="s">
        <v>22</v>
      </c>
      <c r="W43" s="32" t="s">
        <v>22</v>
      </c>
      <c r="X43" s="32" t="s">
        <v>22</v>
      </c>
      <c r="Y43" s="32" t="s">
        <v>22</v>
      </c>
      <c r="Z43" s="32" t="s">
        <v>22</v>
      </c>
      <c r="AA43" s="32" t="s">
        <v>22</v>
      </c>
      <c r="AB43" s="32" t="s">
        <v>22</v>
      </c>
      <c r="AC43" s="32" t="s">
        <v>22</v>
      </c>
      <c r="AD43" s="32" t="s">
        <v>22</v>
      </c>
      <c r="AE43" s="32" t="s">
        <v>22</v>
      </c>
      <c r="AF43" s="33" t="s">
        <v>22</v>
      </c>
    </row>
    <row r="44" s="34" customFormat="true" ht="21" hidden="false" customHeight="true" outlineLevel="0" collapsed="false">
      <c r="A44" s="26"/>
      <c r="B44" s="27"/>
      <c r="C44" s="35" t="s">
        <v>24</v>
      </c>
      <c r="D44" s="32" t="s">
        <v>22</v>
      </c>
      <c r="E44" s="32" t="s">
        <v>22</v>
      </c>
      <c r="F44" s="32" t="s">
        <v>22</v>
      </c>
      <c r="G44" s="32" t="s">
        <v>22</v>
      </c>
      <c r="H44" s="32" t="s">
        <v>22</v>
      </c>
      <c r="I44" s="32" t="s">
        <v>22</v>
      </c>
      <c r="J44" s="32" t="s">
        <v>22</v>
      </c>
      <c r="K44" s="32" t="s">
        <v>22</v>
      </c>
      <c r="L44" s="32" t="s">
        <v>22</v>
      </c>
      <c r="M44" s="32" t="s">
        <v>22</v>
      </c>
      <c r="N44" s="32" t="s">
        <v>22</v>
      </c>
      <c r="O44" s="32" t="s">
        <v>22</v>
      </c>
      <c r="P44" s="33" t="s">
        <v>22</v>
      </c>
      <c r="Q44" s="26"/>
      <c r="R44" s="27"/>
      <c r="S44" s="35" t="s">
        <v>24</v>
      </c>
      <c r="T44" s="32" t="s">
        <v>22</v>
      </c>
      <c r="U44" s="32" t="s">
        <v>22</v>
      </c>
      <c r="V44" s="32" t="s">
        <v>22</v>
      </c>
      <c r="W44" s="32" t="s">
        <v>22</v>
      </c>
      <c r="X44" s="32" t="s">
        <v>22</v>
      </c>
      <c r="Y44" s="32" t="s">
        <v>22</v>
      </c>
      <c r="Z44" s="32" t="s">
        <v>22</v>
      </c>
      <c r="AA44" s="32" t="s">
        <v>22</v>
      </c>
      <c r="AB44" s="32" t="s">
        <v>22</v>
      </c>
      <c r="AC44" s="32" t="s">
        <v>22</v>
      </c>
      <c r="AD44" s="32" t="s">
        <v>22</v>
      </c>
      <c r="AE44" s="32" t="s">
        <v>22</v>
      </c>
      <c r="AF44" s="33" t="s">
        <v>22</v>
      </c>
    </row>
    <row r="45" s="34" customFormat="true" ht="21" hidden="false" customHeight="true" outlineLevel="0" collapsed="false">
      <c r="A45" s="26"/>
      <c r="B45" s="36" t="s">
        <v>25</v>
      </c>
      <c r="C45" s="36"/>
      <c r="D45" s="37" t="s">
        <v>22</v>
      </c>
      <c r="E45" s="37" t="s">
        <v>22</v>
      </c>
      <c r="F45" s="37" t="s">
        <v>22</v>
      </c>
      <c r="G45" s="37" t="s">
        <v>22</v>
      </c>
      <c r="H45" s="37" t="s">
        <v>22</v>
      </c>
      <c r="I45" s="37" t="s">
        <v>22</v>
      </c>
      <c r="J45" s="37" t="s">
        <v>22</v>
      </c>
      <c r="K45" s="37" t="s">
        <v>22</v>
      </c>
      <c r="L45" s="37" t="s">
        <v>22</v>
      </c>
      <c r="M45" s="37" t="s">
        <v>22</v>
      </c>
      <c r="N45" s="37" t="s">
        <v>22</v>
      </c>
      <c r="O45" s="37" t="s">
        <v>22</v>
      </c>
      <c r="P45" s="38" t="s">
        <v>22</v>
      </c>
      <c r="Q45" s="26"/>
      <c r="R45" s="43" t="s">
        <v>25</v>
      </c>
      <c r="S45" s="43"/>
      <c r="T45" s="37" t="s">
        <v>22</v>
      </c>
      <c r="U45" s="37" t="s">
        <v>22</v>
      </c>
      <c r="V45" s="37" t="s">
        <v>22</v>
      </c>
      <c r="W45" s="37" t="s">
        <v>22</v>
      </c>
      <c r="X45" s="37" t="s">
        <v>22</v>
      </c>
      <c r="Y45" s="37" t="s">
        <v>22</v>
      </c>
      <c r="Z45" s="37" t="s">
        <v>22</v>
      </c>
      <c r="AA45" s="37" t="s">
        <v>22</v>
      </c>
      <c r="AB45" s="37" t="s">
        <v>22</v>
      </c>
      <c r="AC45" s="37" t="s">
        <v>22</v>
      </c>
      <c r="AD45" s="37" t="s">
        <v>22</v>
      </c>
      <c r="AE45" s="37" t="s">
        <v>22</v>
      </c>
      <c r="AF45" s="38" t="s">
        <v>22</v>
      </c>
    </row>
    <row r="46" customFormat="false" ht="13.5" hidden="false" customHeight="true" outlineLevel="0" collapsed="false">
      <c r="A46" s="42" t="s">
        <v>40</v>
      </c>
      <c r="B46" s="27" t="s">
        <v>19</v>
      </c>
      <c r="C46" s="28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30"/>
    </row>
    <row r="47" s="34" customFormat="true" ht="13.5" hidden="false" customHeight="true" outlineLevel="0" collapsed="false">
      <c r="A47" s="42"/>
      <c r="B47" s="27"/>
      <c r="C47" s="31" t="s">
        <v>21</v>
      </c>
      <c r="D47" s="32" t="s">
        <v>22</v>
      </c>
      <c r="E47" s="32" t="s">
        <v>22</v>
      </c>
      <c r="F47" s="32" t="s">
        <v>22</v>
      </c>
      <c r="G47" s="32" t="s">
        <v>22</v>
      </c>
      <c r="H47" s="32" t="s">
        <v>22</v>
      </c>
      <c r="I47" s="32" t="s">
        <v>22</v>
      </c>
      <c r="J47" s="32" t="s">
        <v>22</v>
      </c>
      <c r="K47" s="32" t="s">
        <v>22</v>
      </c>
      <c r="L47" s="32" t="s">
        <v>22</v>
      </c>
      <c r="M47" s="32" t="s">
        <v>22</v>
      </c>
      <c r="N47" s="32" t="s">
        <v>22</v>
      </c>
      <c r="O47" s="32" t="s">
        <v>22</v>
      </c>
      <c r="P47" s="33" t="s">
        <v>22</v>
      </c>
    </row>
    <row r="48" s="34" customFormat="true" ht="21" hidden="false" customHeight="true" outlineLevel="0" collapsed="false">
      <c r="A48" s="42"/>
      <c r="B48" s="27"/>
      <c r="C48" s="35" t="s">
        <v>23</v>
      </c>
      <c r="D48" s="32" t="s">
        <v>22</v>
      </c>
      <c r="E48" s="32" t="s">
        <v>22</v>
      </c>
      <c r="F48" s="32" t="s">
        <v>22</v>
      </c>
      <c r="G48" s="32" t="s">
        <v>22</v>
      </c>
      <c r="H48" s="32" t="s">
        <v>22</v>
      </c>
      <c r="I48" s="32" t="s">
        <v>22</v>
      </c>
      <c r="J48" s="32" t="s">
        <v>22</v>
      </c>
      <c r="K48" s="32" t="s">
        <v>22</v>
      </c>
      <c r="L48" s="32" t="s">
        <v>22</v>
      </c>
      <c r="M48" s="32" t="s">
        <v>22</v>
      </c>
      <c r="N48" s="32" t="s">
        <v>22</v>
      </c>
      <c r="O48" s="32" t="s">
        <v>22</v>
      </c>
      <c r="P48" s="33" t="s">
        <v>22</v>
      </c>
    </row>
    <row r="49" s="34" customFormat="true" ht="21" hidden="false" customHeight="true" outlineLevel="0" collapsed="false">
      <c r="A49" s="42"/>
      <c r="B49" s="27"/>
      <c r="C49" s="35" t="s">
        <v>24</v>
      </c>
      <c r="D49" s="32" t="s">
        <v>22</v>
      </c>
      <c r="E49" s="32" t="s">
        <v>22</v>
      </c>
      <c r="F49" s="32" t="s">
        <v>22</v>
      </c>
      <c r="G49" s="32" t="s">
        <v>22</v>
      </c>
      <c r="H49" s="32" t="s">
        <v>22</v>
      </c>
      <c r="I49" s="32" t="s">
        <v>22</v>
      </c>
      <c r="J49" s="32" t="s">
        <v>22</v>
      </c>
      <c r="K49" s="32" t="s">
        <v>22</v>
      </c>
      <c r="L49" s="32" t="s">
        <v>22</v>
      </c>
      <c r="M49" s="32" t="s">
        <v>22</v>
      </c>
      <c r="N49" s="32" t="s">
        <v>22</v>
      </c>
      <c r="O49" s="32" t="s">
        <v>22</v>
      </c>
      <c r="P49" s="33" t="s">
        <v>22</v>
      </c>
    </row>
    <row r="50" s="34" customFormat="true" ht="21" hidden="false" customHeight="true" outlineLevel="0" collapsed="false">
      <c r="A50" s="42"/>
      <c r="B50" s="36" t="s">
        <v>25</v>
      </c>
      <c r="C50" s="36"/>
      <c r="D50" s="37" t="s">
        <v>22</v>
      </c>
      <c r="E50" s="37" t="s">
        <v>22</v>
      </c>
      <c r="F50" s="37" t="s">
        <v>22</v>
      </c>
      <c r="G50" s="37" t="s">
        <v>22</v>
      </c>
      <c r="H50" s="37" t="s">
        <v>22</v>
      </c>
      <c r="I50" s="37" t="s">
        <v>22</v>
      </c>
      <c r="J50" s="37" t="s">
        <v>22</v>
      </c>
      <c r="K50" s="37" t="s">
        <v>22</v>
      </c>
      <c r="L50" s="37" t="s">
        <v>22</v>
      </c>
      <c r="M50" s="37" t="s">
        <v>22</v>
      </c>
      <c r="N50" s="37" t="s">
        <v>22</v>
      </c>
      <c r="O50" s="37" t="s">
        <v>22</v>
      </c>
      <c r="P50" s="38" t="s">
        <v>22</v>
      </c>
    </row>
    <row r="51" customFormat="false" ht="13.5" hidden="false" customHeight="true" outlineLevel="0" collapsed="false">
      <c r="A51" s="26" t="s">
        <v>41</v>
      </c>
      <c r="B51" s="27" t="s">
        <v>19</v>
      </c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s="34" customFormat="true" ht="13.5" hidden="false" customHeight="true" outlineLevel="0" collapsed="false">
      <c r="A52" s="26"/>
      <c r="B52" s="27"/>
      <c r="C52" s="31" t="s">
        <v>21</v>
      </c>
      <c r="D52" s="32" t="s">
        <v>22</v>
      </c>
      <c r="E52" s="32" t="s">
        <v>22</v>
      </c>
      <c r="F52" s="32" t="s">
        <v>22</v>
      </c>
      <c r="G52" s="32" t="s">
        <v>22</v>
      </c>
      <c r="H52" s="32" t="s">
        <v>22</v>
      </c>
      <c r="I52" s="32" t="s">
        <v>22</v>
      </c>
      <c r="J52" s="32" t="s">
        <v>22</v>
      </c>
      <c r="K52" s="32" t="s">
        <v>22</v>
      </c>
      <c r="L52" s="32" t="s">
        <v>22</v>
      </c>
      <c r="M52" s="32" t="s">
        <v>22</v>
      </c>
      <c r="N52" s="32" t="s">
        <v>22</v>
      </c>
      <c r="O52" s="32" t="s">
        <v>22</v>
      </c>
      <c r="P52" s="33" t="s">
        <v>22</v>
      </c>
    </row>
    <row r="53" s="34" customFormat="true" ht="21" hidden="false" customHeight="true" outlineLevel="0" collapsed="false">
      <c r="A53" s="26"/>
      <c r="B53" s="27"/>
      <c r="C53" s="35" t="s">
        <v>23</v>
      </c>
      <c r="D53" s="32" t="s">
        <v>22</v>
      </c>
      <c r="E53" s="32" t="s">
        <v>22</v>
      </c>
      <c r="F53" s="32" t="s">
        <v>22</v>
      </c>
      <c r="G53" s="32" t="s">
        <v>22</v>
      </c>
      <c r="H53" s="32" t="s">
        <v>22</v>
      </c>
      <c r="I53" s="32" t="s">
        <v>22</v>
      </c>
      <c r="J53" s="32" t="s">
        <v>22</v>
      </c>
      <c r="K53" s="32" t="s">
        <v>22</v>
      </c>
      <c r="L53" s="32" t="s">
        <v>22</v>
      </c>
      <c r="M53" s="32" t="s">
        <v>22</v>
      </c>
      <c r="N53" s="32" t="s">
        <v>22</v>
      </c>
      <c r="O53" s="32" t="s">
        <v>22</v>
      </c>
      <c r="P53" s="33" t="s">
        <v>22</v>
      </c>
    </row>
    <row r="54" s="34" customFormat="true" ht="21" hidden="false" customHeight="true" outlineLevel="0" collapsed="false">
      <c r="A54" s="26"/>
      <c r="B54" s="27"/>
      <c r="C54" s="35" t="s">
        <v>24</v>
      </c>
      <c r="D54" s="32" t="s">
        <v>22</v>
      </c>
      <c r="E54" s="32" t="s">
        <v>22</v>
      </c>
      <c r="F54" s="32" t="s">
        <v>22</v>
      </c>
      <c r="G54" s="32" t="s">
        <v>22</v>
      </c>
      <c r="H54" s="32" t="s">
        <v>22</v>
      </c>
      <c r="I54" s="32" t="s">
        <v>22</v>
      </c>
      <c r="J54" s="32" t="s">
        <v>22</v>
      </c>
      <c r="K54" s="32" t="s">
        <v>22</v>
      </c>
      <c r="L54" s="32" t="s">
        <v>22</v>
      </c>
      <c r="M54" s="32" t="s">
        <v>22</v>
      </c>
      <c r="N54" s="32" t="s">
        <v>22</v>
      </c>
      <c r="O54" s="32" t="s">
        <v>22</v>
      </c>
      <c r="P54" s="33" t="s">
        <v>22</v>
      </c>
    </row>
    <row r="55" s="34" customFormat="true" ht="21" hidden="false" customHeight="true" outlineLevel="0" collapsed="false">
      <c r="A55" s="26"/>
      <c r="B55" s="36" t="s">
        <v>25</v>
      </c>
      <c r="C55" s="36"/>
      <c r="D55" s="37" t="s">
        <v>22</v>
      </c>
      <c r="E55" s="37" t="s">
        <v>22</v>
      </c>
      <c r="F55" s="37" t="s">
        <v>22</v>
      </c>
      <c r="G55" s="37" t="s">
        <v>22</v>
      </c>
      <c r="H55" s="37" t="s">
        <v>22</v>
      </c>
      <c r="I55" s="37" t="s">
        <v>22</v>
      </c>
      <c r="J55" s="37" t="s">
        <v>22</v>
      </c>
      <c r="K55" s="37" t="s">
        <v>22</v>
      </c>
      <c r="L55" s="37" t="s">
        <v>22</v>
      </c>
      <c r="M55" s="37" t="s">
        <v>22</v>
      </c>
      <c r="N55" s="37" t="s">
        <v>22</v>
      </c>
      <c r="O55" s="37" t="s">
        <v>22</v>
      </c>
      <c r="P55" s="38" t="s">
        <v>22</v>
      </c>
    </row>
    <row r="56" customFormat="false" ht="13.5" hidden="false" customHeight="true" outlineLevel="0" collapsed="false">
      <c r="A56" s="26" t="s">
        <v>42</v>
      </c>
      <c r="B56" s="27" t="s">
        <v>19</v>
      </c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30"/>
      <c r="Q56" s="1"/>
      <c r="R56" s="1"/>
      <c r="S56" s="1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s="34" customFormat="true" ht="13.5" hidden="false" customHeight="true" outlineLevel="0" collapsed="false">
      <c r="A57" s="26"/>
      <c r="B57" s="27"/>
      <c r="C57" s="31" t="s">
        <v>21</v>
      </c>
      <c r="D57" s="32" t="s">
        <v>22</v>
      </c>
      <c r="E57" s="32" t="s">
        <v>22</v>
      </c>
      <c r="F57" s="32" t="s">
        <v>22</v>
      </c>
      <c r="G57" s="32" t="s">
        <v>22</v>
      </c>
      <c r="H57" s="32" t="s">
        <v>22</v>
      </c>
      <c r="I57" s="32" t="s">
        <v>22</v>
      </c>
      <c r="J57" s="32" t="s">
        <v>22</v>
      </c>
      <c r="K57" s="32" t="s">
        <v>22</v>
      </c>
      <c r="L57" s="32" t="s">
        <v>22</v>
      </c>
      <c r="M57" s="32" t="s">
        <v>22</v>
      </c>
      <c r="N57" s="32" t="s">
        <v>22</v>
      </c>
      <c r="O57" s="32" t="s">
        <v>22</v>
      </c>
      <c r="P57" s="33" t="s">
        <v>22</v>
      </c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</row>
    <row r="58" s="34" customFormat="true" ht="21" hidden="false" customHeight="true" outlineLevel="0" collapsed="false">
      <c r="A58" s="26"/>
      <c r="B58" s="27"/>
      <c r="C58" s="35" t="s">
        <v>23</v>
      </c>
      <c r="D58" s="32" t="s">
        <v>22</v>
      </c>
      <c r="E58" s="32" t="s">
        <v>22</v>
      </c>
      <c r="F58" s="32" t="s">
        <v>22</v>
      </c>
      <c r="G58" s="32" t="s">
        <v>22</v>
      </c>
      <c r="H58" s="32" t="s">
        <v>22</v>
      </c>
      <c r="I58" s="32" t="s">
        <v>22</v>
      </c>
      <c r="J58" s="32" t="s">
        <v>22</v>
      </c>
      <c r="K58" s="32" t="s">
        <v>22</v>
      </c>
      <c r="L58" s="32" t="s">
        <v>22</v>
      </c>
      <c r="M58" s="32" t="s">
        <v>22</v>
      </c>
      <c r="N58" s="32" t="s">
        <v>22</v>
      </c>
      <c r="O58" s="32" t="s">
        <v>22</v>
      </c>
      <c r="P58" s="33" t="s">
        <v>22</v>
      </c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</row>
    <row r="59" s="34" customFormat="true" ht="21" hidden="false" customHeight="true" outlineLevel="0" collapsed="false">
      <c r="A59" s="26"/>
      <c r="B59" s="27"/>
      <c r="C59" s="35" t="s">
        <v>24</v>
      </c>
      <c r="D59" s="32" t="s">
        <v>22</v>
      </c>
      <c r="E59" s="32" t="s">
        <v>22</v>
      </c>
      <c r="F59" s="32" t="s">
        <v>22</v>
      </c>
      <c r="G59" s="32" t="s">
        <v>22</v>
      </c>
      <c r="H59" s="32" t="s">
        <v>22</v>
      </c>
      <c r="I59" s="32" t="s">
        <v>22</v>
      </c>
      <c r="J59" s="32" t="s">
        <v>22</v>
      </c>
      <c r="K59" s="32" t="s">
        <v>22</v>
      </c>
      <c r="L59" s="32" t="s">
        <v>22</v>
      </c>
      <c r="M59" s="32" t="s">
        <v>22</v>
      </c>
      <c r="N59" s="32" t="s">
        <v>22</v>
      </c>
      <c r="O59" s="32" t="s">
        <v>22</v>
      </c>
      <c r="P59" s="33" t="s">
        <v>22</v>
      </c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</row>
    <row r="60" s="34" customFormat="true" ht="21" hidden="false" customHeight="true" outlineLevel="0" collapsed="false">
      <c r="A60" s="26"/>
      <c r="B60" s="36" t="s">
        <v>25</v>
      </c>
      <c r="C60" s="36"/>
      <c r="D60" s="37" t="s">
        <v>22</v>
      </c>
      <c r="E60" s="37" t="s">
        <v>22</v>
      </c>
      <c r="F60" s="37" t="s">
        <v>22</v>
      </c>
      <c r="G60" s="37" t="s">
        <v>22</v>
      </c>
      <c r="H60" s="37" t="s">
        <v>22</v>
      </c>
      <c r="I60" s="37" t="s">
        <v>22</v>
      </c>
      <c r="J60" s="37" t="s">
        <v>22</v>
      </c>
      <c r="K60" s="37" t="s">
        <v>22</v>
      </c>
      <c r="L60" s="37" t="s">
        <v>22</v>
      </c>
      <c r="M60" s="37" t="s">
        <v>22</v>
      </c>
      <c r="N60" s="37" t="s">
        <v>22</v>
      </c>
      <c r="O60" s="37" t="s">
        <v>22</v>
      </c>
      <c r="P60" s="38" t="s">
        <v>22</v>
      </c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</row>
    <row r="61" customFormat="false" ht="11.25" hidden="false" customHeight="false" outlineLevel="0" collapsed="false">
      <c r="D61" s="2"/>
      <c r="E61" s="2"/>
      <c r="F61" s="2"/>
      <c r="G61" s="2"/>
      <c r="H61" s="2"/>
      <c r="I61" s="2"/>
      <c r="K61" s="2"/>
      <c r="L61" s="2"/>
      <c r="M61" s="2"/>
      <c r="N61" s="2"/>
      <c r="O61" s="2"/>
      <c r="P61" s="2"/>
      <c r="T61" s="15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3"/>
      <c r="B62" s="4" t="s">
        <v>0</v>
      </c>
      <c r="C62" s="5"/>
      <c r="D62" s="45"/>
      <c r="E62" s="6" t="s">
        <v>1</v>
      </c>
      <c r="F62" s="6"/>
      <c r="G62" s="6"/>
      <c r="H62" s="6"/>
      <c r="I62" s="6"/>
      <c r="J62" s="6"/>
      <c r="K62" s="6"/>
      <c r="L62" s="6"/>
      <c r="M62" s="6"/>
      <c r="N62" s="45"/>
      <c r="O62" s="45"/>
      <c r="P62" s="45"/>
      <c r="Q62" s="3"/>
      <c r="R62" s="4" t="s">
        <v>0</v>
      </c>
      <c r="S62" s="5"/>
      <c r="T62" s="45"/>
      <c r="U62" s="6" t="s">
        <v>1</v>
      </c>
      <c r="V62" s="6"/>
      <c r="W62" s="6"/>
      <c r="X62" s="6"/>
      <c r="Y62" s="6"/>
      <c r="Z62" s="6"/>
      <c r="AA62" s="6"/>
      <c r="AB62" s="6"/>
      <c r="AC62" s="6"/>
      <c r="AD62" s="45"/>
      <c r="AE62" s="45"/>
      <c r="AF62" s="45"/>
    </row>
    <row r="63" customFormat="false" ht="12" hidden="false" customHeight="false" outlineLevel="0" collapsed="false">
      <c r="A63" s="8"/>
      <c r="B63" s="9" t="s">
        <v>2</v>
      </c>
      <c r="C63" s="10" t="s">
        <v>3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11" t="s">
        <v>4</v>
      </c>
      <c r="Q63" s="8"/>
      <c r="R63" s="9" t="s">
        <v>2</v>
      </c>
      <c r="S63" s="10" t="s">
        <v>3</v>
      </c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11" t="s">
        <v>4</v>
      </c>
    </row>
    <row r="64" customFormat="false" ht="11.25" hidden="false" customHeight="false" outlineLevel="0" collapsed="false">
      <c r="A64" s="12"/>
      <c r="B64" s="12"/>
      <c r="C64" s="12"/>
      <c r="D64" s="13" t="s">
        <v>5</v>
      </c>
      <c r="E64" s="13"/>
      <c r="F64" s="13"/>
      <c r="G64" s="13"/>
      <c r="H64" s="13"/>
      <c r="I64" s="13"/>
      <c r="J64" s="14" t="s">
        <v>6</v>
      </c>
      <c r="K64" s="14"/>
      <c r="L64" s="14"/>
      <c r="M64" s="14"/>
      <c r="N64" s="14"/>
      <c r="O64" s="14"/>
      <c r="P64" s="14"/>
      <c r="Q64" s="12"/>
      <c r="R64" s="12"/>
      <c r="S64" s="12"/>
      <c r="T64" s="13" t="s">
        <v>5</v>
      </c>
      <c r="U64" s="13"/>
      <c r="V64" s="13"/>
      <c r="W64" s="13"/>
      <c r="X64" s="13"/>
      <c r="Y64" s="13"/>
      <c r="Z64" s="14" t="s">
        <v>6</v>
      </c>
      <c r="AA64" s="14"/>
      <c r="AB64" s="14"/>
      <c r="AC64" s="14"/>
      <c r="AD64" s="14"/>
      <c r="AE64" s="14"/>
      <c r="AF64" s="14"/>
    </row>
    <row r="65" customFormat="false" ht="11.25" hidden="false" customHeight="false" outlineLevel="0" collapsed="false">
      <c r="A65" s="15"/>
      <c r="B65" s="15"/>
      <c r="C65" s="15"/>
      <c r="D65" s="16" t="s">
        <v>7</v>
      </c>
      <c r="E65" s="16" t="s">
        <v>8</v>
      </c>
      <c r="F65" s="16" t="s">
        <v>9</v>
      </c>
      <c r="G65" s="16" t="s">
        <v>10</v>
      </c>
      <c r="H65" s="16" t="s">
        <v>11</v>
      </c>
      <c r="I65" s="16" t="s">
        <v>12</v>
      </c>
      <c r="J65" s="16" t="s">
        <v>7</v>
      </c>
      <c r="K65" s="17" t="s">
        <v>13</v>
      </c>
      <c r="L65" s="17"/>
      <c r="M65" s="17"/>
      <c r="N65" s="18" t="s">
        <v>14</v>
      </c>
      <c r="O65" s="18"/>
      <c r="P65" s="18"/>
      <c r="Q65" s="15"/>
      <c r="R65" s="15"/>
      <c r="S65" s="15"/>
      <c r="T65" s="16" t="s">
        <v>7</v>
      </c>
      <c r="U65" s="16" t="s">
        <v>8</v>
      </c>
      <c r="V65" s="16" t="s">
        <v>9</v>
      </c>
      <c r="W65" s="16" t="s">
        <v>10</v>
      </c>
      <c r="X65" s="16" t="s">
        <v>11</v>
      </c>
      <c r="Y65" s="16" t="s">
        <v>12</v>
      </c>
      <c r="Z65" s="16" t="s">
        <v>7</v>
      </c>
      <c r="AA65" s="17" t="s">
        <v>13</v>
      </c>
      <c r="AB65" s="17"/>
      <c r="AC65" s="17"/>
      <c r="AD65" s="18" t="s">
        <v>14</v>
      </c>
      <c r="AE65" s="18"/>
      <c r="AF65" s="18"/>
    </row>
    <row r="66" customFormat="false" ht="12" hidden="false" customHeight="false" outlineLevel="0" collapsed="false">
      <c r="A66" s="19"/>
      <c r="B66" s="19"/>
      <c r="C66" s="19"/>
      <c r="D66" s="16"/>
      <c r="E66" s="16"/>
      <c r="F66" s="16"/>
      <c r="G66" s="16"/>
      <c r="H66" s="16"/>
      <c r="I66" s="16"/>
      <c r="J66" s="16"/>
      <c r="K66" s="20" t="s">
        <v>15</v>
      </c>
      <c r="L66" s="20" t="s">
        <v>16</v>
      </c>
      <c r="M66" s="20" t="s">
        <v>17</v>
      </c>
      <c r="N66" s="20" t="s">
        <v>15</v>
      </c>
      <c r="O66" s="20" t="s">
        <v>16</v>
      </c>
      <c r="P66" s="20" t="s">
        <v>17</v>
      </c>
      <c r="Q66" s="19"/>
      <c r="R66" s="19"/>
      <c r="S66" s="19"/>
      <c r="T66" s="16"/>
      <c r="U66" s="16"/>
      <c r="V66" s="16"/>
      <c r="W66" s="16"/>
      <c r="X66" s="16"/>
      <c r="Y66" s="16"/>
      <c r="Z66" s="16"/>
      <c r="AA66" s="20" t="s">
        <v>15</v>
      </c>
      <c r="AB66" s="20" t="s">
        <v>16</v>
      </c>
      <c r="AC66" s="20" t="s">
        <v>17</v>
      </c>
      <c r="AD66" s="20" t="s">
        <v>15</v>
      </c>
      <c r="AE66" s="20" t="s">
        <v>16</v>
      </c>
      <c r="AF66" s="20" t="s">
        <v>17</v>
      </c>
    </row>
    <row r="67" customFormat="false" ht="12" hidden="false" customHeight="true" outlineLevel="0" collapsed="false">
      <c r="A67" s="26" t="s">
        <v>43</v>
      </c>
      <c r="B67" s="27" t="s">
        <v>19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30"/>
      <c r="Q67" s="26" t="s">
        <v>44</v>
      </c>
      <c r="R67" s="27" t="s">
        <v>19</v>
      </c>
      <c r="S67" s="28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30"/>
    </row>
    <row r="68" customFormat="false" ht="11.25" hidden="false" customHeight="false" outlineLevel="0" collapsed="false">
      <c r="A68" s="26"/>
      <c r="B68" s="27"/>
      <c r="C68" s="31" t="s">
        <v>21</v>
      </c>
      <c r="D68" s="32" t="s">
        <v>22</v>
      </c>
      <c r="E68" s="32" t="s">
        <v>22</v>
      </c>
      <c r="F68" s="32" t="s">
        <v>22</v>
      </c>
      <c r="G68" s="32" t="s">
        <v>22</v>
      </c>
      <c r="H68" s="32" t="s">
        <v>22</v>
      </c>
      <c r="I68" s="32" t="s">
        <v>22</v>
      </c>
      <c r="J68" s="32" t="s">
        <v>22</v>
      </c>
      <c r="K68" s="32" t="s">
        <v>22</v>
      </c>
      <c r="L68" s="32" t="s">
        <v>22</v>
      </c>
      <c r="M68" s="32" t="s">
        <v>22</v>
      </c>
      <c r="N68" s="32" t="s">
        <v>22</v>
      </c>
      <c r="O68" s="32" t="s">
        <v>22</v>
      </c>
      <c r="P68" s="33" t="s">
        <v>22</v>
      </c>
      <c r="Q68" s="26"/>
      <c r="R68" s="27"/>
      <c r="S68" s="31" t="s">
        <v>21</v>
      </c>
      <c r="T68" s="32" t="s">
        <v>22</v>
      </c>
      <c r="U68" s="32" t="s">
        <v>22</v>
      </c>
      <c r="V68" s="32" t="s">
        <v>22</v>
      </c>
      <c r="W68" s="32" t="s">
        <v>22</v>
      </c>
      <c r="X68" s="32" t="s">
        <v>22</v>
      </c>
      <c r="Y68" s="32" t="s">
        <v>22</v>
      </c>
      <c r="Z68" s="32" t="s">
        <v>22</v>
      </c>
      <c r="AA68" s="32" t="s">
        <v>22</v>
      </c>
      <c r="AB68" s="32" t="s">
        <v>22</v>
      </c>
      <c r="AC68" s="32" t="s">
        <v>22</v>
      </c>
      <c r="AD68" s="32" t="s">
        <v>22</v>
      </c>
      <c r="AE68" s="32" t="s">
        <v>22</v>
      </c>
      <c r="AF68" s="33" t="s">
        <v>22</v>
      </c>
    </row>
    <row r="69" customFormat="false" ht="21" hidden="false" customHeight="false" outlineLevel="0" collapsed="false">
      <c r="A69" s="26"/>
      <c r="B69" s="27"/>
      <c r="C69" s="35" t="s">
        <v>23</v>
      </c>
      <c r="D69" s="32" t="s">
        <v>22</v>
      </c>
      <c r="E69" s="32" t="s">
        <v>22</v>
      </c>
      <c r="F69" s="32" t="s">
        <v>22</v>
      </c>
      <c r="G69" s="32" t="s">
        <v>22</v>
      </c>
      <c r="H69" s="32" t="s">
        <v>22</v>
      </c>
      <c r="I69" s="32" t="s">
        <v>22</v>
      </c>
      <c r="J69" s="32" t="s">
        <v>22</v>
      </c>
      <c r="K69" s="32" t="s">
        <v>22</v>
      </c>
      <c r="L69" s="32" t="s">
        <v>22</v>
      </c>
      <c r="M69" s="32" t="s">
        <v>22</v>
      </c>
      <c r="N69" s="32" t="s">
        <v>22</v>
      </c>
      <c r="O69" s="32" t="s">
        <v>22</v>
      </c>
      <c r="P69" s="33" t="s">
        <v>22</v>
      </c>
      <c r="Q69" s="26"/>
      <c r="R69" s="27"/>
      <c r="S69" s="35" t="s">
        <v>23</v>
      </c>
      <c r="T69" s="32" t="s">
        <v>22</v>
      </c>
      <c r="U69" s="32" t="s">
        <v>22</v>
      </c>
      <c r="V69" s="32" t="s">
        <v>22</v>
      </c>
      <c r="W69" s="32" t="s">
        <v>22</v>
      </c>
      <c r="X69" s="32" t="s">
        <v>22</v>
      </c>
      <c r="Y69" s="32" t="s">
        <v>22</v>
      </c>
      <c r="Z69" s="32" t="s">
        <v>22</v>
      </c>
      <c r="AA69" s="32" t="s">
        <v>22</v>
      </c>
      <c r="AB69" s="32" t="s">
        <v>22</v>
      </c>
      <c r="AC69" s="32" t="s">
        <v>22</v>
      </c>
      <c r="AD69" s="32" t="s">
        <v>22</v>
      </c>
      <c r="AE69" s="32" t="s">
        <v>22</v>
      </c>
      <c r="AF69" s="33" t="s">
        <v>22</v>
      </c>
    </row>
    <row r="70" customFormat="false" ht="21" hidden="false" customHeight="false" outlineLevel="0" collapsed="false">
      <c r="A70" s="26"/>
      <c r="B70" s="27"/>
      <c r="C70" s="35" t="s">
        <v>24</v>
      </c>
      <c r="D70" s="32" t="s">
        <v>22</v>
      </c>
      <c r="E70" s="32" t="s">
        <v>22</v>
      </c>
      <c r="F70" s="32" t="s">
        <v>22</v>
      </c>
      <c r="G70" s="32" t="s">
        <v>22</v>
      </c>
      <c r="H70" s="32" t="s">
        <v>22</v>
      </c>
      <c r="I70" s="32" t="s">
        <v>22</v>
      </c>
      <c r="J70" s="32" t="s">
        <v>22</v>
      </c>
      <c r="K70" s="32" t="s">
        <v>22</v>
      </c>
      <c r="L70" s="32" t="s">
        <v>22</v>
      </c>
      <c r="M70" s="32" t="s">
        <v>22</v>
      </c>
      <c r="N70" s="32" t="s">
        <v>22</v>
      </c>
      <c r="O70" s="32" t="s">
        <v>22</v>
      </c>
      <c r="P70" s="33" t="s">
        <v>22</v>
      </c>
      <c r="Q70" s="26"/>
      <c r="R70" s="27"/>
      <c r="S70" s="35" t="s">
        <v>24</v>
      </c>
      <c r="T70" s="32" t="s">
        <v>22</v>
      </c>
      <c r="U70" s="32" t="s">
        <v>22</v>
      </c>
      <c r="V70" s="32" t="s">
        <v>22</v>
      </c>
      <c r="W70" s="32" t="s">
        <v>22</v>
      </c>
      <c r="X70" s="32" t="s">
        <v>22</v>
      </c>
      <c r="Y70" s="32" t="s">
        <v>22</v>
      </c>
      <c r="Z70" s="32" t="s">
        <v>22</v>
      </c>
      <c r="AA70" s="32" t="s">
        <v>22</v>
      </c>
      <c r="AB70" s="32" t="s">
        <v>22</v>
      </c>
      <c r="AC70" s="32" t="s">
        <v>22</v>
      </c>
      <c r="AD70" s="32" t="s">
        <v>22</v>
      </c>
      <c r="AE70" s="32" t="s">
        <v>22</v>
      </c>
      <c r="AF70" s="33" t="s">
        <v>22</v>
      </c>
    </row>
    <row r="71" customFormat="false" ht="11.25" hidden="false" customHeight="true" outlineLevel="0" collapsed="false">
      <c r="A71" s="26"/>
      <c r="B71" s="36" t="s">
        <v>25</v>
      </c>
      <c r="C71" s="36"/>
      <c r="D71" s="37" t="s">
        <v>22</v>
      </c>
      <c r="E71" s="37" t="s">
        <v>22</v>
      </c>
      <c r="F71" s="37" t="s">
        <v>22</v>
      </c>
      <c r="G71" s="37" t="s">
        <v>22</v>
      </c>
      <c r="H71" s="37" t="s">
        <v>22</v>
      </c>
      <c r="I71" s="37" t="s">
        <v>22</v>
      </c>
      <c r="J71" s="37" t="s">
        <v>22</v>
      </c>
      <c r="K71" s="37" t="s">
        <v>22</v>
      </c>
      <c r="L71" s="37" t="s">
        <v>22</v>
      </c>
      <c r="M71" s="37" t="s">
        <v>22</v>
      </c>
      <c r="N71" s="37" t="s">
        <v>22</v>
      </c>
      <c r="O71" s="37" t="s">
        <v>22</v>
      </c>
      <c r="P71" s="38" t="s">
        <v>22</v>
      </c>
      <c r="Q71" s="26"/>
      <c r="R71" s="36" t="s">
        <v>25</v>
      </c>
      <c r="S71" s="36"/>
      <c r="T71" s="37" t="s">
        <v>22</v>
      </c>
      <c r="U71" s="37" t="s">
        <v>22</v>
      </c>
      <c r="V71" s="37" t="s">
        <v>22</v>
      </c>
      <c r="W71" s="37" t="s">
        <v>22</v>
      </c>
      <c r="X71" s="37" t="s">
        <v>22</v>
      </c>
      <c r="Y71" s="37" t="s">
        <v>22</v>
      </c>
      <c r="Z71" s="37" t="s">
        <v>22</v>
      </c>
      <c r="AA71" s="37" t="s">
        <v>22</v>
      </c>
      <c r="AB71" s="37" t="s">
        <v>22</v>
      </c>
      <c r="AC71" s="37" t="s">
        <v>22</v>
      </c>
      <c r="AD71" s="37" t="s">
        <v>22</v>
      </c>
      <c r="AE71" s="37" t="s">
        <v>22</v>
      </c>
      <c r="AF71" s="38" t="s">
        <v>22</v>
      </c>
    </row>
    <row r="72" customFormat="false" ht="11.25" hidden="false" customHeight="true" outlineLevel="0" collapsed="false">
      <c r="A72" s="26" t="s">
        <v>45</v>
      </c>
      <c r="B72" s="27" t="s">
        <v>19</v>
      </c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30"/>
      <c r="Q72" s="26" t="s">
        <v>46</v>
      </c>
      <c r="R72" s="27" t="s">
        <v>19</v>
      </c>
      <c r="S72" s="28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30"/>
    </row>
    <row r="73" customFormat="false" ht="11.25" hidden="false" customHeight="false" outlineLevel="0" collapsed="false">
      <c r="A73" s="26"/>
      <c r="B73" s="27"/>
      <c r="C73" s="31" t="s">
        <v>21</v>
      </c>
      <c r="D73" s="32" t="s">
        <v>22</v>
      </c>
      <c r="E73" s="32" t="s">
        <v>22</v>
      </c>
      <c r="F73" s="32" t="s">
        <v>22</v>
      </c>
      <c r="G73" s="32" t="s">
        <v>22</v>
      </c>
      <c r="H73" s="32" t="s">
        <v>22</v>
      </c>
      <c r="I73" s="32" t="s">
        <v>22</v>
      </c>
      <c r="J73" s="32" t="s">
        <v>22</v>
      </c>
      <c r="K73" s="32" t="s">
        <v>22</v>
      </c>
      <c r="L73" s="32" t="s">
        <v>22</v>
      </c>
      <c r="M73" s="32" t="s">
        <v>22</v>
      </c>
      <c r="N73" s="32" t="s">
        <v>22</v>
      </c>
      <c r="O73" s="32" t="s">
        <v>22</v>
      </c>
      <c r="P73" s="33" t="s">
        <v>22</v>
      </c>
      <c r="Q73" s="26"/>
      <c r="R73" s="27"/>
      <c r="S73" s="31" t="s">
        <v>21</v>
      </c>
      <c r="T73" s="32" t="s">
        <v>22</v>
      </c>
      <c r="U73" s="32" t="s">
        <v>22</v>
      </c>
      <c r="V73" s="32" t="s">
        <v>22</v>
      </c>
      <c r="W73" s="32" t="s">
        <v>22</v>
      </c>
      <c r="X73" s="32" t="s">
        <v>22</v>
      </c>
      <c r="Y73" s="32" t="s">
        <v>22</v>
      </c>
      <c r="Z73" s="32" t="s">
        <v>22</v>
      </c>
      <c r="AA73" s="32" t="s">
        <v>22</v>
      </c>
      <c r="AB73" s="32" t="s">
        <v>22</v>
      </c>
      <c r="AC73" s="32" t="s">
        <v>22</v>
      </c>
      <c r="AD73" s="32" t="s">
        <v>22</v>
      </c>
      <c r="AE73" s="32" t="s">
        <v>22</v>
      </c>
      <c r="AF73" s="33" t="s">
        <v>22</v>
      </c>
    </row>
    <row r="74" customFormat="false" ht="21" hidden="false" customHeight="false" outlineLevel="0" collapsed="false">
      <c r="A74" s="26"/>
      <c r="B74" s="27"/>
      <c r="C74" s="35" t="s">
        <v>23</v>
      </c>
      <c r="D74" s="32" t="s">
        <v>22</v>
      </c>
      <c r="E74" s="32" t="s">
        <v>22</v>
      </c>
      <c r="F74" s="32" t="s">
        <v>22</v>
      </c>
      <c r="G74" s="32" t="s">
        <v>22</v>
      </c>
      <c r="H74" s="32" t="s">
        <v>22</v>
      </c>
      <c r="I74" s="32" t="s">
        <v>22</v>
      </c>
      <c r="J74" s="32" t="s">
        <v>22</v>
      </c>
      <c r="K74" s="32" t="s">
        <v>22</v>
      </c>
      <c r="L74" s="32" t="s">
        <v>22</v>
      </c>
      <c r="M74" s="32" t="s">
        <v>22</v>
      </c>
      <c r="N74" s="32" t="s">
        <v>22</v>
      </c>
      <c r="O74" s="32" t="s">
        <v>22</v>
      </c>
      <c r="P74" s="33" t="s">
        <v>22</v>
      </c>
      <c r="Q74" s="26"/>
      <c r="R74" s="27"/>
      <c r="S74" s="35" t="s">
        <v>23</v>
      </c>
      <c r="T74" s="32" t="s">
        <v>22</v>
      </c>
      <c r="U74" s="32" t="s">
        <v>22</v>
      </c>
      <c r="V74" s="32" t="s">
        <v>22</v>
      </c>
      <c r="W74" s="32" t="s">
        <v>22</v>
      </c>
      <c r="X74" s="32" t="s">
        <v>22</v>
      </c>
      <c r="Y74" s="32" t="s">
        <v>22</v>
      </c>
      <c r="Z74" s="32" t="s">
        <v>22</v>
      </c>
      <c r="AA74" s="32" t="s">
        <v>22</v>
      </c>
      <c r="AB74" s="32" t="s">
        <v>22</v>
      </c>
      <c r="AC74" s="32" t="s">
        <v>22</v>
      </c>
      <c r="AD74" s="32" t="s">
        <v>22</v>
      </c>
      <c r="AE74" s="32" t="s">
        <v>22</v>
      </c>
      <c r="AF74" s="33" t="s">
        <v>22</v>
      </c>
    </row>
    <row r="75" customFormat="false" ht="21" hidden="false" customHeight="false" outlineLevel="0" collapsed="false">
      <c r="A75" s="26"/>
      <c r="B75" s="27"/>
      <c r="C75" s="35" t="s">
        <v>24</v>
      </c>
      <c r="D75" s="32" t="s">
        <v>22</v>
      </c>
      <c r="E75" s="32" t="s">
        <v>22</v>
      </c>
      <c r="F75" s="32" t="s">
        <v>22</v>
      </c>
      <c r="G75" s="32" t="s">
        <v>22</v>
      </c>
      <c r="H75" s="32" t="s">
        <v>22</v>
      </c>
      <c r="I75" s="32" t="s">
        <v>22</v>
      </c>
      <c r="J75" s="32" t="s">
        <v>22</v>
      </c>
      <c r="K75" s="32" t="s">
        <v>22</v>
      </c>
      <c r="L75" s="32" t="s">
        <v>22</v>
      </c>
      <c r="M75" s="32" t="s">
        <v>22</v>
      </c>
      <c r="N75" s="32" t="s">
        <v>22</v>
      </c>
      <c r="O75" s="32" t="s">
        <v>22</v>
      </c>
      <c r="P75" s="33" t="s">
        <v>22</v>
      </c>
      <c r="Q75" s="26"/>
      <c r="R75" s="27"/>
      <c r="S75" s="35" t="s">
        <v>24</v>
      </c>
      <c r="T75" s="32" t="s">
        <v>22</v>
      </c>
      <c r="U75" s="32" t="s">
        <v>22</v>
      </c>
      <c r="V75" s="32" t="s">
        <v>22</v>
      </c>
      <c r="W75" s="32" t="s">
        <v>22</v>
      </c>
      <c r="X75" s="32" t="s">
        <v>22</v>
      </c>
      <c r="Y75" s="32" t="s">
        <v>22</v>
      </c>
      <c r="Z75" s="32" t="s">
        <v>22</v>
      </c>
      <c r="AA75" s="32" t="s">
        <v>22</v>
      </c>
      <c r="AB75" s="32" t="s">
        <v>22</v>
      </c>
      <c r="AC75" s="32" t="s">
        <v>22</v>
      </c>
      <c r="AD75" s="32" t="s">
        <v>22</v>
      </c>
      <c r="AE75" s="32" t="s">
        <v>22</v>
      </c>
      <c r="AF75" s="33" t="s">
        <v>22</v>
      </c>
    </row>
    <row r="76" customFormat="false" ht="11.25" hidden="false" customHeight="true" outlineLevel="0" collapsed="false">
      <c r="A76" s="26"/>
      <c r="B76" s="36" t="s">
        <v>25</v>
      </c>
      <c r="C76" s="36"/>
      <c r="D76" s="37" t="s">
        <v>22</v>
      </c>
      <c r="E76" s="37" t="s">
        <v>22</v>
      </c>
      <c r="F76" s="37" t="s">
        <v>22</v>
      </c>
      <c r="G76" s="37" t="s">
        <v>22</v>
      </c>
      <c r="H76" s="37" t="s">
        <v>22</v>
      </c>
      <c r="I76" s="37" t="s">
        <v>22</v>
      </c>
      <c r="J76" s="37" t="s">
        <v>22</v>
      </c>
      <c r="K76" s="37" t="s">
        <v>22</v>
      </c>
      <c r="L76" s="37" t="s">
        <v>22</v>
      </c>
      <c r="M76" s="37" t="s">
        <v>22</v>
      </c>
      <c r="N76" s="37" t="s">
        <v>22</v>
      </c>
      <c r="O76" s="37" t="s">
        <v>22</v>
      </c>
      <c r="P76" s="38" t="s">
        <v>22</v>
      </c>
      <c r="Q76" s="26"/>
      <c r="R76" s="36" t="s">
        <v>25</v>
      </c>
      <c r="S76" s="36"/>
      <c r="T76" s="37" t="s">
        <v>22</v>
      </c>
      <c r="U76" s="37" t="s">
        <v>22</v>
      </c>
      <c r="V76" s="37" t="s">
        <v>22</v>
      </c>
      <c r="W76" s="37" t="s">
        <v>22</v>
      </c>
      <c r="X76" s="37" t="s">
        <v>22</v>
      </c>
      <c r="Y76" s="37" t="s">
        <v>22</v>
      </c>
      <c r="Z76" s="37" t="s">
        <v>22</v>
      </c>
      <c r="AA76" s="37" t="s">
        <v>22</v>
      </c>
      <c r="AB76" s="37" t="s">
        <v>22</v>
      </c>
      <c r="AC76" s="37" t="s">
        <v>22</v>
      </c>
      <c r="AD76" s="37" t="s">
        <v>22</v>
      </c>
      <c r="AE76" s="37" t="s">
        <v>22</v>
      </c>
      <c r="AF76" s="38" t="s">
        <v>22</v>
      </c>
    </row>
    <row r="77" customFormat="false" ht="11.25" hidden="false" customHeight="true" outlineLevel="0" collapsed="false">
      <c r="A77" s="26" t="s">
        <v>47</v>
      </c>
      <c r="B77" s="39" t="s">
        <v>19</v>
      </c>
      <c r="C77" s="40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30"/>
      <c r="Q77" s="26" t="s">
        <v>48</v>
      </c>
      <c r="R77" s="39" t="s">
        <v>19</v>
      </c>
      <c r="S77" s="40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30"/>
    </row>
    <row r="78" customFormat="false" ht="11.25" hidden="false" customHeight="false" outlineLevel="0" collapsed="false">
      <c r="A78" s="26"/>
      <c r="B78" s="27"/>
      <c r="C78" s="31" t="s">
        <v>21</v>
      </c>
      <c r="D78" s="32" t="s">
        <v>22</v>
      </c>
      <c r="E78" s="32" t="s">
        <v>22</v>
      </c>
      <c r="F78" s="32" t="s">
        <v>22</v>
      </c>
      <c r="G78" s="32" t="s">
        <v>22</v>
      </c>
      <c r="H78" s="32" t="s">
        <v>22</v>
      </c>
      <c r="I78" s="32" t="s">
        <v>22</v>
      </c>
      <c r="J78" s="32" t="s">
        <v>22</v>
      </c>
      <c r="K78" s="32" t="s">
        <v>22</v>
      </c>
      <c r="L78" s="32" t="s">
        <v>22</v>
      </c>
      <c r="M78" s="32" t="s">
        <v>22</v>
      </c>
      <c r="N78" s="32" t="s">
        <v>22</v>
      </c>
      <c r="O78" s="32" t="s">
        <v>22</v>
      </c>
      <c r="P78" s="33" t="s">
        <v>22</v>
      </c>
      <c r="Q78" s="26"/>
      <c r="R78" s="27"/>
      <c r="S78" s="31" t="s">
        <v>21</v>
      </c>
      <c r="T78" s="32" t="s">
        <v>22</v>
      </c>
      <c r="U78" s="32" t="s">
        <v>22</v>
      </c>
      <c r="V78" s="32" t="s">
        <v>22</v>
      </c>
      <c r="W78" s="32" t="s">
        <v>22</v>
      </c>
      <c r="X78" s="32" t="s">
        <v>22</v>
      </c>
      <c r="Y78" s="32" t="s">
        <v>22</v>
      </c>
      <c r="Z78" s="32" t="s">
        <v>22</v>
      </c>
      <c r="AA78" s="32" t="s">
        <v>22</v>
      </c>
      <c r="AB78" s="32" t="s">
        <v>22</v>
      </c>
      <c r="AC78" s="32" t="s">
        <v>22</v>
      </c>
      <c r="AD78" s="32" t="s">
        <v>22</v>
      </c>
      <c r="AE78" s="32" t="s">
        <v>22</v>
      </c>
      <c r="AF78" s="33" t="s">
        <v>22</v>
      </c>
    </row>
    <row r="79" customFormat="false" ht="21" hidden="false" customHeight="false" outlineLevel="0" collapsed="false">
      <c r="A79" s="26"/>
      <c r="B79" s="27"/>
      <c r="C79" s="35" t="s">
        <v>23</v>
      </c>
      <c r="D79" s="32" t="s">
        <v>22</v>
      </c>
      <c r="E79" s="32" t="s">
        <v>22</v>
      </c>
      <c r="F79" s="32" t="s">
        <v>22</v>
      </c>
      <c r="G79" s="32" t="s">
        <v>22</v>
      </c>
      <c r="H79" s="32" t="s">
        <v>22</v>
      </c>
      <c r="I79" s="32" t="s">
        <v>22</v>
      </c>
      <c r="J79" s="32" t="s">
        <v>22</v>
      </c>
      <c r="K79" s="32" t="s">
        <v>22</v>
      </c>
      <c r="L79" s="32" t="s">
        <v>22</v>
      </c>
      <c r="M79" s="32" t="s">
        <v>22</v>
      </c>
      <c r="N79" s="32" t="s">
        <v>22</v>
      </c>
      <c r="O79" s="32" t="s">
        <v>22</v>
      </c>
      <c r="P79" s="33" t="s">
        <v>22</v>
      </c>
      <c r="Q79" s="26"/>
      <c r="R79" s="27"/>
      <c r="S79" s="35" t="s">
        <v>23</v>
      </c>
      <c r="T79" s="32" t="s">
        <v>22</v>
      </c>
      <c r="U79" s="32" t="s">
        <v>22</v>
      </c>
      <c r="V79" s="32" t="s">
        <v>22</v>
      </c>
      <c r="W79" s="32" t="s">
        <v>22</v>
      </c>
      <c r="X79" s="32" t="s">
        <v>22</v>
      </c>
      <c r="Y79" s="32" t="s">
        <v>22</v>
      </c>
      <c r="Z79" s="32" t="s">
        <v>22</v>
      </c>
      <c r="AA79" s="32" t="s">
        <v>22</v>
      </c>
      <c r="AB79" s="32" t="s">
        <v>22</v>
      </c>
      <c r="AC79" s="32" t="s">
        <v>22</v>
      </c>
      <c r="AD79" s="32" t="s">
        <v>22</v>
      </c>
      <c r="AE79" s="32" t="s">
        <v>22</v>
      </c>
      <c r="AF79" s="33" t="s">
        <v>22</v>
      </c>
    </row>
    <row r="80" customFormat="false" ht="21" hidden="false" customHeight="false" outlineLevel="0" collapsed="false">
      <c r="A80" s="26"/>
      <c r="B80" s="27"/>
      <c r="C80" s="35" t="s">
        <v>24</v>
      </c>
      <c r="D80" s="32" t="s">
        <v>22</v>
      </c>
      <c r="E80" s="32" t="s">
        <v>22</v>
      </c>
      <c r="F80" s="32" t="s">
        <v>22</v>
      </c>
      <c r="G80" s="32" t="s">
        <v>22</v>
      </c>
      <c r="H80" s="32" t="s">
        <v>22</v>
      </c>
      <c r="I80" s="32" t="s">
        <v>22</v>
      </c>
      <c r="J80" s="32" t="s">
        <v>22</v>
      </c>
      <c r="K80" s="32" t="s">
        <v>22</v>
      </c>
      <c r="L80" s="32" t="s">
        <v>22</v>
      </c>
      <c r="M80" s="32" t="s">
        <v>22</v>
      </c>
      <c r="N80" s="32" t="s">
        <v>22</v>
      </c>
      <c r="O80" s="32" t="s">
        <v>22</v>
      </c>
      <c r="P80" s="33" t="s">
        <v>22</v>
      </c>
      <c r="Q80" s="26"/>
      <c r="R80" s="27"/>
      <c r="S80" s="35" t="s">
        <v>24</v>
      </c>
      <c r="T80" s="32" t="s">
        <v>22</v>
      </c>
      <c r="U80" s="32" t="s">
        <v>22</v>
      </c>
      <c r="V80" s="32" t="s">
        <v>22</v>
      </c>
      <c r="W80" s="32" t="s">
        <v>22</v>
      </c>
      <c r="X80" s="32" t="s">
        <v>22</v>
      </c>
      <c r="Y80" s="32" t="s">
        <v>22</v>
      </c>
      <c r="Z80" s="32" t="s">
        <v>22</v>
      </c>
      <c r="AA80" s="32" t="s">
        <v>22</v>
      </c>
      <c r="AB80" s="32" t="s">
        <v>22</v>
      </c>
      <c r="AC80" s="32" t="s">
        <v>22</v>
      </c>
      <c r="AD80" s="32" t="s">
        <v>22</v>
      </c>
      <c r="AE80" s="32" t="s">
        <v>22</v>
      </c>
      <c r="AF80" s="33" t="s">
        <v>22</v>
      </c>
    </row>
    <row r="81" customFormat="false" ht="11.25" hidden="false" customHeight="true" outlineLevel="0" collapsed="false">
      <c r="A81" s="26"/>
      <c r="B81" s="36" t="s">
        <v>25</v>
      </c>
      <c r="C81" s="36"/>
      <c r="D81" s="37" t="s">
        <v>22</v>
      </c>
      <c r="E81" s="37" t="s">
        <v>22</v>
      </c>
      <c r="F81" s="37" t="s">
        <v>22</v>
      </c>
      <c r="G81" s="37" t="s">
        <v>22</v>
      </c>
      <c r="H81" s="37" t="s">
        <v>22</v>
      </c>
      <c r="I81" s="37" t="s">
        <v>22</v>
      </c>
      <c r="J81" s="37" t="s">
        <v>22</v>
      </c>
      <c r="K81" s="37" t="s">
        <v>22</v>
      </c>
      <c r="L81" s="37" t="s">
        <v>22</v>
      </c>
      <c r="M81" s="37" t="s">
        <v>22</v>
      </c>
      <c r="N81" s="37" t="s">
        <v>22</v>
      </c>
      <c r="O81" s="37" t="s">
        <v>22</v>
      </c>
      <c r="P81" s="38" t="s">
        <v>22</v>
      </c>
      <c r="Q81" s="26"/>
      <c r="R81" s="36" t="s">
        <v>25</v>
      </c>
      <c r="S81" s="36"/>
      <c r="T81" s="37" t="s">
        <v>22</v>
      </c>
      <c r="U81" s="37" t="s">
        <v>22</v>
      </c>
      <c r="V81" s="37" t="s">
        <v>22</v>
      </c>
      <c r="W81" s="37" t="s">
        <v>22</v>
      </c>
      <c r="X81" s="37" t="s">
        <v>22</v>
      </c>
      <c r="Y81" s="37" t="s">
        <v>22</v>
      </c>
      <c r="Z81" s="37" t="s">
        <v>22</v>
      </c>
      <c r="AA81" s="37" t="s">
        <v>22</v>
      </c>
      <c r="AB81" s="37" t="s">
        <v>22</v>
      </c>
      <c r="AC81" s="37" t="s">
        <v>22</v>
      </c>
      <c r="AD81" s="37" t="s">
        <v>22</v>
      </c>
      <c r="AE81" s="37" t="s">
        <v>22</v>
      </c>
      <c r="AF81" s="38" t="s">
        <v>22</v>
      </c>
    </row>
    <row r="82" customFormat="false" ht="11.25" hidden="false" customHeight="true" outlineLevel="0" collapsed="false">
      <c r="A82" s="42" t="s">
        <v>49</v>
      </c>
      <c r="B82" s="27" t="s">
        <v>19</v>
      </c>
      <c r="C82" s="28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30"/>
      <c r="Q82" s="42" t="s">
        <v>50</v>
      </c>
      <c r="R82" s="27" t="s">
        <v>19</v>
      </c>
      <c r="S82" s="28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30"/>
    </row>
    <row r="83" customFormat="false" ht="11.25" hidden="false" customHeight="false" outlineLevel="0" collapsed="false">
      <c r="A83" s="42"/>
      <c r="B83" s="27"/>
      <c r="C83" s="31" t="s">
        <v>21</v>
      </c>
      <c r="D83" s="32" t="s">
        <v>22</v>
      </c>
      <c r="E83" s="32" t="s">
        <v>22</v>
      </c>
      <c r="F83" s="32" t="s">
        <v>22</v>
      </c>
      <c r="G83" s="32" t="s">
        <v>22</v>
      </c>
      <c r="H83" s="32" t="s">
        <v>22</v>
      </c>
      <c r="I83" s="32" t="s">
        <v>22</v>
      </c>
      <c r="J83" s="32" t="s">
        <v>22</v>
      </c>
      <c r="K83" s="32" t="s">
        <v>22</v>
      </c>
      <c r="L83" s="32" t="s">
        <v>22</v>
      </c>
      <c r="M83" s="32" t="s">
        <v>22</v>
      </c>
      <c r="N83" s="32" t="s">
        <v>22</v>
      </c>
      <c r="O83" s="32" t="s">
        <v>22</v>
      </c>
      <c r="P83" s="33" t="s">
        <v>22</v>
      </c>
      <c r="Q83" s="42"/>
      <c r="R83" s="27"/>
      <c r="S83" s="31" t="s">
        <v>21</v>
      </c>
      <c r="T83" s="32" t="s">
        <v>22</v>
      </c>
      <c r="U83" s="32" t="s">
        <v>22</v>
      </c>
      <c r="V83" s="32" t="s">
        <v>22</v>
      </c>
      <c r="W83" s="32" t="s">
        <v>22</v>
      </c>
      <c r="X83" s="32" t="s">
        <v>22</v>
      </c>
      <c r="Y83" s="32" t="s">
        <v>22</v>
      </c>
      <c r="Z83" s="32" t="s">
        <v>22</v>
      </c>
      <c r="AA83" s="32" t="s">
        <v>22</v>
      </c>
      <c r="AB83" s="32" t="s">
        <v>22</v>
      </c>
      <c r="AC83" s="32" t="s">
        <v>22</v>
      </c>
      <c r="AD83" s="32" t="s">
        <v>22</v>
      </c>
      <c r="AE83" s="32" t="s">
        <v>22</v>
      </c>
      <c r="AF83" s="33" t="s">
        <v>22</v>
      </c>
    </row>
    <row r="84" customFormat="false" ht="21" hidden="false" customHeight="false" outlineLevel="0" collapsed="false">
      <c r="A84" s="42"/>
      <c r="B84" s="27"/>
      <c r="C84" s="35" t="s">
        <v>23</v>
      </c>
      <c r="D84" s="32" t="s">
        <v>22</v>
      </c>
      <c r="E84" s="32" t="s">
        <v>22</v>
      </c>
      <c r="F84" s="32" t="s">
        <v>22</v>
      </c>
      <c r="G84" s="32" t="s">
        <v>22</v>
      </c>
      <c r="H84" s="32" t="s">
        <v>22</v>
      </c>
      <c r="I84" s="32" t="s">
        <v>22</v>
      </c>
      <c r="J84" s="32" t="s">
        <v>22</v>
      </c>
      <c r="K84" s="32" t="s">
        <v>22</v>
      </c>
      <c r="L84" s="32" t="s">
        <v>22</v>
      </c>
      <c r="M84" s="32" t="s">
        <v>22</v>
      </c>
      <c r="N84" s="32" t="s">
        <v>22</v>
      </c>
      <c r="O84" s="32" t="s">
        <v>22</v>
      </c>
      <c r="P84" s="33" t="s">
        <v>22</v>
      </c>
      <c r="Q84" s="42"/>
      <c r="R84" s="27"/>
      <c r="S84" s="35" t="s">
        <v>23</v>
      </c>
      <c r="T84" s="32" t="s">
        <v>22</v>
      </c>
      <c r="U84" s="32" t="s">
        <v>22</v>
      </c>
      <c r="V84" s="32" t="s">
        <v>22</v>
      </c>
      <c r="W84" s="32" t="s">
        <v>22</v>
      </c>
      <c r="X84" s="32" t="s">
        <v>22</v>
      </c>
      <c r="Y84" s="32" t="s">
        <v>22</v>
      </c>
      <c r="Z84" s="32" t="s">
        <v>22</v>
      </c>
      <c r="AA84" s="32" t="s">
        <v>22</v>
      </c>
      <c r="AB84" s="32" t="s">
        <v>22</v>
      </c>
      <c r="AC84" s="32" t="s">
        <v>22</v>
      </c>
      <c r="AD84" s="32" t="s">
        <v>22</v>
      </c>
      <c r="AE84" s="32" t="s">
        <v>22</v>
      </c>
      <c r="AF84" s="33" t="s">
        <v>22</v>
      </c>
    </row>
    <row r="85" customFormat="false" ht="21" hidden="false" customHeight="false" outlineLevel="0" collapsed="false">
      <c r="A85" s="42"/>
      <c r="B85" s="27"/>
      <c r="C85" s="35" t="s">
        <v>24</v>
      </c>
      <c r="D85" s="32" t="s">
        <v>22</v>
      </c>
      <c r="E85" s="32" t="s">
        <v>22</v>
      </c>
      <c r="F85" s="32" t="s">
        <v>22</v>
      </c>
      <c r="G85" s="32" t="s">
        <v>22</v>
      </c>
      <c r="H85" s="32" t="s">
        <v>22</v>
      </c>
      <c r="I85" s="32" t="s">
        <v>22</v>
      </c>
      <c r="J85" s="32" t="s">
        <v>22</v>
      </c>
      <c r="K85" s="32" t="s">
        <v>22</v>
      </c>
      <c r="L85" s="32" t="s">
        <v>22</v>
      </c>
      <c r="M85" s="32" t="s">
        <v>22</v>
      </c>
      <c r="N85" s="32" t="s">
        <v>22</v>
      </c>
      <c r="O85" s="32" t="s">
        <v>22</v>
      </c>
      <c r="P85" s="33" t="s">
        <v>22</v>
      </c>
      <c r="Q85" s="42"/>
      <c r="R85" s="27"/>
      <c r="S85" s="35" t="s">
        <v>24</v>
      </c>
      <c r="T85" s="32" t="s">
        <v>22</v>
      </c>
      <c r="U85" s="32" t="s">
        <v>22</v>
      </c>
      <c r="V85" s="32" t="s">
        <v>22</v>
      </c>
      <c r="W85" s="32" t="s">
        <v>22</v>
      </c>
      <c r="X85" s="32" t="s">
        <v>22</v>
      </c>
      <c r="Y85" s="32" t="s">
        <v>22</v>
      </c>
      <c r="Z85" s="32" t="s">
        <v>22</v>
      </c>
      <c r="AA85" s="32" t="s">
        <v>22</v>
      </c>
      <c r="AB85" s="32" t="s">
        <v>22</v>
      </c>
      <c r="AC85" s="32" t="s">
        <v>22</v>
      </c>
      <c r="AD85" s="32" t="s">
        <v>22</v>
      </c>
      <c r="AE85" s="32" t="s">
        <v>22</v>
      </c>
      <c r="AF85" s="33" t="s">
        <v>22</v>
      </c>
    </row>
    <row r="86" customFormat="false" ht="11.25" hidden="false" customHeight="true" outlineLevel="0" collapsed="false">
      <c r="A86" s="42"/>
      <c r="B86" s="36" t="s">
        <v>25</v>
      </c>
      <c r="C86" s="36"/>
      <c r="D86" s="37" t="s">
        <v>22</v>
      </c>
      <c r="E86" s="37" t="s">
        <v>22</v>
      </c>
      <c r="F86" s="37" t="s">
        <v>22</v>
      </c>
      <c r="G86" s="37" t="s">
        <v>22</v>
      </c>
      <c r="H86" s="37" t="s">
        <v>22</v>
      </c>
      <c r="I86" s="37" t="s">
        <v>22</v>
      </c>
      <c r="J86" s="37" t="s">
        <v>22</v>
      </c>
      <c r="K86" s="37" t="s">
        <v>22</v>
      </c>
      <c r="L86" s="37" t="s">
        <v>22</v>
      </c>
      <c r="M86" s="37" t="s">
        <v>22</v>
      </c>
      <c r="N86" s="37" t="s">
        <v>22</v>
      </c>
      <c r="O86" s="37" t="s">
        <v>22</v>
      </c>
      <c r="P86" s="38" t="s">
        <v>22</v>
      </c>
      <c r="Q86" s="42"/>
      <c r="R86" s="36" t="s">
        <v>25</v>
      </c>
      <c r="S86" s="36"/>
      <c r="T86" s="37" t="s">
        <v>22</v>
      </c>
      <c r="U86" s="37" t="s">
        <v>22</v>
      </c>
      <c r="V86" s="37" t="s">
        <v>22</v>
      </c>
      <c r="W86" s="37" t="s">
        <v>22</v>
      </c>
      <c r="X86" s="37" t="s">
        <v>22</v>
      </c>
      <c r="Y86" s="37" t="s">
        <v>22</v>
      </c>
      <c r="Z86" s="37" t="s">
        <v>22</v>
      </c>
      <c r="AA86" s="37" t="s">
        <v>22</v>
      </c>
      <c r="AB86" s="37" t="s">
        <v>22</v>
      </c>
      <c r="AC86" s="37" t="s">
        <v>22</v>
      </c>
      <c r="AD86" s="37" t="s">
        <v>22</v>
      </c>
      <c r="AE86" s="37" t="s">
        <v>22</v>
      </c>
      <c r="AF86" s="38" t="s">
        <v>22</v>
      </c>
    </row>
    <row r="87" customFormat="false" ht="11.25" hidden="false" customHeight="true" outlineLevel="0" collapsed="false">
      <c r="A87" s="26" t="s">
        <v>51</v>
      </c>
      <c r="B87" s="27" t="s">
        <v>19</v>
      </c>
      <c r="C87" s="28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30"/>
      <c r="Q87" s="26" t="s">
        <v>52</v>
      </c>
      <c r="R87" s="27" t="s">
        <v>19</v>
      </c>
      <c r="S87" s="28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30"/>
    </row>
    <row r="88" customFormat="false" ht="11.25" hidden="false" customHeight="false" outlineLevel="0" collapsed="false">
      <c r="A88" s="26"/>
      <c r="B88" s="27"/>
      <c r="C88" s="31" t="s">
        <v>21</v>
      </c>
      <c r="D88" s="32" t="s">
        <v>22</v>
      </c>
      <c r="E88" s="32" t="s">
        <v>22</v>
      </c>
      <c r="F88" s="32" t="s">
        <v>22</v>
      </c>
      <c r="G88" s="32" t="s">
        <v>22</v>
      </c>
      <c r="H88" s="32" t="s">
        <v>22</v>
      </c>
      <c r="I88" s="32" t="s">
        <v>22</v>
      </c>
      <c r="J88" s="32" t="s">
        <v>22</v>
      </c>
      <c r="K88" s="32" t="s">
        <v>22</v>
      </c>
      <c r="L88" s="32" t="s">
        <v>22</v>
      </c>
      <c r="M88" s="32" t="s">
        <v>22</v>
      </c>
      <c r="N88" s="32" t="s">
        <v>22</v>
      </c>
      <c r="O88" s="32" t="s">
        <v>22</v>
      </c>
      <c r="P88" s="33" t="s">
        <v>22</v>
      </c>
      <c r="Q88" s="26"/>
      <c r="R88" s="27"/>
      <c r="S88" s="31" t="s">
        <v>21</v>
      </c>
      <c r="T88" s="32" t="s">
        <v>22</v>
      </c>
      <c r="U88" s="32" t="s">
        <v>22</v>
      </c>
      <c r="V88" s="32" t="s">
        <v>22</v>
      </c>
      <c r="W88" s="32" t="s">
        <v>22</v>
      </c>
      <c r="X88" s="32" t="s">
        <v>22</v>
      </c>
      <c r="Y88" s="32" t="s">
        <v>22</v>
      </c>
      <c r="Z88" s="32" t="s">
        <v>22</v>
      </c>
      <c r="AA88" s="32" t="s">
        <v>22</v>
      </c>
      <c r="AB88" s="32" t="s">
        <v>22</v>
      </c>
      <c r="AC88" s="32" t="s">
        <v>22</v>
      </c>
      <c r="AD88" s="32" t="s">
        <v>22</v>
      </c>
      <c r="AE88" s="32" t="s">
        <v>22</v>
      </c>
      <c r="AF88" s="33" t="s">
        <v>22</v>
      </c>
    </row>
    <row r="89" customFormat="false" ht="21" hidden="false" customHeight="false" outlineLevel="0" collapsed="false">
      <c r="A89" s="26"/>
      <c r="B89" s="27"/>
      <c r="C89" s="35" t="s">
        <v>23</v>
      </c>
      <c r="D89" s="32" t="s">
        <v>22</v>
      </c>
      <c r="E89" s="32" t="s">
        <v>22</v>
      </c>
      <c r="F89" s="32" t="s">
        <v>22</v>
      </c>
      <c r="G89" s="32" t="s">
        <v>22</v>
      </c>
      <c r="H89" s="32" t="s">
        <v>22</v>
      </c>
      <c r="I89" s="32" t="s">
        <v>22</v>
      </c>
      <c r="J89" s="32" t="s">
        <v>22</v>
      </c>
      <c r="K89" s="32" t="s">
        <v>22</v>
      </c>
      <c r="L89" s="32" t="s">
        <v>22</v>
      </c>
      <c r="M89" s="32" t="s">
        <v>22</v>
      </c>
      <c r="N89" s="32" t="s">
        <v>22</v>
      </c>
      <c r="O89" s="32" t="s">
        <v>22</v>
      </c>
      <c r="P89" s="33" t="s">
        <v>22</v>
      </c>
      <c r="Q89" s="26"/>
      <c r="R89" s="27"/>
      <c r="S89" s="35" t="s">
        <v>23</v>
      </c>
      <c r="T89" s="32" t="s">
        <v>22</v>
      </c>
      <c r="U89" s="32" t="s">
        <v>22</v>
      </c>
      <c r="V89" s="32" t="s">
        <v>22</v>
      </c>
      <c r="W89" s="32" t="s">
        <v>22</v>
      </c>
      <c r="X89" s="32" t="s">
        <v>22</v>
      </c>
      <c r="Y89" s="32" t="s">
        <v>22</v>
      </c>
      <c r="Z89" s="32" t="s">
        <v>22</v>
      </c>
      <c r="AA89" s="32" t="s">
        <v>22</v>
      </c>
      <c r="AB89" s="32" t="s">
        <v>22</v>
      </c>
      <c r="AC89" s="32" t="s">
        <v>22</v>
      </c>
      <c r="AD89" s="32" t="s">
        <v>22</v>
      </c>
      <c r="AE89" s="32" t="s">
        <v>22</v>
      </c>
      <c r="AF89" s="33" t="s">
        <v>22</v>
      </c>
    </row>
    <row r="90" customFormat="false" ht="21" hidden="false" customHeight="false" outlineLevel="0" collapsed="false">
      <c r="A90" s="26"/>
      <c r="B90" s="27"/>
      <c r="C90" s="35" t="s">
        <v>24</v>
      </c>
      <c r="D90" s="32" t="s">
        <v>22</v>
      </c>
      <c r="E90" s="32" t="s">
        <v>22</v>
      </c>
      <c r="F90" s="32" t="s">
        <v>22</v>
      </c>
      <c r="G90" s="32" t="s">
        <v>22</v>
      </c>
      <c r="H90" s="32" t="s">
        <v>22</v>
      </c>
      <c r="I90" s="32" t="s">
        <v>22</v>
      </c>
      <c r="J90" s="32" t="s">
        <v>22</v>
      </c>
      <c r="K90" s="32" t="s">
        <v>22</v>
      </c>
      <c r="L90" s="32" t="s">
        <v>22</v>
      </c>
      <c r="M90" s="32" t="s">
        <v>22</v>
      </c>
      <c r="N90" s="32" t="s">
        <v>22</v>
      </c>
      <c r="O90" s="32" t="s">
        <v>22</v>
      </c>
      <c r="P90" s="33" t="s">
        <v>22</v>
      </c>
      <c r="Q90" s="26"/>
      <c r="R90" s="27"/>
      <c r="S90" s="35" t="s">
        <v>24</v>
      </c>
      <c r="T90" s="32" t="s">
        <v>22</v>
      </c>
      <c r="U90" s="32" t="s">
        <v>22</v>
      </c>
      <c r="V90" s="32" t="s">
        <v>22</v>
      </c>
      <c r="W90" s="32" t="s">
        <v>22</v>
      </c>
      <c r="X90" s="32" t="s">
        <v>22</v>
      </c>
      <c r="Y90" s="32" t="s">
        <v>22</v>
      </c>
      <c r="Z90" s="32" t="s">
        <v>22</v>
      </c>
      <c r="AA90" s="32" t="s">
        <v>22</v>
      </c>
      <c r="AB90" s="32" t="s">
        <v>22</v>
      </c>
      <c r="AC90" s="32" t="s">
        <v>22</v>
      </c>
      <c r="AD90" s="32" t="s">
        <v>22</v>
      </c>
      <c r="AE90" s="32" t="s">
        <v>22</v>
      </c>
      <c r="AF90" s="33" t="s">
        <v>22</v>
      </c>
    </row>
    <row r="91" customFormat="false" ht="11.25" hidden="false" customHeight="true" outlineLevel="0" collapsed="false">
      <c r="A91" s="26"/>
      <c r="B91" s="36" t="s">
        <v>25</v>
      </c>
      <c r="C91" s="36"/>
      <c r="D91" s="37" t="s">
        <v>22</v>
      </c>
      <c r="E91" s="37" t="s">
        <v>22</v>
      </c>
      <c r="F91" s="37" t="s">
        <v>22</v>
      </c>
      <c r="G91" s="37" t="s">
        <v>22</v>
      </c>
      <c r="H91" s="37" t="s">
        <v>22</v>
      </c>
      <c r="I91" s="37" t="s">
        <v>22</v>
      </c>
      <c r="J91" s="37" t="s">
        <v>22</v>
      </c>
      <c r="K91" s="37" t="s">
        <v>22</v>
      </c>
      <c r="L91" s="37" t="s">
        <v>22</v>
      </c>
      <c r="M91" s="37" t="s">
        <v>22</v>
      </c>
      <c r="N91" s="37" t="s">
        <v>22</v>
      </c>
      <c r="O91" s="37" t="s">
        <v>22</v>
      </c>
      <c r="P91" s="38" t="s">
        <v>22</v>
      </c>
      <c r="Q91" s="26"/>
      <c r="R91" s="36" t="s">
        <v>25</v>
      </c>
      <c r="S91" s="36"/>
      <c r="T91" s="37" t="s">
        <v>22</v>
      </c>
      <c r="U91" s="37" t="s">
        <v>22</v>
      </c>
      <c r="V91" s="37" t="s">
        <v>22</v>
      </c>
      <c r="W91" s="37" t="s">
        <v>22</v>
      </c>
      <c r="X91" s="37" t="s">
        <v>22</v>
      </c>
      <c r="Y91" s="37" t="s">
        <v>22</v>
      </c>
      <c r="Z91" s="37" t="s">
        <v>22</v>
      </c>
      <c r="AA91" s="37" t="s">
        <v>22</v>
      </c>
      <c r="AB91" s="37" t="s">
        <v>22</v>
      </c>
      <c r="AC91" s="37" t="s">
        <v>22</v>
      </c>
      <c r="AD91" s="37" t="s">
        <v>22</v>
      </c>
      <c r="AE91" s="37" t="s">
        <v>22</v>
      </c>
      <c r="AF91" s="38" t="s">
        <v>22</v>
      </c>
    </row>
    <row r="92" customFormat="false" ht="11.25" hidden="false" customHeight="true" outlineLevel="0" collapsed="false">
      <c r="A92" s="26" t="s">
        <v>53</v>
      </c>
      <c r="B92" s="27" t="s">
        <v>19</v>
      </c>
      <c r="C92" s="28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30"/>
      <c r="Q92" s="26" t="s">
        <v>54</v>
      </c>
      <c r="R92" s="27" t="s">
        <v>19</v>
      </c>
      <c r="S92" s="28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30"/>
    </row>
    <row r="93" customFormat="false" ht="11.25" hidden="false" customHeight="false" outlineLevel="0" collapsed="false">
      <c r="A93" s="26"/>
      <c r="B93" s="27"/>
      <c r="C93" s="31" t="s">
        <v>21</v>
      </c>
      <c r="D93" s="32" t="s">
        <v>22</v>
      </c>
      <c r="E93" s="32" t="s">
        <v>22</v>
      </c>
      <c r="F93" s="32" t="s">
        <v>22</v>
      </c>
      <c r="G93" s="32" t="s">
        <v>22</v>
      </c>
      <c r="H93" s="32" t="s">
        <v>22</v>
      </c>
      <c r="I93" s="32" t="s">
        <v>22</v>
      </c>
      <c r="J93" s="32" t="s">
        <v>22</v>
      </c>
      <c r="K93" s="32" t="s">
        <v>22</v>
      </c>
      <c r="L93" s="32" t="s">
        <v>22</v>
      </c>
      <c r="M93" s="32" t="s">
        <v>22</v>
      </c>
      <c r="N93" s="32" t="s">
        <v>22</v>
      </c>
      <c r="O93" s="32" t="s">
        <v>22</v>
      </c>
      <c r="P93" s="33" t="s">
        <v>22</v>
      </c>
      <c r="Q93" s="26"/>
      <c r="R93" s="27"/>
      <c r="S93" s="31" t="s">
        <v>21</v>
      </c>
      <c r="T93" s="32" t="s">
        <v>22</v>
      </c>
      <c r="U93" s="32" t="s">
        <v>22</v>
      </c>
      <c r="V93" s="32" t="s">
        <v>22</v>
      </c>
      <c r="W93" s="32" t="s">
        <v>22</v>
      </c>
      <c r="X93" s="32" t="s">
        <v>22</v>
      </c>
      <c r="Y93" s="32" t="s">
        <v>22</v>
      </c>
      <c r="Z93" s="32" t="s">
        <v>22</v>
      </c>
      <c r="AA93" s="32" t="s">
        <v>22</v>
      </c>
      <c r="AB93" s="32" t="s">
        <v>22</v>
      </c>
      <c r="AC93" s="32" t="s">
        <v>22</v>
      </c>
      <c r="AD93" s="32" t="s">
        <v>22</v>
      </c>
      <c r="AE93" s="32" t="s">
        <v>22</v>
      </c>
      <c r="AF93" s="33" t="s">
        <v>22</v>
      </c>
    </row>
    <row r="94" customFormat="false" ht="21" hidden="false" customHeight="false" outlineLevel="0" collapsed="false">
      <c r="A94" s="26"/>
      <c r="B94" s="27"/>
      <c r="C94" s="35" t="s">
        <v>23</v>
      </c>
      <c r="D94" s="32" t="s">
        <v>22</v>
      </c>
      <c r="E94" s="32" t="s">
        <v>22</v>
      </c>
      <c r="F94" s="32" t="s">
        <v>22</v>
      </c>
      <c r="G94" s="32" t="s">
        <v>22</v>
      </c>
      <c r="H94" s="32" t="s">
        <v>22</v>
      </c>
      <c r="I94" s="32" t="s">
        <v>22</v>
      </c>
      <c r="J94" s="32" t="s">
        <v>22</v>
      </c>
      <c r="K94" s="32" t="s">
        <v>22</v>
      </c>
      <c r="L94" s="32" t="s">
        <v>22</v>
      </c>
      <c r="M94" s="32" t="s">
        <v>22</v>
      </c>
      <c r="N94" s="32" t="s">
        <v>22</v>
      </c>
      <c r="O94" s="32" t="s">
        <v>22</v>
      </c>
      <c r="P94" s="33" t="s">
        <v>22</v>
      </c>
      <c r="Q94" s="26"/>
      <c r="R94" s="27"/>
      <c r="S94" s="35" t="s">
        <v>23</v>
      </c>
      <c r="T94" s="32" t="s">
        <v>22</v>
      </c>
      <c r="U94" s="32" t="s">
        <v>22</v>
      </c>
      <c r="V94" s="32" t="s">
        <v>22</v>
      </c>
      <c r="W94" s="32" t="s">
        <v>22</v>
      </c>
      <c r="X94" s="32" t="s">
        <v>22</v>
      </c>
      <c r="Y94" s="32" t="s">
        <v>22</v>
      </c>
      <c r="Z94" s="32" t="s">
        <v>22</v>
      </c>
      <c r="AA94" s="32" t="s">
        <v>22</v>
      </c>
      <c r="AB94" s="32" t="s">
        <v>22</v>
      </c>
      <c r="AC94" s="32" t="s">
        <v>22</v>
      </c>
      <c r="AD94" s="32" t="s">
        <v>22</v>
      </c>
      <c r="AE94" s="32" t="s">
        <v>22</v>
      </c>
      <c r="AF94" s="33" t="s">
        <v>22</v>
      </c>
    </row>
    <row r="95" customFormat="false" ht="21" hidden="false" customHeight="false" outlineLevel="0" collapsed="false">
      <c r="A95" s="26"/>
      <c r="B95" s="27"/>
      <c r="C95" s="35" t="s">
        <v>24</v>
      </c>
      <c r="D95" s="32" t="s">
        <v>22</v>
      </c>
      <c r="E95" s="32" t="s">
        <v>22</v>
      </c>
      <c r="F95" s="32" t="s">
        <v>22</v>
      </c>
      <c r="G95" s="32" t="s">
        <v>22</v>
      </c>
      <c r="H95" s="32" t="s">
        <v>22</v>
      </c>
      <c r="I95" s="32" t="s">
        <v>22</v>
      </c>
      <c r="J95" s="32" t="s">
        <v>22</v>
      </c>
      <c r="K95" s="32" t="s">
        <v>22</v>
      </c>
      <c r="L95" s="32" t="s">
        <v>22</v>
      </c>
      <c r="M95" s="32" t="s">
        <v>22</v>
      </c>
      <c r="N95" s="32" t="s">
        <v>22</v>
      </c>
      <c r="O95" s="32" t="s">
        <v>22</v>
      </c>
      <c r="P95" s="33" t="s">
        <v>22</v>
      </c>
      <c r="Q95" s="26"/>
      <c r="R95" s="27"/>
      <c r="S95" s="35" t="s">
        <v>24</v>
      </c>
      <c r="T95" s="32" t="s">
        <v>22</v>
      </c>
      <c r="U95" s="32" t="s">
        <v>22</v>
      </c>
      <c r="V95" s="32" t="s">
        <v>22</v>
      </c>
      <c r="W95" s="32" t="s">
        <v>22</v>
      </c>
      <c r="X95" s="32" t="s">
        <v>22</v>
      </c>
      <c r="Y95" s="32" t="s">
        <v>22</v>
      </c>
      <c r="Z95" s="32" t="s">
        <v>22</v>
      </c>
      <c r="AA95" s="32" t="s">
        <v>22</v>
      </c>
      <c r="AB95" s="32" t="s">
        <v>22</v>
      </c>
      <c r="AC95" s="32" t="s">
        <v>22</v>
      </c>
      <c r="AD95" s="32" t="s">
        <v>22</v>
      </c>
      <c r="AE95" s="32" t="s">
        <v>22</v>
      </c>
      <c r="AF95" s="33" t="s">
        <v>22</v>
      </c>
    </row>
    <row r="96" customFormat="false" ht="11.25" hidden="false" customHeight="true" outlineLevel="0" collapsed="false">
      <c r="A96" s="26"/>
      <c r="B96" s="36" t="s">
        <v>25</v>
      </c>
      <c r="C96" s="36"/>
      <c r="D96" s="37" t="s">
        <v>22</v>
      </c>
      <c r="E96" s="37" t="s">
        <v>22</v>
      </c>
      <c r="F96" s="37" t="s">
        <v>22</v>
      </c>
      <c r="G96" s="37" t="s">
        <v>22</v>
      </c>
      <c r="H96" s="37" t="s">
        <v>22</v>
      </c>
      <c r="I96" s="37" t="s">
        <v>22</v>
      </c>
      <c r="J96" s="37" t="s">
        <v>22</v>
      </c>
      <c r="K96" s="37" t="s">
        <v>22</v>
      </c>
      <c r="L96" s="37" t="s">
        <v>22</v>
      </c>
      <c r="M96" s="37" t="s">
        <v>22</v>
      </c>
      <c r="N96" s="37" t="s">
        <v>22</v>
      </c>
      <c r="O96" s="37" t="s">
        <v>22</v>
      </c>
      <c r="P96" s="38" t="s">
        <v>22</v>
      </c>
      <c r="Q96" s="26"/>
      <c r="R96" s="36" t="s">
        <v>25</v>
      </c>
      <c r="S96" s="36"/>
      <c r="T96" s="37" t="s">
        <v>22</v>
      </c>
      <c r="U96" s="37" t="s">
        <v>22</v>
      </c>
      <c r="V96" s="37" t="s">
        <v>22</v>
      </c>
      <c r="W96" s="37" t="s">
        <v>22</v>
      </c>
      <c r="X96" s="37" t="s">
        <v>22</v>
      </c>
      <c r="Y96" s="37" t="s">
        <v>22</v>
      </c>
      <c r="Z96" s="37" t="s">
        <v>22</v>
      </c>
      <c r="AA96" s="37" t="s">
        <v>22</v>
      </c>
      <c r="AB96" s="37" t="s">
        <v>22</v>
      </c>
      <c r="AC96" s="37" t="s">
        <v>22</v>
      </c>
      <c r="AD96" s="37" t="s">
        <v>22</v>
      </c>
      <c r="AE96" s="37" t="s">
        <v>22</v>
      </c>
      <c r="AF96" s="38" t="s">
        <v>22</v>
      </c>
    </row>
    <row r="97" customFormat="false" ht="11.25" hidden="false" customHeight="true" outlineLevel="0" collapsed="false">
      <c r="A97" s="26" t="s">
        <v>55</v>
      </c>
      <c r="B97" s="39" t="s">
        <v>19</v>
      </c>
      <c r="C97" s="40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30"/>
      <c r="Q97" s="26" t="s">
        <v>56</v>
      </c>
      <c r="R97" s="39" t="s">
        <v>19</v>
      </c>
      <c r="S97" s="40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30"/>
    </row>
    <row r="98" customFormat="false" ht="11.25" hidden="false" customHeight="false" outlineLevel="0" collapsed="false">
      <c r="A98" s="26"/>
      <c r="B98" s="27"/>
      <c r="C98" s="31" t="s">
        <v>21</v>
      </c>
      <c r="D98" s="32" t="s">
        <v>22</v>
      </c>
      <c r="E98" s="32" t="s">
        <v>22</v>
      </c>
      <c r="F98" s="32" t="s">
        <v>22</v>
      </c>
      <c r="G98" s="32" t="s">
        <v>22</v>
      </c>
      <c r="H98" s="32" t="s">
        <v>22</v>
      </c>
      <c r="I98" s="32" t="s">
        <v>22</v>
      </c>
      <c r="J98" s="32" t="s">
        <v>22</v>
      </c>
      <c r="K98" s="32" t="s">
        <v>22</v>
      </c>
      <c r="L98" s="32" t="s">
        <v>22</v>
      </c>
      <c r="M98" s="32" t="s">
        <v>22</v>
      </c>
      <c r="N98" s="32" t="s">
        <v>22</v>
      </c>
      <c r="O98" s="32" t="s">
        <v>22</v>
      </c>
      <c r="P98" s="33" t="s">
        <v>22</v>
      </c>
      <c r="Q98" s="26"/>
      <c r="R98" s="27"/>
      <c r="S98" s="31" t="s">
        <v>21</v>
      </c>
      <c r="T98" s="32" t="s">
        <v>22</v>
      </c>
      <c r="U98" s="32" t="s">
        <v>22</v>
      </c>
      <c r="V98" s="32" t="s">
        <v>22</v>
      </c>
      <c r="W98" s="32" t="s">
        <v>22</v>
      </c>
      <c r="X98" s="32" t="s">
        <v>22</v>
      </c>
      <c r="Y98" s="32" t="s">
        <v>22</v>
      </c>
      <c r="Z98" s="32" t="s">
        <v>22</v>
      </c>
      <c r="AA98" s="32" t="s">
        <v>22</v>
      </c>
      <c r="AB98" s="32" t="s">
        <v>22</v>
      </c>
      <c r="AC98" s="32" t="s">
        <v>22</v>
      </c>
      <c r="AD98" s="32" t="s">
        <v>22</v>
      </c>
      <c r="AE98" s="32" t="s">
        <v>22</v>
      </c>
      <c r="AF98" s="33" t="s">
        <v>22</v>
      </c>
    </row>
    <row r="99" customFormat="false" ht="21" hidden="false" customHeight="false" outlineLevel="0" collapsed="false">
      <c r="A99" s="26"/>
      <c r="B99" s="27"/>
      <c r="C99" s="35" t="s">
        <v>23</v>
      </c>
      <c r="D99" s="32" t="s">
        <v>22</v>
      </c>
      <c r="E99" s="32" t="s">
        <v>22</v>
      </c>
      <c r="F99" s="32" t="s">
        <v>22</v>
      </c>
      <c r="G99" s="32" t="s">
        <v>22</v>
      </c>
      <c r="H99" s="32" t="s">
        <v>22</v>
      </c>
      <c r="I99" s="32" t="s">
        <v>22</v>
      </c>
      <c r="J99" s="32" t="s">
        <v>22</v>
      </c>
      <c r="K99" s="32" t="s">
        <v>22</v>
      </c>
      <c r="L99" s="32" t="s">
        <v>22</v>
      </c>
      <c r="M99" s="32" t="s">
        <v>22</v>
      </c>
      <c r="N99" s="32" t="s">
        <v>22</v>
      </c>
      <c r="O99" s="32" t="s">
        <v>22</v>
      </c>
      <c r="P99" s="33" t="s">
        <v>22</v>
      </c>
      <c r="Q99" s="26"/>
      <c r="R99" s="27"/>
      <c r="S99" s="35" t="s">
        <v>23</v>
      </c>
      <c r="T99" s="32" t="s">
        <v>22</v>
      </c>
      <c r="U99" s="32" t="s">
        <v>22</v>
      </c>
      <c r="V99" s="32" t="s">
        <v>22</v>
      </c>
      <c r="W99" s="32" t="s">
        <v>22</v>
      </c>
      <c r="X99" s="32" t="s">
        <v>22</v>
      </c>
      <c r="Y99" s="32" t="s">
        <v>22</v>
      </c>
      <c r="Z99" s="32" t="s">
        <v>22</v>
      </c>
      <c r="AA99" s="32" t="s">
        <v>22</v>
      </c>
      <c r="AB99" s="32" t="s">
        <v>22</v>
      </c>
      <c r="AC99" s="32" t="s">
        <v>22</v>
      </c>
      <c r="AD99" s="32" t="s">
        <v>22</v>
      </c>
      <c r="AE99" s="32" t="s">
        <v>22</v>
      </c>
      <c r="AF99" s="33" t="s">
        <v>22</v>
      </c>
    </row>
    <row r="100" customFormat="false" ht="21" hidden="false" customHeight="false" outlineLevel="0" collapsed="false">
      <c r="A100" s="26"/>
      <c r="B100" s="27"/>
      <c r="C100" s="35" t="s">
        <v>24</v>
      </c>
      <c r="D100" s="32" t="s">
        <v>22</v>
      </c>
      <c r="E100" s="32" t="s">
        <v>22</v>
      </c>
      <c r="F100" s="32" t="s">
        <v>22</v>
      </c>
      <c r="G100" s="32" t="s">
        <v>22</v>
      </c>
      <c r="H100" s="32" t="s">
        <v>22</v>
      </c>
      <c r="I100" s="32" t="s">
        <v>22</v>
      </c>
      <c r="J100" s="32" t="s">
        <v>22</v>
      </c>
      <c r="K100" s="32" t="s">
        <v>22</v>
      </c>
      <c r="L100" s="32" t="s">
        <v>22</v>
      </c>
      <c r="M100" s="32" t="s">
        <v>22</v>
      </c>
      <c r="N100" s="32" t="s">
        <v>22</v>
      </c>
      <c r="O100" s="32" t="s">
        <v>22</v>
      </c>
      <c r="P100" s="33" t="s">
        <v>22</v>
      </c>
      <c r="Q100" s="26"/>
      <c r="R100" s="27"/>
      <c r="S100" s="35" t="s">
        <v>24</v>
      </c>
      <c r="T100" s="32" t="s">
        <v>22</v>
      </c>
      <c r="U100" s="32" t="s">
        <v>22</v>
      </c>
      <c r="V100" s="32" t="s">
        <v>22</v>
      </c>
      <c r="W100" s="32" t="s">
        <v>22</v>
      </c>
      <c r="X100" s="32" t="s">
        <v>22</v>
      </c>
      <c r="Y100" s="32" t="s">
        <v>22</v>
      </c>
      <c r="Z100" s="32" t="s">
        <v>22</v>
      </c>
      <c r="AA100" s="32" t="s">
        <v>22</v>
      </c>
      <c r="AB100" s="32" t="s">
        <v>22</v>
      </c>
      <c r="AC100" s="32" t="s">
        <v>22</v>
      </c>
      <c r="AD100" s="32" t="s">
        <v>22</v>
      </c>
      <c r="AE100" s="32" t="s">
        <v>22</v>
      </c>
      <c r="AF100" s="33" t="s">
        <v>22</v>
      </c>
    </row>
    <row r="101" customFormat="false" ht="11.25" hidden="false" customHeight="true" outlineLevel="0" collapsed="false">
      <c r="A101" s="26"/>
      <c r="B101" s="36" t="s">
        <v>25</v>
      </c>
      <c r="C101" s="36"/>
      <c r="D101" s="37" t="s">
        <v>22</v>
      </c>
      <c r="E101" s="37" t="s">
        <v>22</v>
      </c>
      <c r="F101" s="37" t="s">
        <v>22</v>
      </c>
      <c r="G101" s="37" t="s">
        <v>22</v>
      </c>
      <c r="H101" s="37" t="s">
        <v>22</v>
      </c>
      <c r="I101" s="37" t="s">
        <v>22</v>
      </c>
      <c r="J101" s="37" t="s">
        <v>22</v>
      </c>
      <c r="K101" s="37" t="s">
        <v>22</v>
      </c>
      <c r="L101" s="37" t="s">
        <v>22</v>
      </c>
      <c r="M101" s="37" t="s">
        <v>22</v>
      </c>
      <c r="N101" s="37" t="s">
        <v>22</v>
      </c>
      <c r="O101" s="37" t="s">
        <v>22</v>
      </c>
      <c r="P101" s="38" t="s">
        <v>22</v>
      </c>
      <c r="Q101" s="26"/>
      <c r="R101" s="36" t="s">
        <v>25</v>
      </c>
      <c r="S101" s="36"/>
      <c r="T101" s="37" t="s">
        <v>22</v>
      </c>
      <c r="U101" s="37" t="s">
        <v>22</v>
      </c>
      <c r="V101" s="37" t="s">
        <v>22</v>
      </c>
      <c r="W101" s="37" t="s">
        <v>22</v>
      </c>
      <c r="X101" s="37" t="s">
        <v>22</v>
      </c>
      <c r="Y101" s="37" t="s">
        <v>22</v>
      </c>
      <c r="Z101" s="37" t="s">
        <v>22</v>
      </c>
      <c r="AA101" s="37" t="s">
        <v>22</v>
      </c>
      <c r="AB101" s="37" t="s">
        <v>22</v>
      </c>
      <c r="AC101" s="37" t="s">
        <v>22</v>
      </c>
      <c r="AD101" s="37" t="s">
        <v>22</v>
      </c>
      <c r="AE101" s="37" t="s">
        <v>22</v>
      </c>
      <c r="AF101" s="38" t="s">
        <v>22</v>
      </c>
    </row>
    <row r="102" customFormat="false" ht="11.25" hidden="false" customHeight="true" outlineLevel="0" collapsed="false">
      <c r="A102" s="42" t="s">
        <v>57</v>
      </c>
      <c r="B102" s="27" t="s">
        <v>19</v>
      </c>
      <c r="C102" s="28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30"/>
      <c r="Q102" s="42" t="s">
        <v>58</v>
      </c>
      <c r="R102" s="27" t="s">
        <v>19</v>
      </c>
      <c r="S102" s="28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30"/>
    </row>
    <row r="103" customFormat="false" ht="11.25" hidden="false" customHeight="false" outlineLevel="0" collapsed="false">
      <c r="A103" s="42"/>
      <c r="B103" s="27"/>
      <c r="C103" s="31" t="s">
        <v>21</v>
      </c>
      <c r="D103" s="32" t="s">
        <v>22</v>
      </c>
      <c r="E103" s="32" t="s">
        <v>22</v>
      </c>
      <c r="F103" s="32" t="s">
        <v>22</v>
      </c>
      <c r="G103" s="32" t="s">
        <v>22</v>
      </c>
      <c r="H103" s="32" t="s">
        <v>22</v>
      </c>
      <c r="I103" s="32" t="s">
        <v>22</v>
      </c>
      <c r="J103" s="32" t="s">
        <v>22</v>
      </c>
      <c r="K103" s="32" t="s">
        <v>22</v>
      </c>
      <c r="L103" s="32" t="s">
        <v>22</v>
      </c>
      <c r="M103" s="32" t="s">
        <v>22</v>
      </c>
      <c r="N103" s="32" t="s">
        <v>22</v>
      </c>
      <c r="O103" s="32" t="s">
        <v>22</v>
      </c>
      <c r="P103" s="33" t="s">
        <v>22</v>
      </c>
      <c r="Q103" s="42"/>
      <c r="R103" s="27"/>
      <c r="S103" s="31" t="s">
        <v>21</v>
      </c>
      <c r="T103" s="32" t="s">
        <v>22</v>
      </c>
      <c r="U103" s="32" t="s">
        <v>22</v>
      </c>
      <c r="V103" s="32" t="s">
        <v>22</v>
      </c>
      <c r="W103" s="32" t="s">
        <v>22</v>
      </c>
      <c r="X103" s="32" t="s">
        <v>22</v>
      </c>
      <c r="Y103" s="32" t="s">
        <v>22</v>
      </c>
      <c r="Z103" s="32" t="s">
        <v>22</v>
      </c>
      <c r="AA103" s="32" t="s">
        <v>22</v>
      </c>
      <c r="AB103" s="32" t="s">
        <v>22</v>
      </c>
      <c r="AC103" s="32" t="s">
        <v>22</v>
      </c>
      <c r="AD103" s="32" t="s">
        <v>22</v>
      </c>
      <c r="AE103" s="32" t="s">
        <v>22</v>
      </c>
      <c r="AF103" s="33" t="s">
        <v>22</v>
      </c>
    </row>
    <row r="104" customFormat="false" ht="21" hidden="false" customHeight="false" outlineLevel="0" collapsed="false">
      <c r="A104" s="42"/>
      <c r="B104" s="27"/>
      <c r="C104" s="35" t="s">
        <v>23</v>
      </c>
      <c r="D104" s="32" t="s">
        <v>22</v>
      </c>
      <c r="E104" s="32" t="s">
        <v>22</v>
      </c>
      <c r="F104" s="32" t="s">
        <v>22</v>
      </c>
      <c r="G104" s="32" t="s">
        <v>22</v>
      </c>
      <c r="H104" s="32" t="s">
        <v>22</v>
      </c>
      <c r="I104" s="32" t="s">
        <v>22</v>
      </c>
      <c r="J104" s="32" t="s">
        <v>22</v>
      </c>
      <c r="K104" s="32" t="s">
        <v>22</v>
      </c>
      <c r="L104" s="32" t="s">
        <v>22</v>
      </c>
      <c r="M104" s="32" t="s">
        <v>22</v>
      </c>
      <c r="N104" s="32" t="s">
        <v>22</v>
      </c>
      <c r="O104" s="32" t="s">
        <v>22</v>
      </c>
      <c r="P104" s="33" t="s">
        <v>22</v>
      </c>
      <c r="Q104" s="42"/>
      <c r="R104" s="27"/>
      <c r="S104" s="35" t="s">
        <v>23</v>
      </c>
      <c r="T104" s="32" t="s">
        <v>22</v>
      </c>
      <c r="U104" s="32" t="s">
        <v>22</v>
      </c>
      <c r="V104" s="32" t="s">
        <v>22</v>
      </c>
      <c r="W104" s="32" t="s">
        <v>22</v>
      </c>
      <c r="X104" s="32" t="s">
        <v>22</v>
      </c>
      <c r="Y104" s="32" t="s">
        <v>22</v>
      </c>
      <c r="Z104" s="32" t="s">
        <v>22</v>
      </c>
      <c r="AA104" s="32" t="s">
        <v>22</v>
      </c>
      <c r="AB104" s="32" t="s">
        <v>22</v>
      </c>
      <c r="AC104" s="32" t="s">
        <v>22</v>
      </c>
      <c r="AD104" s="32" t="s">
        <v>22</v>
      </c>
      <c r="AE104" s="32" t="s">
        <v>22</v>
      </c>
      <c r="AF104" s="33" t="s">
        <v>22</v>
      </c>
    </row>
    <row r="105" customFormat="false" ht="21" hidden="false" customHeight="false" outlineLevel="0" collapsed="false">
      <c r="A105" s="42"/>
      <c r="B105" s="27"/>
      <c r="C105" s="35" t="s">
        <v>24</v>
      </c>
      <c r="D105" s="32" t="s">
        <v>22</v>
      </c>
      <c r="E105" s="32" t="s">
        <v>22</v>
      </c>
      <c r="F105" s="32" t="s">
        <v>22</v>
      </c>
      <c r="G105" s="32" t="s">
        <v>22</v>
      </c>
      <c r="H105" s="32" t="s">
        <v>22</v>
      </c>
      <c r="I105" s="32" t="s">
        <v>22</v>
      </c>
      <c r="J105" s="32" t="s">
        <v>22</v>
      </c>
      <c r="K105" s="32" t="s">
        <v>22</v>
      </c>
      <c r="L105" s="32" t="s">
        <v>22</v>
      </c>
      <c r="M105" s="32" t="s">
        <v>22</v>
      </c>
      <c r="N105" s="32" t="s">
        <v>22</v>
      </c>
      <c r="O105" s="32" t="s">
        <v>22</v>
      </c>
      <c r="P105" s="33" t="s">
        <v>22</v>
      </c>
      <c r="Q105" s="42"/>
      <c r="R105" s="27"/>
      <c r="S105" s="35" t="s">
        <v>24</v>
      </c>
      <c r="T105" s="32" t="s">
        <v>22</v>
      </c>
      <c r="U105" s="32" t="s">
        <v>22</v>
      </c>
      <c r="V105" s="32" t="s">
        <v>22</v>
      </c>
      <c r="W105" s="32" t="s">
        <v>22</v>
      </c>
      <c r="X105" s="32" t="s">
        <v>22</v>
      </c>
      <c r="Y105" s="32" t="s">
        <v>22</v>
      </c>
      <c r="Z105" s="32" t="s">
        <v>22</v>
      </c>
      <c r="AA105" s="32" t="s">
        <v>22</v>
      </c>
      <c r="AB105" s="32" t="s">
        <v>22</v>
      </c>
      <c r="AC105" s="32" t="s">
        <v>22</v>
      </c>
      <c r="AD105" s="32" t="s">
        <v>22</v>
      </c>
      <c r="AE105" s="32" t="s">
        <v>22</v>
      </c>
      <c r="AF105" s="33" t="s">
        <v>22</v>
      </c>
    </row>
    <row r="106" customFormat="false" ht="11.25" hidden="false" customHeight="true" outlineLevel="0" collapsed="false">
      <c r="A106" s="42"/>
      <c r="B106" s="36" t="s">
        <v>25</v>
      </c>
      <c r="C106" s="36"/>
      <c r="D106" s="37" t="s">
        <v>22</v>
      </c>
      <c r="E106" s="37" t="s">
        <v>22</v>
      </c>
      <c r="F106" s="37" t="s">
        <v>22</v>
      </c>
      <c r="G106" s="37" t="s">
        <v>22</v>
      </c>
      <c r="H106" s="37" t="s">
        <v>22</v>
      </c>
      <c r="I106" s="37" t="s">
        <v>22</v>
      </c>
      <c r="J106" s="37" t="s">
        <v>22</v>
      </c>
      <c r="K106" s="37" t="s">
        <v>22</v>
      </c>
      <c r="L106" s="37" t="s">
        <v>22</v>
      </c>
      <c r="M106" s="37" t="s">
        <v>22</v>
      </c>
      <c r="N106" s="37" t="s">
        <v>22</v>
      </c>
      <c r="O106" s="37" t="s">
        <v>22</v>
      </c>
      <c r="P106" s="38" t="s">
        <v>22</v>
      </c>
      <c r="Q106" s="42"/>
      <c r="R106" s="36" t="s">
        <v>25</v>
      </c>
      <c r="S106" s="36"/>
      <c r="T106" s="37" t="s">
        <v>22</v>
      </c>
      <c r="U106" s="37" t="s">
        <v>22</v>
      </c>
      <c r="V106" s="37" t="s">
        <v>22</v>
      </c>
      <c r="W106" s="37" t="s">
        <v>22</v>
      </c>
      <c r="X106" s="37" t="s">
        <v>22</v>
      </c>
      <c r="Y106" s="37" t="s">
        <v>22</v>
      </c>
      <c r="Z106" s="37" t="s">
        <v>22</v>
      </c>
      <c r="AA106" s="37" t="s">
        <v>22</v>
      </c>
      <c r="AB106" s="37" t="s">
        <v>22</v>
      </c>
      <c r="AC106" s="37" t="s">
        <v>22</v>
      </c>
      <c r="AD106" s="37" t="s">
        <v>22</v>
      </c>
      <c r="AE106" s="37" t="s">
        <v>22</v>
      </c>
      <c r="AF106" s="38" t="s">
        <v>22</v>
      </c>
    </row>
    <row r="107" customFormat="false" ht="11.25" hidden="false" customHeight="true" outlineLevel="0" collapsed="false">
      <c r="A107" s="46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26" t="s">
        <v>59</v>
      </c>
      <c r="R107" s="27" t="s">
        <v>19</v>
      </c>
      <c r="S107" s="28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30"/>
    </row>
    <row r="108" customFormat="false" ht="11.25" hidden="false" customHeight="false" outlineLevel="0" collapsed="false">
      <c r="A108" s="46"/>
      <c r="B108" s="31"/>
      <c r="C108" s="31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26"/>
      <c r="R108" s="27"/>
      <c r="S108" s="31" t="s">
        <v>21</v>
      </c>
      <c r="T108" s="32" t="s">
        <v>22</v>
      </c>
      <c r="U108" s="32" t="s">
        <v>22</v>
      </c>
      <c r="V108" s="32" t="s">
        <v>22</v>
      </c>
      <c r="W108" s="32" t="s">
        <v>22</v>
      </c>
      <c r="X108" s="32" t="s">
        <v>22</v>
      </c>
      <c r="Y108" s="32" t="s">
        <v>22</v>
      </c>
      <c r="Z108" s="32" t="s">
        <v>22</v>
      </c>
      <c r="AA108" s="32" t="s">
        <v>22</v>
      </c>
      <c r="AB108" s="32" t="s">
        <v>22</v>
      </c>
      <c r="AC108" s="32" t="s">
        <v>22</v>
      </c>
      <c r="AD108" s="32" t="s">
        <v>22</v>
      </c>
      <c r="AE108" s="32" t="s">
        <v>22</v>
      </c>
      <c r="AF108" s="33" t="s">
        <v>22</v>
      </c>
    </row>
    <row r="109" customFormat="false" ht="21" hidden="false" customHeight="false" outlineLevel="0" collapsed="false">
      <c r="A109" s="46"/>
      <c r="B109" s="31"/>
      <c r="C109" s="35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26"/>
      <c r="R109" s="27"/>
      <c r="S109" s="35" t="s">
        <v>23</v>
      </c>
      <c r="T109" s="32" t="s">
        <v>22</v>
      </c>
      <c r="U109" s="32" t="s">
        <v>22</v>
      </c>
      <c r="V109" s="32" t="s">
        <v>22</v>
      </c>
      <c r="W109" s="32" t="s">
        <v>22</v>
      </c>
      <c r="X109" s="32" t="s">
        <v>22</v>
      </c>
      <c r="Y109" s="32" t="s">
        <v>22</v>
      </c>
      <c r="Z109" s="32" t="s">
        <v>22</v>
      </c>
      <c r="AA109" s="32" t="s">
        <v>22</v>
      </c>
      <c r="AB109" s="32" t="s">
        <v>22</v>
      </c>
      <c r="AC109" s="32" t="s">
        <v>22</v>
      </c>
      <c r="AD109" s="32" t="s">
        <v>22</v>
      </c>
      <c r="AE109" s="32" t="s">
        <v>22</v>
      </c>
      <c r="AF109" s="33" t="s">
        <v>22</v>
      </c>
    </row>
    <row r="110" customFormat="false" ht="21" hidden="false" customHeight="false" outlineLevel="0" collapsed="false">
      <c r="A110" s="46"/>
      <c r="B110" s="31"/>
      <c r="C110" s="35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26"/>
      <c r="R110" s="27"/>
      <c r="S110" s="35" t="s">
        <v>24</v>
      </c>
      <c r="T110" s="32" t="s">
        <v>22</v>
      </c>
      <c r="U110" s="32" t="s">
        <v>22</v>
      </c>
      <c r="V110" s="32" t="s">
        <v>22</v>
      </c>
      <c r="W110" s="32" t="s">
        <v>22</v>
      </c>
      <c r="X110" s="32" t="s">
        <v>22</v>
      </c>
      <c r="Y110" s="32" t="s">
        <v>22</v>
      </c>
      <c r="Z110" s="32" t="s">
        <v>22</v>
      </c>
      <c r="AA110" s="32" t="s">
        <v>22</v>
      </c>
      <c r="AB110" s="32" t="s">
        <v>22</v>
      </c>
      <c r="AC110" s="32" t="s">
        <v>22</v>
      </c>
      <c r="AD110" s="32" t="s">
        <v>22</v>
      </c>
      <c r="AE110" s="32" t="s">
        <v>22</v>
      </c>
      <c r="AF110" s="33" t="s">
        <v>22</v>
      </c>
    </row>
    <row r="111" customFormat="false" ht="11.25" hidden="false" customHeight="true" outlineLevel="0" collapsed="false">
      <c r="A111" s="46"/>
      <c r="B111" s="50"/>
      <c r="C111" s="50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26"/>
      <c r="R111" s="36" t="s">
        <v>25</v>
      </c>
      <c r="S111" s="36"/>
      <c r="T111" s="37" t="s">
        <v>22</v>
      </c>
      <c r="U111" s="37" t="s">
        <v>22</v>
      </c>
      <c r="V111" s="37" t="s">
        <v>22</v>
      </c>
      <c r="W111" s="37" t="s">
        <v>22</v>
      </c>
      <c r="X111" s="37" t="s">
        <v>22</v>
      </c>
      <c r="Y111" s="37" t="s">
        <v>22</v>
      </c>
      <c r="Z111" s="37" t="s">
        <v>22</v>
      </c>
      <c r="AA111" s="37" t="s">
        <v>22</v>
      </c>
      <c r="AB111" s="37" t="s">
        <v>22</v>
      </c>
      <c r="AC111" s="37" t="s">
        <v>22</v>
      </c>
      <c r="AD111" s="37" t="s">
        <v>22</v>
      </c>
      <c r="AE111" s="37" t="s">
        <v>22</v>
      </c>
      <c r="AF111" s="38" t="s">
        <v>22</v>
      </c>
    </row>
    <row r="112" customFormat="false" ht="11.25" hidden="false" customHeight="true" outlineLevel="0" collapsed="false">
      <c r="A112" s="51"/>
      <c r="B112" s="31"/>
      <c r="C112" s="3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26" t="s">
        <v>60</v>
      </c>
      <c r="R112" s="27" t="s">
        <v>19</v>
      </c>
      <c r="S112" s="28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30"/>
    </row>
    <row r="113" customFormat="false" ht="11.25" hidden="false" customHeight="false" outlineLevel="0" collapsed="false">
      <c r="A113" s="51"/>
      <c r="B113" s="31"/>
      <c r="C113" s="31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26"/>
      <c r="R113" s="27"/>
      <c r="S113" s="31" t="s">
        <v>21</v>
      </c>
      <c r="T113" s="32" t="s">
        <v>22</v>
      </c>
      <c r="U113" s="32" t="s">
        <v>22</v>
      </c>
      <c r="V113" s="32" t="s">
        <v>22</v>
      </c>
      <c r="W113" s="32" t="s">
        <v>22</v>
      </c>
      <c r="X113" s="32" t="s">
        <v>22</v>
      </c>
      <c r="Y113" s="32" t="s">
        <v>22</v>
      </c>
      <c r="Z113" s="32" t="s">
        <v>22</v>
      </c>
      <c r="AA113" s="32" t="s">
        <v>22</v>
      </c>
      <c r="AB113" s="32" t="s">
        <v>22</v>
      </c>
      <c r="AC113" s="32" t="s">
        <v>22</v>
      </c>
      <c r="AD113" s="32" t="s">
        <v>22</v>
      </c>
      <c r="AE113" s="32" t="s">
        <v>22</v>
      </c>
      <c r="AF113" s="33" t="s">
        <v>22</v>
      </c>
    </row>
    <row r="114" customFormat="false" ht="21" hidden="false" customHeight="false" outlineLevel="0" collapsed="false">
      <c r="A114" s="51"/>
      <c r="B114" s="31"/>
      <c r="C114" s="35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26"/>
      <c r="R114" s="27"/>
      <c r="S114" s="35" t="s">
        <v>23</v>
      </c>
      <c r="T114" s="32" t="s">
        <v>22</v>
      </c>
      <c r="U114" s="32" t="s">
        <v>22</v>
      </c>
      <c r="V114" s="32" t="s">
        <v>22</v>
      </c>
      <c r="W114" s="32" t="s">
        <v>22</v>
      </c>
      <c r="X114" s="32" t="s">
        <v>22</v>
      </c>
      <c r="Y114" s="32" t="s">
        <v>22</v>
      </c>
      <c r="Z114" s="32" t="s">
        <v>22</v>
      </c>
      <c r="AA114" s="32" t="s">
        <v>22</v>
      </c>
      <c r="AB114" s="32" t="s">
        <v>22</v>
      </c>
      <c r="AC114" s="32" t="s">
        <v>22</v>
      </c>
      <c r="AD114" s="32" t="s">
        <v>22</v>
      </c>
      <c r="AE114" s="32" t="s">
        <v>22</v>
      </c>
      <c r="AF114" s="33" t="s">
        <v>22</v>
      </c>
    </row>
    <row r="115" customFormat="false" ht="21" hidden="false" customHeight="false" outlineLevel="0" collapsed="false">
      <c r="A115" s="51"/>
      <c r="B115" s="31"/>
      <c r="C115" s="35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26"/>
      <c r="R115" s="27"/>
      <c r="S115" s="35" t="s">
        <v>24</v>
      </c>
      <c r="T115" s="32" t="s">
        <v>22</v>
      </c>
      <c r="U115" s="32" t="s">
        <v>22</v>
      </c>
      <c r="V115" s="32" t="s">
        <v>22</v>
      </c>
      <c r="W115" s="32" t="s">
        <v>22</v>
      </c>
      <c r="X115" s="32" t="s">
        <v>22</v>
      </c>
      <c r="Y115" s="32" t="s">
        <v>22</v>
      </c>
      <c r="Z115" s="32" t="s">
        <v>22</v>
      </c>
      <c r="AA115" s="32" t="s">
        <v>22</v>
      </c>
      <c r="AB115" s="32" t="s">
        <v>22</v>
      </c>
      <c r="AC115" s="32" t="s">
        <v>22</v>
      </c>
      <c r="AD115" s="32" t="s">
        <v>22</v>
      </c>
      <c r="AE115" s="32" t="s">
        <v>22</v>
      </c>
      <c r="AF115" s="33" t="s">
        <v>22</v>
      </c>
    </row>
    <row r="116" customFormat="false" ht="11.25" hidden="false" customHeight="true" outlineLevel="0" collapsed="false">
      <c r="A116" s="51"/>
      <c r="B116" s="50"/>
      <c r="C116" s="50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26"/>
      <c r="R116" s="36" t="s">
        <v>25</v>
      </c>
      <c r="S116" s="36"/>
      <c r="T116" s="37" t="s">
        <v>22</v>
      </c>
      <c r="U116" s="37" t="s">
        <v>22</v>
      </c>
      <c r="V116" s="37" t="s">
        <v>22</v>
      </c>
      <c r="W116" s="37" t="s">
        <v>22</v>
      </c>
      <c r="X116" s="37" t="s">
        <v>22</v>
      </c>
      <c r="Y116" s="37" t="s">
        <v>22</v>
      </c>
      <c r="Z116" s="37" t="s">
        <v>22</v>
      </c>
      <c r="AA116" s="37" t="s">
        <v>22</v>
      </c>
      <c r="AB116" s="37" t="s">
        <v>22</v>
      </c>
      <c r="AC116" s="37" t="s">
        <v>22</v>
      </c>
      <c r="AD116" s="37" t="s">
        <v>22</v>
      </c>
      <c r="AE116" s="37" t="s">
        <v>22</v>
      </c>
      <c r="AF116" s="38" t="s">
        <v>22</v>
      </c>
    </row>
    <row r="117" customFormat="false" ht="11.25" hidden="false" customHeight="true" outlineLevel="0" collapsed="false">
      <c r="A117" s="51"/>
      <c r="B117" s="31"/>
      <c r="C117" s="3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26" t="s">
        <v>61</v>
      </c>
      <c r="R117" s="27" t="s">
        <v>19</v>
      </c>
      <c r="S117" s="28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30"/>
    </row>
    <row r="118" customFormat="false" ht="11.25" hidden="false" customHeight="false" outlineLevel="0" collapsed="false">
      <c r="A118" s="51"/>
      <c r="B118" s="31"/>
      <c r="C118" s="31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26"/>
      <c r="R118" s="27"/>
      <c r="S118" s="31" t="s">
        <v>21</v>
      </c>
      <c r="T118" s="32" t="s">
        <v>22</v>
      </c>
      <c r="U118" s="32" t="s">
        <v>22</v>
      </c>
      <c r="V118" s="32" t="s">
        <v>22</v>
      </c>
      <c r="W118" s="32" t="s">
        <v>22</v>
      </c>
      <c r="X118" s="32" t="s">
        <v>22</v>
      </c>
      <c r="Y118" s="32" t="s">
        <v>22</v>
      </c>
      <c r="Z118" s="32" t="s">
        <v>22</v>
      </c>
      <c r="AA118" s="32" t="s">
        <v>22</v>
      </c>
      <c r="AB118" s="32" t="s">
        <v>22</v>
      </c>
      <c r="AC118" s="32" t="s">
        <v>22</v>
      </c>
      <c r="AD118" s="32" t="s">
        <v>22</v>
      </c>
      <c r="AE118" s="32" t="s">
        <v>22</v>
      </c>
      <c r="AF118" s="33" t="s">
        <v>22</v>
      </c>
    </row>
    <row r="119" customFormat="false" ht="21" hidden="false" customHeight="false" outlineLevel="0" collapsed="false">
      <c r="A119" s="51"/>
      <c r="B119" s="31"/>
      <c r="C119" s="35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26"/>
      <c r="R119" s="27"/>
      <c r="S119" s="35" t="s">
        <v>23</v>
      </c>
      <c r="T119" s="32" t="s">
        <v>22</v>
      </c>
      <c r="U119" s="32" t="s">
        <v>22</v>
      </c>
      <c r="V119" s="32" t="s">
        <v>22</v>
      </c>
      <c r="W119" s="32" t="s">
        <v>22</v>
      </c>
      <c r="X119" s="32" t="s">
        <v>22</v>
      </c>
      <c r="Y119" s="32" t="s">
        <v>22</v>
      </c>
      <c r="Z119" s="32" t="s">
        <v>22</v>
      </c>
      <c r="AA119" s="32" t="s">
        <v>22</v>
      </c>
      <c r="AB119" s="32" t="s">
        <v>22</v>
      </c>
      <c r="AC119" s="32" t="s">
        <v>22</v>
      </c>
      <c r="AD119" s="32" t="s">
        <v>22</v>
      </c>
      <c r="AE119" s="32" t="s">
        <v>22</v>
      </c>
      <c r="AF119" s="33" t="s">
        <v>22</v>
      </c>
    </row>
    <row r="120" customFormat="false" ht="21" hidden="false" customHeight="false" outlineLevel="0" collapsed="false">
      <c r="A120" s="51"/>
      <c r="B120" s="31"/>
      <c r="C120" s="35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26"/>
      <c r="R120" s="27"/>
      <c r="S120" s="35" t="s">
        <v>24</v>
      </c>
      <c r="T120" s="32" t="s">
        <v>22</v>
      </c>
      <c r="U120" s="32" t="s">
        <v>22</v>
      </c>
      <c r="V120" s="32" t="s">
        <v>22</v>
      </c>
      <c r="W120" s="32" t="s">
        <v>22</v>
      </c>
      <c r="X120" s="32" t="s">
        <v>22</v>
      </c>
      <c r="Y120" s="32" t="s">
        <v>22</v>
      </c>
      <c r="Z120" s="32" t="s">
        <v>22</v>
      </c>
      <c r="AA120" s="32" t="s">
        <v>22</v>
      </c>
      <c r="AB120" s="32" t="s">
        <v>22</v>
      </c>
      <c r="AC120" s="32" t="s">
        <v>22</v>
      </c>
      <c r="AD120" s="32" t="s">
        <v>22</v>
      </c>
      <c r="AE120" s="32" t="s">
        <v>22</v>
      </c>
      <c r="AF120" s="33" t="s">
        <v>22</v>
      </c>
    </row>
    <row r="121" customFormat="false" ht="11.25" hidden="false" customHeight="true" outlineLevel="0" collapsed="false">
      <c r="A121" s="51"/>
      <c r="B121" s="50"/>
      <c r="C121" s="50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26"/>
      <c r="R121" s="36" t="s">
        <v>25</v>
      </c>
      <c r="S121" s="36"/>
      <c r="T121" s="37" t="s">
        <v>22</v>
      </c>
      <c r="U121" s="37" t="s">
        <v>22</v>
      </c>
      <c r="V121" s="37" t="s">
        <v>22</v>
      </c>
      <c r="W121" s="37" t="s">
        <v>22</v>
      </c>
      <c r="X121" s="37" t="s">
        <v>22</v>
      </c>
      <c r="Y121" s="37" t="s">
        <v>22</v>
      </c>
      <c r="Z121" s="37" t="s">
        <v>22</v>
      </c>
      <c r="AA121" s="37" t="s">
        <v>22</v>
      </c>
      <c r="AB121" s="37" t="s">
        <v>22</v>
      </c>
      <c r="AC121" s="37" t="s">
        <v>22</v>
      </c>
      <c r="AD121" s="37" t="s">
        <v>22</v>
      </c>
      <c r="AE121" s="37" t="s">
        <v>22</v>
      </c>
      <c r="AF121" s="38" t="s">
        <v>22</v>
      </c>
    </row>
    <row r="122" customFormat="false" ht="14.25" hidden="false" customHeight="false" outlineLevel="0" collapsed="false">
      <c r="A122" s="3"/>
      <c r="B122" s="4" t="s">
        <v>0</v>
      </c>
      <c r="C122" s="5"/>
      <c r="D122" s="45"/>
      <c r="E122" s="6" t="s">
        <v>1</v>
      </c>
      <c r="F122" s="6"/>
      <c r="G122" s="6"/>
      <c r="H122" s="6"/>
      <c r="I122" s="6"/>
      <c r="J122" s="6"/>
      <c r="K122" s="6"/>
      <c r="L122" s="6"/>
      <c r="M122" s="6"/>
      <c r="N122" s="45"/>
      <c r="O122" s="45"/>
      <c r="P122" s="45"/>
      <c r="Q122" s="3"/>
      <c r="R122" s="4" t="s">
        <v>0</v>
      </c>
      <c r="S122" s="5"/>
      <c r="T122" s="45"/>
      <c r="U122" s="6" t="s">
        <v>1</v>
      </c>
      <c r="V122" s="6"/>
      <c r="W122" s="6"/>
      <c r="X122" s="6"/>
      <c r="Y122" s="6"/>
      <c r="Z122" s="6"/>
      <c r="AA122" s="6"/>
      <c r="AB122" s="6"/>
      <c r="AC122" s="6"/>
      <c r="AD122" s="45"/>
      <c r="AE122" s="45"/>
      <c r="AF122" s="45"/>
    </row>
    <row r="123" customFormat="false" ht="12" hidden="false" customHeight="false" outlineLevel="0" collapsed="false">
      <c r="A123" s="8"/>
      <c r="B123" s="9" t="s">
        <v>2</v>
      </c>
      <c r="C123" s="10" t="s">
        <v>3</v>
      </c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11" t="s">
        <v>4</v>
      </c>
      <c r="Q123" s="8"/>
      <c r="R123" s="9" t="s">
        <v>2</v>
      </c>
      <c r="S123" s="10" t="s">
        <v>3</v>
      </c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11" t="s">
        <v>4</v>
      </c>
    </row>
    <row r="124" customFormat="false" ht="11.25" hidden="false" customHeight="false" outlineLevel="0" collapsed="false">
      <c r="A124" s="12"/>
      <c r="B124" s="12"/>
      <c r="C124" s="12"/>
      <c r="D124" s="13" t="s">
        <v>5</v>
      </c>
      <c r="E124" s="13"/>
      <c r="F124" s="13"/>
      <c r="G124" s="13"/>
      <c r="H124" s="13"/>
      <c r="I124" s="13"/>
      <c r="J124" s="14" t="s">
        <v>6</v>
      </c>
      <c r="K124" s="14"/>
      <c r="L124" s="14"/>
      <c r="M124" s="14"/>
      <c r="N124" s="14"/>
      <c r="O124" s="14"/>
      <c r="P124" s="14"/>
      <c r="Q124" s="12"/>
      <c r="R124" s="12"/>
      <c r="S124" s="12"/>
      <c r="T124" s="13" t="s">
        <v>5</v>
      </c>
      <c r="U124" s="13"/>
      <c r="V124" s="13"/>
      <c r="W124" s="13"/>
      <c r="X124" s="13"/>
      <c r="Y124" s="13"/>
      <c r="Z124" s="14" t="s">
        <v>6</v>
      </c>
      <c r="AA124" s="14"/>
      <c r="AB124" s="14"/>
      <c r="AC124" s="14"/>
      <c r="AD124" s="14"/>
      <c r="AE124" s="14"/>
      <c r="AF124" s="14"/>
    </row>
    <row r="125" customFormat="false" ht="11.25" hidden="false" customHeight="false" outlineLevel="0" collapsed="false">
      <c r="A125" s="15"/>
      <c r="B125" s="15"/>
      <c r="C125" s="15"/>
      <c r="D125" s="16" t="s">
        <v>7</v>
      </c>
      <c r="E125" s="16" t="s">
        <v>8</v>
      </c>
      <c r="F125" s="16" t="s">
        <v>9</v>
      </c>
      <c r="G125" s="16" t="s">
        <v>10</v>
      </c>
      <c r="H125" s="16" t="s">
        <v>11</v>
      </c>
      <c r="I125" s="16" t="s">
        <v>12</v>
      </c>
      <c r="J125" s="16" t="s">
        <v>7</v>
      </c>
      <c r="K125" s="17" t="s">
        <v>13</v>
      </c>
      <c r="L125" s="17"/>
      <c r="M125" s="17"/>
      <c r="N125" s="18" t="s">
        <v>14</v>
      </c>
      <c r="O125" s="18"/>
      <c r="P125" s="18"/>
      <c r="Q125" s="15"/>
      <c r="R125" s="15"/>
      <c r="S125" s="15"/>
      <c r="T125" s="16" t="s">
        <v>7</v>
      </c>
      <c r="U125" s="16" t="s">
        <v>8</v>
      </c>
      <c r="V125" s="16" t="s">
        <v>9</v>
      </c>
      <c r="W125" s="16" t="s">
        <v>10</v>
      </c>
      <c r="X125" s="16" t="s">
        <v>11</v>
      </c>
      <c r="Y125" s="16" t="s">
        <v>12</v>
      </c>
      <c r="Z125" s="16" t="s">
        <v>7</v>
      </c>
      <c r="AA125" s="17" t="s">
        <v>13</v>
      </c>
      <c r="AB125" s="17"/>
      <c r="AC125" s="17"/>
      <c r="AD125" s="18" t="s">
        <v>14</v>
      </c>
      <c r="AE125" s="18"/>
      <c r="AF125" s="18"/>
    </row>
    <row r="126" customFormat="false" ht="12" hidden="false" customHeight="false" outlineLevel="0" collapsed="false">
      <c r="A126" s="19"/>
      <c r="B126" s="19"/>
      <c r="C126" s="19"/>
      <c r="D126" s="16"/>
      <c r="E126" s="16"/>
      <c r="F126" s="16"/>
      <c r="G126" s="16"/>
      <c r="H126" s="16"/>
      <c r="I126" s="16"/>
      <c r="J126" s="16"/>
      <c r="K126" s="20" t="s">
        <v>15</v>
      </c>
      <c r="L126" s="20" t="s">
        <v>16</v>
      </c>
      <c r="M126" s="20" t="s">
        <v>17</v>
      </c>
      <c r="N126" s="20" t="s">
        <v>15</v>
      </c>
      <c r="O126" s="20" t="s">
        <v>16</v>
      </c>
      <c r="P126" s="20" t="s">
        <v>17</v>
      </c>
      <c r="Q126" s="19"/>
      <c r="R126" s="19"/>
      <c r="S126" s="19"/>
      <c r="T126" s="16"/>
      <c r="U126" s="16"/>
      <c r="V126" s="16"/>
      <c r="W126" s="16"/>
      <c r="X126" s="16"/>
      <c r="Y126" s="16"/>
      <c r="Z126" s="16"/>
      <c r="AA126" s="20" t="s">
        <v>15</v>
      </c>
      <c r="AB126" s="20" t="s">
        <v>16</v>
      </c>
      <c r="AC126" s="20" t="s">
        <v>17</v>
      </c>
      <c r="AD126" s="20" t="s">
        <v>15</v>
      </c>
      <c r="AE126" s="20" t="s">
        <v>16</v>
      </c>
      <c r="AF126" s="20" t="s">
        <v>17</v>
      </c>
    </row>
    <row r="127" customFormat="false" ht="12" hidden="false" customHeight="true" outlineLevel="0" collapsed="false">
      <c r="A127" s="26" t="s">
        <v>62</v>
      </c>
      <c r="B127" s="27" t="s">
        <v>19</v>
      </c>
      <c r="C127" s="28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30"/>
      <c r="Q127" s="26" t="s">
        <v>63</v>
      </c>
      <c r="R127" s="27" t="s">
        <v>19</v>
      </c>
      <c r="S127" s="28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30"/>
    </row>
    <row r="128" customFormat="false" ht="11.25" hidden="false" customHeight="false" outlineLevel="0" collapsed="false">
      <c r="A128" s="26"/>
      <c r="B128" s="27"/>
      <c r="C128" s="31" t="s">
        <v>21</v>
      </c>
      <c r="D128" s="32" t="s">
        <v>22</v>
      </c>
      <c r="E128" s="32" t="s">
        <v>22</v>
      </c>
      <c r="F128" s="32" t="s">
        <v>22</v>
      </c>
      <c r="G128" s="32" t="s">
        <v>22</v>
      </c>
      <c r="H128" s="32" t="s">
        <v>22</v>
      </c>
      <c r="I128" s="32" t="s">
        <v>22</v>
      </c>
      <c r="J128" s="32" t="s">
        <v>22</v>
      </c>
      <c r="K128" s="32" t="s">
        <v>22</v>
      </c>
      <c r="L128" s="32" t="s">
        <v>22</v>
      </c>
      <c r="M128" s="32" t="s">
        <v>22</v>
      </c>
      <c r="N128" s="32" t="s">
        <v>22</v>
      </c>
      <c r="O128" s="32" t="s">
        <v>22</v>
      </c>
      <c r="P128" s="33" t="s">
        <v>22</v>
      </c>
      <c r="Q128" s="26"/>
      <c r="R128" s="27"/>
      <c r="S128" s="31" t="s">
        <v>21</v>
      </c>
      <c r="T128" s="32" t="s">
        <v>22</v>
      </c>
      <c r="U128" s="32" t="s">
        <v>22</v>
      </c>
      <c r="V128" s="32" t="s">
        <v>22</v>
      </c>
      <c r="W128" s="32" t="s">
        <v>22</v>
      </c>
      <c r="X128" s="32" t="s">
        <v>22</v>
      </c>
      <c r="Y128" s="32" t="s">
        <v>22</v>
      </c>
      <c r="Z128" s="32" t="s">
        <v>22</v>
      </c>
      <c r="AA128" s="32" t="s">
        <v>22</v>
      </c>
      <c r="AB128" s="32" t="s">
        <v>22</v>
      </c>
      <c r="AC128" s="32" t="s">
        <v>22</v>
      </c>
      <c r="AD128" s="32" t="s">
        <v>22</v>
      </c>
      <c r="AE128" s="32" t="s">
        <v>22</v>
      </c>
      <c r="AF128" s="33" t="s">
        <v>22</v>
      </c>
    </row>
    <row r="129" customFormat="false" ht="21" hidden="false" customHeight="false" outlineLevel="0" collapsed="false">
      <c r="A129" s="26"/>
      <c r="B129" s="27"/>
      <c r="C129" s="35" t="s">
        <v>23</v>
      </c>
      <c r="D129" s="32" t="s">
        <v>22</v>
      </c>
      <c r="E129" s="32" t="s">
        <v>22</v>
      </c>
      <c r="F129" s="32" t="s">
        <v>22</v>
      </c>
      <c r="G129" s="32" t="s">
        <v>22</v>
      </c>
      <c r="H129" s="32" t="s">
        <v>22</v>
      </c>
      <c r="I129" s="32" t="s">
        <v>22</v>
      </c>
      <c r="J129" s="32" t="s">
        <v>22</v>
      </c>
      <c r="K129" s="32" t="s">
        <v>22</v>
      </c>
      <c r="L129" s="32" t="s">
        <v>22</v>
      </c>
      <c r="M129" s="32" t="s">
        <v>22</v>
      </c>
      <c r="N129" s="32" t="s">
        <v>22</v>
      </c>
      <c r="O129" s="32" t="s">
        <v>22</v>
      </c>
      <c r="P129" s="33" t="s">
        <v>22</v>
      </c>
      <c r="Q129" s="26"/>
      <c r="R129" s="27"/>
      <c r="S129" s="35" t="s">
        <v>23</v>
      </c>
      <c r="T129" s="32" t="s">
        <v>22</v>
      </c>
      <c r="U129" s="32" t="s">
        <v>22</v>
      </c>
      <c r="V129" s="32" t="s">
        <v>22</v>
      </c>
      <c r="W129" s="32" t="s">
        <v>22</v>
      </c>
      <c r="X129" s="32" t="s">
        <v>22</v>
      </c>
      <c r="Y129" s="32" t="s">
        <v>22</v>
      </c>
      <c r="Z129" s="32" t="s">
        <v>22</v>
      </c>
      <c r="AA129" s="32" t="s">
        <v>22</v>
      </c>
      <c r="AB129" s="32" t="s">
        <v>22</v>
      </c>
      <c r="AC129" s="32" t="s">
        <v>22</v>
      </c>
      <c r="AD129" s="32" t="s">
        <v>22</v>
      </c>
      <c r="AE129" s="32" t="s">
        <v>22</v>
      </c>
      <c r="AF129" s="33" t="s">
        <v>22</v>
      </c>
    </row>
    <row r="130" customFormat="false" ht="21" hidden="false" customHeight="false" outlineLevel="0" collapsed="false">
      <c r="A130" s="26"/>
      <c r="B130" s="27"/>
      <c r="C130" s="35" t="s">
        <v>24</v>
      </c>
      <c r="D130" s="32" t="s">
        <v>22</v>
      </c>
      <c r="E130" s="32" t="s">
        <v>22</v>
      </c>
      <c r="F130" s="32" t="s">
        <v>22</v>
      </c>
      <c r="G130" s="32" t="s">
        <v>22</v>
      </c>
      <c r="H130" s="32" t="s">
        <v>22</v>
      </c>
      <c r="I130" s="32" t="s">
        <v>22</v>
      </c>
      <c r="J130" s="32" t="s">
        <v>22</v>
      </c>
      <c r="K130" s="32" t="s">
        <v>22</v>
      </c>
      <c r="L130" s="32" t="s">
        <v>22</v>
      </c>
      <c r="M130" s="32" t="s">
        <v>22</v>
      </c>
      <c r="N130" s="32" t="s">
        <v>22</v>
      </c>
      <c r="O130" s="32" t="s">
        <v>22</v>
      </c>
      <c r="P130" s="33" t="s">
        <v>22</v>
      </c>
      <c r="Q130" s="26"/>
      <c r="R130" s="27"/>
      <c r="S130" s="35" t="s">
        <v>24</v>
      </c>
      <c r="T130" s="32" t="s">
        <v>22</v>
      </c>
      <c r="U130" s="32" t="s">
        <v>22</v>
      </c>
      <c r="V130" s="32" t="s">
        <v>22</v>
      </c>
      <c r="W130" s="32" t="s">
        <v>22</v>
      </c>
      <c r="X130" s="32" t="s">
        <v>22</v>
      </c>
      <c r="Y130" s="32" t="s">
        <v>22</v>
      </c>
      <c r="Z130" s="32" t="s">
        <v>22</v>
      </c>
      <c r="AA130" s="32" t="s">
        <v>22</v>
      </c>
      <c r="AB130" s="32" t="s">
        <v>22</v>
      </c>
      <c r="AC130" s="32" t="s">
        <v>22</v>
      </c>
      <c r="AD130" s="32" t="s">
        <v>22</v>
      </c>
      <c r="AE130" s="32" t="s">
        <v>22</v>
      </c>
      <c r="AF130" s="33" t="s">
        <v>22</v>
      </c>
    </row>
    <row r="131" customFormat="false" ht="11.25" hidden="false" customHeight="true" outlineLevel="0" collapsed="false">
      <c r="A131" s="26"/>
      <c r="B131" s="36" t="s">
        <v>25</v>
      </c>
      <c r="C131" s="36"/>
      <c r="D131" s="37" t="s">
        <v>22</v>
      </c>
      <c r="E131" s="37" t="s">
        <v>22</v>
      </c>
      <c r="F131" s="37" t="s">
        <v>22</v>
      </c>
      <c r="G131" s="37" t="s">
        <v>22</v>
      </c>
      <c r="H131" s="37" t="s">
        <v>22</v>
      </c>
      <c r="I131" s="37" t="s">
        <v>22</v>
      </c>
      <c r="J131" s="37" t="s">
        <v>22</v>
      </c>
      <c r="K131" s="37" t="s">
        <v>22</v>
      </c>
      <c r="L131" s="37" t="s">
        <v>22</v>
      </c>
      <c r="M131" s="37" t="s">
        <v>22</v>
      </c>
      <c r="N131" s="37" t="s">
        <v>22</v>
      </c>
      <c r="O131" s="37" t="s">
        <v>22</v>
      </c>
      <c r="P131" s="38" t="s">
        <v>22</v>
      </c>
      <c r="Q131" s="26"/>
      <c r="R131" s="36" t="s">
        <v>25</v>
      </c>
      <c r="S131" s="36"/>
      <c r="T131" s="37" t="s">
        <v>22</v>
      </c>
      <c r="U131" s="37" t="s">
        <v>22</v>
      </c>
      <c r="V131" s="37" t="s">
        <v>22</v>
      </c>
      <c r="W131" s="37" t="s">
        <v>22</v>
      </c>
      <c r="X131" s="37" t="s">
        <v>22</v>
      </c>
      <c r="Y131" s="37" t="s">
        <v>22</v>
      </c>
      <c r="Z131" s="37" t="s">
        <v>22</v>
      </c>
      <c r="AA131" s="37" t="s">
        <v>22</v>
      </c>
      <c r="AB131" s="37" t="s">
        <v>22</v>
      </c>
      <c r="AC131" s="37" t="s">
        <v>22</v>
      </c>
      <c r="AD131" s="37" t="s">
        <v>22</v>
      </c>
      <c r="AE131" s="37" t="s">
        <v>22</v>
      </c>
      <c r="AF131" s="38" t="s">
        <v>22</v>
      </c>
    </row>
    <row r="132" customFormat="false" ht="11.25" hidden="false" customHeight="true" outlineLevel="0" collapsed="false">
      <c r="A132" s="26" t="s">
        <v>64</v>
      </c>
      <c r="B132" s="27" t="s">
        <v>19</v>
      </c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30"/>
      <c r="Q132" s="26" t="s">
        <v>65</v>
      </c>
      <c r="R132" s="27" t="s">
        <v>19</v>
      </c>
      <c r="S132" s="28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30"/>
    </row>
    <row r="133" customFormat="false" ht="11.25" hidden="false" customHeight="false" outlineLevel="0" collapsed="false">
      <c r="A133" s="26"/>
      <c r="B133" s="27"/>
      <c r="C133" s="31" t="s">
        <v>21</v>
      </c>
      <c r="D133" s="32" t="s">
        <v>22</v>
      </c>
      <c r="E133" s="32" t="s">
        <v>22</v>
      </c>
      <c r="F133" s="32" t="s">
        <v>22</v>
      </c>
      <c r="G133" s="32" t="s">
        <v>22</v>
      </c>
      <c r="H133" s="32" t="s">
        <v>22</v>
      </c>
      <c r="I133" s="32" t="s">
        <v>22</v>
      </c>
      <c r="J133" s="32" t="s">
        <v>22</v>
      </c>
      <c r="K133" s="32" t="s">
        <v>22</v>
      </c>
      <c r="L133" s="32" t="s">
        <v>22</v>
      </c>
      <c r="M133" s="32" t="s">
        <v>22</v>
      </c>
      <c r="N133" s="32" t="s">
        <v>22</v>
      </c>
      <c r="O133" s="32" t="s">
        <v>22</v>
      </c>
      <c r="P133" s="33" t="s">
        <v>22</v>
      </c>
      <c r="Q133" s="26"/>
      <c r="R133" s="27"/>
      <c r="S133" s="31" t="s">
        <v>21</v>
      </c>
      <c r="T133" s="32" t="s">
        <v>22</v>
      </c>
      <c r="U133" s="32" t="s">
        <v>22</v>
      </c>
      <c r="V133" s="32" t="s">
        <v>22</v>
      </c>
      <c r="W133" s="32" t="s">
        <v>22</v>
      </c>
      <c r="X133" s="32" t="s">
        <v>22</v>
      </c>
      <c r="Y133" s="32" t="s">
        <v>22</v>
      </c>
      <c r="Z133" s="32" t="s">
        <v>22</v>
      </c>
      <c r="AA133" s="32" t="s">
        <v>22</v>
      </c>
      <c r="AB133" s="32" t="s">
        <v>22</v>
      </c>
      <c r="AC133" s="32" t="s">
        <v>22</v>
      </c>
      <c r="AD133" s="32" t="s">
        <v>22</v>
      </c>
      <c r="AE133" s="32" t="s">
        <v>22</v>
      </c>
      <c r="AF133" s="33" t="s">
        <v>22</v>
      </c>
    </row>
    <row r="134" customFormat="false" ht="21" hidden="false" customHeight="false" outlineLevel="0" collapsed="false">
      <c r="A134" s="26"/>
      <c r="B134" s="27"/>
      <c r="C134" s="35" t="s">
        <v>23</v>
      </c>
      <c r="D134" s="32" t="s">
        <v>22</v>
      </c>
      <c r="E134" s="32" t="s">
        <v>22</v>
      </c>
      <c r="F134" s="32" t="s">
        <v>22</v>
      </c>
      <c r="G134" s="32" t="s">
        <v>22</v>
      </c>
      <c r="H134" s="32" t="s">
        <v>22</v>
      </c>
      <c r="I134" s="32" t="s">
        <v>22</v>
      </c>
      <c r="J134" s="32" t="s">
        <v>22</v>
      </c>
      <c r="K134" s="32" t="s">
        <v>22</v>
      </c>
      <c r="L134" s="32" t="s">
        <v>22</v>
      </c>
      <c r="M134" s="32" t="s">
        <v>22</v>
      </c>
      <c r="N134" s="32" t="s">
        <v>22</v>
      </c>
      <c r="O134" s="32" t="s">
        <v>22</v>
      </c>
      <c r="P134" s="33" t="s">
        <v>22</v>
      </c>
      <c r="Q134" s="26"/>
      <c r="R134" s="27"/>
      <c r="S134" s="35" t="s">
        <v>23</v>
      </c>
      <c r="T134" s="32" t="s">
        <v>22</v>
      </c>
      <c r="U134" s="32" t="s">
        <v>22</v>
      </c>
      <c r="V134" s="32" t="s">
        <v>22</v>
      </c>
      <c r="W134" s="32" t="s">
        <v>22</v>
      </c>
      <c r="X134" s="32" t="s">
        <v>22</v>
      </c>
      <c r="Y134" s="32" t="s">
        <v>22</v>
      </c>
      <c r="Z134" s="32" t="s">
        <v>22</v>
      </c>
      <c r="AA134" s="32" t="s">
        <v>22</v>
      </c>
      <c r="AB134" s="32" t="s">
        <v>22</v>
      </c>
      <c r="AC134" s="32" t="s">
        <v>22</v>
      </c>
      <c r="AD134" s="32" t="s">
        <v>22</v>
      </c>
      <c r="AE134" s="32" t="s">
        <v>22</v>
      </c>
      <c r="AF134" s="33" t="s">
        <v>22</v>
      </c>
    </row>
    <row r="135" customFormat="false" ht="21" hidden="false" customHeight="false" outlineLevel="0" collapsed="false">
      <c r="A135" s="26"/>
      <c r="B135" s="27"/>
      <c r="C135" s="35" t="s">
        <v>24</v>
      </c>
      <c r="D135" s="32" t="s">
        <v>22</v>
      </c>
      <c r="E135" s="32" t="s">
        <v>22</v>
      </c>
      <c r="F135" s="32" t="s">
        <v>22</v>
      </c>
      <c r="G135" s="32" t="s">
        <v>22</v>
      </c>
      <c r="H135" s="32" t="s">
        <v>22</v>
      </c>
      <c r="I135" s="32" t="s">
        <v>22</v>
      </c>
      <c r="J135" s="32" t="s">
        <v>22</v>
      </c>
      <c r="K135" s="32" t="s">
        <v>22</v>
      </c>
      <c r="L135" s="32" t="s">
        <v>22</v>
      </c>
      <c r="M135" s="32" t="s">
        <v>22</v>
      </c>
      <c r="N135" s="32" t="s">
        <v>22</v>
      </c>
      <c r="O135" s="32" t="s">
        <v>22</v>
      </c>
      <c r="P135" s="33" t="s">
        <v>22</v>
      </c>
      <c r="Q135" s="26"/>
      <c r="R135" s="27"/>
      <c r="S135" s="35" t="s">
        <v>24</v>
      </c>
      <c r="T135" s="32" t="s">
        <v>22</v>
      </c>
      <c r="U135" s="32" t="s">
        <v>22</v>
      </c>
      <c r="V135" s="32" t="s">
        <v>22</v>
      </c>
      <c r="W135" s="32" t="s">
        <v>22</v>
      </c>
      <c r="X135" s="32" t="s">
        <v>22</v>
      </c>
      <c r="Y135" s="32" t="s">
        <v>22</v>
      </c>
      <c r="Z135" s="32" t="s">
        <v>22</v>
      </c>
      <c r="AA135" s="32" t="s">
        <v>22</v>
      </c>
      <c r="AB135" s="32" t="s">
        <v>22</v>
      </c>
      <c r="AC135" s="32" t="s">
        <v>22</v>
      </c>
      <c r="AD135" s="32" t="s">
        <v>22</v>
      </c>
      <c r="AE135" s="32" t="s">
        <v>22</v>
      </c>
      <c r="AF135" s="33" t="s">
        <v>22</v>
      </c>
    </row>
    <row r="136" customFormat="false" ht="11.25" hidden="false" customHeight="true" outlineLevel="0" collapsed="false">
      <c r="A136" s="26"/>
      <c r="B136" s="36" t="s">
        <v>25</v>
      </c>
      <c r="C136" s="36"/>
      <c r="D136" s="37" t="s">
        <v>22</v>
      </c>
      <c r="E136" s="37" t="s">
        <v>22</v>
      </c>
      <c r="F136" s="37" t="s">
        <v>22</v>
      </c>
      <c r="G136" s="37" t="s">
        <v>22</v>
      </c>
      <c r="H136" s="37" t="s">
        <v>22</v>
      </c>
      <c r="I136" s="37" t="s">
        <v>22</v>
      </c>
      <c r="J136" s="37" t="s">
        <v>22</v>
      </c>
      <c r="K136" s="37" t="s">
        <v>22</v>
      </c>
      <c r="L136" s="37" t="s">
        <v>22</v>
      </c>
      <c r="M136" s="37" t="s">
        <v>22</v>
      </c>
      <c r="N136" s="37" t="s">
        <v>22</v>
      </c>
      <c r="O136" s="37" t="s">
        <v>22</v>
      </c>
      <c r="P136" s="38" t="s">
        <v>22</v>
      </c>
      <c r="Q136" s="26"/>
      <c r="R136" s="36" t="s">
        <v>25</v>
      </c>
      <c r="S136" s="36"/>
      <c r="T136" s="37" t="s">
        <v>22</v>
      </c>
      <c r="U136" s="37" t="s">
        <v>22</v>
      </c>
      <c r="V136" s="37" t="s">
        <v>22</v>
      </c>
      <c r="W136" s="37" t="s">
        <v>22</v>
      </c>
      <c r="X136" s="37" t="s">
        <v>22</v>
      </c>
      <c r="Y136" s="37" t="s">
        <v>22</v>
      </c>
      <c r="Z136" s="37" t="s">
        <v>22</v>
      </c>
      <c r="AA136" s="37" t="s">
        <v>22</v>
      </c>
      <c r="AB136" s="37" t="s">
        <v>22</v>
      </c>
      <c r="AC136" s="37" t="s">
        <v>22</v>
      </c>
      <c r="AD136" s="37" t="s">
        <v>22</v>
      </c>
      <c r="AE136" s="37" t="s">
        <v>22</v>
      </c>
      <c r="AF136" s="38" t="s">
        <v>22</v>
      </c>
    </row>
    <row r="137" customFormat="false" ht="11.25" hidden="false" customHeight="true" outlineLevel="0" collapsed="false">
      <c r="A137" s="26" t="s">
        <v>66</v>
      </c>
      <c r="B137" s="39" t="s">
        <v>19</v>
      </c>
      <c r="C137" s="40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30"/>
      <c r="Q137" s="26" t="s">
        <v>67</v>
      </c>
      <c r="R137" s="39" t="s">
        <v>19</v>
      </c>
      <c r="S137" s="40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30"/>
    </row>
    <row r="138" customFormat="false" ht="11.25" hidden="false" customHeight="false" outlineLevel="0" collapsed="false">
      <c r="A138" s="26"/>
      <c r="B138" s="27"/>
      <c r="C138" s="31" t="s">
        <v>21</v>
      </c>
      <c r="D138" s="32" t="s">
        <v>22</v>
      </c>
      <c r="E138" s="32" t="s">
        <v>22</v>
      </c>
      <c r="F138" s="32" t="s">
        <v>22</v>
      </c>
      <c r="G138" s="32" t="s">
        <v>22</v>
      </c>
      <c r="H138" s="32" t="s">
        <v>22</v>
      </c>
      <c r="I138" s="32" t="s">
        <v>22</v>
      </c>
      <c r="J138" s="32" t="s">
        <v>22</v>
      </c>
      <c r="K138" s="32" t="s">
        <v>22</v>
      </c>
      <c r="L138" s="32" t="s">
        <v>22</v>
      </c>
      <c r="M138" s="32" t="s">
        <v>22</v>
      </c>
      <c r="N138" s="32" t="s">
        <v>22</v>
      </c>
      <c r="O138" s="32" t="s">
        <v>22</v>
      </c>
      <c r="P138" s="33" t="s">
        <v>22</v>
      </c>
      <c r="Q138" s="26"/>
      <c r="R138" s="27"/>
      <c r="S138" s="31" t="s">
        <v>21</v>
      </c>
      <c r="T138" s="32" t="s">
        <v>22</v>
      </c>
      <c r="U138" s="32" t="s">
        <v>22</v>
      </c>
      <c r="V138" s="32" t="s">
        <v>22</v>
      </c>
      <c r="W138" s="32" t="s">
        <v>22</v>
      </c>
      <c r="X138" s="32" t="s">
        <v>22</v>
      </c>
      <c r="Y138" s="32" t="s">
        <v>22</v>
      </c>
      <c r="Z138" s="32" t="s">
        <v>22</v>
      </c>
      <c r="AA138" s="32" t="s">
        <v>22</v>
      </c>
      <c r="AB138" s="32" t="s">
        <v>22</v>
      </c>
      <c r="AC138" s="32" t="s">
        <v>22</v>
      </c>
      <c r="AD138" s="32" t="s">
        <v>22</v>
      </c>
      <c r="AE138" s="32" t="s">
        <v>22</v>
      </c>
      <c r="AF138" s="33" t="s">
        <v>22</v>
      </c>
    </row>
    <row r="139" customFormat="false" ht="21" hidden="false" customHeight="false" outlineLevel="0" collapsed="false">
      <c r="A139" s="26"/>
      <c r="B139" s="27"/>
      <c r="C139" s="35" t="s">
        <v>23</v>
      </c>
      <c r="D139" s="32" t="s">
        <v>22</v>
      </c>
      <c r="E139" s="32" t="s">
        <v>22</v>
      </c>
      <c r="F139" s="32" t="s">
        <v>22</v>
      </c>
      <c r="G139" s="32" t="s">
        <v>22</v>
      </c>
      <c r="H139" s="32" t="s">
        <v>22</v>
      </c>
      <c r="I139" s="32" t="s">
        <v>22</v>
      </c>
      <c r="J139" s="32" t="s">
        <v>22</v>
      </c>
      <c r="K139" s="32" t="s">
        <v>22</v>
      </c>
      <c r="L139" s="32" t="s">
        <v>22</v>
      </c>
      <c r="M139" s="32" t="s">
        <v>22</v>
      </c>
      <c r="N139" s="32" t="s">
        <v>22</v>
      </c>
      <c r="O139" s="32" t="s">
        <v>22</v>
      </c>
      <c r="P139" s="33" t="s">
        <v>22</v>
      </c>
      <c r="Q139" s="26"/>
      <c r="R139" s="27"/>
      <c r="S139" s="35" t="s">
        <v>23</v>
      </c>
      <c r="T139" s="32" t="s">
        <v>22</v>
      </c>
      <c r="U139" s="32" t="s">
        <v>22</v>
      </c>
      <c r="V139" s="32" t="s">
        <v>22</v>
      </c>
      <c r="W139" s="32" t="s">
        <v>22</v>
      </c>
      <c r="X139" s="32" t="s">
        <v>22</v>
      </c>
      <c r="Y139" s="32" t="s">
        <v>22</v>
      </c>
      <c r="Z139" s="32" t="s">
        <v>22</v>
      </c>
      <c r="AA139" s="32" t="s">
        <v>22</v>
      </c>
      <c r="AB139" s="32" t="s">
        <v>22</v>
      </c>
      <c r="AC139" s="32" t="s">
        <v>22</v>
      </c>
      <c r="AD139" s="32" t="s">
        <v>22</v>
      </c>
      <c r="AE139" s="32" t="s">
        <v>22</v>
      </c>
      <c r="AF139" s="33" t="s">
        <v>22</v>
      </c>
    </row>
    <row r="140" customFormat="false" ht="21" hidden="false" customHeight="false" outlineLevel="0" collapsed="false">
      <c r="A140" s="26"/>
      <c r="B140" s="27"/>
      <c r="C140" s="35" t="s">
        <v>24</v>
      </c>
      <c r="D140" s="32" t="s">
        <v>22</v>
      </c>
      <c r="E140" s="32" t="s">
        <v>22</v>
      </c>
      <c r="F140" s="32" t="s">
        <v>22</v>
      </c>
      <c r="G140" s="32" t="s">
        <v>22</v>
      </c>
      <c r="H140" s="32" t="s">
        <v>22</v>
      </c>
      <c r="I140" s="32" t="s">
        <v>22</v>
      </c>
      <c r="J140" s="32" t="s">
        <v>22</v>
      </c>
      <c r="K140" s="32" t="s">
        <v>22</v>
      </c>
      <c r="L140" s="32" t="s">
        <v>22</v>
      </c>
      <c r="M140" s="32" t="s">
        <v>22</v>
      </c>
      <c r="N140" s="32" t="s">
        <v>22</v>
      </c>
      <c r="O140" s="32" t="s">
        <v>22</v>
      </c>
      <c r="P140" s="33" t="s">
        <v>22</v>
      </c>
      <c r="Q140" s="26"/>
      <c r="R140" s="27"/>
      <c r="S140" s="35" t="s">
        <v>24</v>
      </c>
      <c r="T140" s="32" t="s">
        <v>22</v>
      </c>
      <c r="U140" s="32" t="s">
        <v>22</v>
      </c>
      <c r="V140" s="32" t="s">
        <v>22</v>
      </c>
      <c r="W140" s="32" t="s">
        <v>22</v>
      </c>
      <c r="X140" s="32" t="s">
        <v>22</v>
      </c>
      <c r="Y140" s="32" t="s">
        <v>22</v>
      </c>
      <c r="Z140" s="32" t="s">
        <v>22</v>
      </c>
      <c r="AA140" s="32" t="s">
        <v>22</v>
      </c>
      <c r="AB140" s="32" t="s">
        <v>22</v>
      </c>
      <c r="AC140" s="32" t="s">
        <v>22</v>
      </c>
      <c r="AD140" s="32" t="s">
        <v>22</v>
      </c>
      <c r="AE140" s="32" t="s">
        <v>22</v>
      </c>
      <c r="AF140" s="33" t="s">
        <v>22</v>
      </c>
    </row>
    <row r="141" customFormat="false" ht="11.25" hidden="false" customHeight="true" outlineLevel="0" collapsed="false">
      <c r="A141" s="26"/>
      <c r="B141" s="36" t="s">
        <v>25</v>
      </c>
      <c r="C141" s="36"/>
      <c r="D141" s="37" t="s">
        <v>22</v>
      </c>
      <c r="E141" s="37" t="s">
        <v>22</v>
      </c>
      <c r="F141" s="37" t="s">
        <v>22</v>
      </c>
      <c r="G141" s="37" t="s">
        <v>22</v>
      </c>
      <c r="H141" s="37" t="s">
        <v>22</v>
      </c>
      <c r="I141" s="37" t="s">
        <v>22</v>
      </c>
      <c r="J141" s="37" t="s">
        <v>22</v>
      </c>
      <c r="K141" s="37" t="s">
        <v>22</v>
      </c>
      <c r="L141" s="37" t="s">
        <v>22</v>
      </c>
      <c r="M141" s="37" t="s">
        <v>22</v>
      </c>
      <c r="N141" s="37" t="s">
        <v>22</v>
      </c>
      <c r="O141" s="37" t="s">
        <v>22</v>
      </c>
      <c r="P141" s="38" t="s">
        <v>22</v>
      </c>
      <c r="Q141" s="26"/>
      <c r="R141" s="36" t="s">
        <v>25</v>
      </c>
      <c r="S141" s="36"/>
      <c r="T141" s="37" t="s">
        <v>22</v>
      </c>
      <c r="U141" s="37" t="s">
        <v>22</v>
      </c>
      <c r="V141" s="37" t="s">
        <v>22</v>
      </c>
      <c r="W141" s="37" t="s">
        <v>22</v>
      </c>
      <c r="X141" s="37" t="s">
        <v>22</v>
      </c>
      <c r="Y141" s="37" t="s">
        <v>22</v>
      </c>
      <c r="Z141" s="37" t="s">
        <v>22</v>
      </c>
      <c r="AA141" s="37" t="s">
        <v>22</v>
      </c>
      <c r="AB141" s="37" t="s">
        <v>22</v>
      </c>
      <c r="AC141" s="37" t="s">
        <v>22</v>
      </c>
      <c r="AD141" s="37" t="s">
        <v>22</v>
      </c>
      <c r="AE141" s="37" t="s">
        <v>22</v>
      </c>
      <c r="AF141" s="38" t="s">
        <v>22</v>
      </c>
    </row>
    <row r="142" customFormat="false" ht="11.25" hidden="false" customHeight="true" outlineLevel="0" collapsed="false">
      <c r="A142" s="42" t="s">
        <v>68</v>
      </c>
      <c r="B142" s="27" t="s">
        <v>19</v>
      </c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30"/>
      <c r="Q142" s="42" t="s">
        <v>69</v>
      </c>
      <c r="R142" s="27" t="s">
        <v>19</v>
      </c>
      <c r="S142" s="28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30"/>
    </row>
    <row r="143" customFormat="false" ht="11.25" hidden="false" customHeight="false" outlineLevel="0" collapsed="false">
      <c r="A143" s="42"/>
      <c r="B143" s="27"/>
      <c r="C143" s="31" t="s">
        <v>21</v>
      </c>
      <c r="D143" s="32" t="s">
        <v>22</v>
      </c>
      <c r="E143" s="32" t="s">
        <v>22</v>
      </c>
      <c r="F143" s="32" t="s">
        <v>22</v>
      </c>
      <c r="G143" s="32" t="s">
        <v>22</v>
      </c>
      <c r="H143" s="32" t="s">
        <v>22</v>
      </c>
      <c r="I143" s="32" t="s">
        <v>22</v>
      </c>
      <c r="J143" s="32" t="s">
        <v>22</v>
      </c>
      <c r="K143" s="32" t="s">
        <v>22</v>
      </c>
      <c r="L143" s="32" t="s">
        <v>22</v>
      </c>
      <c r="M143" s="32" t="s">
        <v>22</v>
      </c>
      <c r="N143" s="32" t="s">
        <v>22</v>
      </c>
      <c r="O143" s="32" t="s">
        <v>22</v>
      </c>
      <c r="P143" s="33" t="s">
        <v>22</v>
      </c>
      <c r="Q143" s="42"/>
      <c r="R143" s="27"/>
      <c r="S143" s="31" t="s">
        <v>21</v>
      </c>
      <c r="T143" s="32" t="s">
        <v>22</v>
      </c>
      <c r="U143" s="32" t="s">
        <v>22</v>
      </c>
      <c r="V143" s="32" t="s">
        <v>22</v>
      </c>
      <c r="W143" s="32" t="s">
        <v>22</v>
      </c>
      <c r="X143" s="32" t="s">
        <v>22</v>
      </c>
      <c r="Y143" s="32" t="s">
        <v>22</v>
      </c>
      <c r="Z143" s="32" t="s">
        <v>22</v>
      </c>
      <c r="AA143" s="32" t="s">
        <v>22</v>
      </c>
      <c r="AB143" s="32" t="s">
        <v>22</v>
      </c>
      <c r="AC143" s="32" t="s">
        <v>22</v>
      </c>
      <c r="AD143" s="32" t="s">
        <v>22</v>
      </c>
      <c r="AE143" s="32" t="s">
        <v>22</v>
      </c>
      <c r="AF143" s="33" t="s">
        <v>22</v>
      </c>
    </row>
    <row r="144" customFormat="false" ht="21" hidden="false" customHeight="false" outlineLevel="0" collapsed="false">
      <c r="A144" s="42"/>
      <c r="B144" s="27"/>
      <c r="C144" s="35" t="s">
        <v>23</v>
      </c>
      <c r="D144" s="32" t="s">
        <v>22</v>
      </c>
      <c r="E144" s="32" t="s">
        <v>22</v>
      </c>
      <c r="F144" s="32" t="s">
        <v>22</v>
      </c>
      <c r="G144" s="32" t="s">
        <v>22</v>
      </c>
      <c r="H144" s="32" t="s">
        <v>22</v>
      </c>
      <c r="I144" s="32" t="s">
        <v>22</v>
      </c>
      <c r="J144" s="32" t="s">
        <v>22</v>
      </c>
      <c r="K144" s="32" t="s">
        <v>22</v>
      </c>
      <c r="L144" s="32" t="s">
        <v>22</v>
      </c>
      <c r="M144" s="32" t="s">
        <v>22</v>
      </c>
      <c r="N144" s="32" t="s">
        <v>22</v>
      </c>
      <c r="O144" s="32" t="s">
        <v>22</v>
      </c>
      <c r="P144" s="33" t="s">
        <v>22</v>
      </c>
      <c r="Q144" s="42"/>
      <c r="R144" s="27"/>
      <c r="S144" s="35" t="s">
        <v>23</v>
      </c>
      <c r="T144" s="32" t="s">
        <v>22</v>
      </c>
      <c r="U144" s="32" t="s">
        <v>22</v>
      </c>
      <c r="V144" s="32" t="s">
        <v>22</v>
      </c>
      <c r="W144" s="32" t="s">
        <v>22</v>
      </c>
      <c r="X144" s="32" t="s">
        <v>22</v>
      </c>
      <c r="Y144" s="32" t="s">
        <v>22</v>
      </c>
      <c r="Z144" s="32" t="s">
        <v>22</v>
      </c>
      <c r="AA144" s="32" t="s">
        <v>22</v>
      </c>
      <c r="AB144" s="32" t="s">
        <v>22</v>
      </c>
      <c r="AC144" s="32" t="s">
        <v>22</v>
      </c>
      <c r="AD144" s="32" t="s">
        <v>22</v>
      </c>
      <c r="AE144" s="32" t="s">
        <v>22</v>
      </c>
      <c r="AF144" s="33" t="s">
        <v>22</v>
      </c>
    </row>
    <row r="145" customFormat="false" ht="21" hidden="false" customHeight="false" outlineLevel="0" collapsed="false">
      <c r="A145" s="42"/>
      <c r="B145" s="27"/>
      <c r="C145" s="35" t="s">
        <v>24</v>
      </c>
      <c r="D145" s="32" t="s">
        <v>22</v>
      </c>
      <c r="E145" s="32" t="s">
        <v>22</v>
      </c>
      <c r="F145" s="32" t="s">
        <v>22</v>
      </c>
      <c r="G145" s="32" t="s">
        <v>22</v>
      </c>
      <c r="H145" s="32" t="s">
        <v>22</v>
      </c>
      <c r="I145" s="32" t="s">
        <v>22</v>
      </c>
      <c r="J145" s="32" t="s">
        <v>22</v>
      </c>
      <c r="K145" s="32" t="s">
        <v>22</v>
      </c>
      <c r="L145" s="32" t="s">
        <v>22</v>
      </c>
      <c r="M145" s="32" t="s">
        <v>22</v>
      </c>
      <c r="N145" s="32" t="s">
        <v>22</v>
      </c>
      <c r="O145" s="32" t="s">
        <v>22</v>
      </c>
      <c r="P145" s="33" t="s">
        <v>22</v>
      </c>
      <c r="Q145" s="42"/>
      <c r="R145" s="27"/>
      <c r="S145" s="35" t="s">
        <v>24</v>
      </c>
      <c r="T145" s="32" t="s">
        <v>22</v>
      </c>
      <c r="U145" s="32" t="s">
        <v>22</v>
      </c>
      <c r="V145" s="32" t="s">
        <v>22</v>
      </c>
      <c r="W145" s="32" t="s">
        <v>22</v>
      </c>
      <c r="X145" s="32" t="s">
        <v>22</v>
      </c>
      <c r="Y145" s="32" t="s">
        <v>22</v>
      </c>
      <c r="Z145" s="32" t="s">
        <v>22</v>
      </c>
      <c r="AA145" s="32" t="s">
        <v>22</v>
      </c>
      <c r="AB145" s="32" t="s">
        <v>22</v>
      </c>
      <c r="AC145" s="32" t="s">
        <v>22</v>
      </c>
      <c r="AD145" s="32" t="s">
        <v>22</v>
      </c>
      <c r="AE145" s="32" t="s">
        <v>22</v>
      </c>
      <c r="AF145" s="33" t="s">
        <v>22</v>
      </c>
    </row>
    <row r="146" customFormat="false" ht="11.25" hidden="false" customHeight="true" outlineLevel="0" collapsed="false">
      <c r="A146" s="42"/>
      <c r="B146" s="36" t="s">
        <v>25</v>
      </c>
      <c r="C146" s="36"/>
      <c r="D146" s="37" t="s">
        <v>22</v>
      </c>
      <c r="E146" s="37" t="s">
        <v>22</v>
      </c>
      <c r="F146" s="37" t="s">
        <v>22</v>
      </c>
      <c r="G146" s="37" t="s">
        <v>22</v>
      </c>
      <c r="H146" s="37" t="s">
        <v>22</v>
      </c>
      <c r="I146" s="37" t="s">
        <v>22</v>
      </c>
      <c r="J146" s="37" t="s">
        <v>22</v>
      </c>
      <c r="K146" s="37" t="s">
        <v>22</v>
      </c>
      <c r="L146" s="37" t="s">
        <v>22</v>
      </c>
      <c r="M146" s="37" t="s">
        <v>22</v>
      </c>
      <c r="N146" s="37" t="s">
        <v>22</v>
      </c>
      <c r="O146" s="37" t="s">
        <v>22</v>
      </c>
      <c r="P146" s="38" t="s">
        <v>22</v>
      </c>
      <c r="Q146" s="42"/>
      <c r="R146" s="36" t="s">
        <v>25</v>
      </c>
      <c r="S146" s="36"/>
      <c r="T146" s="37" t="s">
        <v>22</v>
      </c>
      <c r="U146" s="37" t="s">
        <v>22</v>
      </c>
      <c r="V146" s="37" t="s">
        <v>22</v>
      </c>
      <c r="W146" s="37" t="s">
        <v>22</v>
      </c>
      <c r="X146" s="37" t="s">
        <v>22</v>
      </c>
      <c r="Y146" s="37" t="s">
        <v>22</v>
      </c>
      <c r="Z146" s="37" t="s">
        <v>22</v>
      </c>
      <c r="AA146" s="37" t="s">
        <v>22</v>
      </c>
      <c r="AB146" s="37" t="s">
        <v>22</v>
      </c>
      <c r="AC146" s="37" t="s">
        <v>22</v>
      </c>
      <c r="AD146" s="37" t="s">
        <v>22</v>
      </c>
      <c r="AE146" s="37" t="s">
        <v>22</v>
      </c>
      <c r="AF146" s="38" t="s">
        <v>22</v>
      </c>
    </row>
    <row r="147" customFormat="false" ht="11.25" hidden="false" customHeight="true" outlineLevel="0" collapsed="false">
      <c r="A147" s="26" t="s">
        <v>70</v>
      </c>
      <c r="B147" s="27" t="s">
        <v>19</v>
      </c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30"/>
      <c r="Q147" s="26" t="s">
        <v>71</v>
      </c>
      <c r="R147" s="27" t="s">
        <v>19</v>
      </c>
      <c r="S147" s="28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30"/>
    </row>
    <row r="148" customFormat="false" ht="11.25" hidden="false" customHeight="false" outlineLevel="0" collapsed="false">
      <c r="A148" s="26"/>
      <c r="B148" s="27"/>
      <c r="C148" s="31" t="s">
        <v>21</v>
      </c>
      <c r="D148" s="32" t="s">
        <v>22</v>
      </c>
      <c r="E148" s="32" t="s">
        <v>22</v>
      </c>
      <c r="F148" s="32" t="s">
        <v>22</v>
      </c>
      <c r="G148" s="32" t="s">
        <v>22</v>
      </c>
      <c r="H148" s="32" t="s">
        <v>22</v>
      </c>
      <c r="I148" s="32" t="s">
        <v>22</v>
      </c>
      <c r="J148" s="32" t="s">
        <v>22</v>
      </c>
      <c r="K148" s="32" t="s">
        <v>22</v>
      </c>
      <c r="L148" s="32" t="s">
        <v>22</v>
      </c>
      <c r="M148" s="32" t="s">
        <v>22</v>
      </c>
      <c r="N148" s="32" t="s">
        <v>22</v>
      </c>
      <c r="O148" s="32" t="s">
        <v>22</v>
      </c>
      <c r="P148" s="33" t="s">
        <v>22</v>
      </c>
      <c r="Q148" s="26"/>
      <c r="R148" s="27"/>
      <c r="S148" s="31" t="s">
        <v>21</v>
      </c>
      <c r="T148" s="32" t="s">
        <v>22</v>
      </c>
      <c r="U148" s="32" t="s">
        <v>22</v>
      </c>
      <c r="V148" s="32" t="s">
        <v>22</v>
      </c>
      <c r="W148" s="32" t="s">
        <v>22</v>
      </c>
      <c r="X148" s="32" t="s">
        <v>22</v>
      </c>
      <c r="Y148" s="32" t="s">
        <v>22</v>
      </c>
      <c r="Z148" s="32" t="s">
        <v>22</v>
      </c>
      <c r="AA148" s="32" t="s">
        <v>22</v>
      </c>
      <c r="AB148" s="32" t="s">
        <v>22</v>
      </c>
      <c r="AC148" s="32" t="s">
        <v>22</v>
      </c>
      <c r="AD148" s="32" t="s">
        <v>22</v>
      </c>
      <c r="AE148" s="32" t="s">
        <v>22</v>
      </c>
      <c r="AF148" s="33" t="s">
        <v>22</v>
      </c>
    </row>
    <row r="149" customFormat="false" ht="21" hidden="false" customHeight="false" outlineLevel="0" collapsed="false">
      <c r="A149" s="26"/>
      <c r="B149" s="27"/>
      <c r="C149" s="35" t="s">
        <v>23</v>
      </c>
      <c r="D149" s="32" t="s">
        <v>22</v>
      </c>
      <c r="E149" s="32" t="s">
        <v>22</v>
      </c>
      <c r="F149" s="32" t="s">
        <v>22</v>
      </c>
      <c r="G149" s="32" t="s">
        <v>22</v>
      </c>
      <c r="H149" s="32" t="s">
        <v>22</v>
      </c>
      <c r="I149" s="32" t="s">
        <v>22</v>
      </c>
      <c r="J149" s="32" t="s">
        <v>22</v>
      </c>
      <c r="K149" s="32" t="s">
        <v>22</v>
      </c>
      <c r="L149" s="32" t="s">
        <v>22</v>
      </c>
      <c r="M149" s="32" t="s">
        <v>22</v>
      </c>
      <c r="N149" s="32" t="s">
        <v>22</v>
      </c>
      <c r="O149" s="32" t="s">
        <v>22</v>
      </c>
      <c r="P149" s="33" t="s">
        <v>22</v>
      </c>
      <c r="Q149" s="26"/>
      <c r="R149" s="27"/>
      <c r="S149" s="35" t="s">
        <v>23</v>
      </c>
      <c r="T149" s="32" t="s">
        <v>22</v>
      </c>
      <c r="U149" s="32" t="s">
        <v>22</v>
      </c>
      <c r="V149" s="32" t="s">
        <v>22</v>
      </c>
      <c r="W149" s="32" t="s">
        <v>22</v>
      </c>
      <c r="X149" s="32" t="s">
        <v>22</v>
      </c>
      <c r="Y149" s="32" t="s">
        <v>22</v>
      </c>
      <c r="Z149" s="32" t="s">
        <v>22</v>
      </c>
      <c r="AA149" s="32" t="s">
        <v>22</v>
      </c>
      <c r="AB149" s="32" t="s">
        <v>22</v>
      </c>
      <c r="AC149" s="32" t="s">
        <v>22</v>
      </c>
      <c r="AD149" s="32" t="s">
        <v>22</v>
      </c>
      <c r="AE149" s="32" t="s">
        <v>22</v>
      </c>
      <c r="AF149" s="33" t="s">
        <v>22</v>
      </c>
    </row>
    <row r="150" customFormat="false" ht="21" hidden="false" customHeight="false" outlineLevel="0" collapsed="false">
      <c r="A150" s="26"/>
      <c r="B150" s="27"/>
      <c r="C150" s="35" t="s">
        <v>24</v>
      </c>
      <c r="D150" s="32" t="s">
        <v>22</v>
      </c>
      <c r="E150" s="32" t="s">
        <v>22</v>
      </c>
      <c r="F150" s="32" t="s">
        <v>22</v>
      </c>
      <c r="G150" s="32" t="s">
        <v>22</v>
      </c>
      <c r="H150" s="32" t="s">
        <v>22</v>
      </c>
      <c r="I150" s="32" t="s">
        <v>22</v>
      </c>
      <c r="J150" s="32" t="s">
        <v>22</v>
      </c>
      <c r="K150" s="32" t="s">
        <v>22</v>
      </c>
      <c r="L150" s="32" t="s">
        <v>22</v>
      </c>
      <c r="M150" s="32" t="s">
        <v>22</v>
      </c>
      <c r="N150" s="32" t="s">
        <v>22</v>
      </c>
      <c r="O150" s="32" t="s">
        <v>22</v>
      </c>
      <c r="P150" s="33" t="s">
        <v>22</v>
      </c>
      <c r="Q150" s="26"/>
      <c r="R150" s="27"/>
      <c r="S150" s="35" t="s">
        <v>24</v>
      </c>
      <c r="T150" s="32" t="s">
        <v>22</v>
      </c>
      <c r="U150" s="32" t="s">
        <v>22</v>
      </c>
      <c r="V150" s="32" t="s">
        <v>22</v>
      </c>
      <c r="W150" s="32" t="s">
        <v>22</v>
      </c>
      <c r="X150" s="32" t="s">
        <v>22</v>
      </c>
      <c r="Y150" s="32" t="s">
        <v>22</v>
      </c>
      <c r="Z150" s="32" t="s">
        <v>22</v>
      </c>
      <c r="AA150" s="32" t="s">
        <v>22</v>
      </c>
      <c r="AB150" s="32" t="s">
        <v>22</v>
      </c>
      <c r="AC150" s="32" t="s">
        <v>22</v>
      </c>
      <c r="AD150" s="32" t="s">
        <v>22</v>
      </c>
      <c r="AE150" s="32" t="s">
        <v>22</v>
      </c>
      <c r="AF150" s="33" t="s">
        <v>22</v>
      </c>
    </row>
    <row r="151" customFormat="false" ht="11.25" hidden="false" customHeight="true" outlineLevel="0" collapsed="false">
      <c r="A151" s="26"/>
      <c r="B151" s="36" t="s">
        <v>25</v>
      </c>
      <c r="C151" s="36"/>
      <c r="D151" s="37" t="s">
        <v>22</v>
      </c>
      <c r="E151" s="37" t="s">
        <v>22</v>
      </c>
      <c r="F151" s="37" t="s">
        <v>22</v>
      </c>
      <c r="G151" s="37" t="s">
        <v>22</v>
      </c>
      <c r="H151" s="37" t="s">
        <v>22</v>
      </c>
      <c r="I151" s="37" t="s">
        <v>22</v>
      </c>
      <c r="J151" s="37" t="s">
        <v>22</v>
      </c>
      <c r="K151" s="37" t="s">
        <v>22</v>
      </c>
      <c r="L151" s="37" t="s">
        <v>22</v>
      </c>
      <c r="M151" s="37" t="s">
        <v>22</v>
      </c>
      <c r="N151" s="37" t="s">
        <v>22</v>
      </c>
      <c r="O151" s="37" t="s">
        <v>22</v>
      </c>
      <c r="P151" s="38" t="s">
        <v>22</v>
      </c>
      <c r="Q151" s="26"/>
      <c r="R151" s="36" t="s">
        <v>25</v>
      </c>
      <c r="S151" s="36"/>
      <c r="T151" s="37" t="s">
        <v>22</v>
      </c>
      <c r="U151" s="37" t="s">
        <v>22</v>
      </c>
      <c r="V151" s="37" t="s">
        <v>22</v>
      </c>
      <c r="W151" s="37" t="s">
        <v>22</v>
      </c>
      <c r="X151" s="37" t="s">
        <v>22</v>
      </c>
      <c r="Y151" s="37" t="s">
        <v>22</v>
      </c>
      <c r="Z151" s="37" t="s">
        <v>22</v>
      </c>
      <c r="AA151" s="37" t="s">
        <v>22</v>
      </c>
      <c r="AB151" s="37" t="s">
        <v>22</v>
      </c>
      <c r="AC151" s="37" t="s">
        <v>22</v>
      </c>
      <c r="AD151" s="37" t="s">
        <v>22</v>
      </c>
      <c r="AE151" s="37" t="s">
        <v>22</v>
      </c>
      <c r="AF151" s="38" t="s">
        <v>22</v>
      </c>
    </row>
    <row r="152" customFormat="false" ht="11.25" hidden="false" customHeight="true" outlineLevel="0" collapsed="false">
      <c r="A152" s="26" t="s">
        <v>72</v>
      </c>
      <c r="B152" s="27" t="s">
        <v>19</v>
      </c>
      <c r="C152" s="28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30"/>
      <c r="Q152" s="26" t="s">
        <v>73</v>
      </c>
      <c r="R152" s="27" t="s">
        <v>19</v>
      </c>
      <c r="S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30"/>
    </row>
    <row r="153" customFormat="false" ht="11.25" hidden="false" customHeight="false" outlineLevel="0" collapsed="false">
      <c r="A153" s="26"/>
      <c r="B153" s="27"/>
      <c r="C153" s="31" t="s">
        <v>21</v>
      </c>
      <c r="D153" s="32" t="s">
        <v>22</v>
      </c>
      <c r="E153" s="32" t="s">
        <v>22</v>
      </c>
      <c r="F153" s="32" t="s">
        <v>22</v>
      </c>
      <c r="G153" s="32" t="s">
        <v>22</v>
      </c>
      <c r="H153" s="32" t="s">
        <v>22</v>
      </c>
      <c r="I153" s="32" t="s">
        <v>22</v>
      </c>
      <c r="J153" s="32" t="s">
        <v>22</v>
      </c>
      <c r="K153" s="32" t="s">
        <v>22</v>
      </c>
      <c r="L153" s="32" t="s">
        <v>22</v>
      </c>
      <c r="M153" s="32" t="s">
        <v>22</v>
      </c>
      <c r="N153" s="32" t="s">
        <v>22</v>
      </c>
      <c r="O153" s="32" t="s">
        <v>22</v>
      </c>
      <c r="P153" s="33" t="s">
        <v>22</v>
      </c>
      <c r="Q153" s="26"/>
      <c r="R153" s="27"/>
      <c r="S153" s="31" t="s">
        <v>21</v>
      </c>
      <c r="T153" s="32" t="s">
        <v>22</v>
      </c>
      <c r="U153" s="32" t="s">
        <v>22</v>
      </c>
      <c r="V153" s="32" t="s">
        <v>22</v>
      </c>
      <c r="W153" s="32" t="s">
        <v>22</v>
      </c>
      <c r="X153" s="32" t="s">
        <v>22</v>
      </c>
      <c r="Y153" s="32" t="s">
        <v>22</v>
      </c>
      <c r="Z153" s="32" t="s">
        <v>22</v>
      </c>
      <c r="AA153" s="32" t="s">
        <v>22</v>
      </c>
      <c r="AB153" s="32" t="s">
        <v>22</v>
      </c>
      <c r="AC153" s="32" t="s">
        <v>22</v>
      </c>
      <c r="AD153" s="32" t="s">
        <v>22</v>
      </c>
      <c r="AE153" s="32" t="s">
        <v>22</v>
      </c>
      <c r="AF153" s="33" t="s">
        <v>22</v>
      </c>
    </row>
    <row r="154" customFormat="false" ht="21" hidden="false" customHeight="false" outlineLevel="0" collapsed="false">
      <c r="A154" s="26"/>
      <c r="B154" s="27"/>
      <c r="C154" s="35" t="s">
        <v>23</v>
      </c>
      <c r="D154" s="32" t="s">
        <v>22</v>
      </c>
      <c r="E154" s="32" t="s">
        <v>22</v>
      </c>
      <c r="F154" s="32" t="s">
        <v>22</v>
      </c>
      <c r="G154" s="32" t="s">
        <v>22</v>
      </c>
      <c r="H154" s="32" t="s">
        <v>22</v>
      </c>
      <c r="I154" s="32" t="s">
        <v>22</v>
      </c>
      <c r="J154" s="32" t="s">
        <v>22</v>
      </c>
      <c r="K154" s="32" t="s">
        <v>22</v>
      </c>
      <c r="L154" s="32" t="s">
        <v>22</v>
      </c>
      <c r="M154" s="32" t="s">
        <v>22</v>
      </c>
      <c r="N154" s="32" t="s">
        <v>22</v>
      </c>
      <c r="O154" s="32" t="s">
        <v>22</v>
      </c>
      <c r="P154" s="33" t="s">
        <v>22</v>
      </c>
      <c r="Q154" s="26"/>
      <c r="R154" s="27"/>
      <c r="S154" s="35" t="s">
        <v>23</v>
      </c>
      <c r="T154" s="32" t="s">
        <v>22</v>
      </c>
      <c r="U154" s="32" t="s">
        <v>22</v>
      </c>
      <c r="V154" s="32" t="s">
        <v>22</v>
      </c>
      <c r="W154" s="32" t="s">
        <v>22</v>
      </c>
      <c r="X154" s="32" t="s">
        <v>22</v>
      </c>
      <c r="Y154" s="32" t="s">
        <v>22</v>
      </c>
      <c r="Z154" s="32" t="s">
        <v>22</v>
      </c>
      <c r="AA154" s="32" t="s">
        <v>22</v>
      </c>
      <c r="AB154" s="32" t="s">
        <v>22</v>
      </c>
      <c r="AC154" s="32" t="s">
        <v>22</v>
      </c>
      <c r="AD154" s="32" t="s">
        <v>22</v>
      </c>
      <c r="AE154" s="32" t="s">
        <v>22</v>
      </c>
      <c r="AF154" s="33" t="s">
        <v>22</v>
      </c>
    </row>
    <row r="155" customFormat="false" ht="21" hidden="false" customHeight="false" outlineLevel="0" collapsed="false">
      <c r="A155" s="26"/>
      <c r="B155" s="27"/>
      <c r="C155" s="35" t="s">
        <v>24</v>
      </c>
      <c r="D155" s="32" t="s">
        <v>22</v>
      </c>
      <c r="E155" s="32" t="s">
        <v>22</v>
      </c>
      <c r="F155" s="32" t="s">
        <v>22</v>
      </c>
      <c r="G155" s="32" t="s">
        <v>22</v>
      </c>
      <c r="H155" s="32" t="s">
        <v>22</v>
      </c>
      <c r="I155" s="32" t="s">
        <v>22</v>
      </c>
      <c r="J155" s="32" t="s">
        <v>22</v>
      </c>
      <c r="K155" s="32" t="s">
        <v>22</v>
      </c>
      <c r="L155" s="32" t="s">
        <v>22</v>
      </c>
      <c r="M155" s="32" t="s">
        <v>22</v>
      </c>
      <c r="N155" s="32" t="s">
        <v>22</v>
      </c>
      <c r="O155" s="32" t="s">
        <v>22</v>
      </c>
      <c r="P155" s="33" t="s">
        <v>22</v>
      </c>
      <c r="Q155" s="26"/>
      <c r="R155" s="27"/>
      <c r="S155" s="35" t="s">
        <v>24</v>
      </c>
      <c r="T155" s="32" t="s">
        <v>22</v>
      </c>
      <c r="U155" s="32" t="s">
        <v>22</v>
      </c>
      <c r="V155" s="32" t="s">
        <v>22</v>
      </c>
      <c r="W155" s="32" t="s">
        <v>22</v>
      </c>
      <c r="X155" s="32" t="s">
        <v>22</v>
      </c>
      <c r="Y155" s="32" t="s">
        <v>22</v>
      </c>
      <c r="Z155" s="32" t="s">
        <v>22</v>
      </c>
      <c r="AA155" s="32" t="s">
        <v>22</v>
      </c>
      <c r="AB155" s="32" t="s">
        <v>22</v>
      </c>
      <c r="AC155" s="32" t="s">
        <v>22</v>
      </c>
      <c r="AD155" s="32" t="s">
        <v>22</v>
      </c>
      <c r="AE155" s="32" t="s">
        <v>22</v>
      </c>
      <c r="AF155" s="33" t="s">
        <v>22</v>
      </c>
    </row>
    <row r="156" customFormat="false" ht="11.25" hidden="false" customHeight="true" outlineLevel="0" collapsed="false">
      <c r="A156" s="26"/>
      <c r="B156" s="36" t="s">
        <v>25</v>
      </c>
      <c r="C156" s="36"/>
      <c r="D156" s="37" t="s">
        <v>22</v>
      </c>
      <c r="E156" s="37" t="s">
        <v>22</v>
      </c>
      <c r="F156" s="37" t="s">
        <v>22</v>
      </c>
      <c r="G156" s="37" t="s">
        <v>22</v>
      </c>
      <c r="H156" s="37" t="s">
        <v>22</v>
      </c>
      <c r="I156" s="37" t="s">
        <v>22</v>
      </c>
      <c r="J156" s="37" t="s">
        <v>22</v>
      </c>
      <c r="K156" s="37" t="s">
        <v>22</v>
      </c>
      <c r="L156" s="37" t="s">
        <v>22</v>
      </c>
      <c r="M156" s="37" t="s">
        <v>22</v>
      </c>
      <c r="N156" s="37" t="s">
        <v>22</v>
      </c>
      <c r="O156" s="37" t="s">
        <v>22</v>
      </c>
      <c r="P156" s="38" t="s">
        <v>22</v>
      </c>
      <c r="Q156" s="26"/>
      <c r="R156" s="36" t="s">
        <v>25</v>
      </c>
      <c r="S156" s="36"/>
      <c r="T156" s="37" t="s">
        <v>22</v>
      </c>
      <c r="U156" s="37" t="s">
        <v>22</v>
      </c>
      <c r="V156" s="37" t="s">
        <v>22</v>
      </c>
      <c r="W156" s="37" t="s">
        <v>22</v>
      </c>
      <c r="X156" s="37" t="s">
        <v>22</v>
      </c>
      <c r="Y156" s="37" t="s">
        <v>22</v>
      </c>
      <c r="Z156" s="37" t="s">
        <v>22</v>
      </c>
      <c r="AA156" s="37" t="s">
        <v>22</v>
      </c>
      <c r="AB156" s="37" t="s">
        <v>22</v>
      </c>
      <c r="AC156" s="37" t="s">
        <v>22</v>
      </c>
      <c r="AD156" s="37" t="s">
        <v>22</v>
      </c>
      <c r="AE156" s="37" t="s">
        <v>22</v>
      </c>
      <c r="AF156" s="38" t="s">
        <v>22</v>
      </c>
    </row>
    <row r="157" customFormat="false" ht="11.25" hidden="false" customHeight="true" outlineLevel="0" collapsed="false">
      <c r="A157" s="26" t="s">
        <v>74</v>
      </c>
      <c r="B157" s="27" t="s">
        <v>19</v>
      </c>
      <c r="C157" s="28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30"/>
      <c r="Q157" s="26" t="s">
        <v>75</v>
      </c>
      <c r="R157" s="27" t="s">
        <v>19</v>
      </c>
      <c r="S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30"/>
    </row>
    <row r="158" customFormat="false" ht="11.25" hidden="false" customHeight="false" outlineLevel="0" collapsed="false">
      <c r="A158" s="26"/>
      <c r="B158" s="27"/>
      <c r="C158" s="31" t="s">
        <v>21</v>
      </c>
      <c r="D158" s="32" t="s">
        <v>22</v>
      </c>
      <c r="E158" s="32" t="s">
        <v>22</v>
      </c>
      <c r="F158" s="32" t="s">
        <v>22</v>
      </c>
      <c r="G158" s="32" t="s">
        <v>22</v>
      </c>
      <c r="H158" s="32" t="s">
        <v>22</v>
      </c>
      <c r="I158" s="32" t="s">
        <v>22</v>
      </c>
      <c r="J158" s="32" t="s">
        <v>22</v>
      </c>
      <c r="K158" s="32" t="s">
        <v>22</v>
      </c>
      <c r="L158" s="32" t="s">
        <v>22</v>
      </c>
      <c r="M158" s="32" t="s">
        <v>22</v>
      </c>
      <c r="N158" s="32" t="s">
        <v>22</v>
      </c>
      <c r="O158" s="32" t="s">
        <v>22</v>
      </c>
      <c r="P158" s="33" t="s">
        <v>22</v>
      </c>
      <c r="Q158" s="26"/>
      <c r="R158" s="27"/>
      <c r="S158" s="31" t="s">
        <v>21</v>
      </c>
      <c r="T158" s="32" t="s">
        <v>22</v>
      </c>
      <c r="U158" s="32" t="s">
        <v>22</v>
      </c>
      <c r="V158" s="32" t="s">
        <v>22</v>
      </c>
      <c r="W158" s="32" t="s">
        <v>22</v>
      </c>
      <c r="X158" s="32" t="s">
        <v>22</v>
      </c>
      <c r="Y158" s="32" t="s">
        <v>22</v>
      </c>
      <c r="Z158" s="32" t="s">
        <v>22</v>
      </c>
      <c r="AA158" s="32" t="s">
        <v>22</v>
      </c>
      <c r="AB158" s="32" t="s">
        <v>22</v>
      </c>
      <c r="AC158" s="32" t="s">
        <v>22</v>
      </c>
      <c r="AD158" s="32" t="s">
        <v>22</v>
      </c>
      <c r="AE158" s="32" t="s">
        <v>22</v>
      </c>
      <c r="AF158" s="33" t="s">
        <v>22</v>
      </c>
    </row>
    <row r="159" customFormat="false" ht="21" hidden="false" customHeight="false" outlineLevel="0" collapsed="false">
      <c r="A159" s="26"/>
      <c r="B159" s="27"/>
      <c r="C159" s="35" t="s">
        <v>23</v>
      </c>
      <c r="D159" s="32" t="s">
        <v>22</v>
      </c>
      <c r="E159" s="32" t="s">
        <v>22</v>
      </c>
      <c r="F159" s="32" t="s">
        <v>22</v>
      </c>
      <c r="G159" s="32" t="s">
        <v>22</v>
      </c>
      <c r="H159" s="32" t="s">
        <v>22</v>
      </c>
      <c r="I159" s="32" t="s">
        <v>22</v>
      </c>
      <c r="J159" s="32" t="s">
        <v>22</v>
      </c>
      <c r="K159" s="32" t="s">
        <v>22</v>
      </c>
      <c r="L159" s="32" t="s">
        <v>22</v>
      </c>
      <c r="M159" s="32" t="s">
        <v>22</v>
      </c>
      <c r="N159" s="32" t="s">
        <v>22</v>
      </c>
      <c r="O159" s="32" t="s">
        <v>22</v>
      </c>
      <c r="P159" s="33" t="s">
        <v>22</v>
      </c>
      <c r="Q159" s="26"/>
      <c r="R159" s="27"/>
      <c r="S159" s="35" t="s">
        <v>23</v>
      </c>
      <c r="T159" s="32" t="s">
        <v>22</v>
      </c>
      <c r="U159" s="32" t="s">
        <v>22</v>
      </c>
      <c r="V159" s="32" t="s">
        <v>22</v>
      </c>
      <c r="W159" s="32" t="s">
        <v>22</v>
      </c>
      <c r="X159" s="32" t="s">
        <v>22</v>
      </c>
      <c r="Y159" s="32" t="s">
        <v>22</v>
      </c>
      <c r="Z159" s="32" t="s">
        <v>22</v>
      </c>
      <c r="AA159" s="32" t="s">
        <v>22</v>
      </c>
      <c r="AB159" s="32" t="s">
        <v>22</v>
      </c>
      <c r="AC159" s="32" t="s">
        <v>22</v>
      </c>
      <c r="AD159" s="32" t="s">
        <v>22</v>
      </c>
      <c r="AE159" s="32" t="s">
        <v>22</v>
      </c>
      <c r="AF159" s="33" t="s">
        <v>22</v>
      </c>
    </row>
    <row r="160" customFormat="false" ht="21" hidden="false" customHeight="false" outlineLevel="0" collapsed="false">
      <c r="A160" s="26"/>
      <c r="B160" s="27"/>
      <c r="C160" s="35" t="s">
        <v>24</v>
      </c>
      <c r="D160" s="32" t="s">
        <v>22</v>
      </c>
      <c r="E160" s="32" t="s">
        <v>22</v>
      </c>
      <c r="F160" s="32" t="s">
        <v>22</v>
      </c>
      <c r="G160" s="32" t="s">
        <v>22</v>
      </c>
      <c r="H160" s="32" t="s">
        <v>22</v>
      </c>
      <c r="I160" s="32" t="s">
        <v>22</v>
      </c>
      <c r="J160" s="32" t="s">
        <v>22</v>
      </c>
      <c r="K160" s="32" t="s">
        <v>22</v>
      </c>
      <c r="L160" s="32" t="s">
        <v>22</v>
      </c>
      <c r="M160" s="32" t="s">
        <v>22</v>
      </c>
      <c r="N160" s="32" t="s">
        <v>22</v>
      </c>
      <c r="O160" s="32" t="s">
        <v>22</v>
      </c>
      <c r="P160" s="33" t="s">
        <v>22</v>
      </c>
      <c r="Q160" s="26"/>
      <c r="R160" s="27"/>
      <c r="S160" s="35" t="s">
        <v>24</v>
      </c>
      <c r="T160" s="32" t="s">
        <v>22</v>
      </c>
      <c r="U160" s="32" t="s">
        <v>22</v>
      </c>
      <c r="V160" s="32" t="s">
        <v>22</v>
      </c>
      <c r="W160" s="32" t="s">
        <v>22</v>
      </c>
      <c r="X160" s="32" t="s">
        <v>22</v>
      </c>
      <c r="Y160" s="32" t="s">
        <v>22</v>
      </c>
      <c r="Z160" s="32" t="s">
        <v>22</v>
      </c>
      <c r="AA160" s="32" t="s">
        <v>22</v>
      </c>
      <c r="AB160" s="32" t="s">
        <v>22</v>
      </c>
      <c r="AC160" s="32" t="s">
        <v>22</v>
      </c>
      <c r="AD160" s="32" t="s">
        <v>22</v>
      </c>
      <c r="AE160" s="32" t="s">
        <v>22</v>
      </c>
      <c r="AF160" s="33" t="s">
        <v>22</v>
      </c>
    </row>
    <row r="161" customFormat="false" ht="11.25" hidden="false" customHeight="true" outlineLevel="0" collapsed="false">
      <c r="A161" s="26"/>
      <c r="B161" s="36" t="s">
        <v>25</v>
      </c>
      <c r="C161" s="36"/>
      <c r="D161" s="37" t="s">
        <v>22</v>
      </c>
      <c r="E161" s="37" t="s">
        <v>22</v>
      </c>
      <c r="F161" s="37" t="s">
        <v>22</v>
      </c>
      <c r="G161" s="37" t="s">
        <v>22</v>
      </c>
      <c r="H161" s="37" t="s">
        <v>22</v>
      </c>
      <c r="I161" s="37" t="s">
        <v>22</v>
      </c>
      <c r="J161" s="37" t="s">
        <v>22</v>
      </c>
      <c r="K161" s="37" t="s">
        <v>22</v>
      </c>
      <c r="L161" s="37" t="s">
        <v>22</v>
      </c>
      <c r="M161" s="37" t="s">
        <v>22</v>
      </c>
      <c r="N161" s="37" t="s">
        <v>22</v>
      </c>
      <c r="O161" s="37" t="s">
        <v>22</v>
      </c>
      <c r="P161" s="38" t="s">
        <v>22</v>
      </c>
      <c r="Q161" s="26"/>
      <c r="R161" s="36" t="s">
        <v>25</v>
      </c>
      <c r="S161" s="36"/>
      <c r="T161" s="37" t="s">
        <v>22</v>
      </c>
      <c r="U161" s="37" t="s">
        <v>22</v>
      </c>
      <c r="V161" s="37" t="s">
        <v>22</v>
      </c>
      <c r="W161" s="37" t="s">
        <v>22</v>
      </c>
      <c r="X161" s="37" t="s">
        <v>22</v>
      </c>
      <c r="Y161" s="37" t="s">
        <v>22</v>
      </c>
      <c r="Z161" s="37" t="s">
        <v>22</v>
      </c>
      <c r="AA161" s="37" t="s">
        <v>22</v>
      </c>
      <c r="AB161" s="37" t="s">
        <v>22</v>
      </c>
      <c r="AC161" s="37" t="s">
        <v>22</v>
      </c>
      <c r="AD161" s="37" t="s">
        <v>22</v>
      </c>
      <c r="AE161" s="37" t="s">
        <v>22</v>
      </c>
      <c r="AF161" s="38" t="s">
        <v>22</v>
      </c>
    </row>
    <row r="162" customFormat="false" ht="11.25" hidden="false" customHeight="true" outlineLevel="0" collapsed="false">
      <c r="A162" s="26" t="s">
        <v>76</v>
      </c>
      <c r="B162" s="39" t="s">
        <v>19</v>
      </c>
      <c r="C162" s="40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30"/>
      <c r="Q162" s="51"/>
      <c r="R162" s="31"/>
      <c r="S162" s="31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</row>
    <row r="163" customFormat="false" ht="11.25" hidden="false" customHeight="false" outlineLevel="0" collapsed="false">
      <c r="A163" s="26"/>
      <c r="B163" s="27"/>
      <c r="C163" s="31" t="s">
        <v>21</v>
      </c>
      <c r="D163" s="32" t="s">
        <v>22</v>
      </c>
      <c r="E163" s="32" t="s">
        <v>22</v>
      </c>
      <c r="F163" s="32" t="s">
        <v>22</v>
      </c>
      <c r="G163" s="32" t="s">
        <v>22</v>
      </c>
      <c r="H163" s="32" t="s">
        <v>22</v>
      </c>
      <c r="I163" s="32" t="s">
        <v>22</v>
      </c>
      <c r="J163" s="32" t="s">
        <v>22</v>
      </c>
      <c r="K163" s="32" t="s">
        <v>22</v>
      </c>
      <c r="L163" s="32" t="s">
        <v>22</v>
      </c>
      <c r="M163" s="32" t="s">
        <v>22</v>
      </c>
      <c r="N163" s="32" t="s">
        <v>22</v>
      </c>
      <c r="O163" s="32" t="s">
        <v>22</v>
      </c>
      <c r="P163" s="33" t="s">
        <v>22</v>
      </c>
      <c r="Q163" s="51"/>
      <c r="R163" s="31"/>
      <c r="S163" s="31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</row>
    <row r="164" customFormat="false" ht="21" hidden="false" customHeight="false" outlineLevel="0" collapsed="false">
      <c r="A164" s="26"/>
      <c r="B164" s="27"/>
      <c r="C164" s="35" t="s">
        <v>23</v>
      </c>
      <c r="D164" s="32" t="s">
        <v>22</v>
      </c>
      <c r="E164" s="32" t="s">
        <v>22</v>
      </c>
      <c r="F164" s="32" t="s">
        <v>22</v>
      </c>
      <c r="G164" s="32" t="s">
        <v>22</v>
      </c>
      <c r="H164" s="32" t="s">
        <v>22</v>
      </c>
      <c r="I164" s="32" t="s">
        <v>22</v>
      </c>
      <c r="J164" s="32" t="s">
        <v>22</v>
      </c>
      <c r="K164" s="32" t="s">
        <v>22</v>
      </c>
      <c r="L164" s="32" t="s">
        <v>22</v>
      </c>
      <c r="M164" s="32" t="s">
        <v>22</v>
      </c>
      <c r="N164" s="32" t="s">
        <v>22</v>
      </c>
      <c r="O164" s="32" t="s">
        <v>22</v>
      </c>
      <c r="P164" s="33" t="s">
        <v>22</v>
      </c>
      <c r="Q164" s="51"/>
      <c r="R164" s="31"/>
      <c r="S164" s="35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</row>
    <row r="165" customFormat="false" ht="21" hidden="false" customHeight="false" outlineLevel="0" collapsed="false">
      <c r="A165" s="26"/>
      <c r="B165" s="27"/>
      <c r="C165" s="35" t="s">
        <v>24</v>
      </c>
      <c r="D165" s="32" t="s">
        <v>22</v>
      </c>
      <c r="E165" s="32" t="s">
        <v>22</v>
      </c>
      <c r="F165" s="32" t="s">
        <v>22</v>
      </c>
      <c r="G165" s="32" t="s">
        <v>22</v>
      </c>
      <c r="H165" s="32" t="s">
        <v>22</v>
      </c>
      <c r="I165" s="32" t="s">
        <v>22</v>
      </c>
      <c r="J165" s="32" t="s">
        <v>22</v>
      </c>
      <c r="K165" s="32" t="s">
        <v>22</v>
      </c>
      <c r="L165" s="32" t="s">
        <v>22</v>
      </c>
      <c r="M165" s="32" t="s">
        <v>22</v>
      </c>
      <c r="N165" s="32" t="s">
        <v>22</v>
      </c>
      <c r="O165" s="32" t="s">
        <v>22</v>
      </c>
      <c r="P165" s="33" t="s">
        <v>22</v>
      </c>
      <c r="Q165" s="51"/>
      <c r="R165" s="31"/>
      <c r="S165" s="35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</row>
    <row r="166" customFormat="false" ht="11.25" hidden="false" customHeight="true" outlineLevel="0" collapsed="false">
      <c r="A166" s="26"/>
      <c r="B166" s="36" t="s">
        <v>25</v>
      </c>
      <c r="C166" s="36"/>
      <c r="D166" s="37" t="s">
        <v>22</v>
      </c>
      <c r="E166" s="37" t="s">
        <v>22</v>
      </c>
      <c r="F166" s="37" t="s">
        <v>22</v>
      </c>
      <c r="G166" s="37" t="s">
        <v>22</v>
      </c>
      <c r="H166" s="37" t="s">
        <v>22</v>
      </c>
      <c r="I166" s="37" t="s">
        <v>22</v>
      </c>
      <c r="J166" s="37" t="s">
        <v>22</v>
      </c>
      <c r="K166" s="37" t="s">
        <v>22</v>
      </c>
      <c r="L166" s="37" t="s">
        <v>22</v>
      </c>
      <c r="M166" s="37" t="s">
        <v>22</v>
      </c>
      <c r="N166" s="37" t="s">
        <v>22</v>
      </c>
      <c r="O166" s="37" t="s">
        <v>22</v>
      </c>
      <c r="P166" s="38" t="s">
        <v>22</v>
      </c>
      <c r="Q166" s="51"/>
      <c r="R166" s="50"/>
      <c r="S166" s="50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</row>
    <row r="167" customFormat="false" ht="11.25" hidden="false" customHeight="true" outlineLevel="0" collapsed="false">
      <c r="A167" s="42" t="s">
        <v>77</v>
      </c>
      <c r="B167" s="27" t="s">
        <v>19</v>
      </c>
      <c r="C167" s="28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30"/>
      <c r="Q167" s="51"/>
      <c r="R167" s="31"/>
      <c r="S167" s="31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</row>
    <row r="168" customFormat="false" ht="11.25" hidden="false" customHeight="false" outlineLevel="0" collapsed="false">
      <c r="A168" s="42"/>
      <c r="B168" s="27"/>
      <c r="C168" s="31" t="s">
        <v>21</v>
      </c>
      <c r="D168" s="32" t="s">
        <v>22</v>
      </c>
      <c r="E168" s="32" t="s">
        <v>22</v>
      </c>
      <c r="F168" s="32" t="s">
        <v>22</v>
      </c>
      <c r="G168" s="32" t="s">
        <v>22</v>
      </c>
      <c r="H168" s="32" t="s">
        <v>22</v>
      </c>
      <c r="I168" s="32" t="s">
        <v>22</v>
      </c>
      <c r="J168" s="32" t="s">
        <v>22</v>
      </c>
      <c r="K168" s="32" t="s">
        <v>22</v>
      </c>
      <c r="L168" s="32" t="s">
        <v>22</v>
      </c>
      <c r="M168" s="32" t="s">
        <v>22</v>
      </c>
      <c r="N168" s="32" t="s">
        <v>22</v>
      </c>
      <c r="O168" s="32" t="s">
        <v>22</v>
      </c>
      <c r="P168" s="33" t="s">
        <v>22</v>
      </c>
      <c r="Q168" s="51"/>
      <c r="R168" s="31"/>
      <c r="S168" s="31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</row>
    <row r="169" customFormat="false" ht="21" hidden="false" customHeight="false" outlineLevel="0" collapsed="false">
      <c r="A169" s="42"/>
      <c r="B169" s="27"/>
      <c r="C169" s="35" t="s">
        <v>23</v>
      </c>
      <c r="D169" s="32" t="s">
        <v>22</v>
      </c>
      <c r="E169" s="32" t="s">
        <v>22</v>
      </c>
      <c r="F169" s="32" t="s">
        <v>22</v>
      </c>
      <c r="G169" s="32" t="s">
        <v>22</v>
      </c>
      <c r="H169" s="32" t="s">
        <v>22</v>
      </c>
      <c r="I169" s="32" t="s">
        <v>22</v>
      </c>
      <c r="J169" s="32" t="s">
        <v>22</v>
      </c>
      <c r="K169" s="32" t="s">
        <v>22</v>
      </c>
      <c r="L169" s="32" t="s">
        <v>22</v>
      </c>
      <c r="M169" s="32" t="s">
        <v>22</v>
      </c>
      <c r="N169" s="32" t="s">
        <v>22</v>
      </c>
      <c r="O169" s="32" t="s">
        <v>22</v>
      </c>
      <c r="P169" s="33" t="s">
        <v>22</v>
      </c>
      <c r="Q169" s="51"/>
      <c r="R169" s="31"/>
      <c r="S169" s="35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</row>
    <row r="170" customFormat="false" ht="21" hidden="false" customHeight="false" outlineLevel="0" collapsed="false">
      <c r="A170" s="42"/>
      <c r="B170" s="27"/>
      <c r="C170" s="35" t="s">
        <v>24</v>
      </c>
      <c r="D170" s="32" t="s">
        <v>22</v>
      </c>
      <c r="E170" s="32" t="s">
        <v>22</v>
      </c>
      <c r="F170" s="32" t="s">
        <v>22</v>
      </c>
      <c r="G170" s="32" t="s">
        <v>22</v>
      </c>
      <c r="H170" s="32" t="s">
        <v>22</v>
      </c>
      <c r="I170" s="32" t="s">
        <v>22</v>
      </c>
      <c r="J170" s="32" t="s">
        <v>22</v>
      </c>
      <c r="K170" s="32" t="s">
        <v>22</v>
      </c>
      <c r="L170" s="32" t="s">
        <v>22</v>
      </c>
      <c r="M170" s="32" t="s">
        <v>22</v>
      </c>
      <c r="N170" s="32" t="s">
        <v>22</v>
      </c>
      <c r="O170" s="32" t="s">
        <v>22</v>
      </c>
      <c r="P170" s="33" t="s">
        <v>22</v>
      </c>
      <c r="Q170" s="51"/>
      <c r="R170" s="31"/>
      <c r="S170" s="35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</row>
    <row r="171" customFormat="false" ht="11.25" hidden="false" customHeight="true" outlineLevel="0" collapsed="false">
      <c r="A171" s="42"/>
      <c r="B171" s="36" t="s">
        <v>25</v>
      </c>
      <c r="C171" s="36"/>
      <c r="D171" s="37" t="s">
        <v>22</v>
      </c>
      <c r="E171" s="37" t="s">
        <v>22</v>
      </c>
      <c r="F171" s="37" t="s">
        <v>22</v>
      </c>
      <c r="G171" s="37" t="s">
        <v>22</v>
      </c>
      <c r="H171" s="37" t="s">
        <v>22</v>
      </c>
      <c r="I171" s="37" t="s">
        <v>22</v>
      </c>
      <c r="J171" s="37" t="s">
        <v>22</v>
      </c>
      <c r="K171" s="37" t="s">
        <v>22</v>
      </c>
      <c r="L171" s="37" t="s">
        <v>22</v>
      </c>
      <c r="M171" s="37" t="s">
        <v>22</v>
      </c>
      <c r="N171" s="37" t="s">
        <v>22</v>
      </c>
      <c r="O171" s="37" t="s">
        <v>22</v>
      </c>
      <c r="P171" s="38" t="s">
        <v>22</v>
      </c>
      <c r="Q171" s="51"/>
      <c r="R171" s="50"/>
      <c r="S171" s="50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</row>
    <row r="172" customFormat="false" ht="11.25" hidden="false" customHeight="true" outlineLevel="0" collapsed="false">
      <c r="A172" s="26" t="s">
        <v>78</v>
      </c>
      <c r="B172" s="27" t="s">
        <v>19</v>
      </c>
      <c r="C172" s="28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30"/>
      <c r="Q172" s="1"/>
      <c r="R172" s="1"/>
      <c r="S172" s="1"/>
      <c r="T172" s="1"/>
    </row>
    <row r="173" customFormat="false" ht="11.25" hidden="false" customHeight="false" outlineLevel="0" collapsed="false">
      <c r="A173" s="26"/>
      <c r="B173" s="27"/>
      <c r="C173" s="31" t="s">
        <v>21</v>
      </c>
      <c r="D173" s="32" t="s">
        <v>22</v>
      </c>
      <c r="E173" s="32" t="s">
        <v>22</v>
      </c>
      <c r="F173" s="32" t="s">
        <v>22</v>
      </c>
      <c r="G173" s="32" t="s">
        <v>22</v>
      </c>
      <c r="H173" s="32" t="s">
        <v>22</v>
      </c>
      <c r="I173" s="32" t="s">
        <v>22</v>
      </c>
      <c r="J173" s="32" t="s">
        <v>22</v>
      </c>
      <c r="K173" s="32" t="s">
        <v>22</v>
      </c>
      <c r="L173" s="32" t="s">
        <v>22</v>
      </c>
      <c r="M173" s="32" t="s">
        <v>22</v>
      </c>
      <c r="N173" s="32" t="s">
        <v>22</v>
      </c>
      <c r="O173" s="32" t="s">
        <v>22</v>
      </c>
      <c r="P173" s="33" t="s">
        <v>22</v>
      </c>
      <c r="Q173" s="1"/>
      <c r="R173" s="1"/>
      <c r="S173" s="1"/>
      <c r="T173" s="1"/>
    </row>
    <row r="174" customFormat="false" ht="21" hidden="false" customHeight="false" outlineLevel="0" collapsed="false">
      <c r="A174" s="26"/>
      <c r="B174" s="27"/>
      <c r="C174" s="35" t="s">
        <v>23</v>
      </c>
      <c r="D174" s="32" t="s">
        <v>22</v>
      </c>
      <c r="E174" s="32" t="s">
        <v>22</v>
      </c>
      <c r="F174" s="32" t="s">
        <v>22</v>
      </c>
      <c r="G174" s="32" t="s">
        <v>22</v>
      </c>
      <c r="H174" s="32" t="s">
        <v>22</v>
      </c>
      <c r="I174" s="32" t="s">
        <v>22</v>
      </c>
      <c r="J174" s="32" t="s">
        <v>22</v>
      </c>
      <c r="K174" s="32" t="s">
        <v>22</v>
      </c>
      <c r="L174" s="32" t="s">
        <v>22</v>
      </c>
      <c r="M174" s="32" t="s">
        <v>22</v>
      </c>
      <c r="N174" s="32" t="s">
        <v>22</v>
      </c>
      <c r="O174" s="32" t="s">
        <v>22</v>
      </c>
      <c r="P174" s="33" t="s">
        <v>22</v>
      </c>
      <c r="Q174" s="1"/>
      <c r="R174" s="1"/>
      <c r="S174" s="1"/>
      <c r="T174" s="1"/>
    </row>
    <row r="175" customFormat="false" ht="21" hidden="false" customHeight="false" outlineLevel="0" collapsed="false">
      <c r="A175" s="26"/>
      <c r="B175" s="27"/>
      <c r="C175" s="35" t="s">
        <v>24</v>
      </c>
      <c r="D175" s="32" t="s">
        <v>22</v>
      </c>
      <c r="E175" s="32" t="s">
        <v>22</v>
      </c>
      <c r="F175" s="32" t="s">
        <v>22</v>
      </c>
      <c r="G175" s="32" t="s">
        <v>22</v>
      </c>
      <c r="H175" s="32" t="s">
        <v>22</v>
      </c>
      <c r="I175" s="32" t="s">
        <v>22</v>
      </c>
      <c r="J175" s="32" t="s">
        <v>22</v>
      </c>
      <c r="K175" s="32" t="s">
        <v>22</v>
      </c>
      <c r="L175" s="32" t="s">
        <v>22</v>
      </c>
      <c r="M175" s="32" t="s">
        <v>22</v>
      </c>
      <c r="N175" s="32" t="s">
        <v>22</v>
      </c>
      <c r="O175" s="32" t="s">
        <v>22</v>
      </c>
      <c r="P175" s="33" t="s">
        <v>22</v>
      </c>
      <c r="Q175" s="1"/>
      <c r="R175" s="1"/>
      <c r="S175" s="1"/>
      <c r="T175" s="1"/>
    </row>
    <row r="176" customFormat="false" ht="11.25" hidden="false" customHeight="true" outlineLevel="0" collapsed="false">
      <c r="A176" s="26"/>
      <c r="B176" s="36" t="s">
        <v>25</v>
      </c>
      <c r="C176" s="36"/>
      <c r="D176" s="37" t="s">
        <v>22</v>
      </c>
      <c r="E176" s="37" t="s">
        <v>22</v>
      </c>
      <c r="F176" s="37" t="s">
        <v>22</v>
      </c>
      <c r="G176" s="37" t="s">
        <v>22</v>
      </c>
      <c r="H176" s="37" t="s">
        <v>22</v>
      </c>
      <c r="I176" s="37" t="s">
        <v>22</v>
      </c>
      <c r="J176" s="37" t="s">
        <v>22</v>
      </c>
      <c r="K176" s="37" t="s">
        <v>22</v>
      </c>
      <c r="L176" s="37" t="s">
        <v>22</v>
      </c>
      <c r="M176" s="37" t="s">
        <v>22</v>
      </c>
      <c r="N176" s="37" t="s">
        <v>22</v>
      </c>
      <c r="O176" s="37" t="s">
        <v>22</v>
      </c>
      <c r="P176" s="38" t="s">
        <v>22</v>
      </c>
      <c r="Q176" s="1"/>
      <c r="R176" s="1"/>
      <c r="S176" s="1"/>
      <c r="T176" s="1"/>
    </row>
    <row r="177" customFormat="false" ht="11.25" hidden="false" customHeight="true" outlineLevel="0" collapsed="false">
      <c r="A177" s="26" t="s">
        <v>79</v>
      </c>
      <c r="B177" s="27" t="s">
        <v>19</v>
      </c>
      <c r="C177" s="28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30"/>
      <c r="Q177" s="1"/>
      <c r="R177" s="1"/>
      <c r="S177" s="1"/>
      <c r="T177" s="1"/>
    </row>
    <row r="178" customFormat="false" ht="11.25" hidden="false" customHeight="false" outlineLevel="0" collapsed="false">
      <c r="A178" s="26"/>
      <c r="B178" s="27"/>
      <c r="C178" s="31" t="s">
        <v>21</v>
      </c>
      <c r="D178" s="32" t="s">
        <v>22</v>
      </c>
      <c r="E178" s="32" t="s">
        <v>22</v>
      </c>
      <c r="F178" s="32" t="s">
        <v>22</v>
      </c>
      <c r="G178" s="32" t="s">
        <v>22</v>
      </c>
      <c r="H178" s="32" t="s">
        <v>22</v>
      </c>
      <c r="I178" s="32" t="s">
        <v>22</v>
      </c>
      <c r="J178" s="32" t="s">
        <v>22</v>
      </c>
      <c r="K178" s="32" t="s">
        <v>22</v>
      </c>
      <c r="L178" s="32" t="s">
        <v>22</v>
      </c>
      <c r="M178" s="32" t="s">
        <v>22</v>
      </c>
      <c r="N178" s="32" t="s">
        <v>22</v>
      </c>
      <c r="O178" s="32" t="s">
        <v>22</v>
      </c>
      <c r="P178" s="33" t="s">
        <v>22</v>
      </c>
      <c r="Q178" s="1"/>
      <c r="R178" s="1"/>
      <c r="S178" s="1"/>
      <c r="T178" s="1"/>
    </row>
    <row r="179" customFormat="false" ht="21" hidden="false" customHeight="false" outlineLevel="0" collapsed="false">
      <c r="A179" s="26"/>
      <c r="B179" s="27"/>
      <c r="C179" s="35" t="s">
        <v>23</v>
      </c>
      <c r="D179" s="32" t="s">
        <v>22</v>
      </c>
      <c r="E179" s="32" t="s">
        <v>22</v>
      </c>
      <c r="F179" s="32" t="s">
        <v>22</v>
      </c>
      <c r="G179" s="32" t="s">
        <v>22</v>
      </c>
      <c r="H179" s="32" t="s">
        <v>22</v>
      </c>
      <c r="I179" s="32" t="s">
        <v>22</v>
      </c>
      <c r="J179" s="32" t="s">
        <v>22</v>
      </c>
      <c r="K179" s="32" t="s">
        <v>22</v>
      </c>
      <c r="L179" s="32" t="s">
        <v>22</v>
      </c>
      <c r="M179" s="32" t="s">
        <v>22</v>
      </c>
      <c r="N179" s="32" t="s">
        <v>22</v>
      </c>
      <c r="O179" s="32" t="s">
        <v>22</v>
      </c>
      <c r="P179" s="33" t="s">
        <v>22</v>
      </c>
      <c r="Q179" s="1"/>
      <c r="R179" s="1"/>
      <c r="S179" s="1"/>
      <c r="T179" s="1"/>
    </row>
    <row r="180" customFormat="false" ht="21" hidden="false" customHeight="false" outlineLevel="0" collapsed="false">
      <c r="A180" s="26"/>
      <c r="B180" s="27"/>
      <c r="C180" s="35" t="s">
        <v>24</v>
      </c>
      <c r="D180" s="32" t="s">
        <v>22</v>
      </c>
      <c r="E180" s="32" t="s">
        <v>22</v>
      </c>
      <c r="F180" s="32" t="s">
        <v>22</v>
      </c>
      <c r="G180" s="32" t="s">
        <v>22</v>
      </c>
      <c r="H180" s="32" t="s">
        <v>22</v>
      </c>
      <c r="I180" s="32" t="s">
        <v>22</v>
      </c>
      <c r="J180" s="32" t="s">
        <v>22</v>
      </c>
      <c r="K180" s="32" t="s">
        <v>22</v>
      </c>
      <c r="L180" s="32" t="s">
        <v>22</v>
      </c>
      <c r="M180" s="32" t="s">
        <v>22</v>
      </c>
      <c r="N180" s="32" t="s">
        <v>22</v>
      </c>
      <c r="O180" s="32" t="s">
        <v>22</v>
      </c>
      <c r="P180" s="33" t="s">
        <v>22</v>
      </c>
      <c r="Q180" s="1"/>
      <c r="R180" s="1"/>
      <c r="S180" s="1"/>
      <c r="T180" s="1"/>
    </row>
    <row r="181" customFormat="false" ht="11.25" hidden="false" customHeight="true" outlineLevel="0" collapsed="false">
      <c r="A181" s="26"/>
      <c r="B181" s="36" t="s">
        <v>25</v>
      </c>
      <c r="C181" s="36"/>
      <c r="D181" s="37" t="s">
        <v>22</v>
      </c>
      <c r="E181" s="37" t="s">
        <v>22</v>
      </c>
      <c r="F181" s="37" t="s">
        <v>22</v>
      </c>
      <c r="G181" s="37" t="s">
        <v>22</v>
      </c>
      <c r="H181" s="37" t="s">
        <v>22</v>
      </c>
      <c r="I181" s="37" t="s">
        <v>22</v>
      </c>
      <c r="J181" s="37" t="s">
        <v>22</v>
      </c>
      <c r="K181" s="37" t="s">
        <v>22</v>
      </c>
      <c r="L181" s="37" t="s">
        <v>22</v>
      </c>
      <c r="M181" s="37" t="s">
        <v>22</v>
      </c>
      <c r="N181" s="37" t="s">
        <v>22</v>
      </c>
      <c r="O181" s="37" t="s">
        <v>22</v>
      </c>
      <c r="P181" s="38" t="s">
        <v>22</v>
      </c>
      <c r="Q181" s="1"/>
      <c r="R181" s="1"/>
      <c r="S181" s="1"/>
      <c r="T181" s="1"/>
    </row>
    <row r="182" customFormat="false" ht="11.25" hidden="false" customHeight="true" outlineLevel="0" collapsed="false">
      <c r="A182" s="26" t="s">
        <v>80</v>
      </c>
      <c r="B182" s="27" t="s">
        <v>19</v>
      </c>
      <c r="C182" s="28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30"/>
      <c r="Q182" s="1"/>
      <c r="R182" s="1"/>
      <c r="S182" s="1"/>
      <c r="T182" s="1"/>
    </row>
    <row r="183" customFormat="false" ht="11.25" hidden="false" customHeight="false" outlineLevel="0" collapsed="false">
      <c r="A183" s="26"/>
      <c r="B183" s="27"/>
      <c r="C183" s="31" t="s">
        <v>21</v>
      </c>
      <c r="D183" s="32" t="s">
        <v>22</v>
      </c>
      <c r="E183" s="32" t="s">
        <v>22</v>
      </c>
      <c r="F183" s="32" t="s">
        <v>22</v>
      </c>
      <c r="G183" s="32" t="s">
        <v>22</v>
      </c>
      <c r="H183" s="32" t="s">
        <v>22</v>
      </c>
      <c r="I183" s="32" t="s">
        <v>22</v>
      </c>
      <c r="J183" s="32" t="s">
        <v>22</v>
      </c>
      <c r="K183" s="32" t="s">
        <v>22</v>
      </c>
      <c r="L183" s="32" t="s">
        <v>22</v>
      </c>
      <c r="M183" s="32" t="s">
        <v>22</v>
      </c>
      <c r="N183" s="32" t="s">
        <v>22</v>
      </c>
      <c r="O183" s="32" t="s">
        <v>22</v>
      </c>
      <c r="P183" s="33" t="s">
        <v>22</v>
      </c>
      <c r="Q183" s="1"/>
      <c r="R183" s="1"/>
      <c r="S183" s="1"/>
      <c r="T183" s="1"/>
    </row>
    <row r="184" customFormat="false" ht="21" hidden="false" customHeight="false" outlineLevel="0" collapsed="false">
      <c r="A184" s="26"/>
      <c r="B184" s="27"/>
      <c r="C184" s="35" t="s">
        <v>23</v>
      </c>
      <c r="D184" s="32" t="s">
        <v>22</v>
      </c>
      <c r="E184" s="32" t="s">
        <v>22</v>
      </c>
      <c r="F184" s="32" t="s">
        <v>22</v>
      </c>
      <c r="G184" s="32" t="s">
        <v>22</v>
      </c>
      <c r="H184" s="32" t="s">
        <v>22</v>
      </c>
      <c r="I184" s="32" t="s">
        <v>22</v>
      </c>
      <c r="J184" s="32" t="s">
        <v>22</v>
      </c>
      <c r="K184" s="32" t="s">
        <v>22</v>
      </c>
      <c r="L184" s="32" t="s">
        <v>22</v>
      </c>
      <c r="M184" s="32" t="s">
        <v>22</v>
      </c>
      <c r="N184" s="32" t="s">
        <v>22</v>
      </c>
      <c r="O184" s="32" t="s">
        <v>22</v>
      </c>
      <c r="P184" s="33" t="s">
        <v>22</v>
      </c>
      <c r="Q184" s="1"/>
      <c r="R184" s="1"/>
      <c r="S184" s="1"/>
      <c r="T184" s="1"/>
    </row>
    <row r="185" customFormat="false" ht="21" hidden="false" customHeight="false" outlineLevel="0" collapsed="false">
      <c r="A185" s="26"/>
      <c r="B185" s="27"/>
      <c r="C185" s="35" t="s">
        <v>24</v>
      </c>
      <c r="D185" s="32" t="s">
        <v>22</v>
      </c>
      <c r="E185" s="32" t="s">
        <v>22</v>
      </c>
      <c r="F185" s="32" t="s">
        <v>22</v>
      </c>
      <c r="G185" s="32" t="s">
        <v>22</v>
      </c>
      <c r="H185" s="32" t="s">
        <v>22</v>
      </c>
      <c r="I185" s="32" t="s">
        <v>22</v>
      </c>
      <c r="J185" s="32" t="s">
        <v>22</v>
      </c>
      <c r="K185" s="32" t="s">
        <v>22</v>
      </c>
      <c r="L185" s="32" t="s">
        <v>22</v>
      </c>
      <c r="M185" s="32" t="s">
        <v>22</v>
      </c>
      <c r="N185" s="32" t="s">
        <v>22</v>
      </c>
      <c r="O185" s="32" t="s">
        <v>22</v>
      </c>
      <c r="P185" s="33" t="s">
        <v>22</v>
      </c>
      <c r="Q185" s="1"/>
      <c r="R185" s="1"/>
      <c r="S185" s="1"/>
      <c r="T185" s="1"/>
    </row>
    <row r="186" customFormat="false" ht="11.25" hidden="false" customHeight="true" outlineLevel="0" collapsed="false">
      <c r="A186" s="26"/>
      <c r="B186" s="36" t="s">
        <v>25</v>
      </c>
      <c r="C186" s="36"/>
      <c r="D186" s="37" t="s">
        <v>22</v>
      </c>
      <c r="E186" s="37" t="s">
        <v>22</v>
      </c>
      <c r="F186" s="37" t="s">
        <v>22</v>
      </c>
      <c r="G186" s="37" t="s">
        <v>22</v>
      </c>
      <c r="H186" s="37" t="s">
        <v>22</v>
      </c>
      <c r="I186" s="37" t="s">
        <v>22</v>
      </c>
      <c r="J186" s="37" t="s">
        <v>22</v>
      </c>
      <c r="K186" s="37" t="s">
        <v>22</v>
      </c>
      <c r="L186" s="37" t="s">
        <v>22</v>
      </c>
      <c r="M186" s="37" t="s">
        <v>22</v>
      </c>
      <c r="N186" s="37" t="s">
        <v>22</v>
      </c>
      <c r="O186" s="37" t="s">
        <v>22</v>
      </c>
      <c r="P186" s="38" t="s">
        <v>22</v>
      </c>
      <c r="Q186" s="1"/>
      <c r="R186" s="1"/>
      <c r="S186" s="1"/>
      <c r="T186" s="1"/>
    </row>
    <row r="187" customFormat="false" ht="14.25" hidden="false" customHeight="false" outlineLevel="0" collapsed="false">
      <c r="A187" s="3"/>
      <c r="B187" s="4" t="s">
        <v>0</v>
      </c>
      <c r="C187" s="5"/>
      <c r="D187" s="45"/>
      <c r="E187" s="6" t="s">
        <v>1</v>
      </c>
      <c r="F187" s="6"/>
      <c r="G187" s="6"/>
      <c r="H187" s="6"/>
      <c r="I187" s="6"/>
      <c r="J187" s="6"/>
      <c r="K187" s="6"/>
      <c r="L187" s="6"/>
      <c r="M187" s="6"/>
      <c r="N187" s="45"/>
      <c r="O187" s="45"/>
      <c r="P187" s="45"/>
    </row>
    <row r="188" customFormat="false" ht="12" hidden="false" customHeight="false" outlineLevel="0" collapsed="false">
      <c r="A188" s="8"/>
      <c r="B188" s="9" t="s">
        <v>2</v>
      </c>
      <c r="C188" s="10" t="s">
        <v>3</v>
      </c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11" t="s">
        <v>4</v>
      </c>
    </row>
    <row r="189" customFormat="false" ht="11.25" hidden="false" customHeight="false" outlineLevel="0" collapsed="false">
      <c r="A189" s="12"/>
      <c r="B189" s="12"/>
      <c r="C189" s="12"/>
      <c r="D189" s="13" t="s">
        <v>5</v>
      </c>
      <c r="E189" s="13"/>
      <c r="F189" s="13"/>
      <c r="G189" s="13"/>
      <c r="H189" s="13"/>
      <c r="I189" s="13"/>
      <c r="J189" s="14" t="s">
        <v>6</v>
      </c>
      <c r="K189" s="14"/>
      <c r="L189" s="14"/>
      <c r="M189" s="14"/>
      <c r="N189" s="14"/>
      <c r="O189" s="14"/>
      <c r="P189" s="14"/>
    </row>
    <row r="190" customFormat="false" ht="11.25" hidden="false" customHeight="false" outlineLevel="0" collapsed="false">
      <c r="A190" s="15"/>
      <c r="B190" s="15"/>
      <c r="C190" s="15"/>
      <c r="D190" s="16" t="s">
        <v>7</v>
      </c>
      <c r="E190" s="16" t="s">
        <v>8</v>
      </c>
      <c r="F190" s="16" t="s">
        <v>9</v>
      </c>
      <c r="G190" s="16" t="s">
        <v>10</v>
      </c>
      <c r="H190" s="16" t="s">
        <v>11</v>
      </c>
      <c r="I190" s="16" t="s">
        <v>12</v>
      </c>
      <c r="J190" s="16" t="s">
        <v>7</v>
      </c>
      <c r="K190" s="17" t="s">
        <v>13</v>
      </c>
      <c r="L190" s="17"/>
      <c r="M190" s="17"/>
      <c r="N190" s="18" t="s">
        <v>14</v>
      </c>
      <c r="O190" s="18"/>
      <c r="P190" s="18"/>
    </row>
    <row r="191" customFormat="false" ht="12" hidden="false" customHeight="false" outlineLevel="0" collapsed="false">
      <c r="A191" s="19"/>
      <c r="B191" s="19"/>
      <c r="C191" s="19"/>
      <c r="D191" s="16"/>
      <c r="E191" s="16"/>
      <c r="F191" s="16"/>
      <c r="G191" s="16"/>
      <c r="H191" s="16"/>
      <c r="I191" s="16"/>
      <c r="J191" s="16"/>
      <c r="K191" s="20" t="s">
        <v>15</v>
      </c>
      <c r="L191" s="20" t="s">
        <v>16</v>
      </c>
      <c r="M191" s="20" t="s">
        <v>17</v>
      </c>
      <c r="N191" s="20" t="s">
        <v>15</v>
      </c>
      <c r="O191" s="20" t="s">
        <v>16</v>
      </c>
      <c r="P191" s="20" t="s">
        <v>17</v>
      </c>
    </row>
    <row r="192" customFormat="false" ht="12" hidden="false" customHeight="true" outlineLevel="0" collapsed="false">
      <c r="A192" s="26" t="s">
        <v>81</v>
      </c>
      <c r="B192" s="27" t="s">
        <v>19</v>
      </c>
      <c r="C192" s="28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30"/>
    </row>
    <row r="193" customFormat="false" ht="11.25" hidden="false" customHeight="false" outlineLevel="0" collapsed="false">
      <c r="A193" s="26"/>
      <c r="B193" s="27"/>
      <c r="C193" s="31" t="s">
        <v>21</v>
      </c>
      <c r="D193" s="32" t="s">
        <v>22</v>
      </c>
      <c r="E193" s="32" t="s">
        <v>22</v>
      </c>
      <c r="F193" s="32" t="s">
        <v>22</v>
      </c>
      <c r="G193" s="32" t="s">
        <v>22</v>
      </c>
      <c r="H193" s="32" t="s">
        <v>22</v>
      </c>
      <c r="I193" s="32" t="s">
        <v>22</v>
      </c>
      <c r="J193" s="32" t="s">
        <v>22</v>
      </c>
      <c r="K193" s="32" t="s">
        <v>22</v>
      </c>
      <c r="L193" s="32" t="s">
        <v>22</v>
      </c>
      <c r="M193" s="32" t="s">
        <v>22</v>
      </c>
      <c r="N193" s="32" t="s">
        <v>22</v>
      </c>
      <c r="O193" s="32" t="s">
        <v>22</v>
      </c>
      <c r="P193" s="33" t="s">
        <v>22</v>
      </c>
    </row>
    <row r="194" customFormat="false" ht="21" hidden="false" customHeight="false" outlineLevel="0" collapsed="false">
      <c r="A194" s="26"/>
      <c r="B194" s="27"/>
      <c r="C194" s="35" t="s">
        <v>23</v>
      </c>
      <c r="D194" s="32" t="s">
        <v>22</v>
      </c>
      <c r="E194" s="32" t="s">
        <v>22</v>
      </c>
      <c r="F194" s="32" t="s">
        <v>22</v>
      </c>
      <c r="G194" s="32" t="s">
        <v>22</v>
      </c>
      <c r="H194" s="32" t="s">
        <v>22</v>
      </c>
      <c r="I194" s="32" t="s">
        <v>22</v>
      </c>
      <c r="J194" s="32" t="s">
        <v>22</v>
      </c>
      <c r="K194" s="32" t="s">
        <v>22</v>
      </c>
      <c r="L194" s="32" t="s">
        <v>22</v>
      </c>
      <c r="M194" s="32" t="s">
        <v>22</v>
      </c>
      <c r="N194" s="32" t="s">
        <v>22</v>
      </c>
      <c r="O194" s="32" t="s">
        <v>22</v>
      </c>
      <c r="P194" s="33" t="s">
        <v>22</v>
      </c>
    </row>
    <row r="195" customFormat="false" ht="21" hidden="false" customHeight="false" outlineLevel="0" collapsed="false">
      <c r="A195" s="26"/>
      <c r="B195" s="27"/>
      <c r="C195" s="35" t="s">
        <v>24</v>
      </c>
      <c r="D195" s="32" t="s">
        <v>22</v>
      </c>
      <c r="E195" s="32" t="s">
        <v>22</v>
      </c>
      <c r="F195" s="32" t="s">
        <v>22</v>
      </c>
      <c r="G195" s="32" t="s">
        <v>22</v>
      </c>
      <c r="H195" s="32" t="s">
        <v>22</v>
      </c>
      <c r="I195" s="32" t="s">
        <v>22</v>
      </c>
      <c r="J195" s="32" t="s">
        <v>22</v>
      </c>
      <c r="K195" s="32" t="s">
        <v>22</v>
      </c>
      <c r="L195" s="32" t="s">
        <v>22</v>
      </c>
      <c r="M195" s="32" t="s">
        <v>22</v>
      </c>
      <c r="N195" s="32" t="s">
        <v>22</v>
      </c>
      <c r="O195" s="32" t="s">
        <v>22</v>
      </c>
      <c r="P195" s="33" t="s">
        <v>22</v>
      </c>
    </row>
    <row r="196" customFormat="false" ht="11.25" hidden="false" customHeight="true" outlineLevel="0" collapsed="false">
      <c r="A196" s="26"/>
      <c r="B196" s="36" t="s">
        <v>25</v>
      </c>
      <c r="C196" s="36"/>
      <c r="D196" s="37" t="s">
        <v>22</v>
      </c>
      <c r="E196" s="37" t="s">
        <v>22</v>
      </c>
      <c r="F196" s="37" t="s">
        <v>22</v>
      </c>
      <c r="G196" s="37" t="s">
        <v>22</v>
      </c>
      <c r="H196" s="37" t="s">
        <v>22</v>
      </c>
      <c r="I196" s="37" t="s">
        <v>22</v>
      </c>
      <c r="J196" s="37" t="s">
        <v>22</v>
      </c>
      <c r="K196" s="37" t="s">
        <v>22</v>
      </c>
      <c r="L196" s="37" t="s">
        <v>22</v>
      </c>
      <c r="M196" s="37" t="s">
        <v>22</v>
      </c>
      <c r="N196" s="37" t="s">
        <v>22</v>
      </c>
      <c r="O196" s="37" t="s">
        <v>22</v>
      </c>
      <c r="P196" s="38" t="s">
        <v>22</v>
      </c>
    </row>
    <row r="197" customFormat="false" ht="11.25" hidden="false" customHeight="true" outlineLevel="0" collapsed="false">
      <c r="A197" s="26" t="s">
        <v>82</v>
      </c>
      <c r="B197" s="27" t="s">
        <v>19</v>
      </c>
      <c r="C197" s="28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30"/>
    </row>
    <row r="198" customFormat="false" ht="11.25" hidden="false" customHeight="false" outlineLevel="0" collapsed="false">
      <c r="A198" s="26"/>
      <c r="B198" s="27"/>
      <c r="C198" s="31" t="s">
        <v>21</v>
      </c>
      <c r="D198" s="32" t="s">
        <v>22</v>
      </c>
      <c r="E198" s="32" t="s">
        <v>22</v>
      </c>
      <c r="F198" s="32" t="s">
        <v>22</v>
      </c>
      <c r="G198" s="32" t="s">
        <v>22</v>
      </c>
      <c r="H198" s="32" t="s">
        <v>22</v>
      </c>
      <c r="I198" s="32" t="s">
        <v>22</v>
      </c>
      <c r="J198" s="32" t="s">
        <v>22</v>
      </c>
      <c r="K198" s="32" t="s">
        <v>22</v>
      </c>
      <c r="L198" s="32" t="s">
        <v>22</v>
      </c>
      <c r="M198" s="32" t="s">
        <v>22</v>
      </c>
      <c r="N198" s="32" t="s">
        <v>22</v>
      </c>
      <c r="O198" s="32" t="s">
        <v>22</v>
      </c>
      <c r="P198" s="33" t="s">
        <v>22</v>
      </c>
    </row>
    <row r="199" customFormat="false" ht="21" hidden="false" customHeight="false" outlineLevel="0" collapsed="false">
      <c r="A199" s="26"/>
      <c r="B199" s="27"/>
      <c r="C199" s="35" t="s">
        <v>23</v>
      </c>
      <c r="D199" s="32" t="s">
        <v>22</v>
      </c>
      <c r="E199" s="32" t="s">
        <v>22</v>
      </c>
      <c r="F199" s="32" t="s">
        <v>22</v>
      </c>
      <c r="G199" s="32" t="s">
        <v>22</v>
      </c>
      <c r="H199" s="32" t="s">
        <v>22</v>
      </c>
      <c r="I199" s="32" t="s">
        <v>22</v>
      </c>
      <c r="J199" s="32" t="s">
        <v>22</v>
      </c>
      <c r="K199" s="32" t="s">
        <v>22</v>
      </c>
      <c r="L199" s="32" t="s">
        <v>22</v>
      </c>
      <c r="M199" s="32" t="s">
        <v>22</v>
      </c>
      <c r="N199" s="32" t="s">
        <v>22</v>
      </c>
      <c r="O199" s="32" t="s">
        <v>22</v>
      </c>
      <c r="P199" s="33" t="s">
        <v>22</v>
      </c>
    </row>
    <row r="200" customFormat="false" ht="21" hidden="false" customHeight="false" outlineLevel="0" collapsed="false">
      <c r="A200" s="26"/>
      <c r="B200" s="27"/>
      <c r="C200" s="35" t="s">
        <v>24</v>
      </c>
      <c r="D200" s="32" t="s">
        <v>22</v>
      </c>
      <c r="E200" s="32" t="s">
        <v>22</v>
      </c>
      <c r="F200" s="32" t="s">
        <v>22</v>
      </c>
      <c r="G200" s="32" t="s">
        <v>22</v>
      </c>
      <c r="H200" s="32" t="s">
        <v>22</v>
      </c>
      <c r="I200" s="32" t="s">
        <v>22</v>
      </c>
      <c r="J200" s="32" t="s">
        <v>22</v>
      </c>
      <c r="K200" s="32" t="s">
        <v>22</v>
      </c>
      <c r="L200" s="32" t="s">
        <v>22</v>
      </c>
      <c r="M200" s="32" t="s">
        <v>22</v>
      </c>
      <c r="N200" s="32" t="s">
        <v>22</v>
      </c>
      <c r="O200" s="32" t="s">
        <v>22</v>
      </c>
      <c r="P200" s="33" t="s">
        <v>22</v>
      </c>
    </row>
    <row r="201" customFormat="false" ht="11.25" hidden="false" customHeight="true" outlineLevel="0" collapsed="false">
      <c r="A201" s="26"/>
      <c r="B201" s="36" t="s">
        <v>25</v>
      </c>
      <c r="C201" s="36"/>
      <c r="D201" s="37" t="s">
        <v>22</v>
      </c>
      <c r="E201" s="37" t="s">
        <v>22</v>
      </c>
      <c r="F201" s="37" t="s">
        <v>22</v>
      </c>
      <c r="G201" s="37" t="s">
        <v>22</v>
      </c>
      <c r="H201" s="37" t="s">
        <v>22</v>
      </c>
      <c r="I201" s="37" t="s">
        <v>22</v>
      </c>
      <c r="J201" s="37" t="s">
        <v>22</v>
      </c>
      <c r="K201" s="37" t="s">
        <v>22</v>
      </c>
      <c r="L201" s="37" t="s">
        <v>22</v>
      </c>
      <c r="M201" s="37" t="s">
        <v>22</v>
      </c>
      <c r="N201" s="37" t="s">
        <v>22</v>
      </c>
      <c r="O201" s="37" t="s">
        <v>22</v>
      </c>
      <c r="P201" s="38" t="s">
        <v>22</v>
      </c>
    </row>
    <row r="202" customFormat="false" ht="11.25" hidden="false" customHeight="true" outlineLevel="0" collapsed="false">
      <c r="A202" s="26" t="s">
        <v>83</v>
      </c>
      <c r="B202" s="39" t="s">
        <v>19</v>
      </c>
      <c r="C202" s="40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30"/>
    </row>
    <row r="203" customFormat="false" ht="11.25" hidden="false" customHeight="false" outlineLevel="0" collapsed="false">
      <c r="A203" s="26"/>
      <c r="B203" s="27"/>
      <c r="C203" s="31" t="s">
        <v>21</v>
      </c>
      <c r="D203" s="32" t="s">
        <v>22</v>
      </c>
      <c r="E203" s="32" t="s">
        <v>22</v>
      </c>
      <c r="F203" s="32" t="s">
        <v>22</v>
      </c>
      <c r="G203" s="32" t="s">
        <v>22</v>
      </c>
      <c r="H203" s="32" t="s">
        <v>22</v>
      </c>
      <c r="I203" s="32" t="s">
        <v>22</v>
      </c>
      <c r="J203" s="32" t="s">
        <v>22</v>
      </c>
      <c r="K203" s="32" t="s">
        <v>22</v>
      </c>
      <c r="L203" s="32" t="s">
        <v>22</v>
      </c>
      <c r="M203" s="32" t="s">
        <v>22</v>
      </c>
      <c r="N203" s="32" t="s">
        <v>22</v>
      </c>
      <c r="O203" s="32" t="s">
        <v>22</v>
      </c>
      <c r="P203" s="33" t="s">
        <v>22</v>
      </c>
    </row>
    <row r="204" customFormat="false" ht="21" hidden="false" customHeight="false" outlineLevel="0" collapsed="false">
      <c r="A204" s="26"/>
      <c r="B204" s="27"/>
      <c r="C204" s="35" t="s">
        <v>23</v>
      </c>
      <c r="D204" s="32" t="s">
        <v>22</v>
      </c>
      <c r="E204" s="32" t="s">
        <v>22</v>
      </c>
      <c r="F204" s="32" t="s">
        <v>22</v>
      </c>
      <c r="G204" s="32" t="s">
        <v>22</v>
      </c>
      <c r="H204" s="32" t="s">
        <v>22</v>
      </c>
      <c r="I204" s="32" t="s">
        <v>22</v>
      </c>
      <c r="J204" s="32" t="s">
        <v>22</v>
      </c>
      <c r="K204" s="32" t="s">
        <v>22</v>
      </c>
      <c r="L204" s="32" t="s">
        <v>22</v>
      </c>
      <c r="M204" s="32" t="s">
        <v>22</v>
      </c>
      <c r="N204" s="32" t="s">
        <v>22</v>
      </c>
      <c r="O204" s="32" t="s">
        <v>22</v>
      </c>
      <c r="P204" s="33" t="s">
        <v>22</v>
      </c>
    </row>
    <row r="205" customFormat="false" ht="21" hidden="false" customHeight="false" outlineLevel="0" collapsed="false">
      <c r="A205" s="26"/>
      <c r="B205" s="27"/>
      <c r="C205" s="35" t="s">
        <v>24</v>
      </c>
      <c r="D205" s="32" t="s">
        <v>22</v>
      </c>
      <c r="E205" s="32" t="s">
        <v>22</v>
      </c>
      <c r="F205" s="32" t="s">
        <v>22</v>
      </c>
      <c r="G205" s="32" t="s">
        <v>22</v>
      </c>
      <c r="H205" s="32" t="s">
        <v>22</v>
      </c>
      <c r="I205" s="32" t="s">
        <v>22</v>
      </c>
      <c r="J205" s="32" t="s">
        <v>22</v>
      </c>
      <c r="K205" s="32" t="s">
        <v>22</v>
      </c>
      <c r="L205" s="32" t="s">
        <v>22</v>
      </c>
      <c r="M205" s="32" t="s">
        <v>22</v>
      </c>
      <c r="N205" s="32" t="s">
        <v>22</v>
      </c>
      <c r="O205" s="32" t="s">
        <v>22</v>
      </c>
      <c r="P205" s="33" t="s">
        <v>22</v>
      </c>
    </row>
    <row r="206" customFormat="false" ht="11.25" hidden="false" customHeight="true" outlineLevel="0" collapsed="false">
      <c r="A206" s="26"/>
      <c r="B206" s="36" t="s">
        <v>25</v>
      </c>
      <c r="C206" s="36"/>
      <c r="D206" s="37" t="s">
        <v>22</v>
      </c>
      <c r="E206" s="37" t="s">
        <v>22</v>
      </c>
      <c r="F206" s="37" t="s">
        <v>22</v>
      </c>
      <c r="G206" s="37" t="s">
        <v>22</v>
      </c>
      <c r="H206" s="37" t="s">
        <v>22</v>
      </c>
      <c r="I206" s="37" t="s">
        <v>22</v>
      </c>
      <c r="J206" s="37" t="s">
        <v>22</v>
      </c>
      <c r="K206" s="37" t="s">
        <v>22</v>
      </c>
      <c r="L206" s="37" t="s">
        <v>22</v>
      </c>
      <c r="M206" s="37" t="s">
        <v>22</v>
      </c>
      <c r="N206" s="37" t="s">
        <v>22</v>
      </c>
      <c r="O206" s="37" t="s">
        <v>22</v>
      </c>
      <c r="P206" s="38" t="s">
        <v>22</v>
      </c>
    </row>
    <row r="207" customFormat="false" ht="11.25" hidden="false" customHeight="true" outlineLevel="0" collapsed="false">
      <c r="A207" s="42" t="s">
        <v>84</v>
      </c>
      <c r="B207" s="27" t="s">
        <v>19</v>
      </c>
      <c r="C207" s="28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30"/>
    </row>
    <row r="208" customFormat="false" ht="11.25" hidden="false" customHeight="false" outlineLevel="0" collapsed="false">
      <c r="A208" s="42"/>
      <c r="B208" s="27"/>
      <c r="C208" s="31" t="s">
        <v>21</v>
      </c>
      <c r="D208" s="32" t="s">
        <v>22</v>
      </c>
      <c r="E208" s="32" t="s">
        <v>22</v>
      </c>
      <c r="F208" s="32" t="s">
        <v>22</v>
      </c>
      <c r="G208" s="32" t="s">
        <v>22</v>
      </c>
      <c r="H208" s="32" t="s">
        <v>22</v>
      </c>
      <c r="I208" s="32" t="s">
        <v>22</v>
      </c>
      <c r="J208" s="32" t="s">
        <v>22</v>
      </c>
      <c r="K208" s="32" t="s">
        <v>22</v>
      </c>
      <c r="L208" s="32" t="s">
        <v>22</v>
      </c>
      <c r="M208" s="32" t="s">
        <v>22</v>
      </c>
      <c r="N208" s="32" t="s">
        <v>22</v>
      </c>
      <c r="O208" s="32" t="s">
        <v>22</v>
      </c>
      <c r="P208" s="33" t="s">
        <v>22</v>
      </c>
    </row>
    <row r="209" customFormat="false" ht="21" hidden="false" customHeight="false" outlineLevel="0" collapsed="false">
      <c r="A209" s="42"/>
      <c r="B209" s="27"/>
      <c r="C209" s="35" t="s">
        <v>23</v>
      </c>
      <c r="D209" s="32" t="s">
        <v>22</v>
      </c>
      <c r="E209" s="32" t="s">
        <v>22</v>
      </c>
      <c r="F209" s="32" t="s">
        <v>22</v>
      </c>
      <c r="G209" s="32" t="s">
        <v>22</v>
      </c>
      <c r="H209" s="32" t="s">
        <v>22</v>
      </c>
      <c r="I209" s="32" t="s">
        <v>22</v>
      </c>
      <c r="J209" s="32" t="s">
        <v>22</v>
      </c>
      <c r="K209" s="32" t="s">
        <v>22</v>
      </c>
      <c r="L209" s="32" t="s">
        <v>22</v>
      </c>
      <c r="M209" s="32" t="s">
        <v>22</v>
      </c>
      <c r="N209" s="32" t="s">
        <v>22</v>
      </c>
      <c r="O209" s="32" t="s">
        <v>22</v>
      </c>
      <c r="P209" s="33" t="s">
        <v>22</v>
      </c>
    </row>
    <row r="210" customFormat="false" ht="21" hidden="false" customHeight="false" outlineLevel="0" collapsed="false">
      <c r="A210" s="42"/>
      <c r="B210" s="27"/>
      <c r="C210" s="35" t="s">
        <v>24</v>
      </c>
      <c r="D210" s="32" t="s">
        <v>22</v>
      </c>
      <c r="E210" s="32" t="s">
        <v>22</v>
      </c>
      <c r="F210" s="32" t="s">
        <v>22</v>
      </c>
      <c r="G210" s="32" t="s">
        <v>22</v>
      </c>
      <c r="H210" s="32" t="s">
        <v>22</v>
      </c>
      <c r="I210" s="32" t="s">
        <v>22</v>
      </c>
      <c r="J210" s="32" t="s">
        <v>22</v>
      </c>
      <c r="K210" s="32" t="s">
        <v>22</v>
      </c>
      <c r="L210" s="32" t="s">
        <v>22</v>
      </c>
      <c r="M210" s="32" t="s">
        <v>22</v>
      </c>
      <c r="N210" s="32" t="s">
        <v>22</v>
      </c>
      <c r="O210" s="32" t="s">
        <v>22</v>
      </c>
      <c r="P210" s="33" t="s">
        <v>22</v>
      </c>
    </row>
    <row r="211" customFormat="false" ht="11.25" hidden="false" customHeight="true" outlineLevel="0" collapsed="false">
      <c r="A211" s="42"/>
      <c r="B211" s="36" t="s">
        <v>25</v>
      </c>
      <c r="C211" s="36"/>
      <c r="D211" s="37" t="s">
        <v>22</v>
      </c>
      <c r="E211" s="37" t="s">
        <v>22</v>
      </c>
      <c r="F211" s="37" t="s">
        <v>22</v>
      </c>
      <c r="G211" s="37" t="s">
        <v>22</v>
      </c>
      <c r="H211" s="37" t="s">
        <v>22</v>
      </c>
      <c r="I211" s="37" t="s">
        <v>22</v>
      </c>
      <c r="J211" s="37" t="s">
        <v>22</v>
      </c>
      <c r="K211" s="37" t="s">
        <v>22</v>
      </c>
      <c r="L211" s="37" t="s">
        <v>22</v>
      </c>
      <c r="M211" s="37" t="s">
        <v>22</v>
      </c>
      <c r="N211" s="37" t="s">
        <v>22</v>
      </c>
      <c r="O211" s="37" t="s">
        <v>22</v>
      </c>
      <c r="P211" s="38" t="s">
        <v>22</v>
      </c>
    </row>
  </sheetData>
  <mergeCells count="216">
    <mergeCell ref="E1:M1"/>
    <mergeCell ref="U1:AC1"/>
    <mergeCell ref="D3:I3"/>
    <mergeCell ref="J3:P3"/>
    <mergeCell ref="T3:Y3"/>
    <mergeCell ref="Z3:AF3"/>
    <mergeCell ref="D4:D5"/>
    <mergeCell ref="E4:E5"/>
    <mergeCell ref="F4:F5"/>
    <mergeCell ref="G4:G5"/>
    <mergeCell ref="H4:H5"/>
    <mergeCell ref="I4:I5"/>
    <mergeCell ref="J4:J5"/>
    <mergeCell ref="K4:M4"/>
    <mergeCell ref="N4:P4"/>
    <mergeCell ref="T4:T5"/>
    <mergeCell ref="U4:U5"/>
    <mergeCell ref="V4:V5"/>
    <mergeCell ref="W4:W5"/>
    <mergeCell ref="X4:X5"/>
    <mergeCell ref="Y4:Y5"/>
    <mergeCell ref="Z4:Z5"/>
    <mergeCell ref="AA4:AC4"/>
    <mergeCell ref="AD4:AF4"/>
    <mergeCell ref="A6:A10"/>
    <mergeCell ref="Q6:Q10"/>
    <mergeCell ref="B10:C10"/>
    <mergeCell ref="R10:S10"/>
    <mergeCell ref="A11:A15"/>
    <mergeCell ref="Q11:Q15"/>
    <mergeCell ref="B15:C15"/>
    <mergeCell ref="R15:S15"/>
    <mergeCell ref="A16:A20"/>
    <mergeCell ref="Q16:Q20"/>
    <mergeCell ref="B20:C20"/>
    <mergeCell ref="R20:S20"/>
    <mergeCell ref="A21:A25"/>
    <mergeCell ref="Q21:Q25"/>
    <mergeCell ref="B25:C25"/>
    <mergeCell ref="R25:S25"/>
    <mergeCell ref="A26:A30"/>
    <mergeCell ref="Q26:Q30"/>
    <mergeCell ref="B30:C30"/>
    <mergeCell ref="R30:S30"/>
    <mergeCell ref="A31:A35"/>
    <mergeCell ref="Q31:Q35"/>
    <mergeCell ref="B35:C35"/>
    <mergeCell ref="R35:S35"/>
    <mergeCell ref="A36:A40"/>
    <mergeCell ref="Q36:Q40"/>
    <mergeCell ref="B40:C40"/>
    <mergeCell ref="R40:S40"/>
    <mergeCell ref="A41:A45"/>
    <mergeCell ref="Q41:Q45"/>
    <mergeCell ref="B45:C45"/>
    <mergeCell ref="R45:S45"/>
    <mergeCell ref="A46:A50"/>
    <mergeCell ref="B50:C50"/>
    <mergeCell ref="A51:A55"/>
    <mergeCell ref="B55:C55"/>
    <mergeCell ref="A56:A60"/>
    <mergeCell ref="B60:C60"/>
    <mergeCell ref="E62:M62"/>
    <mergeCell ref="U62:AC62"/>
    <mergeCell ref="D64:I64"/>
    <mergeCell ref="J64:P64"/>
    <mergeCell ref="T64:Y64"/>
    <mergeCell ref="Z64:AF64"/>
    <mergeCell ref="D65:D66"/>
    <mergeCell ref="E65:E66"/>
    <mergeCell ref="F65:F66"/>
    <mergeCell ref="G65:G66"/>
    <mergeCell ref="H65:H66"/>
    <mergeCell ref="I65:I66"/>
    <mergeCell ref="J65:J66"/>
    <mergeCell ref="K65:M65"/>
    <mergeCell ref="N65:P65"/>
    <mergeCell ref="T65:T66"/>
    <mergeCell ref="U65:U66"/>
    <mergeCell ref="V65:V66"/>
    <mergeCell ref="W65:W66"/>
    <mergeCell ref="X65:X66"/>
    <mergeCell ref="Y65:Y66"/>
    <mergeCell ref="Z65:Z66"/>
    <mergeCell ref="AA65:AC65"/>
    <mergeCell ref="AD65:AF65"/>
    <mergeCell ref="A67:A71"/>
    <mergeCell ref="Q67:Q71"/>
    <mergeCell ref="B71:C71"/>
    <mergeCell ref="R71:S71"/>
    <mergeCell ref="A72:A76"/>
    <mergeCell ref="Q72:Q76"/>
    <mergeCell ref="B76:C76"/>
    <mergeCell ref="R76:S76"/>
    <mergeCell ref="A77:A81"/>
    <mergeCell ref="Q77:Q81"/>
    <mergeCell ref="B81:C81"/>
    <mergeCell ref="R81:S81"/>
    <mergeCell ref="A82:A86"/>
    <mergeCell ref="Q82:Q86"/>
    <mergeCell ref="B86:C86"/>
    <mergeCell ref="R86:S86"/>
    <mergeCell ref="A87:A91"/>
    <mergeCell ref="Q87:Q91"/>
    <mergeCell ref="B91:C91"/>
    <mergeCell ref="R91:S91"/>
    <mergeCell ref="A92:A96"/>
    <mergeCell ref="Q92:Q96"/>
    <mergeCell ref="B96:C96"/>
    <mergeCell ref="R96:S96"/>
    <mergeCell ref="A97:A101"/>
    <mergeCell ref="Q97:Q101"/>
    <mergeCell ref="B101:C101"/>
    <mergeCell ref="R101:S101"/>
    <mergeCell ref="A102:A106"/>
    <mergeCell ref="Q102:Q106"/>
    <mergeCell ref="B106:C106"/>
    <mergeCell ref="R106:S106"/>
    <mergeCell ref="A107:A111"/>
    <mergeCell ref="Q107:Q111"/>
    <mergeCell ref="B111:C111"/>
    <mergeCell ref="R111:S111"/>
    <mergeCell ref="A112:A116"/>
    <mergeCell ref="Q112:Q116"/>
    <mergeCell ref="B116:C116"/>
    <mergeCell ref="R116:S116"/>
    <mergeCell ref="A117:A121"/>
    <mergeCell ref="Q117:Q121"/>
    <mergeCell ref="B121:C121"/>
    <mergeCell ref="R121:S121"/>
    <mergeCell ref="E122:M122"/>
    <mergeCell ref="U122:AC122"/>
    <mergeCell ref="D124:I124"/>
    <mergeCell ref="J124:P124"/>
    <mergeCell ref="T124:Y124"/>
    <mergeCell ref="Z124:AF124"/>
    <mergeCell ref="D125:D126"/>
    <mergeCell ref="E125:E126"/>
    <mergeCell ref="F125:F126"/>
    <mergeCell ref="G125:G126"/>
    <mergeCell ref="H125:H126"/>
    <mergeCell ref="I125:I126"/>
    <mergeCell ref="J125:J126"/>
    <mergeCell ref="K125:M125"/>
    <mergeCell ref="N125:P125"/>
    <mergeCell ref="T125:T126"/>
    <mergeCell ref="U125:U126"/>
    <mergeCell ref="V125:V126"/>
    <mergeCell ref="W125:W126"/>
    <mergeCell ref="X125:X126"/>
    <mergeCell ref="Y125:Y126"/>
    <mergeCell ref="Z125:Z126"/>
    <mergeCell ref="AA125:AC125"/>
    <mergeCell ref="AD125:AF125"/>
    <mergeCell ref="A127:A131"/>
    <mergeCell ref="Q127:Q131"/>
    <mergeCell ref="B131:C131"/>
    <mergeCell ref="R131:S131"/>
    <mergeCell ref="A132:A136"/>
    <mergeCell ref="Q132:Q136"/>
    <mergeCell ref="B136:C136"/>
    <mergeCell ref="R136:S136"/>
    <mergeCell ref="A137:A141"/>
    <mergeCell ref="Q137:Q141"/>
    <mergeCell ref="B141:C141"/>
    <mergeCell ref="R141:S141"/>
    <mergeCell ref="A142:A146"/>
    <mergeCell ref="Q142:Q146"/>
    <mergeCell ref="B146:C146"/>
    <mergeCell ref="R146:S146"/>
    <mergeCell ref="A147:A151"/>
    <mergeCell ref="Q147:Q151"/>
    <mergeCell ref="B151:C151"/>
    <mergeCell ref="R151:S151"/>
    <mergeCell ref="A152:A156"/>
    <mergeCell ref="Q152:Q156"/>
    <mergeCell ref="B156:C156"/>
    <mergeCell ref="R156:S156"/>
    <mergeCell ref="A157:A161"/>
    <mergeCell ref="Q157:Q161"/>
    <mergeCell ref="B161:C161"/>
    <mergeCell ref="R161:S161"/>
    <mergeCell ref="A162:A166"/>
    <mergeCell ref="Q162:Q166"/>
    <mergeCell ref="B166:C166"/>
    <mergeCell ref="R166:S166"/>
    <mergeCell ref="A167:A171"/>
    <mergeCell ref="Q167:Q171"/>
    <mergeCell ref="B171:C171"/>
    <mergeCell ref="R171:S171"/>
    <mergeCell ref="A172:A176"/>
    <mergeCell ref="B176:C176"/>
    <mergeCell ref="A177:A181"/>
    <mergeCell ref="B181:C181"/>
    <mergeCell ref="A182:A186"/>
    <mergeCell ref="B186:C186"/>
    <mergeCell ref="E187:M187"/>
    <mergeCell ref="D189:I189"/>
    <mergeCell ref="J189:P189"/>
    <mergeCell ref="D190:D191"/>
    <mergeCell ref="E190:E191"/>
    <mergeCell ref="F190:F191"/>
    <mergeCell ref="G190:G191"/>
    <mergeCell ref="H190:H191"/>
    <mergeCell ref="I190:I191"/>
    <mergeCell ref="J190:J191"/>
    <mergeCell ref="K190:M190"/>
    <mergeCell ref="N190:P190"/>
    <mergeCell ref="A192:A196"/>
    <mergeCell ref="B196:C196"/>
    <mergeCell ref="A197:A201"/>
    <mergeCell ref="B201:C201"/>
    <mergeCell ref="A202:A206"/>
    <mergeCell ref="B206:C206"/>
    <mergeCell ref="A207:A211"/>
    <mergeCell ref="B211:C211"/>
  </mergeCells>
  <printOptions headings="false" gridLines="false" gridLinesSet="true" horizontalCentered="true" verticalCentered="false"/>
  <pageMargins left="0.240277777777778" right="0.179861111111111" top="1.17986111111111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21" man="true" max="16383" min="0"/>
    <brk id="186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2.82"/>
    <col collapsed="false" customWidth="true" hidden="false" outlineLevel="0" max="2" min="2" style="1" width="1.83"/>
    <col collapsed="false" customWidth="true" hidden="false" outlineLevel="0" max="3" min="3" style="1" width="12.82"/>
    <col collapsed="false" customWidth="true" hidden="false" outlineLevel="0" max="4" min="4" style="1" width="8.32"/>
    <col collapsed="false" customWidth="true" hidden="false" outlineLevel="0" max="5" min="5" style="1" width="7.83"/>
    <col collapsed="false" customWidth="true" hidden="false" outlineLevel="0" max="6" min="6" style="1" width="8.82"/>
    <col collapsed="false" customWidth="true" hidden="false" outlineLevel="0" max="14" min="7" style="1" width="7.83"/>
    <col collapsed="false" customWidth="true" hidden="false" outlineLevel="0" max="15" min="15" style="1" width="7.32"/>
    <col collapsed="false" customWidth="true" hidden="false" outlineLevel="0" max="18" min="16" style="1" width="7.83"/>
    <col collapsed="false" customWidth="true" hidden="false" outlineLevel="0" max="20" min="19" style="53" width="7.83"/>
    <col collapsed="false" customWidth="true" hidden="false" outlineLevel="0" max="21" min="21" style="53" width="8.32"/>
    <col collapsed="false" customWidth="true" hidden="false" outlineLevel="0" max="22" min="22" style="15" width="2.82"/>
    <col collapsed="false" customWidth="true" hidden="false" outlineLevel="0" max="23" min="23" style="0" width="1.83"/>
    <col collapsed="false" customWidth="true" hidden="false" outlineLevel="0" max="24" min="24" style="0" width="12.82"/>
    <col collapsed="false" customWidth="true" hidden="false" outlineLevel="0" max="25" min="25" style="0" width="8.32"/>
    <col collapsed="false" customWidth="true" hidden="false" outlineLevel="0" max="26" min="26" style="0" width="7.83"/>
    <col collapsed="false" customWidth="true" hidden="false" outlineLevel="0" max="27" min="27" style="0" width="8.82"/>
    <col collapsed="false" customWidth="true" hidden="false" outlineLevel="0" max="41" min="28" style="0" width="7.83"/>
    <col collapsed="false" customWidth="true" hidden="false" outlineLevel="0" max="42" min="42" style="0" width="8.32"/>
  </cols>
  <sheetData>
    <row r="1" customFormat="false" ht="18" hidden="false" customHeight="true" outlineLevel="0" collapsed="false">
      <c r="A1" s="54"/>
      <c r="B1" s="7"/>
      <c r="C1" s="6" t="s">
        <v>8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54"/>
      <c r="W1" s="7"/>
      <c r="X1" s="6" t="s">
        <v>8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53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55"/>
      <c r="T2" s="56" t="s">
        <v>4</v>
      </c>
      <c r="U2" s="56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55"/>
      <c r="AO2" s="56" t="s">
        <v>4</v>
      </c>
      <c r="AP2" s="56"/>
    </row>
    <row r="3" customFormat="false" ht="12" hidden="false" customHeight="true" outlineLevel="0" collapsed="false">
      <c r="A3" s="12"/>
      <c r="B3" s="12"/>
      <c r="C3" s="12"/>
      <c r="D3" s="57" t="s">
        <v>86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12"/>
      <c r="W3" s="12"/>
      <c r="X3" s="12"/>
      <c r="Y3" s="57" t="s">
        <v>86</v>
      </c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</row>
    <row r="4" customFormat="false" ht="12" hidden="false" customHeight="true" outlineLevel="0" collapsed="false">
      <c r="A4" s="15"/>
      <c r="B4" s="15"/>
      <c r="C4" s="15"/>
      <c r="D4" s="20" t="s">
        <v>7</v>
      </c>
      <c r="E4" s="58" t="s">
        <v>87</v>
      </c>
      <c r="F4" s="59" t="s">
        <v>88</v>
      </c>
      <c r="G4" s="59"/>
      <c r="H4" s="59"/>
      <c r="I4" s="60" t="s">
        <v>89</v>
      </c>
      <c r="J4" s="60"/>
      <c r="K4" s="60" t="s">
        <v>90</v>
      </c>
      <c r="L4" s="60"/>
      <c r="M4" s="60" t="s">
        <v>91</v>
      </c>
      <c r="N4" s="60"/>
      <c r="O4" s="60"/>
      <c r="P4" s="60" t="s">
        <v>92</v>
      </c>
      <c r="Q4" s="60"/>
      <c r="R4" s="61" t="s">
        <v>93</v>
      </c>
      <c r="S4" s="61"/>
      <c r="T4" s="61"/>
      <c r="U4" s="62" t="s">
        <v>17</v>
      </c>
      <c r="W4" s="15"/>
      <c r="X4" s="15"/>
      <c r="Y4" s="20" t="s">
        <v>7</v>
      </c>
      <c r="Z4" s="58" t="s">
        <v>87</v>
      </c>
      <c r="AA4" s="59" t="s">
        <v>88</v>
      </c>
      <c r="AB4" s="59"/>
      <c r="AC4" s="59"/>
      <c r="AD4" s="60" t="s">
        <v>89</v>
      </c>
      <c r="AE4" s="60"/>
      <c r="AF4" s="60" t="s">
        <v>90</v>
      </c>
      <c r="AG4" s="60"/>
      <c r="AH4" s="60" t="s">
        <v>91</v>
      </c>
      <c r="AI4" s="60"/>
      <c r="AJ4" s="60"/>
      <c r="AK4" s="60" t="s">
        <v>92</v>
      </c>
      <c r="AL4" s="60"/>
      <c r="AM4" s="61" t="s">
        <v>93</v>
      </c>
      <c r="AN4" s="61"/>
      <c r="AO4" s="61"/>
      <c r="AP4" s="62" t="s">
        <v>17</v>
      </c>
    </row>
    <row r="5" customFormat="false" ht="24" hidden="false" customHeight="true" outlineLevel="0" collapsed="false">
      <c r="A5" s="19"/>
      <c r="B5" s="19"/>
      <c r="C5" s="19"/>
      <c r="D5" s="20"/>
      <c r="E5" s="58"/>
      <c r="F5" s="63" t="s">
        <v>94</v>
      </c>
      <c r="G5" s="64" t="s">
        <v>95</v>
      </c>
      <c r="H5" s="65" t="s">
        <v>17</v>
      </c>
      <c r="I5" s="66" t="s">
        <v>96</v>
      </c>
      <c r="J5" s="63" t="s">
        <v>97</v>
      </c>
      <c r="K5" s="66" t="s">
        <v>98</v>
      </c>
      <c r="L5" s="66" t="s">
        <v>99</v>
      </c>
      <c r="M5" s="65" t="s">
        <v>100</v>
      </c>
      <c r="N5" s="65" t="s">
        <v>101</v>
      </c>
      <c r="O5" s="65" t="s">
        <v>17</v>
      </c>
      <c r="P5" s="65" t="s">
        <v>102</v>
      </c>
      <c r="Q5" s="65" t="s">
        <v>103</v>
      </c>
      <c r="R5" s="65" t="s">
        <v>104</v>
      </c>
      <c r="S5" s="67" t="s">
        <v>105</v>
      </c>
      <c r="T5" s="67" t="s">
        <v>106</v>
      </c>
      <c r="U5" s="62"/>
      <c r="V5" s="19"/>
      <c r="W5" s="19"/>
      <c r="X5" s="19"/>
      <c r="Y5" s="20"/>
      <c r="Z5" s="58"/>
      <c r="AA5" s="63" t="s">
        <v>94</v>
      </c>
      <c r="AB5" s="64" t="s">
        <v>95</v>
      </c>
      <c r="AC5" s="65" t="s">
        <v>17</v>
      </c>
      <c r="AD5" s="66" t="s">
        <v>96</v>
      </c>
      <c r="AE5" s="63" t="s">
        <v>97</v>
      </c>
      <c r="AF5" s="66" t="s">
        <v>98</v>
      </c>
      <c r="AG5" s="66" t="s">
        <v>99</v>
      </c>
      <c r="AH5" s="65" t="s">
        <v>100</v>
      </c>
      <c r="AI5" s="65" t="s">
        <v>101</v>
      </c>
      <c r="AJ5" s="65" t="s">
        <v>17</v>
      </c>
      <c r="AK5" s="65" t="s">
        <v>102</v>
      </c>
      <c r="AL5" s="65" t="s">
        <v>103</v>
      </c>
      <c r="AM5" s="65" t="s">
        <v>104</v>
      </c>
      <c r="AN5" s="67" t="s">
        <v>105</v>
      </c>
      <c r="AO5" s="67" t="s">
        <v>106</v>
      </c>
      <c r="AP5" s="62"/>
    </row>
    <row r="6" customFormat="false" ht="12" hidden="false" customHeight="true" outlineLevel="0" collapsed="false">
      <c r="A6" s="21" t="s">
        <v>18</v>
      </c>
      <c r="B6" s="68" t="s">
        <v>19</v>
      </c>
      <c r="C6" s="69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5"/>
      <c r="V6" s="21" t="s">
        <v>20</v>
      </c>
      <c r="W6" s="68" t="s">
        <v>19</v>
      </c>
      <c r="X6" s="69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5"/>
    </row>
    <row r="7" customFormat="false" ht="11.25" hidden="false" customHeight="false" outlineLevel="0" collapsed="false">
      <c r="A7" s="21"/>
      <c r="B7" s="70"/>
      <c r="C7" s="71" t="s">
        <v>21</v>
      </c>
      <c r="D7" s="72" t="n">
        <f aca="false">SUM(E7:U7)</f>
        <v>12</v>
      </c>
      <c r="E7" s="32" t="n">
        <f aca="false">SUM(E12,E67,E127,Z127,Z67,Z7)</f>
        <v>0</v>
      </c>
      <c r="F7" s="32" t="n">
        <f aca="false">SUM(F12,F67,F127,AA127,AA67,AA7)</f>
        <v>0</v>
      </c>
      <c r="G7" s="32" t="n">
        <f aca="false">SUM(G12,G67,G127,AB127,AB67,AB7)</f>
        <v>0</v>
      </c>
      <c r="H7" s="32" t="n">
        <f aca="false">SUM(H12,H67,H127,AC127,AC67,AC7)</f>
        <v>0</v>
      </c>
      <c r="I7" s="32" t="n">
        <f aca="false">SUM(I12,I67,I127,AD127,AD67,AD7)</f>
        <v>0</v>
      </c>
      <c r="J7" s="32" t="n">
        <f aca="false">SUM(J12,J67,J127,AE127,AE67,AE7)</f>
        <v>0</v>
      </c>
      <c r="K7" s="32" t="n">
        <f aca="false">SUM(K12,K67,K127,AF127,AF67,AF7)</f>
        <v>12</v>
      </c>
      <c r="L7" s="32" t="n">
        <f aca="false">SUM(L12,L67,L127,AG127,AG67,AG7)</f>
        <v>0</v>
      </c>
      <c r="M7" s="32" t="n">
        <f aca="false">SUM(M12,M67,M127,AH127,AH67,AH7)</f>
        <v>0</v>
      </c>
      <c r="N7" s="32" t="n">
        <f aca="false">SUM(N12,N67,N127,AI127,AI67,AI7)</f>
        <v>0</v>
      </c>
      <c r="O7" s="32" t="n">
        <f aca="false">SUM(O12,O67,O127,AJ127,AJ67,AJ7)</f>
        <v>0</v>
      </c>
      <c r="P7" s="32" t="n">
        <f aca="false">SUM(P12,P67,P127,AK127,AK67,AK7)</f>
        <v>0</v>
      </c>
      <c r="Q7" s="32" t="n">
        <f aca="false">SUM(Q12,Q67,Q127,AL127,AL67,AL7)</f>
        <v>0</v>
      </c>
      <c r="R7" s="32" t="n">
        <f aca="false">SUM(R12,R67,R127,AM127,AM67,AM7)</f>
        <v>0</v>
      </c>
      <c r="S7" s="32" t="n">
        <f aca="false">SUM(S12,S67,S127,AN127,AN67,AN7)</f>
        <v>0</v>
      </c>
      <c r="T7" s="32" t="n">
        <f aca="false">SUM(T12,T67,T127,AO127,AO67,AO7)</f>
        <v>0</v>
      </c>
      <c r="U7" s="33" t="n">
        <f aca="false">SUM(U12,U67,U127,AP127,AP67,AP7)</f>
        <v>0</v>
      </c>
      <c r="V7" s="21"/>
      <c r="W7" s="70"/>
      <c r="X7" s="71" t="s">
        <v>21</v>
      </c>
      <c r="Y7" s="72" t="n">
        <f aca="false">SUM(Z7:AP7)</f>
        <v>0</v>
      </c>
      <c r="Z7" s="73" t="n">
        <f aca="false">SUM(Z12,Z17,Z22,Z27,Z32,Z37,Z42)</f>
        <v>0</v>
      </c>
      <c r="AA7" s="73" t="n">
        <f aca="false">SUM(AA12,AA17,AA22,AA27,AA32,AA37,AA42)</f>
        <v>0</v>
      </c>
      <c r="AB7" s="73" t="n">
        <f aca="false">SUM(AB12,AB17,AB22,AB27,AB32,AB37,AB42)</f>
        <v>0</v>
      </c>
      <c r="AC7" s="73" t="n">
        <f aca="false">SUM(AC12,AC17,AC22,AC27,AC32,AC37,AC42)</f>
        <v>0</v>
      </c>
      <c r="AD7" s="73" t="n">
        <f aca="false">SUM(AD12,AD17,AD22,AD27,AD32,AD37,AD42)</f>
        <v>0</v>
      </c>
      <c r="AE7" s="73" t="n">
        <f aca="false">SUM(AE12,AE17,AE22,AE27,AE32,AE37,AE42)</f>
        <v>0</v>
      </c>
      <c r="AF7" s="73" t="n">
        <f aca="false">SUM(AF12,AF17,AF22,AF27,AF32,AF37,AF42)</f>
        <v>0</v>
      </c>
      <c r="AG7" s="73" t="n">
        <f aca="false">SUM(AG12,AG17,AG22,AG27,AG32,AG37,AG42)</f>
        <v>0</v>
      </c>
      <c r="AH7" s="73" t="n">
        <f aca="false">SUM(AH12,AH17,AH22,AH27,AH32,AH37,AH42)</f>
        <v>0</v>
      </c>
      <c r="AI7" s="73" t="n">
        <f aca="false">SUM(AI12,AI17,AI22,AI27,AI32,AI37,AI42)</f>
        <v>0</v>
      </c>
      <c r="AJ7" s="73" t="n">
        <f aca="false">SUM(AJ12,AJ17,AJ22,AJ27,AJ32,AJ37,AJ42)</f>
        <v>0</v>
      </c>
      <c r="AK7" s="73" t="n">
        <f aca="false">SUM(AK12,AK17,AK22,AK27,AK32,AK37,AK42)</f>
        <v>0</v>
      </c>
      <c r="AL7" s="73" t="n">
        <f aca="false">SUM(AL12,AL17,AL22,AL27,AL32,AL37,AL42)</f>
        <v>0</v>
      </c>
      <c r="AM7" s="73" t="n">
        <f aca="false">SUM(AM12,AM17,AM22,AM27,AM32,AM37,AM42)</f>
        <v>0</v>
      </c>
      <c r="AN7" s="73" t="n">
        <f aca="false">SUM(AN12,AN17,AN22,AN27,AN32,AN37,AN42)</f>
        <v>0</v>
      </c>
      <c r="AO7" s="73" t="n">
        <f aca="false">SUM(AO12,AO17,AO22,AO27,AO32,AO37,AO42)</f>
        <v>0</v>
      </c>
      <c r="AP7" s="74" t="n">
        <f aca="false">SUM(AP12,AP17,AP22,AP27,AP32,AP37,AP42)</f>
        <v>0</v>
      </c>
    </row>
    <row r="8" customFormat="false" ht="21" hidden="false" customHeight="false" outlineLevel="0" collapsed="false">
      <c r="A8" s="21"/>
      <c r="B8" s="70"/>
      <c r="C8" s="35" t="s">
        <v>23</v>
      </c>
      <c r="D8" s="72" t="n">
        <f aca="false">SUM(E8:U8)</f>
        <v>0</v>
      </c>
      <c r="E8" s="32" t="n">
        <f aca="false">SUM(E13,E68,E128,Z128,Z68,Z8)</f>
        <v>0</v>
      </c>
      <c r="F8" s="32" t="n">
        <f aca="false">SUM(F13,F68,F128,AA128,AA68,AA8)</f>
        <v>0</v>
      </c>
      <c r="G8" s="32" t="n">
        <f aca="false">SUM(G13,G68,G128,AB128,AB68,AB8)</f>
        <v>0</v>
      </c>
      <c r="H8" s="32" t="n">
        <f aca="false">SUM(H13,H68,H128,AC128,AC68,AC8)</f>
        <v>0</v>
      </c>
      <c r="I8" s="32" t="n">
        <f aca="false">SUM(I13,I68,I128,AD128,AD68,AD8)</f>
        <v>0</v>
      </c>
      <c r="J8" s="32" t="n">
        <f aca="false">SUM(J13,J68,J128,AE128,AE68,AE8)</f>
        <v>0</v>
      </c>
      <c r="K8" s="32" t="n">
        <f aca="false">SUM(K13,K68,K128,AF128,AF68,AF8)</f>
        <v>0</v>
      </c>
      <c r="L8" s="32" t="n">
        <f aca="false">SUM(L13,L68,L128,AG128,AG68,AG8)</f>
        <v>0</v>
      </c>
      <c r="M8" s="32" t="n">
        <f aca="false">SUM(M13,M68,M128,AH128,AH68,AH8)</f>
        <v>0</v>
      </c>
      <c r="N8" s="32" t="n">
        <f aca="false">SUM(N13,N68,N128,AI128,AI68,AI8)</f>
        <v>0</v>
      </c>
      <c r="O8" s="32" t="n">
        <f aca="false">SUM(O13,O68,O128,AJ128,AJ68,AJ8)</f>
        <v>0</v>
      </c>
      <c r="P8" s="32" t="n">
        <f aca="false">SUM(P13,P68,P128,AK128,AK68,AK8)</f>
        <v>0</v>
      </c>
      <c r="Q8" s="32" t="n">
        <f aca="false">SUM(Q13,Q68,Q128,AL128,AL68,AL8)</f>
        <v>0</v>
      </c>
      <c r="R8" s="32" t="n">
        <f aca="false">SUM(R13,R68,R128,AM128,AM68,AM8)</f>
        <v>0</v>
      </c>
      <c r="S8" s="32" t="n">
        <f aca="false">SUM(S13,S68,S128,AN128,AN68,AN8)</f>
        <v>0</v>
      </c>
      <c r="T8" s="32" t="n">
        <f aca="false">SUM(T13,T68,T128,AO128,AO68,AO8)</f>
        <v>0</v>
      </c>
      <c r="U8" s="33" t="n">
        <f aca="false">SUM(U13,U68,U128,AP128,AP68,AP8)</f>
        <v>0</v>
      </c>
      <c r="V8" s="21"/>
      <c r="W8" s="70"/>
      <c r="X8" s="35" t="s">
        <v>23</v>
      </c>
      <c r="Y8" s="72" t="n">
        <f aca="false">SUM(Z8:AP8)</f>
        <v>0</v>
      </c>
      <c r="Z8" s="73" t="n">
        <f aca="false">SUM(Z13,Z18,Z23,Z28,Z33,Z38,Z43)</f>
        <v>0</v>
      </c>
      <c r="AA8" s="73" t="n">
        <f aca="false">SUM(AA13,AA18,AA23,AA28,AA33,AA38,AA43)</f>
        <v>0</v>
      </c>
      <c r="AB8" s="73" t="n">
        <f aca="false">SUM(AB13,AB18,AB23,AB28,AB33,AB38,AB43)</f>
        <v>0</v>
      </c>
      <c r="AC8" s="73" t="n">
        <f aca="false">SUM(AC13,AC18,AC23,AC28,AC33,AC38,AC43)</f>
        <v>0</v>
      </c>
      <c r="AD8" s="73" t="n">
        <f aca="false">SUM(AD13,AD18,AD23,AD28,AD33,AD38,AD43)</f>
        <v>0</v>
      </c>
      <c r="AE8" s="73" t="n">
        <f aca="false">SUM(AE13,AE18,AE23,AE28,AE33,AE38,AE43)</f>
        <v>0</v>
      </c>
      <c r="AF8" s="73" t="n">
        <f aca="false">SUM(AF13,AF18,AF23,AF28,AF33,AF38,AF43)</f>
        <v>0</v>
      </c>
      <c r="AG8" s="73" t="n">
        <f aca="false">SUM(AG13,AG18,AG23,AG28,AG33,AG38,AG43)</f>
        <v>0</v>
      </c>
      <c r="AH8" s="73" t="n">
        <f aca="false">SUM(AH13,AH18,AH23,AH28,AH33,AH38,AH43)</f>
        <v>0</v>
      </c>
      <c r="AI8" s="73" t="n">
        <f aca="false">SUM(AI13,AI18,AI23,AI28,AI33,AI38,AI43)</f>
        <v>0</v>
      </c>
      <c r="AJ8" s="73" t="n">
        <f aca="false">SUM(AJ13,AJ18,AJ23,AJ28,AJ33,AJ38,AJ43)</f>
        <v>0</v>
      </c>
      <c r="AK8" s="73" t="n">
        <f aca="false">SUM(AK13,AK18,AK23,AK28,AK33,AK38,AK43)</f>
        <v>0</v>
      </c>
      <c r="AL8" s="73" t="n">
        <f aca="false">SUM(AL13,AL18,AL23,AL28,AL33,AL38,AL43)</f>
        <v>0</v>
      </c>
      <c r="AM8" s="73" t="n">
        <f aca="false">SUM(AM13,AM18,AM23,AM28,AM33,AM38,AM43)</f>
        <v>0</v>
      </c>
      <c r="AN8" s="73" t="n">
        <f aca="false">SUM(AN13,AN18,AN23,AN28,AN33,AN38,AN43)</f>
        <v>0</v>
      </c>
      <c r="AO8" s="73" t="n">
        <f aca="false">SUM(AO13,AO18,AO23,AO28,AO33,AO38,AO43)</f>
        <v>0</v>
      </c>
      <c r="AP8" s="74" t="n">
        <f aca="false">SUM(AP13,AP18,AP23,AP28,AP33,AP38,AP43)</f>
        <v>0</v>
      </c>
    </row>
    <row r="9" customFormat="false" ht="21" hidden="false" customHeight="false" outlineLevel="0" collapsed="false">
      <c r="A9" s="21"/>
      <c r="B9" s="70"/>
      <c r="C9" s="35" t="s">
        <v>24</v>
      </c>
      <c r="D9" s="72" t="n">
        <f aca="false">SUM(E9:U9)</f>
        <v>0</v>
      </c>
      <c r="E9" s="32" t="n">
        <f aca="false">SUM(E14,E69,E129,Z129,Z69,Z9)</f>
        <v>0</v>
      </c>
      <c r="F9" s="32" t="n">
        <f aca="false">SUM(F14,F69,F129,AA129,AA69,AA9)</f>
        <v>0</v>
      </c>
      <c r="G9" s="32" t="n">
        <f aca="false">SUM(G14,G69,G129,AB129,AB69,AB9)</f>
        <v>0</v>
      </c>
      <c r="H9" s="32" t="n">
        <f aca="false">SUM(H14,H69,H129,AC129,AC69,AC9)</f>
        <v>0</v>
      </c>
      <c r="I9" s="32" t="n">
        <f aca="false">SUM(I14,I69,I129,AD129,AD69,AD9)</f>
        <v>0</v>
      </c>
      <c r="J9" s="32" t="n">
        <f aca="false">SUM(J14,J69,J129,AE129,AE69,AE9)</f>
        <v>0</v>
      </c>
      <c r="K9" s="32" t="n">
        <f aca="false">SUM(K14,K69,K129,AF129,AF69,AF9)</f>
        <v>0</v>
      </c>
      <c r="L9" s="32" t="n">
        <f aca="false">SUM(L14,L69,L129,AG129,AG69,AG9)</f>
        <v>0</v>
      </c>
      <c r="M9" s="32" t="n">
        <f aca="false">SUM(M14,M69,M129,AH129,AH69,AH9)</f>
        <v>0</v>
      </c>
      <c r="N9" s="32" t="n">
        <f aca="false">SUM(N14,N69,N129,AI129,AI69,AI9)</f>
        <v>0</v>
      </c>
      <c r="O9" s="32" t="n">
        <f aca="false">SUM(O14,O69,O129,AJ129,AJ69,AJ9)</f>
        <v>0</v>
      </c>
      <c r="P9" s="32" t="n">
        <f aca="false">SUM(P14,P69,P129,AK129,AK69,AK9)</f>
        <v>0</v>
      </c>
      <c r="Q9" s="32" t="n">
        <f aca="false">SUM(Q14,Q69,Q129,AL129,AL69,AL9)</f>
        <v>0</v>
      </c>
      <c r="R9" s="32" t="n">
        <f aca="false">SUM(R14,R69,R129,AM129,AM69,AM9)</f>
        <v>0</v>
      </c>
      <c r="S9" s="32" t="n">
        <f aca="false">SUM(S14,S69,S129,AN129,AN69,AN9)</f>
        <v>0</v>
      </c>
      <c r="T9" s="32" t="n">
        <f aca="false">SUM(T14,T69,T129,AO129,AO69,AO9)</f>
        <v>0</v>
      </c>
      <c r="U9" s="33" t="n">
        <f aca="false">SUM(U14,U69,U129,AP129,AP69,AP9)</f>
        <v>0</v>
      </c>
      <c r="V9" s="21"/>
      <c r="W9" s="70"/>
      <c r="X9" s="35" t="s">
        <v>24</v>
      </c>
      <c r="Y9" s="72" t="n">
        <f aca="false">SUM(Z9:AP9)</f>
        <v>0</v>
      </c>
      <c r="Z9" s="73" t="n">
        <f aca="false">SUM(Z14,Z19,Z24,Z29,Z34,Z39,Z44)</f>
        <v>0</v>
      </c>
      <c r="AA9" s="73" t="n">
        <f aca="false">SUM(AA14,AA19,AA24,AA29,AA34,AA39,AA44)</f>
        <v>0</v>
      </c>
      <c r="AB9" s="73" t="n">
        <f aca="false">SUM(AB14,AB19,AB24,AB29,AB34,AB39,AB44)</f>
        <v>0</v>
      </c>
      <c r="AC9" s="73" t="n">
        <f aca="false">SUM(AC14,AC19,AC24,AC29,AC34,AC39,AC44)</f>
        <v>0</v>
      </c>
      <c r="AD9" s="73" t="n">
        <f aca="false">SUM(AD14,AD19,AD24,AD29,AD34,AD39,AD44)</f>
        <v>0</v>
      </c>
      <c r="AE9" s="73" t="n">
        <f aca="false">SUM(AE14,AE19,AE24,AE29,AE34,AE39,AE44)</f>
        <v>0</v>
      </c>
      <c r="AF9" s="73" t="n">
        <f aca="false">SUM(AF14,AF19,AF24,AF29,AF34,AF39,AF44)</f>
        <v>0</v>
      </c>
      <c r="AG9" s="73" t="n">
        <f aca="false">SUM(AG14,AG19,AG24,AG29,AG34,AG39,AG44)</f>
        <v>0</v>
      </c>
      <c r="AH9" s="73" t="n">
        <f aca="false">SUM(AH14,AH19,AH24,AH29,AH34,AH39,AH44)</f>
        <v>0</v>
      </c>
      <c r="AI9" s="73" t="n">
        <f aca="false">SUM(AI14,AI19,AI24,AI29,AI34,AI39,AI44)</f>
        <v>0</v>
      </c>
      <c r="AJ9" s="73" t="n">
        <f aca="false">SUM(AJ14,AJ19,AJ24,AJ29,AJ34,AJ39,AJ44)</f>
        <v>0</v>
      </c>
      <c r="AK9" s="73" t="n">
        <f aca="false">SUM(AK14,AK19,AK24,AK29,AK34,AK39,AK44)</f>
        <v>0</v>
      </c>
      <c r="AL9" s="73" t="n">
        <f aca="false">SUM(AL14,AL19,AL24,AL29,AL34,AL39,AL44)</f>
        <v>0</v>
      </c>
      <c r="AM9" s="73" t="n">
        <f aca="false">SUM(AM14,AM19,AM24,AM29,AM34,AM39,AM44)</f>
        <v>0</v>
      </c>
      <c r="AN9" s="73" t="n">
        <f aca="false">SUM(AN14,AN19,AN24,AN29,AN34,AN39,AN44)</f>
        <v>0</v>
      </c>
      <c r="AO9" s="73" t="n">
        <f aca="false">SUM(AO14,AO19,AO24,AO29,AO34,AO39,AO44)</f>
        <v>0</v>
      </c>
      <c r="AP9" s="74" t="n">
        <f aca="false">SUM(AP14,AP19,AP24,AP29,AP34,AP39,AP44)</f>
        <v>0</v>
      </c>
    </row>
    <row r="10" customFormat="false" ht="21" hidden="false" customHeight="true" outlineLevel="0" collapsed="false">
      <c r="A10" s="21"/>
      <c r="B10" s="36" t="s">
        <v>25</v>
      </c>
      <c r="C10" s="36"/>
      <c r="D10" s="75" t="n">
        <f aca="false">SUM(E10:U10)</f>
        <v>0</v>
      </c>
      <c r="E10" s="37" t="n">
        <f aca="false">SUM(E15,E70,E130,Z130,Z70,Z10)</f>
        <v>0</v>
      </c>
      <c r="F10" s="37" t="n">
        <f aca="false">SUM(F15,F70,F130,AA130,AA70,AA10)</f>
        <v>0</v>
      </c>
      <c r="G10" s="37" t="n">
        <f aca="false">SUM(G15,G70,G130,AB130,AB70,AB10)</f>
        <v>0</v>
      </c>
      <c r="H10" s="37" t="n">
        <f aca="false">SUM(H15,H70,H130,AC130,AC70,AC10)</f>
        <v>0</v>
      </c>
      <c r="I10" s="37" t="n">
        <f aca="false">SUM(I15,I70,I130,AD130,AD70,AD10)</f>
        <v>0</v>
      </c>
      <c r="J10" s="37" t="n">
        <f aca="false">SUM(J15,J70,J130,AE130,AE70,AE10)</f>
        <v>0</v>
      </c>
      <c r="K10" s="37" t="n">
        <f aca="false">SUM(K15,K70,K130,AF130,AF70,AF10)</f>
        <v>0</v>
      </c>
      <c r="L10" s="37" t="n">
        <f aca="false">SUM(L15,L70,L130,AG130,AG70,AG10)</f>
        <v>0</v>
      </c>
      <c r="M10" s="37" t="n">
        <f aca="false">SUM(M15,M70,M130,AH130,AH70,AH10)</f>
        <v>0</v>
      </c>
      <c r="N10" s="37" t="n">
        <f aca="false">SUM(N15,N70,N130,AI130,AI70,AI10)</f>
        <v>0</v>
      </c>
      <c r="O10" s="37" t="n">
        <f aca="false">SUM(O15,O70,O130,AJ130,AJ70,AJ10)</f>
        <v>0</v>
      </c>
      <c r="P10" s="37" t="n">
        <f aca="false">SUM(P15,P70,P130,AK130,AK70,AK10)</f>
        <v>0</v>
      </c>
      <c r="Q10" s="37" t="n">
        <f aca="false">SUM(Q15,Q70,Q130,AL130,AL70,AL10)</f>
        <v>0</v>
      </c>
      <c r="R10" s="37" t="n">
        <f aca="false">SUM(R15,R70,R130,AM130,AM70,AM10)</f>
        <v>0</v>
      </c>
      <c r="S10" s="37" t="n">
        <f aca="false">SUM(S15,S70,S130,AN130,AN70,AN10)</f>
        <v>0</v>
      </c>
      <c r="T10" s="37" t="n">
        <f aca="false">SUM(T15,T70,T130,AO130,AO70,AO10)</f>
        <v>0</v>
      </c>
      <c r="U10" s="38" t="n">
        <f aca="false">SUM(U15,U70,U130,AP130,AP70,AP10)</f>
        <v>0</v>
      </c>
      <c r="V10" s="21"/>
      <c r="W10" s="36" t="s">
        <v>25</v>
      </c>
      <c r="X10" s="36"/>
      <c r="Y10" s="75" t="n">
        <f aca="false">SUM(Z10:AP10)</f>
        <v>0</v>
      </c>
      <c r="Z10" s="76" t="n">
        <f aca="false">SUM(Z15,Z20,Z25,Z30,Z35,Z40,Z45)</f>
        <v>0</v>
      </c>
      <c r="AA10" s="76" t="n">
        <f aca="false">SUM(AA15,AA20,AA25,AA30,AA35,AA40,AA45)</f>
        <v>0</v>
      </c>
      <c r="AB10" s="76" t="n">
        <f aca="false">SUM(AB15,AB20,AB25,AB30,AB35,AB40,AB45)</f>
        <v>0</v>
      </c>
      <c r="AC10" s="76" t="n">
        <f aca="false">SUM(AC15,AC20,AC25,AC30,AC35,AC40,AC45)</f>
        <v>0</v>
      </c>
      <c r="AD10" s="76" t="n">
        <f aca="false">SUM(AD15,AD20,AD25,AD30,AD35,AD40,AD45)</f>
        <v>0</v>
      </c>
      <c r="AE10" s="76" t="n">
        <f aca="false">SUM(AE15,AE20,AE25,AE30,AE35,AE40,AE45)</f>
        <v>0</v>
      </c>
      <c r="AF10" s="76" t="n">
        <f aca="false">SUM(AF15,AF20,AF25,AF30,AF35,AF40,AF45)</f>
        <v>0</v>
      </c>
      <c r="AG10" s="76" t="n">
        <f aca="false">SUM(AG15,AG20,AG25,AG30,AG35,AG40,AG45)</f>
        <v>0</v>
      </c>
      <c r="AH10" s="76" t="n">
        <f aca="false">SUM(AH15,AH20,AH25,AH30,AH35,AH40,AH45)</f>
        <v>0</v>
      </c>
      <c r="AI10" s="76" t="n">
        <f aca="false">SUM(AI15,AI20,AI25,AI30,AI35,AI40,AI45)</f>
        <v>0</v>
      </c>
      <c r="AJ10" s="76" t="n">
        <f aca="false">SUM(AJ15,AJ20,AJ25,AJ30,AJ35,AJ40,AJ45)</f>
        <v>0</v>
      </c>
      <c r="AK10" s="76" t="n">
        <f aca="false">SUM(AK15,AK20,AK25,AK30,AK35,AK40,AK45)</f>
        <v>0</v>
      </c>
      <c r="AL10" s="76" t="n">
        <f aca="false">SUM(AL15,AL20,AL25,AL30,AL35,AL40,AL45)</f>
        <v>0</v>
      </c>
      <c r="AM10" s="76" t="n">
        <f aca="false">SUM(AM15,AM20,AM25,AM30,AM35,AM40,AM45)</f>
        <v>0</v>
      </c>
      <c r="AN10" s="76" t="n">
        <f aca="false">SUM(AN15,AN20,AN25,AN30,AN35,AN40,AN45)</f>
        <v>0</v>
      </c>
      <c r="AO10" s="76" t="n">
        <f aca="false">SUM(AO15,AO20,AO25,AO30,AO35,AO40,AO45)</f>
        <v>0</v>
      </c>
      <c r="AP10" s="77" t="n">
        <f aca="false">SUM(AP15,AP20,AP25,AP30,AP35,AP40,AP45)</f>
        <v>0</v>
      </c>
    </row>
    <row r="11" customFormat="false" ht="11.25" hidden="false" customHeight="true" outlineLevel="0" collapsed="false">
      <c r="A11" s="26" t="s">
        <v>26</v>
      </c>
      <c r="B11" s="78" t="s">
        <v>19</v>
      </c>
      <c r="C11" s="79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1"/>
      <c r="V11" s="26" t="s">
        <v>27</v>
      </c>
      <c r="W11" s="78" t="s">
        <v>19</v>
      </c>
      <c r="X11" s="79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1"/>
    </row>
    <row r="12" customFormat="false" ht="11.25" hidden="false" customHeight="false" outlineLevel="0" collapsed="false">
      <c r="A12" s="26"/>
      <c r="B12" s="70"/>
      <c r="C12" s="71" t="s">
        <v>21</v>
      </c>
      <c r="D12" s="82" t="n">
        <f aca="false">SUM(E12:U12)</f>
        <v>0</v>
      </c>
      <c r="E12" s="73" t="n">
        <f aca="false">SUM(E17,E22,E27,E32,E37,E42,E47,E52,E57)</f>
        <v>0</v>
      </c>
      <c r="F12" s="73" t="n">
        <f aca="false">SUM(F17,F22,F27,F32,F37,F42,F47,F52,F57)</f>
        <v>0</v>
      </c>
      <c r="G12" s="73" t="n">
        <f aca="false">SUM(G17,G22,G27,G32,G37,G42,G47,G52,G57)</f>
        <v>0</v>
      </c>
      <c r="H12" s="73" t="n">
        <f aca="false">SUM(H17,H22,H27,H32,H37,H42,H47,H52,H57)</f>
        <v>0</v>
      </c>
      <c r="I12" s="73" t="n">
        <f aca="false">SUM(I17,I22,I27,I32,I37,I42,I47,I52,I57)</f>
        <v>0</v>
      </c>
      <c r="J12" s="73" t="n">
        <f aca="false">SUM(J17,J22,J27,J32,J37,J42,J47,J52,J57)</f>
        <v>0</v>
      </c>
      <c r="K12" s="73" t="n">
        <f aca="false">SUM(K17,K22,K27,K32,K37,K42,K47,K52,K57)</f>
        <v>0</v>
      </c>
      <c r="L12" s="73" t="n">
        <f aca="false">SUM(L17,L22,L27,L32,L37,L42,L47,L52,L57)</f>
        <v>0</v>
      </c>
      <c r="M12" s="73" t="n">
        <f aca="false">SUM(M17,M22,M27,M32,M37,M42,M47,M52,M57)</f>
        <v>0</v>
      </c>
      <c r="N12" s="73" t="n">
        <f aca="false">SUM(N17,N22,N27,N32,N37,N42,N47,N52,N57)</f>
        <v>0</v>
      </c>
      <c r="O12" s="73" t="n">
        <f aca="false">SUM(O17,O22,O27,O32,O37,O42,O47,O52,O57)</f>
        <v>0</v>
      </c>
      <c r="P12" s="73" t="n">
        <f aca="false">SUM(P17,P22,P27,P32,P37,P42,P47,P52,P57)</f>
        <v>0</v>
      </c>
      <c r="Q12" s="73" t="n">
        <f aca="false">SUM(Q17,Q22,Q27,Q32,Q37,Q42,Q47,Q52,Q57)</f>
        <v>0</v>
      </c>
      <c r="R12" s="73" t="n">
        <f aca="false">SUM(R17,R22,R27,R32,R37,R42,R47,R52,R57)</f>
        <v>0</v>
      </c>
      <c r="S12" s="73" t="n">
        <f aca="false">SUM(S17,S22,S27,S32,S37,S42,S47,S52,S57)</f>
        <v>0</v>
      </c>
      <c r="T12" s="73" t="n">
        <f aca="false">SUM(T17,T22,T27,T32,T37,T42,T47,T52,T57)</f>
        <v>0</v>
      </c>
      <c r="U12" s="74" t="n">
        <f aca="false">SUM(U17,U22,U27,U32,U37,U42,U47,U52,U57)</f>
        <v>0</v>
      </c>
      <c r="V12" s="26"/>
      <c r="W12" s="70"/>
      <c r="X12" s="71" t="s">
        <v>21</v>
      </c>
      <c r="Y12" s="82" t="n">
        <f aca="false">SUM(Z12:AP12)</f>
        <v>0</v>
      </c>
      <c r="Z12" s="73" t="s">
        <v>22</v>
      </c>
      <c r="AA12" s="73" t="s">
        <v>22</v>
      </c>
      <c r="AB12" s="73" t="s">
        <v>22</v>
      </c>
      <c r="AC12" s="73" t="s">
        <v>22</v>
      </c>
      <c r="AD12" s="73" t="s">
        <v>22</v>
      </c>
      <c r="AE12" s="73" t="s">
        <v>22</v>
      </c>
      <c r="AF12" s="73" t="s">
        <v>22</v>
      </c>
      <c r="AG12" s="73" t="s">
        <v>22</v>
      </c>
      <c r="AH12" s="73" t="s">
        <v>22</v>
      </c>
      <c r="AI12" s="73" t="s">
        <v>22</v>
      </c>
      <c r="AJ12" s="73" t="s">
        <v>22</v>
      </c>
      <c r="AK12" s="73" t="s">
        <v>22</v>
      </c>
      <c r="AL12" s="73" t="s">
        <v>22</v>
      </c>
      <c r="AM12" s="73" t="s">
        <v>22</v>
      </c>
      <c r="AN12" s="73" t="s">
        <v>22</v>
      </c>
      <c r="AO12" s="73" t="s">
        <v>22</v>
      </c>
      <c r="AP12" s="74" t="s">
        <v>22</v>
      </c>
    </row>
    <row r="13" customFormat="false" ht="21" hidden="false" customHeight="false" outlineLevel="0" collapsed="false">
      <c r="A13" s="26"/>
      <c r="B13" s="70"/>
      <c r="C13" s="35" t="s">
        <v>23</v>
      </c>
      <c r="D13" s="82" t="n">
        <f aca="false">SUM(E13:U13)</f>
        <v>0</v>
      </c>
      <c r="E13" s="73" t="n">
        <f aca="false">SUM(E18,E23,E28,E33,E38,E43,E48,E53,E58)</f>
        <v>0</v>
      </c>
      <c r="F13" s="73" t="n">
        <f aca="false">SUM(F18,F23,F28,F33,F38,F43,F48,F53,F58)</f>
        <v>0</v>
      </c>
      <c r="G13" s="73" t="n">
        <f aca="false">SUM(G18,G23,G28,G33,G38,G43,G48,G53,G58)</f>
        <v>0</v>
      </c>
      <c r="H13" s="73" t="n">
        <f aca="false">SUM(H18,H23,H28,H33,H38,H43,H48,H53,H58)</f>
        <v>0</v>
      </c>
      <c r="I13" s="73" t="n">
        <f aca="false">SUM(I18,I23,I28,I33,I38,I43,I48,I53,I58)</f>
        <v>0</v>
      </c>
      <c r="J13" s="73" t="n">
        <f aca="false">SUM(J18,J23,J28,J33,J38,J43,J48,J53,J58)</f>
        <v>0</v>
      </c>
      <c r="K13" s="73" t="n">
        <f aca="false">SUM(K18,K23,K28,K33,K38,K43,K48,K53,K58)</f>
        <v>0</v>
      </c>
      <c r="L13" s="73" t="n">
        <f aca="false">SUM(L18,L23,L28,L33,L38,L43,L48,L53,L58)</f>
        <v>0</v>
      </c>
      <c r="M13" s="73" t="n">
        <f aca="false">SUM(M18,M23,M28,M33,M38,M43,M48,M53,M58)</f>
        <v>0</v>
      </c>
      <c r="N13" s="73" t="n">
        <f aca="false">SUM(N18,N23,N28,N33,N38,N43,N48,N53,N58)</f>
        <v>0</v>
      </c>
      <c r="O13" s="73" t="n">
        <f aca="false">SUM(O18,O23,O28,O33,O38,O43,O48,O53,O58)</f>
        <v>0</v>
      </c>
      <c r="P13" s="73" t="n">
        <f aca="false">SUM(P18,P23,P28,P33,P38,P43,P48,P53,P58)</f>
        <v>0</v>
      </c>
      <c r="Q13" s="73" t="n">
        <f aca="false">SUM(Q18,Q23,Q28,Q33,Q38,Q43,Q48,Q53,Q58)</f>
        <v>0</v>
      </c>
      <c r="R13" s="73" t="n">
        <f aca="false">SUM(R18,R23,R28,R33,R38,R43,R48,R53,R58)</f>
        <v>0</v>
      </c>
      <c r="S13" s="73" t="n">
        <f aca="false">SUM(S18,S23,S28,S33,S38,S43,S48,S53,S58)</f>
        <v>0</v>
      </c>
      <c r="T13" s="73" t="n">
        <f aca="false">SUM(T18,T23,T28,T33,T38,T43,T48,T53,T58)</f>
        <v>0</v>
      </c>
      <c r="U13" s="74" t="n">
        <f aca="false">SUM(U18,U23,U28,U33,U38,U43,U48,U53,U58)</f>
        <v>0</v>
      </c>
      <c r="V13" s="26"/>
      <c r="W13" s="70"/>
      <c r="X13" s="35" t="s">
        <v>23</v>
      </c>
      <c r="Y13" s="82" t="n">
        <f aca="false">SUM(Z13:AP13)</f>
        <v>0</v>
      </c>
      <c r="Z13" s="73" t="s">
        <v>22</v>
      </c>
      <c r="AA13" s="73" t="s">
        <v>22</v>
      </c>
      <c r="AB13" s="73" t="s">
        <v>22</v>
      </c>
      <c r="AC13" s="73" t="s">
        <v>22</v>
      </c>
      <c r="AD13" s="73" t="s">
        <v>22</v>
      </c>
      <c r="AE13" s="73" t="s">
        <v>22</v>
      </c>
      <c r="AF13" s="73" t="s">
        <v>22</v>
      </c>
      <c r="AG13" s="73" t="s">
        <v>22</v>
      </c>
      <c r="AH13" s="73" t="s">
        <v>22</v>
      </c>
      <c r="AI13" s="73" t="s">
        <v>22</v>
      </c>
      <c r="AJ13" s="73" t="s">
        <v>22</v>
      </c>
      <c r="AK13" s="73" t="s">
        <v>22</v>
      </c>
      <c r="AL13" s="73" t="s">
        <v>22</v>
      </c>
      <c r="AM13" s="73" t="s">
        <v>22</v>
      </c>
      <c r="AN13" s="73" t="s">
        <v>22</v>
      </c>
      <c r="AO13" s="73" t="s">
        <v>22</v>
      </c>
      <c r="AP13" s="74" t="s">
        <v>22</v>
      </c>
    </row>
    <row r="14" customFormat="false" ht="21" hidden="false" customHeight="false" outlineLevel="0" collapsed="false">
      <c r="A14" s="26"/>
      <c r="B14" s="70"/>
      <c r="C14" s="35" t="s">
        <v>24</v>
      </c>
      <c r="D14" s="82" t="n">
        <f aca="false">SUM(E14:U14)</f>
        <v>0</v>
      </c>
      <c r="E14" s="73" t="n">
        <f aca="false">SUM(E19,E24,E29,E34,E39,E44,E49,E54,E59)</f>
        <v>0</v>
      </c>
      <c r="F14" s="73" t="n">
        <f aca="false">SUM(F19,F24,F29,F34,F39,F44,F49,F54,F59)</f>
        <v>0</v>
      </c>
      <c r="G14" s="73" t="n">
        <f aca="false">SUM(G19,G24,G29,G34,G39,G44,G49,G54,G59)</f>
        <v>0</v>
      </c>
      <c r="H14" s="73" t="n">
        <f aca="false">SUM(H19,H24,H29,H34,H39,H44,H49,H54,H59)</f>
        <v>0</v>
      </c>
      <c r="I14" s="73" t="n">
        <f aca="false">SUM(I19,I24,I29,I34,I39,I44,I49,I54,I59)</f>
        <v>0</v>
      </c>
      <c r="J14" s="73" t="n">
        <f aca="false">SUM(J19,J24,J29,J34,J39,J44,J49,J54,J59)</f>
        <v>0</v>
      </c>
      <c r="K14" s="73" t="n">
        <f aca="false">SUM(K19,K24,K29,K34,K39,K44,K49,K54,K59)</f>
        <v>0</v>
      </c>
      <c r="L14" s="73" t="n">
        <f aca="false">SUM(L19,L24,L29,L34,L39,L44,L49,L54,L59)</f>
        <v>0</v>
      </c>
      <c r="M14" s="73" t="n">
        <f aca="false">SUM(M19,M24,M29,M34,M39,M44,M49,M54,M59)</f>
        <v>0</v>
      </c>
      <c r="N14" s="73" t="n">
        <f aca="false">SUM(N19,N24,N29,N34,N39,N44,N49,N54,N59)</f>
        <v>0</v>
      </c>
      <c r="O14" s="73" t="n">
        <f aca="false">SUM(O19,O24,O29,O34,O39,O44,O49,O54,O59)</f>
        <v>0</v>
      </c>
      <c r="P14" s="73" t="n">
        <f aca="false">SUM(P19,P24,P29,P34,P39,P44,P49,P54,P59)</f>
        <v>0</v>
      </c>
      <c r="Q14" s="73" t="n">
        <f aca="false">SUM(Q19,Q24,Q29,Q34,Q39,Q44,Q49,Q54,Q59)</f>
        <v>0</v>
      </c>
      <c r="R14" s="73" t="n">
        <f aca="false">SUM(R19,R24,R29,R34,R39,R44,R49,R54,R59)</f>
        <v>0</v>
      </c>
      <c r="S14" s="73" t="n">
        <f aca="false">SUM(S19,S24,S29,S34,S39,S44,S49,S54,S59)</f>
        <v>0</v>
      </c>
      <c r="T14" s="73" t="n">
        <f aca="false">SUM(T19,T24,T29,T34,T39,T44,T49,T54,T59)</f>
        <v>0</v>
      </c>
      <c r="U14" s="74" t="n">
        <f aca="false">SUM(U19,U24,U29,U34,U39,U44,U49,U54,U59)</f>
        <v>0</v>
      </c>
      <c r="V14" s="26"/>
      <c r="W14" s="70"/>
      <c r="X14" s="35" t="s">
        <v>24</v>
      </c>
      <c r="Y14" s="82" t="n">
        <f aca="false">SUM(Z14:AP14)</f>
        <v>0</v>
      </c>
      <c r="Z14" s="73" t="s">
        <v>22</v>
      </c>
      <c r="AA14" s="73" t="s">
        <v>22</v>
      </c>
      <c r="AB14" s="73" t="s">
        <v>22</v>
      </c>
      <c r="AC14" s="73" t="s">
        <v>22</v>
      </c>
      <c r="AD14" s="73" t="s">
        <v>22</v>
      </c>
      <c r="AE14" s="73" t="s">
        <v>22</v>
      </c>
      <c r="AF14" s="73" t="s">
        <v>22</v>
      </c>
      <c r="AG14" s="73" t="s">
        <v>22</v>
      </c>
      <c r="AH14" s="73" t="s">
        <v>22</v>
      </c>
      <c r="AI14" s="73" t="s">
        <v>22</v>
      </c>
      <c r="AJ14" s="73" t="s">
        <v>22</v>
      </c>
      <c r="AK14" s="73" t="s">
        <v>22</v>
      </c>
      <c r="AL14" s="73" t="s">
        <v>22</v>
      </c>
      <c r="AM14" s="73" t="s">
        <v>22</v>
      </c>
      <c r="AN14" s="73" t="s">
        <v>22</v>
      </c>
      <c r="AO14" s="73" t="s">
        <v>22</v>
      </c>
      <c r="AP14" s="74" t="s">
        <v>22</v>
      </c>
    </row>
    <row r="15" customFormat="false" ht="21" hidden="false" customHeight="true" outlineLevel="0" collapsed="false">
      <c r="A15" s="26"/>
      <c r="B15" s="36" t="s">
        <v>25</v>
      </c>
      <c r="C15" s="36"/>
      <c r="D15" s="83" t="n">
        <f aca="false">SUM(E15:U15)</f>
        <v>0</v>
      </c>
      <c r="E15" s="76" t="n">
        <f aca="false">SUM(E20,E25,E30,E35,E40,E45,E50,E55,E60)</f>
        <v>0</v>
      </c>
      <c r="F15" s="76" t="n">
        <f aca="false">SUM(F20,F25,F30,F35,F40,F45,F50,F55,F60)</f>
        <v>0</v>
      </c>
      <c r="G15" s="76" t="n">
        <f aca="false">SUM(G20,G25,G30,G35,G40,G45,G50,G55,G60)</f>
        <v>0</v>
      </c>
      <c r="H15" s="76" t="n">
        <f aca="false">SUM(H20,H25,H30,H35,H40,H45,H50,H55,H60)</f>
        <v>0</v>
      </c>
      <c r="I15" s="76" t="n">
        <f aca="false">SUM(I20,I25,I30,I35,I40,I45,I50,I55,I60)</f>
        <v>0</v>
      </c>
      <c r="J15" s="76" t="n">
        <f aca="false">SUM(J20,J25,J30,J35,J40,J45,J50,J55,J60)</f>
        <v>0</v>
      </c>
      <c r="K15" s="76" t="n">
        <f aca="false">SUM(K20,K25,K30,K35,K40,K45,K50,K55,K60)</f>
        <v>0</v>
      </c>
      <c r="L15" s="76" t="n">
        <f aca="false">SUM(L20,L25,L30,L35,L40,L45,L50,L55,L60)</f>
        <v>0</v>
      </c>
      <c r="M15" s="76" t="n">
        <f aca="false">SUM(M20,M25,M30,M35,M40,M45,M50,M55,M60)</f>
        <v>0</v>
      </c>
      <c r="N15" s="76" t="n">
        <f aca="false">SUM(N20,N25,N30,N35,N40,N45,N50,N55,N60)</f>
        <v>0</v>
      </c>
      <c r="O15" s="76" t="n">
        <f aca="false">SUM(O20,O25,O30,O35,O40,O45,O50,O55,O60)</f>
        <v>0</v>
      </c>
      <c r="P15" s="76" t="n">
        <f aca="false">SUM(P20,P25,P30,P35,P40,P45,P50,P55,P60)</f>
        <v>0</v>
      </c>
      <c r="Q15" s="76" t="n">
        <f aca="false">SUM(Q20,Q25,Q30,Q35,Q40,Q45,Q50,Q55,Q60)</f>
        <v>0</v>
      </c>
      <c r="R15" s="76" t="n">
        <f aca="false">SUM(R20,R25,R30,R35,R40,R45,R50,R55,R60)</f>
        <v>0</v>
      </c>
      <c r="S15" s="76" t="n">
        <f aca="false">SUM(S20,S25,S30,S35,S40,S45,S50,S55,S60)</f>
        <v>0</v>
      </c>
      <c r="T15" s="76" t="n">
        <f aca="false">SUM(T20,T25,T30,T35,T40,T45,T50,T55,T60)</f>
        <v>0</v>
      </c>
      <c r="U15" s="77" t="n">
        <f aca="false">SUM(U20,U25,U30,U35,U40,U45,U50,U55,U60)</f>
        <v>0</v>
      </c>
      <c r="V15" s="26"/>
      <c r="W15" s="36" t="s">
        <v>25</v>
      </c>
      <c r="X15" s="36"/>
      <c r="Y15" s="83" t="n">
        <f aca="false">SUM(Z15:AP15)</f>
        <v>0</v>
      </c>
      <c r="Z15" s="76" t="s">
        <v>22</v>
      </c>
      <c r="AA15" s="76" t="s">
        <v>22</v>
      </c>
      <c r="AB15" s="76" t="s">
        <v>22</v>
      </c>
      <c r="AC15" s="76" t="s">
        <v>22</v>
      </c>
      <c r="AD15" s="76" t="s">
        <v>22</v>
      </c>
      <c r="AE15" s="76" t="s">
        <v>22</v>
      </c>
      <c r="AF15" s="76" t="s">
        <v>22</v>
      </c>
      <c r="AG15" s="76" t="s">
        <v>22</v>
      </c>
      <c r="AH15" s="76" t="s">
        <v>22</v>
      </c>
      <c r="AI15" s="76" t="s">
        <v>22</v>
      </c>
      <c r="AJ15" s="76" t="s">
        <v>22</v>
      </c>
      <c r="AK15" s="76" t="s">
        <v>22</v>
      </c>
      <c r="AL15" s="76" t="s">
        <v>22</v>
      </c>
      <c r="AM15" s="76" t="s">
        <v>22</v>
      </c>
      <c r="AN15" s="76" t="s">
        <v>22</v>
      </c>
      <c r="AO15" s="76" t="s">
        <v>22</v>
      </c>
      <c r="AP15" s="77" t="s">
        <v>22</v>
      </c>
    </row>
    <row r="16" customFormat="false" ht="11.25" hidden="false" customHeight="true" outlineLevel="0" collapsed="false">
      <c r="A16" s="26" t="s">
        <v>28</v>
      </c>
      <c r="B16" s="78" t="s">
        <v>19</v>
      </c>
      <c r="C16" s="84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1"/>
      <c r="V16" s="26" t="s">
        <v>29</v>
      </c>
      <c r="W16" s="78" t="s">
        <v>19</v>
      </c>
      <c r="X16" s="84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1"/>
    </row>
    <row r="17" customFormat="false" ht="11.25" hidden="false" customHeight="false" outlineLevel="0" collapsed="false">
      <c r="A17" s="26"/>
      <c r="B17" s="70"/>
      <c r="C17" s="71" t="s">
        <v>21</v>
      </c>
      <c r="D17" s="82" t="n">
        <f aca="false">SUM(E17:U17)</f>
        <v>0</v>
      </c>
      <c r="E17" s="73" t="s">
        <v>22</v>
      </c>
      <c r="F17" s="73" t="s">
        <v>22</v>
      </c>
      <c r="G17" s="73" t="s">
        <v>22</v>
      </c>
      <c r="H17" s="73" t="s">
        <v>22</v>
      </c>
      <c r="I17" s="73" t="s">
        <v>22</v>
      </c>
      <c r="J17" s="73" t="s">
        <v>22</v>
      </c>
      <c r="K17" s="73" t="s">
        <v>22</v>
      </c>
      <c r="L17" s="73" t="s">
        <v>22</v>
      </c>
      <c r="M17" s="73" t="s">
        <v>22</v>
      </c>
      <c r="N17" s="73" t="s">
        <v>22</v>
      </c>
      <c r="O17" s="73" t="s">
        <v>22</v>
      </c>
      <c r="P17" s="73" t="s">
        <v>22</v>
      </c>
      <c r="Q17" s="73" t="s">
        <v>22</v>
      </c>
      <c r="R17" s="73" t="s">
        <v>22</v>
      </c>
      <c r="S17" s="73" t="s">
        <v>22</v>
      </c>
      <c r="T17" s="73" t="s">
        <v>22</v>
      </c>
      <c r="U17" s="74" t="s">
        <v>22</v>
      </c>
      <c r="V17" s="26"/>
      <c r="W17" s="70"/>
      <c r="X17" s="71" t="s">
        <v>21</v>
      </c>
      <c r="Y17" s="82" t="n">
        <f aca="false">SUM(Z17:AP17)</f>
        <v>0</v>
      </c>
      <c r="Z17" s="73" t="s">
        <v>22</v>
      </c>
      <c r="AA17" s="73" t="s">
        <v>22</v>
      </c>
      <c r="AB17" s="73" t="s">
        <v>22</v>
      </c>
      <c r="AC17" s="73" t="s">
        <v>22</v>
      </c>
      <c r="AD17" s="73" t="s">
        <v>22</v>
      </c>
      <c r="AE17" s="73" t="s">
        <v>22</v>
      </c>
      <c r="AF17" s="73" t="s">
        <v>22</v>
      </c>
      <c r="AG17" s="73" t="s">
        <v>22</v>
      </c>
      <c r="AH17" s="73" t="s">
        <v>22</v>
      </c>
      <c r="AI17" s="73" t="s">
        <v>22</v>
      </c>
      <c r="AJ17" s="73" t="s">
        <v>22</v>
      </c>
      <c r="AK17" s="73" t="s">
        <v>22</v>
      </c>
      <c r="AL17" s="73" t="s">
        <v>22</v>
      </c>
      <c r="AM17" s="73" t="s">
        <v>22</v>
      </c>
      <c r="AN17" s="73" t="s">
        <v>22</v>
      </c>
      <c r="AO17" s="73" t="s">
        <v>22</v>
      </c>
      <c r="AP17" s="74" t="s">
        <v>22</v>
      </c>
    </row>
    <row r="18" customFormat="false" ht="21" hidden="false" customHeight="false" outlineLevel="0" collapsed="false">
      <c r="A18" s="26"/>
      <c r="B18" s="70"/>
      <c r="C18" s="35" t="s">
        <v>23</v>
      </c>
      <c r="D18" s="82" t="n">
        <f aca="false">SUM(E18:U18)</f>
        <v>0</v>
      </c>
      <c r="E18" s="73" t="s">
        <v>22</v>
      </c>
      <c r="F18" s="73" t="s">
        <v>22</v>
      </c>
      <c r="G18" s="73" t="s">
        <v>22</v>
      </c>
      <c r="H18" s="73" t="s">
        <v>22</v>
      </c>
      <c r="I18" s="73" t="s">
        <v>22</v>
      </c>
      <c r="J18" s="73" t="s">
        <v>22</v>
      </c>
      <c r="K18" s="73" t="s">
        <v>22</v>
      </c>
      <c r="L18" s="73" t="s">
        <v>22</v>
      </c>
      <c r="M18" s="73" t="s">
        <v>22</v>
      </c>
      <c r="N18" s="73" t="s">
        <v>22</v>
      </c>
      <c r="O18" s="73" t="s">
        <v>22</v>
      </c>
      <c r="P18" s="73" t="s">
        <v>22</v>
      </c>
      <c r="Q18" s="73" t="s">
        <v>22</v>
      </c>
      <c r="R18" s="73" t="s">
        <v>22</v>
      </c>
      <c r="S18" s="73" t="s">
        <v>22</v>
      </c>
      <c r="T18" s="73" t="s">
        <v>22</v>
      </c>
      <c r="U18" s="74" t="s">
        <v>22</v>
      </c>
      <c r="V18" s="26"/>
      <c r="W18" s="70"/>
      <c r="X18" s="35" t="s">
        <v>23</v>
      </c>
      <c r="Y18" s="82" t="n">
        <f aca="false">SUM(Z18:AP18)</f>
        <v>0</v>
      </c>
      <c r="Z18" s="73" t="s">
        <v>22</v>
      </c>
      <c r="AA18" s="73" t="s">
        <v>22</v>
      </c>
      <c r="AB18" s="73" t="s">
        <v>22</v>
      </c>
      <c r="AC18" s="73" t="s">
        <v>22</v>
      </c>
      <c r="AD18" s="73" t="s">
        <v>22</v>
      </c>
      <c r="AE18" s="73" t="s">
        <v>22</v>
      </c>
      <c r="AF18" s="73" t="s">
        <v>22</v>
      </c>
      <c r="AG18" s="73" t="s">
        <v>22</v>
      </c>
      <c r="AH18" s="73" t="s">
        <v>22</v>
      </c>
      <c r="AI18" s="73" t="s">
        <v>22</v>
      </c>
      <c r="AJ18" s="73" t="s">
        <v>22</v>
      </c>
      <c r="AK18" s="73" t="s">
        <v>22</v>
      </c>
      <c r="AL18" s="73" t="s">
        <v>22</v>
      </c>
      <c r="AM18" s="73" t="s">
        <v>22</v>
      </c>
      <c r="AN18" s="73" t="s">
        <v>22</v>
      </c>
      <c r="AO18" s="73" t="s">
        <v>22</v>
      </c>
      <c r="AP18" s="74" t="s">
        <v>22</v>
      </c>
    </row>
    <row r="19" customFormat="false" ht="21" hidden="false" customHeight="false" outlineLevel="0" collapsed="false">
      <c r="A19" s="26"/>
      <c r="B19" s="70"/>
      <c r="C19" s="35" t="s">
        <v>24</v>
      </c>
      <c r="D19" s="82" t="n">
        <f aca="false">SUM(E19:U19)</f>
        <v>0</v>
      </c>
      <c r="E19" s="73" t="s">
        <v>22</v>
      </c>
      <c r="F19" s="73" t="s">
        <v>22</v>
      </c>
      <c r="G19" s="73" t="s">
        <v>22</v>
      </c>
      <c r="H19" s="73" t="s">
        <v>22</v>
      </c>
      <c r="I19" s="73" t="s">
        <v>22</v>
      </c>
      <c r="J19" s="73" t="s">
        <v>22</v>
      </c>
      <c r="K19" s="73" t="s">
        <v>22</v>
      </c>
      <c r="L19" s="73" t="s">
        <v>22</v>
      </c>
      <c r="M19" s="73" t="s">
        <v>22</v>
      </c>
      <c r="N19" s="73" t="s">
        <v>22</v>
      </c>
      <c r="O19" s="73" t="s">
        <v>22</v>
      </c>
      <c r="P19" s="73" t="s">
        <v>22</v>
      </c>
      <c r="Q19" s="73" t="s">
        <v>22</v>
      </c>
      <c r="R19" s="73" t="s">
        <v>22</v>
      </c>
      <c r="S19" s="73" t="s">
        <v>22</v>
      </c>
      <c r="T19" s="73" t="s">
        <v>22</v>
      </c>
      <c r="U19" s="74" t="s">
        <v>22</v>
      </c>
      <c r="V19" s="26"/>
      <c r="W19" s="70"/>
      <c r="X19" s="35" t="s">
        <v>24</v>
      </c>
      <c r="Y19" s="82" t="n">
        <f aca="false">SUM(Z19:AP19)</f>
        <v>0</v>
      </c>
      <c r="Z19" s="73" t="s">
        <v>22</v>
      </c>
      <c r="AA19" s="73" t="s">
        <v>22</v>
      </c>
      <c r="AB19" s="73" t="s">
        <v>22</v>
      </c>
      <c r="AC19" s="73" t="s">
        <v>22</v>
      </c>
      <c r="AD19" s="73" t="s">
        <v>22</v>
      </c>
      <c r="AE19" s="73" t="s">
        <v>22</v>
      </c>
      <c r="AF19" s="73" t="s">
        <v>22</v>
      </c>
      <c r="AG19" s="73" t="s">
        <v>22</v>
      </c>
      <c r="AH19" s="73" t="s">
        <v>22</v>
      </c>
      <c r="AI19" s="73" t="s">
        <v>22</v>
      </c>
      <c r="AJ19" s="73" t="s">
        <v>22</v>
      </c>
      <c r="AK19" s="73" t="s">
        <v>22</v>
      </c>
      <c r="AL19" s="73" t="s">
        <v>22</v>
      </c>
      <c r="AM19" s="73" t="s">
        <v>22</v>
      </c>
      <c r="AN19" s="73" t="s">
        <v>22</v>
      </c>
      <c r="AO19" s="73" t="s">
        <v>22</v>
      </c>
      <c r="AP19" s="74" t="s">
        <v>22</v>
      </c>
    </row>
    <row r="20" customFormat="false" ht="21" hidden="false" customHeight="true" outlineLevel="0" collapsed="false">
      <c r="A20" s="26"/>
      <c r="B20" s="36" t="s">
        <v>25</v>
      </c>
      <c r="C20" s="36"/>
      <c r="D20" s="83" t="n">
        <f aca="false">SUM(E20:U20)</f>
        <v>0</v>
      </c>
      <c r="E20" s="76" t="s">
        <v>22</v>
      </c>
      <c r="F20" s="76" t="s">
        <v>22</v>
      </c>
      <c r="G20" s="76" t="s">
        <v>22</v>
      </c>
      <c r="H20" s="76" t="s">
        <v>22</v>
      </c>
      <c r="I20" s="76" t="s">
        <v>22</v>
      </c>
      <c r="J20" s="76" t="s">
        <v>22</v>
      </c>
      <c r="K20" s="76" t="s">
        <v>22</v>
      </c>
      <c r="L20" s="76" t="s">
        <v>22</v>
      </c>
      <c r="M20" s="76" t="s">
        <v>22</v>
      </c>
      <c r="N20" s="76" t="s">
        <v>22</v>
      </c>
      <c r="O20" s="76" t="s">
        <v>22</v>
      </c>
      <c r="P20" s="76" t="s">
        <v>22</v>
      </c>
      <c r="Q20" s="76" t="s">
        <v>22</v>
      </c>
      <c r="R20" s="76" t="s">
        <v>22</v>
      </c>
      <c r="S20" s="76" t="s">
        <v>22</v>
      </c>
      <c r="T20" s="76" t="s">
        <v>22</v>
      </c>
      <c r="U20" s="77" t="s">
        <v>22</v>
      </c>
      <c r="V20" s="26"/>
      <c r="W20" s="36" t="s">
        <v>25</v>
      </c>
      <c r="X20" s="36"/>
      <c r="Y20" s="83" t="n">
        <f aca="false">SUM(Z20:AP20)</f>
        <v>0</v>
      </c>
      <c r="Z20" s="76" t="s">
        <v>22</v>
      </c>
      <c r="AA20" s="76" t="s">
        <v>22</v>
      </c>
      <c r="AB20" s="76" t="s">
        <v>22</v>
      </c>
      <c r="AC20" s="76" t="s">
        <v>22</v>
      </c>
      <c r="AD20" s="76" t="s">
        <v>22</v>
      </c>
      <c r="AE20" s="76" t="s">
        <v>22</v>
      </c>
      <c r="AF20" s="76" t="s">
        <v>22</v>
      </c>
      <c r="AG20" s="76" t="s">
        <v>22</v>
      </c>
      <c r="AH20" s="76" t="s">
        <v>22</v>
      </c>
      <c r="AI20" s="76" t="s">
        <v>22</v>
      </c>
      <c r="AJ20" s="76" t="s">
        <v>22</v>
      </c>
      <c r="AK20" s="76" t="s">
        <v>22</v>
      </c>
      <c r="AL20" s="76" t="s">
        <v>22</v>
      </c>
      <c r="AM20" s="76" t="s">
        <v>22</v>
      </c>
      <c r="AN20" s="76" t="s">
        <v>22</v>
      </c>
      <c r="AO20" s="76" t="s">
        <v>22</v>
      </c>
      <c r="AP20" s="77" t="s">
        <v>22</v>
      </c>
    </row>
    <row r="21" customFormat="false" ht="11.25" hidden="false" customHeight="true" outlineLevel="0" collapsed="false">
      <c r="A21" s="26" t="s">
        <v>30</v>
      </c>
      <c r="B21" s="78" t="s">
        <v>19</v>
      </c>
      <c r="C21" s="84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1"/>
      <c r="V21" s="26" t="s">
        <v>31</v>
      </c>
      <c r="W21" s="78" t="s">
        <v>19</v>
      </c>
      <c r="X21" s="84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1"/>
    </row>
    <row r="22" customFormat="false" ht="11.25" hidden="false" customHeight="false" outlineLevel="0" collapsed="false">
      <c r="A22" s="26"/>
      <c r="B22" s="70"/>
      <c r="C22" s="71" t="s">
        <v>21</v>
      </c>
      <c r="D22" s="82" t="n">
        <f aca="false">SUM(E22:U22)</f>
        <v>0</v>
      </c>
      <c r="E22" s="73" t="s">
        <v>22</v>
      </c>
      <c r="F22" s="73" t="s">
        <v>22</v>
      </c>
      <c r="G22" s="73" t="s">
        <v>22</v>
      </c>
      <c r="H22" s="73" t="s">
        <v>22</v>
      </c>
      <c r="I22" s="73" t="s">
        <v>22</v>
      </c>
      <c r="J22" s="73" t="s">
        <v>22</v>
      </c>
      <c r="K22" s="73" t="s">
        <v>22</v>
      </c>
      <c r="L22" s="73" t="s">
        <v>22</v>
      </c>
      <c r="M22" s="73" t="s">
        <v>22</v>
      </c>
      <c r="N22" s="73" t="s">
        <v>22</v>
      </c>
      <c r="O22" s="73" t="s">
        <v>22</v>
      </c>
      <c r="P22" s="73" t="s">
        <v>22</v>
      </c>
      <c r="Q22" s="73" t="s">
        <v>22</v>
      </c>
      <c r="R22" s="73" t="s">
        <v>22</v>
      </c>
      <c r="S22" s="73" t="s">
        <v>22</v>
      </c>
      <c r="T22" s="73" t="s">
        <v>22</v>
      </c>
      <c r="U22" s="74" t="s">
        <v>22</v>
      </c>
      <c r="V22" s="26"/>
      <c r="W22" s="70"/>
      <c r="X22" s="71" t="s">
        <v>21</v>
      </c>
      <c r="Y22" s="82" t="n">
        <f aca="false">SUM(Z22:AP22)</f>
        <v>0</v>
      </c>
      <c r="Z22" s="73" t="s">
        <v>22</v>
      </c>
      <c r="AA22" s="73" t="s">
        <v>22</v>
      </c>
      <c r="AB22" s="73" t="s">
        <v>22</v>
      </c>
      <c r="AC22" s="73" t="s">
        <v>22</v>
      </c>
      <c r="AD22" s="73" t="s">
        <v>22</v>
      </c>
      <c r="AE22" s="73" t="s">
        <v>22</v>
      </c>
      <c r="AF22" s="73" t="s">
        <v>22</v>
      </c>
      <c r="AG22" s="73" t="s">
        <v>22</v>
      </c>
      <c r="AH22" s="73" t="s">
        <v>22</v>
      </c>
      <c r="AI22" s="73" t="s">
        <v>22</v>
      </c>
      <c r="AJ22" s="73" t="s">
        <v>22</v>
      </c>
      <c r="AK22" s="73" t="s">
        <v>22</v>
      </c>
      <c r="AL22" s="73" t="s">
        <v>22</v>
      </c>
      <c r="AM22" s="73" t="s">
        <v>22</v>
      </c>
      <c r="AN22" s="73" t="s">
        <v>22</v>
      </c>
      <c r="AO22" s="73" t="s">
        <v>22</v>
      </c>
      <c r="AP22" s="74" t="s">
        <v>22</v>
      </c>
    </row>
    <row r="23" customFormat="false" ht="21" hidden="false" customHeight="false" outlineLevel="0" collapsed="false">
      <c r="A23" s="26"/>
      <c r="B23" s="70"/>
      <c r="C23" s="35" t="s">
        <v>23</v>
      </c>
      <c r="D23" s="82" t="n">
        <f aca="false">SUM(E23:U23)</f>
        <v>0</v>
      </c>
      <c r="E23" s="73" t="s">
        <v>22</v>
      </c>
      <c r="F23" s="73" t="s">
        <v>22</v>
      </c>
      <c r="G23" s="73" t="s">
        <v>22</v>
      </c>
      <c r="H23" s="73" t="s">
        <v>22</v>
      </c>
      <c r="I23" s="73" t="s">
        <v>22</v>
      </c>
      <c r="J23" s="73" t="s">
        <v>22</v>
      </c>
      <c r="K23" s="73" t="s">
        <v>22</v>
      </c>
      <c r="L23" s="73" t="s">
        <v>22</v>
      </c>
      <c r="M23" s="73" t="s">
        <v>22</v>
      </c>
      <c r="N23" s="73" t="s">
        <v>22</v>
      </c>
      <c r="O23" s="73" t="s">
        <v>22</v>
      </c>
      <c r="P23" s="73" t="s">
        <v>22</v>
      </c>
      <c r="Q23" s="73" t="s">
        <v>22</v>
      </c>
      <c r="R23" s="73" t="s">
        <v>22</v>
      </c>
      <c r="S23" s="73" t="s">
        <v>22</v>
      </c>
      <c r="T23" s="73" t="s">
        <v>22</v>
      </c>
      <c r="U23" s="74" t="s">
        <v>22</v>
      </c>
      <c r="V23" s="26"/>
      <c r="W23" s="70"/>
      <c r="X23" s="35" t="s">
        <v>23</v>
      </c>
      <c r="Y23" s="82" t="n">
        <f aca="false">SUM(Z23:AP23)</f>
        <v>0</v>
      </c>
      <c r="Z23" s="73" t="s">
        <v>22</v>
      </c>
      <c r="AA23" s="73" t="s">
        <v>22</v>
      </c>
      <c r="AB23" s="73" t="s">
        <v>22</v>
      </c>
      <c r="AC23" s="73" t="s">
        <v>22</v>
      </c>
      <c r="AD23" s="73" t="s">
        <v>22</v>
      </c>
      <c r="AE23" s="73" t="s">
        <v>22</v>
      </c>
      <c r="AF23" s="73" t="s">
        <v>22</v>
      </c>
      <c r="AG23" s="73" t="s">
        <v>22</v>
      </c>
      <c r="AH23" s="73" t="s">
        <v>22</v>
      </c>
      <c r="AI23" s="73" t="s">
        <v>22</v>
      </c>
      <c r="AJ23" s="73" t="s">
        <v>22</v>
      </c>
      <c r="AK23" s="73" t="s">
        <v>22</v>
      </c>
      <c r="AL23" s="73" t="s">
        <v>22</v>
      </c>
      <c r="AM23" s="73" t="s">
        <v>22</v>
      </c>
      <c r="AN23" s="73" t="s">
        <v>22</v>
      </c>
      <c r="AO23" s="73" t="s">
        <v>22</v>
      </c>
      <c r="AP23" s="74" t="s">
        <v>22</v>
      </c>
    </row>
    <row r="24" customFormat="false" ht="21" hidden="false" customHeight="false" outlineLevel="0" collapsed="false">
      <c r="A24" s="26"/>
      <c r="B24" s="70"/>
      <c r="C24" s="35" t="s">
        <v>24</v>
      </c>
      <c r="D24" s="82" t="n">
        <f aca="false">SUM(E24:U24)</f>
        <v>0</v>
      </c>
      <c r="E24" s="73" t="s">
        <v>22</v>
      </c>
      <c r="F24" s="73" t="s">
        <v>22</v>
      </c>
      <c r="G24" s="73" t="s">
        <v>22</v>
      </c>
      <c r="H24" s="73" t="s">
        <v>22</v>
      </c>
      <c r="I24" s="73" t="s">
        <v>22</v>
      </c>
      <c r="J24" s="73" t="s">
        <v>22</v>
      </c>
      <c r="K24" s="73" t="s">
        <v>22</v>
      </c>
      <c r="L24" s="73" t="s">
        <v>22</v>
      </c>
      <c r="M24" s="73" t="s">
        <v>22</v>
      </c>
      <c r="N24" s="73" t="s">
        <v>22</v>
      </c>
      <c r="O24" s="73" t="s">
        <v>22</v>
      </c>
      <c r="P24" s="73" t="s">
        <v>22</v>
      </c>
      <c r="Q24" s="73" t="s">
        <v>22</v>
      </c>
      <c r="R24" s="73" t="s">
        <v>22</v>
      </c>
      <c r="S24" s="73" t="s">
        <v>22</v>
      </c>
      <c r="T24" s="73" t="s">
        <v>22</v>
      </c>
      <c r="U24" s="74" t="s">
        <v>22</v>
      </c>
      <c r="V24" s="26"/>
      <c r="W24" s="70"/>
      <c r="X24" s="35" t="s">
        <v>24</v>
      </c>
      <c r="Y24" s="82" t="n">
        <f aca="false">SUM(Z24:AP24)</f>
        <v>0</v>
      </c>
      <c r="Z24" s="73" t="s">
        <v>22</v>
      </c>
      <c r="AA24" s="73" t="s">
        <v>22</v>
      </c>
      <c r="AB24" s="73" t="s">
        <v>22</v>
      </c>
      <c r="AC24" s="73" t="s">
        <v>22</v>
      </c>
      <c r="AD24" s="73" t="s">
        <v>22</v>
      </c>
      <c r="AE24" s="73" t="s">
        <v>22</v>
      </c>
      <c r="AF24" s="73" t="s">
        <v>22</v>
      </c>
      <c r="AG24" s="73" t="s">
        <v>22</v>
      </c>
      <c r="AH24" s="73" t="s">
        <v>22</v>
      </c>
      <c r="AI24" s="73" t="s">
        <v>22</v>
      </c>
      <c r="AJ24" s="73" t="s">
        <v>22</v>
      </c>
      <c r="AK24" s="73" t="s">
        <v>22</v>
      </c>
      <c r="AL24" s="73" t="s">
        <v>22</v>
      </c>
      <c r="AM24" s="73" t="s">
        <v>22</v>
      </c>
      <c r="AN24" s="73" t="s">
        <v>22</v>
      </c>
      <c r="AO24" s="73" t="s">
        <v>22</v>
      </c>
      <c r="AP24" s="74" t="s">
        <v>22</v>
      </c>
    </row>
    <row r="25" customFormat="false" ht="21" hidden="false" customHeight="true" outlineLevel="0" collapsed="false">
      <c r="A25" s="26"/>
      <c r="B25" s="36" t="s">
        <v>25</v>
      </c>
      <c r="C25" s="36"/>
      <c r="D25" s="83" t="n">
        <f aca="false">SUM(E25:U25)</f>
        <v>0</v>
      </c>
      <c r="E25" s="76" t="s">
        <v>22</v>
      </c>
      <c r="F25" s="76" t="s">
        <v>22</v>
      </c>
      <c r="G25" s="76" t="s">
        <v>22</v>
      </c>
      <c r="H25" s="76" t="s">
        <v>22</v>
      </c>
      <c r="I25" s="76" t="s">
        <v>22</v>
      </c>
      <c r="J25" s="76" t="s">
        <v>22</v>
      </c>
      <c r="K25" s="76" t="s">
        <v>22</v>
      </c>
      <c r="L25" s="76" t="s">
        <v>22</v>
      </c>
      <c r="M25" s="76" t="s">
        <v>22</v>
      </c>
      <c r="N25" s="76" t="s">
        <v>22</v>
      </c>
      <c r="O25" s="76" t="s">
        <v>22</v>
      </c>
      <c r="P25" s="76" t="s">
        <v>22</v>
      </c>
      <c r="Q25" s="76" t="s">
        <v>22</v>
      </c>
      <c r="R25" s="76" t="s">
        <v>22</v>
      </c>
      <c r="S25" s="76" t="s">
        <v>22</v>
      </c>
      <c r="T25" s="76" t="s">
        <v>22</v>
      </c>
      <c r="U25" s="77" t="s">
        <v>22</v>
      </c>
      <c r="V25" s="26"/>
      <c r="W25" s="36" t="s">
        <v>25</v>
      </c>
      <c r="X25" s="36"/>
      <c r="Y25" s="83" t="n">
        <f aca="false">SUM(Z25:AP25)</f>
        <v>0</v>
      </c>
      <c r="Z25" s="76" t="s">
        <v>22</v>
      </c>
      <c r="AA25" s="76" t="s">
        <v>22</v>
      </c>
      <c r="AB25" s="76" t="s">
        <v>22</v>
      </c>
      <c r="AC25" s="76" t="s">
        <v>22</v>
      </c>
      <c r="AD25" s="76" t="s">
        <v>22</v>
      </c>
      <c r="AE25" s="76" t="s">
        <v>22</v>
      </c>
      <c r="AF25" s="76" t="s">
        <v>22</v>
      </c>
      <c r="AG25" s="76" t="s">
        <v>22</v>
      </c>
      <c r="AH25" s="76" t="s">
        <v>22</v>
      </c>
      <c r="AI25" s="76" t="s">
        <v>22</v>
      </c>
      <c r="AJ25" s="76" t="s">
        <v>22</v>
      </c>
      <c r="AK25" s="76" t="s">
        <v>22</v>
      </c>
      <c r="AL25" s="76" t="s">
        <v>22</v>
      </c>
      <c r="AM25" s="76" t="s">
        <v>22</v>
      </c>
      <c r="AN25" s="76" t="s">
        <v>22</v>
      </c>
      <c r="AO25" s="76" t="s">
        <v>22</v>
      </c>
      <c r="AP25" s="77" t="s">
        <v>22</v>
      </c>
    </row>
    <row r="26" customFormat="false" ht="11.25" hidden="false" customHeight="true" outlineLevel="0" collapsed="false">
      <c r="A26" s="26" t="s">
        <v>32</v>
      </c>
      <c r="B26" s="78" t="s">
        <v>19</v>
      </c>
      <c r="C26" s="8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1"/>
      <c r="V26" s="26" t="s">
        <v>33</v>
      </c>
      <c r="W26" s="78" t="s">
        <v>19</v>
      </c>
      <c r="X26" s="84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1"/>
    </row>
    <row r="27" customFormat="false" ht="11.25" hidden="false" customHeight="false" outlineLevel="0" collapsed="false">
      <c r="A27" s="26"/>
      <c r="B27" s="70"/>
      <c r="C27" s="71" t="s">
        <v>21</v>
      </c>
      <c r="D27" s="82" t="n">
        <f aca="false">SUM(E27:U27)</f>
        <v>0</v>
      </c>
      <c r="E27" s="73" t="s">
        <v>22</v>
      </c>
      <c r="F27" s="73" t="s">
        <v>22</v>
      </c>
      <c r="G27" s="73" t="s">
        <v>22</v>
      </c>
      <c r="H27" s="73" t="s">
        <v>22</v>
      </c>
      <c r="I27" s="73" t="s">
        <v>22</v>
      </c>
      <c r="J27" s="73" t="s">
        <v>22</v>
      </c>
      <c r="K27" s="73" t="s">
        <v>22</v>
      </c>
      <c r="L27" s="73" t="s">
        <v>22</v>
      </c>
      <c r="M27" s="73" t="s">
        <v>22</v>
      </c>
      <c r="N27" s="73" t="s">
        <v>22</v>
      </c>
      <c r="O27" s="73" t="s">
        <v>22</v>
      </c>
      <c r="P27" s="73" t="s">
        <v>22</v>
      </c>
      <c r="Q27" s="73" t="s">
        <v>22</v>
      </c>
      <c r="R27" s="73" t="s">
        <v>22</v>
      </c>
      <c r="S27" s="73" t="s">
        <v>22</v>
      </c>
      <c r="T27" s="73" t="s">
        <v>22</v>
      </c>
      <c r="U27" s="74" t="s">
        <v>22</v>
      </c>
      <c r="V27" s="26"/>
      <c r="W27" s="70"/>
      <c r="X27" s="71" t="s">
        <v>21</v>
      </c>
      <c r="Y27" s="82" t="n">
        <f aca="false">SUM(Z27:AP27)</f>
        <v>0</v>
      </c>
      <c r="Z27" s="73" t="s">
        <v>22</v>
      </c>
      <c r="AA27" s="73" t="s">
        <v>22</v>
      </c>
      <c r="AB27" s="73" t="s">
        <v>22</v>
      </c>
      <c r="AC27" s="73" t="s">
        <v>22</v>
      </c>
      <c r="AD27" s="73" t="s">
        <v>22</v>
      </c>
      <c r="AE27" s="73" t="s">
        <v>22</v>
      </c>
      <c r="AF27" s="73" t="s">
        <v>22</v>
      </c>
      <c r="AG27" s="73" t="s">
        <v>22</v>
      </c>
      <c r="AH27" s="73" t="s">
        <v>22</v>
      </c>
      <c r="AI27" s="73" t="s">
        <v>22</v>
      </c>
      <c r="AJ27" s="73" t="s">
        <v>22</v>
      </c>
      <c r="AK27" s="73" t="s">
        <v>22</v>
      </c>
      <c r="AL27" s="73" t="s">
        <v>22</v>
      </c>
      <c r="AM27" s="73" t="s">
        <v>22</v>
      </c>
      <c r="AN27" s="73" t="s">
        <v>22</v>
      </c>
      <c r="AO27" s="73" t="s">
        <v>22</v>
      </c>
      <c r="AP27" s="74" t="s">
        <v>22</v>
      </c>
    </row>
    <row r="28" customFormat="false" ht="21" hidden="false" customHeight="false" outlineLevel="0" collapsed="false">
      <c r="A28" s="26"/>
      <c r="B28" s="70"/>
      <c r="C28" s="35" t="s">
        <v>23</v>
      </c>
      <c r="D28" s="82" t="n">
        <f aca="false">SUM(E28:U28)</f>
        <v>0</v>
      </c>
      <c r="E28" s="73" t="s">
        <v>22</v>
      </c>
      <c r="F28" s="73" t="s">
        <v>22</v>
      </c>
      <c r="G28" s="73" t="s">
        <v>22</v>
      </c>
      <c r="H28" s="73" t="s">
        <v>22</v>
      </c>
      <c r="I28" s="73" t="s">
        <v>22</v>
      </c>
      <c r="J28" s="73" t="s">
        <v>22</v>
      </c>
      <c r="K28" s="73" t="s">
        <v>22</v>
      </c>
      <c r="L28" s="73" t="s">
        <v>22</v>
      </c>
      <c r="M28" s="73" t="s">
        <v>22</v>
      </c>
      <c r="N28" s="73" t="s">
        <v>22</v>
      </c>
      <c r="O28" s="73" t="s">
        <v>22</v>
      </c>
      <c r="P28" s="73" t="s">
        <v>22</v>
      </c>
      <c r="Q28" s="73" t="s">
        <v>22</v>
      </c>
      <c r="R28" s="73" t="s">
        <v>22</v>
      </c>
      <c r="S28" s="73" t="s">
        <v>22</v>
      </c>
      <c r="T28" s="73" t="s">
        <v>22</v>
      </c>
      <c r="U28" s="74" t="s">
        <v>22</v>
      </c>
      <c r="V28" s="26"/>
      <c r="W28" s="70"/>
      <c r="X28" s="35" t="s">
        <v>23</v>
      </c>
      <c r="Y28" s="82" t="n">
        <f aca="false">SUM(Z28:AP28)</f>
        <v>0</v>
      </c>
      <c r="Z28" s="73" t="s">
        <v>22</v>
      </c>
      <c r="AA28" s="73" t="s">
        <v>22</v>
      </c>
      <c r="AB28" s="73" t="s">
        <v>22</v>
      </c>
      <c r="AC28" s="73" t="s">
        <v>22</v>
      </c>
      <c r="AD28" s="73" t="s">
        <v>22</v>
      </c>
      <c r="AE28" s="73" t="s">
        <v>22</v>
      </c>
      <c r="AF28" s="73" t="s">
        <v>22</v>
      </c>
      <c r="AG28" s="73" t="s">
        <v>22</v>
      </c>
      <c r="AH28" s="73" t="s">
        <v>22</v>
      </c>
      <c r="AI28" s="73" t="s">
        <v>22</v>
      </c>
      <c r="AJ28" s="73" t="s">
        <v>22</v>
      </c>
      <c r="AK28" s="73" t="s">
        <v>22</v>
      </c>
      <c r="AL28" s="73" t="s">
        <v>22</v>
      </c>
      <c r="AM28" s="73" t="s">
        <v>22</v>
      </c>
      <c r="AN28" s="73" t="s">
        <v>22</v>
      </c>
      <c r="AO28" s="73" t="s">
        <v>22</v>
      </c>
      <c r="AP28" s="74" t="s">
        <v>22</v>
      </c>
    </row>
    <row r="29" customFormat="false" ht="21" hidden="false" customHeight="false" outlineLevel="0" collapsed="false">
      <c r="A29" s="26"/>
      <c r="B29" s="70"/>
      <c r="C29" s="35" t="s">
        <v>24</v>
      </c>
      <c r="D29" s="82" t="n">
        <f aca="false">SUM(E29:U29)</f>
        <v>0</v>
      </c>
      <c r="E29" s="73" t="s">
        <v>22</v>
      </c>
      <c r="F29" s="73" t="s">
        <v>22</v>
      </c>
      <c r="G29" s="73" t="s">
        <v>22</v>
      </c>
      <c r="H29" s="73" t="s">
        <v>22</v>
      </c>
      <c r="I29" s="73" t="s">
        <v>22</v>
      </c>
      <c r="J29" s="73" t="s">
        <v>22</v>
      </c>
      <c r="K29" s="73" t="s">
        <v>22</v>
      </c>
      <c r="L29" s="73" t="s">
        <v>22</v>
      </c>
      <c r="M29" s="73" t="s">
        <v>22</v>
      </c>
      <c r="N29" s="73" t="s">
        <v>22</v>
      </c>
      <c r="O29" s="73" t="s">
        <v>22</v>
      </c>
      <c r="P29" s="73" t="s">
        <v>22</v>
      </c>
      <c r="Q29" s="73" t="s">
        <v>22</v>
      </c>
      <c r="R29" s="73" t="s">
        <v>22</v>
      </c>
      <c r="S29" s="73" t="s">
        <v>22</v>
      </c>
      <c r="T29" s="73" t="s">
        <v>22</v>
      </c>
      <c r="U29" s="74" t="s">
        <v>22</v>
      </c>
      <c r="V29" s="26"/>
      <c r="W29" s="70"/>
      <c r="X29" s="35" t="s">
        <v>24</v>
      </c>
      <c r="Y29" s="82" t="n">
        <f aca="false">SUM(Z29:AP29)</f>
        <v>0</v>
      </c>
      <c r="Z29" s="73" t="s">
        <v>22</v>
      </c>
      <c r="AA29" s="73" t="s">
        <v>22</v>
      </c>
      <c r="AB29" s="73" t="s">
        <v>22</v>
      </c>
      <c r="AC29" s="73" t="s">
        <v>22</v>
      </c>
      <c r="AD29" s="73" t="s">
        <v>22</v>
      </c>
      <c r="AE29" s="73" t="s">
        <v>22</v>
      </c>
      <c r="AF29" s="73" t="s">
        <v>22</v>
      </c>
      <c r="AG29" s="73" t="s">
        <v>22</v>
      </c>
      <c r="AH29" s="73" t="s">
        <v>22</v>
      </c>
      <c r="AI29" s="73" t="s">
        <v>22</v>
      </c>
      <c r="AJ29" s="73" t="s">
        <v>22</v>
      </c>
      <c r="AK29" s="73" t="s">
        <v>22</v>
      </c>
      <c r="AL29" s="73" t="s">
        <v>22</v>
      </c>
      <c r="AM29" s="73" t="s">
        <v>22</v>
      </c>
      <c r="AN29" s="73" t="s">
        <v>22</v>
      </c>
      <c r="AO29" s="73" t="s">
        <v>22</v>
      </c>
      <c r="AP29" s="74" t="s">
        <v>22</v>
      </c>
    </row>
    <row r="30" customFormat="false" ht="21" hidden="false" customHeight="true" outlineLevel="0" collapsed="false">
      <c r="A30" s="26"/>
      <c r="B30" s="36" t="s">
        <v>25</v>
      </c>
      <c r="C30" s="36"/>
      <c r="D30" s="83" t="n">
        <f aca="false">SUM(E30:U30)</f>
        <v>0</v>
      </c>
      <c r="E30" s="76" t="s">
        <v>22</v>
      </c>
      <c r="F30" s="76" t="s">
        <v>22</v>
      </c>
      <c r="G30" s="76" t="s">
        <v>22</v>
      </c>
      <c r="H30" s="76" t="s">
        <v>22</v>
      </c>
      <c r="I30" s="76" t="s">
        <v>22</v>
      </c>
      <c r="J30" s="76" t="s">
        <v>22</v>
      </c>
      <c r="K30" s="76" t="s">
        <v>22</v>
      </c>
      <c r="L30" s="76" t="s">
        <v>22</v>
      </c>
      <c r="M30" s="76" t="s">
        <v>22</v>
      </c>
      <c r="N30" s="76" t="s">
        <v>22</v>
      </c>
      <c r="O30" s="76" t="s">
        <v>22</v>
      </c>
      <c r="P30" s="76" t="s">
        <v>22</v>
      </c>
      <c r="Q30" s="76" t="s">
        <v>22</v>
      </c>
      <c r="R30" s="76" t="s">
        <v>22</v>
      </c>
      <c r="S30" s="76" t="s">
        <v>22</v>
      </c>
      <c r="T30" s="76" t="s">
        <v>22</v>
      </c>
      <c r="U30" s="77" t="s">
        <v>22</v>
      </c>
      <c r="V30" s="26"/>
      <c r="W30" s="36" t="s">
        <v>25</v>
      </c>
      <c r="X30" s="36"/>
      <c r="Y30" s="83" t="n">
        <f aca="false">SUM(Z30:AP30)</f>
        <v>0</v>
      </c>
      <c r="Z30" s="76" t="s">
        <v>22</v>
      </c>
      <c r="AA30" s="76" t="s">
        <v>22</v>
      </c>
      <c r="AB30" s="76" t="s">
        <v>22</v>
      </c>
      <c r="AC30" s="76" t="s">
        <v>22</v>
      </c>
      <c r="AD30" s="76" t="s">
        <v>22</v>
      </c>
      <c r="AE30" s="76" t="s">
        <v>22</v>
      </c>
      <c r="AF30" s="76" t="s">
        <v>22</v>
      </c>
      <c r="AG30" s="76" t="s">
        <v>22</v>
      </c>
      <c r="AH30" s="76" t="s">
        <v>22</v>
      </c>
      <c r="AI30" s="76" t="s">
        <v>22</v>
      </c>
      <c r="AJ30" s="76" t="s">
        <v>22</v>
      </c>
      <c r="AK30" s="76" t="s">
        <v>22</v>
      </c>
      <c r="AL30" s="76" t="s">
        <v>22</v>
      </c>
      <c r="AM30" s="76" t="s">
        <v>22</v>
      </c>
      <c r="AN30" s="76" t="s">
        <v>22</v>
      </c>
      <c r="AO30" s="76" t="s">
        <v>22</v>
      </c>
      <c r="AP30" s="77" t="s">
        <v>22</v>
      </c>
    </row>
    <row r="31" customFormat="false" ht="11.25" hidden="false" customHeight="true" outlineLevel="0" collapsed="false">
      <c r="A31" s="26" t="s">
        <v>34</v>
      </c>
      <c r="B31" s="78" t="s">
        <v>19</v>
      </c>
      <c r="C31" s="84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1"/>
      <c r="V31" s="26" t="s">
        <v>35</v>
      </c>
      <c r="W31" s="78" t="s">
        <v>19</v>
      </c>
      <c r="X31" s="84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1"/>
    </row>
    <row r="32" customFormat="false" ht="11.25" hidden="false" customHeight="false" outlineLevel="0" collapsed="false">
      <c r="A32" s="26"/>
      <c r="B32" s="70"/>
      <c r="C32" s="71" t="s">
        <v>21</v>
      </c>
      <c r="D32" s="82" t="n">
        <f aca="false">SUM(E32:U32)</f>
        <v>0</v>
      </c>
      <c r="E32" s="73" t="s">
        <v>22</v>
      </c>
      <c r="F32" s="73" t="s">
        <v>22</v>
      </c>
      <c r="G32" s="73" t="s">
        <v>22</v>
      </c>
      <c r="H32" s="73" t="s">
        <v>22</v>
      </c>
      <c r="I32" s="73" t="s">
        <v>22</v>
      </c>
      <c r="J32" s="73" t="s">
        <v>22</v>
      </c>
      <c r="K32" s="73" t="s">
        <v>22</v>
      </c>
      <c r="L32" s="73" t="s">
        <v>22</v>
      </c>
      <c r="M32" s="73" t="s">
        <v>22</v>
      </c>
      <c r="N32" s="73" t="s">
        <v>22</v>
      </c>
      <c r="O32" s="73" t="s">
        <v>22</v>
      </c>
      <c r="P32" s="73" t="s">
        <v>22</v>
      </c>
      <c r="Q32" s="73" t="s">
        <v>22</v>
      </c>
      <c r="R32" s="73" t="s">
        <v>22</v>
      </c>
      <c r="S32" s="73" t="s">
        <v>22</v>
      </c>
      <c r="T32" s="73" t="s">
        <v>22</v>
      </c>
      <c r="U32" s="74" t="s">
        <v>22</v>
      </c>
      <c r="V32" s="26"/>
      <c r="W32" s="70"/>
      <c r="X32" s="71" t="s">
        <v>21</v>
      </c>
      <c r="Y32" s="82" t="n">
        <f aca="false">SUM(Z32:AP32)</f>
        <v>0</v>
      </c>
      <c r="Z32" s="73" t="s">
        <v>22</v>
      </c>
      <c r="AA32" s="73" t="s">
        <v>22</v>
      </c>
      <c r="AB32" s="73" t="s">
        <v>22</v>
      </c>
      <c r="AC32" s="73" t="s">
        <v>22</v>
      </c>
      <c r="AD32" s="73" t="s">
        <v>22</v>
      </c>
      <c r="AE32" s="73" t="s">
        <v>22</v>
      </c>
      <c r="AF32" s="73" t="s">
        <v>22</v>
      </c>
      <c r="AG32" s="73" t="s">
        <v>22</v>
      </c>
      <c r="AH32" s="73" t="s">
        <v>22</v>
      </c>
      <c r="AI32" s="73" t="s">
        <v>22</v>
      </c>
      <c r="AJ32" s="73" t="s">
        <v>22</v>
      </c>
      <c r="AK32" s="73" t="s">
        <v>22</v>
      </c>
      <c r="AL32" s="73" t="s">
        <v>22</v>
      </c>
      <c r="AM32" s="73" t="s">
        <v>22</v>
      </c>
      <c r="AN32" s="73" t="s">
        <v>22</v>
      </c>
      <c r="AO32" s="73" t="s">
        <v>22</v>
      </c>
      <c r="AP32" s="74" t="s">
        <v>22</v>
      </c>
    </row>
    <row r="33" customFormat="false" ht="21" hidden="false" customHeight="false" outlineLevel="0" collapsed="false">
      <c r="A33" s="26"/>
      <c r="B33" s="70"/>
      <c r="C33" s="35" t="s">
        <v>23</v>
      </c>
      <c r="D33" s="82" t="n">
        <f aca="false">SUM(E33:U33)</f>
        <v>0</v>
      </c>
      <c r="E33" s="73" t="s">
        <v>22</v>
      </c>
      <c r="F33" s="73" t="s">
        <v>22</v>
      </c>
      <c r="G33" s="73" t="s">
        <v>22</v>
      </c>
      <c r="H33" s="73" t="s">
        <v>22</v>
      </c>
      <c r="I33" s="73" t="s">
        <v>22</v>
      </c>
      <c r="J33" s="73" t="s">
        <v>22</v>
      </c>
      <c r="K33" s="73" t="s">
        <v>22</v>
      </c>
      <c r="L33" s="73" t="s">
        <v>22</v>
      </c>
      <c r="M33" s="73" t="s">
        <v>22</v>
      </c>
      <c r="N33" s="73" t="s">
        <v>22</v>
      </c>
      <c r="O33" s="73" t="s">
        <v>22</v>
      </c>
      <c r="P33" s="73" t="s">
        <v>22</v>
      </c>
      <c r="Q33" s="73" t="s">
        <v>22</v>
      </c>
      <c r="R33" s="73" t="s">
        <v>22</v>
      </c>
      <c r="S33" s="73" t="s">
        <v>22</v>
      </c>
      <c r="T33" s="73" t="s">
        <v>22</v>
      </c>
      <c r="U33" s="74" t="s">
        <v>22</v>
      </c>
      <c r="V33" s="26"/>
      <c r="W33" s="70"/>
      <c r="X33" s="35" t="s">
        <v>23</v>
      </c>
      <c r="Y33" s="82" t="n">
        <f aca="false">SUM(Z33:AP33)</f>
        <v>0</v>
      </c>
      <c r="Z33" s="73" t="s">
        <v>22</v>
      </c>
      <c r="AA33" s="73" t="s">
        <v>22</v>
      </c>
      <c r="AB33" s="73" t="s">
        <v>22</v>
      </c>
      <c r="AC33" s="73" t="s">
        <v>22</v>
      </c>
      <c r="AD33" s="73" t="s">
        <v>22</v>
      </c>
      <c r="AE33" s="73" t="s">
        <v>22</v>
      </c>
      <c r="AF33" s="73" t="s">
        <v>22</v>
      </c>
      <c r="AG33" s="73" t="s">
        <v>22</v>
      </c>
      <c r="AH33" s="73" t="s">
        <v>22</v>
      </c>
      <c r="AI33" s="73" t="s">
        <v>22</v>
      </c>
      <c r="AJ33" s="73" t="s">
        <v>22</v>
      </c>
      <c r="AK33" s="73" t="s">
        <v>22</v>
      </c>
      <c r="AL33" s="73" t="s">
        <v>22</v>
      </c>
      <c r="AM33" s="73" t="s">
        <v>22</v>
      </c>
      <c r="AN33" s="73" t="s">
        <v>22</v>
      </c>
      <c r="AO33" s="73" t="s">
        <v>22</v>
      </c>
      <c r="AP33" s="74" t="s">
        <v>22</v>
      </c>
    </row>
    <row r="34" customFormat="false" ht="21" hidden="false" customHeight="false" outlineLevel="0" collapsed="false">
      <c r="A34" s="26"/>
      <c r="B34" s="70"/>
      <c r="C34" s="35" t="s">
        <v>24</v>
      </c>
      <c r="D34" s="82" t="n">
        <f aca="false">SUM(E34:U34)</f>
        <v>0</v>
      </c>
      <c r="E34" s="73" t="s">
        <v>22</v>
      </c>
      <c r="F34" s="73" t="s">
        <v>22</v>
      </c>
      <c r="G34" s="73" t="s">
        <v>22</v>
      </c>
      <c r="H34" s="73" t="s">
        <v>22</v>
      </c>
      <c r="I34" s="73" t="s">
        <v>22</v>
      </c>
      <c r="J34" s="73" t="s">
        <v>22</v>
      </c>
      <c r="K34" s="73" t="s">
        <v>22</v>
      </c>
      <c r="L34" s="73" t="s">
        <v>22</v>
      </c>
      <c r="M34" s="73" t="s">
        <v>22</v>
      </c>
      <c r="N34" s="73" t="s">
        <v>22</v>
      </c>
      <c r="O34" s="73" t="s">
        <v>22</v>
      </c>
      <c r="P34" s="73" t="s">
        <v>22</v>
      </c>
      <c r="Q34" s="73" t="s">
        <v>22</v>
      </c>
      <c r="R34" s="73" t="s">
        <v>22</v>
      </c>
      <c r="S34" s="73" t="s">
        <v>22</v>
      </c>
      <c r="T34" s="73" t="s">
        <v>22</v>
      </c>
      <c r="U34" s="74" t="s">
        <v>22</v>
      </c>
      <c r="V34" s="26"/>
      <c r="W34" s="70"/>
      <c r="X34" s="35" t="s">
        <v>24</v>
      </c>
      <c r="Y34" s="82" t="n">
        <f aca="false">SUM(Z34:AP34)</f>
        <v>0</v>
      </c>
      <c r="Z34" s="73" t="s">
        <v>22</v>
      </c>
      <c r="AA34" s="73" t="s">
        <v>22</v>
      </c>
      <c r="AB34" s="73" t="s">
        <v>22</v>
      </c>
      <c r="AC34" s="73" t="s">
        <v>22</v>
      </c>
      <c r="AD34" s="73" t="s">
        <v>22</v>
      </c>
      <c r="AE34" s="73" t="s">
        <v>22</v>
      </c>
      <c r="AF34" s="73" t="s">
        <v>22</v>
      </c>
      <c r="AG34" s="73" t="s">
        <v>22</v>
      </c>
      <c r="AH34" s="73" t="s">
        <v>22</v>
      </c>
      <c r="AI34" s="73" t="s">
        <v>22</v>
      </c>
      <c r="AJ34" s="73" t="s">
        <v>22</v>
      </c>
      <c r="AK34" s="73" t="s">
        <v>22</v>
      </c>
      <c r="AL34" s="73" t="s">
        <v>22</v>
      </c>
      <c r="AM34" s="73" t="s">
        <v>22</v>
      </c>
      <c r="AN34" s="73" t="s">
        <v>22</v>
      </c>
      <c r="AO34" s="73" t="s">
        <v>22</v>
      </c>
      <c r="AP34" s="74" t="s">
        <v>22</v>
      </c>
    </row>
    <row r="35" customFormat="false" ht="21" hidden="false" customHeight="true" outlineLevel="0" collapsed="false">
      <c r="A35" s="26"/>
      <c r="B35" s="36" t="s">
        <v>25</v>
      </c>
      <c r="C35" s="36"/>
      <c r="D35" s="83" t="n">
        <f aca="false">SUM(E35:U35)</f>
        <v>0</v>
      </c>
      <c r="E35" s="76" t="s">
        <v>22</v>
      </c>
      <c r="F35" s="76" t="s">
        <v>22</v>
      </c>
      <c r="G35" s="76" t="s">
        <v>22</v>
      </c>
      <c r="H35" s="76" t="s">
        <v>22</v>
      </c>
      <c r="I35" s="76" t="s">
        <v>22</v>
      </c>
      <c r="J35" s="76" t="s">
        <v>22</v>
      </c>
      <c r="K35" s="76" t="s">
        <v>22</v>
      </c>
      <c r="L35" s="76" t="s">
        <v>22</v>
      </c>
      <c r="M35" s="76" t="s">
        <v>22</v>
      </c>
      <c r="N35" s="76" t="s">
        <v>22</v>
      </c>
      <c r="O35" s="76" t="s">
        <v>22</v>
      </c>
      <c r="P35" s="76" t="s">
        <v>22</v>
      </c>
      <c r="Q35" s="76" t="s">
        <v>22</v>
      </c>
      <c r="R35" s="76" t="s">
        <v>22</v>
      </c>
      <c r="S35" s="76" t="s">
        <v>22</v>
      </c>
      <c r="T35" s="76" t="s">
        <v>22</v>
      </c>
      <c r="U35" s="77" t="s">
        <v>22</v>
      </c>
      <c r="V35" s="26"/>
      <c r="W35" s="36" t="s">
        <v>25</v>
      </c>
      <c r="X35" s="36"/>
      <c r="Y35" s="83" t="n">
        <f aca="false">SUM(Z35:AP35)</f>
        <v>0</v>
      </c>
      <c r="Z35" s="76" t="s">
        <v>22</v>
      </c>
      <c r="AA35" s="76" t="s">
        <v>22</v>
      </c>
      <c r="AB35" s="76" t="s">
        <v>22</v>
      </c>
      <c r="AC35" s="76" t="s">
        <v>22</v>
      </c>
      <c r="AD35" s="76" t="s">
        <v>22</v>
      </c>
      <c r="AE35" s="76" t="s">
        <v>22</v>
      </c>
      <c r="AF35" s="76" t="s">
        <v>22</v>
      </c>
      <c r="AG35" s="76" t="s">
        <v>22</v>
      </c>
      <c r="AH35" s="76" t="s">
        <v>22</v>
      </c>
      <c r="AI35" s="76" t="s">
        <v>22</v>
      </c>
      <c r="AJ35" s="76" t="s">
        <v>22</v>
      </c>
      <c r="AK35" s="76" t="s">
        <v>22</v>
      </c>
      <c r="AL35" s="76" t="s">
        <v>22</v>
      </c>
      <c r="AM35" s="76" t="s">
        <v>22</v>
      </c>
      <c r="AN35" s="76" t="s">
        <v>22</v>
      </c>
      <c r="AO35" s="76" t="s">
        <v>22</v>
      </c>
      <c r="AP35" s="77" t="s">
        <v>22</v>
      </c>
    </row>
    <row r="36" customFormat="false" ht="11.25" hidden="false" customHeight="true" outlineLevel="0" collapsed="false">
      <c r="A36" s="26" t="s">
        <v>36</v>
      </c>
      <c r="B36" s="78" t="s">
        <v>19</v>
      </c>
      <c r="C36" s="84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1"/>
      <c r="V36" s="26" t="s">
        <v>37</v>
      </c>
      <c r="W36" s="78" t="s">
        <v>19</v>
      </c>
      <c r="X36" s="84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1"/>
    </row>
    <row r="37" customFormat="false" ht="11.25" hidden="false" customHeight="false" outlineLevel="0" collapsed="false">
      <c r="A37" s="26"/>
      <c r="B37" s="70"/>
      <c r="C37" s="71" t="s">
        <v>21</v>
      </c>
      <c r="D37" s="82" t="n">
        <f aca="false">SUM(E37:U37)</f>
        <v>0</v>
      </c>
      <c r="E37" s="73" t="s">
        <v>22</v>
      </c>
      <c r="F37" s="73" t="s">
        <v>22</v>
      </c>
      <c r="G37" s="73" t="s">
        <v>22</v>
      </c>
      <c r="H37" s="73" t="s">
        <v>22</v>
      </c>
      <c r="I37" s="73" t="s">
        <v>22</v>
      </c>
      <c r="J37" s="73" t="s">
        <v>22</v>
      </c>
      <c r="K37" s="73" t="s">
        <v>22</v>
      </c>
      <c r="L37" s="73" t="s">
        <v>22</v>
      </c>
      <c r="M37" s="73" t="s">
        <v>22</v>
      </c>
      <c r="N37" s="73" t="s">
        <v>22</v>
      </c>
      <c r="O37" s="73" t="s">
        <v>22</v>
      </c>
      <c r="P37" s="73" t="s">
        <v>22</v>
      </c>
      <c r="Q37" s="73" t="s">
        <v>22</v>
      </c>
      <c r="R37" s="73" t="s">
        <v>22</v>
      </c>
      <c r="S37" s="73" t="s">
        <v>22</v>
      </c>
      <c r="T37" s="73" t="s">
        <v>22</v>
      </c>
      <c r="U37" s="74" t="s">
        <v>22</v>
      </c>
      <c r="V37" s="26"/>
      <c r="W37" s="70"/>
      <c r="X37" s="71" t="s">
        <v>21</v>
      </c>
      <c r="Y37" s="82" t="n">
        <f aca="false">SUM(Z37:AP37)</f>
        <v>0</v>
      </c>
      <c r="Z37" s="73" t="s">
        <v>22</v>
      </c>
      <c r="AA37" s="73" t="s">
        <v>22</v>
      </c>
      <c r="AB37" s="73" t="s">
        <v>22</v>
      </c>
      <c r="AC37" s="73" t="s">
        <v>22</v>
      </c>
      <c r="AD37" s="73" t="s">
        <v>22</v>
      </c>
      <c r="AE37" s="73" t="s">
        <v>22</v>
      </c>
      <c r="AF37" s="73" t="s">
        <v>22</v>
      </c>
      <c r="AG37" s="73" t="s">
        <v>22</v>
      </c>
      <c r="AH37" s="73" t="s">
        <v>22</v>
      </c>
      <c r="AI37" s="73" t="s">
        <v>22</v>
      </c>
      <c r="AJ37" s="73" t="s">
        <v>22</v>
      </c>
      <c r="AK37" s="73" t="s">
        <v>22</v>
      </c>
      <c r="AL37" s="73" t="s">
        <v>22</v>
      </c>
      <c r="AM37" s="73" t="s">
        <v>22</v>
      </c>
      <c r="AN37" s="73" t="s">
        <v>22</v>
      </c>
      <c r="AO37" s="73" t="s">
        <v>22</v>
      </c>
      <c r="AP37" s="74" t="s">
        <v>22</v>
      </c>
    </row>
    <row r="38" customFormat="false" ht="21" hidden="false" customHeight="false" outlineLevel="0" collapsed="false">
      <c r="A38" s="26"/>
      <c r="B38" s="70"/>
      <c r="C38" s="35" t="s">
        <v>23</v>
      </c>
      <c r="D38" s="82" t="n">
        <f aca="false">SUM(E38:U38)</f>
        <v>0</v>
      </c>
      <c r="E38" s="73" t="s">
        <v>22</v>
      </c>
      <c r="F38" s="73" t="s">
        <v>22</v>
      </c>
      <c r="G38" s="73" t="s">
        <v>22</v>
      </c>
      <c r="H38" s="73" t="s">
        <v>22</v>
      </c>
      <c r="I38" s="73" t="s">
        <v>22</v>
      </c>
      <c r="J38" s="73" t="s">
        <v>22</v>
      </c>
      <c r="K38" s="73" t="s">
        <v>22</v>
      </c>
      <c r="L38" s="73" t="s">
        <v>22</v>
      </c>
      <c r="M38" s="73" t="s">
        <v>22</v>
      </c>
      <c r="N38" s="73" t="s">
        <v>22</v>
      </c>
      <c r="O38" s="73" t="s">
        <v>22</v>
      </c>
      <c r="P38" s="73" t="s">
        <v>22</v>
      </c>
      <c r="Q38" s="73" t="s">
        <v>22</v>
      </c>
      <c r="R38" s="73" t="s">
        <v>22</v>
      </c>
      <c r="S38" s="73" t="s">
        <v>22</v>
      </c>
      <c r="T38" s="73" t="s">
        <v>22</v>
      </c>
      <c r="U38" s="74" t="s">
        <v>22</v>
      </c>
      <c r="V38" s="26"/>
      <c r="W38" s="70"/>
      <c r="X38" s="35" t="s">
        <v>23</v>
      </c>
      <c r="Y38" s="82" t="n">
        <f aca="false">SUM(Z38:AP38)</f>
        <v>0</v>
      </c>
      <c r="Z38" s="73" t="s">
        <v>22</v>
      </c>
      <c r="AA38" s="73" t="s">
        <v>22</v>
      </c>
      <c r="AB38" s="73" t="s">
        <v>22</v>
      </c>
      <c r="AC38" s="73" t="s">
        <v>22</v>
      </c>
      <c r="AD38" s="73" t="s">
        <v>22</v>
      </c>
      <c r="AE38" s="73" t="s">
        <v>22</v>
      </c>
      <c r="AF38" s="73" t="s">
        <v>22</v>
      </c>
      <c r="AG38" s="73" t="s">
        <v>22</v>
      </c>
      <c r="AH38" s="73" t="s">
        <v>22</v>
      </c>
      <c r="AI38" s="73" t="s">
        <v>22</v>
      </c>
      <c r="AJ38" s="73" t="s">
        <v>22</v>
      </c>
      <c r="AK38" s="73" t="s">
        <v>22</v>
      </c>
      <c r="AL38" s="73" t="s">
        <v>22</v>
      </c>
      <c r="AM38" s="73" t="s">
        <v>22</v>
      </c>
      <c r="AN38" s="73" t="s">
        <v>22</v>
      </c>
      <c r="AO38" s="73" t="s">
        <v>22</v>
      </c>
      <c r="AP38" s="74" t="s">
        <v>22</v>
      </c>
    </row>
    <row r="39" customFormat="false" ht="21" hidden="false" customHeight="false" outlineLevel="0" collapsed="false">
      <c r="A39" s="26"/>
      <c r="B39" s="70"/>
      <c r="C39" s="35" t="s">
        <v>24</v>
      </c>
      <c r="D39" s="82" t="n">
        <f aca="false">SUM(E39:U39)</f>
        <v>0</v>
      </c>
      <c r="E39" s="73" t="s">
        <v>22</v>
      </c>
      <c r="F39" s="73" t="s">
        <v>22</v>
      </c>
      <c r="G39" s="73" t="s">
        <v>22</v>
      </c>
      <c r="H39" s="73" t="s">
        <v>22</v>
      </c>
      <c r="I39" s="73" t="s">
        <v>22</v>
      </c>
      <c r="J39" s="73" t="s">
        <v>22</v>
      </c>
      <c r="K39" s="73" t="s">
        <v>22</v>
      </c>
      <c r="L39" s="73" t="s">
        <v>22</v>
      </c>
      <c r="M39" s="73" t="s">
        <v>22</v>
      </c>
      <c r="N39" s="73" t="s">
        <v>22</v>
      </c>
      <c r="O39" s="73" t="s">
        <v>22</v>
      </c>
      <c r="P39" s="73" t="s">
        <v>22</v>
      </c>
      <c r="Q39" s="73" t="s">
        <v>22</v>
      </c>
      <c r="R39" s="73" t="s">
        <v>22</v>
      </c>
      <c r="S39" s="73" t="s">
        <v>22</v>
      </c>
      <c r="T39" s="73" t="s">
        <v>22</v>
      </c>
      <c r="U39" s="74" t="s">
        <v>22</v>
      </c>
      <c r="V39" s="26"/>
      <c r="W39" s="70"/>
      <c r="X39" s="35" t="s">
        <v>24</v>
      </c>
      <c r="Y39" s="82" t="n">
        <f aca="false">SUM(Z39:AP39)</f>
        <v>0</v>
      </c>
      <c r="Z39" s="73" t="s">
        <v>22</v>
      </c>
      <c r="AA39" s="73" t="s">
        <v>22</v>
      </c>
      <c r="AB39" s="73" t="s">
        <v>22</v>
      </c>
      <c r="AC39" s="73" t="s">
        <v>22</v>
      </c>
      <c r="AD39" s="73" t="s">
        <v>22</v>
      </c>
      <c r="AE39" s="73" t="s">
        <v>22</v>
      </c>
      <c r="AF39" s="73" t="s">
        <v>22</v>
      </c>
      <c r="AG39" s="73" t="s">
        <v>22</v>
      </c>
      <c r="AH39" s="73" t="s">
        <v>22</v>
      </c>
      <c r="AI39" s="73" t="s">
        <v>22</v>
      </c>
      <c r="AJ39" s="73" t="s">
        <v>22</v>
      </c>
      <c r="AK39" s="73" t="s">
        <v>22</v>
      </c>
      <c r="AL39" s="73" t="s">
        <v>22</v>
      </c>
      <c r="AM39" s="73" t="s">
        <v>22</v>
      </c>
      <c r="AN39" s="73" t="s">
        <v>22</v>
      </c>
      <c r="AO39" s="73" t="s">
        <v>22</v>
      </c>
      <c r="AP39" s="74" t="s">
        <v>22</v>
      </c>
    </row>
    <row r="40" customFormat="false" ht="21" hidden="false" customHeight="true" outlineLevel="0" collapsed="false">
      <c r="A40" s="26"/>
      <c r="B40" s="36" t="s">
        <v>25</v>
      </c>
      <c r="C40" s="36"/>
      <c r="D40" s="83" t="n">
        <f aca="false">SUM(E40:U40)</f>
        <v>0</v>
      </c>
      <c r="E40" s="76" t="s">
        <v>22</v>
      </c>
      <c r="F40" s="76" t="s">
        <v>22</v>
      </c>
      <c r="G40" s="76" t="s">
        <v>22</v>
      </c>
      <c r="H40" s="76" t="s">
        <v>22</v>
      </c>
      <c r="I40" s="76" t="s">
        <v>22</v>
      </c>
      <c r="J40" s="76" t="s">
        <v>22</v>
      </c>
      <c r="K40" s="76" t="s">
        <v>22</v>
      </c>
      <c r="L40" s="76" t="s">
        <v>22</v>
      </c>
      <c r="M40" s="76" t="s">
        <v>22</v>
      </c>
      <c r="N40" s="76" t="s">
        <v>22</v>
      </c>
      <c r="O40" s="76" t="s">
        <v>22</v>
      </c>
      <c r="P40" s="76" t="s">
        <v>22</v>
      </c>
      <c r="Q40" s="76" t="s">
        <v>22</v>
      </c>
      <c r="R40" s="76" t="s">
        <v>22</v>
      </c>
      <c r="S40" s="76" t="s">
        <v>22</v>
      </c>
      <c r="T40" s="76" t="s">
        <v>22</v>
      </c>
      <c r="U40" s="77" t="s">
        <v>22</v>
      </c>
      <c r="V40" s="26"/>
      <c r="W40" s="36" t="s">
        <v>25</v>
      </c>
      <c r="X40" s="36"/>
      <c r="Y40" s="83" t="n">
        <f aca="false">SUM(Z40:AP40)</f>
        <v>0</v>
      </c>
      <c r="Z40" s="76" t="s">
        <v>22</v>
      </c>
      <c r="AA40" s="76" t="s">
        <v>22</v>
      </c>
      <c r="AB40" s="76" t="s">
        <v>22</v>
      </c>
      <c r="AC40" s="76" t="s">
        <v>22</v>
      </c>
      <c r="AD40" s="76" t="s">
        <v>22</v>
      </c>
      <c r="AE40" s="76" t="s">
        <v>22</v>
      </c>
      <c r="AF40" s="76" t="s">
        <v>22</v>
      </c>
      <c r="AG40" s="76" t="s">
        <v>22</v>
      </c>
      <c r="AH40" s="76" t="s">
        <v>22</v>
      </c>
      <c r="AI40" s="76" t="s">
        <v>22</v>
      </c>
      <c r="AJ40" s="76" t="s">
        <v>22</v>
      </c>
      <c r="AK40" s="76" t="s">
        <v>22</v>
      </c>
      <c r="AL40" s="76" t="s">
        <v>22</v>
      </c>
      <c r="AM40" s="76" t="s">
        <v>22</v>
      </c>
      <c r="AN40" s="76" t="s">
        <v>22</v>
      </c>
      <c r="AO40" s="76" t="s">
        <v>22</v>
      </c>
      <c r="AP40" s="77" t="s">
        <v>22</v>
      </c>
    </row>
    <row r="41" customFormat="false" ht="11.25" hidden="false" customHeight="true" outlineLevel="0" collapsed="false">
      <c r="A41" s="26" t="s">
        <v>38</v>
      </c>
      <c r="B41" s="78" t="s">
        <v>19</v>
      </c>
      <c r="C41" s="84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1"/>
      <c r="V41" s="26" t="s">
        <v>39</v>
      </c>
      <c r="W41" s="78" t="s">
        <v>19</v>
      </c>
      <c r="X41" s="84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1"/>
    </row>
    <row r="42" customFormat="false" ht="11.25" hidden="false" customHeight="false" outlineLevel="0" collapsed="false">
      <c r="A42" s="26"/>
      <c r="B42" s="70"/>
      <c r="C42" s="71" t="s">
        <v>21</v>
      </c>
      <c r="D42" s="82" t="n">
        <f aca="false">SUM(E42:U42)</f>
        <v>0</v>
      </c>
      <c r="E42" s="73" t="s">
        <v>22</v>
      </c>
      <c r="F42" s="73" t="s">
        <v>22</v>
      </c>
      <c r="G42" s="73" t="s">
        <v>22</v>
      </c>
      <c r="H42" s="73" t="s">
        <v>22</v>
      </c>
      <c r="I42" s="73" t="s">
        <v>22</v>
      </c>
      <c r="J42" s="73" t="s">
        <v>22</v>
      </c>
      <c r="K42" s="73" t="s">
        <v>22</v>
      </c>
      <c r="L42" s="73" t="s">
        <v>22</v>
      </c>
      <c r="M42" s="73" t="s">
        <v>22</v>
      </c>
      <c r="N42" s="73" t="s">
        <v>22</v>
      </c>
      <c r="O42" s="73" t="s">
        <v>22</v>
      </c>
      <c r="P42" s="73" t="s">
        <v>22</v>
      </c>
      <c r="Q42" s="73" t="s">
        <v>22</v>
      </c>
      <c r="R42" s="73" t="s">
        <v>22</v>
      </c>
      <c r="S42" s="73" t="s">
        <v>22</v>
      </c>
      <c r="T42" s="73" t="s">
        <v>22</v>
      </c>
      <c r="U42" s="74" t="s">
        <v>22</v>
      </c>
      <c r="V42" s="26"/>
      <c r="W42" s="70"/>
      <c r="X42" s="71" t="s">
        <v>21</v>
      </c>
      <c r="Y42" s="82" t="n">
        <f aca="false">SUM(Z42:AP42)</f>
        <v>0</v>
      </c>
      <c r="Z42" s="73" t="s">
        <v>22</v>
      </c>
      <c r="AA42" s="73" t="s">
        <v>22</v>
      </c>
      <c r="AB42" s="73" t="s">
        <v>22</v>
      </c>
      <c r="AC42" s="73" t="s">
        <v>22</v>
      </c>
      <c r="AD42" s="73" t="s">
        <v>22</v>
      </c>
      <c r="AE42" s="73" t="s">
        <v>22</v>
      </c>
      <c r="AF42" s="73" t="s">
        <v>22</v>
      </c>
      <c r="AG42" s="73" t="s">
        <v>22</v>
      </c>
      <c r="AH42" s="73" t="s">
        <v>22</v>
      </c>
      <c r="AI42" s="73" t="s">
        <v>22</v>
      </c>
      <c r="AJ42" s="73" t="s">
        <v>22</v>
      </c>
      <c r="AK42" s="73" t="s">
        <v>22</v>
      </c>
      <c r="AL42" s="73" t="s">
        <v>22</v>
      </c>
      <c r="AM42" s="73" t="s">
        <v>22</v>
      </c>
      <c r="AN42" s="73" t="s">
        <v>22</v>
      </c>
      <c r="AO42" s="73" t="s">
        <v>22</v>
      </c>
      <c r="AP42" s="74" t="s">
        <v>22</v>
      </c>
    </row>
    <row r="43" customFormat="false" ht="21" hidden="false" customHeight="false" outlineLevel="0" collapsed="false">
      <c r="A43" s="26"/>
      <c r="B43" s="70"/>
      <c r="C43" s="35" t="s">
        <v>23</v>
      </c>
      <c r="D43" s="82" t="n">
        <f aca="false">SUM(E43:U43)</f>
        <v>0</v>
      </c>
      <c r="E43" s="73" t="s">
        <v>22</v>
      </c>
      <c r="F43" s="73" t="s">
        <v>22</v>
      </c>
      <c r="G43" s="73" t="s">
        <v>22</v>
      </c>
      <c r="H43" s="73" t="s">
        <v>22</v>
      </c>
      <c r="I43" s="73" t="s">
        <v>22</v>
      </c>
      <c r="J43" s="73" t="s">
        <v>22</v>
      </c>
      <c r="K43" s="73" t="s">
        <v>22</v>
      </c>
      <c r="L43" s="73" t="s">
        <v>22</v>
      </c>
      <c r="M43" s="73" t="s">
        <v>22</v>
      </c>
      <c r="N43" s="73" t="s">
        <v>22</v>
      </c>
      <c r="O43" s="73" t="s">
        <v>22</v>
      </c>
      <c r="P43" s="73" t="s">
        <v>22</v>
      </c>
      <c r="Q43" s="73" t="s">
        <v>22</v>
      </c>
      <c r="R43" s="73" t="s">
        <v>22</v>
      </c>
      <c r="S43" s="73" t="s">
        <v>22</v>
      </c>
      <c r="T43" s="73" t="s">
        <v>22</v>
      </c>
      <c r="U43" s="74" t="s">
        <v>22</v>
      </c>
      <c r="V43" s="26"/>
      <c r="W43" s="70"/>
      <c r="X43" s="35" t="s">
        <v>23</v>
      </c>
      <c r="Y43" s="82" t="n">
        <f aca="false">SUM(Z43:AP43)</f>
        <v>0</v>
      </c>
      <c r="Z43" s="73" t="s">
        <v>22</v>
      </c>
      <c r="AA43" s="73" t="s">
        <v>22</v>
      </c>
      <c r="AB43" s="73" t="s">
        <v>22</v>
      </c>
      <c r="AC43" s="73" t="s">
        <v>22</v>
      </c>
      <c r="AD43" s="73" t="s">
        <v>22</v>
      </c>
      <c r="AE43" s="73" t="s">
        <v>22</v>
      </c>
      <c r="AF43" s="73" t="s">
        <v>22</v>
      </c>
      <c r="AG43" s="73" t="s">
        <v>22</v>
      </c>
      <c r="AH43" s="73" t="s">
        <v>22</v>
      </c>
      <c r="AI43" s="73" t="s">
        <v>22</v>
      </c>
      <c r="AJ43" s="73" t="s">
        <v>22</v>
      </c>
      <c r="AK43" s="73" t="s">
        <v>22</v>
      </c>
      <c r="AL43" s="73" t="s">
        <v>22</v>
      </c>
      <c r="AM43" s="73" t="s">
        <v>22</v>
      </c>
      <c r="AN43" s="73" t="s">
        <v>22</v>
      </c>
      <c r="AO43" s="73" t="s">
        <v>22</v>
      </c>
      <c r="AP43" s="74" t="s">
        <v>22</v>
      </c>
    </row>
    <row r="44" customFormat="false" ht="21" hidden="false" customHeight="false" outlineLevel="0" collapsed="false">
      <c r="A44" s="26"/>
      <c r="B44" s="70"/>
      <c r="C44" s="35" t="s">
        <v>24</v>
      </c>
      <c r="D44" s="82" t="n">
        <f aca="false">SUM(E44:U44)</f>
        <v>0</v>
      </c>
      <c r="E44" s="73" t="s">
        <v>22</v>
      </c>
      <c r="F44" s="73" t="s">
        <v>22</v>
      </c>
      <c r="G44" s="73" t="s">
        <v>22</v>
      </c>
      <c r="H44" s="73" t="s">
        <v>22</v>
      </c>
      <c r="I44" s="73" t="s">
        <v>22</v>
      </c>
      <c r="J44" s="73" t="s">
        <v>22</v>
      </c>
      <c r="K44" s="73" t="s">
        <v>22</v>
      </c>
      <c r="L44" s="73" t="s">
        <v>22</v>
      </c>
      <c r="M44" s="73" t="s">
        <v>22</v>
      </c>
      <c r="N44" s="73" t="s">
        <v>22</v>
      </c>
      <c r="O44" s="73" t="s">
        <v>22</v>
      </c>
      <c r="P44" s="73" t="s">
        <v>22</v>
      </c>
      <c r="Q44" s="73" t="s">
        <v>22</v>
      </c>
      <c r="R44" s="73" t="s">
        <v>22</v>
      </c>
      <c r="S44" s="73" t="s">
        <v>22</v>
      </c>
      <c r="T44" s="73" t="s">
        <v>22</v>
      </c>
      <c r="U44" s="74" t="s">
        <v>22</v>
      </c>
      <c r="V44" s="26"/>
      <c r="W44" s="70"/>
      <c r="X44" s="35" t="s">
        <v>24</v>
      </c>
      <c r="Y44" s="82" t="n">
        <f aca="false">SUM(Z44:AP44)</f>
        <v>0</v>
      </c>
      <c r="Z44" s="73" t="s">
        <v>22</v>
      </c>
      <c r="AA44" s="73" t="s">
        <v>22</v>
      </c>
      <c r="AB44" s="73" t="s">
        <v>22</v>
      </c>
      <c r="AC44" s="73" t="s">
        <v>22</v>
      </c>
      <c r="AD44" s="73" t="s">
        <v>22</v>
      </c>
      <c r="AE44" s="73" t="s">
        <v>22</v>
      </c>
      <c r="AF44" s="73" t="s">
        <v>22</v>
      </c>
      <c r="AG44" s="73" t="s">
        <v>22</v>
      </c>
      <c r="AH44" s="73" t="s">
        <v>22</v>
      </c>
      <c r="AI44" s="73" t="s">
        <v>22</v>
      </c>
      <c r="AJ44" s="73" t="s">
        <v>22</v>
      </c>
      <c r="AK44" s="73" t="s">
        <v>22</v>
      </c>
      <c r="AL44" s="73" t="s">
        <v>22</v>
      </c>
      <c r="AM44" s="73" t="s">
        <v>22</v>
      </c>
      <c r="AN44" s="73" t="s">
        <v>22</v>
      </c>
      <c r="AO44" s="73" t="s">
        <v>22</v>
      </c>
      <c r="AP44" s="74" t="s">
        <v>22</v>
      </c>
    </row>
    <row r="45" customFormat="false" ht="21" hidden="false" customHeight="true" outlineLevel="0" collapsed="false">
      <c r="A45" s="26"/>
      <c r="B45" s="36" t="s">
        <v>25</v>
      </c>
      <c r="C45" s="36"/>
      <c r="D45" s="83" t="n">
        <f aca="false">SUM(E45:U45)</f>
        <v>0</v>
      </c>
      <c r="E45" s="76" t="s">
        <v>22</v>
      </c>
      <c r="F45" s="76" t="s">
        <v>22</v>
      </c>
      <c r="G45" s="76" t="s">
        <v>22</v>
      </c>
      <c r="H45" s="76" t="s">
        <v>22</v>
      </c>
      <c r="I45" s="76" t="s">
        <v>22</v>
      </c>
      <c r="J45" s="76" t="s">
        <v>22</v>
      </c>
      <c r="K45" s="76" t="s">
        <v>22</v>
      </c>
      <c r="L45" s="76" t="s">
        <v>22</v>
      </c>
      <c r="M45" s="76" t="s">
        <v>22</v>
      </c>
      <c r="N45" s="76" t="s">
        <v>22</v>
      </c>
      <c r="O45" s="76" t="s">
        <v>22</v>
      </c>
      <c r="P45" s="76" t="s">
        <v>22</v>
      </c>
      <c r="Q45" s="76" t="s">
        <v>22</v>
      </c>
      <c r="R45" s="76" t="s">
        <v>22</v>
      </c>
      <c r="S45" s="76" t="s">
        <v>22</v>
      </c>
      <c r="T45" s="76" t="s">
        <v>22</v>
      </c>
      <c r="U45" s="77" t="s">
        <v>22</v>
      </c>
      <c r="V45" s="26"/>
      <c r="W45" s="36" t="s">
        <v>25</v>
      </c>
      <c r="X45" s="36"/>
      <c r="Y45" s="83" t="n">
        <f aca="false">SUM(Z45:AP45)</f>
        <v>0</v>
      </c>
      <c r="Z45" s="76" t="s">
        <v>22</v>
      </c>
      <c r="AA45" s="76" t="s">
        <v>22</v>
      </c>
      <c r="AB45" s="76" t="s">
        <v>22</v>
      </c>
      <c r="AC45" s="76" t="s">
        <v>22</v>
      </c>
      <c r="AD45" s="76" t="s">
        <v>22</v>
      </c>
      <c r="AE45" s="76" t="s">
        <v>22</v>
      </c>
      <c r="AF45" s="76" t="s">
        <v>22</v>
      </c>
      <c r="AG45" s="76" t="s">
        <v>22</v>
      </c>
      <c r="AH45" s="76" t="s">
        <v>22</v>
      </c>
      <c r="AI45" s="76" t="s">
        <v>22</v>
      </c>
      <c r="AJ45" s="76" t="s">
        <v>22</v>
      </c>
      <c r="AK45" s="76" t="s">
        <v>22</v>
      </c>
      <c r="AL45" s="76" t="s">
        <v>22</v>
      </c>
      <c r="AM45" s="76" t="s">
        <v>22</v>
      </c>
      <c r="AN45" s="76" t="s">
        <v>22</v>
      </c>
      <c r="AO45" s="76" t="s">
        <v>22</v>
      </c>
      <c r="AP45" s="77" t="s">
        <v>22</v>
      </c>
    </row>
    <row r="46" customFormat="false" ht="11.25" hidden="false" customHeight="true" outlineLevel="0" collapsed="false">
      <c r="A46" s="26" t="s">
        <v>40</v>
      </c>
      <c r="B46" s="78" t="s">
        <v>19</v>
      </c>
      <c r="C46" s="84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</row>
    <row r="47" customFormat="false" ht="11.25" hidden="false" customHeight="false" outlineLevel="0" collapsed="false">
      <c r="A47" s="26"/>
      <c r="B47" s="70"/>
      <c r="C47" s="71" t="s">
        <v>21</v>
      </c>
      <c r="D47" s="82" t="n">
        <f aca="false">SUM(E47:U47)</f>
        <v>0</v>
      </c>
      <c r="E47" s="73" t="s">
        <v>22</v>
      </c>
      <c r="F47" s="73" t="s">
        <v>22</v>
      </c>
      <c r="G47" s="73" t="s">
        <v>22</v>
      </c>
      <c r="H47" s="73" t="s">
        <v>22</v>
      </c>
      <c r="I47" s="73" t="s">
        <v>22</v>
      </c>
      <c r="J47" s="73" t="s">
        <v>22</v>
      </c>
      <c r="K47" s="73" t="s">
        <v>22</v>
      </c>
      <c r="L47" s="73" t="s">
        <v>22</v>
      </c>
      <c r="M47" s="73" t="s">
        <v>22</v>
      </c>
      <c r="N47" s="73" t="s">
        <v>22</v>
      </c>
      <c r="O47" s="73" t="s">
        <v>22</v>
      </c>
      <c r="P47" s="73" t="s">
        <v>22</v>
      </c>
      <c r="Q47" s="73" t="s">
        <v>22</v>
      </c>
      <c r="R47" s="73" t="s">
        <v>22</v>
      </c>
      <c r="S47" s="73" t="s">
        <v>22</v>
      </c>
      <c r="T47" s="73" t="s">
        <v>22</v>
      </c>
      <c r="U47" s="74" t="s">
        <v>22</v>
      </c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</row>
    <row r="48" customFormat="false" ht="21" hidden="false" customHeight="false" outlineLevel="0" collapsed="false">
      <c r="A48" s="26"/>
      <c r="B48" s="70"/>
      <c r="C48" s="35" t="s">
        <v>23</v>
      </c>
      <c r="D48" s="82" t="n">
        <f aca="false">SUM(E48:U48)</f>
        <v>0</v>
      </c>
      <c r="E48" s="73" t="s">
        <v>22</v>
      </c>
      <c r="F48" s="73" t="s">
        <v>22</v>
      </c>
      <c r="G48" s="73" t="s">
        <v>22</v>
      </c>
      <c r="H48" s="73" t="s">
        <v>22</v>
      </c>
      <c r="I48" s="73" t="s">
        <v>22</v>
      </c>
      <c r="J48" s="73" t="s">
        <v>22</v>
      </c>
      <c r="K48" s="73" t="s">
        <v>22</v>
      </c>
      <c r="L48" s="73" t="s">
        <v>22</v>
      </c>
      <c r="M48" s="73" t="s">
        <v>22</v>
      </c>
      <c r="N48" s="73" t="s">
        <v>22</v>
      </c>
      <c r="O48" s="73" t="s">
        <v>22</v>
      </c>
      <c r="P48" s="73" t="s">
        <v>22</v>
      </c>
      <c r="Q48" s="73" t="s">
        <v>22</v>
      </c>
      <c r="R48" s="73" t="s">
        <v>22</v>
      </c>
      <c r="S48" s="73" t="s">
        <v>22</v>
      </c>
      <c r="T48" s="73" t="s">
        <v>22</v>
      </c>
      <c r="U48" s="74" t="s">
        <v>22</v>
      </c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</row>
    <row r="49" customFormat="false" ht="21" hidden="false" customHeight="false" outlineLevel="0" collapsed="false">
      <c r="A49" s="26"/>
      <c r="B49" s="70"/>
      <c r="C49" s="35" t="s">
        <v>24</v>
      </c>
      <c r="D49" s="82" t="n">
        <f aca="false">SUM(E49:U49)</f>
        <v>0</v>
      </c>
      <c r="E49" s="73" t="s">
        <v>22</v>
      </c>
      <c r="F49" s="73" t="s">
        <v>22</v>
      </c>
      <c r="G49" s="73" t="s">
        <v>22</v>
      </c>
      <c r="H49" s="73" t="s">
        <v>22</v>
      </c>
      <c r="I49" s="73" t="s">
        <v>22</v>
      </c>
      <c r="J49" s="73" t="s">
        <v>22</v>
      </c>
      <c r="K49" s="73" t="s">
        <v>22</v>
      </c>
      <c r="L49" s="73" t="s">
        <v>22</v>
      </c>
      <c r="M49" s="73" t="s">
        <v>22</v>
      </c>
      <c r="N49" s="73" t="s">
        <v>22</v>
      </c>
      <c r="O49" s="73" t="s">
        <v>22</v>
      </c>
      <c r="P49" s="73" t="s">
        <v>22</v>
      </c>
      <c r="Q49" s="73" t="s">
        <v>22</v>
      </c>
      <c r="R49" s="73" t="s">
        <v>22</v>
      </c>
      <c r="S49" s="73" t="s">
        <v>22</v>
      </c>
      <c r="T49" s="73" t="s">
        <v>22</v>
      </c>
      <c r="U49" s="74" t="s">
        <v>22</v>
      </c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</row>
    <row r="50" customFormat="false" ht="21" hidden="false" customHeight="true" outlineLevel="0" collapsed="false">
      <c r="A50" s="26"/>
      <c r="B50" s="36" t="s">
        <v>25</v>
      </c>
      <c r="C50" s="36"/>
      <c r="D50" s="83" t="n">
        <f aca="false">SUM(E50:U50)</f>
        <v>0</v>
      </c>
      <c r="E50" s="76" t="s">
        <v>22</v>
      </c>
      <c r="F50" s="76" t="s">
        <v>22</v>
      </c>
      <c r="G50" s="76" t="s">
        <v>22</v>
      </c>
      <c r="H50" s="76" t="s">
        <v>22</v>
      </c>
      <c r="I50" s="76" t="s">
        <v>22</v>
      </c>
      <c r="J50" s="76" t="s">
        <v>22</v>
      </c>
      <c r="K50" s="76" t="s">
        <v>22</v>
      </c>
      <c r="L50" s="76" t="s">
        <v>22</v>
      </c>
      <c r="M50" s="76" t="s">
        <v>22</v>
      </c>
      <c r="N50" s="76" t="s">
        <v>22</v>
      </c>
      <c r="O50" s="76" t="s">
        <v>22</v>
      </c>
      <c r="P50" s="76" t="s">
        <v>22</v>
      </c>
      <c r="Q50" s="76" t="s">
        <v>22</v>
      </c>
      <c r="R50" s="76" t="s">
        <v>22</v>
      </c>
      <c r="S50" s="76" t="s">
        <v>22</v>
      </c>
      <c r="T50" s="76" t="s">
        <v>22</v>
      </c>
      <c r="U50" s="77" t="s">
        <v>22</v>
      </c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</row>
    <row r="51" customFormat="false" ht="11.25" hidden="false" customHeight="true" outlineLevel="0" collapsed="false">
      <c r="A51" s="26" t="s">
        <v>41</v>
      </c>
      <c r="B51" s="78" t="s">
        <v>19</v>
      </c>
      <c r="C51" s="84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1"/>
      <c r="V51" s="0"/>
    </row>
    <row r="52" customFormat="false" ht="11.25" hidden="false" customHeight="false" outlineLevel="0" collapsed="false">
      <c r="A52" s="26"/>
      <c r="B52" s="70"/>
      <c r="C52" s="71" t="s">
        <v>21</v>
      </c>
      <c r="D52" s="82" t="n">
        <f aca="false">SUM(E52:U52)</f>
        <v>0</v>
      </c>
      <c r="E52" s="73" t="s">
        <v>22</v>
      </c>
      <c r="F52" s="73" t="s">
        <v>22</v>
      </c>
      <c r="G52" s="73" t="s">
        <v>22</v>
      </c>
      <c r="H52" s="73" t="s">
        <v>22</v>
      </c>
      <c r="I52" s="73" t="s">
        <v>22</v>
      </c>
      <c r="J52" s="73" t="s">
        <v>22</v>
      </c>
      <c r="K52" s="73" t="s">
        <v>22</v>
      </c>
      <c r="L52" s="73" t="s">
        <v>22</v>
      </c>
      <c r="M52" s="73" t="s">
        <v>22</v>
      </c>
      <c r="N52" s="73" t="s">
        <v>22</v>
      </c>
      <c r="O52" s="73" t="s">
        <v>22</v>
      </c>
      <c r="P52" s="73" t="s">
        <v>22</v>
      </c>
      <c r="Q52" s="73" t="s">
        <v>22</v>
      </c>
      <c r="R52" s="73" t="s">
        <v>22</v>
      </c>
      <c r="S52" s="73" t="s">
        <v>22</v>
      </c>
      <c r="T52" s="73" t="s">
        <v>22</v>
      </c>
      <c r="U52" s="74" t="s">
        <v>22</v>
      </c>
      <c r="V52" s="0"/>
    </row>
    <row r="53" customFormat="false" ht="21" hidden="false" customHeight="false" outlineLevel="0" collapsed="false">
      <c r="A53" s="26"/>
      <c r="B53" s="70"/>
      <c r="C53" s="35" t="s">
        <v>23</v>
      </c>
      <c r="D53" s="82" t="n">
        <f aca="false">SUM(E53:U53)</f>
        <v>0</v>
      </c>
      <c r="E53" s="73" t="s">
        <v>22</v>
      </c>
      <c r="F53" s="73" t="s">
        <v>22</v>
      </c>
      <c r="G53" s="73" t="s">
        <v>22</v>
      </c>
      <c r="H53" s="73" t="s">
        <v>22</v>
      </c>
      <c r="I53" s="73" t="s">
        <v>22</v>
      </c>
      <c r="J53" s="73" t="s">
        <v>22</v>
      </c>
      <c r="K53" s="73" t="s">
        <v>22</v>
      </c>
      <c r="L53" s="73" t="s">
        <v>22</v>
      </c>
      <c r="M53" s="73" t="s">
        <v>22</v>
      </c>
      <c r="N53" s="73" t="s">
        <v>22</v>
      </c>
      <c r="O53" s="73" t="s">
        <v>22</v>
      </c>
      <c r="P53" s="73" t="s">
        <v>22</v>
      </c>
      <c r="Q53" s="73" t="s">
        <v>22</v>
      </c>
      <c r="R53" s="73" t="s">
        <v>22</v>
      </c>
      <c r="S53" s="73" t="s">
        <v>22</v>
      </c>
      <c r="T53" s="73" t="s">
        <v>22</v>
      </c>
      <c r="U53" s="74" t="s">
        <v>22</v>
      </c>
      <c r="V53" s="0"/>
    </row>
    <row r="54" customFormat="false" ht="21" hidden="false" customHeight="false" outlineLevel="0" collapsed="false">
      <c r="A54" s="26"/>
      <c r="B54" s="70"/>
      <c r="C54" s="35" t="s">
        <v>24</v>
      </c>
      <c r="D54" s="82" t="n">
        <f aca="false">SUM(E54:U54)</f>
        <v>0</v>
      </c>
      <c r="E54" s="73" t="s">
        <v>22</v>
      </c>
      <c r="F54" s="73" t="s">
        <v>22</v>
      </c>
      <c r="G54" s="73" t="s">
        <v>22</v>
      </c>
      <c r="H54" s="73" t="s">
        <v>22</v>
      </c>
      <c r="I54" s="73" t="s">
        <v>22</v>
      </c>
      <c r="J54" s="73" t="s">
        <v>22</v>
      </c>
      <c r="K54" s="73" t="s">
        <v>22</v>
      </c>
      <c r="L54" s="73" t="s">
        <v>22</v>
      </c>
      <c r="M54" s="73" t="s">
        <v>22</v>
      </c>
      <c r="N54" s="73" t="s">
        <v>22</v>
      </c>
      <c r="O54" s="73" t="s">
        <v>22</v>
      </c>
      <c r="P54" s="73" t="s">
        <v>22</v>
      </c>
      <c r="Q54" s="73" t="s">
        <v>22</v>
      </c>
      <c r="R54" s="73" t="s">
        <v>22</v>
      </c>
      <c r="S54" s="73" t="s">
        <v>22</v>
      </c>
      <c r="T54" s="73" t="s">
        <v>22</v>
      </c>
      <c r="U54" s="74" t="s">
        <v>22</v>
      </c>
      <c r="V54" s="0"/>
    </row>
    <row r="55" customFormat="false" ht="21" hidden="false" customHeight="true" outlineLevel="0" collapsed="false">
      <c r="A55" s="26"/>
      <c r="B55" s="36" t="s">
        <v>25</v>
      </c>
      <c r="C55" s="36"/>
      <c r="D55" s="83" t="n">
        <f aca="false">SUM(E55:U55)</f>
        <v>0</v>
      </c>
      <c r="E55" s="76" t="s">
        <v>22</v>
      </c>
      <c r="F55" s="76" t="s">
        <v>22</v>
      </c>
      <c r="G55" s="76" t="s">
        <v>22</v>
      </c>
      <c r="H55" s="76" t="s">
        <v>22</v>
      </c>
      <c r="I55" s="76" t="s">
        <v>22</v>
      </c>
      <c r="J55" s="76" t="s">
        <v>22</v>
      </c>
      <c r="K55" s="76" t="s">
        <v>22</v>
      </c>
      <c r="L55" s="76" t="s">
        <v>22</v>
      </c>
      <c r="M55" s="76" t="s">
        <v>22</v>
      </c>
      <c r="N55" s="76" t="s">
        <v>22</v>
      </c>
      <c r="O55" s="76" t="s">
        <v>22</v>
      </c>
      <c r="P55" s="76" t="s">
        <v>22</v>
      </c>
      <c r="Q55" s="76" t="s">
        <v>22</v>
      </c>
      <c r="R55" s="76" t="s">
        <v>22</v>
      </c>
      <c r="S55" s="76" t="s">
        <v>22</v>
      </c>
      <c r="T55" s="76" t="s">
        <v>22</v>
      </c>
      <c r="U55" s="77" t="s">
        <v>22</v>
      </c>
      <c r="V55" s="0"/>
    </row>
    <row r="56" customFormat="false" ht="11.25" hidden="false" customHeight="true" outlineLevel="0" collapsed="false">
      <c r="A56" s="26" t="s">
        <v>42</v>
      </c>
      <c r="B56" s="78" t="s">
        <v>19</v>
      </c>
      <c r="C56" s="84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1"/>
      <c r="V56" s="0"/>
    </row>
    <row r="57" customFormat="false" ht="11.25" hidden="false" customHeight="false" outlineLevel="0" collapsed="false">
      <c r="A57" s="26"/>
      <c r="B57" s="70"/>
      <c r="C57" s="71" t="s">
        <v>21</v>
      </c>
      <c r="D57" s="82" t="n">
        <f aca="false">SUM(E57:U57)</f>
        <v>0</v>
      </c>
      <c r="E57" s="73" t="s">
        <v>22</v>
      </c>
      <c r="F57" s="73" t="s">
        <v>22</v>
      </c>
      <c r="G57" s="73" t="s">
        <v>22</v>
      </c>
      <c r="H57" s="73" t="s">
        <v>22</v>
      </c>
      <c r="I57" s="73" t="s">
        <v>22</v>
      </c>
      <c r="J57" s="73" t="s">
        <v>22</v>
      </c>
      <c r="K57" s="73" t="s">
        <v>22</v>
      </c>
      <c r="L57" s="73" t="s">
        <v>22</v>
      </c>
      <c r="M57" s="73" t="s">
        <v>22</v>
      </c>
      <c r="N57" s="73" t="s">
        <v>22</v>
      </c>
      <c r="O57" s="73" t="s">
        <v>22</v>
      </c>
      <c r="P57" s="73" t="s">
        <v>22</v>
      </c>
      <c r="Q57" s="73" t="s">
        <v>22</v>
      </c>
      <c r="R57" s="73" t="s">
        <v>22</v>
      </c>
      <c r="S57" s="73" t="s">
        <v>22</v>
      </c>
      <c r="T57" s="73" t="s">
        <v>22</v>
      </c>
      <c r="U57" s="74" t="s">
        <v>22</v>
      </c>
      <c r="V57" s="0"/>
    </row>
    <row r="58" customFormat="false" ht="21" hidden="false" customHeight="false" outlineLevel="0" collapsed="false">
      <c r="A58" s="26"/>
      <c r="B58" s="70"/>
      <c r="C58" s="35" t="s">
        <v>23</v>
      </c>
      <c r="D58" s="82" t="n">
        <f aca="false">SUM(E58:U58)</f>
        <v>0</v>
      </c>
      <c r="E58" s="73" t="s">
        <v>22</v>
      </c>
      <c r="F58" s="73" t="s">
        <v>22</v>
      </c>
      <c r="G58" s="73" t="s">
        <v>22</v>
      </c>
      <c r="H58" s="73" t="s">
        <v>22</v>
      </c>
      <c r="I58" s="73" t="s">
        <v>22</v>
      </c>
      <c r="J58" s="73" t="s">
        <v>22</v>
      </c>
      <c r="K58" s="73" t="s">
        <v>22</v>
      </c>
      <c r="L58" s="73" t="s">
        <v>22</v>
      </c>
      <c r="M58" s="73" t="s">
        <v>22</v>
      </c>
      <c r="N58" s="73" t="s">
        <v>22</v>
      </c>
      <c r="O58" s="73" t="s">
        <v>22</v>
      </c>
      <c r="P58" s="73" t="s">
        <v>22</v>
      </c>
      <c r="Q58" s="73" t="s">
        <v>22</v>
      </c>
      <c r="R58" s="73" t="s">
        <v>22</v>
      </c>
      <c r="S58" s="73" t="s">
        <v>22</v>
      </c>
      <c r="T58" s="73" t="s">
        <v>22</v>
      </c>
      <c r="U58" s="74" t="s">
        <v>22</v>
      </c>
      <c r="V58" s="0"/>
    </row>
    <row r="59" customFormat="false" ht="21" hidden="false" customHeight="false" outlineLevel="0" collapsed="false">
      <c r="A59" s="26"/>
      <c r="B59" s="70"/>
      <c r="C59" s="35" t="s">
        <v>24</v>
      </c>
      <c r="D59" s="82" t="n">
        <f aca="false">SUM(E59:U59)</f>
        <v>0</v>
      </c>
      <c r="E59" s="73" t="s">
        <v>22</v>
      </c>
      <c r="F59" s="73" t="s">
        <v>22</v>
      </c>
      <c r="G59" s="73" t="s">
        <v>22</v>
      </c>
      <c r="H59" s="73" t="s">
        <v>22</v>
      </c>
      <c r="I59" s="73" t="s">
        <v>22</v>
      </c>
      <c r="J59" s="73" t="s">
        <v>22</v>
      </c>
      <c r="K59" s="73" t="s">
        <v>22</v>
      </c>
      <c r="L59" s="73" t="s">
        <v>22</v>
      </c>
      <c r="M59" s="73" t="s">
        <v>22</v>
      </c>
      <c r="N59" s="73" t="s">
        <v>22</v>
      </c>
      <c r="O59" s="73" t="s">
        <v>22</v>
      </c>
      <c r="P59" s="73" t="s">
        <v>22</v>
      </c>
      <c r="Q59" s="73" t="s">
        <v>22</v>
      </c>
      <c r="R59" s="73" t="s">
        <v>22</v>
      </c>
      <c r="S59" s="73" t="s">
        <v>22</v>
      </c>
      <c r="T59" s="73" t="s">
        <v>22</v>
      </c>
      <c r="U59" s="74" t="s">
        <v>22</v>
      </c>
      <c r="V59" s="0"/>
    </row>
    <row r="60" customFormat="false" ht="21" hidden="false" customHeight="true" outlineLevel="0" collapsed="false">
      <c r="A60" s="26"/>
      <c r="B60" s="36" t="s">
        <v>25</v>
      </c>
      <c r="C60" s="36"/>
      <c r="D60" s="83" t="n">
        <f aca="false">SUM(E60:U60)</f>
        <v>0</v>
      </c>
      <c r="E60" s="76" t="s">
        <v>22</v>
      </c>
      <c r="F60" s="76" t="s">
        <v>22</v>
      </c>
      <c r="G60" s="76" t="s">
        <v>22</v>
      </c>
      <c r="H60" s="76" t="s">
        <v>22</v>
      </c>
      <c r="I60" s="76" t="s">
        <v>22</v>
      </c>
      <c r="J60" s="76" t="s">
        <v>22</v>
      </c>
      <c r="K60" s="76" t="s">
        <v>22</v>
      </c>
      <c r="L60" s="76" t="s">
        <v>22</v>
      </c>
      <c r="M60" s="76" t="s">
        <v>22</v>
      </c>
      <c r="N60" s="76" t="s">
        <v>22</v>
      </c>
      <c r="O60" s="76" t="s">
        <v>22</v>
      </c>
      <c r="P60" s="76" t="s">
        <v>22</v>
      </c>
      <c r="Q60" s="76" t="s">
        <v>22</v>
      </c>
      <c r="R60" s="76" t="s">
        <v>22</v>
      </c>
      <c r="S60" s="76" t="s">
        <v>22</v>
      </c>
      <c r="T60" s="76" t="s">
        <v>22</v>
      </c>
      <c r="U60" s="77" t="s">
        <v>22</v>
      </c>
      <c r="V60" s="0"/>
    </row>
    <row r="61" customFormat="false" ht="13.5" hidden="false" customHeight="false" outlineLevel="0" collapsed="false">
      <c r="A61" s="54"/>
      <c r="B61" s="7"/>
      <c r="C61" s="6" t="s">
        <v>85</v>
      </c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V61" s="54"/>
      <c r="W61" s="7"/>
      <c r="X61" s="6" t="s">
        <v>85</v>
      </c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53"/>
    </row>
    <row r="62" customFormat="false" ht="12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55"/>
      <c r="T62" s="56" t="s">
        <v>4</v>
      </c>
      <c r="U62" s="56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55"/>
      <c r="AO62" s="56" t="s">
        <v>4</v>
      </c>
      <c r="AP62" s="56"/>
    </row>
    <row r="63" customFormat="false" ht="11.25" hidden="false" customHeight="false" outlineLevel="0" collapsed="false">
      <c r="A63" s="12"/>
      <c r="B63" s="12"/>
      <c r="C63" s="12"/>
      <c r="D63" s="57" t="s">
        <v>86</v>
      </c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12"/>
      <c r="W63" s="12"/>
      <c r="X63" s="12"/>
      <c r="Y63" s="57" t="s">
        <v>86</v>
      </c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</row>
    <row r="64" customFormat="false" ht="11.25" hidden="false" customHeight="true" outlineLevel="0" collapsed="false">
      <c r="A64" s="15"/>
      <c r="B64" s="15"/>
      <c r="C64" s="15"/>
      <c r="D64" s="20" t="s">
        <v>7</v>
      </c>
      <c r="E64" s="58" t="s">
        <v>87</v>
      </c>
      <c r="F64" s="59" t="s">
        <v>88</v>
      </c>
      <c r="G64" s="59"/>
      <c r="H64" s="59"/>
      <c r="I64" s="60" t="s">
        <v>89</v>
      </c>
      <c r="J64" s="60"/>
      <c r="K64" s="60" t="s">
        <v>90</v>
      </c>
      <c r="L64" s="60"/>
      <c r="M64" s="60" t="s">
        <v>91</v>
      </c>
      <c r="N64" s="60"/>
      <c r="O64" s="60"/>
      <c r="P64" s="60" t="s">
        <v>92</v>
      </c>
      <c r="Q64" s="60"/>
      <c r="R64" s="61" t="s">
        <v>93</v>
      </c>
      <c r="S64" s="61"/>
      <c r="T64" s="61"/>
      <c r="U64" s="62" t="s">
        <v>17</v>
      </c>
      <c r="W64" s="15"/>
      <c r="X64" s="15"/>
      <c r="Y64" s="20" t="s">
        <v>7</v>
      </c>
      <c r="Z64" s="58" t="s">
        <v>87</v>
      </c>
      <c r="AA64" s="59" t="s">
        <v>88</v>
      </c>
      <c r="AB64" s="59"/>
      <c r="AC64" s="59"/>
      <c r="AD64" s="60" t="s">
        <v>89</v>
      </c>
      <c r="AE64" s="60"/>
      <c r="AF64" s="60" t="s">
        <v>90</v>
      </c>
      <c r="AG64" s="60"/>
      <c r="AH64" s="60" t="s">
        <v>91</v>
      </c>
      <c r="AI64" s="60"/>
      <c r="AJ64" s="60"/>
      <c r="AK64" s="60" t="s">
        <v>92</v>
      </c>
      <c r="AL64" s="60"/>
      <c r="AM64" s="61" t="s">
        <v>93</v>
      </c>
      <c r="AN64" s="61"/>
      <c r="AO64" s="61"/>
      <c r="AP64" s="62" t="s">
        <v>17</v>
      </c>
    </row>
    <row r="65" customFormat="false" ht="21.75" hidden="false" customHeight="false" outlineLevel="0" collapsed="false">
      <c r="A65" s="19"/>
      <c r="B65" s="19"/>
      <c r="C65" s="19"/>
      <c r="D65" s="20"/>
      <c r="E65" s="58"/>
      <c r="F65" s="63" t="s">
        <v>94</v>
      </c>
      <c r="G65" s="64" t="s">
        <v>95</v>
      </c>
      <c r="H65" s="65" t="s">
        <v>17</v>
      </c>
      <c r="I65" s="66" t="s">
        <v>96</v>
      </c>
      <c r="J65" s="63" t="s">
        <v>97</v>
      </c>
      <c r="K65" s="66" t="s">
        <v>98</v>
      </c>
      <c r="L65" s="66" t="s">
        <v>99</v>
      </c>
      <c r="M65" s="65" t="s">
        <v>100</v>
      </c>
      <c r="N65" s="65" t="s">
        <v>101</v>
      </c>
      <c r="O65" s="65" t="s">
        <v>17</v>
      </c>
      <c r="P65" s="65" t="s">
        <v>102</v>
      </c>
      <c r="Q65" s="65" t="s">
        <v>103</v>
      </c>
      <c r="R65" s="65" t="s">
        <v>104</v>
      </c>
      <c r="S65" s="67" t="s">
        <v>105</v>
      </c>
      <c r="T65" s="67" t="s">
        <v>106</v>
      </c>
      <c r="U65" s="62"/>
      <c r="V65" s="19"/>
      <c r="W65" s="19"/>
      <c r="X65" s="19"/>
      <c r="Y65" s="20"/>
      <c r="Z65" s="58"/>
      <c r="AA65" s="63" t="s">
        <v>94</v>
      </c>
      <c r="AB65" s="64" t="s">
        <v>95</v>
      </c>
      <c r="AC65" s="65" t="s">
        <v>17</v>
      </c>
      <c r="AD65" s="66" t="s">
        <v>96</v>
      </c>
      <c r="AE65" s="63" t="s">
        <v>97</v>
      </c>
      <c r="AF65" s="66" t="s">
        <v>98</v>
      </c>
      <c r="AG65" s="66" t="s">
        <v>99</v>
      </c>
      <c r="AH65" s="65" t="s">
        <v>100</v>
      </c>
      <c r="AI65" s="65" t="s">
        <v>101</v>
      </c>
      <c r="AJ65" s="65" t="s">
        <v>17</v>
      </c>
      <c r="AK65" s="65" t="s">
        <v>102</v>
      </c>
      <c r="AL65" s="65" t="s">
        <v>103</v>
      </c>
      <c r="AM65" s="65" t="s">
        <v>104</v>
      </c>
      <c r="AN65" s="67" t="s">
        <v>105</v>
      </c>
      <c r="AO65" s="67" t="s">
        <v>106</v>
      </c>
      <c r="AP65" s="62"/>
    </row>
    <row r="66" customFormat="false" ht="12" hidden="false" customHeight="true" outlineLevel="0" collapsed="false">
      <c r="A66" s="21" t="s">
        <v>43</v>
      </c>
      <c r="B66" s="86" t="s">
        <v>19</v>
      </c>
      <c r="C66" s="86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5"/>
      <c r="V66" s="21" t="s">
        <v>44</v>
      </c>
      <c r="W66" s="68" t="s">
        <v>19</v>
      </c>
      <c r="X66" s="69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5"/>
    </row>
    <row r="67" customFormat="false" ht="11.25" hidden="false" customHeight="false" outlineLevel="0" collapsed="false">
      <c r="A67" s="21"/>
      <c r="B67" s="70"/>
      <c r="C67" s="87" t="s">
        <v>21</v>
      </c>
      <c r="D67" s="72" t="n">
        <f aca="false">SUM(E67:U67)</f>
        <v>0</v>
      </c>
      <c r="E67" s="73" t="n">
        <f aca="false">SUM(E72,E77,E82,E87,E92,E97,E102)</f>
        <v>0</v>
      </c>
      <c r="F67" s="73" t="n">
        <f aca="false">SUM(F72,F77,F82,F87,F92,F97,F102)</f>
        <v>0</v>
      </c>
      <c r="G67" s="73" t="n">
        <f aca="false">SUM(G72,G77,G82,G87,G92,G97,G102)</f>
        <v>0</v>
      </c>
      <c r="H67" s="73" t="n">
        <f aca="false">SUM(H72,H77,H82,H87,H92,H97,H102)</f>
        <v>0</v>
      </c>
      <c r="I67" s="73" t="n">
        <f aca="false">SUM(I72,I77,I82,I87,I92,I97,I102)</f>
        <v>0</v>
      </c>
      <c r="J67" s="73" t="n">
        <f aca="false">SUM(J72,J77,J82,J87,J92,J97,J102)</f>
        <v>0</v>
      </c>
      <c r="K67" s="73" t="n">
        <f aca="false">SUM(K72,K77,K82,K87,K92,K97,K102)</f>
        <v>0</v>
      </c>
      <c r="L67" s="73" t="n">
        <f aca="false">SUM(L72,L77,L82,L87,L92,L97,L102)</f>
        <v>0</v>
      </c>
      <c r="M67" s="73" t="n">
        <f aca="false">SUM(M72,M77,M82,M87,M92,M97,M102)</f>
        <v>0</v>
      </c>
      <c r="N67" s="73" t="n">
        <f aca="false">SUM(N72,N77,N82,N87,N92,N97,N102)</f>
        <v>0</v>
      </c>
      <c r="O67" s="73" t="n">
        <f aca="false">SUM(O72,O77,O82,O87,O92,O97,O102)</f>
        <v>0</v>
      </c>
      <c r="P67" s="73" t="n">
        <f aca="false">SUM(P72,P77,P82,P87,P92,P97,P102)</f>
        <v>0</v>
      </c>
      <c r="Q67" s="73" t="n">
        <f aca="false">SUM(Q72,Q77,Q82,Q87,Q92,Q97,Q102)</f>
        <v>0</v>
      </c>
      <c r="R67" s="73" t="n">
        <f aca="false">SUM(R72,R77,R82,R87,R92,R97,R102)</f>
        <v>0</v>
      </c>
      <c r="S67" s="73" t="n">
        <f aca="false">SUM(S72,S77,S82,S87,S92,S97,S102)</f>
        <v>0</v>
      </c>
      <c r="T67" s="73" t="n">
        <f aca="false">SUM(T72,T77,T82,T87,T92,T97,T102)</f>
        <v>0</v>
      </c>
      <c r="U67" s="74" t="n">
        <f aca="false">SUM(U72,U77,U82,U87,U92,U97,U102)</f>
        <v>0</v>
      </c>
      <c r="V67" s="21"/>
      <c r="W67" s="70"/>
      <c r="X67" s="71" t="s">
        <v>21</v>
      </c>
      <c r="Y67" s="72" t="n">
        <f aca="false">SUM(Z67:AP67)</f>
        <v>0</v>
      </c>
      <c r="Z67" s="73" t="n">
        <f aca="false">SUM(Z72,Z77,Z82,Z87,Z92,Z97,Z102,Z107,Z112,Z117)</f>
        <v>0</v>
      </c>
      <c r="AA67" s="73" t="n">
        <f aca="false">SUM(AA72,AA77,AA82,AA87,AA92,AA97,AA102,AA107,AA112,AA117)</f>
        <v>0</v>
      </c>
      <c r="AB67" s="73" t="n">
        <f aca="false">SUM(AB72,AB77,AB82,AB87,AB92,AB97,AB102,AB107,AB112,AB117)</f>
        <v>0</v>
      </c>
      <c r="AC67" s="73" t="n">
        <f aca="false">SUM(AC72,AC77,AC82,AC87,AC92,AC97,AC102,AC107,AC112,AC117)</f>
        <v>0</v>
      </c>
      <c r="AD67" s="73" t="n">
        <f aca="false">SUM(AD72,AD77,AD82,AD87,AD92,AD97,AD102,AD107,AD112,AD117)</f>
        <v>0</v>
      </c>
      <c r="AE67" s="73" t="n">
        <f aca="false">SUM(AE72,AE77,AE82,AE87,AE92,AE97,AE102,AE107,AE112,AE117)</f>
        <v>0</v>
      </c>
      <c r="AF67" s="73" t="n">
        <f aca="false">SUM(AF72,AF77,AF82,AF87,AF92,AF97,AF102,AF107,AF112,AF117)</f>
        <v>0</v>
      </c>
      <c r="AG67" s="73" t="n">
        <f aca="false">SUM(AG72,AG77,AG82,AG87,AG92,AG97,AG102,AG107,AG112,AG117)</f>
        <v>0</v>
      </c>
      <c r="AH67" s="73" t="n">
        <f aca="false">SUM(AH72,AH77,AH82,AH87,AH92,AH97,AH102,AH107,AH112,AH117)</f>
        <v>0</v>
      </c>
      <c r="AI67" s="73" t="n">
        <f aca="false">SUM(AI72,AI77,AI82,AI87,AI92,AI97,AI102,AI107,AI112,AI117)</f>
        <v>0</v>
      </c>
      <c r="AJ67" s="73" t="n">
        <f aca="false">SUM(AJ72,AJ77,AJ82,AJ87,AJ92,AJ97,AJ102,AJ107,AJ112,AJ117)</f>
        <v>0</v>
      </c>
      <c r="AK67" s="73" t="n">
        <f aca="false">SUM(AK72,AK77,AK82,AK87,AK92,AK97,AK102,AK107,AK112,AK117)</f>
        <v>0</v>
      </c>
      <c r="AL67" s="73" t="n">
        <f aca="false">SUM(AL72,AL77,AL82,AL87,AL92,AL97,AL102,AL107,AL112,AL117)</f>
        <v>0</v>
      </c>
      <c r="AM67" s="73" t="n">
        <f aca="false">SUM(AM72,AM77,AM82,AM87,AM92,AM97,AM102,AM107,AM112,AM117)</f>
        <v>0</v>
      </c>
      <c r="AN67" s="73" t="n">
        <f aca="false">SUM(AN72,AN77,AN82,AN87,AN92,AN97,AN102,AN107,AN112,AN117)</f>
        <v>0</v>
      </c>
      <c r="AO67" s="73" t="n">
        <f aca="false">SUM(AO72,AO77,AO82,AO87,AO92,AO97,AO102,AO107,AO112,AO117)</f>
        <v>0</v>
      </c>
      <c r="AP67" s="74" t="n">
        <f aca="false">SUM(AP72,AP77,AP82,AP87,AP92,AP97,AP102,AP107,AP112,AP117)</f>
        <v>0</v>
      </c>
    </row>
    <row r="68" customFormat="false" ht="21" hidden="false" customHeight="false" outlineLevel="0" collapsed="false">
      <c r="A68" s="21"/>
      <c r="B68" s="70"/>
      <c r="C68" s="88" t="s">
        <v>23</v>
      </c>
      <c r="D68" s="72" t="n">
        <f aca="false">SUM(E68:U68)</f>
        <v>0</v>
      </c>
      <c r="E68" s="73" t="n">
        <f aca="false">SUM(E73,E78,E83,E88,E93,E98,E103)</f>
        <v>0</v>
      </c>
      <c r="F68" s="73" t="n">
        <f aca="false">SUM(F73,F78,F83,F88,F93,F98,F103)</f>
        <v>0</v>
      </c>
      <c r="G68" s="73" t="n">
        <f aca="false">SUM(G73,G78,G83,G88,G93,G98,G103)</f>
        <v>0</v>
      </c>
      <c r="H68" s="73" t="n">
        <f aca="false">SUM(H73,H78,H83,H88,H93,H98,H103)</f>
        <v>0</v>
      </c>
      <c r="I68" s="73" t="n">
        <f aca="false">SUM(I73,I78,I83,I88,I93,I98,I103)</f>
        <v>0</v>
      </c>
      <c r="J68" s="73" t="n">
        <f aca="false">SUM(J73,J78,J83,J88,J93,J98,J103)</f>
        <v>0</v>
      </c>
      <c r="K68" s="73" t="n">
        <f aca="false">SUM(K73,K78,K83,K88,K93,K98,K103)</f>
        <v>0</v>
      </c>
      <c r="L68" s="73" t="n">
        <f aca="false">SUM(L73,L78,L83,L88,L93,L98,L103)</f>
        <v>0</v>
      </c>
      <c r="M68" s="73" t="n">
        <f aca="false">SUM(M73,M78,M83,M88,M93,M98,M103)</f>
        <v>0</v>
      </c>
      <c r="N68" s="73" t="n">
        <f aca="false">SUM(N73,N78,N83,N88,N93,N98,N103)</f>
        <v>0</v>
      </c>
      <c r="O68" s="73" t="n">
        <f aca="false">SUM(O73,O78,O83,O88,O93,O98,O103)</f>
        <v>0</v>
      </c>
      <c r="P68" s="73" t="n">
        <f aca="false">SUM(P73,P78,P83,P88,P93,P98,P103)</f>
        <v>0</v>
      </c>
      <c r="Q68" s="73" t="n">
        <f aca="false">SUM(Q73,Q78,Q83,Q88,Q93,Q98,Q103)</f>
        <v>0</v>
      </c>
      <c r="R68" s="73" t="n">
        <f aca="false">SUM(R73,R78,R83,R88,R93,R98,R103)</f>
        <v>0</v>
      </c>
      <c r="S68" s="73" t="n">
        <f aca="false">SUM(S73,S78,S83,S88,S93,S98,S103)</f>
        <v>0</v>
      </c>
      <c r="T68" s="73" t="n">
        <f aca="false">SUM(T73,T78,T83,T88,T93,T98,T103)</f>
        <v>0</v>
      </c>
      <c r="U68" s="74" t="n">
        <f aca="false">SUM(U73,U78,U83,U88,U93,U98,U103)</f>
        <v>0</v>
      </c>
      <c r="V68" s="21"/>
      <c r="W68" s="70"/>
      <c r="X68" s="35" t="s">
        <v>23</v>
      </c>
      <c r="Y68" s="72" t="n">
        <f aca="false">SUM(Z68:AP68)</f>
        <v>0</v>
      </c>
      <c r="Z68" s="73" t="n">
        <f aca="false">SUM(Z73,Z78,Z83,Z88,Z93,Z98,Z103,Z108,Z113,Z118)</f>
        <v>0</v>
      </c>
      <c r="AA68" s="73" t="n">
        <f aca="false">SUM(AA73,AA78,AA83,AA88,AA93,AA98,AA103,AA108,AA113,AA118)</f>
        <v>0</v>
      </c>
      <c r="AB68" s="73" t="n">
        <f aca="false">SUM(AB73,AB78,AB83,AB88,AB93,AB98,AB103,AB108,AB113,AB118)</f>
        <v>0</v>
      </c>
      <c r="AC68" s="73" t="n">
        <f aca="false">SUM(AC73,AC78,AC83,AC88,AC93,AC98,AC103,AC108,AC113,AC118)</f>
        <v>0</v>
      </c>
      <c r="AD68" s="73" t="n">
        <f aca="false">SUM(AD73,AD78,AD83,AD88,AD93,AD98,AD103,AD108,AD113,AD118)</f>
        <v>0</v>
      </c>
      <c r="AE68" s="73" t="n">
        <f aca="false">SUM(AE73,AE78,AE83,AE88,AE93,AE98,AE103,AE108,AE113,AE118)</f>
        <v>0</v>
      </c>
      <c r="AF68" s="73" t="n">
        <f aca="false">SUM(AF73,AF78,AF83,AF88,AF93,AF98,AF103,AF108,AF113,AF118)</f>
        <v>0</v>
      </c>
      <c r="AG68" s="73" t="n">
        <f aca="false">SUM(AG73,AG78,AG83,AG88,AG93,AG98,AG103,AG108,AG113,AG118)</f>
        <v>0</v>
      </c>
      <c r="AH68" s="73" t="n">
        <f aca="false">SUM(AH73,AH78,AH83,AH88,AH93,AH98,AH103,AH108,AH113,AH118)</f>
        <v>0</v>
      </c>
      <c r="AI68" s="73" t="n">
        <f aca="false">SUM(AI73,AI78,AI83,AI88,AI93,AI98,AI103,AI108,AI113,AI118)</f>
        <v>0</v>
      </c>
      <c r="AJ68" s="73" t="n">
        <f aca="false">SUM(AJ73,AJ78,AJ83,AJ88,AJ93,AJ98,AJ103,AJ108,AJ113,AJ118)</f>
        <v>0</v>
      </c>
      <c r="AK68" s="73" t="n">
        <f aca="false">SUM(AK73,AK78,AK83,AK88,AK93,AK98,AK103,AK108,AK113,AK118)</f>
        <v>0</v>
      </c>
      <c r="AL68" s="73" t="n">
        <f aca="false">SUM(AL73,AL78,AL83,AL88,AL93,AL98,AL103,AL108,AL113,AL118)</f>
        <v>0</v>
      </c>
      <c r="AM68" s="73" t="n">
        <f aca="false">SUM(AM73,AM78,AM83,AM88,AM93,AM98,AM103,AM108,AM113,AM118)</f>
        <v>0</v>
      </c>
      <c r="AN68" s="73" t="n">
        <f aca="false">SUM(AN73,AN78,AN83,AN88,AN93,AN98,AN103,AN108,AN113,AN118)</f>
        <v>0</v>
      </c>
      <c r="AO68" s="73" t="n">
        <f aca="false">SUM(AO73,AO78,AO83,AO88,AO93,AO98,AO103,AO108,AO113,AO118)</f>
        <v>0</v>
      </c>
      <c r="AP68" s="74" t="n">
        <f aca="false">SUM(AP73,AP78,AP83,AP88,AP93,AP98,AP103,AP108,AP113,AP118)</f>
        <v>0</v>
      </c>
    </row>
    <row r="69" customFormat="false" ht="21" hidden="false" customHeight="false" outlineLevel="0" collapsed="false">
      <c r="A69" s="21"/>
      <c r="B69" s="70"/>
      <c r="C69" s="88" t="s">
        <v>24</v>
      </c>
      <c r="D69" s="72" t="n">
        <f aca="false">SUM(E69:U69)</f>
        <v>0</v>
      </c>
      <c r="E69" s="73" t="n">
        <f aca="false">SUM(E74,E79,E84,E89,E94,E99,E104)</f>
        <v>0</v>
      </c>
      <c r="F69" s="73" t="n">
        <f aca="false">SUM(F74,F79,F84,F89,F94,F99,F104)</f>
        <v>0</v>
      </c>
      <c r="G69" s="73" t="n">
        <f aca="false">SUM(G74,G79,G84,G89,G94,G99,G104)</f>
        <v>0</v>
      </c>
      <c r="H69" s="73" t="n">
        <f aca="false">SUM(H74,H79,H84,H89,H94,H99,H104)</f>
        <v>0</v>
      </c>
      <c r="I69" s="73" t="n">
        <f aca="false">SUM(I74,I79,I84,I89,I94,I99,I104)</f>
        <v>0</v>
      </c>
      <c r="J69" s="73" t="n">
        <f aca="false">SUM(J74,J79,J84,J89,J94,J99,J104)</f>
        <v>0</v>
      </c>
      <c r="K69" s="73" t="n">
        <f aca="false">SUM(K74,K79,K84,K89,K94,K99,K104)</f>
        <v>0</v>
      </c>
      <c r="L69" s="73" t="n">
        <f aca="false">SUM(L74,L79,L84,L89,L94,L99,L104)</f>
        <v>0</v>
      </c>
      <c r="M69" s="73" t="n">
        <f aca="false">SUM(M74,M79,M84,M89,M94,M99,M104)</f>
        <v>0</v>
      </c>
      <c r="N69" s="73" t="n">
        <f aca="false">SUM(N74,N79,N84,N89,N94,N99,N104)</f>
        <v>0</v>
      </c>
      <c r="O69" s="73" t="n">
        <f aca="false">SUM(O74,O79,O84,O89,O94,O99,O104)</f>
        <v>0</v>
      </c>
      <c r="P69" s="73" t="n">
        <f aca="false">SUM(P74,P79,P84,P89,P94,P99,P104)</f>
        <v>0</v>
      </c>
      <c r="Q69" s="73" t="n">
        <f aca="false">SUM(Q74,Q79,Q84,Q89,Q94,Q99,Q104)</f>
        <v>0</v>
      </c>
      <c r="R69" s="73" t="n">
        <f aca="false">SUM(R74,R79,R84,R89,R94,R99,R104)</f>
        <v>0</v>
      </c>
      <c r="S69" s="73" t="n">
        <f aca="false">SUM(S74,S79,S84,S89,S94,S99,S104)</f>
        <v>0</v>
      </c>
      <c r="T69" s="73" t="n">
        <f aca="false">SUM(T74,T79,T84,T89,T94,T99,T104)</f>
        <v>0</v>
      </c>
      <c r="U69" s="74" t="n">
        <f aca="false">SUM(U74,U79,U84,U89,U94,U99,U104)</f>
        <v>0</v>
      </c>
      <c r="V69" s="21"/>
      <c r="W69" s="70"/>
      <c r="X69" s="35" t="s">
        <v>24</v>
      </c>
      <c r="Y69" s="72" t="n">
        <f aca="false">SUM(Z69:AP69)</f>
        <v>0</v>
      </c>
      <c r="Z69" s="73" t="n">
        <f aca="false">SUM(Z74,Z79,Z84,Z89,Z94,Z99,Z104,Z109,Z114,Z119)</f>
        <v>0</v>
      </c>
      <c r="AA69" s="73" t="n">
        <f aca="false">SUM(AA74,AA79,AA84,AA89,AA94,AA99,AA104,AA109,AA114,AA119)</f>
        <v>0</v>
      </c>
      <c r="AB69" s="73" t="n">
        <f aca="false">SUM(AB74,AB79,AB84,AB89,AB94,AB99,AB104,AB109,AB114,AB119)</f>
        <v>0</v>
      </c>
      <c r="AC69" s="73" t="n">
        <f aca="false">SUM(AC74,AC79,AC84,AC89,AC94,AC99,AC104,AC109,AC114,AC119)</f>
        <v>0</v>
      </c>
      <c r="AD69" s="73" t="n">
        <f aca="false">SUM(AD74,AD79,AD84,AD89,AD94,AD99,AD104,AD109,AD114,AD119)</f>
        <v>0</v>
      </c>
      <c r="AE69" s="73" t="n">
        <f aca="false">SUM(AE74,AE79,AE84,AE89,AE94,AE99,AE104,AE109,AE114,AE119)</f>
        <v>0</v>
      </c>
      <c r="AF69" s="73" t="n">
        <f aca="false">SUM(AF74,AF79,AF84,AF89,AF94,AF99,AF104,AF109,AF114,AF119)</f>
        <v>0</v>
      </c>
      <c r="AG69" s="73" t="n">
        <f aca="false">SUM(AG74,AG79,AG84,AG89,AG94,AG99,AG104,AG109,AG114,AG119)</f>
        <v>0</v>
      </c>
      <c r="AH69" s="73" t="n">
        <f aca="false">SUM(AH74,AH79,AH84,AH89,AH94,AH99,AH104,AH109,AH114,AH119)</f>
        <v>0</v>
      </c>
      <c r="AI69" s="73" t="n">
        <f aca="false">SUM(AI74,AI79,AI84,AI89,AI94,AI99,AI104,AI109,AI114,AI119)</f>
        <v>0</v>
      </c>
      <c r="AJ69" s="73" t="n">
        <f aca="false">SUM(AJ74,AJ79,AJ84,AJ89,AJ94,AJ99,AJ104,AJ109,AJ114,AJ119)</f>
        <v>0</v>
      </c>
      <c r="AK69" s="73" t="n">
        <f aca="false">SUM(AK74,AK79,AK84,AK89,AK94,AK99,AK104,AK109,AK114,AK119)</f>
        <v>0</v>
      </c>
      <c r="AL69" s="73" t="n">
        <f aca="false">SUM(AL74,AL79,AL84,AL89,AL94,AL99,AL104,AL109,AL114,AL119)</f>
        <v>0</v>
      </c>
      <c r="AM69" s="73" t="n">
        <f aca="false">SUM(AM74,AM79,AM84,AM89,AM94,AM99,AM104,AM109,AM114,AM119)</f>
        <v>0</v>
      </c>
      <c r="AN69" s="73" t="n">
        <f aca="false">SUM(AN74,AN79,AN84,AN89,AN94,AN99,AN104,AN109,AN114,AN119)</f>
        <v>0</v>
      </c>
      <c r="AO69" s="73" t="n">
        <f aca="false">SUM(AO74,AO79,AO84,AO89,AO94,AO99,AO104,AO109,AO114,AO119)</f>
        <v>0</v>
      </c>
      <c r="AP69" s="74" t="n">
        <f aca="false">SUM(AP74,AP79,AP84,AP89,AP94,AP99,AP104,AP109,AP114,AP119)</f>
        <v>0</v>
      </c>
    </row>
    <row r="70" customFormat="false" ht="21" hidden="false" customHeight="true" outlineLevel="0" collapsed="false">
      <c r="A70" s="21"/>
      <c r="B70" s="41" t="s">
        <v>25</v>
      </c>
      <c r="C70" s="41"/>
      <c r="D70" s="75" t="n">
        <f aca="false">SUM(E70:U70)</f>
        <v>0</v>
      </c>
      <c r="E70" s="76" t="n">
        <f aca="false">SUM(E75,E80,E85,E90,E95,E100,E105)</f>
        <v>0</v>
      </c>
      <c r="F70" s="76" t="n">
        <f aca="false">SUM(F75,F80,F85,F90,F95,F100,F105)</f>
        <v>0</v>
      </c>
      <c r="G70" s="76" t="n">
        <f aca="false">SUM(G75,G80,G85,G90,G95,G100,G105)</f>
        <v>0</v>
      </c>
      <c r="H70" s="76" t="n">
        <f aca="false">SUM(H75,H80,H85,H90,H95,H100,H105)</f>
        <v>0</v>
      </c>
      <c r="I70" s="76" t="n">
        <f aca="false">SUM(I75,I80,I85,I90,I95,I100,I105)</f>
        <v>0</v>
      </c>
      <c r="J70" s="76" t="n">
        <f aca="false">SUM(J75,J80,J85,J90,J95,J100,J105)</f>
        <v>0</v>
      </c>
      <c r="K70" s="76" t="n">
        <f aca="false">SUM(K75,K80,K85,K90,K95,K100,K105)</f>
        <v>0</v>
      </c>
      <c r="L70" s="76" t="n">
        <f aca="false">SUM(L75,L80,L85,L90,L95,L100,L105)</f>
        <v>0</v>
      </c>
      <c r="M70" s="76" t="n">
        <f aca="false">SUM(M75,M80,M85,M90,M95,M100,M105)</f>
        <v>0</v>
      </c>
      <c r="N70" s="76" t="n">
        <f aca="false">SUM(N75,N80,N85,N90,N95,N100,N105)</f>
        <v>0</v>
      </c>
      <c r="O70" s="76" t="n">
        <f aca="false">SUM(O75,O80,O85,O90,O95,O100,O105)</f>
        <v>0</v>
      </c>
      <c r="P70" s="76" t="n">
        <f aca="false">SUM(P75,P80,P85,P90,P95,P100,P105)</f>
        <v>0</v>
      </c>
      <c r="Q70" s="76" t="n">
        <f aca="false">SUM(Q75,Q80,Q85,Q90,Q95,Q100,Q105)</f>
        <v>0</v>
      </c>
      <c r="R70" s="76" t="n">
        <f aca="false">SUM(R75,R80,R85,R90,R95,R100,R105)</f>
        <v>0</v>
      </c>
      <c r="S70" s="76" t="n">
        <f aca="false">SUM(S75,S80,S85,S90,S95,S100,S105)</f>
        <v>0</v>
      </c>
      <c r="T70" s="76" t="n">
        <f aca="false">SUM(T75,T80,T85,T90,T95,T100,T105)</f>
        <v>0</v>
      </c>
      <c r="U70" s="77" t="n">
        <f aca="false">SUM(U75,U80,U85,U90,U95,U100,U105)</f>
        <v>0</v>
      </c>
      <c r="V70" s="21"/>
      <c r="W70" s="36" t="s">
        <v>25</v>
      </c>
      <c r="X70" s="36"/>
      <c r="Y70" s="75" t="n">
        <f aca="false">SUM(Z70:AP70)</f>
        <v>0</v>
      </c>
      <c r="Z70" s="76" t="n">
        <f aca="false">SUM(Z75,Z80,Z85,Z90,Z95,Z100,Z105,Z110,Z115,Z120)</f>
        <v>0</v>
      </c>
      <c r="AA70" s="76" t="n">
        <f aca="false">SUM(AA75,AA80,AA85,AA90,AA95,AA100,AA105,AA110,AA115,AA120)</f>
        <v>0</v>
      </c>
      <c r="AB70" s="76" t="n">
        <f aca="false">SUM(AB75,AB80,AB85,AB90,AB95,AB100,AB105,AB110,AB115,AB120)</f>
        <v>0</v>
      </c>
      <c r="AC70" s="76" t="n">
        <f aca="false">SUM(AC75,AC80,AC85,AC90,AC95,AC100,AC105,AC110,AC115,AC120)</f>
        <v>0</v>
      </c>
      <c r="AD70" s="76" t="n">
        <f aca="false">SUM(AD75,AD80,AD85,AD90,AD95,AD100,AD105,AD110,AD115,AD120)</f>
        <v>0</v>
      </c>
      <c r="AE70" s="76" t="n">
        <f aca="false">SUM(AE75,AE80,AE85,AE90,AE95,AE100,AE105,AE110,AE115,AE120)</f>
        <v>0</v>
      </c>
      <c r="AF70" s="76" t="n">
        <f aca="false">SUM(AF75,AF80,AF85,AF90,AF95,AF100,AF105,AF110,AF115,AF120)</f>
        <v>0</v>
      </c>
      <c r="AG70" s="76" t="n">
        <f aca="false">SUM(AG75,AG80,AG85,AG90,AG95,AG100,AG105,AG110,AG115,AG120)</f>
        <v>0</v>
      </c>
      <c r="AH70" s="76" t="n">
        <f aca="false">SUM(AH75,AH80,AH85,AH90,AH95,AH100,AH105,AH110,AH115,AH120)</f>
        <v>0</v>
      </c>
      <c r="AI70" s="76" t="n">
        <f aca="false">SUM(AI75,AI80,AI85,AI90,AI95,AI100,AI105,AI110,AI115,AI120)</f>
        <v>0</v>
      </c>
      <c r="AJ70" s="76" t="n">
        <f aca="false">SUM(AJ75,AJ80,AJ85,AJ90,AJ95,AJ100,AJ105,AJ110,AJ115,AJ120)</f>
        <v>0</v>
      </c>
      <c r="AK70" s="76" t="n">
        <f aca="false">SUM(AK75,AK80,AK85,AK90,AK95,AK100,AK105,AK110,AK115,AK120)</f>
        <v>0</v>
      </c>
      <c r="AL70" s="76" t="n">
        <f aca="false">SUM(AL75,AL80,AL85,AL90,AL95,AL100,AL105,AL110,AL115,AL120)</f>
        <v>0</v>
      </c>
      <c r="AM70" s="76" t="n">
        <f aca="false">SUM(AM75,AM80,AM85,AM90,AM95,AM100,AM105,AM110,AM115,AM120)</f>
        <v>0</v>
      </c>
      <c r="AN70" s="76" t="n">
        <f aca="false">SUM(AN75,AN80,AN85,AN90,AN95,AN100,AN105,AN110,AN115,AN120)</f>
        <v>0</v>
      </c>
      <c r="AO70" s="76" t="n">
        <f aca="false">SUM(AO75,AO80,AO85,AO90,AO95,AO100,AO105,AO110,AO115,AO120)</f>
        <v>0</v>
      </c>
      <c r="AP70" s="77" t="n">
        <f aca="false">SUM(AP75,AP80,AP85,AP90,AP95,AP100,AP105,AP110,AP115,AP120)</f>
        <v>0</v>
      </c>
    </row>
    <row r="71" customFormat="false" ht="11.25" hidden="false" customHeight="true" outlineLevel="0" collapsed="false">
      <c r="A71" s="26" t="s">
        <v>45</v>
      </c>
      <c r="B71" s="78" t="s">
        <v>19</v>
      </c>
      <c r="C71" s="84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V71" s="26" t="s">
        <v>46</v>
      </c>
      <c r="W71" s="78" t="s">
        <v>19</v>
      </c>
      <c r="X71" s="79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1"/>
    </row>
    <row r="72" customFormat="false" ht="11.25" hidden="false" customHeight="false" outlineLevel="0" collapsed="false">
      <c r="A72" s="26"/>
      <c r="B72" s="70"/>
      <c r="C72" s="87" t="s">
        <v>21</v>
      </c>
      <c r="D72" s="82" t="n">
        <f aca="false">SUM(E72:U72)</f>
        <v>0</v>
      </c>
      <c r="E72" s="73" t="s">
        <v>22</v>
      </c>
      <c r="F72" s="73" t="s">
        <v>22</v>
      </c>
      <c r="G72" s="73" t="s">
        <v>22</v>
      </c>
      <c r="H72" s="73" t="s">
        <v>22</v>
      </c>
      <c r="I72" s="73" t="s">
        <v>22</v>
      </c>
      <c r="J72" s="73" t="s">
        <v>22</v>
      </c>
      <c r="K72" s="73" t="s">
        <v>22</v>
      </c>
      <c r="L72" s="73" t="s">
        <v>22</v>
      </c>
      <c r="M72" s="73" t="s">
        <v>22</v>
      </c>
      <c r="N72" s="73" t="s">
        <v>22</v>
      </c>
      <c r="O72" s="73" t="s">
        <v>22</v>
      </c>
      <c r="P72" s="73" t="s">
        <v>22</v>
      </c>
      <c r="Q72" s="73" t="s">
        <v>22</v>
      </c>
      <c r="R72" s="73" t="s">
        <v>22</v>
      </c>
      <c r="S72" s="73" t="s">
        <v>22</v>
      </c>
      <c r="T72" s="73" t="s">
        <v>22</v>
      </c>
      <c r="U72" s="74" t="s">
        <v>22</v>
      </c>
      <c r="V72" s="26"/>
      <c r="W72" s="70"/>
      <c r="X72" s="71" t="s">
        <v>21</v>
      </c>
      <c r="Y72" s="82" t="n">
        <f aca="false">SUM(Z72:AP72)</f>
        <v>0</v>
      </c>
      <c r="Z72" s="73" t="s">
        <v>22</v>
      </c>
      <c r="AA72" s="73" t="s">
        <v>22</v>
      </c>
      <c r="AB72" s="73" t="s">
        <v>22</v>
      </c>
      <c r="AC72" s="73" t="s">
        <v>22</v>
      </c>
      <c r="AD72" s="73" t="s">
        <v>22</v>
      </c>
      <c r="AE72" s="73" t="s">
        <v>22</v>
      </c>
      <c r="AF72" s="73" t="s">
        <v>22</v>
      </c>
      <c r="AG72" s="73" t="s">
        <v>22</v>
      </c>
      <c r="AH72" s="73" t="s">
        <v>22</v>
      </c>
      <c r="AI72" s="73" t="s">
        <v>22</v>
      </c>
      <c r="AJ72" s="73" t="s">
        <v>22</v>
      </c>
      <c r="AK72" s="73" t="s">
        <v>22</v>
      </c>
      <c r="AL72" s="73" t="s">
        <v>22</v>
      </c>
      <c r="AM72" s="73" t="s">
        <v>22</v>
      </c>
      <c r="AN72" s="73" t="s">
        <v>22</v>
      </c>
      <c r="AO72" s="73" t="s">
        <v>22</v>
      </c>
      <c r="AP72" s="74" t="s">
        <v>22</v>
      </c>
    </row>
    <row r="73" customFormat="false" ht="21" hidden="false" customHeight="false" outlineLevel="0" collapsed="false">
      <c r="A73" s="26"/>
      <c r="B73" s="70"/>
      <c r="C73" s="88" t="s">
        <v>23</v>
      </c>
      <c r="D73" s="82" t="n">
        <f aca="false">SUM(E73:U73)</f>
        <v>0</v>
      </c>
      <c r="E73" s="73" t="s">
        <v>22</v>
      </c>
      <c r="F73" s="73" t="s">
        <v>22</v>
      </c>
      <c r="G73" s="73" t="s">
        <v>22</v>
      </c>
      <c r="H73" s="73" t="s">
        <v>22</v>
      </c>
      <c r="I73" s="73" t="s">
        <v>22</v>
      </c>
      <c r="J73" s="73" t="s">
        <v>22</v>
      </c>
      <c r="K73" s="73" t="s">
        <v>22</v>
      </c>
      <c r="L73" s="73" t="s">
        <v>22</v>
      </c>
      <c r="M73" s="73" t="s">
        <v>22</v>
      </c>
      <c r="N73" s="73" t="s">
        <v>22</v>
      </c>
      <c r="O73" s="73" t="s">
        <v>22</v>
      </c>
      <c r="P73" s="73" t="s">
        <v>22</v>
      </c>
      <c r="Q73" s="73" t="s">
        <v>22</v>
      </c>
      <c r="R73" s="73" t="s">
        <v>22</v>
      </c>
      <c r="S73" s="73" t="s">
        <v>22</v>
      </c>
      <c r="T73" s="73" t="s">
        <v>22</v>
      </c>
      <c r="U73" s="74" t="s">
        <v>22</v>
      </c>
      <c r="V73" s="26"/>
      <c r="W73" s="70"/>
      <c r="X73" s="35" t="s">
        <v>23</v>
      </c>
      <c r="Y73" s="82" t="n">
        <f aca="false">SUM(Z73:AP73)</f>
        <v>0</v>
      </c>
      <c r="Z73" s="73" t="s">
        <v>22</v>
      </c>
      <c r="AA73" s="73" t="s">
        <v>22</v>
      </c>
      <c r="AB73" s="73" t="s">
        <v>22</v>
      </c>
      <c r="AC73" s="73" t="s">
        <v>22</v>
      </c>
      <c r="AD73" s="73" t="s">
        <v>22</v>
      </c>
      <c r="AE73" s="73" t="s">
        <v>22</v>
      </c>
      <c r="AF73" s="73" t="s">
        <v>22</v>
      </c>
      <c r="AG73" s="73" t="s">
        <v>22</v>
      </c>
      <c r="AH73" s="73" t="s">
        <v>22</v>
      </c>
      <c r="AI73" s="73" t="s">
        <v>22</v>
      </c>
      <c r="AJ73" s="73" t="s">
        <v>22</v>
      </c>
      <c r="AK73" s="73" t="s">
        <v>22</v>
      </c>
      <c r="AL73" s="73" t="s">
        <v>22</v>
      </c>
      <c r="AM73" s="73" t="s">
        <v>22</v>
      </c>
      <c r="AN73" s="73" t="s">
        <v>22</v>
      </c>
      <c r="AO73" s="73" t="s">
        <v>22</v>
      </c>
      <c r="AP73" s="74" t="s">
        <v>22</v>
      </c>
    </row>
    <row r="74" customFormat="false" ht="21" hidden="false" customHeight="false" outlineLevel="0" collapsed="false">
      <c r="A74" s="26"/>
      <c r="B74" s="70"/>
      <c r="C74" s="88" t="s">
        <v>24</v>
      </c>
      <c r="D74" s="82" t="n">
        <f aca="false">SUM(E74:U74)</f>
        <v>0</v>
      </c>
      <c r="E74" s="73" t="s">
        <v>22</v>
      </c>
      <c r="F74" s="73" t="s">
        <v>22</v>
      </c>
      <c r="G74" s="73" t="s">
        <v>22</v>
      </c>
      <c r="H74" s="73" t="s">
        <v>22</v>
      </c>
      <c r="I74" s="73" t="s">
        <v>22</v>
      </c>
      <c r="J74" s="73" t="s">
        <v>22</v>
      </c>
      <c r="K74" s="73" t="s">
        <v>22</v>
      </c>
      <c r="L74" s="73" t="s">
        <v>22</v>
      </c>
      <c r="M74" s="73" t="s">
        <v>22</v>
      </c>
      <c r="N74" s="73" t="s">
        <v>22</v>
      </c>
      <c r="O74" s="73" t="s">
        <v>22</v>
      </c>
      <c r="P74" s="73" t="s">
        <v>22</v>
      </c>
      <c r="Q74" s="73" t="s">
        <v>22</v>
      </c>
      <c r="R74" s="73" t="s">
        <v>22</v>
      </c>
      <c r="S74" s="73" t="s">
        <v>22</v>
      </c>
      <c r="T74" s="73" t="s">
        <v>22</v>
      </c>
      <c r="U74" s="74" t="s">
        <v>22</v>
      </c>
      <c r="V74" s="26"/>
      <c r="W74" s="70"/>
      <c r="X74" s="35" t="s">
        <v>24</v>
      </c>
      <c r="Y74" s="82" t="n">
        <f aca="false">SUM(Z74:AP74)</f>
        <v>0</v>
      </c>
      <c r="Z74" s="73" t="s">
        <v>22</v>
      </c>
      <c r="AA74" s="73" t="s">
        <v>22</v>
      </c>
      <c r="AB74" s="73" t="s">
        <v>22</v>
      </c>
      <c r="AC74" s="73" t="s">
        <v>22</v>
      </c>
      <c r="AD74" s="73" t="s">
        <v>22</v>
      </c>
      <c r="AE74" s="73" t="s">
        <v>22</v>
      </c>
      <c r="AF74" s="73" t="s">
        <v>22</v>
      </c>
      <c r="AG74" s="73" t="s">
        <v>22</v>
      </c>
      <c r="AH74" s="73" t="s">
        <v>22</v>
      </c>
      <c r="AI74" s="73" t="s">
        <v>22</v>
      </c>
      <c r="AJ74" s="73" t="s">
        <v>22</v>
      </c>
      <c r="AK74" s="73" t="s">
        <v>22</v>
      </c>
      <c r="AL74" s="73" t="s">
        <v>22</v>
      </c>
      <c r="AM74" s="73" t="s">
        <v>22</v>
      </c>
      <c r="AN74" s="73" t="s">
        <v>22</v>
      </c>
      <c r="AO74" s="73" t="s">
        <v>22</v>
      </c>
      <c r="AP74" s="74" t="s">
        <v>22</v>
      </c>
    </row>
    <row r="75" customFormat="false" ht="21" hidden="false" customHeight="true" outlineLevel="0" collapsed="false">
      <c r="A75" s="26"/>
      <c r="B75" s="41" t="s">
        <v>25</v>
      </c>
      <c r="C75" s="41"/>
      <c r="D75" s="83" t="n">
        <f aca="false">SUM(E75:U75)</f>
        <v>0</v>
      </c>
      <c r="E75" s="76" t="s">
        <v>22</v>
      </c>
      <c r="F75" s="76" t="s">
        <v>22</v>
      </c>
      <c r="G75" s="76" t="s">
        <v>22</v>
      </c>
      <c r="H75" s="76" t="s">
        <v>22</v>
      </c>
      <c r="I75" s="76" t="s">
        <v>22</v>
      </c>
      <c r="J75" s="76" t="s">
        <v>22</v>
      </c>
      <c r="K75" s="76" t="s">
        <v>22</v>
      </c>
      <c r="L75" s="76" t="s">
        <v>22</v>
      </c>
      <c r="M75" s="76" t="s">
        <v>22</v>
      </c>
      <c r="N75" s="76" t="s">
        <v>22</v>
      </c>
      <c r="O75" s="76" t="s">
        <v>22</v>
      </c>
      <c r="P75" s="76" t="s">
        <v>22</v>
      </c>
      <c r="Q75" s="76" t="s">
        <v>22</v>
      </c>
      <c r="R75" s="76" t="s">
        <v>22</v>
      </c>
      <c r="S75" s="76" t="s">
        <v>22</v>
      </c>
      <c r="T75" s="76" t="s">
        <v>22</v>
      </c>
      <c r="U75" s="77" t="s">
        <v>22</v>
      </c>
      <c r="V75" s="26"/>
      <c r="W75" s="36" t="s">
        <v>25</v>
      </c>
      <c r="X75" s="36"/>
      <c r="Y75" s="83" t="n">
        <f aca="false">SUM(Z75:AP75)</f>
        <v>0</v>
      </c>
      <c r="Z75" s="76" t="s">
        <v>22</v>
      </c>
      <c r="AA75" s="76" t="s">
        <v>22</v>
      </c>
      <c r="AB75" s="76" t="s">
        <v>22</v>
      </c>
      <c r="AC75" s="76" t="s">
        <v>22</v>
      </c>
      <c r="AD75" s="76" t="s">
        <v>22</v>
      </c>
      <c r="AE75" s="76" t="s">
        <v>22</v>
      </c>
      <c r="AF75" s="76" t="s">
        <v>22</v>
      </c>
      <c r="AG75" s="76" t="s">
        <v>22</v>
      </c>
      <c r="AH75" s="76" t="s">
        <v>22</v>
      </c>
      <c r="AI75" s="76" t="s">
        <v>22</v>
      </c>
      <c r="AJ75" s="76" t="s">
        <v>22</v>
      </c>
      <c r="AK75" s="76" t="s">
        <v>22</v>
      </c>
      <c r="AL75" s="76" t="s">
        <v>22</v>
      </c>
      <c r="AM75" s="76" t="s">
        <v>22</v>
      </c>
      <c r="AN75" s="76" t="s">
        <v>22</v>
      </c>
      <c r="AO75" s="76" t="s">
        <v>22</v>
      </c>
      <c r="AP75" s="77" t="s">
        <v>22</v>
      </c>
    </row>
    <row r="76" customFormat="false" ht="11.25" hidden="false" customHeight="true" outlineLevel="0" collapsed="false">
      <c r="A76" s="26" t="s">
        <v>47</v>
      </c>
      <c r="B76" s="78" t="s">
        <v>19</v>
      </c>
      <c r="C76" s="84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1"/>
      <c r="V76" s="26" t="s">
        <v>48</v>
      </c>
      <c r="W76" s="78" t="s">
        <v>19</v>
      </c>
      <c r="X76" s="84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1"/>
    </row>
    <row r="77" customFormat="false" ht="11.25" hidden="false" customHeight="false" outlineLevel="0" collapsed="false">
      <c r="A77" s="26"/>
      <c r="B77" s="70"/>
      <c r="C77" s="87" t="s">
        <v>21</v>
      </c>
      <c r="D77" s="82" t="n">
        <f aca="false">SUM(E77:U77)</f>
        <v>0</v>
      </c>
      <c r="E77" s="73" t="s">
        <v>22</v>
      </c>
      <c r="F77" s="73" t="s">
        <v>22</v>
      </c>
      <c r="G77" s="73" t="s">
        <v>22</v>
      </c>
      <c r="H77" s="73" t="s">
        <v>22</v>
      </c>
      <c r="I77" s="73" t="s">
        <v>22</v>
      </c>
      <c r="J77" s="73" t="s">
        <v>22</v>
      </c>
      <c r="K77" s="73" t="s">
        <v>22</v>
      </c>
      <c r="L77" s="73" t="s">
        <v>22</v>
      </c>
      <c r="M77" s="73" t="s">
        <v>22</v>
      </c>
      <c r="N77" s="73" t="s">
        <v>22</v>
      </c>
      <c r="O77" s="73" t="s">
        <v>22</v>
      </c>
      <c r="P77" s="73" t="s">
        <v>22</v>
      </c>
      <c r="Q77" s="73" t="s">
        <v>22</v>
      </c>
      <c r="R77" s="73" t="s">
        <v>22</v>
      </c>
      <c r="S77" s="73" t="s">
        <v>22</v>
      </c>
      <c r="T77" s="73" t="s">
        <v>22</v>
      </c>
      <c r="U77" s="74" t="s">
        <v>22</v>
      </c>
      <c r="V77" s="26"/>
      <c r="W77" s="70"/>
      <c r="X77" s="71" t="s">
        <v>21</v>
      </c>
      <c r="Y77" s="82" t="n">
        <f aca="false">SUM(Z77:AP77)</f>
        <v>0</v>
      </c>
      <c r="Z77" s="73" t="s">
        <v>22</v>
      </c>
      <c r="AA77" s="73" t="s">
        <v>22</v>
      </c>
      <c r="AB77" s="73" t="s">
        <v>22</v>
      </c>
      <c r="AC77" s="73" t="s">
        <v>22</v>
      </c>
      <c r="AD77" s="73" t="s">
        <v>22</v>
      </c>
      <c r="AE77" s="73" t="s">
        <v>22</v>
      </c>
      <c r="AF77" s="73" t="s">
        <v>22</v>
      </c>
      <c r="AG77" s="73" t="s">
        <v>22</v>
      </c>
      <c r="AH77" s="73" t="s">
        <v>22</v>
      </c>
      <c r="AI77" s="73" t="s">
        <v>22</v>
      </c>
      <c r="AJ77" s="73" t="s">
        <v>22</v>
      </c>
      <c r="AK77" s="73" t="s">
        <v>22</v>
      </c>
      <c r="AL77" s="73" t="s">
        <v>22</v>
      </c>
      <c r="AM77" s="73" t="s">
        <v>22</v>
      </c>
      <c r="AN77" s="73" t="s">
        <v>22</v>
      </c>
      <c r="AO77" s="73" t="s">
        <v>22</v>
      </c>
      <c r="AP77" s="74" t="s">
        <v>22</v>
      </c>
    </row>
    <row r="78" customFormat="false" ht="21" hidden="false" customHeight="false" outlineLevel="0" collapsed="false">
      <c r="A78" s="26"/>
      <c r="B78" s="70"/>
      <c r="C78" s="88" t="s">
        <v>23</v>
      </c>
      <c r="D78" s="82" t="n">
        <f aca="false">SUM(E78:U78)</f>
        <v>0</v>
      </c>
      <c r="E78" s="73" t="s">
        <v>22</v>
      </c>
      <c r="F78" s="73" t="s">
        <v>22</v>
      </c>
      <c r="G78" s="73" t="s">
        <v>22</v>
      </c>
      <c r="H78" s="73" t="s">
        <v>22</v>
      </c>
      <c r="I78" s="73" t="s">
        <v>22</v>
      </c>
      <c r="J78" s="73" t="s">
        <v>22</v>
      </c>
      <c r="K78" s="73" t="s">
        <v>22</v>
      </c>
      <c r="L78" s="73" t="s">
        <v>22</v>
      </c>
      <c r="M78" s="73" t="s">
        <v>22</v>
      </c>
      <c r="N78" s="73" t="s">
        <v>22</v>
      </c>
      <c r="O78" s="73" t="s">
        <v>22</v>
      </c>
      <c r="P78" s="73" t="s">
        <v>22</v>
      </c>
      <c r="Q78" s="73" t="s">
        <v>22</v>
      </c>
      <c r="R78" s="73" t="s">
        <v>22</v>
      </c>
      <c r="S78" s="73" t="s">
        <v>22</v>
      </c>
      <c r="T78" s="73" t="s">
        <v>22</v>
      </c>
      <c r="U78" s="74" t="s">
        <v>22</v>
      </c>
      <c r="V78" s="26"/>
      <c r="W78" s="70"/>
      <c r="X78" s="35" t="s">
        <v>23</v>
      </c>
      <c r="Y78" s="82" t="n">
        <f aca="false">SUM(Z78:AP78)</f>
        <v>0</v>
      </c>
      <c r="Z78" s="73" t="s">
        <v>22</v>
      </c>
      <c r="AA78" s="73" t="s">
        <v>22</v>
      </c>
      <c r="AB78" s="73" t="s">
        <v>22</v>
      </c>
      <c r="AC78" s="73" t="s">
        <v>22</v>
      </c>
      <c r="AD78" s="73" t="s">
        <v>22</v>
      </c>
      <c r="AE78" s="73" t="s">
        <v>22</v>
      </c>
      <c r="AF78" s="73" t="s">
        <v>22</v>
      </c>
      <c r="AG78" s="73" t="s">
        <v>22</v>
      </c>
      <c r="AH78" s="73" t="s">
        <v>22</v>
      </c>
      <c r="AI78" s="73" t="s">
        <v>22</v>
      </c>
      <c r="AJ78" s="73" t="s">
        <v>22</v>
      </c>
      <c r="AK78" s="73" t="s">
        <v>22</v>
      </c>
      <c r="AL78" s="73" t="s">
        <v>22</v>
      </c>
      <c r="AM78" s="73" t="s">
        <v>22</v>
      </c>
      <c r="AN78" s="73" t="s">
        <v>22</v>
      </c>
      <c r="AO78" s="73" t="s">
        <v>22</v>
      </c>
      <c r="AP78" s="74" t="s">
        <v>22</v>
      </c>
    </row>
    <row r="79" customFormat="false" ht="21" hidden="false" customHeight="false" outlineLevel="0" collapsed="false">
      <c r="A79" s="26"/>
      <c r="B79" s="70"/>
      <c r="C79" s="88" t="s">
        <v>24</v>
      </c>
      <c r="D79" s="82" t="n">
        <f aca="false">SUM(E79:U79)</f>
        <v>0</v>
      </c>
      <c r="E79" s="73" t="s">
        <v>22</v>
      </c>
      <c r="F79" s="73" t="s">
        <v>22</v>
      </c>
      <c r="G79" s="73" t="s">
        <v>22</v>
      </c>
      <c r="H79" s="73" t="s">
        <v>22</v>
      </c>
      <c r="I79" s="73" t="s">
        <v>22</v>
      </c>
      <c r="J79" s="73" t="s">
        <v>22</v>
      </c>
      <c r="K79" s="73" t="s">
        <v>22</v>
      </c>
      <c r="L79" s="73" t="s">
        <v>22</v>
      </c>
      <c r="M79" s="73" t="s">
        <v>22</v>
      </c>
      <c r="N79" s="73" t="s">
        <v>22</v>
      </c>
      <c r="O79" s="73" t="s">
        <v>22</v>
      </c>
      <c r="P79" s="73" t="s">
        <v>22</v>
      </c>
      <c r="Q79" s="73" t="s">
        <v>22</v>
      </c>
      <c r="R79" s="73" t="s">
        <v>22</v>
      </c>
      <c r="S79" s="73" t="s">
        <v>22</v>
      </c>
      <c r="T79" s="73" t="s">
        <v>22</v>
      </c>
      <c r="U79" s="74" t="s">
        <v>22</v>
      </c>
      <c r="V79" s="26"/>
      <c r="W79" s="70"/>
      <c r="X79" s="35" t="s">
        <v>24</v>
      </c>
      <c r="Y79" s="82" t="n">
        <f aca="false">SUM(Z79:AP79)</f>
        <v>0</v>
      </c>
      <c r="Z79" s="73" t="s">
        <v>22</v>
      </c>
      <c r="AA79" s="73" t="s">
        <v>22</v>
      </c>
      <c r="AB79" s="73" t="s">
        <v>22</v>
      </c>
      <c r="AC79" s="73" t="s">
        <v>22</v>
      </c>
      <c r="AD79" s="73" t="s">
        <v>22</v>
      </c>
      <c r="AE79" s="73" t="s">
        <v>22</v>
      </c>
      <c r="AF79" s="73" t="s">
        <v>22</v>
      </c>
      <c r="AG79" s="73" t="s">
        <v>22</v>
      </c>
      <c r="AH79" s="73" t="s">
        <v>22</v>
      </c>
      <c r="AI79" s="73" t="s">
        <v>22</v>
      </c>
      <c r="AJ79" s="73" t="s">
        <v>22</v>
      </c>
      <c r="AK79" s="73" t="s">
        <v>22</v>
      </c>
      <c r="AL79" s="73" t="s">
        <v>22</v>
      </c>
      <c r="AM79" s="73" t="s">
        <v>22</v>
      </c>
      <c r="AN79" s="73" t="s">
        <v>22</v>
      </c>
      <c r="AO79" s="73" t="s">
        <v>22</v>
      </c>
      <c r="AP79" s="74" t="s">
        <v>22</v>
      </c>
    </row>
    <row r="80" customFormat="false" ht="21" hidden="false" customHeight="true" outlineLevel="0" collapsed="false">
      <c r="A80" s="26"/>
      <c r="B80" s="41" t="s">
        <v>25</v>
      </c>
      <c r="C80" s="41"/>
      <c r="D80" s="83" t="n">
        <f aca="false">SUM(E80:U80)</f>
        <v>0</v>
      </c>
      <c r="E80" s="76" t="s">
        <v>22</v>
      </c>
      <c r="F80" s="76" t="s">
        <v>22</v>
      </c>
      <c r="G80" s="76" t="s">
        <v>22</v>
      </c>
      <c r="H80" s="76" t="s">
        <v>22</v>
      </c>
      <c r="I80" s="76" t="s">
        <v>22</v>
      </c>
      <c r="J80" s="76" t="s">
        <v>22</v>
      </c>
      <c r="K80" s="76" t="s">
        <v>22</v>
      </c>
      <c r="L80" s="76" t="s">
        <v>22</v>
      </c>
      <c r="M80" s="76" t="s">
        <v>22</v>
      </c>
      <c r="N80" s="76" t="s">
        <v>22</v>
      </c>
      <c r="O80" s="76" t="s">
        <v>22</v>
      </c>
      <c r="P80" s="76" t="s">
        <v>22</v>
      </c>
      <c r="Q80" s="76" t="s">
        <v>22</v>
      </c>
      <c r="R80" s="76" t="s">
        <v>22</v>
      </c>
      <c r="S80" s="76" t="s">
        <v>22</v>
      </c>
      <c r="T80" s="76" t="s">
        <v>22</v>
      </c>
      <c r="U80" s="77" t="s">
        <v>22</v>
      </c>
      <c r="V80" s="26"/>
      <c r="W80" s="36" t="s">
        <v>25</v>
      </c>
      <c r="X80" s="36"/>
      <c r="Y80" s="83" t="n">
        <f aca="false">SUM(Z80:AP80)</f>
        <v>0</v>
      </c>
      <c r="Z80" s="76" t="s">
        <v>22</v>
      </c>
      <c r="AA80" s="76" t="s">
        <v>22</v>
      </c>
      <c r="AB80" s="76" t="s">
        <v>22</v>
      </c>
      <c r="AC80" s="76" t="s">
        <v>22</v>
      </c>
      <c r="AD80" s="76" t="s">
        <v>22</v>
      </c>
      <c r="AE80" s="76" t="s">
        <v>22</v>
      </c>
      <c r="AF80" s="76" t="s">
        <v>22</v>
      </c>
      <c r="AG80" s="76" t="s">
        <v>22</v>
      </c>
      <c r="AH80" s="76" t="s">
        <v>22</v>
      </c>
      <c r="AI80" s="76" t="s">
        <v>22</v>
      </c>
      <c r="AJ80" s="76" t="s">
        <v>22</v>
      </c>
      <c r="AK80" s="76" t="s">
        <v>22</v>
      </c>
      <c r="AL80" s="76" t="s">
        <v>22</v>
      </c>
      <c r="AM80" s="76" t="s">
        <v>22</v>
      </c>
      <c r="AN80" s="76" t="s">
        <v>22</v>
      </c>
      <c r="AO80" s="76" t="s">
        <v>22</v>
      </c>
      <c r="AP80" s="77" t="s">
        <v>22</v>
      </c>
    </row>
    <row r="81" customFormat="false" ht="11.25" hidden="false" customHeight="true" outlineLevel="0" collapsed="false">
      <c r="A81" s="26" t="s">
        <v>49</v>
      </c>
      <c r="B81" s="78" t="s">
        <v>19</v>
      </c>
      <c r="C81" s="84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1"/>
      <c r="V81" s="26" t="s">
        <v>50</v>
      </c>
      <c r="W81" s="78" t="s">
        <v>19</v>
      </c>
      <c r="X81" s="84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1"/>
    </row>
    <row r="82" customFormat="false" ht="11.25" hidden="false" customHeight="false" outlineLevel="0" collapsed="false">
      <c r="A82" s="26"/>
      <c r="B82" s="70"/>
      <c r="C82" s="87" t="s">
        <v>21</v>
      </c>
      <c r="D82" s="82" t="n">
        <f aca="false">SUM(E82:U82)</f>
        <v>0</v>
      </c>
      <c r="E82" s="73" t="s">
        <v>22</v>
      </c>
      <c r="F82" s="73" t="s">
        <v>22</v>
      </c>
      <c r="G82" s="73" t="s">
        <v>22</v>
      </c>
      <c r="H82" s="73" t="s">
        <v>22</v>
      </c>
      <c r="I82" s="73" t="s">
        <v>22</v>
      </c>
      <c r="J82" s="73" t="s">
        <v>22</v>
      </c>
      <c r="K82" s="73" t="s">
        <v>22</v>
      </c>
      <c r="L82" s="73" t="s">
        <v>22</v>
      </c>
      <c r="M82" s="73" t="s">
        <v>22</v>
      </c>
      <c r="N82" s="73" t="s">
        <v>22</v>
      </c>
      <c r="O82" s="73" t="s">
        <v>22</v>
      </c>
      <c r="P82" s="73" t="s">
        <v>22</v>
      </c>
      <c r="Q82" s="73" t="s">
        <v>22</v>
      </c>
      <c r="R82" s="73" t="s">
        <v>22</v>
      </c>
      <c r="S82" s="73" t="s">
        <v>22</v>
      </c>
      <c r="T82" s="73" t="s">
        <v>22</v>
      </c>
      <c r="U82" s="74" t="s">
        <v>22</v>
      </c>
      <c r="V82" s="26"/>
      <c r="W82" s="70"/>
      <c r="X82" s="71" t="s">
        <v>21</v>
      </c>
      <c r="Y82" s="82" t="n">
        <f aca="false">SUM(Z82:AP82)</f>
        <v>0</v>
      </c>
      <c r="Z82" s="73" t="s">
        <v>22</v>
      </c>
      <c r="AA82" s="73" t="s">
        <v>22</v>
      </c>
      <c r="AB82" s="73" t="s">
        <v>22</v>
      </c>
      <c r="AC82" s="73" t="s">
        <v>22</v>
      </c>
      <c r="AD82" s="73" t="s">
        <v>22</v>
      </c>
      <c r="AE82" s="73" t="s">
        <v>22</v>
      </c>
      <c r="AF82" s="73" t="s">
        <v>22</v>
      </c>
      <c r="AG82" s="73" t="s">
        <v>22</v>
      </c>
      <c r="AH82" s="73" t="s">
        <v>22</v>
      </c>
      <c r="AI82" s="73" t="s">
        <v>22</v>
      </c>
      <c r="AJ82" s="73" t="s">
        <v>22</v>
      </c>
      <c r="AK82" s="73" t="s">
        <v>22</v>
      </c>
      <c r="AL82" s="73" t="s">
        <v>22</v>
      </c>
      <c r="AM82" s="73" t="s">
        <v>22</v>
      </c>
      <c r="AN82" s="73" t="s">
        <v>22</v>
      </c>
      <c r="AO82" s="73" t="s">
        <v>22</v>
      </c>
      <c r="AP82" s="74" t="s">
        <v>22</v>
      </c>
    </row>
    <row r="83" customFormat="false" ht="21" hidden="false" customHeight="false" outlineLevel="0" collapsed="false">
      <c r="A83" s="26"/>
      <c r="B83" s="70"/>
      <c r="C83" s="88" t="s">
        <v>23</v>
      </c>
      <c r="D83" s="82" t="n">
        <f aca="false">SUM(E83:U83)</f>
        <v>0</v>
      </c>
      <c r="E83" s="73" t="s">
        <v>22</v>
      </c>
      <c r="F83" s="73" t="s">
        <v>22</v>
      </c>
      <c r="G83" s="73" t="s">
        <v>22</v>
      </c>
      <c r="H83" s="73" t="s">
        <v>22</v>
      </c>
      <c r="I83" s="73" t="s">
        <v>22</v>
      </c>
      <c r="J83" s="73" t="s">
        <v>22</v>
      </c>
      <c r="K83" s="73" t="s">
        <v>22</v>
      </c>
      <c r="L83" s="73" t="s">
        <v>22</v>
      </c>
      <c r="M83" s="73" t="s">
        <v>22</v>
      </c>
      <c r="N83" s="73" t="s">
        <v>22</v>
      </c>
      <c r="O83" s="73" t="s">
        <v>22</v>
      </c>
      <c r="P83" s="73" t="s">
        <v>22</v>
      </c>
      <c r="Q83" s="73" t="s">
        <v>22</v>
      </c>
      <c r="R83" s="73" t="s">
        <v>22</v>
      </c>
      <c r="S83" s="73" t="s">
        <v>22</v>
      </c>
      <c r="T83" s="73" t="s">
        <v>22</v>
      </c>
      <c r="U83" s="74" t="s">
        <v>22</v>
      </c>
      <c r="V83" s="26"/>
      <c r="W83" s="70"/>
      <c r="X83" s="35" t="s">
        <v>23</v>
      </c>
      <c r="Y83" s="82" t="n">
        <f aca="false">SUM(Z83:AP83)</f>
        <v>0</v>
      </c>
      <c r="Z83" s="73" t="s">
        <v>22</v>
      </c>
      <c r="AA83" s="73" t="s">
        <v>22</v>
      </c>
      <c r="AB83" s="73" t="s">
        <v>22</v>
      </c>
      <c r="AC83" s="73" t="s">
        <v>22</v>
      </c>
      <c r="AD83" s="73" t="s">
        <v>22</v>
      </c>
      <c r="AE83" s="73" t="s">
        <v>22</v>
      </c>
      <c r="AF83" s="73" t="s">
        <v>22</v>
      </c>
      <c r="AG83" s="73" t="s">
        <v>22</v>
      </c>
      <c r="AH83" s="73" t="s">
        <v>22</v>
      </c>
      <c r="AI83" s="73" t="s">
        <v>22</v>
      </c>
      <c r="AJ83" s="73" t="s">
        <v>22</v>
      </c>
      <c r="AK83" s="73" t="s">
        <v>22</v>
      </c>
      <c r="AL83" s="73" t="s">
        <v>22</v>
      </c>
      <c r="AM83" s="73" t="s">
        <v>22</v>
      </c>
      <c r="AN83" s="73" t="s">
        <v>22</v>
      </c>
      <c r="AO83" s="73" t="s">
        <v>22</v>
      </c>
      <c r="AP83" s="74" t="s">
        <v>22</v>
      </c>
    </row>
    <row r="84" customFormat="false" ht="21" hidden="false" customHeight="false" outlineLevel="0" collapsed="false">
      <c r="A84" s="26"/>
      <c r="B84" s="70"/>
      <c r="C84" s="88" t="s">
        <v>24</v>
      </c>
      <c r="D84" s="82" t="n">
        <f aca="false">SUM(E84:U84)</f>
        <v>0</v>
      </c>
      <c r="E84" s="73" t="s">
        <v>22</v>
      </c>
      <c r="F84" s="73" t="s">
        <v>22</v>
      </c>
      <c r="G84" s="73" t="s">
        <v>22</v>
      </c>
      <c r="H84" s="73" t="s">
        <v>22</v>
      </c>
      <c r="I84" s="73" t="s">
        <v>22</v>
      </c>
      <c r="J84" s="73" t="s">
        <v>22</v>
      </c>
      <c r="K84" s="73" t="s">
        <v>22</v>
      </c>
      <c r="L84" s="73" t="s">
        <v>22</v>
      </c>
      <c r="M84" s="73" t="s">
        <v>22</v>
      </c>
      <c r="N84" s="73" t="s">
        <v>22</v>
      </c>
      <c r="O84" s="73" t="s">
        <v>22</v>
      </c>
      <c r="P84" s="73" t="s">
        <v>22</v>
      </c>
      <c r="Q84" s="73" t="s">
        <v>22</v>
      </c>
      <c r="R84" s="73" t="s">
        <v>22</v>
      </c>
      <c r="S84" s="73" t="s">
        <v>22</v>
      </c>
      <c r="T84" s="73" t="s">
        <v>22</v>
      </c>
      <c r="U84" s="74" t="s">
        <v>22</v>
      </c>
      <c r="V84" s="26"/>
      <c r="W84" s="70"/>
      <c r="X84" s="35" t="s">
        <v>24</v>
      </c>
      <c r="Y84" s="82" t="n">
        <f aca="false">SUM(Z84:AP84)</f>
        <v>0</v>
      </c>
      <c r="Z84" s="73" t="s">
        <v>22</v>
      </c>
      <c r="AA84" s="73" t="s">
        <v>22</v>
      </c>
      <c r="AB84" s="73" t="s">
        <v>22</v>
      </c>
      <c r="AC84" s="73" t="s">
        <v>22</v>
      </c>
      <c r="AD84" s="73" t="s">
        <v>22</v>
      </c>
      <c r="AE84" s="73" t="s">
        <v>22</v>
      </c>
      <c r="AF84" s="73" t="s">
        <v>22</v>
      </c>
      <c r="AG84" s="73" t="s">
        <v>22</v>
      </c>
      <c r="AH84" s="73" t="s">
        <v>22</v>
      </c>
      <c r="AI84" s="73" t="s">
        <v>22</v>
      </c>
      <c r="AJ84" s="73" t="s">
        <v>22</v>
      </c>
      <c r="AK84" s="73" t="s">
        <v>22</v>
      </c>
      <c r="AL84" s="73" t="s">
        <v>22</v>
      </c>
      <c r="AM84" s="73" t="s">
        <v>22</v>
      </c>
      <c r="AN84" s="73" t="s">
        <v>22</v>
      </c>
      <c r="AO84" s="73" t="s">
        <v>22</v>
      </c>
      <c r="AP84" s="74" t="s">
        <v>22</v>
      </c>
    </row>
    <row r="85" customFormat="false" ht="21" hidden="false" customHeight="true" outlineLevel="0" collapsed="false">
      <c r="A85" s="26"/>
      <c r="B85" s="41" t="s">
        <v>25</v>
      </c>
      <c r="C85" s="41"/>
      <c r="D85" s="83" t="n">
        <f aca="false">SUM(E85:U85)</f>
        <v>0</v>
      </c>
      <c r="E85" s="76" t="s">
        <v>22</v>
      </c>
      <c r="F85" s="76" t="s">
        <v>22</v>
      </c>
      <c r="G85" s="76" t="s">
        <v>22</v>
      </c>
      <c r="H85" s="76" t="s">
        <v>22</v>
      </c>
      <c r="I85" s="76" t="s">
        <v>22</v>
      </c>
      <c r="J85" s="76" t="s">
        <v>22</v>
      </c>
      <c r="K85" s="76" t="s">
        <v>22</v>
      </c>
      <c r="L85" s="76" t="s">
        <v>22</v>
      </c>
      <c r="M85" s="76" t="s">
        <v>22</v>
      </c>
      <c r="N85" s="76" t="s">
        <v>22</v>
      </c>
      <c r="O85" s="76" t="s">
        <v>22</v>
      </c>
      <c r="P85" s="76" t="s">
        <v>22</v>
      </c>
      <c r="Q85" s="76" t="s">
        <v>22</v>
      </c>
      <c r="R85" s="76" t="s">
        <v>22</v>
      </c>
      <c r="S85" s="76" t="s">
        <v>22</v>
      </c>
      <c r="T85" s="76" t="s">
        <v>22</v>
      </c>
      <c r="U85" s="77" t="s">
        <v>22</v>
      </c>
      <c r="V85" s="26"/>
      <c r="W85" s="36" t="s">
        <v>25</v>
      </c>
      <c r="X85" s="36"/>
      <c r="Y85" s="83" t="n">
        <f aca="false">SUM(Z85:AP85)</f>
        <v>0</v>
      </c>
      <c r="Z85" s="76" t="s">
        <v>22</v>
      </c>
      <c r="AA85" s="76" t="s">
        <v>22</v>
      </c>
      <c r="AB85" s="76" t="s">
        <v>22</v>
      </c>
      <c r="AC85" s="76" t="s">
        <v>22</v>
      </c>
      <c r="AD85" s="76" t="s">
        <v>22</v>
      </c>
      <c r="AE85" s="76" t="s">
        <v>22</v>
      </c>
      <c r="AF85" s="76" t="s">
        <v>22</v>
      </c>
      <c r="AG85" s="76" t="s">
        <v>22</v>
      </c>
      <c r="AH85" s="76" t="s">
        <v>22</v>
      </c>
      <c r="AI85" s="76" t="s">
        <v>22</v>
      </c>
      <c r="AJ85" s="76" t="s">
        <v>22</v>
      </c>
      <c r="AK85" s="76" t="s">
        <v>22</v>
      </c>
      <c r="AL85" s="76" t="s">
        <v>22</v>
      </c>
      <c r="AM85" s="76" t="s">
        <v>22</v>
      </c>
      <c r="AN85" s="76" t="s">
        <v>22</v>
      </c>
      <c r="AO85" s="76" t="s">
        <v>22</v>
      </c>
      <c r="AP85" s="77" t="s">
        <v>22</v>
      </c>
    </row>
    <row r="86" customFormat="false" ht="11.25" hidden="false" customHeight="true" outlineLevel="0" collapsed="false">
      <c r="A86" s="26" t="s">
        <v>51</v>
      </c>
      <c r="B86" s="78" t="s">
        <v>19</v>
      </c>
      <c r="C86" s="84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1"/>
      <c r="V86" s="26" t="s">
        <v>52</v>
      </c>
      <c r="W86" s="78" t="s">
        <v>19</v>
      </c>
      <c r="X86" s="84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1"/>
    </row>
    <row r="87" customFormat="false" ht="11.25" hidden="false" customHeight="false" outlineLevel="0" collapsed="false">
      <c r="A87" s="26"/>
      <c r="B87" s="70"/>
      <c r="C87" s="87" t="s">
        <v>21</v>
      </c>
      <c r="D87" s="82" t="n">
        <f aca="false">SUM(E87:U87)</f>
        <v>0</v>
      </c>
      <c r="E87" s="73" t="s">
        <v>22</v>
      </c>
      <c r="F87" s="73" t="s">
        <v>22</v>
      </c>
      <c r="G87" s="73" t="s">
        <v>22</v>
      </c>
      <c r="H87" s="73" t="s">
        <v>22</v>
      </c>
      <c r="I87" s="73" t="s">
        <v>22</v>
      </c>
      <c r="J87" s="73" t="s">
        <v>22</v>
      </c>
      <c r="K87" s="73" t="s">
        <v>22</v>
      </c>
      <c r="L87" s="73" t="s">
        <v>22</v>
      </c>
      <c r="M87" s="73" t="s">
        <v>22</v>
      </c>
      <c r="N87" s="73" t="s">
        <v>22</v>
      </c>
      <c r="O87" s="73" t="s">
        <v>22</v>
      </c>
      <c r="P87" s="73" t="s">
        <v>22</v>
      </c>
      <c r="Q87" s="73" t="s">
        <v>22</v>
      </c>
      <c r="R87" s="73" t="s">
        <v>22</v>
      </c>
      <c r="S87" s="73" t="s">
        <v>22</v>
      </c>
      <c r="T87" s="73" t="s">
        <v>22</v>
      </c>
      <c r="U87" s="74" t="s">
        <v>22</v>
      </c>
      <c r="V87" s="26"/>
      <c r="W87" s="70"/>
      <c r="X87" s="71" t="s">
        <v>21</v>
      </c>
      <c r="Y87" s="82" t="n">
        <f aca="false">SUM(Z87:AP87)</f>
        <v>0</v>
      </c>
      <c r="Z87" s="73" t="s">
        <v>22</v>
      </c>
      <c r="AA87" s="73" t="s">
        <v>22</v>
      </c>
      <c r="AB87" s="73" t="s">
        <v>22</v>
      </c>
      <c r="AC87" s="73" t="s">
        <v>22</v>
      </c>
      <c r="AD87" s="73" t="s">
        <v>22</v>
      </c>
      <c r="AE87" s="73" t="s">
        <v>22</v>
      </c>
      <c r="AF87" s="73" t="s">
        <v>22</v>
      </c>
      <c r="AG87" s="73" t="s">
        <v>22</v>
      </c>
      <c r="AH87" s="73" t="s">
        <v>22</v>
      </c>
      <c r="AI87" s="73" t="s">
        <v>22</v>
      </c>
      <c r="AJ87" s="73" t="s">
        <v>22</v>
      </c>
      <c r="AK87" s="73" t="s">
        <v>22</v>
      </c>
      <c r="AL87" s="73" t="s">
        <v>22</v>
      </c>
      <c r="AM87" s="73" t="s">
        <v>22</v>
      </c>
      <c r="AN87" s="73" t="s">
        <v>22</v>
      </c>
      <c r="AO87" s="73" t="s">
        <v>22</v>
      </c>
      <c r="AP87" s="74" t="s">
        <v>22</v>
      </c>
    </row>
    <row r="88" customFormat="false" ht="21" hidden="false" customHeight="false" outlineLevel="0" collapsed="false">
      <c r="A88" s="26"/>
      <c r="B88" s="70"/>
      <c r="C88" s="88" t="s">
        <v>23</v>
      </c>
      <c r="D88" s="82" t="n">
        <f aca="false">SUM(E88:U88)</f>
        <v>0</v>
      </c>
      <c r="E88" s="73" t="s">
        <v>22</v>
      </c>
      <c r="F88" s="73" t="s">
        <v>22</v>
      </c>
      <c r="G88" s="73" t="s">
        <v>22</v>
      </c>
      <c r="H88" s="73" t="s">
        <v>22</v>
      </c>
      <c r="I88" s="73" t="s">
        <v>22</v>
      </c>
      <c r="J88" s="73" t="s">
        <v>22</v>
      </c>
      <c r="K88" s="73" t="s">
        <v>22</v>
      </c>
      <c r="L88" s="73" t="s">
        <v>22</v>
      </c>
      <c r="M88" s="73" t="s">
        <v>22</v>
      </c>
      <c r="N88" s="73" t="s">
        <v>22</v>
      </c>
      <c r="O88" s="73" t="s">
        <v>22</v>
      </c>
      <c r="P88" s="73" t="s">
        <v>22</v>
      </c>
      <c r="Q88" s="73" t="s">
        <v>22</v>
      </c>
      <c r="R88" s="73" t="s">
        <v>22</v>
      </c>
      <c r="S88" s="73" t="s">
        <v>22</v>
      </c>
      <c r="T88" s="73" t="s">
        <v>22</v>
      </c>
      <c r="U88" s="74" t="s">
        <v>22</v>
      </c>
      <c r="V88" s="26"/>
      <c r="W88" s="70"/>
      <c r="X88" s="35" t="s">
        <v>23</v>
      </c>
      <c r="Y88" s="82" t="n">
        <f aca="false">SUM(Z88:AP88)</f>
        <v>0</v>
      </c>
      <c r="Z88" s="73" t="s">
        <v>22</v>
      </c>
      <c r="AA88" s="73" t="s">
        <v>22</v>
      </c>
      <c r="AB88" s="73" t="s">
        <v>22</v>
      </c>
      <c r="AC88" s="73" t="s">
        <v>22</v>
      </c>
      <c r="AD88" s="73" t="s">
        <v>22</v>
      </c>
      <c r="AE88" s="73" t="s">
        <v>22</v>
      </c>
      <c r="AF88" s="73" t="s">
        <v>22</v>
      </c>
      <c r="AG88" s="73" t="s">
        <v>22</v>
      </c>
      <c r="AH88" s="73" t="s">
        <v>22</v>
      </c>
      <c r="AI88" s="73" t="s">
        <v>22</v>
      </c>
      <c r="AJ88" s="73" t="s">
        <v>22</v>
      </c>
      <c r="AK88" s="73" t="s">
        <v>22</v>
      </c>
      <c r="AL88" s="73" t="s">
        <v>22</v>
      </c>
      <c r="AM88" s="73" t="s">
        <v>22</v>
      </c>
      <c r="AN88" s="73" t="s">
        <v>22</v>
      </c>
      <c r="AO88" s="73" t="s">
        <v>22</v>
      </c>
      <c r="AP88" s="74" t="s">
        <v>22</v>
      </c>
    </row>
    <row r="89" customFormat="false" ht="21" hidden="false" customHeight="false" outlineLevel="0" collapsed="false">
      <c r="A89" s="26"/>
      <c r="B89" s="70"/>
      <c r="C89" s="88" t="s">
        <v>24</v>
      </c>
      <c r="D89" s="82" t="n">
        <f aca="false">SUM(E89:U89)</f>
        <v>0</v>
      </c>
      <c r="E89" s="73" t="s">
        <v>22</v>
      </c>
      <c r="F89" s="73" t="s">
        <v>22</v>
      </c>
      <c r="G89" s="73" t="s">
        <v>22</v>
      </c>
      <c r="H89" s="73" t="s">
        <v>22</v>
      </c>
      <c r="I89" s="73" t="s">
        <v>22</v>
      </c>
      <c r="J89" s="73" t="s">
        <v>22</v>
      </c>
      <c r="K89" s="73" t="s">
        <v>22</v>
      </c>
      <c r="L89" s="73" t="s">
        <v>22</v>
      </c>
      <c r="M89" s="73" t="s">
        <v>22</v>
      </c>
      <c r="N89" s="73" t="s">
        <v>22</v>
      </c>
      <c r="O89" s="73" t="s">
        <v>22</v>
      </c>
      <c r="P89" s="73" t="s">
        <v>22</v>
      </c>
      <c r="Q89" s="73" t="s">
        <v>22</v>
      </c>
      <c r="R89" s="73" t="s">
        <v>22</v>
      </c>
      <c r="S89" s="73" t="s">
        <v>22</v>
      </c>
      <c r="T89" s="73" t="s">
        <v>22</v>
      </c>
      <c r="U89" s="74" t="s">
        <v>22</v>
      </c>
      <c r="V89" s="26"/>
      <c r="W89" s="70"/>
      <c r="X89" s="35" t="s">
        <v>24</v>
      </c>
      <c r="Y89" s="82" t="n">
        <f aca="false">SUM(Z89:AP89)</f>
        <v>0</v>
      </c>
      <c r="Z89" s="73" t="s">
        <v>22</v>
      </c>
      <c r="AA89" s="73" t="s">
        <v>22</v>
      </c>
      <c r="AB89" s="73" t="s">
        <v>22</v>
      </c>
      <c r="AC89" s="73" t="s">
        <v>22</v>
      </c>
      <c r="AD89" s="73" t="s">
        <v>22</v>
      </c>
      <c r="AE89" s="73" t="s">
        <v>22</v>
      </c>
      <c r="AF89" s="73" t="s">
        <v>22</v>
      </c>
      <c r="AG89" s="73" t="s">
        <v>22</v>
      </c>
      <c r="AH89" s="73" t="s">
        <v>22</v>
      </c>
      <c r="AI89" s="73" t="s">
        <v>22</v>
      </c>
      <c r="AJ89" s="73" t="s">
        <v>22</v>
      </c>
      <c r="AK89" s="73" t="s">
        <v>22</v>
      </c>
      <c r="AL89" s="73" t="s">
        <v>22</v>
      </c>
      <c r="AM89" s="73" t="s">
        <v>22</v>
      </c>
      <c r="AN89" s="73" t="s">
        <v>22</v>
      </c>
      <c r="AO89" s="73" t="s">
        <v>22</v>
      </c>
      <c r="AP89" s="74" t="s">
        <v>22</v>
      </c>
    </row>
    <row r="90" customFormat="false" ht="21" hidden="false" customHeight="true" outlineLevel="0" collapsed="false">
      <c r="A90" s="26"/>
      <c r="B90" s="41" t="s">
        <v>25</v>
      </c>
      <c r="C90" s="41"/>
      <c r="D90" s="83" t="n">
        <f aca="false">SUM(E90:U90)</f>
        <v>0</v>
      </c>
      <c r="E90" s="76" t="s">
        <v>22</v>
      </c>
      <c r="F90" s="76" t="s">
        <v>22</v>
      </c>
      <c r="G90" s="76" t="s">
        <v>22</v>
      </c>
      <c r="H90" s="76" t="s">
        <v>22</v>
      </c>
      <c r="I90" s="76" t="s">
        <v>22</v>
      </c>
      <c r="J90" s="76" t="s">
        <v>22</v>
      </c>
      <c r="K90" s="76" t="s">
        <v>22</v>
      </c>
      <c r="L90" s="76" t="s">
        <v>22</v>
      </c>
      <c r="M90" s="76" t="s">
        <v>22</v>
      </c>
      <c r="N90" s="76" t="s">
        <v>22</v>
      </c>
      <c r="O90" s="76" t="s">
        <v>22</v>
      </c>
      <c r="P90" s="76" t="s">
        <v>22</v>
      </c>
      <c r="Q90" s="76" t="s">
        <v>22</v>
      </c>
      <c r="R90" s="76" t="s">
        <v>22</v>
      </c>
      <c r="S90" s="76" t="s">
        <v>22</v>
      </c>
      <c r="T90" s="76" t="s">
        <v>22</v>
      </c>
      <c r="U90" s="77" t="s">
        <v>22</v>
      </c>
      <c r="V90" s="26"/>
      <c r="W90" s="36" t="s">
        <v>25</v>
      </c>
      <c r="X90" s="36"/>
      <c r="Y90" s="83" t="n">
        <f aca="false">SUM(Z90:AP90)</f>
        <v>0</v>
      </c>
      <c r="Z90" s="76" t="s">
        <v>22</v>
      </c>
      <c r="AA90" s="76" t="s">
        <v>22</v>
      </c>
      <c r="AB90" s="76" t="s">
        <v>22</v>
      </c>
      <c r="AC90" s="76" t="s">
        <v>22</v>
      </c>
      <c r="AD90" s="76" t="s">
        <v>22</v>
      </c>
      <c r="AE90" s="76" t="s">
        <v>22</v>
      </c>
      <c r="AF90" s="76" t="s">
        <v>22</v>
      </c>
      <c r="AG90" s="76" t="s">
        <v>22</v>
      </c>
      <c r="AH90" s="76" t="s">
        <v>22</v>
      </c>
      <c r="AI90" s="76" t="s">
        <v>22</v>
      </c>
      <c r="AJ90" s="76" t="s">
        <v>22</v>
      </c>
      <c r="AK90" s="76" t="s">
        <v>22</v>
      </c>
      <c r="AL90" s="76" t="s">
        <v>22</v>
      </c>
      <c r="AM90" s="76" t="s">
        <v>22</v>
      </c>
      <c r="AN90" s="76" t="s">
        <v>22</v>
      </c>
      <c r="AO90" s="76" t="s">
        <v>22</v>
      </c>
      <c r="AP90" s="77" t="s">
        <v>22</v>
      </c>
    </row>
    <row r="91" customFormat="false" ht="11.25" hidden="false" customHeight="true" outlineLevel="0" collapsed="false">
      <c r="A91" s="26" t="s">
        <v>53</v>
      </c>
      <c r="B91" s="78" t="s">
        <v>19</v>
      </c>
      <c r="C91" s="84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1"/>
      <c r="V91" s="26" t="s">
        <v>54</v>
      </c>
      <c r="W91" s="78" t="s">
        <v>19</v>
      </c>
      <c r="X91" s="84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1"/>
    </row>
    <row r="92" customFormat="false" ht="11.25" hidden="false" customHeight="false" outlineLevel="0" collapsed="false">
      <c r="A92" s="26"/>
      <c r="B92" s="70"/>
      <c r="C92" s="87" t="s">
        <v>21</v>
      </c>
      <c r="D92" s="82" t="n">
        <f aca="false">SUM(E92:U92)</f>
        <v>0</v>
      </c>
      <c r="E92" s="73" t="s">
        <v>22</v>
      </c>
      <c r="F92" s="73" t="s">
        <v>22</v>
      </c>
      <c r="G92" s="73" t="s">
        <v>22</v>
      </c>
      <c r="H92" s="73" t="s">
        <v>22</v>
      </c>
      <c r="I92" s="73" t="s">
        <v>22</v>
      </c>
      <c r="J92" s="73" t="s">
        <v>22</v>
      </c>
      <c r="K92" s="73" t="s">
        <v>22</v>
      </c>
      <c r="L92" s="73" t="s">
        <v>22</v>
      </c>
      <c r="M92" s="73" t="s">
        <v>22</v>
      </c>
      <c r="N92" s="73" t="s">
        <v>22</v>
      </c>
      <c r="O92" s="73" t="s">
        <v>22</v>
      </c>
      <c r="P92" s="73" t="s">
        <v>22</v>
      </c>
      <c r="Q92" s="73" t="s">
        <v>22</v>
      </c>
      <c r="R92" s="73" t="s">
        <v>22</v>
      </c>
      <c r="S92" s="73" t="s">
        <v>22</v>
      </c>
      <c r="T92" s="73" t="s">
        <v>22</v>
      </c>
      <c r="U92" s="74" t="s">
        <v>22</v>
      </c>
      <c r="V92" s="26"/>
      <c r="W92" s="70"/>
      <c r="X92" s="71" t="s">
        <v>21</v>
      </c>
      <c r="Y92" s="82" t="n">
        <f aca="false">SUM(Z92:AP92)</f>
        <v>0</v>
      </c>
      <c r="Z92" s="73" t="s">
        <v>22</v>
      </c>
      <c r="AA92" s="73" t="s">
        <v>22</v>
      </c>
      <c r="AB92" s="73" t="s">
        <v>22</v>
      </c>
      <c r="AC92" s="73" t="s">
        <v>22</v>
      </c>
      <c r="AD92" s="73" t="s">
        <v>22</v>
      </c>
      <c r="AE92" s="73" t="s">
        <v>22</v>
      </c>
      <c r="AF92" s="73" t="s">
        <v>22</v>
      </c>
      <c r="AG92" s="73" t="s">
        <v>22</v>
      </c>
      <c r="AH92" s="73" t="s">
        <v>22</v>
      </c>
      <c r="AI92" s="73" t="s">
        <v>22</v>
      </c>
      <c r="AJ92" s="73" t="s">
        <v>22</v>
      </c>
      <c r="AK92" s="73" t="s">
        <v>22</v>
      </c>
      <c r="AL92" s="73" t="s">
        <v>22</v>
      </c>
      <c r="AM92" s="73" t="s">
        <v>22</v>
      </c>
      <c r="AN92" s="73" t="s">
        <v>22</v>
      </c>
      <c r="AO92" s="73" t="s">
        <v>22</v>
      </c>
      <c r="AP92" s="74" t="s">
        <v>22</v>
      </c>
    </row>
    <row r="93" customFormat="false" ht="21" hidden="false" customHeight="false" outlineLevel="0" collapsed="false">
      <c r="A93" s="26"/>
      <c r="B93" s="70"/>
      <c r="C93" s="88" t="s">
        <v>23</v>
      </c>
      <c r="D93" s="82" t="n">
        <f aca="false">SUM(E93:U93)</f>
        <v>0</v>
      </c>
      <c r="E93" s="73" t="s">
        <v>22</v>
      </c>
      <c r="F93" s="73" t="s">
        <v>22</v>
      </c>
      <c r="G93" s="73" t="s">
        <v>22</v>
      </c>
      <c r="H93" s="73" t="s">
        <v>22</v>
      </c>
      <c r="I93" s="73" t="s">
        <v>22</v>
      </c>
      <c r="J93" s="73" t="s">
        <v>22</v>
      </c>
      <c r="K93" s="73" t="s">
        <v>22</v>
      </c>
      <c r="L93" s="73" t="s">
        <v>22</v>
      </c>
      <c r="M93" s="73" t="s">
        <v>22</v>
      </c>
      <c r="N93" s="73" t="s">
        <v>22</v>
      </c>
      <c r="O93" s="73" t="s">
        <v>22</v>
      </c>
      <c r="P93" s="73" t="s">
        <v>22</v>
      </c>
      <c r="Q93" s="73" t="s">
        <v>22</v>
      </c>
      <c r="R93" s="73" t="s">
        <v>22</v>
      </c>
      <c r="S93" s="73" t="s">
        <v>22</v>
      </c>
      <c r="T93" s="73" t="s">
        <v>22</v>
      </c>
      <c r="U93" s="74" t="s">
        <v>22</v>
      </c>
      <c r="V93" s="26"/>
      <c r="W93" s="70"/>
      <c r="X93" s="35" t="s">
        <v>23</v>
      </c>
      <c r="Y93" s="82" t="n">
        <f aca="false">SUM(Z93:AP93)</f>
        <v>0</v>
      </c>
      <c r="Z93" s="73" t="s">
        <v>22</v>
      </c>
      <c r="AA93" s="73" t="s">
        <v>22</v>
      </c>
      <c r="AB93" s="73" t="s">
        <v>22</v>
      </c>
      <c r="AC93" s="73" t="s">
        <v>22</v>
      </c>
      <c r="AD93" s="73" t="s">
        <v>22</v>
      </c>
      <c r="AE93" s="73" t="s">
        <v>22</v>
      </c>
      <c r="AF93" s="73" t="s">
        <v>22</v>
      </c>
      <c r="AG93" s="73" t="s">
        <v>22</v>
      </c>
      <c r="AH93" s="73" t="s">
        <v>22</v>
      </c>
      <c r="AI93" s="73" t="s">
        <v>22</v>
      </c>
      <c r="AJ93" s="73" t="s">
        <v>22</v>
      </c>
      <c r="AK93" s="73" t="s">
        <v>22</v>
      </c>
      <c r="AL93" s="73" t="s">
        <v>22</v>
      </c>
      <c r="AM93" s="73" t="s">
        <v>22</v>
      </c>
      <c r="AN93" s="73" t="s">
        <v>22</v>
      </c>
      <c r="AO93" s="73" t="s">
        <v>22</v>
      </c>
      <c r="AP93" s="74" t="s">
        <v>22</v>
      </c>
    </row>
    <row r="94" customFormat="false" ht="21" hidden="false" customHeight="false" outlineLevel="0" collapsed="false">
      <c r="A94" s="26"/>
      <c r="B94" s="70"/>
      <c r="C94" s="88" t="s">
        <v>24</v>
      </c>
      <c r="D94" s="82" t="n">
        <f aca="false">SUM(E94:U94)</f>
        <v>0</v>
      </c>
      <c r="E94" s="73" t="s">
        <v>22</v>
      </c>
      <c r="F94" s="73" t="s">
        <v>22</v>
      </c>
      <c r="G94" s="73" t="s">
        <v>22</v>
      </c>
      <c r="H94" s="73" t="s">
        <v>22</v>
      </c>
      <c r="I94" s="73" t="s">
        <v>22</v>
      </c>
      <c r="J94" s="73" t="s">
        <v>22</v>
      </c>
      <c r="K94" s="73" t="s">
        <v>22</v>
      </c>
      <c r="L94" s="73" t="s">
        <v>22</v>
      </c>
      <c r="M94" s="73" t="s">
        <v>22</v>
      </c>
      <c r="N94" s="73" t="s">
        <v>22</v>
      </c>
      <c r="O94" s="73" t="s">
        <v>22</v>
      </c>
      <c r="P94" s="73" t="s">
        <v>22</v>
      </c>
      <c r="Q94" s="73" t="s">
        <v>22</v>
      </c>
      <c r="R94" s="73" t="s">
        <v>22</v>
      </c>
      <c r="S94" s="73" t="s">
        <v>22</v>
      </c>
      <c r="T94" s="73" t="s">
        <v>22</v>
      </c>
      <c r="U94" s="74" t="s">
        <v>22</v>
      </c>
      <c r="V94" s="26"/>
      <c r="W94" s="70"/>
      <c r="X94" s="35" t="s">
        <v>24</v>
      </c>
      <c r="Y94" s="82" t="n">
        <f aca="false">SUM(Z94:AP94)</f>
        <v>0</v>
      </c>
      <c r="Z94" s="73" t="s">
        <v>22</v>
      </c>
      <c r="AA94" s="73" t="s">
        <v>22</v>
      </c>
      <c r="AB94" s="73" t="s">
        <v>22</v>
      </c>
      <c r="AC94" s="73" t="s">
        <v>22</v>
      </c>
      <c r="AD94" s="73" t="s">
        <v>22</v>
      </c>
      <c r="AE94" s="73" t="s">
        <v>22</v>
      </c>
      <c r="AF94" s="73" t="s">
        <v>22</v>
      </c>
      <c r="AG94" s="73" t="s">
        <v>22</v>
      </c>
      <c r="AH94" s="73" t="s">
        <v>22</v>
      </c>
      <c r="AI94" s="73" t="s">
        <v>22</v>
      </c>
      <c r="AJ94" s="73" t="s">
        <v>22</v>
      </c>
      <c r="AK94" s="73" t="s">
        <v>22</v>
      </c>
      <c r="AL94" s="73" t="s">
        <v>22</v>
      </c>
      <c r="AM94" s="73" t="s">
        <v>22</v>
      </c>
      <c r="AN94" s="73" t="s">
        <v>22</v>
      </c>
      <c r="AO94" s="73" t="s">
        <v>22</v>
      </c>
      <c r="AP94" s="74" t="s">
        <v>22</v>
      </c>
    </row>
    <row r="95" customFormat="false" ht="21" hidden="false" customHeight="true" outlineLevel="0" collapsed="false">
      <c r="A95" s="26"/>
      <c r="B95" s="41" t="s">
        <v>25</v>
      </c>
      <c r="C95" s="41"/>
      <c r="D95" s="83" t="n">
        <f aca="false">SUM(E95:U95)</f>
        <v>0</v>
      </c>
      <c r="E95" s="76" t="s">
        <v>22</v>
      </c>
      <c r="F95" s="76" t="s">
        <v>22</v>
      </c>
      <c r="G95" s="76" t="s">
        <v>22</v>
      </c>
      <c r="H95" s="76" t="s">
        <v>22</v>
      </c>
      <c r="I95" s="76" t="s">
        <v>22</v>
      </c>
      <c r="J95" s="76" t="s">
        <v>22</v>
      </c>
      <c r="K95" s="76" t="s">
        <v>22</v>
      </c>
      <c r="L95" s="76" t="s">
        <v>22</v>
      </c>
      <c r="M95" s="76" t="s">
        <v>22</v>
      </c>
      <c r="N95" s="76" t="s">
        <v>22</v>
      </c>
      <c r="O95" s="76" t="s">
        <v>22</v>
      </c>
      <c r="P95" s="76" t="s">
        <v>22</v>
      </c>
      <c r="Q95" s="76" t="s">
        <v>22</v>
      </c>
      <c r="R95" s="76" t="s">
        <v>22</v>
      </c>
      <c r="S95" s="76" t="s">
        <v>22</v>
      </c>
      <c r="T95" s="76" t="s">
        <v>22</v>
      </c>
      <c r="U95" s="77" t="s">
        <v>22</v>
      </c>
      <c r="V95" s="26"/>
      <c r="W95" s="36" t="s">
        <v>25</v>
      </c>
      <c r="X95" s="36"/>
      <c r="Y95" s="83" t="n">
        <f aca="false">SUM(Z95:AP95)</f>
        <v>0</v>
      </c>
      <c r="Z95" s="76" t="s">
        <v>22</v>
      </c>
      <c r="AA95" s="76" t="s">
        <v>22</v>
      </c>
      <c r="AB95" s="76" t="s">
        <v>22</v>
      </c>
      <c r="AC95" s="76" t="s">
        <v>22</v>
      </c>
      <c r="AD95" s="76" t="s">
        <v>22</v>
      </c>
      <c r="AE95" s="76" t="s">
        <v>22</v>
      </c>
      <c r="AF95" s="76" t="s">
        <v>22</v>
      </c>
      <c r="AG95" s="76" t="s">
        <v>22</v>
      </c>
      <c r="AH95" s="76" t="s">
        <v>22</v>
      </c>
      <c r="AI95" s="76" t="s">
        <v>22</v>
      </c>
      <c r="AJ95" s="76" t="s">
        <v>22</v>
      </c>
      <c r="AK95" s="76" t="s">
        <v>22</v>
      </c>
      <c r="AL95" s="76" t="s">
        <v>22</v>
      </c>
      <c r="AM95" s="76" t="s">
        <v>22</v>
      </c>
      <c r="AN95" s="76" t="s">
        <v>22</v>
      </c>
      <c r="AO95" s="76" t="s">
        <v>22</v>
      </c>
      <c r="AP95" s="77" t="s">
        <v>22</v>
      </c>
    </row>
    <row r="96" customFormat="false" ht="11.25" hidden="false" customHeight="true" outlineLevel="0" collapsed="false">
      <c r="A96" s="26" t="s">
        <v>55</v>
      </c>
      <c r="B96" s="78" t="s">
        <v>19</v>
      </c>
      <c r="C96" s="84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1"/>
      <c r="V96" s="26" t="s">
        <v>56</v>
      </c>
      <c r="W96" s="78" t="s">
        <v>19</v>
      </c>
      <c r="X96" s="84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1"/>
    </row>
    <row r="97" customFormat="false" ht="11.25" hidden="false" customHeight="false" outlineLevel="0" collapsed="false">
      <c r="A97" s="26"/>
      <c r="B97" s="70"/>
      <c r="C97" s="87" t="s">
        <v>21</v>
      </c>
      <c r="D97" s="82" t="n">
        <f aca="false">SUM(E97:U97)</f>
        <v>0</v>
      </c>
      <c r="E97" s="73" t="s">
        <v>22</v>
      </c>
      <c r="F97" s="73" t="s">
        <v>22</v>
      </c>
      <c r="G97" s="73" t="s">
        <v>22</v>
      </c>
      <c r="H97" s="73" t="s">
        <v>22</v>
      </c>
      <c r="I97" s="73" t="s">
        <v>22</v>
      </c>
      <c r="J97" s="73" t="s">
        <v>22</v>
      </c>
      <c r="K97" s="73" t="s">
        <v>22</v>
      </c>
      <c r="L97" s="73" t="s">
        <v>22</v>
      </c>
      <c r="M97" s="73" t="s">
        <v>22</v>
      </c>
      <c r="N97" s="73" t="s">
        <v>22</v>
      </c>
      <c r="O97" s="73" t="s">
        <v>22</v>
      </c>
      <c r="P97" s="73" t="s">
        <v>22</v>
      </c>
      <c r="Q97" s="73" t="s">
        <v>22</v>
      </c>
      <c r="R97" s="73" t="s">
        <v>22</v>
      </c>
      <c r="S97" s="73" t="s">
        <v>22</v>
      </c>
      <c r="T97" s="73" t="s">
        <v>22</v>
      </c>
      <c r="U97" s="74" t="s">
        <v>22</v>
      </c>
      <c r="V97" s="26"/>
      <c r="W97" s="70"/>
      <c r="X97" s="71" t="s">
        <v>21</v>
      </c>
      <c r="Y97" s="82" t="n">
        <f aca="false">SUM(Z97:AP97)</f>
        <v>0</v>
      </c>
      <c r="Z97" s="73" t="s">
        <v>22</v>
      </c>
      <c r="AA97" s="73" t="s">
        <v>22</v>
      </c>
      <c r="AB97" s="73" t="s">
        <v>22</v>
      </c>
      <c r="AC97" s="73" t="s">
        <v>22</v>
      </c>
      <c r="AD97" s="73" t="s">
        <v>22</v>
      </c>
      <c r="AE97" s="73" t="s">
        <v>22</v>
      </c>
      <c r="AF97" s="73" t="s">
        <v>22</v>
      </c>
      <c r="AG97" s="73" t="s">
        <v>22</v>
      </c>
      <c r="AH97" s="73" t="s">
        <v>22</v>
      </c>
      <c r="AI97" s="73" t="s">
        <v>22</v>
      </c>
      <c r="AJ97" s="73" t="s">
        <v>22</v>
      </c>
      <c r="AK97" s="73" t="s">
        <v>22</v>
      </c>
      <c r="AL97" s="73" t="s">
        <v>22</v>
      </c>
      <c r="AM97" s="73" t="s">
        <v>22</v>
      </c>
      <c r="AN97" s="73" t="s">
        <v>22</v>
      </c>
      <c r="AO97" s="73" t="s">
        <v>22</v>
      </c>
      <c r="AP97" s="74" t="s">
        <v>22</v>
      </c>
    </row>
    <row r="98" customFormat="false" ht="21" hidden="false" customHeight="false" outlineLevel="0" collapsed="false">
      <c r="A98" s="26"/>
      <c r="B98" s="70"/>
      <c r="C98" s="88" t="s">
        <v>23</v>
      </c>
      <c r="D98" s="82" t="n">
        <f aca="false">SUM(E98:U98)</f>
        <v>0</v>
      </c>
      <c r="E98" s="73" t="s">
        <v>22</v>
      </c>
      <c r="F98" s="73" t="s">
        <v>22</v>
      </c>
      <c r="G98" s="73" t="s">
        <v>22</v>
      </c>
      <c r="H98" s="73" t="s">
        <v>22</v>
      </c>
      <c r="I98" s="73" t="s">
        <v>22</v>
      </c>
      <c r="J98" s="73" t="s">
        <v>22</v>
      </c>
      <c r="K98" s="73" t="s">
        <v>22</v>
      </c>
      <c r="L98" s="73" t="s">
        <v>22</v>
      </c>
      <c r="M98" s="73" t="s">
        <v>22</v>
      </c>
      <c r="N98" s="73" t="s">
        <v>22</v>
      </c>
      <c r="O98" s="73" t="s">
        <v>22</v>
      </c>
      <c r="P98" s="73" t="s">
        <v>22</v>
      </c>
      <c r="Q98" s="73" t="s">
        <v>22</v>
      </c>
      <c r="R98" s="73" t="s">
        <v>22</v>
      </c>
      <c r="S98" s="73" t="s">
        <v>22</v>
      </c>
      <c r="T98" s="73" t="s">
        <v>22</v>
      </c>
      <c r="U98" s="74" t="s">
        <v>22</v>
      </c>
      <c r="V98" s="26"/>
      <c r="W98" s="70"/>
      <c r="X98" s="35" t="s">
        <v>23</v>
      </c>
      <c r="Y98" s="82" t="n">
        <f aca="false">SUM(Z98:AP98)</f>
        <v>0</v>
      </c>
      <c r="Z98" s="73" t="s">
        <v>22</v>
      </c>
      <c r="AA98" s="73" t="s">
        <v>22</v>
      </c>
      <c r="AB98" s="73" t="s">
        <v>22</v>
      </c>
      <c r="AC98" s="73" t="s">
        <v>22</v>
      </c>
      <c r="AD98" s="73" t="s">
        <v>22</v>
      </c>
      <c r="AE98" s="73" t="s">
        <v>22</v>
      </c>
      <c r="AF98" s="73" t="s">
        <v>22</v>
      </c>
      <c r="AG98" s="73" t="s">
        <v>22</v>
      </c>
      <c r="AH98" s="73" t="s">
        <v>22</v>
      </c>
      <c r="AI98" s="73" t="s">
        <v>22</v>
      </c>
      <c r="AJ98" s="73" t="s">
        <v>22</v>
      </c>
      <c r="AK98" s="73" t="s">
        <v>22</v>
      </c>
      <c r="AL98" s="73" t="s">
        <v>22</v>
      </c>
      <c r="AM98" s="73" t="s">
        <v>22</v>
      </c>
      <c r="AN98" s="73" t="s">
        <v>22</v>
      </c>
      <c r="AO98" s="73" t="s">
        <v>22</v>
      </c>
      <c r="AP98" s="74" t="s">
        <v>22</v>
      </c>
    </row>
    <row r="99" customFormat="false" ht="21" hidden="false" customHeight="false" outlineLevel="0" collapsed="false">
      <c r="A99" s="26"/>
      <c r="B99" s="70"/>
      <c r="C99" s="88" t="s">
        <v>24</v>
      </c>
      <c r="D99" s="82" t="n">
        <f aca="false">SUM(E99:U99)</f>
        <v>0</v>
      </c>
      <c r="E99" s="73" t="s">
        <v>22</v>
      </c>
      <c r="F99" s="73" t="s">
        <v>22</v>
      </c>
      <c r="G99" s="73" t="s">
        <v>22</v>
      </c>
      <c r="H99" s="73" t="s">
        <v>22</v>
      </c>
      <c r="I99" s="73" t="s">
        <v>22</v>
      </c>
      <c r="J99" s="73" t="s">
        <v>22</v>
      </c>
      <c r="K99" s="73" t="s">
        <v>22</v>
      </c>
      <c r="L99" s="73" t="s">
        <v>22</v>
      </c>
      <c r="M99" s="73" t="s">
        <v>22</v>
      </c>
      <c r="N99" s="73" t="s">
        <v>22</v>
      </c>
      <c r="O99" s="73" t="s">
        <v>22</v>
      </c>
      <c r="P99" s="73" t="s">
        <v>22</v>
      </c>
      <c r="Q99" s="73" t="s">
        <v>22</v>
      </c>
      <c r="R99" s="73" t="s">
        <v>22</v>
      </c>
      <c r="S99" s="73" t="s">
        <v>22</v>
      </c>
      <c r="T99" s="73" t="s">
        <v>22</v>
      </c>
      <c r="U99" s="74" t="s">
        <v>22</v>
      </c>
      <c r="V99" s="26"/>
      <c r="W99" s="70"/>
      <c r="X99" s="35" t="s">
        <v>24</v>
      </c>
      <c r="Y99" s="82" t="n">
        <f aca="false">SUM(Z99:AP99)</f>
        <v>0</v>
      </c>
      <c r="Z99" s="73" t="s">
        <v>22</v>
      </c>
      <c r="AA99" s="73" t="s">
        <v>22</v>
      </c>
      <c r="AB99" s="73" t="s">
        <v>22</v>
      </c>
      <c r="AC99" s="73" t="s">
        <v>22</v>
      </c>
      <c r="AD99" s="73" t="s">
        <v>22</v>
      </c>
      <c r="AE99" s="73" t="s">
        <v>22</v>
      </c>
      <c r="AF99" s="73" t="s">
        <v>22</v>
      </c>
      <c r="AG99" s="73" t="s">
        <v>22</v>
      </c>
      <c r="AH99" s="73" t="s">
        <v>22</v>
      </c>
      <c r="AI99" s="73" t="s">
        <v>22</v>
      </c>
      <c r="AJ99" s="73" t="s">
        <v>22</v>
      </c>
      <c r="AK99" s="73" t="s">
        <v>22</v>
      </c>
      <c r="AL99" s="73" t="s">
        <v>22</v>
      </c>
      <c r="AM99" s="73" t="s">
        <v>22</v>
      </c>
      <c r="AN99" s="73" t="s">
        <v>22</v>
      </c>
      <c r="AO99" s="73" t="s">
        <v>22</v>
      </c>
      <c r="AP99" s="74" t="s">
        <v>22</v>
      </c>
    </row>
    <row r="100" customFormat="false" ht="21" hidden="false" customHeight="true" outlineLevel="0" collapsed="false">
      <c r="A100" s="26"/>
      <c r="B100" s="41" t="s">
        <v>25</v>
      </c>
      <c r="C100" s="41"/>
      <c r="D100" s="83" t="n">
        <f aca="false">SUM(E100:U100)</f>
        <v>0</v>
      </c>
      <c r="E100" s="76" t="s">
        <v>22</v>
      </c>
      <c r="F100" s="76" t="s">
        <v>22</v>
      </c>
      <c r="G100" s="76" t="s">
        <v>22</v>
      </c>
      <c r="H100" s="76" t="s">
        <v>22</v>
      </c>
      <c r="I100" s="76" t="s">
        <v>22</v>
      </c>
      <c r="J100" s="76" t="s">
        <v>22</v>
      </c>
      <c r="K100" s="76" t="s">
        <v>22</v>
      </c>
      <c r="L100" s="76" t="s">
        <v>22</v>
      </c>
      <c r="M100" s="76" t="s">
        <v>22</v>
      </c>
      <c r="N100" s="76" t="s">
        <v>22</v>
      </c>
      <c r="O100" s="76" t="s">
        <v>22</v>
      </c>
      <c r="P100" s="76" t="s">
        <v>22</v>
      </c>
      <c r="Q100" s="76" t="s">
        <v>22</v>
      </c>
      <c r="R100" s="76" t="s">
        <v>22</v>
      </c>
      <c r="S100" s="76" t="s">
        <v>22</v>
      </c>
      <c r="T100" s="76" t="s">
        <v>22</v>
      </c>
      <c r="U100" s="77" t="s">
        <v>22</v>
      </c>
      <c r="V100" s="26"/>
      <c r="W100" s="36" t="s">
        <v>25</v>
      </c>
      <c r="X100" s="36"/>
      <c r="Y100" s="83" t="n">
        <f aca="false">SUM(Z100:AP100)</f>
        <v>0</v>
      </c>
      <c r="Z100" s="76" t="s">
        <v>22</v>
      </c>
      <c r="AA100" s="76" t="s">
        <v>22</v>
      </c>
      <c r="AB100" s="76" t="s">
        <v>22</v>
      </c>
      <c r="AC100" s="76" t="s">
        <v>22</v>
      </c>
      <c r="AD100" s="76" t="s">
        <v>22</v>
      </c>
      <c r="AE100" s="76" t="s">
        <v>22</v>
      </c>
      <c r="AF100" s="76" t="s">
        <v>22</v>
      </c>
      <c r="AG100" s="76" t="s">
        <v>22</v>
      </c>
      <c r="AH100" s="76" t="s">
        <v>22</v>
      </c>
      <c r="AI100" s="76" t="s">
        <v>22</v>
      </c>
      <c r="AJ100" s="76" t="s">
        <v>22</v>
      </c>
      <c r="AK100" s="76" t="s">
        <v>22</v>
      </c>
      <c r="AL100" s="76" t="s">
        <v>22</v>
      </c>
      <c r="AM100" s="76" t="s">
        <v>22</v>
      </c>
      <c r="AN100" s="76" t="s">
        <v>22</v>
      </c>
      <c r="AO100" s="76" t="s">
        <v>22</v>
      </c>
      <c r="AP100" s="77" t="s">
        <v>22</v>
      </c>
    </row>
    <row r="101" customFormat="false" ht="11.25" hidden="false" customHeight="true" outlineLevel="0" collapsed="false">
      <c r="A101" s="26" t="s">
        <v>57</v>
      </c>
      <c r="B101" s="78" t="s">
        <v>19</v>
      </c>
      <c r="C101" s="84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1"/>
      <c r="V101" s="26" t="s">
        <v>58</v>
      </c>
      <c r="W101" s="78" t="s">
        <v>19</v>
      </c>
      <c r="X101" s="84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1"/>
    </row>
    <row r="102" customFormat="false" ht="11.25" hidden="false" customHeight="false" outlineLevel="0" collapsed="false">
      <c r="A102" s="26"/>
      <c r="B102" s="70"/>
      <c r="C102" s="87" t="s">
        <v>21</v>
      </c>
      <c r="D102" s="82" t="n">
        <f aca="false">SUM(E102:U102)</f>
        <v>0</v>
      </c>
      <c r="E102" s="73" t="s">
        <v>22</v>
      </c>
      <c r="F102" s="73" t="s">
        <v>22</v>
      </c>
      <c r="G102" s="73" t="s">
        <v>22</v>
      </c>
      <c r="H102" s="73" t="s">
        <v>22</v>
      </c>
      <c r="I102" s="73" t="s">
        <v>22</v>
      </c>
      <c r="J102" s="73" t="s">
        <v>22</v>
      </c>
      <c r="K102" s="73" t="s">
        <v>22</v>
      </c>
      <c r="L102" s="73" t="s">
        <v>22</v>
      </c>
      <c r="M102" s="73" t="s">
        <v>22</v>
      </c>
      <c r="N102" s="73" t="s">
        <v>22</v>
      </c>
      <c r="O102" s="73" t="s">
        <v>22</v>
      </c>
      <c r="P102" s="73" t="s">
        <v>22</v>
      </c>
      <c r="Q102" s="73" t="s">
        <v>22</v>
      </c>
      <c r="R102" s="73" t="s">
        <v>22</v>
      </c>
      <c r="S102" s="73" t="s">
        <v>22</v>
      </c>
      <c r="T102" s="73" t="s">
        <v>22</v>
      </c>
      <c r="U102" s="74" t="s">
        <v>22</v>
      </c>
      <c r="V102" s="26"/>
      <c r="W102" s="70"/>
      <c r="X102" s="71" t="s">
        <v>21</v>
      </c>
      <c r="Y102" s="82" t="n">
        <f aca="false">SUM(Z102:AP102)</f>
        <v>0</v>
      </c>
      <c r="Z102" s="73" t="s">
        <v>22</v>
      </c>
      <c r="AA102" s="73" t="s">
        <v>22</v>
      </c>
      <c r="AB102" s="73" t="s">
        <v>22</v>
      </c>
      <c r="AC102" s="73" t="s">
        <v>22</v>
      </c>
      <c r="AD102" s="73" t="s">
        <v>22</v>
      </c>
      <c r="AE102" s="73" t="s">
        <v>22</v>
      </c>
      <c r="AF102" s="73" t="s">
        <v>22</v>
      </c>
      <c r="AG102" s="73" t="s">
        <v>22</v>
      </c>
      <c r="AH102" s="73" t="s">
        <v>22</v>
      </c>
      <c r="AI102" s="73" t="s">
        <v>22</v>
      </c>
      <c r="AJ102" s="73" t="s">
        <v>22</v>
      </c>
      <c r="AK102" s="73" t="s">
        <v>22</v>
      </c>
      <c r="AL102" s="73" t="s">
        <v>22</v>
      </c>
      <c r="AM102" s="73" t="s">
        <v>22</v>
      </c>
      <c r="AN102" s="73" t="s">
        <v>22</v>
      </c>
      <c r="AO102" s="73" t="s">
        <v>22</v>
      </c>
      <c r="AP102" s="74" t="s">
        <v>22</v>
      </c>
    </row>
    <row r="103" customFormat="false" ht="21" hidden="false" customHeight="false" outlineLevel="0" collapsed="false">
      <c r="A103" s="26"/>
      <c r="B103" s="70"/>
      <c r="C103" s="88" t="s">
        <v>23</v>
      </c>
      <c r="D103" s="82" t="n">
        <f aca="false">SUM(E103:U103)</f>
        <v>0</v>
      </c>
      <c r="E103" s="73" t="s">
        <v>22</v>
      </c>
      <c r="F103" s="73" t="s">
        <v>22</v>
      </c>
      <c r="G103" s="73" t="s">
        <v>22</v>
      </c>
      <c r="H103" s="73" t="s">
        <v>22</v>
      </c>
      <c r="I103" s="73" t="s">
        <v>22</v>
      </c>
      <c r="J103" s="73" t="s">
        <v>22</v>
      </c>
      <c r="K103" s="73" t="s">
        <v>22</v>
      </c>
      <c r="L103" s="73" t="s">
        <v>22</v>
      </c>
      <c r="M103" s="73" t="s">
        <v>22</v>
      </c>
      <c r="N103" s="73" t="s">
        <v>22</v>
      </c>
      <c r="O103" s="73" t="s">
        <v>22</v>
      </c>
      <c r="P103" s="73" t="s">
        <v>22</v>
      </c>
      <c r="Q103" s="73" t="s">
        <v>22</v>
      </c>
      <c r="R103" s="73" t="s">
        <v>22</v>
      </c>
      <c r="S103" s="73" t="s">
        <v>22</v>
      </c>
      <c r="T103" s="73" t="s">
        <v>22</v>
      </c>
      <c r="U103" s="74" t="s">
        <v>22</v>
      </c>
      <c r="V103" s="26"/>
      <c r="W103" s="70"/>
      <c r="X103" s="35" t="s">
        <v>23</v>
      </c>
      <c r="Y103" s="82" t="n">
        <f aca="false">SUM(Z103:AP103)</f>
        <v>0</v>
      </c>
      <c r="Z103" s="73" t="s">
        <v>22</v>
      </c>
      <c r="AA103" s="73" t="s">
        <v>22</v>
      </c>
      <c r="AB103" s="73" t="s">
        <v>22</v>
      </c>
      <c r="AC103" s="73" t="s">
        <v>22</v>
      </c>
      <c r="AD103" s="73" t="s">
        <v>22</v>
      </c>
      <c r="AE103" s="73" t="s">
        <v>22</v>
      </c>
      <c r="AF103" s="73" t="s">
        <v>22</v>
      </c>
      <c r="AG103" s="73" t="s">
        <v>22</v>
      </c>
      <c r="AH103" s="73" t="s">
        <v>22</v>
      </c>
      <c r="AI103" s="73" t="s">
        <v>22</v>
      </c>
      <c r="AJ103" s="73" t="s">
        <v>22</v>
      </c>
      <c r="AK103" s="73" t="s">
        <v>22</v>
      </c>
      <c r="AL103" s="73" t="s">
        <v>22</v>
      </c>
      <c r="AM103" s="73" t="s">
        <v>22</v>
      </c>
      <c r="AN103" s="73" t="s">
        <v>22</v>
      </c>
      <c r="AO103" s="73" t="s">
        <v>22</v>
      </c>
      <c r="AP103" s="74" t="s">
        <v>22</v>
      </c>
    </row>
    <row r="104" customFormat="false" ht="21" hidden="false" customHeight="false" outlineLevel="0" collapsed="false">
      <c r="A104" s="26"/>
      <c r="B104" s="70"/>
      <c r="C104" s="88" t="s">
        <v>24</v>
      </c>
      <c r="D104" s="82" t="n">
        <f aca="false">SUM(E104:U104)</f>
        <v>0</v>
      </c>
      <c r="E104" s="73" t="s">
        <v>22</v>
      </c>
      <c r="F104" s="73" t="s">
        <v>22</v>
      </c>
      <c r="G104" s="73" t="s">
        <v>22</v>
      </c>
      <c r="H104" s="73" t="s">
        <v>22</v>
      </c>
      <c r="I104" s="73" t="s">
        <v>22</v>
      </c>
      <c r="J104" s="73" t="s">
        <v>22</v>
      </c>
      <c r="K104" s="73" t="s">
        <v>22</v>
      </c>
      <c r="L104" s="73" t="s">
        <v>22</v>
      </c>
      <c r="M104" s="73" t="s">
        <v>22</v>
      </c>
      <c r="N104" s="73" t="s">
        <v>22</v>
      </c>
      <c r="O104" s="73" t="s">
        <v>22</v>
      </c>
      <c r="P104" s="73" t="s">
        <v>22</v>
      </c>
      <c r="Q104" s="73" t="s">
        <v>22</v>
      </c>
      <c r="R104" s="73" t="s">
        <v>22</v>
      </c>
      <c r="S104" s="73" t="s">
        <v>22</v>
      </c>
      <c r="T104" s="73" t="s">
        <v>22</v>
      </c>
      <c r="U104" s="74" t="s">
        <v>22</v>
      </c>
      <c r="V104" s="26"/>
      <c r="W104" s="70"/>
      <c r="X104" s="35" t="s">
        <v>24</v>
      </c>
      <c r="Y104" s="82" t="n">
        <f aca="false">SUM(Z104:AP104)</f>
        <v>0</v>
      </c>
      <c r="Z104" s="73" t="s">
        <v>22</v>
      </c>
      <c r="AA104" s="73" t="s">
        <v>22</v>
      </c>
      <c r="AB104" s="73" t="s">
        <v>22</v>
      </c>
      <c r="AC104" s="73" t="s">
        <v>22</v>
      </c>
      <c r="AD104" s="73" t="s">
        <v>22</v>
      </c>
      <c r="AE104" s="73" t="s">
        <v>22</v>
      </c>
      <c r="AF104" s="73" t="s">
        <v>22</v>
      </c>
      <c r="AG104" s="73" t="s">
        <v>22</v>
      </c>
      <c r="AH104" s="73" t="s">
        <v>22</v>
      </c>
      <c r="AI104" s="73" t="s">
        <v>22</v>
      </c>
      <c r="AJ104" s="73" t="s">
        <v>22</v>
      </c>
      <c r="AK104" s="73" t="s">
        <v>22</v>
      </c>
      <c r="AL104" s="73" t="s">
        <v>22</v>
      </c>
      <c r="AM104" s="73" t="s">
        <v>22</v>
      </c>
      <c r="AN104" s="73" t="s">
        <v>22</v>
      </c>
      <c r="AO104" s="73" t="s">
        <v>22</v>
      </c>
      <c r="AP104" s="74" t="s">
        <v>22</v>
      </c>
    </row>
    <row r="105" customFormat="false" ht="21" hidden="false" customHeight="true" outlineLevel="0" collapsed="false">
      <c r="A105" s="26"/>
      <c r="B105" s="41" t="s">
        <v>25</v>
      </c>
      <c r="C105" s="41"/>
      <c r="D105" s="83" t="n">
        <f aca="false">SUM(E105:U105)</f>
        <v>0</v>
      </c>
      <c r="E105" s="76" t="s">
        <v>22</v>
      </c>
      <c r="F105" s="76" t="s">
        <v>22</v>
      </c>
      <c r="G105" s="76" t="s">
        <v>22</v>
      </c>
      <c r="H105" s="76" t="s">
        <v>22</v>
      </c>
      <c r="I105" s="76" t="s">
        <v>22</v>
      </c>
      <c r="J105" s="76" t="s">
        <v>22</v>
      </c>
      <c r="K105" s="76" t="s">
        <v>22</v>
      </c>
      <c r="L105" s="76" t="s">
        <v>22</v>
      </c>
      <c r="M105" s="76" t="s">
        <v>22</v>
      </c>
      <c r="N105" s="76" t="s">
        <v>22</v>
      </c>
      <c r="O105" s="76" t="s">
        <v>22</v>
      </c>
      <c r="P105" s="76" t="s">
        <v>22</v>
      </c>
      <c r="Q105" s="76" t="s">
        <v>22</v>
      </c>
      <c r="R105" s="76" t="s">
        <v>22</v>
      </c>
      <c r="S105" s="76" t="s">
        <v>22</v>
      </c>
      <c r="T105" s="76" t="s">
        <v>22</v>
      </c>
      <c r="U105" s="77" t="s">
        <v>22</v>
      </c>
      <c r="V105" s="26"/>
      <c r="W105" s="36" t="s">
        <v>25</v>
      </c>
      <c r="X105" s="36"/>
      <c r="Y105" s="83" t="n">
        <f aca="false">SUM(Z105:AP105)</f>
        <v>0</v>
      </c>
      <c r="Z105" s="76" t="s">
        <v>22</v>
      </c>
      <c r="AA105" s="76" t="s">
        <v>22</v>
      </c>
      <c r="AB105" s="76" t="s">
        <v>22</v>
      </c>
      <c r="AC105" s="76" t="s">
        <v>22</v>
      </c>
      <c r="AD105" s="76" t="s">
        <v>22</v>
      </c>
      <c r="AE105" s="76" t="s">
        <v>22</v>
      </c>
      <c r="AF105" s="76" t="s">
        <v>22</v>
      </c>
      <c r="AG105" s="76" t="s">
        <v>22</v>
      </c>
      <c r="AH105" s="76" t="s">
        <v>22</v>
      </c>
      <c r="AI105" s="76" t="s">
        <v>22</v>
      </c>
      <c r="AJ105" s="76" t="s">
        <v>22</v>
      </c>
      <c r="AK105" s="76" t="s">
        <v>22</v>
      </c>
      <c r="AL105" s="76" t="s">
        <v>22</v>
      </c>
      <c r="AM105" s="76" t="s">
        <v>22</v>
      </c>
      <c r="AN105" s="76" t="s">
        <v>22</v>
      </c>
      <c r="AO105" s="76" t="s">
        <v>22</v>
      </c>
      <c r="AP105" s="77" t="s">
        <v>22</v>
      </c>
    </row>
    <row r="106" customFormat="false" ht="11.25" hidden="false" customHeight="true" outlineLevel="0" collapsed="false">
      <c r="A106" s="51"/>
      <c r="B106" s="71"/>
      <c r="C106" s="71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26" t="s">
        <v>59</v>
      </c>
      <c r="W106" s="78" t="s">
        <v>19</v>
      </c>
      <c r="X106" s="84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1"/>
    </row>
    <row r="107" customFormat="false" ht="11.25" hidden="false" customHeight="false" outlineLevel="0" collapsed="false">
      <c r="A107" s="51"/>
      <c r="B107" s="71"/>
      <c r="C107" s="71"/>
      <c r="D107" s="89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26"/>
      <c r="W107" s="70"/>
      <c r="X107" s="71" t="s">
        <v>21</v>
      </c>
      <c r="Y107" s="82" t="n">
        <f aca="false">SUM(Z107:AP107)</f>
        <v>0</v>
      </c>
      <c r="Z107" s="73" t="s">
        <v>22</v>
      </c>
      <c r="AA107" s="73" t="s">
        <v>22</v>
      </c>
      <c r="AB107" s="73" t="s">
        <v>22</v>
      </c>
      <c r="AC107" s="73" t="s">
        <v>22</v>
      </c>
      <c r="AD107" s="73" t="s">
        <v>22</v>
      </c>
      <c r="AE107" s="73" t="s">
        <v>22</v>
      </c>
      <c r="AF107" s="73" t="s">
        <v>22</v>
      </c>
      <c r="AG107" s="73" t="s">
        <v>22</v>
      </c>
      <c r="AH107" s="73" t="s">
        <v>22</v>
      </c>
      <c r="AI107" s="73" t="s">
        <v>22</v>
      </c>
      <c r="AJ107" s="73" t="s">
        <v>22</v>
      </c>
      <c r="AK107" s="73" t="s">
        <v>22</v>
      </c>
      <c r="AL107" s="73" t="s">
        <v>22</v>
      </c>
      <c r="AM107" s="73" t="s">
        <v>22</v>
      </c>
      <c r="AN107" s="73" t="s">
        <v>22</v>
      </c>
      <c r="AO107" s="73" t="s">
        <v>22</v>
      </c>
      <c r="AP107" s="74" t="s">
        <v>22</v>
      </c>
    </row>
    <row r="108" customFormat="false" ht="21" hidden="false" customHeight="false" outlineLevel="0" collapsed="false">
      <c r="A108" s="51"/>
      <c r="B108" s="71"/>
      <c r="C108" s="35"/>
      <c r="D108" s="89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26"/>
      <c r="W108" s="70"/>
      <c r="X108" s="35" t="s">
        <v>23</v>
      </c>
      <c r="Y108" s="82" t="n">
        <f aca="false">SUM(Z108:AP108)</f>
        <v>0</v>
      </c>
      <c r="Z108" s="73" t="s">
        <v>22</v>
      </c>
      <c r="AA108" s="73" t="s">
        <v>22</v>
      </c>
      <c r="AB108" s="73" t="s">
        <v>22</v>
      </c>
      <c r="AC108" s="73" t="s">
        <v>22</v>
      </c>
      <c r="AD108" s="73" t="s">
        <v>22</v>
      </c>
      <c r="AE108" s="73" t="s">
        <v>22</v>
      </c>
      <c r="AF108" s="73" t="s">
        <v>22</v>
      </c>
      <c r="AG108" s="73" t="s">
        <v>22</v>
      </c>
      <c r="AH108" s="73" t="s">
        <v>22</v>
      </c>
      <c r="AI108" s="73" t="s">
        <v>22</v>
      </c>
      <c r="AJ108" s="73" t="s">
        <v>22</v>
      </c>
      <c r="AK108" s="73" t="s">
        <v>22</v>
      </c>
      <c r="AL108" s="73" t="s">
        <v>22</v>
      </c>
      <c r="AM108" s="73" t="s">
        <v>22</v>
      </c>
      <c r="AN108" s="73" t="s">
        <v>22</v>
      </c>
      <c r="AO108" s="73" t="s">
        <v>22</v>
      </c>
      <c r="AP108" s="74" t="s">
        <v>22</v>
      </c>
    </row>
    <row r="109" customFormat="false" ht="21" hidden="false" customHeight="false" outlineLevel="0" collapsed="false">
      <c r="A109" s="51"/>
      <c r="B109" s="71"/>
      <c r="C109" s="35"/>
      <c r="D109" s="89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26"/>
      <c r="W109" s="70"/>
      <c r="X109" s="35" t="s">
        <v>24</v>
      </c>
      <c r="Y109" s="82" t="n">
        <f aca="false">SUM(Z109:AP109)</f>
        <v>0</v>
      </c>
      <c r="Z109" s="73" t="s">
        <v>22</v>
      </c>
      <c r="AA109" s="73" t="s">
        <v>22</v>
      </c>
      <c r="AB109" s="73" t="s">
        <v>22</v>
      </c>
      <c r="AC109" s="73" t="s">
        <v>22</v>
      </c>
      <c r="AD109" s="73" t="s">
        <v>22</v>
      </c>
      <c r="AE109" s="73" t="s">
        <v>22</v>
      </c>
      <c r="AF109" s="73" t="s">
        <v>22</v>
      </c>
      <c r="AG109" s="73" t="s">
        <v>22</v>
      </c>
      <c r="AH109" s="73" t="s">
        <v>22</v>
      </c>
      <c r="AI109" s="73" t="s">
        <v>22</v>
      </c>
      <c r="AJ109" s="73" t="s">
        <v>22</v>
      </c>
      <c r="AK109" s="73" t="s">
        <v>22</v>
      </c>
      <c r="AL109" s="73" t="s">
        <v>22</v>
      </c>
      <c r="AM109" s="73" t="s">
        <v>22</v>
      </c>
      <c r="AN109" s="73" t="s">
        <v>22</v>
      </c>
      <c r="AO109" s="73" t="s">
        <v>22</v>
      </c>
      <c r="AP109" s="74" t="s">
        <v>22</v>
      </c>
    </row>
    <row r="110" customFormat="false" ht="21" hidden="false" customHeight="true" outlineLevel="0" collapsed="false">
      <c r="A110" s="51"/>
      <c r="B110" s="50"/>
      <c r="C110" s="50"/>
      <c r="D110" s="89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26"/>
      <c r="W110" s="36" t="s">
        <v>25</v>
      </c>
      <c r="X110" s="36"/>
      <c r="Y110" s="83" t="n">
        <f aca="false">SUM(Z110:AP110)</f>
        <v>0</v>
      </c>
      <c r="Z110" s="76" t="s">
        <v>22</v>
      </c>
      <c r="AA110" s="76" t="s">
        <v>22</v>
      </c>
      <c r="AB110" s="76" t="s">
        <v>22</v>
      </c>
      <c r="AC110" s="76" t="s">
        <v>22</v>
      </c>
      <c r="AD110" s="76" t="s">
        <v>22</v>
      </c>
      <c r="AE110" s="76" t="s">
        <v>22</v>
      </c>
      <c r="AF110" s="76" t="s">
        <v>22</v>
      </c>
      <c r="AG110" s="76" t="s">
        <v>22</v>
      </c>
      <c r="AH110" s="76" t="s">
        <v>22</v>
      </c>
      <c r="AI110" s="76" t="s">
        <v>22</v>
      </c>
      <c r="AJ110" s="76" t="s">
        <v>22</v>
      </c>
      <c r="AK110" s="76" t="s">
        <v>22</v>
      </c>
      <c r="AL110" s="76" t="s">
        <v>22</v>
      </c>
      <c r="AM110" s="76" t="s">
        <v>22</v>
      </c>
      <c r="AN110" s="76" t="s">
        <v>22</v>
      </c>
      <c r="AO110" s="76" t="s">
        <v>22</v>
      </c>
      <c r="AP110" s="77" t="s">
        <v>22</v>
      </c>
    </row>
    <row r="111" customFormat="false" ht="11.25" hidden="false" customHeight="true" outlineLevel="0" collapsed="false">
      <c r="A111" s="51"/>
      <c r="B111" s="71"/>
      <c r="C111" s="71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26" t="s">
        <v>60</v>
      </c>
      <c r="W111" s="78" t="s">
        <v>19</v>
      </c>
      <c r="X111" s="84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1"/>
    </row>
    <row r="112" customFormat="false" ht="11.25" hidden="false" customHeight="false" outlineLevel="0" collapsed="false">
      <c r="A112" s="51"/>
      <c r="B112" s="71"/>
      <c r="C112" s="71"/>
      <c r="D112" s="89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26"/>
      <c r="W112" s="70"/>
      <c r="X112" s="71" t="s">
        <v>21</v>
      </c>
      <c r="Y112" s="82" t="n">
        <f aca="false">SUM(Z112:AP112)</f>
        <v>0</v>
      </c>
      <c r="Z112" s="73" t="s">
        <v>22</v>
      </c>
      <c r="AA112" s="73" t="s">
        <v>22</v>
      </c>
      <c r="AB112" s="73" t="s">
        <v>22</v>
      </c>
      <c r="AC112" s="73" t="s">
        <v>22</v>
      </c>
      <c r="AD112" s="73" t="s">
        <v>22</v>
      </c>
      <c r="AE112" s="73" t="s">
        <v>22</v>
      </c>
      <c r="AF112" s="73" t="s">
        <v>22</v>
      </c>
      <c r="AG112" s="73" t="s">
        <v>22</v>
      </c>
      <c r="AH112" s="73" t="s">
        <v>22</v>
      </c>
      <c r="AI112" s="73" t="s">
        <v>22</v>
      </c>
      <c r="AJ112" s="73" t="s">
        <v>22</v>
      </c>
      <c r="AK112" s="73" t="s">
        <v>22</v>
      </c>
      <c r="AL112" s="73" t="s">
        <v>22</v>
      </c>
      <c r="AM112" s="73" t="s">
        <v>22</v>
      </c>
      <c r="AN112" s="73" t="s">
        <v>22</v>
      </c>
      <c r="AO112" s="73" t="s">
        <v>22</v>
      </c>
      <c r="AP112" s="74" t="s">
        <v>22</v>
      </c>
    </row>
    <row r="113" customFormat="false" ht="21" hidden="false" customHeight="false" outlineLevel="0" collapsed="false">
      <c r="A113" s="51"/>
      <c r="B113" s="71"/>
      <c r="C113" s="35"/>
      <c r="D113" s="89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26"/>
      <c r="W113" s="70"/>
      <c r="X113" s="35" t="s">
        <v>23</v>
      </c>
      <c r="Y113" s="82" t="n">
        <f aca="false">SUM(Z113:AP113)</f>
        <v>0</v>
      </c>
      <c r="Z113" s="73" t="s">
        <v>22</v>
      </c>
      <c r="AA113" s="73" t="s">
        <v>22</v>
      </c>
      <c r="AB113" s="73" t="s">
        <v>22</v>
      </c>
      <c r="AC113" s="73" t="s">
        <v>22</v>
      </c>
      <c r="AD113" s="73" t="s">
        <v>22</v>
      </c>
      <c r="AE113" s="73" t="s">
        <v>22</v>
      </c>
      <c r="AF113" s="73" t="s">
        <v>22</v>
      </c>
      <c r="AG113" s="73" t="s">
        <v>22</v>
      </c>
      <c r="AH113" s="73" t="s">
        <v>22</v>
      </c>
      <c r="AI113" s="73" t="s">
        <v>22</v>
      </c>
      <c r="AJ113" s="73" t="s">
        <v>22</v>
      </c>
      <c r="AK113" s="73" t="s">
        <v>22</v>
      </c>
      <c r="AL113" s="73" t="s">
        <v>22</v>
      </c>
      <c r="AM113" s="73" t="s">
        <v>22</v>
      </c>
      <c r="AN113" s="73" t="s">
        <v>22</v>
      </c>
      <c r="AO113" s="73" t="s">
        <v>22</v>
      </c>
      <c r="AP113" s="74" t="s">
        <v>22</v>
      </c>
    </row>
    <row r="114" customFormat="false" ht="21" hidden="false" customHeight="false" outlineLevel="0" collapsed="false">
      <c r="A114" s="51"/>
      <c r="B114" s="71"/>
      <c r="C114" s="35"/>
      <c r="D114" s="89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26"/>
      <c r="W114" s="70"/>
      <c r="X114" s="35" t="s">
        <v>24</v>
      </c>
      <c r="Y114" s="82" t="n">
        <f aca="false">SUM(Z114:AP114)</f>
        <v>0</v>
      </c>
      <c r="Z114" s="73" t="s">
        <v>22</v>
      </c>
      <c r="AA114" s="73" t="s">
        <v>22</v>
      </c>
      <c r="AB114" s="73" t="s">
        <v>22</v>
      </c>
      <c r="AC114" s="73" t="s">
        <v>22</v>
      </c>
      <c r="AD114" s="73" t="s">
        <v>22</v>
      </c>
      <c r="AE114" s="73" t="s">
        <v>22</v>
      </c>
      <c r="AF114" s="73" t="s">
        <v>22</v>
      </c>
      <c r="AG114" s="73" t="s">
        <v>22</v>
      </c>
      <c r="AH114" s="73" t="s">
        <v>22</v>
      </c>
      <c r="AI114" s="73" t="s">
        <v>22</v>
      </c>
      <c r="AJ114" s="73" t="s">
        <v>22</v>
      </c>
      <c r="AK114" s="73" t="s">
        <v>22</v>
      </c>
      <c r="AL114" s="73" t="s">
        <v>22</v>
      </c>
      <c r="AM114" s="73" t="s">
        <v>22</v>
      </c>
      <c r="AN114" s="73" t="s">
        <v>22</v>
      </c>
      <c r="AO114" s="73" t="s">
        <v>22</v>
      </c>
      <c r="AP114" s="74" t="s">
        <v>22</v>
      </c>
    </row>
    <row r="115" customFormat="false" ht="21" hidden="false" customHeight="true" outlineLevel="0" collapsed="false">
      <c r="A115" s="51"/>
      <c r="B115" s="50"/>
      <c r="C115" s="50"/>
      <c r="D115" s="89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26"/>
      <c r="W115" s="36" t="s">
        <v>25</v>
      </c>
      <c r="X115" s="36"/>
      <c r="Y115" s="83" t="n">
        <f aca="false">SUM(Z115:AP115)</f>
        <v>0</v>
      </c>
      <c r="Z115" s="76" t="s">
        <v>22</v>
      </c>
      <c r="AA115" s="76" t="s">
        <v>22</v>
      </c>
      <c r="AB115" s="76" t="s">
        <v>22</v>
      </c>
      <c r="AC115" s="76" t="s">
        <v>22</v>
      </c>
      <c r="AD115" s="76" t="s">
        <v>22</v>
      </c>
      <c r="AE115" s="76" t="s">
        <v>22</v>
      </c>
      <c r="AF115" s="76" t="s">
        <v>22</v>
      </c>
      <c r="AG115" s="76" t="s">
        <v>22</v>
      </c>
      <c r="AH115" s="76" t="s">
        <v>22</v>
      </c>
      <c r="AI115" s="76" t="s">
        <v>22</v>
      </c>
      <c r="AJ115" s="76" t="s">
        <v>22</v>
      </c>
      <c r="AK115" s="76" t="s">
        <v>22</v>
      </c>
      <c r="AL115" s="76" t="s">
        <v>22</v>
      </c>
      <c r="AM115" s="76" t="s">
        <v>22</v>
      </c>
      <c r="AN115" s="76" t="s">
        <v>22</v>
      </c>
      <c r="AO115" s="76" t="s">
        <v>22</v>
      </c>
      <c r="AP115" s="77" t="s">
        <v>22</v>
      </c>
    </row>
    <row r="116" customFormat="false" ht="11.25" hidden="false" customHeight="true" outlineLevel="0" collapsed="false">
      <c r="A116" s="51"/>
      <c r="B116" s="71"/>
      <c r="C116" s="71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26" t="s">
        <v>61</v>
      </c>
      <c r="W116" s="78" t="s">
        <v>19</v>
      </c>
      <c r="X116" s="84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1"/>
    </row>
    <row r="117" customFormat="false" ht="11.25" hidden="false" customHeight="false" outlineLevel="0" collapsed="false">
      <c r="A117" s="51"/>
      <c r="B117" s="71"/>
      <c r="C117" s="71"/>
      <c r="D117" s="89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26"/>
      <c r="W117" s="70"/>
      <c r="X117" s="71" t="s">
        <v>21</v>
      </c>
      <c r="Y117" s="82" t="n">
        <f aca="false">SUM(Z117:AP117)</f>
        <v>0</v>
      </c>
      <c r="Z117" s="73" t="s">
        <v>22</v>
      </c>
      <c r="AA117" s="73" t="s">
        <v>22</v>
      </c>
      <c r="AB117" s="73" t="s">
        <v>22</v>
      </c>
      <c r="AC117" s="73" t="s">
        <v>22</v>
      </c>
      <c r="AD117" s="73" t="s">
        <v>22</v>
      </c>
      <c r="AE117" s="73" t="s">
        <v>22</v>
      </c>
      <c r="AF117" s="73" t="s">
        <v>22</v>
      </c>
      <c r="AG117" s="73" t="s">
        <v>22</v>
      </c>
      <c r="AH117" s="73" t="s">
        <v>22</v>
      </c>
      <c r="AI117" s="73" t="s">
        <v>22</v>
      </c>
      <c r="AJ117" s="73" t="s">
        <v>22</v>
      </c>
      <c r="AK117" s="73" t="s">
        <v>22</v>
      </c>
      <c r="AL117" s="73" t="s">
        <v>22</v>
      </c>
      <c r="AM117" s="73" t="s">
        <v>22</v>
      </c>
      <c r="AN117" s="73" t="s">
        <v>22</v>
      </c>
      <c r="AO117" s="73" t="s">
        <v>22</v>
      </c>
      <c r="AP117" s="74" t="s">
        <v>22</v>
      </c>
    </row>
    <row r="118" customFormat="false" ht="21" hidden="false" customHeight="false" outlineLevel="0" collapsed="false">
      <c r="A118" s="51"/>
      <c r="B118" s="71"/>
      <c r="C118" s="35"/>
      <c r="D118" s="89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26"/>
      <c r="W118" s="70"/>
      <c r="X118" s="35" t="s">
        <v>23</v>
      </c>
      <c r="Y118" s="82" t="n">
        <f aca="false">SUM(Z118:AP118)</f>
        <v>0</v>
      </c>
      <c r="Z118" s="73" t="s">
        <v>22</v>
      </c>
      <c r="AA118" s="73" t="s">
        <v>22</v>
      </c>
      <c r="AB118" s="73" t="s">
        <v>22</v>
      </c>
      <c r="AC118" s="73" t="s">
        <v>22</v>
      </c>
      <c r="AD118" s="73" t="s">
        <v>22</v>
      </c>
      <c r="AE118" s="73" t="s">
        <v>22</v>
      </c>
      <c r="AF118" s="73" t="s">
        <v>22</v>
      </c>
      <c r="AG118" s="73" t="s">
        <v>22</v>
      </c>
      <c r="AH118" s="73" t="s">
        <v>22</v>
      </c>
      <c r="AI118" s="73" t="s">
        <v>22</v>
      </c>
      <c r="AJ118" s="73" t="s">
        <v>22</v>
      </c>
      <c r="AK118" s="73" t="s">
        <v>22</v>
      </c>
      <c r="AL118" s="73" t="s">
        <v>22</v>
      </c>
      <c r="AM118" s="73" t="s">
        <v>22</v>
      </c>
      <c r="AN118" s="73" t="s">
        <v>22</v>
      </c>
      <c r="AO118" s="73" t="s">
        <v>22</v>
      </c>
      <c r="AP118" s="74" t="s">
        <v>22</v>
      </c>
    </row>
    <row r="119" customFormat="false" ht="21" hidden="false" customHeight="false" outlineLevel="0" collapsed="false">
      <c r="A119" s="51"/>
      <c r="B119" s="71"/>
      <c r="C119" s="35"/>
      <c r="D119" s="89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26"/>
      <c r="W119" s="70"/>
      <c r="X119" s="35" t="s">
        <v>24</v>
      </c>
      <c r="Y119" s="82" t="n">
        <f aca="false">SUM(Z119:AP119)</f>
        <v>0</v>
      </c>
      <c r="Z119" s="73" t="s">
        <v>22</v>
      </c>
      <c r="AA119" s="73" t="s">
        <v>22</v>
      </c>
      <c r="AB119" s="73" t="s">
        <v>22</v>
      </c>
      <c r="AC119" s="73" t="s">
        <v>22</v>
      </c>
      <c r="AD119" s="73" t="s">
        <v>22</v>
      </c>
      <c r="AE119" s="73" t="s">
        <v>22</v>
      </c>
      <c r="AF119" s="73" t="s">
        <v>22</v>
      </c>
      <c r="AG119" s="73" t="s">
        <v>22</v>
      </c>
      <c r="AH119" s="73" t="s">
        <v>22</v>
      </c>
      <c r="AI119" s="73" t="s">
        <v>22</v>
      </c>
      <c r="AJ119" s="73" t="s">
        <v>22</v>
      </c>
      <c r="AK119" s="73" t="s">
        <v>22</v>
      </c>
      <c r="AL119" s="73" t="s">
        <v>22</v>
      </c>
      <c r="AM119" s="73" t="s">
        <v>22</v>
      </c>
      <c r="AN119" s="73" t="s">
        <v>22</v>
      </c>
      <c r="AO119" s="73" t="s">
        <v>22</v>
      </c>
      <c r="AP119" s="74" t="s">
        <v>22</v>
      </c>
    </row>
    <row r="120" customFormat="false" ht="21" hidden="false" customHeight="true" outlineLevel="0" collapsed="false">
      <c r="A120" s="51"/>
      <c r="B120" s="50"/>
      <c r="C120" s="50"/>
      <c r="D120" s="89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26"/>
      <c r="W120" s="36" t="s">
        <v>25</v>
      </c>
      <c r="X120" s="36"/>
      <c r="Y120" s="83" t="n">
        <f aca="false">SUM(Z120:AP120)</f>
        <v>0</v>
      </c>
      <c r="Z120" s="76" t="s">
        <v>22</v>
      </c>
      <c r="AA120" s="76" t="s">
        <v>22</v>
      </c>
      <c r="AB120" s="76" t="s">
        <v>22</v>
      </c>
      <c r="AC120" s="76" t="s">
        <v>22</v>
      </c>
      <c r="AD120" s="76" t="s">
        <v>22</v>
      </c>
      <c r="AE120" s="76" t="s">
        <v>22</v>
      </c>
      <c r="AF120" s="76" t="s">
        <v>22</v>
      </c>
      <c r="AG120" s="76" t="s">
        <v>22</v>
      </c>
      <c r="AH120" s="76" t="s">
        <v>22</v>
      </c>
      <c r="AI120" s="76" t="s">
        <v>22</v>
      </c>
      <c r="AJ120" s="76" t="s">
        <v>22</v>
      </c>
      <c r="AK120" s="76" t="s">
        <v>22</v>
      </c>
      <c r="AL120" s="76" t="s">
        <v>22</v>
      </c>
      <c r="AM120" s="76" t="s">
        <v>22</v>
      </c>
      <c r="AN120" s="76" t="s">
        <v>22</v>
      </c>
      <c r="AO120" s="76" t="s">
        <v>22</v>
      </c>
      <c r="AP120" s="77" t="s">
        <v>22</v>
      </c>
    </row>
    <row r="121" customFormat="false" ht="13.5" hidden="false" customHeight="true" outlineLevel="0" collapsed="false">
      <c r="A121" s="54"/>
      <c r="B121" s="7"/>
      <c r="C121" s="6" t="s">
        <v>85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V121" s="54"/>
      <c r="W121" s="7"/>
      <c r="X121" s="6" t="s">
        <v>85</v>
      </c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53"/>
    </row>
    <row r="122" customFormat="false" ht="12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55"/>
      <c r="T122" s="56" t="s">
        <v>4</v>
      </c>
      <c r="U122" s="56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55"/>
      <c r="AO122" s="56" t="s">
        <v>4</v>
      </c>
      <c r="AP122" s="56"/>
    </row>
    <row r="123" customFormat="false" ht="11.25" hidden="false" customHeight="false" outlineLevel="0" collapsed="false">
      <c r="A123" s="12"/>
      <c r="B123" s="12"/>
      <c r="C123" s="12"/>
      <c r="D123" s="57" t="s">
        <v>86</v>
      </c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12"/>
      <c r="W123" s="12"/>
      <c r="X123" s="12"/>
      <c r="Y123" s="57" t="s">
        <v>86</v>
      </c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</row>
    <row r="124" customFormat="false" ht="11.25" hidden="false" customHeight="true" outlineLevel="0" collapsed="false">
      <c r="A124" s="15"/>
      <c r="B124" s="15"/>
      <c r="C124" s="15"/>
      <c r="D124" s="20" t="s">
        <v>7</v>
      </c>
      <c r="E124" s="58" t="s">
        <v>87</v>
      </c>
      <c r="F124" s="59" t="s">
        <v>88</v>
      </c>
      <c r="G124" s="59"/>
      <c r="H124" s="59"/>
      <c r="I124" s="60" t="s">
        <v>89</v>
      </c>
      <c r="J124" s="60"/>
      <c r="K124" s="60" t="s">
        <v>90</v>
      </c>
      <c r="L124" s="60"/>
      <c r="M124" s="60" t="s">
        <v>91</v>
      </c>
      <c r="N124" s="60"/>
      <c r="O124" s="60"/>
      <c r="P124" s="60" t="s">
        <v>92</v>
      </c>
      <c r="Q124" s="60"/>
      <c r="R124" s="61" t="s">
        <v>93</v>
      </c>
      <c r="S124" s="61"/>
      <c r="T124" s="61"/>
      <c r="U124" s="62" t="s">
        <v>17</v>
      </c>
      <c r="W124" s="15"/>
      <c r="X124" s="15"/>
      <c r="Y124" s="20" t="s">
        <v>7</v>
      </c>
      <c r="Z124" s="58" t="s">
        <v>87</v>
      </c>
      <c r="AA124" s="59" t="s">
        <v>88</v>
      </c>
      <c r="AB124" s="59"/>
      <c r="AC124" s="59"/>
      <c r="AD124" s="60" t="s">
        <v>89</v>
      </c>
      <c r="AE124" s="60"/>
      <c r="AF124" s="60" t="s">
        <v>90</v>
      </c>
      <c r="AG124" s="60"/>
      <c r="AH124" s="60" t="s">
        <v>91</v>
      </c>
      <c r="AI124" s="60"/>
      <c r="AJ124" s="60"/>
      <c r="AK124" s="60" t="s">
        <v>92</v>
      </c>
      <c r="AL124" s="60"/>
      <c r="AM124" s="61" t="s">
        <v>93</v>
      </c>
      <c r="AN124" s="61"/>
      <c r="AO124" s="61"/>
      <c r="AP124" s="62" t="s">
        <v>17</v>
      </c>
    </row>
    <row r="125" customFormat="false" ht="21.75" hidden="false" customHeight="false" outlineLevel="0" collapsed="false">
      <c r="A125" s="19"/>
      <c r="B125" s="19"/>
      <c r="C125" s="19"/>
      <c r="D125" s="20"/>
      <c r="E125" s="58"/>
      <c r="F125" s="63" t="s">
        <v>94</v>
      </c>
      <c r="G125" s="64" t="s">
        <v>95</v>
      </c>
      <c r="H125" s="65" t="s">
        <v>17</v>
      </c>
      <c r="I125" s="66" t="s">
        <v>96</v>
      </c>
      <c r="J125" s="63" t="s">
        <v>97</v>
      </c>
      <c r="K125" s="66" t="s">
        <v>98</v>
      </c>
      <c r="L125" s="66" t="s">
        <v>99</v>
      </c>
      <c r="M125" s="65" t="s">
        <v>100</v>
      </c>
      <c r="N125" s="65" t="s">
        <v>101</v>
      </c>
      <c r="O125" s="65" t="s">
        <v>17</v>
      </c>
      <c r="P125" s="65" t="s">
        <v>102</v>
      </c>
      <c r="Q125" s="65" t="s">
        <v>103</v>
      </c>
      <c r="R125" s="65" t="s">
        <v>104</v>
      </c>
      <c r="S125" s="67" t="s">
        <v>105</v>
      </c>
      <c r="T125" s="67" t="s">
        <v>106</v>
      </c>
      <c r="U125" s="62"/>
      <c r="V125" s="19"/>
      <c r="W125" s="19"/>
      <c r="X125" s="19"/>
      <c r="Y125" s="20"/>
      <c r="Z125" s="58"/>
      <c r="AA125" s="63" t="s">
        <v>94</v>
      </c>
      <c r="AB125" s="64" t="s">
        <v>95</v>
      </c>
      <c r="AC125" s="65" t="s">
        <v>17</v>
      </c>
      <c r="AD125" s="66" t="s">
        <v>96</v>
      </c>
      <c r="AE125" s="63" t="s">
        <v>97</v>
      </c>
      <c r="AF125" s="66" t="s">
        <v>98</v>
      </c>
      <c r="AG125" s="66" t="s">
        <v>99</v>
      </c>
      <c r="AH125" s="65" t="s">
        <v>100</v>
      </c>
      <c r="AI125" s="65" t="s">
        <v>101</v>
      </c>
      <c r="AJ125" s="65" t="s">
        <v>17</v>
      </c>
      <c r="AK125" s="65" t="s">
        <v>102</v>
      </c>
      <c r="AL125" s="65" t="s">
        <v>103</v>
      </c>
      <c r="AM125" s="65" t="s">
        <v>104</v>
      </c>
      <c r="AN125" s="67" t="s">
        <v>105</v>
      </c>
      <c r="AO125" s="67" t="s">
        <v>106</v>
      </c>
      <c r="AP125" s="62"/>
    </row>
    <row r="126" customFormat="false" ht="12" hidden="false" customHeight="true" outlineLevel="0" collapsed="false">
      <c r="A126" s="21" t="s">
        <v>62</v>
      </c>
      <c r="B126" s="68" t="s">
        <v>19</v>
      </c>
      <c r="C126" s="69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5"/>
      <c r="V126" s="21" t="s">
        <v>63</v>
      </c>
      <c r="W126" s="68" t="s">
        <v>19</v>
      </c>
      <c r="X126" s="69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5"/>
    </row>
    <row r="127" customFormat="false" ht="11.25" hidden="false" customHeight="false" outlineLevel="0" collapsed="false">
      <c r="A127" s="21"/>
      <c r="B127" s="70"/>
      <c r="C127" s="71" t="s">
        <v>21</v>
      </c>
      <c r="D127" s="72" t="n">
        <f aca="false">SUM(E127:U127)</f>
        <v>0</v>
      </c>
      <c r="E127" s="32" t="s">
        <v>22</v>
      </c>
      <c r="F127" s="32" t="s">
        <v>22</v>
      </c>
      <c r="G127" s="32" t="s">
        <v>22</v>
      </c>
      <c r="H127" s="32" t="s">
        <v>22</v>
      </c>
      <c r="I127" s="32" t="s">
        <v>22</v>
      </c>
      <c r="J127" s="32" t="s">
        <v>22</v>
      </c>
      <c r="K127" s="32" t="s">
        <v>22</v>
      </c>
      <c r="L127" s="32" t="s">
        <v>22</v>
      </c>
      <c r="M127" s="32" t="s">
        <v>22</v>
      </c>
      <c r="N127" s="32" t="s">
        <v>22</v>
      </c>
      <c r="O127" s="32" t="s">
        <v>22</v>
      </c>
      <c r="P127" s="32" t="s">
        <v>22</v>
      </c>
      <c r="Q127" s="32" t="s">
        <v>22</v>
      </c>
      <c r="R127" s="32" t="s">
        <v>22</v>
      </c>
      <c r="S127" s="32" t="s">
        <v>22</v>
      </c>
      <c r="T127" s="32" t="s">
        <v>22</v>
      </c>
      <c r="U127" s="33" t="s">
        <v>22</v>
      </c>
      <c r="V127" s="21"/>
      <c r="W127" s="70"/>
      <c r="X127" s="71" t="s">
        <v>21</v>
      </c>
      <c r="Y127" s="72" t="n">
        <f aca="false">SUM(Z127:AP127)</f>
        <v>12</v>
      </c>
      <c r="Z127" s="73" t="n">
        <f aca="false">SUM(Z132,Z137,Z142,Z147,Z152,Z157)</f>
        <v>0</v>
      </c>
      <c r="AA127" s="73" t="n">
        <f aca="false">SUM(AA132,AA137,AA142,AA147,AA152,AA157)</f>
        <v>0</v>
      </c>
      <c r="AB127" s="73" t="n">
        <f aca="false">SUM(AB132,AB137,AB142,AB147,AB152,AB157)</f>
        <v>0</v>
      </c>
      <c r="AC127" s="73" t="n">
        <f aca="false">SUM(AC132,AC137,AC142,AC147,AC152,AC157)</f>
        <v>0</v>
      </c>
      <c r="AD127" s="73" t="n">
        <f aca="false">SUM(AD132,AD137,AD142,AD147,AD152,AD157)</f>
        <v>0</v>
      </c>
      <c r="AE127" s="73" t="n">
        <f aca="false">SUM(AE132,AE137,AE142,AE147,AE152,AE157)</f>
        <v>0</v>
      </c>
      <c r="AF127" s="73" t="n">
        <f aca="false">SUM(AF132,AF137,AF142,AF147,AF152,AF157)</f>
        <v>12</v>
      </c>
      <c r="AG127" s="73" t="n">
        <f aca="false">SUM(AG132,AG137,AG142,AG147,AG152,AG157)</f>
        <v>0</v>
      </c>
      <c r="AH127" s="73" t="n">
        <f aca="false">SUM(AH132,AH137,AH142,AH147,AH152,AH157)</f>
        <v>0</v>
      </c>
      <c r="AI127" s="73" t="n">
        <f aca="false">SUM(AI132,AI137,AI142,AI147,AI152,AI157)</f>
        <v>0</v>
      </c>
      <c r="AJ127" s="73" t="n">
        <f aca="false">SUM(AJ132,AJ137,AJ142,AJ147,AJ152,AJ157)</f>
        <v>0</v>
      </c>
      <c r="AK127" s="73" t="n">
        <f aca="false">SUM(AK132,AK137,AK142,AK147,AK152,AK157)</f>
        <v>0</v>
      </c>
      <c r="AL127" s="73" t="n">
        <f aca="false">SUM(AL132,AL137,AL142,AL147,AL152,AL157)</f>
        <v>0</v>
      </c>
      <c r="AM127" s="73" t="n">
        <f aca="false">SUM(AM132,AM137,AM142,AM147,AM152,AM157)</f>
        <v>0</v>
      </c>
      <c r="AN127" s="73" t="n">
        <f aca="false">SUM(AN132,AN137,AN142,AN147,AN152,AN157)</f>
        <v>0</v>
      </c>
      <c r="AO127" s="73" t="n">
        <f aca="false">SUM(AO132,AO137,AO142,AO147,AO152,AO157)</f>
        <v>0</v>
      </c>
      <c r="AP127" s="74" t="n">
        <f aca="false">SUM(AP132,AP137,AP142,AP147,AP152,AP157)</f>
        <v>0</v>
      </c>
    </row>
    <row r="128" customFormat="false" ht="21" hidden="false" customHeight="false" outlineLevel="0" collapsed="false">
      <c r="A128" s="21"/>
      <c r="B128" s="70"/>
      <c r="C128" s="35" t="s">
        <v>23</v>
      </c>
      <c r="D128" s="72" t="n">
        <f aca="false">SUM(E128:U128)</f>
        <v>0</v>
      </c>
      <c r="E128" s="32" t="s">
        <v>22</v>
      </c>
      <c r="F128" s="32" t="s">
        <v>22</v>
      </c>
      <c r="G128" s="32" t="s">
        <v>22</v>
      </c>
      <c r="H128" s="32" t="s">
        <v>22</v>
      </c>
      <c r="I128" s="32" t="s">
        <v>22</v>
      </c>
      <c r="J128" s="32" t="s">
        <v>22</v>
      </c>
      <c r="K128" s="32" t="s">
        <v>22</v>
      </c>
      <c r="L128" s="32" t="s">
        <v>22</v>
      </c>
      <c r="M128" s="32" t="s">
        <v>22</v>
      </c>
      <c r="N128" s="32" t="s">
        <v>22</v>
      </c>
      <c r="O128" s="32" t="s">
        <v>22</v>
      </c>
      <c r="P128" s="32" t="s">
        <v>22</v>
      </c>
      <c r="Q128" s="32" t="s">
        <v>22</v>
      </c>
      <c r="R128" s="32" t="s">
        <v>22</v>
      </c>
      <c r="S128" s="32" t="s">
        <v>22</v>
      </c>
      <c r="T128" s="32" t="s">
        <v>22</v>
      </c>
      <c r="U128" s="33" t="s">
        <v>22</v>
      </c>
      <c r="V128" s="21"/>
      <c r="W128" s="70"/>
      <c r="X128" s="35" t="s">
        <v>23</v>
      </c>
      <c r="Y128" s="72" t="n">
        <f aca="false">SUM(Z128:AP128)</f>
        <v>0</v>
      </c>
      <c r="Z128" s="73" t="n">
        <f aca="false">SUM(Z133,Z138,Z143,Z148,Z153,Z158)</f>
        <v>0</v>
      </c>
      <c r="AA128" s="73" t="n">
        <f aca="false">SUM(AA133,AA138,AA143,AA148,AA153,AA158)</f>
        <v>0</v>
      </c>
      <c r="AB128" s="73" t="n">
        <f aca="false">SUM(AB133,AB138,AB143,AB148,AB153,AB158)</f>
        <v>0</v>
      </c>
      <c r="AC128" s="73" t="n">
        <f aca="false">SUM(AC133,AC138,AC143,AC148,AC153,AC158)</f>
        <v>0</v>
      </c>
      <c r="AD128" s="73" t="n">
        <f aca="false">SUM(AD133,AD138,AD143,AD148,AD153,AD158)</f>
        <v>0</v>
      </c>
      <c r="AE128" s="73" t="n">
        <f aca="false">SUM(AE133,AE138,AE143,AE148,AE153,AE158)</f>
        <v>0</v>
      </c>
      <c r="AF128" s="73" t="n">
        <f aca="false">SUM(AF133,AF138,AF143,AF148,AF153,AF158)</f>
        <v>0</v>
      </c>
      <c r="AG128" s="73" t="n">
        <f aca="false">SUM(AG133,AG138,AG143,AG148,AG153,AG158)</f>
        <v>0</v>
      </c>
      <c r="AH128" s="73" t="n">
        <f aca="false">SUM(AH133,AH138,AH143,AH148,AH153,AH158)</f>
        <v>0</v>
      </c>
      <c r="AI128" s="73" t="n">
        <f aca="false">SUM(AI133,AI138,AI143,AI148,AI153,AI158)</f>
        <v>0</v>
      </c>
      <c r="AJ128" s="73" t="n">
        <f aca="false">SUM(AJ133,AJ138,AJ143,AJ148,AJ153,AJ158)</f>
        <v>0</v>
      </c>
      <c r="AK128" s="73" t="n">
        <f aca="false">SUM(AK133,AK138,AK143,AK148,AK153,AK158)</f>
        <v>0</v>
      </c>
      <c r="AL128" s="73" t="n">
        <f aca="false">SUM(AL133,AL138,AL143,AL148,AL153,AL158)</f>
        <v>0</v>
      </c>
      <c r="AM128" s="73" t="n">
        <f aca="false">SUM(AM133,AM138,AM143,AM148,AM153,AM158)</f>
        <v>0</v>
      </c>
      <c r="AN128" s="73" t="n">
        <f aca="false">SUM(AN133,AN138,AN143,AN148,AN153,AN158)</f>
        <v>0</v>
      </c>
      <c r="AO128" s="73" t="n">
        <f aca="false">SUM(AO133,AO138,AO143,AO148,AO153,AO158)</f>
        <v>0</v>
      </c>
      <c r="AP128" s="74" t="n">
        <f aca="false">SUM(AP133,AP138,AP143,AP148,AP153,AP158)</f>
        <v>0</v>
      </c>
    </row>
    <row r="129" customFormat="false" ht="21" hidden="false" customHeight="false" outlineLevel="0" collapsed="false">
      <c r="A129" s="21"/>
      <c r="B129" s="70"/>
      <c r="C129" s="35" t="s">
        <v>24</v>
      </c>
      <c r="D129" s="72" t="n">
        <f aca="false">SUM(E129:U129)</f>
        <v>0</v>
      </c>
      <c r="E129" s="32" t="s">
        <v>22</v>
      </c>
      <c r="F129" s="32" t="s">
        <v>22</v>
      </c>
      <c r="G129" s="32" t="s">
        <v>22</v>
      </c>
      <c r="H129" s="32" t="s">
        <v>22</v>
      </c>
      <c r="I129" s="32" t="s">
        <v>22</v>
      </c>
      <c r="J129" s="32" t="s">
        <v>22</v>
      </c>
      <c r="K129" s="32" t="s">
        <v>22</v>
      </c>
      <c r="L129" s="32" t="s">
        <v>22</v>
      </c>
      <c r="M129" s="32" t="s">
        <v>22</v>
      </c>
      <c r="N129" s="32" t="s">
        <v>22</v>
      </c>
      <c r="O129" s="32" t="s">
        <v>22</v>
      </c>
      <c r="P129" s="32" t="s">
        <v>22</v>
      </c>
      <c r="Q129" s="32" t="s">
        <v>22</v>
      </c>
      <c r="R129" s="32" t="s">
        <v>22</v>
      </c>
      <c r="S129" s="32" t="s">
        <v>22</v>
      </c>
      <c r="T129" s="32" t="s">
        <v>22</v>
      </c>
      <c r="U129" s="33" t="s">
        <v>22</v>
      </c>
      <c r="V129" s="21"/>
      <c r="W129" s="70"/>
      <c r="X129" s="35" t="s">
        <v>24</v>
      </c>
      <c r="Y129" s="72" t="n">
        <f aca="false">SUM(Z129:AP129)</f>
        <v>0</v>
      </c>
      <c r="Z129" s="73" t="n">
        <f aca="false">SUM(Z134,Z139,Z144,Z149,Z154,Z159)</f>
        <v>0</v>
      </c>
      <c r="AA129" s="73" t="n">
        <f aca="false">SUM(AA134,AA139,AA144,AA149,AA154,AA159)</f>
        <v>0</v>
      </c>
      <c r="AB129" s="73" t="n">
        <f aca="false">SUM(AB134,AB139,AB144,AB149,AB154,AB159)</f>
        <v>0</v>
      </c>
      <c r="AC129" s="73" t="n">
        <f aca="false">SUM(AC134,AC139,AC144,AC149,AC154,AC159)</f>
        <v>0</v>
      </c>
      <c r="AD129" s="73" t="n">
        <f aca="false">SUM(AD134,AD139,AD144,AD149,AD154,AD159)</f>
        <v>0</v>
      </c>
      <c r="AE129" s="73" t="n">
        <f aca="false">SUM(AE134,AE139,AE144,AE149,AE154,AE159)</f>
        <v>0</v>
      </c>
      <c r="AF129" s="73" t="n">
        <f aca="false">SUM(AF134,AF139,AF144,AF149,AF154,AF159)</f>
        <v>0</v>
      </c>
      <c r="AG129" s="73" t="n">
        <f aca="false">SUM(AG134,AG139,AG144,AG149,AG154,AG159)</f>
        <v>0</v>
      </c>
      <c r="AH129" s="73" t="n">
        <f aca="false">SUM(AH134,AH139,AH144,AH149,AH154,AH159)</f>
        <v>0</v>
      </c>
      <c r="AI129" s="73" t="n">
        <f aca="false">SUM(AI134,AI139,AI144,AI149,AI154,AI159)</f>
        <v>0</v>
      </c>
      <c r="AJ129" s="73" t="n">
        <f aca="false">SUM(AJ134,AJ139,AJ144,AJ149,AJ154,AJ159)</f>
        <v>0</v>
      </c>
      <c r="AK129" s="73" t="n">
        <f aca="false">SUM(AK134,AK139,AK144,AK149,AK154,AK159)</f>
        <v>0</v>
      </c>
      <c r="AL129" s="73" t="n">
        <f aca="false">SUM(AL134,AL139,AL144,AL149,AL154,AL159)</f>
        <v>0</v>
      </c>
      <c r="AM129" s="73" t="n">
        <f aca="false">SUM(AM134,AM139,AM144,AM149,AM154,AM159)</f>
        <v>0</v>
      </c>
      <c r="AN129" s="73" t="n">
        <f aca="false">SUM(AN134,AN139,AN144,AN149,AN154,AN159)</f>
        <v>0</v>
      </c>
      <c r="AO129" s="73" t="n">
        <f aca="false">SUM(AO134,AO139,AO144,AO149,AO154,AO159)</f>
        <v>0</v>
      </c>
      <c r="AP129" s="74" t="n">
        <f aca="false">SUM(AP134,AP139,AP144,AP149,AP154,AP159)</f>
        <v>0</v>
      </c>
    </row>
    <row r="130" customFormat="false" ht="21" hidden="false" customHeight="true" outlineLevel="0" collapsed="false">
      <c r="A130" s="21"/>
      <c r="B130" s="36" t="s">
        <v>25</v>
      </c>
      <c r="C130" s="36"/>
      <c r="D130" s="75" t="n">
        <f aca="false">SUM(E130:U130)</f>
        <v>0</v>
      </c>
      <c r="E130" s="37" t="s">
        <v>22</v>
      </c>
      <c r="F130" s="37" t="s">
        <v>22</v>
      </c>
      <c r="G130" s="37" t="s">
        <v>22</v>
      </c>
      <c r="H130" s="37" t="s">
        <v>22</v>
      </c>
      <c r="I130" s="37" t="s">
        <v>22</v>
      </c>
      <c r="J130" s="37" t="s">
        <v>22</v>
      </c>
      <c r="K130" s="37" t="s">
        <v>22</v>
      </c>
      <c r="L130" s="37" t="s">
        <v>22</v>
      </c>
      <c r="M130" s="37" t="s">
        <v>22</v>
      </c>
      <c r="N130" s="37" t="s">
        <v>22</v>
      </c>
      <c r="O130" s="37" t="s">
        <v>22</v>
      </c>
      <c r="P130" s="37" t="s">
        <v>22</v>
      </c>
      <c r="Q130" s="37" t="s">
        <v>22</v>
      </c>
      <c r="R130" s="37" t="s">
        <v>22</v>
      </c>
      <c r="S130" s="37" t="s">
        <v>22</v>
      </c>
      <c r="T130" s="37" t="s">
        <v>22</v>
      </c>
      <c r="U130" s="38" t="s">
        <v>22</v>
      </c>
      <c r="V130" s="21"/>
      <c r="W130" s="36" t="s">
        <v>25</v>
      </c>
      <c r="X130" s="36"/>
      <c r="Y130" s="75" t="n">
        <f aca="false">SUM(Z130:AP130)</f>
        <v>0</v>
      </c>
      <c r="Z130" s="76" t="n">
        <f aca="false">SUM(Z135,Z140,Z145,Z150,Z155,Z160)</f>
        <v>0</v>
      </c>
      <c r="AA130" s="76" t="n">
        <f aca="false">SUM(AA135,AA140,AA145,AA150,AA155,AA160)</f>
        <v>0</v>
      </c>
      <c r="AB130" s="76" t="n">
        <f aca="false">SUM(AB135,AB140,AB145,AB150,AB155,AB160)</f>
        <v>0</v>
      </c>
      <c r="AC130" s="76" t="n">
        <f aca="false">SUM(AC135,AC140,AC145,AC150,AC155,AC160)</f>
        <v>0</v>
      </c>
      <c r="AD130" s="76" t="n">
        <f aca="false">SUM(AD135,AD140,AD145,AD150,AD155,AD160)</f>
        <v>0</v>
      </c>
      <c r="AE130" s="76" t="n">
        <f aca="false">SUM(AE135,AE140,AE145,AE150,AE155,AE160)</f>
        <v>0</v>
      </c>
      <c r="AF130" s="76" t="n">
        <f aca="false">SUM(AF135,AF140,AF145,AF150,AF155,AF160)</f>
        <v>0</v>
      </c>
      <c r="AG130" s="76" t="n">
        <f aca="false">SUM(AG135,AG140,AG145,AG150,AG155,AG160)</f>
        <v>0</v>
      </c>
      <c r="AH130" s="76" t="n">
        <f aca="false">SUM(AH135,AH140,AH145,AH150,AH155,AH160)</f>
        <v>0</v>
      </c>
      <c r="AI130" s="76" t="n">
        <f aca="false">SUM(AI135,AI140,AI145,AI150,AI155,AI160)</f>
        <v>0</v>
      </c>
      <c r="AJ130" s="76" t="n">
        <f aca="false">SUM(AJ135,AJ140,AJ145,AJ150,AJ155,AJ160)</f>
        <v>0</v>
      </c>
      <c r="AK130" s="76" t="n">
        <f aca="false">SUM(AK135,AK140,AK145,AK150,AK155,AK160)</f>
        <v>0</v>
      </c>
      <c r="AL130" s="76" t="n">
        <f aca="false">SUM(AL135,AL140,AL145,AL150,AL155,AL160)</f>
        <v>0</v>
      </c>
      <c r="AM130" s="76" t="n">
        <f aca="false">SUM(AM135,AM140,AM145,AM150,AM155,AM160)</f>
        <v>0</v>
      </c>
      <c r="AN130" s="76" t="n">
        <f aca="false">SUM(AN135,AN140,AN145,AN150,AN155,AN160)</f>
        <v>0</v>
      </c>
      <c r="AO130" s="76" t="n">
        <f aca="false">SUM(AO135,AO140,AO145,AO150,AO155,AO160)</f>
        <v>0</v>
      </c>
      <c r="AP130" s="77" t="n">
        <f aca="false">SUM(AP135,AP140,AP145,AP150,AP155,AP160)</f>
        <v>0</v>
      </c>
    </row>
    <row r="131" customFormat="false" ht="11.25" hidden="false" customHeight="true" outlineLevel="0" collapsed="false">
      <c r="A131" s="26" t="s">
        <v>64</v>
      </c>
      <c r="B131" s="78" t="s">
        <v>19</v>
      </c>
      <c r="C131" s="79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1"/>
      <c r="V131" s="26" t="s">
        <v>65</v>
      </c>
      <c r="W131" s="78" t="s">
        <v>19</v>
      </c>
      <c r="X131" s="79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1"/>
    </row>
    <row r="132" customFormat="false" ht="11.25" hidden="false" customHeight="false" outlineLevel="0" collapsed="false">
      <c r="A132" s="26"/>
      <c r="B132" s="70"/>
      <c r="C132" s="71" t="s">
        <v>21</v>
      </c>
      <c r="D132" s="82" t="n">
        <f aca="false">SUM(E132:U132)</f>
        <v>0</v>
      </c>
      <c r="E132" s="73" t="s">
        <v>22</v>
      </c>
      <c r="F132" s="73" t="s">
        <v>22</v>
      </c>
      <c r="G132" s="73" t="s">
        <v>22</v>
      </c>
      <c r="H132" s="73" t="s">
        <v>22</v>
      </c>
      <c r="I132" s="73" t="s">
        <v>22</v>
      </c>
      <c r="J132" s="73" t="s">
        <v>22</v>
      </c>
      <c r="K132" s="73" t="s">
        <v>22</v>
      </c>
      <c r="L132" s="73" t="s">
        <v>22</v>
      </c>
      <c r="M132" s="73" t="s">
        <v>22</v>
      </c>
      <c r="N132" s="73" t="s">
        <v>22</v>
      </c>
      <c r="O132" s="73" t="s">
        <v>22</v>
      </c>
      <c r="P132" s="73" t="s">
        <v>22</v>
      </c>
      <c r="Q132" s="73" t="s">
        <v>22</v>
      </c>
      <c r="R132" s="73" t="s">
        <v>22</v>
      </c>
      <c r="S132" s="73" t="s">
        <v>22</v>
      </c>
      <c r="T132" s="73" t="s">
        <v>22</v>
      </c>
      <c r="U132" s="74" t="s">
        <v>22</v>
      </c>
      <c r="V132" s="26"/>
      <c r="W132" s="70"/>
      <c r="X132" s="71" t="s">
        <v>21</v>
      </c>
      <c r="Y132" s="82" t="n">
        <f aca="false">SUM(Z132:AP132)</f>
        <v>0</v>
      </c>
      <c r="Z132" s="73" t="s">
        <v>22</v>
      </c>
      <c r="AA132" s="73" t="s">
        <v>22</v>
      </c>
      <c r="AB132" s="73" t="s">
        <v>22</v>
      </c>
      <c r="AC132" s="73" t="s">
        <v>22</v>
      </c>
      <c r="AD132" s="73" t="s">
        <v>22</v>
      </c>
      <c r="AE132" s="73" t="s">
        <v>22</v>
      </c>
      <c r="AF132" s="73" t="s">
        <v>22</v>
      </c>
      <c r="AG132" s="73" t="s">
        <v>22</v>
      </c>
      <c r="AH132" s="73" t="s">
        <v>22</v>
      </c>
      <c r="AI132" s="73" t="s">
        <v>22</v>
      </c>
      <c r="AJ132" s="73" t="s">
        <v>22</v>
      </c>
      <c r="AK132" s="73" t="s">
        <v>22</v>
      </c>
      <c r="AL132" s="73" t="s">
        <v>22</v>
      </c>
      <c r="AM132" s="73" t="s">
        <v>22</v>
      </c>
      <c r="AN132" s="73" t="s">
        <v>22</v>
      </c>
      <c r="AO132" s="73" t="s">
        <v>22</v>
      </c>
      <c r="AP132" s="74" t="s">
        <v>22</v>
      </c>
    </row>
    <row r="133" customFormat="false" ht="21" hidden="false" customHeight="false" outlineLevel="0" collapsed="false">
      <c r="A133" s="26"/>
      <c r="B133" s="70"/>
      <c r="C133" s="35" t="s">
        <v>23</v>
      </c>
      <c r="D133" s="82" t="n">
        <f aca="false">SUM(E133:U133)</f>
        <v>0</v>
      </c>
      <c r="E133" s="73" t="s">
        <v>22</v>
      </c>
      <c r="F133" s="73" t="s">
        <v>22</v>
      </c>
      <c r="G133" s="73" t="s">
        <v>22</v>
      </c>
      <c r="H133" s="73" t="s">
        <v>22</v>
      </c>
      <c r="I133" s="73" t="s">
        <v>22</v>
      </c>
      <c r="J133" s="73" t="s">
        <v>22</v>
      </c>
      <c r="K133" s="73" t="s">
        <v>22</v>
      </c>
      <c r="L133" s="73" t="s">
        <v>22</v>
      </c>
      <c r="M133" s="73" t="s">
        <v>22</v>
      </c>
      <c r="N133" s="73" t="s">
        <v>22</v>
      </c>
      <c r="O133" s="73" t="s">
        <v>22</v>
      </c>
      <c r="P133" s="73" t="s">
        <v>22</v>
      </c>
      <c r="Q133" s="73" t="s">
        <v>22</v>
      </c>
      <c r="R133" s="73" t="s">
        <v>22</v>
      </c>
      <c r="S133" s="73" t="s">
        <v>22</v>
      </c>
      <c r="T133" s="73" t="s">
        <v>22</v>
      </c>
      <c r="U133" s="74" t="s">
        <v>22</v>
      </c>
      <c r="V133" s="26"/>
      <c r="W133" s="70"/>
      <c r="X133" s="35" t="s">
        <v>23</v>
      </c>
      <c r="Y133" s="82" t="n">
        <f aca="false">SUM(Z133:AP133)</f>
        <v>0</v>
      </c>
      <c r="Z133" s="73" t="s">
        <v>22</v>
      </c>
      <c r="AA133" s="73" t="s">
        <v>22</v>
      </c>
      <c r="AB133" s="73" t="s">
        <v>22</v>
      </c>
      <c r="AC133" s="73" t="s">
        <v>22</v>
      </c>
      <c r="AD133" s="73" t="s">
        <v>22</v>
      </c>
      <c r="AE133" s="73" t="s">
        <v>22</v>
      </c>
      <c r="AF133" s="73" t="s">
        <v>22</v>
      </c>
      <c r="AG133" s="73" t="s">
        <v>22</v>
      </c>
      <c r="AH133" s="73" t="s">
        <v>22</v>
      </c>
      <c r="AI133" s="73" t="s">
        <v>22</v>
      </c>
      <c r="AJ133" s="73" t="s">
        <v>22</v>
      </c>
      <c r="AK133" s="73" t="s">
        <v>22</v>
      </c>
      <c r="AL133" s="73" t="s">
        <v>22</v>
      </c>
      <c r="AM133" s="73" t="s">
        <v>22</v>
      </c>
      <c r="AN133" s="73" t="s">
        <v>22</v>
      </c>
      <c r="AO133" s="73" t="s">
        <v>22</v>
      </c>
      <c r="AP133" s="74" t="s">
        <v>22</v>
      </c>
    </row>
    <row r="134" customFormat="false" ht="21" hidden="false" customHeight="false" outlineLevel="0" collapsed="false">
      <c r="A134" s="26"/>
      <c r="B134" s="70"/>
      <c r="C134" s="35" t="s">
        <v>24</v>
      </c>
      <c r="D134" s="82" t="n">
        <f aca="false">SUM(E134:U134)</f>
        <v>0</v>
      </c>
      <c r="E134" s="73" t="s">
        <v>22</v>
      </c>
      <c r="F134" s="73" t="s">
        <v>22</v>
      </c>
      <c r="G134" s="73" t="s">
        <v>22</v>
      </c>
      <c r="H134" s="73" t="s">
        <v>22</v>
      </c>
      <c r="I134" s="73" t="s">
        <v>22</v>
      </c>
      <c r="J134" s="73" t="s">
        <v>22</v>
      </c>
      <c r="K134" s="73" t="s">
        <v>22</v>
      </c>
      <c r="L134" s="73" t="s">
        <v>22</v>
      </c>
      <c r="M134" s="73" t="s">
        <v>22</v>
      </c>
      <c r="N134" s="73" t="s">
        <v>22</v>
      </c>
      <c r="O134" s="73" t="s">
        <v>22</v>
      </c>
      <c r="P134" s="73" t="s">
        <v>22</v>
      </c>
      <c r="Q134" s="73" t="s">
        <v>22</v>
      </c>
      <c r="R134" s="73" t="s">
        <v>22</v>
      </c>
      <c r="S134" s="73" t="s">
        <v>22</v>
      </c>
      <c r="T134" s="73" t="s">
        <v>22</v>
      </c>
      <c r="U134" s="74" t="s">
        <v>22</v>
      </c>
      <c r="V134" s="26"/>
      <c r="W134" s="70"/>
      <c r="X134" s="35" t="s">
        <v>24</v>
      </c>
      <c r="Y134" s="82" t="n">
        <f aca="false">SUM(Z134:AP134)</f>
        <v>0</v>
      </c>
      <c r="Z134" s="73" t="s">
        <v>22</v>
      </c>
      <c r="AA134" s="73" t="s">
        <v>22</v>
      </c>
      <c r="AB134" s="73" t="s">
        <v>22</v>
      </c>
      <c r="AC134" s="73" t="s">
        <v>22</v>
      </c>
      <c r="AD134" s="73" t="s">
        <v>22</v>
      </c>
      <c r="AE134" s="73" t="s">
        <v>22</v>
      </c>
      <c r="AF134" s="73" t="s">
        <v>22</v>
      </c>
      <c r="AG134" s="73" t="s">
        <v>22</v>
      </c>
      <c r="AH134" s="73" t="s">
        <v>22</v>
      </c>
      <c r="AI134" s="73" t="s">
        <v>22</v>
      </c>
      <c r="AJ134" s="73" t="s">
        <v>22</v>
      </c>
      <c r="AK134" s="73" t="s">
        <v>22</v>
      </c>
      <c r="AL134" s="73" t="s">
        <v>22</v>
      </c>
      <c r="AM134" s="73" t="s">
        <v>22</v>
      </c>
      <c r="AN134" s="73" t="s">
        <v>22</v>
      </c>
      <c r="AO134" s="73" t="s">
        <v>22</v>
      </c>
      <c r="AP134" s="74" t="s">
        <v>22</v>
      </c>
    </row>
    <row r="135" customFormat="false" ht="21" hidden="false" customHeight="true" outlineLevel="0" collapsed="false">
      <c r="A135" s="26"/>
      <c r="B135" s="36" t="s">
        <v>25</v>
      </c>
      <c r="C135" s="36"/>
      <c r="D135" s="83" t="n">
        <f aca="false">SUM(E135:U135)</f>
        <v>0</v>
      </c>
      <c r="E135" s="76" t="s">
        <v>22</v>
      </c>
      <c r="F135" s="76" t="s">
        <v>22</v>
      </c>
      <c r="G135" s="76" t="s">
        <v>22</v>
      </c>
      <c r="H135" s="76" t="s">
        <v>22</v>
      </c>
      <c r="I135" s="76" t="s">
        <v>22</v>
      </c>
      <c r="J135" s="76" t="s">
        <v>22</v>
      </c>
      <c r="K135" s="76" t="s">
        <v>22</v>
      </c>
      <c r="L135" s="76" t="s">
        <v>22</v>
      </c>
      <c r="M135" s="76" t="s">
        <v>22</v>
      </c>
      <c r="N135" s="76" t="s">
        <v>22</v>
      </c>
      <c r="O135" s="76" t="s">
        <v>22</v>
      </c>
      <c r="P135" s="76" t="s">
        <v>22</v>
      </c>
      <c r="Q135" s="76" t="s">
        <v>22</v>
      </c>
      <c r="R135" s="76" t="s">
        <v>22</v>
      </c>
      <c r="S135" s="76" t="s">
        <v>22</v>
      </c>
      <c r="T135" s="76" t="s">
        <v>22</v>
      </c>
      <c r="U135" s="77" t="s">
        <v>22</v>
      </c>
      <c r="V135" s="26"/>
      <c r="W135" s="36" t="s">
        <v>25</v>
      </c>
      <c r="X135" s="36"/>
      <c r="Y135" s="83" t="n">
        <f aca="false">SUM(Z135:AP135)</f>
        <v>0</v>
      </c>
      <c r="Z135" s="76" t="s">
        <v>22</v>
      </c>
      <c r="AA135" s="76" t="s">
        <v>22</v>
      </c>
      <c r="AB135" s="76" t="s">
        <v>22</v>
      </c>
      <c r="AC135" s="76" t="s">
        <v>22</v>
      </c>
      <c r="AD135" s="76" t="s">
        <v>22</v>
      </c>
      <c r="AE135" s="76" t="s">
        <v>22</v>
      </c>
      <c r="AF135" s="76" t="s">
        <v>22</v>
      </c>
      <c r="AG135" s="76" t="s">
        <v>22</v>
      </c>
      <c r="AH135" s="76" t="s">
        <v>22</v>
      </c>
      <c r="AI135" s="76" t="s">
        <v>22</v>
      </c>
      <c r="AJ135" s="76" t="s">
        <v>22</v>
      </c>
      <c r="AK135" s="76" t="s">
        <v>22</v>
      </c>
      <c r="AL135" s="76" t="s">
        <v>22</v>
      </c>
      <c r="AM135" s="76" t="s">
        <v>22</v>
      </c>
      <c r="AN135" s="76" t="s">
        <v>22</v>
      </c>
      <c r="AO135" s="76" t="s">
        <v>22</v>
      </c>
      <c r="AP135" s="77" t="s">
        <v>22</v>
      </c>
    </row>
    <row r="136" customFormat="false" ht="11.25" hidden="false" customHeight="true" outlineLevel="0" collapsed="false">
      <c r="A136" s="26" t="s">
        <v>66</v>
      </c>
      <c r="B136" s="78" t="s">
        <v>19</v>
      </c>
      <c r="C136" s="84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1"/>
      <c r="V136" s="26" t="s">
        <v>67</v>
      </c>
      <c r="W136" s="78" t="s">
        <v>19</v>
      </c>
      <c r="X136" s="84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1"/>
    </row>
    <row r="137" customFormat="false" ht="11.25" hidden="false" customHeight="false" outlineLevel="0" collapsed="false">
      <c r="A137" s="26"/>
      <c r="B137" s="70"/>
      <c r="C137" s="71" t="s">
        <v>21</v>
      </c>
      <c r="D137" s="82" t="n">
        <f aca="false">SUM(E137:U137)</f>
        <v>0</v>
      </c>
      <c r="E137" s="73" t="s">
        <v>22</v>
      </c>
      <c r="F137" s="73" t="s">
        <v>22</v>
      </c>
      <c r="G137" s="73" t="s">
        <v>22</v>
      </c>
      <c r="H137" s="73" t="s">
        <v>22</v>
      </c>
      <c r="I137" s="73" t="s">
        <v>22</v>
      </c>
      <c r="J137" s="73" t="s">
        <v>22</v>
      </c>
      <c r="K137" s="73" t="s">
        <v>22</v>
      </c>
      <c r="L137" s="73" t="s">
        <v>22</v>
      </c>
      <c r="M137" s="73" t="s">
        <v>22</v>
      </c>
      <c r="N137" s="73" t="s">
        <v>22</v>
      </c>
      <c r="O137" s="73" t="s">
        <v>22</v>
      </c>
      <c r="P137" s="73" t="s">
        <v>22</v>
      </c>
      <c r="Q137" s="73" t="s">
        <v>22</v>
      </c>
      <c r="R137" s="73" t="s">
        <v>22</v>
      </c>
      <c r="S137" s="73" t="s">
        <v>22</v>
      </c>
      <c r="T137" s="73" t="s">
        <v>22</v>
      </c>
      <c r="U137" s="74" t="s">
        <v>22</v>
      </c>
      <c r="V137" s="26"/>
      <c r="W137" s="70"/>
      <c r="X137" s="71" t="s">
        <v>21</v>
      </c>
      <c r="Y137" s="82" t="n">
        <f aca="false">SUM(Z137:AP137)</f>
        <v>12</v>
      </c>
      <c r="Z137" s="73" t="s">
        <v>22</v>
      </c>
      <c r="AA137" s="73" t="s">
        <v>22</v>
      </c>
      <c r="AB137" s="73" t="s">
        <v>22</v>
      </c>
      <c r="AC137" s="73" t="s">
        <v>22</v>
      </c>
      <c r="AD137" s="73" t="s">
        <v>22</v>
      </c>
      <c r="AE137" s="73" t="s">
        <v>22</v>
      </c>
      <c r="AF137" s="73" t="n">
        <v>12</v>
      </c>
      <c r="AG137" s="73" t="s">
        <v>22</v>
      </c>
      <c r="AH137" s="73" t="s">
        <v>22</v>
      </c>
      <c r="AI137" s="73" t="s">
        <v>22</v>
      </c>
      <c r="AJ137" s="73" t="s">
        <v>22</v>
      </c>
      <c r="AK137" s="73" t="s">
        <v>22</v>
      </c>
      <c r="AL137" s="73" t="s">
        <v>22</v>
      </c>
      <c r="AM137" s="73" t="s">
        <v>22</v>
      </c>
      <c r="AN137" s="73" t="s">
        <v>22</v>
      </c>
      <c r="AO137" s="73" t="s">
        <v>22</v>
      </c>
      <c r="AP137" s="74" t="s">
        <v>22</v>
      </c>
    </row>
    <row r="138" customFormat="false" ht="21" hidden="false" customHeight="false" outlineLevel="0" collapsed="false">
      <c r="A138" s="26"/>
      <c r="B138" s="70"/>
      <c r="C138" s="35" t="s">
        <v>23</v>
      </c>
      <c r="D138" s="82" t="n">
        <f aca="false">SUM(E138:U138)</f>
        <v>0</v>
      </c>
      <c r="E138" s="73" t="s">
        <v>22</v>
      </c>
      <c r="F138" s="73" t="s">
        <v>22</v>
      </c>
      <c r="G138" s="73" t="s">
        <v>22</v>
      </c>
      <c r="H138" s="73" t="s">
        <v>22</v>
      </c>
      <c r="I138" s="73" t="s">
        <v>22</v>
      </c>
      <c r="J138" s="73" t="s">
        <v>22</v>
      </c>
      <c r="K138" s="73" t="s">
        <v>22</v>
      </c>
      <c r="L138" s="73" t="s">
        <v>22</v>
      </c>
      <c r="M138" s="73" t="s">
        <v>22</v>
      </c>
      <c r="N138" s="73" t="s">
        <v>22</v>
      </c>
      <c r="O138" s="73" t="s">
        <v>22</v>
      </c>
      <c r="P138" s="73" t="s">
        <v>22</v>
      </c>
      <c r="Q138" s="73" t="s">
        <v>22</v>
      </c>
      <c r="R138" s="73" t="s">
        <v>22</v>
      </c>
      <c r="S138" s="73" t="s">
        <v>22</v>
      </c>
      <c r="T138" s="73" t="s">
        <v>22</v>
      </c>
      <c r="U138" s="74" t="s">
        <v>22</v>
      </c>
      <c r="V138" s="26"/>
      <c r="W138" s="70"/>
      <c r="X138" s="35" t="s">
        <v>23</v>
      </c>
      <c r="Y138" s="82" t="n">
        <f aca="false">SUM(Z138:AP138)</f>
        <v>0</v>
      </c>
      <c r="Z138" s="73" t="s">
        <v>22</v>
      </c>
      <c r="AA138" s="73" t="s">
        <v>22</v>
      </c>
      <c r="AB138" s="73" t="s">
        <v>22</v>
      </c>
      <c r="AC138" s="73" t="s">
        <v>22</v>
      </c>
      <c r="AD138" s="73" t="s">
        <v>22</v>
      </c>
      <c r="AE138" s="73" t="s">
        <v>22</v>
      </c>
      <c r="AF138" s="73" t="s">
        <v>22</v>
      </c>
      <c r="AG138" s="73" t="s">
        <v>22</v>
      </c>
      <c r="AH138" s="73" t="s">
        <v>22</v>
      </c>
      <c r="AI138" s="73" t="s">
        <v>22</v>
      </c>
      <c r="AJ138" s="73" t="s">
        <v>22</v>
      </c>
      <c r="AK138" s="73" t="s">
        <v>22</v>
      </c>
      <c r="AL138" s="73" t="s">
        <v>22</v>
      </c>
      <c r="AM138" s="73" t="s">
        <v>22</v>
      </c>
      <c r="AN138" s="73" t="s">
        <v>22</v>
      </c>
      <c r="AO138" s="73" t="s">
        <v>22</v>
      </c>
      <c r="AP138" s="74" t="s">
        <v>22</v>
      </c>
    </row>
    <row r="139" customFormat="false" ht="21" hidden="false" customHeight="false" outlineLevel="0" collapsed="false">
      <c r="A139" s="26"/>
      <c r="B139" s="70"/>
      <c r="C139" s="35" t="s">
        <v>24</v>
      </c>
      <c r="D139" s="82" t="n">
        <f aca="false">SUM(E139:U139)</f>
        <v>0</v>
      </c>
      <c r="E139" s="73" t="s">
        <v>22</v>
      </c>
      <c r="F139" s="73" t="s">
        <v>22</v>
      </c>
      <c r="G139" s="73" t="s">
        <v>22</v>
      </c>
      <c r="H139" s="73" t="s">
        <v>22</v>
      </c>
      <c r="I139" s="73" t="s">
        <v>22</v>
      </c>
      <c r="J139" s="73" t="s">
        <v>22</v>
      </c>
      <c r="K139" s="73" t="s">
        <v>22</v>
      </c>
      <c r="L139" s="73" t="s">
        <v>22</v>
      </c>
      <c r="M139" s="73" t="s">
        <v>22</v>
      </c>
      <c r="N139" s="73" t="s">
        <v>22</v>
      </c>
      <c r="O139" s="73" t="s">
        <v>22</v>
      </c>
      <c r="P139" s="73" t="s">
        <v>22</v>
      </c>
      <c r="Q139" s="73" t="s">
        <v>22</v>
      </c>
      <c r="R139" s="73" t="s">
        <v>22</v>
      </c>
      <c r="S139" s="73" t="s">
        <v>22</v>
      </c>
      <c r="T139" s="73" t="s">
        <v>22</v>
      </c>
      <c r="U139" s="74" t="s">
        <v>22</v>
      </c>
      <c r="V139" s="26"/>
      <c r="W139" s="70"/>
      <c r="X139" s="35" t="s">
        <v>24</v>
      </c>
      <c r="Y139" s="82" t="n">
        <f aca="false">SUM(Z139:AP139)</f>
        <v>0</v>
      </c>
      <c r="Z139" s="73" t="s">
        <v>22</v>
      </c>
      <c r="AA139" s="73" t="s">
        <v>22</v>
      </c>
      <c r="AB139" s="73" t="s">
        <v>22</v>
      </c>
      <c r="AC139" s="73" t="s">
        <v>22</v>
      </c>
      <c r="AD139" s="73" t="s">
        <v>22</v>
      </c>
      <c r="AE139" s="73" t="s">
        <v>22</v>
      </c>
      <c r="AF139" s="73" t="s">
        <v>22</v>
      </c>
      <c r="AG139" s="73" t="s">
        <v>22</v>
      </c>
      <c r="AH139" s="73" t="s">
        <v>22</v>
      </c>
      <c r="AI139" s="73" t="s">
        <v>22</v>
      </c>
      <c r="AJ139" s="73" t="s">
        <v>22</v>
      </c>
      <c r="AK139" s="73" t="s">
        <v>22</v>
      </c>
      <c r="AL139" s="73" t="s">
        <v>22</v>
      </c>
      <c r="AM139" s="73" t="s">
        <v>22</v>
      </c>
      <c r="AN139" s="73" t="s">
        <v>22</v>
      </c>
      <c r="AO139" s="73" t="s">
        <v>22</v>
      </c>
      <c r="AP139" s="74" t="s">
        <v>22</v>
      </c>
    </row>
    <row r="140" customFormat="false" ht="21" hidden="false" customHeight="true" outlineLevel="0" collapsed="false">
      <c r="A140" s="26"/>
      <c r="B140" s="36" t="s">
        <v>25</v>
      </c>
      <c r="C140" s="36"/>
      <c r="D140" s="83" t="n">
        <f aca="false">SUM(E140:U140)</f>
        <v>0</v>
      </c>
      <c r="E140" s="76" t="s">
        <v>22</v>
      </c>
      <c r="F140" s="76" t="s">
        <v>22</v>
      </c>
      <c r="G140" s="76" t="s">
        <v>22</v>
      </c>
      <c r="H140" s="76" t="s">
        <v>22</v>
      </c>
      <c r="I140" s="76" t="s">
        <v>22</v>
      </c>
      <c r="J140" s="76" t="s">
        <v>22</v>
      </c>
      <c r="K140" s="76" t="s">
        <v>22</v>
      </c>
      <c r="L140" s="76" t="s">
        <v>22</v>
      </c>
      <c r="M140" s="76" t="s">
        <v>22</v>
      </c>
      <c r="N140" s="76" t="s">
        <v>22</v>
      </c>
      <c r="O140" s="76" t="s">
        <v>22</v>
      </c>
      <c r="P140" s="76" t="s">
        <v>22</v>
      </c>
      <c r="Q140" s="76" t="s">
        <v>22</v>
      </c>
      <c r="R140" s="76" t="s">
        <v>22</v>
      </c>
      <c r="S140" s="76" t="s">
        <v>22</v>
      </c>
      <c r="T140" s="76" t="s">
        <v>22</v>
      </c>
      <c r="U140" s="77" t="s">
        <v>22</v>
      </c>
      <c r="V140" s="26"/>
      <c r="W140" s="36" t="s">
        <v>25</v>
      </c>
      <c r="X140" s="36"/>
      <c r="Y140" s="83" t="n">
        <f aca="false">SUM(Z140:AP140)</f>
        <v>0</v>
      </c>
      <c r="Z140" s="76" t="s">
        <v>22</v>
      </c>
      <c r="AA140" s="76" t="s">
        <v>22</v>
      </c>
      <c r="AB140" s="76" t="s">
        <v>22</v>
      </c>
      <c r="AC140" s="76" t="s">
        <v>22</v>
      </c>
      <c r="AD140" s="76" t="s">
        <v>22</v>
      </c>
      <c r="AE140" s="76" t="s">
        <v>22</v>
      </c>
      <c r="AF140" s="76" t="s">
        <v>22</v>
      </c>
      <c r="AG140" s="76" t="s">
        <v>22</v>
      </c>
      <c r="AH140" s="76" t="s">
        <v>22</v>
      </c>
      <c r="AI140" s="76" t="s">
        <v>22</v>
      </c>
      <c r="AJ140" s="76" t="s">
        <v>22</v>
      </c>
      <c r="AK140" s="76" t="s">
        <v>22</v>
      </c>
      <c r="AL140" s="76" t="s">
        <v>22</v>
      </c>
      <c r="AM140" s="76" t="s">
        <v>22</v>
      </c>
      <c r="AN140" s="76" t="s">
        <v>22</v>
      </c>
      <c r="AO140" s="76" t="s">
        <v>22</v>
      </c>
      <c r="AP140" s="77" t="s">
        <v>22</v>
      </c>
    </row>
    <row r="141" customFormat="false" ht="11.25" hidden="false" customHeight="true" outlineLevel="0" collapsed="false">
      <c r="A141" s="26" t="s">
        <v>68</v>
      </c>
      <c r="B141" s="78" t="s">
        <v>19</v>
      </c>
      <c r="C141" s="84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1"/>
      <c r="V141" s="26" t="s">
        <v>69</v>
      </c>
      <c r="W141" s="78" t="s">
        <v>19</v>
      </c>
      <c r="X141" s="84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1"/>
    </row>
    <row r="142" customFormat="false" ht="11.25" hidden="false" customHeight="false" outlineLevel="0" collapsed="false">
      <c r="A142" s="26"/>
      <c r="B142" s="70"/>
      <c r="C142" s="71" t="s">
        <v>21</v>
      </c>
      <c r="D142" s="82" t="n">
        <f aca="false">SUM(E142:U142)</f>
        <v>0</v>
      </c>
      <c r="E142" s="73" t="s">
        <v>22</v>
      </c>
      <c r="F142" s="73" t="s">
        <v>22</v>
      </c>
      <c r="G142" s="73" t="s">
        <v>22</v>
      </c>
      <c r="H142" s="73" t="s">
        <v>22</v>
      </c>
      <c r="I142" s="73" t="s">
        <v>22</v>
      </c>
      <c r="J142" s="73" t="s">
        <v>22</v>
      </c>
      <c r="K142" s="73" t="s">
        <v>22</v>
      </c>
      <c r="L142" s="73" t="s">
        <v>22</v>
      </c>
      <c r="M142" s="73" t="s">
        <v>22</v>
      </c>
      <c r="N142" s="73" t="s">
        <v>22</v>
      </c>
      <c r="O142" s="73" t="s">
        <v>22</v>
      </c>
      <c r="P142" s="73" t="s">
        <v>22</v>
      </c>
      <c r="Q142" s="73" t="s">
        <v>22</v>
      </c>
      <c r="R142" s="73" t="s">
        <v>22</v>
      </c>
      <c r="S142" s="73" t="s">
        <v>22</v>
      </c>
      <c r="T142" s="73" t="s">
        <v>22</v>
      </c>
      <c r="U142" s="74" t="s">
        <v>22</v>
      </c>
      <c r="V142" s="26"/>
      <c r="W142" s="70"/>
      <c r="X142" s="71" t="s">
        <v>21</v>
      </c>
      <c r="Y142" s="82" t="n">
        <f aca="false">SUM(Z142:AP142)</f>
        <v>0</v>
      </c>
      <c r="Z142" s="73" t="s">
        <v>22</v>
      </c>
      <c r="AA142" s="73" t="s">
        <v>22</v>
      </c>
      <c r="AB142" s="73" t="s">
        <v>22</v>
      </c>
      <c r="AC142" s="73" t="s">
        <v>22</v>
      </c>
      <c r="AD142" s="73" t="s">
        <v>22</v>
      </c>
      <c r="AE142" s="73" t="s">
        <v>22</v>
      </c>
      <c r="AF142" s="73" t="s">
        <v>22</v>
      </c>
      <c r="AG142" s="73" t="s">
        <v>22</v>
      </c>
      <c r="AH142" s="73" t="s">
        <v>22</v>
      </c>
      <c r="AI142" s="73" t="s">
        <v>22</v>
      </c>
      <c r="AJ142" s="73" t="s">
        <v>22</v>
      </c>
      <c r="AK142" s="73" t="s">
        <v>22</v>
      </c>
      <c r="AL142" s="73" t="s">
        <v>22</v>
      </c>
      <c r="AM142" s="73" t="s">
        <v>22</v>
      </c>
      <c r="AN142" s="73" t="s">
        <v>22</v>
      </c>
      <c r="AO142" s="73" t="s">
        <v>22</v>
      </c>
      <c r="AP142" s="74" t="s">
        <v>22</v>
      </c>
    </row>
    <row r="143" customFormat="false" ht="21" hidden="false" customHeight="false" outlineLevel="0" collapsed="false">
      <c r="A143" s="26"/>
      <c r="B143" s="70"/>
      <c r="C143" s="35" t="s">
        <v>23</v>
      </c>
      <c r="D143" s="82" t="n">
        <f aca="false">SUM(E143:U143)</f>
        <v>0</v>
      </c>
      <c r="E143" s="73" t="s">
        <v>22</v>
      </c>
      <c r="F143" s="73" t="s">
        <v>22</v>
      </c>
      <c r="G143" s="73" t="s">
        <v>22</v>
      </c>
      <c r="H143" s="73" t="s">
        <v>22</v>
      </c>
      <c r="I143" s="73" t="s">
        <v>22</v>
      </c>
      <c r="J143" s="73" t="s">
        <v>22</v>
      </c>
      <c r="K143" s="73" t="s">
        <v>22</v>
      </c>
      <c r="L143" s="73" t="s">
        <v>22</v>
      </c>
      <c r="M143" s="73" t="s">
        <v>22</v>
      </c>
      <c r="N143" s="73" t="s">
        <v>22</v>
      </c>
      <c r="O143" s="73" t="s">
        <v>22</v>
      </c>
      <c r="P143" s="73" t="s">
        <v>22</v>
      </c>
      <c r="Q143" s="73" t="s">
        <v>22</v>
      </c>
      <c r="R143" s="73" t="s">
        <v>22</v>
      </c>
      <c r="S143" s="73" t="s">
        <v>22</v>
      </c>
      <c r="T143" s="73" t="s">
        <v>22</v>
      </c>
      <c r="U143" s="74" t="s">
        <v>22</v>
      </c>
      <c r="V143" s="26"/>
      <c r="W143" s="70"/>
      <c r="X143" s="35" t="s">
        <v>23</v>
      </c>
      <c r="Y143" s="82" t="n">
        <f aca="false">SUM(Z143:AP143)</f>
        <v>0</v>
      </c>
      <c r="Z143" s="73" t="s">
        <v>22</v>
      </c>
      <c r="AA143" s="73" t="s">
        <v>22</v>
      </c>
      <c r="AB143" s="73" t="s">
        <v>22</v>
      </c>
      <c r="AC143" s="73" t="s">
        <v>22</v>
      </c>
      <c r="AD143" s="73" t="s">
        <v>22</v>
      </c>
      <c r="AE143" s="73" t="s">
        <v>22</v>
      </c>
      <c r="AF143" s="73" t="s">
        <v>22</v>
      </c>
      <c r="AG143" s="73" t="s">
        <v>22</v>
      </c>
      <c r="AH143" s="73" t="s">
        <v>22</v>
      </c>
      <c r="AI143" s="73" t="s">
        <v>22</v>
      </c>
      <c r="AJ143" s="73" t="s">
        <v>22</v>
      </c>
      <c r="AK143" s="73" t="s">
        <v>22</v>
      </c>
      <c r="AL143" s="73" t="s">
        <v>22</v>
      </c>
      <c r="AM143" s="73" t="s">
        <v>22</v>
      </c>
      <c r="AN143" s="73" t="s">
        <v>22</v>
      </c>
      <c r="AO143" s="73" t="s">
        <v>22</v>
      </c>
      <c r="AP143" s="74" t="s">
        <v>22</v>
      </c>
    </row>
    <row r="144" customFormat="false" ht="21" hidden="false" customHeight="false" outlineLevel="0" collapsed="false">
      <c r="A144" s="26"/>
      <c r="B144" s="70"/>
      <c r="C144" s="35" t="s">
        <v>24</v>
      </c>
      <c r="D144" s="82" t="n">
        <f aca="false">SUM(E144:U144)</f>
        <v>0</v>
      </c>
      <c r="E144" s="73" t="s">
        <v>22</v>
      </c>
      <c r="F144" s="73" t="s">
        <v>22</v>
      </c>
      <c r="G144" s="73" t="s">
        <v>22</v>
      </c>
      <c r="H144" s="73" t="s">
        <v>22</v>
      </c>
      <c r="I144" s="73" t="s">
        <v>22</v>
      </c>
      <c r="J144" s="73" t="s">
        <v>22</v>
      </c>
      <c r="K144" s="73" t="s">
        <v>22</v>
      </c>
      <c r="L144" s="73" t="s">
        <v>22</v>
      </c>
      <c r="M144" s="73" t="s">
        <v>22</v>
      </c>
      <c r="N144" s="73" t="s">
        <v>22</v>
      </c>
      <c r="O144" s="73" t="s">
        <v>22</v>
      </c>
      <c r="P144" s="73" t="s">
        <v>22</v>
      </c>
      <c r="Q144" s="73" t="s">
        <v>22</v>
      </c>
      <c r="R144" s="73" t="s">
        <v>22</v>
      </c>
      <c r="S144" s="73" t="s">
        <v>22</v>
      </c>
      <c r="T144" s="73" t="s">
        <v>22</v>
      </c>
      <c r="U144" s="74" t="s">
        <v>22</v>
      </c>
      <c r="V144" s="26"/>
      <c r="W144" s="70"/>
      <c r="X144" s="35" t="s">
        <v>24</v>
      </c>
      <c r="Y144" s="82" t="n">
        <f aca="false">SUM(Z144:AP144)</f>
        <v>0</v>
      </c>
      <c r="Z144" s="73" t="s">
        <v>22</v>
      </c>
      <c r="AA144" s="73" t="s">
        <v>22</v>
      </c>
      <c r="AB144" s="73" t="s">
        <v>22</v>
      </c>
      <c r="AC144" s="73" t="s">
        <v>22</v>
      </c>
      <c r="AD144" s="73" t="s">
        <v>22</v>
      </c>
      <c r="AE144" s="73" t="s">
        <v>22</v>
      </c>
      <c r="AF144" s="73" t="s">
        <v>22</v>
      </c>
      <c r="AG144" s="73" t="s">
        <v>22</v>
      </c>
      <c r="AH144" s="73" t="s">
        <v>22</v>
      </c>
      <c r="AI144" s="73" t="s">
        <v>22</v>
      </c>
      <c r="AJ144" s="73" t="s">
        <v>22</v>
      </c>
      <c r="AK144" s="73" t="s">
        <v>22</v>
      </c>
      <c r="AL144" s="73" t="s">
        <v>22</v>
      </c>
      <c r="AM144" s="73" t="s">
        <v>22</v>
      </c>
      <c r="AN144" s="73" t="s">
        <v>22</v>
      </c>
      <c r="AO144" s="73" t="s">
        <v>22</v>
      </c>
      <c r="AP144" s="74" t="s">
        <v>22</v>
      </c>
    </row>
    <row r="145" customFormat="false" ht="21" hidden="false" customHeight="true" outlineLevel="0" collapsed="false">
      <c r="A145" s="26"/>
      <c r="B145" s="36" t="s">
        <v>25</v>
      </c>
      <c r="C145" s="36"/>
      <c r="D145" s="83" t="n">
        <f aca="false">SUM(E145:U145)</f>
        <v>0</v>
      </c>
      <c r="E145" s="76" t="s">
        <v>22</v>
      </c>
      <c r="F145" s="76" t="s">
        <v>22</v>
      </c>
      <c r="G145" s="76" t="s">
        <v>22</v>
      </c>
      <c r="H145" s="76" t="s">
        <v>22</v>
      </c>
      <c r="I145" s="76" t="s">
        <v>22</v>
      </c>
      <c r="J145" s="76" t="s">
        <v>22</v>
      </c>
      <c r="K145" s="76" t="s">
        <v>22</v>
      </c>
      <c r="L145" s="76" t="s">
        <v>22</v>
      </c>
      <c r="M145" s="76" t="s">
        <v>22</v>
      </c>
      <c r="N145" s="76" t="s">
        <v>22</v>
      </c>
      <c r="O145" s="76" t="s">
        <v>22</v>
      </c>
      <c r="P145" s="76" t="s">
        <v>22</v>
      </c>
      <c r="Q145" s="76" t="s">
        <v>22</v>
      </c>
      <c r="R145" s="76" t="s">
        <v>22</v>
      </c>
      <c r="S145" s="76" t="s">
        <v>22</v>
      </c>
      <c r="T145" s="76" t="s">
        <v>22</v>
      </c>
      <c r="U145" s="77" t="s">
        <v>22</v>
      </c>
      <c r="V145" s="26"/>
      <c r="W145" s="36" t="s">
        <v>25</v>
      </c>
      <c r="X145" s="36"/>
      <c r="Y145" s="83" t="n">
        <f aca="false">SUM(Z145:AP145)</f>
        <v>0</v>
      </c>
      <c r="Z145" s="76" t="s">
        <v>22</v>
      </c>
      <c r="AA145" s="76" t="s">
        <v>22</v>
      </c>
      <c r="AB145" s="76" t="s">
        <v>22</v>
      </c>
      <c r="AC145" s="76" t="s">
        <v>22</v>
      </c>
      <c r="AD145" s="76" t="s">
        <v>22</v>
      </c>
      <c r="AE145" s="76" t="s">
        <v>22</v>
      </c>
      <c r="AF145" s="76" t="s">
        <v>22</v>
      </c>
      <c r="AG145" s="76" t="s">
        <v>22</v>
      </c>
      <c r="AH145" s="76" t="s">
        <v>22</v>
      </c>
      <c r="AI145" s="76" t="s">
        <v>22</v>
      </c>
      <c r="AJ145" s="76" t="s">
        <v>22</v>
      </c>
      <c r="AK145" s="76" t="s">
        <v>22</v>
      </c>
      <c r="AL145" s="76" t="s">
        <v>22</v>
      </c>
      <c r="AM145" s="76" t="s">
        <v>22</v>
      </c>
      <c r="AN145" s="76" t="s">
        <v>22</v>
      </c>
      <c r="AO145" s="76" t="s">
        <v>22</v>
      </c>
      <c r="AP145" s="77" t="s">
        <v>22</v>
      </c>
    </row>
    <row r="146" customFormat="false" ht="11.25" hidden="false" customHeight="true" outlineLevel="0" collapsed="false">
      <c r="A146" s="26" t="s">
        <v>70</v>
      </c>
      <c r="B146" s="78" t="s">
        <v>19</v>
      </c>
      <c r="C146" s="84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1"/>
      <c r="V146" s="26" t="s">
        <v>71</v>
      </c>
      <c r="W146" s="78" t="s">
        <v>19</v>
      </c>
      <c r="X146" s="84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1"/>
    </row>
    <row r="147" customFormat="false" ht="11.25" hidden="false" customHeight="false" outlineLevel="0" collapsed="false">
      <c r="A147" s="26"/>
      <c r="B147" s="70"/>
      <c r="C147" s="71" t="s">
        <v>21</v>
      </c>
      <c r="D147" s="82" t="n">
        <f aca="false">SUM(E147:U147)</f>
        <v>0</v>
      </c>
      <c r="E147" s="73" t="s">
        <v>22</v>
      </c>
      <c r="F147" s="73" t="s">
        <v>22</v>
      </c>
      <c r="G147" s="73" t="s">
        <v>22</v>
      </c>
      <c r="H147" s="73" t="s">
        <v>22</v>
      </c>
      <c r="I147" s="73" t="s">
        <v>22</v>
      </c>
      <c r="J147" s="73" t="s">
        <v>22</v>
      </c>
      <c r="K147" s="73" t="s">
        <v>22</v>
      </c>
      <c r="L147" s="73" t="s">
        <v>22</v>
      </c>
      <c r="M147" s="73" t="s">
        <v>22</v>
      </c>
      <c r="N147" s="73" t="s">
        <v>22</v>
      </c>
      <c r="O147" s="73" t="s">
        <v>22</v>
      </c>
      <c r="P147" s="73" t="s">
        <v>22</v>
      </c>
      <c r="Q147" s="73" t="s">
        <v>22</v>
      </c>
      <c r="R147" s="73" t="s">
        <v>22</v>
      </c>
      <c r="S147" s="73" t="s">
        <v>22</v>
      </c>
      <c r="T147" s="73" t="s">
        <v>22</v>
      </c>
      <c r="U147" s="74" t="s">
        <v>22</v>
      </c>
      <c r="V147" s="26"/>
      <c r="W147" s="70"/>
      <c r="X147" s="71" t="s">
        <v>21</v>
      </c>
      <c r="Y147" s="82" t="n">
        <f aca="false">SUM(Z147:AP147)</f>
        <v>0</v>
      </c>
      <c r="Z147" s="73" t="s">
        <v>22</v>
      </c>
      <c r="AA147" s="73" t="s">
        <v>22</v>
      </c>
      <c r="AB147" s="73" t="s">
        <v>22</v>
      </c>
      <c r="AC147" s="73" t="s">
        <v>22</v>
      </c>
      <c r="AD147" s="73" t="s">
        <v>22</v>
      </c>
      <c r="AE147" s="73" t="s">
        <v>22</v>
      </c>
      <c r="AF147" s="73" t="s">
        <v>22</v>
      </c>
      <c r="AG147" s="73" t="s">
        <v>22</v>
      </c>
      <c r="AH147" s="73" t="s">
        <v>22</v>
      </c>
      <c r="AI147" s="73" t="s">
        <v>22</v>
      </c>
      <c r="AJ147" s="73" t="s">
        <v>22</v>
      </c>
      <c r="AK147" s="73" t="s">
        <v>22</v>
      </c>
      <c r="AL147" s="73" t="s">
        <v>22</v>
      </c>
      <c r="AM147" s="73" t="s">
        <v>22</v>
      </c>
      <c r="AN147" s="73" t="s">
        <v>22</v>
      </c>
      <c r="AO147" s="73" t="s">
        <v>22</v>
      </c>
      <c r="AP147" s="74" t="s">
        <v>22</v>
      </c>
    </row>
    <row r="148" customFormat="false" ht="21" hidden="false" customHeight="false" outlineLevel="0" collapsed="false">
      <c r="A148" s="26"/>
      <c r="B148" s="70"/>
      <c r="C148" s="35" t="s">
        <v>23</v>
      </c>
      <c r="D148" s="82" t="n">
        <f aca="false">SUM(E148:U148)</f>
        <v>0</v>
      </c>
      <c r="E148" s="73" t="s">
        <v>22</v>
      </c>
      <c r="F148" s="73" t="s">
        <v>22</v>
      </c>
      <c r="G148" s="73" t="s">
        <v>22</v>
      </c>
      <c r="H148" s="73" t="s">
        <v>22</v>
      </c>
      <c r="I148" s="73" t="s">
        <v>22</v>
      </c>
      <c r="J148" s="73" t="s">
        <v>22</v>
      </c>
      <c r="K148" s="73" t="s">
        <v>22</v>
      </c>
      <c r="L148" s="73" t="s">
        <v>22</v>
      </c>
      <c r="M148" s="73" t="s">
        <v>22</v>
      </c>
      <c r="N148" s="73" t="s">
        <v>22</v>
      </c>
      <c r="O148" s="73" t="s">
        <v>22</v>
      </c>
      <c r="P148" s="73" t="s">
        <v>22</v>
      </c>
      <c r="Q148" s="73" t="s">
        <v>22</v>
      </c>
      <c r="R148" s="73" t="s">
        <v>22</v>
      </c>
      <c r="S148" s="73" t="s">
        <v>22</v>
      </c>
      <c r="T148" s="73" t="s">
        <v>22</v>
      </c>
      <c r="U148" s="74" t="s">
        <v>22</v>
      </c>
      <c r="V148" s="26"/>
      <c r="W148" s="70"/>
      <c r="X148" s="35" t="s">
        <v>23</v>
      </c>
      <c r="Y148" s="82" t="n">
        <f aca="false">SUM(Z148:AP148)</f>
        <v>0</v>
      </c>
      <c r="Z148" s="73" t="s">
        <v>22</v>
      </c>
      <c r="AA148" s="73" t="s">
        <v>22</v>
      </c>
      <c r="AB148" s="73" t="s">
        <v>22</v>
      </c>
      <c r="AC148" s="73" t="s">
        <v>22</v>
      </c>
      <c r="AD148" s="73" t="s">
        <v>22</v>
      </c>
      <c r="AE148" s="73" t="s">
        <v>22</v>
      </c>
      <c r="AF148" s="73" t="s">
        <v>22</v>
      </c>
      <c r="AG148" s="73" t="s">
        <v>22</v>
      </c>
      <c r="AH148" s="73" t="s">
        <v>22</v>
      </c>
      <c r="AI148" s="73" t="s">
        <v>22</v>
      </c>
      <c r="AJ148" s="73" t="s">
        <v>22</v>
      </c>
      <c r="AK148" s="73" t="s">
        <v>22</v>
      </c>
      <c r="AL148" s="73" t="s">
        <v>22</v>
      </c>
      <c r="AM148" s="73" t="s">
        <v>22</v>
      </c>
      <c r="AN148" s="73" t="s">
        <v>22</v>
      </c>
      <c r="AO148" s="73" t="s">
        <v>22</v>
      </c>
      <c r="AP148" s="74" t="s">
        <v>22</v>
      </c>
    </row>
    <row r="149" customFormat="false" ht="21" hidden="false" customHeight="false" outlineLevel="0" collapsed="false">
      <c r="A149" s="26"/>
      <c r="B149" s="70"/>
      <c r="C149" s="35" t="s">
        <v>24</v>
      </c>
      <c r="D149" s="82" t="n">
        <f aca="false">SUM(E149:U149)</f>
        <v>0</v>
      </c>
      <c r="E149" s="73" t="s">
        <v>22</v>
      </c>
      <c r="F149" s="73" t="s">
        <v>22</v>
      </c>
      <c r="G149" s="73" t="s">
        <v>22</v>
      </c>
      <c r="H149" s="73" t="s">
        <v>22</v>
      </c>
      <c r="I149" s="73" t="s">
        <v>22</v>
      </c>
      <c r="J149" s="73" t="s">
        <v>22</v>
      </c>
      <c r="K149" s="73" t="s">
        <v>22</v>
      </c>
      <c r="L149" s="73" t="s">
        <v>22</v>
      </c>
      <c r="M149" s="73" t="s">
        <v>22</v>
      </c>
      <c r="N149" s="73" t="s">
        <v>22</v>
      </c>
      <c r="O149" s="73" t="s">
        <v>22</v>
      </c>
      <c r="P149" s="73" t="s">
        <v>22</v>
      </c>
      <c r="Q149" s="73" t="s">
        <v>22</v>
      </c>
      <c r="R149" s="73" t="s">
        <v>22</v>
      </c>
      <c r="S149" s="73" t="s">
        <v>22</v>
      </c>
      <c r="T149" s="73" t="s">
        <v>22</v>
      </c>
      <c r="U149" s="74" t="s">
        <v>22</v>
      </c>
      <c r="V149" s="26"/>
      <c r="W149" s="70"/>
      <c r="X149" s="35" t="s">
        <v>24</v>
      </c>
      <c r="Y149" s="82" t="n">
        <f aca="false">SUM(Z149:AP149)</f>
        <v>0</v>
      </c>
      <c r="Z149" s="73" t="s">
        <v>22</v>
      </c>
      <c r="AA149" s="73" t="s">
        <v>22</v>
      </c>
      <c r="AB149" s="73" t="s">
        <v>22</v>
      </c>
      <c r="AC149" s="73" t="s">
        <v>22</v>
      </c>
      <c r="AD149" s="73" t="s">
        <v>22</v>
      </c>
      <c r="AE149" s="73" t="s">
        <v>22</v>
      </c>
      <c r="AF149" s="73" t="s">
        <v>22</v>
      </c>
      <c r="AG149" s="73" t="s">
        <v>22</v>
      </c>
      <c r="AH149" s="73" t="s">
        <v>22</v>
      </c>
      <c r="AI149" s="73" t="s">
        <v>22</v>
      </c>
      <c r="AJ149" s="73" t="s">
        <v>22</v>
      </c>
      <c r="AK149" s="73" t="s">
        <v>22</v>
      </c>
      <c r="AL149" s="73" t="s">
        <v>22</v>
      </c>
      <c r="AM149" s="73" t="s">
        <v>22</v>
      </c>
      <c r="AN149" s="73" t="s">
        <v>22</v>
      </c>
      <c r="AO149" s="73" t="s">
        <v>22</v>
      </c>
      <c r="AP149" s="74" t="s">
        <v>22</v>
      </c>
    </row>
    <row r="150" customFormat="false" ht="21" hidden="false" customHeight="true" outlineLevel="0" collapsed="false">
      <c r="A150" s="26"/>
      <c r="B150" s="36" t="s">
        <v>25</v>
      </c>
      <c r="C150" s="36"/>
      <c r="D150" s="83" t="n">
        <f aca="false">SUM(E150:U150)</f>
        <v>0</v>
      </c>
      <c r="E150" s="76" t="s">
        <v>22</v>
      </c>
      <c r="F150" s="76" t="s">
        <v>22</v>
      </c>
      <c r="G150" s="76" t="s">
        <v>22</v>
      </c>
      <c r="H150" s="76" t="s">
        <v>22</v>
      </c>
      <c r="I150" s="76" t="s">
        <v>22</v>
      </c>
      <c r="J150" s="76" t="s">
        <v>22</v>
      </c>
      <c r="K150" s="76" t="s">
        <v>22</v>
      </c>
      <c r="L150" s="76" t="s">
        <v>22</v>
      </c>
      <c r="M150" s="76" t="s">
        <v>22</v>
      </c>
      <c r="N150" s="76" t="s">
        <v>22</v>
      </c>
      <c r="O150" s="76" t="s">
        <v>22</v>
      </c>
      <c r="P150" s="76" t="s">
        <v>22</v>
      </c>
      <c r="Q150" s="76" t="s">
        <v>22</v>
      </c>
      <c r="R150" s="76" t="s">
        <v>22</v>
      </c>
      <c r="S150" s="76" t="s">
        <v>22</v>
      </c>
      <c r="T150" s="76" t="s">
        <v>22</v>
      </c>
      <c r="U150" s="77" t="s">
        <v>22</v>
      </c>
      <c r="V150" s="26"/>
      <c r="W150" s="36" t="s">
        <v>25</v>
      </c>
      <c r="X150" s="36"/>
      <c r="Y150" s="83" t="n">
        <f aca="false">SUM(Z150:AP150)</f>
        <v>0</v>
      </c>
      <c r="Z150" s="76" t="s">
        <v>22</v>
      </c>
      <c r="AA150" s="76" t="s">
        <v>22</v>
      </c>
      <c r="AB150" s="76" t="s">
        <v>22</v>
      </c>
      <c r="AC150" s="76" t="s">
        <v>22</v>
      </c>
      <c r="AD150" s="76" t="s">
        <v>22</v>
      </c>
      <c r="AE150" s="76" t="s">
        <v>22</v>
      </c>
      <c r="AF150" s="76" t="s">
        <v>22</v>
      </c>
      <c r="AG150" s="76" t="s">
        <v>22</v>
      </c>
      <c r="AH150" s="76" t="s">
        <v>22</v>
      </c>
      <c r="AI150" s="76" t="s">
        <v>22</v>
      </c>
      <c r="AJ150" s="76" t="s">
        <v>22</v>
      </c>
      <c r="AK150" s="76" t="s">
        <v>22</v>
      </c>
      <c r="AL150" s="76" t="s">
        <v>22</v>
      </c>
      <c r="AM150" s="76" t="s">
        <v>22</v>
      </c>
      <c r="AN150" s="76" t="s">
        <v>22</v>
      </c>
      <c r="AO150" s="76" t="s">
        <v>22</v>
      </c>
      <c r="AP150" s="77" t="s">
        <v>22</v>
      </c>
    </row>
    <row r="151" customFormat="false" ht="11.25" hidden="false" customHeight="true" outlineLevel="0" collapsed="false">
      <c r="A151" s="26" t="s">
        <v>72</v>
      </c>
      <c r="B151" s="78" t="s">
        <v>19</v>
      </c>
      <c r="C151" s="84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1"/>
      <c r="V151" s="26" t="s">
        <v>73</v>
      </c>
      <c r="W151" s="78" t="s">
        <v>19</v>
      </c>
      <c r="X151" s="84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1"/>
    </row>
    <row r="152" customFormat="false" ht="11.25" hidden="false" customHeight="false" outlineLevel="0" collapsed="false">
      <c r="A152" s="26"/>
      <c r="B152" s="70"/>
      <c r="C152" s="71" t="s">
        <v>21</v>
      </c>
      <c r="D152" s="82" t="n">
        <f aca="false">SUM(E152:U152)</f>
        <v>0</v>
      </c>
      <c r="E152" s="73" t="s">
        <v>22</v>
      </c>
      <c r="F152" s="73" t="s">
        <v>22</v>
      </c>
      <c r="G152" s="73" t="s">
        <v>22</v>
      </c>
      <c r="H152" s="73" t="s">
        <v>22</v>
      </c>
      <c r="I152" s="73" t="s">
        <v>22</v>
      </c>
      <c r="J152" s="73" t="s">
        <v>22</v>
      </c>
      <c r="K152" s="73" t="s">
        <v>22</v>
      </c>
      <c r="L152" s="73" t="s">
        <v>22</v>
      </c>
      <c r="M152" s="73" t="s">
        <v>22</v>
      </c>
      <c r="N152" s="73" t="s">
        <v>22</v>
      </c>
      <c r="O152" s="73" t="s">
        <v>22</v>
      </c>
      <c r="P152" s="73" t="s">
        <v>22</v>
      </c>
      <c r="Q152" s="73" t="s">
        <v>22</v>
      </c>
      <c r="R152" s="73" t="s">
        <v>22</v>
      </c>
      <c r="S152" s="73" t="s">
        <v>22</v>
      </c>
      <c r="T152" s="73" t="s">
        <v>22</v>
      </c>
      <c r="U152" s="74" t="s">
        <v>22</v>
      </c>
      <c r="V152" s="26"/>
      <c r="W152" s="70"/>
      <c r="X152" s="71" t="s">
        <v>21</v>
      </c>
      <c r="Y152" s="82" t="n">
        <f aca="false">SUM(Z152:AP152)</f>
        <v>0</v>
      </c>
      <c r="Z152" s="73" t="s">
        <v>22</v>
      </c>
      <c r="AA152" s="73" t="s">
        <v>22</v>
      </c>
      <c r="AB152" s="73" t="s">
        <v>22</v>
      </c>
      <c r="AC152" s="73" t="s">
        <v>22</v>
      </c>
      <c r="AD152" s="73" t="s">
        <v>22</v>
      </c>
      <c r="AE152" s="73" t="s">
        <v>22</v>
      </c>
      <c r="AF152" s="73" t="s">
        <v>22</v>
      </c>
      <c r="AG152" s="73" t="s">
        <v>22</v>
      </c>
      <c r="AH152" s="73" t="s">
        <v>22</v>
      </c>
      <c r="AI152" s="73" t="s">
        <v>22</v>
      </c>
      <c r="AJ152" s="73" t="s">
        <v>22</v>
      </c>
      <c r="AK152" s="73" t="s">
        <v>22</v>
      </c>
      <c r="AL152" s="73" t="s">
        <v>22</v>
      </c>
      <c r="AM152" s="73" t="s">
        <v>22</v>
      </c>
      <c r="AN152" s="73" t="s">
        <v>22</v>
      </c>
      <c r="AO152" s="73" t="s">
        <v>22</v>
      </c>
      <c r="AP152" s="74" t="s">
        <v>22</v>
      </c>
    </row>
    <row r="153" customFormat="false" ht="21" hidden="false" customHeight="false" outlineLevel="0" collapsed="false">
      <c r="A153" s="26"/>
      <c r="B153" s="70"/>
      <c r="C153" s="35" t="s">
        <v>23</v>
      </c>
      <c r="D153" s="82" t="n">
        <f aca="false">SUM(E153:U153)</f>
        <v>0</v>
      </c>
      <c r="E153" s="73" t="s">
        <v>22</v>
      </c>
      <c r="F153" s="73" t="s">
        <v>22</v>
      </c>
      <c r="G153" s="73" t="s">
        <v>22</v>
      </c>
      <c r="H153" s="73" t="s">
        <v>22</v>
      </c>
      <c r="I153" s="73" t="s">
        <v>22</v>
      </c>
      <c r="J153" s="73" t="s">
        <v>22</v>
      </c>
      <c r="K153" s="73" t="s">
        <v>22</v>
      </c>
      <c r="L153" s="73" t="s">
        <v>22</v>
      </c>
      <c r="M153" s="73" t="s">
        <v>22</v>
      </c>
      <c r="N153" s="73" t="s">
        <v>22</v>
      </c>
      <c r="O153" s="73" t="s">
        <v>22</v>
      </c>
      <c r="P153" s="73" t="s">
        <v>22</v>
      </c>
      <c r="Q153" s="73" t="s">
        <v>22</v>
      </c>
      <c r="R153" s="73" t="s">
        <v>22</v>
      </c>
      <c r="S153" s="73" t="s">
        <v>22</v>
      </c>
      <c r="T153" s="73" t="s">
        <v>22</v>
      </c>
      <c r="U153" s="74" t="s">
        <v>22</v>
      </c>
      <c r="V153" s="26"/>
      <c r="W153" s="70"/>
      <c r="X153" s="35" t="s">
        <v>23</v>
      </c>
      <c r="Y153" s="82" t="n">
        <f aca="false">SUM(Z153:AP153)</f>
        <v>0</v>
      </c>
      <c r="Z153" s="73" t="s">
        <v>22</v>
      </c>
      <c r="AA153" s="73" t="s">
        <v>22</v>
      </c>
      <c r="AB153" s="73" t="s">
        <v>22</v>
      </c>
      <c r="AC153" s="73" t="s">
        <v>22</v>
      </c>
      <c r="AD153" s="73" t="s">
        <v>22</v>
      </c>
      <c r="AE153" s="73" t="s">
        <v>22</v>
      </c>
      <c r="AF153" s="73" t="s">
        <v>22</v>
      </c>
      <c r="AG153" s="73" t="s">
        <v>22</v>
      </c>
      <c r="AH153" s="73" t="s">
        <v>22</v>
      </c>
      <c r="AI153" s="73" t="s">
        <v>22</v>
      </c>
      <c r="AJ153" s="73" t="s">
        <v>22</v>
      </c>
      <c r="AK153" s="73" t="s">
        <v>22</v>
      </c>
      <c r="AL153" s="73" t="s">
        <v>22</v>
      </c>
      <c r="AM153" s="73" t="s">
        <v>22</v>
      </c>
      <c r="AN153" s="73" t="s">
        <v>22</v>
      </c>
      <c r="AO153" s="73" t="s">
        <v>22</v>
      </c>
      <c r="AP153" s="74" t="s">
        <v>22</v>
      </c>
    </row>
    <row r="154" customFormat="false" ht="21" hidden="false" customHeight="false" outlineLevel="0" collapsed="false">
      <c r="A154" s="26"/>
      <c r="B154" s="70"/>
      <c r="C154" s="35" t="s">
        <v>24</v>
      </c>
      <c r="D154" s="82" t="n">
        <f aca="false">SUM(E154:U154)</f>
        <v>0</v>
      </c>
      <c r="E154" s="73" t="s">
        <v>22</v>
      </c>
      <c r="F154" s="73" t="s">
        <v>22</v>
      </c>
      <c r="G154" s="73" t="s">
        <v>22</v>
      </c>
      <c r="H154" s="73" t="s">
        <v>22</v>
      </c>
      <c r="I154" s="73" t="s">
        <v>22</v>
      </c>
      <c r="J154" s="73" t="s">
        <v>22</v>
      </c>
      <c r="K154" s="73" t="s">
        <v>22</v>
      </c>
      <c r="L154" s="73" t="s">
        <v>22</v>
      </c>
      <c r="M154" s="73" t="s">
        <v>22</v>
      </c>
      <c r="N154" s="73" t="s">
        <v>22</v>
      </c>
      <c r="O154" s="73" t="s">
        <v>22</v>
      </c>
      <c r="P154" s="73" t="s">
        <v>22</v>
      </c>
      <c r="Q154" s="73" t="s">
        <v>22</v>
      </c>
      <c r="R154" s="73" t="s">
        <v>22</v>
      </c>
      <c r="S154" s="73" t="s">
        <v>22</v>
      </c>
      <c r="T154" s="73" t="s">
        <v>22</v>
      </c>
      <c r="U154" s="74" t="s">
        <v>22</v>
      </c>
      <c r="V154" s="26"/>
      <c r="W154" s="70"/>
      <c r="X154" s="35" t="s">
        <v>24</v>
      </c>
      <c r="Y154" s="82" t="n">
        <f aca="false">SUM(Z154:AP154)</f>
        <v>0</v>
      </c>
      <c r="Z154" s="73" t="s">
        <v>22</v>
      </c>
      <c r="AA154" s="73" t="s">
        <v>22</v>
      </c>
      <c r="AB154" s="73" t="s">
        <v>22</v>
      </c>
      <c r="AC154" s="73" t="s">
        <v>22</v>
      </c>
      <c r="AD154" s="73" t="s">
        <v>22</v>
      </c>
      <c r="AE154" s="73" t="s">
        <v>22</v>
      </c>
      <c r="AF154" s="73" t="s">
        <v>22</v>
      </c>
      <c r="AG154" s="73" t="s">
        <v>22</v>
      </c>
      <c r="AH154" s="73" t="s">
        <v>22</v>
      </c>
      <c r="AI154" s="73" t="s">
        <v>22</v>
      </c>
      <c r="AJ154" s="73" t="s">
        <v>22</v>
      </c>
      <c r="AK154" s="73" t="s">
        <v>22</v>
      </c>
      <c r="AL154" s="73" t="s">
        <v>22</v>
      </c>
      <c r="AM154" s="73" t="s">
        <v>22</v>
      </c>
      <c r="AN154" s="73" t="s">
        <v>22</v>
      </c>
      <c r="AO154" s="73" t="s">
        <v>22</v>
      </c>
      <c r="AP154" s="74" t="s">
        <v>22</v>
      </c>
    </row>
    <row r="155" customFormat="false" ht="21" hidden="false" customHeight="true" outlineLevel="0" collapsed="false">
      <c r="A155" s="26"/>
      <c r="B155" s="36" t="s">
        <v>25</v>
      </c>
      <c r="C155" s="36"/>
      <c r="D155" s="83" t="n">
        <f aca="false">SUM(E155:U155)</f>
        <v>0</v>
      </c>
      <c r="E155" s="76" t="s">
        <v>22</v>
      </c>
      <c r="F155" s="76" t="s">
        <v>22</v>
      </c>
      <c r="G155" s="76" t="s">
        <v>22</v>
      </c>
      <c r="H155" s="76" t="s">
        <v>22</v>
      </c>
      <c r="I155" s="76" t="s">
        <v>22</v>
      </c>
      <c r="J155" s="76" t="s">
        <v>22</v>
      </c>
      <c r="K155" s="76" t="s">
        <v>22</v>
      </c>
      <c r="L155" s="76" t="s">
        <v>22</v>
      </c>
      <c r="M155" s="76" t="s">
        <v>22</v>
      </c>
      <c r="N155" s="76" t="s">
        <v>22</v>
      </c>
      <c r="O155" s="76" t="s">
        <v>22</v>
      </c>
      <c r="P155" s="76" t="s">
        <v>22</v>
      </c>
      <c r="Q155" s="76" t="s">
        <v>22</v>
      </c>
      <c r="R155" s="76" t="s">
        <v>22</v>
      </c>
      <c r="S155" s="76" t="s">
        <v>22</v>
      </c>
      <c r="T155" s="76" t="s">
        <v>22</v>
      </c>
      <c r="U155" s="77" t="s">
        <v>22</v>
      </c>
      <c r="V155" s="26"/>
      <c r="W155" s="36" t="s">
        <v>25</v>
      </c>
      <c r="X155" s="36"/>
      <c r="Y155" s="83" t="n">
        <f aca="false">SUM(Z155:AP155)</f>
        <v>0</v>
      </c>
      <c r="Z155" s="76" t="s">
        <v>22</v>
      </c>
      <c r="AA155" s="76" t="s">
        <v>22</v>
      </c>
      <c r="AB155" s="76" t="s">
        <v>22</v>
      </c>
      <c r="AC155" s="76" t="s">
        <v>22</v>
      </c>
      <c r="AD155" s="76" t="s">
        <v>22</v>
      </c>
      <c r="AE155" s="76" t="s">
        <v>22</v>
      </c>
      <c r="AF155" s="76" t="s">
        <v>22</v>
      </c>
      <c r="AG155" s="76" t="s">
        <v>22</v>
      </c>
      <c r="AH155" s="76" t="s">
        <v>22</v>
      </c>
      <c r="AI155" s="76" t="s">
        <v>22</v>
      </c>
      <c r="AJ155" s="76" t="s">
        <v>22</v>
      </c>
      <c r="AK155" s="76" t="s">
        <v>22</v>
      </c>
      <c r="AL155" s="76" t="s">
        <v>22</v>
      </c>
      <c r="AM155" s="76" t="s">
        <v>22</v>
      </c>
      <c r="AN155" s="76" t="s">
        <v>22</v>
      </c>
      <c r="AO155" s="76" t="s">
        <v>22</v>
      </c>
      <c r="AP155" s="77" t="s">
        <v>22</v>
      </c>
    </row>
    <row r="156" customFormat="false" ht="11.25" hidden="false" customHeight="true" outlineLevel="0" collapsed="false">
      <c r="A156" s="26" t="s">
        <v>74</v>
      </c>
      <c r="B156" s="78" t="s">
        <v>19</v>
      </c>
      <c r="C156" s="84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1"/>
      <c r="V156" s="26" t="s">
        <v>75</v>
      </c>
      <c r="W156" s="78" t="s">
        <v>19</v>
      </c>
      <c r="X156" s="84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1"/>
    </row>
    <row r="157" customFormat="false" ht="11.25" hidden="false" customHeight="false" outlineLevel="0" collapsed="false">
      <c r="A157" s="26"/>
      <c r="B157" s="70"/>
      <c r="C157" s="71" t="s">
        <v>21</v>
      </c>
      <c r="D157" s="82" t="n">
        <f aca="false">SUM(E157:U157)</f>
        <v>0</v>
      </c>
      <c r="E157" s="73" t="s">
        <v>22</v>
      </c>
      <c r="F157" s="73" t="s">
        <v>22</v>
      </c>
      <c r="G157" s="73" t="s">
        <v>22</v>
      </c>
      <c r="H157" s="73" t="s">
        <v>22</v>
      </c>
      <c r="I157" s="73" t="s">
        <v>22</v>
      </c>
      <c r="J157" s="73" t="s">
        <v>22</v>
      </c>
      <c r="K157" s="73" t="s">
        <v>22</v>
      </c>
      <c r="L157" s="73" t="s">
        <v>22</v>
      </c>
      <c r="M157" s="73" t="s">
        <v>22</v>
      </c>
      <c r="N157" s="73" t="s">
        <v>22</v>
      </c>
      <c r="O157" s="73" t="s">
        <v>22</v>
      </c>
      <c r="P157" s="73" t="s">
        <v>22</v>
      </c>
      <c r="Q157" s="73" t="s">
        <v>22</v>
      </c>
      <c r="R157" s="73" t="s">
        <v>22</v>
      </c>
      <c r="S157" s="73" t="s">
        <v>22</v>
      </c>
      <c r="T157" s="73" t="s">
        <v>22</v>
      </c>
      <c r="U157" s="74" t="s">
        <v>22</v>
      </c>
      <c r="V157" s="26"/>
      <c r="W157" s="70"/>
      <c r="X157" s="71" t="s">
        <v>21</v>
      </c>
      <c r="Y157" s="82" t="n">
        <f aca="false">SUM(Z157:AP157)</f>
        <v>0</v>
      </c>
      <c r="Z157" s="73" t="s">
        <v>22</v>
      </c>
      <c r="AA157" s="73" t="s">
        <v>22</v>
      </c>
      <c r="AB157" s="73" t="s">
        <v>22</v>
      </c>
      <c r="AC157" s="73" t="s">
        <v>22</v>
      </c>
      <c r="AD157" s="73" t="s">
        <v>22</v>
      </c>
      <c r="AE157" s="73" t="s">
        <v>22</v>
      </c>
      <c r="AF157" s="73" t="s">
        <v>22</v>
      </c>
      <c r="AG157" s="73" t="s">
        <v>22</v>
      </c>
      <c r="AH157" s="73" t="s">
        <v>22</v>
      </c>
      <c r="AI157" s="73" t="s">
        <v>22</v>
      </c>
      <c r="AJ157" s="73" t="s">
        <v>22</v>
      </c>
      <c r="AK157" s="73" t="s">
        <v>22</v>
      </c>
      <c r="AL157" s="73" t="s">
        <v>22</v>
      </c>
      <c r="AM157" s="73" t="s">
        <v>22</v>
      </c>
      <c r="AN157" s="73" t="s">
        <v>22</v>
      </c>
      <c r="AO157" s="73" t="s">
        <v>22</v>
      </c>
      <c r="AP157" s="74" t="s">
        <v>22</v>
      </c>
    </row>
    <row r="158" customFormat="false" ht="21" hidden="false" customHeight="false" outlineLevel="0" collapsed="false">
      <c r="A158" s="26"/>
      <c r="B158" s="70"/>
      <c r="C158" s="35" t="s">
        <v>23</v>
      </c>
      <c r="D158" s="82" t="n">
        <f aca="false">SUM(E158:U158)</f>
        <v>0</v>
      </c>
      <c r="E158" s="73" t="s">
        <v>22</v>
      </c>
      <c r="F158" s="73" t="s">
        <v>22</v>
      </c>
      <c r="G158" s="73" t="s">
        <v>22</v>
      </c>
      <c r="H158" s="73" t="s">
        <v>22</v>
      </c>
      <c r="I158" s="73" t="s">
        <v>22</v>
      </c>
      <c r="J158" s="73" t="s">
        <v>22</v>
      </c>
      <c r="K158" s="73" t="s">
        <v>22</v>
      </c>
      <c r="L158" s="73" t="s">
        <v>22</v>
      </c>
      <c r="M158" s="73" t="s">
        <v>22</v>
      </c>
      <c r="N158" s="73" t="s">
        <v>22</v>
      </c>
      <c r="O158" s="73" t="s">
        <v>22</v>
      </c>
      <c r="P158" s="73" t="s">
        <v>22</v>
      </c>
      <c r="Q158" s="73" t="s">
        <v>22</v>
      </c>
      <c r="R158" s="73" t="s">
        <v>22</v>
      </c>
      <c r="S158" s="73" t="s">
        <v>22</v>
      </c>
      <c r="T158" s="73" t="s">
        <v>22</v>
      </c>
      <c r="U158" s="74" t="s">
        <v>22</v>
      </c>
      <c r="V158" s="26"/>
      <c r="W158" s="70"/>
      <c r="X158" s="35" t="s">
        <v>23</v>
      </c>
      <c r="Y158" s="82" t="n">
        <f aca="false">SUM(Z158:AP158)</f>
        <v>0</v>
      </c>
      <c r="Z158" s="73" t="s">
        <v>22</v>
      </c>
      <c r="AA158" s="73" t="s">
        <v>22</v>
      </c>
      <c r="AB158" s="73" t="s">
        <v>22</v>
      </c>
      <c r="AC158" s="73" t="s">
        <v>22</v>
      </c>
      <c r="AD158" s="73" t="s">
        <v>22</v>
      </c>
      <c r="AE158" s="73" t="s">
        <v>22</v>
      </c>
      <c r="AF158" s="73" t="s">
        <v>22</v>
      </c>
      <c r="AG158" s="73" t="s">
        <v>22</v>
      </c>
      <c r="AH158" s="73" t="s">
        <v>22</v>
      </c>
      <c r="AI158" s="73" t="s">
        <v>22</v>
      </c>
      <c r="AJ158" s="73" t="s">
        <v>22</v>
      </c>
      <c r="AK158" s="73" t="s">
        <v>22</v>
      </c>
      <c r="AL158" s="73" t="s">
        <v>22</v>
      </c>
      <c r="AM158" s="73" t="s">
        <v>22</v>
      </c>
      <c r="AN158" s="73" t="s">
        <v>22</v>
      </c>
      <c r="AO158" s="73" t="s">
        <v>22</v>
      </c>
      <c r="AP158" s="74" t="s">
        <v>22</v>
      </c>
    </row>
    <row r="159" customFormat="false" ht="21" hidden="false" customHeight="false" outlineLevel="0" collapsed="false">
      <c r="A159" s="26"/>
      <c r="B159" s="70"/>
      <c r="C159" s="35" t="s">
        <v>24</v>
      </c>
      <c r="D159" s="82" t="n">
        <f aca="false">SUM(E159:U159)</f>
        <v>0</v>
      </c>
      <c r="E159" s="73" t="s">
        <v>22</v>
      </c>
      <c r="F159" s="73" t="s">
        <v>22</v>
      </c>
      <c r="G159" s="73" t="s">
        <v>22</v>
      </c>
      <c r="H159" s="73" t="s">
        <v>22</v>
      </c>
      <c r="I159" s="73" t="s">
        <v>22</v>
      </c>
      <c r="J159" s="73" t="s">
        <v>22</v>
      </c>
      <c r="K159" s="73" t="s">
        <v>22</v>
      </c>
      <c r="L159" s="73" t="s">
        <v>22</v>
      </c>
      <c r="M159" s="73" t="s">
        <v>22</v>
      </c>
      <c r="N159" s="73" t="s">
        <v>22</v>
      </c>
      <c r="O159" s="73" t="s">
        <v>22</v>
      </c>
      <c r="P159" s="73" t="s">
        <v>22</v>
      </c>
      <c r="Q159" s="73" t="s">
        <v>22</v>
      </c>
      <c r="R159" s="73" t="s">
        <v>22</v>
      </c>
      <c r="S159" s="73" t="s">
        <v>22</v>
      </c>
      <c r="T159" s="73" t="s">
        <v>22</v>
      </c>
      <c r="U159" s="74" t="s">
        <v>22</v>
      </c>
      <c r="V159" s="26"/>
      <c r="W159" s="70"/>
      <c r="X159" s="35" t="s">
        <v>24</v>
      </c>
      <c r="Y159" s="82" t="n">
        <f aca="false">SUM(Z159:AP159)</f>
        <v>0</v>
      </c>
      <c r="Z159" s="73" t="s">
        <v>22</v>
      </c>
      <c r="AA159" s="73" t="s">
        <v>22</v>
      </c>
      <c r="AB159" s="73" t="s">
        <v>22</v>
      </c>
      <c r="AC159" s="73" t="s">
        <v>22</v>
      </c>
      <c r="AD159" s="73" t="s">
        <v>22</v>
      </c>
      <c r="AE159" s="73" t="s">
        <v>22</v>
      </c>
      <c r="AF159" s="73" t="s">
        <v>22</v>
      </c>
      <c r="AG159" s="73" t="s">
        <v>22</v>
      </c>
      <c r="AH159" s="73" t="s">
        <v>22</v>
      </c>
      <c r="AI159" s="73" t="s">
        <v>22</v>
      </c>
      <c r="AJ159" s="73" t="s">
        <v>22</v>
      </c>
      <c r="AK159" s="73" t="s">
        <v>22</v>
      </c>
      <c r="AL159" s="73" t="s">
        <v>22</v>
      </c>
      <c r="AM159" s="73" t="s">
        <v>22</v>
      </c>
      <c r="AN159" s="73" t="s">
        <v>22</v>
      </c>
      <c r="AO159" s="73" t="s">
        <v>22</v>
      </c>
      <c r="AP159" s="74" t="s">
        <v>22</v>
      </c>
    </row>
    <row r="160" customFormat="false" ht="21" hidden="false" customHeight="true" outlineLevel="0" collapsed="false">
      <c r="A160" s="26"/>
      <c r="B160" s="36" t="s">
        <v>25</v>
      </c>
      <c r="C160" s="36"/>
      <c r="D160" s="83" t="n">
        <f aca="false">SUM(E160:U160)</f>
        <v>0</v>
      </c>
      <c r="E160" s="76" t="s">
        <v>22</v>
      </c>
      <c r="F160" s="76" t="s">
        <v>22</v>
      </c>
      <c r="G160" s="76" t="s">
        <v>22</v>
      </c>
      <c r="H160" s="76" t="s">
        <v>22</v>
      </c>
      <c r="I160" s="76" t="s">
        <v>22</v>
      </c>
      <c r="J160" s="76" t="s">
        <v>22</v>
      </c>
      <c r="K160" s="76" t="s">
        <v>22</v>
      </c>
      <c r="L160" s="76" t="s">
        <v>22</v>
      </c>
      <c r="M160" s="76" t="s">
        <v>22</v>
      </c>
      <c r="N160" s="76" t="s">
        <v>22</v>
      </c>
      <c r="O160" s="76" t="s">
        <v>22</v>
      </c>
      <c r="P160" s="76" t="s">
        <v>22</v>
      </c>
      <c r="Q160" s="76" t="s">
        <v>22</v>
      </c>
      <c r="R160" s="76" t="s">
        <v>22</v>
      </c>
      <c r="S160" s="76" t="s">
        <v>22</v>
      </c>
      <c r="T160" s="76" t="s">
        <v>22</v>
      </c>
      <c r="U160" s="77" t="s">
        <v>22</v>
      </c>
      <c r="V160" s="26"/>
      <c r="W160" s="36" t="s">
        <v>25</v>
      </c>
      <c r="X160" s="36"/>
      <c r="Y160" s="83" t="n">
        <f aca="false">SUM(Z160:AP160)</f>
        <v>0</v>
      </c>
      <c r="Z160" s="76" t="s">
        <v>22</v>
      </c>
      <c r="AA160" s="76" t="s">
        <v>22</v>
      </c>
      <c r="AB160" s="76" t="s">
        <v>22</v>
      </c>
      <c r="AC160" s="76" t="s">
        <v>22</v>
      </c>
      <c r="AD160" s="76" t="s">
        <v>22</v>
      </c>
      <c r="AE160" s="76" t="s">
        <v>22</v>
      </c>
      <c r="AF160" s="76" t="s">
        <v>22</v>
      </c>
      <c r="AG160" s="76" t="s">
        <v>22</v>
      </c>
      <c r="AH160" s="76" t="s">
        <v>22</v>
      </c>
      <c r="AI160" s="76" t="s">
        <v>22</v>
      </c>
      <c r="AJ160" s="76" t="s">
        <v>22</v>
      </c>
      <c r="AK160" s="76" t="s">
        <v>22</v>
      </c>
      <c r="AL160" s="76" t="s">
        <v>22</v>
      </c>
      <c r="AM160" s="76" t="s">
        <v>22</v>
      </c>
      <c r="AN160" s="76" t="s">
        <v>22</v>
      </c>
      <c r="AO160" s="76" t="s">
        <v>22</v>
      </c>
      <c r="AP160" s="77" t="s">
        <v>22</v>
      </c>
    </row>
    <row r="161" customFormat="false" ht="11.25" hidden="false" customHeight="true" outlineLevel="0" collapsed="false">
      <c r="A161" s="26" t="s">
        <v>76</v>
      </c>
      <c r="B161" s="78" t="s">
        <v>19</v>
      </c>
      <c r="C161" s="84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  <c r="V161" s="51"/>
      <c r="W161" s="71"/>
      <c r="X161" s="71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</row>
    <row r="162" customFormat="false" ht="11.25" hidden="false" customHeight="false" outlineLevel="0" collapsed="false">
      <c r="A162" s="26"/>
      <c r="B162" s="70"/>
      <c r="C162" s="71" t="s">
        <v>21</v>
      </c>
      <c r="D162" s="82" t="n">
        <f aca="false">SUM(E162:U162)</f>
        <v>0</v>
      </c>
      <c r="E162" s="73" t="s">
        <v>22</v>
      </c>
      <c r="F162" s="73" t="s">
        <v>22</v>
      </c>
      <c r="G162" s="73" t="s">
        <v>22</v>
      </c>
      <c r="H162" s="73" t="s">
        <v>22</v>
      </c>
      <c r="I162" s="73" t="s">
        <v>22</v>
      </c>
      <c r="J162" s="73" t="s">
        <v>22</v>
      </c>
      <c r="K162" s="73" t="s">
        <v>22</v>
      </c>
      <c r="L162" s="73" t="s">
        <v>22</v>
      </c>
      <c r="M162" s="73" t="s">
        <v>22</v>
      </c>
      <c r="N162" s="73" t="s">
        <v>22</v>
      </c>
      <c r="O162" s="73" t="s">
        <v>22</v>
      </c>
      <c r="P162" s="73" t="s">
        <v>22</v>
      </c>
      <c r="Q162" s="73" t="s">
        <v>22</v>
      </c>
      <c r="R162" s="73" t="s">
        <v>22</v>
      </c>
      <c r="S162" s="73" t="s">
        <v>22</v>
      </c>
      <c r="T162" s="73" t="s">
        <v>22</v>
      </c>
      <c r="U162" s="74" t="s">
        <v>22</v>
      </c>
      <c r="V162" s="51"/>
      <c r="W162" s="71"/>
      <c r="X162" s="71"/>
      <c r="Y162" s="89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</row>
    <row r="163" customFormat="false" ht="21" hidden="false" customHeight="false" outlineLevel="0" collapsed="false">
      <c r="A163" s="26"/>
      <c r="B163" s="70"/>
      <c r="C163" s="35" t="s">
        <v>23</v>
      </c>
      <c r="D163" s="82" t="n">
        <f aca="false">SUM(E163:U163)</f>
        <v>0</v>
      </c>
      <c r="E163" s="73" t="s">
        <v>22</v>
      </c>
      <c r="F163" s="73" t="s">
        <v>22</v>
      </c>
      <c r="G163" s="73" t="s">
        <v>22</v>
      </c>
      <c r="H163" s="73" t="s">
        <v>22</v>
      </c>
      <c r="I163" s="73" t="s">
        <v>22</v>
      </c>
      <c r="J163" s="73" t="s">
        <v>22</v>
      </c>
      <c r="K163" s="73" t="s">
        <v>22</v>
      </c>
      <c r="L163" s="73" t="s">
        <v>22</v>
      </c>
      <c r="M163" s="73" t="s">
        <v>22</v>
      </c>
      <c r="N163" s="73" t="s">
        <v>22</v>
      </c>
      <c r="O163" s="73" t="s">
        <v>22</v>
      </c>
      <c r="P163" s="73" t="s">
        <v>22</v>
      </c>
      <c r="Q163" s="73" t="s">
        <v>22</v>
      </c>
      <c r="R163" s="73" t="s">
        <v>22</v>
      </c>
      <c r="S163" s="73" t="s">
        <v>22</v>
      </c>
      <c r="T163" s="73" t="s">
        <v>22</v>
      </c>
      <c r="U163" s="74" t="s">
        <v>22</v>
      </c>
      <c r="V163" s="51"/>
      <c r="W163" s="71"/>
      <c r="X163" s="35"/>
      <c r="Y163" s="89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</row>
    <row r="164" customFormat="false" ht="21" hidden="false" customHeight="false" outlineLevel="0" collapsed="false">
      <c r="A164" s="26"/>
      <c r="B164" s="70"/>
      <c r="C164" s="35" t="s">
        <v>24</v>
      </c>
      <c r="D164" s="82" t="n">
        <f aca="false">SUM(E164:U164)</f>
        <v>0</v>
      </c>
      <c r="E164" s="73" t="s">
        <v>22</v>
      </c>
      <c r="F164" s="73" t="s">
        <v>22</v>
      </c>
      <c r="G164" s="73" t="s">
        <v>22</v>
      </c>
      <c r="H164" s="73" t="s">
        <v>22</v>
      </c>
      <c r="I164" s="73" t="s">
        <v>22</v>
      </c>
      <c r="J164" s="73" t="s">
        <v>22</v>
      </c>
      <c r="K164" s="73" t="s">
        <v>22</v>
      </c>
      <c r="L164" s="73" t="s">
        <v>22</v>
      </c>
      <c r="M164" s="73" t="s">
        <v>22</v>
      </c>
      <c r="N164" s="73" t="s">
        <v>22</v>
      </c>
      <c r="O164" s="73" t="s">
        <v>22</v>
      </c>
      <c r="P164" s="73" t="s">
        <v>22</v>
      </c>
      <c r="Q164" s="73" t="s">
        <v>22</v>
      </c>
      <c r="R164" s="73" t="s">
        <v>22</v>
      </c>
      <c r="S164" s="73" t="s">
        <v>22</v>
      </c>
      <c r="T164" s="73" t="s">
        <v>22</v>
      </c>
      <c r="U164" s="74" t="s">
        <v>22</v>
      </c>
      <c r="V164" s="51"/>
      <c r="W164" s="71"/>
      <c r="X164" s="35"/>
      <c r="Y164" s="89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</row>
    <row r="165" customFormat="false" ht="21" hidden="false" customHeight="true" outlineLevel="0" collapsed="false">
      <c r="A165" s="26"/>
      <c r="B165" s="36" t="s">
        <v>25</v>
      </c>
      <c r="C165" s="36"/>
      <c r="D165" s="83" t="n">
        <f aca="false">SUM(E165:U165)</f>
        <v>0</v>
      </c>
      <c r="E165" s="76" t="s">
        <v>22</v>
      </c>
      <c r="F165" s="76" t="s">
        <v>22</v>
      </c>
      <c r="G165" s="76" t="s">
        <v>22</v>
      </c>
      <c r="H165" s="76" t="s">
        <v>22</v>
      </c>
      <c r="I165" s="76" t="s">
        <v>22</v>
      </c>
      <c r="J165" s="76" t="s">
        <v>22</v>
      </c>
      <c r="K165" s="76" t="s">
        <v>22</v>
      </c>
      <c r="L165" s="76" t="s">
        <v>22</v>
      </c>
      <c r="M165" s="76" t="s">
        <v>22</v>
      </c>
      <c r="N165" s="76" t="s">
        <v>22</v>
      </c>
      <c r="O165" s="76" t="s">
        <v>22</v>
      </c>
      <c r="P165" s="76" t="s">
        <v>22</v>
      </c>
      <c r="Q165" s="76" t="s">
        <v>22</v>
      </c>
      <c r="R165" s="76" t="s">
        <v>22</v>
      </c>
      <c r="S165" s="76" t="s">
        <v>22</v>
      </c>
      <c r="T165" s="76" t="s">
        <v>22</v>
      </c>
      <c r="U165" s="77" t="s">
        <v>22</v>
      </c>
      <c r="V165" s="51"/>
      <c r="W165" s="50"/>
      <c r="X165" s="50"/>
      <c r="Y165" s="89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</row>
    <row r="166" customFormat="false" ht="13.5" hidden="false" customHeight="true" outlineLevel="0" collapsed="false">
      <c r="A166" s="26" t="s">
        <v>77</v>
      </c>
      <c r="B166" s="78" t="s">
        <v>19</v>
      </c>
      <c r="C166" s="84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1"/>
      <c r="V166" s="51"/>
      <c r="W166" s="54"/>
      <c r="X166" s="54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91"/>
    </row>
    <row r="167" customFormat="false" ht="11.25" hidden="false" customHeight="false" outlineLevel="0" collapsed="false">
      <c r="A167" s="26"/>
      <c r="B167" s="70"/>
      <c r="C167" s="71" t="s">
        <v>21</v>
      </c>
      <c r="D167" s="82" t="n">
        <f aca="false">SUM(E167:U167)</f>
        <v>0</v>
      </c>
      <c r="E167" s="73" t="s">
        <v>22</v>
      </c>
      <c r="F167" s="73" t="s">
        <v>22</v>
      </c>
      <c r="G167" s="73" t="s">
        <v>22</v>
      </c>
      <c r="H167" s="73" t="s">
        <v>22</v>
      </c>
      <c r="I167" s="73" t="s">
        <v>22</v>
      </c>
      <c r="J167" s="73" t="s">
        <v>22</v>
      </c>
      <c r="K167" s="73" t="s">
        <v>22</v>
      </c>
      <c r="L167" s="73" t="s">
        <v>22</v>
      </c>
      <c r="M167" s="73" t="s">
        <v>22</v>
      </c>
      <c r="N167" s="73" t="s">
        <v>22</v>
      </c>
      <c r="O167" s="73" t="s">
        <v>22</v>
      </c>
      <c r="P167" s="73" t="s">
        <v>22</v>
      </c>
      <c r="Q167" s="73" t="s">
        <v>22</v>
      </c>
      <c r="R167" s="73" t="s">
        <v>22</v>
      </c>
      <c r="S167" s="73" t="s">
        <v>22</v>
      </c>
      <c r="T167" s="73" t="s">
        <v>22</v>
      </c>
      <c r="U167" s="74" t="s">
        <v>22</v>
      </c>
      <c r="V167" s="51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91"/>
      <c r="AP167" s="92"/>
      <c r="AQ167" s="92"/>
    </row>
    <row r="168" customFormat="false" ht="21" hidden="false" customHeight="false" outlineLevel="0" collapsed="false">
      <c r="A168" s="26"/>
      <c r="B168" s="70"/>
      <c r="C168" s="35" t="s">
        <v>23</v>
      </c>
      <c r="D168" s="82" t="n">
        <f aca="false">SUM(E168:U168)</f>
        <v>0</v>
      </c>
      <c r="E168" s="73" t="s">
        <v>22</v>
      </c>
      <c r="F168" s="73" t="s">
        <v>22</v>
      </c>
      <c r="G168" s="73" t="s">
        <v>22</v>
      </c>
      <c r="H168" s="73" t="s">
        <v>22</v>
      </c>
      <c r="I168" s="73" t="s">
        <v>22</v>
      </c>
      <c r="J168" s="73" t="s">
        <v>22</v>
      </c>
      <c r="K168" s="73" t="s">
        <v>22</v>
      </c>
      <c r="L168" s="73" t="s">
        <v>22</v>
      </c>
      <c r="M168" s="73" t="s">
        <v>22</v>
      </c>
      <c r="N168" s="73" t="s">
        <v>22</v>
      </c>
      <c r="O168" s="73" t="s">
        <v>22</v>
      </c>
      <c r="P168" s="73" t="s">
        <v>22</v>
      </c>
      <c r="Q168" s="73" t="s">
        <v>22</v>
      </c>
      <c r="R168" s="73" t="s">
        <v>22</v>
      </c>
      <c r="S168" s="73" t="s">
        <v>22</v>
      </c>
      <c r="T168" s="73" t="s">
        <v>22</v>
      </c>
      <c r="U168" s="74" t="s">
        <v>22</v>
      </c>
      <c r="V168" s="51"/>
      <c r="W168" s="15"/>
      <c r="X168" s="15"/>
      <c r="Y168" s="15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</row>
    <row r="169" customFormat="false" ht="21" hidden="false" customHeight="false" outlineLevel="0" collapsed="false">
      <c r="A169" s="26"/>
      <c r="B169" s="70"/>
      <c r="C169" s="35" t="s">
        <v>24</v>
      </c>
      <c r="D169" s="82" t="n">
        <f aca="false">SUM(E169:U169)</f>
        <v>0</v>
      </c>
      <c r="E169" s="73" t="s">
        <v>22</v>
      </c>
      <c r="F169" s="73" t="s">
        <v>22</v>
      </c>
      <c r="G169" s="73" t="s">
        <v>22</v>
      </c>
      <c r="H169" s="73" t="s">
        <v>22</v>
      </c>
      <c r="I169" s="73" t="s">
        <v>22</v>
      </c>
      <c r="J169" s="73" t="s">
        <v>22</v>
      </c>
      <c r="K169" s="73" t="s">
        <v>22</v>
      </c>
      <c r="L169" s="73" t="s">
        <v>22</v>
      </c>
      <c r="M169" s="73" t="s">
        <v>22</v>
      </c>
      <c r="N169" s="73" t="s">
        <v>22</v>
      </c>
      <c r="O169" s="73" t="s">
        <v>22</v>
      </c>
      <c r="P169" s="73" t="s">
        <v>22</v>
      </c>
      <c r="Q169" s="73" t="s">
        <v>22</v>
      </c>
      <c r="R169" s="73" t="s">
        <v>22</v>
      </c>
      <c r="S169" s="73" t="s">
        <v>22</v>
      </c>
      <c r="T169" s="73" t="s">
        <v>22</v>
      </c>
      <c r="U169" s="74" t="s">
        <v>22</v>
      </c>
      <c r="V169" s="51"/>
      <c r="W169" s="15"/>
      <c r="X169" s="15"/>
      <c r="Y169" s="15"/>
      <c r="Z169" s="93"/>
      <c r="AA169" s="94"/>
      <c r="AB169" s="95"/>
      <c r="AC169" s="95"/>
      <c r="AD169" s="95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6"/>
    </row>
    <row r="170" customFormat="false" ht="21" hidden="false" customHeight="true" outlineLevel="0" collapsed="false">
      <c r="A170" s="26"/>
      <c r="B170" s="36" t="s">
        <v>25</v>
      </c>
      <c r="C170" s="36"/>
      <c r="D170" s="83" t="n">
        <f aca="false">SUM(E170:U170)</f>
        <v>0</v>
      </c>
      <c r="E170" s="76" t="s">
        <v>22</v>
      </c>
      <c r="F170" s="76" t="s">
        <v>22</v>
      </c>
      <c r="G170" s="76" t="s">
        <v>22</v>
      </c>
      <c r="H170" s="76" t="s">
        <v>22</v>
      </c>
      <c r="I170" s="76" t="s">
        <v>22</v>
      </c>
      <c r="J170" s="76" t="s">
        <v>22</v>
      </c>
      <c r="K170" s="76" t="s">
        <v>22</v>
      </c>
      <c r="L170" s="76" t="s">
        <v>22</v>
      </c>
      <c r="M170" s="76" t="s">
        <v>22</v>
      </c>
      <c r="N170" s="76" t="s">
        <v>22</v>
      </c>
      <c r="O170" s="76" t="s">
        <v>22</v>
      </c>
      <c r="P170" s="76" t="s">
        <v>22</v>
      </c>
      <c r="Q170" s="76" t="s">
        <v>22</v>
      </c>
      <c r="R170" s="76" t="s">
        <v>22</v>
      </c>
      <c r="S170" s="76" t="s">
        <v>22</v>
      </c>
      <c r="T170" s="76" t="s">
        <v>22</v>
      </c>
      <c r="U170" s="77" t="s">
        <v>22</v>
      </c>
      <c r="V170" s="51"/>
      <c r="W170" s="15"/>
      <c r="X170" s="15"/>
      <c r="Y170" s="15"/>
      <c r="Z170" s="93"/>
      <c r="AA170" s="94"/>
      <c r="AB170" s="97"/>
      <c r="AC170" s="98"/>
      <c r="AD170" s="93"/>
      <c r="AE170" s="94"/>
      <c r="AF170" s="97"/>
      <c r="AG170" s="94"/>
      <c r="AH170" s="94"/>
      <c r="AI170" s="93"/>
      <c r="AJ170" s="93"/>
      <c r="AK170" s="93"/>
      <c r="AL170" s="93"/>
      <c r="AM170" s="93"/>
      <c r="AN170" s="93"/>
      <c r="AO170" s="96"/>
      <c r="AP170" s="96"/>
      <c r="AQ170" s="96"/>
    </row>
    <row r="171" customFormat="false" ht="11.25" hidden="false" customHeight="true" outlineLevel="0" collapsed="false">
      <c r="A171" s="26" t="s">
        <v>78</v>
      </c>
      <c r="B171" s="78" t="s">
        <v>19</v>
      </c>
      <c r="C171" s="84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1"/>
      <c r="V171" s="51"/>
      <c r="W171" s="51"/>
      <c r="X171" s="71"/>
      <c r="Y171" s="71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</row>
    <row r="172" customFormat="false" ht="11.25" hidden="false" customHeight="false" outlineLevel="0" collapsed="false">
      <c r="A172" s="26"/>
      <c r="B172" s="70"/>
      <c r="C172" s="71" t="s">
        <v>21</v>
      </c>
      <c r="D172" s="82" t="n">
        <f aca="false">SUM(E172:U172)</f>
        <v>0</v>
      </c>
      <c r="E172" s="73" t="s">
        <v>22</v>
      </c>
      <c r="F172" s="73" t="s">
        <v>22</v>
      </c>
      <c r="G172" s="73" t="s">
        <v>22</v>
      </c>
      <c r="H172" s="73" t="s">
        <v>22</v>
      </c>
      <c r="I172" s="73" t="s">
        <v>22</v>
      </c>
      <c r="J172" s="73" t="s">
        <v>22</v>
      </c>
      <c r="K172" s="73" t="s">
        <v>22</v>
      </c>
      <c r="L172" s="73" t="s">
        <v>22</v>
      </c>
      <c r="M172" s="73" t="s">
        <v>22</v>
      </c>
      <c r="N172" s="73" t="s">
        <v>22</v>
      </c>
      <c r="O172" s="73" t="s">
        <v>22</v>
      </c>
      <c r="P172" s="73" t="s">
        <v>22</v>
      </c>
      <c r="Q172" s="73" t="s">
        <v>22</v>
      </c>
      <c r="R172" s="73" t="s">
        <v>22</v>
      </c>
      <c r="S172" s="73" t="s">
        <v>22</v>
      </c>
      <c r="T172" s="73" t="s">
        <v>22</v>
      </c>
      <c r="U172" s="74" t="s">
        <v>22</v>
      </c>
      <c r="V172" s="51"/>
      <c r="W172" s="51"/>
      <c r="X172" s="71"/>
      <c r="Y172" s="71"/>
      <c r="Z172" s="52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</row>
    <row r="173" customFormat="false" ht="21" hidden="false" customHeight="false" outlineLevel="0" collapsed="false">
      <c r="A173" s="26"/>
      <c r="B173" s="70"/>
      <c r="C173" s="35" t="s">
        <v>23</v>
      </c>
      <c r="D173" s="82" t="n">
        <f aca="false">SUM(E173:U173)</f>
        <v>0</v>
      </c>
      <c r="E173" s="73" t="s">
        <v>22</v>
      </c>
      <c r="F173" s="73" t="s">
        <v>22</v>
      </c>
      <c r="G173" s="73" t="s">
        <v>22</v>
      </c>
      <c r="H173" s="73" t="s">
        <v>22</v>
      </c>
      <c r="I173" s="73" t="s">
        <v>22</v>
      </c>
      <c r="J173" s="73" t="s">
        <v>22</v>
      </c>
      <c r="K173" s="73" t="s">
        <v>22</v>
      </c>
      <c r="L173" s="73" t="s">
        <v>22</v>
      </c>
      <c r="M173" s="73" t="s">
        <v>22</v>
      </c>
      <c r="N173" s="73" t="s">
        <v>22</v>
      </c>
      <c r="O173" s="73" t="s">
        <v>22</v>
      </c>
      <c r="P173" s="73" t="s">
        <v>22</v>
      </c>
      <c r="Q173" s="73" t="s">
        <v>22</v>
      </c>
      <c r="R173" s="73" t="s">
        <v>22</v>
      </c>
      <c r="S173" s="73" t="s">
        <v>22</v>
      </c>
      <c r="T173" s="73" t="s">
        <v>22</v>
      </c>
      <c r="U173" s="74" t="s">
        <v>22</v>
      </c>
      <c r="V173" s="51"/>
      <c r="W173" s="51"/>
      <c r="X173" s="71"/>
      <c r="Y173" s="35"/>
      <c r="Z173" s="52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</row>
    <row r="174" customFormat="false" ht="21" hidden="false" customHeight="false" outlineLevel="0" collapsed="false">
      <c r="A174" s="26"/>
      <c r="B174" s="70"/>
      <c r="C174" s="35" t="s">
        <v>24</v>
      </c>
      <c r="D174" s="82" t="n">
        <f aca="false">SUM(E174:U174)</f>
        <v>0</v>
      </c>
      <c r="E174" s="73" t="s">
        <v>22</v>
      </c>
      <c r="F174" s="73" t="s">
        <v>22</v>
      </c>
      <c r="G174" s="73" t="s">
        <v>22</v>
      </c>
      <c r="H174" s="73" t="s">
        <v>22</v>
      </c>
      <c r="I174" s="73" t="s">
        <v>22</v>
      </c>
      <c r="J174" s="73" t="s">
        <v>22</v>
      </c>
      <c r="K174" s="73" t="s">
        <v>22</v>
      </c>
      <c r="L174" s="73" t="s">
        <v>22</v>
      </c>
      <c r="M174" s="73" t="s">
        <v>22</v>
      </c>
      <c r="N174" s="73" t="s">
        <v>22</v>
      </c>
      <c r="O174" s="73" t="s">
        <v>22</v>
      </c>
      <c r="P174" s="73" t="s">
        <v>22</v>
      </c>
      <c r="Q174" s="73" t="s">
        <v>22</v>
      </c>
      <c r="R174" s="73" t="s">
        <v>22</v>
      </c>
      <c r="S174" s="73" t="s">
        <v>22</v>
      </c>
      <c r="T174" s="73" t="s">
        <v>22</v>
      </c>
      <c r="U174" s="74" t="s">
        <v>22</v>
      </c>
      <c r="V174" s="51"/>
      <c r="W174" s="51"/>
      <c r="X174" s="71"/>
      <c r="Y174" s="35"/>
      <c r="Z174" s="52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</row>
    <row r="175" customFormat="false" ht="21" hidden="false" customHeight="true" outlineLevel="0" collapsed="false">
      <c r="A175" s="26"/>
      <c r="B175" s="36" t="s">
        <v>25</v>
      </c>
      <c r="C175" s="36"/>
      <c r="D175" s="83" t="n">
        <f aca="false">SUM(E175:U175)</f>
        <v>0</v>
      </c>
      <c r="E175" s="76" t="s">
        <v>22</v>
      </c>
      <c r="F175" s="76" t="s">
        <v>22</v>
      </c>
      <c r="G175" s="76" t="s">
        <v>22</v>
      </c>
      <c r="H175" s="76" t="s">
        <v>22</v>
      </c>
      <c r="I175" s="76" t="s">
        <v>22</v>
      </c>
      <c r="J175" s="76" t="s">
        <v>22</v>
      </c>
      <c r="K175" s="76" t="s">
        <v>22</v>
      </c>
      <c r="L175" s="76" t="s">
        <v>22</v>
      </c>
      <c r="M175" s="76" t="s">
        <v>22</v>
      </c>
      <c r="N175" s="76" t="s">
        <v>22</v>
      </c>
      <c r="O175" s="76" t="s">
        <v>22</v>
      </c>
      <c r="P175" s="76" t="s">
        <v>22</v>
      </c>
      <c r="Q175" s="76" t="s">
        <v>22</v>
      </c>
      <c r="R175" s="76" t="s">
        <v>22</v>
      </c>
      <c r="S175" s="76" t="s">
        <v>22</v>
      </c>
      <c r="T175" s="76" t="s">
        <v>22</v>
      </c>
      <c r="U175" s="77" t="s">
        <v>22</v>
      </c>
      <c r="V175" s="51"/>
      <c r="W175" s="51"/>
      <c r="X175" s="50"/>
      <c r="Y175" s="50"/>
      <c r="Z175" s="52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</row>
    <row r="176" customFormat="false" ht="11.25" hidden="false" customHeight="true" outlineLevel="0" collapsed="false">
      <c r="A176" s="26" t="s">
        <v>79</v>
      </c>
      <c r="B176" s="78" t="s">
        <v>19</v>
      </c>
      <c r="C176" s="84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1"/>
      <c r="V176" s="51"/>
      <c r="W176" s="51"/>
      <c r="X176" s="71"/>
      <c r="Y176" s="71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</row>
    <row r="177" customFormat="false" ht="11.25" hidden="false" customHeight="false" outlineLevel="0" collapsed="false">
      <c r="A177" s="26"/>
      <c r="B177" s="70"/>
      <c r="C177" s="71" t="s">
        <v>21</v>
      </c>
      <c r="D177" s="82" t="n">
        <f aca="false">SUM(E177:U177)</f>
        <v>0</v>
      </c>
      <c r="E177" s="73" t="s">
        <v>22</v>
      </c>
      <c r="F177" s="73" t="s">
        <v>22</v>
      </c>
      <c r="G177" s="73" t="s">
        <v>22</v>
      </c>
      <c r="H177" s="73" t="s">
        <v>22</v>
      </c>
      <c r="I177" s="73" t="s">
        <v>22</v>
      </c>
      <c r="J177" s="73" t="s">
        <v>22</v>
      </c>
      <c r="K177" s="73" t="s">
        <v>22</v>
      </c>
      <c r="L177" s="73" t="s">
        <v>22</v>
      </c>
      <c r="M177" s="73" t="s">
        <v>22</v>
      </c>
      <c r="N177" s="73" t="s">
        <v>22</v>
      </c>
      <c r="O177" s="73" t="s">
        <v>22</v>
      </c>
      <c r="P177" s="73" t="s">
        <v>22</v>
      </c>
      <c r="Q177" s="73" t="s">
        <v>22</v>
      </c>
      <c r="R177" s="73" t="s">
        <v>22</v>
      </c>
      <c r="S177" s="73" t="s">
        <v>22</v>
      </c>
      <c r="T177" s="73" t="s">
        <v>22</v>
      </c>
      <c r="U177" s="74" t="s">
        <v>22</v>
      </c>
      <c r="V177" s="51"/>
      <c r="W177" s="51"/>
      <c r="X177" s="71"/>
      <c r="Y177" s="71"/>
      <c r="Z177" s="89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</row>
    <row r="178" customFormat="false" ht="21" hidden="false" customHeight="false" outlineLevel="0" collapsed="false">
      <c r="A178" s="26"/>
      <c r="B178" s="70"/>
      <c r="C178" s="35" t="s">
        <v>23</v>
      </c>
      <c r="D178" s="82" t="n">
        <f aca="false">SUM(E178:U178)</f>
        <v>0</v>
      </c>
      <c r="E178" s="73" t="s">
        <v>22</v>
      </c>
      <c r="F178" s="73" t="s">
        <v>22</v>
      </c>
      <c r="G178" s="73" t="s">
        <v>22</v>
      </c>
      <c r="H178" s="73" t="s">
        <v>22</v>
      </c>
      <c r="I178" s="73" t="s">
        <v>22</v>
      </c>
      <c r="J178" s="73" t="s">
        <v>22</v>
      </c>
      <c r="K178" s="73" t="s">
        <v>22</v>
      </c>
      <c r="L178" s="73" t="s">
        <v>22</v>
      </c>
      <c r="M178" s="73" t="s">
        <v>22</v>
      </c>
      <c r="N178" s="73" t="s">
        <v>22</v>
      </c>
      <c r="O178" s="73" t="s">
        <v>22</v>
      </c>
      <c r="P178" s="73" t="s">
        <v>22</v>
      </c>
      <c r="Q178" s="73" t="s">
        <v>22</v>
      </c>
      <c r="R178" s="73" t="s">
        <v>22</v>
      </c>
      <c r="S178" s="73" t="s">
        <v>22</v>
      </c>
      <c r="T178" s="73" t="s">
        <v>22</v>
      </c>
      <c r="U178" s="74" t="s">
        <v>22</v>
      </c>
      <c r="V178" s="51"/>
      <c r="W178" s="51"/>
      <c r="X178" s="71"/>
      <c r="Y178" s="35"/>
      <c r="Z178" s="89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</row>
    <row r="179" customFormat="false" ht="21" hidden="false" customHeight="false" outlineLevel="0" collapsed="false">
      <c r="A179" s="26"/>
      <c r="B179" s="70"/>
      <c r="C179" s="35" t="s">
        <v>24</v>
      </c>
      <c r="D179" s="82" t="n">
        <f aca="false">SUM(E179:U179)</f>
        <v>0</v>
      </c>
      <c r="E179" s="73" t="s">
        <v>22</v>
      </c>
      <c r="F179" s="73" t="s">
        <v>22</v>
      </c>
      <c r="G179" s="73" t="s">
        <v>22</v>
      </c>
      <c r="H179" s="73" t="s">
        <v>22</v>
      </c>
      <c r="I179" s="73" t="s">
        <v>22</v>
      </c>
      <c r="J179" s="73" t="s">
        <v>22</v>
      </c>
      <c r="K179" s="73" t="s">
        <v>22</v>
      </c>
      <c r="L179" s="73" t="s">
        <v>22</v>
      </c>
      <c r="M179" s="73" t="s">
        <v>22</v>
      </c>
      <c r="N179" s="73" t="s">
        <v>22</v>
      </c>
      <c r="O179" s="73" t="s">
        <v>22</v>
      </c>
      <c r="P179" s="73" t="s">
        <v>22</v>
      </c>
      <c r="Q179" s="73" t="s">
        <v>22</v>
      </c>
      <c r="R179" s="73" t="s">
        <v>22</v>
      </c>
      <c r="S179" s="73" t="s">
        <v>22</v>
      </c>
      <c r="T179" s="73" t="s">
        <v>22</v>
      </c>
      <c r="U179" s="74" t="s">
        <v>22</v>
      </c>
      <c r="V179" s="51"/>
      <c r="W179" s="51"/>
      <c r="X179" s="71"/>
      <c r="Y179" s="35"/>
      <c r="Z179" s="89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</row>
    <row r="180" customFormat="false" ht="21" hidden="false" customHeight="true" outlineLevel="0" collapsed="false">
      <c r="A180" s="26"/>
      <c r="B180" s="36" t="s">
        <v>25</v>
      </c>
      <c r="C180" s="36"/>
      <c r="D180" s="83" t="n">
        <f aca="false">SUM(E180:U180)</f>
        <v>0</v>
      </c>
      <c r="E180" s="76" t="s">
        <v>22</v>
      </c>
      <c r="F180" s="76" t="s">
        <v>22</v>
      </c>
      <c r="G180" s="76" t="s">
        <v>22</v>
      </c>
      <c r="H180" s="76" t="s">
        <v>22</v>
      </c>
      <c r="I180" s="76" t="s">
        <v>22</v>
      </c>
      <c r="J180" s="76" t="s">
        <v>22</v>
      </c>
      <c r="K180" s="76" t="s">
        <v>22</v>
      </c>
      <c r="L180" s="76" t="s">
        <v>22</v>
      </c>
      <c r="M180" s="76" t="s">
        <v>22</v>
      </c>
      <c r="N180" s="76" t="s">
        <v>22</v>
      </c>
      <c r="O180" s="76" t="s">
        <v>22</v>
      </c>
      <c r="P180" s="76" t="s">
        <v>22</v>
      </c>
      <c r="Q180" s="76" t="s">
        <v>22</v>
      </c>
      <c r="R180" s="76" t="s">
        <v>22</v>
      </c>
      <c r="S180" s="76" t="s">
        <v>22</v>
      </c>
      <c r="T180" s="76" t="s">
        <v>22</v>
      </c>
      <c r="U180" s="77" t="s">
        <v>22</v>
      </c>
      <c r="V180" s="51"/>
      <c r="W180" s="51"/>
      <c r="X180" s="50"/>
      <c r="Y180" s="50"/>
      <c r="Z180" s="89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</row>
    <row r="181" customFormat="false" ht="11.25" hidden="false" customHeight="true" outlineLevel="0" collapsed="false">
      <c r="A181" s="26" t="s">
        <v>80</v>
      </c>
      <c r="B181" s="78" t="s">
        <v>19</v>
      </c>
      <c r="C181" s="84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1"/>
      <c r="V181" s="51"/>
      <c r="W181" s="51"/>
      <c r="X181" s="71"/>
      <c r="Y181" s="71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</row>
    <row r="182" customFormat="false" ht="11.25" hidden="false" customHeight="false" outlineLevel="0" collapsed="false">
      <c r="A182" s="26"/>
      <c r="B182" s="70"/>
      <c r="C182" s="71" t="s">
        <v>21</v>
      </c>
      <c r="D182" s="82" t="n">
        <f aca="false">SUM(E182:U182)</f>
        <v>0</v>
      </c>
      <c r="E182" s="73" t="s">
        <v>22</v>
      </c>
      <c r="F182" s="73" t="s">
        <v>22</v>
      </c>
      <c r="G182" s="73" t="s">
        <v>22</v>
      </c>
      <c r="H182" s="73" t="s">
        <v>22</v>
      </c>
      <c r="I182" s="73" t="s">
        <v>22</v>
      </c>
      <c r="J182" s="73" t="s">
        <v>22</v>
      </c>
      <c r="K182" s="73" t="s">
        <v>22</v>
      </c>
      <c r="L182" s="73" t="s">
        <v>22</v>
      </c>
      <c r="M182" s="73" t="s">
        <v>22</v>
      </c>
      <c r="N182" s="73" t="s">
        <v>22</v>
      </c>
      <c r="O182" s="73" t="s">
        <v>22</v>
      </c>
      <c r="P182" s="73" t="s">
        <v>22</v>
      </c>
      <c r="Q182" s="73" t="s">
        <v>22</v>
      </c>
      <c r="R182" s="73" t="s">
        <v>22</v>
      </c>
      <c r="S182" s="73" t="s">
        <v>22</v>
      </c>
      <c r="T182" s="73" t="s">
        <v>22</v>
      </c>
      <c r="U182" s="74" t="s">
        <v>22</v>
      </c>
      <c r="V182" s="51"/>
      <c r="W182" s="51"/>
      <c r="X182" s="71"/>
      <c r="Y182" s="71"/>
      <c r="Z182" s="89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</row>
    <row r="183" customFormat="false" ht="21" hidden="false" customHeight="false" outlineLevel="0" collapsed="false">
      <c r="A183" s="26"/>
      <c r="B183" s="70"/>
      <c r="C183" s="35" t="s">
        <v>23</v>
      </c>
      <c r="D183" s="82" t="n">
        <f aca="false">SUM(E183:U183)</f>
        <v>0</v>
      </c>
      <c r="E183" s="73" t="s">
        <v>22</v>
      </c>
      <c r="F183" s="73" t="s">
        <v>22</v>
      </c>
      <c r="G183" s="73" t="s">
        <v>22</v>
      </c>
      <c r="H183" s="73" t="s">
        <v>22</v>
      </c>
      <c r="I183" s="73" t="s">
        <v>22</v>
      </c>
      <c r="J183" s="73" t="s">
        <v>22</v>
      </c>
      <c r="K183" s="73" t="s">
        <v>22</v>
      </c>
      <c r="L183" s="73" t="s">
        <v>22</v>
      </c>
      <c r="M183" s="73" t="s">
        <v>22</v>
      </c>
      <c r="N183" s="73" t="s">
        <v>22</v>
      </c>
      <c r="O183" s="73" t="s">
        <v>22</v>
      </c>
      <c r="P183" s="73" t="s">
        <v>22</v>
      </c>
      <c r="Q183" s="73" t="s">
        <v>22</v>
      </c>
      <c r="R183" s="73" t="s">
        <v>22</v>
      </c>
      <c r="S183" s="73" t="s">
        <v>22</v>
      </c>
      <c r="T183" s="73" t="s">
        <v>22</v>
      </c>
      <c r="U183" s="74" t="s">
        <v>22</v>
      </c>
      <c r="V183" s="51"/>
      <c r="W183" s="51"/>
      <c r="X183" s="71"/>
      <c r="Y183" s="35"/>
      <c r="Z183" s="89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</row>
    <row r="184" customFormat="false" ht="21" hidden="false" customHeight="false" outlineLevel="0" collapsed="false">
      <c r="A184" s="26"/>
      <c r="B184" s="70"/>
      <c r="C184" s="35" t="s">
        <v>24</v>
      </c>
      <c r="D184" s="82" t="n">
        <f aca="false">SUM(E184:U184)</f>
        <v>0</v>
      </c>
      <c r="E184" s="73" t="s">
        <v>22</v>
      </c>
      <c r="F184" s="73" t="s">
        <v>22</v>
      </c>
      <c r="G184" s="73" t="s">
        <v>22</v>
      </c>
      <c r="H184" s="73" t="s">
        <v>22</v>
      </c>
      <c r="I184" s="73" t="s">
        <v>22</v>
      </c>
      <c r="J184" s="73" t="s">
        <v>22</v>
      </c>
      <c r="K184" s="73" t="s">
        <v>22</v>
      </c>
      <c r="L184" s="73" t="s">
        <v>22</v>
      </c>
      <c r="M184" s="73" t="s">
        <v>22</v>
      </c>
      <c r="N184" s="73" t="s">
        <v>22</v>
      </c>
      <c r="O184" s="73" t="s">
        <v>22</v>
      </c>
      <c r="P184" s="73" t="s">
        <v>22</v>
      </c>
      <c r="Q184" s="73" t="s">
        <v>22</v>
      </c>
      <c r="R184" s="73" t="s">
        <v>22</v>
      </c>
      <c r="S184" s="73" t="s">
        <v>22</v>
      </c>
      <c r="T184" s="73" t="s">
        <v>22</v>
      </c>
      <c r="U184" s="74" t="s">
        <v>22</v>
      </c>
      <c r="V184" s="51"/>
      <c r="W184" s="51"/>
      <c r="X184" s="71"/>
      <c r="Y184" s="35"/>
      <c r="Z184" s="89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</row>
    <row r="185" customFormat="false" ht="21" hidden="false" customHeight="true" outlineLevel="0" collapsed="false">
      <c r="A185" s="26"/>
      <c r="B185" s="36" t="s">
        <v>25</v>
      </c>
      <c r="C185" s="36"/>
      <c r="D185" s="83" t="n">
        <f aca="false">SUM(E185:U185)</f>
        <v>0</v>
      </c>
      <c r="E185" s="76" t="s">
        <v>22</v>
      </c>
      <c r="F185" s="76" t="s">
        <v>22</v>
      </c>
      <c r="G185" s="76" t="s">
        <v>22</v>
      </c>
      <c r="H185" s="76" t="s">
        <v>22</v>
      </c>
      <c r="I185" s="76" t="s">
        <v>22</v>
      </c>
      <c r="J185" s="76" t="s">
        <v>22</v>
      </c>
      <c r="K185" s="76" t="s">
        <v>22</v>
      </c>
      <c r="L185" s="76" t="s">
        <v>22</v>
      </c>
      <c r="M185" s="76" t="s">
        <v>22</v>
      </c>
      <c r="N185" s="76" t="s">
        <v>22</v>
      </c>
      <c r="O185" s="76" t="s">
        <v>22</v>
      </c>
      <c r="P185" s="76" t="s">
        <v>22</v>
      </c>
      <c r="Q185" s="76" t="s">
        <v>22</v>
      </c>
      <c r="R185" s="76" t="s">
        <v>22</v>
      </c>
      <c r="S185" s="76" t="s">
        <v>22</v>
      </c>
      <c r="T185" s="76" t="s">
        <v>22</v>
      </c>
      <c r="U185" s="77" t="s">
        <v>22</v>
      </c>
      <c r="V185" s="51"/>
      <c r="W185" s="51"/>
      <c r="X185" s="50"/>
      <c r="Y185" s="50"/>
      <c r="Z185" s="89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</row>
    <row r="186" customFormat="false" ht="13.5" hidden="false" customHeight="true" outlineLevel="0" collapsed="false">
      <c r="A186" s="54"/>
      <c r="B186" s="7"/>
      <c r="C186" s="6" t="s">
        <v>85</v>
      </c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W186" s="51"/>
      <c r="X186" s="71"/>
      <c r="Y186" s="71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</row>
    <row r="187" customFormat="false" ht="12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55"/>
      <c r="T187" s="56" t="s">
        <v>4</v>
      </c>
      <c r="U187" s="56"/>
      <c r="W187" s="51"/>
      <c r="X187" s="71"/>
      <c r="Y187" s="71"/>
      <c r="Z187" s="89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</row>
    <row r="188" customFormat="false" ht="11.25" hidden="false" customHeight="false" outlineLevel="0" collapsed="false">
      <c r="A188" s="12"/>
      <c r="B188" s="12"/>
      <c r="C188" s="12"/>
      <c r="D188" s="57" t="s">
        <v>86</v>
      </c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W188" s="51"/>
      <c r="X188" s="71"/>
      <c r="Y188" s="35"/>
      <c r="Z188" s="89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</row>
    <row r="189" customFormat="false" ht="11.25" hidden="false" customHeight="true" outlineLevel="0" collapsed="false">
      <c r="A189" s="15"/>
      <c r="B189" s="15"/>
      <c r="C189" s="15"/>
      <c r="D189" s="20" t="s">
        <v>7</v>
      </c>
      <c r="E189" s="58" t="s">
        <v>87</v>
      </c>
      <c r="F189" s="59" t="s">
        <v>88</v>
      </c>
      <c r="G189" s="59"/>
      <c r="H189" s="59"/>
      <c r="I189" s="60" t="s">
        <v>89</v>
      </c>
      <c r="J189" s="60"/>
      <c r="K189" s="60" t="s">
        <v>90</v>
      </c>
      <c r="L189" s="60"/>
      <c r="M189" s="60" t="s">
        <v>91</v>
      </c>
      <c r="N189" s="60"/>
      <c r="O189" s="60"/>
      <c r="P189" s="60" t="s">
        <v>92</v>
      </c>
      <c r="Q189" s="60"/>
      <c r="R189" s="61" t="s">
        <v>93</v>
      </c>
      <c r="S189" s="61"/>
      <c r="T189" s="61"/>
      <c r="U189" s="62" t="s">
        <v>17</v>
      </c>
      <c r="W189" s="51"/>
      <c r="X189" s="71"/>
      <c r="Y189" s="35"/>
      <c r="Z189" s="89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</row>
    <row r="190" customFormat="false" ht="21.75" hidden="false" customHeight="false" outlineLevel="0" collapsed="false">
      <c r="A190" s="19"/>
      <c r="B190" s="19"/>
      <c r="C190" s="19"/>
      <c r="D190" s="20"/>
      <c r="E190" s="58"/>
      <c r="F190" s="63" t="s">
        <v>94</v>
      </c>
      <c r="G190" s="64" t="s">
        <v>95</v>
      </c>
      <c r="H190" s="65" t="s">
        <v>17</v>
      </c>
      <c r="I190" s="66" t="s">
        <v>96</v>
      </c>
      <c r="J190" s="63" t="s">
        <v>97</v>
      </c>
      <c r="K190" s="66" t="s">
        <v>98</v>
      </c>
      <c r="L190" s="66" t="s">
        <v>99</v>
      </c>
      <c r="M190" s="65" t="s">
        <v>100</v>
      </c>
      <c r="N190" s="65" t="s">
        <v>101</v>
      </c>
      <c r="O190" s="65" t="s">
        <v>17</v>
      </c>
      <c r="P190" s="65" t="s">
        <v>102</v>
      </c>
      <c r="Q190" s="65" t="s">
        <v>103</v>
      </c>
      <c r="R190" s="65" t="s">
        <v>104</v>
      </c>
      <c r="S190" s="67" t="s">
        <v>105</v>
      </c>
      <c r="T190" s="67" t="s">
        <v>106</v>
      </c>
      <c r="U190" s="62"/>
      <c r="W190" s="51"/>
      <c r="X190" s="50"/>
      <c r="Y190" s="50"/>
      <c r="Z190" s="89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</row>
    <row r="191" customFormat="false" ht="12" hidden="false" customHeight="true" outlineLevel="0" collapsed="false">
      <c r="A191" s="21" t="s">
        <v>81</v>
      </c>
      <c r="B191" s="68" t="s">
        <v>19</v>
      </c>
      <c r="C191" s="69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5"/>
    </row>
    <row r="192" customFormat="false" ht="11.25" hidden="false" customHeight="false" outlineLevel="0" collapsed="false">
      <c r="A192" s="21"/>
      <c r="B192" s="70"/>
      <c r="C192" s="71" t="s">
        <v>21</v>
      </c>
      <c r="D192" s="72" t="n">
        <f aca="false">SUM(E192:U192)</f>
        <v>0</v>
      </c>
      <c r="E192" s="73" t="n">
        <f aca="false">SUM(E197,E202,E207)</f>
        <v>0</v>
      </c>
      <c r="F192" s="73" t="n">
        <f aca="false">SUM(F197,F202,F207)</f>
        <v>0</v>
      </c>
      <c r="G192" s="73" t="n">
        <f aca="false">SUM(G197,G202,G207)</f>
        <v>0</v>
      </c>
      <c r="H192" s="73" t="n">
        <f aca="false">SUM(H197,H202,H207)</f>
        <v>0</v>
      </c>
      <c r="I192" s="73" t="n">
        <f aca="false">SUM(I197,I202,I207)</f>
        <v>0</v>
      </c>
      <c r="J192" s="73" t="n">
        <f aca="false">SUM(J197,J202,J207)</f>
        <v>0</v>
      </c>
      <c r="K192" s="73" t="n">
        <f aca="false">SUM(K197,K202,K207)</f>
        <v>0</v>
      </c>
      <c r="L192" s="73" t="n">
        <f aca="false">SUM(L197,L202,L207)</f>
        <v>0</v>
      </c>
      <c r="M192" s="73" t="n">
        <f aca="false">SUM(M197,M202,M207)</f>
        <v>0</v>
      </c>
      <c r="N192" s="73" t="n">
        <f aca="false">SUM(N197,N202,N207)</f>
        <v>0</v>
      </c>
      <c r="O192" s="73" t="n">
        <f aca="false">SUM(O197,O202,O207)</f>
        <v>0</v>
      </c>
      <c r="P192" s="73" t="n">
        <f aca="false">SUM(P197,P202,P207)</f>
        <v>0</v>
      </c>
      <c r="Q192" s="73" t="n">
        <f aca="false">SUM(Q197,Q202,Q207)</f>
        <v>0</v>
      </c>
      <c r="R192" s="73" t="n">
        <f aca="false">SUM(R197,R202,R207)</f>
        <v>0</v>
      </c>
      <c r="S192" s="73" t="n">
        <f aca="false">SUM(S197,S202,S207)</f>
        <v>0</v>
      </c>
      <c r="T192" s="73" t="n">
        <f aca="false">SUM(T197,T202,T207)</f>
        <v>0</v>
      </c>
      <c r="U192" s="74" t="n">
        <f aca="false">SUM(U197,U202,U207)</f>
        <v>0</v>
      </c>
    </row>
    <row r="193" customFormat="false" ht="21" hidden="false" customHeight="false" outlineLevel="0" collapsed="false">
      <c r="A193" s="21"/>
      <c r="B193" s="70"/>
      <c r="C193" s="35" t="s">
        <v>23</v>
      </c>
      <c r="D193" s="72" t="n">
        <f aca="false">SUM(E193:U193)</f>
        <v>0</v>
      </c>
      <c r="E193" s="73" t="n">
        <f aca="false">SUM(E198,E203,E208)</f>
        <v>0</v>
      </c>
      <c r="F193" s="73" t="n">
        <f aca="false">SUM(F198,F203,F208)</f>
        <v>0</v>
      </c>
      <c r="G193" s="73" t="n">
        <f aca="false">SUM(G198,G203,G208)</f>
        <v>0</v>
      </c>
      <c r="H193" s="73" t="n">
        <f aca="false">SUM(H198,H203,H208)</f>
        <v>0</v>
      </c>
      <c r="I193" s="73" t="n">
        <f aca="false">SUM(I198,I203,I208)</f>
        <v>0</v>
      </c>
      <c r="J193" s="73" t="n">
        <f aca="false">SUM(J198,J203,J208)</f>
        <v>0</v>
      </c>
      <c r="K193" s="73" t="n">
        <f aca="false">SUM(K198,K203,K208)</f>
        <v>0</v>
      </c>
      <c r="L193" s="73" t="n">
        <f aca="false">SUM(L198,L203,L208)</f>
        <v>0</v>
      </c>
      <c r="M193" s="73" t="n">
        <f aca="false">SUM(M198,M203,M208)</f>
        <v>0</v>
      </c>
      <c r="N193" s="73" t="n">
        <f aca="false">SUM(N198,N203,N208)</f>
        <v>0</v>
      </c>
      <c r="O193" s="73" t="n">
        <f aca="false">SUM(O198,O203,O208)</f>
        <v>0</v>
      </c>
      <c r="P193" s="73" t="n">
        <f aca="false">SUM(P198,P203,P208)</f>
        <v>0</v>
      </c>
      <c r="Q193" s="73" t="n">
        <f aca="false">SUM(Q198,Q203,Q208)</f>
        <v>0</v>
      </c>
      <c r="R193" s="73" t="n">
        <f aca="false">SUM(R198,R203,R208)</f>
        <v>0</v>
      </c>
      <c r="S193" s="73" t="n">
        <f aca="false">SUM(S198,S203,S208)</f>
        <v>0</v>
      </c>
      <c r="T193" s="73" t="n">
        <f aca="false">SUM(T198,T203,T208)</f>
        <v>0</v>
      </c>
      <c r="U193" s="74" t="n">
        <f aca="false">SUM(U198,U203,U208)</f>
        <v>0</v>
      </c>
    </row>
    <row r="194" customFormat="false" ht="21" hidden="false" customHeight="false" outlineLevel="0" collapsed="false">
      <c r="A194" s="21"/>
      <c r="B194" s="70"/>
      <c r="C194" s="35" t="s">
        <v>24</v>
      </c>
      <c r="D194" s="72" t="n">
        <f aca="false">SUM(E194:U194)</f>
        <v>0</v>
      </c>
      <c r="E194" s="73" t="n">
        <f aca="false">SUM(E199,E204,E209)</f>
        <v>0</v>
      </c>
      <c r="F194" s="73" t="n">
        <f aca="false">SUM(F199,F204,F209)</f>
        <v>0</v>
      </c>
      <c r="G194" s="73" t="n">
        <f aca="false">SUM(G199,G204,G209)</f>
        <v>0</v>
      </c>
      <c r="H194" s="73" t="n">
        <f aca="false">SUM(H199,H204,H209)</f>
        <v>0</v>
      </c>
      <c r="I194" s="73" t="n">
        <f aca="false">SUM(I199,I204,I209)</f>
        <v>0</v>
      </c>
      <c r="J194" s="73" t="n">
        <f aca="false">SUM(J199,J204,J209)</f>
        <v>0</v>
      </c>
      <c r="K194" s="73" t="n">
        <f aca="false">SUM(K199,K204,K209)</f>
        <v>0</v>
      </c>
      <c r="L194" s="73" t="n">
        <f aca="false">SUM(L199,L204,L209)</f>
        <v>0</v>
      </c>
      <c r="M194" s="73" t="n">
        <f aca="false">SUM(M199,M204,M209)</f>
        <v>0</v>
      </c>
      <c r="N194" s="73" t="n">
        <f aca="false">SUM(N199,N204,N209)</f>
        <v>0</v>
      </c>
      <c r="O194" s="73" t="n">
        <f aca="false">SUM(O199,O204,O209)</f>
        <v>0</v>
      </c>
      <c r="P194" s="73" t="n">
        <f aca="false">SUM(P199,P204,P209)</f>
        <v>0</v>
      </c>
      <c r="Q194" s="73" t="n">
        <f aca="false">SUM(Q199,Q204,Q209)</f>
        <v>0</v>
      </c>
      <c r="R194" s="73" t="n">
        <f aca="false">SUM(R199,R204,R209)</f>
        <v>0</v>
      </c>
      <c r="S194" s="73" t="n">
        <f aca="false">SUM(S199,S204,S209)</f>
        <v>0</v>
      </c>
      <c r="T194" s="73" t="n">
        <f aca="false">SUM(T199,T204,T209)</f>
        <v>0</v>
      </c>
      <c r="U194" s="74" t="n">
        <f aca="false">SUM(U199,U204,U209)</f>
        <v>0</v>
      </c>
    </row>
    <row r="195" customFormat="false" ht="21" hidden="false" customHeight="true" outlineLevel="0" collapsed="false">
      <c r="A195" s="21"/>
      <c r="B195" s="36" t="s">
        <v>25</v>
      </c>
      <c r="C195" s="36"/>
      <c r="D195" s="75" t="n">
        <f aca="false">SUM(E195:U195)</f>
        <v>0</v>
      </c>
      <c r="E195" s="76" t="n">
        <f aca="false">SUM(E200,E205,E210)</f>
        <v>0</v>
      </c>
      <c r="F195" s="76" t="n">
        <f aca="false">SUM(F200,F205,F210)</f>
        <v>0</v>
      </c>
      <c r="G195" s="76" t="n">
        <f aca="false">SUM(G200,G205,G210)</f>
        <v>0</v>
      </c>
      <c r="H195" s="76" t="n">
        <f aca="false">SUM(H200,H205,H210)</f>
        <v>0</v>
      </c>
      <c r="I195" s="76" t="n">
        <f aca="false">SUM(I200,I205,I210)</f>
        <v>0</v>
      </c>
      <c r="J195" s="76" t="n">
        <f aca="false">SUM(J200,J205,J210)</f>
        <v>0</v>
      </c>
      <c r="K195" s="76" t="n">
        <f aca="false">SUM(K200,K205,K210)</f>
        <v>0</v>
      </c>
      <c r="L195" s="76" t="n">
        <f aca="false">SUM(L200,L205,L210)</f>
        <v>0</v>
      </c>
      <c r="M195" s="76" t="n">
        <f aca="false">SUM(M200,M205,M210)</f>
        <v>0</v>
      </c>
      <c r="N195" s="76" t="n">
        <f aca="false">SUM(N200,N205,N210)</f>
        <v>0</v>
      </c>
      <c r="O195" s="76" t="n">
        <f aca="false">SUM(O200,O205,O210)</f>
        <v>0</v>
      </c>
      <c r="P195" s="76" t="n">
        <f aca="false">SUM(P200,P205,P210)</f>
        <v>0</v>
      </c>
      <c r="Q195" s="76" t="n">
        <f aca="false">SUM(Q200,Q205,Q210)</f>
        <v>0</v>
      </c>
      <c r="R195" s="76" t="n">
        <f aca="false">SUM(R200,R205,R210)</f>
        <v>0</v>
      </c>
      <c r="S195" s="76" t="n">
        <f aca="false">SUM(S200,S205,S210)</f>
        <v>0</v>
      </c>
      <c r="T195" s="76" t="n">
        <f aca="false">SUM(T200,T205,T210)</f>
        <v>0</v>
      </c>
      <c r="U195" s="77" t="n">
        <f aca="false">SUM(U200,U205,U210)</f>
        <v>0</v>
      </c>
    </row>
    <row r="196" customFormat="false" ht="11.25" hidden="false" customHeight="true" outlineLevel="0" collapsed="false">
      <c r="A196" s="26" t="s">
        <v>82</v>
      </c>
      <c r="B196" s="78" t="s">
        <v>19</v>
      </c>
      <c r="C196" s="79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1"/>
    </row>
    <row r="197" customFormat="false" ht="11.25" hidden="false" customHeight="false" outlineLevel="0" collapsed="false">
      <c r="A197" s="26"/>
      <c r="B197" s="70"/>
      <c r="C197" s="71" t="s">
        <v>21</v>
      </c>
      <c r="D197" s="82" t="n">
        <f aca="false">SUM(E197:U197)</f>
        <v>0</v>
      </c>
      <c r="E197" s="73" t="s">
        <v>22</v>
      </c>
      <c r="F197" s="73" t="s">
        <v>22</v>
      </c>
      <c r="G197" s="73" t="s">
        <v>22</v>
      </c>
      <c r="H197" s="73" t="s">
        <v>22</v>
      </c>
      <c r="I197" s="73" t="s">
        <v>22</v>
      </c>
      <c r="J197" s="73" t="s">
        <v>22</v>
      </c>
      <c r="K197" s="73" t="s">
        <v>22</v>
      </c>
      <c r="L197" s="73" t="s">
        <v>22</v>
      </c>
      <c r="M197" s="73" t="s">
        <v>22</v>
      </c>
      <c r="N197" s="73" t="s">
        <v>22</v>
      </c>
      <c r="O197" s="73" t="s">
        <v>22</v>
      </c>
      <c r="P197" s="73" t="s">
        <v>22</v>
      </c>
      <c r="Q197" s="73" t="s">
        <v>22</v>
      </c>
      <c r="R197" s="73" t="s">
        <v>22</v>
      </c>
      <c r="S197" s="73" t="s">
        <v>22</v>
      </c>
      <c r="T197" s="73" t="s">
        <v>22</v>
      </c>
      <c r="U197" s="74" t="s">
        <v>22</v>
      </c>
    </row>
    <row r="198" customFormat="false" ht="21" hidden="false" customHeight="false" outlineLevel="0" collapsed="false">
      <c r="A198" s="26"/>
      <c r="B198" s="70"/>
      <c r="C198" s="35" t="s">
        <v>23</v>
      </c>
      <c r="D198" s="82" t="n">
        <f aca="false">SUM(E198:U198)</f>
        <v>0</v>
      </c>
      <c r="E198" s="73" t="s">
        <v>22</v>
      </c>
      <c r="F198" s="73" t="s">
        <v>22</v>
      </c>
      <c r="G198" s="73" t="s">
        <v>22</v>
      </c>
      <c r="H198" s="73" t="s">
        <v>22</v>
      </c>
      <c r="I198" s="73" t="s">
        <v>22</v>
      </c>
      <c r="J198" s="73" t="s">
        <v>22</v>
      </c>
      <c r="K198" s="73" t="s">
        <v>22</v>
      </c>
      <c r="L198" s="73" t="s">
        <v>22</v>
      </c>
      <c r="M198" s="73" t="s">
        <v>22</v>
      </c>
      <c r="N198" s="73" t="s">
        <v>22</v>
      </c>
      <c r="O198" s="73" t="s">
        <v>22</v>
      </c>
      <c r="P198" s="73" t="s">
        <v>22</v>
      </c>
      <c r="Q198" s="73" t="s">
        <v>22</v>
      </c>
      <c r="R198" s="73" t="s">
        <v>22</v>
      </c>
      <c r="S198" s="73" t="s">
        <v>22</v>
      </c>
      <c r="T198" s="73" t="s">
        <v>22</v>
      </c>
      <c r="U198" s="74" t="s">
        <v>22</v>
      </c>
    </row>
    <row r="199" customFormat="false" ht="21" hidden="false" customHeight="false" outlineLevel="0" collapsed="false">
      <c r="A199" s="26"/>
      <c r="B199" s="70"/>
      <c r="C199" s="35" t="s">
        <v>24</v>
      </c>
      <c r="D199" s="82" t="n">
        <f aca="false">SUM(E199:U199)</f>
        <v>0</v>
      </c>
      <c r="E199" s="73" t="s">
        <v>22</v>
      </c>
      <c r="F199" s="73" t="s">
        <v>22</v>
      </c>
      <c r="G199" s="73" t="s">
        <v>22</v>
      </c>
      <c r="H199" s="73" t="s">
        <v>22</v>
      </c>
      <c r="I199" s="73" t="s">
        <v>22</v>
      </c>
      <c r="J199" s="73" t="s">
        <v>22</v>
      </c>
      <c r="K199" s="73" t="s">
        <v>22</v>
      </c>
      <c r="L199" s="73" t="s">
        <v>22</v>
      </c>
      <c r="M199" s="73" t="s">
        <v>22</v>
      </c>
      <c r="N199" s="73" t="s">
        <v>22</v>
      </c>
      <c r="O199" s="73" t="s">
        <v>22</v>
      </c>
      <c r="P199" s="73" t="s">
        <v>22</v>
      </c>
      <c r="Q199" s="73" t="s">
        <v>22</v>
      </c>
      <c r="R199" s="73" t="s">
        <v>22</v>
      </c>
      <c r="S199" s="73" t="s">
        <v>22</v>
      </c>
      <c r="T199" s="73" t="s">
        <v>22</v>
      </c>
      <c r="U199" s="74" t="s">
        <v>22</v>
      </c>
    </row>
    <row r="200" customFormat="false" ht="21" hidden="false" customHeight="true" outlineLevel="0" collapsed="false">
      <c r="A200" s="26"/>
      <c r="B200" s="36" t="s">
        <v>25</v>
      </c>
      <c r="C200" s="36"/>
      <c r="D200" s="83" t="n">
        <f aca="false">SUM(E200:U200)</f>
        <v>0</v>
      </c>
      <c r="E200" s="76" t="s">
        <v>22</v>
      </c>
      <c r="F200" s="76" t="s">
        <v>22</v>
      </c>
      <c r="G200" s="76" t="s">
        <v>22</v>
      </c>
      <c r="H200" s="76" t="s">
        <v>22</v>
      </c>
      <c r="I200" s="76" t="s">
        <v>22</v>
      </c>
      <c r="J200" s="76" t="s">
        <v>22</v>
      </c>
      <c r="K200" s="76" t="s">
        <v>22</v>
      </c>
      <c r="L200" s="76" t="s">
        <v>22</v>
      </c>
      <c r="M200" s="76" t="s">
        <v>22</v>
      </c>
      <c r="N200" s="76" t="s">
        <v>22</v>
      </c>
      <c r="O200" s="76" t="s">
        <v>22</v>
      </c>
      <c r="P200" s="76" t="s">
        <v>22</v>
      </c>
      <c r="Q200" s="76" t="s">
        <v>22</v>
      </c>
      <c r="R200" s="76" t="s">
        <v>22</v>
      </c>
      <c r="S200" s="76" t="s">
        <v>22</v>
      </c>
      <c r="T200" s="76" t="s">
        <v>22</v>
      </c>
      <c r="U200" s="77" t="s">
        <v>22</v>
      </c>
    </row>
    <row r="201" customFormat="false" ht="11.25" hidden="false" customHeight="true" outlineLevel="0" collapsed="false">
      <c r="A201" s="26" t="s">
        <v>83</v>
      </c>
      <c r="B201" s="78" t="s">
        <v>19</v>
      </c>
      <c r="C201" s="84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1"/>
    </row>
    <row r="202" customFormat="false" ht="11.25" hidden="false" customHeight="false" outlineLevel="0" collapsed="false">
      <c r="A202" s="26"/>
      <c r="B202" s="70"/>
      <c r="C202" s="71" t="s">
        <v>21</v>
      </c>
      <c r="D202" s="82" t="n">
        <f aca="false">SUM(E202:U202)</f>
        <v>0</v>
      </c>
      <c r="E202" s="73" t="s">
        <v>22</v>
      </c>
      <c r="F202" s="73" t="s">
        <v>22</v>
      </c>
      <c r="G202" s="73" t="s">
        <v>22</v>
      </c>
      <c r="H202" s="73" t="s">
        <v>22</v>
      </c>
      <c r="I202" s="73" t="s">
        <v>22</v>
      </c>
      <c r="J202" s="73" t="s">
        <v>22</v>
      </c>
      <c r="K202" s="73" t="s">
        <v>22</v>
      </c>
      <c r="L202" s="73" t="s">
        <v>22</v>
      </c>
      <c r="M202" s="73" t="s">
        <v>22</v>
      </c>
      <c r="N202" s="73" t="s">
        <v>22</v>
      </c>
      <c r="O202" s="73" t="s">
        <v>22</v>
      </c>
      <c r="P202" s="73" t="s">
        <v>22</v>
      </c>
      <c r="Q202" s="73" t="s">
        <v>22</v>
      </c>
      <c r="R202" s="73" t="s">
        <v>22</v>
      </c>
      <c r="S202" s="73" t="s">
        <v>22</v>
      </c>
      <c r="T202" s="73" t="s">
        <v>22</v>
      </c>
      <c r="U202" s="74" t="s">
        <v>22</v>
      </c>
    </row>
    <row r="203" customFormat="false" ht="21" hidden="false" customHeight="false" outlineLevel="0" collapsed="false">
      <c r="A203" s="26"/>
      <c r="B203" s="70"/>
      <c r="C203" s="35" t="s">
        <v>23</v>
      </c>
      <c r="D203" s="82" t="n">
        <f aca="false">SUM(E203:U203)</f>
        <v>0</v>
      </c>
      <c r="E203" s="73" t="s">
        <v>22</v>
      </c>
      <c r="F203" s="73" t="s">
        <v>22</v>
      </c>
      <c r="G203" s="73" t="s">
        <v>22</v>
      </c>
      <c r="H203" s="73" t="s">
        <v>22</v>
      </c>
      <c r="I203" s="73" t="s">
        <v>22</v>
      </c>
      <c r="J203" s="73" t="s">
        <v>22</v>
      </c>
      <c r="K203" s="73" t="s">
        <v>22</v>
      </c>
      <c r="L203" s="73" t="s">
        <v>22</v>
      </c>
      <c r="M203" s="73" t="s">
        <v>22</v>
      </c>
      <c r="N203" s="73" t="s">
        <v>22</v>
      </c>
      <c r="O203" s="73" t="s">
        <v>22</v>
      </c>
      <c r="P203" s="73" t="s">
        <v>22</v>
      </c>
      <c r="Q203" s="73" t="s">
        <v>22</v>
      </c>
      <c r="R203" s="73" t="s">
        <v>22</v>
      </c>
      <c r="S203" s="73" t="s">
        <v>22</v>
      </c>
      <c r="T203" s="73" t="s">
        <v>22</v>
      </c>
      <c r="U203" s="74" t="s">
        <v>22</v>
      </c>
    </row>
    <row r="204" customFormat="false" ht="21" hidden="false" customHeight="false" outlineLevel="0" collapsed="false">
      <c r="A204" s="26"/>
      <c r="B204" s="70"/>
      <c r="C204" s="35" t="s">
        <v>24</v>
      </c>
      <c r="D204" s="82" t="n">
        <f aca="false">SUM(E204:U204)</f>
        <v>0</v>
      </c>
      <c r="E204" s="73" t="s">
        <v>22</v>
      </c>
      <c r="F204" s="73" t="s">
        <v>22</v>
      </c>
      <c r="G204" s="73" t="s">
        <v>22</v>
      </c>
      <c r="H204" s="73" t="s">
        <v>22</v>
      </c>
      <c r="I204" s="73" t="s">
        <v>22</v>
      </c>
      <c r="J204" s="73" t="s">
        <v>22</v>
      </c>
      <c r="K204" s="73" t="s">
        <v>22</v>
      </c>
      <c r="L204" s="73" t="s">
        <v>22</v>
      </c>
      <c r="M204" s="73" t="s">
        <v>22</v>
      </c>
      <c r="N204" s="73" t="s">
        <v>22</v>
      </c>
      <c r="O204" s="73" t="s">
        <v>22</v>
      </c>
      <c r="P204" s="73" t="s">
        <v>22</v>
      </c>
      <c r="Q204" s="73" t="s">
        <v>22</v>
      </c>
      <c r="R204" s="73" t="s">
        <v>22</v>
      </c>
      <c r="S204" s="73" t="s">
        <v>22</v>
      </c>
      <c r="T204" s="73" t="s">
        <v>22</v>
      </c>
      <c r="U204" s="74" t="s">
        <v>22</v>
      </c>
    </row>
    <row r="205" customFormat="false" ht="21" hidden="false" customHeight="true" outlineLevel="0" collapsed="false">
      <c r="A205" s="26"/>
      <c r="B205" s="36" t="s">
        <v>25</v>
      </c>
      <c r="C205" s="36"/>
      <c r="D205" s="83" t="n">
        <f aca="false">SUM(E205:U205)</f>
        <v>0</v>
      </c>
      <c r="E205" s="76" t="s">
        <v>22</v>
      </c>
      <c r="F205" s="76" t="s">
        <v>22</v>
      </c>
      <c r="G205" s="76" t="s">
        <v>22</v>
      </c>
      <c r="H205" s="76" t="s">
        <v>22</v>
      </c>
      <c r="I205" s="76" t="s">
        <v>22</v>
      </c>
      <c r="J205" s="76" t="s">
        <v>22</v>
      </c>
      <c r="K205" s="76" t="s">
        <v>22</v>
      </c>
      <c r="L205" s="76" t="s">
        <v>22</v>
      </c>
      <c r="M205" s="76" t="s">
        <v>22</v>
      </c>
      <c r="N205" s="76" t="s">
        <v>22</v>
      </c>
      <c r="O205" s="76" t="s">
        <v>22</v>
      </c>
      <c r="P205" s="76" t="s">
        <v>22</v>
      </c>
      <c r="Q205" s="76" t="s">
        <v>22</v>
      </c>
      <c r="R205" s="76" t="s">
        <v>22</v>
      </c>
      <c r="S205" s="76" t="s">
        <v>22</v>
      </c>
      <c r="T205" s="76" t="s">
        <v>22</v>
      </c>
      <c r="U205" s="77" t="s">
        <v>22</v>
      </c>
    </row>
    <row r="206" customFormat="false" ht="11.25" hidden="false" customHeight="true" outlineLevel="0" collapsed="false">
      <c r="A206" s="26" t="s">
        <v>84</v>
      </c>
      <c r="B206" s="78" t="s">
        <v>19</v>
      </c>
      <c r="C206" s="84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1.25" hidden="false" customHeight="false" outlineLevel="0" collapsed="false">
      <c r="A207" s="26"/>
      <c r="B207" s="70"/>
      <c r="C207" s="71" t="s">
        <v>21</v>
      </c>
      <c r="D207" s="82" t="n">
        <f aca="false">SUM(E207:U207)</f>
        <v>0</v>
      </c>
      <c r="E207" s="73" t="s">
        <v>22</v>
      </c>
      <c r="F207" s="73" t="s">
        <v>22</v>
      </c>
      <c r="G207" s="73" t="s">
        <v>22</v>
      </c>
      <c r="H207" s="73" t="s">
        <v>22</v>
      </c>
      <c r="I207" s="73" t="s">
        <v>22</v>
      </c>
      <c r="J207" s="73" t="s">
        <v>22</v>
      </c>
      <c r="K207" s="73" t="s">
        <v>22</v>
      </c>
      <c r="L207" s="73" t="s">
        <v>22</v>
      </c>
      <c r="M207" s="73" t="s">
        <v>22</v>
      </c>
      <c r="N207" s="73" t="s">
        <v>22</v>
      </c>
      <c r="O207" s="73" t="s">
        <v>22</v>
      </c>
      <c r="P207" s="73" t="s">
        <v>22</v>
      </c>
      <c r="Q207" s="73" t="s">
        <v>22</v>
      </c>
      <c r="R207" s="73" t="s">
        <v>22</v>
      </c>
      <c r="S207" s="73" t="s">
        <v>22</v>
      </c>
      <c r="T207" s="73" t="s">
        <v>22</v>
      </c>
      <c r="U207" s="74" t="s">
        <v>22</v>
      </c>
    </row>
    <row r="208" customFormat="false" ht="21" hidden="false" customHeight="false" outlineLevel="0" collapsed="false">
      <c r="A208" s="26"/>
      <c r="B208" s="70"/>
      <c r="C208" s="35" t="s">
        <v>23</v>
      </c>
      <c r="D208" s="82" t="n">
        <f aca="false">SUM(E208:U208)</f>
        <v>0</v>
      </c>
      <c r="E208" s="73" t="s">
        <v>22</v>
      </c>
      <c r="F208" s="73" t="s">
        <v>22</v>
      </c>
      <c r="G208" s="73" t="s">
        <v>22</v>
      </c>
      <c r="H208" s="73" t="s">
        <v>22</v>
      </c>
      <c r="I208" s="73" t="s">
        <v>22</v>
      </c>
      <c r="J208" s="73" t="s">
        <v>22</v>
      </c>
      <c r="K208" s="73" t="s">
        <v>22</v>
      </c>
      <c r="L208" s="73" t="s">
        <v>22</v>
      </c>
      <c r="M208" s="73" t="s">
        <v>22</v>
      </c>
      <c r="N208" s="73" t="s">
        <v>22</v>
      </c>
      <c r="O208" s="73" t="s">
        <v>22</v>
      </c>
      <c r="P208" s="73" t="s">
        <v>22</v>
      </c>
      <c r="Q208" s="73" t="s">
        <v>22</v>
      </c>
      <c r="R208" s="73" t="s">
        <v>22</v>
      </c>
      <c r="S208" s="73" t="s">
        <v>22</v>
      </c>
      <c r="T208" s="73" t="s">
        <v>22</v>
      </c>
      <c r="U208" s="74" t="s">
        <v>22</v>
      </c>
    </row>
    <row r="209" customFormat="false" ht="21" hidden="false" customHeight="false" outlineLevel="0" collapsed="false">
      <c r="A209" s="26"/>
      <c r="B209" s="70"/>
      <c r="C209" s="35" t="s">
        <v>24</v>
      </c>
      <c r="D209" s="82" t="n">
        <f aca="false">SUM(E209:U209)</f>
        <v>0</v>
      </c>
      <c r="E209" s="73" t="s">
        <v>22</v>
      </c>
      <c r="F209" s="73" t="s">
        <v>22</v>
      </c>
      <c r="G209" s="73" t="s">
        <v>22</v>
      </c>
      <c r="H209" s="73" t="s">
        <v>22</v>
      </c>
      <c r="I209" s="73" t="s">
        <v>22</v>
      </c>
      <c r="J209" s="73" t="s">
        <v>22</v>
      </c>
      <c r="K209" s="73" t="s">
        <v>22</v>
      </c>
      <c r="L209" s="73" t="s">
        <v>22</v>
      </c>
      <c r="M209" s="73" t="s">
        <v>22</v>
      </c>
      <c r="N209" s="73" t="s">
        <v>22</v>
      </c>
      <c r="O209" s="73" t="s">
        <v>22</v>
      </c>
      <c r="P209" s="73" t="s">
        <v>22</v>
      </c>
      <c r="Q209" s="73" t="s">
        <v>22</v>
      </c>
      <c r="R209" s="73" t="s">
        <v>22</v>
      </c>
      <c r="S209" s="73" t="s">
        <v>22</v>
      </c>
      <c r="T209" s="73" t="s">
        <v>22</v>
      </c>
      <c r="U209" s="74" t="s">
        <v>22</v>
      </c>
    </row>
    <row r="210" customFormat="false" ht="21" hidden="false" customHeight="true" outlineLevel="0" collapsed="false">
      <c r="A210" s="26"/>
      <c r="B210" s="36" t="s">
        <v>25</v>
      </c>
      <c r="C210" s="36"/>
      <c r="D210" s="83" t="n">
        <f aca="false">SUM(E210:U210)</f>
        <v>0</v>
      </c>
      <c r="E210" s="76" t="s">
        <v>22</v>
      </c>
      <c r="F210" s="76" t="s">
        <v>22</v>
      </c>
      <c r="G210" s="76" t="s">
        <v>22</v>
      </c>
      <c r="H210" s="76" t="s">
        <v>22</v>
      </c>
      <c r="I210" s="76" t="s">
        <v>22</v>
      </c>
      <c r="J210" s="76" t="s">
        <v>22</v>
      </c>
      <c r="K210" s="76" t="s">
        <v>22</v>
      </c>
      <c r="L210" s="76" t="s">
        <v>22</v>
      </c>
      <c r="M210" s="76" t="s">
        <v>22</v>
      </c>
      <c r="N210" s="76" t="s">
        <v>22</v>
      </c>
      <c r="O210" s="76" t="s">
        <v>22</v>
      </c>
      <c r="P210" s="76" t="s">
        <v>22</v>
      </c>
      <c r="Q210" s="76" t="s">
        <v>22</v>
      </c>
      <c r="R210" s="76" t="s">
        <v>22</v>
      </c>
      <c r="S210" s="76" t="s">
        <v>22</v>
      </c>
      <c r="T210" s="76" t="s">
        <v>22</v>
      </c>
      <c r="U210" s="77" t="s">
        <v>22</v>
      </c>
    </row>
    <row r="211" customFormat="false" ht="11.25" hidden="false" customHeight="false" outlineLevel="0" collapsed="false">
      <c r="A211" s="46"/>
      <c r="B211" s="79"/>
      <c r="C211" s="7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</row>
    <row r="212" customFormat="false" ht="11.25" hidden="false" customHeight="false" outlineLevel="0" collapsed="false">
      <c r="A212" s="46"/>
      <c r="B212" s="71"/>
      <c r="C212" s="71"/>
      <c r="D212" s="89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</row>
    <row r="213" customFormat="false" ht="11.25" hidden="false" customHeight="false" outlineLevel="0" collapsed="false">
      <c r="A213" s="46"/>
      <c r="B213" s="71"/>
      <c r="C213" s="71"/>
      <c r="D213" s="89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</row>
    <row r="214" customFormat="false" ht="11.25" hidden="false" customHeight="false" outlineLevel="0" collapsed="false">
      <c r="A214" s="46"/>
      <c r="B214" s="71"/>
      <c r="C214" s="35"/>
      <c r="D214" s="89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</row>
    <row r="215" customFormat="false" ht="11.25" hidden="false" customHeight="false" outlineLevel="0" collapsed="false">
      <c r="A215" s="46"/>
      <c r="B215" s="71"/>
      <c r="C215" s="35"/>
      <c r="D215" s="89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</row>
    <row r="216" customFormat="false" ht="21" hidden="false" customHeight="true" outlineLevel="0" collapsed="false">
      <c r="A216" s="46"/>
      <c r="B216" s="50"/>
      <c r="C216" s="50"/>
      <c r="D216" s="89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</row>
    <row r="217" customFormat="false" ht="11.25" hidden="false" customHeight="false" outlineLevel="0" collapsed="false">
      <c r="A217" s="51"/>
      <c r="B217" s="71"/>
      <c r="C217" s="71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</row>
    <row r="218" customFormat="false" ht="11.25" hidden="false" customHeight="false" outlineLevel="0" collapsed="false">
      <c r="A218" s="51"/>
      <c r="B218" s="71"/>
      <c r="C218" s="71"/>
      <c r="D218" s="89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</row>
    <row r="219" customFormat="false" ht="11.25" hidden="false" customHeight="false" outlineLevel="0" collapsed="false">
      <c r="A219" s="51"/>
      <c r="B219" s="71"/>
      <c r="C219" s="71"/>
      <c r="D219" s="89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</row>
    <row r="220" customFormat="false" ht="11.25" hidden="false" customHeight="false" outlineLevel="0" collapsed="false">
      <c r="A220" s="51"/>
      <c r="B220" s="71"/>
      <c r="C220" s="35"/>
      <c r="D220" s="89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</row>
    <row r="221" customFormat="false" ht="11.25" hidden="false" customHeight="false" outlineLevel="0" collapsed="false">
      <c r="A221" s="51"/>
      <c r="B221" s="71"/>
      <c r="C221" s="35"/>
      <c r="D221" s="89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</row>
    <row r="222" customFormat="false" ht="21" hidden="false" customHeight="true" outlineLevel="0" collapsed="false">
      <c r="A222" s="51"/>
      <c r="B222" s="50"/>
      <c r="C222" s="50"/>
      <c r="D222" s="89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</row>
    <row r="223" customFormat="false" ht="11.25" hidden="false" customHeight="false" outlineLevel="0" collapsed="false">
      <c r="A223" s="51"/>
      <c r="B223" s="71"/>
      <c r="C223" s="71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</row>
    <row r="224" customFormat="false" ht="11.25" hidden="false" customHeight="false" outlineLevel="0" collapsed="false">
      <c r="A224" s="51"/>
      <c r="B224" s="71"/>
      <c r="C224" s="71"/>
      <c r="D224" s="89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</row>
    <row r="225" customFormat="false" ht="11.25" hidden="false" customHeight="false" outlineLevel="0" collapsed="false">
      <c r="A225" s="51"/>
      <c r="B225" s="71"/>
      <c r="C225" s="71"/>
      <c r="D225" s="89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</row>
    <row r="226" customFormat="false" ht="11.25" hidden="false" customHeight="false" outlineLevel="0" collapsed="false">
      <c r="A226" s="51"/>
      <c r="B226" s="71"/>
      <c r="C226" s="35"/>
      <c r="D226" s="89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</row>
    <row r="227" customFormat="false" ht="11.25" hidden="false" customHeight="false" outlineLevel="0" collapsed="false">
      <c r="A227" s="51"/>
      <c r="B227" s="71"/>
      <c r="C227" s="35"/>
      <c r="D227" s="89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</row>
    <row r="228" customFormat="false" ht="21" hidden="false" customHeight="true" outlineLevel="0" collapsed="false">
      <c r="A228" s="51"/>
      <c r="B228" s="50"/>
      <c r="C228" s="50"/>
      <c r="D228" s="89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</row>
    <row r="229" customFormat="false" ht="11.25" hidden="false" customHeight="false" outlineLevel="0" collapsed="false">
      <c r="A229" s="51"/>
      <c r="B229" s="71"/>
      <c r="C229" s="71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</row>
    <row r="230" customFormat="false" ht="11.25" hidden="false" customHeight="false" outlineLevel="0" collapsed="false">
      <c r="A230" s="51"/>
      <c r="B230" s="71"/>
      <c r="C230" s="71"/>
      <c r="D230" s="89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</row>
    <row r="231" customFormat="false" ht="11.25" hidden="false" customHeight="false" outlineLevel="0" collapsed="false">
      <c r="A231" s="51"/>
      <c r="B231" s="71"/>
      <c r="C231" s="71"/>
      <c r="D231" s="89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</row>
    <row r="232" customFormat="false" ht="11.25" hidden="false" customHeight="false" outlineLevel="0" collapsed="false">
      <c r="A232" s="51"/>
      <c r="B232" s="71"/>
      <c r="C232" s="35"/>
      <c r="D232" s="89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</row>
    <row r="233" customFormat="false" ht="11.25" hidden="false" customHeight="false" outlineLevel="0" collapsed="false">
      <c r="A233" s="51"/>
      <c r="B233" s="71"/>
      <c r="C233" s="35"/>
      <c r="D233" s="89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</row>
    <row r="234" customFormat="false" ht="21" hidden="false" customHeight="true" outlineLevel="0" collapsed="false">
      <c r="A234" s="51"/>
      <c r="B234" s="50"/>
      <c r="C234" s="50"/>
      <c r="D234" s="89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</row>
    <row r="235" customFormat="false" ht="11.25" hidden="false" customHeight="false" outlineLevel="0" collapsed="false">
      <c r="A235" s="51"/>
      <c r="B235" s="71"/>
      <c r="C235" s="71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</row>
    <row r="236" customFormat="false" ht="11.25" hidden="false" customHeight="false" outlineLevel="0" collapsed="false">
      <c r="A236" s="51"/>
      <c r="B236" s="71"/>
      <c r="C236" s="71"/>
      <c r="D236" s="89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</row>
    <row r="237" customFormat="false" ht="11.25" hidden="false" customHeight="false" outlineLevel="0" collapsed="false">
      <c r="A237" s="51"/>
      <c r="B237" s="71"/>
      <c r="C237" s="71"/>
      <c r="D237" s="89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</row>
    <row r="238" customFormat="false" ht="11.25" hidden="false" customHeight="false" outlineLevel="0" collapsed="false">
      <c r="A238" s="51"/>
      <c r="B238" s="71"/>
      <c r="C238" s="35"/>
      <c r="D238" s="89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</row>
    <row r="239" customFormat="false" ht="11.25" hidden="false" customHeight="false" outlineLevel="0" collapsed="false">
      <c r="A239" s="51"/>
      <c r="B239" s="71"/>
      <c r="C239" s="35"/>
      <c r="D239" s="89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</row>
    <row r="240" customFormat="false" ht="21" hidden="false" customHeight="true" outlineLevel="0" collapsed="false">
      <c r="A240" s="51"/>
      <c r="B240" s="50"/>
      <c r="C240" s="50"/>
      <c r="D240" s="89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</row>
    <row r="241" customFormat="false" ht="11.25" hidden="false" customHeight="false" outlineLevel="0" collapsed="false">
      <c r="A241" s="51"/>
      <c r="B241" s="71"/>
      <c r="C241" s="71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</row>
    <row r="242" customFormat="false" ht="11.25" hidden="false" customHeight="false" outlineLevel="0" collapsed="false">
      <c r="A242" s="51"/>
      <c r="B242" s="71"/>
      <c r="C242" s="71"/>
      <c r="D242" s="89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</row>
    <row r="243" customFormat="false" ht="11.25" hidden="false" customHeight="false" outlineLevel="0" collapsed="false">
      <c r="A243" s="51"/>
      <c r="B243" s="71"/>
      <c r="C243" s="71"/>
      <c r="D243" s="89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</row>
    <row r="244" customFormat="false" ht="11.25" hidden="false" customHeight="false" outlineLevel="0" collapsed="false">
      <c r="A244" s="51"/>
      <c r="B244" s="71"/>
      <c r="C244" s="35"/>
      <c r="D244" s="89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</row>
    <row r="245" customFormat="false" ht="11.25" hidden="false" customHeight="false" outlineLevel="0" collapsed="false">
      <c r="A245" s="51"/>
      <c r="B245" s="71"/>
      <c r="C245" s="35"/>
      <c r="D245" s="89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</row>
    <row r="246" customFormat="false" ht="21" hidden="false" customHeight="true" outlineLevel="0" collapsed="false">
      <c r="A246" s="51"/>
      <c r="B246" s="50"/>
      <c r="C246" s="50"/>
      <c r="D246" s="89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</row>
    <row r="247" customFormat="false" ht="11.25" hidden="false" customHeight="false" outlineLevel="0" collapsed="false">
      <c r="A247" s="51"/>
      <c r="B247" s="71"/>
      <c r="C247" s="71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</row>
    <row r="248" customFormat="false" ht="11.25" hidden="false" customHeight="false" outlineLevel="0" collapsed="false">
      <c r="A248" s="51"/>
      <c r="B248" s="71"/>
      <c r="C248" s="71"/>
      <c r="D248" s="89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</row>
    <row r="249" customFormat="false" ht="11.25" hidden="false" customHeight="false" outlineLevel="0" collapsed="false">
      <c r="A249" s="51"/>
      <c r="B249" s="71"/>
      <c r="C249" s="71"/>
      <c r="D249" s="89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</row>
    <row r="250" customFormat="false" ht="11.25" hidden="false" customHeight="false" outlineLevel="0" collapsed="false">
      <c r="A250" s="51"/>
      <c r="B250" s="71"/>
      <c r="C250" s="35"/>
      <c r="D250" s="89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</row>
    <row r="251" customFormat="false" ht="11.25" hidden="false" customHeight="false" outlineLevel="0" collapsed="false">
      <c r="A251" s="51"/>
      <c r="B251" s="71"/>
      <c r="C251" s="35"/>
      <c r="D251" s="89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</row>
    <row r="252" customFormat="false" ht="21" hidden="false" customHeight="true" outlineLevel="0" collapsed="false">
      <c r="A252" s="51"/>
      <c r="B252" s="50"/>
      <c r="C252" s="50"/>
      <c r="D252" s="89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</row>
    <row r="253" customFormat="false" ht="11.25" hidden="false" customHeight="false" outlineLevel="0" collapsed="false">
      <c r="A253" s="51"/>
      <c r="B253" s="71"/>
      <c r="C253" s="71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</row>
    <row r="254" customFormat="false" ht="11.25" hidden="false" customHeight="false" outlineLevel="0" collapsed="false">
      <c r="A254" s="51"/>
      <c r="B254" s="71"/>
      <c r="C254" s="71"/>
      <c r="D254" s="89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</row>
    <row r="255" customFormat="false" ht="11.25" hidden="false" customHeight="false" outlineLevel="0" collapsed="false">
      <c r="A255" s="51"/>
      <c r="B255" s="71"/>
      <c r="C255" s="71"/>
      <c r="D255" s="89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</row>
    <row r="256" customFormat="false" ht="11.25" hidden="false" customHeight="false" outlineLevel="0" collapsed="false">
      <c r="A256" s="51"/>
      <c r="B256" s="71"/>
      <c r="C256" s="35"/>
      <c r="D256" s="89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</row>
    <row r="257" customFormat="false" ht="11.25" hidden="false" customHeight="false" outlineLevel="0" collapsed="false">
      <c r="A257" s="51"/>
      <c r="B257" s="71"/>
      <c r="C257" s="35"/>
      <c r="D257" s="89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</row>
    <row r="258" customFormat="false" ht="21" hidden="false" customHeight="true" outlineLevel="0" collapsed="false">
      <c r="A258" s="51"/>
      <c r="B258" s="50"/>
      <c r="C258" s="50"/>
      <c r="D258" s="89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</row>
  </sheetData>
  <mergeCells count="254">
    <mergeCell ref="C1:T1"/>
    <mergeCell ref="X1:AO1"/>
    <mergeCell ref="T2:U2"/>
    <mergeCell ref="AO2:AP2"/>
    <mergeCell ref="D3:U3"/>
    <mergeCell ref="Y3:AP3"/>
    <mergeCell ref="D4:D5"/>
    <mergeCell ref="E4:E5"/>
    <mergeCell ref="F4:H4"/>
    <mergeCell ref="I4:J4"/>
    <mergeCell ref="K4:L4"/>
    <mergeCell ref="M4:O4"/>
    <mergeCell ref="P4:Q4"/>
    <mergeCell ref="R4:T4"/>
    <mergeCell ref="U4:U5"/>
    <mergeCell ref="Y4:Y5"/>
    <mergeCell ref="Z4:Z5"/>
    <mergeCell ref="AA4:AC4"/>
    <mergeCell ref="AD4:AE4"/>
    <mergeCell ref="AF4:AG4"/>
    <mergeCell ref="AH4:AJ4"/>
    <mergeCell ref="AK4:AL4"/>
    <mergeCell ref="AM4:AO4"/>
    <mergeCell ref="AP4:AP5"/>
    <mergeCell ref="A6:A10"/>
    <mergeCell ref="V6:V10"/>
    <mergeCell ref="B10:C10"/>
    <mergeCell ref="W10:X10"/>
    <mergeCell ref="A11:A15"/>
    <mergeCell ref="V11:V15"/>
    <mergeCell ref="B15:C15"/>
    <mergeCell ref="W15:X15"/>
    <mergeCell ref="A16:A20"/>
    <mergeCell ref="V16:V20"/>
    <mergeCell ref="B20:C20"/>
    <mergeCell ref="W20:X20"/>
    <mergeCell ref="A21:A25"/>
    <mergeCell ref="V21:V25"/>
    <mergeCell ref="B25:C25"/>
    <mergeCell ref="W25:X25"/>
    <mergeCell ref="A26:A30"/>
    <mergeCell ref="V26:V30"/>
    <mergeCell ref="B30:C30"/>
    <mergeCell ref="W30:X30"/>
    <mergeCell ref="A31:A35"/>
    <mergeCell ref="V31:V35"/>
    <mergeCell ref="B35:C35"/>
    <mergeCell ref="W35:X35"/>
    <mergeCell ref="A36:A40"/>
    <mergeCell ref="V36:V40"/>
    <mergeCell ref="B40:C40"/>
    <mergeCell ref="W40:X40"/>
    <mergeCell ref="A41:A45"/>
    <mergeCell ref="V41:V45"/>
    <mergeCell ref="B45:C45"/>
    <mergeCell ref="W45:X45"/>
    <mergeCell ref="A46:A50"/>
    <mergeCell ref="B50:C50"/>
    <mergeCell ref="A51:A55"/>
    <mergeCell ref="B55:C55"/>
    <mergeCell ref="A56:A60"/>
    <mergeCell ref="B60:C60"/>
    <mergeCell ref="C61:T61"/>
    <mergeCell ref="X61:AO61"/>
    <mergeCell ref="T62:U62"/>
    <mergeCell ref="AO62:AP62"/>
    <mergeCell ref="D63:U63"/>
    <mergeCell ref="Y63:AP63"/>
    <mergeCell ref="D64:D65"/>
    <mergeCell ref="E64:E65"/>
    <mergeCell ref="F64:H64"/>
    <mergeCell ref="I64:J64"/>
    <mergeCell ref="K64:L64"/>
    <mergeCell ref="M64:O64"/>
    <mergeCell ref="P64:Q64"/>
    <mergeCell ref="R64:T64"/>
    <mergeCell ref="U64:U65"/>
    <mergeCell ref="Y64:Y65"/>
    <mergeCell ref="Z64:Z65"/>
    <mergeCell ref="AA64:AC64"/>
    <mergeCell ref="AD64:AE64"/>
    <mergeCell ref="AF64:AG64"/>
    <mergeCell ref="AH64:AJ64"/>
    <mergeCell ref="AK64:AL64"/>
    <mergeCell ref="AM64:AO64"/>
    <mergeCell ref="AP64:AP65"/>
    <mergeCell ref="A66:A70"/>
    <mergeCell ref="V66:V70"/>
    <mergeCell ref="B70:C70"/>
    <mergeCell ref="W70:X70"/>
    <mergeCell ref="A71:A75"/>
    <mergeCell ref="V71:V75"/>
    <mergeCell ref="B75:C75"/>
    <mergeCell ref="W75:X75"/>
    <mergeCell ref="A76:A80"/>
    <mergeCell ref="V76:V80"/>
    <mergeCell ref="B80:C80"/>
    <mergeCell ref="W80:X80"/>
    <mergeCell ref="A81:A85"/>
    <mergeCell ref="V81:V85"/>
    <mergeCell ref="B85:C85"/>
    <mergeCell ref="W85:X85"/>
    <mergeCell ref="A86:A90"/>
    <mergeCell ref="V86:V90"/>
    <mergeCell ref="B90:C90"/>
    <mergeCell ref="W90:X90"/>
    <mergeCell ref="A91:A95"/>
    <mergeCell ref="V91:V95"/>
    <mergeCell ref="B95:C95"/>
    <mergeCell ref="W95:X95"/>
    <mergeCell ref="A96:A100"/>
    <mergeCell ref="V96:V100"/>
    <mergeCell ref="B100:C100"/>
    <mergeCell ref="W100:X100"/>
    <mergeCell ref="A101:A105"/>
    <mergeCell ref="V101:V105"/>
    <mergeCell ref="B105:C105"/>
    <mergeCell ref="W105:X105"/>
    <mergeCell ref="A106:A110"/>
    <mergeCell ref="V106:V110"/>
    <mergeCell ref="B110:C110"/>
    <mergeCell ref="W110:X110"/>
    <mergeCell ref="A111:A115"/>
    <mergeCell ref="V111:V115"/>
    <mergeCell ref="B115:C115"/>
    <mergeCell ref="W115:X115"/>
    <mergeCell ref="A116:A120"/>
    <mergeCell ref="V116:V120"/>
    <mergeCell ref="B120:C120"/>
    <mergeCell ref="W120:X120"/>
    <mergeCell ref="C121:T121"/>
    <mergeCell ref="X121:AO121"/>
    <mergeCell ref="T122:U122"/>
    <mergeCell ref="AO122:AP122"/>
    <mergeCell ref="D123:U123"/>
    <mergeCell ref="Y123:AP123"/>
    <mergeCell ref="D124:D125"/>
    <mergeCell ref="E124:E125"/>
    <mergeCell ref="F124:H124"/>
    <mergeCell ref="I124:J124"/>
    <mergeCell ref="K124:L124"/>
    <mergeCell ref="M124:O124"/>
    <mergeCell ref="P124:Q124"/>
    <mergeCell ref="R124:T124"/>
    <mergeCell ref="U124:U125"/>
    <mergeCell ref="Y124:Y125"/>
    <mergeCell ref="Z124:Z125"/>
    <mergeCell ref="AA124:AC124"/>
    <mergeCell ref="AD124:AE124"/>
    <mergeCell ref="AF124:AG124"/>
    <mergeCell ref="AH124:AJ124"/>
    <mergeCell ref="AK124:AL124"/>
    <mergeCell ref="AM124:AO124"/>
    <mergeCell ref="AP124:AP125"/>
    <mergeCell ref="A126:A130"/>
    <mergeCell ref="V126:V130"/>
    <mergeCell ref="B130:C130"/>
    <mergeCell ref="W130:X130"/>
    <mergeCell ref="A131:A135"/>
    <mergeCell ref="V131:V135"/>
    <mergeCell ref="B135:C135"/>
    <mergeCell ref="W135:X135"/>
    <mergeCell ref="A136:A140"/>
    <mergeCell ref="V136:V140"/>
    <mergeCell ref="B140:C140"/>
    <mergeCell ref="W140:X140"/>
    <mergeCell ref="A141:A145"/>
    <mergeCell ref="V141:V145"/>
    <mergeCell ref="B145:C145"/>
    <mergeCell ref="W145:X145"/>
    <mergeCell ref="A146:A150"/>
    <mergeCell ref="V146:V150"/>
    <mergeCell ref="B150:C150"/>
    <mergeCell ref="W150:X150"/>
    <mergeCell ref="A151:A155"/>
    <mergeCell ref="V151:V155"/>
    <mergeCell ref="B155:C155"/>
    <mergeCell ref="W155:X155"/>
    <mergeCell ref="A156:A160"/>
    <mergeCell ref="V156:V160"/>
    <mergeCell ref="B160:C160"/>
    <mergeCell ref="W160:X160"/>
    <mergeCell ref="A161:A165"/>
    <mergeCell ref="V161:V165"/>
    <mergeCell ref="B165:C165"/>
    <mergeCell ref="W165:X165"/>
    <mergeCell ref="A166:A170"/>
    <mergeCell ref="V166:V170"/>
    <mergeCell ref="Y166:AP166"/>
    <mergeCell ref="AP167:AQ167"/>
    <mergeCell ref="Z168:AQ168"/>
    <mergeCell ref="Z169:Z170"/>
    <mergeCell ref="AA169:AA170"/>
    <mergeCell ref="AB169:AD169"/>
    <mergeCell ref="AE169:AF169"/>
    <mergeCell ref="AG169:AH169"/>
    <mergeCell ref="AI169:AK169"/>
    <mergeCell ref="AL169:AM169"/>
    <mergeCell ref="AN169:AP169"/>
    <mergeCell ref="AQ169:AQ170"/>
    <mergeCell ref="B170:C170"/>
    <mergeCell ref="A171:A175"/>
    <mergeCell ref="V171:V175"/>
    <mergeCell ref="W171:W175"/>
    <mergeCell ref="B175:C175"/>
    <mergeCell ref="X175:Y175"/>
    <mergeCell ref="A176:A180"/>
    <mergeCell ref="V176:V180"/>
    <mergeCell ref="W176:W180"/>
    <mergeCell ref="B180:C180"/>
    <mergeCell ref="X180:Y180"/>
    <mergeCell ref="A181:A185"/>
    <mergeCell ref="V181:V185"/>
    <mergeCell ref="W181:W185"/>
    <mergeCell ref="B185:C185"/>
    <mergeCell ref="X185:Y185"/>
    <mergeCell ref="C186:T186"/>
    <mergeCell ref="W186:W190"/>
    <mergeCell ref="T187:U187"/>
    <mergeCell ref="D188:U188"/>
    <mergeCell ref="D189:D190"/>
    <mergeCell ref="E189:E190"/>
    <mergeCell ref="F189:H189"/>
    <mergeCell ref="I189:J189"/>
    <mergeCell ref="K189:L189"/>
    <mergeCell ref="M189:O189"/>
    <mergeCell ref="P189:Q189"/>
    <mergeCell ref="R189:T189"/>
    <mergeCell ref="U189:U190"/>
    <mergeCell ref="X190:Y190"/>
    <mergeCell ref="A191:A195"/>
    <mergeCell ref="B195:C195"/>
    <mergeCell ref="A196:A200"/>
    <mergeCell ref="B200:C200"/>
    <mergeCell ref="A201:A205"/>
    <mergeCell ref="B205:C205"/>
    <mergeCell ref="A206:A210"/>
    <mergeCell ref="B210:C210"/>
    <mergeCell ref="A211:A216"/>
    <mergeCell ref="B216:C216"/>
    <mergeCell ref="A217:A222"/>
    <mergeCell ref="B222:C222"/>
    <mergeCell ref="A223:A228"/>
    <mergeCell ref="B228:C228"/>
    <mergeCell ref="A229:A234"/>
    <mergeCell ref="B234:C234"/>
    <mergeCell ref="A235:A240"/>
    <mergeCell ref="B240:C240"/>
    <mergeCell ref="A241:A246"/>
    <mergeCell ref="B246:C246"/>
    <mergeCell ref="A247:A252"/>
    <mergeCell ref="B252:C252"/>
    <mergeCell ref="A253:A258"/>
    <mergeCell ref="B258:C258"/>
  </mergeCells>
  <printOptions headings="false" gridLines="false" gridLinesSet="true" horizontalCentered="false" verticalCentered="false"/>
  <pageMargins left="0.65" right="0.159722222222222" top="1.17986111111111" bottom="0.17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0" man="true" max="16383" min="0"/>
    <brk id="185" man="true" max="16383" min="0"/>
  </rowBreaks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" width="1.83"/>
    <col collapsed="false" customWidth="true" hidden="false" outlineLevel="0" max="3" min="3" style="1" width="12.82"/>
    <col collapsed="false" customWidth="true" hidden="false" outlineLevel="0" max="14" min="4" style="1" width="8.32"/>
    <col collapsed="false" customWidth="true" hidden="false" outlineLevel="0" max="15" min="15" style="1" width="8.82"/>
    <col collapsed="false" customWidth="true" hidden="false" outlineLevel="0" max="19" min="16" style="1" width="8.32"/>
    <col collapsed="false" customWidth="true" hidden="false" outlineLevel="0" max="20" min="20" style="53" width="8.32"/>
    <col collapsed="false" customWidth="true" hidden="false" outlineLevel="0" max="21" min="21" style="2" width="2.99"/>
    <col collapsed="false" customWidth="true" hidden="false" outlineLevel="0" max="22" min="22" style="1" width="1.83"/>
    <col collapsed="false" customWidth="true" hidden="false" outlineLevel="0" max="23" min="23" style="1" width="12.82"/>
    <col collapsed="false" customWidth="true" hidden="false" outlineLevel="0" max="34" min="24" style="1" width="8.32"/>
    <col collapsed="false" customWidth="true" hidden="false" outlineLevel="0" max="35" min="35" style="1" width="8.82"/>
    <col collapsed="false" customWidth="true" hidden="false" outlineLevel="0" max="39" min="36" style="1" width="8.32"/>
    <col collapsed="false" customWidth="true" hidden="false" outlineLevel="0" max="40" min="40" style="53" width="8.32"/>
  </cols>
  <sheetData>
    <row r="1" customFormat="false" ht="18" hidden="false" customHeight="true" outlineLevel="0" collapsed="false">
      <c r="A1" s="54"/>
      <c r="B1" s="7"/>
      <c r="C1" s="6" t="s">
        <v>10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54"/>
      <c r="V1" s="7"/>
      <c r="W1" s="6" t="s">
        <v>107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0"/>
      <c r="S2" s="100"/>
      <c r="T2" s="101" t="s">
        <v>4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101"/>
      <c r="AM2" s="101"/>
      <c r="AN2" s="101" t="s">
        <v>4</v>
      </c>
    </row>
    <row r="3" s="106" customFormat="true" ht="12" hidden="false" customHeight="true" outlineLevel="0" collapsed="false">
      <c r="A3" s="102"/>
      <c r="B3" s="102"/>
      <c r="C3" s="102"/>
      <c r="D3" s="57" t="s">
        <v>108</v>
      </c>
      <c r="E3" s="57"/>
      <c r="F3" s="57"/>
      <c r="G3" s="57"/>
      <c r="H3" s="57"/>
      <c r="I3" s="57"/>
      <c r="J3" s="57"/>
      <c r="K3" s="57"/>
      <c r="L3" s="103" t="s">
        <v>109</v>
      </c>
      <c r="M3" s="104" t="s">
        <v>110</v>
      </c>
      <c r="N3" s="104"/>
      <c r="O3" s="104"/>
      <c r="P3" s="104"/>
      <c r="Q3" s="104"/>
      <c r="R3" s="104"/>
      <c r="S3" s="104"/>
      <c r="T3" s="105" t="s">
        <v>17</v>
      </c>
      <c r="U3" s="102"/>
      <c r="V3" s="102"/>
      <c r="W3" s="102"/>
      <c r="X3" s="57" t="s">
        <v>108</v>
      </c>
      <c r="Y3" s="57"/>
      <c r="Z3" s="57"/>
      <c r="AA3" s="57"/>
      <c r="AB3" s="57"/>
      <c r="AC3" s="57"/>
      <c r="AD3" s="57"/>
      <c r="AE3" s="57"/>
      <c r="AF3" s="103" t="s">
        <v>109</v>
      </c>
      <c r="AG3" s="104" t="s">
        <v>110</v>
      </c>
      <c r="AH3" s="104"/>
      <c r="AI3" s="104"/>
      <c r="AJ3" s="104"/>
      <c r="AK3" s="104"/>
      <c r="AL3" s="104"/>
      <c r="AM3" s="104"/>
      <c r="AN3" s="105" t="s">
        <v>17</v>
      </c>
    </row>
    <row r="4" s="106" customFormat="true" ht="12" hidden="false" customHeight="true" outlineLevel="0" collapsed="false">
      <c r="A4" s="107"/>
      <c r="B4" s="107"/>
      <c r="C4" s="107"/>
      <c r="D4" s="20" t="s">
        <v>7</v>
      </c>
      <c r="E4" s="60" t="s">
        <v>111</v>
      </c>
      <c r="F4" s="60"/>
      <c r="G4" s="60"/>
      <c r="H4" s="60" t="s">
        <v>112</v>
      </c>
      <c r="I4" s="60"/>
      <c r="J4" s="108" t="s">
        <v>113</v>
      </c>
      <c r="K4" s="108"/>
      <c r="L4" s="103"/>
      <c r="M4" s="58" t="s">
        <v>7</v>
      </c>
      <c r="N4" s="109" t="s">
        <v>114</v>
      </c>
      <c r="O4" s="110" t="s">
        <v>115</v>
      </c>
      <c r="P4" s="109" t="s">
        <v>116</v>
      </c>
      <c r="Q4" s="109" t="s">
        <v>117</v>
      </c>
      <c r="R4" s="58" t="s">
        <v>118</v>
      </c>
      <c r="S4" s="111"/>
      <c r="T4" s="105"/>
      <c r="U4" s="107"/>
      <c r="V4" s="107"/>
      <c r="W4" s="107"/>
      <c r="X4" s="20" t="s">
        <v>7</v>
      </c>
      <c r="Y4" s="60" t="s">
        <v>111</v>
      </c>
      <c r="Z4" s="60"/>
      <c r="AA4" s="60"/>
      <c r="AB4" s="60" t="s">
        <v>112</v>
      </c>
      <c r="AC4" s="60"/>
      <c r="AD4" s="108" t="s">
        <v>113</v>
      </c>
      <c r="AE4" s="108"/>
      <c r="AF4" s="103"/>
      <c r="AG4" s="58" t="s">
        <v>7</v>
      </c>
      <c r="AH4" s="109" t="s">
        <v>114</v>
      </c>
      <c r="AI4" s="110" t="s">
        <v>115</v>
      </c>
      <c r="AJ4" s="109" t="s">
        <v>116</v>
      </c>
      <c r="AK4" s="109" t="s">
        <v>117</v>
      </c>
      <c r="AL4" s="58" t="s">
        <v>118</v>
      </c>
      <c r="AM4" s="111"/>
      <c r="AN4" s="105"/>
    </row>
    <row r="5" s="106" customFormat="true" ht="25.5" hidden="false" customHeight="true" outlineLevel="0" collapsed="false">
      <c r="A5" s="112"/>
      <c r="B5" s="112"/>
      <c r="C5" s="112"/>
      <c r="D5" s="20"/>
      <c r="E5" s="113" t="s">
        <v>15</v>
      </c>
      <c r="F5" s="114" t="s">
        <v>16</v>
      </c>
      <c r="G5" s="114" t="s">
        <v>119</v>
      </c>
      <c r="H5" s="114" t="s">
        <v>15</v>
      </c>
      <c r="I5" s="114" t="s">
        <v>16</v>
      </c>
      <c r="J5" s="114" t="s">
        <v>15</v>
      </c>
      <c r="K5" s="114" t="s">
        <v>16</v>
      </c>
      <c r="L5" s="103"/>
      <c r="M5" s="103"/>
      <c r="N5" s="109"/>
      <c r="O5" s="110"/>
      <c r="P5" s="109"/>
      <c r="Q5" s="109"/>
      <c r="R5" s="58"/>
      <c r="S5" s="115" t="s">
        <v>17</v>
      </c>
      <c r="T5" s="105"/>
      <c r="U5" s="112"/>
      <c r="V5" s="112"/>
      <c r="W5" s="112"/>
      <c r="X5" s="20"/>
      <c r="Y5" s="113" t="s">
        <v>15</v>
      </c>
      <c r="Z5" s="114" t="s">
        <v>16</v>
      </c>
      <c r="AA5" s="114" t="s">
        <v>119</v>
      </c>
      <c r="AB5" s="114" t="s">
        <v>15</v>
      </c>
      <c r="AC5" s="114" t="s">
        <v>16</v>
      </c>
      <c r="AD5" s="114" t="s">
        <v>15</v>
      </c>
      <c r="AE5" s="114" t="s">
        <v>16</v>
      </c>
      <c r="AF5" s="103"/>
      <c r="AG5" s="103"/>
      <c r="AH5" s="109"/>
      <c r="AI5" s="110"/>
      <c r="AJ5" s="109"/>
      <c r="AK5" s="109"/>
      <c r="AL5" s="58"/>
      <c r="AM5" s="115" t="s">
        <v>17</v>
      </c>
      <c r="AN5" s="105"/>
    </row>
    <row r="6" customFormat="false" ht="12" hidden="false" customHeight="true" outlineLevel="0" collapsed="false">
      <c r="A6" s="21" t="s">
        <v>120</v>
      </c>
      <c r="B6" s="68" t="s">
        <v>19</v>
      </c>
      <c r="C6" s="69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21" t="s">
        <v>20</v>
      </c>
      <c r="V6" s="68" t="s">
        <v>19</v>
      </c>
      <c r="W6" s="69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25"/>
    </row>
    <row r="7" customFormat="false" ht="11.25" hidden="false" customHeight="false" outlineLevel="0" collapsed="false">
      <c r="A7" s="21"/>
      <c r="B7" s="70"/>
      <c r="C7" s="71" t="s">
        <v>21</v>
      </c>
      <c r="D7" s="72" t="n">
        <v>7</v>
      </c>
      <c r="E7" s="116" t="n">
        <v>0</v>
      </c>
      <c r="F7" s="116" t="n">
        <v>0</v>
      </c>
      <c r="G7" s="116" t="n">
        <v>0</v>
      </c>
      <c r="H7" s="116" t="n">
        <v>0</v>
      </c>
      <c r="I7" s="116" t="n">
        <v>7</v>
      </c>
      <c r="J7" s="116" t="n">
        <v>0</v>
      </c>
      <c r="K7" s="116" t="n">
        <v>0</v>
      </c>
      <c r="L7" s="116" t="n">
        <v>0</v>
      </c>
      <c r="M7" s="72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16" t="n">
        <v>0</v>
      </c>
      <c r="S7" s="116" t="n">
        <v>0</v>
      </c>
      <c r="T7" s="116" t="n">
        <v>0</v>
      </c>
      <c r="U7" s="21"/>
      <c r="V7" s="70"/>
      <c r="W7" s="71" t="s">
        <v>21</v>
      </c>
      <c r="X7" s="72" t="n">
        <v>0</v>
      </c>
      <c r="Y7" s="73" t="n">
        <v>0</v>
      </c>
      <c r="Z7" s="73" t="n">
        <v>0</v>
      </c>
      <c r="AA7" s="73" t="n">
        <v>0</v>
      </c>
      <c r="AB7" s="73" t="n">
        <v>0</v>
      </c>
      <c r="AC7" s="73" t="n">
        <v>0</v>
      </c>
      <c r="AD7" s="73" t="n">
        <v>0</v>
      </c>
      <c r="AE7" s="73" t="n">
        <v>0</v>
      </c>
      <c r="AF7" s="73" t="n">
        <v>0</v>
      </c>
      <c r="AG7" s="82" t="n">
        <v>0</v>
      </c>
      <c r="AH7" s="73" t="n">
        <v>0</v>
      </c>
      <c r="AI7" s="73" t="n">
        <v>0</v>
      </c>
      <c r="AJ7" s="73" t="n">
        <v>0</v>
      </c>
      <c r="AK7" s="73" t="n">
        <v>0</v>
      </c>
      <c r="AL7" s="73" t="n">
        <v>0</v>
      </c>
      <c r="AM7" s="73" t="n">
        <v>0</v>
      </c>
      <c r="AN7" s="74" t="n">
        <v>0</v>
      </c>
    </row>
    <row r="8" customFormat="false" ht="21" hidden="false" customHeight="false" outlineLevel="0" collapsed="false">
      <c r="A8" s="21"/>
      <c r="B8" s="70"/>
      <c r="C8" s="35" t="s">
        <v>23</v>
      </c>
      <c r="D8" s="72" t="n">
        <v>64</v>
      </c>
      <c r="E8" s="116" t="n">
        <v>12</v>
      </c>
      <c r="F8" s="116" t="n">
        <v>12</v>
      </c>
      <c r="G8" s="116" t="n">
        <v>12</v>
      </c>
      <c r="H8" s="116" t="n">
        <v>12</v>
      </c>
      <c r="I8" s="116" t="n">
        <v>12</v>
      </c>
      <c r="J8" s="116" t="n">
        <v>2</v>
      </c>
      <c r="K8" s="116" t="n">
        <v>2</v>
      </c>
      <c r="L8" s="116" t="n">
        <v>0</v>
      </c>
      <c r="M8" s="72" t="n">
        <v>1</v>
      </c>
      <c r="N8" s="116" t="n">
        <v>0</v>
      </c>
      <c r="O8" s="116" t="n">
        <v>0</v>
      </c>
      <c r="P8" s="116" t="n">
        <v>1</v>
      </c>
      <c r="Q8" s="116" t="n">
        <v>0</v>
      </c>
      <c r="R8" s="116" t="n">
        <v>0</v>
      </c>
      <c r="S8" s="116" t="n">
        <v>0</v>
      </c>
      <c r="T8" s="116" t="n">
        <v>0</v>
      </c>
      <c r="U8" s="21"/>
      <c r="V8" s="70"/>
      <c r="W8" s="35" t="s">
        <v>23</v>
      </c>
      <c r="X8" s="72" t="n">
        <v>0</v>
      </c>
      <c r="Y8" s="73" t="n">
        <v>0</v>
      </c>
      <c r="Z8" s="73" t="n">
        <v>0</v>
      </c>
      <c r="AA8" s="73" t="n">
        <v>0</v>
      </c>
      <c r="AB8" s="73" t="n">
        <v>0</v>
      </c>
      <c r="AC8" s="73" t="n">
        <v>0</v>
      </c>
      <c r="AD8" s="73" t="n">
        <v>0</v>
      </c>
      <c r="AE8" s="73" t="n">
        <v>0</v>
      </c>
      <c r="AF8" s="73" t="n">
        <v>0</v>
      </c>
      <c r="AG8" s="82" t="n">
        <v>1</v>
      </c>
      <c r="AH8" s="73" t="n">
        <v>0</v>
      </c>
      <c r="AI8" s="73" t="n">
        <v>0</v>
      </c>
      <c r="AJ8" s="73" t="n">
        <v>1</v>
      </c>
      <c r="AK8" s="73" t="n">
        <v>0</v>
      </c>
      <c r="AL8" s="73" t="n">
        <v>0</v>
      </c>
      <c r="AM8" s="73" t="n">
        <v>0</v>
      </c>
      <c r="AN8" s="74" t="n">
        <v>0</v>
      </c>
    </row>
    <row r="9" customFormat="false" ht="21" hidden="false" customHeight="false" outlineLevel="0" collapsed="false">
      <c r="A9" s="21"/>
      <c r="B9" s="70"/>
      <c r="C9" s="35" t="s">
        <v>24</v>
      </c>
      <c r="D9" s="72" t="n">
        <v>0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72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21"/>
      <c r="V9" s="70"/>
      <c r="W9" s="35" t="s">
        <v>24</v>
      </c>
      <c r="X9" s="72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73" t="n">
        <v>0</v>
      </c>
      <c r="AG9" s="82" t="n">
        <v>0</v>
      </c>
      <c r="AH9" s="73" t="n">
        <v>0</v>
      </c>
      <c r="AI9" s="73" t="n">
        <v>0</v>
      </c>
      <c r="AJ9" s="73" t="n">
        <v>0</v>
      </c>
      <c r="AK9" s="73" t="n">
        <v>0</v>
      </c>
      <c r="AL9" s="73" t="n">
        <v>0</v>
      </c>
      <c r="AM9" s="73" t="n">
        <v>0</v>
      </c>
      <c r="AN9" s="74" t="n">
        <v>0</v>
      </c>
    </row>
    <row r="10" customFormat="false" ht="21" hidden="false" customHeight="true" outlineLevel="0" collapsed="false">
      <c r="A10" s="21"/>
      <c r="B10" s="36" t="s">
        <v>25</v>
      </c>
      <c r="C10" s="36"/>
      <c r="D10" s="75" t="n">
        <v>1235</v>
      </c>
      <c r="E10" s="116" t="n">
        <v>0</v>
      </c>
      <c r="F10" s="116" t="n">
        <v>0</v>
      </c>
      <c r="G10" s="116" t="n">
        <v>0</v>
      </c>
      <c r="H10" s="116" t="n">
        <v>180</v>
      </c>
      <c r="I10" s="116" t="n">
        <v>1055</v>
      </c>
      <c r="J10" s="116" t="n">
        <v>0</v>
      </c>
      <c r="K10" s="116" t="n">
        <v>0</v>
      </c>
      <c r="L10" s="116" t="n">
        <v>0</v>
      </c>
      <c r="M10" s="75" t="n">
        <v>47</v>
      </c>
      <c r="N10" s="116" t="n">
        <v>2</v>
      </c>
      <c r="O10" s="116" t="n">
        <v>31</v>
      </c>
      <c r="P10" s="116" t="n">
        <v>3</v>
      </c>
      <c r="Q10" s="116" t="n">
        <v>9</v>
      </c>
      <c r="R10" s="116" t="n">
        <v>2</v>
      </c>
      <c r="S10" s="116" t="n">
        <v>0</v>
      </c>
      <c r="T10" s="116" t="n">
        <v>0</v>
      </c>
      <c r="U10" s="21"/>
      <c r="V10" s="36" t="s">
        <v>25</v>
      </c>
      <c r="W10" s="36"/>
      <c r="X10" s="75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73" t="n">
        <v>0</v>
      </c>
      <c r="AF10" s="73" t="n">
        <v>0</v>
      </c>
      <c r="AG10" s="83" t="n">
        <v>45</v>
      </c>
      <c r="AH10" s="73" t="n">
        <v>2</v>
      </c>
      <c r="AI10" s="73" t="n">
        <v>30</v>
      </c>
      <c r="AJ10" s="73" t="n">
        <v>2</v>
      </c>
      <c r="AK10" s="73" t="n">
        <v>9</v>
      </c>
      <c r="AL10" s="73" t="n">
        <v>2</v>
      </c>
      <c r="AM10" s="73" t="n">
        <v>0</v>
      </c>
      <c r="AN10" s="77" t="n">
        <v>0</v>
      </c>
    </row>
    <row r="11" customFormat="false" ht="11.25" hidden="false" customHeight="true" outlineLevel="0" collapsed="false">
      <c r="A11" s="26" t="s">
        <v>26</v>
      </c>
      <c r="B11" s="117" t="s">
        <v>19</v>
      </c>
      <c r="C11" s="71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1"/>
      <c r="U11" s="26" t="s">
        <v>27</v>
      </c>
      <c r="V11" s="117" t="s">
        <v>19</v>
      </c>
      <c r="W11" s="71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1"/>
    </row>
    <row r="12" customFormat="false" ht="11.25" hidden="false" customHeight="false" outlineLevel="0" collapsed="false">
      <c r="A12" s="26"/>
      <c r="B12" s="117"/>
      <c r="C12" s="71" t="s">
        <v>21</v>
      </c>
      <c r="D12" s="82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82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4" t="n">
        <v>0</v>
      </c>
      <c r="U12" s="26"/>
      <c r="V12" s="117"/>
      <c r="W12" s="71" t="s">
        <v>21</v>
      </c>
      <c r="X12" s="82" t="n">
        <v>0</v>
      </c>
      <c r="Y12" s="73" t="s">
        <v>22</v>
      </c>
      <c r="Z12" s="73" t="s">
        <v>22</v>
      </c>
      <c r="AA12" s="73" t="s">
        <v>22</v>
      </c>
      <c r="AB12" s="73" t="s">
        <v>22</v>
      </c>
      <c r="AC12" s="73" t="s">
        <v>22</v>
      </c>
      <c r="AD12" s="73" t="s">
        <v>22</v>
      </c>
      <c r="AE12" s="73" t="s">
        <v>22</v>
      </c>
      <c r="AF12" s="73" t="s">
        <v>22</v>
      </c>
      <c r="AG12" s="82" t="n">
        <v>0</v>
      </c>
      <c r="AH12" s="73" t="s">
        <v>22</v>
      </c>
      <c r="AI12" s="73" t="s">
        <v>22</v>
      </c>
      <c r="AJ12" s="73" t="s">
        <v>22</v>
      </c>
      <c r="AK12" s="73" t="s">
        <v>22</v>
      </c>
      <c r="AL12" s="73" t="s">
        <v>22</v>
      </c>
      <c r="AM12" s="73" t="s">
        <v>22</v>
      </c>
      <c r="AN12" s="74" t="s">
        <v>22</v>
      </c>
    </row>
    <row r="13" customFormat="false" ht="21" hidden="false" customHeight="false" outlineLevel="0" collapsed="false">
      <c r="A13" s="26"/>
      <c r="B13" s="117"/>
      <c r="C13" s="35" t="s">
        <v>23</v>
      </c>
      <c r="D13" s="82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82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4" t="n">
        <v>0</v>
      </c>
      <c r="U13" s="26"/>
      <c r="V13" s="117"/>
      <c r="W13" s="35" t="s">
        <v>23</v>
      </c>
      <c r="X13" s="82" t="n">
        <v>0</v>
      </c>
      <c r="Y13" s="73" t="s">
        <v>22</v>
      </c>
      <c r="Z13" s="73" t="s">
        <v>22</v>
      </c>
      <c r="AA13" s="73" t="s">
        <v>22</v>
      </c>
      <c r="AB13" s="73" t="s">
        <v>22</v>
      </c>
      <c r="AC13" s="73" t="s">
        <v>22</v>
      </c>
      <c r="AD13" s="73" t="s">
        <v>22</v>
      </c>
      <c r="AE13" s="73" t="s">
        <v>22</v>
      </c>
      <c r="AF13" s="73" t="s">
        <v>22</v>
      </c>
      <c r="AG13" s="82" t="n">
        <v>0</v>
      </c>
      <c r="AH13" s="73" t="s">
        <v>22</v>
      </c>
      <c r="AI13" s="73" t="s">
        <v>22</v>
      </c>
      <c r="AJ13" s="73" t="s">
        <v>22</v>
      </c>
      <c r="AK13" s="73" t="s">
        <v>22</v>
      </c>
      <c r="AL13" s="73" t="s">
        <v>22</v>
      </c>
      <c r="AM13" s="73" t="s">
        <v>22</v>
      </c>
      <c r="AN13" s="74" t="s">
        <v>22</v>
      </c>
    </row>
    <row r="14" customFormat="false" ht="21" hidden="false" customHeight="false" outlineLevel="0" collapsed="false">
      <c r="A14" s="26"/>
      <c r="B14" s="117"/>
      <c r="C14" s="35" t="s">
        <v>24</v>
      </c>
      <c r="D14" s="82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82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4" t="n">
        <v>0</v>
      </c>
      <c r="U14" s="26"/>
      <c r="V14" s="117"/>
      <c r="W14" s="35" t="s">
        <v>24</v>
      </c>
      <c r="X14" s="82" t="n">
        <v>0</v>
      </c>
      <c r="Y14" s="73" t="s">
        <v>22</v>
      </c>
      <c r="Z14" s="73" t="s">
        <v>22</v>
      </c>
      <c r="AA14" s="73" t="s">
        <v>22</v>
      </c>
      <c r="AB14" s="73" t="s">
        <v>22</v>
      </c>
      <c r="AC14" s="73" t="s">
        <v>22</v>
      </c>
      <c r="AD14" s="73" t="s">
        <v>22</v>
      </c>
      <c r="AE14" s="73" t="s">
        <v>22</v>
      </c>
      <c r="AF14" s="73" t="s">
        <v>22</v>
      </c>
      <c r="AG14" s="82" t="n">
        <v>0</v>
      </c>
      <c r="AH14" s="73" t="s">
        <v>22</v>
      </c>
      <c r="AI14" s="73" t="s">
        <v>22</v>
      </c>
      <c r="AJ14" s="73" t="s">
        <v>22</v>
      </c>
      <c r="AK14" s="73" t="s">
        <v>22</v>
      </c>
      <c r="AL14" s="73" t="s">
        <v>22</v>
      </c>
      <c r="AM14" s="73" t="s">
        <v>22</v>
      </c>
      <c r="AN14" s="74" t="s">
        <v>22</v>
      </c>
    </row>
    <row r="15" customFormat="false" ht="21" hidden="false" customHeight="true" outlineLevel="0" collapsed="false">
      <c r="A15" s="26"/>
      <c r="B15" s="36" t="s">
        <v>25</v>
      </c>
      <c r="C15" s="36"/>
      <c r="D15" s="83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83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7" t="n">
        <v>0</v>
      </c>
      <c r="U15" s="26"/>
      <c r="V15" s="36" t="s">
        <v>25</v>
      </c>
      <c r="W15" s="36"/>
      <c r="X15" s="83" t="n">
        <v>0</v>
      </c>
      <c r="Y15" s="76" t="s">
        <v>22</v>
      </c>
      <c r="Z15" s="76" t="s">
        <v>22</v>
      </c>
      <c r="AA15" s="76" t="s">
        <v>22</v>
      </c>
      <c r="AB15" s="76" t="s">
        <v>22</v>
      </c>
      <c r="AC15" s="76" t="s">
        <v>22</v>
      </c>
      <c r="AD15" s="76" t="s">
        <v>22</v>
      </c>
      <c r="AE15" s="76" t="s">
        <v>22</v>
      </c>
      <c r="AF15" s="76" t="s">
        <v>22</v>
      </c>
      <c r="AG15" s="83" t="n">
        <v>0</v>
      </c>
      <c r="AH15" s="76" t="s">
        <v>22</v>
      </c>
      <c r="AI15" s="76" t="s">
        <v>22</v>
      </c>
      <c r="AJ15" s="76" t="s">
        <v>22</v>
      </c>
      <c r="AK15" s="76" t="s">
        <v>22</v>
      </c>
      <c r="AL15" s="76" t="s">
        <v>22</v>
      </c>
      <c r="AM15" s="76" t="s">
        <v>22</v>
      </c>
      <c r="AN15" s="76" t="s">
        <v>22</v>
      </c>
    </row>
    <row r="16" customFormat="false" ht="11.25" hidden="false" customHeight="true" outlineLevel="0" collapsed="false">
      <c r="A16" s="26" t="s">
        <v>28</v>
      </c>
      <c r="B16" s="117" t="s">
        <v>19</v>
      </c>
      <c r="C16" s="87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73"/>
      <c r="O16" s="82"/>
      <c r="P16" s="82"/>
      <c r="Q16" s="82"/>
      <c r="R16" s="82"/>
      <c r="S16" s="82"/>
      <c r="T16" s="118"/>
      <c r="U16" s="26" t="s">
        <v>29</v>
      </c>
      <c r="V16" s="117" t="s">
        <v>19</v>
      </c>
      <c r="W16" s="87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73"/>
      <c r="AI16" s="82"/>
      <c r="AJ16" s="82"/>
      <c r="AK16" s="82"/>
      <c r="AL16" s="82"/>
      <c r="AM16" s="82"/>
      <c r="AN16" s="118"/>
    </row>
    <row r="17" customFormat="false" ht="11.25" hidden="false" customHeight="false" outlineLevel="0" collapsed="false">
      <c r="A17" s="26"/>
      <c r="B17" s="117"/>
      <c r="C17" s="71" t="s">
        <v>21</v>
      </c>
      <c r="D17" s="82" t="n">
        <v>0</v>
      </c>
      <c r="E17" s="73" t="s">
        <v>22</v>
      </c>
      <c r="F17" s="73" t="s">
        <v>22</v>
      </c>
      <c r="G17" s="73" t="s">
        <v>22</v>
      </c>
      <c r="H17" s="73" t="s">
        <v>22</v>
      </c>
      <c r="I17" s="73" t="s">
        <v>22</v>
      </c>
      <c r="J17" s="73" t="s">
        <v>22</v>
      </c>
      <c r="K17" s="73" t="s">
        <v>22</v>
      </c>
      <c r="L17" s="73" t="s">
        <v>22</v>
      </c>
      <c r="M17" s="82" t="n">
        <v>0</v>
      </c>
      <c r="N17" s="73" t="s">
        <v>22</v>
      </c>
      <c r="O17" s="73" t="s">
        <v>22</v>
      </c>
      <c r="P17" s="73" t="s">
        <v>22</v>
      </c>
      <c r="Q17" s="73" t="s">
        <v>22</v>
      </c>
      <c r="R17" s="73" t="s">
        <v>22</v>
      </c>
      <c r="S17" s="73" t="s">
        <v>22</v>
      </c>
      <c r="T17" s="74" t="s">
        <v>22</v>
      </c>
      <c r="U17" s="26"/>
      <c r="V17" s="117"/>
      <c r="W17" s="71" t="s">
        <v>21</v>
      </c>
      <c r="X17" s="82" t="n">
        <v>0</v>
      </c>
      <c r="Y17" s="73" t="s">
        <v>22</v>
      </c>
      <c r="Z17" s="73" t="s">
        <v>22</v>
      </c>
      <c r="AA17" s="73" t="s">
        <v>22</v>
      </c>
      <c r="AB17" s="73" t="s">
        <v>22</v>
      </c>
      <c r="AC17" s="73" t="s">
        <v>22</v>
      </c>
      <c r="AD17" s="73" t="s">
        <v>22</v>
      </c>
      <c r="AE17" s="73" t="s">
        <v>22</v>
      </c>
      <c r="AF17" s="73" t="s">
        <v>22</v>
      </c>
      <c r="AG17" s="82" t="n">
        <v>0</v>
      </c>
      <c r="AH17" s="73" t="s">
        <v>22</v>
      </c>
      <c r="AI17" s="73" t="s">
        <v>22</v>
      </c>
      <c r="AJ17" s="73" t="s">
        <v>22</v>
      </c>
      <c r="AK17" s="73" t="s">
        <v>22</v>
      </c>
      <c r="AL17" s="73" t="s">
        <v>22</v>
      </c>
      <c r="AM17" s="73" t="s">
        <v>22</v>
      </c>
      <c r="AN17" s="73" t="s">
        <v>22</v>
      </c>
    </row>
    <row r="18" customFormat="false" ht="21" hidden="false" customHeight="false" outlineLevel="0" collapsed="false">
      <c r="A18" s="26"/>
      <c r="B18" s="117"/>
      <c r="C18" s="35" t="s">
        <v>23</v>
      </c>
      <c r="D18" s="82" t="n">
        <v>0</v>
      </c>
      <c r="E18" s="73" t="s">
        <v>22</v>
      </c>
      <c r="F18" s="73" t="s">
        <v>22</v>
      </c>
      <c r="G18" s="73" t="s">
        <v>22</v>
      </c>
      <c r="H18" s="73" t="s">
        <v>22</v>
      </c>
      <c r="I18" s="73" t="s">
        <v>22</v>
      </c>
      <c r="J18" s="73" t="s">
        <v>22</v>
      </c>
      <c r="K18" s="73" t="s">
        <v>22</v>
      </c>
      <c r="L18" s="73" t="s">
        <v>22</v>
      </c>
      <c r="M18" s="82" t="n">
        <v>0</v>
      </c>
      <c r="N18" s="73" t="s">
        <v>22</v>
      </c>
      <c r="O18" s="73" t="s">
        <v>22</v>
      </c>
      <c r="P18" s="73" t="s">
        <v>22</v>
      </c>
      <c r="Q18" s="73" t="s">
        <v>22</v>
      </c>
      <c r="R18" s="73" t="s">
        <v>22</v>
      </c>
      <c r="S18" s="73" t="s">
        <v>22</v>
      </c>
      <c r="T18" s="74" t="s">
        <v>22</v>
      </c>
      <c r="U18" s="26"/>
      <c r="V18" s="117"/>
      <c r="W18" s="35" t="s">
        <v>23</v>
      </c>
      <c r="X18" s="82" t="n">
        <v>0</v>
      </c>
      <c r="Y18" s="73" t="s">
        <v>22</v>
      </c>
      <c r="Z18" s="73" t="s">
        <v>22</v>
      </c>
      <c r="AA18" s="73" t="s">
        <v>22</v>
      </c>
      <c r="AB18" s="73" t="s">
        <v>22</v>
      </c>
      <c r="AC18" s="73" t="s">
        <v>22</v>
      </c>
      <c r="AD18" s="73" t="s">
        <v>22</v>
      </c>
      <c r="AE18" s="73" t="s">
        <v>22</v>
      </c>
      <c r="AF18" s="73" t="s">
        <v>22</v>
      </c>
      <c r="AG18" s="82" t="n">
        <v>1</v>
      </c>
      <c r="AH18" s="73" t="s">
        <v>22</v>
      </c>
      <c r="AI18" s="73" t="s">
        <v>22</v>
      </c>
      <c r="AJ18" s="73" t="n">
        <v>1</v>
      </c>
      <c r="AK18" s="73" t="s">
        <v>22</v>
      </c>
      <c r="AL18" s="73" t="s">
        <v>22</v>
      </c>
      <c r="AM18" s="73" t="s">
        <v>22</v>
      </c>
      <c r="AN18" s="73" t="s">
        <v>22</v>
      </c>
    </row>
    <row r="19" customFormat="false" ht="21" hidden="false" customHeight="false" outlineLevel="0" collapsed="false">
      <c r="A19" s="26"/>
      <c r="B19" s="117"/>
      <c r="C19" s="35" t="s">
        <v>24</v>
      </c>
      <c r="D19" s="82" t="n">
        <v>0</v>
      </c>
      <c r="E19" s="73" t="s">
        <v>22</v>
      </c>
      <c r="F19" s="73" t="s">
        <v>22</v>
      </c>
      <c r="G19" s="73" t="s">
        <v>22</v>
      </c>
      <c r="H19" s="73" t="s">
        <v>22</v>
      </c>
      <c r="I19" s="73" t="s">
        <v>22</v>
      </c>
      <c r="J19" s="73" t="s">
        <v>22</v>
      </c>
      <c r="K19" s="73" t="s">
        <v>22</v>
      </c>
      <c r="L19" s="73" t="s">
        <v>22</v>
      </c>
      <c r="M19" s="82" t="n">
        <v>0</v>
      </c>
      <c r="N19" s="73" t="s">
        <v>22</v>
      </c>
      <c r="O19" s="73" t="s">
        <v>22</v>
      </c>
      <c r="P19" s="73" t="s">
        <v>22</v>
      </c>
      <c r="Q19" s="73" t="s">
        <v>22</v>
      </c>
      <c r="R19" s="73" t="s">
        <v>22</v>
      </c>
      <c r="S19" s="73" t="s">
        <v>22</v>
      </c>
      <c r="T19" s="74" t="s">
        <v>22</v>
      </c>
      <c r="U19" s="26"/>
      <c r="V19" s="117"/>
      <c r="W19" s="35" t="s">
        <v>24</v>
      </c>
      <c r="X19" s="82" t="n">
        <v>0</v>
      </c>
      <c r="Y19" s="73" t="s">
        <v>22</v>
      </c>
      <c r="Z19" s="73" t="s">
        <v>22</v>
      </c>
      <c r="AA19" s="73" t="s">
        <v>22</v>
      </c>
      <c r="AB19" s="73" t="s">
        <v>22</v>
      </c>
      <c r="AC19" s="73" t="s">
        <v>22</v>
      </c>
      <c r="AD19" s="73" t="s">
        <v>22</v>
      </c>
      <c r="AE19" s="73" t="s">
        <v>22</v>
      </c>
      <c r="AF19" s="73" t="s">
        <v>22</v>
      </c>
      <c r="AG19" s="82" t="n">
        <v>0</v>
      </c>
      <c r="AH19" s="73" t="s">
        <v>22</v>
      </c>
      <c r="AI19" s="73" t="s">
        <v>22</v>
      </c>
      <c r="AJ19" s="73" t="s">
        <v>22</v>
      </c>
      <c r="AK19" s="73" t="s">
        <v>22</v>
      </c>
      <c r="AL19" s="73" t="s">
        <v>22</v>
      </c>
      <c r="AM19" s="73" t="s">
        <v>22</v>
      </c>
      <c r="AN19" s="73" t="s">
        <v>22</v>
      </c>
    </row>
    <row r="20" customFormat="false" ht="21" hidden="false" customHeight="true" outlineLevel="0" collapsed="false">
      <c r="A20" s="26"/>
      <c r="B20" s="36" t="s">
        <v>25</v>
      </c>
      <c r="C20" s="36"/>
      <c r="D20" s="83" t="n">
        <v>0</v>
      </c>
      <c r="E20" s="76" t="s">
        <v>22</v>
      </c>
      <c r="F20" s="76" t="s">
        <v>22</v>
      </c>
      <c r="G20" s="76" t="s">
        <v>22</v>
      </c>
      <c r="H20" s="76" t="s">
        <v>22</v>
      </c>
      <c r="I20" s="76" t="s">
        <v>22</v>
      </c>
      <c r="J20" s="76" t="s">
        <v>22</v>
      </c>
      <c r="K20" s="76" t="s">
        <v>22</v>
      </c>
      <c r="L20" s="76" t="s">
        <v>22</v>
      </c>
      <c r="M20" s="83" t="n">
        <v>0</v>
      </c>
      <c r="N20" s="76" t="s">
        <v>22</v>
      </c>
      <c r="O20" s="76" t="s">
        <v>22</v>
      </c>
      <c r="P20" s="76" t="s">
        <v>22</v>
      </c>
      <c r="Q20" s="76" t="s">
        <v>22</v>
      </c>
      <c r="R20" s="76" t="s">
        <v>22</v>
      </c>
      <c r="S20" s="76" t="s">
        <v>22</v>
      </c>
      <c r="T20" s="77" t="s">
        <v>22</v>
      </c>
      <c r="U20" s="26"/>
      <c r="V20" s="36" t="s">
        <v>25</v>
      </c>
      <c r="W20" s="36"/>
      <c r="X20" s="83" t="n">
        <v>0</v>
      </c>
      <c r="Y20" s="76" t="s">
        <v>22</v>
      </c>
      <c r="Z20" s="76" t="s">
        <v>22</v>
      </c>
      <c r="AA20" s="76" t="s">
        <v>22</v>
      </c>
      <c r="AB20" s="76" t="s">
        <v>22</v>
      </c>
      <c r="AC20" s="76" t="s">
        <v>22</v>
      </c>
      <c r="AD20" s="76" t="s">
        <v>22</v>
      </c>
      <c r="AE20" s="76" t="s">
        <v>22</v>
      </c>
      <c r="AF20" s="76" t="s">
        <v>22</v>
      </c>
      <c r="AG20" s="83" t="n">
        <v>45</v>
      </c>
      <c r="AH20" s="76" t="n">
        <v>2</v>
      </c>
      <c r="AI20" s="76" t="n">
        <v>30</v>
      </c>
      <c r="AJ20" s="76" t="n">
        <v>2</v>
      </c>
      <c r="AK20" s="76" t="n">
        <v>9</v>
      </c>
      <c r="AL20" s="76" t="n">
        <v>2</v>
      </c>
      <c r="AM20" s="76" t="s">
        <v>22</v>
      </c>
      <c r="AN20" s="76" t="s">
        <v>22</v>
      </c>
    </row>
    <row r="21" customFormat="false" ht="11.25" hidden="false" customHeight="true" outlineLevel="0" collapsed="false">
      <c r="A21" s="26" t="s">
        <v>30</v>
      </c>
      <c r="B21" s="117" t="s">
        <v>19</v>
      </c>
      <c r="C21" s="87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73"/>
      <c r="O21" s="82"/>
      <c r="P21" s="82"/>
      <c r="Q21" s="82"/>
      <c r="R21" s="82"/>
      <c r="S21" s="82"/>
      <c r="T21" s="118"/>
      <c r="U21" s="26" t="s">
        <v>31</v>
      </c>
      <c r="V21" s="117" t="s">
        <v>19</v>
      </c>
      <c r="W21" s="87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73"/>
      <c r="AI21" s="82"/>
      <c r="AJ21" s="82"/>
      <c r="AK21" s="82"/>
      <c r="AL21" s="82"/>
      <c r="AM21" s="82"/>
      <c r="AN21" s="118"/>
    </row>
    <row r="22" customFormat="false" ht="11.25" hidden="false" customHeight="false" outlineLevel="0" collapsed="false">
      <c r="A22" s="26"/>
      <c r="B22" s="117"/>
      <c r="C22" s="71" t="s">
        <v>21</v>
      </c>
      <c r="D22" s="82" t="n">
        <v>0</v>
      </c>
      <c r="E22" s="73" t="s">
        <v>22</v>
      </c>
      <c r="F22" s="73" t="s">
        <v>22</v>
      </c>
      <c r="G22" s="73" t="s">
        <v>22</v>
      </c>
      <c r="H22" s="73" t="s">
        <v>22</v>
      </c>
      <c r="I22" s="73" t="s">
        <v>22</v>
      </c>
      <c r="J22" s="73" t="s">
        <v>22</v>
      </c>
      <c r="K22" s="73" t="s">
        <v>22</v>
      </c>
      <c r="L22" s="73" t="s">
        <v>22</v>
      </c>
      <c r="M22" s="82" t="n">
        <v>0</v>
      </c>
      <c r="N22" s="73" t="s">
        <v>22</v>
      </c>
      <c r="O22" s="73" t="s">
        <v>22</v>
      </c>
      <c r="P22" s="73" t="s">
        <v>22</v>
      </c>
      <c r="Q22" s="73" t="s">
        <v>22</v>
      </c>
      <c r="R22" s="73" t="s">
        <v>22</v>
      </c>
      <c r="S22" s="73" t="s">
        <v>22</v>
      </c>
      <c r="T22" s="74" t="s">
        <v>22</v>
      </c>
      <c r="U22" s="26"/>
      <c r="V22" s="117"/>
      <c r="W22" s="71" t="s">
        <v>21</v>
      </c>
      <c r="X22" s="82" t="n">
        <v>0</v>
      </c>
      <c r="Y22" s="73" t="s">
        <v>22</v>
      </c>
      <c r="Z22" s="73" t="s">
        <v>22</v>
      </c>
      <c r="AA22" s="73" t="s">
        <v>22</v>
      </c>
      <c r="AB22" s="73" t="s">
        <v>22</v>
      </c>
      <c r="AC22" s="73" t="s">
        <v>22</v>
      </c>
      <c r="AD22" s="73" t="s">
        <v>22</v>
      </c>
      <c r="AE22" s="73" t="s">
        <v>22</v>
      </c>
      <c r="AF22" s="73" t="s">
        <v>22</v>
      </c>
      <c r="AG22" s="82" t="n">
        <v>0</v>
      </c>
      <c r="AH22" s="73" t="s">
        <v>22</v>
      </c>
      <c r="AI22" s="73" t="s">
        <v>22</v>
      </c>
      <c r="AJ22" s="73" t="s">
        <v>22</v>
      </c>
      <c r="AK22" s="73" t="s">
        <v>22</v>
      </c>
      <c r="AL22" s="73" t="s">
        <v>22</v>
      </c>
      <c r="AM22" s="73" t="s">
        <v>22</v>
      </c>
      <c r="AN22" s="74" t="s">
        <v>22</v>
      </c>
    </row>
    <row r="23" customFormat="false" ht="21" hidden="false" customHeight="false" outlineLevel="0" collapsed="false">
      <c r="A23" s="26"/>
      <c r="B23" s="117"/>
      <c r="C23" s="35" t="s">
        <v>23</v>
      </c>
      <c r="D23" s="82" t="n">
        <v>0</v>
      </c>
      <c r="E23" s="73" t="s">
        <v>22</v>
      </c>
      <c r="F23" s="73" t="s">
        <v>22</v>
      </c>
      <c r="G23" s="73" t="s">
        <v>22</v>
      </c>
      <c r="H23" s="73" t="s">
        <v>22</v>
      </c>
      <c r="I23" s="73" t="s">
        <v>22</v>
      </c>
      <c r="J23" s="73" t="s">
        <v>22</v>
      </c>
      <c r="K23" s="73" t="s">
        <v>22</v>
      </c>
      <c r="L23" s="73" t="s">
        <v>22</v>
      </c>
      <c r="M23" s="82" t="n">
        <v>0</v>
      </c>
      <c r="N23" s="73" t="s">
        <v>22</v>
      </c>
      <c r="O23" s="73" t="s">
        <v>22</v>
      </c>
      <c r="P23" s="73" t="s">
        <v>22</v>
      </c>
      <c r="Q23" s="73" t="s">
        <v>22</v>
      </c>
      <c r="R23" s="73" t="s">
        <v>22</v>
      </c>
      <c r="S23" s="73" t="s">
        <v>22</v>
      </c>
      <c r="T23" s="74" t="s">
        <v>22</v>
      </c>
      <c r="U23" s="26"/>
      <c r="V23" s="117"/>
      <c r="W23" s="35" t="s">
        <v>23</v>
      </c>
      <c r="X23" s="82" t="n">
        <v>0</v>
      </c>
      <c r="Y23" s="73" t="s">
        <v>22</v>
      </c>
      <c r="Z23" s="73" t="s">
        <v>22</v>
      </c>
      <c r="AA23" s="73" t="s">
        <v>22</v>
      </c>
      <c r="AB23" s="73" t="s">
        <v>22</v>
      </c>
      <c r="AC23" s="73" t="s">
        <v>22</v>
      </c>
      <c r="AD23" s="73" t="s">
        <v>22</v>
      </c>
      <c r="AE23" s="73" t="s">
        <v>22</v>
      </c>
      <c r="AF23" s="73" t="s">
        <v>22</v>
      </c>
      <c r="AG23" s="82" t="n">
        <v>0</v>
      </c>
      <c r="AH23" s="73" t="s">
        <v>22</v>
      </c>
      <c r="AI23" s="73" t="s">
        <v>22</v>
      </c>
      <c r="AJ23" s="73" t="s">
        <v>22</v>
      </c>
      <c r="AK23" s="73" t="s">
        <v>22</v>
      </c>
      <c r="AL23" s="73" t="s">
        <v>22</v>
      </c>
      <c r="AM23" s="73" t="s">
        <v>22</v>
      </c>
      <c r="AN23" s="74" t="s">
        <v>22</v>
      </c>
    </row>
    <row r="24" customFormat="false" ht="21" hidden="false" customHeight="false" outlineLevel="0" collapsed="false">
      <c r="A24" s="26"/>
      <c r="B24" s="117"/>
      <c r="C24" s="35" t="s">
        <v>24</v>
      </c>
      <c r="D24" s="82" t="n">
        <v>0</v>
      </c>
      <c r="E24" s="73" t="s">
        <v>22</v>
      </c>
      <c r="F24" s="73" t="s">
        <v>22</v>
      </c>
      <c r="G24" s="73" t="s">
        <v>22</v>
      </c>
      <c r="H24" s="73" t="s">
        <v>22</v>
      </c>
      <c r="I24" s="73" t="s">
        <v>22</v>
      </c>
      <c r="J24" s="73" t="s">
        <v>22</v>
      </c>
      <c r="K24" s="73" t="s">
        <v>22</v>
      </c>
      <c r="L24" s="73" t="s">
        <v>22</v>
      </c>
      <c r="M24" s="82" t="n">
        <v>0</v>
      </c>
      <c r="N24" s="73" t="s">
        <v>22</v>
      </c>
      <c r="O24" s="73" t="s">
        <v>22</v>
      </c>
      <c r="P24" s="73" t="s">
        <v>22</v>
      </c>
      <c r="Q24" s="73" t="s">
        <v>22</v>
      </c>
      <c r="R24" s="73" t="s">
        <v>22</v>
      </c>
      <c r="S24" s="73" t="s">
        <v>22</v>
      </c>
      <c r="T24" s="74" t="s">
        <v>22</v>
      </c>
      <c r="U24" s="26"/>
      <c r="V24" s="117"/>
      <c r="W24" s="35" t="s">
        <v>24</v>
      </c>
      <c r="X24" s="82" t="n">
        <v>0</v>
      </c>
      <c r="Y24" s="73" t="s">
        <v>22</v>
      </c>
      <c r="Z24" s="73" t="s">
        <v>22</v>
      </c>
      <c r="AA24" s="73" t="s">
        <v>22</v>
      </c>
      <c r="AB24" s="73" t="s">
        <v>22</v>
      </c>
      <c r="AC24" s="73" t="s">
        <v>22</v>
      </c>
      <c r="AD24" s="73" t="s">
        <v>22</v>
      </c>
      <c r="AE24" s="73" t="s">
        <v>22</v>
      </c>
      <c r="AF24" s="73" t="s">
        <v>22</v>
      </c>
      <c r="AG24" s="82" t="n">
        <v>0</v>
      </c>
      <c r="AH24" s="73" t="s">
        <v>22</v>
      </c>
      <c r="AI24" s="73" t="s">
        <v>22</v>
      </c>
      <c r="AJ24" s="73" t="s">
        <v>22</v>
      </c>
      <c r="AK24" s="73" t="s">
        <v>22</v>
      </c>
      <c r="AL24" s="73" t="s">
        <v>22</v>
      </c>
      <c r="AM24" s="73" t="s">
        <v>22</v>
      </c>
      <c r="AN24" s="74" t="s">
        <v>22</v>
      </c>
    </row>
    <row r="25" customFormat="false" ht="21" hidden="false" customHeight="true" outlineLevel="0" collapsed="false">
      <c r="A25" s="26"/>
      <c r="B25" s="36" t="s">
        <v>25</v>
      </c>
      <c r="C25" s="36"/>
      <c r="D25" s="83" t="n">
        <v>0</v>
      </c>
      <c r="E25" s="76" t="s">
        <v>22</v>
      </c>
      <c r="F25" s="76" t="s">
        <v>22</v>
      </c>
      <c r="G25" s="76" t="s">
        <v>22</v>
      </c>
      <c r="H25" s="76" t="s">
        <v>22</v>
      </c>
      <c r="I25" s="76" t="s">
        <v>22</v>
      </c>
      <c r="J25" s="76" t="s">
        <v>22</v>
      </c>
      <c r="K25" s="76" t="s">
        <v>22</v>
      </c>
      <c r="L25" s="76" t="s">
        <v>22</v>
      </c>
      <c r="M25" s="83" t="n">
        <v>0</v>
      </c>
      <c r="N25" s="76" t="s">
        <v>22</v>
      </c>
      <c r="O25" s="76" t="s">
        <v>22</v>
      </c>
      <c r="P25" s="76" t="s">
        <v>22</v>
      </c>
      <c r="Q25" s="76" t="s">
        <v>22</v>
      </c>
      <c r="R25" s="76" t="s">
        <v>22</v>
      </c>
      <c r="S25" s="76" t="s">
        <v>22</v>
      </c>
      <c r="T25" s="77" t="s">
        <v>22</v>
      </c>
      <c r="U25" s="26"/>
      <c r="V25" s="36" t="s">
        <v>25</v>
      </c>
      <c r="W25" s="36"/>
      <c r="X25" s="83" t="n">
        <v>0</v>
      </c>
      <c r="Y25" s="76" t="s">
        <v>22</v>
      </c>
      <c r="Z25" s="76" t="s">
        <v>22</v>
      </c>
      <c r="AA25" s="76" t="s">
        <v>22</v>
      </c>
      <c r="AB25" s="76" t="s">
        <v>22</v>
      </c>
      <c r="AC25" s="76" t="s">
        <v>22</v>
      </c>
      <c r="AD25" s="76" t="s">
        <v>22</v>
      </c>
      <c r="AE25" s="76" t="s">
        <v>22</v>
      </c>
      <c r="AF25" s="76" t="s">
        <v>22</v>
      </c>
      <c r="AG25" s="83" t="n">
        <v>0</v>
      </c>
      <c r="AH25" s="76" t="s">
        <v>22</v>
      </c>
      <c r="AI25" s="76" t="s">
        <v>22</v>
      </c>
      <c r="AJ25" s="76" t="s">
        <v>22</v>
      </c>
      <c r="AK25" s="76" t="s">
        <v>22</v>
      </c>
      <c r="AL25" s="76" t="s">
        <v>22</v>
      </c>
      <c r="AM25" s="76" t="s">
        <v>22</v>
      </c>
      <c r="AN25" s="76" t="s">
        <v>22</v>
      </c>
    </row>
    <row r="26" customFormat="false" ht="11.25" hidden="false" customHeight="true" outlineLevel="0" collapsed="false">
      <c r="A26" s="26" t="s">
        <v>32</v>
      </c>
      <c r="B26" s="117" t="s">
        <v>19</v>
      </c>
      <c r="C26" s="87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73"/>
      <c r="O26" s="82"/>
      <c r="P26" s="82"/>
      <c r="Q26" s="82"/>
      <c r="R26" s="82"/>
      <c r="S26" s="82"/>
      <c r="T26" s="118"/>
      <c r="U26" s="26" t="s">
        <v>33</v>
      </c>
      <c r="V26" s="117" t="s">
        <v>19</v>
      </c>
      <c r="W26" s="87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73"/>
      <c r="AI26" s="82"/>
      <c r="AJ26" s="82"/>
      <c r="AK26" s="82"/>
      <c r="AL26" s="82"/>
      <c r="AM26" s="82"/>
      <c r="AN26" s="118"/>
    </row>
    <row r="27" customFormat="false" ht="11.25" hidden="false" customHeight="false" outlineLevel="0" collapsed="false">
      <c r="A27" s="26"/>
      <c r="B27" s="117"/>
      <c r="C27" s="71" t="s">
        <v>21</v>
      </c>
      <c r="D27" s="82" t="n">
        <v>0</v>
      </c>
      <c r="E27" s="73" t="s">
        <v>22</v>
      </c>
      <c r="F27" s="73" t="s">
        <v>22</v>
      </c>
      <c r="G27" s="73" t="s">
        <v>22</v>
      </c>
      <c r="H27" s="73" t="s">
        <v>22</v>
      </c>
      <c r="I27" s="73" t="s">
        <v>22</v>
      </c>
      <c r="J27" s="73" t="s">
        <v>22</v>
      </c>
      <c r="K27" s="73" t="s">
        <v>22</v>
      </c>
      <c r="L27" s="73" t="s">
        <v>22</v>
      </c>
      <c r="M27" s="82" t="n">
        <v>0</v>
      </c>
      <c r="N27" s="73" t="s">
        <v>22</v>
      </c>
      <c r="O27" s="73" t="s">
        <v>22</v>
      </c>
      <c r="P27" s="73" t="s">
        <v>22</v>
      </c>
      <c r="Q27" s="73" t="s">
        <v>22</v>
      </c>
      <c r="R27" s="73" t="s">
        <v>22</v>
      </c>
      <c r="S27" s="73" t="s">
        <v>22</v>
      </c>
      <c r="T27" s="74" t="s">
        <v>22</v>
      </c>
      <c r="U27" s="26"/>
      <c r="V27" s="117"/>
      <c r="W27" s="71" t="s">
        <v>21</v>
      </c>
      <c r="X27" s="82" t="n">
        <v>0</v>
      </c>
      <c r="Y27" s="73" t="s">
        <v>22</v>
      </c>
      <c r="Z27" s="73" t="s">
        <v>22</v>
      </c>
      <c r="AA27" s="73" t="s">
        <v>22</v>
      </c>
      <c r="AB27" s="73" t="s">
        <v>22</v>
      </c>
      <c r="AC27" s="73" t="s">
        <v>22</v>
      </c>
      <c r="AD27" s="73" t="s">
        <v>22</v>
      </c>
      <c r="AE27" s="73" t="s">
        <v>22</v>
      </c>
      <c r="AF27" s="73" t="s">
        <v>22</v>
      </c>
      <c r="AG27" s="82" t="n">
        <v>0</v>
      </c>
      <c r="AH27" s="73" t="s">
        <v>22</v>
      </c>
      <c r="AI27" s="73" t="s">
        <v>22</v>
      </c>
      <c r="AJ27" s="73" t="s">
        <v>22</v>
      </c>
      <c r="AK27" s="73" t="s">
        <v>22</v>
      </c>
      <c r="AL27" s="73" t="s">
        <v>22</v>
      </c>
      <c r="AM27" s="73" t="s">
        <v>22</v>
      </c>
      <c r="AN27" s="74" t="s">
        <v>22</v>
      </c>
    </row>
    <row r="28" customFormat="false" ht="21" hidden="false" customHeight="false" outlineLevel="0" collapsed="false">
      <c r="A28" s="26"/>
      <c r="B28" s="117"/>
      <c r="C28" s="35" t="s">
        <v>23</v>
      </c>
      <c r="D28" s="82" t="n">
        <v>0</v>
      </c>
      <c r="E28" s="73" t="s">
        <v>22</v>
      </c>
      <c r="F28" s="73" t="s">
        <v>22</v>
      </c>
      <c r="G28" s="73" t="s">
        <v>22</v>
      </c>
      <c r="H28" s="73" t="s">
        <v>22</v>
      </c>
      <c r="I28" s="73" t="s">
        <v>22</v>
      </c>
      <c r="J28" s="73" t="s">
        <v>22</v>
      </c>
      <c r="K28" s="73" t="s">
        <v>22</v>
      </c>
      <c r="L28" s="73" t="s">
        <v>22</v>
      </c>
      <c r="M28" s="82" t="n">
        <v>0</v>
      </c>
      <c r="N28" s="73" t="s">
        <v>22</v>
      </c>
      <c r="O28" s="73" t="s">
        <v>22</v>
      </c>
      <c r="P28" s="73" t="s">
        <v>22</v>
      </c>
      <c r="Q28" s="73" t="s">
        <v>22</v>
      </c>
      <c r="R28" s="73" t="s">
        <v>22</v>
      </c>
      <c r="S28" s="73" t="s">
        <v>22</v>
      </c>
      <c r="T28" s="74" t="s">
        <v>22</v>
      </c>
      <c r="U28" s="26"/>
      <c r="V28" s="117"/>
      <c r="W28" s="35" t="s">
        <v>23</v>
      </c>
      <c r="X28" s="82" t="n">
        <v>0</v>
      </c>
      <c r="Y28" s="73" t="s">
        <v>22</v>
      </c>
      <c r="Z28" s="73" t="s">
        <v>22</v>
      </c>
      <c r="AA28" s="73" t="s">
        <v>22</v>
      </c>
      <c r="AB28" s="73" t="s">
        <v>22</v>
      </c>
      <c r="AC28" s="73" t="s">
        <v>22</v>
      </c>
      <c r="AD28" s="73" t="s">
        <v>22</v>
      </c>
      <c r="AE28" s="73" t="s">
        <v>22</v>
      </c>
      <c r="AF28" s="73" t="s">
        <v>22</v>
      </c>
      <c r="AG28" s="82" t="n">
        <v>0</v>
      </c>
      <c r="AH28" s="73" t="s">
        <v>22</v>
      </c>
      <c r="AI28" s="73" t="s">
        <v>22</v>
      </c>
      <c r="AJ28" s="73" t="s">
        <v>22</v>
      </c>
      <c r="AK28" s="73" t="s">
        <v>22</v>
      </c>
      <c r="AL28" s="73" t="s">
        <v>22</v>
      </c>
      <c r="AM28" s="73" t="s">
        <v>22</v>
      </c>
      <c r="AN28" s="74" t="s">
        <v>22</v>
      </c>
    </row>
    <row r="29" customFormat="false" ht="21" hidden="false" customHeight="false" outlineLevel="0" collapsed="false">
      <c r="A29" s="26"/>
      <c r="B29" s="117"/>
      <c r="C29" s="35" t="s">
        <v>24</v>
      </c>
      <c r="D29" s="82" t="n">
        <v>0</v>
      </c>
      <c r="E29" s="73" t="s">
        <v>22</v>
      </c>
      <c r="F29" s="73" t="s">
        <v>22</v>
      </c>
      <c r="G29" s="73" t="s">
        <v>22</v>
      </c>
      <c r="H29" s="73" t="s">
        <v>22</v>
      </c>
      <c r="I29" s="73" t="s">
        <v>22</v>
      </c>
      <c r="J29" s="73" t="s">
        <v>22</v>
      </c>
      <c r="K29" s="73" t="s">
        <v>22</v>
      </c>
      <c r="L29" s="73" t="s">
        <v>22</v>
      </c>
      <c r="M29" s="82" t="n">
        <v>0</v>
      </c>
      <c r="N29" s="73" t="s">
        <v>22</v>
      </c>
      <c r="O29" s="73" t="s">
        <v>22</v>
      </c>
      <c r="P29" s="73" t="s">
        <v>22</v>
      </c>
      <c r="Q29" s="73" t="s">
        <v>22</v>
      </c>
      <c r="R29" s="73" t="s">
        <v>22</v>
      </c>
      <c r="S29" s="73" t="s">
        <v>22</v>
      </c>
      <c r="T29" s="74" t="s">
        <v>22</v>
      </c>
      <c r="U29" s="26"/>
      <c r="V29" s="117"/>
      <c r="W29" s="35" t="s">
        <v>24</v>
      </c>
      <c r="X29" s="82" t="n">
        <v>0</v>
      </c>
      <c r="Y29" s="73" t="s">
        <v>22</v>
      </c>
      <c r="Z29" s="73" t="s">
        <v>22</v>
      </c>
      <c r="AA29" s="73" t="s">
        <v>22</v>
      </c>
      <c r="AB29" s="73" t="s">
        <v>22</v>
      </c>
      <c r="AC29" s="73" t="s">
        <v>22</v>
      </c>
      <c r="AD29" s="73" t="s">
        <v>22</v>
      </c>
      <c r="AE29" s="73" t="s">
        <v>22</v>
      </c>
      <c r="AF29" s="73" t="s">
        <v>22</v>
      </c>
      <c r="AG29" s="82" t="n">
        <v>0</v>
      </c>
      <c r="AH29" s="73" t="s">
        <v>22</v>
      </c>
      <c r="AI29" s="73" t="s">
        <v>22</v>
      </c>
      <c r="AJ29" s="73" t="s">
        <v>22</v>
      </c>
      <c r="AK29" s="73" t="s">
        <v>22</v>
      </c>
      <c r="AL29" s="73" t="s">
        <v>22</v>
      </c>
      <c r="AM29" s="73" t="s">
        <v>22</v>
      </c>
      <c r="AN29" s="74" t="s">
        <v>22</v>
      </c>
    </row>
    <row r="30" customFormat="false" ht="21" hidden="false" customHeight="true" outlineLevel="0" collapsed="false">
      <c r="A30" s="26"/>
      <c r="B30" s="36" t="s">
        <v>25</v>
      </c>
      <c r="C30" s="36"/>
      <c r="D30" s="83" t="n">
        <v>0</v>
      </c>
      <c r="E30" s="76" t="s">
        <v>22</v>
      </c>
      <c r="F30" s="76" t="s">
        <v>22</v>
      </c>
      <c r="G30" s="76" t="s">
        <v>22</v>
      </c>
      <c r="H30" s="76" t="s">
        <v>22</v>
      </c>
      <c r="I30" s="76" t="s">
        <v>22</v>
      </c>
      <c r="J30" s="76" t="s">
        <v>22</v>
      </c>
      <c r="K30" s="76" t="s">
        <v>22</v>
      </c>
      <c r="L30" s="76" t="s">
        <v>22</v>
      </c>
      <c r="M30" s="83" t="n">
        <v>0</v>
      </c>
      <c r="N30" s="76" t="s">
        <v>22</v>
      </c>
      <c r="O30" s="76" t="s">
        <v>22</v>
      </c>
      <c r="P30" s="76" t="s">
        <v>22</v>
      </c>
      <c r="Q30" s="76" t="s">
        <v>22</v>
      </c>
      <c r="R30" s="76" t="s">
        <v>22</v>
      </c>
      <c r="S30" s="76" t="s">
        <v>22</v>
      </c>
      <c r="T30" s="77" t="s">
        <v>22</v>
      </c>
      <c r="U30" s="26"/>
      <c r="V30" s="36" t="s">
        <v>25</v>
      </c>
      <c r="W30" s="36"/>
      <c r="X30" s="83" t="n">
        <v>0</v>
      </c>
      <c r="Y30" s="76" t="s">
        <v>22</v>
      </c>
      <c r="Z30" s="76" t="s">
        <v>22</v>
      </c>
      <c r="AA30" s="76" t="s">
        <v>22</v>
      </c>
      <c r="AB30" s="76" t="s">
        <v>22</v>
      </c>
      <c r="AC30" s="76" t="s">
        <v>22</v>
      </c>
      <c r="AD30" s="76" t="s">
        <v>22</v>
      </c>
      <c r="AE30" s="76" t="s">
        <v>22</v>
      </c>
      <c r="AF30" s="76" t="s">
        <v>22</v>
      </c>
      <c r="AG30" s="83" t="n">
        <v>0</v>
      </c>
      <c r="AH30" s="76" t="s">
        <v>22</v>
      </c>
      <c r="AI30" s="76" t="s">
        <v>22</v>
      </c>
      <c r="AJ30" s="76" t="s">
        <v>22</v>
      </c>
      <c r="AK30" s="76" t="s">
        <v>22</v>
      </c>
      <c r="AL30" s="76" t="s">
        <v>22</v>
      </c>
      <c r="AM30" s="76" t="s">
        <v>22</v>
      </c>
      <c r="AN30" s="76" t="s">
        <v>22</v>
      </c>
    </row>
    <row r="31" customFormat="false" ht="11.25" hidden="false" customHeight="true" outlineLevel="0" collapsed="false">
      <c r="A31" s="26" t="s">
        <v>34</v>
      </c>
      <c r="B31" s="117" t="s">
        <v>19</v>
      </c>
      <c r="C31" s="87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73"/>
      <c r="O31" s="82"/>
      <c r="P31" s="82"/>
      <c r="Q31" s="82"/>
      <c r="R31" s="82"/>
      <c r="S31" s="82"/>
      <c r="T31" s="118"/>
      <c r="U31" s="26" t="s">
        <v>35</v>
      </c>
      <c r="V31" s="117" t="s">
        <v>19</v>
      </c>
      <c r="W31" s="87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73"/>
      <c r="AI31" s="82"/>
      <c r="AJ31" s="82"/>
      <c r="AK31" s="82"/>
      <c r="AL31" s="82"/>
      <c r="AM31" s="82"/>
      <c r="AN31" s="118"/>
    </row>
    <row r="32" customFormat="false" ht="11.25" hidden="false" customHeight="false" outlineLevel="0" collapsed="false">
      <c r="A32" s="26"/>
      <c r="B32" s="117"/>
      <c r="C32" s="71" t="s">
        <v>21</v>
      </c>
      <c r="D32" s="82" t="n">
        <v>0</v>
      </c>
      <c r="E32" s="73" t="s">
        <v>22</v>
      </c>
      <c r="F32" s="73" t="s">
        <v>22</v>
      </c>
      <c r="G32" s="73" t="s">
        <v>22</v>
      </c>
      <c r="H32" s="73" t="s">
        <v>22</v>
      </c>
      <c r="I32" s="73" t="s">
        <v>22</v>
      </c>
      <c r="J32" s="73" t="s">
        <v>22</v>
      </c>
      <c r="K32" s="73" t="s">
        <v>22</v>
      </c>
      <c r="L32" s="73" t="s">
        <v>22</v>
      </c>
      <c r="M32" s="82" t="n">
        <v>0</v>
      </c>
      <c r="N32" s="73" t="s">
        <v>22</v>
      </c>
      <c r="O32" s="73" t="s">
        <v>22</v>
      </c>
      <c r="P32" s="73" t="s">
        <v>22</v>
      </c>
      <c r="Q32" s="73" t="s">
        <v>22</v>
      </c>
      <c r="R32" s="73" t="s">
        <v>22</v>
      </c>
      <c r="S32" s="73" t="s">
        <v>22</v>
      </c>
      <c r="T32" s="74" t="s">
        <v>22</v>
      </c>
      <c r="U32" s="26"/>
      <c r="V32" s="117"/>
      <c r="W32" s="71" t="s">
        <v>21</v>
      </c>
      <c r="X32" s="82" t="n">
        <v>0</v>
      </c>
      <c r="Y32" s="73" t="s">
        <v>22</v>
      </c>
      <c r="Z32" s="73" t="s">
        <v>22</v>
      </c>
      <c r="AA32" s="73" t="s">
        <v>22</v>
      </c>
      <c r="AB32" s="73" t="s">
        <v>22</v>
      </c>
      <c r="AC32" s="73" t="s">
        <v>22</v>
      </c>
      <c r="AD32" s="73" t="s">
        <v>22</v>
      </c>
      <c r="AE32" s="73" t="s">
        <v>22</v>
      </c>
      <c r="AF32" s="73" t="s">
        <v>22</v>
      </c>
      <c r="AG32" s="82" t="n">
        <v>0</v>
      </c>
      <c r="AH32" s="73" t="s">
        <v>22</v>
      </c>
      <c r="AI32" s="73" t="s">
        <v>22</v>
      </c>
      <c r="AJ32" s="73" t="s">
        <v>22</v>
      </c>
      <c r="AK32" s="73" t="s">
        <v>22</v>
      </c>
      <c r="AL32" s="73" t="s">
        <v>22</v>
      </c>
      <c r="AM32" s="73" t="s">
        <v>22</v>
      </c>
      <c r="AN32" s="74" t="s">
        <v>22</v>
      </c>
    </row>
    <row r="33" customFormat="false" ht="21" hidden="false" customHeight="false" outlineLevel="0" collapsed="false">
      <c r="A33" s="26"/>
      <c r="B33" s="117"/>
      <c r="C33" s="35" t="s">
        <v>23</v>
      </c>
      <c r="D33" s="82" t="n">
        <v>0</v>
      </c>
      <c r="E33" s="73" t="s">
        <v>22</v>
      </c>
      <c r="F33" s="73" t="s">
        <v>22</v>
      </c>
      <c r="G33" s="73" t="s">
        <v>22</v>
      </c>
      <c r="H33" s="73" t="s">
        <v>22</v>
      </c>
      <c r="I33" s="73" t="s">
        <v>22</v>
      </c>
      <c r="J33" s="73" t="s">
        <v>22</v>
      </c>
      <c r="K33" s="73" t="s">
        <v>22</v>
      </c>
      <c r="L33" s="73" t="s">
        <v>22</v>
      </c>
      <c r="M33" s="82" t="n">
        <v>0</v>
      </c>
      <c r="N33" s="73" t="s">
        <v>22</v>
      </c>
      <c r="O33" s="73" t="s">
        <v>22</v>
      </c>
      <c r="P33" s="73" t="s">
        <v>22</v>
      </c>
      <c r="Q33" s="73" t="s">
        <v>22</v>
      </c>
      <c r="R33" s="73" t="s">
        <v>22</v>
      </c>
      <c r="S33" s="73" t="s">
        <v>22</v>
      </c>
      <c r="T33" s="74" t="s">
        <v>22</v>
      </c>
      <c r="U33" s="26"/>
      <c r="V33" s="117"/>
      <c r="W33" s="35" t="s">
        <v>23</v>
      </c>
      <c r="X33" s="82" t="n">
        <v>0</v>
      </c>
      <c r="Y33" s="73" t="s">
        <v>22</v>
      </c>
      <c r="Z33" s="73" t="s">
        <v>22</v>
      </c>
      <c r="AA33" s="73" t="s">
        <v>22</v>
      </c>
      <c r="AB33" s="73" t="s">
        <v>22</v>
      </c>
      <c r="AC33" s="73" t="s">
        <v>22</v>
      </c>
      <c r="AD33" s="73" t="s">
        <v>22</v>
      </c>
      <c r="AE33" s="73" t="s">
        <v>22</v>
      </c>
      <c r="AF33" s="73" t="s">
        <v>22</v>
      </c>
      <c r="AG33" s="82" t="n">
        <v>0</v>
      </c>
      <c r="AH33" s="73" t="s">
        <v>22</v>
      </c>
      <c r="AI33" s="73" t="s">
        <v>22</v>
      </c>
      <c r="AJ33" s="73" t="s">
        <v>22</v>
      </c>
      <c r="AK33" s="73" t="s">
        <v>22</v>
      </c>
      <c r="AL33" s="73" t="s">
        <v>22</v>
      </c>
      <c r="AM33" s="73" t="s">
        <v>22</v>
      </c>
      <c r="AN33" s="74" t="s">
        <v>22</v>
      </c>
    </row>
    <row r="34" customFormat="false" ht="21" hidden="false" customHeight="false" outlineLevel="0" collapsed="false">
      <c r="A34" s="26"/>
      <c r="B34" s="117"/>
      <c r="C34" s="35" t="s">
        <v>24</v>
      </c>
      <c r="D34" s="82" t="n">
        <v>0</v>
      </c>
      <c r="E34" s="73" t="s">
        <v>22</v>
      </c>
      <c r="F34" s="73" t="s">
        <v>22</v>
      </c>
      <c r="G34" s="73" t="s">
        <v>22</v>
      </c>
      <c r="H34" s="73" t="s">
        <v>22</v>
      </c>
      <c r="I34" s="73" t="s">
        <v>22</v>
      </c>
      <c r="J34" s="73" t="s">
        <v>22</v>
      </c>
      <c r="K34" s="73" t="s">
        <v>22</v>
      </c>
      <c r="L34" s="73" t="s">
        <v>22</v>
      </c>
      <c r="M34" s="82" t="n">
        <v>0</v>
      </c>
      <c r="N34" s="73" t="s">
        <v>22</v>
      </c>
      <c r="O34" s="73" t="s">
        <v>22</v>
      </c>
      <c r="P34" s="73" t="s">
        <v>22</v>
      </c>
      <c r="Q34" s="73" t="s">
        <v>22</v>
      </c>
      <c r="R34" s="73" t="s">
        <v>22</v>
      </c>
      <c r="S34" s="73" t="s">
        <v>22</v>
      </c>
      <c r="T34" s="74" t="s">
        <v>22</v>
      </c>
      <c r="U34" s="26"/>
      <c r="V34" s="117"/>
      <c r="W34" s="35" t="s">
        <v>24</v>
      </c>
      <c r="X34" s="82" t="n">
        <v>0</v>
      </c>
      <c r="Y34" s="73" t="s">
        <v>22</v>
      </c>
      <c r="Z34" s="73" t="s">
        <v>22</v>
      </c>
      <c r="AA34" s="73" t="s">
        <v>22</v>
      </c>
      <c r="AB34" s="73" t="s">
        <v>22</v>
      </c>
      <c r="AC34" s="73" t="s">
        <v>22</v>
      </c>
      <c r="AD34" s="73" t="s">
        <v>22</v>
      </c>
      <c r="AE34" s="73" t="s">
        <v>22</v>
      </c>
      <c r="AF34" s="73" t="s">
        <v>22</v>
      </c>
      <c r="AG34" s="82" t="n">
        <v>0</v>
      </c>
      <c r="AH34" s="73" t="s">
        <v>22</v>
      </c>
      <c r="AI34" s="73" t="s">
        <v>22</v>
      </c>
      <c r="AJ34" s="73" t="s">
        <v>22</v>
      </c>
      <c r="AK34" s="73" t="s">
        <v>22</v>
      </c>
      <c r="AL34" s="73" t="s">
        <v>22</v>
      </c>
      <c r="AM34" s="73" t="s">
        <v>22</v>
      </c>
      <c r="AN34" s="74" t="s">
        <v>22</v>
      </c>
    </row>
    <row r="35" customFormat="false" ht="21" hidden="false" customHeight="true" outlineLevel="0" collapsed="false">
      <c r="A35" s="26"/>
      <c r="B35" s="36" t="s">
        <v>25</v>
      </c>
      <c r="C35" s="36"/>
      <c r="D35" s="83" t="n">
        <v>0</v>
      </c>
      <c r="E35" s="76" t="s">
        <v>22</v>
      </c>
      <c r="F35" s="76" t="s">
        <v>22</v>
      </c>
      <c r="G35" s="76" t="s">
        <v>22</v>
      </c>
      <c r="H35" s="76" t="s">
        <v>22</v>
      </c>
      <c r="I35" s="76" t="s">
        <v>22</v>
      </c>
      <c r="J35" s="76" t="s">
        <v>22</v>
      </c>
      <c r="K35" s="76" t="s">
        <v>22</v>
      </c>
      <c r="L35" s="76" t="s">
        <v>22</v>
      </c>
      <c r="M35" s="83" t="n">
        <v>0</v>
      </c>
      <c r="N35" s="76" t="s">
        <v>22</v>
      </c>
      <c r="O35" s="76" t="s">
        <v>22</v>
      </c>
      <c r="P35" s="76" t="s">
        <v>22</v>
      </c>
      <c r="Q35" s="76" t="s">
        <v>22</v>
      </c>
      <c r="R35" s="76" t="s">
        <v>22</v>
      </c>
      <c r="S35" s="76" t="s">
        <v>22</v>
      </c>
      <c r="T35" s="77" t="s">
        <v>22</v>
      </c>
      <c r="U35" s="26"/>
      <c r="V35" s="36" t="s">
        <v>25</v>
      </c>
      <c r="W35" s="36"/>
      <c r="X35" s="83" t="n">
        <v>0</v>
      </c>
      <c r="Y35" s="76" t="s">
        <v>22</v>
      </c>
      <c r="Z35" s="76" t="s">
        <v>22</v>
      </c>
      <c r="AA35" s="76" t="s">
        <v>22</v>
      </c>
      <c r="AB35" s="76" t="s">
        <v>22</v>
      </c>
      <c r="AC35" s="76" t="s">
        <v>22</v>
      </c>
      <c r="AD35" s="76" t="s">
        <v>22</v>
      </c>
      <c r="AE35" s="76" t="s">
        <v>22</v>
      </c>
      <c r="AF35" s="76" t="s">
        <v>22</v>
      </c>
      <c r="AG35" s="83" t="n">
        <v>0</v>
      </c>
      <c r="AH35" s="76" t="s">
        <v>22</v>
      </c>
      <c r="AI35" s="76" t="s">
        <v>22</v>
      </c>
      <c r="AJ35" s="76" t="s">
        <v>22</v>
      </c>
      <c r="AK35" s="76" t="s">
        <v>22</v>
      </c>
      <c r="AL35" s="76" t="s">
        <v>22</v>
      </c>
      <c r="AM35" s="76" t="s">
        <v>22</v>
      </c>
      <c r="AN35" s="76" t="s">
        <v>22</v>
      </c>
    </row>
    <row r="36" customFormat="false" ht="11.25" hidden="false" customHeight="true" outlineLevel="0" collapsed="false">
      <c r="A36" s="26" t="s">
        <v>36</v>
      </c>
      <c r="B36" s="117" t="s">
        <v>19</v>
      </c>
      <c r="C36" s="87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73"/>
      <c r="O36" s="82"/>
      <c r="P36" s="82"/>
      <c r="Q36" s="82"/>
      <c r="R36" s="82"/>
      <c r="S36" s="82"/>
      <c r="T36" s="118"/>
      <c r="U36" s="26" t="s">
        <v>121</v>
      </c>
      <c r="V36" s="117" t="s">
        <v>19</v>
      </c>
      <c r="W36" s="87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73"/>
      <c r="AI36" s="82"/>
      <c r="AJ36" s="82"/>
      <c r="AK36" s="82"/>
      <c r="AL36" s="82"/>
      <c r="AM36" s="82"/>
      <c r="AN36" s="118"/>
    </row>
    <row r="37" customFormat="false" ht="11.25" hidden="false" customHeight="false" outlineLevel="0" collapsed="false">
      <c r="A37" s="26"/>
      <c r="B37" s="117"/>
      <c r="C37" s="71" t="s">
        <v>21</v>
      </c>
      <c r="D37" s="82" t="n">
        <v>0</v>
      </c>
      <c r="E37" s="73" t="s">
        <v>22</v>
      </c>
      <c r="F37" s="73" t="s">
        <v>22</v>
      </c>
      <c r="G37" s="73" t="s">
        <v>22</v>
      </c>
      <c r="H37" s="73" t="s">
        <v>22</v>
      </c>
      <c r="I37" s="73" t="s">
        <v>22</v>
      </c>
      <c r="J37" s="73" t="s">
        <v>22</v>
      </c>
      <c r="K37" s="73" t="s">
        <v>22</v>
      </c>
      <c r="L37" s="73" t="s">
        <v>22</v>
      </c>
      <c r="M37" s="82" t="n">
        <v>0</v>
      </c>
      <c r="N37" s="73" t="s">
        <v>22</v>
      </c>
      <c r="O37" s="73" t="s">
        <v>22</v>
      </c>
      <c r="P37" s="73" t="s">
        <v>22</v>
      </c>
      <c r="Q37" s="73" t="s">
        <v>22</v>
      </c>
      <c r="R37" s="73" t="s">
        <v>22</v>
      </c>
      <c r="S37" s="73" t="s">
        <v>22</v>
      </c>
      <c r="T37" s="74" t="s">
        <v>22</v>
      </c>
      <c r="U37" s="26"/>
      <c r="V37" s="117"/>
      <c r="W37" s="71" t="s">
        <v>21</v>
      </c>
      <c r="X37" s="82" t="n">
        <v>0</v>
      </c>
      <c r="Y37" s="73" t="s">
        <v>22</v>
      </c>
      <c r="Z37" s="73" t="s">
        <v>22</v>
      </c>
      <c r="AA37" s="73" t="s">
        <v>22</v>
      </c>
      <c r="AB37" s="73" t="s">
        <v>22</v>
      </c>
      <c r="AC37" s="73" t="s">
        <v>22</v>
      </c>
      <c r="AD37" s="73" t="s">
        <v>22</v>
      </c>
      <c r="AE37" s="73" t="s">
        <v>22</v>
      </c>
      <c r="AF37" s="73" t="s">
        <v>22</v>
      </c>
      <c r="AG37" s="82" t="n">
        <v>0</v>
      </c>
      <c r="AH37" s="73" t="s">
        <v>22</v>
      </c>
      <c r="AI37" s="73" t="s">
        <v>22</v>
      </c>
      <c r="AJ37" s="73" t="s">
        <v>22</v>
      </c>
      <c r="AK37" s="73" t="s">
        <v>22</v>
      </c>
      <c r="AL37" s="73" t="s">
        <v>22</v>
      </c>
      <c r="AM37" s="73" t="s">
        <v>22</v>
      </c>
      <c r="AN37" s="74" t="s">
        <v>22</v>
      </c>
    </row>
    <row r="38" customFormat="false" ht="21" hidden="false" customHeight="false" outlineLevel="0" collapsed="false">
      <c r="A38" s="26"/>
      <c r="B38" s="117"/>
      <c r="C38" s="35" t="s">
        <v>23</v>
      </c>
      <c r="D38" s="82" t="n">
        <v>0</v>
      </c>
      <c r="E38" s="73" t="s">
        <v>22</v>
      </c>
      <c r="F38" s="73" t="s">
        <v>22</v>
      </c>
      <c r="G38" s="73" t="s">
        <v>22</v>
      </c>
      <c r="H38" s="73" t="s">
        <v>22</v>
      </c>
      <c r="I38" s="73" t="s">
        <v>22</v>
      </c>
      <c r="J38" s="73" t="s">
        <v>22</v>
      </c>
      <c r="K38" s="73" t="s">
        <v>22</v>
      </c>
      <c r="L38" s="73" t="s">
        <v>22</v>
      </c>
      <c r="M38" s="82" t="n">
        <v>0</v>
      </c>
      <c r="N38" s="73" t="s">
        <v>22</v>
      </c>
      <c r="O38" s="73" t="s">
        <v>22</v>
      </c>
      <c r="P38" s="73" t="s">
        <v>22</v>
      </c>
      <c r="Q38" s="73" t="s">
        <v>22</v>
      </c>
      <c r="R38" s="73" t="s">
        <v>22</v>
      </c>
      <c r="S38" s="73" t="s">
        <v>22</v>
      </c>
      <c r="T38" s="74" t="s">
        <v>22</v>
      </c>
      <c r="U38" s="26"/>
      <c r="V38" s="117"/>
      <c r="W38" s="35" t="s">
        <v>23</v>
      </c>
      <c r="X38" s="82" t="n">
        <v>0</v>
      </c>
      <c r="Y38" s="73" t="s">
        <v>22</v>
      </c>
      <c r="Z38" s="73" t="s">
        <v>22</v>
      </c>
      <c r="AA38" s="73" t="s">
        <v>22</v>
      </c>
      <c r="AB38" s="73" t="s">
        <v>22</v>
      </c>
      <c r="AC38" s="73" t="s">
        <v>22</v>
      </c>
      <c r="AD38" s="73" t="s">
        <v>22</v>
      </c>
      <c r="AE38" s="73" t="s">
        <v>22</v>
      </c>
      <c r="AF38" s="73" t="s">
        <v>22</v>
      </c>
      <c r="AG38" s="82" t="n">
        <v>0</v>
      </c>
      <c r="AH38" s="73" t="s">
        <v>22</v>
      </c>
      <c r="AI38" s="73" t="s">
        <v>22</v>
      </c>
      <c r="AJ38" s="73" t="s">
        <v>22</v>
      </c>
      <c r="AK38" s="73" t="s">
        <v>22</v>
      </c>
      <c r="AL38" s="73" t="s">
        <v>22</v>
      </c>
      <c r="AM38" s="73" t="s">
        <v>22</v>
      </c>
      <c r="AN38" s="74" t="s">
        <v>22</v>
      </c>
    </row>
    <row r="39" customFormat="false" ht="21" hidden="false" customHeight="false" outlineLevel="0" collapsed="false">
      <c r="A39" s="26"/>
      <c r="B39" s="117"/>
      <c r="C39" s="35" t="s">
        <v>24</v>
      </c>
      <c r="D39" s="82" t="n">
        <v>0</v>
      </c>
      <c r="E39" s="73" t="s">
        <v>22</v>
      </c>
      <c r="F39" s="73" t="s">
        <v>22</v>
      </c>
      <c r="G39" s="73" t="s">
        <v>22</v>
      </c>
      <c r="H39" s="73" t="s">
        <v>22</v>
      </c>
      <c r="I39" s="73" t="s">
        <v>22</v>
      </c>
      <c r="J39" s="73" t="s">
        <v>22</v>
      </c>
      <c r="K39" s="73" t="s">
        <v>22</v>
      </c>
      <c r="L39" s="73" t="s">
        <v>22</v>
      </c>
      <c r="M39" s="82" t="n">
        <v>0</v>
      </c>
      <c r="N39" s="73" t="s">
        <v>22</v>
      </c>
      <c r="O39" s="73" t="s">
        <v>22</v>
      </c>
      <c r="P39" s="73" t="s">
        <v>22</v>
      </c>
      <c r="Q39" s="73" t="s">
        <v>22</v>
      </c>
      <c r="R39" s="73" t="s">
        <v>22</v>
      </c>
      <c r="S39" s="73" t="s">
        <v>22</v>
      </c>
      <c r="T39" s="74" t="s">
        <v>22</v>
      </c>
      <c r="U39" s="26"/>
      <c r="V39" s="117"/>
      <c r="W39" s="35" t="s">
        <v>24</v>
      </c>
      <c r="X39" s="82" t="n">
        <v>0</v>
      </c>
      <c r="Y39" s="73" t="s">
        <v>22</v>
      </c>
      <c r="Z39" s="73" t="s">
        <v>22</v>
      </c>
      <c r="AA39" s="73" t="s">
        <v>22</v>
      </c>
      <c r="AB39" s="73" t="s">
        <v>22</v>
      </c>
      <c r="AC39" s="73" t="s">
        <v>22</v>
      </c>
      <c r="AD39" s="73" t="s">
        <v>22</v>
      </c>
      <c r="AE39" s="73" t="s">
        <v>22</v>
      </c>
      <c r="AF39" s="73" t="s">
        <v>22</v>
      </c>
      <c r="AG39" s="82" t="n">
        <v>0</v>
      </c>
      <c r="AH39" s="73" t="s">
        <v>22</v>
      </c>
      <c r="AI39" s="73" t="s">
        <v>22</v>
      </c>
      <c r="AJ39" s="73" t="s">
        <v>22</v>
      </c>
      <c r="AK39" s="73" t="s">
        <v>22</v>
      </c>
      <c r="AL39" s="73" t="s">
        <v>22</v>
      </c>
      <c r="AM39" s="73" t="s">
        <v>22</v>
      </c>
      <c r="AN39" s="74" t="s">
        <v>22</v>
      </c>
    </row>
    <row r="40" customFormat="false" ht="21" hidden="false" customHeight="true" outlineLevel="0" collapsed="false">
      <c r="A40" s="26"/>
      <c r="B40" s="36" t="s">
        <v>25</v>
      </c>
      <c r="C40" s="36"/>
      <c r="D40" s="83" t="n">
        <v>0</v>
      </c>
      <c r="E40" s="76" t="s">
        <v>22</v>
      </c>
      <c r="F40" s="76" t="s">
        <v>22</v>
      </c>
      <c r="G40" s="76" t="s">
        <v>22</v>
      </c>
      <c r="H40" s="76" t="s">
        <v>22</v>
      </c>
      <c r="I40" s="76" t="s">
        <v>22</v>
      </c>
      <c r="J40" s="76" t="s">
        <v>22</v>
      </c>
      <c r="K40" s="76" t="s">
        <v>22</v>
      </c>
      <c r="L40" s="76" t="s">
        <v>22</v>
      </c>
      <c r="M40" s="83" t="n">
        <v>0</v>
      </c>
      <c r="N40" s="76" t="s">
        <v>22</v>
      </c>
      <c r="O40" s="76" t="s">
        <v>22</v>
      </c>
      <c r="P40" s="76" t="s">
        <v>22</v>
      </c>
      <c r="Q40" s="76" t="s">
        <v>22</v>
      </c>
      <c r="R40" s="76" t="s">
        <v>22</v>
      </c>
      <c r="S40" s="76" t="s">
        <v>22</v>
      </c>
      <c r="T40" s="77" t="s">
        <v>22</v>
      </c>
      <c r="U40" s="26"/>
      <c r="V40" s="36" t="s">
        <v>25</v>
      </c>
      <c r="W40" s="36"/>
      <c r="X40" s="83" t="n">
        <v>0</v>
      </c>
      <c r="Y40" s="76" t="s">
        <v>22</v>
      </c>
      <c r="Z40" s="76" t="s">
        <v>22</v>
      </c>
      <c r="AA40" s="76" t="s">
        <v>22</v>
      </c>
      <c r="AB40" s="76" t="s">
        <v>22</v>
      </c>
      <c r="AC40" s="76" t="s">
        <v>22</v>
      </c>
      <c r="AD40" s="76" t="s">
        <v>22</v>
      </c>
      <c r="AE40" s="76" t="s">
        <v>22</v>
      </c>
      <c r="AF40" s="76" t="s">
        <v>22</v>
      </c>
      <c r="AG40" s="83" t="n">
        <v>0</v>
      </c>
      <c r="AH40" s="76" t="s">
        <v>22</v>
      </c>
      <c r="AI40" s="76" t="s">
        <v>22</v>
      </c>
      <c r="AJ40" s="76" t="s">
        <v>22</v>
      </c>
      <c r="AK40" s="76" t="s">
        <v>22</v>
      </c>
      <c r="AL40" s="76" t="s">
        <v>22</v>
      </c>
      <c r="AM40" s="76" t="s">
        <v>22</v>
      </c>
      <c r="AN40" s="76" t="s">
        <v>22</v>
      </c>
    </row>
    <row r="41" customFormat="false" ht="11.25" hidden="false" customHeight="true" outlineLevel="0" collapsed="false">
      <c r="A41" s="26" t="s">
        <v>38</v>
      </c>
      <c r="B41" s="117" t="s">
        <v>19</v>
      </c>
      <c r="C41" s="87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73"/>
      <c r="O41" s="82"/>
      <c r="P41" s="82"/>
      <c r="Q41" s="82"/>
      <c r="R41" s="82"/>
      <c r="S41" s="82"/>
      <c r="T41" s="118"/>
      <c r="U41" s="26" t="s">
        <v>39</v>
      </c>
      <c r="V41" s="117" t="s">
        <v>19</v>
      </c>
      <c r="W41" s="87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73"/>
      <c r="AI41" s="82"/>
      <c r="AJ41" s="82"/>
      <c r="AK41" s="82"/>
      <c r="AL41" s="82"/>
      <c r="AM41" s="82"/>
      <c r="AN41" s="118"/>
    </row>
    <row r="42" customFormat="false" ht="11.25" hidden="false" customHeight="false" outlineLevel="0" collapsed="false">
      <c r="A42" s="26"/>
      <c r="B42" s="117"/>
      <c r="C42" s="71" t="s">
        <v>21</v>
      </c>
      <c r="D42" s="82" t="n">
        <v>0</v>
      </c>
      <c r="E42" s="73" t="s">
        <v>22</v>
      </c>
      <c r="F42" s="73" t="s">
        <v>22</v>
      </c>
      <c r="G42" s="73" t="s">
        <v>22</v>
      </c>
      <c r="H42" s="73" t="s">
        <v>22</v>
      </c>
      <c r="I42" s="73" t="s">
        <v>22</v>
      </c>
      <c r="J42" s="73" t="s">
        <v>22</v>
      </c>
      <c r="K42" s="73" t="s">
        <v>22</v>
      </c>
      <c r="L42" s="73" t="s">
        <v>22</v>
      </c>
      <c r="M42" s="82" t="n">
        <v>0</v>
      </c>
      <c r="N42" s="73" t="s">
        <v>22</v>
      </c>
      <c r="O42" s="73" t="s">
        <v>22</v>
      </c>
      <c r="P42" s="73" t="s">
        <v>22</v>
      </c>
      <c r="Q42" s="73" t="s">
        <v>22</v>
      </c>
      <c r="R42" s="73" t="s">
        <v>22</v>
      </c>
      <c r="S42" s="73" t="s">
        <v>22</v>
      </c>
      <c r="T42" s="74" t="s">
        <v>22</v>
      </c>
      <c r="U42" s="26"/>
      <c r="V42" s="117"/>
      <c r="W42" s="71" t="s">
        <v>21</v>
      </c>
      <c r="X42" s="82" t="n">
        <v>0</v>
      </c>
      <c r="Y42" s="73" t="s">
        <v>22</v>
      </c>
      <c r="Z42" s="73" t="s">
        <v>22</v>
      </c>
      <c r="AA42" s="73" t="s">
        <v>22</v>
      </c>
      <c r="AB42" s="73" t="s">
        <v>22</v>
      </c>
      <c r="AC42" s="73" t="s">
        <v>22</v>
      </c>
      <c r="AD42" s="73" t="s">
        <v>22</v>
      </c>
      <c r="AE42" s="73" t="s">
        <v>22</v>
      </c>
      <c r="AF42" s="73" t="s">
        <v>22</v>
      </c>
      <c r="AG42" s="82" t="n">
        <v>0</v>
      </c>
      <c r="AH42" s="73" t="s">
        <v>22</v>
      </c>
      <c r="AI42" s="73" t="s">
        <v>22</v>
      </c>
      <c r="AJ42" s="73" t="s">
        <v>22</v>
      </c>
      <c r="AK42" s="73" t="s">
        <v>22</v>
      </c>
      <c r="AL42" s="73" t="s">
        <v>22</v>
      </c>
      <c r="AM42" s="73" t="s">
        <v>22</v>
      </c>
      <c r="AN42" s="74" t="s">
        <v>22</v>
      </c>
    </row>
    <row r="43" customFormat="false" ht="21" hidden="false" customHeight="false" outlineLevel="0" collapsed="false">
      <c r="A43" s="26"/>
      <c r="B43" s="117"/>
      <c r="C43" s="35" t="s">
        <v>23</v>
      </c>
      <c r="D43" s="82" t="n">
        <v>0</v>
      </c>
      <c r="E43" s="73" t="s">
        <v>22</v>
      </c>
      <c r="F43" s="73" t="s">
        <v>22</v>
      </c>
      <c r="G43" s="73" t="s">
        <v>22</v>
      </c>
      <c r="H43" s="73" t="s">
        <v>22</v>
      </c>
      <c r="I43" s="73" t="s">
        <v>22</v>
      </c>
      <c r="J43" s="73" t="s">
        <v>22</v>
      </c>
      <c r="K43" s="73" t="s">
        <v>22</v>
      </c>
      <c r="L43" s="73" t="s">
        <v>22</v>
      </c>
      <c r="M43" s="82" t="n">
        <v>0</v>
      </c>
      <c r="N43" s="73" t="s">
        <v>22</v>
      </c>
      <c r="O43" s="73" t="s">
        <v>22</v>
      </c>
      <c r="P43" s="73" t="s">
        <v>22</v>
      </c>
      <c r="Q43" s="73" t="s">
        <v>22</v>
      </c>
      <c r="R43" s="73" t="s">
        <v>22</v>
      </c>
      <c r="S43" s="73" t="s">
        <v>22</v>
      </c>
      <c r="T43" s="74" t="s">
        <v>22</v>
      </c>
      <c r="U43" s="26"/>
      <c r="V43" s="117"/>
      <c r="W43" s="35" t="s">
        <v>23</v>
      </c>
      <c r="X43" s="82" t="n">
        <v>0</v>
      </c>
      <c r="Y43" s="73" t="s">
        <v>22</v>
      </c>
      <c r="Z43" s="73" t="s">
        <v>22</v>
      </c>
      <c r="AA43" s="73" t="s">
        <v>22</v>
      </c>
      <c r="AB43" s="73" t="s">
        <v>22</v>
      </c>
      <c r="AC43" s="73" t="s">
        <v>22</v>
      </c>
      <c r="AD43" s="73" t="s">
        <v>22</v>
      </c>
      <c r="AE43" s="73" t="s">
        <v>22</v>
      </c>
      <c r="AF43" s="73" t="s">
        <v>22</v>
      </c>
      <c r="AG43" s="82" t="n">
        <v>0</v>
      </c>
      <c r="AH43" s="73" t="s">
        <v>22</v>
      </c>
      <c r="AI43" s="73" t="s">
        <v>22</v>
      </c>
      <c r="AJ43" s="73" t="s">
        <v>22</v>
      </c>
      <c r="AK43" s="73" t="s">
        <v>22</v>
      </c>
      <c r="AL43" s="73" t="s">
        <v>22</v>
      </c>
      <c r="AM43" s="73" t="s">
        <v>22</v>
      </c>
      <c r="AN43" s="74" t="s">
        <v>22</v>
      </c>
    </row>
    <row r="44" customFormat="false" ht="21" hidden="false" customHeight="false" outlineLevel="0" collapsed="false">
      <c r="A44" s="26"/>
      <c r="B44" s="117"/>
      <c r="C44" s="35" t="s">
        <v>24</v>
      </c>
      <c r="D44" s="82" t="n">
        <v>0</v>
      </c>
      <c r="E44" s="73" t="s">
        <v>22</v>
      </c>
      <c r="F44" s="73" t="s">
        <v>22</v>
      </c>
      <c r="G44" s="73" t="s">
        <v>22</v>
      </c>
      <c r="H44" s="73" t="s">
        <v>22</v>
      </c>
      <c r="I44" s="73" t="s">
        <v>22</v>
      </c>
      <c r="J44" s="73" t="s">
        <v>22</v>
      </c>
      <c r="K44" s="73" t="s">
        <v>22</v>
      </c>
      <c r="L44" s="73" t="s">
        <v>22</v>
      </c>
      <c r="M44" s="82" t="n">
        <v>0</v>
      </c>
      <c r="N44" s="73" t="s">
        <v>22</v>
      </c>
      <c r="O44" s="73" t="s">
        <v>22</v>
      </c>
      <c r="P44" s="73" t="s">
        <v>22</v>
      </c>
      <c r="Q44" s="73" t="s">
        <v>22</v>
      </c>
      <c r="R44" s="73" t="s">
        <v>22</v>
      </c>
      <c r="S44" s="73" t="s">
        <v>22</v>
      </c>
      <c r="T44" s="74" t="s">
        <v>22</v>
      </c>
      <c r="U44" s="26"/>
      <c r="V44" s="117"/>
      <c r="W44" s="35" t="s">
        <v>24</v>
      </c>
      <c r="X44" s="82" t="n">
        <v>0</v>
      </c>
      <c r="Y44" s="73" t="s">
        <v>22</v>
      </c>
      <c r="Z44" s="73" t="s">
        <v>22</v>
      </c>
      <c r="AA44" s="73" t="s">
        <v>22</v>
      </c>
      <c r="AB44" s="73" t="s">
        <v>22</v>
      </c>
      <c r="AC44" s="73" t="s">
        <v>22</v>
      </c>
      <c r="AD44" s="73" t="s">
        <v>22</v>
      </c>
      <c r="AE44" s="73" t="s">
        <v>22</v>
      </c>
      <c r="AF44" s="73" t="s">
        <v>22</v>
      </c>
      <c r="AG44" s="82" t="n">
        <v>0</v>
      </c>
      <c r="AH44" s="73" t="s">
        <v>22</v>
      </c>
      <c r="AI44" s="73" t="s">
        <v>22</v>
      </c>
      <c r="AJ44" s="73" t="s">
        <v>22</v>
      </c>
      <c r="AK44" s="73" t="s">
        <v>22</v>
      </c>
      <c r="AL44" s="73" t="s">
        <v>22</v>
      </c>
      <c r="AM44" s="73" t="s">
        <v>22</v>
      </c>
      <c r="AN44" s="74" t="s">
        <v>22</v>
      </c>
    </row>
    <row r="45" customFormat="false" ht="21" hidden="false" customHeight="true" outlineLevel="0" collapsed="false">
      <c r="A45" s="26"/>
      <c r="B45" s="36" t="s">
        <v>25</v>
      </c>
      <c r="C45" s="36"/>
      <c r="D45" s="83" t="n">
        <v>0</v>
      </c>
      <c r="E45" s="76" t="s">
        <v>22</v>
      </c>
      <c r="F45" s="76" t="s">
        <v>22</v>
      </c>
      <c r="G45" s="76" t="s">
        <v>22</v>
      </c>
      <c r="H45" s="76" t="s">
        <v>22</v>
      </c>
      <c r="I45" s="76" t="s">
        <v>22</v>
      </c>
      <c r="J45" s="76" t="s">
        <v>22</v>
      </c>
      <c r="K45" s="76" t="s">
        <v>22</v>
      </c>
      <c r="L45" s="76" t="s">
        <v>22</v>
      </c>
      <c r="M45" s="83" t="n">
        <v>0</v>
      </c>
      <c r="N45" s="76" t="s">
        <v>22</v>
      </c>
      <c r="O45" s="76" t="s">
        <v>22</v>
      </c>
      <c r="P45" s="76" t="s">
        <v>22</v>
      </c>
      <c r="Q45" s="76" t="s">
        <v>22</v>
      </c>
      <c r="R45" s="76" t="s">
        <v>22</v>
      </c>
      <c r="S45" s="76" t="s">
        <v>22</v>
      </c>
      <c r="T45" s="77" t="s">
        <v>22</v>
      </c>
      <c r="U45" s="26"/>
      <c r="V45" s="36" t="s">
        <v>25</v>
      </c>
      <c r="W45" s="36"/>
      <c r="X45" s="83" t="n">
        <v>0</v>
      </c>
      <c r="Y45" s="76" t="s">
        <v>22</v>
      </c>
      <c r="Z45" s="76" t="s">
        <v>22</v>
      </c>
      <c r="AA45" s="76" t="s">
        <v>22</v>
      </c>
      <c r="AB45" s="76" t="s">
        <v>22</v>
      </c>
      <c r="AC45" s="76" t="s">
        <v>22</v>
      </c>
      <c r="AD45" s="76" t="s">
        <v>22</v>
      </c>
      <c r="AE45" s="76" t="s">
        <v>22</v>
      </c>
      <c r="AF45" s="76" t="s">
        <v>22</v>
      </c>
      <c r="AG45" s="83" t="n">
        <v>0</v>
      </c>
      <c r="AH45" s="76" t="s">
        <v>22</v>
      </c>
      <c r="AI45" s="76" t="s">
        <v>22</v>
      </c>
      <c r="AJ45" s="76" t="s">
        <v>22</v>
      </c>
      <c r="AK45" s="76" t="s">
        <v>22</v>
      </c>
      <c r="AL45" s="76" t="s">
        <v>22</v>
      </c>
      <c r="AM45" s="76" t="s">
        <v>22</v>
      </c>
      <c r="AN45" s="76" t="s">
        <v>22</v>
      </c>
    </row>
    <row r="46" customFormat="false" ht="11.25" hidden="false" customHeight="true" outlineLevel="0" collapsed="false">
      <c r="A46" s="26" t="s">
        <v>40</v>
      </c>
      <c r="B46" s="117" t="s">
        <v>19</v>
      </c>
      <c r="C46" s="87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73"/>
      <c r="O46" s="82"/>
      <c r="P46" s="82"/>
      <c r="Q46" s="82"/>
      <c r="R46" s="82"/>
      <c r="S46" s="82"/>
      <c r="T46" s="118"/>
      <c r="U46" s="46"/>
      <c r="V46" s="79"/>
      <c r="W46" s="7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119"/>
      <c r="AI46" s="99"/>
      <c r="AJ46" s="99"/>
      <c r="AK46" s="99"/>
      <c r="AL46" s="99"/>
      <c r="AM46" s="99"/>
      <c r="AN46" s="99"/>
    </row>
    <row r="47" customFormat="false" ht="11.25" hidden="false" customHeight="false" outlineLevel="0" collapsed="false">
      <c r="A47" s="26"/>
      <c r="B47" s="117"/>
      <c r="C47" s="71" t="s">
        <v>21</v>
      </c>
      <c r="D47" s="82" t="n">
        <v>0</v>
      </c>
      <c r="E47" s="73" t="s">
        <v>22</v>
      </c>
      <c r="F47" s="73" t="s">
        <v>22</v>
      </c>
      <c r="G47" s="73" t="s">
        <v>22</v>
      </c>
      <c r="H47" s="73" t="s">
        <v>22</v>
      </c>
      <c r="I47" s="73" t="s">
        <v>22</v>
      </c>
      <c r="J47" s="73" t="s">
        <v>22</v>
      </c>
      <c r="K47" s="73" t="s">
        <v>22</v>
      </c>
      <c r="L47" s="73" t="s">
        <v>22</v>
      </c>
      <c r="M47" s="82" t="n">
        <v>0</v>
      </c>
      <c r="N47" s="73" t="s">
        <v>22</v>
      </c>
      <c r="O47" s="73" t="s">
        <v>22</v>
      </c>
      <c r="P47" s="73" t="s">
        <v>22</v>
      </c>
      <c r="Q47" s="73" t="s">
        <v>22</v>
      </c>
      <c r="R47" s="73" t="s">
        <v>22</v>
      </c>
      <c r="S47" s="73" t="s">
        <v>22</v>
      </c>
      <c r="T47" s="74" t="s">
        <v>22</v>
      </c>
      <c r="U47" s="46"/>
      <c r="V47" s="71"/>
      <c r="W47" s="71"/>
      <c r="X47" s="89"/>
      <c r="Y47" s="90"/>
      <c r="Z47" s="90"/>
      <c r="AA47" s="90"/>
      <c r="AB47" s="90"/>
      <c r="AC47" s="90"/>
      <c r="AD47" s="90"/>
      <c r="AE47" s="90"/>
      <c r="AF47" s="90"/>
      <c r="AG47" s="89"/>
      <c r="AH47" s="90"/>
      <c r="AI47" s="90"/>
      <c r="AJ47" s="90"/>
      <c r="AK47" s="90"/>
      <c r="AL47" s="90"/>
      <c r="AM47" s="90"/>
      <c r="AN47" s="90"/>
    </row>
    <row r="48" customFormat="false" ht="21" hidden="false" customHeight="false" outlineLevel="0" collapsed="false">
      <c r="A48" s="26"/>
      <c r="B48" s="117"/>
      <c r="C48" s="35" t="s">
        <v>23</v>
      </c>
      <c r="D48" s="82" t="n">
        <v>0</v>
      </c>
      <c r="E48" s="73" t="s">
        <v>22</v>
      </c>
      <c r="F48" s="73" t="s">
        <v>22</v>
      </c>
      <c r="G48" s="73" t="s">
        <v>22</v>
      </c>
      <c r="H48" s="73" t="s">
        <v>22</v>
      </c>
      <c r="I48" s="73" t="s">
        <v>22</v>
      </c>
      <c r="J48" s="73" t="s">
        <v>22</v>
      </c>
      <c r="K48" s="73" t="s">
        <v>22</v>
      </c>
      <c r="L48" s="73" t="s">
        <v>22</v>
      </c>
      <c r="M48" s="82" t="n">
        <v>0</v>
      </c>
      <c r="N48" s="73" t="s">
        <v>22</v>
      </c>
      <c r="O48" s="73" t="s">
        <v>22</v>
      </c>
      <c r="P48" s="73" t="s">
        <v>22</v>
      </c>
      <c r="Q48" s="73" t="s">
        <v>22</v>
      </c>
      <c r="R48" s="73" t="s">
        <v>22</v>
      </c>
      <c r="S48" s="73" t="s">
        <v>22</v>
      </c>
      <c r="T48" s="74" t="s">
        <v>22</v>
      </c>
      <c r="U48" s="46"/>
      <c r="V48" s="71"/>
      <c r="W48" s="35"/>
      <c r="X48" s="89"/>
      <c r="Y48" s="90"/>
      <c r="Z48" s="90"/>
      <c r="AA48" s="90"/>
      <c r="AB48" s="90"/>
      <c r="AC48" s="90"/>
      <c r="AD48" s="90"/>
      <c r="AE48" s="90"/>
      <c r="AF48" s="90"/>
      <c r="AG48" s="89"/>
      <c r="AH48" s="90"/>
      <c r="AI48" s="90"/>
      <c r="AJ48" s="90"/>
      <c r="AK48" s="90"/>
      <c r="AL48" s="90"/>
      <c r="AM48" s="90"/>
      <c r="AN48" s="90"/>
    </row>
    <row r="49" customFormat="false" ht="21" hidden="false" customHeight="false" outlineLevel="0" collapsed="false">
      <c r="A49" s="26"/>
      <c r="B49" s="117"/>
      <c r="C49" s="35" t="s">
        <v>24</v>
      </c>
      <c r="D49" s="82" t="n">
        <v>0</v>
      </c>
      <c r="E49" s="73" t="s">
        <v>22</v>
      </c>
      <c r="F49" s="73" t="s">
        <v>22</v>
      </c>
      <c r="G49" s="73" t="s">
        <v>22</v>
      </c>
      <c r="H49" s="73" t="s">
        <v>22</v>
      </c>
      <c r="I49" s="73" t="s">
        <v>22</v>
      </c>
      <c r="J49" s="73" t="s">
        <v>22</v>
      </c>
      <c r="K49" s="73" t="s">
        <v>22</v>
      </c>
      <c r="L49" s="73" t="s">
        <v>22</v>
      </c>
      <c r="M49" s="82" t="n">
        <v>0</v>
      </c>
      <c r="N49" s="73" t="s">
        <v>22</v>
      </c>
      <c r="O49" s="73" t="s">
        <v>22</v>
      </c>
      <c r="P49" s="73" t="s">
        <v>22</v>
      </c>
      <c r="Q49" s="73" t="s">
        <v>22</v>
      </c>
      <c r="R49" s="73" t="s">
        <v>22</v>
      </c>
      <c r="S49" s="73" t="s">
        <v>22</v>
      </c>
      <c r="T49" s="74" t="s">
        <v>22</v>
      </c>
      <c r="U49" s="46"/>
      <c r="V49" s="71"/>
      <c r="W49" s="35"/>
      <c r="X49" s="89"/>
      <c r="Y49" s="90"/>
      <c r="Z49" s="90"/>
      <c r="AA49" s="90"/>
      <c r="AB49" s="90"/>
      <c r="AC49" s="90"/>
      <c r="AD49" s="90"/>
      <c r="AE49" s="90"/>
      <c r="AF49" s="90"/>
      <c r="AG49" s="89"/>
      <c r="AH49" s="90"/>
      <c r="AI49" s="90"/>
      <c r="AJ49" s="90"/>
      <c r="AK49" s="90"/>
      <c r="AL49" s="90"/>
      <c r="AM49" s="90"/>
      <c r="AN49" s="90"/>
    </row>
    <row r="50" customFormat="false" ht="21" hidden="false" customHeight="true" outlineLevel="0" collapsed="false">
      <c r="A50" s="26"/>
      <c r="B50" s="36" t="s">
        <v>25</v>
      </c>
      <c r="C50" s="36"/>
      <c r="D50" s="83" t="n">
        <v>0</v>
      </c>
      <c r="E50" s="76" t="s">
        <v>22</v>
      </c>
      <c r="F50" s="76" t="s">
        <v>22</v>
      </c>
      <c r="G50" s="76" t="s">
        <v>22</v>
      </c>
      <c r="H50" s="76" t="s">
        <v>22</v>
      </c>
      <c r="I50" s="76" t="s">
        <v>22</v>
      </c>
      <c r="J50" s="76" t="s">
        <v>22</v>
      </c>
      <c r="K50" s="76" t="s">
        <v>22</v>
      </c>
      <c r="L50" s="76" t="s">
        <v>22</v>
      </c>
      <c r="M50" s="83" t="n">
        <v>0</v>
      </c>
      <c r="N50" s="76" t="s">
        <v>22</v>
      </c>
      <c r="O50" s="76" t="s">
        <v>22</v>
      </c>
      <c r="P50" s="76" t="s">
        <v>22</v>
      </c>
      <c r="Q50" s="76" t="s">
        <v>22</v>
      </c>
      <c r="R50" s="76" t="s">
        <v>22</v>
      </c>
      <c r="S50" s="76" t="s">
        <v>22</v>
      </c>
      <c r="T50" s="77" t="s">
        <v>22</v>
      </c>
      <c r="U50" s="46"/>
      <c r="V50" s="50"/>
      <c r="W50" s="50"/>
      <c r="X50" s="89"/>
      <c r="Y50" s="90"/>
      <c r="Z50" s="90"/>
      <c r="AA50" s="90"/>
      <c r="AB50" s="90"/>
      <c r="AC50" s="90"/>
      <c r="AD50" s="90"/>
      <c r="AE50" s="90"/>
      <c r="AF50" s="90"/>
      <c r="AG50" s="89"/>
      <c r="AH50" s="90"/>
      <c r="AI50" s="90"/>
      <c r="AJ50" s="90"/>
      <c r="AK50" s="90"/>
      <c r="AL50" s="90"/>
      <c r="AM50" s="90"/>
      <c r="AN50" s="90"/>
    </row>
    <row r="51" customFormat="false" ht="11.25" hidden="false" customHeight="true" outlineLevel="0" collapsed="false">
      <c r="A51" s="26" t="s">
        <v>41</v>
      </c>
      <c r="B51" s="117" t="s">
        <v>19</v>
      </c>
      <c r="C51" s="87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73"/>
      <c r="O51" s="82"/>
      <c r="P51" s="82"/>
      <c r="Q51" s="82"/>
      <c r="R51" s="82"/>
      <c r="S51" s="82"/>
      <c r="T51" s="118"/>
      <c r="U51" s="51"/>
      <c r="V51" s="71"/>
      <c r="W51" s="71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90"/>
      <c r="AI51" s="89"/>
      <c r="AJ51" s="89"/>
      <c r="AK51" s="89"/>
      <c r="AL51" s="89"/>
      <c r="AM51" s="89"/>
      <c r="AN51" s="89"/>
    </row>
    <row r="52" customFormat="false" ht="11.25" hidden="false" customHeight="false" outlineLevel="0" collapsed="false">
      <c r="A52" s="26"/>
      <c r="B52" s="117"/>
      <c r="C52" s="71" t="s">
        <v>21</v>
      </c>
      <c r="D52" s="82" t="n">
        <v>0</v>
      </c>
      <c r="E52" s="73" t="s">
        <v>22</v>
      </c>
      <c r="F52" s="73" t="s">
        <v>22</v>
      </c>
      <c r="G52" s="73" t="s">
        <v>22</v>
      </c>
      <c r="H52" s="73" t="s">
        <v>22</v>
      </c>
      <c r="I52" s="73" t="s">
        <v>22</v>
      </c>
      <c r="J52" s="73" t="s">
        <v>22</v>
      </c>
      <c r="K52" s="73" t="s">
        <v>22</v>
      </c>
      <c r="L52" s="73" t="s">
        <v>22</v>
      </c>
      <c r="M52" s="82" t="n">
        <v>0</v>
      </c>
      <c r="N52" s="73" t="s">
        <v>22</v>
      </c>
      <c r="O52" s="73" t="s">
        <v>22</v>
      </c>
      <c r="P52" s="73" t="s">
        <v>22</v>
      </c>
      <c r="Q52" s="73" t="s">
        <v>22</v>
      </c>
      <c r="R52" s="73" t="s">
        <v>22</v>
      </c>
      <c r="S52" s="73" t="s">
        <v>22</v>
      </c>
      <c r="T52" s="74" t="s">
        <v>22</v>
      </c>
      <c r="U52" s="51"/>
      <c r="V52" s="71"/>
      <c r="W52" s="71"/>
      <c r="X52" s="89"/>
      <c r="Y52" s="90"/>
      <c r="Z52" s="90"/>
      <c r="AA52" s="90"/>
      <c r="AB52" s="90"/>
      <c r="AC52" s="90"/>
      <c r="AD52" s="90"/>
      <c r="AE52" s="90"/>
      <c r="AF52" s="90"/>
      <c r="AG52" s="89"/>
      <c r="AH52" s="90"/>
      <c r="AI52" s="90"/>
      <c r="AJ52" s="90"/>
      <c r="AK52" s="90"/>
      <c r="AL52" s="90"/>
      <c r="AM52" s="90"/>
      <c r="AN52" s="90"/>
    </row>
    <row r="53" customFormat="false" ht="21" hidden="false" customHeight="false" outlineLevel="0" collapsed="false">
      <c r="A53" s="26"/>
      <c r="B53" s="117"/>
      <c r="C53" s="35" t="s">
        <v>23</v>
      </c>
      <c r="D53" s="82" t="n">
        <v>0</v>
      </c>
      <c r="E53" s="73" t="s">
        <v>22</v>
      </c>
      <c r="F53" s="73" t="s">
        <v>22</v>
      </c>
      <c r="G53" s="73" t="s">
        <v>22</v>
      </c>
      <c r="H53" s="73" t="s">
        <v>22</v>
      </c>
      <c r="I53" s="73" t="s">
        <v>22</v>
      </c>
      <c r="J53" s="73" t="s">
        <v>22</v>
      </c>
      <c r="K53" s="73" t="s">
        <v>22</v>
      </c>
      <c r="L53" s="73" t="s">
        <v>22</v>
      </c>
      <c r="M53" s="82" t="n">
        <v>0</v>
      </c>
      <c r="N53" s="73" t="s">
        <v>22</v>
      </c>
      <c r="O53" s="73" t="s">
        <v>22</v>
      </c>
      <c r="P53" s="73" t="s">
        <v>22</v>
      </c>
      <c r="Q53" s="73" t="s">
        <v>22</v>
      </c>
      <c r="R53" s="73" t="s">
        <v>22</v>
      </c>
      <c r="S53" s="73" t="s">
        <v>22</v>
      </c>
      <c r="T53" s="74" t="s">
        <v>22</v>
      </c>
      <c r="U53" s="51"/>
      <c r="V53" s="71"/>
      <c r="W53" s="35"/>
      <c r="X53" s="89"/>
      <c r="Y53" s="90"/>
      <c r="Z53" s="90"/>
      <c r="AA53" s="90"/>
      <c r="AB53" s="90"/>
      <c r="AC53" s="90"/>
      <c r="AD53" s="90"/>
      <c r="AE53" s="90"/>
      <c r="AF53" s="90"/>
      <c r="AG53" s="89"/>
      <c r="AH53" s="90"/>
      <c r="AI53" s="90"/>
      <c r="AJ53" s="90"/>
      <c r="AK53" s="90"/>
      <c r="AL53" s="90"/>
      <c r="AM53" s="90"/>
      <c r="AN53" s="90"/>
    </row>
    <row r="54" customFormat="false" ht="21" hidden="false" customHeight="false" outlineLevel="0" collapsed="false">
      <c r="A54" s="26"/>
      <c r="B54" s="117"/>
      <c r="C54" s="35" t="s">
        <v>24</v>
      </c>
      <c r="D54" s="82" t="n">
        <v>0</v>
      </c>
      <c r="E54" s="73" t="s">
        <v>22</v>
      </c>
      <c r="F54" s="73" t="s">
        <v>22</v>
      </c>
      <c r="G54" s="73" t="s">
        <v>22</v>
      </c>
      <c r="H54" s="73" t="s">
        <v>22</v>
      </c>
      <c r="I54" s="73" t="s">
        <v>22</v>
      </c>
      <c r="J54" s="73" t="s">
        <v>22</v>
      </c>
      <c r="K54" s="73" t="s">
        <v>22</v>
      </c>
      <c r="L54" s="73" t="s">
        <v>22</v>
      </c>
      <c r="M54" s="82" t="n">
        <v>0</v>
      </c>
      <c r="N54" s="73" t="s">
        <v>22</v>
      </c>
      <c r="O54" s="73" t="s">
        <v>22</v>
      </c>
      <c r="P54" s="73" t="s">
        <v>22</v>
      </c>
      <c r="Q54" s="73" t="s">
        <v>22</v>
      </c>
      <c r="R54" s="73" t="s">
        <v>22</v>
      </c>
      <c r="S54" s="73" t="s">
        <v>22</v>
      </c>
      <c r="T54" s="74" t="s">
        <v>22</v>
      </c>
      <c r="U54" s="51"/>
      <c r="V54" s="71"/>
      <c r="W54" s="35"/>
      <c r="X54" s="89"/>
      <c r="Y54" s="90"/>
      <c r="Z54" s="90"/>
      <c r="AA54" s="90"/>
      <c r="AB54" s="90"/>
      <c r="AC54" s="90"/>
      <c r="AD54" s="90"/>
      <c r="AE54" s="90"/>
      <c r="AF54" s="90"/>
      <c r="AG54" s="89"/>
      <c r="AH54" s="90"/>
      <c r="AI54" s="90"/>
      <c r="AJ54" s="90"/>
      <c r="AK54" s="90"/>
      <c r="AL54" s="90"/>
      <c r="AM54" s="90"/>
      <c r="AN54" s="90"/>
    </row>
    <row r="55" customFormat="false" ht="21" hidden="false" customHeight="true" outlineLevel="0" collapsed="false">
      <c r="A55" s="26"/>
      <c r="B55" s="36" t="s">
        <v>25</v>
      </c>
      <c r="C55" s="36"/>
      <c r="D55" s="83" t="n">
        <v>0</v>
      </c>
      <c r="E55" s="76" t="s">
        <v>22</v>
      </c>
      <c r="F55" s="76" t="s">
        <v>22</v>
      </c>
      <c r="G55" s="76" t="s">
        <v>22</v>
      </c>
      <c r="H55" s="76" t="s">
        <v>22</v>
      </c>
      <c r="I55" s="76" t="s">
        <v>22</v>
      </c>
      <c r="J55" s="76" t="s">
        <v>22</v>
      </c>
      <c r="K55" s="76" t="s">
        <v>22</v>
      </c>
      <c r="L55" s="76" t="s">
        <v>22</v>
      </c>
      <c r="M55" s="83" t="n">
        <v>0</v>
      </c>
      <c r="N55" s="76" t="s">
        <v>22</v>
      </c>
      <c r="O55" s="76" t="s">
        <v>22</v>
      </c>
      <c r="P55" s="76" t="s">
        <v>22</v>
      </c>
      <c r="Q55" s="76" t="s">
        <v>22</v>
      </c>
      <c r="R55" s="76" t="s">
        <v>22</v>
      </c>
      <c r="S55" s="76" t="s">
        <v>22</v>
      </c>
      <c r="T55" s="77" t="s">
        <v>22</v>
      </c>
      <c r="U55" s="51"/>
      <c r="V55" s="50"/>
      <c r="W55" s="50"/>
      <c r="X55" s="89"/>
      <c r="Y55" s="90"/>
      <c r="Z55" s="90"/>
      <c r="AA55" s="90"/>
      <c r="AB55" s="90"/>
      <c r="AC55" s="90"/>
      <c r="AD55" s="90"/>
      <c r="AE55" s="90"/>
      <c r="AF55" s="90"/>
      <c r="AG55" s="89"/>
      <c r="AH55" s="90"/>
      <c r="AI55" s="90"/>
      <c r="AJ55" s="90"/>
      <c r="AK55" s="90"/>
      <c r="AL55" s="90"/>
      <c r="AM55" s="90"/>
      <c r="AN55" s="90"/>
    </row>
    <row r="56" customFormat="false" ht="11.25" hidden="false" customHeight="true" outlineLevel="0" collapsed="false">
      <c r="A56" s="26" t="s">
        <v>42</v>
      </c>
      <c r="B56" s="117" t="s">
        <v>19</v>
      </c>
      <c r="C56" s="87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73"/>
      <c r="O56" s="82"/>
      <c r="P56" s="82"/>
      <c r="Q56" s="82"/>
      <c r="R56" s="82"/>
      <c r="S56" s="82"/>
      <c r="T56" s="118"/>
      <c r="U56" s="51"/>
      <c r="V56" s="71"/>
      <c r="W56" s="71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90"/>
      <c r="AI56" s="89"/>
      <c r="AJ56" s="89"/>
      <c r="AK56" s="89"/>
      <c r="AL56" s="89"/>
      <c r="AM56" s="89"/>
      <c r="AN56" s="89"/>
    </row>
    <row r="57" customFormat="false" ht="11.25" hidden="false" customHeight="false" outlineLevel="0" collapsed="false">
      <c r="A57" s="26"/>
      <c r="B57" s="117"/>
      <c r="C57" s="71" t="s">
        <v>21</v>
      </c>
      <c r="D57" s="82" t="n">
        <v>0</v>
      </c>
      <c r="E57" s="73" t="s">
        <v>22</v>
      </c>
      <c r="F57" s="73" t="s">
        <v>22</v>
      </c>
      <c r="G57" s="73" t="s">
        <v>22</v>
      </c>
      <c r="H57" s="73" t="s">
        <v>22</v>
      </c>
      <c r="I57" s="73" t="s">
        <v>22</v>
      </c>
      <c r="J57" s="73" t="s">
        <v>22</v>
      </c>
      <c r="K57" s="73" t="s">
        <v>22</v>
      </c>
      <c r="L57" s="73" t="s">
        <v>22</v>
      </c>
      <c r="M57" s="82" t="n">
        <v>0</v>
      </c>
      <c r="N57" s="73" t="s">
        <v>22</v>
      </c>
      <c r="O57" s="73" t="s">
        <v>22</v>
      </c>
      <c r="P57" s="73" t="s">
        <v>22</v>
      </c>
      <c r="Q57" s="73" t="s">
        <v>22</v>
      </c>
      <c r="R57" s="73" t="s">
        <v>22</v>
      </c>
      <c r="S57" s="73" t="s">
        <v>22</v>
      </c>
      <c r="T57" s="74" t="s">
        <v>22</v>
      </c>
      <c r="U57" s="51"/>
      <c r="V57" s="71"/>
      <c r="W57" s="71"/>
      <c r="X57" s="89"/>
      <c r="Y57" s="90"/>
      <c r="Z57" s="90"/>
      <c r="AA57" s="90"/>
      <c r="AB57" s="90"/>
      <c r="AC57" s="90"/>
      <c r="AD57" s="90"/>
      <c r="AE57" s="90"/>
      <c r="AF57" s="90"/>
      <c r="AG57" s="89"/>
      <c r="AH57" s="90"/>
      <c r="AI57" s="90"/>
      <c r="AJ57" s="90"/>
      <c r="AK57" s="90"/>
      <c r="AL57" s="90"/>
      <c r="AM57" s="90"/>
      <c r="AN57" s="90"/>
    </row>
    <row r="58" customFormat="false" ht="21" hidden="false" customHeight="false" outlineLevel="0" collapsed="false">
      <c r="A58" s="26"/>
      <c r="B58" s="117"/>
      <c r="C58" s="35" t="s">
        <v>23</v>
      </c>
      <c r="D58" s="82" t="n">
        <v>0</v>
      </c>
      <c r="E58" s="73" t="s">
        <v>22</v>
      </c>
      <c r="F58" s="73" t="s">
        <v>22</v>
      </c>
      <c r="G58" s="73" t="s">
        <v>22</v>
      </c>
      <c r="H58" s="73" t="s">
        <v>22</v>
      </c>
      <c r="I58" s="73" t="s">
        <v>22</v>
      </c>
      <c r="J58" s="73" t="s">
        <v>22</v>
      </c>
      <c r="K58" s="73" t="s">
        <v>22</v>
      </c>
      <c r="L58" s="73" t="s">
        <v>22</v>
      </c>
      <c r="M58" s="82" t="n">
        <v>0</v>
      </c>
      <c r="N58" s="73" t="s">
        <v>22</v>
      </c>
      <c r="O58" s="73" t="s">
        <v>22</v>
      </c>
      <c r="P58" s="73" t="s">
        <v>22</v>
      </c>
      <c r="Q58" s="73" t="s">
        <v>22</v>
      </c>
      <c r="R58" s="73" t="s">
        <v>22</v>
      </c>
      <c r="S58" s="73" t="s">
        <v>22</v>
      </c>
      <c r="T58" s="74" t="s">
        <v>22</v>
      </c>
      <c r="U58" s="51"/>
      <c r="V58" s="71"/>
      <c r="W58" s="35"/>
      <c r="X58" s="89"/>
      <c r="Y58" s="90"/>
      <c r="Z58" s="90"/>
      <c r="AA58" s="90"/>
      <c r="AB58" s="90"/>
      <c r="AC58" s="90"/>
      <c r="AD58" s="90"/>
      <c r="AE58" s="90"/>
      <c r="AF58" s="90"/>
      <c r="AG58" s="89"/>
      <c r="AH58" s="90"/>
      <c r="AI58" s="90"/>
      <c r="AJ58" s="90"/>
      <c r="AK58" s="90"/>
      <c r="AL58" s="90"/>
      <c r="AM58" s="90"/>
      <c r="AN58" s="90"/>
    </row>
    <row r="59" customFormat="false" ht="21" hidden="false" customHeight="false" outlineLevel="0" collapsed="false">
      <c r="A59" s="26"/>
      <c r="B59" s="117"/>
      <c r="C59" s="35" t="s">
        <v>24</v>
      </c>
      <c r="D59" s="82" t="n">
        <v>0</v>
      </c>
      <c r="E59" s="73" t="s">
        <v>22</v>
      </c>
      <c r="F59" s="73" t="s">
        <v>22</v>
      </c>
      <c r="G59" s="73" t="s">
        <v>22</v>
      </c>
      <c r="H59" s="73" t="s">
        <v>22</v>
      </c>
      <c r="I59" s="73" t="s">
        <v>22</v>
      </c>
      <c r="J59" s="73" t="s">
        <v>22</v>
      </c>
      <c r="K59" s="73" t="s">
        <v>22</v>
      </c>
      <c r="L59" s="73" t="s">
        <v>22</v>
      </c>
      <c r="M59" s="82" t="n">
        <v>0</v>
      </c>
      <c r="N59" s="73" t="s">
        <v>22</v>
      </c>
      <c r="O59" s="73" t="s">
        <v>22</v>
      </c>
      <c r="P59" s="73" t="s">
        <v>22</v>
      </c>
      <c r="Q59" s="73" t="s">
        <v>22</v>
      </c>
      <c r="R59" s="73" t="s">
        <v>22</v>
      </c>
      <c r="S59" s="73" t="s">
        <v>22</v>
      </c>
      <c r="T59" s="74" t="s">
        <v>22</v>
      </c>
      <c r="U59" s="51"/>
      <c r="V59" s="71"/>
      <c r="W59" s="35"/>
      <c r="X59" s="89"/>
      <c r="Y59" s="90"/>
      <c r="Z59" s="90"/>
      <c r="AA59" s="90"/>
      <c r="AB59" s="90"/>
      <c r="AC59" s="90"/>
      <c r="AD59" s="90"/>
      <c r="AE59" s="90"/>
      <c r="AF59" s="90"/>
      <c r="AG59" s="89"/>
      <c r="AH59" s="90"/>
      <c r="AI59" s="90"/>
      <c r="AJ59" s="90"/>
      <c r="AK59" s="90"/>
      <c r="AL59" s="90"/>
      <c r="AM59" s="90"/>
      <c r="AN59" s="90"/>
    </row>
    <row r="60" customFormat="false" ht="21" hidden="false" customHeight="true" outlineLevel="0" collapsed="false">
      <c r="A60" s="26"/>
      <c r="B60" s="36" t="s">
        <v>25</v>
      </c>
      <c r="C60" s="36"/>
      <c r="D60" s="83" t="n">
        <v>0</v>
      </c>
      <c r="E60" s="76" t="s">
        <v>22</v>
      </c>
      <c r="F60" s="76" t="s">
        <v>22</v>
      </c>
      <c r="G60" s="76" t="s">
        <v>22</v>
      </c>
      <c r="H60" s="76" t="s">
        <v>22</v>
      </c>
      <c r="I60" s="76" t="s">
        <v>22</v>
      </c>
      <c r="J60" s="76" t="s">
        <v>22</v>
      </c>
      <c r="K60" s="76" t="s">
        <v>22</v>
      </c>
      <c r="L60" s="76" t="s">
        <v>22</v>
      </c>
      <c r="M60" s="83" t="n">
        <v>0</v>
      </c>
      <c r="N60" s="76" t="s">
        <v>22</v>
      </c>
      <c r="O60" s="76" t="s">
        <v>22</v>
      </c>
      <c r="P60" s="76" t="s">
        <v>22</v>
      </c>
      <c r="Q60" s="76" t="s">
        <v>22</v>
      </c>
      <c r="R60" s="76" t="s">
        <v>22</v>
      </c>
      <c r="S60" s="76" t="s">
        <v>22</v>
      </c>
      <c r="T60" s="77" t="s">
        <v>22</v>
      </c>
      <c r="U60" s="51"/>
      <c r="V60" s="50"/>
      <c r="W60" s="50"/>
      <c r="X60" s="89"/>
      <c r="Y60" s="90"/>
      <c r="Z60" s="90"/>
      <c r="AA60" s="90"/>
      <c r="AB60" s="90"/>
      <c r="AC60" s="90"/>
      <c r="AD60" s="90"/>
      <c r="AE60" s="90"/>
      <c r="AF60" s="90"/>
      <c r="AG60" s="89"/>
      <c r="AH60" s="90"/>
      <c r="AI60" s="90"/>
      <c r="AJ60" s="90"/>
      <c r="AK60" s="90"/>
      <c r="AL60" s="90"/>
      <c r="AM60" s="90"/>
      <c r="AN60" s="90"/>
    </row>
    <row r="61" customFormat="false" ht="13.5" hidden="false" customHeight="false" outlineLevel="0" collapsed="false">
      <c r="A61" s="54"/>
      <c r="B61" s="54"/>
      <c r="C61" s="6" t="s">
        <v>107</v>
      </c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54"/>
      <c r="V61" s="7"/>
      <c r="W61" s="6" t="s">
        <v>107</v>
      </c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2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101"/>
      <c r="S62" s="101"/>
      <c r="T62" s="101" t="s">
        <v>4</v>
      </c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101"/>
      <c r="AM62" s="101"/>
      <c r="AN62" s="101" t="s">
        <v>4</v>
      </c>
    </row>
    <row r="63" customFormat="false" ht="11.25" hidden="false" customHeight="true" outlineLevel="0" collapsed="false">
      <c r="A63" s="102"/>
      <c r="B63" s="102"/>
      <c r="C63" s="102"/>
      <c r="D63" s="57" t="s">
        <v>108</v>
      </c>
      <c r="E63" s="57"/>
      <c r="F63" s="57"/>
      <c r="G63" s="57"/>
      <c r="H63" s="57"/>
      <c r="I63" s="57"/>
      <c r="J63" s="57"/>
      <c r="K63" s="57"/>
      <c r="L63" s="103" t="s">
        <v>109</v>
      </c>
      <c r="M63" s="104" t="s">
        <v>110</v>
      </c>
      <c r="N63" s="104"/>
      <c r="O63" s="104"/>
      <c r="P63" s="104"/>
      <c r="Q63" s="104"/>
      <c r="R63" s="104"/>
      <c r="S63" s="104"/>
      <c r="T63" s="105" t="s">
        <v>17</v>
      </c>
      <c r="U63" s="102"/>
      <c r="V63" s="102"/>
      <c r="W63" s="102"/>
      <c r="X63" s="57" t="s">
        <v>108</v>
      </c>
      <c r="Y63" s="57"/>
      <c r="Z63" s="57"/>
      <c r="AA63" s="57"/>
      <c r="AB63" s="57"/>
      <c r="AC63" s="57"/>
      <c r="AD63" s="57"/>
      <c r="AE63" s="57"/>
      <c r="AF63" s="103" t="s">
        <v>109</v>
      </c>
      <c r="AG63" s="104" t="s">
        <v>110</v>
      </c>
      <c r="AH63" s="104"/>
      <c r="AI63" s="104"/>
      <c r="AJ63" s="104"/>
      <c r="AK63" s="104"/>
      <c r="AL63" s="104"/>
      <c r="AM63" s="104"/>
      <c r="AN63" s="105" t="s">
        <v>17</v>
      </c>
    </row>
    <row r="64" customFormat="false" ht="11.25" hidden="false" customHeight="true" outlineLevel="0" collapsed="false">
      <c r="A64" s="107"/>
      <c r="B64" s="107"/>
      <c r="C64" s="107"/>
      <c r="D64" s="20" t="s">
        <v>7</v>
      </c>
      <c r="E64" s="60" t="s">
        <v>111</v>
      </c>
      <c r="F64" s="60"/>
      <c r="G64" s="60"/>
      <c r="H64" s="60" t="s">
        <v>112</v>
      </c>
      <c r="I64" s="60"/>
      <c r="J64" s="108" t="s">
        <v>113</v>
      </c>
      <c r="K64" s="108"/>
      <c r="L64" s="103"/>
      <c r="M64" s="58" t="s">
        <v>7</v>
      </c>
      <c r="N64" s="109" t="s">
        <v>114</v>
      </c>
      <c r="O64" s="110" t="s">
        <v>115</v>
      </c>
      <c r="P64" s="109" t="s">
        <v>116</v>
      </c>
      <c r="Q64" s="109" t="s">
        <v>117</v>
      </c>
      <c r="R64" s="58" t="s">
        <v>118</v>
      </c>
      <c r="S64" s="111"/>
      <c r="T64" s="105"/>
      <c r="U64" s="107"/>
      <c r="V64" s="107"/>
      <c r="W64" s="107"/>
      <c r="X64" s="20" t="s">
        <v>7</v>
      </c>
      <c r="Y64" s="60" t="s">
        <v>111</v>
      </c>
      <c r="Z64" s="60"/>
      <c r="AA64" s="60"/>
      <c r="AB64" s="60" t="s">
        <v>112</v>
      </c>
      <c r="AC64" s="60"/>
      <c r="AD64" s="108" t="s">
        <v>113</v>
      </c>
      <c r="AE64" s="108"/>
      <c r="AF64" s="103"/>
      <c r="AG64" s="58" t="s">
        <v>7</v>
      </c>
      <c r="AH64" s="109" t="s">
        <v>114</v>
      </c>
      <c r="AI64" s="110" t="s">
        <v>115</v>
      </c>
      <c r="AJ64" s="109" t="s">
        <v>116</v>
      </c>
      <c r="AK64" s="109" t="s">
        <v>117</v>
      </c>
      <c r="AL64" s="58" t="s">
        <v>118</v>
      </c>
      <c r="AM64" s="111"/>
      <c r="AN64" s="105"/>
    </row>
    <row r="65" customFormat="false" ht="21.75" hidden="false" customHeight="false" outlineLevel="0" collapsed="false">
      <c r="A65" s="112"/>
      <c r="B65" s="112"/>
      <c r="C65" s="112"/>
      <c r="D65" s="20"/>
      <c r="E65" s="113" t="s">
        <v>15</v>
      </c>
      <c r="F65" s="114" t="s">
        <v>16</v>
      </c>
      <c r="G65" s="114" t="s">
        <v>119</v>
      </c>
      <c r="H65" s="114" t="s">
        <v>15</v>
      </c>
      <c r="I65" s="114" t="s">
        <v>16</v>
      </c>
      <c r="J65" s="114" t="s">
        <v>15</v>
      </c>
      <c r="K65" s="114" t="s">
        <v>16</v>
      </c>
      <c r="L65" s="103"/>
      <c r="M65" s="103"/>
      <c r="N65" s="109"/>
      <c r="O65" s="110"/>
      <c r="P65" s="109"/>
      <c r="Q65" s="109"/>
      <c r="R65" s="58"/>
      <c r="S65" s="115" t="s">
        <v>17</v>
      </c>
      <c r="T65" s="105"/>
      <c r="U65" s="112"/>
      <c r="V65" s="112"/>
      <c r="W65" s="112"/>
      <c r="X65" s="20"/>
      <c r="Y65" s="113" t="s">
        <v>15</v>
      </c>
      <c r="Z65" s="114" t="s">
        <v>16</v>
      </c>
      <c r="AA65" s="114" t="s">
        <v>119</v>
      </c>
      <c r="AB65" s="114" t="s">
        <v>15</v>
      </c>
      <c r="AC65" s="114" t="s">
        <v>16</v>
      </c>
      <c r="AD65" s="114" t="s">
        <v>15</v>
      </c>
      <c r="AE65" s="114" t="s">
        <v>16</v>
      </c>
      <c r="AF65" s="103"/>
      <c r="AG65" s="103"/>
      <c r="AH65" s="109"/>
      <c r="AI65" s="110"/>
      <c r="AJ65" s="109"/>
      <c r="AK65" s="109"/>
      <c r="AL65" s="58"/>
      <c r="AM65" s="115" t="s">
        <v>17</v>
      </c>
      <c r="AN65" s="105"/>
    </row>
    <row r="66" customFormat="false" ht="12" hidden="false" customHeight="true" outlineLevel="0" collapsed="false">
      <c r="A66" s="21" t="s">
        <v>43</v>
      </c>
      <c r="B66" s="68" t="s">
        <v>19</v>
      </c>
      <c r="C66" s="69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25"/>
      <c r="U66" s="21" t="s">
        <v>44</v>
      </c>
      <c r="V66" s="68" t="s">
        <v>19</v>
      </c>
      <c r="W66" s="69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25"/>
    </row>
    <row r="67" customFormat="false" ht="11.25" hidden="false" customHeight="false" outlineLevel="0" collapsed="false">
      <c r="A67" s="21"/>
      <c r="B67" s="117"/>
      <c r="C67" s="71" t="s">
        <v>21</v>
      </c>
      <c r="D67" s="72" t="n">
        <v>7</v>
      </c>
      <c r="E67" s="73" t="n">
        <v>0</v>
      </c>
      <c r="F67" s="73" t="n">
        <v>0</v>
      </c>
      <c r="G67" s="73" t="n">
        <v>0</v>
      </c>
      <c r="H67" s="73" t="n">
        <v>0</v>
      </c>
      <c r="I67" s="73" t="n">
        <v>7</v>
      </c>
      <c r="J67" s="73" t="n">
        <v>0</v>
      </c>
      <c r="K67" s="73" t="n">
        <v>0</v>
      </c>
      <c r="L67" s="73" t="n">
        <v>0</v>
      </c>
      <c r="M67" s="82" t="n">
        <v>0</v>
      </c>
      <c r="N67" s="73" t="n">
        <v>0</v>
      </c>
      <c r="O67" s="73" t="n">
        <v>0</v>
      </c>
      <c r="P67" s="73" t="n">
        <v>0</v>
      </c>
      <c r="Q67" s="73" t="n">
        <v>0</v>
      </c>
      <c r="R67" s="73" t="n">
        <v>0</v>
      </c>
      <c r="S67" s="73" t="n">
        <v>0</v>
      </c>
      <c r="T67" s="74" t="n">
        <v>0</v>
      </c>
      <c r="U67" s="21"/>
      <c r="V67" s="117"/>
      <c r="W67" s="71" t="s">
        <v>21</v>
      </c>
      <c r="X67" s="72" t="n">
        <v>0</v>
      </c>
      <c r="Y67" s="73" t="n">
        <v>0</v>
      </c>
      <c r="Z67" s="73" t="n">
        <v>0</v>
      </c>
      <c r="AA67" s="73" t="n">
        <v>0</v>
      </c>
      <c r="AB67" s="73" t="n">
        <v>0</v>
      </c>
      <c r="AC67" s="73" t="n">
        <v>0</v>
      </c>
      <c r="AD67" s="73" t="n">
        <v>0</v>
      </c>
      <c r="AE67" s="73" t="n">
        <v>0</v>
      </c>
      <c r="AF67" s="73" t="n">
        <v>0</v>
      </c>
      <c r="AG67" s="82" t="n">
        <v>0</v>
      </c>
      <c r="AH67" s="73" t="n">
        <v>0</v>
      </c>
      <c r="AI67" s="73" t="n">
        <v>0</v>
      </c>
      <c r="AJ67" s="73" t="n">
        <v>0</v>
      </c>
      <c r="AK67" s="73" t="n">
        <v>0</v>
      </c>
      <c r="AL67" s="73" t="n">
        <v>0</v>
      </c>
      <c r="AM67" s="73" t="n">
        <v>0</v>
      </c>
      <c r="AN67" s="74" t="n">
        <v>0</v>
      </c>
    </row>
    <row r="68" customFormat="false" ht="21" hidden="false" customHeight="false" outlineLevel="0" collapsed="false">
      <c r="A68" s="21"/>
      <c r="B68" s="117"/>
      <c r="C68" s="35" t="s">
        <v>23</v>
      </c>
      <c r="D68" s="72" t="n">
        <v>0</v>
      </c>
      <c r="E68" s="73" t="n">
        <v>0</v>
      </c>
      <c r="F68" s="73" t="n">
        <v>0</v>
      </c>
      <c r="G68" s="73" t="n">
        <v>0</v>
      </c>
      <c r="H68" s="73" t="n">
        <v>0</v>
      </c>
      <c r="I68" s="73" t="n">
        <v>0</v>
      </c>
      <c r="J68" s="73" t="n">
        <v>0</v>
      </c>
      <c r="K68" s="73" t="n">
        <v>0</v>
      </c>
      <c r="L68" s="73" t="n">
        <v>0</v>
      </c>
      <c r="M68" s="82" t="n">
        <v>0</v>
      </c>
      <c r="N68" s="73" t="n">
        <v>0</v>
      </c>
      <c r="O68" s="73" t="n">
        <v>0</v>
      </c>
      <c r="P68" s="73" t="n">
        <v>0</v>
      </c>
      <c r="Q68" s="73" t="n">
        <v>0</v>
      </c>
      <c r="R68" s="73" t="n">
        <v>0</v>
      </c>
      <c r="S68" s="73" t="n">
        <v>0</v>
      </c>
      <c r="T68" s="74" t="n">
        <v>0</v>
      </c>
      <c r="U68" s="21"/>
      <c r="V68" s="117"/>
      <c r="W68" s="35" t="s">
        <v>23</v>
      </c>
      <c r="X68" s="72" t="n">
        <v>64</v>
      </c>
      <c r="Y68" s="73" t="n">
        <v>12</v>
      </c>
      <c r="Z68" s="73" t="n">
        <v>12</v>
      </c>
      <c r="AA68" s="73" t="n">
        <v>12</v>
      </c>
      <c r="AB68" s="73" t="n">
        <v>12</v>
      </c>
      <c r="AC68" s="73" t="n">
        <v>12</v>
      </c>
      <c r="AD68" s="73" t="n">
        <v>2</v>
      </c>
      <c r="AE68" s="73" t="n">
        <v>2</v>
      </c>
      <c r="AF68" s="73" t="n">
        <v>0</v>
      </c>
      <c r="AG68" s="82" t="n">
        <v>0</v>
      </c>
      <c r="AH68" s="73" t="n">
        <v>0</v>
      </c>
      <c r="AI68" s="73" t="n">
        <v>0</v>
      </c>
      <c r="AJ68" s="73" t="n">
        <v>0</v>
      </c>
      <c r="AK68" s="73" t="n">
        <v>0</v>
      </c>
      <c r="AL68" s="73" t="n">
        <v>0</v>
      </c>
      <c r="AM68" s="73" t="n">
        <v>0</v>
      </c>
      <c r="AN68" s="74" t="n">
        <v>0</v>
      </c>
    </row>
    <row r="69" customFormat="false" ht="21" hidden="false" customHeight="false" outlineLevel="0" collapsed="false">
      <c r="A69" s="21"/>
      <c r="B69" s="117"/>
      <c r="C69" s="35" t="s">
        <v>24</v>
      </c>
      <c r="D69" s="72" t="n">
        <v>0</v>
      </c>
      <c r="E69" s="73" t="n">
        <v>0</v>
      </c>
      <c r="F69" s="73" t="n">
        <v>0</v>
      </c>
      <c r="G69" s="73" t="n">
        <v>0</v>
      </c>
      <c r="H69" s="73" t="n">
        <v>0</v>
      </c>
      <c r="I69" s="73" t="n">
        <v>0</v>
      </c>
      <c r="J69" s="73" t="n">
        <v>0</v>
      </c>
      <c r="K69" s="73" t="n">
        <v>0</v>
      </c>
      <c r="L69" s="73" t="n">
        <v>0</v>
      </c>
      <c r="M69" s="82" t="n">
        <v>0</v>
      </c>
      <c r="N69" s="73" t="n">
        <v>0</v>
      </c>
      <c r="O69" s="73" t="n">
        <v>0</v>
      </c>
      <c r="P69" s="73" t="n">
        <v>0</v>
      </c>
      <c r="Q69" s="73" t="n">
        <v>0</v>
      </c>
      <c r="R69" s="73" t="n">
        <v>0</v>
      </c>
      <c r="S69" s="73" t="n">
        <v>0</v>
      </c>
      <c r="T69" s="74" t="n">
        <v>0</v>
      </c>
      <c r="U69" s="21"/>
      <c r="V69" s="117"/>
      <c r="W69" s="35" t="s">
        <v>24</v>
      </c>
      <c r="X69" s="72" t="n">
        <v>0</v>
      </c>
      <c r="Y69" s="73" t="n">
        <v>0</v>
      </c>
      <c r="Z69" s="73" t="n">
        <v>0</v>
      </c>
      <c r="AA69" s="73" t="n">
        <v>0</v>
      </c>
      <c r="AB69" s="73" t="n">
        <v>0</v>
      </c>
      <c r="AC69" s="73" t="n">
        <v>0</v>
      </c>
      <c r="AD69" s="73" t="n">
        <v>0</v>
      </c>
      <c r="AE69" s="73" t="n">
        <v>0</v>
      </c>
      <c r="AF69" s="73" t="n">
        <v>0</v>
      </c>
      <c r="AG69" s="82" t="n">
        <v>0</v>
      </c>
      <c r="AH69" s="73" t="n">
        <v>0</v>
      </c>
      <c r="AI69" s="73" t="n">
        <v>0</v>
      </c>
      <c r="AJ69" s="73" t="n">
        <v>0</v>
      </c>
      <c r="AK69" s="73" t="n">
        <v>0</v>
      </c>
      <c r="AL69" s="73" t="n">
        <v>0</v>
      </c>
      <c r="AM69" s="73" t="n">
        <v>0</v>
      </c>
      <c r="AN69" s="74" t="n">
        <v>0</v>
      </c>
    </row>
    <row r="70" customFormat="false" ht="21" hidden="false" customHeight="true" outlineLevel="0" collapsed="false">
      <c r="A70" s="21"/>
      <c r="B70" s="36" t="s">
        <v>25</v>
      </c>
      <c r="C70" s="36"/>
      <c r="D70" s="75" t="n">
        <v>1235</v>
      </c>
      <c r="E70" s="73" t="n">
        <v>0</v>
      </c>
      <c r="F70" s="73" t="n">
        <v>0</v>
      </c>
      <c r="G70" s="73" t="n">
        <v>0</v>
      </c>
      <c r="H70" s="73" t="n">
        <v>180</v>
      </c>
      <c r="I70" s="73" t="n">
        <v>1055</v>
      </c>
      <c r="J70" s="73" t="n">
        <v>0</v>
      </c>
      <c r="K70" s="73" t="n">
        <v>0</v>
      </c>
      <c r="L70" s="73" t="n">
        <v>0</v>
      </c>
      <c r="M70" s="83" t="n">
        <v>0</v>
      </c>
      <c r="N70" s="73" t="n">
        <v>0</v>
      </c>
      <c r="O70" s="73" t="n">
        <v>0</v>
      </c>
      <c r="P70" s="73" t="n">
        <v>0</v>
      </c>
      <c r="Q70" s="73" t="n">
        <v>0</v>
      </c>
      <c r="R70" s="73" t="n">
        <v>0</v>
      </c>
      <c r="S70" s="73" t="n">
        <v>0</v>
      </c>
      <c r="T70" s="77" t="n">
        <v>0</v>
      </c>
      <c r="U70" s="21"/>
      <c r="V70" s="36" t="s">
        <v>25</v>
      </c>
      <c r="W70" s="36"/>
      <c r="X70" s="75" t="n">
        <v>0</v>
      </c>
      <c r="Y70" s="73" t="n">
        <v>0</v>
      </c>
      <c r="Z70" s="73" t="n">
        <v>0</v>
      </c>
      <c r="AA70" s="73" t="n">
        <v>0</v>
      </c>
      <c r="AB70" s="73" t="n">
        <v>0</v>
      </c>
      <c r="AC70" s="73" t="n">
        <v>0</v>
      </c>
      <c r="AD70" s="73" t="n">
        <v>0</v>
      </c>
      <c r="AE70" s="73" t="n">
        <v>0</v>
      </c>
      <c r="AF70" s="73" t="n">
        <v>0</v>
      </c>
      <c r="AG70" s="83" t="n">
        <v>0</v>
      </c>
      <c r="AH70" s="73" t="n">
        <v>0</v>
      </c>
      <c r="AI70" s="73" t="n">
        <v>0</v>
      </c>
      <c r="AJ70" s="73" t="n">
        <v>0</v>
      </c>
      <c r="AK70" s="73" t="n">
        <v>0</v>
      </c>
      <c r="AL70" s="73" t="n">
        <v>0</v>
      </c>
      <c r="AM70" s="73" t="n">
        <v>0</v>
      </c>
      <c r="AN70" s="77" t="n">
        <v>0</v>
      </c>
    </row>
    <row r="71" customFormat="false" ht="11.25" hidden="false" customHeight="true" outlineLevel="0" collapsed="false">
      <c r="A71" s="26" t="s">
        <v>45</v>
      </c>
      <c r="B71" s="117" t="s">
        <v>19</v>
      </c>
      <c r="C71" s="71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1"/>
      <c r="U71" s="26" t="s">
        <v>46</v>
      </c>
      <c r="V71" s="117" t="s">
        <v>19</v>
      </c>
      <c r="W71" s="71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1"/>
    </row>
    <row r="72" customFormat="false" ht="11.25" hidden="false" customHeight="false" outlineLevel="0" collapsed="false">
      <c r="A72" s="26"/>
      <c r="B72" s="117"/>
      <c r="C72" s="71" t="s">
        <v>21</v>
      </c>
      <c r="D72" s="82" t="n">
        <v>0</v>
      </c>
      <c r="E72" s="73" t="s">
        <v>22</v>
      </c>
      <c r="F72" s="73" t="s">
        <v>22</v>
      </c>
      <c r="G72" s="73" t="s">
        <v>22</v>
      </c>
      <c r="H72" s="73" t="s">
        <v>22</v>
      </c>
      <c r="I72" s="73" t="s">
        <v>22</v>
      </c>
      <c r="J72" s="73" t="s">
        <v>22</v>
      </c>
      <c r="K72" s="73" t="s">
        <v>22</v>
      </c>
      <c r="L72" s="73" t="s">
        <v>22</v>
      </c>
      <c r="M72" s="82" t="n">
        <v>0</v>
      </c>
      <c r="N72" s="73" t="s">
        <v>22</v>
      </c>
      <c r="O72" s="73" t="s">
        <v>22</v>
      </c>
      <c r="P72" s="73" t="s">
        <v>22</v>
      </c>
      <c r="Q72" s="73" t="s">
        <v>22</v>
      </c>
      <c r="R72" s="73" t="s">
        <v>22</v>
      </c>
      <c r="S72" s="73" t="s">
        <v>22</v>
      </c>
      <c r="T72" s="74" t="s">
        <v>22</v>
      </c>
      <c r="U72" s="26"/>
      <c r="V72" s="117"/>
      <c r="W72" s="71" t="s">
        <v>21</v>
      </c>
      <c r="X72" s="82" t="n">
        <v>0</v>
      </c>
      <c r="Y72" s="73" t="s">
        <v>22</v>
      </c>
      <c r="Z72" s="73" t="s">
        <v>22</v>
      </c>
      <c r="AA72" s="73" t="s">
        <v>22</v>
      </c>
      <c r="AB72" s="73" t="s">
        <v>22</v>
      </c>
      <c r="AC72" s="73" t="s">
        <v>22</v>
      </c>
      <c r="AD72" s="73" t="s">
        <v>22</v>
      </c>
      <c r="AE72" s="73" t="s">
        <v>22</v>
      </c>
      <c r="AF72" s="73" t="s">
        <v>22</v>
      </c>
      <c r="AG72" s="82" t="n">
        <v>0</v>
      </c>
      <c r="AH72" s="73" t="s">
        <v>22</v>
      </c>
      <c r="AI72" s="73" t="s">
        <v>22</v>
      </c>
      <c r="AJ72" s="73" t="s">
        <v>22</v>
      </c>
      <c r="AK72" s="73" t="s">
        <v>22</v>
      </c>
      <c r="AL72" s="73" t="s">
        <v>22</v>
      </c>
      <c r="AM72" s="73" t="s">
        <v>22</v>
      </c>
      <c r="AN72" s="74" t="s">
        <v>22</v>
      </c>
    </row>
    <row r="73" customFormat="false" ht="21" hidden="false" customHeight="false" outlineLevel="0" collapsed="false">
      <c r="A73" s="26"/>
      <c r="B73" s="117"/>
      <c r="C73" s="35" t="s">
        <v>23</v>
      </c>
      <c r="D73" s="82" t="n">
        <v>0</v>
      </c>
      <c r="E73" s="73" t="s">
        <v>22</v>
      </c>
      <c r="F73" s="73" t="s">
        <v>22</v>
      </c>
      <c r="G73" s="73" t="s">
        <v>22</v>
      </c>
      <c r="H73" s="73" t="s">
        <v>22</v>
      </c>
      <c r="I73" s="73" t="s">
        <v>22</v>
      </c>
      <c r="J73" s="73" t="s">
        <v>22</v>
      </c>
      <c r="K73" s="73" t="s">
        <v>22</v>
      </c>
      <c r="L73" s="73" t="s">
        <v>22</v>
      </c>
      <c r="M73" s="82" t="n">
        <v>0</v>
      </c>
      <c r="N73" s="73" t="s">
        <v>22</v>
      </c>
      <c r="O73" s="73" t="s">
        <v>22</v>
      </c>
      <c r="P73" s="73" t="s">
        <v>22</v>
      </c>
      <c r="Q73" s="73" t="s">
        <v>22</v>
      </c>
      <c r="R73" s="73" t="s">
        <v>22</v>
      </c>
      <c r="S73" s="73" t="s">
        <v>22</v>
      </c>
      <c r="T73" s="74" t="s">
        <v>22</v>
      </c>
      <c r="U73" s="26"/>
      <c r="V73" s="117"/>
      <c r="W73" s="35" t="s">
        <v>23</v>
      </c>
      <c r="X73" s="82" t="n">
        <v>0</v>
      </c>
      <c r="Y73" s="73" t="s">
        <v>22</v>
      </c>
      <c r="Z73" s="73" t="s">
        <v>22</v>
      </c>
      <c r="AA73" s="73" t="s">
        <v>22</v>
      </c>
      <c r="AB73" s="73" t="s">
        <v>22</v>
      </c>
      <c r="AC73" s="73" t="s">
        <v>22</v>
      </c>
      <c r="AD73" s="73" t="s">
        <v>22</v>
      </c>
      <c r="AE73" s="73" t="s">
        <v>22</v>
      </c>
      <c r="AF73" s="73" t="s">
        <v>22</v>
      </c>
      <c r="AG73" s="82" t="n">
        <v>0</v>
      </c>
      <c r="AH73" s="73" t="s">
        <v>22</v>
      </c>
      <c r="AI73" s="73" t="s">
        <v>22</v>
      </c>
      <c r="AJ73" s="73" t="s">
        <v>22</v>
      </c>
      <c r="AK73" s="73" t="s">
        <v>22</v>
      </c>
      <c r="AL73" s="73" t="s">
        <v>22</v>
      </c>
      <c r="AM73" s="73" t="s">
        <v>22</v>
      </c>
      <c r="AN73" s="74" t="s">
        <v>22</v>
      </c>
    </row>
    <row r="74" customFormat="false" ht="21" hidden="false" customHeight="false" outlineLevel="0" collapsed="false">
      <c r="A74" s="26"/>
      <c r="B74" s="117"/>
      <c r="C74" s="35" t="s">
        <v>24</v>
      </c>
      <c r="D74" s="82" t="n">
        <v>0</v>
      </c>
      <c r="E74" s="73" t="s">
        <v>22</v>
      </c>
      <c r="F74" s="73" t="s">
        <v>22</v>
      </c>
      <c r="G74" s="73" t="s">
        <v>22</v>
      </c>
      <c r="H74" s="73" t="s">
        <v>22</v>
      </c>
      <c r="I74" s="73" t="s">
        <v>22</v>
      </c>
      <c r="J74" s="73" t="s">
        <v>22</v>
      </c>
      <c r="K74" s="73" t="s">
        <v>22</v>
      </c>
      <c r="L74" s="73" t="s">
        <v>22</v>
      </c>
      <c r="M74" s="82" t="n">
        <v>0</v>
      </c>
      <c r="N74" s="73" t="s">
        <v>22</v>
      </c>
      <c r="O74" s="73" t="s">
        <v>22</v>
      </c>
      <c r="P74" s="73" t="s">
        <v>22</v>
      </c>
      <c r="Q74" s="73" t="s">
        <v>22</v>
      </c>
      <c r="R74" s="73" t="s">
        <v>22</v>
      </c>
      <c r="S74" s="73" t="s">
        <v>22</v>
      </c>
      <c r="T74" s="74" t="s">
        <v>22</v>
      </c>
      <c r="U74" s="26"/>
      <c r="V74" s="117"/>
      <c r="W74" s="35" t="s">
        <v>24</v>
      </c>
      <c r="X74" s="82" t="n">
        <v>0</v>
      </c>
      <c r="Y74" s="73" t="s">
        <v>22</v>
      </c>
      <c r="Z74" s="73" t="s">
        <v>22</v>
      </c>
      <c r="AA74" s="73" t="s">
        <v>22</v>
      </c>
      <c r="AB74" s="73" t="s">
        <v>22</v>
      </c>
      <c r="AC74" s="73" t="s">
        <v>22</v>
      </c>
      <c r="AD74" s="73" t="s">
        <v>22</v>
      </c>
      <c r="AE74" s="73" t="s">
        <v>22</v>
      </c>
      <c r="AF74" s="73" t="s">
        <v>22</v>
      </c>
      <c r="AG74" s="82" t="n">
        <v>0</v>
      </c>
      <c r="AH74" s="73" t="s">
        <v>22</v>
      </c>
      <c r="AI74" s="73" t="s">
        <v>22</v>
      </c>
      <c r="AJ74" s="73" t="s">
        <v>22</v>
      </c>
      <c r="AK74" s="73" t="s">
        <v>22</v>
      </c>
      <c r="AL74" s="73" t="s">
        <v>22</v>
      </c>
      <c r="AM74" s="73" t="s">
        <v>22</v>
      </c>
      <c r="AN74" s="74" t="s">
        <v>22</v>
      </c>
    </row>
    <row r="75" customFormat="false" ht="21" hidden="false" customHeight="true" outlineLevel="0" collapsed="false">
      <c r="A75" s="26"/>
      <c r="B75" s="36" t="s">
        <v>25</v>
      </c>
      <c r="C75" s="36"/>
      <c r="D75" s="83" t="n">
        <v>0</v>
      </c>
      <c r="E75" s="76" t="s">
        <v>22</v>
      </c>
      <c r="F75" s="76" t="s">
        <v>22</v>
      </c>
      <c r="G75" s="76" t="s">
        <v>22</v>
      </c>
      <c r="H75" s="76" t="s">
        <v>22</v>
      </c>
      <c r="I75" s="76" t="s">
        <v>22</v>
      </c>
      <c r="J75" s="76" t="s">
        <v>22</v>
      </c>
      <c r="K75" s="76" t="s">
        <v>22</v>
      </c>
      <c r="L75" s="76" t="s">
        <v>22</v>
      </c>
      <c r="M75" s="83" t="n">
        <v>0</v>
      </c>
      <c r="N75" s="76" t="s">
        <v>22</v>
      </c>
      <c r="O75" s="76" t="s">
        <v>22</v>
      </c>
      <c r="P75" s="76" t="s">
        <v>22</v>
      </c>
      <c r="Q75" s="76" t="s">
        <v>22</v>
      </c>
      <c r="R75" s="76" t="s">
        <v>22</v>
      </c>
      <c r="S75" s="76" t="s">
        <v>22</v>
      </c>
      <c r="T75" s="77" t="s">
        <v>22</v>
      </c>
      <c r="U75" s="26"/>
      <c r="V75" s="36" t="s">
        <v>25</v>
      </c>
      <c r="W75" s="36"/>
      <c r="X75" s="83" t="n">
        <v>0</v>
      </c>
      <c r="Y75" s="76" t="s">
        <v>22</v>
      </c>
      <c r="Z75" s="76" t="s">
        <v>22</v>
      </c>
      <c r="AA75" s="76" t="s">
        <v>22</v>
      </c>
      <c r="AB75" s="76" t="s">
        <v>22</v>
      </c>
      <c r="AC75" s="76" t="s">
        <v>22</v>
      </c>
      <c r="AD75" s="76" t="s">
        <v>22</v>
      </c>
      <c r="AE75" s="76" t="s">
        <v>22</v>
      </c>
      <c r="AF75" s="76" t="s">
        <v>22</v>
      </c>
      <c r="AG75" s="83" t="n">
        <v>0</v>
      </c>
      <c r="AH75" s="76" t="s">
        <v>22</v>
      </c>
      <c r="AI75" s="76" t="s">
        <v>22</v>
      </c>
      <c r="AJ75" s="76" t="s">
        <v>22</v>
      </c>
      <c r="AK75" s="76" t="s">
        <v>22</v>
      </c>
      <c r="AL75" s="76" t="s">
        <v>22</v>
      </c>
      <c r="AM75" s="76" t="s">
        <v>22</v>
      </c>
      <c r="AN75" s="76" t="s">
        <v>22</v>
      </c>
    </row>
    <row r="76" customFormat="false" ht="11.25" hidden="false" customHeight="true" outlineLevel="0" collapsed="false">
      <c r="A76" s="26" t="s">
        <v>47</v>
      </c>
      <c r="B76" s="117" t="s">
        <v>19</v>
      </c>
      <c r="C76" s="87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73"/>
      <c r="O76" s="82"/>
      <c r="P76" s="82"/>
      <c r="Q76" s="82"/>
      <c r="R76" s="82"/>
      <c r="S76" s="82"/>
      <c r="T76" s="118"/>
      <c r="U76" s="26" t="s">
        <v>48</v>
      </c>
      <c r="V76" s="117" t="s">
        <v>19</v>
      </c>
      <c r="W76" s="87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73"/>
      <c r="AI76" s="82"/>
      <c r="AJ76" s="82"/>
      <c r="AK76" s="82"/>
      <c r="AL76" s="82"/>
      <c r="AM76" s="82"/>
      <c r="AN76" s="118"/>
    </row>
    <row r="77" customFormat="false" ht="11.25" hidden="false" customHeight="false" outlineLevel="0" collapsed="false">
      <c r="A77" s="26"/>
      <c r="B77" s="117"/>
      <c r="C77" s="71" t="s">
        <v>21</v>
      </c>
      <c r="D77" s="82" t="n">
        <v>7</v>
      </c>
      <c r="E77" s="73" t="s">
        <v>22</v>
      </c>
      <c r="F77" s="73" t="s">
        <v>22</v>
      </c>
      <c r="G77" s="73" t="s">
        <v>22</v>
      </c>
      <c r="H77" s="73" t="s">
        <v>22</v>
      </c>
      <c r="I77" s="73" t="n">
        <v>7</v>
      </c>
      <c r="J77" s="73" t="s">
        <v>22</v>
      </c>
      <c r="K77" s="73" t="s">
        <v>22</v>
      </c>
      <c r="L77" s="73" t="s">
        <v>22</v>
      </c>
      <c r="M77" s="82" t="n">
        <v>0</v>
      </c>
      <c r="N77" s="73" t="s">
        <v>22</v>
      </c>
      <c r="O77" s="73" t="s">
        <v>22</v>
      </c>
      <c r="P77" s="73" t="s">
        <v>22</v>
      </c>
      <c r="Q77" s="73" t="s">
        <v>22</v>
      </c>
      <c r="R77" s="73" t="s">
        <v>22</v>
      </c>
      <c r="S77" s="73" t="s">
        <v>22</v>
      </c>
      <c r="T77" s="74" t="s">
        <v>22</v>
      </c>
      <c r="U77" s="26"/>
      <c r="V77" s="117"/>
      <c r="W77" s="71" t="s">
        <v>21</v>
      </c>
      <c r="X77" s="82" t="n">
        <v>0</v>
      </c>
      <c r="Y77" s="73" t="s">
        <v>22</v>
      </c>
      <c r="Z77" s="73" t="s">
        <v>22</v>
      </c>
      <c r="AA77" s="73" t="s">
        <v>22</v>
      </c>
      <c r="AB77" s="73" t="s">
        <v>22</v>
      </c>
      <c r="AC77" s="73" t="s">
        <v>22</v>
      </c>
      <c r="AD77" s="73" t="s">
        <v>22</v>
      </c>
      <c r="AE77" s="73" t="s">
        <v>22</v>
      </c>
      <c r="AF77" s="73" t="s">
        <v>22</v>
      </c>
      <c r="AG77" s="82" t="n">
        <v>0</v>
      </c>
      <c r="AH77" s="73" t="s">
        <v>22</v>
      </c>
      <c r="AI77" s="73" t="s">
        <v>22</v>
      </c>
      <c r="AJ77" s="73" t="s">
        <v>22</v>
      </c>
      <c r="AK77" s="73" t="s">
        <v>22</v>
      </c>
      <c r="AL77" s="73" t="s">
        <v>22</v>
      </c>
      <c r="AM77" s="73" t="s">
        <v>22</v>
      </c>
      <c r="AN77" s="74" t="s">
        <v>22</v>
      </c>
    </row>
    <row r="78" customFormat="false" ht="21" hidden="false" customHeight="false" outlineLevel="0" collapsed="false">
      <c r="A78" s="26"/>
      <c r="B78" s="117"/>
      <c r="C78" s="35" t="s">
        <v>23</v>
      </c>
      <c r="D78" s="82" t="n">
        <v>0</v>
      </c>
      <c r="E78" s="73" t="s">
        <v>22</v>
      </c>
      <c r="F78" s="73" t="s">
        <v>22</v>
      </c>
      <c r="G78" s="73" t="s">
        <v>22</v>
      </c>
      <c r="H78" s="73" t="s">
        <v>22</v>
      </c>
      <c r="I78" s="73" t="s">
        <v>22</v>
      </c>
      <c r="J78" s="73" t="s">
        <v>22</v>
      </c>
      <c r="K78" s="73" t="s">
        <v>22</v>
      </c>
      <c r="L78" s="73" t="s">
        <v>22</v>
      </c>
      <c r="M78" s="82" t="n">
        <v>0</v>
      </c>
      <c r="N78" s="73" t="s">
        <v>22</v>
      </c>
      <c r="O78" s="73" t="s">
        <v>22</v>
      </c>
      <c r="P78" s="73" t="s">
        <v>22</v>
      </c>
      <c r="Q78" s="73" t="s">
        <v>22</v>
      </c>
      <c r="R78" s="73" t="s">
        <v>22</v>
      </c>
      <c r="S78" s="73" t="s">
        <v>22</v>
      </c>
      <c r="T78" s="74" t="s">
        <v>22</v>
      </c>
      <c r="U78" s="26"/>
      <c r="V78" s="117"/>
      <c r="W78" s="35" t="s">
        <v>23</v>
      </c>
      <c r="X78" s="82" t="n">
        <v>0</v>
      </c>
      <c r="Y78" s="73" t="s">
        <v>22</v>
      </c>
      <c r="Z78" s="73" t="s">
        <v>22</v>
      </c>
      <c r="AA78" s="73" t="s">
        <v>22</v>
      </c>
      <c r="AB78" s="73" t="s">
        <v>22</v>
      </c>
      <c r="AC78" s="73" t="s">
        <v>22</v>
      </c>
      <c r="AD78" s="73" t="s">
        <v>22</v>
      </c>
      <c r="AE78" s="73" t="s">
        <v>22</v>
      </c>
      <c r="AF78" s="73" t="s">
        <v>22</v>
      </c>
      <c r="AG78" s="82" t="n">
        <v>0</v>
      </c>
      <c r="AH78" s="73" t="s">
        <v>22</v>
      </c>
      <c r="AI78" s="73" t="s">
        <v>22</v>
      </c>
      <c r="AJ78" s="73" t="s">
        <v>22</v>
      </c>
      <c r="AK78" s="73" t="s">
        <v>22</v>
      </c>
      <c r="AL78" s="73" t="s">
        <v>22</v>
      </c>
      <c r="AM78" s="73" t="s">
        <v>22</v>
      </c>
      <c r="AN78" s="74" t="s">
        <v>22</v>
      </c>
    </row>
    <row r="79" customFormat="false" ht="21" hidden="false" customHeight="false" outlineLevel="0" collapsed="false">
      <c r="A79" s="26"/>
      <c r="B79" s="117"/>
      <c r="C79" s="35" t="s">
        <v>24</v>
      </c>
      <c r="D79" s="82" t="n">
        <v>0</v>
      </c>
      <c r="E79" s="73" t="s">
        <v>22</v>
      </c>
      <c r="F79" s="73" t="s">
        <v>22</v>
      </c>
      <c r="G79" s="73" t="s">
        <v>22</v>
      </c>
      <c r="H79" s="73" t="s">
        <v>22</v>
      </c>
      <c r="I79" s="73" t="s">
        <v>22</v>
      </c>
      <c r="J79" s="73" t="s">
        <v>22</v>
      </c>
      <c r="K79" s="73" t="s">
        <v>22</v>
      </c>
      <c r="L79" s="73" t="s">
        <v>22</v>
      </c>
      <c r="M79" s="82" t="n">
        <v>0</v>
      </c>
      <c r="N79" s="73" t="s">
        <v>22</v>
      </c>
      <c r="O79" s="73" t="s">
        <v>22</v>
      </c>
      <c r="P79" s="73" t="s">
        <v>22</v>
      </c>
      <c r="Q79" s="73" t="s">
        <v>22</v>
      </c>
      <c r="R79" s="73" t="s">
        <v>22</v>
      </c>
      <c r="S79" s="73" t="s">
        <v>22</v>
      </c>
      <c r="T79" s="74" t="s">
        <v>22</v>
      </c>
      <c r="U79" s="26"/>
      <c r="V79" s="117"/>
      <c r="W79" s="35" t="s">
        <v>24</v>
      </c>
      <c r="X79" s="82" t="n">
        <v>0</v>
      </c>
      <c r="Y79" s="73" t="s">
        <v>22</v>
      </c>
      <c r="Z79" s="73" t="s">
        <v>22</v>
      </c>
      <c r="AA79" s="73" t="s">
        <v>22</v>
      </c>
      <c r="AB79" s="73" t="s">
        <v>22</v>
      </c>
      <c r="AC79" s="73" t="s">
        <v>22</v>
      </c>
      <c r="AD79" s="73" t="s">
        <v>22</v>
      </c>
      <c r="AE79" s="73" t="s">
        <v>22</v>
      </c>
      <c r="AF79" s="73" t="s">
        <v>22</v>
      </c>
      <c r="AG79" s="82" t="n">
        <v>0</v>
      </c>
      <c r="AH79" s="73" t="s">
        <v>22</v>
      </c>
      <c r="AI79" s="73" t="s">
        <v>22</v>
      </c>
      <c r="AJ79" s="73" t="s">
        <v>22</v>
      </c>
      <c r="AK79" s="73" t="s">
        <v>22</v>
      </c>
      <c r="AL79" s="73" t="s">
        <v>22</v>
      </c>
      <c r="AM79" s="73" t="s">
        <v>22</v>
      </c>
      <c r="AN79" s="74" t="s">
        <v>22</v>
      </c>
    </row>
    <row r="80" customFormat="false" ht="21" hidden="false" customHeight="true" outlineLevel="0" collapsed="false">
      <c r="A80" s="26"/>
      <c r="B80" s="36" t="s">
        <v>25</v>
      </c>
      <c r="C80" s="36"/>
      <c r="D80" s="83" t="n">
        <v>1235</v>
      </c>
      <c r="E80" s="76" t="s">
        <v>22</v>
      </c>
      <c r="F80" s="76" t="s">
        <v>22</v>
      </c>
      <c r="G80" s="76" t="s">
        <v>22</v>
      </c>
      <c r="H80" s="76" t="n">
        <v>180</v>
      </c>
      <c r="I80" s="76" t="n">
        <v>1055</v>
      </c>
      <c r="J80" s="76" t="s">
        <v>22</v>
      </c>
      <c r="K80" s="76" t="s">
        <v>22</v>
      </c>
      <c r="L80" s="76" t="s">
        <v>22</v>
      </c>
      <c r="M80" s="83" t="n">
        <v>0</v>
      </c>
      <c r="N80" s="76" t="s">
        <v>22</v>
      </c>
      <c r="O80" s="76" t="s">
        <v>22</v>
      </c>
      <c r="P80" s="76" t="s">
        <v>22</v>
      </c>
      <c r="Q80" s="76" t="s">
        <v>22</v>
      </c>
      <c r="R80" s="76" t="s">
        <v>22</v>
      </c>
      <c r="S80" s="76" t="s">
        <v>22</v>
      </c>
      <c r="T80" s="77" t="s">
        <v>22</v>
      </c>
      <c r="U80" s="26"/>
      <c r="V80" s="36" t="s">
        <v>25</v>
      </c>
      <c r="W80" s="36"/>
      <c r="X80" s="83" t="n">
        <v>0</v>
      </c>
      <c r="Y80" s="76" t="s">
        <v>22</v>
      </c>
      <c r="Z80" s="76" t="s">
        <v>22</v>
      </c>
      <c r="AA80" s="76" t="s">
        <v>22</v>
      </c>
      <c r="AB80" s="76" t="s">
        <v>22</v>
      </c>
      <c r="AC80" s="76" t="s">
        <v>22</v>
      </c>
      <c r="AD80" s="76" t="s">
        <v>22</v>
      </c>
      <c r="AE80" s="76" t="s">
        <v>22</v>
      </c>
      <c r="AF80" s="76" t="s">
        <v>22</v>
      </c>
      <c r="AG80" s="83" t="n">
        <v>0</v>
      </c>
      <c r="AH80" s="76" t="s">
        <v>22</v>
      </c>
      <c r="AI80" s="76" t="s">
        <v>22</v>
      </c>
      <c r="AJ80" s="76" t="s">
        <v>22</v>
      </c>
      <c r="AK80" s="76" t="s">
        <v>22</v>
      </c>
      <c r="AL80" s="76" t="s">
        <v>22</v>
      </c>
      <c r="AM80" s="76" t="s">
        <v>22</v>
      </c>
      <c r="AN80" s="76" t="s">
        <v>22</v>
      </c>
    </row>
    <row r="81" customFormat="false" ht="11.25" hidden="false" customHeight="true" outlineLevel="0" collapsed="false">
      <c r="A81" s="26" t="s">
        <v>49</v>
      </c>
      <c r="B81" s="117" t="s">
        <v>19</v>
      </c>
      <c r="C81" s="87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73"/>
      <c r="O81" s="82"/>
      <c r="P81" s="82"/>
      <c r="Q81" s="82"/>
      <c r="R81" s="82"/>
      <c r="S81" s="82"/>
      <c r="T81" s="118"/>
      <c r="U81" s="26" t="s">
        <v>50</v>
      </c>
      <c r="V81" s="117" t="s">
        <v>19</v>
      </c>
      <c r="W81" s="87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73"/>
      <c r="AI81" s="82"/>
      <c r="AJ81" s="82"/>
      <c r="AK81" s="82"/>
      <c r="AL81" s="82"/>
      <c r="AM81" s="82"/>
      <c r="AN81" s="118"/>
    </row>
    <row r="82" customFormat="false" ht="11.25" hidden="false" customHeight="false" outlineLevel="0" collapsed="false">
      <c r="A82" s="26"/>
      <c r="B82" s="117"/>
      <c r="C82" s="71" t="s">
        <v>21</v>
      </c>
      <c r="D82" s="82" t="n">
        <v>0</v>
      </c>
      <c r="E82" s="73" t="s">
        <v>22</v>
      </c>
      <c r="F82" s="73" t="s">
        <v>22</v>
      </c>
      <c r="G82" s="73" t="s">
        <v>22</v>
      </c>
      <c r="H82" s="73" t="s">
        <v>22</v>
      </c>
      <c r="I82" s="73" t="s">
        <v>22</v>
      </c>
      <c r="J82" s="73" t="s">
        <v>22</v>
      </c>
      <c r="K82" s="73" t="s">
        <v>22</v>
      </c>
      <c r="L82" s="73" t="s">
        <v>22</v>
      </c>
      <c r="M82" s="82" t="n">
        <v>0</v>
      </c>
      <c r="N82" s="73" t="s">
        <v>22</v>
      </c>
      <c r="O82" s="73" t="s">
        <v>22</v>
      </c>
      <c r="P82" s="73" t="s">
        <v>22</v>
      </c>
      <c r="Q82" s="73" t="s">
        <v>22</v>
      </c>
      <c r="R82" s="73" t="s">
        <v>22</v>
      </c>
      <c r="S82" s="73" t="s">
        <v>22</v>
      </c>
      <c r="T82" s="74" t="s">
        <v>22</v>
      </c>
      <c r="U82" s="26"/>
      <c r="V82" s="117"/>
      <c r="W82" s="71" t="s">
        <v>21</v>
      </c>
      <c r="X82" s="82" t="n">
        <v>0</v>
      </c>
      <c r="Y82" s="73" t="s">
        <v>22</v>
      </c>
      <c r="Z82" s="73" t="s">
        <v>22</v>
      </c>
      <c r="AA82" s="73" t="s">
        <v>22</v>
      </c>
      <c r="AB82" s="73" t="s">
        <v>22</v>
      </c>
      <c r="AC82" s="73" t="s">
        <v>22</v>
      </c>
      <c r="AD82" s="73" t="s">
        <v>22</v>
      </c>
      <c r="AE82" s="73" t="s">
        <v>22</v>
      </c>
      <c r="AF82" s="73" t="s">
        <v>22</v>
      </c>
      <c r="AG82" s="82" t="n">
        <v>0</v>
      </c>
      <c r="AH82" s="73" t="s">
        <v>22</v>
      </c>
      <c r="AI82" s="73" t="s">
        <v>22</v>
      </c>
      <c r="AJ82" s="73" t="s">
        <v>22</v>
      </c>
      <c r="AK82" s="73" t="s">
        <v>22</v>
      </c>
      <c r="AL82" s="73" t="s">
        <v>22</v>
      </c>
      <c r="AM82" s="73" t="s">
        <v>22</v>
      </c>
      <c r="AN82" s="74" t="s">
        <v>22</v>
      </c>
    </row>
    <row r="83" customFormat="false" ht="21" hidden="false" customHeight="false" outlineLevel="0" collapsed="false">
      <c r="A83" s="26"/>
      <c r="B83" s="117"/>
      <c r="C83" s="35" t="s">
        <v>23</v>
      </c>
      <c r="D83" s="82" t="n">
        <v>0</v>
      </c>
      <c r="E83" s="73" t="s">
        <v>22</v>
      </c>
      <c r="F83" s="73" t="s">
        <v>22</v>
      </c>
      <c r="G83" s="73" t="s">
        <v>22</v>
      </c>
      <c r="H83" s="73" t="s">
        <v>22</v>
      </c>
      <c r="I83" s="73" t="s">
        <v>22</v>
      </c>
      <c r="J83" s="73" t="s">
        <v>22</v>
      </c>
      <c r="K83" s="73" t="s">
        <v>22</v>
      </c>
      <c r="L83" s="73" t="s">
        <v>22</v>
      </c>
      <c r="M83" s="82" t="n">
        <v>0</v>
      </c>
      <c r="N83" s="73" t="s">
        <v>22</v>
      </c>
      <c r="O83" s="73" t="s">
        <v>22</v>
      </c>
      <c r="P83" s="73" t="s">
        <v>22</v>
      </c>
      <c r="Q83" s="73" t="s">
        <v>22</v>
      </c>
      <c r="R83" s="73" t="s">
        <v>22</v>
      </c>
      <c r="S83" s="73" t="s">
        <v>22</v>
      </c>
      <c r="T83" s="74" t="s">
        <v>22</v>
      </c>
      <c r="U83" s="26"/>
      <c r="V83" s="117"/>
      <c r="W83" s="35" t="s">
        <v>23</v>
      </c>
      <c r="X83" s="82" t="n">
        <v>0</v>
      </c>
      <c r="Y83" s="73" t="s">
        <v>22</v>
      </c>
      <c r="Z83" s="73" t="s">
        <v>22</v>
      </c>
      <c r="AA83" s="73" t="s">
        <v>22</v>
      </c>
      <c r="AB83" s="73" t="s">
        <v>22</v>
      </c>
      <c r="AC83" s="73" t="s">
        <v>22</v>
      </c>
      <c r="AD83" s="73" t="s">
        <v>22</v>
      </c>
      <c r="AE83" s="73" t="s">
        <v>22</v>
      </c>
      <c r="AF83" s="73" t="s">
        <v>22</v>
      </c>
      <c r="AG83" s="82" t="n">
        <v>0</v>
      </c>
      <c r="AH83" s="73" t="s">
        <v>22</v>
      </c>
      <c r="AI83" s="73" t="s">
        <v>22</v>
      </c>
      <c r="AJ83" s="73" t="s">
        <v>22</v>
      </c>
      <c r="AK83" s="73" t="s">
        <v>22</v>
      </c>
      <c r="AL83" s="73" t="s">
        <v>22</v>
      </c>
      <c r="AM83" s="73" t="s">
        <v>22</v>
      </c>
      <c r="AN83" s="74" t="s">
        <v>22</v>
      </c>
    </row>
    <row r="84" customFormat="false" ht="21" hidden="false" customHeight="false" outlineLevel="0" collapsed="false">
      <c r="A84" s="26"/>
      <c r="B84" s="117"/>
      <c r="C84" s="35" t="s">
        <v>24</v>
      </c>
      <c r="D84" s="82" t="n">
        <v>0</v>
      </c>
      <c r="E84" s="73" t="s">
        <v>22</v>
      </c>
      <c r="F84" s="73" t="s">
        <v>22</v>
      </c>
      <c r="G84" s="73" t="s">
        <v>22</v>
      </c>
      <c r="H84" s="73" t="s">
        <v>22</v>
      </c>
      <c r="I84" s="73" t="s">
        <v>22</v>
      </c>
      <c r="J84" s="73" t="s">
        <v>22</v>
      </c>
      <c r="K84" s="73" t="s">
        <v>22</v>
      </c>
      <c r="L84" s="73" t="s">
        <v>22</v>
      </c>
      <c r="M84" s="82" t="n">
        <v>0</v>
      </c>
      <c r="N84" s="73" t="s">
        <v>22</v>
      </c>
      <c r="O84" s="73" t="s">
        <v>22</v>
      </c>
      <c r="P84" s="73" t="s">
        <v>22</v>
      </c>
      <c r="Q84" s="73" t="s">
        <v>22</v>
      </c>
      <c r="R84" s="73" t="s">
        <v>22</v>
      </c>
      <c r="S84" s="73" t="s">
        <v>22</v>
      </c>
      <c r="T84" s="74" t="s">
        <v>22</v>
      </c>
      <c r="U84" s="26"/>
      <c r="V84" s="117"/>
      <c r="W84" s="35" t="s">
        <v>24</v>
      </c>
      <c r="X84" s="82" t="n">
        <v>0</v>
      </c>
      <c r="Y84" s="73" t="s">
        <v>22</v>
      </c>
      <c r="Z84" s="73" t="s">
        <v>22</v>
      </c>
      <c r="AA84" s="73" t="s">
        <v>22</v>
      </c>
      <c r="AB84" s="73" t="s">
        <v>22</v>
      </c>
      <c r="AC84" s="73" t="s">
        <v>22</v>
      </c>
      <c r="AD84" s="73" t="s">
        <v>22</v>
      </c>
      <c r="AE84" s="73" t="s">
        <v>22</v>
      </c>
      <c r="AF84" s="73" t="s">
        <v>22</v>
      </c>
      <c r="AG84" s="82" t="n">
        <v>0</v>
      </c>
      <c r="AH84" s="73" t="s">
        <v>22</v>
      </c>
      <c r="AI84" s="73" t="s">
        <v>22</v>
      </c>
      <c r="AJ84" s="73" t="s">
        <v>22</v>
      </c>
      <c r="AK84" s="73" t="s">
        <v>22</v>
      </c>
      <c r="AL84" s="73" t="s">
        <v>22</v>
      </c>
      <c r="AM84" s="73" t="s">
        <v>22</v>
      </c>
      <c r="AN84" s="74" t="s">
        <v>22</v>
      </c>
    </row>
    <row r="85" customFormat="false" ht="21" hidden="false" customHeight="true" outlineLevel="0" collapsed="false">
      <c r="A85" s="26"/>
      <c r="B85" s="36" t="s">
        <v>25</v>
      </c>
      <c r="C85" s="36"/>
      <c r="D85" s="83" t="n">
        <v>0</v>
      </c>
      <c r="E85" s="76" t="s">
        <v>22</v>
      </c>
      <c r="F85" s="76" t="s">
        <v>22</v>
      </c>
      <c r="G85" s="76" t="s">
        <v>22</v>
      </c>
      <c r="H85" s="76" t="s">
        <v>22</v>
      </c>
      <c r="I85" s="76" t="s">
        <v>22</v>
      </c>
      <c r="J85" s="76" t="s">
        <v>22</v>
      </c>
      <c r="K85" s="76" t="s">
        <v>22</v>
      </c>
      <c r="L85" s="76" t="s">
        <v>22</v>
      </c>
      <c r="M85" s="83" t="n">
        <v>0</v>
      </c>
      <c r="N85" s="76" t="s">
        <v>22</v>
      </c>
      <c r="O85" s="76" t="s">
        <v>22</v>
      </c>
      <c r="P85" s="76" t="s">
        <v>22</v>
      </c>
      <c r="Q85" s="76" t="s">
        <v>22</v>
      </c>
      <c r="R85" s="76" t="s">
        <v>22</v>
      </c>
      <c r="S85" s="76" t="s">
        <v>22</v>
      </c>
      <c r="T85" s="77" t="s">
        <v>22</v>
      </c>
      <c r="U85" s="26"/>
      <c r="V85" s="36" t="s">
        <v>25</v>
      </c>
      <c r="W85" s="36"/>
      <c r="X85" s="83" t="n">
        <v>0</v>
      </c>
      <c r="Y85" s="76" t="s">
        <v>22</v>
      </c>
      <c r="Z85" s="76" t="s">
        <v>22</v>
      </c>
      <c r="AA85" s="76" t="s">
        <v>22</v>
      </c>
      <c r="AB85" s="76" t="s">
        <v>22</v>
      </c>
      <c r="AC85" s="76" t="s">
        <v>22</v>
      </c>
      <c r="AD85" s="76" t="s">
        <v>22</v>
      </c>
      <c r="AE85" s="76" t="s">
        <v>22</v>
      </c>
      <c r="AF85" s="76" t="s">
        <v>22</v>
      </c>
      <c r="AG85" s="83" t="n">
        <v>0</v>
      </c>
      <c r="AH85" s="76" t="s">
        <v>22</v>
      </c>
      <c r="AI85" s="76" t="s">
        <v>22</v>
      </c>
      <c r="AJ85" s="76" t="s">
        <v>22</v>
      </c>
      <c r="AK85" s="76" t="s">
        <v>22</v>
      </c>
      <c r="AL85" s="76" t="s">
        <v>22</v>
      </c>
      <c r="AM85" s="76" t="s">
        <v>22</v>
      </c>
      <c r="AN85" s="76" t="s">
        <v>22</v>
      </c>
    </row>
    <row r="86" customFormat="false" ht="11.25" hidden="false" customHeight="true" outlineLevel="0" collapsed="false">
      <c r="A86" s="26" t="s">
        <v>51</v>
      </c>
      <c r="B86" s="117" t="s">
        <v>19</v>
      </c>
      <c r="C86" s="87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73"/>
      <c r="O86" s="82"/>
      <c r="P86" s="82"/>
      <c r="Q86" s="82"/>
      <c r="R86" s="82"/>
      <c r="S86" s="82"/>
      <c r="T86" s="118"/>
      <c r="U86" s="26" t="s">
        <v>52</v>
      </c>
      <c r="V86" s="117" t="s">
        <v>19</v>
      </c>
      <c r="W86" s="87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73"/>
      <c r="AI86" s="82"/>
      <c r="AJ86" s="82"/>
      <c r="AK86" s="82"/>
      <c r="AL86" s="82"/>
      <c r="AM86" s="82"/>
      <c r="AN86" s="118"/>
    </row>
    <row r="87" customFormat="false" ht="11.25" hidden="false" customHeight="false" outlineLevel="0" collapsed="false">
      <c r="A87" s="26"/>
      <c r="B87" s="117"/>
      <c r="C87" s="71" t="s">
        <v>21</v>
      </c>
      <c r="D87" s="82" t="n">
        <v>0</v>
      </c>
      <c r="E87" s="73" t="s">
        <v>22</v>
      </c>
      <c r="F87" s="73" t="s">
        <v>22</v>
      </c>
      <c r="G87" s="73" t="s">
        <v>22</v>
      </c>
      <c r="H87" s="73" t="s">
        <v>22</v>
      </c>
      <c r="I87" s="73" t="s">
        <v>22</v>
      </c>
      <c r="J87" s="73" t="s">
        <v>22</v>
      </c>
      <c r="K87" s="73" t="s">
        <v>22</v>
      </c>
      <c r="L87" s="73" t="s">
        <v>22</v>
      </c>
      <c r="M87" s="82" t="n">
        <v>0</v>
      </c>
      <c r="N87" s="73" t="s">
        <v>22</v>
      </c>
      <c r="O87" s="73" t="s">
        <v>22</v>
      </c>
      <c r="P87" s="73" t="s">
        <v>22</v>
      </c>
      <c r="Q87" s="73" t="s">
        <v>22</v>
      </c>
      <c r="R87" s="73" t="s">
        <v>22</v>
      </c>
      <c r="S87" s="73" t="s">
        <v>22</v>
      </c>
      <c r="T87" s="74" t="s">
        <v>22</v>
      </c>
      <c r="U87" s="26"/>
      <c r="V87" s="117"/>
      <c r="W87" s="71" t="s">
        <v>21</v>
      </c>
      <c r="X87" s="82" t="n">
        <v>0</v>
      </c>
      <c r="Y87" s="73" t="s">
        <v>22</v>
      </c>
      <c r="Z87" s="73" t="s">
        <v>22</v>
      </c>
      <c r="AA87" s="73" t="s">
        <v>22</v>
      </c>
      <c r="AB87" s="73" t="s">
        <v>22</v>
      </c>
      <c r="AC87" s="73" t="s">
        <v>22</v>
      </c>
      <c r="AD87" s="73" t="s">
        <v>22</v>
      </c>
      <c r="AE87" s="73" t="s">
        <v>22</v>
      </c>
      <c r="AF87" s="73" t="s">
        <v>22</v>
      </c>
      <c r="AG87" s="82" t="n">
        <v>0</v>
      </c>
      <c r="AH87" s="73" t="s">
        <v>22</v>
      </c>
      <c r="AI87" s="73" t="s">
        <v>22</v>
      </c>
      <c r="AJ87" s="73" t="s">
        <v>22</v>
      </c>
      <c r="AK87" s="73" t="s">
        <v>22</v>
      </c>
      <c r="AL87" s="73" t="s">
        <v>22</v>
      </c>
      <c r="AM87" s="73" t="s">
        <v>22</v>
      </c>
      <c r="AN87" s="74" t="s">
        <v>22</v>
      </c>
    </row>
    <row r="88" customFormat="false" ht="21" hidden="false" customHeight="false" outlineLevel="0" collapsed="false">
      <c r="A88" s="26"/>
      <c r="B88" s="117"/>
      <c r="C88" s="35" t="s">
        <v>23</v>
      </c>
      <c r="D88" s="82" t="n">
        <v>0</v>
      </c>
      <c r="E88" s="73" t="s">
        <v>22</v>
      </c>
      <c r="F88" s="73" t="s">
        <v>22</v>
      </c>
      <c r="G88" s="73" t="s">
        <v>22</v>
      </c>
      <c r="H88" s="73" t="s">
        <v>22</v>
      </c>
      <c r="I88" s="73" t="s">
        <v>22</v>
      </c>
      <c r="J88" s="73" t="s">
        <v>22</v>
      </c>
      <c r="K88" s="73" t="s">
        <v>22</v>
      </c>
      <c r="L88" s="73" t="s">
        <v>22</v>
      </c>
      <c r="M88" s="82" t="n">
        <v>0</v>
      </c>
      <c r="N88" s="73" t="s">
        <v>22</v>
      </c>
      <c r="O88" s="73" t="s">
        <v>22</v>
      </c>
      <c r="P88" s="73" t="s">
        <v>22</v>
      </c>
      <c r="Q88" s="73" t="s">
        <v>22</v>
      </c>
      <c r="R88" s="73" t="s">
        <v>22</v>
      </c>
      <c r="S88" s="73" t="s">
        <v>22</v>
      </c>
      <c r="T88" s="74" t="s">
        <v>22</v>
      </c>
      <c r="U88" s="26"/>
      <c r="V88" s="117"/>
      <c r="W88" s="35" t="s">
        <v>23</v>
      </c>
      <c r="X88" s="82" t="n">
        <v>0</v>
      </c>
      <c r="Y88" s="73" t="s">
        <v>22</v>
      </c>
      <c r="Z88" s="73" t="s">
        <v>22</v>
      </c>
      <c r="AA88" s="73" t="s">
        <v>22</v>
      </c>
      <c r="AB88" s="73" t="s">
        <v>22</v>
      </c>
      <c r="AC88" s="73" t="s">
        <v>22</v>
      </c>
      <c r="AD88" s="73" t="s">
        <v>22</v>
      </c>
      <c r="AE88" s="73" t="s">
        <v>22</v>
      </c>
      <c r="AF88" s="73" t="s">
        <v>22</v>
      </c>
      <c r="AG88" s="82" t="n">
        <v>0</v>
      </c>
      <c r="AH88" s="73" t="s">
        <v>22</v>
      </c>
      <c r="AI88" s="73" t="s">
        <v>22</v>
      </c>
      <c r="AJ88" s="73" t="s">
        <v>22</v>
      </c>
      <c r="AK88" s="73" t="s">
        <v>22</v>
      </c>
      <c r="AL88" s="73" t="s">
        <v>22</v>
      </c>
      <c r="AM88" s="73" t="s">
        <v>22</v>
      </c>
      <c r="AN88" s="74" t="s">
        <v>22</v>
      </c>
    </row>
    <row r="89" customFormat="false" ht="21" hidden="false" customHeight="false" outlineLevel="0" collapsed="false">
      <c r="A89" s="26"/>
      <c r="B89" s="117"/>
      <c r="C89" s="35" t="s">
        <v>24</v>
      </c>
      <c r="D89" s="82" t="n">
        <v>0</v>
      </c>
      <c r="E89" s="73" t="s">
        <v>22</v>
      </c>
      <c r="F89" s="73" t="s">
        <v>22</v>
      </c>
      <c r="G89" s="73" t="s">
        <v>22</v>
      </c>
      <c r="H89" s="73" t="s">
        <v>22</v>
      </c>
      <c r="I89" s="73" t="s">
        <v>22</v>
      </c>
      <c r="J89" s="73" t="s">
        <v>22</v>
      </c>
      <c r="K89" s="73" t="s">
        <v>22</v>
      </c>
      <c r="L89" s="73" t="s">
        <v>22</v>
      </c>
      <c r="M89" s="82" t="n">
        <v>0</v>
      </c>
      <c r="N89" s="73" t="s">
        <v>22</v>
      </c>
      <c r="O89" s="73" t="s">
        <v>22</v>
      </c>
      <c r="P89" s="73" t="s">
        <v>22</v>
      </c>
      <c r="Q89" s="73" t="s">
        <v>22</v>
      </c>
      <c r="R89" s="73" t="s">
        <v>22</v>
      </c>
      <c r="S89" s="73" t="s">
        <v>22</v>
      </c>
      <c r="T89" s="74" t="s">
        <v>22</v>
      </c>
      <c r="U89" s="26"/>
      <c r="V89" s="117"/>
      <c r="W89" s="35" t="s">
        <v>24</v>
      </c>
      <c r="X89" s="82" t="n">
        <v>0</v>
      </c>
      <c r="Y89" s="73" t="s">
        <v>22</v>
      </c>
      <c r="Z89" s="73" t="s">
        <v>22</v>
      </c>
      <c r="AA89" s="73" t="s">
        <v>22</v>
      </c>
      <c r="AB89" s="73" t="s">
        <v>22</v>
      </c>
      <c r="AC89" s="73" t="s">
        <v>22</v>
      </c>
      <c r="AD89" s="73" t="s">
        <v>22</v>
      </c>
      <c r="AE89" s="73" t="s">
        <v>22</v>
      </c>
      <c r="AF89" s="73" t="s">
        <v>22</v>
      </c>
      <c r="AG89" s="82" t="n">
        <v>0</v>
      </c>
      <c r="AH89" s="73" t="s">
        <v>22</v>
      </c>
      <c r="AI89" s="73" t="s">
        <v>22</v>
      </c>
      <c r="AJ89" s="73" t="s">
        <v>22</v>
      </c>
      <c r="AK89" s="73" t="s">
        <v>22</v>
      </c>
      <c r="AL89" s="73" t="s">
        <v>22</v>
      </c>
      <c r="AM89" s="73" t="s">
        <v>22</v>
      </c>
      <c r="AN89" s="74" t="s">
        <v>22</v>
      </c>
    </row>
    <row r="90" customFormat="false" ht="21" hidden="false" customHeight="true" outlineLevel="0" collapsed="false">
      <c r="A90" s="26"/>
      <c r="B90" s="36" t="s">
        <v>25</v>
      </c>
      <c r="C90" s="36"/>
      <c r="D90" s="83" t="n">
        <v>0</v>
      </c>
      <c r="E90" s="76" t="s">
        <v>22</v>
      </c>
      <c r="F90" s="76" t="s">
        <v>22</v>
      </c>
      <c r="G90" s="76" t="s">
        <v>22</v>
      </c>
      <c r="H90" s="76" t="s">
        <v>22</v>
      </c>
      <c r="I90" s="76" t="s">
        <v>22</v>
      </c>
      <c r="J90" s="76" t="s">
        <v>22</v>
      </c>
      <c r="K90" s="76" t="s">
        <v>22</v>
      </c>
      <c r="L90" s="76" t="s">
        <v>22</v>
      </c>
      <c r="M90" s="83" t="n">
        <v>0</v>
      </c>
      <c r="N90" s="76" t="s">
        <v>22</v>
      </c>
      <c r="O90" s="76" t="s">
        <v>22</v>
      </c>
      <c r="P90" s="76" t="s">
        <v>22</v>
      </c>
      <c r="Q90" s="76" t="s">
        <v>22</v>
      </c>
      <c r="R90" s="76" t="s">
        <v>22</v>
      </c>
      <c r="S90" s="76" t="s">
        <v>22</v>
      </c>
      <c r="T90" s="77" t="s">
        <v>22</v>
      </c>
      <c r="U90" s="26"/>
      <c r="V90" s="36" t="s">
        <v>25</v>
      </c>
      <c r="W90" s="36"/>
      <c r="X90" s="83" t="n">
        <v>0</v>
      </c>
      <c r="Y90" s="76" t="s">
        <v>22</v>
      </c>
      <c r="Z90" s="76" t="s">
        <v>22</v>
      </c>
      <c r="AA90" s="76" t="s">
        <v>22</v>
      </c>
      <c r="AB90" s="76" t="s">
        <v>22</v>
      </c>
      <c r="AC90" s="76" t="s">
        <v>22</v>
      </c>
      <c r="AD90" s="76" t="s">
        <v>22</v>
      </c>
      <c r="AE90" s="76" t="s">
        <v>22</v>
      </c>
      <c r="AF90" s="76" t="s">
        <v>22</v>
      </c>
      <c r="AG90" s="83" t="n">
        <v>0</v>
      </c>
      <c r="AH90" s="76" t="s">
        <v>22</v>
      </c>
      <c r="AI90" s="76" t="s">
        <v>22</v>
      </c>
      <c r="AJ90" s="76" t="s">
        <v>22</v>
      </c>
      <c r="AK90" s="76" t="s">
        <v>22</v>
      </c>
      <c r="AL90" s="76" t="s">
        <v>22</v>
      </c>
      <c r="AM90" s="76" t="s">
        <v>22</v>
      </c>
      <c r="AN90" s="76" t="s">
        <v>22</v>
      </c>
    </row>
    <row r="91" customFormat="false" ht="11.25" hidden="false" customHeight="true" outlineLevel="0" collapsed="false">
      <c r="A91" s="26" t="s">
        <v>53</v>
      </c>
      <c r="B91" s="117" t="s">
        <v>19</v>
      </c>
      <c r="C91" s="87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73"/>
      <c r="O91" s="82"/>
      <c r="P91" s="82"/>
      <c r="Q91" s="82"/>
      <c r="R91" s="82"/>
      <c r="S91" s="82"/>
      <c r="T91" s="118"/>
      <c r="U91" s="26" t="s">
        <v>54</v>
      </c>
      <c r="V91" s="117" t="s">
        <v>19</v>
      </c>
      <c r="W91" s="87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73"/>
      <c r="AI91" s="82"/>
      <c r="AJ91" s="82"/>
      <c r="AK91" s="82"/>
      <c r="AL91" s="82"/>
      <c r="AM91" s="82"/>
      <c r="AN91" s="118"/>
    </row>
    <row r="92" customFormat="false" ht="11.25" hidden="false" customHeight="false" outlineLevel="0" collapsed="false">
      <c r="A92" s="26"/>
      <c r="B92" s="117"/>
      <c r="C92" s="71" t="s">
        <v>21</v>
      </c>
      <c r="D92" s="82" t="n">
        <v>0</v>
      </c>
      <c r="E92" s="73" t="s">
        <v>22</v>
      </c>
      <c r="F92" s="73" t="s">
        <v>22</v>
      </c>
      <c r="G92" s="73" t="s">
        <v>22</v>
      </c>
      <c r="H92" s="73" t="s">
        <v>22</v>
      </c>
      <c r="I92" s="73" t="s">
        <v>22</v>
      </c>
      <c r="J92" s="73" t="s">
        <v>22</v>
      </c>
      <c r="K92" s="73" t="s">
        <v>22</v>
      </c>
      <c r="L92" s="73" t="s">
        <v>22</v>
      </c>
      <c r="M92" s="82" t="n">
        <v>0</v>
      </c>
      <c r="N92" s="73" t="s">
        <v>22</v>
      </c>
      <c r="O92" s="73" t="s">
        <v>22</v>
      </c>
      <c r="P92" s="73" t="s">
        <v>22</v>
      </c>
      <c r="Q92" s="73" t="s">
        <v>22</v>
      </c>
      <c r="R92" s="73" t="s">
        <v>22</v>
      </c>
      <c r="S92" s="73" t="s">
        <v>22</v>
      </c>
      <c r="T92" s="74" t="s">
        <v>22</v>
      </c>
      <c r="U92" s="26"/>
      <c r="V92" s="117"/>
      <c r="W92" s="71" t="s">
        <v>21</v>
      </c>
      <c r="X92" s="82" t="n">
        <v>0</v>
      </c>
      <c r="Y92" s="73" t="s">
        <v>22</v>
      </c>
      <c r="Z92" s="73" t="s">
        <v>22</v>
      </c>
      <c r="AA92" s="73" t="s">
        <v>22</v>
      </c>
      <c r="AB92" s="73" t="s">
        <v>22</v>
      </c>
      <c r="AC92" s="73" t="s">
        <v>22</v>
      </c>
      <c r="AD92" s="73" t="s">
        <v>22</v>
      </c>
      <c r="AE92" s="73" t="s">
        <v>22</v>
      </c>
      <c r="AF92" s="73" t="s">
        <v>22</v>
      </c>
      <c r="AG92" s="82" t="n">
        <v>0</v>
      </c>
      <c r="AH92" s="73" t="s">
        <v>22</v>
      </c>
      <c r="AI92" s="73" t="s">
        <v>22</v>
      </c>
      <c r="AJ92" s="73" t="s">
        <v>22</v>
      </c>
      <c r="AK92" s="73" t="s">
        <v>22</v>
      </c>
      <c r="AL92" s="73" t="s">
        <v>22</v>
      </c>
      <c r="AM92" s="73" t="s">
        <v>22</v>
      </c>
      <c r="AN92" s="74" t="s">
        <v>22</v>
      </c>
    </row>
    <row r="93" customFormat="false" ht="21" hidden="false" customHeight="false" outlineLevel="0" collapsed="false">
      <c r="A93" s="26"/>
      <c r="B93" s="117"/>
      <c r="C93" s="35" t="s">
        <v>23</v>
      </c>
      <c r="D93" s="82" t="n">
        <v>0</v>
      </c>
      <c r="E93" s="73" t="s">
        <v>22</v>
      </c>
      <c r="F93" s="73" t="s">
        <v>22</v>
      </c>
      <c r="G93" s="73" t="s">
        <v>22</v>
      </c>
      <c r="H93" s="73" t="s">
        <v>22</v>
      </c>
      <c r="I93" s="73" t="s">
        <v>22</v>
      </c>
      <c r="J93" s="73" t="s">
        <v>22</v>
      </c>
      <c r="K93" s="73" t="s">
        <v>22</v>
      </c>
      <c r="L93" s="73" t="s">
        <v>22</v>
      </c>
      <c r="M93" s="82" t="n">
        <v>0</v>
      </c>
      <c r="N93" s="73" t="s">
        <v>22</v>
      </c>
      <c r="O93" s="73" t="s">
        <v>22</v>
      </c>
      <c r="P93" s="73" t="s">
        <v>22</v>
      </c>
      <c r="Q93" s="73" t="s">
        <v>22</v>
      </c>
      <c r="R93" s="73" t="s">
        <v>22</v>
      </c>
      <c r="S93" s="73" t="s">
        <v>22</v>
      </c>
      <c r="T93" s="74" t="s">
        <v>22</v>
      </c>
      <c r="U93" s="26"/>
      <c r="V93" s="117"/>
      <c r="W93" s="35" t="s">
        <v>23</v>
      </c>
      <c r="X93" s="82" t="n">
        <v>0</v>
      </c>
      <c r="Y93" s="73" t="s">
        <v>22</v>
      </c>
      <c r="Z93" s="73" t="s">
        <v>22</v>
      </c>
      <c r="AA93" s="73" t="s">
        <v>22</v>
      </c>
      <c r="AB93" s="73" t="s">
        <v>22</v>
      </c>
      <c r="AC93" s="73" t="s">
        <v>22</v>
      </c>
      <c r="AD93" s="73" t="s">
        <v>22</v>
      </c>
      <c r="AE93" s="73" t="s">
        <v>22</v>
      </c>
      <c r="AF93" s="73" t="s">
        <v>22</v>
      </c>
      <c r="AG93" s="82" t="n">
        <v>0</v>
      </c>
      <c r="AH93" s="73" t="s">
        <v>22</v>
      </c>
      <c r="AI93" s="73" t="s">
        <v>22</v>
      </c>
      <c r="AJ93" s="73" t="s">
        <v>22</v>
      </c>
      <c r="AK93" s="73" t="s">
        <v>22</v>
      </c>
      <c r="AL93" s="73" t="s">
        <v>22</v>
      </c>
      <c r="AM93" s="73" t="s">
        <v>22</v>
      </c>
      <c r="AN93" s="74" t="s">
        <v>22</v>
      </c>
    </row>
    <row r="94" customFormat="false" ht="21" hidden="false" customHeight="false" outlineLevel="0" collapsed="false">
      <c r="A94" s="26"/>
      <c r="B94" s="117"/>
      <c r="C94" s="35" t="s">
        <v>24</v>
      </c>
      <c r="D94" s="82" t="n">
        <v>0</v>
      </c>
      <c r="E94" s="73" t="s">
        <v>22</v>
      </c>
      <c r="F94" s="73" t="s">
        <v>22</v>
      </c>
      <c r="G94" s="73" t="s">
        <v>22</v>
      </c>
      <c r="H94" s="73" t="s">
        <v>22</v>
      </c>
      <c r="I94" s="73" t="s">
        <v>22</v>
      </c>
      <c r="J94" s="73" t="s">
        <v>22</v>
      </c>
      <c r="K94" s="73" t="s">
        <v>22</v>
      </c>
      <c r="L94" s="73" t="s">
        <v>22</v>
      </c>
      <c r="M94" s="82" t="n">
        <v>0</v>
      </c>
      <c r="N94" s="73" t="s">
        <v>22</v>
      </c>
      <c r="O94" s="73" t="s">
        <v>22</v>
      </c>
      <c r="P94" s="73" t="s">
        <v>22</v>
      </c>
      <c r="Q94" s="73" t="s">
        <v>22</v>
      </c>
      <c r="R94" s="73" t="s">
        <v>22</v>
      </c>
      <c r="S94" s="73" t="s">
        <v>22</v>
      </c>
      <c r="T94" s="74" t="s">
        <v>22</v>
      </c>
      <c r="U94" s="26"/>
      <c r="V94" s="117"/>
      <c r="W94" s="35" t="s">
        <v>24</v>
      </c>
      <c r="X94" s="82" t="n">
        <v>0</v>
      </c>
      <c r="Y94" s="73" t="s">
        <v>22</v>
      </c>
      <c r="Z94" s="73" t="s">
        <v>22</v>
      </c>
      <c r="AA94" s="73" t="s">
        <v>22</v>
      </c>
      <c r="AB94" s="73" t="s">
        <v>22</v>
      </c>
      <c r="AC94" s="73" t="s">
        <v>22</v>
      </c>
      <c r="AD94" s="73" t="s">
        <v>22</v>
      </c>
      <c r="AE94" s="73" t="s">
        <v>22</v>
      </c>
      <c r="AF94" s="73" t="s">
        <v>22</v>
      </c>
      <c r="AG94" s="82" t="n">
        <v>0</v>
      </c>
      <c r="AH94" s="73" t="s">
        <v>22</v>
      </c>
      <c r="AI94" s="73" t="s">
        <v>22</v>
      </c>
      <c r="AJ94" s="73" t="s">
        <v>22</v>
      </c>
      <c r="AK94" s="73" t="s">
        <v>22</v>
      </c>
      <c r="AL94" s="73" t="s">
        <v>22</v>
      </c>
      <c r="AM94" s="73" t="s">
        <v>22</v>
      </c>
      <c r="AN94" s="74" t="s">
        <v>22</v>
      </c>
    </row>
    <row r="95" customFormat="false" ht="21" hidden="false" customHeight="true" outlineLevel="0" collapsed="false">
      <c r="A95" s="26"/>
      <c r="B95" s="36" t="s">
        <v>25</v>
      </c>
      <c r="C95" s="36"/>
      <c r="D95" s="83" t="n">
        <v>0</v>
      </c>
      <c r="E95" s="76" t="s">
        <v>22</v>
      </c>
      <c r="F95" s="76" t="s">
        <v>22</v>
      </c>
      <c r="G95" s="76" t="s">
        <v>22</v>
      </c>
      <c r="H95" s="76" t="s">
        <v>22</v>
      </c>
      <c r="I95" s="76" t="s">
        <v>22</v>
      </c>
      <c r="J95" s="76" t="s">
        <v>22</v>
      </c>
      <c r="K95" s="76" t="s">
        <v>22</v>
      </c>
      <c r="L95" s="76" t="s">
        <v>22</v>
      </c>
      <c r="M95" s="83" t="n">
        <v>0</v>
      </c>
      <c r="N95" s="76" t="s">
        <v>22</v>
      </c>
      <c r="O95" s="76" t="s">
        <v>22</v>
      </c>
      <c r="P95" s="76" t="s">
        <v>22</v>
      </c>
      <c r="Q95" s="76" t="s">
        <v>22</v>
      </c>
      <c r="R95" s="76" t="s">
        <v>22</v>
      </c>
      <c r="S95" s="76" t="s">
        <v>22</v>
      </c>
      <c r="T95" s="77" t="s">
        <v>22</v>
      </c>
      <c r="U95" s="26"/>
      <c r="V95" s="36" t="s">
        <v>25</v>
      </c>
      <c r="W95" s="36"/>
      <c r="X95" s="83" t="n">
        <v>0</v>
      </c>
      <c r="Y95" s="76" t="s">
        <v>22</v>
      </c>
      <c r="Z95" s="76" t="s">
        <v>22</v>
      </c>
      <c r="AA95" s="76" t="s">
        <v>22</v>
      </c>
      <c r="AB95" s="76" t="s">
        <v>22</v>
      </c>
      <c r="AC95" s="76" t="s">
        <v>22</v>
      </c>
      <c r="AD95" s="76" t="s">
        <v>22</v>
      </c>
      <c r="AE95" s="76" t="s">
        <v>22</v>
      </c>
      <c r="AF95" s="76" t="s">
        <v>22</v>
      </c>
      <c r="AG95" s="83" t="n">
        <v>0</v>
      </c>
      <c r="AH95" s="76" t="s">
        <v>22</v>
      </c>
      <c r="AI95" s="76" t="s">
        <v>22</v>
      </c>
      <c r="AJ95" s="76" t="s">
        <v>22</v>
      </c>
      <c r="AK95" s="76" t="s">
        <v>22</v>
      </c>
      <c r="AL95" s="76" t="s">
        <v>22</v>
      </c>
      <c r="AM95" s="76" t="s">
        <v>22</v>
      </c>
      <c r="AN95" s="76" t="s">
        <v>22</v>
      </c>
    </row>
    <row r="96" customFormat="false" ht="11.25" hidden="false" customHeight="true" outlineLevel="0" collapsed="false">
      <c r="A96" s="26" t="s">
        <v>55</v>
      </c>
      <c r="B96" s="117" t="s">
        <v>19</v>
      </c>
      <c r="C96" s="87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73"/>
      <c r="O96" s="82"/>
      <c r="P96" s="82"/>
      <c r="Q96" s="82"/>
      <c r="R96" s="82"/>
      <c r="S96" s="82"/>
      <c r="T96" s="118"/>
      <c r="U96" s="26" t="s">
        <v>56</v>
      </c>
      <c r="V96" s="117" t="s">
        <v>19</v>
      </c>
      <c r="W96" s="87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73"/>
      <c r="AI96" s="82"/>
      <c r="AJ96" s="82"/>
      <c r="AK96" s="82"/>
      <c r="AL96" s="82"/>
      <c r="AM96" s="82"/>
      <c r="AN96" s="118"/>
    </row>
    <row r="97" customFormat="false" ht="11.25" hidden="false" customHeight="false" outlineLevel="0" collapsed="false">
      <c r="A97" s="26"/>
      <c r="B97" s="117"/>
      <c r="C97" s="71" t="s">
        <v>21</v>
      </c>
      <c r="D97" s="82" t="n">
        <v>0</v>
      </c>
      <c r="E97" s="73" t="s">
        <v>22</v>
      </c>
      <c r="F97" s="73" t="s">
        <v>22</v>
      </c>
      <c r="G97" s="73" t="s">
        <v>22</v>
      </c>
      <c r="H97" s="73" t="s">
        <v>22</v>
      </c>
      <c r="I97" s="73" t="s">
        <v>22</v>
      </c>
      <c r="J97" s="73" t="s">
        <v>22</v>
      </c>
      <c r="K97" s="73" t="s">
        <v>22</v>
      </c>
      <c r="L97" s="73" t="s">
        <v>22</v>
      </c>
      <c r="M97" s="82" t="n">
        <v>0</v>
      </c>
      <c r="N97" s="73" t="s">
        <v>22</v>
      </c>
      <c r="O97" s="73" t="s">
        <v>22</v>
      </c>
      <c r="P97" s="73" t="s">
        <v>22</v>
      </c>
      <c r="Q97" s="73" t="s">
        <v>22</v>
      </c>
      <c r="R97" s="73" t="s">
        <v>22</v>
      </c>
      <c r="S97" s="73" t="s">
        <v>22</v>
      </c>
      <c r="T97" s="74" t="s">
        <v>22</v>
      </c>
      <c r="U97" s="26"/>
      <c r="V97" s="117"/>
      <c r="W97" s="71" t="s">
        <v>21</v>
      </c>
      <c r="X97" s="82" t="n">
        <v>0</v>
      </c>
      <c r="Y97" s="73" t="s">
        <v>22</v>
      </c>
      <c r="Z97" s="73" t="s">
        <v>22</v>
      </c>
      <c r="AA97" s="73" t="s">
        <v>22</v>
      </c>
      <c r="AB97" s="73" t="s">
        <v>22</v>
      </c>
      <c r="AC97" s="73" t="s">
        <v>22</v>
      </c>
      <c r="AD97" s="73" t="s">
        <v>22</v>
      </c>
      <c r="AE97" s="73" t="s">
        <v>22</v>
      </c>
      <c r="AF97" s="73" t="s">
        <v>22</v>
      </c>
      <c r="AG97" s="82" t="n">
        <v>0</v>
      </c>
      <c r="AH97" s="73" t="s">
        <v>22</v>
      </c>
      <c r="AI97" s="73" t="s">
        <v>22</v>
      </c>
      <c r="AJ97" s="73" t="s">
        <v>22</v>
      </c>
      <c r="AK97" s="73" t="s">
        <v>22</v>
      </c>
      <c r="AL97" s="73" t="s">
        <v>22</v>
      </c>
      <c r="AM97" s="73" t="s">
        <v>22</v>
      </c>
      <c r="AN97" s="74" t="s">
        <v>22</v>
      </c>
    </row>
    <row r="98" customFormat="false" ht="21" hidden="false" customHeight="false" outlineLevel="0" collapsed="false">
      <c r="A98" s="26"/>
      <c r="B98" s="117"/>
      <c r="C98" s="35" t="s">
        <v>23</v>
      </c>
      <c r="D98" s="82" t="n">
        <v>0</v>
      </c>
      <c r="E98" s="73" t="s">
        <v>22</v>
      </c>
      <c r="F98" s="73" t="s">
        <v>22</v>
      </c>
      <c r="G98" s="73" t="s">
        <v>22</v>
      </c>
      <c r="H98" s="73" t="s">
        <v>22</v>
      </c>
      <c r="I98" s="73" t="s">
        <v>22</v>
      </c>
      <c r="J98" s="73" t="s">
        <v>22</v>
      </c>
      <c r="K98" s="73" t="s">
        <v>22</v>
      </c>
      <c r="L98" s="73" t="s">
        <v>22</v>
      </c>
      <c r="M98" s="82" t="n">
        <v>0</v>
      </c>
      <c r="N98" s="73" t="s">
        <v>22</v>
      </c>
      <c r="O98" s="73" t="s">
        <v>22</v>
      </c>
      <c r="P98" s="73" t="s">
        <v>22</v>
      </c>
      <c r="Q98" s="73" t="s">
        <v>22</v>
      </c>
      <c r="R98" s="73" t="s">
        <v>22</v>
      </c>
      <c r="S98" s="73" t="s">
        <v>22</v>
      </c>
      <c r="T98" s="74" t="s">
        <v>22</v>
      </c>
      <c r="U98" s="26"/>
      <c r="V98" s="117"/>
      <c r="W98" s="35" t="s">
        <v>23</v>
      </c>
      <c r="X98" s="82" t="n">
        <v>0</v>
      </c>
      <c r="Y98" s="73" t="s">
        <v>22</v>
      </c>
      <c r="Z98" s="73" t="s">
        <v>22</v>
      </c>
      <c r="AA98" s="73" t="s">
        <v>22</v>
      </c>
      <c r="AB98" s="73" t="s">
        <v>22</v>
      </c>
      <c r="AC98" s="73" t="s">
        <v>22</v>
      </c>
      <c r="AD98" s="73" t="s">
        <v>22</v>
      </c>
      <c r="AE98" s="73" t="s">
        <v>22</v>
      </c>
      <c r="AF98" s="73" t="s">
        <v>22</v>
      </c>
      <c r="AG98" s="82" t="n">
        <v>0</v>
      </c>
      <c r="AH98" s="73" t="s">
        <v>22</v>
      </c>
      <c r="AI98" s="73" t="s">
        <v>22</v>
      </c>
      <c r="AJ98" s="73" t="s">
        <v>22</v>
      </c>
      <c r="AK98" s="73" t="s">
        <v>22</v>
      </c>
      <c r="AL98" s="73" t="s">
        <v>22</v>
      </c>
      <c r="AM98" s="73" t="s">
        <v>22</v>
      </c>
      <c r="AN98" s="74" t="s">
        <v>22</v>
      </c>
    </row>
    <row r="99" customFormat="false" ht="21" hidden="false" customHeight="false" outlineLevel="0" collapsed="false">
      <c r="A99" s="26"/>
      <c r="B99" s="117"/>
      <c r="C99" s="35" t="s">
        <v>24</v>
      </c>
      <c r="D99" s="82" t="n">
        <v>0</v>
      </c>
      <c r="E99" s="73" t="s">
        <v>22</v>
      </c>
      <c r="F99" s="73" t="s">
        <v>22</v>
      </c>
      <c r="G99" s="73" t="s">
        <v>22</v>
      </c>
      <c r="H99" s="73" t="s">
        <v>22</v>
      </c>
      <c r="I99" s="73" t="s">
        <v>22</v>
      </c>
      <c r="J99" s="73" t="s">
        <v>22</v>
      </c>
      <c r="K99" s="73" t="s">
        <v>22</v>
      </c>
      <c r="L99" s="73" t="s">
        <v>22</v>
      </c>
      <c r="M99" s="82" t="n">
        <v>0</v>
      </c>
      <c r="N99" s="73" t="s">
        <v>22</v>
      </c>
      <c r="O99" s="73" t="s">
        <v>22</v>
      </c>
      <c r="P99" s="73" t="s">
        <v>22</v>
      </c>
      <c r="Q99" s="73" t="s">
        <v>22</v>
      </c>
      <c r="R99" s="73" t="s">
        <v>22</v>
      </c>
      <c r="S99" s="73" t="s">
        <v>22</v>
      </c>
      <c r="T99" s="74" t="s">
        <v>22</v>
      </c>
      <c r="U99" s="26"/>
      <c r="V99" s="117"/>
      <c r="W99" s="35" t="s">
        <v>24</v>
      </c>
      <c r="X99" s="82" t="n">
        <v>0</v>
      </c>
      <c r="Y99" s="73" t="s">
        <v>22</v>
      </c>
      <c r="Z99" s="73" t="s">
        <v>22</v>
      </c>
      <c r="AA99" s="73" t="s">
        <v>22</v>
      </c>
      <c r="AB99" s="73" t="s">
        <v>22</v>
      </c>
      <c r="AC99" s="73" t="s">
        <v>22</v>
      </c>
      <c r="AD99" s="73" t="s">
        <v>22</v>
      </c>
      <c r="AE99" s="73" t="s">
        <v>22</v>
      </c>
      <c r="AF99" s="73" t="s">
        <v>22</v>
      </c>
      <c r="AG99" s="82" t="n">
        <v>0</v>
      </c>
      <c r="AH99" s="73" t="s">
        <v>22</v>
      </c>
      <c r="AI99" s="73" t="s">
        <v>22</v>
      </c>
      <c r="AJ99" s="73" t="s">
        <v>22</v>
      </c>
      <c r="AK99" s="73" t="s">
        <v>22</v>
      </c>
      <c r="AL99" s="73" t="s">
        <v>22</v>
      </c>
      <c r="AM99" s="73" t="s">
        <v>22</v>
      </c>
      <c r="AN99" s="74" t="s">
        <v>22</v>
      </c>
    </row>
    <row r="100" customFormat="false" ht="21" hidden="false" customHeight="true" outlineLevel="0" collapsed="false">
      <c r="A100" s="26"/>
      <c r="B100" s="36" t="s">
        <v>25</v>
      </c>
      <c r="C100" s="36"/>
      <c r="D100" s="83" t="n">
        <v>0</v>
      </c>
      <c r="E100" s="76" t="s">
        <v>22</v>
      </c>
      <c r="F100" s="76" t="s">
        <v>22</v>
      </c>
      <c r="G100" s="76" t="s">
        <v>22</v>
      </c>
      <c r="H100" s="76" t="s">
        <v>22</v>
      </c>
      <c r="I100" s="76" t="s">
        <v>22</v>
      </c>
      <c r="J100" s="76" t="s">
        <v>22</v>
      </c>
      <c r="K100" s="76" t="s">
        <v>22</v>
      </c>
      <c r="L100" s="76" t="s">
        <v>22</v>
      </c>
      <c r="M100" s="83" t="n">
        <v>0</v>
      </c>
      <c r="N100" s="76" t="s">
        <v>22</v>
      </c>
      <c r="O100" s="76" t="s">
        <v>22</v>
      </c>
      <c r="P100" s="76" t="s">
        <v>22</v>
      </c>
      <c r="Q100" s="76" t="s">
        <v>22</v>
      </c>
      <c r="R100" s="76" t="s">
        <v>22</v>
      </c>
      <c r="S100" s="76" t="s">
        <v>22</v>
      </c>
      <c r="T100" s="77" t="s">
        <v>22</v>
      </c>
      <c r="U100" s="26"/>
      <c r="V100" s="36" t="s">
        <v>25</v>
      </c>
      <c r="W100" s="36"/>
      <c r="X100" s="83" t="n">
        <v>0</v>
      </c>
      <c r="Y100" s="76" t="s">
        <v>22</v>
      </c>
      <c r="Z100" s="76" t="s">
        <v>22</v>
      </c>
      <c r="AA100" s="76" t="s">
        <v>22</v>
      </c>
      <c r="AB100" s="76" t="s">
        <v>22</v>
      </c>
      <c r="AC100" s="76" t="s">
        <v>22</v>
      </c>
      <c r="AD100" s="76" t="s">
        <v>22</v>
      </c>
      <c r="AE100" s="76" t="s">
        <v>22</v>
      </c>
      <c r="AF100" s="76" t="s">
        <v>22</v>
      </c>
      <c r="AG100" s="83" t="n">
        <v>0</v>
      </c>
      <c r="AH100" s="76" t="s">
        <v>22</v>
      </c>
      <c r="AI100" s="76" t="s">
        <v>22</v>
      </c>
      <c r="AJ100" s="76" t="s">
        <v>22</v>
      </c>
      <c r="AK100" s="76" t="s">
        <v>22</v>
      </c>
      <c r="AL100" s="76" t="s">
        <v>22</v>
      </c>
      <c r="AM100" s="76" t="s">
        <v>22</v>
      </c>
      <c r="AN100" s="76" t="s">
        <v>22</v>
      </c>
    </row>
    <row r="101" customFormat="false" ht="11.25" hidden="false" customHeight="true" outlineLevel="0" collapsed="false">
      <c r="A101" s="26" t="s">
        <v>57</v>
      </c>
      <c r="B101" s="117" t="s">
        <v>19</v>
      </c>
      <c r="C101" s="87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73"/>
      <c r="O101" s="82"/>
      <c r="P101" s="82"/>
      <c r="Q101" s="82"/>
      <c r="R101" s="82"/>
      <c r="S101" s="82"/>
      <c r="T101" s="118"/>
      <c r="U101" s="26" t="s">
        <v>58</v>
      </c>
      <c r="V101" s="117" t="s">
        <v>19</v>
      </c>
      <c r="W101" s="87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73"/>
      <c r="AI101" s="82"/>
      <c r="AJ101" s="82"/>
      <c r="AK101" s="82"/>
      <c r="AL101" s="82"/>
      <c r="AM101" s="82"/>
      <c r="AN101" s="118"/>
    </row>
    <row r="102" customFormat="false" ht="11.25" hidden="false" customHeight="false" outlineLevel="0" collapsed="false">
      <c r="A102" s="26"/>
      <c r="B102" s="117"/>
      <c r="C102" s="71" t="s">
        <v>21</v>
      </c>
      <c r="D102" s="82" t="n">
        <v>0</v>
      </c>
      <c r="E102" s="73" t="s">
        <v>22</v>
      </c>
      <c r="F102" s="73" t="s">
        <v>22</v>
      </c>
      <c r="G102" s="73" t="s">
        <v>22</v>
      </c>
      <c r="H102" s="73" t="s">
        <v>22</v>
      </c>
      <c r="I102" s="73" t="s">
        <v>22</v>
      </c>
      <c r="J102" s="73" t="s">
        <v>22</v>
      </c>
      <c r="K102" s="73" t="s">
        <v>22</v>
      </c>
      <c r="L102" s="73" t="s">
        <v>22</v>
      </c>
      <c r="M102" s="82" t="n">
        <v>0</v>
      </c>
      <c r="N102" s="73" t="s">
        <v>22</v>
      </c>
      <c r="O102" s="73" t="s">
        <v>22</v>
      </c>
      <c r="P102" s="73" t="s">
        <v>22</v>
      </c>
      <c r="Q102" s="73" t="s">
        <v>22</v>
      </c>
      <c r="R102" s="73" t="s">
        <v>22</v>
      </c>
      <c r="S102" s="73" t="s">
        <v>22</v>
      </c>
      <c r="T102" s="74" t="s">
        <v>22</v>
      </c>
      <c r="U102" s="26"/>
      <c r="V102" s="117"/>
      <c r="W102" s="71" t="s">
        <v>21</v>
      </c>
      <c r="X102" s="82" t="n">
        <v>0</v>
      </c>
      <c r="Y102" s="73" t="s">
        <v>22</v>
      </c>
      <c r="Z102" s="73" t="s">
        <v>22</v>
      </c>
      <c r="AA102" s="73" t="s">
        <v>22</v>
      </c>
      <c r="AB102" s="73" t="s">
        <v>22</v>
      </c>
      <c r="AC102" s="73" t="s">
        <v>22</v>
      </c>
      <c r="AD102" s="73" t="s">
        <v>22</v>
      </c>
      <c r="AE102" s="73" t="s">
        <v>22</v>
      </c>
      <c r="AF102" s="73" t="s">
        <v>22</v>
      </c>
      <c r="AG102" s="82" t="n">
        <v>0</v>
      </c>
      <c r="AH102" s="73" t="s">
        <v>22</v>
      </c>
      <c r="AI102" s="73" t="s">
        <v>22</v>
      </c>
      <c r="AJ102" s="73" t="s">
        <v>22</v>
      </c>
      <c r="AK102" s="73" t="s">
        <v>22</v>
      </c>
      <c r="AL102" s="73" t="s">
        <v>22</v>
      </c>
      <c r="AM102" s="73" t="s">
        <v>22</v>
      </c>
      <c r="AN102" s="74" t="s">
        <v>22</v>
      </c>
    </row>
    <row r="103" customFormat="false" ht="21" hidden="false" customHeight="false" outlineLevel="0" collapsed="false">
      <c r="A103" s="26"/>
      <c r="B103" s="117"/>
      <c r="C103" s="35" t="s">
        <v>23</v>
      </c>
      <c r="D103" s="82" t="n">
        <v>0</v>
      </c>
      <c r="E103" s="73" t="s">
        <v>22</v>
      </c>
      <c r="F103" s="73" t="s">
        <v>22</v>
      </c>
      <c r="G103" s="73" t="s">
        <v>22</v>
      </c>
      <c r="H103" s="73" t="s">
        <v>22</v>
      </c>
      <c r="I103" s="73" t="s">
        <v>22</v>
      </c>
      <c r="J103" s="73" t="s">
        <v>22</v>
      </c>
      <c r="K103" s="73" t="s">
        <v>22</v>
      </c>
      <c r="L103" s="73" t="s">
        <v>22</v>
      </c>
      <c r="M103" s="82" t="n">
        <v>0</v>
      </c>
      <c r="N103" s="73" t="s">
        <v>22</v>
      </c>
      <c r="O103" s="73" t="s">
        <v>22</v>
      </c>
      <c r="P103" s="73" t="s">
        <v>22</v>
      </c>
      <c r="Q103" s="73" t="s">
        <v>22</v>
      </c>
      <c r="R103" s="73" t="s">
        <v>22</v>
      </c>
      <c r="S103" s="73" t="s">
        <v>22</v>
      </c>
      <c r="T103" s="74" t="s">
        <v>22</v>
      </c>
      <c r="U103" s="26"/>
      <c r="V103" s="117"/>
      <c r="W103" s="35" t="s">
        <v>23</v>
      </c>
      <c r="X103" s="82" t="n">
        <v>0</v>
      </c>
      <c r="Y103" s="73" t="s">
        <v>22</v>
      </c>
      <c r="Z103" s="73" t="s">
        <v>22</v>
      </c>
      <c r="AA103" s="73" t="s">
        <v>22</v>
      </c>
      <c r="AB103" s="73" t="s">
        <v>22</v>
      </c>
      <c r="AC103" s="73" t="s">
        <v>22</v>
      </c>
      <c r="AD103" s="73" t="s">
        <v>22</v>
      </c>
      <c r="AE103" s="73" t="s">
        <v>22</v>
      </c>
      <c r="AF103" s="73" t="s">
        <v>22</v>
      </c>
      <c r="AG103" s="82" t="n">
        <v>0</v>
      </c>
      <c r="AH103" s="73" t="s">
        <v>22</v>
      </c>
      <c r="AI103" s="73" t="s">
        <v>22</v>
      </c>
      <c r="AJ103" s="73" t="s">
        <v>22</v>
      </c>
      <c r="AK103" s="73" t="s">
        <v>22</v>
      </c>
      <c r="AL103" s="73" t="s">
        <v>22</v>
      </c>
      <c r="AM103" s="73" t="s">
        <v>22</v>
      </c>
      <c r="AN103" s="74" t="s">
        <v>22</v>
      </c>
    </row>
    <row r="104" customFormat="false" ht="21" hidden="false" customHeight="false" outlineLevel="0" collapsed="false">
      <c r="A104" s="26"/>
      <c r="B104" s="117"/>
      <c r="C104" s="35" t="s">
        <v>24</v>
      </c>
      <c r="D104" s="82" t="n">
        <v>0</v>
      </c>
      <c r="E104" s="73" t="s">
        <v>22</v>
      </c>
      <c r="F104" s="73" t="s">
        <v>22</v>
      </c>
      <c r="G104" s="73" t="s">
        <v>22</v>
      </c>
      <c r="H104" s="73" t="s">
        <v>22</v>
      </c>
      <c r="I104" s="73" t="s">
        <v>22</v>
      </c>
      <c r="J104" s="73" t="s">
        <v>22</v>
      </c>
      <c r="K104" s="73" t="s">
        <v>22</v>
      </c>
      <c r="L104" s="73" t="s">
        <v>22</v>
      </c>
      <c r="M104" s="82" t="n">
        <v>0</v>
      </c>
      <c r="N104" s="73" t="s">
        <v>22</v>
      </c>
      <c r="O104" s="73" t="s">
        <v>22</v>
      </c>
      <c r="P104" s="73" t="s">
        <v>22</v>
      </c>
      <c r="Q104" s="73" t="s">
        <v>22</v>
      </c>
      <c r="R104" s="73" t="s">
        <v>22</v>
      </c>
      <c r="S104" s="73" t="s">
        <v>22</v>
      </c>
      <c r="T104" s="74" t="s">
        <v>22</v>
      </c>
      <c r="U104" s="26"/>
      <c r="V104" s="117"/>
      <c r="W104" s="35" t="s">
        <v>24</v>
      </c>
      <c r="X104" s="82" t="n">
        <v>0</v>
      </c>
      <c r="Y104" s="73" t="s">
        <v>22</v>
      </c>
      <c r="Z104" s="73" t="s">
        <v>22</v>
      </c>
      <c r="AA104" s="73" t="s">
        <v>22</v>
      </c>
      <c r="AB104" s="73" t="s">
        <v>22</v>
      </c>
      <c r="AC104" s="73" t="s">
        <v>22</v>
      </c>
      <c r="AD104" s="73" t="s">
        <v>22</v>
      </c>
      <c r="AE104" s="73" t="s">
        <v>22</v>
      </c>
      <c r="AF104" s="73" t="s">
        <v>22</v>
      </c>
      <c r="AG104" s="82" t="n">
        <v>0</v>
      </c>
      <c r="AH104" s="73" t="s">
        <v>22</v>
      </c>
      <c r="AI104" s="73" t="s">
        <v>22</v>
      </c>
      <c r="AJ104" s="73" t="s">
        <v>22</v>
      </c>
      <c r="AK104" s="73" t="s">
        <v>22</v>
      </c>
      <c r="AL104" s="73" t="s">
        <v>22</v>
      </c>
      <c r="AM104" s="73" t="s">
        <v>22</v>
      </c>
      <c r="AN104" s="74" t="s">
        <v>22</v>
      </c>
    </row>
    <row r="105" customFormat="false" ht="21" hidden="false" customHeight="true" outlineLevel="0" collapsed="false">
      <c r="A105" s="26"/>
      <c r="B105" s="36" t="s">
        <v>25</v>
      </c>
      <c r="C105" s="36"/>
      <c r="D105" s="83" t="n">
        <v>0</v>
      </c>
      <c r="E105" s="76" t="s">
        <v>22</v>
      </c>
      <c r="F105" s="76" t="s">
        <v>22</v>
      </c>
      <c r="G105" s="76" t="s">
        <v>22</v>
      </c>
      <c r="H105" s="76" t="s">
        <v>22</v>
      </c>
      <c r="I105" s="76" t="s">
        <v>22</v>
      </c>
      <c r="J105" s="76" t="s">
        <v>22</v>
      </c>
      <c r="K105" s="76" t="s">
        <v>22</v>
      </c>
      <c r="L105" s="76" t="s">
        <v>22</v>
      </c>
      <c r="M105" s="83" t="n">
        <v>0</v>
      </c>
      <c r="N105" s="76" t="s">
        <v>22</v>
      </c>
      <c r="O105" s="76" t="s">
        <v>22</v>
      </c>
      <c r="P105" s="76" t="s">
        <v>22</v>
      </c>
      <c r="Q105" s="76" t="s">
        <v>22</v>
      </c>
      <c r="R105" s="76" t="s">
        <v>22</v>
      </c>
      <c r="S105" s="76" t="s">
        <v>22</v>
      </c>
      <c r="T105" s="77" t="s">
        <v>22</v>
      </c>
      <c r="U105" s="26"/>
      <c r="V105" s="36" t="s">
        <v>25</v>
      </c>
      <c r="W105" s="36"/>
      <c r="X105" s="83" t="n">
        <v>0</v>
      </c>
      <c r="Y105" s="76" t="s">
        <v>22</v>
      </c>
      <c r="Z105" s="76" t="s">
        <v>22</v>
      </c>
      <c r="AA105" s="76" t="s">
        <v>22</v>
      </c>
      <c r="AB105" s="76" t="s">
        <v>22</v>
      </c>
      <c r="AC105" s="76" t="s">
        <v>22</v>
      </c>
      <c r="AD105" s="76" t="s">
        <v>22</v>
      </c>
      <c r="AE105" s="76" t="s">
        <v>22</v>
      </c>
      <c r="AF105" s="76" t="s">
        <v>22</v>
      </c>
      <c r="AG105" s="83" t="n">
        <v>0</v>
      </c>
      <c r="AH105" s="76" t="s">
        <v>22</v>
      </c>
      <c r="AI105" s="76" t="s">
        <v>22</v>
      </c>
      <c r="AJ105" s="76" t="s">
        <v>22</v>
      </c>
      <c r="AK105" s="76" t="s">
        <v>22</v>
      </c>
      <c r="AL105" s="76" t="s">
        <v>22</v>
      </c>
      <c r="AM105" s="76" t="s">
        <v>22</v>
      </c>
      <c r="AN105" s="76" t="s">
        <v>22</v>
      </c>
    </row>
    <row r="106" customFormat="false" ht="11.25" hidden="false" customHeight="true" outlineLevel="0" collapsed="false">
      <c r="A106" s="46"/>
      <c r="B106" s="79"/>
      <c r="C106" s="7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119"/>
      <c r="O106" s="99"/>
      <c r="P106" s="99"/>
      <c r="Q106" s="99"/>
      <c r="R106" s="99"/>
      <c r="S106" s="99"/>
      <c r="T106" s="99"/>
      <c r="U106" s="26" t="s">
        <v>59</v>
      </c>
      <c r="V106" s="117" t="s">
        <v>19</v>
      </c>
      <c r="W106" s="87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73"/>
      <c r="AI106" s="82"/>
      <c r="AJ106" s="82"/>
      <c r="AK106" s="82"/>
      <c r="AL106" s="82"/>
      <c r="AM106" s="82"/>
      <c r="AN106" s="118"/>
    </row>
    <row r="107" customFormat="false" ht="11.25" hidden="false" customHeight="false" outlineLevel="0" collapsed="false">
      <c r="A107" s="46"/>
      <c r="B107" s="71"/>
      <c r="C107" s="71"/>
      <c r="D107" s="89"/>
      <c r="E107" s="90"/>
      <c r="F107" s="90"/>
      <c r="G107" s="90"/>
      <c r="H107" s="90"/>
      <c r="I107" s="90"/>
      <c r="J107" s="90"/>
      <c r="K107" s="90"/>
      <c r="L107" s="90"/>
      <c r="M107" s="89"/>
      <c r="N107" s="90"/>
      <c r="O107" s="90"/>
      <c r="P107" s="90"/>
      <c r="Q107" s="90"/>
      <c r="R107" s="90"/>
      <c r="S107" s="90"/>
      <c r="T107" s="90"/>
      <c r="U107" s="26"/>
      <c r="V107" s="117"/>
      <c r="W107" s="71" t="s">
        <v>21</v>
      </c>
      <c r="X107" s="82" t="n">
        <v>0</v>
      </c>
      <c r="Y107" s="73" t="s">
        <v>22</v>
      </c>
      <c r="Z107" s="73" t="s">
        <v>22</v>
      </c>
      <c r="AA107" s="73" t="s">
        <v>22</v>
      </c>
      <c r="AB107" s="73" t="s">
        <v>22</v>
      </c>
      <c r="AC107" s="73" t="s">
        <v>22</v>
      </c>
      <c r="AD107" s="73" t="s">
        <v>22</v>
      </c>
      <c r="AE107" s="73" t="s">
        <v>22</v>
      </c>
      <c r="AF107" s="73" t="s">
        <v>22</v>
      </c>
      <c r="AG107" s="82" t="n">
        <v>0</v>
      </c>
      <c r="AH107" s="73" t="s">
        <v>22</v>
      </c>
      <c r="AI107" s="73" t="s">
        <v>22</v>
      </c>
      <c r="AJ107" s="73" t="s">
        <v>22</v>
      </c>
      <c r="AK107" s="73" t="s">
        <v>22</v>
      </c>
      <c r="AL107" s="73" t="s">
        <v>22</v>
      </c>
      <c r="AM107" s="73" t="s">
        <v>22</v>
      </c>
      <c r="AN107" s="74" t="s">
        <v>22</v>
      </c>
    </row>
    <row r="108" customFormat="false" ht="21" hidden="false" customHeight="false" outlineLevel="0" collapsed="false">
      <c r="A108" s="46"/>
      <c r="B108" s="71"/>
      <c r="C108" s="35"/>
      <c r="D108" s="89"/>
      <c r="E108" s="90"/>
      <c r="F108" s="90"/>
      <c r="G108" s="90"/>
      <c r="H108" s="90"/>
      <c r="I108" s="90"/>
      <c r="J108" s="90"/>
      <c r="K108" s="90"/>
      <c r="L108" s="90"/>
      <c r="M108" s="89"/>
      <c r="N108" s="90"/>
      <c r="O108" s="90"/>
      <c r="P108" s="90"/>
      <c r="Q108" s="90"/>
      <c r="R108" s="90"/>
      <c r="S108" s="90"/>
      <c r="T108" s="90"/>
      <c r="U108" s="26"/>
      <c r="V108" s="117"/>
      <c r="W108" s="35" t="s">
        <v>23</v>
      </c>
      <c r="X108" s="82" t="n">
        <v>0</v>
      </c>
      <c r="Y108" s="73" t="s">
        <v>22</v>
      </c>
      <c r="Z108" s="73" t="s">
        <v>22</v>
      </c>
      <c r="AA108" s="73" t="s">
        <v>22</v>
      </c>
      <c r="AB108" s="73" t="s">
        <v>22</v>
      </c>
      <c r="AC108" s="73" t="s">
        <v>22</v>
      </c>
      <c r="AD108" s="73" t="s">
        <v>22</v>
      </c>
      <c r="AE108" s="73" t="s">
        <v>22</v>
      </c>
      <c r="AF108" s="73" t="s">
        <v>22</v>
      </c>
      <c r="AG108" s="82" t="n">
        <v>0</v>
      </c>
      <c r="AH108" s="73" t="s">
        <v>22</v>
      </c>
      <c r="AI108" s="73" t="s">
        <v>22</v>
      </c>
      <c r="AJ108" s="73" t="s">
        <v>22</v>
      </c>
      <c r="AK108" s="73" t="s">
        <v>22</v>
      </c>
      <c r="AL108" s="73" t="s">
        <v>22</v>
      </c>
      <c r="AM108" s="73" t="s">
        <v>22</v>
      </c>
      <c r="AN108" s="74" t="s">
        <v>22</v>
      </c>
    </row>
    <row r="109" customFormat="false" ht="21" hidden="false" customHeight="false" outlineLevel="0" collapsed="false">
      <c r="A109" s="46"/>
      <c r="B109" s="71"/>
      <c r="C109" s="35"/>
      <c r="D109" s="89"/>
      <c r="E109" s="90"/>
      <c r="F109" s="90"/>
      <c r="G109" s="90"/>
      <c r="H109" s="90"/>
      <c r="I109" s="90"/>
      <c r="J109" s="90"/>
      <c r="K109" s="90"/>
      <c r="L109" s="90"/>
      <c r="M109" s="89"/>
      <c r="N109" s="90"/>
      <c r="O109" s="90"/>
      <c r="P109" s="90"/>
      <c r="Q109" s="90"/>
      <c r="R109" s="90"/>
      <c r="S109" s="90"/>
      <c r="T109" s="90"/>
      <c r="U109" s="26"/>
      <c r="V109" s="117"/>
      <c r="W109" s="35" t="s">
        <v>24</v>
      </c>
      <c r="X109" s="82" t="n">
        <v>0</v>
      </c>
      <c r="Y109" s="73" t="s">
        <v>22</v>
      </c>
      <c r="Z109" s="73" t="s">
        <v>22</v>
      </c>
      <c r="AA109" s="73" t="s">
        <v>22</v>
      </c>
      <c r="AB109" s="73" t="s">
        <v>22</v>
      </c>
      <c r="AC109" s="73" t="s">
        <v>22</v>
      </c>
      <c r="AD109" s="73" t="s">
        <v>22</v>
      </c>
      <c r="AE109" s="73" t="s">
        <v>22</v>
      </c>
      <c r="AF109" s="73" t="s">
        <v>22</v>
      </c>
      <c r="AG109" s="82" t="n">
        <v>0</v>
      </c>
      <c r="AH109" s="73" t="s">
        <v>22</v>
      </c>
      <c r="AI109" s="73" t="s">
        <v>22</v>
      </c>
      <c r="AJ109" s="73" t="s">
        <v>22</v>
      </c>
      <c r="AK109" s="73" t="s">
        <v>22</v>
      </c>
      <c r="AL109" s="73" t="s">
        <v>22</v>
      </c>
      <c r="AM109" s="73" t="s">
        <v>22</v>
      </c>
      <c r="AN109" s="74" t="s">
        <v>22</v>
      </c>
    </row>
    <row r="110" customFormat="false" ht="21" hidden="false" customHeight="true" outlineLevel="0" collapsed="false">
      <c r="A110" s="46"/>
      <c r="B110" s="50"/>
      <c r="C110" s="50"/>
      <c r="D110" s="89"/>
      <c r="E110" s="90"/>
      <c r="F110" s="90"/>
      <c r="G110" s="90"/>
      <c r="H110" s="90"/>
      <c r="I110" s="90"/>
      <c r="J110" s="90"/>
      <c r="K110" s="90"/>
      <c r="L110" s="90"/>
      <c r="M110" s="89"/>
      <c r="N110" s="90"/>
      <c r="O110" s="90"/>
      <c r="P110" s="90"/>
      <c r="Q110" s="90"/>
      <c r="R110" s="90"/>
      <c r="S110" s="90"/>
      <c r="T110" s="90"/>
      <c r="U110" s="26"/>
      <c r="V110" s="36" t="s">
        <v>25</v>
      </c>
      <c r="W110" s="36"/>
      <c r="X110" s="83" t="n">
        <v>0</v>
      </c>
      <c r="Y110" s="76" t="s">
        <v>22</v>
      </c>
      <c r="Z110" s="76" t="s">
        <v>22</v>
      </c>
      <c r="AA110" s="76" t="s">
        <v>22</v>
      </c>
      <c r="AB110" s="76" t="s">
        <v>22</v>
      </c>
      <c r="AC110" s="76" t="s">
        <v>22</v>
      </c>
      <c r="AD110" s="76" t="s">
        <v>22</v>
      </c>
      <c r="AE110" s="76" t="s">
        <v>22</v>
      </c>
      <c r="AF110" s="76" t="s">
        <v>22</v>
      </c>
      <c r="AG110" s="83" t="n">
        <v>0</v>
      </c>
      <c r="AH110" s="76" t="s">
        <v>22</v>
      </c>
      <c r="AI110" s="76" t="s">
        <v>22</v>
      </c>
      <c r="AJ110" s="76" t="s">
        <v>22</v>
      </c>
      <c r="AK110" s="76" t="s">
        <v>22</v>
      </c>
      <c r="AL110" s="76" t="s">
        <v>22</v>
      </c>
      <c r="AM110" s="76" t="s">
        <v>22</v>
      </c>
      <c r="AN110" s="76" t="s">
        <v>22</v>
      </c>
    </row>
    <row r="111" customFormat="false" ht="11.25" hidden="false" customHeight="true" outlineLevel="0" collapsed="false">
      <c r="A111" s="51"/>
      <c r="B111" s="71"/>
      <c r="C111" s="71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90"/>
      <c r="O111" s="89"/>
      <c r="P111" s="89"/>
      <c r="Q111" s="89"/>
      <c r="R111" s="89"/>
      <c r="S111" s="89"/>
      <c r="T111" s="89"/>
      <c r="U111" s="26" t="s">
        <v>60</v>
      </c>
      <c r="V111" s="117" t="s">
        <v>19</v>
      </c>
      <c r="W111" s="87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73"/>
      <c r="AI111" s="82"/>
      <c r="AJ111" s="82"/>
      <c r="AK111" s="82"/>
      <c r="AL111" s="82"/>
      <c r="AM111" s="82"/>
      <c r="AN111" s="118"/>
    </row>
    <row r="112" customFormat="false" ht="11.25" hidden="false" customHeight="false" outlineLevel="0" collapsed="false">
      <c r="A112" s="51"/>
      <c r="B112" s="71"/>
      <c r="C112" s="71"/>
      <c r="D112" s="89"/>
      <c r="E112" s="90"/>
      <c r="F112" s="90"/>
      <c r="G112" s="90"/>
      <c r="H112" s="90"/>
      <c r="I112" s="90"/>
      <c r="J112" s="90"/>
      <c r="K112" s="90"/>
      <c r="L112" s="90"/>
      <c r="M112" s="89"/>
      <c r="N112" s="90"/>
      <c r="O112" s="90"/>
      <c r="P112" s="90"/>
      <c r="Q112" s="90"/>
      <c r="R112" s="90"/>
      <c r="S112" s="90"/>
      <c r="T112" s="90"/>
      <c r="U112" s="26"/>
      <c r="V112" s="117"/>
      <c r="W112" s="71" t="s">
        <v>21</v>
      </c>
      <c r="X112" s="82" t="n">
        <v>0</v>
      </c>
      <c r="Y112" s="73" t="s">
        <v>22</v>
      </c>
      <c r="Z112" s="73" t="s">
        <v>22</v>
      </c>
      <c r="AA112" s="73" t="s">
        <v>22</v>
      </c>
      <c r="AB112" s="73" t="s">
        <v>22</v>
      </c>
      <c r="AC112" s="73" t="s">
        <v>22</v>
      </c>
      <c r="AD112" s="73" t="s">
        <v>22</v>
      </c>
      <c r="AE112" s="73" t="s">
        <v>22</v>
      </c>
      <c r="AF112" s="73" t="s">
        <v>22</v>
      </c>
      <c r="AG112" s="82" t="n">
        <v>0</v>
      </c>
      <c r="AH112" s="73" t="s">
        <v>22</v>
      </c>
      <c r="AI112" s="73" t="s">
        <v>22</v>
      </c>
      <c r="AJ112" s="73" t="s">
        <v>22</v>
      </c>
      <c r="AK112" s="73" t="s">
        <v>22</v>
      </c>
      <c r="AL112" s="73" t="s">
        <v>22</v>
      </c>
      <c r="AM112" s="73" t="s">
        <v>22</v>
      </c>
      <c r="AN112" s="74" t="s">
        <v>22</v>
      </c>
    </row>
    <row r="113" customFormat="false" ht="21" hidden="false" customHeight="false" outlineLevel="0" collapsed="false">
      <c r="A113" s="51"/>
      <c r="B113" s="71"/>
      <c r="C113" s="35"/>
      <c r="D113" s="89"/>
      <c r="E113" s="90"/>
      <c r="F113" s="90"/>
      <c r="G113" s="90"/>
      <c r="H113" s="90"/>
      <c r="I113" s="90"/>
      <c r="J113" s="90"/>
      <c r="K113" s="90"/>
      <c r="L113" s="90"/>
      <c r="M113" s="89"/>
      <c r="N113" s="90"/>
      <c r="O113" s="90"/>
      <c r="P113" s="90"/>
      <c r="Q113" s="90"/>
      <c r="R113" s="90"/>
      <c r="S113" s="90"/>
      <c r="T113" s="90"/>
      <c r="U113" s="26"/>
      <c r="V113" s="117"/>
      <c r="W113" s="35" t="s">
        <v>23</v>
      </c>
      <c r="X113" s="82" t="n">
        <v>0</v>
      </c>
      <c r="Y113" s="73" t="s">
        <v>22</v>
      </c>
      <c r="Z113" s="73" t="s">
        <v>22</v>
      </c>
      <c r="AA113" s="73" t="s">
        <v>22</v>
      </c>
      <c r="AB113" s="73" t="s">
        <v>22</v>
      </c>
      <c r="AC113" s="73" t="s">
        <v>22</v>
      </c>
      <c r="AD113" s="73" t="s">
        <v>22</v>
      </c>
      <c r="AE113" s="73" t="s">
        <v>22</v>
      </c>
      <c r="AF113" s="73" t="s">
        <v>22</v>
      </c>
      <c r="AG113" s="82" t="n">
        <v>0</v>
      </c>
      <c r="AH113" s="73" t="s">
        <v>22</v>
      </c>
      <c r="AI113" s="73" t="s">
        <v>22</v>
      </c>
      <c r="AJ113" s="73" t="s">
        <v>22</v>
      </c>
      <c r="AK113" s="73" t="s">
        <v>22</v>
      </c>
      <c r="AL113" s="73" t="s">
        <v>22</v>
      </c>
      <c r="AM113" s="73" t="s">
        <v>22</v>
      </c>
      <c r="AN113" s="74" t="s">
        <v>22</v>
      </c>
    </row>
    <row r="114" customFormat="false" ht="21" hidden="false" customHeight="false" outlineLevel="0" collapsed="false">
      <c r="A114" s="51"/>
      <c r="B114" s="71"/>
      <c r="C114" s="35"/>
      <c r="D114" s="89"/>
      <c r="E114" s="90"/>
      <c r="F114" s="90"/>
      <c r="G114" s="90"/>
      <c r="H114" s="90"/>
      <c r="I114" s="90"/>
      <c r="J114" s="90"/>
      <c r="K114" s="90"/>
      <c r="L114" s="90"/>
      <c r="M114" s="89"/>
      <c r="N114" s="90"/>
      <c r="O114" s="90"/>
      <c r="P114" s="90"/>
      <c r="Q114" s="90"/>
      <c r="R114" s="90"/>
      <c r="S114" s="90"/>
      <c r="T114" s="90"/>
      <c r="U114" s="26"/>
      <c r="V114" s="117"/>
      <c r="W114" s="35" t="s">
        <v>24</v>
      </c>
      <c r="X114" s="82" t="n">
        <v>0</v>
      </c>
      <c r="Y114" s="73" t="s">
        <v>22</v>
      </c>
      <c r="Z114" s="73" t="s">
        <v>22</v>
      </c>
      <c r="AA114" s="73" t="s">
        <v>22</v>
      </c>
      <c r="AB114" s="73" t="s">
        <v>22</v>
      </c>
      <c r="AC114" s="73" t="s">
        <v>22</v>
      </c>
      <c r="AD114" s="73" t="s">
        <v>22</v>
      </c>
      <c r="AE114" s="73" t="s">
        <v>22</v>
      </c>
      <c r="AF114" s="73" t="s">
        <v>22</v>
      </c>
      <c r="AG114" s="82" t="n">
        <v>0</v>
      </c>
      <c r="AH114" s="73" t="s">
        <v>22</v>
      </c>
      <c r="AI114" s="73" t="s">
        <v>22</v>
      </c>
      <c r="AJ114" s="73" t="s">
        <v>22</v>
      </c>
      <c r="AK114" s="73" t="s">
        <v>22</v>
      </c>
      <c r="AL114" s="73" t="s">
        <v>22</v>
      </c>
      <c r="AM114" s="73" t="s">
        <v>22</v>
      </c>
      <c r="AN114" s="74" t="s">
        <v>22</v>
      </c>
    </row>
    <row r="115" customFormat="false" ht="21" hidden="false" customHeight="true" outlineLevel="0" collapsed="false">
      <c r="A115" s="51"/>
      <c r="B115" s="50"/>
      <c r="C115" s="50"/>
      <c r="D115" s="89"/>
      <c r="E115" s="90"/>
      <c r="F115" s="90"/>
      <c r="G115" s="90"/>
      <c r="H115" s="90"/>
      <c r="I115" s="90"/>
      <c r="J115" s="90"/>
      <c r="K115" s="90"/>
      <c r="L115" s="90"/>
      <c r="M115" s="89"/>
      <c r="N115" s="90"/>
      <c r="O115" s="90"/>
      <c r="P115" s="90"/>
      <c r="Q115" s="90"/>
      <c r="R115" s="90"/>
      <c r="S115" s="90"/>
      <c r="T115" s="90"/>
      <c r="U115" s="26"/>
      <c r="V115" s="36" t="s">
        <v>25</v>
      </c>
      <c r="W115" s="36"/>
      <c r="X115" s="83" t="n">
        <v>0</v>
      </c>
      <c r="Y115" s="76" t="s">
        <v>22</v>
      </c>
      <c r="Z115" s="76" t="s">
        <v>22</v>
      </c>
      <c r="AA115" s="76" t="s">
        <v>22</v>
      </c>
      <c r="AB115" s="76" t="s">
        <v>22</v>
      </c>
      <c r="AC115" s="76" t="s">
        <v>22</v>
      </c>
      <c r="AD115" s="76" t="s">
        <v>22</v>
      </c>
      <c r="AE115" s="76" t="s">
        <v>22</v>
      </c>
      <c r="AF115" s="76" t="s">
        <v>22</v>
      </c>
      <c r="AG115" s="83" t="n">
        <v>0</v>
      </c>
      <c r="AH115" s="76" t="s">
        <v>22</v>
      </c>
      <c r="AI115" s="76" t="s">
        <v>22</v>
      </c>
      <c r="AJ115" s="76" t="s">
        <v>22</v>
      </c>
      <c r="AK115" s="76" t="s">
        <v>22</v>
      </c>
      <c r="AL115" s="76" t="s">
        <v>22</v>
      </c>
      <c r="AM115" s="76" t="s">
        <v>22</v>
      </c>
      <c r="AN115" s="76" t="s">
        <v>22</v>
      </c>
    </row>
    <row r="116" customFormat="false" ht="11.25" hidden="false" customHeight="true" outlineLevel="0" collapsed="false">
      <c r="A116" s="51"/>
      <c r="B116" s="71"/>
      <c r="C116" s="71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90"/>
      <c r="O116" s="89"/>
      <c r="P116" s="89"/>
      <c r="Q116" s="89"/>
      <c r="R116" s="89"/>
      <c r="S116" s="89"/>
      <c r="T116" s="89"/>
      <c r="U116" s="26" t="s">
        <v>61</v>
      </c>
      <c r="V116" s="117" t="s">
        <v>19</v>
      </c>
      <c r="W116" s="87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73"/>
      <c r="AI116" s="82"/>
      <c r="AJ116" s="82"/>
      <c r="AK116" s="82"/>
      <c r="AL116" s="82"/>
      <c r="AM116" s="82"/>
      <c r="AN116" s="118"/>
    </row>
    <row r="117" customFormat="false" ht="11.25" hidden="false" customHeight="false" outlineLevel="0" collapsed="false">
      <c r="A117" s="51"/>
      <c r="B117" s="71"/>
      <c r="C117" s="71"/>
      <c r="D117" s="89"/>
      <c r="E117" s="90"/>
      <c r="F117" s="90"/>
      <c r="G117" s="90"/>
      <c r="H117" s="90"/>
      <c r="I117" s="90"/>
      <c r="J117" s="90"/>
      <c r="K117" s="90"/>
      <c r="L117" s="90"/>
      <c r="M117" s="89"/>
      <c r="N117" s="90"/>
      <c r="O117" s="90"/>
      <c r="P117" s="90"/>
      <c r="Q117" s="90"/>
      <c r="R117" s="90"/>
      <c r="S117" s="90"/>
      <c r="T117" s="90"/>
      <c r="U117" s="26"/>
      <c r="V117" s="117"/>
      <c r="W117" s="71" t="s">
        <v>21</v>
      </c>
      <c r="X117" s="82" t="n">
        <v>0</v>
      </c>
      <c r="Y117" s="73" t="s">
        <v>22</v>
      </c>
      <c r="Z117" s="73" t="s">
        <v>22</v>
      </c>
      <c r="AA117" s="73" t="s">
        <v>22</v>
      </c>
      <c r="AB117" s="73" t="s">
        <v>22</v>
      </c>
      <c r="AC117" s="73" t="s">
        <v>22</v>
      </c>
      <c r="AD117" s="73" t="s">
        <v>22</v>
      </c>
      <c r="AE117" s="73" t="s">
        <v>22</v>
      </c>
      <c r="AF117" s="73" t="s">
        <v>22</v>
      </c>
      <c r="AG117" s="82" t="n">
        <v>0</v>
      </c>
      <c r="AH117" s="73" t="s">
        <v>22</v>
      </c>
      <c r="AI117" s="73" t="s">
        <v>22</v>
      </c>
      <c r="AJ117" s="73" t="s">
        <v>22</v>
      </c>
      <c r="AK117" s="73" t="s">
        <v>22</v>
      </c>
      <c r="AL117" s="73" t="s">
        <v>22</v>
      </c>
      <c r="AM117" s="73" t="s">
        <v>22</v>
      </c>
      <c r="AN117" s="74" t="s">
        <v>22</v>
      </c>
    </row>
    <row r="118" customFormat="false" ht="21" hidden="false" customHeight="false" outlineLevel="0" collapsed="false">
      <c r="A118" s="51"/>
      <c r="B118" s="71"/>
      <c r="C118" s="35"/>
      <c r="D118" s="89"/>
      <c r="E118" s="90"/>
      <c r="F118" s="90"/>
      <c r="G118" s="90"/>
      <c r="H118" s="90"/>
      <c r="I118" s="90"/>
      <c r="J118" s="90"/>
      <c r="K118" s="90"/>
      <c r="L118" s="90"/>
      <c r="M118" s="89"/>
      <c r="N118" s="90"/>
      <c r="O118" s="90"/>
      <c r="P118" s="90"/>
      <c r="Q118" s="90"/>
      <c r="R118" s="90"/>
      <c r="S118" s="90"/>
      <c r="T118" s="90"/>
      <c r="U118" s="26"/>
      <c r="V118" s="117"/>
      <c r="W118" s="35" t="s">
        <v>23</v>
      </c>
      <c r="X118" s="82" t="n">
        <v>64</v>
      </c>
      <c r="Y118" s="73" t="n">
        <v>12</v>
      </c>
      <c r="Z118" s="73" t="n">
        <v>12</v>
      </c>
      <c r="AA118" s="73" t="n">
        <v>12</v>
      </c>
      <c r="AB118" s="73" t="n">
        <v>12</v>
      </c>
      <c r="AC118" s="73" t="n">
        <v>12</v>
      </c>
      <c r="AD118" s="73" t="n">
        <v>2</v>
      </c>
      <c r="AE118" s="73" t="n">
        <v>2</v>
      </c>
      <c r="AF118" s="73" t="s">
        <v>22</v>
      </c>
      <c r="AG118" s="82" t="n">
        <v>0</v>
      </c>
      <c r="AH118" s="73" t="s">
        <v>22</v>
      </c>
      <c r="AI118" s="73" t="s">
        <v>22</v>
      </c>
      <c r="AJ118" s="73" t="s">
        <v>22</v>
      </c>
      <c r="AK118" s="73" t="s">
        <v>22</v>
      </c>
      <c r="AL118" s="73" t="s">
        <v>22</v>
      </c>
      <c r="AM118" s="73" t="s">
        <v>22</v>
      </c>
      <c r="AN118" s="74" t="s">
        <v>22</v>
      </c>
    </row>
    <row r="119" customFormat="false" ht="21" hidden="false" customHeight="false" outlineLevel="0" collapsed="false">
      <c r="A119" s="51"/>
      <c r="B119" s="71"/>
      <c r="C119" s="35"/>
      <c r="D119" s="89"/>
      <c r="E119" s="90"/>
      <c r="F119" s="90"/>
      <c r="G119" s="90"/>
      <c r="H119" s="90"/>
      <c r="I119" s="90"/>
      <c r="J119" s="90"/>
      <c r="K119" s="90"/>
      <c r="L119" s="90"/>
      <c r="M119" s="89"/>
      <c r="N119" s="90"/>
      <c r="O119" s="90"/>
      <c r="P119" s="90"/>
      <c r="Q119" s="90"/>
      <c r="R119" s="90"/>
      <c r="S119" s="90"/>
      <c r="T119" s="90"/>
      <c r="U119" s="26"/>
      <c r="V119" s="117"/>
      <c r="W119" s="35" t="s">
        <v>24</v>
      </c>
      <c r="X119" s="82" t="n">
        <v>0</v>
      </c>
      <c r="Y119" s="73" t="s">
        <v>22</v>
      </c>
      <c r="Z119" s="73" t="s">
        <v>22</v>
      </c>
      <c r="AA119" s="73" t="s">
        <v>22</v>
      </c>
      <c r="AB119" s="73" t="s">
        <v>22</v>
      </c>
      <c r="AC119" s="73" t="s">
        <v>22</v>
      </c>
      <c r="AD119" s="73" t="s">
        <v>22</v>
      </c>
      <c r="AE119" s="73" t="s">
        <v>22</v>
      </c>
      <c r="AF119" s="73" t="s">
        <v>22</v>
      </c>
      <c r="AG119" s="82" t="n">
        <v>0</v>
      </c>
      <c r="AH119" s="73" t="s">
        <v>22</v>
      </c>
      <c r="AI119" s="73" t="s">
        <v>22</v>
      </c>
      <c r="AJ119" s="73" t="s">
        <v>22</v>
      </c>
      <c r="AK119" s="73" t="s">
        <v>22</v>
      </c>
      <c r="AL119" s="73" t="s">
        <v>22</v>
      </c>
      <c r="AM119" s="73" t="s">
        <v>22</v>
      </c>
      <c r="AN119" s="74" t="s">
        <v>22</v>
      </c>
    </row>
    <row r="120" customFormat="false" ht="21" hidden="false" customHeight="true" outlineLevel="0" collapsed="false">
      <c r="A120" s="51"/>
      <c r="B120" s="50"/>
      <c r="C120" s="50"/>
      <c r="D120" s="89"/>
      <c r="E120" s="90"/>
      <c r="F120" s="90"/>
      <c r="G120" s="90"/>
      <c r="H120" s="90"/>
      <c r="I120" s="90"/>
      <c r="J120" s="90"/>
      <c r="K120" s="90"/>
      <c r="L120" s="90"/>
      <c r="M120" s="89"/>
      <c r="N120" s="90"/>
      <c r="O120" s="90"/>
      <c r="P120" s="90"/>
      <c r="Q120" s="90"/>
      <c r="R120" s="90"/>
      <c r="S120" s="90"/>
      <c r="T120" s="90"/>
      <c r="U120" s="26"/>
      <c r="V120" s="36" t="s">
        <v>25</v>
      </c>
      <c r="W120" s="36"/>
      <c r="X120" s="83" t="n">
        <v>0</v>
      </c>
      <c r="Y120" s="76" t="s">
        <v>22</v>
      </c>
      <c r="Z120" s="76" t="s">
        <v>22</v>
      </c>
      <c r="AA120" s="76" t="s">
        <v>22</v>
      </c>
      <c r="AB120" s="76" t="s">
        <v>22</v>
      </c>
      <c r="AC120" s="76" t="s">
        <v>22</v>
      </c>
      <c r="AD120" s="76" t="s">
        <v>22</v>
      </c>
      <c r="AE120" s="76" t="s">
        <v>22</v>
      </c>
      <c r="AF120" s="76" t="s">
        <v>22</v>
      </c>
      <c r="AG120" s="83" t="n">
        <v>0</v>
      </c>
      <c r="AH120" s="76" t="s">
        <v>22</v>
      </c>
      <c r="AI120" s="76" t="s">
        <v>22</v>
      </c>
      <c r="AJ120" s="76" t="s">
        <v>22</v>
      </c>
      <c r="AK120" s="76" t="s">
        <v>22</v>
      </c>
      <c r="AL120" s="76" t="s">
        <v>22</v>
      </c>
      <c r="AM120" s="76" t="s">
        <v>22</v>
      </c>
      <c r="AN120" s="76" t="s">
        <v>22</v>
      </c>
    </row>
    <row r="121" customFormat="false" ht="13.5" hidden="false" customHeight="true" outlineLevel="0" collapsed="false">
      <c r="A121" s="54"/>
      <c r="B121" s="54"/>
      <c r="C121" s="6" t="s">
        <v>107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54"/>
      <c r="V121" s="7"/>
      <c r="W121" s="6" t="s">
        <v>107</v>
      </c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</row>
    <row r="122" customFormat="false" ht="12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101"/>
      <c r="S122" s="101"/>
      <c r="T122" s="101" t="s">
        <v>4</v>
      </c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101"/>
      <c r="AM122" s="101"/>
      <c r="AN122" s="101" t="s">
        <v>4</v>
      </c>
    </row>
    <row r="123" customFormat="false" ht="11.25" hidden="false" customHeight="true" outlineLevel="0" collapsed="false">
      <c r="A123" s="102"/>
      <c r="B123" s="102"/>
      <c r="C123" s="102"/>
      <c r="D123" s="57" t="s">
        <v>108</v>
      </c>
      <c r="E123" s="57"/>
      <c r="F123" s="57"/>
      <c r="G123" s="57"/>
      <c r="H123" s="57"/>
      <c r="I123" s="57"/>
      <c r="J123" s="57"/>
      <c r="K123" s="57"/>
      <c r="L123" s="103" t="s">
        <v>109</v>
      </c>
      <c r="M123" s="104" t="s">
        <v>110</v>
      </c>
      <c r="N123" s="104"/>
      <c r="O123" s="104"/>
      <c r="P123" s="104"/>
      <c r="Q123" s="104"/>
      <c r="R123" s="104"/>
      <c r="S123" s="104"/>
      <c r="T123" s="105" t="s">
        <v>17</v>
      </c>
      <c r="U123" s="102"/>
      <c r="V123" s="102"/>
      <c r="W123" s="102"/>
      <c r="X123" s="57" t="s">
        <v>108</v>
      </c>
      <c r="Y123" s="57"/>
      <c r="Z123" s="57"/>
      <c r="AA123" s="57"/>
      <c r="AB123" s="57"/>
      <c r="AC123" s="57"/>
      <c r="AD123" s="57"/>
      <c r="AE123" s="57"/>
      <c r="AF123" s="103" t="s">
        <v>109</v>
      </c>
      <c r="AG123" s="104" t="s">
        <v>110</v>
      </c>
      <c r="AH123" s="104"/>
      <c r="AI123" s="104"/>
      <c r="AJ123" s="104"/>
      <c r="AK123" s="104"/>
      <c r="AL123" s="104"/>
      <c r="AM123" s="104"/>
      <c r="AN123" s="105" t="s">
        <v>17</v>
      </c>
    </row>
    <row r="124" customFormat="false" ht="11.25" hidden="false" customHeight="true" outlineLevel="0" collapsed="false">
      <c r="A124" s="107"/>
      <c r="B124" s="107"/>
      <c r="C124" s="107"/>
      <c r="D124" s="20" t="s">
        <v>7</v>
      </c>
      <c r="E124" s="60" t="s">
        <v>111</v>
      </c>
      <c r="F124" s="60"/>
      <c r="G124" s="60"/>
      <c r="H124" s="60" t="s">
        <v>112</v>
      </c>
      <c r="I124" s="60"/>
      <c r="J124" s="108" t="s">
        <v>113</v>
      </c>
      <c r="K124" s="108"/>
      <c r="L124" s="103"/>
      <c r="M124" s="58" t="s">
        <v>7</v>
      </c>
      <c r="N124" s="109" t="s">
        <v>114</v>
      </c>
      <c r="O124" s="110" t="s">
        <v>115</v>
      </c>
      <c r="P124" s="109" t="s">
        <v>116</v>
      </c>
      <c r="Q124" s="109" t="s">
        <v>117</v>
      </c>
      <c r="R124" s="58" t="s">
        <v>118</v>
      </c>
      <c r="S124" s="111"/>
      <c r="T124" s="105"/>
      <c r="U124" s="107"/>
      <c r="V124" s="107"/>
      <c r="W124" s="107"/>
      <c r="X124" s="20" t="s">
        <v>7</v>
      </c>
      <c r="Y124" s="60" t="s">
        <v>111</v>
      </c>
      <c r="Z124" s="60"/>
      <c r="AA124" s="60"/>
      <c r="AB124" s="60" t="s">
        <v>112</v>
      </c>
      <c r="AC124" s="60"/>
      <c r="AD124" s="108" t="s">
        <v>113</v>
      </c>
      <c r="AE124" s="108"/>
      <c r="AF124" s="103"/>
      <c r="AG124" s="58" t="s">
        <v>7</v>
      </c>
      <c r="AH124" s="109" t="s">
        <v>114</v>
      </c>
      <c r="AI124" s="110" t="s">
        <v>115</v>
      </c>
      <c r="AJ124" s="109" t="s">
        <v>116</v>
      </c>
      <c r="AK124" s="109" t="s">
        <v>117</v>
      </c>
      <c r="AL124" s="58" t="s">
        <v>118</v>
      </c>
      <c r="AM124" s="111"/>
      <c r="AN124" s="105"/>
    </row>
    <row r="125" customFormat="false" ht="21.75" hidden="false" customHeight="false" outlineLevel="0" collapsed="false">
      <c r="A125" s="112"/>
      <c r="B125" s="112"/>
      <c r="C125" s="112"/>
      <c r="D125" s="20"/>
      <c r="E125" s="113" t="s">
        <v>15</v>
      </c>
      <c r="F125" s="114" t="s">
        <v>16</v>
      </c>
      <c r="G125" s="114" t="s">
        <v>119</v>
      </c>
      <c r="H125" s="114" t="s">
        <v>15</v>
      </c>
      <c r="I125" s="114" t="s">
        <v>16</v>
      </c>
      <c r="J125" s="114" t="s">
        <v>15</v>
      </c>
      <c r="K125" s="114" t="s">
        <v>16</v>
      </c>
      <c r="L125" s="103"/>
      <c r="M125" s="103"/>
      <c r="N125" s="109"/>
      <c r="O125" s="110"/>
      <c r="P125" s="109"/>
      <c r="Q125" s="109"/>
      <c r="R125" s="58"/>
      <c r="S125" s="115" t="s">
        <v>17</v>
      </c>
      <c r="T125" s="105"/>
      <c r="U125" s="112"/>
      <c r="V125" s="112"/>
      <c r="W125" s="112"/>
      <c r="X125" s="20"/>
      <c r="Y125" s="113" t="s">
        <v>15</v>
      </c>
      <c r="Z125" s="114" t="s">
        <v>16</v>
      </c>
      <c r="AA125" s="114" t="s">
        <v>119</v>
      </c>
      <c r="AB125" s="114" t="s">
        <v>15</v>
      </c>
      <c r="AC125" s="114" t="s">
        <v>16</v>
      </c>
      <c r="AD125" s="114" t="s">
        <v>15</v>
      </c>
      <c r="AE125" s="114" t="s">
        <v>16</v>
      </c>
      <c r="AF125" s="103"/>
      <c r="AG125" s="103"/>
      <c r="AH125" s="109"/>
      <c r="AI125" s="110"/>
      <c r="AJ125" s="109"/>
      <c r="AK125" s="109"/>
      <c r="AL125" s="58"/>
      <c r="AM125" s="115" t="s">
        <v>17</v>
      </c>
      <c r="AN125" s="105"/>
    </row>
    <row r="126" customFormat="false" ht="12" hidden="false" customHeight="true" outlineLevel="0" collapsed="false">
      <c r="A126" s="21" t="s">
        <v>62</v>
      </c>
      <c r="B126" s="68" t="s">
        <v>19</v>
      </c>
      <c r="C126" s="69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25"/>
      <c r="U126" s="21" t="s">
        <v>63</v>
      </c>
      <c r="V126" s="68" t="s">
        <v>19</v>
      </c>
      <c r="W126" s="69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25"/>
    </row>
    <row r="127" customFormat="false" ht="11.25" hidden="false" customHeight="false" outlineLevel="0" collapsed="false">
      <c r="A127" s="21"/>
      <c r="B127" s="117"/>
      <c r="C127" s="71" t="s">
        <v>21</v>
      </c>
      <c r="D127" s="72" t="n">
        <v>0</v>
      </c>
      <c r="E127" s="73" t="n">
        <v>0</v>
      </c>
      <c r="F127" s="73" t="n">
        <v>0</v>
      </c>
      <c r="G127" s="73" t="n">
        <v>0</v>
      </c>
      <c r="H127" s="73" t="n">
        <v>0</v>
      </c>
      <c r="I127" s="73" t="n">
        <v>0</v>
      </c>
      <c r="J127" s="73" t="n">
        <v>0</v>
      </c>
      <c r="K127" s="73" t="n">
        <v>0</v>
      </c>
      <c r="L127" s="73" t="n">
        <v>0</v>
      </c>
      <c r="M127" s="82" t="n">
        <v>0</v>
      </c>
      <c r="N127" s="73" t="n">
        <v>0</v>
      </c>
      <c r="O127" s="73" t="n">
        <v>0</v>
      </c>
      <c r="P127" s="73" t="n">
        <v>0</v>
      </c>
      <c r="Q127" s="73" t="n">
        <v>0</v>
      </c>
      <c r="R127" s="73" t="n">
        <v>0</v>
      </c>
      <c r="S127" s="73" t="n">
        <v>0</v>
      </c>
      <c r="T127" s="74" t="n">
        <v>0</v>
      </c>
      <c r="U127" s="21"/>
      <c r="V127" s="117"/>
      <c r="W127" s="71" t="s">
        <v>21</v>
      </c>
      <c r="X127" s="72" t="n">
        <v>0</v>
      </c>
      <c r="Y127" s="73" t="n">
        <v>0</v>
      </c>
      <c r="Z127" s="73" t="n">
        <v>0</v>
      </c>
      <c r="AA127" s="73" t="n">
        <v>0</v>
      </c>
      <c r="AB127" s="73" t="n">
        <v>0</v>
      </c>
      <c r="AC127" s="73" t="n">
        <v>0</v>
      </c>
      <c r="AD127" s="73" t="n">
        <v>0</v>
      </c>
      <c r="AE127" s="73" t="n">
        <v>0</v>
      </c>
      <c r="AF127" s="73" t="n">
        <v>0</v>
      </c>
      <c r="AG127" s="82" t="n">
        <v>0</v>
      </c>
      <c r="AH127" s="73" t="n">
        <v>0</v>
      </c>
      <c r="AI127" s="73" t="n">
        <v>0</v>
      </c>
      <c r="AJ127" s="73" t="n">
        <v>0</v>
      </c>
      <c r="AK127" s="73" t="n">
        <v>0</v>
      </c>
      <c r="AL127" s="73" t="n">
        <v>0</v>
      </c>
      <c r="AM127" s="73" t="n">
        <v>0</v>
      </c>
      <c r="AN127" s="74" t="n">
        <v>0</v>
      </c>
    </row>
    <row r="128" customFormat="false" ht="21" hidden="false" customHeight="false" outlineLevel="0" collapsed="false">
      <c r="A128" s="21"/>
      <c r="B128" s="117"/>
      <c r="C128" s="35" t="s">
        <v>23</v>
      </c>
      <c r="D128" s="72" t="n">
        <v>0</v>
      </c>
      <c r="E128" s="73" t="n">
        <v>0</v>
      </c>
      <c r="F128" s="73" t="n">
        <v>0</v>
      </c>
      <c r="G128" s="73" t="n">
        <v>0</v>
      </c>
      <c r="H128" s="73" t="n">
        <v>0</v>
      </c>
      <c r="I128" s="73" t="n">
        <v>0</v>
      </c>
      <c r="J128" s="73" t="n">
        <v>0</v>
      </c>
      <c r="K128" s="73" t="n">
        <v>0</v>
      </c>
      <c r="L128" s="73" t="n">
        <v>0</v>
      </c>
      <c r="M128" s="82" t="n">
        <v>0</v>
      </c>
      <c r="N128" s="73" t="n">
        <v>0</v>
      </c>
      <c r="O128" s="73" t="n">
        <v>0</v>
      </c>
      <c r="P128" s="73" t="n">
        <v>0</v>
      </c>
      <c r="Q128" s="73" t="n">
        <v>0</v>
      </c>
      <c r="R128" s="73" t="n">
        <v>0</v>
      </c>
      <c r="S128" s="73" t="n">
        <v>0</v>
      </c>
      <c r="T128" s="74" t="n">
        <v>0</v>
      </c>
      <c r="U128" s="21"/>
      <c r="V128" s="117"/>
      <c r="W128" s="35" t="s">
        <v>23</v>
      </c>
      <c r="X128" s="72" t="n">
        <v>0</v>
      </c>
      <c r="Y128" s="73" t="n">
        <v>0</v>
      </c>
      <c r="Z128" s="73" t="n">
        <v>0</v>
      </c>
      <c r="AA128" s="73" t="n">
        <v>0</v>
      </c>
      <c r="AB128" s="73" t="n">
        <v>0</v>
      </c>
      <c r="AC128" s="73" t="n">
        <v>0</v>
      </c>
      <c r="AD128" s="73" t="n">
        <v>0</v>
      </c>
      <c r="AE128" s="73" t="n">
        <v>0</v>
      </c>
      <c r="AF128" s="73" t="n">
        <v>0</v>
      </c>
      <c r="AG128" s="82" t="n">
        <v>0</v>
      </c>
      <c r="AH128" s="73" t="n">
        <v>0</v>
      </c>
      <c r="AI128" s="73" t="n">
        <v>0</v>
      </c>
      <c r="AJ128" s="73" t="n">
        <v>0</v>
      </c>
      <c r="AK128" s="73" t="n">
        <v>0</v>
      </c>
      <c r="AL128" s="73" t="n">
        <v>0</v>
      </c>
      <c r="AM128" s="73" t="n">
        <v>0</v>
      </c>
      <c r="AN128" s="74" t="n">
        <v>0</v>
      </c>
    </row>
    <row r="129" customFormat="false" ht="21" hidden="false" customHeight="false" outlineLevel="0" collapsed="false">
      <c r="A129" s="21"/>
      <c r="B129" s="117"/>
      <c r="C129" s="35" t="s">
        <v>24</v>
      </c>
      <c r="D129" s="72" t="n">
        <v>0</v>
      </c>
      <c r="E129" s="73" t="n">
        <v>0</v>
      </c>
      <c r="F129" s="73" t="n">
        <v>0</v>
      </c>
      <c r="G129" s="73" t="n">
        <v>0</v>
      </c>
      <c r="H129" s="73" t="n">
        <v>0</v>
      </c>
      <c r="I129" s="73" t="n">
        <v>0</v>
      </c>
      <c r="J129" s="73" t="n">
        <v>0</v>
      </c>
      <c r="K129" s="73" t="n">
        <v>0</v>
      </c>
      <c r="L129" s="73" t="n">
        <v>0</v>
      </c>
      <c r="M129" s="82" t="n">
        <v>0</v>
      </c>
      <c r="N129" s="73" t="n">
        <v>0</v>
      </c>
      <c r="O129" s="73" t="n">
        <v>0</v>
      </c>
      <c r="P129" s="73" t="n">
        <v>0</v>
      </c>
      <c r="Q129" s="73" t="n">
        <v>0</v>
      </c>
      <c r="R129" s="73" t="n">
        <v>0</v>
      </c>
      <c r="S129" s="73" t="n">
        <v>0</v>
      </c>
      <c r="T129" s="74" t="n">
        <v>0</v>
      </c>
      <c r="U129" s="21"/>
      <c r="V129" s="117"/>
      <c r="W129" s="35" t="s">
        <v>24</v>
      </c>
      <c r="X129" s="72" t="n">
        <v>0</v>
      </c>
      <c r="Y129" s="73" t="n">
        <v>0</v>
      </c>
      <c r="Z129" s="73" t="n">
        <v>0</v>
      </c>
      <c r="AA129" s="73" t="n">
        <v>0</v>
      </c>
      <c r="AB129" s="73" t="n">
        <v>0</v>
      </c>
      <c r="AC129" s="73" t="n">
        <v>0</v>
      </c>
      <c r="AD129" s="73" t="n">
        <v>0</v>
      </c>
      <c r="AE129" s="73" t="n">
        <v>0</v>
      </c>
      <c r="AF129" s="73" t="n">
        <v>0</v>
      </c>
      <c r="AG129" s="82" t="n">
        <v>0</v>
      </c>
      <c r="AH129" s="73" t="n">
        <v>0</v>
      </c>
      <c r="AI129" s="73" t="n">
        <v>0</v>
      </c>
      <c r="AJ129" s="73" t="n">
        <v>0</v>
      </c>
      <c r="AK129" s="73" t="n">
        <v>0</v>
      </c>
      <c r="AL129" s="73" t="n">
        <v>0</v>
      </c>
      <c r="AM129" s="73" t="n">
        <v>0</v>
      </c>
      <c r="AN129" s="74" t="n">
        <v>0</v>
      </c>
    </row>
    <row r="130" customFormat="false" ht="21" hidden="false" customHeight="true" outlineLevel="0" collapsed="false">
      <c r="A130" s="21"/>
      <c r="B130" s="36" t="s">
        <v>25</v>
      </c>
      <c r="C130" s="36"/>
      <c r="D130" s="75" t="n">
        <v>0</v>
      </c>
      <c r="E130" s="73" t="n">
        <v>0</v>
      </c>
      <c r="F130" s="73" t="n">
        <v>0</v>
      </c>
      <c r="G130" s="73" t="n">
        <v>0</v>
      </c>
      <c r="H130" s="73" t="n">
        <v>0</v>
      </c>
      <c r="I130" s="73" t="n">
        <v>0</v>
      </c>
      <c r="J130" s="73" t="n">
        <v>0</v>
      </c>
      <c r="K130" s="73" t="n">
        <v>0</v>
      </c>
      <c r="L130" s="73" t="n">
        <v>0</v>
      </c>
      <c r="M130" s="83" t="n">
        <v>2</v>
      </c>
      <c r="N130" s="73" t="n">
        <v>0</v>
      </c>
      <c r="O130" s="73" t="n">
        <v>1</v>
      </c>
      <c r="P130" s="73" t="n">
        <v>1</v>
      </c>
      <c r="Q130" s="73" t="n">
        <v>0</v>
      </c>
      <c r="R130" s="73" t="n">
        <v>0</v>
      </c>
      <c r="S130" s="73" t="n">
        <v>0</v>
      </c>
      <c r="T130" s="77" t="n">
        <v>0</v>
      </c>
      <c r="U130" s="21"/>
      <c r="V130" s="36" t="s">
        <v>25</v>
      </c>
      <c r="W130" s="36"/>
      <c r="X130" s="75" t="n">
        <v>0</v>
      </c>
      <c r="Y130" s="73" t="n">
        <v>0</v>
      </c>
      <c r="Z130" s="73" t="n">
        <v>0</v>
      </c>
      <c r="AA130" s="73" t="n">
        <v>0</v>
      </c>
      <c r="AB130" s="73" t="n">
        <v>0</v>
      </c>
      <c r="AC130" s="73" t="n">
        <v>0</v>
      </c>
      <c r="AD130" s="73" t="n">
        <v>0</v>
      </c>
      <c r="AE130" s="73" t="n">
        <v>0</v>
      </c>
      <c r="AF130" s="73" t="n">
        <v>0</v>
      </c>
      <c r="AG130" s="83" t="n">
        <v>0</v>
      </c>
      <c r="AH130" s="73" t="n">
        <v>0</v>
      </c>
      <c r="AI130" s="73" t="n">
        <v>0</v>
      </c>
      <c r="AJ130" s="73" t="n">
        <v>0</v>
      </c>
      <c r="AK130" s="73" t="n">
        <v>0</v>
      </c>
      <c r="AL130" s="73" t="n">
        <v>0</v>
      </c>
      <c r="AM130" s="73" t="n">
        <v>0</v>
      </c>
      <c r="AN130" s="77" t="n">
        <v>0</v>
      </c>
    </row>
    <row r="131" customFormat="false" ht="11.25" hidden="false" customHeight="true" outlineLevel="0" collapsed="false">
      <c r="A131" s="26" t="s">
        <v>64</v>
      </c>
      <c r="B131" s="117" t="s">
        <v>19</v>
      </c>
      <c r="C131" s="71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1"/>
      <c r="U131" s="26" t="s">
        <v>65</v>
      </c>
      <c r="V131" s="117" t="s">
        <v>19</v>
      </c>
      <c r="W131" s="71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1"/>
    </row>
    <row r="132" customFormat="false" ht="11.25" hidden="false" customHeight="false" outlineLevel="0" collapsed="false">
      <c r="A132" s="26"/>
      <c r="B132" s="117"/>
      <c r="C132" s="71" t="s">
        <v>21</v>
      </c>
      <c r="D132" s="82" t="n">
        <v>0</v>
      </c>
      <c r="E132" s="73" t="s">
        <v>22</v>
      </c>
      <c r="F132" s="73" t="s">
        <v>22</v>
      </c>
      <c r="G132" s="73" t="s">
        <v>22</v>
      </c>
      <c r="H132" s="73" t="s">
        <v>22</v>
      </c>
      <c r="I132" s="73" t="s">
        <v>22</v>
      </c>
      <c r="J132" s="73" t="s">
        <v>22</v>
      </c>
      <c r="K132" s="73" t="s">
        <v>22</v>
      </c>
      <c r="L132" s="73" t="s">
        <v>22</v>
      </c>
      <c r="M132" s="82" t="n">
        <v>0</v>
      </c>
      <c r="N132" s="73" t="s">
        <v>22</v>
      </c>
      <c r="O132" s="73" t="s">
        <v>22</v>
      </c>
      <c r="P132" s="73" t="s">
        <v>22</v>
      </c>
      <c r="Q132" s="73" t="s">
        <v>22</v>
      </c>
      <c r="R132" s="73" t="s">
        <v>22</v>
      </c>
      <c r="S132" s="73" t="s">
        <v>22</v>
      </c>
      <c r="T132" s="74" t="s">
        <v>22</v>
      </c>
      <c r="U132" s="26"/>
      <c r="V132" s="117"/>
      <c r="W132" s="71" t="s">
        <v>21</v>
      </c>
      <c r="X132" s="82" t="n">
        <v>0</v>
      </c>
      <c r="Y132" s="73" t="s">
        <v>22</v>
      </c>
      <c r="Z132" s="73" t="s">
        <v>22</v>
      </c>
      <c r="AA132" s="73" t="s">
        <v>22</v>
      </c>
      <c r="AB132" s="73" t="s">
        <v>22</v>
      </c>
      <c r="AC132" s="73" t="s">
        <v>22</v>
      </c>
      <c r="AD132" s="73" t="s">
        <v>22</v>
      </c>
      <c r="AE132" s="73" t="s">
        <v>22</v>
      </c>
      <c r="AF132" s="73" t="s">
        <v>22</v>
      </c>
      <c r="AG132" s="82" t="n">
        <v>0</v>
      </c>
      <c r="AH132" s="73" t="s">
        <v>22</v>
      </c>
      <c r="AI132" s="73" t="s">
        <v>22</v>
      </c>
      <c r="AJ132" s="73" t="s">
        <v>22</v>
      </c>
      <c r="AK132" s="73" t="s">
        <v>22</v>
      </c>
      <c r="AL132" s="73" t="s">
        <v>22</v>
      </c>
      <c r="AM132" s="73" t="s">
        <v>22</v>
      </c>
      <c r="AN132" s="74" t="s">
        <v>22</v>
      </c>
    </row>
    <row r="133" customFormat="false" ht="21" hidden="false" customHeight="false" outlineLevel="0" collapsed="false">
      <c r="A133" s="26"/>
      <c r="B133" s="117"/>
      <c r="C133" s="35" t="s">
        <v>23</v>
      </c>
      <c r="D133" s="82" t="n">
        <v>0</v>
      </c>
      <c r="E133" s="73" t="s">
        <v>22</v>
      </c>
      <c r="F133" s="73" t="s">
        <v>22</v>
      </c>
      <c r="G133" s="73" t="s">
        <v>22</v>
      </c>
      <c r="H133" s="73" t="s">
        <v>22</v>
      </c>
      <c r="I133" s="73" t="s">
        <v>22</v>
      </c>
      <c r="J133" s="73" t="s">
        <v>22</v>
      </c>
      <c r="K133" s="73" t="s">
        <v>22</v>
      </c>
      <c r="L133" s="73" t="s">
        <v>22</v>
      </c>
      <c r="M133" s="82" t="n">
        <v>0</v>
      </c>
      <c r="N133" s="73" t="s">
        <v>22</v>
      </c>
      <c r="O133" s="73" t="s">
        <v>22</v>
      </c>
      <c r="P133" s="73" t="s">
        <v>22</v>
      </c>
      <c r="Q133" s="73" t="s">
        <v>22</v>
      </c>
      <c r="R133" s="73" t="s">
        <v>22</v>
      </c>
      <c r="S133" s="73" t="s">
        <v>22</v>
      </c>
      <c r="T133" s="74" t="s">
        <v>22</v>
      </c>
      <c r="U133" s="26"/>
      <c r="V133" s="117"/>
      <c r="W133" s="35" t="s">
        <v>23</v>
      </c>
      <c r="X133" s="82" t="n">
        <v>0</v>
      </c>
      <c r="Y133" s="73" t="s">
        <v>22</v>
      </c>
      <c r="Z133" s="73" t="s">
        <v>22</v>
      </c>
      <c r="AA133" s="73" t="s">
        <v>22</v>
      </c>
      <c r="AB133" s="73" t="s">
        <v>22</v>
      </c>
      <c r="AC133" s="73" t="s">
        <v>22</v>
      </c>
      <c r="AD133" s="73" t="s">
        <v>22</v>
      </c>
      <c r="AE133" s="73" t="s">
        <v>22</v>
      </c>
      <c r="AF133" s="73" t="s">
        <v>22</v>
      </c>
      <c r="AG133" s="82" t="n">
        <v>0</v>
      </c>
      <c r="AH133" s="73" t="s">
        <v>22</v>
      </c>
      <c r="AI133" s="73" t="s">
        <v>22</v>
      </c>
      <c r="AJ133" s="73" t="s">
        <v>22</v>
      </c>
      <c r="AK133" s="73" t="s">
        <v>22</v>
      </c>
      <c r="AL133" s="73" t="s">
        <v>22</v>
      </c>
      <c r="AM133" s="73" t="s">
        <v>22</v>
      </c>
      <c r="AN133" s="74" t="s">
        <v>22</v>
      </c>
    </row>
    <row r="134" customFormat="false" ht="21" hidden="false" customHeight="false" outlineLevel="0" collapsed="false">
      <c r="A134" s="26"/>
      <c r="B134" s="117"/>
      <c r="C134" s="35" t="s">
        <v>24</v>
      </c>
      <c r="D134" s="82" t="n">
        <v>0</v>
      </c>
      <c r="E134" s="73" t="s">
        <v>22</v>
      </c>
      <c r="F134" s="73" t="s">
        <v>22</v>
      </c>
      <c r="G134" s="73" t="s">
        <v>22</v>
      </c>
      <c r="H134" s="73" t="s">
        <v>22</v>
      </c>
      <c r="I134" s="73" t="s">
        <v>22</v>
      </c>
      <c r="J134" s="73" t="s">
        <v>22</v>
      </c>
      <c r="K134" s="73" t="s">
        <v>22</v>
      </c>
      <c r="L134" s="73" t="s">
        <v>22</v>
      </c>
      <c r="M134" s="82" t="n">
        <v>0</v>
      </c>
      <c r="N134" s="73" t="s">
        <v>22</v>
      </c>
      <c r="O134" s="73" t="s">
        <v>22</v>
      </c>
      <c r="P134" s="73" t="s">
        <v>22</v>
      </c>
      <c r="Q134" s="73" t="s">
        <v>22</v>
      </c>
      <c r="R134" s="73" t="s">
        <v>22</v>
      </c>
      <c r="S134" s="73" t="s">
        <v>22</v>
      </c>
      <c r="T134" s="74" t="s">
        <v>22</v>
      </c>
      <c r="U134" s="26"/>
      <c r="V134" s="117"/>
      <c r="W134" s="35" t="s">
        <v>24</v>
      </c>
      <c r="X134" s="82" t="n">
        <v>0</v>
      </c>
      <c r="Y134" s="73" t="s">
        <v>22</v>
      </c>
      <c r="Z134" s="73" t="s">
        <v>22</v>
      </c>
      <c r="AA134" s="73" t="s">
        <v>22</v>
      </c>
      <c r="AB134" s="73" t="s">
        <v>22</v>
      </c>
      <c r="AC134" s="73" t="s">
        <v>22</v>
      </c>
      <c r="AD134" s="73" t="s">
        <v>22</v>
      </c>
      <c r="AE134" s="73" t="s">
        <v>22</v>
      </c>
      <c r="AF134" s="73" t="s">
        <v>22</v>
      </c>
      <c r="AG134" s="82" t="n">
        <v>0</v>
      </c>
      <c r="AH134" s="73" t="s">
        <v>22</v>
      </c>
      <c r="AI134" s="73" t="s">
        <v>22</v>
      </c>
      <c r="AJ134" s="73" t="s">
        <v>22</v>
      </c>
      <c r="AK134" s="73" t="s">
        <v>22</v>
      </c>
      <c r="AL134" s="73" t="s">
        <v>22</v>
      </c>
      <c r="AM134" s="73" t="s">
        <v>22</v>
      </c>
      <c r="AN134" s="74" t="s">
        <v>22</v>
      </c>
    </row>
    <row r="135" customFormat="false" ht="21" hidden="false" customHeight="true" outlineLevel="0" collapsed="false">
      <c r="A135" s="26"/>
      <c r="B135" s="36" t="s">
        <v>25</v>
      </c>
      <c r="C135" s="36"/>
      <c r="D135" s="83" t="n">
        <v>0</v>
      </c>
      <c r="E135" s="76" t="s">
        <v>22</v>
      </c>
      <c r="F135" s="76" t="s">
        <v>22</v>
      </c>
      <c r="G135" s="76" t="s">
        <v>22</v>
      </c>
      <c r="H135" s="76" t="s">
        <v>22</v>
      </c>
      <c r="I135" s="76" t="s">
        <v>22</v>
      </c>
      <c r="J135" s="76" t="s">
        <v>22</v>
      </c>
      <c r="K135" s="76" t="s">
        <v>22</v>
      </c>
      <c r="L135" s="76" t="s">
        <v>22</v>
      </c>
      <c r="M135" s="83" t="n">
        <v>0</v>
      </c>
      <c r="N135" s="76" t="s">
        <v>22</v>
      </c>
      <c r="O135" s="76" t="s">
        <v>22</v>
      </c>
      <c r="P135" s="76" t="s">
        <v>22</v>
      </c>
      <c r="Q135" s="76" t="s">
        <v>22</v>
      </c>
      <c r="R135" s="76" t="s">
        <v>22</v>
      </c>
      <c r="S135" s="76" t="s">
        <v>22</v>
      </c>
      <c r="T135" s="77" t="s">
        <v>22</v>
      </c>
      <c r="U135" s="26"/>
      <c r="V135" s="36" t="s">
        <v>25</v>
      </c>
      <c r="W135" s="36"/>
      <c r="X135" s="83" t="n">
        <v>0</v>
      </c>
      <c r="Y135" s="76" t="s">
        <v>22</v>
      </c>
      <c r="Z135" s="76" t="s">
        <v>22</v>
      </c>
      <c r="AA135" s="76" t="s">
        <v>22</v>
      </c>
      <c r="AB135" s="76" t="s">
        <v>22</v>
      </c>
      <c r="AC135" s="76" t="s">
        <v>22</v>
      </c>
      <c r="AD135" s="76" t="s">
        <v>22</v>
      </c>
      <c r="AE135" s="76" t="s">
        <v>22</v>
      </c>
      <c r="AF135" s="76" t="s">
        <v>22</v>
      </c>
      <c r="AG135" s="83" t="n">
        <v>0</v>
      </c>
      <c r="AH135" s="76" t="s">
        <v>22</v>
      </c>
      <c r="AI135" s="76" t="s">
        <v>22</v>
      </c>
      <c r="AJ135" s="76" t="s">
        <v>22</v>
      </c>
      <c r="AK135" s="76" t="s">
        <v>22</v>
      </c>
      <c r="AL135" s="76" t="s">
        <v>22</v>
      </c>
      <c r="AM135" s="76" t="s">
        <v>22</v>
      </c>
      <c r="AN135" s="76" t="s">
        <v>22</v>
      </c>
    </row>
    <row r="136" customFormat="false" ht="11.25" hidden="false" customHeight="true" outlineLevel="0" collapsed="false">
      <c r="A136" s="26" t="s">
        <v>66</v>
      </c>
      <c r="B136" s="117" t="s">
        <v>19</v>
      </c>
      <c r="C136" s="87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73"/>
      <c r="O136" s="82"/>
      <c r="P136" s="82"/>
      <c r="Q136" s="82"/>
      <c r="R136" s="82"/>
      <c r="S136" s="82"/>
      <c r="T136" s="118"/>
      <c r="U136" s="26" t="s">
        <v>67</v>
      </c>
      <c r="V136" s="117" t="s">
        <v>19</v>
      </c>
      <c r="W136" s="87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73"/>
      <c r="AI136" s="82"/>
      <c r="AJ136" s="82"/>
      <c r="AK136" s="82"/>
      <c r="AL136" s="82"/>
      <c r="AM136" s="82"/>
      <c r="AN136" s="118"/>
    </row>
    <row r="137" customFormat="false" ht="11.25" hidden="false" customHeight="false" outlineLevel="0" collapsed="false">
      <c r="A137" s="26"/>
      <c r="B137" s="117"/>
      <c r="C137" s="71" t="s">
        <v>21</v>
      </c>
      <c r="D137" s="82" t="n">
        <v>0</v>
      </c>
      <c r="E137" s="73" t="s">
        <v>22</v>
      </c>
      <c r="F137" s="73" t="s">
        <v>22</v>
      </c>
      <c r="G137" s="73" t="s">
        <v>22</v>
      </c>
      <c r="H137" s="73" t="s">
        <v>22</v>
      </c>
      <c r="I137" s="73" t="s">
        <v>22</v>
      </c>
      <c r="J137" s="73" t="s">
        <v>22</v>
      </c>
      <c r="K137" s="73" t="s">
        <v>22</v>
      </c>
      <c r="L137" s="73" t="s">
        <v>22</v>
      </c>
      <c r="M137" s="82" t="n">
        <v>0</v>
      </c>
      <c r="N137" s="73" t="s">
        <v>22</v>
      </c>
      <c r="O137" s="73" t="s">
        <v>22</v>
      </c>
      <c r="P137" s="73" t="s">
        <v>22</v>
      </c>
      <c r="Q137" s="73" t="s">
        <v>22</v>
      </c>
      <c r="R137" s="73" t="s">
        <v>22</v>
      </c>
      <c r="S137" s="73" t="s">
        <v>22</v>
      </c>
      <c r="T137" s="74" t="s">
        <v>22</v>
      </c>
      <c r="U137" s="26"/>
      <c r="V137" s="117"/>
      <c r="W137" s="71" t="s">
        <v>21</v>
      </c>
      <c r="X137" s="82" t="n">
        <v>0</v>
      </c>
      <c r="Y137" s="73" t="s">
        <v>22</v>
      </c>
      <c r="Z137" s="73" t="s">
        <v>22</v>
      </c>
      <c r="AA137" s="73" t="s">
        <v>22</v>
      </c>
      <c r="AB137" s="73" t="s">
        <v>22</v>
      </c>
      <c r="AC137" s="73" t="s">
        <v>22</v>
      </c>
      <c r="AD137" s="73" t="s">
        <v>22</v>
      </c>
      <c r="AE137" s="73" t="s">
        <v>22</v>
      </c>
      <c r="AF137" s="73" t="s">
        <v>22</v>
      </c>
      <c r="AG137" s="82" t="n">
        <v>0</v>
      </c>
      <c r="AH137" s="73" t="s">
        <v>22</v>
      </c>
      <c r="AI137" s="73" t="s">
        <v>22</v>
      </c>
      <c r="AJ137" s="73" t="s">
        <v>22</v>
      </c>
      <c r="AK137" s="73" t="s">
        <v>22</v>
      </c>
      <c r="AL137" s="73" t="s">
        <v>22</v>
      </c>
      <c r="AM137" s="73" t="s">
        <v>22</v>
      </c>
      <c r="AN137" s="74" t="s">
        <v>22</v>
      </c>
    </row>
    <row r="138" customFormat="false" ht="21" hidden="false" customHeight="false" outlineLevel="0" collapsed="false">
      <c r="A138" s="26"/>
      <c r="B138" s="117"/>
      <c r="C138" s="35" t="s">
        <v>23</v>
      </c>
      <c r="D138" s="82" t="n">
        <v>0</v>
      </c>
      <c r="E138" s="73" t="s">
        <v>22</v>
      </c>
      <c r="F138" s="73" t="s">
        <v>22</v>
      </c>
      <c r="G138" s="73" t="s">
        <v>22</v>
      </c>
      <c r="H138" s="73" t="s">
        <v>22</v>
      </c>
      <c r="I138" s="73" t="s">
        <v>22</v>
      </c>
      <c r="J138" s="73" t="s">
        <v>22</v>
      </c>
      <c r="K138" s="73" t="s">
        <v>22</v>
      </c>
      <c r="L138" s="73" t="s">
        <v>22</v>
      </c>
      <c r="M138" s="82" t="n">
        <v>0</v>
      </c>
      <c r="N138" s="73" t="s">
        <v>22</v>
      </c>
      <c r="O138" s="73" t="s">
        <v>22</v>
      </c>
      <c r="P138" s="73" t="s">
        <v>22</v>
      </c>
      <c r="Q138" s="73" t="s">
        <v>22</v>
      </c>
      <c r="R138" s="73" t="s">
        <v>22</v>
      </c>
      <c r="S138" s="73" t="s">
        <v>22</v>
      </c>
      <c r="T138" s="74" t="s">
        <v>22</v>
      </c>
      <c r="U138" s="26"/>
      <c r="V138" s="117"/>
      <c r="W138" s="35" t="s">
        <v>23</v>
      </c>
      <c r="X138" s="82" t="n">
        <v>0</v>
      </c>
      <c r="Y138" s="73" t="s">
        <v>22</v>
      </c>
      <c r="Z138" s="73" t="s">
        <v>22</v>
      </c>
      <c r="AA138" s="73" t="s">
        <v>22</v>
      </c>
      <c r="AB138" s="73" t="s">
        <v>22</v>
      </c>
      <c r="AC138" s="73" t="s">
        <v>22</v>
      </c>
      <c r="AD138" s="73" t="s">
        <v>22</v>
      </c>
      <c r="AE138" s="73" t="s">
        <v>22</v>
      </c>
      <c r="AF138" s="73" t="s">
        <v>22</v>
      </c>
      <c r="AG138" s="82" t="n">
        <v>0</v>
      </c>
      <c r="AH138" s="73" t="s">
        <v>22</v>
      </c>
      <c r="AI138" s="73" t="s">
        <v>22</v>
      </c>
      <c r="AJ138" s="73" t="s">
        <v>22</v>
      </c>
      <c r="AK138" s="73" t="s">
        <v>22</v>
      </c>
      <c r="AL138" s="73" t="s">
        <v>22</v>
      </c>
      <c r="AM138" s="73" t="s">
        <v>22</v>
      </c>
      <c r="AN138" s="74" t="s">
        <v>22</v>
      </c>
    </row>
    <row r="139" customFormat="false" ht="21" hidden="false" customHeight="false" outlineLevel="0" collapsed="false">
      <c r="A139" s="26"/>
      <c r="B139" s="117"/>
      <c r="C139" s="35" t="s">
        <v>24</v>
      </c>
      <c r="D139" s="82" t="n">
        <v>0</v>
      </c>
      <c r="E139" s="73" t="s">
        <v>22</v>
      </c>
      <c r="F139" s="73" t="s">
        <v>22</v>
      </c>
      <c r="G139" s="73" t="s">
        <v>22</v>
      </c>
      <c r="H139" s="73" t="s">
        <v>22</v>
      </c>
      <c r="I139" s="73" t="s">
        <v>22</v>
      </c>
      <c r="J139" s="73" t="s">
        <v>22</v>
      </c>
      <c r="K139" s="73" t="s">
        <v>22</v>
      </c>
      <c r="L139" s="73" t="s">
        <v>22</v>
      </c>
      <c r="M139" s="82" t="n">
        <v>0</v>
      </c>
      <c r="N139" s="73" t="s">
        <v>22</v>
      </c>
      <c r="O139" s="73" t="s">
        <v>22</v>
      </c>
      <c r="P139" s="73" t="s">
        <v>22</v>
      </c>
      <c r="Q139" s="73" t="s">
        <v>22</v>
      </c>
      <c r="R139" s="73" t="s">
        <v>22</v>
      </c>
      <c r="S139" s="73" t="s">
        <v>22</v>
      </c>
      <c r="T139" s="74" t="s">
        <v>22</v>
      </c>
      <c r="U139" s="26"/>
      <c r="V139" s="117"/>
      <c r="W139" s="35" t="s">
        <v>24</v>
      </c>
      <c r="X139" s="82" t="n">
        <v>0</v>
      </c>
      <c r="Y139" s="73" t="s">
        <v>22</v>
      </c>
      <c r="Z139" s="73" t="s">
        <v>22</v>
      </c>
      <c r="AA139" s="73" t="s">
        <v>22</v>
      </c>
      <c r="AB139" s="73" t="s">
        <v>22</v>
      </c>
      <c r="AC139" s="73" t="s">
        <v>22</v>
      </c>
      <c r="AD139" s="73" t="s">
        <v>22</v>
      </c>
      <c r="AE139" s="73" t="s">
        <v>22</v>
      </c>
      <c r="AF139" s="73" t="s">
        <v>22</v>
      </c>
      <c r="AG139" s="82" t="n">
        <v>0</v>
      </c>
      <c r="AH139" s="73" t="s">
        <v>22</v>
      </c>
      <c r="AI139" s="73" t="s">
        <v>22</v>
      </c>
      <c r="AJ139" s="73" t="s">
        <v>22</v>
      </c>
      <c r="AK139" s="73" t="s">
        <v>22</v>
      </c>
      <c r="AL139" s="73" t="s">
        <v>22</v>
      </c>
      <c r="AM139" s="73" t="s">
        <v>22</v>
      </c>
      <c r="AN139" s="74" t="s">
        <v>22</v>
      </c>
    </row>
    <row r="140" customFormat="false" ht="21" hidden="false" customHeight="true" outlineLevel="0" collapsed="false">
      <c r="A140" s="26"/>
      <c r="B140" s="36" t="s">
        <v>25</v>
      </c>
      <c r="C140" s="36"/>
      <c r="D140" s="83" t="n">
        <v>0</v>
      </c>
      <c r="E140" s="76" t="s">
        <v>22</v>
      </c>
      <c r="F140" s="76" t="s">
        <v>22</v>
      </c>
      <c r="G140" s="76" t="s">
        <v>22</v>
      </c>
      <c r="H140" s="76" t="s">
        <v>22</v>
      </c>
      <c r="I140" s="76" t="s">
        <v>22</v>
      </c>
      <c r="J140" s="76" t="s">
        <v>22</v>
      </c>
      <c r="K140" s="76" t="s">
        <v>22</v>
      </c>
      <c r="L140" s="76" t="s">
        <v>22</v>
      </c>
      <c r="M140" s="83" t="n">
        <v>0</v>
      </c>
      <c r="N140" s="76" t="s">
        <v>22</v>
      </c>
      <c r="O140" s="76" t="s">
        <v>22</v>
      </c>
      <c r="P140" s="76" t="s">
        <v>22</v>
      </c>
      <c r="Q140" s="76" t="s">
        <v>22</v>
      </c>
      <c r="R140" s="76" t="s">
        <v>22</v>
      </c>
      <c r="S140" s="76" t="s">
        <v>22</v>
      </c>
      <c r="T140" s="77" t="s">
        <v>22</v>
      </c>
      <c r="U140" s="26"/>
      <c r="V140" s="36" t="s">
        <v>25</v>
      </c>
      <c r="W140" s="36"/>
      <c r="X140" s="83" t="n">
        <v>0</v>
      </c>
      <c r="Y140" s="76" t="s">
        <v>22</v>
      </c>
      <c r="Z140" s="76" t="s">
        <v>22</v>
      </c>
      <c r="AA140" s="76" t="s">
        <v>22</v>
      </c>
      <c r="AB140" s="76" t="s">
        <v>22</v>
      </c>
      <c r="AC140" s="76" t="s">
        <v>22</v>
      </c>
      <c r="AD140" s="76" t="s">
        <v>22</v>
      </c>
      <c r="AE140" s="76" t="s">
        <v>22</v>
      </c>
      <c r="AF140" s="76" t="s">
        <v>22</v>
      </c>
      <c r="AG140" s="83" t="n">
        <v>0</v>
      </c>
      <c r="AH140" s="76" t="s">
        <v>22</v>
      </c>
      <c r="AI140" s="76" t="s">
        <v>22</v>
      </c>
      <c r="AJ140" s="76" t="s">
        <v>22</v>
      </c>
      <c r="AK140" s="76" t="s">
        <v>22</v>
      </c>
      <c r="AL140" s="76" t="s">
        <v>22</v>
      </c>
      <c r="AM140" s="76" t="s">
        <v>22</v>
      </c>
      <c r="AN140" s="76" t="s">
        <v>22</v>
      </c>
    </row>
    <row r="141" customFormat="false" ht="11.25" hidden="false" customHeight="true" outlineLevel="0" collapsed="false">
      <c r="A141" s="26" t="s">
        <v>68</v>
      </c>
      <c r="B141" s="117" t="s">
        <v>19</v>
      </c>
      <c r="C141" s="87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73"/>
      <c r="O141" s="82"/>
      <c r="P141" s="82"/>
      <c r="Q141" s="82"/>
      <c r="R141" s="82"/>
      <c r="S141" s="82"/>
      <c r="T141" s="118"/>
      <c r="U141" s="26" t="s">
        <v>69</v>
      </c>
      <c r="V141" s="117" t="s">
        <v>19</v>
      </c>
      <c r="W141" s="87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73"/>
      <c r="AI141" s="82"/>
      <c r="AJ141" s="82"/>
      <c r="AK141" s="82"/>
      <c r="AL141" s="82"/>
      <c r="AM141" s="82"/>
      <c r="AN141" s="118"/>
    </row>
    <row r="142" customFormat="false" ht="11.25" hidden="false" customHeight="false" outlineLevel="0" collapsed="false">
      <c r="A142" s="26"/>
      <c r="B142" s="117"/>
      <c r="C142" s="71" t="s">
        <v>21</v>
      </c>
      <c r="D142" s="82" t="n">
        <v>0</v>
      </c>
      <c r="E142" s="73" t="s">
        <v>22</v>
      </c>
      <c r="F142" s="73" t="s">
        <v>22</v>
      </c>
      <c r="G142" s="73" t="s">
        <v>22</v>
      </c>
      <c r="H142" s="73" t="s">
        <v>22</v>
      </c>
      <c r="I142" s="73" t="s">
        <v>22</v>
      </c>
      <c r="J142" s="73" t="s">
        <v>22</v>
      </c>
      <c r="K142" s="73" t="s">
        <v>22</v>
      </c>
      <c r="L142" s="73" t="s">
        <v>22</v>
      </c>
      <c r="M142" s="82" t="n">
        <v>0</v>
      </c>
      <c r="N142" s="73" t="s">
        <v>22</v>
      </c>
      <c r="O142" s="73" t="s">
        <v>22</v>
      </c>
      <c r="P142" s="73" t="s">
        <v>22</v>
      </c>
      <c r="Q142" s="73" t="s">
        <v>22</v>
      </c>
      <c r="R142" s="73" t="s">
        <v>22</v>
      </c>
      <c r="S142" s="73" t="s">
        <v>22</v>
      </c>
      <c r="T142" s="74" t="s">
        <v>22</v>
      </c>
      <c r="U142" s="26"/>
      <c r="V142" s="117"/>
      <c r="W142" s="71" t="s">
        <v>21</v>
      </c>
      <c r="X142" s="82" t="n">
        <v>0</v>
      </c>
      <c r="Y142" s="73" t="s">
        <v>22</v>
      </c>
      <c r="Z142" s="73" t="s">
        <v>22</v>
      </c>
      <c r="AA142" s="73" t="s">
        <v>22</v>
      </c>
      <c r="AB142" s="73" t="s">
        <v>22</v>
      </c>
      <c r="AC142" s="73" t="s">
        <v>22</v>
      </c>
      <c r="AD142" s="73" t="s">
        <v>22</v>
      </c>
      <c r="AE142" s="73" t="s">
        <v>22</v>
      </c>
      <c r="AF142" s="73" t="s">
        <v>22</v>
      </c>
      <c r="AG142" s="82" t="n">
        <v>0</v>
      </c>
      <c r="AH142" s="73" t="s">
        <v>22</v>
      </c>
      <c r="AI142" s="73" t="s">
        <v>22</v>
      </c>
      <c r="AJ142" s="73" t="s">
        <v>22</v>
      </c>
      <c r="AK142" s="73" t="s">
        <v>22</v>
      </c>
      <c r="AL142" s="73" t="s">
        <v>22</v>
      </c>
      <c r="AM142" s="73" t="s">
        <v>22</v>
      </c>
      <c r="AN142" s="74" t="s">
        <v>22</v>
      </c>
    </row>
    <row r="143" customFormat="false" ht="21" hidden="false" customHeight="false" outlineLevel="0" collapsed="false">
      <c r="A143" s="26"/>
      <c r="B143" s="117"/>
      <c r="C143" s="35" t="s">
        <v>23</v>
      </c>
      <c r="D143" s="82" t="n">
        <v>0</v>
      </c>
      <c r="E143" s="73" t="s">
        <v>22</v>
      </c>
      <c r="F143" s="73" t="s">
        <v>22</v>
      </c>
      <c r="G143" s="73" t="s">
        <v>22</v>
      </c>
      <c r="H143" s="73" t="s">
        <v>22</v>
      </c>
      <c r="I143" s="73" t="s">
        <v>22</v>
      </c>
      <c r="J143" s="73" t="s">
        <v>22</v>
      </c>
      <c r="K143" s="73" t="s">
        <v>22</v>
      </c>
      <c r="L143" s="73" t="s">
        <v>22</v>
      </c>
      <c r="M143" s="82" t="n">
        <v>0</v>
      </c>
      <c r="N143" s="73" t="s">
        <v>22</v>
      </c>
      <c r="O143" s="73" t="s">
        <v>22</v>
      </c>
      <c r="P143" s="73" t="s">
        <v>22</v>
      </c>
      <c r="Q143" s="73" t="s">
        <v>22</v>
      </c>
      <c r="R143" s="73" t="s">
        <v>22</v>
      </c>
      <c r="S143" s="73" t="s">
        <v>22</v>
      </c>
      <c r="T143" s="74" t="s">
        <v>22</v>
      </c>
      <c r="U143" s="26"/>
      <c r="V143" s="117"/>
      <c r="W143" s="35" t="s">
        <v>23</v>
      </c>
      <c r="X143" s="82" t="n">
        <v>0</v>
      </c>
      <c r="Y143" s="73" t="s">
        <v>22</v>
      </c>
      <c r="Z143" s="73" t="s">
        <v>22</v>
      </c>
      <c r="AA143" s="73" t="s">
        <v>22</v>
      </c>
      <c r="AB143" s="73" t="s">
        <v>22</v>
      </c>
      <c r="AC143" s="73" t="s">
        <v>22</v>
      </c>
      <c r="AD143" s="73" t="s">
        <v>22</v>
      </c>
      <c r="AE143" s="73" t="s">
        <v>22</v>
      </c>
      <c r="AF143" s="73" t="s">
        <v>22</v>
      </c>
      <c r="AG143" s="82" t="n">
        <v>0</v>
      </c>
      <c r="AH143" s="73" t="s">
        <v>22</v>
      </c>
      <c r="AI143" s="73" t="s">
        <v>22</v>
      </c>
      <c r="AJ143" s="73" t="s">
        <v>22</v>
      </c>
      <c r="AK143" s="73" t="s">
        <v>22</v>
      </c>
      <c r="AL143" s="73" t="s">
        <v>22</v>
      </c>
      <c r="AM143" s="73" t="s">
        <v>22</v>
      </c>
      <c r="AN143" s="74" t="s">
        <v>22</v>
      </c>
    </row>
    <row r="144" customFormat="false" ht="21" hidden="false" customHeight="false" outlineLevel="0" collapsed="false">
      <c r="A144" s="26"/>
      <c r="B144" s="117"/>
      <c r="C144" s="35" t="s">
        <v>24</v>
      </c>
      <c r="D144" s="82" t="n">
        <v>0</v>
      </c>
      <c r="E144" s="73" t="s">
        <v>22</v>
      </c>
      <c r="F144" s="73" t="s">
        <v>22</v>
      </c>
      <c r="G144" s="73" t="s">
        <v>22</v>
      </c>
      <c r="H144" s="73" t="s">
        <v>22</v>
      </c>
      <c r="I144" s="73" t="s">
        <v>22</v>
      </c>
      <c r="J144" s="73" t="s">
        <v>22</v>
      </c>
      <c r="K144" s="73" t="s">
        <v>22</v>
      </c>
      <c r="L144" s="73" t="s">
        <v>22</v>
      </c>
      <c r="M144" s="82" t="n">
        <v>0</v>
      </c>
      <c r="N144" s="73" t="s">
        <v>22</v>
      </c>
      <c r="O144" s="73" t="s">
        <v>22</v>
      </c>
      <c r="P144" s="73" t="s">
        <v>22</v>
      </c>
      <c r="Q144" s="73" t="s">
        <v>22</v>
      </c>
      <c r="R144" s="73" t="s">
        <v>22</v>
      </c>
      <c r="S144" s="73" t="s">
        <v>22</v>
      </c>
      <c r="T144" s="74" t="s">
        <v>22</v>
      </c>
      <c r="U144" s="26"/>
      <c r="V144" s="117"/>
      <c r="W144" s="35" t="s">
        <v>24</v>
      </c>
      <c r="X144" s="82" t="n">
        <v>0</v>
      </c>
      <c r="Y144" s="73" t="s">
        <v>22</v>
      </c>
      <c r="Z144" s="73" t="s">
        <v>22</v>
      </c>
      <c r="AA144" s="73" t="s">
        <v>22</v>
      </c>
      <c r="AB144" s="73" t="s">
        <v>22</v>
      </c>
      <c r="AC144" s="73" t="s">
        <v>22</v>
      </c>
      <c r="AD144" s="73" t="s">
        <v>22</v>
      </c>
      <c r="AE144" s="73" t="s">
        <v>22</v>
      </c>
      <c r="AF144" s="73" t="s">
        <v>22</v>
      </c>
      <c r="AG144" s="82" t="n">
        <v>0</v>
      </c>
      <c r="AH144" s="73" t="s">
        <v>22</v>
      </c>
      <c r="AI144" s="73" t="s">
        <v>22</v>
      </c>
      <c r="AJ144" s="73" t="s">
        <v>22</v>
      </c>
      <c r="AK144" s="73" t="s">
        <v>22</v>
      </c>
      <c r="AL144" s="73" t="s">
        <v>22</v>
      </c>
      <c r="AM144" s="73" t="s">
        <v>22</v>
      </c>
      <c r="AN144" s="74" t="s">
        <v>22</v>
      </c>
    </row>
    <row r="145" customFormat="false" ht="21" hidden="false" customHeight="true" outlineLevel="0" collapsed="false">
      <c r="A145" s="26"/>
      <c r="B145" s="36" t="s">
        <v>25</v>
      </c>
      <c r="C145" s="36"/>
      <c r="D145" s="83" t="n">
        <v>0</v>
      </c>
      <c r="E145" s="76" t="s">
        <v>22</v>
      </c>
      <c r="F145" s="76" t="s">
        <v>22</v>
      </c>
      <c r="G145" s="76" t="s">
        <v>22</v>
      </c>
      <c r="H145" s="76" t="s">
        <v>22</v>
      </c>
      <c r="I145" s="76" t="s">
        <v>22</v>
      </c>
      <c r="J145" s="76" t="s">
        <v>22</v>
      </c>
      <c r="K145" s="76" t="s">
        <v>22</v>
      </c>
      <c r="L145" s="76" t="s">
        <v>22</v>
      </c>
      <c r="M145" s="83" t="n">
        <v>0</v>
      </c>
      <c r="N145" s="76" t="s">
        <v>22</v>
      </c>
      <c r="O145" s="76" t="s">
        <v>22</v>
      </c>
      <c r="P145" s="76" t="s">
        <v>22</v>
      </c>
      <c r="Q145" s="76" t="s">
        <v>22</v>
      </c>
      <c r="R145" s="76" t="s">
        <v>22</v>
      </c>
      <c r="S145" s="76" t="s">
        <v>22</v>
      </c>
      <c r="T145" s="77" t="s">
        <v>22</v>
      </c>
      <c r="U145" s="26"/>
      <c r="V145" s="36" t="s">
        <v>25</v>
      </c>
      <c r="W145" s="36"/>
      <c r="X145" s="83" t="n">
        <v>0</v>
      </c>
      <c r="Y145" s="76" t="s">
        <v>22</v>
      </c>
      <c r="Z145" s="76" t="s">
        <v>22</v>
      </c>
      <c r="AA145" s="76" t="s">
        <v>22</v>
      </c>
      <c r="AB145" s="76" t="s">
        <v>22</v>
      </c>
      <c r="AC145" s="76" t="s">
        <v>22</v>
      </c>
      <c r="AD145" s="76" t="s">
        <v>22</v>
      </c>
      <c r="AE145" s="76" t="s">
        <v>22</v>
      </c>
      <c r="AF145" s="76" t="s">
        <v>22</v>
      </c>
      <c r="AG145" s="83" t="n">
        <v>0</v>
      </c>
      <c r="AH145" s="76" t="s">
        <v>22</v>
      </c>
      <c r="AI145" s="76" t="s">
        <v>22</v>
      </c>
      <c r="AJ145" s="76" t="s">
        <v>22</v>
      </c>
      <c r="AK145" s="76" t="s">
        <v>22</v>
      </c>
      <c r="AL145" s="76" t="s">
        <v>22</v>
      </c>
      <c r="AM145" s="76" t="s">
        <v>22</v>
      </c>
      <c r="AN145" s="76" t="s">
        <v>22</v>
      </c>
    </row>
    <row r="146" customFormat="false" ht="11.25" hidden="false" customHeight="true" outlineLevel="0" collapsed="false">
      <c r="A146" s="26" t="s">
        <v>70</v>
      </c>
      <c r="B146" s="117" t="s">
        <v>19</v>
      </c>
      <c r="C146" s="87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73"/>
      <c r="O146" s="82"/>
      <c r="P146" s="82"/>
      <c r="Q146" s="82"/>
      <c r="R146" s="82"/>
      <c r="S146" s="82"/>
      <c r="T146" s="118"/>
      <c r="U146" s="26" t="s">
        <v>71</v>
      </c>
      <c r="V146" s="117" t="s">
        <v>19</v>
      </c>
      <c r="W146" s="87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73"/>
      <c r="AI146" s="82"/>
      <c r="AJ146" s="82"/>
      <c r="AK146" s="82"/>
      <c r="AL146" s="82"/>
      <c r="AM146" s="82"/>
      <c r="AN146" s="118"/>
    </row>
    <row r="147" customFormat="false" ht="11.25" hidden="false" customHeight="false" outlineLevel="0" collapsed="false">
      <c r="A147" s="26"/>
      <c r="B147" s="117"/>
      <c r="C147" s="71" t="s">
        <v>21</v>
      </c>
      <c r="D147" s="82" t="n">
        <v>0</v>
      </c>
      <c r="E147" s="73" t="s">
        <v>22</v>
      </c>
      <c r="F147" s="73" t="s">
        <v>22</v>
      </c>
      <c r="G147" s="73" t="s">
        <v>22</v>
      </c>
      <c r="H147" s="73" t="s">
        <v>22</v>
      </c>
      <c r="I147" s="73" t="s">
        <v>22</v>
      </c>
      <c r="J147" s="73" t="s">
        <v>22</v>
      </c>
      <c r="K147" s="73" t="s">
        <v>22</v>
      </c>
      <c r="L147" s="73" t="s">
        <v>22</v>
      </c>
      <c r="M147" s="82" t="n">
        <v>0</v>
      </c>
      <c r="N147" s="73" t="s">
        <v>22</v>
      </c>
      <c r="O147" s="73" t="s">
        <v>22</v>
      </c>
      <c r="P147" s="73" t="s">
        <v>22</v>
      </c>
      <c r="Q147" s="73" t="s">
        <v>22</v>
      </c>
      <c r="R147" s="73" t="s">
        <v>22</v>
      </c>
      <c r="S147" s="73" t="s">
        <v>22</v>
      </c>
      <c r="T147" s="74" t="s">
        <v>22</v>
      </c>
      <c r="U147" s="26"/>
      <c r="V147" s="117"/>
      <c r="W147" s="71" t="s">
        <v>21</v>
      </c>
      <c r="X147" s="82" t="n">
        <v>0</v>
      </c>
      <c r="Y147" s="73" t="s">
        <v>22</v>
      </c>
      <c r="Z147" s="73" t="s">
        <v>22</v>
      </c>
      <c r="AA147" s="73" t="s">
        <v>22</v>
      </c>
      <c r="AB147" s="73" t="s">
        <v>22</v>
      </c>
      <c r="AC147" s="73" t="s">
        <v>22</v>
      </c>
      <c r="AD147" s="73" t="s">
        <v>22</v>
      </c>
      <c r="AE147" s="73" t="s">
        <v>22</v>
      </c>
      <c r="AF147" s="73" t="s">
        <v>22</v>
      </c>
      <c r="AG147" s="82" t="n">
        <v>0</v>
      </c>
      <c r="AH147" s="73" t="s">
        <v>22</v>
      </c>
      <c r="AI147" s="73" t="s">
        <v>22</v>
      </c>
      <c r="AJ147" s="73" t="s">
        <v>22</v>
      </c>
      <c r="AK147" s="73" t="s">
        <v>22</v>
      </c>
      <c r="AL147" s="73" t="s">
        <v>22</v>
      </c>
      <c r="AM147" s="73" t="s">
        <v>22</v>
      </c>
      <c r="AN147" s="74" t="s">
        <v>22</v>
      </c>
    </row>
    <row r="148" customFormat="false" ht="21" hidden="false" customHeight="false" outlineLevel="0" collapsed="false">
      <c r="A148" s="26"/>
      <c r="B148" s="117"/>
      <c r="C148" s="35" t="s">
        <v>23</v>
      </c>
      <c r="D148" s="82" t="n">
        <v>0</v>
      </c>
      <c r="E148" s="73" t="s">
        <v>22</v>
      </c>
      <c r="F148" s="73" t="s">
        <v>22</v>
      </c>
      <c r="G148" s="73" t="s">
        <v>22</v>
      </c>
      <c r="H148" s="73" t="s">
        <v>22</v>
      </c>
      <c r="I148" s="73" t="s">
        <v>22</v>
      </c>
      <c r="J148" s="73" t="s">
        <v>22</v>
      </c>
      <c r="K148" s="73" t="s">
        <v>22</v>
      </c>
      <c r="L148" s="73" t="s">
        <v>22</v>
      </c>
      <c r="M148" s="82" t="n">
        <v>0</v>
      </c>
      <c r="N148" s="73" t="s">
        <v>22</v>
      </c>
      <c r="O148" s="73" t="s">
        <v>22</v>
      </c>
      <c r="P148" s="73" t="s">
        <v>22</v>
      </c>
      <c r="Q148" s="73" t="s">
        <v>22</v>
      </c>
      <c r="R148" s="73" t="s">
        <v>22</v>
      </c>
      <c r="S148" s="73" t="s">
        <v>22</v>
      </c>
      <c r="T148" s="74" t="s">
        <v>22</v>
      </c>
      <c r="U148" s="26"/>
      <c r="V148" s="117"/>
      <c r="W148" s="35" t="s">
        <v>23</v>
      </c>
      <c r="X148" s="82" t="n">
        <v>0</v>
      </c>
      <c r="Y148" s="73" t="s">
        <v>22</v>
      </c>
      <c r="Z148" s="73" t="s">
        <v>22</v>
      </c>
      <c r="AA148" s="73" t="s">
        <v>22</v>
      </c>
      <c r="AB148" s="73" t="s">
        <v>22</v>
      </c>
      <c r="AC148" s="73" t="s">
        <v>22</v>
      </c>
      <c r="AD148" s="73" t="s">
        <v>22</v>
      </c>
      <c r="AE148" s="73" t="s">
        <v>22</v>
      </c>
      <c r="AF148" s="73" t="s">
        <v>22</v>
      </c>
      <c r="AG148" s="82" t="n">
        <v>0</v>
      </c>
      <c r="AH148" s="73" t="s">
        <v>22</v>
      </c>
      <c r="AI148" s="73" t="s">
        <v>22</v>
      </c>
      <c r="AJ148" s="73" t="s">
        <v>22</v>
      </c>
      <c r="AK148" s="73" t="s">
        <v>22</v>
      </c>
      <c r="AL148" s="73" t="s">
        <v>22</v>
      </c>
      <c r="AM148" s="73" t="s">
        <v>22</v>
      </c>
      <c r="AN148" s="74" t="s">
        <v>22</v>
      </c>
    </row>
    <row r="149" customFormat="false" ht="21" hidden="false" customHeight="false" outlineLevel="0" collapsed="false">
      <c r="A149" s="26"/>
      <c r="B149" s="117"/>
      <c r="C149" s="35" t="s">
        <v>24</v>
      </c>
      <c r="D149" s="82" t="n">
        <v>0</v>
      </c>
      <c r="E149" s="73" t="s">
        <v>22</v>
      </c>
      <c r="F149" s="73" t="s">
        <v>22</v>
      </c>
      <c r="G149" s="73" t="s">
        <v>22</v>
      </c>
      <c r="H149" s="73" t="s">
        <v>22</v>
      </c>
      <c r="I149" s="73" t="s">
        <v>22</v>
      </c>
      <c r="J149" s="73" t="s">
        <v>22</v>
      </c>
      <c r="K149" s="73" t="s">
        <v>22</v>
      </c>
      <c r="L149" s="73" t="s">
        <v>22</v>
      </c>
      <c r="M149" s="82" t="n">
        <v>0</v>
      </c>
      <c r="N149" s="73" t="s">
        <v>22</v>
      </c>
      <c r="O149" s="73" t="s">
        <v>22</v>
      </c>
      <c r="P149" s="73" t="s">
        <v>22</v>
      </c>
      <c r="Q149" s="73" t="s">
        <v>22</v>
      </c>
      <c r="R149" s="73" t="s">
        <v>22</v>
      </c>
      <c r="S149" s="73" t="s">
        <v>22</v>
      </c>
      <c r="T149" s="74" t="s">
        <v>22</v>
      </c>
      <c r="U149" s="26"/>
      <c r="V149" s="117"/>
      <c r="W149" s="35" t="s">
        <v>24</v>
      </c>
      <c r="X149" s="82" t="n">
        <v>0</v>
      </c>
      <c r="Y149" s="73" t="s">
        <v>22</v>
      </c>
      <c r="Z149" s="73" t="s">
        <v>22</v>
      </c>
      <c r="AA149" s="73" t="s">
        <v>22</v>
      </c>
      <c r="AB149" s="73" t="s">
        <v>22</v>
      </c>
      <c r="AC149" s="73" t="s">
        <v>22</v>
      </c>
      <c r="AD149" s="73" t="s">
        <v>22</v>
      </c>
      <c r="AE149" s="73" t="s">
        <v>22</v>
      </c>
      <c r="AF149" s="73" t="s">
        <v>22</v>
      </c>
      <c r="AG149" s="82" t="n">
        <v>0</v>
      </c>
      <c r="AH149" s="73" t="s">
        <v>22</v>
      </c>
      <c r="AI149" s="73" t="s">
        <v>22</v>
      </c>
      <c r="AJ149" s="73" t="s">
        <v>22</v>
      </c>
      <c r="AK149" s="73" t="s">
        <v>22</v>
      </c>
      <c r="AL149" s="73" t="s">
        <v>22</v>
      </c>
      <c r="AM149" s="73" t="s">
        <v>22</v>
      </c>
      <c r="AN149" s="74" t="s">
        <v>22</v>
      </c>
    </row>
    <row r="150" customFormat="false" ht="21" hidden="false" customHeight="true" outlineLevel="0" collapsed="false">
      <c r="A150" s="26"/>
      <c r="B150" s="36" t="s">
        <v>25</v>
      </c>
      <c r="C150" s="36"/>
      <c r="D150" s="83" t="n">
        <v>0</v>
      </c>
      <c r="E150" s="76" t="s">
        <v>22</v>
      </c>
      <c r="F150" s="76" t="s">
        <v>22</v>
      </c>
      <c r="G150" s="76" t="s">
        <v>22</v>
      </c>
      <c r="H150" s="76" t="s">
        <v>22</v>
      </c>
      <c r="I150" s="76" t="s">
        <v>22</v>
      </c>
      <c r="J150" s="76" t="s">
        <v>22</v>
      </c>
      <c r="K150" s="76" t="s">
        <v>22</v>
      </c>
      <c r="L150" s="76" t="s">
        <v>22</v>
      </c>
      <c r="M150" s="83" t="n">
        <v>0</v>
      </c>
      <c r="N150" s="76" t="s">
        <v>22</v>
      </c>
      <c r="O150" s="76" t="s">
        <v>22</v>
      </c>
      <c r="P150" s="76" t="s">
        <v>22</v>
      </c>
      <c r="Q150" s="76" t="s">
        <v>22</v>
      </c>
      <c r="R150" s="76" t="s">
        <v>22</v>
      </c>
      <c r="S150" s="76" t="s">
        <v>22</v>
      </c>
      <c r="T150" s="77" t="s">
        <v>22</v>
      </c>
      <c r="U150" s="26"/>
      <c r="V150" s="36" t="s">
        <v>25</v>
      </c>
      <c r="W150" s="36"/>
      <c r="X150" s="83" t="n">
        <v>0</v>
      </c>
      <c r="Y150" s="76" t="s">
        <v>22</v>
      </c>
      <c r="Z150" s="76" t="s">
        <v>22</v>
      </c>
      <c r="AA150" s="76" t="s">
        <v>22</v>
      </c>
      <c r="AB150" s="76" t="s">
        <v>22</v>
      </c>
      <c r="AC150" s="76" t="s">
        <v>22</v>
      </c>
      <c r="AD150" s="76" t="s">
        <v>22</v>
      </c>
      <c r="AE150" s="76" t="s">
        <v>22</v>
      </c>
      <c r="AF150" s="76" t="s">
        <v>22</v>
      </c>
      <c r="AG150" s="83" t="n">
        <v>0</v>
      </c>
      <c r="AH150" s="76" t="s">
        <v>22</v>
      </c>
      <c r="AI150" s="76" t="s">
        <v>22</v>
      </c>
      <c r="AJ150" s="76" t="s">
        <v>22</v>
      </c>
      <c r="AK150" s="76" t="s">
        <v>22</v>
      </c>
      <c r="AL150" s="76" t="s">
        <v>22</v>
      </c>
      <c r="AM150" s="76" t="s">
        <v>22</v>
      </c>
      <c r="AN150" s="76" t="s">
        <v>22</v>
      </c>
    </row>
    <row r="151" customFormat="false" ht="11.25" hidden="false" customHeight="true" outlineLevel="0" collapsed="false">
      <c r="A151" s="26" t="s">
        <v>72</v>
      </c>
      <c r="B151" s="117" t="s">
        <v>19</v>
      </c>
      <c r="C151" s="87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73"/>
      <c r="O151" s="82"/>
      <c r="P151" s="82"/>
      <c r="Q151" s="82"/>
      <c r="R151" s="82"/>
      <c r="S151" s="82"/>
      <c r="T151" s="118"/>
      <c r="U151" s="26" t="s">
        <v>73</v>
      </c>
      <c r="V151" s="117" t="s">
        <v>19</v>
      </c>
      <c r="W151" s="87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73"/>
      <c r="AI151" s="82"/>
      <c r="AJ151" s="82"/>
      <c r="AK151" s="82"/>
      <c r="AL151" s="82"/>
      <c r="AM151" s="82"/>
      <c r="AN151" s="118"/>
    </row>
    <row r="152" customFormat="false" ht="11.25" hidden="false" customHeight="false" outlineLevel="0" collapsed="false">
      <c r="A152" s="26"/>
      <c r="B152" s="117"/>
      <c r="C152" s="71" t="s">
        <v>21</v>
      </c>
      <c r="D152" s="82" t="n">
        <v>0</v>
      </c>
      <c r="E152" s="73" t="s">
        <v>22</v>
      </c>
      <c r="F152" s="73" t="s">
        <v>22</v>
      </c>
      <c r="G152" s="73" t="s">
        <v>22</v>
      </c>
      <c r="H152" s="73" t="s">
        <v>22</v>
      </c>
      <c r="I152" s="73" t="s">
        <v>22</v>
      </c>
      <c r="J152" s="73" t="s">
        <v>22</v>
      </c>
      <c r="K152" s="73" t="s">
        <v>22</v>
      </c>
      <c r="L152" s="73" t="s">
        <v>22</v>
      </c>
      <c r="M152" s="82" t="n">
        <v>0</v>
      </c>
      <c r="N152" s="73" t="s">
        <v>22</v>
      </c>
      <c r="O152" s="73" t="s">
        <v>22</v>
      </c>
      <c r="P152" s="73" t="s">
        <v>22</v>
      </c>
      <c r="Q152" s="73" t="s">
        <v>22</v>
      </c>
      <c r="R152" s="73" t="s">
        <v>22</v>
      </c>
      <c r="S152" s="73" t="s">
        <v>22</v>
      </c>
      <c r="T152" s="74" t="s">
        <v>22</v>
      </c>
      <c r="U152" s="26"/>
      <c r="V152" s="117"/>
      <c r="W152" s="71" t="s">
        <v>21</v>
      </c>
      <c r="X152" s="82" t="n">
        <v>0</v>
      </c>
      <c r="Y152" s="73" t="s">
        <v>22</v>
      </c>
      <c r="Z152" s="73" t="s">
        <v>22</v>
      </c>
      <c r="AA152" s="73" t="s">
        <v>22</v>
      </c>
      <c r="AB152" s="73" t="s">
        <v>22</v>
      </c>
      <c r="AC152" s="73" t="s">
        <v>22</v>
      </c>
      <c r="AD152" s="73" t="s">
        <v>22</v>
      </c>
      <c r="AE152" s="73" t="s">
        <v>22</v>
      </c>
      <c r="AF152" s="73" t="s">
        <v>22</v>
      </c>
      <c r="AG152" s="82" t="n">
        <v>0</v>
      </c>
      <c r="AH152" s="73" t="s">
        <v>22</v>
      </c>
      <c r="AI152" s="73" t="s">
        <v>22</v>
      </c>
      <c r="AJ152" s="73" t="s">
        <v>22</v>
      </c>
      <c r="AK152" s="73" t="s">
        <v>22</v>
      </c>
      <c r="AL152" s="73" t="s">
        <v>22</v>
      </c>
      <c r="AM152" s="73" t="s">
        <v>22</v>
      </c>
      <c r="AN152" s="74" t="s">
        <v>22</v>
      </c>
    </row>
    <row r="153" customFormat="false" ht="21" hidden="false" customHeight="false" outlineLevel="0" collapsed="false">
      <c r="A153" s="26"/>
      <c r="B153" s="117"/>
      <c r="C153" s="35" t="s">
        <v>23</v>
      </c>
      <c r="D153" s="82" t="n">
        <v>0</v>
      </c>
      <c r="E153" s="73" t="s">
        <v>22</v>
      </c>
      <c r="F153" s="73" t="s">
        <v>22</v>
      </c>
      <c r="G153" s="73" t="s">
        <v>22</v>
      </c>
      <c r="H153" s="73" t="s">
        <v>22</v>
      </c>
      <c r="I153" s="73" t="s">
        <v>22</v>
      </c>
      <c r="J153" s="73" t="s">
        <v>22</v>
      </c>
      <c r="K153" s="73" t="s">
        <v>22</v>
      </c>
      <c r="L153" s="73" t="s">
        <v>22</v>
      </c>
      <c r="M153" s="82" t="n">
        <v>0</v>
      </c>
      <c r="N153" s="73" t="s">
        <v>22</v>
      </c>
      <c r="O153" s="73" t="s">
        <v>22</v>
      </c>
      <c r="P153" s="73" t="s">
        <v>22</v>
      </c>
      <c r="Q153" s="73" t="s">
        <v>22</v>
      </c>
      <c r="R153" s="73" t="s">
        <v>22</v>
      </c>
      <c r="S153" s="73" t="s">
        <v>22</v>
      </c>
      <c r="T153" s="74" t="s">
        <v>22</v>
      </c>
      <c r="U153" s="26"/>
      <c r="V153" s="117"/>
      <c r="W153" s="35" t="s">
        <v>23</v>
      </c>
      <c r="X153" s="82" t="n">
        <v>0</v>
      </c>
      <c r="Y153" s="73" t="s">
        <v>22</v>
      </c>
      <c r="Z153" s="73" t="s">
        <v>22</v>
      </c>
      <c r="AA153" s="73" t="s">
        <v>22</v>
      </c>
      <c r="AB153" s="73" t="s">
        <v>22</v>
      </c>
      <c r="AC153" s="73" t="s">
        <v>22</v>
      </c>
      <c r="AD153" s="73" t="s">
        <v>22</v>
      </c>
      <c r="AE153" s="73" t="s">
        <v>22</v>
      </c>
      <c r="AF153" s="73" t="s">
        <v>22</v>
      </c>
      <c r="AG153" s="82" t="n">
        <v>0</v>
      </c>
      <c r="AH153" s="73" t="s">
        <v>22</v>
      </c>
      <c r="AI153" s="73" t="s">
        <v>22</v>
      </c>
      <c r="AJ153" s="73" t="s">
        <v>22</v>
      </c>
      <c r="AK153" s="73" t="s">
        <v>22</v>
      </c>
      <c r="AL153" s="73" t="s">
        <v>22</v>
      </c>
      <c r="AM153" s="73" t="s">
        <v>22</v>
      </c>
      <c r="AN153" s="74" t="s">
        <v>22</v>
      </c>
    </row>
    <row r="154" customFormat="false" ht="21" hidden="false" customHeight="false" outlineLevel="0" collapsed="false">
      <c r="A154" s="26"/>
      <c r="B154" s="117"/>
      <c r="C154" s="35" t="s">
        <v>24</v>
      </c>
      <c r="D154" s="82" t="n">
        <v>0</v>
      </c>
      <c r="E154" s="73" t="s">
        <v>22</v>
      </c>
      <c r="F154" s="73" t="s">
        <v>22</v>
      </c>
      <c r="G154" s="73" t="s">
        <v>22</v>
      </c>
      <c r="H154" s="73" t="s">
        <v>22</v>
      </c>
      <c r="I154" s="73" t="s">
        <v>22</v>
      </c>
      <c r="J154" s="73" t="s">
        <v>22</v>
      </c>
      <c r="K154" s="73" t="s">
        <v>22</v>
      </c>
      <c r="L154" s="73" t="s">
        <v>22</v>
      </c>
      <c r="M154" s="82" t="n">
        <v>0</v>
      </c>
      <c r="N154" s="73" t="s">
        <v>22</v>
      </c>
      <c r="O154" s="73" t="s">
        <v>22</v>
      </c>
      <c r="P154" s="73" t="s">
        <v>22</v>
      </c>
      <c r="Q154" s="73" t="s">
        <v>22</v>
      </c>
      <c r="R154" s="73" t="s">
        <v>22</v>
      </c>
      <c r="S154" s="73" t="s">
        <v>22</v>
      </c>
      <c r="T154" s="74" t="s">
        <v>22</v>
      </c>
      <c r="U154" s="26"/>
      <c r="V154" s="117"/>
      <c r="W154" s="35" t="s">
        <v>24</v>
      </c>
      <c r="X154" s="82" t="n">
        <v>0</v>
      </c>
      <c r="Y154" s="73" t="s">
        <v>22</v>
      </c>
      <c r="Z154" s="73" t="s">
        <v>22</v>
      </c>
      <c r="AA154" s="73" t="s">
        <v>22</v>
      </c>
      <c r="AB154" s="73" t="s">
        <v>22</v>
      </c>
      <c r="AC154" s="73" t="s">
        <v>22</v>
      </c>
      <c r="AD154" s="73" t="s">
        <v>22</v>
      </c>
      <c r="AE154" s="73" t="s">
        <v>22</v>
      </c>
      <c r="AF154" s="73" t="s">
        <v>22</v>
      </c>
      <c r="AG154" s="82" t="n">
        <v>0</v>
      </c>
      <c r="AH154" s="73" t="s">
        <v>22</v>
      </c>
      <c r="AI154" s="73" t="s">
        <v>22</v>
      </c>
      <c r="AJ154" s="73" t="s">
        <v>22</v>
      </c>
      <c r="AK154" s="73" t="s">
        <v>22</v>
      </c>
      <c r="AL154" s="73" t="s">
        <v>22</v>
      </c>
      <c r="AM154" s="73" t="s">
        <v>22</v>
      </c>
      <c r="AN154" s="74" t="s">
        <v>22</v>
      </c>
    </row>
    <row r="155" customFormat="false" ht="21" hidden="false" customHeight="true" outlineLevel="0" collapsed="false">
      <c r="A155" s="26"/>
      <c r="B155" s="36" t="s">
        <v>25</v>
      </c>
      <c r="C155" s="36"/>
      <c r="D155" s="83" t="n">
        <v>0</v>
      </c>
      <c r="E155" s="76" t="s">
        <v>22</v>
      </c>
      <c r="F155" s="76" t="s">
        <v>22</v>
      </c>
      <c r="G155" s="76" t="s">
        <v>22</v>
      </c>
      <c r="H155" s="76" t="s">
        <v>22</v>
      </c>
      <c r="I155" s="76" t="s">
        <v>22</v>
      </c>
      <c r="J155" s="76" t="s">
        <v>22</v>
      </c>
      <c r="K155" s="76" t="s">
        <v>22</v>
      </c>
      <c r="L155" s="76" t="s">
        <v>22</v>
      </c>
      <c r="M155" s="83" t="n">
        <v>0</v>
      </c>
      <c r="N155" s="76" t="s">
        <v>22</v>
      </c>
      <c r="O155" s="76" t="s">
        <v>22</v>
      </c>
      <c r="P155" s="76" t="s">
        <v>22</v>
      </c>
      <c r="Q155" s="76" t="s">
        <v>22</v>
      </c>
      <c r="R155" s="76" t="s">
        <v>22</v>
      </c>
      <c r="S155" s="76" t="s">
        <v>22</v>
      </c>
      <c r="T155" s="77" t="s">
        <v>22</v>
      </c>
      <c r="U155" s="26"/>
      <c r="V155" s="36" t="s">
        <v>25</v>
      </c>
      <c r="W155" s="36"/>
      <c r="X155" s="83" t="n">
        <v>0</v>
      </c>
      <c r="Y155" s="76" t="s">
        <v>22</v>
      </c>
      <c r="Z155" s="76" t="s">
        <v>22</v>
      </c>
      <c r="AA155" s="76" t="s">
        <v>22</v>
      </c>
      <c r="AB155" s="76" t="s">
        <v>22</v>
      </c>
      <c r="AC155" s="76" t="s">
        <v>22</v>
      </c>
      <c r="AD155" s="76" t="s">
        <v>22</v>
      </c>
      <c r="AE155" s="76" t="s">
        <v>22</v>
      </c>
      <c r="AF155" s="76" t="s">
        <v>22</v>
      </c>
      <c r="AG155" s="83" t="n">
        <v>0</v>
      </c>
      <c r="AH155" s="76" t="s">
        <v>22</v>
      </c>
      <c r="AI155" s="76" t="s">
        <v>22</v>
      </c>
      <c r="AJ155" s="76" t="s">
        <v>22</v>
      </c>
      <c r="AK155" s="76" t="s">
        <v>22</v>
      </c>
      <c r="AL155" s="76" t="s">
        <v>22</v>
      </c>
      <c r="AM155" s="76" t="s">
        <v>22</v>
      </c>
      <c r="AN155" s="76" t="s">
        <v>22</v>
      </c>
    </row>
    <row r="156" customFormat="false" ht="11.25" hidden="false" customHeight="true" outlineLevel="0" collapsed="false">
      <c r="A156" s="26" t="s">
        <v>74</v>
      </c>
      <c r="B156" s="117" t="s">
        <v>19</v>
      </c>
      <c r="C156" s="87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73"/>
      <c r="O156" s="82"/>
      <c r="P156" s="82"/>
      <c r="Q156" s="82"/>
      <c r="R156" s="82"/>
      <c r="S156" s="82"/>
      <c r="T156" s="118"/>
      <c r="U156" s="26" t="s">
        <v>75</v>
      </c>
      <c r="V156" s="117" t="s">
        <v>19</v>
      </c>
      <c r="W156" s="87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73"/>
      <c r="AI156" s="82"/>
      <c r="AJ156" s="82"/>
      <c r="AK156" s="82"/>
      <c r="AL156" s="82"/>
      <c r="AM156" s="82"/>
      <c r="AN156" s="118"/>
    </row>
    <row r="157" customFormat="false" ht="11.25" hidden="false" customHeight="false" outlineLevel="0" collapsed="false">
      <c r="A157" s="26"/>
      <c r="B157" s="117"/>
      <c r="C157" s="71" t="s">
        <v>21</v>
      </c>
      <c r="D157" s="82" t="n">
        <v>0</v>
      </c>
      <c r="E157" s="73" t="s">
        <v>22</v>
      </c>
      <c r="F157" s="73" t="s">
        <v>22</v>
      </c>
      <c r="G157" s="73" t="s">
        <v>22</v>
      </c>
      <c r="H157" s="73" t="s">
        <v>22</v>
      </c>
      <c r="I157" s="73" t="s">
        <v>22</v>
      </c>
      <c r="J157" s="73" t="s">
        <v>22</v>
      </c>
      <c r="K157" s="73" t="s">
        <v>22</v>
      </c>
      <c r="L157" s="73" t="s">
        <v>22</v>
      </c>
      <c r="M157" s="82" t="n">
        <v>0</v>
      </c>
      <c r="N157" s="73" t="s">
        <v>22</v>
      </c>
      <c r="O157" s="73" t="s">
        <v>22</v>
      </c>
      <c r="P157" s="73" t="s">
        <v>22</v>
      </c>
      <c r="Q157" s="73" t="s">
        <v>22</v>
      </c>
      <c r="R157" s="73" t="s">
        <v>22</v>
      </c>
      <c r="S157" s="73" t="s">
        <v>22</v>
      </c>
      <c r="T157" s="74" t="s">
        <v>22</v>
      </c>
      <c r="U157" s="26"/>
      <c r="V157" s="117"/>
      <c r="W157" s="71" t="s">
        <v>21</v>
      </c>
      <c r="X157" s="82" t="n">
        <v>0</v>
      </c>
      <c r="Y157" s="73" t="s">
        <v>22</v>
      </c>
      <c r="Z157" s="73" t="s">
        <v>22</v>
      </c>
      <c r="AA157" s="73" t="s">
        <v>22</v>
      </c>
      <c r="AB157" s="73" t="s">
        <v>22</v>
      </c>
      <c r="AC157" s="73" t="s">
        <v>22</v>
      </c>
      <c r="AD157" s="73" t="s">
        <v>22</v>
      </c>
      <c r="AE157" s="73" t="s">
        <v>22</v>
      </c>
      <c r="AF157" s="73" t="s">
        <v>22</v>
      </c>
      <c r="AG157" s="82" t="n">
        <v>0</v>
      </c>
      <c r="AH157" s="73" t="s">
        <v>22</v>
      </c>
      <c r="AI157" s="73" t="s">
        <v>22</v>
      </c>
      <c r="AJ157" s="73" t="s">
        <v>22</v>
      </c>
      <c r="AK157" s="73" t="s">
        <v>22</v>
      </c>
      <c r="AL157" s="73" t="s">
        <v>22</v>
      </c>
      <c r="AM157" s="73" t="s">
        <v>22</v>
      </c>
      <c r="AN157" s="74" t="s">
        <v>22</v>
      </c>
    </row>
    <row r="158" customFormat="false" ht="21" hidden="false" customHeight="false" outlineLevel="0" collapsed="false">
      <c r="A158" s="26"/>
      <c r="B158" s="117"/>
      <c r="C158" s="35" t="s">
        <v>23</v>
      </c>
      <c r="D158" s="82" t="n">
        <v>0</v>
      </c>
      <c r="E158" s="73" t="s">
        <v>22</v>
      </c>
      <c r="F158" s="73" t="s">
        <v>22</v>
      </c>
      <c r="G158" s="73" t="s">
        <v>22</v>
      </c>
      <c r="H158" s="73" t="s">
        <v>22</v>
      </c>
      <c r="I158" s="73" t="s">
        <v>22</v>
      </c>
      <c r="J158" s="73" t="s">
        <v>22</v>
      </c>
      <c r="K158" s="73" t="s">
        <v>22</v>
      </c>
      <c r="L158" s="73" t="s">
        <v>22</v>
      </c>
      <c r="M158" s="82" t="n">
        <v>0</v>
      </c>
      <c r="N158" s="73" t="s">
        <v>22</v>
      </c>
      <c r="O158" s="73" t="s">
        <v>22</v>
      </c>
      <c r="P158" s="73" t="s">
        <v>22</v>
      </c>
      <c r="Q158" s="73" t="s">
        <v>22</v>
      </c>
      <c r="R158" s="73" t="s">
        <v>22</v>
      </c>
      <c r="S158" s="73" t="s">
        <v>22</v>
      </c>
      <c r="T158" s="74" t="s">
        <v>22</v>
      </c>
      <c r="U158" s="26"/>
      <c r="V158" s="117"/>
      <c r="W158" s="35" t="s">
        <v>23</v>
      </c>
      <c r="X158" s="82" t="n">
        <v>0</v>
      </c>
      <c r="Y158" s="73" t="s">
        <v>22</v>
      </c>
      <c r="Z158" s="73" t="s">
        <v>22</v>
      </c>
      <c r="AA158" s="73" t="s">
        <v>22</v>
      </c>
      <c r="AB158" s="73" t="s">
        <v>22</v>
      </c>
      <c r="AC158" s="73" t="s">
        <v>22</v>
      </c>
      <c r="AD158" s="73" t="s">
        <v>22</v>
      </c>
      <c r="AE158" s="73" t="s">
        <v>22</v>
      </c>
      <c r="AF158" s="73" t="s">
        <v>22</v>
      </c>
      <c r="AG158" s="82" t="n">
        <v>0</v>
      </c>
      <c r="AH158" s="73" t="s">
        <v>22</v>
      </c>
      <c r="AI158" s="73" t="s">
        <v>22</v>
      </c>
      <c r="AJ158" s="73" t="s">
        <v>22</v>
      </c>
      <c r="AK158" s="73" t="s">
        <v>22</v>
      </c>
      <c r="AL158" s="73" t="s">
        <v>22</v>
      </c>
      <c r="AM158" s="73" t="s">
        <v>22</v>
      </c>
      <c r="AN158" s="74" t="s">
        <v>22</v>
      </c>
    </row>
    <row r="159" customFormat="false" ht="21" hidden="false" customHeight="false" outlineLevel="0" collapsed="false">
      <c r="A159" s="26"/>
      <c r="B159" s="117"/>
      <c r="C159" s="35" t="s">
        <v>24</v>
      </c>
      <c r="D159" s="82" t="n">
        <v>0</v>
      </c>
      <c r="E159" s="73" t="s">
        <v>22</v>
      </c>
      <c r="F159" s="73" t="s">
        <v>22</v>
      </c>
      <c r="G159" s="73" t="s">
        <v>22</v>
      </c>
      <c r="H159" s="73" t="s">
        <v>22</v>
      </c>
      <c r="I159" s="73" t="s">
        <v>22</v>
      </c>
      <c r="J159" s="73" t="s">
        <v>22</v>
      </c>
      <c r="K159" s="73" t="s">
        <v>22</v>
      </c>
      <c r="L159" s="73" t="s">
        <v>22</v>
      </c>
      <c r="M159" s="82" t="n">
        <v>0</v>
      </c>
      <c r="N159" s="73" t="s">
        <v>22</v>
      </c>
      <c r="O159" s="73" t="s">
        <v>22</v>
      </c>
      <c r="P159" s="73" t="s">
        <v>22</v>
      </c>
      <c r="Q159" s="73" t="s">
        <v>22</v>
      </c>
      <c r="R159" s="73" t="s">
        <v>22</v>
      </c>
      <c r="S159" s="73" t="s">
        <v>22</v>
      </c>
      <c r="T159" s="74" t="s">
        <v>22</v>
      </c>
      <c r="U159" s="26"/>
      <c r="V159" s="117"/>
      <c r="W159" s="35" t="s">
        <v>24</v>
      </c>
      <c r="X159" s="82" t="n">
        <v>0</v>
      </c>
      <c r="Y159" s="73" t="s">
        <v>22</v>
      </c>
      <c r="Z159" s="73" t="s">
        <v>22</v>
      </c>
      <c r="AA159" s="73" t="s">
        <v>22</v>
      </c>
      <c r="AB159" s="73" t="s">
        <v>22</v>
      </c>
      <c r="AC159" s="73" t="s">
        <v>22</v>
      </c>
      <c r="AD159" s="73" t="s">
        <v>22</v>
      </c>
      <c r="AE159" s="73" t="s">
        <v>22</v>
      </c>
      <c r="AF159" s="73" t="s">
        <v>22</v>
      </c>
      <c r="AG159" s="82" t="n">
        <v>0</v>
      </c>
      <c r="AH159" s="73" t="s">
        <v>22</v>
      </c>
      <c r="AI159" s="73" t="s">
        <v>22</v>
      </c>
      <c r="AJ159" s="73" t="s">
        <v>22</v>
      </c>
      <c r="AK159" s="73" t="s">
        <v>22</v>
      </c>
      <c r="AL159" s="73" t="s">
        <v>22</v>
      </c>
      <c r="AM159" s="73" t="s">
        <v>22</v>
      </c>
      <c r="AN159" s="74" t="s">
        <v>22</v>
      </c>
    </row>
    <row r="160" customFormat="false" ht="21" hidden="false" customHeight="true" outlineLevel="0" collapsed="false">
      <c r="A160" s="26"/>
      <c r="B160" s="36" t="s">
        <v>25</v>
      </c>
      <c r="C160" s="36"/>
      <c r="D160" s="83" t="n">
        <v>0</v>
      </c>
      <c r="E160" s="76" t="s">
        <v>22</v>
      </c>
      <c r="F160" s="76" t="s">
        <v>22</v>
      </c>
      <c r="G160" s="76" t="s">
        <v>22</v>
      </c>
      <c r="H160" s="76" t="s">
        <v>22</v>
      </c>
      <c r="I160" s="76" t="s">
        <v>22</v>
      </c>
      <c r="J160" s="76" t="s">
        <v>22</v>
      </c>
      <c r="K160" s="76" t="s">
        <v>22</v>
      </c>
      <c r="L160" s="76" t="s">
        <v>22</v>
      </c>
      <c r="M160" s="83" t="n">
        <v>0</v>
      </c>
      <c r="N160" s="76" t="s">
        <v>22</v>
      </c>
      <c r="O160" s="76" t="s">
        <v>22</v>
      </c>
      <c r="P160" s="76" t="s">
        <v>22</v>
      </c>
      <c r="Q160" s="76" t="s">
        <v>22</v>
      </c>
      <c r="R160" s="76" t="s">
        <v>22</v>
      </c>
      <c r="S160" s="76" t="s">
        <v>22</v>
      </c>
      <c r="T160" s="77" t="s">
        <v>22</v>
      </c>
      <c r="U160" s="26"/>
      <c r="V160" s="36" t="s">
        <v>25</v>
      </c>
      <c r="W160" s="36"/>
      <c r="X160" s="83" t="n">
        <v>0</v>
      </c>
      <c r="Y160" s="76" t="s">
        <v>22</v>
      </c>
      <c r="Z160" s="76" t="s">
        <v>22</v>
      </c>
      <c r="AA160" s="76" t="s">
        <v>22</v>
      </c>
      <c r="AB160" s="76" t="s">
        <v>22</v>
      </c>
      <c r="AC160" s="76" t="s">
        <v>22</v>
      </c>
      <c r="AD160" s="76" t="s">
        <v>22</v>
      </c>
      <c r="AE160" s="76" t="s">
        <v>22</v>
      </c>
      <c r="AF160" s="76" t="s">
        <v>22</v>
      </c>
      <c r="AG160" s="83" t="n">
        <v>0</v>
      </c>
      <c r="AH160" s="76" t="s">
        <v>22</v>
      </c>
      <c r="AI160" s="76" t="s">
        <v>22</v>
      </c>
      <c r="AJ160" s="76" t="s">
        <v>22</v>
      </c>
      <c r="AK160" s="76" t="s">
        <v>22</v>
      </c>
      <c r="AL160" s="76" t="s">
        <v>22</v>
      </c>
      <c r="AM160" s="76" t="s">
        <v>22</v>
      </c>
      <c r="AN160" s="76" t="s">
        <v>22</v>
      </c>
    </row>
    <row r="161" customFormat="false" ht="11.25" hidden="false" customHeight="true" outlineLevel="0" collapsed="false">
      <c r="A161" s="26" t="s">
        <v>76</v>
      </c>
      <c r="B161" s="117" t="s">
        <v>19</v>
      </c>
      <c r="C161" s="87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73"/>
      <c r="O161" s="82"/>
      <c r="P161" s="82"/>
      <c r="Q161" s="82"/>
      <c r="R161" s="82"/>
      <c r="S161" s="82"/>
      <c r="T161" s="118"/>
      <c r="U161" s="46"/>
      <c r="V161" s="79"/>
      <c r="W161" s="7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119"/>
      <c r="AI161" s="99"/>
      <c r="AJ161" s="99"/>
      <c r="AK161" s="99"/>
      <c r="AL161" s="99"/>
      <c r="AM161" s="99"/>
      <c r="AN161" s="99"/>
    </row>
    <row r="162" customFormat="false" ht="11.25" hidden="false" customHeight="false" outlineLevel="0" collapsed="false">
      <c r="A162" s="26"/>
      <c r="B162" s="117"/>
      <c r="C162" s="71" t="s">
        <v>21</v>
      </c>
      <c r="D162" s="82" t="n">
        <v>0</v>
      </c>
      <c r="E162" s="73" t="s">
        <v>22</v>
      </c>
      <c r="F162" s="73" t="s">
        <v>22</v>
      </c>
      <c r="G162" s="73" t="s">
        <v>22</v>
      </c>
      <c r="H162" s="73" t="s">
        <v>22</v>
      </c>
      <c r="I162" s="73" t="s">
        <v>22</v>
      </c>
      <c r="J162" s="73" t="s">
        <v>22</v>
      </c>
      <c r="K162" s="73" t="s">
        <v>22</v>
      </c>
      <c r="L162" s="73" t="s">
        <v>22</v>
      </c>
      <c r="M162" s="82" t="n">
        <v>0</v>
      </c>
      <c r="N162" s="73" t="s">
        <v>22</v>
      </c>
      <c r="O162" s="73" t="s">
        <v>22</v>
      </c>
      <c r="P162" s="73" t="s">
        <v>22</v>
      </c>
      <c r="Q162" s="73" t="s">
        <v>22</v>
      </c>
      <c r="R162" s="73" t="s">
        <v>22</v>
      </c>
      <c r="S162" s="73" t="s">
        <v>22</v>
      </c>
      <c r="T162" s="74" t="s">
        <v>22</v>
      </c>
      <c r="U162" s="46"/>
      <c r="V162" s="71"/>
      <c r="W162" s="71"/>
      <c r="X162" s="89"/>
      <c r="Y162" s="90"/>
      <c r="Z162" s="90"/>
      <c r="AA162" s="90"/>
      <c r="AB162" s="90"/>
      <c r="AC162" s="90"/>
      <c r="AD162" s="90"/>
      <c r="AE162" s="90"/>
      <c r="AF162" s="90"/>
      <c r="AG162" s="89"/>
      <c r="AH162" s="90"/>
      <c r="AI162" s="90"/>
      <c r="AJ162" s="90"/>
      <c r="AK162" s="90"/>
      <c r="AL162" s="90"/>
      <c r="AM162" s="90"/>
      <c r="AN162" s="90"/>
    </row>
    <row r="163" customFormat="false" ht="21" hidden="false" customHeight="false" outlineLevel="0" collapsed="false">
      <c r="A163" s="26"/>
      <c r="B163" s="117"/>
      <c r="C163" s="35" t="s">
        <v>23</v>
      </c>
      <c r="D163" s="82" t="n">
        <v>0</v>
      </c>
      <c r="E163" s="73" t="s">
        <v>22</v>
      </c>
      <c r="F163" s="73" t="s">
        <v>22</v>
      </c>
      <c r="G163" s="73" t="s">
        <v>22</v>
      </c>
      <c r="H163" s="73" t="s">
        <v>22</v>
      </c>
      <c r="I163" s="73" t="s">
        <v>22</v>
      </c>
      <c r="J163" s="73" t="s">
        <v>22</v>
      </c>
      <c r="K163" s="73" t="s">
        <v>22</v>
      </c>
      <c r="L163" s="73" t="s">
        <v>22</v>
      </c>
      <c r="M163" s="82" t="n">
        <v>0</v>
      </c>
      <c r="N163" s="73" t="s">
        <v>22</v>
      </c>
      <c r="O163" s="73" t="s">
        <v>22</v>
      </c>
      <c r="P163" s="73" t="s">
        <v>22</v>
      </c>
      <c r="Q163" s="73" t="s">
        <v>22</v>
      </c>
      <c r="R163" s="73" t="s">
        <v>22</v>
      </c>
      <c r="S163" s="73" t="s">
        <v>22</v>
      </c>
      <c r="T163" s="74" t="s">
        <v>22</v>
      </c>
      <c r="U163" s="46"/>
      <c r="V163" s="71"/>
      <c r="W163" s="35"/>
      <c r="X163" s="89"/>
      <c r="Y163" s="90"/>
      <c r="Z163" s="90"/>
      <c r="AA163" s="90"/>
      <c r="AB163" s="90"/>
      <c r="AC163" s="90"/>
      <c r="AD163" s="90"/>
      <c r="AE163" s="90"/>
      <c r="AF163" s="90"/>
      <c r="AG163" s="89"/>
      <c r="AH163" s="90"/>
      <c r="AI163" s="90"/>
      <c r="AJ163" s="90"/>
      <c r="AK163" s="90"/>
      <c r="AL163" s="90"/>
      <c r="AM163" s="90"/>
      <c r="AN163" s="90"/>
    </row>
    <row r="164" customFormat="false" ht="21" hidden="false" customHeight="false" outlineLevel="0" collapsed="false">
      <c r="A164" s="26"/>
      <c r="B164" s="117"/>
      <c r="C164" s="35" t="s">
        <v>24</v>
      </c>
      <c r="D164" s="82" t="n">
        <v>0</v>
      </c>
      <c r="E164" s="73" t="s">
        <v>22</v>
      </c>
      <c r="F164" s="73" t="s">
        <v>22</v>
      </c>
      <c r="G164" s="73" t="s">
        <v>22</v>
      </c>
      <c r="H164" s="73" t="s">
        <v>22</v>
      </c>
      <c r="I164" s="73" t="s">
        <v>22</v>
      </c>
      <c r="J164" s="73" t="s">
        <v>22</v>
      </c>
      <c r="K164" s="73" t="s">
        <v>22</v>
      </c>
      <c r="L164" s="73" t="s">
        <v>22</v>
      </c>
      <c r="M164" s="82" t="n">
        <v>0</v>
      </c>
      <c r="N164" s="73" t="s">
        <v>22</v>
      </c>
      <c r="O164" s="73" t="s">
        <v>22</v>
      </c>
      <c r="P164" s="73" t="s">
        <v>22</v>
      </c>
      <c r="Q164" s="73" t="s">
        <v>22</v>
      </c>
      <c r="R164" s="73" t="s">
        <v>22</v>
      </c>
      <c r="S164" s="73" t="s">
        <v>22</v>
      </c>
      <c r="T164" s="74" t="s">
        <v>22</v>
      </c>
      <c r="U164" s="46"/>
      <c r="V164" s="71"/>
      <c r="W164" s="35"/>
      <c r="X164" s="89"/>
      <c r="Y164" s="90"/>
      <c r="Z164" s="90"/>
      <c r="AA164" s="90"/>
      <c r="AB164" s="90"/>
      <c r="AC164" s="90"/>
      <c r="AD164" s="90"/>
      <c r="AE164" s="90"/>
      <c r="AF164" s="90"/>
      <c r="AG164" s="89"/>
      <c r="AH164" s="90"/>
      <c r="AI164" s="90"/>
      <c r="AJ164" s="90"/>
      <c r="AK164" s="90"/>
      <c r="AL164" s="90"/>
      <c r="AM164" s="90"/>
      <c r="AN164" s="90"/>
    </row>
    <row r="165" customFormat="false" ht="21" hidden="false" customHeight="true" outlineLevel="0" collapsed="false">
      <c r="A165" s="26"/>
      <c r="B165" s="36" t="s">
        <v>25</v>
      </c>
      <c r="C165" s="36"/>
      <c r="D165" s="83" t="n">
        <v>0</v>
      </c>
      <c r="E165" s="76" t="s">
        <v>22</v>
      </c>
      <c r="F165" s="76" t="s">
        <v>22</v>
      </c>
      <c r="G165" s="76" t="s">
        <v>22</v>
      </c>
      <c r="H165" s="76" t="s">
        <v>22</v>
      </c>
      <c r="I165" s="76" t="s">
        <v>22</v>
      </c>
      <c r="J165" s="76" t="s">
        <v>22</v>
      </c>
      <c r="K165" s="76" t="s">
        <v>22</v>
      </c>
      <c r="L165" s="76" t="s">
        <v>22</v>
      </c>
      <c r="M165" s="83" t="n">
        <v>0</v>
      </c>
      <c r="N165" s="76" t="s">
        <v>22</v>
      </c>
      <c r="O165" s="76" t="s">
        <v>22</v>
      </c>
      <c r="P165" s="76" t="s">
        <v>22</v>
      </c>
      <c r="Q165" s="76" t="s">
        <v>22</v>
      </c>
      <c r="R165" s="76" t="s">
        <v>22</v>
      </c>
      <c r="S165" s="76" t="s">
        <v>22</v>
      </c>
      <c r="T165" s="77" t="s">
        <v>22</v>
      </c>
      <c r="U165" s="46"/>
      <c r="V165" s="50"/>
      <c r="W165" s="50"/>
      <c r="X165" s="89"/>
      <c r="Y165" s="90"/>
      <c r="Z165" s="90"/>
      <c r="AA165" s="90"/>
      <c r="AB165" s="90"/>
      <c r="AC165" s="90"/>
      <c r="AD165" s="90"/>
      <c r="AE165" s="90"/>
      <c r="AF165" s="90"/>
      <c r="AG165" s="89"/>
      <c r="AH165" s="90"/>
      <c r="AI165" s="90"/>
      <c r="AJ165" s="90"/>
      <c r="AK165" s="90"/>
      <c r="AL165" s="90"/>
      <c r="AM165" s="90"/>
      <c r="AN165" s="90"/>
    </row>
    <row r="166" customFormat="false" ht="11.25" hidden="false" customHeight="true" outlineLevel="0" collapsed="false">
      <c r="A166" s="26" t="s">
        <v>77</v>
      </c>
      <c r="B166" s="117" t="s">
        <v>19</v>
      </c>
      <c r="C166" s="87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73"/>
      <c r="O166" s="82"/>
      <c r="P166" s="82"/>
      <c r="Q166" s="82"/>
      <c r="R166" s="82"/>
      <c r="S166" s="82"/>
      <c r="T166" s="118"/>
      <c r="U166" s="51"/>
      <c r="V166" s="71"/>
      <c r="W166" s="71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90"/>
      <c r="AI166" s="89"/>
      <c r="AJ166" s="89"/>
      <c r="AK166" s="89"/>
      <c r="AL166" s="89"/>
      <c r="AM166" s="89"/>
      <c r="AN166" s="89"/>
    </row>
    <row r="167" customFormat="false" ht="11.25" hidden="false" customHeight="false" outlineLevel="0" collapsed="false">
      <c r="A167" s="26"/>
      <c r="B167" s="117"/>
      <c r="C167" s="71" t="s">
        <v>21</v>
      </c>
      <c r="D167" s="82" t="n">
        <v>0</v>
      </c>
      <c r="E167" s="73" t="s">
        <v>22</v>
      </c>
      <c r="F167" s="73" t="s">
        <v>22</v>
      </c>
      <c r="G167" s="73" t="s">
        <v>22</v>
      </c>
      <c r="H167" s="73" t="s">
        <v>22</v>
      </c>
      <c r="I167" s="73" t="s">
        <v>22</v>
      </c>
      <c r="J167" s="73" t="s">
        <v>22</v>
      </c>
      <c r="K167" s="73" t="s">
        <v>22</v>
      </c>
      <c r="L167" s="73" t="s">
        <v>22</v>
      </c>
      <c r="M167" s="82" t="n">
        <v>0</v>
      </c>
      <c r="N167" s="73" t="s">
        <v>22</v>
      </c>
      <c r="O167" s="73" t="s">
        <v>22</v>
      </c>
      <c r="P167" s="73" t="s">
        <v>22</v>
      </c>
      <c r="Q167" s="73" t="s">
        <v>22</v>
      </c>
      <c r="R167" s="73" t="s">
        <v>22</v>
      </c>
      <c r="S167" s="73" t="s">
        <v>22</v>
      </c>
      <c r="T167" s="74" t="s">
        <v>22</v>
      </c>
      <c r="U167" s="51"/>
      <c r="V167" s="71"/>
      <c r="W167" s="71"/>
      <c r="X167" s="89"/>
      <c r="Y167" s="90"/>
      <c r="Z167" s="90"/>
      <c r="AA167" s="90"/>
      <c r="AB167" s="90"/>
      <c r="AC167" s="90"/>
      <c r="AD167" s="90"/>
      <c r="AE167" s="90"/>
      <c r="AF167" s="90"/>
      <c r="AG167" s="89"/>
      <c r="AH167" s="90"/>
      <c r="AI167" s="90"/>
      <c r="AJ167" s="90"/>
      <c r="AK167" s="90"/>
      <c r="AL167" s="90"/>
      <c r="AM167" s="90"/>
      <c r="AN167" s="90"/>
    </row>
    <row r="168" customFormat="false" ht="21" hidden="false" customHeight="false" outlineLevel="0" collapsed="false">
      <c r="A168" s="26"/>
      <c r="B168" s="117"/>
      <c r="C168" s="35" t="s">
        <v>23</v>
      </c>
      <c r="D168" s="82" t="n">
        <v>0</v>
      </c>
      <c r="E168" s="73" t="s">
        <v>22</v>
      </c>
      <c r="F168" s="73" t="s">
        <v>22</v>
      </c>
      <c r="G168" s="73" t="s">
        <v>22</v>
      </c>
      <c r="H168" s="73" t="s">
        <v>22</v>
      </c>
      <c r="I168" s="73" t="s">
        <v>22</v>
      </c>
      <c r="J168" s="73" t="s">
        <v>22</v>
      </c>
      <c r="K168" s="73" t="s">
        <v>22</v>
      </c>
      <c r="L168" s="73" t="s">
        <v>22</v>
      </c>
      <c r="M168" s="82" t="n">
        <v>0</v>
      </c>
      <c r="N168" s="73" t="s">
        <v>22</v>
      </c>
      <c r="O168" s="73" t="s">
        <v>22</v>
      </c>
      <c r="P168" s="73" t="s">
        <v>22</v>
      </c>
      <c r="Q168" s="73" t="s">
        <v>22</v>
      </c>
      <c r="R168" s="73" t="s">
        <v>22</v>
      </c>
      <c r="S168" s="73" t="s">
        <v>22</v>
      </c>
      <c r="T168" s="74" t="s">
        <v>22</v>
      </c>
      <c r="U168" s="51"/>
      <c r="V168" s="71"/>
      <c r="W168" s="35"/>
      <c r="X168" s="89"/>
      <c r="Y168" s="90"/>
      <c r="Z168" s="90"/>
      <c r="AA168" s="90"/>
      <c r="AB168" s="90"/>
      <c r="AC168" s="90"/>
      <c r="AD168" s="90"/>
      <c r="AE168" s="90"/>
      <c r="AF168" s="90"/>
      <c r="AG168" s="89"/>
      <c r="AH168" s="90"/>
      <c r="AI168" s="90"/>
      <c r="AJ168" s="90"/>
      <c r="AK168" s="90"/>
      <c r="AL168" s="90"/>
      <c r="AM168" s="90"/>
      <c r="AN168" s="90"/>
    </row>
    <row r="169" customFormat="false" ht="21" hidden="false" customHeight="false" outlineLevel="0" collapsed="false">
      <c r="A169" s="26"/>
      <c r="B169" s="117"/>
      <c r="C169" s="35" t="s">
        <v>24</v>
      </c>
      <c r="D169" s="82" t="n">
        <v>0</v>
      </c>
      <c r="E169" s="73" t="s">
        <v>22</v>
      </c>
      <c r="F169" s="73" t="s">
        <v>22</v>
      </c>
      <c r="G169" s="73" t="s">
        <v>22</v>
      </c>
      <c r="H169" s="73" t="s">
        <v>22</v>
      </c>
      <c r="I169" s="73" t="s">
        <v>22</v>
      </c>
      <c r="J169" s="73" t="s">
        <v>22</v>
      </c>
      <c r="K169" s="73" t="s">
        <v>22</v>
      </c>
      <c r="L169" s="73" t="s">
        <v>22</v>
      </c>
      <c r="M169" s="82" t="n">
        <v>0</v>
      </c>
      <c r="N169" s="73" t="s">
        <v>22</v>
      </c>
      <c r="O169" s="73" t="s">
        <v>22</v>
      </c>
      <c r="P169" s="73" t="s">
        <v>22</v>
      </c>
      <c r="Q169" s="73" t="s">
        <v>22</v>
      </c>
      <c r="R169" s="73" t="s">
        <v>22</v>
      </c>
      <c r="S169" s="73" t="s">
        <v>22</v>
      </c>
      <c r="T169" s="74" t="s">
        <v>22</v>
      </c>
      <c r="U169" s="51"/>
      <c r="V169" s="71"/>
      <c r="W169" s="35"/>
      <c r="X169" s="89"/>
      <c r="Y169" s="90"/>
      <c r="Z169" s="90"/>
      <c r="AA169" s="90"/>
      <c r="AB169" s="90"/>
      <c r="AC169" s="90"/>
      <c r="AD169" s="90"/>
      <c r="AE169" s="90"/>
      <c r="AF169" s="90"/>
      <c r="AG169" s="89"/>
      <c r="AH169" s="90"/>
      <c r="AI169" s="90"/>
      <c r="AJ169" s="90"/>
      <c r="AK169" s="90"/>
      <c r="AL169" s="90"/>
      <c r="AM169" s="90"/>
      <c r="AN169" s="90"/>
    </row>
    <row r="170" customFormat="false" ht="21" hidden="false" customHeight="true" outlineLevel="0" collapsed="false">
      <c r="A170" s="26"/>
      <c r="B170" s="36" t="s">
        <v>25</v>
      </c>
      <c r="C170" s="36"/>
      <c r="D170" s="83" t="n">
        <v>0</v>
      </c>
      <c r="E170" s="76" t="s">
        <v>22</v>
      </c>
      <c r="F170" s="76" t="s">
        <v>22</v>
      </c>
      <c r="G170" s="76" t="s">
        <v>22</v>
      </c>
      <c r="H170" s="76" t="s">
        <v>22</v>
      </c>
      <c r="I170" s="76" t="s">
        <v>22</v>
      </c>
      <c r="J170" s="76" t="s">
        <v>22</v>
      </c>
      <c r="K170" s="76" t="s">
        <v>22</v>
      </c>
      <c r="L170" s="76" t="s">
        <v>22</v>
      </c>
      <c r="M170" s="83" t="n">
        <v>0</v>
      </c>
      <c r="N170" s="76" t="s">
        <v>22</v>
      </c>
      <c r="O170" s="76" t="s">
        <v>22</v>
      </c>
      <c r="P170" s="76" t="s">
        <v>22</v>
      </c>
      <c r="Q170" s="76" t="s">
        <v>22</v>
      </c>
      <c r="R170" s="76" t="s">
        <v>22</v>
      </c>
      <c r="S170" s="76" t="s">
        <v>22</v>
      </c>
      <c r="T170" s="77" t="s">
        <v>22</v>
      </c>
      <c r="U170" s="51"/>
      <c r="V170" s="50"/>
      <c r="W170" s="50"/>
      <c r="X170" s="89"/>
      <c r="Y170" s="90"/>
      <c r="Z170" s="90"/>
      <c r="AA170" s="90"/>
      <c r="AB170" s="90"/>
      <c r="AC170" s="90"/>
      <c r="AD170" s="90"/>
      <c r="AE170" s="90"/>
      <c r="AF170" s="90"/>
      <c r="AG170" s="89"/>
      <c r="AH170" s="90"/>
      <c r="AI170" s="90"/>
      <c r="AJ170" s="90"/>
      <c r="AK170" s="90"/>
      <c r="AL170" s="90"/>
      <c r="AM170" s="90"/>
      <c r="AN170" s="90"/>
    </row>
    <row r="171" customFormat="false" ht="11.25" hidden="false" customHeight="true" outlineLevel="0" collapsed="false">
      <c r="A171" s="26" t="s">
        <v>78</v>
      </c>
      <c r="B171" s="117" t="s">
        <v>19</v>
      </c>
      <c r="C171" s="87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73"/>
      <c r="O171" s="82"/>
      <c r="P171" s="82"/>
      <c r="Q171" s="82"/>
      <c r="R171" s="82"/>
      <c r="S171" s="82"/>
      <c r="T171" s="118"/>
      <c r="U171" s="51"/>
      <c r="V171" s="71"/>
      <c r="W171" s="71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90"/>
      <c r="AI171" s="89"/>
      <c r="AJ171" s="89"/>
      <c r="AK171" s="89"/>
      <c r="AL171" s="89"/>
      <c r="AM171" s="89"/>
      <c r="AN171" s="89"/>
    </row>
    <row r="172" customFormat="false" ht="11.25" hidden="false" customHeight="false" outlineLevel="0" collapsed="false">
      <c r="A172" s="26"/>
      <c r="B172" s="117"/>
      <c r="C172" s="71" t="s">
        <v>21</v>
      </c>
      <c r="D172" s="82" t="n">
        <v>0</v>
      </c>
      <c r="E172" s="73" t="s">
        <v>22</v>
      </c>
      <c r="F172" s="73" t="s">
        <v>22</v>
      </c>
      <c r="G172" s="73" t="s">
        <v>22</v>
      </c>
      <c r="H172" s="73" t="s">
        <v>22</v>
      </c>
      <c r="I172" s="73" t="s">
        <v>22</v>
      </c>
      <c r="J172" s="73" t="s">
        <v>22</v>
      </c>
      <c r="K172" s="73" t="s">
        <v>22</v>
      </c>
      <c r="L172" s="73" t="s">
        <v>22</v>
      </c>
      <c r="M172" s="82" t="n">
        <v>0</v>
      </c>
      <c r="N172" s="73" t="s">
        <v>22</v>
      </c>
      <c r="O172" s="73" t="s">
        <v>22</v>
      </c>
      <c r="P172" s="73" t="s">
        <v>22</v>
      </c>
      <c r="Q172" s="73" t="s">
        <v>22</v>
      </c>
      <c r="R172" s="73" t="s">
        <v>22</v>
      </c>
      <c r="S172" s="73" t="s">
        <v>22</v>
      </c>
      <c r="T172" s="74" t="s">
        <v>22</v>
      </c>
      <c r="U172" s="51"/>
      <c r="V172" s="71"/>
      <c r="W172" s="71"/>
      <c r="X172" s="89"/>
      <c r="Y172" s="90"/>
      <c r="Z172" s="90"/>
      <c r="AA172" s="90"/>
      <c r="AB172" s="90"/>
      <c r="AC172" s="90"/>
      <c r="AD172" s="90"/>
      <c r="AE172" s="90"/>
      <c r="AF172" s="90"/>
      <c r="AG172" s="89"/>
      <c r="AH172" s="90"/>
      <c r="AI172" s="90"/>
      <c r="AJ172" s="90"/>
      <c r="AK172" s="90"/>
      <c r="AL172" s="90"/>
      <c r="AM172" s="90"/>
      <c r="AN172" s="90"/>
    </row>
    <row r="173" customFormat="false" ht="21" hidden="false" customHeight="false" outlineLevel="0" collapsed="false">
      <c r="A173" s="26"/>
      <c r="B173" s="117"/>
      <c r="C173" s="35" t="s">
        <v>23</v>
      </c>
      <c r="D173" s="82" t="n">
        <v>0</v>
      </c>
      <c r="E173" s="73" t="s">
        <v>22</v>
      </c>
      <c r="F173" s="73" t="s">
        <v>22</v>
      </c>
      <c r="G173" s="73" t="s">
        <v>22</v>
      </c>
      <c r="H173" s="73" t="s">
        <v>22</v>
      </c>
      <c r="I173" s="73" t="s">
        <v>22</v>
      </c>
      <c r="J173" s="73" t="s">
        <v>22</v>
      </c>
      <c r="K173" s="73" t="s">
        <v>22</v>
      </c>
      <c r="L173" s="73" t="s">
        <v>22</v>
      </c>
      <c r="M173" s="82" t="n">
        <v>0</v>
      </c>
      <c r="N173" s="73" t="s">
        <v>22</v>
      </c>
      <c r="O173" s="73" t="s">
        <v>22</v>
      </c>
      <c r="P173" s="73" t="s">
        <v>22</v>
      </c>
      <c r="Q173" s="73" t="s">
        <v>22</v>
      </c>
      <c r="R173" s="73" t="s">
        <v>22</v>
      </c>
      <c r="S173" s="73" t="s">
        <v>22</v>
      </c>
      <c r="T173" s="74" t="s">
        <v>22</v>
      </c>
      <c r="U173" s="51"/>
      <c r="V173" s="71"/>
      <c r="W173" s="35"/>
      <c r="X173" s="89"/>
      <c r="Y173" s="90"/>
      <c r="Z173" s="90"/>
      <c r="AA173" s="90"/>
      <c r="AB173" s="90"/>
      <c r="AC173" s="90"/>
      <c r="AD173" s="90"/>
      <c r="AE173" s="90"/>
      <c r="AF173" s="90"/>
      <c r="AG173" s="89"/>
      <c r="AH173" s="90"/>
      <c r="AI173" s="90"/>
      <c r="AJ173" s="90"/>
      <c r="AK173" s="90"/>
      <c r="AL173" s="90"/>
      <c r="AM173" s="90"/>
      <c r="AN173" s="90"/>
    </row>
    <row r="174" customFormat="false" ht="21" hidden="false" customHeight="false" outlineLevel="0" collapsed="false">
      <c r="A174" s="26"/>
      <c r="B174" s="117"/>
      <c r="C174" s="35" t="s">
        <v>24</v>
      </c>
      <c r="D174" s="82" t="n">
        <v>0</v>
      </c>
      <c r="E174" s="73" t="s">
        <v>22</v>
      </c>
      <c r="F174" s="73" t="s">
        <v>22</v>
      </c>
      <c r="G174" s="73" t="s">
        <v>22</v>
      </c>
      <c r="H174" s="73" t="s">
        <v>22</v>
      </c>
      <c r="I174" s="73" t="s">
        <v>22</v>
      </c>
      <c r="J174" s="73" t="s">
        <v>22</v>
      </c>
      <c r="K174" s="73" t="s">
        <v>22</v>
      </c>
      <c r="L174" s="73" t="s">
        <v>22</v>
      </c>
      <c r="M174" s="82" t="n">
        <v>0</v>
      </c>
      <c r="N174" s="73" t="s">
        <v>22</v>
      </c>
      <c r="O174" s="73" t="s">
        <v>22</v>
      </c>
      <c r="P174" s="73" t="s">
        <v>22</v>
      </c>
      <c r="Q174" s="73" t="s">
        <v>22</v>
      </c>
      <c r="R174" s="73" t="s">
        <v>22</v>
      </c>
      <c r="S174" s="73" t="s">
        <v>22</v>
      </c>
      <c r="T174" s="74" t="s">
        <v>22</v>
      </c>
      <c r="U174" s="51"/>
      <c r="V174" s="71"/>
      <c r="W174" s="35"/>
      <c r="X174" s="89"/>
      <c r="Y174" s="90"/>
      <c r="Z174" s="90"/>
      <c r="AA174" s="90"/>
      <c r="AB174" s="90"/>
      <c r="AC174" s="90"/>
      <c r="AD174" s="90"/>
      <c r="AE174" s="90"/>
      <c r="AF174" s="90"/>
      <c r="AG174" s="89"/>
      <c r="AH174" s="90"/>
      <c r="AI174" s="90"/>
      <c r="AJ174" s="90"/>
      <c r="AK174" s="90"/>
      <c r="AL174" s="90"/>
      <c r="AM174" s="90"/>
      <c r="AN174" s="90"/>
    </row>
    <row r="175" customFormat="false" ht="21" hidden="false" customHeight="true" outlineLevel="0" collapsed="false">
      <c r="A175" s="26"/>
      <c r="B175" s="36" t="s">
        <v>25</v>
      </c>
      <c r="C175" s="36"/>
      <c r="D175" s="83" t="n">
        <v>0</v>
      </c>
      <c r="E175" s="76" t="s">
        <v>22</v>
      </c>
      <c r="F175" s="76" t="s">
        <v>22</v>
      </c>
      <c r="G175" s="76" t="s">
        <v>22</v>
      </c>
      <c r="H175" s="76" t="s">
        <v>22</v>
      </c>
      <c r="I175" s="76" t="s">
        <v>22</v>
      </c>
      <c r="J175" s="76" t="s">
        <v>22</v>
      </c>
      <c r="K175" s="76" t="s">
        <v>22</v>
      </c>
      <c r="L175" s="76" t="s">
        <v>22</v>
      </c>
      <c r="M175" s="83" t="n">
        <v>0</v>
      </c>
      <c r="N175" s="76" t="s">
        <v>22</v>
      </c>
      <c r="O175" s="76" t="s">
        <v>22</v>
      </c>
      <c r="P175" s="76" t="s">
        <v>22</v>
      </c>
      <c r="Q175" s="76" t="s">
        <v>22</v>
      </c>
      <c r="R175" s="76" t="s">
        <v>22</v>
      </c>
      <c r="S175" s="76" t="s">
        <v>22</v>
      </c>
      <c r="T175" s="77" t="s">
        <v>22</v>
      </c>
      <c r="U175" s="51"/>
      <c r="V175" s="50"/>
      <c r="W175" s="50"/>
      <c r="X175" s="89"/>
      <c r="Y175" s="90"/>
      <c r="Z175" s="90"/>
      <c r="AA175" s="90"/>
      <c r="AB175" s="90"/>
      <c r="AC175" s="90"/>
      <c r="AD175" s="90"/>
      <c r="AE175" s="90"/>
      <c r="AF175" s="90"/>
      <c r="AG175" s="89"/>
      <c r="AH175" s="90"/>
      <c r="AI175" s="90"/>
      <c r="AJ175" s="90"/>
      <c r="AK175" s="90"/>
      <c r="AL175" s="90"/>
      <c r="AM175" s="90"/>
      <c r="AN175" s="90"/>
    </row>
    <row r="176" customFormat="false" ht="11.25" hidden="false" customHeight="true" outlineLevel="0" collapsed="false">
      <c r="A176" s="26" t="s">
        <v>79</v>
      </c>
      <c r="B176" s="117" t="s">
        <v>19</v>
      </c>
      <c r="C176" s="87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73"/>
      <c r="O176" s="82"/>
      <c r="P176" s="82"/>
      <c r="Q176" s="82"/>
      <c r="R176" s="82"/>
      <c r="S176" s="82"/>
      <c r="T176" s="118"/>
      <c r="U176" s="51"/>
      <c r="V176" s="71"/>
      <c r="W176" s="71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90"/>
      <c r="AI176" s="89"/>
      <c r="AJ176" s="89"/>
      <c r="AK176" s="89"/>
      <c r="AL176" s="89"/>
      <c r="AM176" s="89"/>
      <c r="AN176" s="89"/>
    </row>
    <row r="177" customFormat="false" ht="11.25" hidden="false" customHeight="false" outlineLevel="0" collapsed="false">
      <c r="A177" s="26"/>
      <c r="B177" s="117"/>
      <c r="C177" s="71" t="s">
        <v>21</v>
      </c>
      <c r="D177" s="82" t="n">
        <v>0</v>
      </c>
      <c r="E177" s="73" t="s">
        <v>22</v>
      </c>
      <c r="F177" s="73" t="s">
        <v>22</v>
      </c>
      <c r="G177" s="73" t="s">
        <v>22</v>
      </c>
      <c r="H177" s="73" t="s">
        <v>22</v>
      </c>
      <c r="I177" s="73" t="s">
        <v>22</v>
      </c>
      <c r="J177" s="73" t="s">
        <v>22</v>
      </c>
      <c r="K177" s="73" t="s">
        <v>22</v>
      </c>
      <c r="L177" s="73" t="s">
        <v>22</v>
      </c>
      <c r="M177" s="82" t="n">
        <v>0</v>
      </c>
      <c r="N177" s="73" t="s">
        <v>22</v>
      </c>
      <c r="O177" s="73" t="s">
        <v>22</v>
      </c>
      <c r="P177" s="73" t="s">
        <v>22</v>
      </c>
      <c r="Q177" s="73" t="s">
        <v>22</v>
      </c>
      <c r="R177" s="73" t="s">
        <v>22</v>
      </c>
      <c r="S177" s="73" t="s">
        <v>22</v>
      </c>
      <c r="T177" s="74" t="s">
        <v>22</v>
      </c>
      <c r="U177" s="51"/>
      <c r="V177" s="71"/>
      <c r="W177" s="71"/>
      <c r="X177" s="89"/>
      <c r="Y177" s="90"/>
      <c r="Z177" s="90"/>
      <c r="AA177" s="90"/>
      <c r="AB177" s="90"/>
      <c r="AC177" s="90"/>
      <c r="AD177" s="90"/>
      <c r="AE177" s="90"/>
      <c r="AF177" s="90"/>
      <c r="AG177" s="89"/>
      <c r="AH177" s="90"/>
      <c r="AI177" s="90"/>
      <c r="AJ177" s="90"/>
      <c r="AK177" s="90"/>
      <c r="AL177" s="90"/>
      <c r="AM177" s="90"/>
      <c r="AN177" s="90"/>
    </row>
    <row r="178" customFormat="false" ht="21" hidden="false" customHeight="false" outlineLevel="0" collapsed="false">
      <c r="A178" s="26"/>
      <c r="B178" s="117"/>
      <c r="C178" s="35" t="s">
        <v>23</v>
      </c>
      <c r="D178" s="82" t="n">
        <v>0</v>
      </c>
      <c r="E178" s="73" t="s">
        <v>22</v>
      </c>
      <c r="F178" s="73" t="s">
        <v>22</v>
      </c>
      <c r="G178" s="73" t="s">
        <v>22</v>
      </c>
      <c r="H178" s="73" t="s">
        <v>22</v>
      </c>
      <c r="I178" s="73" t="s">
        <v>22</v>
      </c>
      <c r="J178" s="73" t="s">
        <v>22</v>
      </c>
      <c r="K178" s="73" t="s">
        <v>22</v>
      </c>
      <c r="L178" s="73" t="s">
        <v>22</v>
      </c>
      <c r="M178" s="82" t="n">
        <v>0</v>
      </c>
      <c r="N178" s="73" t="s">
        <v>22</v>
      </c>
      <c r="O178" s="73" t="s">
        <v>22</v>
      </c>
      <c r="P178" s="73" t="s">
        <v>22</v>
      </c>
      <c r="Q178" s="73" t="s">
        <v>22</v>
      </c>
      <c r="R178" s="73" t="s">
        <v>22</v>
      </c>
      <c r="S178" s="73" t="s">
        <v>22</v>
      </c>
      <c r="T178" s="74" t="s">
        <v>22</v>
      </c>
      <c r="U178" s="51"/>
      <c r="V178" s="71"/>
      <c r="W178" s="35"/>
      <c r="X178" s="89"/>
      <c r="Y178" s="90"/>
      <c r="Z178" s="90"/>
      <c r="AA178" s="90"/>
      <c r="AB178" s="90"/>
      <c r="AC178" s="90"/>
      <c r="AD178" s="90"/>
      <c r="AE178" s="90"/>
      <c r="AF178" s="90"/>
      <c r="AG178" s="89"/>
      <c r="AH178" s="90"/>
      <c r="AI178" s="90"/>
      <c r="AJ178" s="90"/>
      <c r="AK178" s="90"/>
      <c r="AL178" s="90"/>
      <c r="AM178" s="90"/>
      <c r="AN178" s="90"/>
    </row>
    <row r="179" customFormat="false" ht="21" hidden="false" customHeight="false" outlineLevel="0" collapsed="false">
      <c r="A179" s="26"/>
      <c r="B179" s="117"/>
      <c r="C179" s="35" t="s">
        <v>24</v>
      </c>
      <c r="D179" s="82" t="n">
        <v>0</v>
      </c>
      <c r="E179" s="73" t="s">
        <v>22</v>
      </c>
      <c r="F179" s="73" t="s">
        <v>22</v>
      </c>
      <c r="G179" s="73" t="s">
        <v>22</v>
      </c>
      <c r="H179" s="73" t="s">
        <v>22</v>
      </c>
      <c r="I179" s="73" t="s">
        <v>22</v>
      </c>
      <c r="J179" s="73" t="s">
        <v>22</v>
      </c>
      <c r="K179" s="73" t="s">
        <v>22</v>
      </c>
      <c r="L179" s="73" t="s">
        <v>22</v>
      </c>
      <c r="M179" s="82" t="n">
        <v>0</v>
      </c>
      <c r="N179" s="73" t="s">
        <v>22</v>
      </c>
      <c r="O179" s="73" t="s">
        <v>22</v>
      </c>
      <c r="P179" s="73" t="s">
        <v>22</v>
      </c>
      <c r="Q179" s="73" t="s">
        <v>22</v>
      </c>
      <c r="R179" s="73" t="s">
        <v>22</v>
      </c>
      <c r="S179" s="73" t="s">
        <v>22</v>
      </c>
      <c r="T179" s="74" t="s">
        <v>22</v>
      </c>
      <c r="U179" s="51"/>
      <c r="V179" s="71"/>
      <c r="W179" s="35"/>
      <c r="X179" s="89"/>
      <c r="Y179" s="90"/>
      <c r="Z179" s="90"/>
      <c r="AA179" s="90"/>
      <c r="AB179" s="90"/>
      <c r="AC179" s="90"/>
      <c r="AD179" s="90"/>
      <c r="AE179" s="90"/>
      <c r="AF179" s="90"/>
      <c r="AG179" s="89"/>
      <c r="AH179" s="90"/>
      <c r="AI179" s="90"/>
      <c r="AJ179" s="90"/>
      <c r="AK179" s="90"/>
      <c r="AL179" s="90"/>
      <c r="AM179" s="90"/>
      <c r="AN179" s="90"/>
    </row>
    <row r="180" customFormat="false" ht="21" hidden="false" customHeight="true" outlineLevel="0" collapsed="false">
      <c r="A180" s="26"/>
      <c r="B180" s="36" t="s">
        <v>25</v>
      </c>
      <c r="C180" s="36"/>
      <c r="D180" s="83" t="n">
        <v>0</v>
      </c>
      <c r="E180" s="76" t="s">
        <v>22</v>
      </c>
      <c r="F180" s="76" t="s">
        <v>22</v>
      </c>
      <c r="G180" s="76" t="s">
        <v>22</v>
      </c>
      <c r="H180" s="76" t="s">
        <v>22</v>
      </c>
      <c r="I180" s="76" t="s">
        <v>22</v>
      </c>
      <c r="J180" s="76" t="s">
        <v>22</v>
      </c>
      <c r="K180" s="76" t="s">
        <v>22</v>
      </c>
      <c r="L180" s="76" t="s">
        <v>22</v>
      </c>
      <c r="M180" s="83" t="n">
        <v>0</v>
      </c>
      <c r="N180" s="76" t="s">
        <v>22</v>
      </c>
      <c r="O180" s="76" t="s">
        <v>22</v>
      </c>
      <c r="P180" s="76" t="s">
        <v>22</v>
      </c>
      <c r="Q180" s="76" t="s">
        <v>22</v>
      </c>
      <c r="R180" s="76" t="s">
        <v>22</v>
      </c>
      <c r="S180" s="76" t="s">
        <v>22</v>
      </c>
      <c r="T180" s="77" t="s">
        <v>22</v>
      </c>
      <c r="U180" s="51"/>
      <c r="V180" s="50"/>
      <c r="W180" s="50"/>
      <c r="X180" s="89"/>
      <c r="Y180" s="90"/>
      <c r="Z180" s="90"/>
      <c r="AA180" s="90"/>
      <c r="AB180" s="90"/>
      <c r="AC180" s="90"/>
      <c r="AD180" s="90"/>
      <c r="AE180" s="90"/>
      <c r="AF180" s="90"/>
      <c r="AG180" s="89"/>
      <c r="AH180" s="90"/>
      <c r="AI180" s="90"/>
      <c r="AJ180" s="90"/>
      <c r="AK180" s="90"/>
      <c r="AL180" s="90"/>
      <c r="AM180" s="90"/>
      <c r="AN180" s="90"/>
    </row>
    <row r="181" customFormat="false" ht="11.25" hidden="false" customHeight="true" outlineLevel="0" collapsed="false">
      <c r="A181" s="26" t="s">
        <v>80</v>
      </c>
      <c r="B181" s="117" t="s">
        <v>19</v>
      </c>
      <c r="C181" s="87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73"/>
      <c r="O181" s="82"/>
      <c r="P181" s="82"/>
      <c r="Q181" s="82"/>
      <c r="R181" s="82"/>
      <c r="S181" s="82"/>
      <c r="T181" s="118"/>
      <c r="U181" s="51"/>
      <c r="V181" s="71"/>
      <c r="W181" s="71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90"/>
      <c r="AI181" s="89"/>
      <c r="AJ181" s="89"/>
      <c r="AK181" s="89"/>
      <c r="AL181" s="89"/>
      <c r="AM181" s="89"/>
      <c r="AN181" s="89"/>
    </row>
    <row r="182" customFormat="false" ht="11.25" hidden="false" customHeight="false" outlineLevel="0" collapsed="false">
      <c r="A182" s="26"/>
      <c r="B182" s="117"/>
      <c r="C182" s="71" t="s">
        <v>21</v>
      </c>
      <c r="D182" s="82" t="n">
        <v>0</v>
      </c>
      <c r="E182" s="73" t="s">
        <v>22</v>
      </c>
      <c r="F182" s="73" t="s">
        <v>22</v>
      </c>
      <c r="G182" s="73" t="s">
        <v>22</v>
      </c>
      <c r="H182" s="73" t="s">
        <v>22</v>
      </c>
      <c r="I182" s="73" t="s">
        <v>22</v>
      </c>
      <c r="J182" s="73" t="s">
        <v>22</v>
      </c>
      <c r="K182" s="73" t="s">
        <v>22</v>
      </c>
      <c r="L182" s="73" t="s">
        <v>22</v>
      </c>
      <c r="M182" s="82" t="n">
        <v>0</v>
      </c>
      <c r="N182" s="73" t="s">
        <v>22</v>
      </c>
      <c r="O182" s="73" t="s">
        <v>22</v>
      </c>
      <c r="P182" s="73" t="s">
        <v>22</v>
      </c>
      <c r="Q182" s="73" t="s">
        <v>22</v>
      </c>
      <c r="R182" s="73" t="s">
        <v>22</v>
      </c>
      <c r="S182" s="73" t="s">
        <v>22</v>
      </c>
      <c r="T182" s="74" t="s">
        <v>22</v>
      </c>
      <c r="U182" s="51"/>
      <c r="V182" s="71"/>
      <c r="W182" s="71"/>
      <c r="X182" s="89"/>
      <c r="Y182" s="90"/>
      <c r="Z182" s="90"/>
      <c r="AA182" s="90"/>
      <c r="AB182" s="90"/>
      <c r="AC182" s="90"/>
      <c r="AD182" s="90"/>
      <c r="AE182" s="90"/>
      <c r="AF182" s="90"/>
      <c r="AG182" s="89"/>
      <c r="AH182" s="90"/>
      <c r="AI182" s="90"/>
      <c r="AJ182" s="90"/>
      <c r="AK182" s="90"/>
      <c r="AL182" s="90"/>
      <c r="AM182" s="90"/>
      <c r="AN182" s="90"/>
    </row>
    <row r="183" customFormat="false" ht="21" hidden="false" customHeight="false" outlineLevel="0" collapsed="false">
      <c r="A183" s="26"/>
      <c r="B183" s="117"/>
      <c r="C183" s="35" t="s">
        <v>23</v>
      </c>
      <c r="D183" s="82" t="n">
        <v>0</v>
      </c>
      <c r="E183" s="73" t="s">
        <v>22</v>
      </c>
      <c r="F183" s="73" t="s">
        <v>22</v>
      </c>
      <c r="G183" s="73" t="s">
        <v>22</v>
      </c>
      <c r="H183" s="73" t="s">
        <v>22</v>
      </c>
      <c r="I183" s="73" t="s">
        <v>22</v>
      </c>
      <c r="J183" s="73" t="s">
        <v>22</v>
      </c>
      <c r="K183" s="73" t="s">
        <v>22</v>
      </c>
      <c r="L183" s="73" t="s">
        <v>22</v>
      </c>
      <c r="M183" s="82" t="n">
        <v>0</v>
      </c>
      <c r="N183" s="73" t="s">
        <v>22</v>
      </c>
      <c r="O183" s="73" t="s">
        <v>22</v>
      </c>
      <c r="P183" s="73" t="s">
        <v>22</v>
      </c>
      <c r="Q183" s="73" t="s">
        <v>22</v>
      </c>
      <c r="R183" s="73" t="s">
        <v>22</v>
      </c>
      <c r="S183" s="73" t="s">
        <v>22</v>
      </c>
      <c r="T183" s="74" t="s">
        <v>22</v>
      </c>
      <c r="U183" s="51"/>
      <c r="V183" s="71"/>
      <c r="W183" s="35"/>
      <c r="X183" s="89"/>
      <c r="Y183" s="90"/>
      <c r="Z183" s="90"/>
      <c r="AA183" s="90"/>
      <c r="AB183" s="90"/>
      <c r="AC183" s="90"/>
      <c r="AD183" s="90"/>
      <c r="AE183" s="90"/>
      <c r="AF183" s="90"/>
      <c r="AG183" s="89"/>
      <c r="AH183" s="90"/>
      <c r="AI183" s="90"/>
      <c r="AJ183" s="90"/>
      <c r="AK183" s="90"/>
      <c r="AL183" s="90"/>
      <c r="AM183" s="90"/>
      <c r="AN183" s="90"/>
    </row>
    <row r="184" customFormat="false" ht="21" hidden="false" customHeight="false" outlineLevel="0" collapsed="false">
      <c r="A184" s="26"/>
      <c r="B184" s="117"/>
      <c r="C184" s="35" t="s">
        <v>24</v>
      </c>
      <c r="D184" s="82" t="n">
        <v>0</v>
      </c>
      <c r="E184" s="73" t="s">
        <v>22</v>
      </c>
      <c r="F184" s="73" t="s">
        <v>22</v>
      </c>
      <c r="G184" s="73" t="s">
        <v>22</v>
      </c>
      <c r="H184" s="73" t="s">
        <v>22</v>
      </c>
      <c r="I184" s="73" t="s">
        <v>22</v>
      </c>
      <c r="J184" s="73" t="s">
        <v>22</v>
      </c>
      <c r="K184" s="73" t="s">
        <v>22</v>
      </c>
      <c r="L184" s="73" t="s">
        <v>22</v>
      </c>
      <c r="M184" s="82" t="n">
        <v>0</v>
      </c>
      <c r="N184" s="73" t="s">
        <v>22</v>
      </c>
      <c r="O184" s="73" t="s">
        <v>22</v>
      </c>
      <c r="P184" s="73" t="s">
        <v>22</v>
      </c>
      <c r="Q184" s="73" t="s">
        <v>22</v>
      </c>
      <c r="R184" s="73" t="s">
        <v>22</v>
      </c>
      <c r="S184" s="73" t="s">
        <v>22</v>
      </c>
      <c r="T184" s="74" t="s">
        <v>22</v>
      </c>
      <c r="U184" s="51"/>
      <c r="V184" s="71"/>
      <c r="W184" s="35"/>
      <c r="X184" s="89"/>
      <c r="Y184" s="90"/>
      <c r="Z184" s="90"/>
      <c r="AA184" s="90"/>
      <c r="AB184" s="90"/>
      <c r="AC184" s="90"/>
      <c r="AD184" s="90"/>
      <c r="AE184" s="90"/>
      <c r="AF184" s="90"/>
      <c r="AG184" s="89"/>
      <c r="AH184" s="90"/>
      <c r="AI184" s="90"/>
      <c r="AJ184" s="90"/>
      <c r="AK184" s="90"/>
      <c r="AL184" s="90"/>
      <c r="AM184" s="90"/>
      <c r="AN184" s="90"/>
    </row>
    <row r="185" customFormat="false" ht="21" hidden="false" customHeight="true" outlineLevel="0" collapsed="false">
      <c r="A185" s="26"/>
      <c r="B185" s="36" t="s">
        <v>25</v>
      </c>
      <c r="C185" s="36"/>
      <c r="D185" s="83" t="n">
        <v>0</v>
      </c>
      <c r="E185" s="76" t="s">
        <v>22</v>
      </c>
      <c r="F185" s="76" t="s">
        <v>22</v>
      </c>
      <c r="G185" s="76" t="s">
        <v>22</v>
      </c>
      <c r="H185" s="76" t="s">
        <v>22</v>
      </c>
      <c r="I185" s="76" t="s">
        <v>22</v>
      </c>
      <c r="J185" s="76" t="s">
        <v>22</v>
      </c>
      <c r="K185" s="76" t="s">
        <v>22</v>
      </c>
      <c r="L185" s="76" t="s">
        <v>22</v>
      </c>
      <c r="M185" s="83" t="n">
        <v>2</v>
      </c>
      <c r="N185" s="76" t="s">
        <v>22</v>
      </c>
      <c r="O185" s="76" t="n">
        <v>1</v>
      </c>
      <c r="P185" s="76" t="n">
        <v>1</v>
      </c>
      <c r="Q185" s="76" t="s">
        <v>22</v>
      </c>
      <c r="R185" s="76" t="s">
        <v>22</v>
      </c>
      <c r="S185" s="76" t="s">
        <v>22</v>
      </c>
      <c r="T185" s="77" t="s">
        <v>22</v>
      </c>
      <c r="U185" s="51"/>
      <c r="V185" s="50"/>
      <c r="W185" s="50"/>
      <c r="X185" s="89"/>
      <c r="Y185" s="90"/>
      <c r="Z185" s="90"/>
      <c r="AA185" s="90"/>
      <c r="AB185" s="90"/>
      <c r="AC185" s="90"/>
      <c r="AD185" s="90"/>
      <c r="AE185" s="90"/>
      <c r="AF185" s="90"/>
      <c r="AG185" s="89"/>
      <c r="AH185" s="90"/>
      <c r="AI185" s="90"/>
      <c r="AJ185" s="90"/>
      <c r="AK185" s="90"/>
      <c r="AL185" s="90"/>
      <c r="AM185" s="90"/>
      <c r="AN185" s="90"/>
    </row>
    <row r="186" customFormat="false" ht="13.5" hidden="false" customHeight="true" outlineLevel="0" collapsed="false">
      <c r="A186" s="54"/>
      <c r="B186" s="54"/>
      <c r="C186" s="6" t="s">
        <v>107</v>
      </c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54"/>
      <c r="V186" s="54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</row>
    <row r="187" customFormat="false" ht="12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101"/>
      <c r="S187" s="101"/>
      <c r="T187" s="101" t="s">
        <v>4</v>
      </c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120"/>
      <c r="AM187" s="120"/>
      <c r="AN187" s="120"/>
    </row>
    <row r="188" customFormat="false" ht="11.25" hidden="false" customHeight="true" outlineLevel="0" collapsed="false">
      <c r="A188" s="102"/>
      <c r="B188" s="102"/>
      <c r="C188" s="102"/>
      <c r="D188" s="57" t="s">
        <v>108</v>
      </c>
      <c r="E188" s="57"/>
      <c r="F188" s="57"/>
      <c r="G188" s="57"/>
      <c r="H188" s="57"/>
      <c r="I188" s="57"/>
      <c r="J188" s="57"/>
      <c r="K188" s="57"/>
      <c r="L188" s="103" t="s">
        <v>109</v>
      </c>
      <c r="M188" s="104" t="s">
        <v>110</v>
      </c>
      <c r="N188" s="104"/>
      <c r="O188" s="104"/>
      <c r="P188" s="104"/>
      <c r="Q188" s="104"/>
      <c r="R188" s="104"/>
      <c r="S188" s="104"/>
      <c r="T188" s="105" t="s">
        <v>17</v>
      </c>
      <c r="U188" s="107"/>
      <c r="V188" s="107"/>
      <c r="W188" s="107"/>
      <c r="X188" s="93"/>
      <c r="Y188" s="93"/>
      <c r="Z188" s="93"/>
      <c r="AA188" s="93"/>
      <c r="AB188" s="93"/>
      <c r="AC188" s="93"/>
      <c r="AD188" s="93"/>
      <c r="AE188" s="93"/>
      <c r="AF188" s="94"/>
      <c r="AG188" s="93"/>
      <c r="AH188" s="93"/>
      <c r="AI188" s="93"/>
      <c r="AJ188" s="93"/>
      <c r="AK188" s="93"/>
      <c r="AL188" s="93"/>
      <c r="AM188" s="93"/>
      <c r="AN188" s="93"/>
    </row>
    <row r="189" customFormat="false" ht="11.25" hidden="false" customHeight="true" outlineLevel="0" collapsed="false">
      <c r="A189" s="107"/>
      <c r="B189" s="107"/>
      <c r="C189" s="107"/>
      <c r="D189" s="20" t="s">
        <v>7</v>
      </c>
      <c r="E189" s="60" t="s">
        <v>111</v>
      </c>
      <c r="F189" s="60"/>
      <c r="G189" s="60"/>
      <c r="H189" s="60" t="s">
        <v>112</v>
      </c>
      <c r="I189" s="60"/>
      <c r="J189" s="108" t="s">
        <v>113</v>
      </c>
      <c r="K189" s="108"/>
      <c r="L189" s="103"/>
      <c r="M189" s="58" t="s">
        <v>7</v>
      </c>
      <c r="N189" s="109" t="s">
        <v>114</v>
      </c>
      <c r="O189" s="110" t="s">
        <v>115</v>
      </c>
      <c r="P189" s="109" t="s">
        <v>116</v>
      </c>
      <c r="Q189" s="109" t="s">
        <v>117</v>
      </c>
      <c r="R189" s="58" t="s">
        <v>118</v>
      </c>
      <c r="S189" s="111"/>
      <c r="T189" s="105"/>
      <c r="U189" s="107"/>
      <c r="V189" s="107"/>
      <c r="W189" s="107"/>
      <c r="X189" s="93"/>
      <c r="Y189" s="93"/>
      <c r="Z189" s="93"/>
      <c r="AA189" s="93"/>
      <c r="AB189" s="93"/>
      <c r="AC189" s="93"/>
      <c r="AD189" s="121"/>
      <c r="AE189" s="121"/>
      <c r="AF189" s="94"/>
      <c r="AG189" s="94"/>
      <c r="AH189" s="93"/>
      <c r="AI189" s="97"/>
      <c r="AJ189" s="93"/>
      <c r="AK189" s="93"/>
      <c r="AL189" s="94"/>
      <c r="AM189" s="94"/>
      <c r="AN189" s="93"/>
    </row>
    <row r="190" customFormat="false" ht="21.75" hidden="false" customHeight="false" outlineLevel="0" collapsed="false">
      <c r="A190" s="112"/>
      <c r="B190" s="112"/>
      <c r="C190" s="112"/>
      <c r="D190" s="20"/>
      <c r="E190" s="113" t="s">
        <v>15</v>
      </c>
      <c r="F190" s="114" t="s">
        <v>16</v>
      </c>
      <c r="G190" s="114" t="s">
        <v>119</v>
      </c>
      <c r="H190" s="114" t="s">
        <v>15</v>
      </c>
      <c r="I190" s="114" t="s">
        <v>16</v>
      </c>
      <c r="J190" s="114" t="s">
        <v>15</v>
      </c>
      <c r="K190" s="114" t="s">
        <v>16</v>
      </c>
      <c r="L190" s="103"/>
      <c r="M190" s="103"/>
      <c r="N190" s="109"/>
      <c r="O190" s="110"/>
      <c r="P190" s="109"/>
      <c r="Q190" s="109"/>
      <c r="R190" s="58"/>
      <c r="S190" s="115" t="s">
        <v>17</v>
      </c>
      <c r="T190" s="105"/>
      <c r="U190" s="107"/>
      <c r="V190" s="107"/>
      <c r="W190" s="107"/>
      <c r="X190" s="93"/>
      <c r="Y190" s="122"/>
      <c r="Z190" s="122"/>
      <c r="AA190" s="122"/>
      <c r="AB190" s="122"/>
      <c r="AC190" s="122"/>
      <c r="AD190" s="122"/>
      <c r="AE190" s="122"/>
      <c r="AF190" s="94"/>
      <c r="AG190" s="94"/>
      <c r="AH190" s="93"/>
      <c r="AI190" s="97"/>
      <c r="AJ190" s="93"/>
      <c r="AK190" s="93"/>
      <c r="AL190" s="94"/>
      <c r="AM190" s="123"/>
      <c r="AN190" s="93"/>
    </row>
    <row r="191" customFormat="false" ht="12" hidden="false" customHeight="true" outlineLevel="0" collapsed="false">
      <c r="A191" s="21" t="s">
        <v>81</v>
      </c>
      <c r="B191" s="68" t="s">
        <v>19</v>
      </c>
      <c r="C191" s="69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51"/>
      <c r="V191" s="71"/>
      <c r="W191" s="71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</row>
    <row r="192" customFormat="false" ht="11.25" hidden="false" customHeight="false" outlineLevel="0" collapsed="false">
      <c r="A192" s="21"/>
      <c r="B192" s="117"/>
      <c r="C192" s="71" t="s">
        <v>21</v>
      </c>
      <c r="D192" s="72" t="n">
        <v>0</v>
      </c>
      <c r="E192" s="73" t="n">
        <v>0</v>
      </c>
      <c r="F192" s="73" t="n">
        <v>0</v>
      </c>
      <c r="G192" s="73" t="n">
        <v>0</v>
      </c>
      <c r="H192" s="73" t="n">
        <v>0</v>
      </c>
      <c r="I192" s="73" t="n">
        <v>0</v>
      </c>
      <c r="J192" s="73" t="n">
        <v>0</v>
      </c>
      <c r="K192" s="73" t="n">
        <v>0</v>
      </c>
      <c r="L192" s="73" t="n">
        <v>0</v>
      </c>
      <c r="M192" s="82" t="n">
        <v>0</v>
      </c>
      <c r="N192" s="73" t="n">
        <v>0</v>
      </c>
      <c r="O192" s="73" t="n">
        <v>0</v>
      </c>
      <c r="P192" s="73" t="n">
        <v>0</v>
      </c>
      <c r="Q192" s="73" t="n">
        <v>0</v>
      </c>
      <c r="R192" s="73" t="n">
        <v>0</v>
      </c>
      <c r="S192" s="73" t="n">
        <v>0</v>
      </c>
      <c r="T192" s="74" t="n">
        <v>0</v>
      </c>
      <c r="U192" s="51"/>
      <c r="V192" s="71"/>
      <c r="W192" s="71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</row>
    <row r="193" customFormat="false" ht="21" hidden="false" customHeight="false" outlineLevel="0" collapsed="false">
      <c r="A193" s="21"/>
      <c r="B193" s="117"/>
      <c r="C193" s="35" t="s">
        <v>23</v>
      </c>
      <c r="D193" s="72" t="n">
        <v>0</v>
      </c>
      <c r="E193" s="73" t="n">
        <v>0</v>
      </c>
      <c r="F193" s="73" t="n">
        <v>0</v>
      </c>
      <c r="G193" s="73" t="n">
        <v>0</v>
      </c>
      <c r="H193" s="73" t="n">
        <v>0</v>
      </c>
      <c r="I193" s="73" t="n">
        <v>0</v>
      </c>
      <c r="J193" s="73" t="n">
        <v>0</v>
      </c>
      <c r="K193" s="73" t="n">
        <v>0</v>
      </c>
      <c r="L193" s="73" t="n">
        <v>0</v>
      </c>
      <c r="M193" s="82" t="n">
        <v>0</v>
      </c>
      <c r="N193" s="73" t="n">
        <v>0</v>
      </c>
      <c r="O193" s="73" t="n">
        <v>0</v>
      </c>
      <c r="P193" s="73" t="n">
        <v>0</v>
      </c>
      <c r="Q193" s="73" t="n">
        <v>0</v>
      </c>
      <c r="R193" s="73" t="n">
        <v>0</v>
      </c>
      <c r="S193" s="73" t="n">
        <v>0</v>
      </c>
      <c r="T193" s="74" t="n">
        <v>0</v>
      </c>
      <c r="U193" s="51"/>
      <c r="V193" s="71"/>
      <c r="W193" s="35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</row>
    <row r="194" customFormat="false" ht="21" hidden="false" customHeight="false" outlineLevel="0" collapsed="false">
      <c r="A194" s="21"/>
      <c r="B194" s="117"/>
      <c r="C194" s="35" t="s">
        <v>24</v>
      </c>
      <c r="D194" s="72" t="n">
        <v>0</v>
      </c>
      <c r="E194" s="73" t="n">
        <v>0</v>
      </c>
      <c r="F194" s="73" t="n">
        <v>0</v>
      </c>
      <c r="G194" s="73" t="n">
        <v>0</v>
      </c>
      <c r="H194" s="73" t="n">
        <v>0</v>
      </c>
      <c r="I194" s="73" t="n">
        <v>0</v>
      </c>
      <c r="J194" s="73" t="n">
        <v>0</v>
      </c>
      <c r="K194" s="73" t="n">
        <v>0</v>
      </c>
      <c r="L194" s="73" t="n">
        <v>0</v>
      </c>
      <c r="M194" s="82" t="n">
        <v>0</v>
      </c>
      <c r="N194" s="73" t="n">
        <v>0</v>
      </c>
      <c r="O194" s="73" t="n">
        <v>0</v>
      </c>
      <c r="P194" s="73" t="n">
        <v>0</v>
      </c>
      <c r="Q194" s="73" t="n">
        <v>0</v>
      </c>
      <c r="R194" s="73" t="n">
        <v>0</v>
      </c>
      <c r="S194" s="73" t="n">
        <v>0</v>
      </c>
      <c r="T194" s="74" t="n">
        <v>0</v>
      </c>
      <c r="U194" s="51"/>
      <c r="V194" s="71"/>
      <c r="W194" s="35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</row>
    <row r="195" customFormat="false" ht="21" hidden="false" customHeight="true" outlineLevel="0" collapsed="false">
      <c r="A195" s="21"/>
      <c r="B195" s="36" t="s">
        <v>25</v>
      </c>
      <c r="C195" s="36"/>
      <c r="D195" s="75" t="n">
        <v>0</v>
      </c>
      <c r="E195" s="73" t="n">
        <v>0</v>
      </c>
      <c r="F195" s="73" t="n">
        <v>0</v>
      </c>
      <c r="G195" s="73" t="n">
        <v>0</v>
      </c>
      <c r="H195" s="73" t="n">
        <v>0</v>
      </c>
      <c r="I195" s="73" t="n">
        <v>0</v>
      </c>
      <c r="J195" s="73" t="n">
        <v>0</v>
      </c>
      <c r="K195" s="73" t="n">
        <v>0</v>
      </c>
      <c r="L195" s="73" t="n">
        <v>0</v>
      </c>
      <c r="M195" s="83" t="n">
        <v>0</v>
      </c>
      <c r="N195" s="73" t="n">
        <v>0</v>
      </c>
      <c r="O195" s="73" t="n">
        <v>0</v>
      </c>
      <c r="P195" s="73" t="n">
        <v>0</v>
      </c>
      <c r="Q195" s="73" t="n">
        <v>0</v>
      </c>
      <c r="R195" s="73" t="n">
        <v>0</v>
      </c>
      <c r="S195" s="73" t="n">
        <v>0</v>
      </c>
      <c r="T195" s="74" t="n">
        <v>0</v>
      </c>
      <c r="U195" s="51"/>
      <c r="V195" s="50"/>
      <c r="W195" s="50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</row>
    <row r="196" customFormat="false" ht="11.25" hidden="false" customHeight="true" outlineLevel="0" collapsed="false">
      <c r="A196" s="26" t="s">
        <v>82</v>
      </c>
      <c r="B196" s="117" t="s">
        <v>19</v>
      </c>
      <c r="C196" s="71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1"/>
      <c r="U196" s="51"/>
      <c r="V196" s="71"/>
      <c r="W196" s="71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</row>
    <row r="197" customFormat="false" ht="11.25" hidden="false" customHeight="false" outlineLevel="0" collapsed="false">
      <c r="A197" s="26"/>
      <c r="B197" s="117"/>
      <c r="C197" s="71" t="s">
        <v>21</v>
      </c>
      <c r="D197" s="82" t="n">
        <v>0</v>
      </c>
      <c r="E197" s="73" t="s">
        <v>22</v>
      </c>
      <c r="F197" s="73" t="s">
        <v>22</v>
      </c>
      <c r="G197" s="73" t="s">
        <v>22</v>
      </c>
      <c r="H197" s="73" t="s">
        <v>22</v>
      </c>
      <c r="I197" s="73" t="s">
        <v>22</v>
      </c>
      <c r="J197" s="73" t="s">
        <v>22</v>
      </c>
      <c r="K197" s="73" t="s">
        <v>22</v>
      </c>
      <c r="L197" s="73" t="s">
        <v>22</v>
      </c>
      <c r="M197" s="82" t="n">
        <v>0</v>
      </c>
      <c r="N197" s="73" t="s">
        <v>22</v>
      </c>
      <c r="O197" s="73" t="s">
        <v>22</v>
      </c>
      <c r="P197" s="73" t="s">
        <v>22</v>
      </c>
      <c r="Q197" s="73" t="s">
        <v>22</v>
      </c>
      <c r="R197" s="73" t="s">
        <v>22</v>
      </c>
      <c r="S197" s="73" t="s">
        <v>22</v>
      </c>
      <c r="T197" s="74" t="s">
        <v>22</v>
      </c>
      <c r="U197" s="51"/>
      <c r="V197" s="71"/>
      <c r="W197" s="71"/>
      <c r="X197" s="89"/>
      <c r="Y197" s="90"/>
      <c r="Z197" s="90"/>
      <c r="AA197" s="90"/>
      <c r="AB197" s="90"/>
      <c r="AC197" s="90"/>
      <c r="AD197" s="90"/>
      <c r="AE197" s="90"/>
      <c r="AF197" s="90"/>
      <c r="AG197" s="89"/>
      <c r="AH197" s="90"/>
      <c r="AI197" s="90"/>
      <c r="AJ197" s="90"/>
      <c r="AK197" s="90"/>
      <c r="AL197" s="90"/>
      <c r="AM197" s="90"/>
      <c r="AN197" s="90"/>
    </row>
    <row r="198" customFormat="false" ht="21" hidden="false" customHeight="false" outlineLevel="0" collapsed="false">
      <c r="A198" s="26"/>
      <c r="B198" s="117"/>
      <c r="C198" s="35" t="s">
        <v>23</v>
      </c>
      <c r="D198" s="82" t="n">
        <v>0</v>
      </c>
      <c r="E198" s="73" t="s">
        <v>22</v>
      </c>
      <c r="F198" s="73" t="s">
        <v>22</v>
      </c>
      <c r="G198" s="73" t="s">
        <v>22</v>
      </c>
      <c r="H198" s="73" t="s">
        <v>22</v>
      </c>
      <c r="I198" s="73" t="s">
        <v>22</v>
      </c>
      <c r="J198" s="73" t="s">
        <v>22</v>
      </c>
      <c r="K198" s="73" t="s">
        <v>22</v>
      </c>
      <c r="L198" s="73" t="s">
        <v>22</v>
      </c>
      <c r="M198" s="82" t="n">
        <v>0</v>
      </c>
      <c r="N198" s="73" t="s">
        <v>22</v>
      </c>
      <c r="O198" s="73" t="s">
        <v>22</v>
      </c>
      <c r="P198" s="73" t="s">
        <v>22</v>
      </c>
      <c r="Q198" s="73" t="s">
        <v>22</v>
      </c>
      <c r="R198" s="73" t="s">
        <v>22</v>
      </c>
      <c r="S198" s="73" t="s">
        <v>22</v>
      </c>
      <c r="T198" s="74" t="s">
        <v>22</v>
      </c>
      <c r="U198" s="51"/>
      <c r="V198" s="71"/>
      <c r="W198" s="35"/>
      <c r="X198" s="89"/>
      <c r="Y198" s="90"/>
      <c r="Z198" s="90"/>
      <c r="AA198" s="90"/>
      <c r="AB198" s="90"/>
      <c r="AC198" s="90"/>
      <c r="AD198" s="90"/>
      <c r="AE198" s="90"/>
      <c r="AF198" s="90"/>
      <c r="AG198" s="89"/>
      <c r="AH198" s="90"/>
      <c r="AI198" s="90"/>
      <c r="AJ198" s="90"/>
      <c r="AK198" s="90"/>
      <c r="AL198" s="90"/>
      <c r="AM198" s="90"/>
      <c r="AN198" s="90"/>
    </row>
    <row r="199" customFormat="false" ht="21" hidden="false" customHeight="false" outlineLevel="0" collapsed="false">
      <c r="A199" s="26"/>
      <c r="B199" s="117"/>
      <c r="C199" s="35" t="s">
        <v>24</v>
      </c>
      <c r="D199" s="82" t="n">
        <v>0</v>
      </c>
      <c r="E199" s="73" t="s">
        <v>22</v>
      </c>
      <c r="F199" s="73" t="s">
        <v>22</v>
      </c>
      <c r="G199" s="73" t="s">
        <v>22</v>
      </c>
      <c r="H199" s="73" t="s">
        <v>22</v>
      </c>
      <c r="I199" s="73" t="s">
        <v>22</v>
      </c>
      <c r="J199" s="73" t="s">
        <v>22</v>
      </c>
      <c r="K199" s="73" t="s">
        <v>22</v>
      </c>
      <c r="L199" s="73" t="s">
        <v>22</v>
      </c>
      <c r="M199" s="82" t="n">
        <v>0</v>
      </c>
      <c r="N199" s="73" t="s">
        <v>22</v>
      </c>
      <c r="O199" s="73" t="s">
        <v>22</v>
      </c>
      <c r="P199" s="73" t="s">
        <v>22</v>
      </c>
      <c r="Q199" s="73" t="s">
        <v>22</v>
      </c>
      <c r="R199" s="73" t="s">
        <v>22</v>
      </c>
      <c r="S199" s="73" t="s">
        <v>22</v>
      </c>
      <c r="T199" s="74" t="s">
        <v>22</v>
      </c>
      <c r="U199" s="51"/>
      <c r="V199" s="71"/>
      <c r="W199" s="35"/>
      <c r="X199" s="89"/>
      <c r="Y199" s="90"/>
      <c r="Z199" s="90"/>
      <c r="AA199" s="90"/>
      <c r="AB199" s="90"/>
      <c r="AC199" s="90"/>
      <c r="AD199" s="90"/>
      <c r="AE199" s="90"/>
      <c r="AF199" s="90"/>
      <c r="AG199" s="89"/>
      <c r="AH199" s="90"/>
      <c r="AI199" s="90"/>
      <c r="AJ199" s="90"/>
      <c r="AK199" s="90"/>
      <c r="AL199" s="90"/>
      <c r="AM199" s="90"/>
      <c r="AN199" s="90"/>
    </row>
    <row r="200" customFormat="false" ht="21" hidden="false" customHeight="true" outlineLevel="0" collapsed="false">
      <c r="A200" s="26"/>
      <c r="B200" s="36" t="s">
        <v>25</v>
      </c>
      <c r="C200" s="36"/>
      <c r="D200" s="83" t="n">
        <v>0</v>
      </c>
      <c r="E200" s="76" t="s">
        <v>22</v>
      </c>
      <c r="F200" s="76" t="s">
        <v>22</v>
      </c>
      <c r="G200" s="76" t="s">
        <v>22</v>
      </c>
      <c r="H200" s="76" t="s">
        <v>22</v>
      </c>
      <c r="I200" s="76" t="s">
        <v>22</v>
      </c>
      <c r="J200" s="76" t="s">
        <v>22</v>
      </c>
      <c r="K200" s="76" t="s">
        <v>22</v>
      </c>
      <c r="L200" s="76" t="s">
        <v>22</v>
      </c>
      <c r="M200" s="83" t="n">
        <v>0</v>
      </c>
      <c r="N200" s="76" t="s">
        <v>22</v>
      </c>
      <c r="O200" s="76" t="s">
        <v>22</v>
      </c>
      <c r="P200" s="76" t="s">
        <v>22</v>
      </c>
      <c r="Q200" s="76" t="s">
        <v>22</v>
      </c>
      <c r="R200" s="76" t="s">
        <v>22</v>
      </c>
      <c r="S200" s="76" t="s">
        <v>22</v>
      </c>
      <c r="T200" s="77" t="s">
        <v>22</v>
      </c>
      <c r="U200" s="51"/>
      <c r="V200" s="50"/>
      <c r="W200" s="50"/>
      <c r="X200" s="89"/>
      <c r="Y200" s="90"/>
      <c r="Z200" s="90"/>
      <c r="AA200" s="90"/>
      <c r="AB200" s="90"/>
      <c r="AC200" s="90"/>
      <c r="AD200" s="90"/>
      <c r="AE200" s="90"/>
      <c r="AF200" s="90"/>
      <c r="AG200" s="89"/>
      <c r="AH200" s="90"/>
      <c r="AI200" s="90"/>
      <c r="AJ200" s="90"/>
      <c r="AK200" s="90"/>
      <c r="AL200" s="90"/>
      <c r="AM200" s="90"/>
      <c r="AN200" s="90"/>
    </row>
    <row r="201" customFormat="false" ht="11.25" hidden="false" customHeight="true" outlineLevel="0" collapsed="false">
      <c r="A201" s="26" t="s">
        <v>83</v>
      </c>
      <c r="B201" s="117" t="s">
        <v>19</v>
      </c>
      <c r="C201" s="87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73"/>
      <c r="O201" s="82"/>
      <c r="P201" s="82"/>
      <c r="Q201" s="82"/>
      <c r="R201" s="82"/>
      <c r="S201" s="82"/>
      <c r="T201" s="118"/>
      <c r="U201" s="51"/>
      <c r="V201" s="71"/>
      <c r="W201" s="71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90"/>
      <c r="AI201" s="89"/>
      <c r="AJ201" s="89"/>
      <c r="AK201" s="89"/>
      <c r="AL201" s="89"/>
      <c r="AM201" s="89"/>
      <c r="AN201" s="89"/>
    </row>
    <row r="202" customFormat="false" ht="11.25" hidden="false" customHeight="false" outlineLevel="0" collapsed="false">
      <c r="A202" s="26"/>
      <c r="B202" s="117"/>
      <c r="C202" s="71" t="s">
        <v>21</v>
      </c>
      <c r="D202" s="82" t="n">
        <v>0</v>
      </c>
      <c r="E202" s="73" t="s">
        <v>22</v>
      </c>
      <c r="F202" s="73" t="s">
        <v>22</v>
      </c>
      <c r="G202" s="73" t="s">
        <v>22</v>
      </c>
      <c r="H202" s="73" t="s">
        <v>22</v>
      </c>
      <c r="I202" s="73" t="s">
        <v>22</v>
      </c>
      <c r="J202" s="73" t="s">
        <v>22</v>
      </c>
      <c r="K202" s="73" t="s">
        <v>22</v>
      </c>
      <c r="L202" s="73" t="s">
        <v>22</v>
      </c>
      <c r="M202" s="82" t="n">
        <v>0</v>
      </c>
      <c r="N202" s="73" t="s">
        <v>22</v>
      </c>
      <c r="O202" s="73" t="s">
        <v>22</v>
      </c>
      <c r="P202" s="73" t="s">
        <v>22</v>
      </c>
      <c r="Q202" s="73" t="s">
        <v>22</v>
      </c>
      <c r="R202" s="73" t="s">
        <v>22</v>
      </c>
      <c r="S202" s="73" t="s">
        <v>22</v>
      </c>
      <c r="T202" s="74" t="s">
        <v>22</v>
      </c>
      <c r="U202" s="51"/>
      <c r="V202" s="71"/>
      <c r="W202" s="71"/>
      <c r="X202" s="89"/>
      <c r="Y202" s="90"/>
      <c r="Z202" s="90"/>
      <c r="AA202" s="90"/>
      <c r="AB202" s="90"/>
      <c r="AC202" s="90"/>
      <c r="AD202" s="90"/>
      <c r="AE202" s="90"/>
      <c r="AF202" s="90"/>
      <c r="AG202" s="89"/>
      <c r="AH202" s="90"/>
      <c r="AI202" s="90"/>
      <c r="AJ202" s="90"/>
      <c r="AK202" s="90"/>
      <c r="AL202" s="90"/>
      <c r="AM202" s="90"/>
      <c r="AN202" s="90"/>
    </row>
    <row r="203" customFormat="false" ht="21" hidden="false" customHeight="false" outlineLevel="0" collapsed="false">
      <c r="A203" s="26"/>
      <c r="B203" s="117"/>
      <c r="C203" s="35" t="s">
        <v>23</v>
      </c>
      <c r="D203" s="82" t="n">
        <v>0</v>
      </c>
      <c r="E203" s="73" t="s">
        <v>22</v>
      </c>
      <c r="F203" s="73" t="s">
        <v>22</v>
      </c>
      <c r="G203" s="73" t="s">
        <v>22</v>
      </c>
      <c r="H203" s="73" t="s">
        <v>22</v>
      </c>
      <c r="I203" s="73" t="s">
        <v>22</v>
      </c>
      <c r="J203" s="73" t="s">
        <v>22</v>
      </c>
      <c r="K203" s="73" t="s">
        <v>22</v>
      </c>
      <c r="L203" s="73" t="s">
        <v>22</v>
      </c>
      <c r="M203" s="82" t="n">
        <v>0</v>
      </c>
      <c r="N203" s="73" t="s">
        <v>22</v>
      </c>
      <c r="O203" s="73" t="s">
        <v>22</v>
      </c>
      <c r="P203" s="73" t="s">
        <v>22</v>
      </c>
      <c r="Q203" s="73" t="s">
        <v>22</v>
      </c>
      <c r="R203" s="73" t="s">
        <v>22</v>
      </c>
      <c r="S203" s="73" t="s">
        <v>22</v>
      </c>
      <c r="T203" s="74" t="s">
        <v>22</v>
      </c>
      <c r="U203" s="51"/>
      <c r="V203" s="71"/>
      <c r="W203" s="35"/>
      <c r="X203" s="89"/>
      <c r="Y203" s="90"/>
      <c r="Z203" s="90"/>
      <c r="AA203" s="90"/>
      <c r="AB203" s="90"/>
      <c r="AC203" s="90"/>
      <c r="AD203" s="90"/>
      <c r="AE203" s="90"/>
      <c r="AF203" s="90"/>
      <c r="AG203" s="89"/>
      <c r="AH203" s="90"/>
      <c r="AI203" s="90"/>
      <c r="AJ203" s="90"/>
      <c r="AK203" s="90"/>
      <c r="AL203" s="90"/>
      <c r="AM203" s="90"/>
      <c r="AN203" s="90"/>
    </row>
    <row r="204" customFormat="false" ht="21" hidden="false" customHeight="false" outlineLevel="0" collapsed="false">
      <c r="A204" s="26"/>
      <c r="B204" s="117"/>
      <c r="C204" s="35" t="s">
        <v>24</v>
      </c>
      <c r="D204" s="82" t="n">
        <v>0</v>
      </c>
      <c r="E204" s="73" t="s">
        <v>22</v>
      </c>
      <c r="F204" s="73" t="s">
        <v>22</v>
      </c>
      <c r="G204" s="73" t="s">
        <v>22</v>
      </c>
      <c r="H204" s="73" t="s">
        <v>22</v>
      </c>
      <c r="I204" s="73" t="s">
        <v>22</v>
      </c>
      <c r="J204" s="73" t="s">
        <v>22</v>
      </c>
      <c r="K204" s="73" t="s">
        <v>22</v>
      </c>
      <c r="L204" s="73" t="s">
        <v>22</v>
      </c>
      <c r="M204" s="82" t="n">
        <v>0</v>
      </c>
      <c r="N204" s="73" t="s">
        <v>22</v>
      </c>
      <c r="O204" s="73" t="s">
        <v>22</v>
      </c>
      <c r="P204" s="73" t="s">
        <v>22</v>
      </c>
      <c r="Q204" s="73" t="s">
        <v>22</v>
      </c>
      <c r="R204" s="73" t="s">
        <v>22</v>
      </c>
      <c r="S204" s="73" t="s">
        <v>22</v>
      </c>
      <c r="T204" s="74" t="s">
        <v>22</v>
      </c>
      <c r="U204" s="51"/>
      <c r="V204" s="71"/>
      <c r="W204" s="35"/>
      <c r="X204" s="89"/>
      <c r="Y204" s="90"/>
      <c r="Z204" s="90"/>
      <c r="AA204" s="90"/>
      <c r="AB204" s="90"/>
      <c r="AC204" s="90"/>
      <c r="AD204" s="90"/>
      <c r="AE204" s="90"/>
      <c r="AF204" s="90"/>
      <c r="AG204" s="89"/>
      <c r="AH204" s="90"/>
      <c r="AI204" s="90"/>
      <c r="AJ204" s="90"/>
      <c r="AK204" s="90"/>
      <c r="AL204" s="90"/>
      <c r="AM204" s="90"/>
      <c r="AN204" s="90"/>
    </row>
    <row r="205" customFormat="false" ht="21" hidden="false" customHeight="true" outlineLevel="0" collapsed="false">
      <c r="A205" s="26"/>
      <c r="B205" s="36" t="s">
        <v>25</v>
      </c>
      <c r="C205" s="36"/>
      <c r="D205" s="83" t="n">
        <v>0</v>
      </c>
      <c r="E205" s="76" t="s">
        <v>22</v>
      </c>
      <c r="F205" s="76" t="s">
        <v>22</v>
      </c>
      <c r="G205" s="76" t="s">
        <v>22</v>
      </c>
      <c r="H205" s="76" t="s">
        <v>22</v>
      </c>
      <c r="I205" s="76" t="s">
        <v>22</v>
      </c>
      <c r="J205" s="76" t="s">
        <v>22</v>
      </c>
      <c r="K205" s="76" t="s">
        <v>22</v>
      </c>
      <c r="L205" s="76" t="s">
        <v>22</v>
      </c>
      <c r="M205" s="83" t="n">
        <v>0</v>
      </c>
      <c r="N205" s="76" t="s">
        <v>22</v>
      </c>
      <c r="O205" s="76" t="s">
        <v>22</v>
      </c>
      <c r="P205" s="76" t="s">
        <v>22</v>
      </c>
      <c r="Q205" s="76" t="s">
        <v>22</v>
      </c>
      <c r="R205" s="76" t="s">
        <v>22</v>
      </c>
      <c r="S205" s="76" t="s">
        <v>22</v>
      </c>
      <c r="T205" s="77" t="s">
        <v>22</v>
      </c>
      <c r="U205" s="51"/>
      <c r="V205" s="50"/>
      <c r="W205" s="50"/>
      <c r="X205" s="89"/>
      <c r="Y205" s="90"/>
      <c r="Z205" s="90"/>
      <c r="AA205" s="90"/>
      <c r="AB205" s="90"/>
      <c r="AC205" s="90"/>
      <c r="AD205" s="90"/>
      <c r="AE205" s="90"/>
      <c r="AF205" s="90"/>
      <c r="AG205" s="89"/>
      <c r="AH205" s="90"/>
      <c r="AI205" s="90"/>
      <c r="AJ205" s="90"/>
      <c r="AK205" s="90"/>
      <c r="AL205" s="90"/>
      <c r="AM205" s="90"/>
      <c r="AN205" s="90"/>
    </row>
    <row r="206" customFormat="false" ht="11.25" hidden="false" customHeight="true" outlineLevel="0" collapsed="false">
      <c r="A206" s="26" t="s">
        <v>37</v>
      </c>
      <c r="B206" s="117" t="s">
        <v>19</v>
      </c>
      <c r="C206" s="87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73"/>
      <c r="O206" s="82"/>
      <c r="P206" s="82"/>
      <c r="Q206" s="82"/>
      <c r="R206" s="82"/>
      <c r="S206" s="82"/>
      <c r="T206" s="118"/>
      <c r="U206" s="51"/>
      <c r="V206" s="71"/>
      <c r="W206" s="71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90"/>
      <c r="AI206" s="89"/>
      <c r="AJ206" s="89"/>
      <c r="AK206" s="89"/>
      <c r="AL206" s="89"/>
      <c r="AM206" s="89"/>
      <c r="AN206" s="89"/>
    </row>
    <row r="207" customFormat="false" ht="11.25" hidden="false" customHeight="false" outlineLevel="0" collapsed="false">
      <c r="A207" s="26"/>
      <c r="B207" s="117"/>
      <c r="C207" s="71" t="s">
        <v>21</v>
      </c>
      <c r="D207" s="82" t="n">
        <v>0</v>
      </c>
      <c r="E207" s="73" t="s">
        <v>22</v>
      </c>
      <c r="F207" s="73" t="s">
        <v>22</v>
      </c>
      <c r="G207" s="73" t="s">
        <v>22</v>
      </c>
      <c r="H207" s="73" t="s">
        <v>22</v>
      </c>
      <c r="I207" s="73" t="s">
        <v>22</v>
      </c>
      <c r="J207" s="73" t="s">
        <v>22</v>
      </c>
      <c r="K207" s="73" t="s">
        <v>22</v>
      </c>
      <c r="L207" s="73" t="s">
        <v>22</v>
      </c>
      <c r="M207" s="82" t="n">
        <v>0</v>
      </c>
      <c r="N207" s="73" t="s">
        <v>22</v>
      </c>
      <c r="O207" s="73" t="s">
        <v>22</v>
      </c>
      <c r="P207" s="73" t="s">
        <v>22</v>
      </c>
      <c r="Q207" s="73" t="s">
        <v>22</v>
      </c>
      <c r="R207" s="73" t="s">
        <v>22</v>
      </c>
      <c r="S207" s="73" t="s">
        <v>22</v>
      </c>
      <c r="T207" s="74" t="s">
        <v>22</v>
      </c>
      <c r="U207" s="51"/>
      <c r="V207" s="71"/>
      <c r="W207" s="71"/>
      <c r="X207" s="89"/>
      <c r="Y207" s="90"/>
      <c r="Z207" s="90"/>
      <c r="AA207" s="90"/>
      <c r="AB207" s="90"/>
      <c r="AC207" s="90"/>
      <c r="AD207" s="90"/>
      <c r="AE207" s="90"/>
      <c r="AF207" s="90"/>
      <c r="AG207" s="89"/>
      <c r="AH207" s="90"/>
      <c r="AI207" s="90"/>
      <c r="AJ207" s="90"/>
      <c r="AK207" s="90"/>
      <c r="AL207" s="90"/>
      <c r="AM207" s="90"/>
      <c r="AN207" s="90"/>
    </row>
    <row r="208" customFormat="false" ht="21" hidden="false" customHeight="false" outlineLevel="0" collapsed="false">
      <c r="A208" s="26"/>
      <c r="B208" s="117"/>
      <c r="C208" s="35" t="s">
        <v>23</v>
      </c>
      <c r="D208" s="82" t="n">
        <v>0</v>
      </c>
      <c r="E208" s="73" t="s">
        <v>22</v>
      </c>
      <c r="F208" s="73" t="s">
        <v>22</v>
      </c>
      <c r="G208" s="73" t="s">
        <v>22</v>
      </c>
      <c r="H208" s="73" t="s">
        <v>22</v>
      </c>
      <c r="I208" s="73" t="s">
        <v>22</v>
      </c>
      <c r="J208" s="73" t="s">
        <v>22</v>
      </c>
      <c r="K208" s="73" t="s">
        <v>22</v>
      </c>
      <c r="L208" s="73" t="s">
        <v>22</v>
      </c>
      <c r="M208" s="82" t="n">
        <v>0</v>
      </c>
      <c r="N208" s="73" t="s">
        <v>22</v>
      </c>
      <c r="O208" s="73" t="s">
        <v>22</v>
      </c>
      <c r="P208" s="73" t="s">
        <v>22</v>
      </c>
      <c r="Q208" s="73" t="s">
        <v>22</v>
      </c>
      <c r="R208" s="73" t="s">
        <v>22</v>
      </c>
      <c r="S208" s="73" t="s">
        <v>22</v>
      </c>
      <c r="T208" s="74" t="s">
        <v>22</v>
      </c>
      <c r="U208" s="51"/>
      <c r="V208" s="71"/>
      <c r="W208" s="35"/>
      <c r="X208" s="89"/>
      <c r="Y208" s="90"/>
      <c r="Z208" s="90"/>
      <c r="AA208" s="90"/>
      <c r="AB208" s="90"/>
      <c r="AC208" s="90"/>
      <c r="AD208" s="90"/>
      <c r="AE208" s="90"/>
      <c r="AF208" s="90"/>
      <c r="AG208" s="89"/>
      <c r="AH208" s="90"/>
      <c r="AI208" s="90"/>
      <c r="AJ208" s="90"/>
      <c r="AK208" s="90"/>
      <c r="AL208" s="90"/>
      <c r="AM208" s="90"/>
      <c r="AN208" s="90"/>
    </row>
    <row r="209" customFormat="false" ht="21" hidden="false" customHeight="false" outlineLevel="0" collapsed="false">
      <c r="A209" s="26"/>
      <c r="B209" s="117"/>
      <c r="C209" s="35" t="s">
        <v>24</v>
      </c>
      <c r="D209" s="82" t="n">
        <v>0</v>
      </c>
      <c r="E209" s="73" t="s">
        <v>22</v>
      </c>
      <c r="F209" s="73" t="s">
        <v>22</v>
      </c>
      <c r="G209" s="73" t="s">
        <v>22</v>
      </c>
      <c r="H209" s="73" t="s">
        <v>22</v>
      </c>
      <c r="I209" s="73" t="s">
        <v>22</v>
      </c>
      <c r="J209" s="73" t="s">
        <v>22</v>
      </c>
      <c r="K209" s="73" t="s">
        <v>22</v>
      </c>
      <c r="L209" s="73" t="s">
        <v>22</v>
      </c>
      <c r="M209" s="82" t="n">
        <v>0</v>
      </c>
      <c r="N209" s="73" t="s">
        <v>22</v>
      </c>
      <c r="O209" s="73" t="s">
        <v>22</v>
      </c>
      <c r="P209" s="73" t="s">
        <v>22</v>
      </c>
      <c r="Q209" s="73" t="s">
        <v>22</v>
      </c>
      <c r="R209" s="73" t="s">
        <v>22</v>
      </c>
      <c r="S209" s="73" t="s">
        <v>22</v>
      </c>
      <c r="T209" s="74" t="s">
        <v>22</v>
      </c>
      <c r="U209" s="51"/>
      <c r="V209" s="71"/>
      <c r="W209" s="35"/>
      <c r="X209" s="89"/>
      <c r="Y209" s="90"/>
      <c r="Z209" s="90"/>
      <c r="AA209" s="90"/>
      <c r="AB209" s="90"/>
      <c r="AC209" s="90"/>
      <c r="AD209" s="90"/>
      <c r="AE209" s="90"/>
      <c r="AF209" s="90"/>
      <c r="AG209" s="89"/>
      <c r="AH209" s="90"/>
      <c r="AI209" s="90"/>
      <c r="AJ209" s="90"/>
      <c r="AK209" s="90"/>
      <c r="AL209" s="90"/>
      <c r="AM209" s="90"/>
      <c r="AN209" s="90"/>
    </row>
    <row r="210" customFormat="false" ht="21" hidden="false" customHeight="true" outlineLevel="0" collapsed="false">
      <c r="A210" s="26"/>
      <c r="B210" s="36" t="s">
        <v>25</v>
      </c>
      <c r="C210" s="36"/>
      <c r="D210" s="83" t="n">
        <v>0</v>
      </c>
      <c r="E210" s="76" t="s">
        <v>22</v>
      </c>
      <c r="F210" s="76" t="s">
        <v>22</v>
      </c>
      <c r="G210" s="76" t="s">
        <v>22</v>
      </c>
      <c r="H210" s="76" t="s">
        <v>22</v>
      </c>
      <c r="I210" s="76" t="s">
        <v>22</v>
      </c>
      <c r="J210" s="76" t="s">
        <v>22</v>
      </c>
      <c r="K210" s="76" t="s">
        <v>22</v>
      </c>
      <c r="L210" s="76" t="s">
        <v>22</v>
      </c>
      <c r="M210" s="83" t="n">
        <v>0</v>
      </c>
      <c r="N210" s="76" t="s">
        <v>22</v>
      </c>
      <c r="O210" s="76" t="s">
        <v>22</v>
      </c>
      <c r="P210" s="76" t="s">
        <v>22</v>
      </c>
      <c r="Q210" s="76" t="s">
        <v>22</v>
      </c>
      <c r="R210" s="76" t="s">
        <v>22</v>
      </c>
      <c r="S210" s="76" t="s">
        <v>22</v>
      </c>
      <c r="T210" s="77" t="s">
        <v>22</v>
      </c>
      <c r="U210" s="51"/>
      <c r="V210" s="50"/>
      <c r="W210" s="50"/>
      <c r="X210" s="89"/>
      <c r="Y210" s="90"/>
      <c r="Z210" s="90"/>
      <c r="AA210" s="90"/>
      <c r="AB210" s="90"/>
      <c r="AC210" s="90"/>
      <c r="AD210" s="90"/>
      <c r="AE210" s="90"/>
      <c r="AF210" s="90"/>
      <c r="AG210" s="89"/>
      <c r="AH210" s="90"/>
      <c r="AI210" s="90"/>
      <c r="AJ210" s="90"/>
      <c r="AK210" s="90"/>
      <c r="AL210" s="90"/>
      <c r="AM210" s="90"/>
      <c r="AN210" s="90"/>
    </row>
    <row r="211" customFormat="false" ht="11.2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91"/>
    </row>
    <row r="212" customFormat="false" ht="11.2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91"/>
    </row>
    <row r="213" customFormat="false" ht="11.2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91"/>
    </row>
    <row r="214" customFormat="false" ht="11.2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91"/>
    </row>
    <row r="215" customFormat="false" ht="11.2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91"/>
    </row>
    <row r="216" customFormat="false" ht="11.2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91"/>
    </row>
    <row r="217" customFormat="false" ht="11.2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91"/>
    </row>
    <row r="218" customFormat="false" ht="11.2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91"/>
    </row>
    <row r="219" customFormat="false" ht="11.2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91"/>
    </row>
    <row r="220" customFormat="false" ht="11.2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91"/>
    </row>
    <row r="221" customFormat="false" ht="11.2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91"/>
    </row>
    <row r="222" customFormat="false" ht="11.2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91"/>
    </row>
    <row r="223" customFormat="false" ht="11.2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91"/>
    </row>
    <row r="224" customFormat="false" ht="11.2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91"/>
    </row>
    <row r="225" customFormat="false" ht="11.2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91"/>
    </row>
    <row r="226" customFormat="false" ht="11.2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91"/>
    </row>
    <row r="227" customFormat="false" ht="11.2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91"/>
    </row>
    <row r="228" customFormat="false" ht="11.2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91"/>
    </row>
    <row r="229" customFormat="false" ht="11.2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91"/>
    </row>
    <row r="230" customFormat="false" ht="11.2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91"/>
    </row>
    <row r="231" customFormat="false" ht="11.2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91"/>
    </row>
    <row r="232" customFormat="false" ht="11.2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91"/>
    </row>
    <row r="233" customFormat="false" ht="11.2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91"/>
    </row>
    <row r="234" customFormat="false" ht="11.2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91"/>
    </row>
    <row r="235" customFormat="false" ht="11.2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91"/>
    </row>
    <row r="236" customFormat="false" ht="11.2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91"/>
    </row>
    <row r="237" customFormat="false" ht="11.2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91"/>
    </row>
    <row r="238" customFormat="false" ht="11.2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91"/>
    </row>
    <row r="239" customFormat="false" ht="11.2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91"/>
    </row>
    <row r="240" customFormat="false" ht="11.2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91"/>
    </row>
    <row r="241" customFormat="false" ht="11.2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91"/>
    </row>
    <row r="242" customFormat="false" ht="11.2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91"/>
    </row>
    <row r="243" customFormat="false" ht="11.2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91"/>
    </row>
    <row r="244" customFormat="false" ht="11.2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91"/>
    </row>
    <row r="245" customFormat="false" ht="11.2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91"/>
    </row>
    <row r="246" customFormat="false" ht="11.2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91"/>
    </row>
    <row r="247" customFormat="false" ht="11.2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91"/>
    </row>
    <row r="248" customFormat="false" ht="11.2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91"/>
    </row>
    <row r="249" customFormat="false" ht="11.2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91"/>
    </row>
    <row r="250" customFormat="false" ht="11.2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91"/>
    </row>
    <row r="251" customFormat="false" ht="11.2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91"/>
    </row>
    <row r="252" customFormat="false" ht="11.2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91"/>
    </row>
    <row r="253" customFormat="false" ht="11.2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91"/>
    </row>
    <row r="254" customFormat="false" ht="11.2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91"/>
    </row>
    <row r="255" customFormat="false" ht="11.2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91"/>
    </row>
  </sheetData>
  <mergeCells count="268">
    <mergeCell ref="C1:T1"/>
    <mergeCell ref="W1:AN1"/>
    <mergeCell ref="D3:K3"/>
    <mergeCell ref="L3:L5"/>
    <mergeCell ref="M3:S3"/>
    <mergeCell ref="T3:T5"/>
    <mergeCell ref="X3:AE3"/>
    <mergeCell ref="AF3:AF5"/>
    <mergeCell ref="AG3:AM3"/>
    <mergeCell ref="AN3:AN5"/>
    <mergeCell ref="D4:D5"/>
    <mergeCell ref="E4:G4"/>
    <mergeCell ref="H4:I4"/>
    <mergeCell ref="J4:K4"/>
    <mergeCell ref="M4:M5"/>
    <mergeCell ref="N4:N5"/>
    <mergeCell ref="O4:O5"/>
    <mergeCell ref="P4:P5"/>
    <mergeCell ref="Q4:Q5"/>
    <mergeCell ref="R4:R5"/>
    <mergeCell ref="X4:X5"/>
    <mergeCell ref="Y4:AA4"/>
    <mergeCell ref="AB4:AC4"/>
    <mergeCell ref="AD4:AE4"/>
    <mergeCell ref="AG4:AG5"/>
    <mergeCell ref="AH4:AH5"/>
    <mergeCell ref="AI4:AI5"/>
    <mergeCell ref="AJ4:AJ5"/>
    <mergeCell ref="AK4:AK5"/>
    <mergeCell ref="AL4:AL5"/>
    <mergeCell ref="A6:A10"/>
    <mergeCell ref="U6:U10"/>
    <mergeCell ref="B10:C10"/>
    <mergeCell ref="V10:W10"/>
    <mergeCell ref="A11:A15"/>
    <mergeCell ref="U11:U15"/>
    <mergeCell ref="B15:C15"/>
    <mergeCell ref="V15:W15"/>
    <mergeCell ref="A16:A20"/>
    <mergeCell ref="U16:U20"/>
    <mergeCell ref="B20:C20"/>
    <mergeCell ref="V20:W20"/>
    <mergeCell ref="A21:A25"/>
    <mergeCell ref="U21:U25"/>
    <mergeCell ref="B25:C25"/>
    <mergeCell ref="V25:W25"/>
    <mergeCell ref="A26:A30"/>
    <mergeCell ref="U26:U30"/>
    <mergeCell ref="B30:C30"/>
    <mergeCell ref="V30:W30"/>
    <mergeCell ref="A31:A35"/>
    <mergeCell ref="U31:U35"/>
    <mergeCell ref="B35:C35"/>
    <mergeCell ref="V35:W35"/>
    <mergeCell ref="A36:A40"/>
    <mergeCell ref="U36:U40"/>
    <mergeCell ref="B40:C40"/>
    <mergeCell ref="V40:W40"/>
    <mergeCell ref="A41:A45"/>
    <mergeCell ref="U41:U45"/>
    <mergeCell ref="B45:C45"/>
    <mergeCell ref="V45:W45"/>
    <mergeCell ref="A46:A50"/>
    <mergeCell ref="U46:U50"/>
    <mergeCell ref="B50:C50"/>
    <mergeCell ref="V50:W50"/>
    <mergeCell ref="A51:A55"/>
    <mergeCell ref="U51:U55"/>
    <mergeCell ref="B55:C55"/>
    <mergeCell ref="V55:W55"/>
    <mergeCell ref="A56:A60"/>
    <mergeCell ref="U56:U60"/>
    <mergeCell ref="B60:C60"/>
    <mergeCell ref="V60:W60"/>
    <mergeCell ref="C61:T61"/>
    <mergeCell ref="W61:AN61"/>
    <mergeCell ref="D63:K63"/>
    <mergeCell ref="L63:L65"/>
    <mergeCell ref="M63:S63"/>
    <mergeCell ref="T63:T65"/>
    <mergeCell ref="X63:AE63"/>
    <mergeCell ref="AF63:AF65"/>
    <mergeCell ref="AG63:AM63"/>
    <mergeCell ref="AN63:AN65"/>
    <mergeCell ref="D64:D65"/>
    <mergeCell ref="E64:G64"/>
    <mergeCell ref="H64:I64"/>
    <mergeCell ref="J64:K64"/>
    <mergeCell ref="M64:M65"/>
    <mergeCell ref="N64:N65"/>
    <mergeCell ref="O64:O65"/>
    <mergeCell ref="P64:P65"/>
    <mergeCell ref="Q64:Q65"/>
    <mergeCell ref="R64:R65"/>
    <mergeCell ref="X64:X65"/>
    <mergeCell ref="Y64:AA64"/>
    <mergeCell ref="AB64:AC64"/>
    <mergeCell ref="AD64:AE64"/>
    <mergeCell ref="AG64:AG65"/>
    <mergeCell ref="AH64:AH65"/>
    <mergeCell ref="AI64:AI65"/>
    <mergeCell ref="AJ64:AJ65"/>
    <mergeCell ref="AK64:AK65"/>
    <mergeCell ref="AL64:AL65"/>
    <mergeCell ref="A66:A70"/>
    <mergeCell ref="U66:U70"/>
    <mergeCell ref="B70:C70"/>
    <mergeCell ref="V70:W70"/>
    <mergeCell ref="A71:A75"/>
    <mergeCell ref="U71:U75"/>
    <mergeCell ref="B75:C75"/>
    <mergeCell ref="V75:W75"/>
    <mergeCell ref="A76:A80"/>
    <mergeCell ref="U76:U80"/>
    <mergeCell ref="B80:C80"/>
    <mergeCell ref="V80:W80"/>
    <mergeCell ref="A81:A85"/>
    <mergeCell ref="U81:U85"/>
    <mergeCell ref="B85:C85"/>
    <mergeCell ref="V85:W85"/>
    <mergeCell ref="A86:A90"/>
    <mergeCell ref="U86:U90"/>
    <mergeCell ref="B90:C90"/>
    <mergeCell ref="V90:W90"/>
    <mergeCell ref="A91:A95"/>
    <mergeCell ref="U91:U95"/>
    <mergeCell ref="B95:C95"/>
    <mergeCell ref="V95:W95"/>
    <mergeCell ref="A96:A100"/>
    <mergeCell ref="U96:U100"/>
    <mergeCell ref="B100:C100"/>
    <mergeCell ref="V100:W100"/>
    <mergeCell ref="A101:A105"/>
    <mergeCell ref="U101:U105"/>
    <mergeCell ref="B105:C105"/>
    <mergeCell ref="V105:W105"/>
    <mergeCell ref="A106:A110"/>
    <mergeCell ref="U106:U110"/>
    <mergeCell ref="B110:C110"/>
    <mergeCell ref="V110:W110"/>
    <mergeCell ref="A111:A115"/>
    <mergeCell ref="U111:U115"/>
    <mergeCell ref="B115:C115"/>
    <mergeCell ref="V115:W115"/>
    <mergeCell ref="A116:A120"/>
    <mergeCell ref="U116:U120"/>
    <mergeCell ref="B120:C120"/>
    <mergeCell ref="V120:W120"/>
    <mergeCell ref="C121:T121"/>
    <mergeCell ref="W121:AN121"/>
    <mergeCell ref="D123:K123"/>
    <mergeCell ref="L123:L125"/>
    <mergeCell ref="M123:S123"/>
    <mergeCell ref="T123:T125"/>
    <mergeCell ref="X123:AE123"/>
    <mergeCell ref="AF123:AF125"/>
    <mergeCell ref="AG123:AM123"/>
    <mergeCell ref="AN123:AN125"/>
    <mergeCell ref="D124:D125"/>
    <mergeCell ref="E124:G124"/>
    <mergeCell ref="H124:I124"/>
    <mergeCell ref="J124:K124"/>
    <mergeCell ref="M124:M125"/>
    <mergeCell ref="N124:N125"/>
    <mergeCell ref="O124:O125"/>
    <mergeCell ref="P124:P125"/>
    <mergeCell ref="Q124:Q125"/>
    <mergeCell ref="R124:R125"/>
    <mergeCell ref="X124:X125"/>
    <mergeCell ref="Y124:AA124"/>
    <mergeCell ref="AB124:AC124"/>
    <mergeCell ref="AD124:AE124"/>
    <mergeCell ref="AG124:AG125"/>
    <mergeCell ref="AH124:AH125"/>
    <mergeCell ref="AI124:AI125"/>
    <mergeCell ref="AJ124:AJ125"/>
    <mergeCell ref="AK124:AK125"/>
    <mergeCell ref="AL124:AL125"/>
    <mergeCell ref="A126:A130"/>
    <mergeCell ref="U126:U130"/>
    <mergeCell ref="B130:C130"/>
    <mergeCell ref="V130:W130"/>
    <mergeCell ref="A131:A135"/>
    <mergeCell ref="U131:U135"/>
    <mergeCell ref="B135:C135"/>
    <mergeCell ref="V135:W135"/>
    <mergeCell ref="A136:A140"/>
    <mergeCell ref="U136:U140"/>
    <mergeCell ref="B140:C140"/>
    <mergeCell ref="V140:W140"/>
    <mergeCell ref="A141:A145"/>
    <mergeCell ref="U141:U145"/>
    <mergeCell ref="B145:C145"/>
    <mergeCell ref="V145:W145"/>
    <mergeCell ref="A146:A150"/>
    <mergeCell ref="U146:U150"/>
    <mergeCell ref="B150:C150"/>
    <mergeCell ref="V150:W150"/>
    <mergeCell ref="A151:A155"/>
    <mergeCell ref="U151:U155"/>
    <mergeCell ref="B155:C155"/>
    <mergeCell ref="V155:W155"/>
    <mergeCell ref="A156:A160"/>
    <mergeCell ref="U156:U160"/>
    <mergeCell ref="B160:C160"/>
    <mergeCell ref="V160:W160"/>
    <mergeCell ref="A161:A165"/>
    <mergeCell ref="U161:U165"/>
    <mergeCell ref="B165:C165"/>
    <mergeCell ref="V165:W165"/>
    <mergeCell ref="A166:A170"/>
    <mergeCell ref="U166:U170"/>
    <mergeCell ref="B170:C170"/>
    <mergeCell ref="V170:W170"/>
    <mergeCell ref="A171:A175"/>
    <mergeCell ref="U171:U175"/>
    <mergeCell ref="B175:C175"/>
    <mergeCell ref="V175:W175"/>
    <mergeCell ref="A176:A180"/>
    <mergeCell ref="U176:U180"/>
    <mergeCell ref="B180:C180"/>
    <mergeCell ref="V180:W180"/>
    <mergeCell ref="A181:A185"/>
    <mergeCell ref="U181:U185"/>
    <mergeCell ref="B185:C185"/>
    <mergeCell ref="V185:W185"/>
    <mergeCell ref="C186:T186"/>
    <mergeCell ref="W186:AN186"/>
    <mergeCell ref="D188:K188"/>
    <mergeCell ref="L188:L190"/>
    <mergeCell ref="M188:S188"/>
    <mergeCell ref="T188:T190"/>
    <mergeCell ref="AF188:AF190"/>
    <mergeCell ref="AN188:AN190"/>
    <mergeCell ref="D189:D190"/>
    <mergeCell ref="E189:G189"/>
    <mergeCell ref="H189:I189"/>
    <mergeCell ref="J189:K189"/>
    <mergeCell ref="M189:M190"/>
    <mergeCell ref="N189:N190"/>
    <mergeCell ref="O189:O190"/>
    <mergeCell ref="P189:P190"/>
    <mergeCell ref="Q189:Q190"/>
    <mergeCell ref="R189:R190"/>
    <mergeCell ref="X189:X190"/>
    <mergeCell ref="AD189:AE189"/>
    <mergeCell ref="AG189:AG190"/>
    <mergeCell ref="AH189:AH190"/>
    <mergeCell ref="AI189:AI190"/>
    <mergeCell ref="AJ189:AJ190"/>
    <mergeCell ref="AK189:AK190"/>
    <mergeCell ref="AL189:AL190"/>
    <mergeCell ref="A191:A195"/>
    <mergeCell ref="U191:U195"/>
    <mergeCell ref="B195:C195"/>
    <mergeCell ref="V195:W195"/>
    <mergeCell ref="A196:A200"/>
    <mergeCell ref="U196:U200"/>
    <mergeCell ref="B200:C200"/>
    <mergeCell ref="V200:W200"/>
    <mergeCell ref="A201:A205"/>
    <mergeCell ref="U201:U205"/>
    <mergeCell ref="B205:C205"/>
    <mergeCell ref="V205:W205"/>
    <mergeCell ref="A206:A210"/>
    <mergeCell ref="U206:U210"/>
    <mergeCell ref="B210:C210"/>
    <mergeCell ref="V210:W210"/>
  </mergeCells>
  <printOptions headings="false" gridLines="false" gridLinesSet="true" horizontalCentered="false" verticalCentered="false"/>
  <pageMargins left="0.720138888888889" right="0.159722222222222" top="1.17986111111111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0" man="true" max="16383" min="0"/>
    <brk id="185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4:34:17Z</dcterms:created>
  <dc:creator>沖縄県</dc:creator>
  <dc:description/>
  <dc:language>en-US</dc:language>
  <cp:lastModifiedBy>沖縄県</cp:lastModifiedBy>
  <cp:lastPrinted>2012-10-30T04:37:03Z</cp:lastPrinted>
  <dcterms:modified xsi:type="dcterms:W3CDTF">2012-10-30T04:37:06Z</dcterms:modified>
  <cp:revision>0</cp:revision>
  <dc:subject/>
  <dc:title/>
</cp:coreProperties>
</file>